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D.1.1 - Architekt..." sheetId="3" state="visible" r:id="rId4"/>
    <sheet name="SO 01 - D.1.4.1 - Zdravot..." sheetId="4" state="visible" r:id="rId5"/>
    <sheet name="SO 01 - D.1.4.2 - Vzducho..." sheetId="5" state="visible" r:id="rId6"/>
    <sheet name="SO 01 - D.1.4.3 - Zařízen..." sheetId="6" state="visible" r:id="rId7"/>
    <sheet name="SO 01 - D.1.4.5 - Silnopr..." sheetId="7" state="visible" r:id="rId8"/>
    <sheet name="SO 01 - D.1.4.7 - Zařízen..." sheetId="8" state="visible" r:id="rId9"/>
    <sheet name="IO 02 - Výměna části areá..." sheetId="9" state="visible" r:id="rId10"/>
    <sheet name="Pokyny pro vyplnění" sheetId="10" state="visible" r:id="rId11"/>
  </sheets>
  <definedNames>
    <definedName function="false" hidden="false" localSheetId="8" name="_xlnm.Print_Area" vbProcedure="false">'IO 02 - Výměna části areá...'!$C$4:$J$38,'IO 02 - Výměna části areá...'!$C$44:$J$62,'IO 02 - Výměna části areá...'!$C$68:$K$85</definedName>
    <definedName function="false" hidden="false" localSheetId="8" name="_xlnm.Print_Titles" vbProcedure="false">'IO 02 - Výměna části areá...'!$82:$82</definedName>
    <definedName function="false" hidden="true" localSheetId="8" name="_xlnm._FilterDatabase" vbProcedure="false">'IO 02 - Výměna části areá...'!$C$82:$K$82</definedName>
    <definedName function="false" hidden="false" localSheetId="9"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2" name="_xlnm.Print_Area" vbProcedure="false">'SO 01 - D.1.1 - Architekt...'!$C$4:$J$38,'SO 01 - D.1.1 - Architekt...'!$C$44:$J$90,'SO 01 - D.1.1 - Architekt...'!$C$96:$K$1257</definedName>
    <definedName function="false" hidden="false" localSheetId="2" name="_xlnm.Print_Titles" vbProcedure="false">'SO 01 - D.1.1 - Architekt...'!$110:$110</definedName>
    <definedName function="false" hidden="true" localSheetId="2" name="_xlnm._FilterDatabase" vbProcedure="false">'SO 01 - D.1.1 - Architekt...'!$C$110:$K$110</definedName>
    <definedName function="false" hidden="false" localSheetId="3" name="_xlnm.Print_Area" vbProcedure="false">'SO 01 - D.1.4.1 - Zdravot...'!$C$4:$J$38,'SO 01 - D.1.4.1 - Zdravot...'!$C$44:$J$62,'SO 01 - D.1.4.1 - Zdravot...'!$C$68:$K$85</definedName>
    <definedName function="false" hidden="false" localSheetId="3" name="_xlnm.Print_Titles" vbProcedure="false">'SO 01 - D.1.4.1 - Zdravot...'!$82:$82</definedName>
    <definedName function="false" hidden="true" localSheetId="3" name="_xlnm._FilterDatabase" vbProcedure="false">'SO 01 - D.1.4.1 - Zdravot...'!$C$82:$K$82</definedName>
    <definedName function="false" hidden="false" localSheetId="4" name="_xlnm.Print_Area" vbProcedure="false">'SO 01 - D.1.4.2 - Vzducho...'!$C$4:$J$38,'SO 01 - D.1.4.2 - Vzducho...'!$C$44:$J$62,'SO 01 - D.1.4.2 - Vzducho...'!$C$68:$K$85</definedName>
    <definedName function="false" hidden="false" localSheetId="4" name="_xlnm.Print_Titles" vbProcedure="false">'SO 01 - D.1.4.2 - Vzducho...'!$82:$82</definedName>
    <definedName function="false" hidden="true" localSheetId="4" name="_xlnm._FilterDatabase" vbProcedure="false">'SO 01 - D.1.4.2 - Vzducho...'!$C$82:$K$82</definedName>
    <definedName function="false" hidden="false" localSheetId="5" name="_xlnm.Print_Area" vbProcedure="false">'SO 01 - D.1.4.3 - Zařízen...'!$C$4:$J$38,'SO 01 - D.1.4.3 - Zařízen...'!$C$44:$J$62,'SO 01 - D.1.4.3 - Zařízen...'!$C$68:$K$85</definedName>
    <definedName function="false" hidden="false" localSheetId="5" name="_xlnm.Print_Titles" vbProcedure="false">'SO 01 - D.1.4.3 - Zařízen...'!$82:$82</definedName>
    <definedName function="false" hidden="true" localSheetId="5" name="_xlnm._FilterDatabase" vbProcedure="false">'SO 01 - D.1.4.3 - Zařízen...'!$C$82:$K$82</definedName>
    <definedName function="false" hidden="false" localSheetId="6" name="_xlnm.Print_Area" vbProcedure="false">'SO 01 - D.1.4.5 - Silnopr...'!$C$4:$J$38,'SO 01 - D.1.4.5 - Silnopr...'!$C$44:$J$62,'SO 01 - D.1.4.5 - Silnopr...'!$C$68:$K$85</definedName>
    <definedName function="false" hidden="false" localSheetId="6" name="_xlnm.Print_Titles" vbProcedure="false">'SO 01 - D.1.4.5 - Silnopr...'!$82:$82</definedName>
    <definedName function="false" hidden="true" localSheetId="6" name="_xlnm._FilterDatabase" vbProcedure="false">'SO 01 - D.1.4.5 - Silnopr...'!$C$82:$K$82</definedName>
    <definedName function="false" hidden="false" localSheetId="7" name="_xlnm.Print_Area" vbProcedure="false">'SO 01 - D.1.4.7 - Zařízen...'!$C$4:$J$38,'SO 01 - D.1.4.7 - Zařízen...'!$C$44:$J$62,'SO 01 - D.1.4.7 - Zařízen...'!$C$68:$K$85</definedName>
    <definedName function="false" hidden="false" localSheetId="7" name="_xlnm.Print_Titles" vbProcedure="false">'SO 01 - D.1.4.7 - Zařízen...'!$82:$82</definedName>
    <definedName function="false" hidden="true" localSheetId="7" name="_xlnm._FilterDatabase" vbProcedure="false">'SO 01 - D.1.4.7 - Zařízen...'!$C$82:$K$82</definedName>
    <definedName function="false" hidden="false" localSheetId="1" name="_xlnm.Print_Area" vbProcedure="false">'VON - Vedlejší a ostatní ...'!$C$4:$J$36,'VON - Vedlejší a ostatní ...'!$C$42:$J$60,'VON - Vedlejší a ostatní ...'!$C$66:$K$133</definedName>
    <definedName function="false" hidden="false" localSheetId="1" name="_xlnm.Print_Titles" vbProcedure="false">'VON - Vedlejší a ostatní ...'!$78:$78</definedName>
    <definedName function="false" hidden="true" localSheetId="1" name="_xlnm._FilterDatabase" vbProcedure="false">'VON - Vedlejší a ostatní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7" uniqueCount="2047">
  <si>
    <t xml:space="preserve">Export VZ</t>
  </si>
  <si>
    <t xml:space="preserve">List obsahuje:</t>
  </si>
  <si>
    <t xml:space="preserve">1) Rekapitulace stavby</t>
  </si>
  <si>
    <t xml:space="preserve">2) Rekapitulace objektů stavby a soupisů prací</t>
  </si>
  <si>
    <t xml:space="preserve">3.0</t>
  </si>
  <si>
    <t xml:space="preserve">False</t>
  </si>
  <si>
    <t xml:space="preserve">{07b52368-01bc-4db0-acef-8391d34fd17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6-221-DI-VR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I KRAJSKÉ ZDRAVOTNÍ a.s. - NEMOCNICE DĚČÍN o.z.</t>
  </si>
  <si>
    <t xml:space="preserve">KSO:</t>
  </si>
  <si>
    <t xml:space="preserve">801 11</t>
  </si>
  <si>
    <t xml:space="preserve">CC-CZ:</t>
  </si>
  <si>
    <t xml:space="preserve">1264</t>
  </si>
  <si>
    <t xml:space="preserve">Místo:</t>
  </si>
  <si>
    <t xml:space="preserve">Děčín</t>
  </si>
  <si>
    <t xml:space="preserve">Datum:</t>
  </si>
  <si>
    <t xml:space="preserve">09.02.2017</t>
  </si>
  <si>
    <t xml:space="preserve">CZ-CPA:</t>
  </si>
  <si>
    <t xml:space="preserve">41.00</t>
  </si>
  <si>
    <t xml:space="preserve">Zadavatel:</t>
  </si>
  <si>
    <t xml:space="preserve">IČ:</t>
  </si>
  <si>
    <t xml:space="preserve">KRAJSKÁ ZDRAVOTNÍ a.s.</t>
  </si>
  <si>
    <t xml:space="preserve">DIČ:</t>
  </si>
  <si>
    <t xml:space="preserve">Uchazeč:</t>
  </si>
  <si>
    <t xml:space="preserve">Vyplň údaj</t>
  </si>
  <si>
    <t xml:space="preserve">Projektant:</t>
  </si>
  <si>
    <t xml:space="preserve">KANIA a.s. , Ostrava</t>
  </si>
  <si>
    <t xml:space="preserve">True</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Nedílnou součástí soupisu prací je projektová dokumentace vč. textových příloh, na kterou se položky soupisu prací plně odkazuj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t>
  </si>
  <si>
    <t xml:space="preserve">1</t>
  </si>
  <si>
    <t xml:space="preserve">{882d1687-ff57-4713-bd76-381c8f1593ea}</t>
  </si>
  <si>
    <t xml:space="preserve">2</t>
  </si>
  <si>
    <t xml:space="preserve">SO 01</t>
  </si>
  <si>
    <t xml:space="preserve">STAVEBNÍ OBJEKTY</t>
  </si>
  <si>
    <t xml:space="preserve">STA</t>
  </si>
  <si>
    <t xml:space="preserve">{3908a271-228f-413b-8a79-8f0ca91976c6}</t>
  </si>
  <si>
    <t xml:space="preserve">SO 01 - D.1.1</t>
  </si>
  <si>
    <t xml:space="preserve">Architektonicko-stavební řešení</t>
  </si>
  <si>
    <t xml:space="preserve">Soupis</t>
  </si>
  <si>
    <t xml:space="preserve">{6297965d-2b81-4fb2-b6c5-6f64508febb4}</t>
  </si>
  <si>
    <t xml:space="preserve">SO 01 - D.1.4.1</t>
  </si>
  <si>
    <t xml:space="preserve">Zdravotně technické instalace</t>
  </si>
  <si>
    <t xml:space="preserve">{3c5dbbf1-00c1-40ce-93d8-865a301ba3c5}</t>
  </si>
  <si>
    <t xml:space="preserve">SO 01 - D.1.4.2</t>
  </si>
  <si>
    <t xml:space="preserve">Vzduchotechnika</t>
  </si>
  <si>
    <t xml:space="preserve">{9440ee6c-63da-4996-9c54-1397d5de1726}</t>
  </si>
  <si>
    <t xml:space="preserve">SO 01 - D.1.4.3</t>
  </si>
  <si>
    <t xml:space="preserve">Zařízení pro vytápění budov - rozvody ÚT </t>
  </si>
  <si>
    <t xml:space="preserve">{e8bead48-3de7-4ded-90c8-46a7087bf570}</t>
  </si>
  <si>
    <t xml:space="preserve">SO 01 - D.1.4.5</t>
  </si>
  <si>
    <t xml:space="preserve">Silnoproudá elektrotechnika vč. ochrany před bleskem</t>
  </si>
  <si>
    <t xml:space="preserve">{e36cead6-e2df-459c-9df0-a28465f9f1d8}</t>
  </si>
  <si>
    <t xml:space="preserve">SO 01 - D.1.4.7</t>
  </si>
  <si>
    <t xml:space="preserve">Zařízení pro vytápění budov - výměníková stanice</t>
  </si>
  <si>
    <t xml:space="preserve">{419f883e-f18e-47da-a7f6-7ddc1410e320}</t>
  </si>
  <si>
    <t xml:space="preserve">IO</t>
  </si>
  <si>
    <t xml:space="preserve">INŽENÝRSKÉ OBJEKTY</t>
  </si>
  <si>
    <t xml:space="preserve">ING</t>
  </si>
  <si>
    <t xml:space="preserve">{740c33b3-ab71-4da7-ae34-dbc33e0c3634}</t>
  </si>
  <si>
    <t xml:space="preserve">IO 02</t>
  </si>
  <si>
    <t xml:space="preserve">Výměna části areálového vodovodu</t>
  </si>
  <si>
    <t xml:space="preserve">{f196a94b-34ab-42ce-ac78-fa87c91353b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RN</t>
  </si>
  <si>
    <t xml:space="preserve">    VRN11 - VEDLEJŠÍ NÁKLADY STAVBY</t>
  </si>
  <si>
    <t xml:space="preserve">    VRN91 - OSTATNÍ NÁKLADY STAV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1</t>
  </si>
  <si>
    <t xml:space="preserve">VEDLEJŠÍ NÁKLADY STAVBY</t>
  </si>
  <si>
    <t xml:space="preserve">K</t>
  </si>
  <si>
    <t xml:space="preserve">VRN11-01</t>
  </si>
  <si>
    <t xml:space="preserve">Náklady zhotovitele související se zajištěním provozů nutných pro provádění díla - zařízení staveniště</t>
  </si>
  <si>
    <t xml:space="preserve">soubor</t>
  </si>
  <si>
    <t xml:space="preserve">4</t>
  </si>
  <si>
    <t xml:space="preserve">1521681245</t>
  </si>
  <si>
    <t xml:space="preserve">P</t>
  </si>
  <si>
    <t xml:space="preserve">Poznámka k položce:
(kancelářské/skladovací/sociální objekty, oplocení stavby, ostraha staveniště, kompletní vnitrostaveništní rozvody všech potřebných energií vč. jejich poplatků, zajištění podružných měření spotřeby) </t>
  </si>
  <si>
    <t xml:space="preserve">VRN11-02</t>
  </si>
  <si>
    <t xml:space="preserve">Náklady zhotovitele související se zajištěním provozů nutných pro provádění díla - ostatní zařízení a práce</t>
  </si>
  <si>
    <t xml:space="preserve">-797654963</t>
  </si>
  <si>
    <t xml:space="preserve">VV</t>
  </si>
  <si>
    <t xml:space="preserve">-Zřízení trvalé, dočasné deponie a mezideponie</t>
  </si>
  <si>
    <t xml:space="preserve">-zřízení příjezdů a přístupů na staveniště</t>
  </si>
  <si>
    <t xml:space="preserve">-úpravy staveniště z hlediska bezpečnosti a ochrany zdraví třetích osob, vč. nutných úprav pro osoby s omezenou schopností pohybu a orientace</t>
  </si>
  <si>
    <t xml:space="preserve">-uspořádání a bezpečnost staveniště z hlediska ochrany veřejných zájmů</t>
  </si>
  <si>
    <t xml:space="preserve">-dodržení podmínek pro provádění staveb z hlediska BOZP (vč. označení stavby) a sestaveného plánu BOZP</t>
  </si>
  <si>
    <t xml:space="preserve">-dodržování podmínek pro ochranu životního prostředí při výstavbě</t>
  </si>
  <si>
    <t xml:space="preserve">-dodržení podmínek - možnosti nakládání s odpady</t>
  </si>
  <si>
    <t xml:space="preserve">-splnění zvláštních požadavků na provádění stavby, které vyžadují zvláštní bezpečnostní opatření</t>
  </si>
  <si>
    <t xml:space="preserve">-dočasné / provizorní dopravní značení, osvětlení - (vyřízení+zřízení+likvidace po skončení stavby)</t>
  </si>
  <si>
    <t xml:space="preserve">1,0</t>
  </si>
  <si>
    <t xml:space="preserve">Součet</t>
  </si>
  <si>
    <t xml:space="preserve">3</t>
  </si>
  <si>
    <t xml:space="preserve">VRN11-03</t>
  </si>
  <si>
    <t xml:space="preserve">Náklady zhotovitele související se zajištěním provozů nutných pro provádění díla - likvidace zařízení staveniště</t>
  </si>
  <si>
    <t xml:space="preserve">-242341187</t>
  </si>
  <si>
    <t xml:space="preserve">Poznámka k položce:
(náklady zhotovitele spojené s kompletní likvidací zařízení staveniště vč. uvedení všech dotčených ploch do bezvadného stavu)</t>
  </si>
  <si>
    <t xml:space="preserve">VRN91</t>
  </si>
  <si>
    <t xml:space="preserve">OSTATNÍ NÁKLADY STAVBY</t>
  </si>
  <si>
    <t xml:space="preserve">23</t>
  </si>
  <si>
    <t xml:space="preserve">VRN91-00</t>
  </si>
  <si>
    <t xml:space="preserve">Náklady související se ztíženými podmínkami při provádění díla v závislosti na provozu investora (pro práce prováděné za nepřerušeného nebo omezeného provozu v dotčených objektech nebo samotném areálu) - NENACEŇOVAT</t>
  </si>
  <si>
    <t xml:space="preserve">-1186485239</t>
  </si>
  <si>
    <t xml:space="preserve">VRN91-01</t>
  </si>
  <si>
    <t xml:space="preserve">Náklady zhotovitele související se zajištěním a provedením kompletního díla dle PD a souvisejících dokladů - kompletační činnost</t>
  </si>
  <si>
    <t xml:space="preserve">-1571689162</t>
  </si>
  <si>
    <t xml:space="preserve">VRN91-02</t>
  </si>
  <si>
    <t xml:space="preserve">Pravidelné čištění přilehlých / souvisejících komunikací a zpevněných ploch - po celou dobu stavby </t>
  </si>
  <si>
    <t xml:space="preserve">-667779438</t>
  </si>
  <si>
    <t xml:space="preserve">6</t>
  </si>
  <si>
    <t xml:space="preserve">VRN91-03</t>
  </si>
  <si>
    <t xml:space="preserve">Zábor potřebného veřejného prostranství / pozemků - pro stavbu, zařízení staveniště, vjezdy na stavbu  - POZEMKY KTERÉ NEJSOU VE VLASTNICTVÍ OBJEDNATELE</t>
  </si>
  <si>
    <t xml:space="preserve">-762010299</t>
  </si>
  <si>
    <t xml:space="preserve">-zajištění + vyřízení + finanční vyrovnání</t>
  </si>
  <si>
    <t xml:space="preserve">-zpětné PROTOKOLÁRNÍ předání dotčených ploch, uvedených do původního stavu, jednotlivým zprávcům/majitelům</t>
  </si>
  <si>
    <t xml:space="preserve">7</t>
  </si>
  <si>
    <t xml:space="preserve">VRN91-05</t>
  </si>
  <si>
    <t xml:space="preserve">Náklady zhotovitele spojené s ochranou všech dotčených, jinde nespecifikovaných, dřevin, stromů, porostů a vegetačních ploch při stavebních prací dle ČSN 83 9061 - po celou dobu výstavby</t>
  </si>
  <si>
    <t xml:space="preserve">185824721</t>
  </si>
  <si>
    <t xml:space="preserve">8</t>
  </si>
  <si>
    <t xml:space="preserve">VRN91-11</t>
  </si>
  <si>
    <t xml:space="preserve">Zajištění všech dokladů a revizí nutných pro předání stavby </t>
  </si>
  <si>
    <t xml:space="preserve">-1742536392</t>
  </si>
  <si>
    <t xml:space="preserve">9</t>
  </si>
  <si>
    <t xml:space="preserve">VRN91-12</t>
  </si>
  <si>
    <t xml:space="preserve">Zajištění splnění podmínek vyplývajících z vydaných rozhodnutí a povolení stavby dle zadávací dokumentace a plánu bezpečnosti - NENACEŇOVAT</t>
  </si>
  <si>
    <t xml:space="preserve">-775238524</t>
  </si>
  <si>
    <t xml:space="preserve">10</t>
  </si>
  <si>
    <t xml:space="preserve">VRN91-13</t>
  </si>
  <si>
    <t xml:space="preserve">Součinnost s ostatními zúčastněnými stranami : se zástupci objednatele, projektanta, TDI, AD, koordinátora bezpečnosti </t>
  </si>
  <si>
    <t xml:space="preserve">1137460175</t>
  </si>
  <si>
    <t xml:space="preserve">11</t>
  </si>
  <si>
    <t xml:space="preserve">VRN91-14</t>
  </si>
  <si>
    <t xml:space="preserve">Včasné odsouhlasení všech užitých výrobků/prvků, materiálů a technologií zástupci všech zúčastněných stran, požadované zadávací a projektovou dokumentací - (VYVZORKOVÁNÍ) </t>
  </si>
  <si>
    <t xml:space="preserve">503839723</t>
  </si>
  <si>
    <t xml:space="preserve">12</t>
  </si>
  <si>
    <t xml:space="preserve">VRN91-21</t>
  </si>
  <si>
    <t xml:space="preserve">Technická řešení - návrh a projednání nutných odchylek a změn oproti PD zjištěných v průběhu stavby  - NENACEŇOVAT</t>
  </si>
  <si>
    <t xml:space="preserve">1796628419</t>
  </si>
  <si>
    <t xml:space="preserve">13</t>
  </si>
  <si>
    <t xml:space="preserve">VRN91-22</t>
  </si>
  <si>
    <t xml:space="preserve">Technická řešení  - návrh a projednání kolizí se skrytými konstrukcemi, vč. nákladů souvisejících s technickým řešením případných kolizí stavby se skrytými konstrukcemi, které projektant nemohl předvídat.  - NENACEŇOVAT</t>
  </si>
  <si>
    <t xml:space="preserve">-1623649044</t>
  </si>
  <si>
    <t xml:space="preserve">14</t>
  </si>
  <si>
    <t xml:space="preserve">VRN91-23</t>
  </si>
  <si>
    <t xml:space="preserve">Zabezpečení objektu, staveniště a veškeré vybavení, majetku třetích osob a stavebního materiálu instalovaného i neinstalovaného (uskladněného) v rámci stavby proti vzniku jakýchkoliv škod či snížení kvality vlivem klimatických podmínek, proti odcizení.</t>
  </si>
  <si>
    <t xml:space="preserve">1656439378</t>
  </si>
  <si>
    <t xml:space="preserve">VRN91-31</t>
  </si>
  <si>
    <t xml:space="preserve">Provedení všech zkoušek a revizí předepsaných projektovou a zadávací dokumentací, platnými normami, návodů k obsluze - (neuvedených v jednotlivých soupisech prací) </t>
  </si>
  <si>
    <t xml:space="preserve">-164412822</t>
  </si>
  <si>
    <t xml:space="preserve">16</t>
  </si>
  <si>
    <t xml:space="preserve">VRN91-41</t>
  </si>
  <si>
    <t xml:space="preserve">Uvedení všech pozemků, konstrukcí a povrchů dotčených stavbou do původního stavu vč. protokolárního zpětného předání jednotlivým vlastníkům.</t>
  </si>
  <si>
    <t xml:space="preserve">-315026224</t>
  </si>
  <si>
    <t xml:space="preserve">17</t>
  </si>
  <si>
    <t xml:space="preserve">VRN91-51</t>
  </si>
  <si>
    <t xml:space="preserve">Náklady na projekční práce </t>
  </si>
  <si>
    <t xml:space="preserve">-1944139362</t>
  </si>
  <si>
    <t xml:space="preserve">-vypracování realizační dokumentace stavby - dle požadavků PD a zadávací dokumentace vč. odsouhlasení ze strany autorů PDPS</t>
  </si>
  <si>
    <t xml:space="preserve">-vypracování dílenské / dodavatelské dokumentace stavby - dle požadavků PD a zadávací dokumentace vč. odsouhlasení ze strany autorů PDPS</t>
  </si>
  <si>
    <t xml:space="preserve">-vypracování dokumentace "skutečného provedení stavby" - dle požadavků PD a zadávací dokumentace vč. odsouhlasení ze strany autorů PDPS</t>
  </si>
  <si>
    <t xml:space="preserve">VEŠKERÉ FORMY A PŘEDÁNÍ SE ŘÍDÍ PODMÍNKAMI ZADÁVACÍ DOKUMENTACE STAVBY</t>
  </si>
  <si>
    <t xml:space="preserve">18</t>
  </si>
  <si>
    <t xml:space="preserve">VRN91-61</t>
  </si>
  <si>
    <t xml:space="preserve">Zpracování fotodokumentace : A) fotofokumentace stávajícího stavu před zahájením stavebních prací,  B) fotodokumentace průběhu realizace stavby,   C) fotodokumentace dokončeného díla.  Předání objednateli v počtu a formě uvedené v zadávací dokumentaci. </t>
  </si>
  <si>
    <t xml:space="preserve">-1321828486</t>
  </si>
  <si>
    <t xml:space="preserve">20</t>
  </si>
  <si>
    <t xml:space="preserve">VRN91-81</t>
  </si>
  <si>
    <t xml:space="preserve">Vytyčení všech inženýrských sítí před zahájením prací vč. řádného zajištění. Zpětné protokolární předání všech inženýrských sítí jednotlivým správcům vč. uvedení dotčených ploch do bezvadného stavu.</t>
  </si>
  <si>
    <t xml:space="preserve">2123500871</t>
  </si>
  <si>
    <t xml:space="preserve">VRN91-82</t>
  </si>
  <si>
    <t xml:space="preserve">Geodetické a související práce</t>
  </si>
  <si>
    <t xml:space="preserve">-371646352</t>
  </si>
  <si>
    <t xml:space="preserve">-vytyčení stavby nebo jejich částí oprávněným geodetem vč. vypracování příslušných protokolů - před zahájením stavby</t>
  </si>
  <si>
    <t xml:space="preserve">-zaměření skutečného provedení stavby nebo jejich částí vč. vypracování geometrických plánů a ostatních příslušných protokolů</t>
  </si>
  <si>
    <t xml:space="preserve">(veškeré nové a upravované stavby/konstrukce , inženýrské a liniové stavby v rámci stavby)</t>
  </si>
  <si>
    <t xml:space="preserve">22</t>
  </si>
  <si>
    <t xml:space="preserve">VRN91-98</t>
  </si>
  <si>
    <t xml:space="preserve">Ostatní náklady spojené s požadavky objednatele, které jsou uvedeny v jednotlivých článcích smlouvy o dílo, pokud nejsou zahrnuty v soupisech prací</t>
  </si>
  <si>
    <t xml:space="preserve">-572627336</t>
  </si>
  <si>
    <t xml:space="preserve">SO 01 - STAVEBNÍ OBJEKTY</t>
  </si>
  <si>
    <t xml:space="preserve">Soupis:</t>
  </si>
  <si>
    <t xml:space="preserve">SO 01 - D.1.1 - Architektonicko-stavební řešení</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JC určena průzkumem trhu (www.heureka.cz, www.poptavej.cz, www.epoptávka.cz)). Nedílnou součástí soupisu prací je projektová dokumentace vč. textových příloh, na kterou se položky soupisu prací plně odkazují. </t>
  </si>
  <si>
    <t xml:space="preserve">HSV - Práce a dodávky HSV</t>
  </si>
  <si>
    <t xml:space="preserve">    1 - Zemní práce</t>
  </si>
  <si>
    <t xml:space="preserve">    3 - Svislé a kompletní konstrukce</t>
  </si>
  <si>
    <t xml:space="preserve">    5 - Zpevněné plochy</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OST - Ostatní</t>
  </si>
  <si>
    <t xml:space="preserve">Ostatní - Ostatní</t>
  </si>
  <si>
    <t xml:space="preserve">    OST1 - VYBAVENÍ HYGIENICKÝCH ZAŘÍZENÍ</t>
  </si>
  <si>
    <t xml:space="preserve">HSV</t>
  </si>
  <si>
    <t xml:space="preserve">Práce a dodávky HSV</t>
  </si>
  <si>
    <t xml:space="preserve">Zemní práce</t>
  </si>
  <si>
    <t xml:space="preserve">113106123</t>
  </si>
  <si>
    <t xml:space="preserve">Rozebrání dlažeb komunikací pro pěší z betonové dlažby </t>
  </si>
  <si>
    <t xml:space="preserve">m2</t>
  </si>
  <si>
    <t xml:space="preserve">CS ÚRS 2016 01</t>
  </si>
  <si>
    <t xml:space="preserve">"viz D.1.1-101, 02/15-16/33,TZ - zpevněné plochy"</t>
  </si>
  <si>
    <t xml:space="preserve">63,05*0,53</t>
  </si>
  <si>
    <t xml:space="preserve">113107137</t>
  </si>
  <si>
    <t xml:space="preserve">Odstranění krytu pl do 50 m2 z betonu vyztuženého sítěmi tl 300 mm</t>
  </si>
  <si>
    <t xml:space="preserve">204680952</t>
  </si>
  <si>
    <t xml:space="preserve">"viz D.1.1-101, 02/15-16/33,TZ"</t>
  </si>
  <si>
    <t xml:space="preserve">"plocha přístřešku" 5,2*4,56</t>
  </si>
  <si>
    <t xml:space="preserve">113107161</t>
  </si>
  <si>
    <t xml:space="preserve">Odstranění podkladu pl přes 50 do 200 m2 z kameniva drceného tl 100 mm</t>
  </si>
  <si>
    <t xml:space="preserve">-911097159</t>
  </si>
  <si>
    <t xml:space="preserve">113107163</t>
  </si>
  <si>
    <t xml:space="preserve">Odstranění podkladu pl přes 50 do 200 m2 z kameniva drceného tl 300 mm</t>
  </si>
  <si>
    <t xml:space="preserve">-1343990260</t>
  </si>
  <si>
    <t xml:space="preserve">113107183</t>
  </si>
  <si>
    <t xml:space="preserve">Odstranění krytu pl přes 50 do 200 m2 živičných tl 150 mm</t>
  </si>
  <si>
    <t xml:space="preserve">-1341103026</t>
  </si>
  <si>
    <t xml:space="preserve">"viz D.1.1-101, 02/15-16/33,TZ - spodní stavba"</t>
  </si>
  <si>
    <t xml:space="preserve">85,35*1,0</t>
  </si>
  <si>
    <t xml:space="preserve">121101101</t>
  </si>
  <si>
    <t xml:space="preserve">Sejmutí ornice s přemístěním na vzdálenost do 50 m</t>
  </si>
  <si>
    <t xml:space="preserve">m3</t>
  </si>
  <si>
    <t xml:space="preserve">-914680720</t>
  </si>
  <si>
    <t xml:space="preserve">131201102</t>
  </si>
  <si>
    <t xml:space="preserve">Hloubení jam nezapažených v hornině tř. 3 objemu do 1000 m3</t>
  </si>
  <si>
    <t xml:space="preserve">753744758</t>
  </si>
  <si>
    <t xml:space="preserve">"spodní stavba" 2,0*2,05*63,05</t>
  </si>
  <si>
    <t xml:space="preserve">132212201</t>
  </si>
  <si>
    <t xml:space="preserve">Hloubení rýh š přes 600 do 2000 mm ručním nebo pneum nářadím v soudržných horninách tř. 3</t>
  </si>
  <si>
    <t xml:space="preserve">604108964</t>
  </si>
  <si>
    <t xml:space="preserve">"spodní stavba"  85,35*1,0*0,2</t>
  </si>
  <si>
    <t xml:space="preserve">139711101</t>
  </si>
  <si>
    <t xml:space="preserve">Vykopávky v uzavřených prostorách v hornině tř. 1 až 4</t>
  </si>
  <si>
    <t xml:space="preserve">-144745390</t>
  </si>
  <si>
    <t xml:space="preserve">"viz D.1.1-101, 02/15-16/33,TZ-1.PP"</t>
  </si>
  <si>
    <t xml:space="preserve">(95,0*1,0)</t>
  </si>
  <si>
    <t xml:space="preserve">161101101</t>
  </si>
  <si>
    <t xml:space="preserve">Svislé přemístění výkopku z horniny tř. 1 až 4 hl výkopu do 2,5 m</t>
  </si>
  <si>
    <t xml:space="preserve">-1769527427</t>
  </si>
  <si>
    <t xml:space="preserve">161101501</t>
  </si>
  <si>
    <t xml:space="preserve">Svislé přemístění výkopku nošením svisle do v 3 m v hornině tř. 1 až 4</t>
  </si>
  <si>
    <t xml:space="preserve">-1430568494</t>
  </si>
  <si>
    <t xml:space="preserve">162201102</t>
  </si>
  <si>
    <t xml:space="preserve">Vodorovné přemístění do 50 m výkopku/sypaniny z horniny tř. 1 až 4</t>
  </si>
  <si>
    <t xml:space="preserve">-179552694</t>
  </si>
  <si>
    <t xml:space="preserve">162201201</t>
  </si>
  <si>
    <t xml:space="preserve">Vodorovné přemístění do 10 m nošením výkopku z horniny tř. 1 až 4</t>
  </si>
  <si>
    <t xml:space="preserve">1652398738</t>
  </si>
  <si>
    <t xml:space="preserve">162201209</t>
  </si>
  <si>
    <t xml:space="preserve">Příplatek k vodorovnému přemístění nošením ZKD 10 m nošení výkopku z horniny tř. 1 až 4</t>
  </si>
  <si>
    <t xml:space="preserve">1142202282</t>
  </si>
  <si>
    <t xml:space="preserve">162701105</t>
  </si>
  <si>
    <t xml:space="preserve">Vodorovné přemístění do 10000 m výkopku/sypaniny z horniny tř. 1 až 4</t>
  </si>
  <si>
    <t xml:space="preserve">-1123332366</t>
  </si>
  <si>
    <t xml:space="preserve">162701105.1</t>
  </si>
  <si>
    <t xml:space="preserve">Vodorovné přemístění do 10000 m výkopku z horniny tř. 1 až 4</t>
  </si>
  <si>
    <t xml:space="preserve">-827347352</t>
  </si>
  <si>
    <t xml:space="preserve">167151000</t>
  </si>
  <si>
    <t xml:space="preserve">Naložení výkopku z hornin třídy 1-4</t>
  </si>
  <si>
    <t xml:space="preserve">963141366</t>
  </si>
  <si>
    <t xml:space="preserve">171201201</t>
  </si>
  <si>
    <t xml:space="preserve">Uložení sypaniny na skládky</t>
  </si>
  <si>
    <t xml:space="preserve">-510507281</t>
  </si>
  <si>
    <t xml:space="preserve">19</t>
  </si>
  <si>
    <t xml:space="preserve">171201201.1</t>
  </si>
  <si>
    <t xml:space="preserve">-435448017</t>
  </si>
  <si>
    <t xml:space="preserve">171201211</t>
  </si>
  <si>
    <t xml:space="preserve">Poplatek za uložení odpadu ze sypaniny na skládce (skládkovné)</t>
  </si>
  <si>
    <t xml:space="preserve">t</t>
  </si>
  <si>
    <t xml:space="preserve">-897212544</t>
  </si>
  <si>
    <t xml:space="preserve">171201211.1</t>
  </si>
  <si>
    <t xml:space="preserve">1172667341</t>
  </si>
  <si>
    <t xml:space="preserve">95*2 'Přepočtené koeficientem množství</t>
  </si>
  <si>
    <t xml:space="preserve">174101101</t>
  </si>
  <si>
    <t xml:space="preserve">Zásyp jam, šachet rýh nebo kolem objektů sypaninou se zhutněním</t>
  </si>
  <si>
    <t xml:space="preserve">-336195168</t>
  </si>
  <si>
    <t xml:space="preserve">"spodní stavba"  (85,35*1,0*0,1)+(2,0*2,05*63,05*0,9)</t>
  </si>
  <si>
    <t xml:space="preserve">181102302</t>
  </si>
  <si>
    <t xml:space="preserve">Úprava pláně v zářezech se zhutněním</t>
  </si>
  <si>
    <t xml:space="preserve">277750554</t>
  </si>
  <si>
    <t xml:space="preserve">(85,35*1,0)+(63,05*2,0)</t>
  </si>
  <si>
    <t xml:space="preserve">24</t>
  </si>
  <si>
    <t xml:space="preserve">181411131</t>
  </si>
  <si>
    <t xml:space="preserve">Založení parkového trávníku výsevem plochy do 1000 m2 v rovině a ve svahu do 1:5</t>
  </si>
  <si>
    <t xml:space="preserve">-1720185696</t>
  </si>
  <si>
    <t xml:space="preserve">25</t>
  </si>
  <si>
    <t xml:space="preserve">M</t>
  </si>
  <si>
    <t xml:space="preserve">005724100</t>
  </si>
  <si>
    <t xml:space="preserve">osivo směs travní parková</t>
  </si>
  <si>
    <t xml:space="preserve">kg</t>
  </si>
  <si>
    <t xml:space="preserve">-568532043</t>
  </si>
  <si>
    <t xml:space="preserve">150*0,025 'Přepočtené koeficientem množství</t>
  </si>
  <si>
    <t xml:space="preserve">26</t>
  </si>
  <si>
    <t xml:space="preserve">182301121</t>
  </si>
  <si>
    <t xml:space="preserve">Rozprostření ornice pl do 500 m2 ve svahu přes 1:5 tl vrstvy do 100 mm</t>
  </si>
  <si>
    <t xml:space="preserve">1297271252</t>
  </si>
  <si>
    <t xml:space="preserve">27</t>
  </si>
  <si>
    <t xml:space="preserve">460120019</t>
  </si>
  <si>
    <t xml:space="preserve">Naložení výkopku strojně z hornin třídy 1až4</t>
  </si>
  <si>
    <t xml:space="preserve">-679569073</t>
  </si>
  <si>
    <t xml:space="preserve">Svislé a kompletní konstrukce</t>
  </si>
  <si>
    <t xml:space="preserve">28</t>
  </si>
  <si>
    <t xml:space="preserve">312272411</t>
  </si>
  <si>
    <t xml:space="preserve">Zdivo výplňové tl 375 mm z pórobetonových přesných hladkých tvárnic hmotnosti 400 kg/m3</t>
  </si>
  <si>
    <t xml:space="preserve">-1033798940</t>
  </si>
  <si>
    <t xml:space="preserve">Zpevněné plochy</t>
  </si>
  <si>
    <t xml:space="preserve">29</t>
  </si>
  <si>
    <t xml:space="preserve">564251111</t>
  </si>
  <si>
    <t xml:space="preserve">Podklad nebo podsyp ze štěrkopísku ŠP tl 150 mm</t>
  </si>
  <si>
    <t xml:space="preserve">130750860</t>
  </si>
  <si>
    <t xml:space="preserve">63,05*0,6</t>
  </si>
  <si>
    <t xml:space="preserve">30</t>
  </si>
  <si>
    <t xml:space="preserve">564851111</t>
  </si>
  <si>
    <t xml:space="preserve">Podklad ze štěrkodrtě ŠD tl 150 mm</t>
  </si>
  <si>
    <t xml:space="preserve">-1594765213</t>
  </si>
  <si>
    <t xml:space="preserve">"ŠDB" 85,35*1,0</t>
  </si>
  <si>
    <t xml:space="preserve">"ŠDA" 85,35*1,0</t>
  </si>
  <si>
    <t xml:space="preserve">31</t>
  </si>
  <si>
    <t xml:space="preserve">565155111</t>
  </si>
  <si>
    <t xml:space="preserve">Asfaltový beton vrstva podkladní ACP 16 (obalované kamenivo OKS) tl 70 mm š do 3 m</t>
  </si>
  <si>
    <t xml:space="preserve">572121777</t>
  </si>
  <si>
    <t xml:space="preserve">32</t>
  </si>
  <si>
    <t xml:space="preserve">573111113</t>
  </si>
  <si>
    <t xml:space="preserve">Postřik živičný infiltrační s posypem z asfaltu množství do 1,5 kg/m2</t>
  </si>
  <si>
    <t xml:space="preserve">1824137321</t>
  </si>
  <si>
    <t xml:space="preserve">33</t>
  </si>
  <si>
    <t xml:space="preserve">573211111</t>
  </si>
  <si>
    <t xml:space="preserve">Postřik živičný spojovací z asfaltu v množství do 0,70 kg/m2</t>
  </si>
  <si>
    <t xml:space="preserve">-855796108</t>
  </si>
  <si>
    <t xml:space="preserve">34</t>
  </si>
  <si>
    <t xml:space="preserve">577134131</t>
  </si>
  <si>
    <t xml:space="preserve">Asfaltový beton vrstva obrusná ACO 11 (ABS) tř. I tl 40 mm š do 3 m z modifikovaného asfaltu</t>
  </si>
  <si>
    <t xml:space="preserve">-22710614</t>
  </si>
  <si>
    <t xml:space="preserve">35</t>
  </si>
  <si>
    <t xml:space="preserve">596811220</t>
  </si>
  <si>
    <t xml:space="preserve">Kladení betonové dlažby komunikací pro pěší do lože z kameniva vel do 0,25 m2 plochy do 50 m2</t>
  </si>
  <si>
    <t xml:space="preserve">2119463873</t>
  </si>
  <si>
    <t xml:space="preserve">"viz D.1.1-101, 02/15-16/33,TZ - zpevněné plochy" 63,05*0,5</t>
  </si>
  <si>
    <t xml:space="preserve">36</t>
  </si>
  <si>
    <t xml:space="preserve">592456010</t>
  </si>
  <si>
    <t xml:space="preserve">dlažba desková betonová 50x50x5 cm šedá</t>
  </si>
  <si>
    <t xml:space="preserve">-145086192</t>
  </si>
  <si>
    <t xml:space="preserve">Poznámka k položce:
POČÍTÁNO S VYUŽITÍM STÁVAJÍCÍCH DLAŽDIC (S VÝMĚNOU 10%)</t>
  </si>
  <si>
    <t xml:space="preserve">31,525*0,11 'Přepočtené koeficientem množství</t>
  </si>
  <si>
    <t xml:space="preserve">37</t>
  </si>
  <si>
    <t xml:space="preserve">599141111</t>
  </si>
  <si>
    <t xml:space="preserve">Vyplnění spár mezi silničními dílci živičnou zálivkou</t>
  </si>
  <si>
    <t xml:space="preserve">m</t>
  </si>
  <si>
    <t xml:space="preserve">1126427383</t>
  </si>
  <si>
    <t xml:space="preserve">Úpravy povrchů, podlahy a osazování výplní</t>
  </si>
  <si>
    <t xml:space="preserve">38</t>
  </si>
  <si>
    <t xml:space="preserve">611142001</t>
  </si>
  <si>
    <t xml:space="preserve">Potažení vnitřních stropů sklovláknitým pletivem vtlačeným do tenkovrstvé hmoty</t>
  </si>
  <si>
    <t xml:space="preserve">905222609</t>
  </si>
  <si>
    <t xml:space="preserve">39</t>
  </si>
  <si>
    <t xml:space="preserve">611325421</t>
  </si>
  <si>
    <t xml:space="preserve">Oprava vnitřní vápenocementové štukové omítky stropů v rozsahu plochy do 10%</t>
  </si>
  <si>
    <t xml:space="preserve">1463623384</t>
  </si>
  <si>
    <t xml:space="preserve">40</t>
  </si>
  <si>
    <t xml:space="preserve">611403399</t>
  </si>
  <si>
    <t xml:space="preserve">Hrubá výplň rýh ve stropech maltou</t>
  </si>
  <si>
    <t xml:space="preserve">1997783074</t>
  </si>
  <si>
    <t xml:space="preserve">"5% plochy" 0,05*(199,74)</t>
  </si>
  <si>
    <t xml:space="preserve">41</t>
  </si>
  <si>
    <t xml:space="preserve">612131102</t>
  </si>
  <si>
    <t xml:space="preserve">Cementový postřik vnitřních stěn nanášený síťovitě ručně</t>
  </si>
  <si>
    <t xml:space="preserve">-1877814082</t>
  </si>
  <si>
    <t xml:space="preserve">"viz D.1.1-101, 02/15-16/33,TZ - 1.PP"</t>
  </si>
  <si>
    <t xml:space="preserve">"viz odebrání obkladů" 106,96</t>
  </si>
  <si>
    <t xml:space="preserve">42</t>
  </si>
  <si>
    <t xml:space="preserve">612142001</t>
  </si>
  <si>
    <t xml:space="preserve">Potažení vnitřních stěn sklovláknitým pletivem vtlačeným do tenkovrstvé hmoty</t>
  </si>
  <si>
    <t xml:space="preserve">"výměna výplní" 470,868</t>
  </si>
  <si>
    <t xml:space="preserve">Mezisoučet</t>
  </si>
  <si>
    <t xml:space="preserve">"zpevnění stávajících povrchů" 792,0*0,1</t>
  </si>
  <si>
    <t xml:space="preserve">43</t>
  </si>
  <si>
    <t xml:space="preserve">612311131</t>
  </si>
  <si>
    <t xml:space="preserve">Potažení vnitřních stěn vápenným štukem tloušťky do 3 mm</t>
  </si>
  <si>
    <t xml:space="preserve">-206394218</t>
  </si>
  <si>
    <t xml:space="preserve">"výměna výplní" 470,868+842,82</t>
  </si>
  <si>
    <t xml:space="preserve">"viz nové zdivo + stávající plochy-předpoklad" (3,2*247,5)</t>
  </si>
  <si>
    <t xml:space="preserve">44</t>
  </si>
  <si>
    <t xml:space="preserve">612321111</t>
  </si>
  <si>
    <t xml:space="preserve">Vápenocementová omítka hrubá jednovrstvá zatřená vnitřních stěn nanášená ručně</t>
  </si>
  <si>
    <t xml:space="preserve">-1203511282</t>
  </si>
  <si>
    <t xml:space="preserve">45</t>
  </si>
  <si>
    <t xml:space="preserve">612321191</t>
  </si>
  <si>
    <t xml:space="preserve">Příplatek k vápenocementové omítce vnitřních stěn za každých dalších 5 mm tloušťky ručně</t>
  </si>
  <si>
    <t xml:space="preserve">810720719</t>
  </si>
  <si>
    <t xml:space="preserve">106,96*3 'Přepočtené koeficientem množství</t>
  </si>
  <si>
    <t xml:space="preserve">46</t>
  </si>
  <si>
    <t xml:space="preserve">612325301</t>
  </si>
  <si>
    <t xml:space="preserve">Vápenocementová hladká omítka ostění nebo nadpraží</t>
  </si>
  <si>
    <t xml:space="preserve">-1469440955</t>
  </si>
  <si>
    <t xml:space="preserve">"viz D.1.1-101, 02/15-16/33,TZ - výměna výplní"  1177,17*0,4</t>
  </si>
  <si>
    <t xml:space="preserve">47</t>
  </si>
  <si>
    <t xml:space="preserve">612325411</t>
  </si>
  <si>
    <t xml:space="preserve">Oprava vnitřní vápenocementové hladké omítky stěn v rozsahu plochy do 10%</t>
  </si>
  <si>
    <t xml:space="preserve">1226051579</t>
  </si>
  <si>
    <t xml:space="preserve">"viz stávající plochy-předpoklad" 3,2*247,5</t>
  </si>
  <si>
    <t xml:space="preserve">48</t>
  </si>
  <si>
    <t xml:space="preserve">612403399</t>
  </si>
  <si>
    <t xml:space="preserve">Hrubá výplň rýh ve vnitřních stěnách maltou</t>
  </si>
  <si>
    <t xml:space="preserve">-1957229667</t>
  </si>
  <si>
    <t xml:space="preserve">"5% plochy" 792,0*0,05</t>
  </si>
  <si>
    <t xml:space="preserve">49</t>
  </si>
  <si>
    <t xml:space="preserve">621221131</t>
  </si>
  <si>
    <t xml:space="preserve">Montáž kontaktního zateplení vnějších podhledů z minerální vlny s kolmou orientací tl do 160 mm</t>
  </si>
  <si>
    <t xml:space="preserve">-925894303</t>
  </si>
  <si>
    <t xml:space="preserve">"viz D.1.1-101, 02/15-16/33,TZ - fasáda objektu"</t>
  </si>
  <si>
    <t xml:space="preserve">24,3</t>
  </si>
  <si>
    <t xml:space="preserve">50</t>
  </si>
  <si>
    <t xml:space="preserve">631515330</t>
  </si>
  <si>
    <t xml:space="preserve">deska minerální izolační NF tl. 160 mm</t>
  </si>
  <si>
    <t xml:space="preserve">-452898569</t>
  </si>
  <si>
    <t xml:space="preserve">24,3*1,05 'Přepočtené koeficientem množství</t>
  </si>
  <si>
    <t xml:space="preserve">51</t>
  </si>
  <si>
    <t xml:space="preserve">621541021</t>
  </si>
  <si>
    <t xml:space="preserve">Tenkovrstvá silikonsilikátová zrnitá omítka tl. 2,0 mm včetně penetrace vnějších podhledů</t>
  </si>
  <si>
    <t xml:space="preserve">-1990452010</t>
  </si>
  <si>
    <t xml:space="preserve">52</t>
  </si>
  <si>
    <t xml:space="preserve">622131121</t>
  </si>
  <si>
    <t xml:space="preserve">Penetrace vnějších stěn nanášená ručně</t>
  </si>
  <si>
    <t xml:space="preserve">-351783323</t>
  </si>
  <si>
    <t xml:space="preserve">"stávající povrchy - hloubková penetrace" 3442,386</t>
  </si>
  <si>
    <t xml:space="preserve">53</t>
  </si>
  <si>
    <t xml:space="preserve">622142001</t>
  </si>
  <si>
    <t xml:space="preserve">Potažení vnějších stěn sklovláknitým pletivem vtlačeným do tenkovrstvé hmoty</t>
  </si>
  <si>
    <t xml:space="preserve">-1844587649</t>
  </si>
  <si>
    <t xml:space="preserve">"nazateplené plochy" (15,7*3,5)+2,57+4,0</t>
  </si>
  <si>
    <t xml:space="preserve">54</t>
  </si>
  <si>
    <t xml:space="preserve">622143003</t>
  </si>
  <si>
    <t xml:space="preserve">Montáž omítkových plastových nebo pozinkovaných rohových profilů s tkaninou</t>
  </si>
  <si>
    <t xml:space="preserve">1219245678</t>
  </si>
  <si>
    <t xml:space="preserve">"výměna výplní" 1177,17</t>
  </si>
  <si>
    <t xml:space="preserve">55</t>
  </si>
  <si>
    <t xml:space="preserve">590514800</t>
  </si>
  <si>
    <t xml:space="preserve">lišta rohová Al 10/10 cm s tkaninou bal. 2,5 m</t>
  </si>
  <si>
    <t xml:space="preserve">859484269</t>
  </si>
  <si>
    <t xml:space="preserve">1177,17*1,1 'Přepočtené koeficientem množství</t>
  </si>
  <si>
    <t xml:space="preserve">56</t>
  </si>
  <si>
    <t xml:space="preserve">622143004</t>
  </si>
  <si>
    <t xml:space="preserve">Montáž omítkových samolepících začišťovacích profilů (APU lišt)</t>
  </si>
  <si>
    <t xml:space="preserve">-793930757</t>
  </si>
  <si>
    <t xml:space="preserve">57</t>
  </si>
  <si>
    <t xml:space="preserve">590514760</t>
  </si>
  <si>
    <t xml:space="preserve">profil okenní začišťovací s tkaninou - 9 mm/2,4 m</t>
  </si>
  <si>
    <t xml:space="preserve">-1045291705</t>
  </si>
  <si>
    <t xml:space="preserve">Poznámka k položce:
délka 2,4 m, přesah tkaniny 100 mm</t>
  </si>
  <si>
    <t xml:space="preserve">58</t>
  </si>
  <si>
    <t xml:space="preserve">622211011</t>
  </si>
  <si>
    <t xml:space="preserve">Montáž kontaktního zateplení vnějších stěn z polystyrénových desek tl do 80 mm</t>
  </si>
  <si>
    <t xml:space="preserve">-246931959</t>
  </si>
  <si>
    <t xml:space="preserve">"soklová část" 0,3*(2,0)</t>
  </si>
  <si>
    <t xml:space="preserve">59</t>
  </si>
  <si>
    <t xml:space="preserve">283763560</t>
  </si>
  <si>
    <t xml:space="preserve">deska fasádní polystyrénová izolační Perimeter (EPS P) 1250 x 600 x 80 mm</t>
  </si>
  <si>
    <t xml:space="preserve">981195253</t>
  </si>
  <si>
    <t xml:space="preserve">Poznámka k položce:
lambda=0,034 [W / m K]</t>
  </si>
  <si>
    <t xml:space="preserve">0,6*1,05 'Přepočtené koeficientem množství</t>
  </si>
  <si>
    <t xml:space="preserve">60</t>
  </si>
  <si>
    <t xml:space="preserve">622211021</t>
  </si>
  <si>
    <t xml:space="preserve">Montáž kontaktního zateplení vnějších stěn z polystyrénových desek tl do 120 mm</t>
  </si>
  <si>
    <t xml:space="preserve">-636970371</t>
  </si>
  <si>
    <t xml:space="preserve">"soklová část" 0,3*(47,8+47,8+36,5)</t>
  </si>
  <si>
    <t xml:space="preserve">61</t>
  </si>
  <si>
    <t xml:space="preserve">283763550</t>
  </si>
  <si>
    <t xml:space="preserve">deska fasádní polystyrénová izolační Perimeter (EPS P) 1250 x 600 x 120 mm</t>
  </si>
  <si>
    <t xml:space="preserve">-890071189</t>
  </si>
  <si>
    <t xml:space="preserve">39,63*1,05 'Přepočtené koeficientem množství</t>
  </si>
  <si>
    <t xml:space="preserve">62</t>
  </si>
  <si>
    <t xml:space="preserve">622221111</t>
  </si>
  <si>
    <t xml:space="preserve">Montáž kontaktního zateplení vnějších stěn z minerální vlny s kolmou orientací tl do 80 mm</t>
  </si>
  <si>
    <t xml:space="preserve">37469480</t>
  </si>
  <si>
    <t xml:space="preserve">10,3*3,4</t>
  </si>
  <si>
    <t xml:space="preserve">63</t>
  </si>
  <si>
    <t xml:space="preserve">631515110</t>
  </si>
  <si>
    <t xml:space="preserve">deska minerální izolační NF tl. 80 mm</t>
  </si>
  <si>
    <t xml:space="preserve">-490544305</t>
  </si>
  <si>
    <t xml:space="preserve">35,02*1,05 'Přepočtené koeficientem množství</t>
  </si>
  <si>
    <t xml:space="preserve">64</t>
  </si>
  <si>
    <t xml:space="preserve">622221131</t>
  </si>
  <si>
    <t xml:space="preserve">Montáž kontaktního zateplení vnějších stěn z minerální vlny s kolmou orientací tl do 160 mm</t>
  </si>
  <si>
    <t xml:space="preserve">253414612</t>
  </si>
  <si>
    <t xml:space="preserve">(47,85*2*28,2)+(18,25*2*28,2)+17,5</t>
  </si>
  <si>
    <t xml:space="preserve">"odečet výplní otvorů" -(786,07+93,96)</t>
  </si>
  <si>
    <t xml:space="preserve">65</t>
  </si>
  <si>
    <t xml:space="preserve">1701924866</t>
  </si>
  <si>
    <t xml:space="preserve">2865,51*1,05 'Přepočtené koeficientem množství</t>
  </si>
  <si>
    <t xml:space="preserve">66</t>
  </si>
  <si>
    <t xml:space="preserve">622222051</t>
  </si>
  <si>
    <t xml:space="preserve">Montáž kontaktního zateplení vnějšího ostění hl. špalety do 400 mm z minerální vlny tl do 40 mm</t>
  </si>
  <si>
    <t xml:space="preserve">576762972</t>
  </si>
  <si>
    <t xml:space="preserve">67</t>
  </si>
  <si>
    <t xml:space="preserve">631515180</t>
  </si>
  <si>
    <t xml:space="preserve">deska minerální izolační TF PROFI tl. do 40 mm</t>
  </si>
  <si>
    <t xml:space="preserve">-1165096926</t>
  </si>
  <si>
    <t xml:space="preserve">1300,02*0,315 'Přepočtené koeficientem množství</t>
  </si>
  <si>
    <t xml:space="preserve">68</t>
  </si>
  <si>
    <t xml:space="preserve">622331101</t>
  </si>
  <si>
    <t xml:space="preserve">Cementová omítka hrubá jednovrstvá nezatřená vnějších stěn nanášená ručně</t>
  </si>
  <si>
    <t xml:space="preserve">-139962571</t>
  </si>
  <si>
    <t xml:space="preserve">85,35*(0,5+0,3)</t>
  </si>
  <si>
    <t xml:space="preserve">63,05*(2,05+0,3)</t>
  </si>
  <si>
    <t xml:space="preserve">69</t>
  </si>
  <si>
    <t xml:space="preserve">1080125819</t>
  </si>
  <si>
    <t xml:space="preserve">"viz odebrání obkladů" 139,175</t>
  </si>
  <si>
    <t xml:space="preserve">70</t>
  </si>
  <si>
    <t xml:space="preserve">622331191</t>
  </si>
  <si>
    <t xml:space="preserve">Příplatek k cementové omítce vnějších stěn za každých dalších 5 mm tloušťky ručně</t>
  </si>
  <si>
    <t xml:space="preserve">917085421</t>
  </si>
  <si>
    <t xml:space="preserve">216,448*2 'Přepočtené koeficientem množství</t>
  </si>
  <si>
    <t xml:space="preserve">71</t>
  </si>
  <si>
    <t xml:space="preserve">1448536195</t>
  </si>
  <si>
    <t xml:space="preserve">139,175*2 'Přepočtené koeficientem množství</t>
  </si>
  <si>
    <t xml:space="preserve">72</t>
  </si>
  <si>
    <t xml:space="preserve">622335102</t>
  </si>
  <si>
    <t xml:space="preserve">Oprava cementové hladké omítky vnějších stěn v rozsahu do 30%</t>
  </si>
  <si>
    <t xml:space="preserve">-1208675828</t>
  </si>
  <si>
    <t xml:space="preserve">73</t>
  </si>
  <si>
    <t xml:space="preserve">622511111</t>
  </si>
  <si>
    <t xml:space="preserve">Tenkovrstvá dekorativní mozaiková střednězrnná omítka včetně penetrace vnějších stěn</t>
  </si>
  <si>
    <t xml:space="preserve">-1067454300</t>
  </si>
  <si>
    <t xml:space="preserve">"zateplené a nezateplené plochy plochy" 67,82+39,63+0,6</t>
  </si>
  <si>
    <t xml:space="preserve">74</t>
  </si>
  <si>
    <t xml:space="preserve">622541021</t>
  </si>
  <si>
    <t xml:space="preserve">Tenkovrstvá silikonsilikátová zrnitá omítka tl. 2,0 mm včetně penetrace vnějších stěn</t>
  </si>
  <si>
    <t xml:space="preserve">-961349273</t>
  </si>
  <si>
    <t xml:space="preserve">"viz zateplené a nezateplené plochy"</t>
  </si>
  <si>
    <t xml:space="preserve">35,02+2865,51+409,506</t>
  </si>
  <si>
    <t xml:space="preserve">75</t>
  </si>
  <si>
    <t xml:space="preserve">622541R00</t>
  </si>
  <si>
    <t xml:space="preserve">Příplatek za vícebarevné provedení tenkovrstvé silikonsilikátové zrnité omítky tl. 2,0 mm vnějších stěn</t>
  </si>
  <si>
    <t xml:space="preserve">1751819728</t>
  </si>
  <si>
    <t xml:space="preserve">76</t>
  </si>
  <si>
    <t xml:space="preserve">622851R04</t>
  </si>
  <si>
    <t xml:space="preserve">Příplatek k KZS za zapuštěné kotvení tepelného izolantu</t>
  </si>
  <si>
    <t xml:space="preserve">Poznámka k položce:
Jednotková cena = cena obvyklá průměrná v čase a místě - určeno průzkumem trhu.</t>
  </si>
  <si>
    <t xml:space="preserve">"kompletní provedení dle specifikace PD vč. všech souvisejících prací a dodávek-viz ,detaily,TZ"</t>
  </si>
  <si>
    <t xml:space="preserve">"množství vztaženo na celkovou plochu zateplení" 3442,386</t>
  </si>
  <si>
    <t xml:space="preserve">77</t>
  </si>
  <si>
    <t xml:space="preserve">622454R04</t>
  </si>
  <si>
    <t xml:space="preserve">Příplatek ke KZS za systémové doplňky a příslušenství</t>
  </si>
  <si>
    <t xml:space="preserve">-743892513</t>
  </si>
  <si>
    <t xml:space="preserve">"kompletní provedení dle specifikace PD a TZ vč. všech souvisejících prací a dodávek"</t>
  </si>
  <si>
    <t xml:space="preserve">"dle TP konkrétního výrobce KZS + požadavky PD a TZ" </t>
  </si>
  <si>
    <t xml:space="preserve">-veškeré systémové lišty, rohovníky, profily, zapuštěné kotevní prvky</t>
  </si>
  <si>
    <t xml:space="preserve">Množství vztaženo na plochu KZS.</t>
  </si>
  <si>
    <t xml:space="preserve">3442,386</t>
  </si>
  <si>
    <t xml:space="preserve">78</t>
  </si>
  <si>
    <t xml:space="preserve">623142001</t>
  </si>
  <si>
    <t xml:space="preserve">Potažení vnějších pilířů nebo sloupů sklovláknitým pletivem vtlačeným do tenkovrstvé hmoty</t>
  </si>
  <si>
    <t xml:space="preserve">-1332265364</t>
  </si>
  <si>
    <t xml:space="preserve">"nazateplené plochy" 0,45*4*3,5</t>
  </si>
  <si>
    <t xml:space="preserve">79</t>
  </si>
  <si>
    <t xml:space="preserve">629991011</t>
  </si>
  <si>
    <t xml:space="preserve">Zakrytí výplní otvorů a svislých ploch fólií přilepenou lepící páskou</t>
  </si>
  <si>
    <t xml:space="preserve">80</t>
  </si>
  <si>
    <t xml:space="preserve">629995101</t>
  </si>
  <si>
    <t xml:space="preserve">Očištění vnějších ploch tlakovou vodou</t>
  </si>
  <si>
    <t xml:space="preserve">72149355</t>
  </si>
  <si>
    <t xml:space="preserve">"fasáda" 3442,386</t>
  </si>
  <si>
    <t xml:space="preserve">"fasáda-viz odebrání obkladů" 139,175 </t>
  </si>
  <si>
    <t xml:space="preserve">"opravy omítek vnějších, ostatní plochy" 0,2*3442,386</t>
  </si>
  <si>
    <t xml:space="preserve">"spodní stavba" 216,448</t>
  </si>
  <si>
    <t xml:space="preserve">81</t>
  </si>
  <si>
    <t xml:space="preserve">631311136</t>
  </si>
  <si>
    <t xml:space="preserve">Mazanina tl do 240 mm z betonu prostého tř. C 25/30</t>
  </si>
  <si>
    <t xml:space="preserve">1368604111</t>
  </si>
  <si>
    <t xml:space="preserve">Poznámka k položce:
Specifikace - XC2</t>
  </si>
  <si>
    <t xml:space="preserve">"doplnění podkladních betonů" 95,0*0,2</t>
  </si>
  <si>
    <t xml:space="preserve">82</t>
  </si>
  <si>
    <t xml:space="preserve">631319175</t>
  </si>
  <si>
    <t xml:space="preserve">Příplatek k mazanině tl do 240 mm za stržení povrchu spodní vrstvy před vložením výztuže</t>
  </si>
  <si>
    <t xml:space="preserve">-1294815981</t>
  </si>
  <si>
    <t xml:space="preserve">83</t>
  </si>
  <si>
    <t xml:space="preserve">631362021</t>
  </si>
  <si>
    <t xml:space="preserve">Výztuž mazanin svařovanými sítěmi Kari</t>
  </si>
  <si>
    <t xml:space="preserve">1357054620</t>
  </si>
  <si>
    <t xml:space="preserve">Poznámka k položce:
Specifikace - 100/100/6/6 mm.</t>
  </si>
  <si>
    <t xml:space="preserve">84</t>
  </si>
  <si>
    <t xml:space="preserve">632441114</t>
  </si>
  <si>
    <t xml:space="preserve">Potěr anhydritový samonivelační tl do 60 mm ze suchých směsí</t>
  </si>
  <si>
    <t xml:space="preserve">-711192227</t>
  </si>
  <si>
    <t xml:space="preserve">Poznámka k položce:
Specifikace - CA-C25-F5</t>
  </si>
  <si>
    <t xml:space="preserve">"viz D.1.1-101, 02/15-16/33,TZ - 1.PP" 82,49+117,25</t>
  </si>
  <si>
    <t xml:space="preserve">85</t>
  </si>
  <si>
    <t xml:space="preserve">632451109</t>
  </si>
  <si>
    <t xml:space="preserve">Cementový samonivelační potěr ze suchých směsí tloušťky do 25 mm</t>
  </si>
  <si>
    <t xml:space="preserve">-1958587718</t>
  </si>
  <si>
    <t xml:space="preserve">30,09+4,44+4,6+48,98+6,65+3,97</t>
  </si>
  <si>
    <t xml:space="preserve">86</t>
  </si>
  <si>
    <t xml:space="preserve">632451111</t>
  </si>
  <si>
    <t xml:space="preserve">Cementový samonivelační potěr ze suchých směsí tloušťky do 30 mm</t>
  </si>
  <si>
    <t xml:space="preserve">-1398086652</t>
  </si>
  <si>
    <t xml:space="preserve">"viz D.1.1-101, 02/15-16/33,TZ" 7,7*9,9</t>
  </si>
  <si>
    <t xml:space="preserve">87</t>
  </si>
  <si>
    <t xml:space="preserve">635111215</t>
  </si>
  <si>
    <t xml:space="preserve">Násyp pod podlahy ze štěrkopísku se zhutněním</t>
  </si>
  <si>
    <t xml:space="preserve">-1444562443</t>
  </si>
  <si>
    <t xml:space="preserve">Ostatní konstrukce a práce, bourání</t>
  </si>
  <si>
    <t xml:space="preserve">88</t>
  </si>
  <si>
    <t xml:space="preserve">916111113</t>
  </si>
  <si>
    <t xml:space="preserve">Osazení obruby z velkých kostek s boční opěrou do lože z betonu prostého</t>
  </si>
  <si>
    <t xml:space="preserve">-712008540</t>
  </si>
  <si>
    <t xml:space="preserve">Poznámka k položce:
-s boční opěrou z betonu prostého tř. C 25/30 XF2, do lože z betonu prostého téže značky</t>
  </si>
  <si>
    <t xml:space="preserve">"viz D.1.1-101, 02/15-16/33,TZ - zpevněné plochy" 85,35</t>
  </si>
  <si>
    <t xml:space="preserve">89</t>
  </si>
  <si>
    <t xml:space="preserve">592452100</t>
  </si>
  <si>
    <t xml:space="preserve">přídlažba 50x25x8 cm přírodní</t>
  </si>
  <si>
    <t xml:space="preserve">kus</t>
  </si>
  <si>
    <t xml:space="preserve">604267175</t>
  </si>
  <si>
    <t xml:space="preserve">Poznámka k položce:
spotřeba: 2 kus/m</t>
  </si>
  <si>
    <t xml:space="preserve">85,35*2,2 'Přepočtené koeficientem množství</t>
  </si>
  <si>
    <t xml:space="preserve">90</t>
  </si>
  <si>
    <t xml:space="preserve">919735113</t>
  </si>
  <si>
    <t xml:space="preserve">Řezání stávajícího živičného krytu hl do 150 mm</t>
  </si>
  <si>
    <t xml:space="preserve">-351145045</t>
  </si>
  <si>
    <t xml:space="preserve">85,35</t>
  </si>
  <si>
    <t xml:space="preserve">91</t>
  </si>
  <si>
    <t xml:space="preserve">941211113</t>
  </si>
  <si>
    <t xml:space="preserve">Montáž lešení řadového rámového lehkého zatížení do 200 kg/m2 š do 0,9 m v do 40 m</t>
  </si>
  <si>
    <t xml:space="preserve">-1560037310</t>
  </si>
  <si>
    <t xml:space="preserve">(47,85*2*28,5)+(18,25*2*28,5)</t>
  </si>
  <si>
    <t xml:space="preserve">(6*6*2)+(5*5*2)</t>
  </si>
  <si>
    <t xml:space="preserve">"přesahy" 7*1,2*28,5</t>
  </si>
  <si>
    <t xml:space="preserve">92</t>
  </si>
  <si>
    <t xml:space="preserve">941211213</t>
  </si>
  <si>
    <t xml:space="preserve">Příplatek k lešení řadovému rámovému lehkému š 0,9 m v do 40 m za první a ZKD den použití</t>
  </si>
  <si>
    <t xml:space="preserve">417491185</t>
  </si>
  <si>
    <t xml:space="preserve">4129,1*120 'Přepočtené koeficientem množství</t>
  </si>
  <si>
    <t xml:space="preserve">93</t>
  </si>
  <si>
    <t xml:space="preserve">941211813</t>
  </si>
  <si>
    <t xml:space="preserve">Demontáž lešení řadového rámového lehkého zatížení do 200 kg/m2 š do 0,9 m v do 40 m</t>
  </si>
  <si>
    <t xml:space="preserve">1069914920</t>
  </si>
  <si>
    <t xml:space="preserve">94</t>
  </si>
  <si>
    <t xml:space="preserve">944111121</t>
  </si>
  <si>
    <t xml:space="preserve">Montáž ochranného zábradlí trubkového vnitřního na lešeňových konstrukcích jednotyčového</t>
  </si>
  <si>
    <t xml:space="preserve">1439607236</t>
  </si>
  <si>
    <t xml:space="preserve">95</t>
  </si>
  <si>
    <t xml:space="preserve">944111221</t>
  </si>
  <si>
    <t xml:space="preserve">Příplatek k ochrannému zábradlí trubkovému vnitřnímu jednotyčovému za první a ZKD den použití</t>
  </si>
  <si>
    <t xml:space="preserve">-1762370343</t>
  </si>
  <si>
    <t xml:space="preserve">2426,66666666667*90 'Přepočtené koeficientem množství</t>
  </si>
  <si>
    <t xml:space="preserve">96</t>
  </si>
  <si>
    <t xml:space="preserve">944111821</t>
  </si>
  <si>
    <t xml:space="preserve">Demontáž ochranného zábradlí trubkového vnitřního na lešeňových konstrukcích jednotyčového</t>
  </si>
  <si>
    <t xml:space="preserve">-298964072</t>
  </si>
  <si>
    <t xml:space="preserve">97</t>
  </si>
  <si>
    <t xml:space="preserve">944511111</t>
  </si>
  <si>
    <t xml:space="preserve">Montáž ochranné sítě z textilie z umělých vláken</t>
  </si>
  <si>
    <t xml:space="preserve">-915830520</t>
  </si>
  <si>
    <t xml:space="preserve">98</t>
  </si>
  <si>
    <t xml:space="preserve">944511211</t>
  </si>
  <si>
    <t xml:space="preserve">Příplatek k ochranné síti za první a ZKD den použití</t>
  </si>
  <si>
    <t xml:space="preserve">-178632325</t>
  </si>
  <si>
    <t xml:space="preserve">99</t>
  </si>
  <si>
    <t xml:space="preserve">944511811</t>
  </si>
  <si>
    <t xml:space="preserve">Demontáž ochranné sítě z textilie z umělých vláken</t>
  </si>
  <si>
    <t xml:space="preserve">1374890904</t>
  </si>
  <si>
    <t xml:space="preserve">100</t>
  </si>
  <si>
    <t xml:space="preserve">949101111</t>
  </si>
  <si>
    <t xml:space="preserve">Lešení pomocné pro objekty pozemních staveb s lešeňovou podlahou v do 1,9 m zatížení do 150 kg/m2</t>
  </si>
  <si>
    <t xml:space="preserve">1846774335</t>
  </si>
  <si>
    <t xml:space="preserve">"výměna výplní" (504,95+3,52)*1,0</t>
  </si>
  <si>
    <t xml:space="preserve">"bourací práce + NS" 346,5*2</t>
  </si>
  <si>
    <t xml:space="preserve">101</t>
  </si>
  <si>
    <t xml:space="preserve">952901107</t>
  </si>
  <si>
    <t xml:space="preserve">Čištění budov omytí dvojitých nebo zdvojených oken nebo balkonových dveří </t>
  </si>
  <si>
    <t xml:space="preserve">-468579535</t>
  </si>
  <si>
    <t xml:space="preserve">102</t>
  </si>
  <si>
    <t xml:space="preserve">952901111</t>
  </si>
  <si>
    <t xml:space="preserve">Vyčištění budov bytové a občanské výstavby při výšce podlaží do 4 m</t>
  </si>
  <si>
    <t xml:space="preserve">-475045502</t>
  </si>
  <si>
    <t xml:space="preserve">103</t>
  </si>
  <si>
    <t xml:space="preserve">952902121</t>
  </si>
  <si>
    <t xml:space="preserve">Čištění budov zametení drsných podlah</t>
  </si>
  <si>
    <t xml:space="preserve">1943770559</t>
  </si>
  <si>
    <t xml:space="preserve">104</t>
  </si>
  <si>
    <t xml:space="preserve">961055111</t>
  </si>
  <si>
    <t xml:space="preserve">Bourání základů ze ŽB</t>
  </si>
  <si>
    <t xml:space="preserve">-1330972114</t>
  </si>
  <si>
    <t xml:space="preserve">105</t>
  </si>
  <si>
    <t xml:space="preserve">962031132.1</t>
  </si>
  <si>
    <t xml:space="preserve">Bourání izolačních přizdívek z cihel pálených na MVC tl do 100 mm</t>
  </si>
  <si>
    <t xml:space="preserve">1091038891</t>
  </si>
  <si>
    <t xml:space="preserve">85,35*0,5</t>
  </si>
  <si>
    <t xml:space="preserve">63,05*2,05</t>
  </si>
  <si>
    <t xml:space="preserve">106</t>
  </si>
  <si>
    <t xml:space="preserve">965042141</t>
  </si>
  <si>
    <t xml:space="preserve">Bourání podkladů pod dlažby nebo mazanin betonových nebo z litého asfaltu tl do 100 mm pl přes 4 m2</t>
  </si>
  <si>
    <t xml:space="preserve">-1930368213</t>
  </si>
  <si>
    <t xml:space="preserve">"viz D.1.1-101, 02/15-16/33,TZ - 1.PP" (98,73+102,2+89,34)*0,1</t>
  </si>
  <si>
    <t xml:space="preserve">107</t>
  </si>
  <si>
    <t xml:space="preserve">965042241</t>
  </si>
  <si>
    <t xml:space="preserve">Bourání podkladů pod dlažby nebo mazanin betonových nebo z litého asfaltu tl přes 100 mm pl pře 4 m2</t>
  </si>
  <si>
    <t xml:space="preserve">235772888</t>
  </si>
  <si>
    <t xml:space="preserve">"viz D.1.1-101, 02/15-16/33,TZ - 1.PP" 95,0*0,2</t>
  </si>
  <si>
    <t xml:space="preserve">108</t>
  </si>
  <si>
    <t xml:space="preserve">965043341</t>
  </si>
  <si>
    <t xml:space="preserve">Bourání podkladů pod dlažby betonových s potěrem nebo teracem tl do 100 mm pl přes 4 m2</t>
  </si>
  <si>
    <t xml:space="preserve">-251511577</t>
  </si>
  <si>
    <t xml:space="preserve">(30,09+4,44+4,6+48,98+6,65+3,97)*0,1</t>
  </si>
  <si>
    <t xml:space="preserve">109</t>
  </si>
  <si>
    <t xml:space="preserve">965049111</t>
  </si>
  <si>
    <t xml:space="preserve">Příplatek k bourání betonových mazanin za bourání se svařovanou sítí tl do 100 mm</t>
  </si>
  <si>
    <t xml:space="preserve">-1955304066</t>
  </si>
  <si>
    <t xml:space="preserve">110</t>
  </si>
  <si>
    <t xml:space="preserve">965049112</t>
  </si>
  <si>
    <t xml:space="preserve">Příplatek k bourání betonových mazanin za bourání se svařovanou sítí tl přes 100 mm</t>
  </si>
  <si>
    <t xml:space="preserve">-1637964187</t>
  </si>
  <si>
    <t xml:space="preserve">111</t>
  </si>
  <si>
    <t xml:space="preserve">965081213</t>
  </si>
  <si>
    <t xml:space="preserve">Bourání podlah z dlaždic keramických nebo xylolitových tl do 10 mm plochy přes 1 m2</t>
  </si>
  <si>
    <t xml:space="preserve">-1979390542</t>
  </si>
  <si>
    <t xml:space="preserve">Poznámka k položce:
V jednotkové ceně započítány náklady na bourání příslušných obvodových soklů do v= 150 mm.</t>
  </si>
  <si>
    <t xml:space="preserve">"viz D.1.1-101, 02/15-16/33,TZ - 1.PP" </t>
  </si>
  <si>
    <t xml:space="preserve">9,63+2,86+2,16+2,41+13,94+42,6+3,0+4,1+1,2+1,98+5,46</t>
  </si>
  <si>
    <t xml:space="preserve">112</t>
  </si>
  <si>
    <t xml:space="preserve">965082933</t>
  </si>
  <si>
    <t xml:space="preserve">Odstranění násypů pod podlahy tl do 200 mm pl přes 2 m2</t>
  </si>
  <si>
    <t xml:space="preserve">-1476164647</t>
  </si>
  <si>
    <t xml:space="preserve">113</t>
  </si>
  <si>
    <t xml:space="preserve">968062R00</t>
  </si>
  <si>
    <t xml:space="preserve">Vybourání rámů výplní otvorů včetně křídel pl bez rozlišení</t>
  </si>
  <si>
    <t xml:space="preserve">2046513171</t>
  </si>
  <si>
    <t xml:space="preserve">-vyvěšení křídel </t>
  </si>
  <si>
    <t xml:space="preserve">-vybourání rámů výplní otvorů</t>
  </si>
  <si>
    <t xml:space="preserve">-demontáže ostatních prvků (ocel. mříží, parapetů, prahů, doplňků a souvisejících komponentů)</t>
  </si>
  <si>
    <t xml:space="preserve">"viz vnější výplně otvorů" 786,07+4,97</t>
  </si>
  <si>
    <t xml:space="preserve">"viz vnitřní výplně otvorů" (1,46*1,35*3)</t>
  </si>
  <si>
    <t xml:space="preserve">114</t>
  </si>
  <si>
    <t xml:space="preserve">968072455</t>
  </si>
  <si>
    <t xml:space="preserve">Vybourání kovových dveřních zárubní pl do 2 m2</t>
  </si>
  <si>
    <t xml:space="preserve">-630309446</t>
  </si>
  <si>
    <t xml:space="preserve">10*2 'Přepočtené koeficientem množství</t>
  </si>
  <si>
    <t xml:space="preserve">115</t>
  </si>
  <si>
    <t xml:space="preserve">978011121</t>
  </si>
  <si>
    <t xml:space="preserve">Otlučení vnitřní vápenné nebo vápenocementové omítky stropů v rozsahu do 10 %</t>
  </si>
  <si>
    <t xml:space="preserve">803656551</t>
  </si>
  <si>
    <t xml:space="preserve">82,49+117,25</t>
  </si>
  <si>
    <t xml:space="preserve">116</t>
  </si>
  <si>
    <t xml:space="preserve">978013121</t>
  </si>
  <si>
    <t xml:space="preserve">Otlučení vnitřní vápenné nebo vápenocementové omítky stěn stěn v rozsahu do 10 %</t>
  </si>
  <si>
    <t xml:space="preserve">299167080</t>
  </si>
  <si>
    <t xml:space="preserve">"1.PP-stávající plochy-předpoklad" 3,2*247,5</t>
  </si>
  <si>
    <t xml:space="preserve">117</t>
  </si>
  <si>
    <t xml:space="preserve">978013191</t>
  </si>
  <si>
    <t xml:space="preserve">Otlučení vnitřní vápenné nebo vápenocementové omítky stěn stěn v rozsahu do 100 %</t>
  </si>
  <si>
    <t xml:space="preserve">-321103435</t>
  </si>
  <si>
    <t xml:space="preserve">"viz výměna výplní" (1165,15+12,02)*0,4</t>
  </si>
  <si>
    <t xml:space="preserve">"odebrání obklad" 106,96</t>
  </si>
  <si>
    <t xml:space="preserve">118</t>
  </si>
  <si>
    <t xml:space="preserve">978015391</t>
  </si>
  <si>
    <t xml:space="preserve">Otlučení vnější vápenné nebo vápenocementové vnější omítky stupně členitosti 1 a 2 rozsahu do 100%</t>
  </si>
  <si>
    <t xml:space="preserve">463850095</t>
  </si>
  <si>
    <t xml:space="preserve">119</t>
  </si>
  <si>
    <t xml:space="preserve">978036131</t>
  </si>
  <si>
    <t xml:space="preserve">Otlučení cementových omítek vnějších ploch rozsahu do 20 %</t>
  </si>
  <si>
    <t xml:space="preserve">2048088508</t>
  </si>
  <si>
    <t xml:space="preserve">120</t>
  </si>
  <si>
    <t xml:space="preserve">978059541</t>
  </si>
  <si>
    <t xml:space="preserve">Odsekání a odebrání obkladů stěn z vnitřních obkládaček plochy přes 1 m2</t>
  </si>
  <si>
    <t xml:space="preserve">-840835606</t>
  </si>
  <si>
    <t xml:space="preserve">1,5*(1,0+1,8)</t>
  </si>
  <si>
    <t xml:space="preserve">2,0*(11,88+(4,4*4)+10,9+4,8+6,2)</t>
  </si>
  <si>
    <t xml:space="preserve">121</t>
  </si>
  <si>
    <t xml:space="preserve">978059641</t>
  </si>
  <si>
    <t xml:space="preserve">Odsekání a odebrání obkladů stěn z vnějších obkládaček plochy přes 1 m2</t>
  </si>
  <si>
    <t xml:space="preserve">22772498</t>
  </si>
  <si>
    <t xml:space="preserve">(0,45*4*3,4)+(5*2*3,4)+(22,1*1,25)+(22,5*0,3)+(9,6*3,3)+(10*3,3)</t>
  </si>
  <si>
    <t xml:space="preserve">122</t>
  </si>
  <si>
    <t xml:space="preserve">978071221</t>
  </si>
  <si>
    <t xml:space="preserve">Otlučení omítky a odstranění izolace z lepenky svislé pl přes 1 m2</t>
  </si>
  <si>
    <t xml:space="preserve">333501561</t>
  </si>
  <si>
    <t xml:space="preserve">123</t>
  </si>
  <si>
    <t xml:space="preserve">981011R00</t>
  </si>
  <si>
    <t xml:space="preserve">Demolice / bourání budov jednoduchých z lehké konstrukce postupným rozebíráním</t>
  </si>
  <si>
    <t xml:space="preserve">1892768314</t>
  </si>
  <si>
    <t xml:space="preserve">Poznámka k položce:
Přístřešek vč. zastřešení</t>
  </si>
  <si>
    <t xml:space="preserve">5,2*4,56</t>
  </si>
  <si>
    <t xml:space="preserve">Různé dokončovací konstrukce a práce pozemních staveb</t>
  </si>
  <si>
    <t xml:space="preserve">124</t>
  </si>
  <si>
    <t xml:space="preserve">950125052</t>
  </si>
  <si>
    <t xml:space="preserve">Ostatní nespecifikované práce a dodávky</t>
  </si>
  <si>
    <t xml:space="preserve">HZS</t>
  </si>
  <si>
    <t xml:space="preserve">-1585016408</t>
  </si>
  <si>
    <t xml:space="preserve">"kompletní vyklízecí práce - 1.PP/výměna výplní otvorů" 300,0</t>
  </si>
  <si>
    <t xml:space="preserve">"Demontáže / přesuny a likvidace dle zákona o odpadech - FASÁDA OBJEKTU" 200,0</t>
  </si>
  <si>
    <t xml:space="preserve">(u vybraných prvků a zařízení - zpětná montáž/osazení vč. obnovy povrchových úprav a nových kotevních prvků a případného uvedení do bezpečnéhoprovozu)</t>
  </si>
  <si>
    <t xml:space="preserve">-vnější ocelové zábradlí , VZT jednotky</t>
  </si>
  <si>
    <t xml:space="preserve">-tabulky, vývěsky, konzoly, ocelové mříže, větrací mřížky, stříšky vstupů, ostatní prvky </t>
  </si>
  <si>
    <t xml:space="preserve">-veškerá vedení médií/prvky a elektro zařízení (satelity, hromosvody a ostatní)</t>
  </si>
  <si>
    <t xml:space="preserve">-ostatní demontážní práce</t>
  </si>
  <si>
    <t xml:space="preserve">997</t>
  </si>
  <si>
    <t xml:space="preserve">Přesun sutě</t>
  </si>
  <si>
    <t xml:space="preserve">125</t>
  </si>
  <si>
    <t xml:space="preserve">997013822</t>
  </si>
  <si>
    <t xml:space="preserve">Poplatek za uložení stavebního odpadu s oleji nebo ropnými látkami na skládce (skládkovné)</t>
  </si>
  <si>
    <t xml:space="preserve">1140892410</t>
  </si>
  <si>
    <t xml:space="preserve">126</t>
  </si>
  <si>
    <t xml:space="preserve">997013R14</t>
  </si>
  <si>
    <t xml:space="preserve">Vnitrostaveništní doprava suti a vybouraných hmot pro budovy v do 60 m s použitím mechanizace</t>
  </si>
  <si>
    <t xml:space="preserve">-1637863947</t>
  </si>
  <si>
    <t xml:space="preserve">127</t>
  </si>
  <si>
    <t xml:space="preserve">997013R31</t>
  </si>
  <si>
    <t xml:space="preserve">Poplatek za uložení stavebního odpadu, bez rozlišení, na skládce (skládkovné)</t>
  </si>
  <si>
    <t xml:space="preserve">202044441</t>
  </si>
  <si>
    <t xml:space="preserve">128</t>
  </si>
  <si>
    <t xml:space="preserve">997211111</t>
  </si>
  <si>
    <t xml:space="preserve">Svislá doprava suti na v 3,5 m</t>
  </si>
  <si>
    <t xml:space="preserve">2110320665</t>
  </si>
  <si>
    <t xml:space="preserve">129</t>
  </si>
  <si>
    <t xml:space="preserve">997211119</t>
  </si>
  <si>
    <t xml:space="preserve">Příplatek ZKD 3,5 m výšky u svislé dopravy suti</t>
  </si>
  <si>
    <t xml:space="preserve">-972071304</t>
  </si>
  <si>
    <t xml:space="preserve">440,147*8 'Přepočtené koeficientem množství</t>
  </si>
  <si>
    <t xml:space="preserve">130</t>
  </si>
  <si>
    <t xml:space="preserve">997321511</t>
  </si>
  <si>
    <t xml:space="preserve">Vodorovná doprava suti a vybouraných hmot po suchu do 1 km</t>
  </si>
  <si>
    <t xml:space="preserve">-601216558</t>
  </si>
  <si>
    <t xml:space="preserve">131</t>
  </si>
  <si>
    <t xml:space="preserve">997321519</t>
  </si>
  <si>
    <t xml:space="preserve">Příplatek ZKD 1km vodorovné dopravy suti a vybouraných hmot po suchu</t>
  </si>
  <si>
    <t xml:space="preserve">1595488208</t>
  </si>
  <si>
    <t xml:space="preserve">440,147*15 'Přepočtené koeficientem množství</t>
  </si>
  <si>
    <t xml:space="preserve">132</t>
  </si>
  <si>
    <t xml:space="preserve">997321611</t>
  </si>
  <si>
    <t xml:space="preserve">Nakládání nebo překládání suti a vybouraných hmot</t>
  </si>
  <si>
    <t xml:space="preserve">606120299</t>
  </si>
  <si>
    <t xml:space="preserve">998</t>
  </si>
  <si>
    <t xml:space="preserve">Přesun hmot</t>
  </si>
  <si>
    <t xml:space="preserve">133</t>
  </si>
  <si>
    <t xml:space="preserve">999281111</t>
  </si>
  <si>
    <t xml:space="preserve">Přesun hmot pro opravy a údržbu budov</t>
  </si>
  <si>
    <t xml:space="preserve">CS ÚRS 2010 02</t>
  </si>
  <si>
    <t xml:space="preserve">-1480298370</t>
  </si>
  <si>
    <t xml:space="preserve">PSV</t>
  </si>
  <si>
    <t xml:space="preserve">Práce a dodávky PSV</t>
  </si>
  <si>
    <t xml:space="preserve">711</t>
  </si>
  <si>
    <t xml:space="preserve">Izolace proti vodě, vlhkosti a plynům</t>
  </si>
  <si>
    <t xml:space="preserve">134</t>
  </si>
  <si>
    <t xml:space="preserve">711111001</t>
  </si>
  <si>
    <t xml:space="preserve">Provedení izolace proti zemní vlhkosti vodorovné za studena nátěrem penetračním</t>
  </si>
  <si>
    <t xml:space="preserve">-2054180556</t>
  </si>
  <si>
    <t xml:space="preserve">(98,73+102,2+89,34)+95,0</t>
  </si>
  <si>
    <t xml:space="preserve">135</t>
  </si>
  <si>
    <t xml:space="preserve">111631500</t>
  </si>
  <si>
    <t xml:space="preserve">lak asfaltový ALP/9 bal 9 kg</t>
  </si>
  <si>
    <t xml:space="preserve">-1924175723</t>
  </si>
  <si>
    <t xml:space="preserve">Poznámka k položce:
Spotřeba 0,3-0,4kg/m2 dle povrchu, ředidlo technický benzín</t>
  </si>
  <si>
    <t xml:space="preserve">385,27*0,0003 'Přepočtené koeficientem množství</t>
  </si>
  <si>
    <t xml:space="preserve">136</t>
  </si>
  <si>
    <t xml:space="preserve">711112001</t>
  </si>
  <si>
    <t xml:space="preserve">Provedení izolace proti zemní vlhkosti svislé za studena nátěrem penetračním</t>
  </si>
  <si>
    <t xml:space="preserve">-1662179042</t>
  </si>
  <si>
    <t xml:space="preserve">(85,35*0,8)+(63,05*2,35)</t>
  </si>
  <si>
    <t xml:space="preserve">137</t>
  </si>
  <si>
    <t xml:space="preserve">-167249593</t>
  </si>
  <si>
    <t xml:space="preserve">216,448*0,00035 'Přepočtené koeficientem množství</t>
  </si>
  <si>
    <t xml:space="preserve">138</t>
  </si>
  <si>
    <t xml:space="preserve">711131811</t>
  </si>
  <si>
    <t xml:space="preserve">Odstranění izolace proti zemní vlhkosti vodorovné</t>
  </si>
  <si>
    <t xml:space="preserve">1058353141</t>
  </si>
  <si>
    <t xml:space="preserve">(98,73+102,2+89,34)</t>
  </si>
  <si>
    <t xml:space="preserve">139</t>
  </si>
  <si>
    <t xml:space="preserve">711132101</t>
  </si>
  <si>
    <t xml:space="preserve">Provedení izolace proti zemní vlhkosti pásy na sucho svislé AIP nebo tkaninou</t>
  </si>
  <si>
    <t xml:space="preserve">-1005345254</t>
  </si>
  <si>
    <t xml:space="preserve">140</t>
  </si>
  <si>
    <t xml:space="preserve">693110620</t>
  </si>
  <si>
    <t xml:space="preserve">geotextilie netkaná , 300 g/m2, šíře 300 cm</t>
  </si>
  <si>
    <t xml:space="preserve">-829614271</t>
  </si>
  <si>
    <t xml:space="preserve">216,448*1,2 'Přepočtené koeficientem množství</t>
  </si>
  <si>
    <t xml:space="preserve">141</t>
  </si>
  <si>
    <t xml:space="preserve">711141559</t>
  </si>
  <si>
    <t xml:space="preserve">Provedení izolace proti zemní vlhkosti pásy přitavením vodorovné NAIP</t>
  </si>
  <si>
    <t xml:space="preserve">1911324416</t>
  </si>
  <si>
    <t xml:space="preserve">142</t>
  </si>
  <si>
    <t xml:space="preserve">628522R40</t>
  </si>
  <si>
    <t xml:space="preserve">pás asfaltovaný modifikovaný tl. 4 mm s výztužnou nosnou vložkou - specifikace dle PD a TZ</t>
  </si>
  <si>
    <t xml:space="preserve">-121281130</t>
  </si>
  <si>
    <t xml:space="preserve">385,27*1,15 'Přepočtené koeficientem množství</t>
  </si>
  <si>
    <t xml:space="preserve">143</t>
  </si>
  <si>
    <t xml:space="preserve">711142559</t>
  </si>
  <si>
    <t xml:space="preserve">Provedení izolace proti zemní vlhkosti pásy přitavením svislé NAIP</t>
  </si>
  <si>
    <t xml:space="preserve">1130481267</t>
  </si>
  <si>
    <t xml:space="preserve">144</t>
  </si>
  <si>
    <t xml:space="preserve">2047128984</t>
  </si>
  <si>
    <t xml:space="preserve">145</t>
  </si>
  <si>
    <t xml:space="preserve">711161307</t>
  </si>
  <si>
    <t xml:space="preserve">Izolace proti zemní vlhkosti stěn foliemi nopovými pro běžné podmínky  tl. 0,5 mm šířky 1,5 m</t>
  </si>
  <si>
    <t xml:space="preserve">1912041101</t>
  </si>
  <si>
    <t xml:space="preserve">"viz D.1.1-101, 02/15-16/33,TZ - spodní stavba" 216,448</t>
  </si>
  <si>
    <t xml:space="preserve">146</t>
  </si>
  <si>
    <t xml:space="preserve">711161382</t>
  </si>
  <si>
    <t xml:space="preserve">Izolace proti zemní vlhkosti foliemi nopovými ukončené horní provětrávací lištou</t>
  </si>
  <si>
    <t xml:space="preserve">271986380</t>
  </si>
  <si>
    <t xml:space="preserve">147</t>
  </si>
  <si>
    <t xml:space="preserve">711413R11</t>
  </si>
  <si>
    <t xml:space="preserve">Izolace proti vodě za studena vodorovné stěrkové </t>
  </si>
  <si>
    <t xml:space="preserve">-685406666</t>
  </si>
  <si>
    <t xml:space="preserve">Poznámka k položce:
hydroizolace - flexibilní stěrkový cementový systém tl. 2x1 mm vč. systémových lišt, příslušenství</t>
  </si>
  <si>
    <t xml:space="preserve">82,49</t>
  </si>
  <si>
    <t xml:space="preserve">148</t>
  </si>
  <si>
    <t xml:space="preserve">711413R21</t>
  </si>
  <si>
    <t xml:space="preserve">Izolace proti vodě za studena svislé stěrková</t>
  </si>
  <si>
    <t xml:space="preserve">368189589</t>
  </si>
  <si>
    <t xml:space="preserve">"viz D.1.1-101, 02/15-16/33,TZ - 1.PP" 115,76/2</t>
  </si>
  <si>
    <t xml:space="preserve">149</t>
  </si>
  <si>
    <t xml:space="preserve">998711203</t>
  </si>
  <si>
    <t xml:space="preserve">Přesun hmot procentní pro izolace proti vodě, vlhkosti a plynům v objektech v do 60 m</t>
  </si>
  <si>
    <t xml:space="preserve">%</t>
  </si>
  <si>
    <t xml:space="preserve">674333889</t>
  </si>
  <si>
    <t xml:space="preserve">712</t>
  </si>
  <si>
    <t xml:space="preserve">Povlakové krytiny</t>
  </si>
  <si>
    <t xml:space="preserve">150</t>
  </si>
  <si>
    <t xml:space="preserve">7120011R5</t>
  </si>
  <si>
    <t xml:space="preserve">Stávající střešní povlaková krytina - (vyčištění+prořezání+odmaštění a odstranění prachu a nečistot+vyspravení poruch a defektů, vyrovnání povrchu - provedení do stavu, aby stávající střešní krytina plnila funkci parozábrany)</t>
  </si>
  <si>
    <t xml:space="preserve">-1199410902</t>
  </si>
  <si>
    <t xml:space="preserve">-přetavení přířezy z oxidovaného asfaltového pásu tl. 4 mms nenasákavou vložkou</t>
  </si>
  <si>
    <t xml:space="preserve">-vyrovnání větších prohlubní provést vrstvou z horkého asfaltu AOSI 85/25 se silikátovým plnivem </t>
  </si>
  <si>
    <t xml:space="preserve">"S1" 63,73+(64*0,75)</t>
  </si>
  <si>
    <t xml:space="preserve">151</t>
  </si>
  <si>
    <t xml:space="preserve">712341559</t>
  </si>
  <si>
    <t xml:space="preserve">Provedení povlakové krytiny střech do 10° pásy NAIP přitavením v plné ploše</t>
  </si>
  <si>
    <t xml:space="preserve">-885898134</t>
  </si>
  <si>
    <t xml:space="preserve">"viz D.1.1-101, 02/15-16/33,TZ" </t>
  </si>
  <si>
    <t xml:space="preserve">"atiky" 140,0*0,25</t>
  </si>
  <si>
    <t xml:space="preserve">152</t>
  </si>
  <si>
    <t xml:space="preserve">628331R90</t>
  </si>
  <si>
    <t xml:space="preserve">pás asfaltovaný tl. 4 mm s polyesterovou vložkou s ochranným posypem - specifikace dle PD a TZ</t>
  </si>
  <si>
    <t xml:space="preserve">-1517479310</t>
  </si>
  <si>
    <t xml:space="preserve">35*1,15 'Přepočtené koeficientem množství</t>
  </si>
  <si>
    <t xml:space="preserve">153</t>
  </si>
  <si>
    <t xml:space="preserve">712341R59</t>
  </si>
  <si>
    <t xml:space="preserve">Provedení povlakové krytiny střech do 10° pásy mechanicky kotvené hmoždinkami do TI EPS </t>
  </si>
  <si>
    <t xml:space="preserve">1400061343</t>
  </si>
  <si>
    <t xml:space="preserve">154</t>
  </si>
  <si>
    <t xml:space="preserve">-1340177291</t>
  </si>
  <si>
    <t xml:space="preserve">155</t>
  </si>
  <si>
    <t xml:space="preserve">712361R01</t>
  </si>
  <si>
    <t xml:space="preserve">D+M - Provedení povlakové krytiny střech do 10° fólií včetně podkladní vrstvy z geotextílie 300 g/m2 (hydroizolační folie z PVC tl. 1,6 mm s nosnou vložkou, vč. systém.lišt, doplňků a příslušenství, provedení vč. detailů a ukončení)</t>
  </si>
  <si>
    <t xml:space="preserve">-532889995</t>
  </si>
  <si>
    <t xml:space="preserve">Poznámka k položce:
Upřesnění technologie:
-povlaková krytina mechanicky kotvená přes střešní skladbu do nosného podkladu
-druh a množství kotvících prvků - viz provedené výtažné a odtrhové zkoušky (součástí ceny dodávky)
Hydroizolační fólie na atikách:
hydroizolační folie ke kotvení, mechanicky kotvená jednovrstvá hydroizolace střech, rozměrově stálá střešní hydroizolační fólie z PVC s nosnou vložkou z polyesterové mříže, protiskluzná, tloušťka folie 1,6 mm, odolná proti účinkům UV záření, vyhovující požadavkům na účinky umělého povětrnostního stárnutí.
</t>
  </si>
  <si>
    <t xml:space="preserve">"skladba S1" 63,73+(64*0,75)</t>
  </si>
  <si>
    <t xml:space="preserve">156</t>
  </si>
  <si>
    <t xml:space="preserve">998712204</t>
  </si>
  <si>
    <t xml:space="preserve">Přesun hmot procentní pro krytiny povlakové v objektech v do 36 m</t>
  </si>
  <si>
    <t xml:space="preserve">444596266</t>
  </si>
  <si>
    <t xml:space="preserve">713</t>
  </si>
  <si>
    <t xml:space="preserve">Izolace tepelné</t>
  </si>
  <si>
    <t xml:space="preserve">157</t>
  </si>
  <si>
    <t xml:space="preserve">713120811</t>
  </si>
  <si>
    <t xml:space="preserve">Odstranění tepelné izolace podlah volně kladené z vláknitých materiálů tl do 100 mm</t>
  </si>
  <si>
    <t xml:space="preserve">1708935344</t>
  </si>
  <si>
    <t xml:space="preserve">98,73+102,2+89,34</t>
  </si>
  <si>
    <t xml:space="preserve">158</t>
  </si>
  <si>
    <t xml:space="preserve">713121111</t>
  </si>
  <si>
    <t xml:space="preserve">Montáž izolace tepelné podlah volně kladenými rohožemi, pásy, dílci, deskami 1 vrstva</t>
  </si>
  <si>
    <t xml:space="preserve">531343161</t>
  </si>
  <si>
    <t xml:space="preserve">9,63+2,86+2,16+2,41+42,6+3,0+4,1+1,2+1,98+12,55</t>
  </si>
  <si>
    <t xml:space="preserve">159</t>
  </si>
  <si>
    <t xml:space="preserve">631509450</t>
  </si>
  <si>
    <t xml:space="preserve">deska podlahová 1250x600 mm TDPT 30/30</t>
  </si>
  <si>
    <t xml:space="preserve">-220759803</t>
  </si>
  <si>
    <t xml:space="preserve">82,49*1,05 'Přepočtené koeficientem množství</t>
  </si>
  <si>
    <t xml:space="preserve">160</t>
  </si>
  <si>
    <t xml:space="preserve">-729060148</t>
  </si>
  <si>
    <t xml:space="preserve">17,18+25,95+9,7+36,97+14,74+12,71</t>
  </si>
  <si>
    <t xml:space="preserve">161</t>
  </si>
  <si>
    <t xml:space="preserve">631509460</t>
  </si>
  <si>
    <t xml:space="preserve">deska podlahová 1250x600 mm TDPT 40/40</t>
  </si>
  <si>
    <t xml:space="preserve">-784598658</t>
  </si>
  <si>
    <t xml:space="preserve">117,25*1,05 'Přepočtené koeficientem množství</t>
  </si>
  <si>
    <t xml:space="preserve">162</t>
  </si>
  <si>
    <t xml:space="preserve">713131141</t>
  </si>
  <si>
    <t xml:space="preserve">Montáž izolace tepelné stěn a základů lepením celoplošně rohoží, pásů, dílců, desek</t>
  </si>
  <si>
    <t xml:space="preserve">-512405955</t>
  </si>
  <si>
    <t xml:space="preserve">"zateplení parapetů" 568,32*0,3</t>
  </si>
  <si>
    <t xml:space="preserve">163</t>
  </si>
  <si>
    <t xml:space="preserve">-916416589</t>
  </si>
  <si>
    <t xml:space="preserve">170,496*1,15 'Přepočtené koeficientem množství</t>
  </si>
  <si>
    <t xml:space="preserve">164</t>
  </si>
  <si>
    <t xml:space="preserve">713131145</t>
  </si>
  <si>
    <t xml:space="preserve">Montáž izolace tepelné stěn a základů lepením bodově rohoží, pásů, dílců, desek</t>
  </si>
  <si>
    <t xml:space="preserve">-1526197778</t>
  </si>
  <si>
    <t xml:space="preserve">165</t>
  </si>
  <si>
    <t xml:space="preserve">-522564077</t>
  </si>
  <si>
    <t xml:space="preserve">216,448*1,05 'Přepočtené koeficientem množství</t>
  </si>
  <si>
    <t xml:space="preserve">166</t>
  </si>
  <si>
    <t xml:space="preserve">-1896985557</t>
  </si>
  <si>
    <t xml:space="preserve">"S1" 64,0*0,75</t>
  </si>
  <si>
    <t xml:space="preserve">167</t>
  </si>
  <si>
    <t xml:space="preserve">631515040</t>
  </si>
  <si>
    <t xml:space="preserve">deska minerální izolační střešní S tl.120 mm</t>
  </si>
  <si>
    <t xml:space="preserve">-1295734368</t>
  </si>
  <si>
    <t xml:space="preserve">48*1,05 'Přepočtené koeficientem množství</t>
  </si>
  <si>
    <t xml:space="preserve">168</t>
  </si>
  <si>
    <t xml:space="preserve">-853794220</t>
  </si>
  <si>
    <t xml:space="preserve">"vyrovnání plochy-předpoklad" 2865,51*0,2</t>
  </si>
  <si>
    <t xml:space="preserve">169</t>
  </si>
  <si>
    <t xml:space="preserve">631515070</t>
  </si>
  <si>
    <t xml:space="preserve">deska minerální izolační NF tl. do 40 mm</t>
  </si>
  <si>
    <t xml:space="preserve">-1550155678</t>
  </si>
  <si>
    <t xml:space="preserve">573,102*1,05 'Přepočtené koeficientem množství</t>
  </si>
  <si>
    <t xml:space="preserve">170</t>
  </si>
  <si>
    <t xml:space="preserve">713141135</t>
  </si>
  <si>
    <t xml:space="preserve">Montáž izolace tepelné střech plochých lepené za studena bodově 1 vrstva rohoží, pásů, dílců, desek</t>
  </si>
  <si>
    <t xml:space="preserve">-1594235077</t>
  </si>
  <si>
    <t xml:space="preserve">"S1" 63,73*2</t>
  </si>
  <si>
    <t xml:space="preserve">171</t>
  </si>
  <si>
    <t xml:space="preserve">631514980</t>
  </si>
  <si>
    <t xml:space="preserve">deska minerální izolační střešní S tl.60 mm</t>
  </si>
  <si>
    <t xml:space="preserve">1604426867</t>
  </si>
  <si>
    <t xml:space="preserve">127,46*1,05 'Přepočtené koeficientem množství</t>
  </si>
  <si>
    <t xml:space="preserve">172</t>
  </si>
  <si>
    <t xml:space="preserve">713141211</t>
  </si>
  <si>
    <t xml:space="preserve">Montáž izolace tepelné střech plochých volně položené atikový klín</t>
  </si>
  <si>
    <t xml:space="preserve">-1902520625</t>
  </si>
  <si>
    <t xml:space="preserve">"hlavní střecha" 140,0</t>
  </si>
  <si>
    <t xml:space="preserve">"S1" 64,0</t>
  </si>
  <si>
    <t xml:space="preserve">173</t>
  </si>
  <si>
    <t xml:space="preserve">631529040</t>
  </si>
  <si>
    <t xml:space="preserve">klín atikový přechodný z minerální vlny tl.60 x 60 mm</t>
  </si>
  <si>
    <t xml:space="preserve">-1362637203</t>
  </si>
  <si>
    <t xml:space="preserve">204*1,1 'Přepočtené koeficientem množství</t>
  </si>
  <si>
    <t xml:space="preserve">174</t>
  </si>
  <si>
    <t xml:space="preserve">713141R31</t>
  </si>
  <si>
    <t xml:space="preserve">Montáž izolace tepelné střech plochých mechanicky kotvená 1 vrstva rohoží, pásů, dílců, desek</t>
  </si>
  <si>
    <t xml:space="preserve">-846954927</t>
  </si>
  <si>
    <t xml:space="preserve">"atiky" 140,0*0,4</t>
  </si>
  <si>
    <t xml:space="preserve">175</t>
  </si>
  <si>
    <t xml:space="preserve">283759610</t>
  </si>
  <si>
    <t xml:space="preserve">deska z pěnového polystyrenu EPS 200 S 1000 x 500 x 160 mm</t>
  </si>
  <si>
    <t xml:space="preserve">-400903052</t>
  </si>
  <si>
    <t xml:space="preserve">56*1,05 'Přepočtené koeficientem množství</t>
  </si>
  <si>
    <t xml:space="preserve">176</t>
  </si>
  <si>
    <t xml:space="preserve">713191R31</t>
  </si>
  <si>
    <t xml:space="preserve">Izolace tepelné podlah, střech, stropů vrchem překrytí separační folií , vč. okrajových pásků vytažených na stěny</t>
  </si>
  <si>
    <t xml:space="preserve">1925682287</t>
  </si>
  <si>
    <t xml:space="preserve">Poznámka k položce:
Specifikace - PE folie tl. 0,2 mm</t>
  </si>
  <si>
    <t xml:space="preserve">"viz D.1.1-101, 02/15-16/33,TZ - 1.PP" 1,15*(82,49+117,25)</t>
  </si>
  <si>
    <t xml:space="preserve">229,701*1,15 'Přepočtené koeficientem množství</t>
  </si>
  <si>
    <t xml:space="preserve">177</t>
  </si>
  <si>
    <t xml:space="preserve">998713204</t>
  </si>
  <si>
    <t xml:space="preserve">Přesun hmot procentní pro izolace tepelné v objektech v do 36 m</t>
  </si>
  <si>
    <t xml:space="preserve">-285543173</t>
  </si>
  <si>
    <t xml:space="preserve">762</t>
  </si>
  <si>
    <t xml:space="preserve">Konstrukce tesařské</t>
  </si>
  <si>
    <t xml:space="preserve">178</t>
  </si>
  <si>
    <t xml:space="preserve">762341R36</t>
  </si>
  <si>
    <t xml:space="preserve">Bednění střech rovných z desek OSB tl 20 mm na sraz mechanicky kotveno do nosného podkladu po 300 mm</t>
  </si>
  <si>
    <t xml:space="preserve">937944407</t>
  </si>
  <si>
    <t xml:space="preserve">"hlavní atika" 140,0*0,6</t>
  </si>
  <si>
    <t xml:space="preserve">"S1" 0,6*64,0</t>
  </si>
  <si>
    <t xml:space="preserve">179</t>
  </si>
  <si>
    <t xml:space="preserve">998762204</t>
  </si>
  <si>
    <t xml:space="preserve">Přesun hmot procentní pro kce tesařské v objektech v do 36 m</t>
  </si>
  <si>
    <t xml:space="preserve">-1845569740</t>
  </si>
  <si>
    <t xml:space="preserve">763</t>
  </si>
  <si>
    <t xml:space="preserve">Konstrukce suché výstavby</t>
  </si>
  <si>
    <t xml:space="preserve">180</t>
  </si>
  <si>
    <t xml:space="preserve">763111321</t>
  </si>
  <si>
    <t xml:space="preserve">SDK příčka tl 75 mm profil CW+UW 50 desky 1xDF 12,5 TI 50 mm EI 45 Rw 41dB</t>
  </si>
  <si>
    <t xml:space="preserve">-269857741</t>
  </si>
  <si>
    <t xml:space="preserve">"viz D.1.1-101, 02/15-16/33,TZ" 2,65*(4,23+3,3)</t>
  </si>
  <si>
    <t xml:space="preserve">181</t>
  </si>
  <si>
    <t xml:space="preserve">763111717</t>
  </si>
  <si>
    <t xml:space="preserve">SDK příčka základní penetrační nátěr</t>
  </si>
  <si>
    <t xml:space="preserve">1250837038</t>
  </si>
  <si>
    <t xml:space="preserve">182</t>
  </si>
  <si>
    <t xml:space="preserve">763111771</t>
  </si>
  <si>
    <t xml:space="preserve">Příplatek k SDK příčce za rovinnost kvality Q3</t>
  </si>
  <si>
    <t xml:space="preserve">1396112961</t>
  </si>
  <si>
    <t xml:space="preserve">183</t>
  </si>
  <si>
    <t xml:space="preserve">763131451</t>
  </si>
  <si>
    <t xml:space="preserve">SDK podhled deska 1xH2 12,5 bez TI dvouvrstvá spodní kce profil CD+UD</t>
  </si>
  <si>
    <t xml:space="preserve">660652733</t>
  </si>
  <si>
    <t xml:space="preserve">9,63+9,7+2,86+2,16+2,41+12,71+4,1+1,2</t>
  </si>
  <si>
    <t xml:space="preserve">184</t>
  </si>
  <si>
    <t xml:space="preserve">763131541</t>
  </si>
  <si>
    <t xml:space="preserve">SDK podhled desky 2xDF 12,5 bez TI jednovrstvá spodní kce profil CD+UD</t>
  </si>
  <si>
    <t xml:space="preserve">-1455482404</t>
  </si>
  <si>
    <t xml:space="preserve">"viz D.1.1-101, 02/15-16/33,TZ" 1,2*1,7</t>
  </si>
  <si>
    <t xml:space="preserve">185</t>
  </si>
  <si>
    <t xml:space="preserve">763131714</t>
  </si>
  <si>
    <t xml:space="preserve">SDK podhled základní penetrační nátěr</t>
  </si>
  <si>
    <t xml:space="preserve">1173030911</t>
  </si>
  <si>
    <t xml:space="preserve">186</t>
  </si>
  <si>
    <t xml:space="preserve">763131771</t>
  </si>
  <si>
    <t xml:space="preserve">Příplatek k SDK podhledu za rovinnost kvality Q3</t>
  </si>
  <si>
    <t xml:space="preserve">1228076485</t>
  </si>
  <si>
    <t xml:space="preserve">187</t>
  </si>
  <si>
    <t xml:space="preserve">763135101</t>
  </si>
  <si>
    <t xml:space="preserve">Montáž kazetového podhledu z kazet 600x600 mm na zavěšenou viditelnou nosnou konstrukci</t>
  </si>
  <si>
    <t xml:space="preserve">-730213282</t>
  </si>
  <si>
    <t xml:space="preserve">Poznámka k položce:
Zpětná montáž stávajícího podhledu.</t>
  </si>
  <si>
    <t xml:space="preserve">"předpoklad" 100,0</t>
  </si>
  <si>
    <t xml:space="preserve">188</t>
  </si>
  <si>
    <t xml:space="preserve">763135811</t>
  </si>
  <si>
    <t xml:space="preserve">Demontáž podhledu kazetového na roštu viditelném</t>
  </si>
  <si>
    <t xml:space="preserve">-1734507486</t>
  </si>
  <si>
    <t xml:space="preserve">189</t>
  </si>
  <si>
    <t xml:space="preserve">998763202</t>
  </si>
  <si>
    <t xml:space="preserve">Přesun hmot procentní pro dřevostavby v objektech v do 24 m</t>
  </si>
  <si>
    <t xml:space="preserve">74025736</t>
  </si>
  <si>
    <t xml:space="preserve">764</t>
  </si>
  <si>
    <t xml:space="preserve">Konstrukce klempířské</t>
  </si>
  <si>
    <t xml:space="preserve">190</t>
  </si>
  <si>
    <t xml:space="preserve">764006R01</t>
  </si>
  <si>
    <t xml:space="preserve">K-1 - D+M Parapetní plech pro plastové okno, materiál lakovaný pozinkovaný plech tl. 0,63mm, r.š. 430mm</t>
  </si>
  <si>
    <t xml:space="preserve">-518236879</t>
  </si>
  <si>
    <t xml:space="preserve">"kompletní provedení dle specifikace PD a TZ vč. všech souvisejících prací dodávek, příslušenství a komponentů dle výpisu"</t>
  </si>
  <si>
    <t xml:space="preserve">"v jednotkové ceně započítáno: dodávka, výroba, montáž/osazení/kotvení (vč.kotvících prvků), povrchová úprava"</t>
  </si>
  <si>
    <t xml:space="preserve">"kompletní specifikace viz výpis klempířských výrobků - vnější parapety"</t>
  </si>
  <si>
    <t xml:space="preserve">351,45</t>
  </si>
  <si>
    <t xml:space="preserve">191</t>
  </si>
  <si>
    <t xml:space="preserve">764006R02</t>
  </si>
  <si>
    <t xml:space="preserve">K-2 - D+M Parapetní plech pro plastové okno, materiál lakovaný pozinkovaný plech tl. 0,63mm, r.š. 430mm</t>
  </si>
  <si>
    <t xml:space="preserve">132260206</t>
  </si>
  <si>
    <t xml:space="preserve">130,5</t>
  </si>
  <si>
    <t xml:space="preserve">192</t>
  </si>
  <si>
    <t xml:space="preserve">764006R03</t>
  </si>
  <si>
    <t xml:space="preserve">K-3 - D+M Parapetní plech pro plastové okno, materiál lakovaný pozinkovaný plech tl. 0,63mm, r.š. 430mm</t>
  </si>
  <si>
    <t xml:space="preserve">1492892786</t>
  </si>
  <si>
    <t xml:space="preserve">46,8</t>
  </si>
  <si>
    <t xml:space="preserve">193</t>
  </si>
  <si>
    <t xml:space="preserve">764006R04</t>
  </si>
  <si>
    <t xml:space="preserve">K-4 - D+M Parapetní plech pro plastové okno, materiál lakovaný pozinkovaný plech tl. 0,63mm, r.š. 430mm</t>
  </si>
  <si>
    <t xml:space="preserve">467769788</t>
  </si>
  <si>
    <t xml:space="preserve">26,25</t>
  </si>
  <si>
    <t xml:space="preserve">194</t>
  </si>
  <si>
    <t xml:space="preserve">764006R05</t>
  </si>
  <si>
    <t xml:space="preserve">K-5 - D+M Parapetní plech pro plastové okno, materiál lakovaný pozinkovaný plech tl. 0,63mm, r.š. 430mm</t>
  </si>
  <si>
    <t xml:space="preserve">1281825503</t>
  </si>
  <si>
    <t xml:space="preserve">2,1</t>
  </si>
  <si>
    <t xml:space="preserve">195</t>
  </si>
  <si>
    <t xml:space="preserve">764006R06</t>
  </si>
  <si>
    <t xml:space="preserve">K-6 - D+M Oplechování předstupující stěny ve vstupu do 1.NP, materiál lakovaný pozinkovaný plech tl. 0,63mm, r.š. 700mm</t>
  </si>
  <si>
    <t xml:space="preserve">-1630151544</t>
  </si>
  <si>
    <t xml:space="preserve">1,5</t>
  </si>
  <si>
    <t xml:space="preserve">196</t>
  </si>
  <si>
    <t xml:space="preserve">764006R07</t>
  </si>
  <si>
    <t xml:space="preserve">K-7 - D+M Parapetní plech pro plastové okno, materiál lakovaný pozinkovaný plech tl. 0,63mm, r.š. 430mm</t>
  </si>
  <si>
    <t xml:space="preserve">664633243</t>
  </si>
  <si>
    <t xml:space="preserve">19,8</t>
  </si>
  <si>
    <t xml:space="preserve">197</t>
  </si>
  <si>
    <t xml:space="preserve">764006R08</t>
  </si>
  <si>
    <t xml:space="preserve">K-8 - D+M Parapetní plech pro plastové okno, materiál lakovaný pozinkovaný plech tl. 0,63mm, r.š. 430mm</t>
  </si>
  <si>
    <t xml:space="preserve">-54464355</t>
  </si>
  <si>
    <t xml:space="preserve">7,2</t>
  </si>
  <si>
    <t xml:space="preserve">198</t>
  </si>
  <si>
    <t xml:space="preserve">764006R09</t>
  </si>
  <si>
    <t xml:space="preserve">K-9 - D+M Parapetní plech pro plastové okno, materiál lakovaný pozinkovaný plech tl. 0,63mm, r.š. 430mm</t>
  </si>
  <si>
    <t xml:space="preserve">1290352712</t>
  </si>
  <si>
    <t xml:space="preserve">4,8</t>
  </si>
  <si>
    <t xml:space="preserve">199</t>
  </si>
  <si>
    <t xml:space="preserve">764006R10</t>
  </si>
  <si>
    <t xml:space="preserve">K-10 - D+M Parapetní plech pro plastové okno, materiál lakovaný pozinkovaný plech tl. 0,63mm, r.š. 430mm</t>
  </si>
  <si>
    <t xml:space="preserve">1479252097</t>
  </si>
  <si>
    <t xml:space="preserve">2,55</t>
  </si>
  <si>
    <t xml:space="preserve">200</t>
  </si>
  <si>
    <t xml:space="preserve">764006R11</t>
  </si>
  <si>
    <t xml:space="preserve">K-11 - D+M Parapetní plech pro plastové okno, materiál lakovaný pozinkovaný plech tl. 0,63mm, r.š. 430mm</t>
  </si>
  <si>
    <t xml:space="preserve">-620570263</t>
  </si>
  <si>
    <t xml:space="preserve">2,4</t>
  </si>
  <si>
    <t xml:space="preserve">201</t>
  </si>
  <si>
    <t xml:space="preserve">764006R12</t>
  </si>
  <si>
    <t xml:space="preserve">K-12 - D+M Parapetní plech pro plastové okno, materiál lakovaný pozinkovaný plech tl. 0,63mm, r.š. 430mm</t>
  </si>
  <si>
    <t xml:space="preserve">1529246232</t>
  </si>
  <si>
    <t xml:space="preserve">2,5</t>
  </si>
  <si>
    <t xml:space="preserve">202</t>
  </si>
  <si>
    <t xml:space="preserve">764006R13</t>
  </si>
  <si>
    <t xml:space="preserve">K-13 - D+M Poplastovaný plech tl. 0,5mm, r.š. 120mm</t>
  </si>
  <si>
    <t xml:space="preserve">-42295142</t>
  </si>
  <si>
    <t xml:space="preserve">"kompletní specifikace viz výpis klempířských výrobků - drobné prvky z poplastovaného plechu"</t>
  </si>
  <si>
    <t xml:space="preserve">203</t>
  </si>
  <si>
    <t xml:space="preserve">764006R14</t>
  </si>
  <si>
    <t xml:space="preserve">K-13 - D+M Poplastovaný plech tl. 0,5mm, r.š. 260mm</t>
  </si>
  <si>
    <t xml:space="preserve">-807665660</t>
  </si>
  <si>
    <t xml:space="preserve">204</t>
  </si>
  <si>
    <t xml:space="preserve">764006R15</t>
  </si>
  <si>
    <t xml:space="preserve">K-13 - D+M Poplastovaný plech tl. 0,5mm, r.š. 280mm</t>
  </si>
  <si>
    <t xml:space="preserve">-1188354361</t>
  </si>
  <si>
    <t xml:space="preserve">205</t>
  </si>
  <si>
    <t xml:space="preserve">764006R16</t>
  </si>
  <si>
    <t xml:space="preserve">K-14 - D+M Lakovaný pozinkovaný plech tl. 0,63mm, r.š. 660mm</t>
  </si>
  <si>
    <t xml:space="preserve">-1029940329</t>
  </si>
  <si>
    <t xml:space="preserve">206</t>
  </si>
  <si>
    <t xml:space="preserve">764006R17</t>
  </si>
  <si>
    <t xml:space="preserve">K-15 - D+M Lakovaný pozinkovaný plech tl. 0,63mm, r.š. 220mm</t>
  </si>
  <si>
    <t xml:space="preserve">-145231096</t>
  </si>
  <si>
    <t xml:space="preserve">207</t>
  </si>
  <si>
    <t xml:space="preserve">764002841</t>
  </si>
  <si>
    <t xml:space="preserve">Demontáž oplechování horních ploch zdí a nadezdívek, říms a ostatních do suti</t>
  </si>
  <si>
    <t xml:space="preserve">1564257516</t>
  </si>
  <si>
    <t xml:space="preserve">(0,7+140,0+42+35+43+18)</t>
  </si>
  <si>
    <t xml:space="preserve">208</t>
  </si>
  <si>
    <t xml:space="preserve">764002851</t>
  </si>
  <si>
    <t xml:space="preserve">Demontáž oplechování parapetů do suti</t>
  </si>
  <si>
    <t xml:space="preserve">1588263660</t>
  </si>
  <si>
    <t xml:space="preserve">209</t>
  </si>
  <si>
    <t xml:space="preserve">998764204</t>
  </si>
  <si>
    <t xml:space="preserve">Přesun hmot procentní pro konstrukce klempířské v objektech v do 36 m</t>
  </si>
  <si>
    <t xml:space="preserve">1914615943</t>
  </si>
  <si>
    <t xml:space="preserve">766</t>
  </si>
  <si>
    <t xml:space="preserve">Konstrukce truhlářské</t>
  </si>
  <si>
    <t xml:space="preserve">210</t>
  </si>
  <si>
    <t xml:space="preserve">766691914</t>
  </si>
  <si>
    <t xml:space="preserve">Vyvěšení nebo zavěšení dřevěných křídel dveří pl do 2 m2</t>
  </si>
  <si>
    <t xml:space="preserve">-917868735</t>
  </si>
  <si>
    <t xml:space="preserve">"viz D.1.1-101, 02/15-16/33,TZ - 1.PP" 10,0</t>
  </si>
  <si>
    <t xml:space="preserve">211</t>
  </si>
  <si>
    <t xml:space="preserve">766719R01</t>
  </si>
  <si>
    <t xml:space="preserve">P-1 - D+M Plastové okno, 6750x1800mm</t>
  </si>
  <si>
    <t xml:space="preserve">ks</t>
  </si>
  <si>
    <t xml:space="preserve">-1572198133</t>
  </si>
  <si>
    <t xml:space="preserve">"kompletní specifikace viz výpis plastových výrobků"</t>
  </si>
  <si>
    <t xml:space="preserve">212</t>
  </si>
  <si>
    <t xml:space="preserve">766719R02</t>
  </si>
  <si>
    <t xml:space="preserve">P-2 - D+M Plastové okno, 5850x1800mm</t>
  </si>
  <si>
    <t xml:space="preserve">-1687918514</t>
  </si>
  <si>
    <t xml:space="preserve">213</t>
  </si>
  <si>
    <t xml:space="preserve">766719R03</t>
  </si>
  <si>
    <t xml:space="preserve">P-3 - D+M Plastové okno, 4650x1800mm</t>
  </si>
  <si>
    <t xml:space="preserve">1002299835</t>
  </si>
  <si>
    <t xml:space="preserve">214</t>
  </si>
  <si>
    <t xml:space="preserve">766719R04</t>
  </si>
  <si>
    <t xml:space="preserve">P-4 - D+M Plastové okno, 6750x1800mm</t>
  </si>
  <si>
    <t xml:space="preserve">-1727604598</t>
  </si>
  <si>
    <t xml:space="preserve">215</t>
  </si>
  <si>
    <t xml:space="preserve">766719R05</t>
  </si>
  <si>
    <t xml:space="preserve">P-5 - D+M Plastové okno, 5850x1800mm</t>
  </si>
  <si>
    <t xml:space="preserve">-88396264</t>
  </si>
  <si>
    <t xml:space="preserve">216</t>
  </si>
  <si>
    <t xml:space="preserve">766719R06</t>
  </si>
  <si>
    <t xml:space="preserve">P-6 - D+M Plastové okno, 5850x1800mm</t>
  </si>
  <si>
    <t xml:space="preserve">-601084756</t>
  </si>
  <si>
    <t xml:space="preserve">217</t>
  </si>
  <si>
    <t xml:space="preserve">766719R07</t>
  </si>
  <si>
    <t xml:space="preserve">P-7 - D+M Plastové okno, 2100x1800mm</t>
  </si>
  <si>
    <t xml:space="preserve">-1368891955</t>
  </si>
  <si>
    <t xml:space="preserve">218</t>
  </si>
  <si>
    <t xml:space="preserve">766719R08</t>
  </si>
  <si>
    <t xml:space="preserve">P-8 - D+M Plastové okno, 2100x1800mm</t>
  </si>
  <si>
    <t xml:space="preserve">1081333319</t>
  </si>
  <si>
    <t xml:space="preserve">219</t>
  </si>
  <si>
    <t xml:space="preserve">766719R09</t>
  </si>
  <si>
    <t xml:space="preserve">P-9 - D+M Plastové okno, 1800x1800mm</t>
  </si>
  <si>
    <t xml:space="preserve">1203525207</t>
  </si>
  <si>
    <t xml:space="preserve">220</t>
  </si>
  <si>
    <t xml:space="preserve">766719R10</t>
  </si>
  <si>
    <t xml:space="preserve">P-10 - D+M Plastové okno, 3300x1800mm</t>
  </si>
  <si>
    <t xml:space="preserve">-1955141776</t>
  </si>
  <si>
    <t xml:space="preserve">221</t>
  </si>
  <si>
    <t xml:space="preserve">766719R11</t>
  </si>
  <si>
    <t xml:space="preserve">P-11 - D+M Plastové okno, 3450x1800mm</t>
  </si>
  <si>
    <t xml:space="preserve">1992004395</t>
  </si>
  <si>
    <t xml:space="preserve">222</t>
  </si>
  <si>
    <t xml:space="preserve">766719R12</t>
  </si>
  <si>
    <t xml:space="preserve">P-12 - D+M Plastové okno, 1200x900mm</t>
  </si>
  <si>
    <t xml:space="preserve">1116738693</t>
  </si>
  <si>
    <t xml:space="preserve">223</t>
  </si>
  <si>
    <t xml:space="preserve">766719R13</t>
  </si>
  <si>
    <t xml:space="preserve">P-13 - D+M Plastové okno, 3000x1800mm</t>
  </si>
  <si>
    <t xml:space="preserve">-1793352724</t>
  </si>
  <si>
    <t xml:space="preserve">224</t>
  </si>
  <si>
    <t xml:space="preserve">766719R14</t>
  </si>
  <si>
    <t xml:space="preserve">P-14 - D+M Plastové okno, 1200x2750mm</t>
  </si>
  <si>
    <t xml:space="preserve">658022085</t>
  </si>
  <si>
    <t xml:space="preserve">225</t>
  </si>
  <si>
    <t xml:space="preserve">766719R15</t>
  </si>
  <si>
    <t xml:space="preserve">P-15 - D+M Plastové okno, 1760x900mm</t>
  </si>
  <si>
    <t xml:space="preserve">-1487784037</t>
  </si>
  <si>
    <t xml:space="preserve">226</t>
  </si>
  <si>
    <t xml:space="preserve">766719R16</t>
  </si>
  <si>
    <t xml:space="preserve">P-16 - D+M Plastové okno, 2100x900mm</t>
  </si>
  <si>
    <t xml:space="preserve">1038039983</t>
  </si>
  <si>
    <t xml:space="preserve">227</t>
  </si>
  <si>
    <t xml:space="preserve">766719R17</t>
  </si>
  <si>
    <t xml:space="preserve">P-17 - D+M Plastové okno, 900x900mm</t>
  </si>
  <si>
    <t xml:space="preserve">1900398153</t>
  </si>
  <si>
    <t xml:space="preserve">228</t>
  </si>
  <si>
    <t xml:space="preserve">766719R18</t>
  </si>
  <si>
    <t xml:space="preserve">P-18 - D+M Plastové okno, 6600x900mm</t>
  </si>
  <si>
    <t xml:space="preserve">1405023667</t>
  </si>
  <si>
    <t xml:space="preserve">229</t>
  </si>
  <si>
    <t xml:space="preserve">766719R19</t>
  </si>
  <si>
    <t xml:space="preserve">P-19 - D+M Plastové okno, 1800x900mm</t>
  </si>
  <si>
    <t xml:space="preserve">1073338432</t>
  </si>
  <si>
    <t xml:space="preserve">230</t>
  </si>
  <si>
    <t xml:space="preserve">766719R20</t>
  </si>
  <si>
    <t xml:space="preserve">P-20 - D+M Plastové okno, 4800x900mm</t>
  </si>
  <si>
    <t xml:space="preserve">-1384347445</t>
  </si>
  <si>
    <t xml:space="preserve">231</t>
  </si>
  <si>
    <t xml:space="preserve">766719R21</t>
  </si>
  <si>
    <t xml:space="preserve">P-21 - D+M Plastové okno, 6600x1800mm</t>
  </si>
  <si>
    <t xml:space="preserve">-624555231</t>
  </si>
  <si>
    <t xml:space="preserve">232</t>
  </si>
  <si>
    <t xml:space="preserve">766719R22</t>
  </si>
  <si>
    <t xml:space="preserve">P-22 - D+M Plastové dveře, čiré tepelně izolační trojsklo, 1750x3180mm</t>
  </si>
  <si>
    <t xml:space="preserve">-80394405</t>
  </si>
  <si>
    <t xml:space="preserve">233</t>
  </si>
  <si>
    <t xml:space="preserve">766719R23</t>
  </si>
  <si>
    <t xml:space="preserve">P-23 - D+M Plastové dveře, 900x1970mm</t>
  </si>
  <si>
    <t xml:space="preserve">1154033164</t>
  </si>
  <si>
    <t xml:space="preserve">234</t>
  </si>
  <si>
    <t xml:space="preserve">766719R24</t>
  </si>
  <si>
    <t xml:space="preserve">P-24 - D+M Sestava - plastové dveře a okna, 2100x3050mm</t>
  </si>
  <si>
    <t xml:space="preserve">-280707803</t>
  </si>
  <si>
    <t xml:space="preserve">235</t>
  </si>
  <si>
    <t xml:space="preserve">766719R25</t>
  </si>
  <si>
    <t xml:space="preserve">P-25 - D+M Sestava - plastové dveře a okno, 1200x2870mm</t>
  </si>
  <si>
    <t xml:space="preserve">-113074127</t>
  </si>
  <si>
    <t xml:space="preserve">236</t>
  </si>
  <si>
    <t xml:space="preserve">766719R26</t>
  </si>
  <si>
    <t xml:space="preserve">P-26 - D+M Sestava - plastové dveře a okno, větrací otvor 900x940mm, celkový rozměr 1800x3050mm</t>
  </si>
  <si>
    <t xml:space="preserve">850233121</t>
  </si>
  <si>
    <t xml:space="preserve">237</t>
  </si>
  <si>
    <t xml:space="preserve">766719R27</t>
  </si>
  <si>
    <t xml:space="preserve">P-27 - D+M Sestava - plastové dveře a okno, 1200x2870mm</t>
  </si>
  <si>
    <t xml:space="preserve">-1522998660</t>
  </si>
  <si>
    <t xml:space="preserve">238</t>
  </si>
  <si>
    <t xml:space="preserve">766719R28</t>
  </si>
  <si>
    <t xml:space="preserve">P-28 - D+M Plastové dveře plné, 1800x2045mm</t>
  </si>
  <si>
    <t xml:space="preserve">-1003983968</t>
  </si>
  <si>
    <t xml:space="preserve">239</t>
  </si>
  <si>
    <t xml:space="preserve">766719R29</t>
  </si>
  <si>
    <t xml:space="preserve">P-29 - D+M Plastové dveře plné, 800x1970mm</t>
  </si>
  <si>
    <t xml:space="preserve">-1106885916</t>
  </si>
  <si>
    <t xml:space="preserve">240</t>
  </si>
  <si>
    <t xml:space="preserve">766719R30</t>
  </si>
  <si>
    <t xml:space="preserve">P-30 - D+M Plastové okno, 1200x1800mm</t>
  </si>
  <si>
    <t xml:space="preserve">1757235492</t>
  </si>
  <si>
    <t xml:space="preserve">241</t>
  </si>
  <si>
    <t xml:space="preserve">766719R31</t>
  </si>
  <si>
    <t xml:space="preserve">P-31 - D+M Plastové dveře plné, 900x1970mm</t>
  </si>
  <si>
    <t xml:space="preserve">-1474401732</t>
  </si>
  <si>
    <t xml:space="preserve">242</t>
  </si>
  <si>
    <t xml:space="preserve">766719R32</t>
  </si>
  <si>
    <t xml:space="preserve">P-32 - D+M Plastové dveře plné, 800x1970mm</t>
  </si>
  <si>
    <t xml:space="preserve">-1720649025</t>
  </si>
  <si>
    <t xml:space="preserve">243</t>
  </si>
  <si>
    <t xml:space="preserve">766719R51</t>
  </si>
  <si>
    <t xml:space="preserve">D-1 - D+M Dřevěné dveře vnitřní 900/1970 mm , včetně zárubně, PO EI 30 DP3 +C </t>
  </si>
  <si>
    <t xml:space="preserve">175219846</t>
  </si>
  <si>
    <t xml:space="preserve">"kompletní specifikace viz výpis dveří"</t>
  </si>
  <si>
    <t xml:space="preserve">244</t>
  </si>
  <si>
    <t xml:space="preserve">766719R52</t>
  </si>
  <si>
    <t xml:space="preserve">D-2 - D+M Dřevěné dveře vnitřní 800/1970 mm , včetně zárubně, PO EW 30 DP3 +C </t>
  </si>
  <si>
    <t xml:space="preserve">1318585780</t>
  </si>
  <si>
    <t xml:space="preserve">245</t>
  </si>
  <si>
    <t xml:space="preserve">766719R53</t>
  </si>
  <si>
    <t xml:space="preserve">D-3 - D+M Dřevěné dveře vnitřní 700/1970 mm , včetně zárubně, PO EW 30 DP3 +C </t>
  </si>
  <si>
    <t xml:space="preserve">658428186</t>
  </si>
  <si>
    <t xml:space="preserve">246</t>
  </si>
  <si>
    <t xml:space="preserve">766719R54</t>
  </si>
  <si>
    <t xml:space="preserve">D-4 - D+M Dřevěné dveře vnitřní 800/1970 mm , včetně zárubně, PO EW 15 DP1 / S</t>
  </si>
  <si>
    <t xml:space="preserve">-1212103240</t>
  </si>
  <si>
    <t xml:space="preserve">2,0</t>
  </si>
  <si>
    <t xml:space="preserve">247</t>
  </si>
  <si>
    <t xml:space="preserve">766719R55</t>
  </si>
  <si>
    <t xml:space="preserve">D-5 - D+M Dřevěné dveře vnitřní 1450/1970 mm , včetně zárubně, PO EW 30 DP3+C</t>
  </si>
  <si>
    <t xml:space="preserve">1511440199</t>
  </si>
  <si>
    <t xml:space="preserve">248</t>
  </si>
  <si>
    <t xml:space="preserve">766719R56</t>
  </si>
  <si>
    <t xml:space="preserve">D-6 - D+M Dřevěné dveře vnitřní 1450/1970 mm , včetně zárubně, PO EI 30 DP3 SC+C</t>
  </si>
  <si>
    <t xml:space="preserve">545810147</t>
  </si>
  <si>
    <t xml:space="preserve">249</t>
  </si>
  <si>
    <t xml:space="preserve">766719R57</t>
  </si>
  <si>
    <t xml:space="preserve">D-7 - D+M Dřevěné dveře vnitřní 1450/1970 mm , včetně zárubně, PO EW 15 DP1 </t>
  </si>
  <si>
    <t xml:space="preserve">-541362952</t>
  </si>
  <si>
    <t xml:space="preserve">250</t>
  </si>
  <si>
    <t xml:space="preserve">766719R58</t>
  </si>
  <si>
    <t xml:space="preserve">D-8 - D+M Dřevěné dveře vnitřní 800/1970 mm , včetně zárubně, PO EW 15 DP1 - C-S</t>
  </si>
  <si>
    <t xml:space="preserve">-1862161186</t>
  </si>
  <si>
    <t xml:space="preserve">251</t>
  </si>
  <si>
    <t xml:space="preserve">766859R01</t>
  </si>
  <si>
    <t xml:space="preserve">Dodávka a montáž okenních pásek </t>
  </si>
  <si>
    <t xml:space="preserve">1753829621</t>
  </si>
  <si>
    <t xml:space="preserve">"viz D.1.1-101, 02/15-16/33,TZ - výměna výplní" </t>
  </si>
  <si>
    <t xml:space="preserve">-vnitřní parotěsná folie</t>
  </si>
  <si>
    <t xml:space="preserve">-vnější vodotěsná paropropustná folie</t>
  </si>
  <si>
    <t xml:space="preserve">-SYSTÉMOVÉ provedení dle PD a TP výrobce výplní otvorů</t>
  </si>
  <si>
    <t xml:space="preserve">2*1685,64</t>
  </si>
  <si>
    <t xml:space="preserve">252</t>
  </si>
  <si>
    <t xml:space="preserve">998766204</t>
  </si>
  <si>
    <t xml:space="preserve">Přesun hmot procentní pro konstrukce truhlářské v objektech v do 36 m</t>
  </si>
  <si>
    <t xml:space="preserve">877524846</t>
  </si>
  <si>
    <t xml:space="preserve">767</t>
  </si>
  <si>
    <t xml:space="preserve">Konstrukce zámečnické</t>
  </si>
  <si>
    <t xml:space="preserve">253</t>
  </si>
  <si>
    <t xml:space="preserve">767000R01</t>
  </si>
  <si>
    <t xml:space="preserve">Z-1 - D+M Ocelové zábradlí u vstupu do 1.NP, výška madla 900mm, 1kus</t>
  </si>
  <si>
    <t xml:space="preserve">-1962902431</t>
  </si>
  <si>
    <t xml:space="preserve">"kompletní specifikace viz výpis zámečnických výrobků"</t>
  </si>
  <si>
    <t xml:space="preserve">254</t>
  </si>
  <si>
    <t xml:space="preserve">767000R02</t>
  </si>
  <si>
    <t xml:space="preserve">Z-2 - D+M Krycí dvířka elektro skříní, z plechu tl. 0,8mm, materiál TiZn plech</t>
  </si>
  <si>
    <t xml:space="preserve">538243161</t>
  </si>
  <si>
    <t xml:space="preserve">255</t>
  </si>
  <si>
    <t xml:space="preserve">998767204</t>
  </si>
  <si>
    <t xml:space="preserve">Přesun hmot procentní pro zámečnické konstrukce v objektech v do 36 m</t>
  </si>
  <si>
    <t xml:space="preserve">80073736</t>
  </si>
  <si>
    <t xml:space="preserve">771</t>
  </si>
  <si>
    <t xml:space="preserve">Podlahy z dlaždic</t>
  </si>
  <si>
    <t xml:space="preserve">256</t>
  </si>
  <si>
    <t xml:space="preserve">771571131</t>
  </si>
  <si>
    <t xml:space="preserve">Montáž podlah z keramických dlaždic protiskluzných do malty do 50 ks/m2</t>
  </si>
  <si>
    <t xml:space="preserve">-1332534066</t>
  </si>
  <si>
    <t xml:space="preserve">"viz D.1.1-101, 02/15-16/33,TZ-1.PP" </t>
  </si>
  <si>
    <t xml:space="preserve">257</t>
  </si>
  <si>
    <t xml:space="preserve">597610R00</t>
  </si>
  <si>
    <t xml:space="preserve">dodávka keramické dlažby tl. min 9 mm , protiskluz min R10 , vč. příslušných soklů , dilatačních a přechodových lišt - dle specifikace PD a TZ</t>
  </si>
  <si>
    <t xml:space="preserve">170977486</t>
  </si>
  <si>
    <t xml:space="preserve">Poznámka k položce:
Mrazuvzdorná keramická dlažba lodžií bude splňovat požadavky dle ČSN 74 4504 a to především :
"Podlahy všech bytových a pobytových místností musí mít protiskluznou úpravu odpovídající níže uvedeným hodnotám. Do této kategorie patří soukromé terasy, balkóny, lodžie apod. V případě, že podlaha není krytá před deštěm, musí být požadavek splněn i při mokrém povrchu.
"součinitel smykového třeni nejméně 0,3 nebo
"hodnota výkyvu kyvadla nejméně 30, nebo
"úhel kluzu nejméně 6°.
</t>
  </si>
  <si>
    <t xml:space="preserve">258</t>
  </si>
  <si>
    <t xml:space="preserve">771579196</t>
  </si>
  <si>
    <t xml:space="preserve">Příplatek k montáž podlah keramických za spárování tmelem </t>
  </si>
  <si>
    <t xml:space="preserve">2095599452</t>
  </si>
  <si>
    <t xml:space="preserve">259</t>
  </si>
  <si>
    <t xml:space="preserve">771591111</t>
  </si>
  <si>
    <t xml:space="preserve">Podlahy penetrace podkladu</t>
  </si>
  <si>
    <t xml:space="preserve">-497827924</t>
  </si>
  <si>
    <t xml:space="preserve">260</t>
  </si>
  <si>
    <t xml:space="preserve">998771204</t>
  </si>
  <si>
    <t xml:space="preserve">Přesun hmot procentní pro podlahy z dlaždic v objektech v do 36 m</t>
  </si>
  <si>
    <t xml:space="preserve">-1194529068</t>
  </si>
  <si>
    <t xml:space="preserve">776</t>
  </si>
  <si>
    <t xml:space="preserve">Podlahy povlakové</t>
  </si>
  <si>
    <t xml:space="preserve">261</t>
  </si>
  <si>
    <t xml:space="preserve">776111311</t>
  </si>
  <si>
    <t xml:space="preserve">Vysátí podkladu povlakových podlah</t>
  </si>
  <si>
    <t xml:space="preserve">2097047612</t>
  </si>
  <si>
    <t xml:space="preserve">262</t>
  </si>
  <si>
    <t xml:space="preserve">776121111</t>
  </si>
  <si>
    <t xml:space="preserve">Vodou ředitelná penetrace savého podkladu povlakových podlah ředěná v poměru 1:3</t>
  </si>
  <si>
    <t xml:space="preserve">665130685</t>
  </si>
  <si>
    <t xml:space="preserve">263</t>
  </si>
  <si>
    <t xml:space="preserve">776141122</t>
  </si>
  <si>
    <t xml:space="preserve">Vyrovnání podkladu povlakových podlah stěrkou pevnosti 30 MPa tl 5 mm</t>
  </si>
  <si>
    <t xml:space="preserve">309536848</t>
  </si>
  <si>
    <t xml:space="preserve">264</t>
  </si>
  <si>
    <t xml:space="preserve">776201811</t>
  </si>
  <si>
    <t xml:space="preserve">Demontáž lepených povlakových podlah bez podložky ručně</t>
  </si>
  <si>
    <t xml:space="preserve">529158701</t>
  </si>
  <si>
    <t xml:space="preserve">Poznámka k položce:
V jednotkové ceně započítány náklady na demontáž obvodových soklů.</t>
  </si>
  <si>
    <t xml:space="preserve">(17,18+25,95+9,7+14,83+14,74+12,71+7,09)</t>
  </si>
  <si>
    <t xml:space="preserve">265</t>
  </si>
  <si>
    <t xml:space="preserve">776221111</t>
  </si>
  <si>
    <t xml:space="preserve">Lepení pásů z PVC standardním lepidlem</t>
  </si>
  <si>
    <t xml:space="preserve">CS ÚRS 2015 02</t>
  </si>
  <si>
    <t xml:space="preserve">1267726186</t>
  </si>
  <si>
    <t xml:space="preserve">Poznámka k položce:
V jednotkové ceně zahrnuty náklady na spoje mezi pásy, montáž obvodových soklů.</t>
  </si>
  <si>
    <t xml:space="preserve">266</t>
  </si>
  <si>
    <t xml:space="preserve">284122R01</t>
  </si>
  <si>
    <t xml:space="preserve">podlahovina homogenní PVC tl. 2,0 mm, min R10, (určeno do nemocničního prostředí), vč. obvod.soklů, systémové příslušenství - specifikace dle PD a TZ</t>
  </si>
  <si>
    <t xml:space="preserve">1725421607</t>
  </si>
  <si>
    <t xml:space="preserve">267</t>
  </si>
  <si>
    <t xml:space="preserve">998776204</t>
  </si>
  <si>
    <t xml:space="preserve">Přesun hmot procentní pro podlahy povlakové v objektech v do 36 m</t>
  </si>
  <si>
    <t xml:space="preserve">706733554</t>
  </si>
  <si>
    <t xml:space="preserve">777</t>
  </si>
  <si>
    <t xml:space="preserve">Podlahy lité</t>
  </si>
  <si>
    <t xml:space="preserve">268</t>
  </si>
  <si>
    <t xml:space="preserve">777615214</t>
  </si>
  <si>
    <t xml:space="preserve">Nátěry epoxidové podlah betonových dvojnásobné </t>
  </si>
  <si>
    <t xml:space="preserve">465352731</t>
  </si>
  <si>
    <t xml:space="preserve">"viz potěry" 30,09+4,44+4,6+48,98+6,65+3,97+(7,7*9,9)</t>
  </si>
  <si>
    <t xml:space="preserve">"vytažení na svislé konstrukce, výklenky" 0,15*174,96</t>
  </si>
  <si>
    <t xml:space="preserve">781</t>
  </si>
  <si>
    <t xml:space="preserve">Dokončovací práce - obklady</t>
  </si>
  <si>
    <t xml:space="preserve">269</t>
  </si>
  <si>
    <t xml:space="preserve">7814141R2</t>
  </si>
  <si>
    <t xml:space="preserve">Montáž vnitřních obkladaček stěn pravoúhlých lepených flexibilním lepidlem, vč. příslušných listel, bombát, příslušenství, doplňků</t>
  </si>
  <si>
    <t xml:space="preserve">-109760416</t>
  </si>
  <si>
    <t xml:space="preserve">-kompletní pokládka obkladů vč. dodávky lepícího tmelu a spárovací hmoty</t>
  </si>
  <si>
    <t xml:space="preserve">2,0*(11,88+(4,4*5)+10,9+4,8+6,2)</t>
  </si>
  <si>
    <t xml:space="preserve">270</t>
  </si>
  <si>
    <t xml:space="preserve">597611200</t>
  </si>
  <si>
    <t xml:space="preserve">obklady keramické , vč. příslušných listel , doplňků, příslušenství - specifikace dle PD, TZ</t>
  </si>
  <si>
    <t xml:space="preserve">-36275198</t>
  </si>
  <si>
    <t xml:space="preserve">271</t>
  </si>
  <si>
    <t xml:space="preserve">781469196</t>
  </si>
  <si>
    <t xml:space="preserve">Příplatek k montáži obkladů vnitřních stěn za spárování </t>
  </si>
  <si>
    <t xml:space="preserve">-926470374</t>
  </si>
  <si>
    <t xml:space="preserve">272</t>
  </si>
  <si>
    <t xml:space="preserve">781494515</t>
  </si>
  <si>
    <t xml:space="preserve">Plastové profily ukončovací, lišty rohové na flexibilní lepidlo - množství vztaženo na plochu obkladů</t>
  </si>
  <si>
    <t xml:space="preserve">-1502343504</t>
  </si>
  <si>
    <t xml:space="preserve">273</t>
  </si>
  <si>
    <t xml:space="preserve">781495111</t>
  </si>
  <si>
    <t xml:space="preserve">Penetrace podkladu obkladů</t>
  </si>
  <si>
    <t xml:space="preserve">1653715305</t>
  </si>
  <si>
    <t xml:space="preserve">274</t>
  </si>
  <si>
    <t xml:space="preserve">781495115</t>
  </si>
  <si>
    <t xml:space="preserve">Spárování obkladu silikonem</t>
  </si>
  <si>
    <t xml:space="preserve">982860861</t>
  </si>
  <si>
    <t xml:space="preserve">275</t>
  </si>
  <si>
    <t xml:space="preserve">998781204</t>
  </si>
  <si>
    <t xml:space="preserve">Přesun hmot procentní pro obklady keramické v objektech v do 36 m</t>
  </si>
  <si>
    <t xml:space="preserve">-2002122457</t>
  </si>
  <si>
    <t xml:space="preserve">783</t>
  </si>
  <si>
    <t xml:space="preserve">Dokončovací práce - nátěry</t>
  </si>
  <si>
    <t xml:space="preserve">276</t>
  </si>
  <si>
    <t xml:space="preserve">783201811</t>
  </si>
  <si>
    <t xml:space="preserve">Odstranění nátěrů ze zámečnických konstrukcí oškrabáním</t>
  </si>
  <si>
    <t xml:space="preserve">1772414137</t>
  </si>
  <si>
    <t xml:space="preserve">Poznámka k položce:
Sloučená položka pro klempířské a zámečnické prvky / konstrukce.</t>
  </si>
  <si>
    <t xml:space="preserve">"předpoklad" 49,5</t>
  </si>
  <si>
    <t xml:space="preserve">277</t>
  </si>
  <si>
    <t xml:space="preserve">783221112</t>
  </si>
  <si>
    <t xml:space="preserve">Nátěry syntetické KDK barva dražší lesklý povrch 1x antikorozní, 1x základní, 2x email</t>
  </si>
  <si>
    <t xml:space="preserve">474993842</t>
  </si>
  <si>
    <t xml:space="preserve">Poznámka k položce:
Obnova povrchových úprav stávajících konstrukcí.</t>
  </si>
  <si>
    <t xml:space="preserve">278</t>
  </si>
  <si>
    <t xml:space="preserve">783812110</t>
  </si>
  <si>
    <t xml:space="preserve">Nátěry olejové omítek stěn dvojnásobné a 1x email a 2x plné tmelení</t>
  </si>
  <si>
    <t xml:space="preserve">-264690440</t>
  </si>
  <si>
    <t xml:space="preserve">2,0*(13,34)</t>
  </si>
  <si>
    <t xml:space="preserve">279</t>
  </si>
  <si>
    <t xml:space="preserve">783904811</t>
  </si>
  <si>
    <t xml:space="preserve">Odrezivění kovových konstrukcí</t>
  </si>
  <si>
    <t xml:space="preserve">2059522341</t>
  </si>
  <si>
    <t xml:space="preserve">280</t>
  </si>
  <si>
    <t xml:space="preserve">783923161</t>
  </si>
  <si>
    <t xml:space="preserve">Penetrační nátěr pórovitých betonových podlah</t>
  </si>
  <si>
    <t xml:space="preserve">-518808847</t>
  </si>
  <si>
    <t xml:space="preserve">"viz samonivelační potěry" 30,09+4,44+4,6+48,98+6,65+3,97+(7,7*9,9)</t>
  </si>
  <si>
    <t xml:space="preserve">784</t>
  </si>
  <si>
    <t xml:space="preserve">Dokončovací práce - malby a tapety</t>
  </si>
  <si>
    <t xml:space="preserve">281</t>
  </si>
  <si>
    <t xml:space="preserve">784121001</t>
  </si>
  <si>
    <t xml:space="preserve">Oškrabání malby v mísnostech výšky do 3,80 m</t>
  </si>
  <si>
    <t xml:space="preserve">545576772</t>
  </si>
  <si>
    <t xml:space="preserve">"výměna výplní" 842,82*5</t>
  </si>
  <si>
    <t xml:space="preserve">"oprava omítek 1.PP-předpoklad" (3,2*247,5)+199,74</t>
  </si>
  <si>
    <t xml:space="preserve">282</t>
  </si>
  <si>
    <t xml:space="preserve">784221101</t>
  </si>
  <si>
    <t xml:space="preserve">Dvojnásobné bílé malby  ze směsí za sucha dobře otěruvzdorných v místnostech do 3,80 m</t>
  </si>
  <si>
    <t xml:space="preserve">1502954451</t>
  </si>
  <si>
    <t xml:space="preserve">"výměna výplní" 4214,1+470,868</t>
  </si>
  <si>
    <t xml:space="preserve">"1.PP+ostatní plochy" 199,74+2105,688+39,91+46,81</t>
  </si>
  <si>
    <t xml:space="preserve">"odečet nátěrů" -314,065</t>
  </si>
  <si>
    <t xml:space="preserve">283</t>
  </si>
  <si>
    <t xml:space="preserve">784453111</t>
  </si>
  <si>
    <t xml:space="preserve">Malby/nátěry směsi tekuté disperzní bílé omyvatelné dvojnásobné s penetrací místnost v do 3,8 m</t>
  </si>
  <si>
    <t xml:space="preserve">741021758</t>
  </si>
  <si>
    <t xml:space="preserve">1,5*(15+18,4+12,24+22,74+36,4+23,26+16,56)*1,15</t>
  </si>
  <si>
    <t xml:space="preserve">1,8*(16,4)*1,15</t>
  </si>
  <si>
    <t xml:space="preserve">2,0*(13,34)*1,15</t>
  </si>
  <si>
    <t xml:space="preserve">Práce a dodávky M</t>
  </si>
  <si>
    <t xml:space="preserve">33-M</t>
  </si>
  <si>
    <t xml:space="preserve">Montáže dopr.zaříz.,sklad. zař. a váh</t>
  </si>
  <si>
    <t xml:space="preserve">284</t>
  </si>
  <si>
    <t xml:space="preserve">330530R00</t>
  </si>
  <si>
    <t xml:space="preserve">Demontáž výtahu </t>
  </si>
  <si>
    <t xml:space="preserve">-1708505434</t>
  </si>
  <si>
    <t xml:space="preserve">-kompletní rozebrání a likvidace vč. příslušenství a souvisejících prvků</t>
  </si>
  <si>
    <t xml:space="preserve">4,0</t>
  </si>
  <si>
    <t xml:space="preserve">285</t>
  </si>
  <si>
    <t xml:space="preserve">330530R01</t>
  </si>
  <si>
    <t xml:space="preserve">Stavební úpravy při výměně výtahů </t>
  </si>
  <si>
    <t xml:space="preserve">-1442159284</t>
  </si>
  <si>
    <t xml:space="preserve">Poznámka k položce:
Specifikace:
při rekonstrukci výtahů dojde k výměně veškerých komponent
- ve výtahových šachtách budou provedeny stavební úpravy - začistění dna prohlubně po demontáži nárazníků, opatření bezprašným nátěrem, oprava a vybílení stěn, vybourání a zazdění šachetních dveří, jinak bez stavebních úprav
- ve strojovně budou provedeny stavební úpravy v rozsahu - nové prostupy do šachty, podlaha strojovny bude vyrovnána bet. mazaninou a opatřena protiskluzovým nátěrem, stěny strojovny budou opraveny a vybíleny
- ve strojovně výtahů se nachází zařízení, které nesouvisí s provozem výtahů, dále je strojovnou umožněn přístup do místností, ve kterých je též zařízení, které nesouvisí s provozem výtahů. Podle ustanovení ČSN EN 81-1+A3 je nutno uvedené zařízení ze strojovny odstranit nebo provést oddělení pevnými stěnami včetně přístupových cest.
- v každém patře bude po usazení šachetních dveří provedeno stavební zapravení
- příslušné lešení a přesuny hmot</t>
  </si>
  <si>
    <t xml:space="preserve">286</t>
  </si>
  <si>
    <t xml:space="preserve">330530R11</t>
  </si>
  <si>
    <t xml:space="preserve">D+M výtahu - osobní, trakční - lanový - bezpřevodový s frekvenčním měničem, nosnost 1000 kg, stanice 8/8, kabina 1100/2100/2150 mm</t>
  </si>
  <si>
    <t xml:space="preserve">-2002529231</t>
  </si>
  <si>
    <t xml:space="preserve">-kompletní dodávka a provedení vč. uvedení do provozu</t>
  </si>
  <si>
    <t xml:space="preserve">"kompletní specifikace a rozsah - viz TZ str. 14-17" 2,0</t>
  </si>
  <si>
    <t xml:space="preserve">287</t>
  </si>
  <si>
    <t xml:space="preserve">330530R12</t>
  </si>
  <si>
    <t xml:space="preserve">D+M výtahu - osobní-lůžkový evakuační, trakční - lanový - bezpřevodový s frekvenčním měničem, nosnost 2000 kg, stanice 8/8, kabina 1650/2500/2250 mm</t>
  </si>
  <si>
    <t xml:space="preserve">1468231321</t>
  </si>
  <si>
    <t xml:space="preserve">"kompletní specifikace a rozsah - viz TZ str. 14-17" 2,0 </t>
  </si>
  <si>
    <t xml:space="preserve">OST</t>
  </si>
  <si>
    <t xml:space="preserve">Ostatní</t>
  </si>
  <si>
    <t xml:space="preserve">288</t>
  </si>
  <si>
    <t xml:space="preserve">001</t>
  </si>
  <si>
    <t xml:space="preserve">Výtažné a odtrhové zkoušky - vč. vypracování kotevního plánu - DLE POŽADAVKŮ ZD A PD</t>
  </si>
  <si>
    <t xml:space="preserve">512</t>
  </si>
  <si>
    <t xml:space="preserve">-84782680</t>
  </si>
  <si>
    <t xml:space="preserve">289</t>
  </si>
  <si>
    <t xml:space="preserve">002</t>
  </si>
  <si>
    <t xml:space="preserve">Zajištění ornitologického průzkumu včetně projektu nutných opatření  - DLE POŽADAVKŮ ZD A PD - NENACEŇOVAT</t>
  </si>
  <si>
    <t xml:space="preserve">-2084277665</t>
  </si>
  <si>
    <t xml:space="preserve">290</t>
  </si>
  <si>
    <t xml:space="preserve">002.1</t>
  </si>
  <si>
    <t xml:space="preserve">Zpracování kladečských plánů dlažeb a obkladů vč. projednání a odsouhlasení objednatelem - DLE POŽADAVKŮ ZD A PD</t>
  </si>
  <si>
    <t xml:space="preserve">1764512692</t>
  </si>
  <si>
    <t xml:space="preserve">291</t>
  </si>
  <si>
    <t xml:space="preserve">795030R01</t>
  </si>
  <si>
    <t xml:space="preserve">OS-1 - D+M Hliníkové výdejní okno, zasklení dutinovým polykarbonátem, 1460x1350mm</t>
  </si>
  <si>
    <t xml:space="preserve">-1859281753</t>
  </si>
  <si>
    <t xml:space="preserve">"v jednotkové ceně započítáno: dodávka, výroba, montáž/osazení/kotvení (vč.kotvících a základových prvků), povrchová úprava"</t>
  </si>
  <si>
    <t xml:space="preserve">"kompletní specifikace viz výpis ostatních prvků</t>
  </si>
  <si>
    <t xml:space="preserve">292</t>
  </si>
  <si>
    <t xml:space="preserve">795030R02</t>
  </si>
  <si>
    <t xml:space="preserve">OS-2 - D+M Větrací mřížka, materiál pozinkovaný plech, s pevnými skloněnými žaluziemi, 400x400mm</t>
  </si>
  <si>
    <t xml:space="preserve">244597117</t>
  </si>
  <si>
    <t xml:space="preserve">293</t>
  </si>
  <si>
    <t xml:space="preserve">795030R03</t>
  </si>
  <si>
    <t xml:space="preserve">OS-3 - D+M Větrací mřížka, materiál pozinkovaný plech, s pevnými skloněnými žaluziemi, 400x500mm</t>
  </si>
  <si>
    <t xml:space="preserve">610069995</t>
  </si>
  <si>
    <t xml:space="preserve">294</t>
  </si>
  <si>
    <t xml:space="preserve">795030R04</t>
  </si>
  <si>
    <t xml:space="preserve">OS-4 - D+M Větrací mřížka, materiál pozinkovaný plech, s pevnými skloněnými žaluziemi, 250x500mm</t>
  </si>
  <si>
    <t xml:space="preserve">401074979</t>
  </si>
  <si>
    <t xml:space="preserve">295</t>
  </si>
  <si>
    <t xml:space="preserve">795030R05</t>
  </si>
  <si>
    <t xml:space="preserve">OS-5 - D+M Větrací mřížka, materiál pozinkovaný plech, s pevnými skloněnými žaluziemi, 150x200mm</t>
  </si>
  <si>
    <t xml:space="preserve">1566056287</t>
  </si>
  <si>
    <t xml:space="preserve">296</t>
  </si>
  <si>
    <t xml:space="preserve">795030R06</t>
  </si>
  <si>
    <t xml:space="preserve">OS-6 - D+M Větrací mřížka, materiál pozinkovaný plech, s pevnými skloněnými žaluziemi, 150x150mm</t>
  </si>
  <si>
    <t xml:space="preserve">-593360797</t>
  </si>
  <si>
    <t xml:space="preserve">297</t>
  </si>
  <si>
    <t xml:space="preserve">795030R07</t>
  </si>
  <si>
    <t xml:space="preserve">OS-7 - D+M Větrací mřížka, materiál pozinkovaný plech, s pevnými skloněnými žaluziemi, 200x200mm</t>
  </si>
  <si>
    <t xml:space="preserve">-704535785</t>
  </si>
  <si>
    <t xml:space="preserve">298</t>
  </si>
  <si>
    <t xml:space="preserve">795030R08</t>
  </si>
  <si>
    <t xml:space="preserve">OS-8 - D+M Větrací mřížka, materiál pozinkovaný plech, s pevnými skloněnými žaluziemi, 1100x600mm</t>
  </si>
  <si>
    <t xml:space="preserve">843649948</t>
  </si>
  <si>
    <t xml:space="preserve">299</t>
  </si>
  <si>
    <t xml:space="preserve">795030R09</t>
  </si>
  <si>
    <t xml:space="preserve">OS-9 - D+M Větrací mřížka, materiál pozinkovaný plech, s pevnými skloněnými žaluziemi, 800x240mm</t>
  </si>
  <si>
    <t xml:space="preserve">650514240</t>
  </si>
  <si>
    <t xml:space="preserve">300</t>
  </si>
  <si>
    <t xml:space="preserve">795030R10</t>
  </si>
  <si>
    <t xml:space="preserve">OS-10 - D+M Větrací mřížka, materiál pozinkovaný plech, s pevnými skloněnými žaluziemi, 900x380mm</t>
  </si>
  <si>
    <t xml:space="preserve">-1791278804</t>
  </si>
  <si>
    <t xml:space="preserve">301</t>
  </si>
  <si>
    <t xml:space="preserve">795030R11</t>
  </si>
  <si>
    <t xml:space="preserve">OS-11 - D+M Střešní vtok DN 150, těleso vtoku z pěněné polyuretanové hmoty s pevnou přírubou, s integrovaným přířezem hydroizolace (PVC folie)</t>
  </si>
  <si>
    <t xml:space="preserve">1350693196</t>
  </si>
  <si>
    <t xml:space="preserve">302</t>
  </si>
  <si>
    <t xml:space="preserve">795030R12</t>
  </si>
  <si>
    <t xml:space="preserve">OS-12 - D+M Pojistný přepad - chrlič, DN 100, délka potrubí cca 800mm</t>
  </si>
  <si>
    <t xml:space="preserve">1252005387</t>
  </si>
  <si>
    <t xml:space="preserve">303</t>
  </si>
  <si>
    <t xml:space="preserve">795030R13</t>
  </si>
  <si>
    <t xml:space="preserve">OS-13 - D+M Mřížka nasávání větrání schodiště, materiál pozinkovaný plech, 500x1100mm</t>
  </si>
  <si>
    <t xml:space="preserve">164855403</t>
  </si>
  <si>
    <t xml:space="preserve">304</t>
  </si>
  <si>
    <t xml:space="preserve">795030R14</t>
  </si>
  <si>
    <t xml:space="preserve">OS-14 - D+M Nová ocelové kce šatnových boxů včetně dveří, výška 2500mm, celková délka 5150mm, ocelový rám z jeklů 40x40x2,9mm, výplň ocelový 2D panel</t>
  </si>
  <si>
    <t xml:space="preserve">-1956094032</t>
  </si>
  <si>
    <t xml:space="preserve">12,88</t>
  </si>
  <si>
    <t xml:space="preserve">OST1</t>
  </si>
  <si>
    <t xml:space="preserve">VYBAVENÍ HYGIENICKÝCH ZAŘÍZENÍ</t>
  </si>
  <si>
    <t xml:space="preserve">305</t>
  </si>
  <si>
    <t xml:space="preserve">Pol1</t>
  </si>
  <si>
    <t xml:space="preserve">Dávkovač mýdla plastový nástěnný</t>
  </si>
  <si>
    <t xml:space="preserve">984778249</t>
  </si>
  <si>
    <t xml:space="preserve">306</t>
  </si>
  <si>
    <t xml:space="preserve">Pol2</t>
  </si>
  <si>
    <t xml:space="preserve">Odpadkový koš závěsný 10 l</t>
  </si>
  <si>
    <t xml:space="preserve">-2031668629</t>
  </si>
  <si>
    <t xml:space="preserve">307</t>
  </si>
  <si>
    <t xml:space="preserve">Pol3</t>
  </si>
  <si>
    <t xml:space="preserve">Závěs na ručníky tříháčkový</t>
  </si>
  <si>
    <t xml:space="preserve">-1047650098</t>
  </si>
  <si>
    <t xml:space="preserve">308</t>
  </si>
  <si>
    <t xml:space="preserve">-1672771856</t>
  </si>
  <si>
    <t xml:space="preserve">309</t>
  </si>
  <si>
    <t xml:space="preserve">-1943270197</t>
  </si>
  <si>
    <t xml:space="preserve">310</t>
  </si>
  <si>
    <t xml:space="preserve">-1131584813</t>
  </si>
  <si>
    <t xml:space="preserve">311</t>
  </si>
  <si>
    <t xml:space="preserve">Pol5</t>
  </si>
  <si>
    <t xml:space="preserve">Madlo vodorovné  do sprchy 600 mm</t>
  </si>
  <si>
    <t xml:space="preserve">103872406</t>
  </si>
  <si>
    <t xml:space="preserve">312</t>
  </si>
  <si>
    <t xml:space="preserve">Pol6</t>
  </si>
  <si>
    <t xml:space="preserve">Madlo svislé do sprchy 600 mm</t>
  </si>
  <si>
    <t xml:space="preserve">492878126</t>
  </si>
  <si>
    <t xml:space="preserve">313</t>
  </si>
  <si>
    <t xml:space="preserve">Pol7</t>
  </si>
  <si>
    <t xml:space="preserve">Sklopné sedátko do sprchy 450x450mm</t>
  </si>
  <si>
    <t xml:space="preserve">-1833859528</t>
  </si>
  <si>
    <t xml:space="preserve">314</t>
  </si>
  <si>
    <t xml:space="preserve">Pol8</t>
  </si>
  <si>
    <t xml:space="preserve">Závěs na ručníky tyčový</t>
  </si>
  <si>
    <t xml:space="preserve">-1648476867</t>
  </si>
  <si>
    <t xml:space="preserve">315</t>
  </si>
  <si>
    <t xml:space="preserve">Pol9</t>
  </si>
  <si>
    <t xml:space="preserve">Košíček na mýdlo(sprcha) - nerez</t>
  </si>
  <si>
    <t xml:space="preserve">-486213590</t>
  </si>
  <si>
    <t xml:space="preserve">316</t>
  </si>
  <si>
    <t xml:space="preserve">-1715481346</t>
  </si>
  <si>
    <t xml:space="preserve">317</t>
  </si>
  <si>
    <t xml:space="preserve">-1696310366</t>
  </si>
  <si>
    <t xml:space="preserve">318</t>
  </si>
  <si>
    <t xml:space="preserve">-1156710919</t>
  </si>
  <si>
    <t xml:space="preserve">319</t>
  </si>
  <si>
    <t xml:space="preserve">Pol4</t>
  </si>
  <si>
    <t xml:space="preserve">Madlo pevné na straně u stěny 800/800</t>
  </si>
  <si>
    <t xml:space="preserve">709969765</t>
  </si>
  <si>
    <t xml:space="preserve">320</t>
  </si>
  <si>
    <t xml:space="preserve">Pol10</t>
  </si>
  <si>
    <t xml:space="preserve">Toaletní záchodový kartáč plastový nástěnný</t>
  </si>
  <si>
    <t xml:space="preserve">-2028700532</t>
  </si>
  <si>
    <t xml:space="preserve">321</t>
  </si>
  <si>
    <t xml:space="preserve">Pol11</t>
  </si>
  <si>
    <t xml:space="preserve">Zásobník na toaletní papír</t>
  </si>
  <si>
    <t xml:space="preserve">-588282815</t>
  </si>
  <si>
    <t xml:space="preserve">322</t>
  </si>
  <si>
    <t xml:space="preserve">Pol12</t>
  </si>
  <si>
    <t xml:space="preserve">Zrcadlo 400x600 mm bez rámu s fazetou</t>
  </si>
  <si>
    <t xml:space="preserve">1276665035</t>
  </si>
  <si>
    <t xml:space="preserve">323</t>
  </si>
  <si>
    <t xml:space="preserve">-618251108</t>
  </si>
  <si>
    <t xml:space="preserve">324</t>
  </si>
  <si>
    <t xml:space="preserve">-1948632596</t>
  </si>
  <si>
    <t xml:space="preserve">325</t>
  </si>
  <si>
    <t xml:space="preserve">1355604675</t>
  </si>
  <si>
    <t xml:space="preserve">326</t>
  </si>
  <si>
    <t xml:space="preserve">2146314635</t>
  </si>
  <si>
    <t xml:space="preserve">327</t>
  </si>
  <si>
    <t xml:space="preserve">2010826255</t>
  </si>
  <si>
    <t xml:space="preserve">328</t>
  </si>
  <si>
    <t xml:space="preserve">387995336</t>
  </si>
  <si>
    <t xml:space="preserve">329</t>
  </si>
  <si>
    <t xml:space="preserve">827711976</t>
  </si>
  <si>
    <t xml:space="preserve">330</t>
  </si>
  <si>
    <t xml:space="preserve">961869473</t>
  </si>
  <si>
    <t xml:space="preserve">331</t>
  </si>
  <si>
    <t xml:space="preserve">915630087</t>
  </si>
  <si>
    <t xml:space="preserve">332</t>
  </si>
  <si>
    <t xml:space="preserve">-947245830</t>
  </si>
  <si>
    <t xml:space="preserve">333</t>
  </si>
  <si>
    <t xml:space="preserve">-2089052160</t>
  </si>
  <si>
    <t xml:space="preserve">334</t>
  </si>
  <si>
    <t xml:space="preserve">-1032620634</t>
  </si>
  <si>
    <t xml:space="preserve">335</t>
  </si>
  <si>
    <t xml:space="preserve">371439665</t>
  </si>
  <si>
    <t xml:space="preserve">336</t>
  </si>
  <si>
    <t xml:space="preserve">-25627079</t>
  </si>
  <si>
    <t xml:space="preserve">337</t>
  </si>
  <si>
    <t xml:space="preserve">183544403</t>
  </si>
  <si>
    <t xml:space="preserve">338</t>
  </si>
  <si>
    <t xml:space="preserve">1254720244</t>
  </si>
  <si>
    <t xml:space="preserve">339</t>
  </si>
  <si>
    <t xml:space="preserve">1160522364</t>
  </si>
  <si>
    <t xml:space="preserve">340</t>
  </si>
  <si>
    <t xml:space="preserve">691875830</t>
  </si>
  <si>
    <t xml:space="preserve">341</t>
  </si>
  <si>
    <t xml:space="preserve">1808985293</t>
  </si>
  <si>
    <t xml:space="preserve">342</t>
  </si>
  <si>
    <t xml:space="preserve">1705209156</t>
  </si>
  <si>
    <t xml:space="preserve">343</t>
  </si>
  <si>
    <t xml:space="preserve">-2038869338</t>
  </si>
  <si>
    <t xml:space="preserve">SO 01 - D.1.4.1 - Zdravotně technické instalace</t>
  </si>
  <si>
    <t xml:space="preserve">001001</t>
  </si>
  <si>
    <t xml:space="preserve">Zdravotně technické instalace - viz samostatný soupis prací</t>
  </si>
  <si>
    <t xml:space="preserve">-718140356</t>
  </si>
  <si>
    <t xml:space="preserve">SO 01 - D.1.4.2 - Vzduchotechnika</t>
  </si>
  <si>
    <t xml:space="preserve">Vzduchotechnika - viz samostatný soupis prací</t>
  </si>
  <si>
    <t xml:space="preserve">2087191595</t>
  </si>
  <si>
    <t xml:space="preserve">SO 01 - D.1.4.3 - Zařízení pro vytápění budov - rozvody ÚT </t>
  </si>
  <si>
    <t xml:space="preserve">Zařízení pro vytápění - rozvody ÚT - viz samostatný soupis prací</t>
  </si>
  <si>
    <t xml:space="preserve">-601017720</t>
  </si>
  <si>
    <t xml:space="preserve">SO 01 - D.1.4.5 - Silnoproudá elektrotechnika vč. ochrany před bleskem</t>
  </si>
  <si>
    <t xml:space="preserve">001011</t>
  </si>
  <si>
    <t xml:space="preserve">Silnoproudá elktrotechnika vč. ochrany před bleskem - viz samostatný soupis prací</t>
  </si>
  <si>
    <t xml:space="preserve">-2132244121</t>
  </si>
  <si>
    <t xml:space="preserve">SO 01 - D.1.4.7 - Zařízení pro vytápění budov - výměníková stanice</t>
  </si>
  <si>
    <t xml:space="preserve">Zařízení pro vytápění - výměníková stanice - viz samostatný soupis prací</t>
  </si>
  <si>
    <t xml:space="preserve">1621962738</t>
  </si>
  <si>
    <t xml:space="preserve">IO - INŽENÝRSKÉ OBJEKTY</t>
  </si>
  <si>
    <t xml:space="preserve">IO 02 - Výměna části areálového vodovodu</t>
  </si>
  <si>
    <t xml:space="preserve">001021</t>
  </si>
  <si>
    <t xml:space="preserve">Výměna části areálového vodovodu - viz samostatný soupis prací </t>
  </si>
  <si>
    <t xml:space="preserve">-1659300998</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6" fontId="16" fillId="3" borderId="1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70" fontId="32" fillId="0" borderId="23" xfId="0" applyFont="true" applyBorder="true" applyAlignment="true" applyProtection="false">
      <alignment horizontal="general" vertical="center" textRotation="0" wrapText="false" indent="0" shrinkToFit="false"/>
      <protection locked="true" hidden="false"/>
    </xf>
    <xf numFmtId="166" fontId="32"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6" fontId="16" fillId="3" borderId="9"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34" fillId="3" borderId="1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false" hidden="false"/>
    </xf>
    <xf numFmtId="165"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71" fontId="43" fillId="0" borderId="27" xfId="0" applyFont="true" applyBorder="true" applyAlignment="true" applyProtection="true">
      <alignment horizontal="general" vertical="center" textRotation="0" wrapText="false" indent="0" shrinkToFit="false"/>
      <protection locked="false" hidden="false"/>
    </xf>
    <xf numFmtId="166" fontId="43" fillId="4"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4"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5" fillId="0" borderId="1" xfId="21" applyFont="true" applyBorder="true" applyAlignment="true" applyProtection="false">
      <alignment horizontal="general" vertical="center" textRotation="0" wrapText="true" indent="0" shrinkToFit="false"/>
      <protection locked="false" hidden="false"/>
    </xf>
    <xf numFmtId="164" fontId="45" fillId="0" borderId="2" xfId="21" applyFont="true" applyBorder="true" applyAlignment="true" applyProtection="false">
      <alignment horizontal="general" vertical="center" textRotation="0" wrapText="true" indent="0" shrinkToFit="false"/>
      <protection locked="false" hidden="false"/>
    </xf>
    <xf numFmtId="164" fontId="45"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center"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5" fillId="0" borderId="5" xfId="21" applyFont="true" applyBorder="true" applyAlignment="true" applyProtection="false">
      <alignment horizontal="center"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7" fillId="0" borderId="12" xfId="21" applyFont="true" applyBorder="true" applyAlignment="true" applyProtection="false">
      <alignment horizontal="left" vertical="bottom" textRotation="0" wrapText="true" indent="0" shrinkToFit="false"/>
      <protection locked="false" hidden="false"/>
    </xf>
    <xf numFmtId="164" fontId="45" fillId="0" borderId="5"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general"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general"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5" fontId="48" fillId="0" borderId="0" xfId="21" applyFont="true" applyBorder="true" applyAlignment="true" applyProtection="false">
      <alignment horizontal="left" vertical="center" textRotation="0" wrapText="true" indent="0" shrinkToFit="false"/>
      <protection locked="false" hidden="false"/>
    </xf>
    <xf numFmtId="165" fontId="48" fillId="0" borderId="0" xfId="21" applyFont="true" applyBorder="true" applyAlignment="true" applyProtection="false">
      <alignment horizontal="general" vertical="center" textRotation="0" wrapText="true" indent="0" shrinkToFit="false"/>
      <protection locked="false" hidden="false"/>
    </xf>
    <xf numFmtId="164" fontId="45"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5" fillId="0" borderId="13"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top" textRotation="0" wrapText="false" indent="0" shrinkToFit="false"/>
      <protection locked="false" hidden="false"/>
    </xf>
    <xf numFmtId="164" fontId="45" fillId="0" borderId="0" xfId="21" applyFont="true" applyBorder="false" applyAlignment="true" applyProtection="false">
      <alignment horizontal="general" vertical="top" textRotation="0" wrapText="false" indent="0" shrinkToFit="false"/>
      <protection locked="false" hidden="false"/>
    </xf>
    <xf numFmtId="164" fontId="45" fillId="0" borderId="1"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3" xfId="21" applyFont="true" applyBorder="true" applyAlignment="true" applyProtection="false">
      <alignment horizontal="left"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fals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center" vertical="center" textRotation="0" wrapText="false" indent="0" shrinkToFit="false"/>
      <protection locked="false" hidden="false"/>
    </xf>
    <xf numFmtId="164" fontId="51" fillId="0" borderId="12"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8" fillId="0" borderId="4"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true" applyAlignment="true" applyProtection="false">
      <alignment horizontal="left"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center" vertical="center" textRotation="0" wrapText="true" indent="0" shrinkToFit="false"/>
      <protection locked="false" hidden="false"/>
    </xf>
    <xf numFmtId="164" fontId="45" fillId="0" borderId="1"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3"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51" fillId="0" borderId="4" xfId="21" applyFont="true" applyBorder="true" applyAlignment="true" applyProtection="false">
      <alignment horizontal="left" vertical="center" textRotation="0" wrapText="true" indent="0" shrinkToFit="false"/>
      <protection locked="false" hidden="false"/>
    </xf>
    <xf numFmtId="164" fontId="51"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false" indent="0" shrinkToFit="false"/>
      <protection locked="false" hidden="false"/>
    </xf>
    <xf numFmtId="164" fontId="48" fillId="0" borderId="11" xfId="21" applyFont="true" applyBorder="true" applyAlignment="true" applyProtection="false">
      <alignment horizontal="left" vertical="center" textRotation="0" wrapText="true" indent="0" shrinkToFit="false"/>
      <protection locked="false" hidden="false"/>
    </xf>
    <xf numFmtId="164" fontId="48" fillId="0" borderId="12" xfId="21" applyFont="true" applyBorder="true" applyAlignment="true" applyProtection="false">
      <alignment horizontal="left" vertical="center" textRotation="0" wrapText="true" indent="0" shrinkToFit="false"/>
      <protection locked="false" hidden="false"/>
    </xf>
    <xf numFmtId="164" fontId="48" fillId="0" borderId="13"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top" textRotation="0" wrapText="false" indent="0" shrinkToFit="false"/>
      <protection locked="false" hidden="false"/>
    </xf>
    <xf numFmtId="164" fontId="48" fillId="0" borderId="0" xfId="21" applyFont="true" applyBorder="true" applyAlignment="true" applyProtection="false">
      <alignment horizontal="center" vertical="top" textRotation="0" wrapText="false" indent="0" shrinkToFit="false"/>
      <protection locked="false" hidden="false"/>
    </xf>
    <xf numFmtId="164" fontId="48" fillId="0" borderId="11" xfId="21" applyFont="true" applyBorder="true" applyAlignment="true" applyProtection="false">
      <alignment horizontal="left" vertical="center" textRotation="0" wrapText="false" indent="0" shrinkToFit="false"/>
      <protection locked="false" hidden="false"/>
    </xf>
    <xf numFmtId="164" fontId="48" fillId="0" borderId="13"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fals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51" fillId="0" borderId="12"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8"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8" fillId="0" borderId="2" xfId="21" applyFont="true" applyBorder="true" applyAlignment="true" applyProtection="false">
      <alignment horizontal="left" vertical="center" textRotation="0" wrapText="true" indent="0" shrinkToFit="false"/>
      <protection locked="false" hidden="false"/>
    </xf>
    <xf numFmtId="164" fontId="48" fillId="0" borderId="2" xfId="21" applyFont="true" applyBorder="true" applyAlignment="true" applyProtection="false">
      <alignment horizontal="left" vertical="center" textRotation="0" wrapText="false" indent="0" shrinkToFit="false"/>
      <protection locked="false" hidden="false"/>
    </xf>
    <xf numFmtId="164" fontId="48" fillId="0" borderId="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bottom" textRotation="0" wrapText="false" indent="0" shrinkToFit="false"/>
      <protection locked="false" hidden="false"/>
    </xf>
    <xf numFmtId="164" fontId="51" fillId="0" borderId="12" xfId="21" applyFont="true" applyBorder="true" applyAlignment="true" applyProtection="false">
      <alignment horizontal="general" vertical="bottom" textRotation="0" wrapText="false" indent="0" shrinkToFit="false"/>
      <protection locked="false" hidden="false"/>
    </xf>
    <xf numFmtId="164" fontId="45" fillId="0" borderId="4" xfId="21" applyFont="true" applyBorder="true" applyAlignment="true" applyProtection="false">
      <alignment horizontal="general" vertical="top" textRotation="0" wrapText="false" indent="0" shrinkToFit="false"/>
      <protection locked="false" hidden="false"/>
    </xf>
    <xf numFmtId="164" fontId="45" fillId="0" borderId="5" xfId="21" applyFont="true" applyBorder="true" applyAlignment="true" applyProtection="false">
      <alignment horizontal="general" vertical="top"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11" xfId="21" applyFont="true" applyBorder="true" applyAlignment="true" applyProtection="false">
      <alignment horizontal="general" vertical="top" textRotation="0" wrapText="false" indent="0" shrinkToFit="false"/>
      <protection locked="false" hidden="false"/>
    </xf>
    <xf numFmtId="164" fontId="45" fillId="0" borderId="12" xfId="21" applyFont="true" applyBorder="true" applyAlignment="true" applyProtection="false">
      <alignment horizontal="general" vertical="top" textRotation="0" wrapText="false" indent="0" shrinkToFit="false"/>
      <protection locked="false" hidden="false"/>
    </xf>
    <xf numFmtId="164" fontId="45"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Obrázek 2"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8"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9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8</v>
      </c>
    </row>
    <row r="7" customFormat="false" ht="14.45" hidden="false" customHeight="true" outlineLevel="0" collapsed="false">
      <c r="B7" s="15"/>
      <c r="C7" s="16"/>
      <c r="D7" s="26" t="s">
        <v>20</v>
      </c>
      <c r="E7" s="16"/>
      <c r="F7" s="16"/>
      <c r="G7" s="16"/>
      <c r="H7" s="16"/>
      <c r="I7" s="16"/>
      <c r="J7" s="16"/>
      <c r="K7" s="22" t="s">
        <v>21</v>
      </c>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t="s">
        <v>23</v>
      </c>
      <c r="AO7" s="16"/>
      <c r="AP7" s="16"/>
      <c r="AQ7" s="18"/>
      <c r="BE7" s="23"/>
      <c r="BS7" s="11" t="s">
        <v>8</v>
      </c>
    </row>
    <row r="8" customFormat="false" ht="14.4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8</v>
      </c>
    </row>
    <row r="9" customFormat="false" ht="29.2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21" t="s">
        <v>28</v>
      </c>
      <c r="AL9" s="16"/>
      <c r="AM9" s="16"/>
      <c r="AN9" s="28" t="s">
        <v>29</v>
      </c>
      <c r="AO9" s="16"/>
      <c r="AP9" s="16"/>
      <c r="AQ9" s="18"/>
      <c r="BE9" s="23"/>
      <c r="BS9" s="11" t="s">
        <v>8</v>
      </c>
    </row>
    <row r="10" customFormat="false" ht="14.45" hidden="false" customHeight="true" outlineLevel="0" collapsed="false">
      <c r="B10" s="15"/>
      <c r="C10" s="16"/>
      <c r="D10" s="26" t="s">
        <v>3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31</v>
      </c>
      <c r="AL10" s="16"/>
      <c r="AM10" s="16"/>
      <c r="AN10" s="22"/>
      <c r="AO10" s="16"/>
      <c r="AP10" s="16"/>
      <c r="AQ10" s="18"/>
      <c r="BE10" s="23"/>
      <c r="BS10" s="11" t="s">
        <v>8</v>
      </c>
    </row>
    <row r="11" customFormat="false" ht="18.4" hidden="false" customHeight="true" outlineLevel="0" collapsed="false">
      <c r="B11" s="15"/>
      <c r="C11" s="16"/>
      <c r="D11" s="16"/>
      <c r="E11" s="22" t="s">
        <v>3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3</v>
      </c>
      <c r="AL11" s="16"/>
      <c r="AM11" s="16"/>
      <c r="AN11" s="22"/>
      <c r="AO11" s="16"/>
      <c r="AP11" s="16"/>
      <c r="AQ11" s="18"/>
      <c r="BE11" s="23"/>
      <c r="BS11" s="11" t="s">
        <v>8</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8</v>
      </c>
    </row>
    <row r="13" customFormat="false" ht="14.45" hidden="false" customHeight="true" outlineLevel="0" collapsed="false">
      <c r="B13" s="15"/>
      <c r="C13" s="16"/>
      <c r="D13" s="26" t="s">
        <v>34</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31</v>
      </c>
      <c r="AL13" s="16"/>
      <c r="AM13" s="16"/>
      <c r="AN13" s="29" t="s">
        <v>35</v>
      </c>
      <c r="AO13" s="16"/>
      <c r="AP13" s="16"/>
      <c r="AQ13" s="18"/>
      <c r="BE13" s="23"/>
      <c r="BS13" s="11" t="s">
        <v>8</v>
      </c>
    </row>
    <row r="14" customFormat="false" ht="15" hidden="false" customHeight="false" outlineLevel="0" collapsed="false">
      <c r="B14" s="15"/>
      <c r="C14" s="16"/>
      <c r="D14" s="16"/>
      <c r="E14" s="29" t="s">
        <v>35</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6" t="s">
        <v>33</v>
      </c>
      <c r="AL14" s="16"/>
      <c r="AM14" s="16"/>
      <c r="AN14" s="29" t="s">
        <v>35</v>
      </c>
      <c r="AO14" s="16"/>
      <c r="AP14" s="16"/>
      <c r="AQ14" s="18"/>
      <c r="BE14" s="23"/>
      <c r="BS14" s="11" t="s">
        <v>8</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31</v>
      </c>
      <c r="AL16" s="16"/>
      <c r="AM16" s="16"/>
      <c r="AN16" s="22"/>
      <c r="AO16" s="16"/>
      <c r="AP16" s="16"/>
      <c r="AQ16" s="18"/>
      <c r="BE16" s="23"/>
      <c r="BS16" s="11" t="s">
        <v>5</v>
      </c>
    </row>
    <row r="17" customFormat="false" ht="18.4" hidden="false" customHeight="true" outlineLevel="0" collapsed="false">
      <c r="B17" s="15"/>
      <c r="C17" s="16"/>
      <c r="D17" s="16"/>
      <c r="E17" s="22" t="s">
        <v>37</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3</v>
      </c>
      <c r="AL17" s="16"/>
      <c r="AM17" s="16"/>
      <c r="AN17" s="22"/>
      <c r="AO17" s="16"/>
      <c r="AP17" s="16"/>
      <c r="AQ17" s="18"/>
      <c r="BE17" s="23"/>
      <c r="BS17" s="11" t="s">
        <v>38</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9</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63" hidden="false" customHeight="true" outlineLevel="0" collapsed="false">
      <c r="B20" s="15"/>
      <c r="C20" s="16"/>
      <c r="D20" s="16"/>
      <c r="E20" s="30" t="s">
        <v>40</v>
      </c>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16"/>
      <c r="AP20" s="16"/>
      <c r="AQ20" s="18"/>
      <c r="BE20" s="23"/>
      <c r="BS20" s="11" t="s">
        <v>38</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16"/>
      <c r="AQ22" s="18"/>
      <c r="BE22" s="23"/>
    </row>
    <row r="23" s="32" customFormat="true" ht="25.9" hidden="false" customHeight="true" outlineLevel="0" collapsed="false">
      <c r="B23" s="33"/>
      <c r="C23" s="34"/>
      <c r="D23" s="35" t="s">
        <v>41</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AG51,2)</f>
        <v>0</v>
      </c>
      <c r="AL23" s="37"/>
      <c r="AM23" s="37"/>
      <c r="AN23" s="37"/>
      <c r="AO23" s="37"/>
      <c r="AP23" s="34"/>
      <c r="AQ23" s="38"/>
      <c r="BE23" s="23"/>
    </row>
    <row r="24" s="32" customFormat="true" ht="6.9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32" customFormat="true" ht="13.5" hidden="false" customHeight="false" outlineLevel="0" collapsed="false">
      <c r="B25" s="33"/>
      <c r="C25" s="34"/>
      <c r="D25" s="34"/>
      <c r="E25" s="34"/>
      <c r="F25" s="34"/>
      <c r="G25" s="34"/>
      <c r="H25" s="34"/>
      <c r="I25" s="34"/>
      <c r="J25" s="34"/>
      <c r="K25" s="34"/>
      <c r="L25" s="39" t="s">
        <v>42</v>
      </c>
      <c r="M25" s="39"/>
      <c r="N25" s="39"/>
      <c r="O25" s="39"/>
      <c r="P25" s="34"/>
      <c r="Q25" s="34"/>
      <c r="R25" s="34"/>
      <c r="S25" s="34"/>
      <c r="T25" s="34"/>
      <c r="U25" s="34"/>
      <c r="V25" s="34"/>
      <c r="W25" s="39" t="s">
        <v>43</v>
      </c>
      <c r="X25" s="39"/>
      <c r="Y25" s="39"/>
      <c r="Z25" s="39"/>
      <c r="AA25" s="39"/>
      <c r="AB25" s="39"/>
      <c r="AC25" s="39"/>
      <c r="AD25" s="39"/>
      <c r="AE25" s="39"/>
      <c r="AF25" s="34"/>
      <c r="AG25" s="34"/>
      <c r="AH25" s="34"/>
      <c r="AI25" s="34"/>
      <c r="AJ25" s="34"/>
      <c r="AK25" s="39" t="s">
        <v>44</v>
      </c>
      <c r="AL25" s="39"/>
      <c r="AM25" s="39"/>
      <c r="AN25" s="39"/>
      <c r="AO25" s="39"/>
      <c r="AP25" s="34"/>
      <c r="AQ25" s="38"/>
      <c r="BE25" s="23"/>
    </row>
    <row r="26" s="40" customFormat="true" ht="14.45" hidden="false" customHeight="true" outlineLevel="0" collapsed="false">
      <c r="B26" s="41"/>
      <c r="C26" s="42"/>
      <c r="D26" s="43" t="s">
        <v>45</v>
      </c>
      <c r="E26" s="42"/>
      <c r="F26" s="43" t="s">
        <v>46</v>
      </c>
      <c r="G26" s="42"/>
      <c r="H26" s="42"/>
      <c r="I26" s="42"/>
      <c r="J26" s="42"/>
      <c r="K26" s="42"/>
      <c r="L26" s="44" t="n">
        <v>0.21</v>
      </c>
      <c r="M26" s="44"/>
      <c r="N26" s="44"/>
      <c r="O26" s="44"/>
      <c r="P26" s="42"/>
      <c r="Q26" s="42"/>
      <c r="R26" s="42"/>
      <c r="S26" s="42"/>
      <c r="T26" s="42"/>
      <c r="U26" s="42"/>
      <c r="V26" s="42"/>
      <c r="W26" s="45" t="n">
        <f aca="false">ROUND(AZ51,2)</f>
        <v>0</v>
      </c>
      <c r="X26" s="45"/>
      <c r="Y26" s="45"/>
      <c r="Z26" s="45"/>
      <c r="AA26" s="45"/>
      <c r="AB26" s="45"/>
      <c r="AC26" s="45"/>
      <c r="AD26" s="45"/>
      <c r="AE26" s="45"/>
      <c r="AF26" s="42"/>
      <c r="AG26" s="42"/>
      <c r="AH26" s="42"/>
      <c r="AI26" s="42"/>
      <c r="AJ26" s="42"/>
      <c r="AK26" s="45" t="n">
        <f aca="false">ROUND(AV51,2)</f>
        <v>0</v>
      </c>
      <c r="AL26" s="45"/>
      <c r="AM26" s="45"/>
      <c r="AN26" s="45"/>
      <c r="AO26" s="45"/>
      <c r="AP26" s="42"/>
      <c r="AQ26" s="46"/>
      <c r="BE26" s="23"/>
    </row>
    <row r="27" s="40" customFormat="true" ht="14.45" hidden="false" customHeight="true" outlineLevel="0" collapsed="false">
      <c r="B27" s="41"/>
      <c r="C27" s="42"/>
      <c r="D27" s="42"/>
      <c r="E27" s="42"/>
      <c r="F27" s="43" t="s">
        <v>47</v>
      </c>
      <c r="G27" s="42"/>
      <c r="H27" s="42"/>
      <c r="I27" s="42"/>
      <c r="J27" s="42"/>
      <c r="K27" s="42"/>
      <c r="L27" s="44" t="n">
        <v>0.15</v>
      </c>
      <c r="M27" s="44"/>
      <c r="N27" s="44"/>
      <c r="O27" s="44"/>
      <c r="P27" s="42"/>
      <c r="Q27" s="42"/>
      <c r="R27" s="42"/>
      <c r="S27" s="42"/>
      <c r="T27" s="42"/>
      <c r="U27" s="42"/>
      <c r="V27" s="42"/>
      <c r="W27" s="45" t="n">
        <f aca="false">ROUND(BA51,2)</f>
        <v>0</v>
      </c>
      <c r="X27" s="45"/>
      <c r="Y27" s="45"/>
      <c r="Z27" s="45"/>
      <c r="AA27" s="45"/>
      <c r="AB27" s="45"/>
      <c r="AC27" s="45"/>
      <c r="AD27" s="45"/>
      <c r="AE27" s="45"/>
      <c r="AF27" s="42"/>
      <c r="AG27" s="42"/>
      <c r="AH27" s="42"/>
      <c r="AI27" s="42"/>
      <c r="AJ27" s="42"/>
      <c r="AK27" s="45" t="n">
        <f aca="false">ROUND(AW51,2)</f>
        <v>0</v>
      </c>
      <c r="AL27" s="45"/>
      <c r="AM27" s="45"/>
      <c r="AN27" s="45"/>
      <c r="AO27" s="45"/>
      <c r="AP27" s="42"/>
      <c r="AQ27" s="46"/>
      <c r="BE27" s="23"/>
    </row>
    <row r="28" s="40" customFormat="true" ht="14.45" hidden="true" customHeight="true" outlineLevel="0" collapsed="false">
      <c r="B28" s="41"/>
      <c r="C28" s="42"/>
      <c r="D28" s="42"/>
      <c r="E28" s="42"/>
      <c r="F28" s="43" t="s">
        <v>48</v>
      </c>
      <c r="G28" s="42"/>
      <c r="H28" s="42"/>
      <c r="I28" s="42"/>
      <c r="J28" s="42"/>
      <c r="K28" s="42"/>
      <c r="L28" s="44" t="n">
        <v>0.21</v>
      </c>
      <c r="M28" s="44"/>
      <c r="N28" s="44"/>
      <c r="O28" s="44"/>
      <c r="P28" s="42"/>
      <c r="Q28" s="42"/>
      <c r="R28" s="42"/>
      <c r="S28" s="42"/>
      <c r="T28" s="42"/>
      <c r="U28" s="42"/>
      <c r="V28" s="42"/>
      <c r="W28" s="45" t="n">
        <f aca="false">ROUND(BB51,2)</f>
        <v>0</v>
      </c>
      <c r="X28" s="45"/>
      <c r="Y28" s="45"/>
      <c r="Z28" s="45"/>
      <c r="AA28" s="45"/>
      <c r="AB28" s="45"/>
      <c r="AC28" s="45"/>
      <c r="AD28" s="45"/>
      <c r="AE28" s="45"/>
      <c r="AF28" s="42"/>
      <c r="AG28" s="42"/>
      <c r="AH28" s="42"/>
      <c r="AI28" s="42"/>
      <c r="AJ28" s="42"/>
      <c r="AK28" s="45" t="n">
        <v>0</v>
      </c>
      <c r="AL28" s="45"/>
      <c r="AM28" s="45"/>
      <c r="AN28" s="45"/>
      <c r="AO28" s="45"/>
      <c r="AP28" s="42"/>
      <c r="AQ28" s="46"/>
      <c r="BE28" s="23"/>
    </row>
    <row r="29" s="40" customFormat="true" ht="14.45" hidden="true" customHeight="true" outlineLevel="0" collapsed="false">
      <c r="B29" s="41"/>
      <c r="C29" s="42"/>
      <c r="D29" s="42"/>
      <c r="E29" s="42"/>
      <c r="F29" s="43" t="s">
        <v>49</v>
      </c>
      <c r="G29" s="42"/>
      <c r="H29" s="42"/>
      <c r="I29" s="42"/>
      <c r="J29" s="42"/>
      <c r="K29" s="42"/>
      <c r="L29" s="44" t="n">
        <v>0.15</v>
      </c>
      <c r="M29" s="44"/>
      <c r="N29" s="44"/>
      <c r="O29" s="44"/>
      <c r="P29" s="42"/>
      <c r="Q29" s="42"/>
      <c r="R29" s="42"/>
      <c r="S29" s="42"/>
      <c r="T29" s="42"/>
      <c r="U29" s="42"/>
      <c r="V29" s="42"/>
      <c r="W29" s="45" t="n">
        <f aca="false">ROUND(BC51,2)</f>
        <v>0</v>
      </c>
      <c r="X29" s="45"/>
      <c r="Y29" s="45"/>
      <c r="Z29" s="45"/>
      <c r="AA29" s="45"/>
      <c r="AB29" s="45"/>
      <c r="AC29" s="45"/>
      <c r="AD29" s="45"/>
      <c r="AE29" s="45"/>
      <c r="AF29" s="42"/>
      <c r="AG29" s="42"/>
      <c r="AH29" s="42"/>
      <c r="AI29" s="42"/>
      <c r="AJ29" s="42"/>
      <c r="AK29" s="45" t="n">
        <v>0</v>
      </c>
      <c r="AL29" s="45"/>
      <c r="AM29" s="45"/>
      <c r="AN29" s="45"/>
      <c r="AO29" s="45"/>
      <c r="AP29" s="42"/>
      <c r="AQ29" s="46"/>
      <c r="BE29" s="23"/>
    </row>
    <row r="30" s="40" customFormat="true" ht="14.45" hidden="true" customHeight="true" outlineLevel="0" collapsed="false">
      <c r="B30" s="41"/>
      <c r="C30" s="42"/>
      <c r="D30" s="42"/>
      <c r="E30" s="42"/>
      <c r="F30" s="43" t="s">
        <v>50</v>
      </c>
      <c r="G30" s="42"/>
      <c r="H30" s="42"/>
      <c r="I30" s="42"/>
      <c r="J30" s="42"/>
      <c r="K30" s="42"/>
      <c r="L30" s="44" t="n">
        <v>0</v>
      </c>
      <c r="M30" s="44"/>
      <c r="N30" s="44"/>
      <c r="O30" s="44"/>
      <c r="P30" s="42"/>
      <c r="Q30" s="42"/>
      <c r="R30" s="42"/>
      <c r="S30" s="42"/>
      <c r="T30" s="42"/>
      <c r="U30" s="42"/>
      <c r="V30" s="42"/>
      <c r="W30" s="45" t="n">
        <f aca="false">ROUND(BD51,2)</f>
        <v>0</v>
      </c>
      <c r="X30" s="45"/>
      <c r="Y30" s="45"/>
      <c r="Z30" s="45"/>
      <c r="AA30" s="45"/>
      <c r="AB30" s="45"/>
      <c r="AC30" s="45"/>
      <c r="AD30" s="45"/>
      <c r="AE30" s="45"/>
      <c r="AF30" s="42"/>
      <c r="AG30" s="42"/>
      <c r="AH30" s="42"/>
      <c r="AI30" s="42"/>
      <c r="AJ30" s="42"/>
      <c r="AK30" s="45" t="n">
        <v>0</v>
      </c>
      <c r="AL30" s="45"/>
      <c r="AM30" s="45"/>
      <c r="AN30" s="45"/>
      <c r="AO30" s="45"/>
      <c r="AP30" s="42"/>
      <c r="AQ30" s="46"/>
      <c r="BE30" s="23"/>
    </row>
    <row r="31" s="32" customFormat="true" ht="6.95" hidden="false" customHeight="true" outlineLevel="0" collapsed="false">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8"/>
      <c r="BE31" s="23"/>
    </row>
    <row r="32" s="32" customFormat="true" ht="25.9" hidden="false" customHeight="true" outlineLevel="0" collapsed="false">
      <c r="B32" s="33"/>
      <c r="C32" s="47"/>
      <c r="D32" s="48" t="s">
        <v>51</v>
      </c>
      <c r="E32" s="49"/>
      <c r="F32" s="49"/>
      <c r="G32" s="49"/>
      <c r="H32" s="49"/>
      <c r="I32" s="49"/>
      <c r="J32" s="49"/>
      <c r="K32" s="49"/>
      <c r="L32" s="49"/>
      <c r="M32" s="49"/>
      <c r="N32" s="49"/>
      <c r="O32" s="49"/>
      <c r="P32" s="49"/>
      <c r="Q32" s="49"/>
      <c r="R32" s="49"/>
      <c r="S32" s="49"/>
      <c r="T32" s="50" t="s">
        <v>52</v>
      </c>
      <c r="U32" s="49"/>
      <c r="V32" s="49"/>
      <c r="W32" s="49"/>
      <c r="X32" s="51" t="s">
        <v>53</v>
      </c>
      <c r="Y32" s="51"/>
      <c r="Z32" s="51"/>
      <c r="AA32" s="51"/>
      <c r="AB32" s="51"/>
      <c r="AC32" s="49"/>
      <c r="AD32" s="49"/>
      <c r="AE32" s="49"/>
      <c r="AF32" s="49"/>
      <c r="AG32" s="49"/>
      <c r="AH32" s="49"/>
      <c r="AI32" s="49"/>
      <c r="AJ32" s="49"/>
      <c r="AK32" s="52" t="n">
        <f aca="false">SUM(AK23:AK30)</f>
        <v>0</v>
      </c>
      <c r="AL32" s="52"/>
      <c r="AM32" s="52"/>
      <c r="AN32" s="52"/>
      <c r="AO32" s="52"/>
      <c r="AP32" s="47"/>
      <c r="AQ32" s="53"/>
      <c r="BE32" s="23"/>
    </row>
    <row r="33" s="32" customFormat="true" ht="6.95" hidden="false" customHeight="true" outlineLevel="0" collapsed="false">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8"/>
    </row>
    <row r="34" s="32" customFormat="true" ht="6.95"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6"/>
    </row>
    <row r="38" s="32" customFormat="true" ht="6.95" hidden="false" customHeight="tru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33"/>
    </row>
    <row r="39" s="32" customFormat="true" ht="36.95" hidden="false" customHeight="true" outlineLevel="0" collapsed="false">
      <c r="B39" s="33"/>
      <c r="C39" s="59" t="s">
        <v>54</v>
      </c>
      <c r="AR39" s="33"/>
    </row>
    <row r="40" s="32" customFormat="true" ht="6.95" hidden="false" customHeight="true" outlineLevel="0" collapsed="false">
      <c r="B40" s="33"/>
      <c r="AR40" s="33"/>
    </row>
    <row r="41" s="60" customFormat="true" ht="14.45" hidden="false" customHeight="true" outlineLevel="0" collapsed="false">
      <c r="B41" s="61"/>
      <c r="C41" s="62" t="s">
        <v>15</v>
      </c>
      <c r="L41" s="60" t="str">
        <f aca="false">K5</f>
        <v>N16-221-DI-VR03</v>
      </c>
      <c r="AR41" s="61"/>
    </row>
    <row r="42" s="63" customFormat="true" ht="36.95" hidden="false" customHeight="true" outlineLevel="0" collapsed="false">
      <c r="B42" s="64"/>
      <c r="C42" s="65" t="s">
        <v>18</v>
      </c>
      <c r="L42" s="66" t="str">
        <f aca="false">K6</f>
        <v>REKONSTRUKCE OBJEKTU I KRAJSKÉ ZDRAVOTNÍ a.s. - NEMOCNICE DĚČÍN o.z.</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R42" s="64"/>
    </row>
    <row r="43" s="32" customFormat="true" ht="6.95" hidden="false" customHeight="true" outlineLevel="0" collapsed="false">
      <c r="B43" s="33"/>
      <c r="AR43" s="33"/>
    </row>
    <row r="44" s="32" customFormat="true" ht="15" hidden="false" customHeight="false" outlineLevel="0" collapsed="false">
      <c r="B44" s="33"/>
      <c r="C44" s="62" t="s">
        <v>24</v>
      </c>
      <c r="L44" s="67" t="str">
        <f aca="false">IF(K8="","",K8)</f>
        <v>Děčín</v>
      </c>
      <c r="AI44" s="62" t="s">
        <v>26</v>
      </c>
      <c r="AM44" s="68" t="str">
        <f aca="false">IF(AN8="","",AN8)</f>
        <v>09.02.2017</v>
      </c>
      <c r="AN44" s="68"/>
      <c r="AR44" s="33"/>
    </row>
    <row r="45" s="32" customFormat="true" ht="6.95" hidden="false" customHeight="true" outlineLevel="0" collapsed="false">
      <c r="B45" s="33"/>
      <c r="AR45" s="33"/>
    </row>
    <row r="46" s="32" customFormat="true" ht="15" hidden="false" customHeight="false" outlineLevel="0" collapsed="false">
      <c r="B46" s="33"/>
      <c r="C46" s="62" t="s">
        <v>30</v>
      </c>
      <c r="L46" s="60" t="str">
        <f aca="false">IF(E11="","",E11)</f>
        <v>KRAJSKÁ ZDRAVOTNÍ a.s.</v>
      </c>
      <c r="AI46" s="62" t="s">
        <v>36</v>
      </c>
      <c r="AM46" s="69" t="str">
        <f aca="false">IF(E17="","",E17)</f>
        <v>KANIA a.s. , Ostrava</v>
      </c>
      <c r="AN46" s="69"/>
      <c r="AO46" s="69"/>
      <c r="AP46" s="69"/>
      <c r="AR46" s="33"/>
      <c r="AS46" s="70" t="s">
        <v>55</v>
      </c>
      <c r="AT46" s="70"/>
      <c r="AU46" s="71"/>
      <c r="AV46" s="71"/>
      <c r="AW46" s="71"/>
      <c r="AX46" s="71"/>
      <c r="AY46" s="71"/>
      <c r="AZ46" s="71"/>
      <c r="BA46" s="71"/>
      <c r="BB46" s="71"/>
      <c r="BC46" s="71"/>
      <c r="BD46" s="72"/>
    </row>
    <row r="47" s="32" customFormat="true" ht="15" hidden="false" customHeight="false" outlineLevel="0" collapsed="false">
      <c r="B47" s="33"/>
      <c r="C47" s="62" t="s">
        <v>34</v>
      </c>
      <c r="L47" s="60" t="str">
        <f aca="false">IF(E14="Vyplň údaj","",E14)</f>
        <v/>
      </c>
      <c r="AR47" s="33"/>
      <c r="AS47" s="70"/>
      <c r="AT47" s="70"/>
      <c r="AU47" s="34"/>
      <c r="AV47" s="34"/>
      <c r="AW47" s="34"/>
      <c r="AX47" s="34"/>
      <c r="AY47" s="34"/>
      <c r="AZ47" s="34"/>
      <c r="BA47" s="34"/>
      <c r="BB47" s="34"/>
      <c r="BC47" s="34"/>
      <c r="BD47" s="73"/>
    </row>
    <row r="48" s="32" customFormat="true" ht="10.9" hidden="false" customHeight="true" outlineLevel="0" collapsed="false">
      <c r="B48" s="33"/>
      <c r="AR48" s="33"/>
      <c r="AS48" s="70"/>
      <c r="AT48" s="70"/>
      <c r="AU48" s="34"/>
      <c r="AV48" s="34"/>
      <c r="AW48" s="34"/>
      <c r="AX48" s="34"/>
      <c r="AY48" s="34"/>
      <c r="AZ48" s="34"/>
      <c r="BA48" s="34"/>
      <c r="BB48" s="34"/>
      <c r="BC48" s="34"/>
      <c r="BD48" s="73"/>
    </row>
    <row r="49" s="32" customFormat="true" ht="29.25" hidden="false" customHeight="true" outlineLevel="0" collapsed="false">
      <c r="B49" s="33"/>
      <c r="C49" s="74" t="s">
        <v>56</v>
      </c>
      <c r="D49" s="74"/>
      <c r="E49" s="74"/>
      <c r="F49" s="74"/>
      <c r="G49" s="74"/>
      <c r="H49" s="49"/>
      <c r="I49" s="75" t="s">
        <v>57</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8</v>
      </c>
      <c r="AH49" s="76"/>
      <c r="AI49" s="76"/>
      <c r="AJ49" s="76"/>
      <c r="AK49" s="76"/>
      <c r="AL49" s="76"/>
      <c r="AM49" s="76"/>
      <c r="AN49" s="75" t="s">
        <v>59</v>
      </c>
      <c r="AO49" s="75"/>
      <c r="AP49" s="75"/>
      <c r="AQ49" s="77" t="s">
        <v>60</v>
      </c>
      <c r="AR49" s="33"/>
      <c r="AS49" s="78" t="s">
        <v>61</v>
      </c>
      <c r="AT49" s="79" t="s">
        <v>62</v>
      </c>
      <c r="AU49" s="79" t="s">
        <v>63</v>
      </c>
      <c r="AV49" s="79" t="s">
        <v>64</v>
      </c>
      <c r="AW49" s="79" t="s">
        <v>65</v>
      </c>
      <c r="AX49" s="79" t="s">
        <v>66</v>
      </c>
      <c r="AY49" s="79" t="s">
        <v>67</v>
      </c>
      <c r="AZ49" s="79" t="s">
        <v>68</v>
      </c>
      <c r="BA49" s="79" t="s">
        <v>69</v>
      </c>
      <c r="BB49" s="79" t="s">
        <v>70</v>
      </c>
      <c r="BC49" s="79" t="s">
        <v>71</v>
      </c>
      <c r="BD49" s="80" t="s">
        <v>72</v>
      </c>
    </row>
    <row r="50" s="32" customFormat="true" ht="10.9" hidden="false" customHeight="true" outlineLevel="0" collapsed="false">
      <c r="B50" s="33"/>
      <c r="AR50" s="33"/>
      <c r="AS50" s="81"/>
      <c r="AT50" s="71"/>
      <c r="AU50" s="71"/>
      <c r="AV50" s="71"/>
      <c r="AW50" s="71"/>
      <c r="AX50" s="71"/>
      <c r="AY50" s="71"/>
      <c r="AZ50" s="71"/>
      <c r="BA50" s="71"/>
      <c r="BB50" s="71"/>
      <c r="BC50" s="71"/>
      <c r="BD50" s="72"/>
    </row>
    <row r="51" s="63" customFormat="true" ht="32.45" hidden="false" customHeight="true" outlineLevel="0" collapsed="false">
      <c r="B51" s="64"/>
      <c r="C51" s="82" t="s">
        <v>73</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4" t="n">
        <f aca="false">ROUND(AG52+AG53+AG60,2)</f>
        <v>0</v>
      </c>
      <c r="AH51" s="84"/>
      <c r="AI51" s="84"/>
      <c r="AJ51" s="84"/>
      <c r="AK51" s="84"/>
      <c r="AL51" s="84"/>
      <c r="AM51" s="84"/>
      <c r="AN51" s="85" t="n">
        <f aca="false">SUM(AG51,AT51)</f>
        <v>0</v>
      </c>
      <c r="AO51" s="85"/>
      <c r="AP51" s="85"/>
      <c r="AQ51" s="86"/>
      <c r="AR51" s="64"/>
      <c r="AS51" s="87" t="n">
        <f aca="false">ROUND(AS52+AS53+AS60,2)</f>
        <v>0</v>
      </c>
      <c r="AT51" s="88" t="n">
        <f aca="false">ROUND(SUM(AV51:AW51),2)</f>
        <v>0</v>
      </c>
      <c r="AU51" s="89" t="n">
        <f aca="false">ROUND(AU52+AU53+AU60,5)</f>
        <v>0</v>
      </c>
      <c r="AV51" s="88" t="n">
        <f aca="false">ROUND(AZ51*L26,2)</f>
        <v>0</v>
      </c>
      <c r="AW51" s="88" t="n">
        <f aca="false">ROUND(BA51*L27,2)</f>
        <v>0</v>
      </c>
      <c r="AX51" s="88" t="n">
        <f aca="false">ROUND(BB51*L26,2)</f>
        <v>0</v>
      </c>
      <c r="AY51" s="88" t="n">
        <f aca="false">ROUND(BC51*L27,2)</f>
        <v>0</v>
      </c>
      <c r="AZ51" s="88" t="n">
        <f aca="false">ROUND(AZ52+AZ53+AZ60,2)</f>
        <v>0</v>
      </c>
      <c r="BA51" s="88" t="n">
        <f aca="false">ROUND(BA52+BA53+BA60,2)</f>
        <v>0</v>
      </c>
      <c r="BB51" s="88" t="n">
        <f aca="false">ROUND(BB52+BB53+BB60,2)</f>
        <v>0</v>
      </c>
      <c r="BC51" s="88" t="n">
        <f aca="false">ROUND(BC52+BC53+BC60,2)</f>
        <v>0</v>
      </c>
      <c r="BD51" s="90" t="n">
        <f aca="false">ROUND(BD52+BD53+BD60,2)</f>
        <v>0</v>
      </c>
      <c r="BS51" s="65" t="s">
        <v>74</v>
      </c>
      <c r="BT51" s="65" t="s">
        <v>75</v>
      </c>
      <c r="BU51" s="91" t="s">
        <v>76</v>
      </c>
      <c r="BV51" s="65" t="s">
        <v>77</v>
      </c>
      <c r="BW51" s="65" t="s">
        <v>6</v>
      </c>
      <c r="BX51" s="65" t="s">
        <v>78</v>
      </c>
      <c r="CL51" s="65" t="s">
        <v>21</v>
      </c>
    </row>
    <row r="52" s="103" customFormat="true" ht="27.4" hidden="false" customHeight="true" outlineLevel="0" collapsed="false">
      <c r="A52" s="92" t="s">
        <v>79</v>
      </c>
      <c r="B52" s="93"/>
      <c r="C52" s="94"/>
      <c r="D52" s="95" t="s">
        <v>80</v>
      </c>
      <c r="E52" s="95"/>
      <c r="F52" s="95"/>
      <c r="G52" s="95"/>
      <c r="H52" s="95"/>
      <c r="I52" s="96"/>
      <c r="J52" s="95" t="s">
        <v>81</v>
      </c>
      <c r="K52" s="95"/>
      <c r="L52" s="95"/>
      <c r="M52" s="95"/>
      <c r="N52" s="95"/>
      <c r="O52" s="95"/>
      <c r="P52" s="95"/>
      <c r="Q52" s="95"/>
      <c r="R52" s="95"/>
      <c r="S52" s="95"/>
      <c r="T52" s="95"/>
      <c r="U52" s="95"/>
      <c r="V52" s="95"/>
      <c r="W52" s="95"/>
      <c r="X52" s="95"/>
      <c r="Y52" s="95"/>
      <c r="Z52" s="95"/>
      <c r="AA52" s="95"/>
      <c r="AB52" s="95"/>
      <c r="AC52" s="95"/>
      <c r="AD52" s="95"/>
      <c r="AE52" s="95"/>
      <c r="AF52" s="95"/>
      <c r="AG52" s="97" t="n">
        <f aca="false">'VON - Vedlejší a ostatní ...'!J27</f>
        <v>0</v>
      </c>
      <c r="AH52" s="97"/>
      <c r="AI52" s="97"/>
      <c r="AJ52" s="97"/>
      <c r="AK52" s="97"/>
      <c r="AL52" s="97"/>
      <c r="AM52" s="97"/>
      <c r="AN52" s="97" t="n">
        <f aca="false">SUM(AG52,AT52)</f>
        <v>0</v>
      </c>
      <c r="AO52" s="97"/>
      <c r="AP52" s="97"/>
      <c r="AQ52" s="98" t="s">
        <v>80</v>
      </c>
      <c r="AR52" s="93"/>
      <c r="AS52" s="99" t="n">
        <v>0</v>
      </c>
      <c r="AT52" s="100" t="n">
        <f aca="false">ROUND(SUM(AV52:AW52),2)</f>
        <v>0</v>
      </c>
      <c r="AU52" s="101" t="n">
        <f aca="false">'VON - Vedlejší a ostatní ...'!P79</f>
        <v>0</v>
      </c>
      <c r="AV52" s="100" t="n">
        <f aca="false">'VON - Vedlejší a ostatní ...'!J30</f>
        <v>0</v>
      </c>
      <c r="AW52" s="100" t="n">
        <f aca="false">'VON - Vedlejší a ostatní ...'!J31</f>
        <v>0</v>
      </c>
      <c r="AX52" s="100" t="n">
        <f aca="false">'VON - Vedlejší a ostatní ...'!J32</f>
        <v>0</v>
      </c>
      <c r="AY52" s="100" t="n">
        <f aca="false">'VON - Vedlejší a ostatní ...'!J33</f>
        <v>0</v>
      </c>
      <c r="AZ52" s="100" t="n">
        <f aca="false">'VON - Vedlejší a ostatní ...'!F30</f>
        <v>0</v>
      </c>
      <c r="BA52" s="100" t="n">
        <f aca="false">'VON - Vedlejší a ostatní ...'!F31</f>
        <v>0</v>
      </c>
      <c r="BB52" s="100" t="n">
        <f aca="false">'VON - Vedlejší a ostatní ...'!F32</f>
        <v>0</v>
      </c>
      <c r="BC52" s="100" t="n">
        <f aca="false">'VON - Vedlejší a ostatní ...'!F33</f>
        <v>0</v>
      </c>
      <c r="BD52" s="102" t="n">
        <f aca="false">'VON - Vedlejší a ostatní ...'!F34</f>
        <v>0</v>
      </c>
      <c r="BT52" s="104" t="s">
        <v>82</v>
      </c>
      <c r="BV52" s="104" t="s">
        <v>77</v>
      </c>
      <c r="BW52" s="104" t="s">
        <v>83</v>
      </c>
      <c r="BX52" s="104" t="s">
        <v>6</v>
      </c>
      <c r="CL52" s="104"/>
      <c r="CM52" s="104" t="s">
        <v>84</v>
      </c>
    </row>
    <row r="53" s="103" customFormat="true" ht="27.4" hidden="false" customHeight="true" outlineLevel="0" collapsed="false">
      <c r="B53" s="93"/>
      <c r="C53" s="94"/>
      <c r="D53" s="95" t="s">
        <v>85</v>
      </c>
      <c r="E53" s="95"/>
      <c r="F53" s="95"/>
      <c r="G53" s="95"/>
      <c r="H53" s="95"/>
      <c r="I53" s="96"/>
      <c r="J53" s="95" t="s">
        <v>86</v>
      </c>
      <c r="K53" s="95"/>
      <c r="L53" s="95"/>
      <c r="M53" s="95"/>
      <c r="N53" s="95"/>
      <c r="O53" s="95"/>
      <c r="P53" s="95"/>
      <c r="Q53" s="95"/>
      <c r="R53" s="95"/>
      <c r="S53" s="95"/>
      <c r="T53" s="95"/>
      <c r="U53" s="95"/>
      <c r="V53" s="95"/>
      <c r="W53" s="95"/>
      <c r="X53" s="95"/>
      <c r="Y53" s="95"/>
      <c r="Z53" s="95"/>
      <c r="AA53" s="95"/>
      <c r="AB53" s="95"/>
      <c r="AC53" s="95"/>
      <c r="AD53" s="95"/>
      <c r="AE53" s="95"/>
      <c r="AF53" s="95"/>
      <c r="AG53" s="105" t="n">
        <f aca="false">ROUND(SUM(AG54:AG59),2)</f>
        <v>0</v>
      </c>
      <c r="AH53" s="105"/>
      <c r="AI53" s="105"/>
      <c r="AJ53" s="105"/>
      <c r="AK53" s="105"/>
      <c r="AL53" s="105"/>
      <c r="AM53" s="105"/>
      <c r="AN53" s="97" t="n">
        <f aca="false">SUM(AG53,AT53)</f>
        <v>0</v>
      </c>
      <c r="AO53" s="97"/>
      <c r="AP53" s="97"/>
      <c r="AQ53" s="98" t="s">
        <v>87</v>
      </c>
      <c r="AR53" s="93"/>
      <c r="AS53" s="99" t="n">
        <f aca="false">ROUND(SUM(AS54:AS59),2)</f>
        <v>0</v>
      </c>
      <c r="AT53" s="100" t="n">
        <f aca="false">ROUND(SUM(AV53:AW53),2)</f>
        <v>0</v>
      </c>
      <c r="AU53" s="101" t="n">
        <f aca="false">ROUND(SUM(AU54:AU59),5)</f>
        <v>0</v>
      </c>
      <c r="AV53" s="100" t="n">
        <f aca="false">ROUND(AZ53*L26,2)</f>
        <v>0</v>
      </c>
      <c r="AW53" s="100" t="n">
        <f aca="false">ROUND(BA53*L27,2)</f>
        <v>0</v>
      </c>
      <c r="AX53" s="100" t="n">
        <f aca="false">ROUND(BB53*L26,2)</f>
        <v>0</v>
      </c>
      <c r="AY53" s="100" t="n">
        <f aca="false">ROUND(BC53*L27,2)</f>
        <v>0</v>
      </c>
      <c r="AZ53" s="100" t="n">
        <f aca="false">ROUND(SUM(AZ54:AZ59),2)</f>
        <v>0</v>
      </c>
      <c r="BA53" s="100" t="n">
        <f aca="false">ROUND(SUM(BA54:BA59),2)</f>
        <v>0</v>
      </c>
      <c r="BB53" s="100" t="n">
        <f aca="false">ROUND(SUM(BB54:BB59),2)</f>
        <v>0</v>
      </c>
      <c r="BC53" s="100" t="n">
        <f aca="false">ROUND(SUM(BC54:BC59),2)</f>
        <v>0</v>
      </c>
      <c r="BD53" s="102" t="n">
        <f aca="false">ROUND(SUM(BD54:BD59),2)</f>
        <v>0</v>
      </c>
      <c r="BS53" s="104" t="s">
        <v>74</v>
      </c>
      <c r="BT53" s="104" t="s">
        <v>82</v>
      </c>
      <c r="BU53" s="104" t="s">
        <v>76</v>
      </c>
      <c r="BV53" s="104" t="s">
        <v>77</v>
      </c>
      <c r="BW53" s="104" t="s">
        <v>88</v>
      </c>
      <c r="BX53" s="104" t="s">
        <v>6</v>
      </c>
      <c r="CL53" s="104" t="s">
        <v>21</v>
      </c>
      <c r="CM53" s="104" t="s">
        <v>84</v>
      </c>
    </row>
    <row r="54" s="115" customFormat="true" ht="22.35" hidden="false" customHeight="true" outlineLevel="0" collapsed="false">
      <c r="A54" s="92" t="s">
        <v>79</v>
      </c>
      <c r="B54" s="106"/>
      <c r="C54" s="107"/>
      <c r="D54" s="107"/>
      <c r="E54" s="108" t="s">
        <v>89</v>
      </c>
      <c r="F54" s="108"/>
      <c r="G54" s="108"/>
      <c r="H54" s="108"/>
      <c r="I54" s="108"/>
      <c r="J54" s="107"/>
      <c r="K54" s="108" t="s">
        <v>90</v>
      </c>
      <c r="L54" s="108"/>
      <c r="M54" s="108"/>
      <c r="N54" s="108"/>
      <c r="O54" s="108"/>
      <c r="P54" s="108"/>
      <c r="Q54" s="108"/>
      <c r="R54" s="108"/>
      <c r="S54" s="108"/>
      <c r="T54" s="108"/>
      <c r="U54" s="108"/>
      <c r="V54" s="108"/>
      <c r="W54" s="108"/>
      <c r="X54" s="108"/>
      <c r="Y54" s="108"/>
      <c r="Z54" s="108"/>
      <c r="AA54" s="108"/>
      <c r="AB54" s="108"/>
      <c r="AC54" s="108"/>
      <c r="AD54" s="108"/>
      <c r="AE54" s="108"/>
      <c r="AF54" s="108"/>
      <c r="AG54" s="109" t="n">
        <f aca="false">'SO 01 - D.1.1 - Architekt...'!J29</f>
        <v>0</v>
      </c>
      <c r="AH54" s="109"/>
      <c r="AI54" s="109"/>
      <c r="AJ54" s="109"/>
      <c r="AK54" s="109"/>
      <c r="AL54" s="109"/>
      <c r="AM54" s="109"/>
      <c r="AN54" s="109" t="n">
        <f aca="false">SUM(AG54,AT54)</f>
        <v>0</v>
      </c>
      <c r="AO54" s="109"/>
      <c r="AP54" s="109"/>
      <c r="AQ54" s="110" t="s">
        <v>91</v>
      </c>
      <c r="AR54" s="106"/>
      <c r="AS54" s="111" t="n">
        <v>0</v>
      </c>
      <c r="AT54" s="112" t="n">
        <f aca="false">ROUND(SUM(AV54:AW54),2)</f>
        <v>0</v>
      </c>
      <c r="AU54" s="113" t="n">
        <f aca="false">'SO 01 - D.1.1 - Architekt...'!P111</f>
        <v>0</v>
      </c>
      <c r="AV54" s="112" t="n">
        <f aca="false">'SO 01 - D.1.1 - Architekt...'!J32</f>
        <v>0</v>
      </c>
      <c r="AW54" s="112" t="n">
        <f aca="false">'SO 01 - D.1.1 - Architekt...'!J33</f>
        <v>0</v>
      </c>
      <c r="AX54" s="112" t="n">
        <f aca="false">'SO 01 - D.1.1 - Architekt...'!J34</f>
        <v>0</v>
      </c>
      <c r="AY54" s="112" t="n">
        <f aca="false">'SO 01 - D.1.1 - Architekt...'!J35</f>
        <v>0</v>
      </c>
      <c r="AZ54" s="112" t="n">
        <f aca="false">'SO 01 - D.1.1 - Architekt...'!F32</f>
        <v>0</v>
      </c>
      <c r="BA54" s="112" t="n">
        <f aca="false">'SO 01 - D.1.1 - Architekt...'!F33</f>
        <v>0</v>
      </c>
      <c r="BB54" s="112" t="n">
        <f aca="false">'SO 01 - D.1.1 - Architekt...'!F34</f>
        <v>0</v>
      </c>
      <c r="BC54" s="112" t="n">
        <f aca="false">'SO 01 - D.1.1 - Architekt...'!F35</f>
        <v>0</v>
      </c>
      <c r="BD54" s="114" t="n">
        <f aca="false">'SO 01 - D.1.1 - Architekt...'!F36</f>
        <v>0</v>
      </c>
      <c r="BT54" s="116" t="s">
        <v>84</v>
      </c>
      <c r="BV54" s="116" t="s">
        <v>77</v>
      </c>
      <c r="BW54" s="116" t="s">
        <v>92</v>
      </c>
      <c r="BX54" s="116" t="s">
        <v>88</v>
      </c>
      <c r="CL54" s="116"/>
    </row>
    <row r="55" s="115" customFormat="true" ht="22.35" hidden="false" customHeight="true" outlineLevel="0" collapsed="false">
      <c r="A55" s="92" t="s">
        <v>79</v>
      </c>
      <c r="B55" s="106"/>
      <c r="C55" s="107"/>
      <c r="D55" s="107"/>
      <c r="E55" s="108" t="s">
        <v>93</v>
      </c>
      <c r="F55" s="108"/>
      <c r="G55" s="108"/>
      <c r="H55" s="108"/>
      <c r="I55" s="108"/>
      <c r="J55" s="107"/>
      <c r="K55" s="108" t="s">
        <v>94</v>
      </c>
      <c r="L55" s="108"/>
      <c r="M55" s="108"/>
      <c r="N55" s="108"/>
      <c r="O55" s="108"/>
      <c r="P55" s="108"/>
      <c r="Q55" s="108"/>
      <c r="R55" s="108"/>
      <c r="S55" s="108"/>
      <c r="T55" s="108"/>
      <c r="U55" s="108"/>
      <c r="V55" s="108"/>
      <c r="W55" s="108"/>
      <c r="X55" s="108"/>
      <c r="Y55" s="108"/>
      <c r="Z55" s="108"/>
      <c r="AA55" s="108"/>
      <c r="AB55" s="108"/>
      <c r="AC55" s="108"/>
      <c r="AD55" s="108"/>
      <c r="AE55" s="108"/>
      <c r="AF55" s="108"/>
      <c r="AG55" s="109" t="n">
        <f aca="false">'SO 01 - D.1.4.1 - Zdravot...'!J29</f>
        <v>0</v>
      </c>
      <c r="AH55" s="109"/>
      <c r="AI55" s="109"/>
      <c r="AJ55" s="109"/>
      <c r="AK55" s="109"/>
      <c r="AL55" s="109"/>
      <c r="AM55" s="109"/>
      <c r="AN55" s="109" t="n">
        <f aca="false">SUM(AG55,AT55)</f>
        <v>0</v>
      </c>
      <c r="AO55" s="109"/>
      <c r="AP55" s="109"/>
      <c r="AQ55" s="110" t="s">
        <v>91</v>
      </c>
      <c r="AR55" s="106"/>
      <c r="AS55" s="111" t="n">
        <v>0</v>
      </c>
      <c r="AT55" s="112" t="n">
        <f aca="false">ROUND(SUM(AV55:AW55),2)</f>
        <v>0</v>
      </c>
      <c r="AU55" s="113" t="n">
        <f aca="false">'SO 01 - D.1.4.1 - Zdravot...'!P83</f>
        <v>0</v>
      </c>
      <c r="AV55" s="112" t="n">
        <f aca="false">'SO 01 - D.1.4.1 - Zdravot...'!J32</f>
        <v>0</v>
      </c>
      <c r="AW55" s="112" t="n">
        <f aca="false">'SO 01 - D.1.4.1 - Zdravot...'!J33</f>
        <v>0</v>
      </c>
      <c r="AX55" s="112" t="n">
        <f aca="false">'SO 01 - D.1.4.1 - Zdravot...'!J34</f>
        <v>0</v>
      </c>
      <c r="AY55" s="112" t="n">
        <f aca="false">'SO 01 - D.1.4.1 - Zdravot...'!J35</f>
        <v>0</v>
      </c>
      <c r="AZ55" s="112" t="n">
        <f aca="false">'SO 01 - D.1.4.1 - Zdravot...'!F32</f>
        <v>0</v>
      </c>
      <c r="BA55" s="112" t="n">
        <f aca="false">'SO 01 - D.1.4.1 - Zdravot...'!F33</f>
        <v>0</v>
      </c>
      <c r="BB55" s="112" t="n">
        <f aca="false">'SO 01 - D.1.4.1 - Zdravot...'!F34</f>
        <v>0</v>
      </c>
      <c r="BC55" s="112" t="n">
        <f aca="false">'SO 01 - D.1.4.1 - Zdravot...'!F35</f>
        <v>0</v>
      </c>
      <c r="BD55" s="114" t="n">
        <f aca="false">'SO 01 - D.1.4.1 - Zdravot...'!F36</f>
        <v>0</v>
      </c>
      <c r="BT55" s="116" t="s">
        <v>84</v>
      </c>
      <c r="BV55" s="116" t="s">
        <v>77</v>
      </c>
      <c r="BW55" s="116" t="s">
        <v>95</v>
      </c>
      <c r="BX55" s="116" t="s">
        <v>88</v>
      </c>
      <c r="CL55" s="116"/>
    </row>
    <row r="56" s="115" customFormat="true" ht="22.35" hidden="false" customHeight="true" outlineLevel="0" collapsed="false">
      <c r="A56" s="92" t="s">
        <v>79</v>
      </c>
      <c r="B56" s="106"/>
      <c r="C56" s="107"/>
      <c r="D56" s="107"/>
      <c r="E56" s="108" t="s">
        <v>96</v>
      </c>
      <c r="F56" s="108"/>
      <c r="G56" s="108"/>
      <c r="H56" s="108"/>
      <c r="I56" s="108"/>
      <c r="J56" s="107"/>
      <c r="K56" s="108" t="s">
        <v>97</v>
      </c>
      <c r="L56" s="108"/>
      <c r="M56" s="108"/>
      <c r="N56" s="108"/>
      <c r="O56" s="108"/>
      <c r="P56" s="108"/>
      <c r="Q56" s="108"/>
      <c r="R56" s="108"/>
      <c r="S56" s="108"/>
      <c r="T56" s="108"/>
      <c r="U56" s="108"/>
      <c r="V56" s="108"/>
      <c r="W56" s="108"/>
      <c r="X56" s="108"/>
      <c r="Y56" s="108"/>
      <c r="Z56" s="108"/>
      <c r="AA56" s="108"/>
      <c r="AB56" s="108"/>
      <c r="AC56" s="108"/>
      <c r="AD56" s="108"/>
      <c r="AE56" s="108"/>
      <c r="AF56" s="108"/>
      <c r="AG56" s="109" t="n">
        <f aca="false">'SO 01 - D.1.4.2 - Vzducho...'!J29</f>
        <v>0</v>
      </c>
      <c r="AH56" s="109"/>
      <c r="AI56" s="109"/>
      <c r="AJ56" s="109"/>
      <c r="AK56" s="109"/>
      <c r="AL56" s="109"/>
      <c r="AM56" s="109"/>
      <c r="AN56" s="109" t="n">
        <f aca="false">SUM(AG56,AT56)</f>
        <v>0</v>
      </c>
      <c r="AO56" s="109"/>
      <c r="AP56" s="109"/>
      <c r="AQ56" s="110" t="s">
        <v>91</v>
      </c>
      <c r="AR56" s="106"/>
      <c r="AS56" s="111" t="n">
        <v>0</v>
      </c>
      <c r="AT56" s="112" t="n">
        <f aca="false">ROUND(SUM(AV56:AW56),2)</f>
        <v>0</v>
      </c>
      <c r="AU56" s="113" t="n">
        <f aca="false">'SO 01 - D.1.4.2 - Vzducho...'!P83</f>
        <v>0</v>
      </c>
      <c r="AV56" s="112" t="n">
        <f aca="false">'SO 01 - D.1.4.2 - Vzducho...'!J32</f>
        <v>0</v>
      </c>
      <c r="AW56" s="112" t="n">
        <f aca="false">'SO 01 - D.1.4.2 - Vzducho...'!J33</f>
        <v>0</v>
      </c>
      <c r="AX56" s="112" t="n">
        <f aca="false">'SO 01 - D.1.4.2 - Vzducho...'!J34</f>
        <v>0</v>
      </c>
      <c r="AY56" s="112" t="n">
        <f aca="false">'SO 01 - D.1.4.2 - Vzducho...'!J35</f>
        <v>0</v>
      </c>
      <c r="AZ56" s="112" t="n">
        <f aca="false">'SO 01 - D.1.4.2 - Vzducho...'!F32</f>
        <v>0</v>
      </c>
      <c r="BA56" s="112" t="n">
        <f aca="false">'SO 01 - D.1.4.2 - Vzducho...'!F33</f>
        <v>0</v>
      </c>
      <c r="BB56" s="112" t="n">
        <f aca="false">'SO 01 - D.1.4.2 - Vzducho...'!F34</f>
        <v>0</v>
      </c>
      <c r="BC56" s="112" t="n">
        <f aca="false">'SO 01 - D.1.4.2 - Vzducho...'!F35</f>
        <v>0</v>
      </c>
      <c r="BD56" s="114" t="n">
        <f aca="false">'SO 01 - D.1.4.2 - Vzducho...'!F36</f>
        <v>0</v>
      </c>
      <c r="BT56" s="116" t="s">
        <v>84</v>
      </c>
      <c r="BV56" s="116" t="s">
        <v>77</v>
      </c>
      <c r="BW56" s="116" t="s">
        <v>98</v>
      </c>
      <c r="BX56" s="116" t="s">
        <v>88</v>
      </c>
      <c r="CL56" s="116"/>
    </row>
    <row r="57" s="115" customFormat="true" ht="22.35" hidden="false" customHeight="true" outlineLevel="0" collapsed="false">
      <c r="A57" s="92" t="s">
        <v>79</v>
      </c>
      <c r="B57" s="106"/>
      <c r="C57" s="107"/>
      <c r="D57" s="107"/>
      <c r="E57" s="108" t="s">
        <v>99</v>
      </c>
      <c r="F57" s="108"/>
      <c r="G57" s="108"/>
      <c r="H57" s="108"/>
      <c r="I57" s="108"/>
      <c r="J57" s="107"/>
      <c r="K57" s="108" t="s">
        <v>100</v>
      </c>
      <c r="L57" s="108"/>
      <c r="M57" s="108"/>
      <c r="N57" s="108"/>
      <c r="O57" s="108"/>
      <c r="P57" s="108"/>
      <c r="Q57" s="108"/>
      <c r="R57" s="108"/>
      <c r="S57" s="108"/>
      <c r="T57" s="108"/>
      <c r="U57" s="108"/>
      <c r="V57" s="108"/>
      <c r="W57" s="108"/>
      <c r="X57" s="108"/>
      <c r="Y57" s="108"/>
      <c r="Z57" s="108"/>
      <c r="AA57" s="108"/>
      <c r="AB57" s="108"/>
      <c r="AC57" s="108"/>
      <c r="AD57" s="108"/>
      <c r="AE57" s="108"/>
      <c r="AF57" s="108"/>
      <c r="AG57" s="109" t="n">
        <f aca="false">'SO 01 - D.1.4.3 - Zařízen...'!J29</f>
        <v>0</v>
      </c>
      <c r="AH57" s="109"/>
      <c r="AI57" s="109"/>
      <c r="AJ57" s="109"/>
      <c r="AK57" s="109"/>
      <c r="AL57" s="109"/>
      <c r="AM57" s="109"/>
      <c r="AN57" s="109" t="n">
        <f aca="false">SUM(AG57,AT57)</f>
        <v>0</v>
      </c>
      <c r="AO57" s="109"/>
      <c r="AP57" s="109"/>
      <c r="AQ57" s="110" t="s">
        <v>91</v>
      </c>
      <c r="AR57" s="106"/>
      <c r="AS57" s="111" t="n">
        <v>0</v>
      </c>
      <c r="AT57" s="112" t="n">
        <f aca="false">ROUND(SUM(AV57:AW57),2)</f>
        <v>0</v>
      </c>
      <c r="AU57" s="113" t="n">
        <f aca="false">'SO 01 - D.1.4.3 - Zařízen...'!P83</f>
        <v>0</v>
      </c>
      <c r="AV57" s="112" t="n">
        <f aca="false">'SO 01 - D.1.4.3 - Zařízen...'!J32</f>
        <v>0</v>
      </c>
      <c r="AW57" s="112" t="n">
        <f aca="false">'SO 01 - D.1.4.3 - Zařízen...'!J33</f>
        <v>0</v>
      </c>
      <c r="AX57" s="112" t="n">
        <f aca="false">'SO 01 - D.1.4.3 - Zařízen...'!J34</f>
        <v>0</v>
      </c>
      <c r="AY57" s="112" t="n">
        <f aca="false">'SO 01 - D.1.4.3 - Zařízen...'!J35</f>
        <v>0</v>
      </c>
      <c r="AZ57" s="112" t="n">
        <f aca="false">'SO 01 - D.1.4.3 - Zařízen...'!F32</f>
        <v>0</v>
      </c>
      <c r="BA57" s="112" t="n">
        <f aca="false">'SO 01 - D.1.4.3 - Zařízen...'!F33</f>
        <v>0</v>
      </c>
      <c r="BB57" s="112" t="n">
        <f aca="false">'SO 01 - D.1.4.3 - Zařízen...'!F34</f>
        <v>0</v>
      </c>
      <c r="BC57" s="112" t="n">
        <f aca="false">'SO 01 - D.1.4.3 - Zařízen...'!F35</f>
        <v>0</v>
      </c>
      <c r="BD57" s="114" t="n">
        <f aca="false">'SO 01 - D.1.4.3 - Zařízen...'!F36</f>
        <v>0</v>
      </c>
      <c r="BT57" s="116" t="s">
        <v>84</v>
      </c>
      <c r="BV57" s="116" t="s">
        <v>77</v>
      </c>
      <c r="BW57" s="116" t="s">
        <v>101</v>
      </c>
      <c r="BX57" s="116" t="s">
        <v>88</v>
      </c>
      <c r="CL57" s="116"/>
    </row>
    <row r="58" s="115" customFormat="true" ht="22.35" hidden="false" customHeight="true" outlineLevel="0" collapsed="false">
      <c r="A58" s="92" t="s">
        <v>79</v>
      </c>
      <c r="B58" s="106"/>
      <c r="C58" s="107"/>
      <c r="D58" s="107"/>
      <c r="E58" s="108" t="s">
        <v>102</v>
      </c>
      <c r="F58" s="108"/>
      <c r="G58" s="108"/>
      <c r="H58" s="108"/>
      <c r="I58" s="108"/>
      <c r="J58" s="107"/>
      <c r="K58" s="108" t="s">
        <v>103</v>
      </c>
      <c r="L58" s="108"/>
      <c r="M58" s="108"/>
      <c r="N58" s="108"/>
      <c r="O58" s="108"/>
      <c r="P58" s="108"/>
      <c r="Q58" s="108"/>
      <c r="R58" s="108"/>
      <c r="S58" s="108"/>
      <c r="T58" s="108"/>
      <c r="U58" s="108"/>
      <c r="V58" s="108"/>
      <c r="W58" s="108"/>
      <c r="X58" s="108"/>
      <c r="Y58" s="108"/>
      <c r="Z58" s="108"/>
      <c r="AA58" s="108"/>
      <c r="AB58" s="108"/>
      <c r="AC58" s="108"/>
      <c r="AD58" s="108"/>
      <c r="AE58" s="108"/>
      <c r="AF58" s="108"/>
      <c r="AG58" s="109" t="n">
        <f aca="false">'SO 01 - D.1.4.5 - Silnopr...'!J29</f>
        <v>0</v>
      </c>
      <c r="AH58" s="109"/>
      <c r="AI58" s="109"/>
      <c r="AJ58" s="109"/>
      <c r="AK58" s="109"/>
      <c r="AL58" s="109"/>
      <c r="AM58" s="109"/>
      <c r="AN58" s="109" t="n">
        <f aca="false">SUM(AG58,AT58)</f>
        <v>0</v>
      </c>
      <c r="AO58" s="109"/>
      <c r="AP58" s="109"/>
      <c r="AQ58" s="110" t="s">
        <v>91</v>
      </c>
      <c r="AR58" s="106"/>
      <c r="AS58" s="111" t="n">
        <v>0</v>
      </c>
      <c r="AT58" s="112" t="n">
        <f aca="false">ROUND(SUM(AV58:AW58),2)</f>
        <v>0</v>
      </c>
      <c r="AU58" s="113" t="n">
        <f aca="false">'SO 01 - D.1.4.5 - Silnopr...'!P83</f>
        <v>0</v>
      </c>
      <c r="AV58" s="112" t="n">
        <f aca="false">'SO 01 - D.1.4.5 - Silnopr...'!J32</f>
        <v>0</v>
      </c>
      <c r="AW58" s="112" t="n">
        <f aca="false">'SO 01 - D.1.4.5 - Silnopr...'!J33</f>
        <v>0</v>
      </c>
      <c r="AX58" s="112" t="n">
        <f aca="false">'SO 01 - D.1.4.5 - Silnopr...'!J34</f>
        <v>0</v>
      </c>
      <c r="AY58" s="112" t="n">
        <f aca="false">'SO 01 - D.1.4.5 - Silnopr...'!J35</f>
        <v>0</v>
      </c>
      <c r="AZ58" s="112" t="n">
        <f aca="false">'SO 01 - D.1.4.5 - Silnopr...'!F32</f>
        <v>0</v>
      </c>
      <c r="BA58" s="112" t="n">
        <f aca="false">'SO 01 - D.1.4.5 - Silnopr...'!F33</f>
        <v>0</v>
      </c>
      <c r="BB58" s="112" t="n">
        <f aca="false">'SO 01 - D.1.4.5 - Silnopr...'!F34</f>
        <v>0</v>
      </c>
      <c r="BC58" s="112" t="n">
        <f aca="false">'SO 01 - D.1.4.5 - Silnopr...'!F35</f>
        <v>0</v>
      </c>
      <c r="BD58" s="114" t="n">
        <f aca="false">'SO 01 - D.1.4.5 - Silnopr...'!F36</f>
        <v>0</v>
      </c>
      <c r="BT58" s="116" t="s">
        <v>84</v>
      </c>
      <c r="BV58" s="116" t="s">
        <v>77</v>
      </c>
      <c r="BW58" s="116" t="s">
        <v>104</v>
      </c>
      <c r="BX58" s="116" t="s">
        <v>88</v>
      </c>
      <c r="CL58" s="116"/>
    </row>
    <row r="59" s="115" customFormat="true" ht="22.35" hidden="false" customHeight="true" outlineLevel="0" collapsed="false">
      <c r="A59" s="92" t="s">
        <v>79</v>
      </c>
      <c r="B59" s="106"/>
      <c r="C59" s="107"/>
      <c r="D59" s="107"/>
      <c r="E59" s="108" t="s">
        <v>105</v>
      </c>
      <c r="F59" s="108"/>
      <c r="G59" s="108"/>
      <c r="H59" s="108"/>
      <c r="I59" s="108"/>
      <c r="J59" s="107"/>
      <c r="K59" s="108" t="s">
        <v>106</v>
      </c>
      <c r="L59" s="108"/>
      <c r="M59" s="108"/>
      <c r="N59" s="108"/>
      <c r="O59" s="108"/>
      <c r="P59" s="108"/>
      <c r="Q59" s="108"/>
      <c r="R59" s="108"/>
      <c r="S59" s="108"/>
      <c r="T59" s="108"/>
      <c r="U59" s="108"/>
      <c r="V59" s="108"/>
      <c r="W59" s="108"/>
      <c r="X59" s="108"/>
      <c r="Y59" s="108"/>
      <c r="Z59" s="108"/>
      <c r="AA59" s="108"/>
      <c r="AB59" s="108"/>
      <c r="AC59" s="108"/>
      <c r="AD59" s="108"/>
      <c r="AE59" s="108"/>
      <c r="AF59" s="108"/>
      <c r="AG59" s="109" t="n">
        <f aca="false">'SO 01 - D.1.4.7 - Zařízen...'!J29</f>
        <v>0</v>
      </c>
      <c r="AH59" s="109"/>
      <c r="AI59" s="109"/>
      <c r="AJ59" s="109"/>
      <c r="AK59" s="109"/>
      <c r="AL59" s="109"/>
      <c r="AM59" s="109"/>
      <c r="AN59" s="109" t="n">
        <f aca="false">SUM(AG59,AT59)</f>
        <v>0</v>
      </c>
      <c r="AO59" s="109"/>
      <c r="AP59" s="109"/>
      <c r="AQ59" s="110" t="s">
        <v>91</v>
      </c>
      <c r="AR59" s="106"/>
      <c r="AS59" s="111" t="n">
        <v>0</v>
      </c>
      <c r="AT59" s="112" t="n">
        <f aca="false">ROUND(SUM(AV59:AW59),2)</f>
        <v>0</v>
      </c>
      <c r="AU59" s="113" t="n">
        <f aca="false">'SO 01 - D.1.4.7 - Zařízen...'!P83</f>
        <v>0</v>
      </c>
      <c r="AV59" s="112" t="n">
        <f aca="false">'SO 01 - D.1.4.7 - Zařízen...'!J32</f>
        <v>0</v>
      </c>
      <c r="AW59" s="112" t="n">
        <f aca="false">'SO 01 - D.1.4.7 - Zařízen...'!J33</f>
        <v>0</v>
      </c>
      <c r="AX59" s="112" t="n">
        <f aca="false">'SO 01 - D.1.4.7 - Zařízen...'!J34</f>
        <v>0</v>
      </c>
      <c r="AY59" s="112" t="n">
        <f aca="false">'SO 01 - D.1.4.7 - Zařízen...'!J35</f>
        <v>0</v>
      </c>
      <c r="AZ59" s="112" t="n">
        <f aca="false">'SO 01 - D.1.4.7 - Zařízen...'!F32</f>
        <v>0</v>
      </c>
      <c r="BA59" s="112" t="n">
        <f aca="false">'SO 01 - D.1.4.7 - Zařízen...'!F33</f>
        <v>0</v>
      </c>
      <c r="BB59" s="112" t="n">
        <f aca="false">'SO 01 - D.1.4.7 - Zařízen...'!F34</f>
        <v>0</v>
      </c>
      <c r="BC59" s="112" t="n">
        <f aca="false">'SO 01 - D.1.4.7 - Zařízen...'!F35</f>
        <v>0</v>
      </c>
      <c r="BD59" s="114" t="n">
        <f aca="false">'SO 01 - D.1.4.7 - Zařízen...'!F36</f>
        <v>0</v>
      </c>
      <c r="BT59" s="116" t="s">
        <v>84</v>
      </c>
      <c r="BV59" s="116" t="s">
        <v>77</v>
      </c>
      <c r="BW59" s="116" t="s">
        <v>107</v>
      </c>
      <c r="BX59" s="116" t="s">
        <v>88</v>
      </c>
      <c r="CL59" s="116"/>
    </row>
    <row r="60" s="103" customFormat="true" ht="27.4" hidden="false" customHeight="true" outlineLevel="0" collapsed="false">
      <c r="B60" s="93"/>
      <c r="C60" s="94"/>
      <c r="D60" s="95" t="s">
        <v>108</v>
      </c>
      <c r="E60" s="95"/>
      <c r="F60" s="95"/>
      <c r="G60" s="95"/>
      <c r="H60" s="95"/>
      <c r="I60" s="96"/>
      <c r="J60" s="95" t="s">
        <v>109</v>
      </c>
      <c r="K60" s="95"/>
      <c r="L60" s="95"/>
      <c r="M60" s="95"/>
      <c r="N60" s="95"/>
      <c r="O60" s="95"/>
      <c r="P60" s="95"/>
      <c r="Q60" s="95"/>
      <c r="R60" s="95"/>
      <c r="S60" s="95"/>
      <c r="T60" s="95"/>
      <c r="U60" s="95"/>
      <c r="V60" s="95"/>
      <c r="W60" s="95"/>
      <c r="X60" s="95"/>
      <c r="Y60" s="95"/>
      <c r="Z60" s="95"/>
      <c r="AA60" s="95"/>
      <c r="AB60" s="95"/>
      <c r="AC60" s="95"/>
      <c r="AD60" s="95"/>
      <c r="AE60" s="95"/>
      <c r="AF60" s="95"/>
      <c r="AG60" s="105" t="n">
        <f aca="false">ROUND(AG61,2)</f>
        <v>0</v>
      </c>
      <c r="AH60" s="105"/>
      <c r="AI60" s="105"/>
      <c r="AJ60" s="105"/>
      <c r="AK60" s="105"/>
      <c r="AL60" s="105"/>
      <c r="AM60" s="105"/>
      <c r="AN60" s="97" t="n">
        <f aca="false">SUM(AG60,AT60)</f>
        <v>0</v>
      </c>
      <c r="AO60" s="97"/>
      <c r="AP60" s="97"/>
      <c r="AQ60" s="98" t="s">
        <v>110</v>
      </c>
      <c r="AR60" s="93"/>
      <c r="AS60" s="99" t="n">
        <f aca="false">ROUND(AS61,2)</f>
        <v>0</v>
      </c>
      <c r="AT60" s="100" t="n">
        <f aca="false">ROUND(SUM(AV60:AW60),2)</f>
        <v>0</v>
      </c>
      <c r="AU60" s="101" t="n">
        <f aca="false">ROUND(AU61,5)</f>
        <v>0</v>
      </c>
      <c r="AV60" s="100" t="n">
        <f aca="false">ROUND(AZ60*L26,2)</f>
        <v>0</v>
      </c>
      <c r="AW60" s="100" t="n">
        <f aca="false">ROUND(BA60*L27,2)</f>
        <v>0</v>
      </c>
      <c r="AX60" s="100" t="n">
        <f aca="false">ROUND(BB60*L26,2)</f>
        <v>0</v>
      </c>
      <c r="AY60" s="100" t="n">
        <f aca="false">ROUND(BC60*L27,2)</f>
        <v>0</v>
      </c>
      <c r="AZ60" s="100" t="n">
        <f aca="false">ROUND(AZ61,2)</f>
        <v>0</v>
      </c>
      <c r="BA60" s="100" t="n">
        <f aca="false">ROUND(BA61,2)</f>
        <v>0</v>
      </c>
      <c r="BB60" s="100" t="n">
        <f aca="false">ROUND(BB61,2)</f>
        <v>0</v>
      </c>
      <c r="BC60" s="100" t="n">
        <f aca="false">ROUND(BC61,2)</f>
        <v>0</v>
      </c>
      <c r="BD60" s="102" t="n">
        <f aca="false">ROUND(BD61,2)</f>
        <v>0</v>
      </c>
      <c r="BS60" s="104" t="s">
        <v>74</v>
      </c>
      <c r="BT60" s="104" t="s">
        <v>82</v>
      </c>
      <c r="BU60" s="104" t="s">
        <v>76</v>
      </c>
      <c r="BV60" s="104" t="s">
        <v>77</v>
      </c>
      <c r="BW60" s="104" t="s">
        <v>111</v>
      </c>
      <c r="BX60" s="104" t="s">
        <v>6</v>
      </c>
      <c r="CL60" s="104" t="s">
        <v>21</v>
      </c>
      <c r="CM60" s="104" t="s">
        <v>84</v>
      </c>
    </row>
    <row r="61" s="115" customFormat="true" ht="22.35" hidden="false" customHeight="true" outlineLevel="0" collapsed="false">
      <c r="A61" s="92" t="s">
        <v>79</v>
      </c>
      <c r="B61" s="106"/>
      <c r="C61" s="107"/>
      <c r="D61" s="107"/>
      <c r="E61" s="108" t="s">
        <v>112</v>
      </c>
      <c r="F61" s="108"/>
      <c r="G61" s="108"/>
      <c r="H61" s="108"/>
      <c r="I61" s="108"/>
      <c r="J61" s="107"/>
      <c r="K61" s="108" t="s">
        <v>113</v>
      </c>
      <c r="L61" s="108"/>
      <c r="M61" s="108"/>
      <c r="N61" s="108"/>
      <c r="O61" s="108"/>
      <c r="P61" s="108"/>
      <c r="Q61" s="108"/>
      <c r="R61" s="108"/>
      <c r="S61" s="108"/>
      <c r="T61" s="108"/>
      <c r="U61" s="108"/>
      <c r="V61" s="108"/>
      <c r="W61" s="108"/>
      <c r="X61" s="108"/>
      <c r="Y61" s="108"/>
      <c r="Z61" s="108"/>
      <c r="AA61" s="108"/>
      <c r="AB61" s="108"/>
      <c r="AC61" s="108"/>
      <c r="AD61" s="108"/>
      <c r="AE61" s="108"/>
      <c r="AF61" s="108"/>
      <c r="AG61" s="109" t="n">
        <f aca="false">'IO 02 - Výměna části areá...'!J29</f>
        <v>0</v>
      </c>
      <c r="AH61" s="109"/>
      <c r="AI61" s="109"/>
      <c r="AJ61" s="109"/>
      <c r="AK61" s="109"/>
      <c r="AL61" s="109"/>
      <c r="AM61" s="109"/>
      <c r="AN61" s="109" t="n">
        <f aca="false">SUM(AG61,AT61)</f>
        <v>0</v>
      </c>
      <c r="AO61" s="109"/>
      <c r="AP61" s="109"/>
      <c r="AQ61" s="110" t="s">
        <v>91</v>
      </c>
      <c r="AR61" s="106"/>
      <c r="AS61" s="117" t="n">
        <v>0</v>
      </c>
      <c r="AT61" s="118" t="n">
        <f aca="false">ROUND(SUM(AV61:AW61),2)</f>
        <v>0</v>
      </c>
      <c r="AU61" s="119" t="n">
        <f aca="false">'IO 02 - Výměna části areá...'!P83</f>
        <v>0</v>
      </c>
      <c r="AV61" s="118" t="n">
        <f aca="false">'IO 02 - Výměna části areá...'!J32</f>
        <v>0</v>
      </c>
      <c r="AW61" s="118" t="n">
        <f aca="false">'IO 02 - Výměna části areá...'!J33</f>
        <v>0</v>
      </c>
      <c r="AX61" s="118" t="n">
        <f aca="false">'IO 02 - Výměna části areá...'!J34</f>
        <v>0</v>
      </c>
      <c r="AY61" s="118" t="n">
        <f aca="false">'IO 02 - Výměna části areá...'!J35</f>
        <v>0</v>
      </c>
      <c r="AZ61" s="118" t="n">
        <f aca="false">'IO 02 - Výměna části areá...'!F32</f>
        <v>0</v>
      </c>
      <c r="BA61" s="118" t="n">
        <f aca="false">'IO 02 - Výměna části areá...'!F33</f>
        <v>0</v>
      </c>
      <c r="BB61" s="118" t="n">
        <f aca="false">'IO 02 - Výměna části areá...'!F34</f>
        <v>0</v>
      </c>
      <c r="BC61" s="118" t="n">
        <f aca="false">'IO 02 - Výměna části areá...'!F35</f>
        <v>0</v>
      </c>
      <c r="BD61" s="120" t="n">
        <f aca="false">'IO 02 - Výměna části areá...'!F36</f>
        <v>0</v>
      </c>
      <c r="BT61" s="116" t="s">
        <v>84</v>
      </c>
      <c r="BV61" s="116" t="s">
        <v>77</v>
      </c>
      <c r="BW61" s="116" t="s">
        <v>114</v>
      </c>
      <c r="BX61" s="116" t="s">
        <v>111</v>
      </c>
      <c r="CL61" s="116"/>
    </row>
    <row r="62" s="32" customFormat="true" ht="30" hidden="false" customHeight="true" outlineLevel="0" collapsed="false">
      <c r="B62" s="33"/>
      <c r="AR62" s="33"/>
    </row>
    <row r="63" s="32" customFormat="true" ht="6.95" hidden="false" customHeight="true" outlineLevel="0" collapsed="false">
      <c r="B63" s="54"/>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33"/>
    </row>
  </sheetData>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s>
  <hyperlinks>
    <hyperlink ref="K1" location="C2" display="1) Rekapitulace stavby"/>
    <hyperlink ref="W1" location="C51" display="2) Rekapitulace objektů stavby a soupisů prací"/>
    <hyperlink ref="A52" location="'VON - Vedlejší a ostatní ...'!C2" display="/"/>
    <hyperlink ref="A54" location="'SO 01 - D.1.1 - Architekt...'!C2" display="/"/>
    <hyperlink ref="A55" location="'SO 01 - D.1.4.1 - Zdravot...'!C2" display="/"/>
    <hyperlink ref="A56" location="'SO 01 - D.1.4.2 - Vzducho...'!C2" display="/"/>
    <hyperlink ref="A57" location="'SO 01 - D.1.4.3 - Zařízen...'!C2" display="/"/>
    <hyperlink ref="A58" location="'SO 01 - D.1.4.5 - Silnopr...'!C2" display="/"/>
    <hyperlink ref="A59" location="'SO 01 - D.1.4.7 - Zařízen...'!C2" display="/"/>
    <hyperlink ref="A61" location="'IO 02 - Výměna části are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73" width="8.32"/>
    <col collapsed="false" customWidth="true" hidden="false" outlineLevel="0" max="2" min="2" style="273" width="1.65"/>
    <col collapsed="false" customWidth="true" hidden="false" outlineLevel="0" max="4" min="3" style="273" width="4.99"/>
    <col collapsed="false" customWidth="true" hidden="false" outlineLevel="0" max="5" min="5" style="273" width="11.65"/>
    <col collapsed="false" customWidth="true" hidden="false" outlineLevel="0" max="6" min="6" style="273" width="9.15"/>
    <col collapsed="false" customWidth="true" hidden="false" outlineLevel="0" max="7" min="7" style="273" width="4.99"/>
    <col collapsed="false" customWidth="true" hidden="false" outlineLevel="0" max="8" min="8" style="273" width="77.83"/>
    <col collapsed="false" customWidth="true" hidden="false" outlineLevel="0" max="10" min="9" style="273" width="19.99"/>
    <col collapsed="false" customWidth="true" hidden="false" outlineLevel="0" max="11" min="11" style="273" width="1.65"/>
    <col collapsed="false" customWidth="false" hidden="false" outlineLevel="0" max="257" min="12" style="273" width="9.32"/>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1877</v>
      </c>
      <c r="D3" s="279"/>
      <c r="E3" s="279"/>
      <c r="F3" s="279"/>
      <c r="G3" s="279"/>
      <c r="H3" s="279"/>
      <c r="I3" s="279"/>
      <c r="J3" s="279"/>
      <c r="K3" s="280"/>
    </row>
    <row r="4" customFormat="false" ht="25.5" hidden="false" customHeight="true" outlineLevel="0" collapsed="false">
      <c r="B4" s="281"/>
      <c r="C4" s="282" t="s">
        <v>1878</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1879</v>
      </c>
      <c r="D6" s="285"/>
      <c r="E6" s="285"/>
      <c r="F6" s="285"/>
      <c r="G6" s="285"/>
      <c r="H6" s="285"/>
      <c r="I6" s="285"/>
      <c r="J6" s="285"/>
      <c r="K6" s="283"/>
    </row>
    <row r="7" customFormat="false" ht="15" hidden="false" customHeight="true" outlineLevel="0" collapsed="false">
      <c r="B7" s="286"/>
      <c r="C7" s="285" t="s">
        <v>1880</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1881</v>
      </c>
      <c r="D9" s="287"/>
      <c r="E9" s="287"/>
      <c r="F9" s="287"/>
      <c r="G9" s="287"/>
      <c r="H9" s="287"/>
      <c r="I9" s="287"/>
      <c r="J9" s="287"/>
      <c r="K9" s="283"/>
    </row>
    <row r="10" customFormat="false" ht="15" hidden="false" customHeight="true" outlineLevel="0" collapsed="false">
      <c r="B10" s="286"/>
      <c r="C10" s="285"/>
      <c r="D10" s="285" t="s">
        <v>1882</v>
      </c>
      <c r="E10" s="285"/>
      <c r="F10" s="285"/>
      <c r="G10" s="285"/>
      <c r="H10" s="285"/>
      <c r="I10" s="285"/>
      <c r="J10" s="285"/>
      <c r="K10" s="283"/>
    </row>
    <row r="11" customFormat="false" ht="15" hidden="false" customHeight="true" outlineLevel="0" collapsed="false">
      <c r="B11" s="286"/>
      <c r="C11" s="288"/>
      <c r="D11" s="285" t="s">
        <v>1883</v>
      </c>
      <c r="E11" s="285"/>
      <c r="F11" s="285"/>
      <c r="G11" s="285"/>
      <c r="H11" s="285"/>
      <c r="I11" s="285"/>
      <c r="J11" s="285"/>
      <c r="K11" s="283"/>
    </row>
    <row r="12" customFormat="false" ht="12.75" hidden="false" customHeight="true" outlineLevel="0" collapsed="false">
      <c r="B12" s="286"/>
      <c r="C12" s="288"/>
      <c r="D12" s="288"/>
      <c r="E12" s="288"/>
      <c r="F12" s="288"/>
      <c r="G12" s="288"/>
      <c r="H12" s="288"/>
      <c r="I12" s="288"/>
      <c r="J12" s="288"/>
      <c r="K12" s="283"/>
    </row>
    <row r="13" customFormat="false" ht="15" hidden="false" customHeight="true" outlineLevel="0" collapsed="false">
      <c r="B13" s="286"/>
      <c r="C13" s="288"/>
      <c r="D13" s="285" t="s">
        <v>1884</v>
      </c>
      <c r="E13" s="285"/>
      <c r="F13" s="285"/>
      <c r="G13" s="285"/>
      <c r="H13" s="285"/>
      <c r="I13" s="285"/>
      <c r="J13" s="285"/>
      <c r="K13" s="283"/>
    </row>
    <row r="14" customFormat="false" ht="15" hidden="false" customHeight="true" outlineLevel="0" collapsed="false">
      <c r="B14" s="286"/>
      <c r="C14" s="288"/>
      <c r="D14" s="285" t="s">
        <v>1885</v>
      </c>
      <c r="E14" s="285"/>
      <c r="F14" s="285"/>
      <c r="G14" s="285"/>
      <c r="H14" s="285"/>
      <c r="I14" s="285"/>
      <c r="J14" s="285"/>
      <c r="K14" s="283"/>
    </row>
    <row r="15" customFormat="false" ht="15" hidden="false" customHeight="true" outlineLevel="0" collapsed="false">
      <c r="B15" s="286"/>
      <c r="C15" s="288"/>
      <c r="D15" s="285" t="s">
        <v>1886</v>
      </c>
      <c r="E15" s="285"/>
      <c r="F15" s="285"/>
      <c r="G15" s="285"/>
      <c r="H15" s="285"/>
      <c r="I15" s="285"/>
      <c r="J15" s="285"/>
      <c r="K15" s="283"/>
    </row>
    <row r="16" customFormat="false" ht="15" hidden="false" customHeight="true" outlineLevel="0" collapsed="false">
      <c r="B16" s="286"/>
      <c r="C16" s="288"/>
      <c r="D16" s="288"/>
      <c r="E16" s="289" t="s">
        <v>87</v>
      </c>
      <c r="F16" s="285" t="s">
        <v>1887</v>
      </c>
      <c r="G16" s="285"/>
      <c r="H16" s="285"/>
      <c r="I16" s="285"/>
      <c r="J16" s="285"/>
      <c r="K16" s="283"/>
    </row>
    <row r="17" customFormat="false" ht="15" hidden="false" customHeight="true" outlineLevel="0" collapsed="false">
      <c r="B17" s="286"/>
      <c r="C17" s="288"/>
      <c r="D17" s="288"/>
      <c r="E17" s="289" t="s">
        <v>110</v>
      </c>
      <c r="F17" s="285" t="s">
        <v>1888</v>
      </c>
      <c r="G17" s="285"/>
      <c r="H17" s="285"/>
      <c r="I17" s="285"/>
      <c r="J17" s="285"/>
      <c r="K17" s="283"/>
    </row>
    <row r="18" customFormat="false" ht="15" hidden="false" customHeight="true" outlineLevel="0" collapsed="false">
      <c r="B18" s="286"/>
      <c r="C18" s="288"/>
      <c r="D18" s="288"/>
      <c r="E18" s="289" t="s">
        <v>1889</v>
      </c>
      <c r="F18" s="285" t="s">
        <v>1890</v>
      </c>
      <c r="G18" s="285"/>
      <c r="H18" s="285"/>
      <c r="I18" s="285"/>
      <c r="J18" s="285"/>
      <c r="K18" s="283"/>
    </row>
    <row r="19" customFormat="false" ht="15" hidden="false" customHeight="true" outlineLevel="0" collapsed="false">
      <c r="B19" s="286"/>
      <c r="C19" s="288"/>
      <c r="D19" s="288"/>
      <c r="E19" s="289" t="s">
        <v>80</v>
      </c>
      <c r="F19" s="285" t="s">
        <v>81</v>
      </c>
      <c r="G19" s="285"/>
      <c r="H19" s="285"/>
      <c r="I19" s="285"/>
      <c r="J19" s="285"/>
      <c r="K19" s="283"/>
    </row>
    <row r="20" customFormat="false" ht="15" hidden="false" customHeight="true" outlineLevel="0" collapsed="false">
      <c r="B20" s="286"/>
      <c r="C20" s="288"/>
      <c r="D20" s="288"/>
      <c r="E20" s="289" t="s">
        <v>1677</v>
      </c>
      <c r="F20" s="285" t="s">
        <v>1678</v>
      </c>
      <c r="G20" s="285"/>
      <c r="H20" s="285"/>
      <c r="I20" s="285"/>
      <c r="J20" s="285"/>
      <c r="K20" s="283"/>
    </row>
    <row r="21" customFormat="false" ht="15" hidden="false" customHeight="true" outlineLevel="0" collapsed="false">
      <c r="B21" s="286"/>
      <c r="C21" s="288"/>
      <c r="D21" s="288"/>
      <c r="E21" s="289" t="s">
        <v>91</v>
      </c>
      <c r="F21" s="285" t="s">
        <v>1891</v>
      </c>
      <c r="G21" s="285"/>
      <c r="H21" s="285"/>
      <c r="I21" s="285"/>
      <c r="J21" s="285"/>
      <c r="K21" s="283"/>
    </row>
    <row r="22" customFormat="false" ht="12.75" hidden="false" customHeight="true" outlineLevel="0" collapsed="false">
      <c r="B22" s="286"/>
      <c r="C22" s="288"/>
      <c r="D22" s="288"/>
      <c r="E22" s="288"/>
      <c r="F22" s="288"/>
      <c r="G22" s="288"/>
      <c r="H22" s="288"/>
      <c r="I22" s="288"/>
      <c r="J22" s="288"/>
      <c r="K22" s="283"/>
    </row>
    <row r="23" customFormat="false" ht="15" hidden="false" customHeight="true" outlineLevel="0" collapsed="false">
      <c r="B23" s="286"/>
      <c r="C23" s="287" t="s">
        <v>1892</v>
      </c>
      <c r="D23" s="287"/>
      <c r="E23" s="287"/>
      <c r="F23" s="287"/>
      <c r="G23" s="287"/>
      <c r="H23" s="287"/>
      <c r="I23" s="287"/>
      <c r="J23" s="287"/>
      <c r="K23" s="283"/>
    </row>
    <row r="24" customFormat="false" ht="15" hidden="false" customHeight="true" outlineLevel="0" collapsed="false">
      <c r="B24" s="286"/>
      <c r="C24" s="285" t="s">
        <v>1893</v>
      </c>
      <c r="D24" s="285"/>
      <c r="E24" s="285"/>
      <c r="F24" s="285"/>
      <c r="G24" s="285"/>
      <c r="H24" s="285"/>
      <c r="I24" s="285"/>
      <c r="J24" s="285"/>
      <c r="K24" s="283"/>
    </row>
    <row r="25" customFormat="false" ht="15" hidden="false" customHeight="true" outlineLevel="0" collapsed="false">
      <c r="B25" s="286"/>
      <c r="C25" s="285"/>
      <c r="D25" s="290" t="s">
        <v>1894</v>
      </c>
      <c r="E25" s="290"/>
      <c r="F25" s="290"/>
      <c r="G25" s="290"/>
      <c r="H25" s="290"/>
      <c r="I25" s="290"/>
      <c r="J25" s="290"/>
      <c r="K25" s="283"/>
    </row>
    <row r="26" customFormat="false" ht="15" hidden="false" customHeight="true" outlineLevel="0" collapsed="false">
      <c r="B26" s="286"/>
      <c r="C26" s="288"/>
      <c r="D26" s="285" t="s">
        <v>1895</v>
      </c>
      <c r="E26" s="285"/>
      <c r="F26" s="285"/>
      <c r="G26" s="285"/>
      <c r="H26" s="285"/>
      <c r="I26" s="285"/>
      <c r="J26" s="285"/>
      <c r="K26" s="283"/>
    </row>
    <row r="27" customFormat="false" ht="12.75" hidden="false" customHeight="true" outlineLevel="0" collapsed="false">
      <c r="B27" s="286"/>
      <c r="C27" s="288"/>
      <c r="D27" s="288"/>
      <c r="E27" s="288"/>
      <c r="F27" s="288"/>
      <c r="G27" s="288"/>
      <c r="H27" s="288"/>
      <c r="I27" s="288"/>
      <c r="J27" s="288"/>
      <c r="K27" s="283"/>
    </row>
    <row r="28" customFormat="false" ht="15" hidden="false" customHeight="true" outlineLevel="0" collapsed="false">
      <c r="B28" s="286"/>
      <c r="C28" s="288"/>
      <c r="D28" s="290" t="s">
        <v>1896</v>
      </c>
      <c r="E28" s="290"/>
      <c r="F28" s="290"/>
      <c r="G28" s="290"/>
      <c r="H28" s="290"/>
      <c r="I28" s="290"/>
      <c r="J28" s="290"/>
      <c r="K28" s="283"/>
    </row>
    <row r="29" customFormat="false" ht="15" hidden="false" customHeight="true" outlineLevel="0" collapsed="false">
      <c r="B29" s="286"/>
      <c r="C29" s="288"/>
      <c r="D29" s="285" t="s">
        <v>1897</v>
      </c>
      <c r="E29" s="285"/>
      <c r="F29" s="285"/>
      <c r="G29" s="285"/>
      <c r="H29" s="285"/>
      <c r="I29" s="285"/>
      <c r="J29" s="285"/>
      <c r="K29" s="283"/>
    </row>
    <row r="30" customFormat="false" ht="12.75" hidden="false" customHeight="true" outlineLevel="0" collapsed="false">
      <c r="B30" s="286"/>
      <c r="C30" s="288"/>
      <c r="D30" s="288"/>
      <c r="E30" s="288"/>
      <c r="F30" s="288"/>
      <c r="G30" s="288"/>
      <c r="H30" s="288"/>
      <c r="I30" s="288"/>
      <c r="J30" s="288"/>
      <c r="K30" s="283"/>
    </row>
    <row r="31" customFormat="false" ht="15" hidden="false" customHeight="true" outlineLevel="0" collapsed="false">
      <c r="B31" s="286"/>
      <c r="C31" s="288"/>
      <c r="D31" s="290" t="s">
        <v>1898</v>
      </c>
      <c r="E31" s="290"/>
      <c r="F31" s="290"/>
      <c r="G31" s="290"/>
      <c r="H31" s="290"/>
      <c r="I31" s="290"/>
      <c r="J31" s="290"/>
      <c r="K31" s="283"/>
    </row>
    <row r="32" customFormat="false" ht="15" hidden="false" customHeight="true" outlineLevel="0" collapsed="false">
      <c r="B32" s="286"/>
      <c r="C32" s="288"/>
      <c r="D32" s="285" t="s">
        <v>1899</v>
      </c>
      <c r="E32" s="285"/>
      <c r="F32" s="285"/>
      <c r="G32" s="285"/>
      <c r="H32" s="285"/>
      <c r="I32" s="285"/>
      <c r="J32" s="285"/>
      <c r="K32" s="283"/>
    </row>
    <row r="33" customFormat="false" ht="15" hidden="false" customHeight="true" outlineLevel="0" collapsed="false">
      <c r="B33" s="286"/>
      <c r="C33" s="288"/>
      <c r="D33" s="285" t="s">
        <v>1900</v>
      </c>
      <c r="E33" s="285"/>
      <c r="F33" s="285"/>
      <c r="G33" s="285"/>
      <c r="H33" s="285"/>
      <c r="I33" s="285"/>
      <c r="J33" s="285"/>
      <c r="K33" s="283"/>
    </row>
    <row r="34" customFormat="false" ht="15" hidden="false" customHeight="true" outlineLevel="0" collapsed="false">
      <c r="B34" s="286"/>
      <c r="C34" s="288"/>
      <c r="D34" s="285"/>
      <c r="E34" s="291" t="s">
        <v>132</v>
      </c>
      <c r="F34" s="285"/>
      <c r="G34" s="285" t="s">
        <v>1901</v>
      </c>
      <c r="H34" s="285"/>
      <c r="I34" s="285"/>
      <c r="J34" s="285"/>
      <c r="K34" s="283"/>
    </row>
    <row r="35" customFormat="false" ht="30.75" hidden="false" customHeight="true" outlineLevel="0" collapsed="false">
      <c r="B35" s="286"/>
      <c r="C35" s="288"/>
      <c r="D35" s="285"/>
      <c r="E35" s="291" t="s">
        <v>1902</v>
      </c>
      <c r="F35" s="285"/>
      <c r="G35" s="285" t="s">
        <v>1903</v>
      </c>
      <c r="H35" s="285"/>
      <c r="I35" s="285"/>
      <c r="J35" s="285"/>
      <c r="K35" s="283"/>
    </row>
    <row r="36" customFormat="false" ht="15" hidden="false" customHeight="true" outlineLevel="0" collapsed="false">
      <c r="B36" s="286"/>
      <c r="C36" s="288"/>
      <c r="D36" s="285"/>
      <c r="E36" s="291" t="s">
        <v>56</v>
      </c>
      <c r="F36" s="285"/>
      <c r="G36" s="285" t="s">
        <v>1904</v>
      </c>
      <c r="H36" s="285"/>
      <c r="I36" s="285"/>
      <c r="J36" s="285"/>
      <c r="K36" s="283"/>
    </row>
    <row r="37" customFormat="false" ht="15" hidden="false" customHeight="true" outlineLevel="0" collapsed="false">
      <c r="B37" s="286"/>
      <c r="C37" s="288"/>
      <c r="D37" s="285"/>
      <c r="E37" s="291" t="s">
        <v>133</v>
      </c>
      <c r="F37" s="285"/>
      <c r="G37" s="285" t="s">
        <v>1905</v>
      </c>
      <c r="H37" s="285"/>
      <c r="I37" s="285"/>
      <c r="J37" s="285"/>
      <c r="K37" s="283"/>
    </row>
    <row r="38" customFormat="false" ht="15" hidden="false" customHeight="true" outlineLevel="0" collapsed="false">
      <c r="B38" s="286"/>
      <c r="C38" s="288"/>
      <c r="D38" s="285"/>
      <c r="E38" s="291" t="s">
        <v>134</v>
      </c>
      <c r="F38" s="285"/>
      <c r="G38" s="285" t="s">
        <v>1906</v>
      </c>
      <c r="H38" s="285"/>
      <c r="I38" s="285"/>
      <c r="J38" s="285"/>
      <c r="K38" s="283"/>
    </row>
    <row r="39" customFormat="false" ht="15" hidden="false" customHeight="true" outlineLevel="0" collapsed="false">
      <c r="B39" s="286"/>
      <c r="C39" s="288"/>
      <c r="D39" s="285"/>
      <c r="E39" s="291" t="s">
        <v>135</v>
      </c>
      <c r="F39" s="285"/>
      <c r="G39" s="285" t="s">
        <v>1907</v>
      </c>
      <c r="H39" s="285"/>
      <c r="I39" s="285"/>
      <c r="J39" s="285"/>
      <c r="K39" s="283"/>
    </row>
    <row r="40" customFormat="false" ht="15" hidden="false" customHeight="true" outlineLevel="0" collapsed="false">
      <c r="B40" s="286"/>
      <c r="C40" s="288"/>
      <c r="D40" s="285"/>
      <c r="E40" s="291" t="s">
        <v>1908</v>
      </c>
      <c r="F40" s="285"/>
      <c r="G40" s="285" t="s">
        <v>1909</v>
      </c>
      <c r="H40" s="285"/>
      <c r="I40" s="285"/>
      <c r="J40" s="285"/>
      <c r="K40" s="283"/>
    </row>
    <row r="41" customFormat="false" ht="15" hidden="false" customHeight="true" outlineLevel="0" collapsed="false">
      <c r="B41" s="286"/>
      <c r="C41" s="288"/>
      <c r="D41" s="285"/>
      <c r="E41" s="291"/>
      <c r="F41" s="285"/>
      <c r="G41" s="285" t="s">
        <v>1910</v>
      </c>
      <c r="H41" s="285"/>
      <c r="I41" s="285"/>
      <c r="J41" s="285"/>
      <c r="K41" s="283"/>
    </row>
    <row r="42" customFormat="false" ht="15" hidden="false" customHeight="true" outlineLevel="0" collapsed="false">
      <c r="B42" s="286"/>
      <c r="C42" s="288"/>
      <c r="D42" s="285"/>
      <c r="E42" s="291" t="s">
        <v>1911</v>
      </c>
      <c r="F42" s="285"/>
      <c r="G42" s="285" t="s">
        <v>1912</v>
      </c>
      <c r="H42" s="285"/>
      <c r="I42" s="285"/>
      <c r="J42" s="285"/>
      <c r="K42" s="283"/>
    </row>
    <row r="43" customFormat="false" ht="15" hidden="false" customHeight="true" outlineLevel="0" collapsed="false">
      <c r="B43" s="286"/>
      <c r="C43" s="288"/>
      <c r="D43" s="285"/>
      <c r="E43" s="291" t="s">
        <v>137</v>
      </c>
      <c r="F43" s="285"/>
      <c r="G43" s="285" t="s">
        <v>1913</v>
      </c>
      <c r="H43" s="285"/>
      <c r="I43" s="285"/>
      <c r="J43" s="285"/>
      <c r="K43" s="283"/>
    </row>
    <row r="44" customFormat="false" ht="12.75" hidden="false" customHeight="true" outlineLevel="0" collapsed="false">
      <c r="B44" s="286"/>
      <c r="C44" s="288"/>
      <c r="D44" s="285"/>
      <c r="E44" s="285"/>
      <c r="F44" s="285"/>
      <c r="G44" s="285"/>
      <c r="H44" s="285"/>
      <c r="I44" s="285"/>
      <c r="J44" s="285"/>
      <c r="K44" s="283"/>
    </row>
    <row r="45" customFormat="false" ht="15" hidden="false" customHeight="true" outlineLevel="0" collapsed="false">
      <c r="B45" s="286"/>
      <c r="C45" s="288"/>
      <c r="D45" s="285" t="s">
        <v>1914</v>
      </c>
      <c r="E45" s="285"/>
      <c r="F45" s="285"/>
      <c r="G45" s="285"/>
      <c r="H45" s="285"/>
      <c r="I45" s="285"/>
      <c r="J45" s="285"/>
      <c r="K45" s="283"/>
    </row>
    <row r="46" customFormat="false" ht="15" hidden="false" customHeight="true" outlineLevel="0" collapsed="false">
      <c r="B46" s="286"/>
      <c r="C46" s="288"/>
      <c r="D46" s="288"/>
      <c r="E46" s="285" t="s">
        <v>1915</v>
      </c>
      <c r="F46" s="285"/>
      <c r="G46" s="285"/>
      <c r="H46" s="285"/>
      <c r="I46" s="285"/>
      <c r="J46" s="285"/>
      <c r="K46" s="283"/>
    </row>
    <row r="47" customFormat="false" ht="15" hidden="false" customHeight="true" outlineLevel="0" collapsed="false">
      <c r="B47" s="286"/>
      <c r="C47" s="288"/>
      <c r="D47" s="288"/>
      <c r="E47" s="285" t="s">
        <v>1916</v>
      </c>
      <c r="F47" s="285"/>
      <c r="G47" s="285"/>
      <c r="H47" s="285"/>
      <c r="I47" s="285"/>
      <c r="J47" s="285"/>
      <c r="K47" s="283"/>
    </row>
    <row r="48" customFormat="false" ht="15" hidden="false" customHeight="true" outlineLevel="0" collapsed="false">
      <c r="B48" s="286"/>
      <c r="C48" s="288"/>
      <c r="D48" s="288"/>
      <c r="E48" s="285" t="s">
        <v>1917</v>
      </c>
      <c r="F48" s="285"/>
      <c r="G48" s="285"/>
      <c r="H48" s="285"/>
      <c r="I48" s="285"/>
      <c r="J48" s="285"/>
      <c r="K48" s="283"/>
    </row>
    <row r="49" customFormat="false" ht="15" hidden="false" customHeight="true" outlineLevel="0" collapsed="false">
      <c r="B49" s="286"/>
      <c r="C49" s="288"/>
      <c r="D49" s="285" t="s">
        <v>1918</v>
      </c>
      <c r="E49" s="285"/>
      <c r="F49" s="285"/>
      <c r="G49" s="285"/>
      <c r="H49" s="285"/>
      <c r="I49" s="285"/>
      <c r="J49" s="285"/>
      <c r="K49" s="283"/>
    </row>
    <row r="50" customFormat="false" ht="25.5" hidden="false" customHeight="true" outlineLevel="0" collapsed="false">
      <c r="B50" s="281"/>
      <c r="C50" s="282" t="s">
        <v>1919</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1920</v>
      </c>
      <c r="D52" s="285"/>
      <c r="E52" s="285"/>
      <c r="F52" s="285"/>
      <c r="G52" s="285"/>
      <c r="H52" s="285"/>
      <c r="I52" s="285"/>
      <c r="J52" s="285"/>
      <c r="K52" s="283"/>
    </row>
    <row r="53" customFormat="false" ht="15" hidden="false" customHeight="true" outlineLevel="0" collapsed="false">
      <c r="B53" s="281"/>
      <c r="C53" s="285" t="s">
        <v>1921</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1922</v>
      </c>
      <c r="D55" s="285"/>
      <c r="E55" s="285"/>
      <c r="F55" s="285"/>
      <c r="G55" s="285"/>
      <c r="H55" s="285"/>
      <c r="I55" s="285"/>
      <c r="J55" s="285"/>
      <c r="K55" s="283"/>
    </row>
    <row r="56" customFormat="false" ht="15" hidden="false" customHeight="true" outlineLevel="0" collapsed="false">
      <c r="B56" s="281"/>
      <c r="C56" s="288"/>
      <c r="D56" s="285" t="s">
        <v>1923</v>
      </c>
      <c r="E56" s="285"/>
      <c r="F56" s="285"/>
      <c r="G56" s="285"/>
      <c r="H56" s="285"/>
      <c r="I56" s="285"/>
      <c r="J56" s="285"/>
      <c r="K56" s="283"/>
    </row>
    <row r="57" customFormat="false" ht="15" hidden="false" customHeight="true" outlineLevel="0" collapsed="false">
      <c r="B57" s="281"/>
      <c r="C57" s="288"/>
      <c r="D57" s="285" t="s">
        <v>1924</v>
      </c>
      <c r="E57" s="285"/>
      <c r="F57" s="285"/>
      <c r="G57" s="285"/>
      <c r="H57" s="285"/>
      <c r="I57" s="285"/>
      <c r="J57" s="285"/>
      <c r="K57" s="283"/>
    </row>
    <row r="58" customFormat="false" ht="15" hidden="false" customHeight="true" outlineLevel="0" collapsed="false">
      <c r="B58" s="281"/>
      <c r="C58" s="288"/>
      <c r="D58" s="285" t="s">
        <v>1925</v>
      </c>
      <c r="E58" s="285"/>
      <c r="F58" s="285"/>
      <c r="G58" s="285"/>
      <c r="H58" s="285"/>
      <c r="I58" s="285"/>
      <c r="J58" s="285"/>
      <c r="K58" s="283"/>
    </row>
    <row r="59" customFormat="false" ht="15" hidden="false" customHeight="true" outlineLevel="0" collapsed="false">
      <c r="B59" s="281"/>
      <c r="C59" s="288"/>
      <c r="D59" s="285" t="s">
        <v>1926</v>
      </c>
      <c r="E59" s="285"/>
      <c r="F59" s="285"/>
      <c r="G59" s="285"/>
      <c r="H59" s="285"/>
      <c r="I59" s="285"/>
      <c r="J59" s="285"/>
      <c r="K59" s="283"/>
    </row>
    <row r="60" customFormat="false" ht="15" hidden="false" customHeight="true" outlineLevel="0" collapsed="false">
      <c r="B60" s="281"/>
      <c r="C60" s="288"/>
      <c r="D60" s="292" t="s">
        <v>1927</v>
      </c>
      <c r="E60" s="292"/>
      <c r="F60" s="292"/>
      <c r="G60" s="292"/>
      <c r="H60" s="292"/>
      <c r="I60" s="292"/>
      <c r="J60" s="292"/>
      <c r="K60" s="283"/>
    </row>
    <row r="61" customFormat="false" ht="15" hidden="false" customHeight="true" outlineLevel="0" collapsed="false">
      <c r="B61" s="281"/>
      <c r="C61" s="288"/>
      <c r="D61" s="285" t="s">
        <v>1928</v>
      </c>
      <c r="E61" s="285"/>
      <c r="F61" s="285"/>
      <c r="G61" s="285"/>
      <c r="H61" s="285"/>
      <c r="I61" s="285"/>
      <c r="J61" s="285"/>
      <c r="K61" s="283"/>
    </row>
    <row r="62" customFormat="false" ht="12.75" hidden="false" customHeight="true" outlineLevel="0" collapsed="false">
      <c r="B62" s="281"/>
      <c r="C62" s="288"/>
      <c r="D62" s="288"/>
      <c r="E62" s="293"/>
      <c r="F62" s="288"/>
      <c r="G62" s="288"/>
      <c r="H62" s="288"/>
      <c r="I62" s="288"/>
      <c r="J62" s="288"/>
      <c r="K62" s="283"/>
    </row>
    <row r="63" customFormat="false" ht="15" hidden="false" customHeight="true" outlineLevel="0" collapsed="false">
      <c r="B63" s="281"/>
      <c r="C63" s="288"/>
      <c r="D63" s="285" t="s">
        <v>1929</v>
      </c>
      <c r="E63" s="285"/>
      <c r="F63" s="285"/>
      <c r="G63" s="285"/>
      <c r="H63" s="285"/>
      <c r="I63" s="285"/>
      <c r="J63" s="285"/>
      <c r="K63" s="283"/>
    </row>
    <row r="64" customFormat="false" ht="15" hidden="false" customHeight="true" outlineLevel="0" collapsed="false">
      <c r="B64" s="281"/>
      <c r="C64" s="288"/>
      <c r="D64" s="292" t="s">
        <v>1930</v>
      </c>
      <c r="E64" s="292"/>
      <c r="F64" s="292"/>
      <c r="G64" s="292"/>
      <c r="H64" s="292"/>
      <c r="I64" s="292"/>
      <c r="J64" s="292"/>
      <c r="K64" s="283"/>
    </row>
    <row r="65" customFormat="false" ht="15" hidden="false" customHeight="true" outlineLevel="0" collapsed="false">
      <c r="B65" s="281"/>
      <c r="C65" s="288"/>
      <c r="D65" s="285" t="s">
        <v>1931</v>
      </c>
      <c r="E65" s="285"/>
      <c r="F65" s="285"/>
      <c r="G65" s="285"/>
      <c r="H65" s="285"/>
      <c r="I65" s="285"/>
      <c r="J65" s="285"/>
      <c r="K65" s="283"/>
    </row>
    <row r="66" customFormat="false" ht="15" hidden="false" customHeight="true" outlineLevel="0" collapsed="false">
      <c r="B66" s="281"/>
      <c r="C66" s="288"/>
      <c r="D66" s="285" t="s">
        <v>1932</v>
      </c>
      <c r="E66" s="285"/>
      <c r="F66" s="285"/>
      <c r="G66" s="285"/>
      <c r="H66" s="285"/>
      <c r="I66" s="285"/>
      <c r="J66" s="285"/>
      <c r="K66" s="283"/>
    </row>
    <row r="67" customFormat="false" ht="15" hidden="false" customHeight="true" outlineLevel="0" collapsed="false">
      <c r="B67" s="281"/>
      <c r="C67" s="288"/>
      <c r="D67" s="285" t="s">
        <v>1933</v>
      </c>
      <c r="E67" s="285"/>
      <c r="F67" s="285"/>
      <c r="G67" s="285"/>
      <c r="H67" s="285"/>
      <c r="I67" s="285"/>
      <c r="J67" s="285"/>
      <c r="K67" s="283"/>
    </row>
    <row r="68" customFormat="false" ht="15" hidden="false" customHeight="true" outlineLevel="0" collapsed="false">
      <c r="B68" s="281"/>
      <c r="C68" s="288"/>
      <c r="D68" s="285" t="s">
        <v>1934</v>
      </c>
      <c r="E68" s="285"/>
      <c r="F68" s="285"/>
      <c r="G68" s="285"/>
      <c r="H68" s="285"/>
      <c r="I68" s="285"/>
      <c r="J68" s="285"/>
      <c r="K68" s="283"/>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119</v>
      </c>
      <c r="D73" s="303"/>
      <c r="E73" s="303"/>
      <c r="F73" s="303"/>
      <c r="G73" s="303"/>
      <c r="H73" s="303"/>
      <c r="I73" s="303"/>
      <c r="J73" s="303"/>
      <c r="K73" s="304"/>
    </row>
    <row r="74" customFormat="false" ht="17.25" hidden="false" customHeight="true" outlineLevel="0" collapsed="false">
      <c r="B74" s="302"/>
      <c r="C74" s="305" t="s">
        <v>1935</v>
      </c>
      <c r="D74" s="305"/>
      <c r="E74" s="305"/>
      <c r="F74" s="305" t="s">
        <v>1936</v>
      </c>
      <c r="G74" s="306"/>
      <c r="H74" s="305" t="s">
        <v>133</v>
      </c>
      <c r="I74" s="305" t="s">
        <v>60</v>
      </c>
      <c r="J74" s="305" t="s">
        <v>1937</v>
      </c>
      <c r="K74" s="304"/>
    </row>
    <row r="75" customFormat="false" ht="17.25" hidden="false" customHeight="true" outlineLevel="0" collapsed="false">
      <c r="B75" s="302"/>
      <c r="C75" s="307" t="s">
        <v>1938</v>
      </c>
      <c r="D75" s="307"/>
      <c r="E75" s="307"/>
      <c r="F75" s="308" t="s">
        <v>1939</v>
      </c>
      <c r="G75" s="309"/>
      <c r="H75" s="307"/>
      <c r="I75" s="307"/>
      <c r="J75" s="307" t="s">
        <v>1940</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56</v>
      </c>
      <c r="D77" s="310"/>
      <c r="E77" s="310"/>
      <c r="F77" s="312" t="s">
        <v>1941</v>
      </c>
      <c r="G77" s="311"/>
      <c r="H77" s="291" t="s">
        <v>1942</v>
      </c>
      <c r="I77" s="291" t="s">
        <v>1943</v>
      </c>
      <c r="J77" s="291" t="n">
        <v>20</v>
      </c>
      <c r="K77" s="304"/>
    </row>
    <row r="78" customFormat="false" ht="15" hidden="false" customHeight="true" outlineLevel="0" collapsed="false">
      <c r="B78" s="302"/>
      <c r="C78" s="291" t="s">
        <v>1944</v>
      </c>
      <c r="D78" s="291"/>
      <c r="E78" s="291"/>
      <c r="F78" s="312" t="s">
        <v>1941</v>
      </c>
      <c r="G78" s="311"/>
      <c r="H78" s="291" t="s">
        <v>1945</v>
      </c>
      <c r="I78" s="291" t="s">
        <v>1943</v>
      </c>
      <c r="J78" s="291" t="n">
        <v>120</v>
      </c>
      <c r="K78" s="304"/>
    </row>
    <row r="79" customFormat="false" ht="15" hidden="false" customHeight="true" outlineLevel="0" collapsed="false">
      <c r="B79" s="313"/>
      <c r="C79" s="291" t="s">
        <v>1946</v>
      </c>
      <c r="D79" s="291"/>
      <c r="E79" s="291"/>
      <c r="F79" s="312" t="s">
        <v>1947</v>
      </c>
      <c r="G79" s="311"/>
      <c r="H79" s="291" t="s">
        <v>1948</v>
      </c>
      <c r="I79" s="291" t="s">
        <v>1943</v>
      </c>
      <c r="J79" s="291" t="n">
        <v>50</v>
      </c>
      <c r="K79" s="304"/>
    </row>
    <row r="80" customFormat="false" ht="15" hidden="false" customHeight="true" outlineLevel="0" collapsed="false">
      <c r="B80" s="313"/>
      <c r="C80" s="291" t="s">
        <v>1949</v>
      </c>
      <c r="D80" s="291"/>
      <c r="E80" s="291"/>
      <c r="F80" s="312" t="s">
        <v>1941</v>
      </c>
      <c r="G80" s="311"/>
      <c r="H80" s="291" t="s">
        <v>1950</v>
      </c>
      <c r="I80" s="291" t="s">
        <v>1951</v>
      </c>
      <c r="J80" s="291"/>
      <c r="K80" s="304"/>
    </row>
    <row r="81" customFormat="false" ht="15" hidden="false" customHeight="true" outlineLevel="0" collapsed="false">
      <c r="B81" s="313"/>
      <c r="C81" s="314" t="s">
        <v>1952</v>
      </c>
      <c r="D81" s="314"/>
      <c r="E81" s="314"/>
      <c r="F81" s="315" t="s">
        <v>1947</v>
      </c>
      <c r="G81" s="314"/>
      <c r="H81" s="314" t="s">
        <v>1953</v>
      </c>
      <c r="I81" s="314" t="s">
        <v>1943</v>
      </c>
      <c r="J81" s="314" t="n">
        <v>15</v>
      </c>
      <c r="K81" s="304"/>
    </row>
    <row r="82" customFormat="false" ht="15" hidden="false" customHeight="true" outlineLevel="0" collapsed="false">
      <c r="B82" s="313"/>
      <c r="C82" s="314" t="s">
        <v>1954</v>
      </c>
      <c r="D82" s="314"/>
      <c r="E82" s="314"/>
      <c r="F82" s="315" t="s">
        <v>1947</v>
      </c>
      <c r="G82" s="314"/>
      <c r="H82" s="314" t="s">
        <v>1955</v>
      </c>
      <c r="I82" s="314" t="s">
        <v>1943</v>
      </c>
      <c r="J82" s="314" t="n">
        <v>15</v>
      </c>
      <c r="K82" s="304"/>
    </row>
    <row r="83" customFormat="false" ht="15" hidden="false" customHeight="true" outlineLevel="0" collapsed="false">
      <c r="B83" s="313"/>
      <c r="C83" s="314" t="s">
        <v>1956</v>
      </c>
      <c r="D83" s="314"/>
      <c r="E83" s="314"/>
      <c r="F83" s="315" t="s">
        <v>1947</v>
      </c>
      <c r="G83" s="314"/>
      <c r="H83" s="314" t="s">
        <v>1957</v>
      </c>
      <c r="I83" s="314" t="s">
        <v>1943</v>
      </c>
      <c r="J83" s="314" t="n">
        <v>20</v>
      </c>
      <c r="K83" s="304"/>
    </row>
    <row r="84" customFormat="false" ht="15" hidden="false" customHeight="true" outlineLevel="0" collapsed="false">
      <c r="B84" s="313"/>
      <c r="C84" s="314" t="s">
        <v>1958</v>
      </c>
      <c r="D84" s="314"/>
      <c r="E84" s="314"/>
      <c r="F84" s="315" t="s">
        <v>1947</v>
      </c>
      <c r="G84" s="314"/>
      <c r="H84" s="314" t="s">
        <v>1959</v>
      </c>
      <c r="I84" s="314" t="s">
        <v>1943</v>
      </c>
      <c r="J84" s="314" t="n">
        <v>20</v>
      </c>
      <c r="K84" s="304"/>
    </row>
    <row r="85" customFormat="false" ht="15" hidden="false" customHeight="true" outlineLevel="0" collapsed="false">
      <c r="B85" s="313"/>
      <c r="C85" s="291" t="s">
        <v>1960</v>
      </c>
      <c r="D85" s="291"/>
      <c r="E85" s="291"/>
      <c r="F85" s="312" t="s">
        <v>1947</v>
      </c>
      <c r="G85" s="311"/>
      <c r="H85" s="291" t="s">
        <v>1961</v>
      </c>
      <c r="I85" s="291" t="s">
        <v>1943</v>
      </c>
      <c r="J85" s="291" t="n">
        <v>50</v>
      </c>
      <c r="K85" s="304"/>
    </row>
    <row r="86" customFormat="false" ht="15" hidden="false" customHeight="true" outlineLevel="0" collapsed="false">
      <c r="B86" s="313"/>
      <c r="C86" s="291" t="s">
        <v>1962</v>
      </c>
      <c r="D86" s="291"/>
      <c r="E86" s="291"/>
      <c r="F86" s="312" t="s">
        <v>1947</v>
      </c>
      <c r="G86" s="311"/>
      <c r="H86" s="291" t="s">
        <v>1963</v>
      </c>
      <c r="I86" s="291" t="s">
        <v>1943</v>
      </c>
      <c r="J86" s="291" t="n">
        <v>20</v>
      </c>
      <c r="K86" s="304"/>
    </row>
    <row r="87" customFormat="false" ht="15" hidden="false" customHeight="true" outlineLevel="0" collapsed="false">
      <c r="B87" s="313"/>
      <c r="C87" s="291" t="s">
        <v>1964</v>
      </c>
      <c r="D87" s="291"/>
      <c r="E87" s="291"/>
      <c r="F87" s="312" t="s">
        <v>1947</v>
      </c>
      <c r="G87" s="311"/>
      <c r="H87" s="291" t="s">
        <v>1965</v>
      </c>
      <c r="I87" s="291" t="s">
        <v>1943</v>
      </c>
      <c r="J87" s="291" t="n">
        <v>20</v>
      </c>
      <c r="K87" s="304"/>
    </row>
    <row r="88" customFormat="false" ht="15" hidden="false" customHeight="true" outlineLevel="0" collapsed="false">
      <c r="B88" s="313"/>
      <c r="C88" s="291" t="s">
        <v>1966</v>
      </c>
      <c r="D88" s="291"/>
      <c r="E88" s="291"/>
      <c r="F88" s="312" t="s">
        <v>1947</v>
      </c>
      <c r="G88" s="311"/>
      <c r="H88" s="291" t="s">
        <v>1967</v>
      </c>
      <c r="I88" s="291" t="s">
        <v>1943</v>
      </c>
      <c r="J88" s="291" t="n">
        <v>50</v>
      </c>
      <c r="K88" s="304"/>
    </row>
    <row r="89" customFormat="false" ht="15" hidden="false" customHeight="true" outlineLevel="0" collapsed="false">
      <c r="B89" s="313"/>
      <c r="C89" s="291" t="s">
        <v>1968</v>
      </c>
      <c r="D89" s="291"/>
      <c r="E89" s="291"/>
      <c r="F89" s="312" t="s">
        <v>1947</v>
      </c>
      <c r="G89" s="311"/>
      <c r="H89" s="291" t="s">
        <v>1968</v>
      </c>
      <c r="I89" s="291" t="s">
        <v>1943</v>
      </c>
      <c r="J89" s="291" t="n">
        <v>50</v>
      </c>
      <c r="K89" s="304"/>
    </row>
    <row r="90" customFormat="false" ht="15" hidden="false" customHeight="true" outlineLevel="0" collapsed="false">
      <c r="B90" s="313"/>
      <c r="C90" s="291" t="s">
        <v>138</v>
      </c>
      <c r="D90" s="291"/>
      <c r="E90" s="291"/>
      <c r="F90" s="312" t="s">
        <v>1947</v>
      </c>
      <c r="G90" s="311"/>
      <c r="H90" s="291" t="s">
        <v>1969</v>
      </c>
      <c r="I90" s="291" t="s">
        <v>1943</v>
      </c>
      <c r="J90" s="291" t="n">
        <v>255</v>
      </c>
      <c r="K90" s="304"/>
    </row>
    <row r="91" customFormat="false" ht="15" hidden="false" customHeight="true" outlineLevel="0" collapsed="false">
      <c r="B91" s="313"/>
      <c r="C91" s="291" t="s">
        <v>1970</v>
      </c>
      <c r="D91" s="291"/>
      <c r="E91" s="291"/>
      <c r="F91" s="312" t="s">
        <v>1941</v>
      </c>
      <c r="G91" s="311"/>
      <c r="H91" s="291" t="s">
        <v>1971</v>
      </c>
      <c r="I91" s="291" t="s">
        <v>1972</v>
      </c>
      <c r="J91" s="291"/>
      <c r="K91" s="304"/>
    </row>
    <row r="92" customFormat="false" ht="15" hidden="false" customHeight="true" outlineLevel="0" collapsed="false">
      <c r="B92" s="313"/>
      <c r="C92" s="291" t="s">
        <v>1973</v>
      </c>
      <c r="D92" s="291"/>
      <c r="E92" s="291"/>
      <c r="F92" s="312" t="s">
        <v>1941</v>
      </c>
      <c r="G92" s="311"/>
      <c r="H92" s="291" t="s">
        <v>1974</v>
      </c>
      <c r="I92" s="291" t="s">
        <v>1975</v>
      </c>
      <c r="J92" s="291"/>
      <c r="K92" s="304"/>
    </row>
    <row r="93" customFormat="false" ht="15" hidden="false" customHeight="true" outlineLevel="0" collapsed="false">
      <c r="B93" s="313"/>
      <c r="C93" s="291" t="s">
        <v>1976</v>
      </c>
      <c r="D93" s="291"/>
      <c r="E93" s="291"/>
      <c r="F93" s="312" t="s">
        <v>1941</v>
      </c>
      <c r="G93" s="311"/>
      <c r="H93" s="291" t="s">
        <v>1976</v>
      </c>
      <c r="I93" s="291" t="s">
        <v>1975</v>
      </c>
      <c r="J93" s="291"/>
      <c r="K93" s="304"/>
    </row>
    <row r="94" customFormat="false" ht="15" hidden="false" customHeight="true" outlineLevel="0" collapsed="false">
      <c r="B94" s="313"/>
      <c r="C94" s="291" t="s">
        <v>41</v>
      </c>
      <c r="D94" s="291"/>
      <c r="E94" s="291"/>
      <c r="F94" s="312" t="s">
        <v>1941</v>
      </c>
      <c r="G94" s="311"/>
      <c r="H94" s="291" t="s">
        <v>1977</v>
      </c>
      <c r="I94" s="291" t="s">
        <v>1975</v>
      </c>
      <c r="J94" s="291"/>
      <c r="K94" s="304"/>
    </row>
    <row r="95" customFormat="false" ht="15" hidden="false" customHeight="true" outlineLevel="0" collapsed="false">
      <c r="B95" s="313"/>
      <c r="C95" s="291" t="s">
        <v>51</v>
      </c>
      <c r="D95" s="291"/>
      <c r="E95" s="291"/>
      <c r="F95" s="312" t="s">
        <v>1941</v>
      </c>
      <c r="G95" s="311"/>
      <c r="H95" s="291" t="s">
        <v>1978</v>
      </c>
      <c r="I95" s="291" t="s">
        <v>1975</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1979</v>
      </c>
      <c r="D100" s="303"/>
      <c r="E100" s="303"/>
      <c r="F100" s="303"/>
      <c r="G100" s="303"/>
      <c r="H100" s="303"/>
      <c r="I100" s="303"/>
      <c r="J100" s="303"/>
      <c r="K100" s="304"/>
    </row>
    <row r="101" customFormat="false" ht="17.25" hidden="false" customHeight="true" outlineLevel="0" collapsed="false">
      <c r="B101" s="302"/>
      <c r="C101" s="305" t="s">
        <v>1935</v>
      </c>
      <c r="D101" s="305"/>
      <c r="E101" s="305"/>
      <c r="F101" s="305" t="s">
        <v>1936</v>
      </c>
      <c r="G101" s="306"/>
      <c r="H101" s="305" t="s">
        <v>133</v>
      </c>
      <c r="I101" s="305" t="s">
        <v>60</v>
      </c>
      <c r="J101" s="305" t="s">
        <v>1937</v>
      </c>
      <c r="K101" s="304"/>
    </row>
    <row r="102" customFormat="false" ht="17.25" hidden="false" customHeight="true" outlineLevel="0" collapsed="false">
      <c r="B102" s="302"/>
      <c r="C102" s="307" t="s">
        <v>1938</v>
      </c>
      <c r="D102" s="307"/>
      <c r="E102" s="307"/>
      <c r="F102" s="308" t="s">
        <v>1939</v>
      </c>
      <c r="G102" s="309"/>
      <c r="H102" s="307"/>
      <c r="I102" s="307"/>
      <c r="J102" s="307" t="s">
        <v>1940</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56</v>
      </c>
      <c r="D104" s="310"/>
      <c r="E104" s="310"/>
      <c r="F104" s="312" t="s">
        <v>1941</v>
      </c>
      <c r="G104" s="321"/>
      <c r="H104" s="291" t="s">
        <v>1980</v>
      </c>
      <c r="I104" s="291" t="s">
        <v>1943</v>
      </c>
      <c r="J104" s="291" t="n">
        <v>20</v>
      </c>
      <c r="K104" s="304"/>
    </row>
    <row r="105" customFormat="false" ht="15" hidden="false" customHeight="true" outlineLevel="0" collapsed="false">
      <c r="B105" s="302"/>
      <c r="C105" s="291" t="s">
        <v>1944</v>
      </c>
      <c r="D105" s="291"/>
      <c r="E105" s="291"/>
      <c r="F105" s="312" t="s">
        <v>1941</v>
      </c>
      <c r="G105" s="291"/>
      <c r="H105" s="291" t="s">
        <v>1980</v>
      </c>
      <c r="I105" s="291" t="s">
        <v>1943</v>
      </c>
      <c r="J105" s="291" t="n">
        <v>120</v>
      </c>
      <c r="K105" s="304"/>
    </row>
    <row r="106" customFormat="false" ht="15" hidden="false" customHeight="true" outlineLevel="0" collapsed="false">
      <c r="B106" s="313"/>
      <c r="C106" s="291" t="s">
        <v>1946</v>
      </c>
      <c r="D106" s="291"/>
      <c r="E106" s="291"/>
      <c r="F106" s="312" t="s">
        <v>1947</v>
      </c>
      <c r="G106" s="291"/>
      <c r="H106" s="291" t="s">
        <v>1980</v>
      </c>
      <c r="I106" s="291" t="s">
        <v>1943</v>
      </c>
      <c r="J106" s="291" t="n">
        <v>50</v>
      </c>
      <c r="K106" s="304"/>
    </row>
    <row r="107" customFormat="false" ht="15" hidden="false" customHeight="true" outlineLevel="0" collapsed="false">
      <c r="B107" s="313"/>
      <c r="C107" s="291" t="s">
        <v>1949</v>
      </c>
      <c r="D107" s="291"/>
      <c r="E107" s="291"/>
      <c r="F107" s="312" t="s">
        <v>1941</v>
      </c>
      <c r="G107" s="291"/>
      <c r="H107" s="291" t="s">
        <v>1980</v>
      </c>
      <c r="I107" s="291" t="s">
        <v>1951</v>
      </c>
      <c r="J107" s="291"/>
      <c r="K107" s="304"/>
    </row>
    <row r="108" customFormat="false" ht="15" hidden="false" customHeight="true" outlineLevel="0" collapsed="false">
      <c r="B108" s="313"/>
      <c r="C108" s="291" t="s">
        <v>1960</v>
      </c>
      <c r="D108" s="291"/>
      <c r="E108" s="291"/>
      <c r="F108" s="312" t="s">
        <v>1947</v>
      </c>
      <c r="G108" s="291"/>
      <c r="H108" s="291" t="s">
        <v>1980</v>
      </c>
      <c r="I108" s="291" t="s">
        <v>1943</v>
      </c>
      <c r="J108" s="291" t="n">
        <v>50</v>
      </c>
      <c r="K108" s="304"/>
    </row>
    <row r="109" customFormat="false" ht="15" hidden="false" customHeight="true" outlineLevel="0" collapsed="false">
      <c r="B109" s="313"/>
      <c r="C109" s="291" t="s">
        <v>1968</v>
      </c>
      <c r="D109" s="291"/>
      <c r="E109" s="291"/>
      <c r="F109" s="312" t="s">
        <v>1947</v>
      </c>
      <c r="G109" s="291"/>
      <c r="H109" s="291" t="s">
        <v>1980</v>
      </c>
      <c r="I109" s="291" t="s">
        <v>1943</v>
      </c>
      <c r="J109" s="291" t="n">
        <v>50</v>
      </c>
      <c r="K109" s="304"/>
    </row>
    <row r="110" customFormat="false" ht="15" hidden="false" customHeight="true" outlineLevel="0" collapsed="false">
      <c r="B110" s="313"/>
      <c r="C110" s="291" t="s">
        <v>1966</v>
      </c>
      <c r="D110" s="291"/>
      <c r="E110" s="291"/>
      <c r="F110" s="312" t="s">
        <v>1947</v>
      </c>
      <c r="G110" s="291"/>
      <c r="H110" s="291" t="s">
        <v>1980</v>
      </c>
      <c r="I110" s="291" t="s">
        <v>1943</v>
      </c>
      <c r="J110" s="291" t="n">
        <v>50</v>
      </c>
      <c r="K110" s="304"/>
    </row>
    <row r="111" customFormat="false" ht="15" hidden="false" customHeight="true" outlineLevel="0" collapsed="false">
      <c r="B111" s="313"/>
      <c r="C111" s="291" t="s">
        <v>56</v>
      </c>
      <c r="D111" s="291"/>
      <c r="E111" s="291"/>
      <c r="F111" s="312" t="s">
        <v>1941</v>
      </c>
      <c r="G111" s="291"/>
      <c r="H111" s="291" t="s">
        <v>1981</v>
      </c>
      <c r="I111" s="291" t="s">
        <v>1943</v>
      </c>
      <c r="J111" s="291" t="n">
        <v>20</v>
      </c>
      <c r="K111" s="304"/>
    </row>
    <row r="112" customFormat="false" ht="15" hidden="false" customHeight="true" outlineLevel="0" collapsed="false">
      <c r="B112" s="313"/>
      <c r="C112" s="291" t="s">
        <v>1982</v>
      </c>
      <c r="D112" s="291"/>
      <c r="E112" s="291"/>
      <c r="F112" s="312" t="s">
        <v>1941</v>
      </c>
      <c r="G112" s="291"/>
      <c r="H112" s="291" t="s">
        <v>1983</v>
      </c>
      <c r="I112" s="291" t="s">
        <v>1943</v>
      </c>
      <c r="J112" s="291" t="n">
        <v>120</v>
      </c>
      <c r="K112" s="304"/>
    </row>
    <row r="113" customFormat="false" ht="15" hidden="false" customHeight="true" outlineLevel="0" collapsed="false">
      <c r="B113" s="313"/>
      <c r="C113" s="291" t="s">
        <v>41</v>
      </c>
      <c r="D113" s="291"/>
      <c r="E113" s="291"/>
      <c r="F113" s="312" t="s">
        <v>1941</v>
      </c>
      <c r="G113" s="291"/>
      <c r="H113" s="291" t="s">
        <v>1984</v>
      </c>
      <c r="I113" s="291" t="s">
        <v>1975</v>
      </c>
      <c r="J113" s="291"/>
      <c r="K113" s="304"/>
    </row>
    <row r="114" customFormat="false" ht="15" hidden="false" customHeight="true" outlineLevel="0" collapsed="false">
      <c r="B114" s="313"/>
      <c r="C114" s="291" t="s">
        <v>51</v>
      </c>
      <c r="D114" s="291"/>
      <c r="E114" s="291"/>
      <c r="F114" s="312" t="s">
        <v>1941</v>
      </c>
      <c r="G114" s="291"/>
      <c r="H114" s="291" t="s">
        <v>1985</v>
      </c>
      <c r="I114" s="291" t="s">
        <v>1975</v>
      </c>
      <c r="J114" s="291"/>
      <c r="K114" s="304"/>
    </row>
    <row r="115" customFormat="false" ht="15" hidden="false" customHeight="true" outlineLevel="0" collapsed="false">
      <c r="B115" s="313"/>
      <c r="C115" s="291" t="s">
        <v>60</v>
      </c>
      <c r="D115" s="291"/>
      <c r="E115" s="291"/>
      <c r="F115" s="312" t="s">
        <v>1941</v>
      </c>
      <c r="G115" s="291"/>
      <c r="H115" s="291" t="s">
        <v>1986</v>
      </c>
      <c r="I115" s="291" t="s">
        <v>1987</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323"/>
      <c r="C117" s="285"/>
      <c r="D117" s="285"/>
      <c r="E117" s="285"/>
      <c r="F117" s="324"/>
      <c r="G117" s="285"/>
      <c r="H117" s="285"/>
      <c r="I117" s="285"/>
      <c r="J117" s="285"/>
      <c r="K117" s="323"/>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1988</v>
      </c>
      <c r="D120" s="279"/>
      <c r="E120" s="279"/>
      <c r="F120" s="279"/>
      <c r="G120" s="279"/>
      <c r="H120" s="279"/>
      <c r="I120" s="279"/>
      <c r="J120" s="279"/>
      <c r="K120" s="329"/>
    </row>
    <row r="121" customFormat="false" ht="17.25" hidden="false" customHeight="true" outlineLevel="0" collapsed="false">
      <c r="B121" s="330"/>
      <c r="C121" s="305" t="s">
        <v>1935</v>
      </c>
      <c r="D121" s="305"/>
      <c r="E121" s="305"/>
      <c r="F121" s="305" t="s">
        <v>1936</v>
      </c>
      <c r="G121" s="306"/>
      <c r="H121" s="305" t="s">
        <v>133</v>
      </c>
      <c r="I121" s="305" t="s">
        <v>60</v>
      </c>
      <c r="J121" s="305" t="s">
        <v>1937</v>
      </c>
      <c r="K121" s="331"/>
    </row>
    <row r="122" customFormat="false" ht="17.25" hidden="false" customHeight="true" outlineLevel="0" collapsed="false">
      <c r="B122" s="330"/>
      <c r="C122" s="307" t="s">
        <v>1938</v>
      </c>
      <c r="D122" s="307"/>
      <c r="E122" s="307"/>
      <c r="F122" s="308" t="s">
        <v>1939</v>
      </c>
      <c r="G122" s="309"/>
      <c r="H122" s="307"/>
      <c r="I122" s="307"/>
      <c r="J122" s="307" t="s">
        <v>1940</v>
      </c>
      <c r="K122" s="331"/>
    </row>
    <row r="123" customFormat="false" ht="5.25" hidden="false" customHeight="true" outlineLevel="0" collapsed="false">
      <c r="B123" s="332"/>
      <c r="C123" s="310"/>
      <c r="D123" s="310"/>
      <c r="E123" s="310"/>
      <c r="F123" s="310"/>
      <c r="G123" s="291"/>
      <c r="H123" s="310"/>
      <c r="I123" s="310"/>
      <c r="J123" s="310"/>
      <c r="K123" s="333"/>
    </row>
    <row r="124" customFormat="false" ht="15" hidden="false" customHeight="true" outlineLevel="0" collapsed="false">
      <c r="B124" s="332"/>
      <c r="C124" s="291" t="s">
        <v>1944</v>
      </c>
      <c r="D124" s="310"/>
      <c r="E124" s="310"/>
      <c r="F124" s="312" t="s">
        <v>1941</v>
      </c>
      <c r="G124" s="291"/>
      <c r="H124" s="291" t="s">
        <v>1980</v>
      </c>
      <c r="I124" s="291" t="s">
        <v>1943</v>
      </c>
      <c r="J124" s="291" t="n">
        <v>120</v>
      </c>
      <c r="K124" s="334"/>
    </row>
    <row r="125" customFormat="false" ht="15" hidden="false" customHeight="true" outlineLevel="0" collapsed="false">
      <c r="B125" s="332"/>
      <c r="C125" s="291" t="s">
        <v>1989</v>
      </c>
      <c r="D125" s="291"/>
      <c r="E125" s="291"/>
      <c r="F125" s="312" t="s">
        <v>1941</v>
      </c>
      <c r="G125" s="291"/>
      <c r="H125" s="291" t="s">
        <v>1990</v>
      </c>
      <c r="I125" s="291" t="s">
        <v>1943</v>
      </c>
      <c r="J125" s="291" t="s">
        <v>1991</v>
      </c>
      <c r="K125" s="334"/>
    </row>
    <row r="126" customFormat="false" ht="15" hidden="false" customHeight="true" outlineLevel="0" collapsed="false">
      <c r="B126" s="332"/>
      <c r="C126" s="291" t="s">
        <v>91</v>
      </c>
      <c r="D126" s="291"/>
      <c r="E126" s="291"/>
      <c r="F126" s="312" t="s">
        <v>1941</v>
      </c>
      <c r="G126" s="291"/>
      <c r="H126" s="291" t="s">
        <v>1992</v>
      </c>
      <c r="I126" s="291" t="s">
        <v>1943</v>
      </c>
      <c r="J126" s="291" t="s">
        <v>1991</v>
      </c>
      <c r="K126" s="334"/>
    </row>
    <row r="127" customFormat="false" ht="15" hidden="false" customHeight="true" outlineLevel="0" collapsed="false">
      <c r="B127" s="332"/>
      <c r="C127" s="291" t="s">
        <v>1952</v>
      </c>
      <c r="D127" s="291"/>
      <c r="E127" s="291"/>
      <c r="F127" s="312" t="s">
        <v>1947</v>
      </c>
      <c r="G127" s="291"/>
      <c r="H127" s="291" t="s">
        <v>1953</v>
      </c>
      <c r="I127" s="291" t="s">
        <v>1943</v>
      </c>
      <c r="J127" s="291" t="n">
        <v>15</v>
      </c>
      <c r="K127" s="334"/>
    </row>
    <row r="128" customFormat="false" ht="15" hidden="false" customHeight="true" outlineLevel="0" collapsed="false">
      <c r="B128" s="332"/>
      <c r="C128" s="314" t="s">
        <v>1954</v>
      </c>
      <c r="D128" s="314"/>
      <c r="E128" s="314"/>
      <c r="F128" s="315" t="s">
        <v>1947</v>
      </c>
      <c r="G128" s="314"/>
      <c r="H128" s="314" t="s">
        <v>1955</v>
      </c>
      <c r="I128" s="314" t="s">
        <v>1943</v>
      </c>
      <c r="J128" s="314" t="n">
        <v>15</v>
      </c>
      <c r="K128" s="334"/>
    </row>
    <row r="129" customFormat="false" ht="15" hidden="false" customHeight="true" outlineLevel="0" collapsed="false">
      <c r="B129" s="332"/>
      <c r="C129" s="314" t="s">
        <v>1956</v>
      </c>
      <c r="D129" s="314"/>
      <c r="E129" s="314"/>
      <c r="F129" s="315" t="s">
        <v>1947</v>
      </c>
      <c r="G129" s="314"/>
      <c r="H129" s="314" t="s">
        <v>1957</v>
      </c>
      <c r="I129" s="314" t="s">
        <v>1943</v>
      </c>
      <c r="J129" s="314" t="n">
        <v>20</v>
      </c>
      <c r="K129" s="334"/>
    </row>
    <row r="130" customFormat="false" ht="15" hidden="false" customHeight="true" outlineLevel="0" collapsed="false">
      <c r="B130" s="332"/>
      <c r="C130" s="314" t="s">
        <v>1958</v>
      </c>
      <c r="D130" s="314"/>
      <c r="E130" s="314"/>
      <c r="F130" s="315" t="s">
        <v>1947</v>
      </c>
      <c r="G130" s="314"/>
      <c r="H130" s="314" t="s">
        <v>1959</v>
      </c>
      <c r="I130" s="314" t="s">
        <v>1943</v>
      </c>
      <c r="J130" s="314" t="n">
        <v>20</v>
      </c>
      <c r="K130" s="334"/>
    </row>
    <row r="131" customFormat="false" ht="15" hidden="false" customHeight="true" outlineLevel="0" collapsed="false">
      <c r="B131" s="332"/>
      <c r="C131" s="291" t="s">
        <v>1946</v>
      </c>
      <c r="D131" s="291"/>
      <c r="E131" s="291"/>
      <c r="F131" s="312" t="s">
        <v>1947</v>
      </c>
      <c r="G131" s="291"/>
      <c r="H131" s="291" t="s">
        <v>1980</v>
      </c>
      <c r="I131" s="291" t="s">
        <v>1943</v>
      </c>
      <c r="J131" s="291" t="n">
        <v>50</v>
      </c>
      <c r="K131" s="334"/>
    </row>
    <row r="132" customFormat="false" ht="15" hidden="false" customHeight="true" outlineLevel="0" collapsed="false">
      <c r="B132" s="332"/>
      <c r="C132" s="291" t="s">
        <v>1960</v>
      </c>
      <c r="D132" s="291"/>
      <c r="E132" s="291"/>
      <c r="F132" s="312" t="s">
        <v>1947</v>
      </c>
      <c r="G132" s="291"/>
      <c r="H132" s="291" t="s">
        <v>1980</v>
      </c>
      <c r="I132" s="291" t="s">
        <v>1943</v>
      </c>
      <c r="J132" s="291" t="n">
        <v>50</v>
      </c>
      <c r="K132" s="334"/>
    </row>
    <row r="133" customFormat="false" ht="15" hidden="false" customHeight="true" outlineLevel="0" collapsed="false">
      <c r="B133" s="332"/>
      <c r="C133" s="291" t="s">
        <v>1966</v>
      </c>
      <c r="D133" s="291"/>
      <c r="E133" s="291"/>
      <c r="F133" s="312" t="s">
        <v>1947</v>
      </c>
      <c r="G133" s="291"/>
      <c r="H133" s="291" t="s">
        <v>1980</v>
      </c>
      <c r="I133" s="291" t="s">
        <v>1943</v>
      </c>
      <c r="J133" s="291" t="n">
        <v>50</v>
      </c>
      <c r="K133" s="334"/>
    </row>
    <row r="134" customFormat="false" ht="15" hidden="false" customHeight="true" outlineLevel="0" collapsed="false">
      <c r="B134" s="332"/>
      <c r="C134" s="291" t="s">
        <v>1968</v>
      </c>
      <c r="D134" s="291"/>
      <c r="E134" s="291"/>
      <c r="F134" s="312" t="s">
        <v>1947</v>
      </c>
      <c r="G134" s="291"/>
      <c r="H134" s="291" t="s">
        <v>1980</v>
      </c>
      <c r="I134" s="291" t="s">
        <v>1943</v>
      </c>
      <c r="J134" s="291" t="n">
        <v>50</v>
      </c>
      <c r="K134" s="334"/>
    </row>
    <row r="135" customFormat="false" ht="15" hidden="false" customHeight="true" outlineLevel="0" collapsed="false">
      <c r="B135" s="332"/>
      <c r="C135" s="291" t="s">
        <v>138</v>
      </c>
      <c r="D135" s="291"/>
      <c r="E135" s="291"/>
      <c r="F135" s="312" t="s">
        <v>1947</v>
      </c>
      <c r="G135" s="291"/>
      <c r="H135" s="291" t="s">
        <v>1993</v>
      </c>
      <c r="I135" s="291" t="s">
        <v>1943</v>
      </c>
      <c r="J135" s="291" t="n">
        <v>255</v>
      </c>
      <c r="K135" s="334"/>
    </row>
    <row r="136" customFormat="false" ht="15" hidden="false" customHeight="true" outlineLevel="0" collapsed="false">
      <c r="B136" s="332"/>
      <c r="C136" s="291" t="s">
        <v>1970</v>
      </c>
      <c r="D136" s="291"/>
      <c r="E136" s="291"/>
      <c r="F136" s="312" t="s">
        <v>1941</v>
      </c>
      <c r="G136" s="291"/>
      <c r="H136" s="291" t="s">
        <v>1994</v>
      </c>
      <c r="I136" s="291" t="s">
        <v>1972</v>
      </c>
      <c r="J136" s="291"/>
      <c r="K136" s="334"/>
    </row>
    <row r="137" customFormat="false" ht="15" hidden="false" customHeight="true" outlineLevel="0" collapsed="false">
      <c r="B137" s="332"/>
      <c r="C137" s="291" t="s">
        <v>1973</v>
      </c>
      <c r="D137" s="291"/>
      <c r="E137" s="291"/>
      <c r="F137" s="312" t="s">
        <v>1941</v>
      </c>
      <c r="G137" s="291"/>
      <c r="H137" s="291" t="s">
        <v>1995</v>
      </c>
      <c r="I137" s="291" t="s">
        <v>1975</v>
      </c>
      <c r="J137" s="291"/>
      <c r="K137" s="334"/>
    </row>
    <row r="138" customFormat="false" ht="15" hidden="false" customHeight="true" outlineLevel="0" collapsed="false">
      <c r="B138" s="332"/>
      <c r="C138" s="291" t="s">
        <v>1976</v>
      </c>
      <c r="D138" s="291"/>
      <c r="E138" s="291"/>
      <c r="F138" s="312" t="s">
        <v>1941</v>
      </c>
      <c r="G138" s="291"/>
      <c r="H138" s="291" t="s">
        <v>1976</v>
      </c>
      <c r="I138" s="291" t="s">
        <v>1975</v>
      </c>
      <c r="J138" s="291"/>
      <c r="K138" s="334"/>
    </row>
    <row r="139" customFormat="false" ht="15" hidden="false" customHeight="true" outlineLevel="0" collapsed="false">
      <c r="B139" s="332"/>
      <c r="C139" s="291" t="s">
        <v>41</v>
      </c>
      <c r="D139" s="291"/>
      <c r="E139" s="291"/>
      <c r="F139" s="312" t="s">
        <v>1941</v>
      </c>
      <c r="G139" s="291"/>
      <c r="H139" s="291" t="s">
        <v>1996</v>
      </c>
      <c r="I139" s="291" t="s">
        <v>1975</v>
      </c>
      <c r="J139" s="291"/>
      <c r="K139" s="334"/>
    </row>
    <row r="140" customFormat="false" ht="15" hidden="false" customHeight="true" outlineLevel="0" collapsed="false">
      <c r="B140" s="332"/>
      <c r="C140" s="291" t="s">
        <v>1997</v>
      </c>
      <c r="D140" s="291"/>
      <c r="E140" s="291"/>
      <c r="F140" s="312" t="s">
        <v>1941</v>
      </c>
      <c r="G140" s="291"/>
      <c r="H140" s="291" t="s">
        <v>1998</v>
      </c>
      <c r="I140" s="291" t="s">
        <v>1975</v>
      </c>
      <c r="J140" s="291"/>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1999</v>
      </c>
      <c r="D145" s="303"/>
      <c r="E145" s="303"/>
      <c r="F145" s="303"/>
      <c r="G145" s="303"/>
      <c r="H145" s="303"/>
      <c r="I145" s="303"/>
      <c r="J145" s="303"/>
      <c r="K145" s="304"/>
    </row>
    <row r="146" customFormat="false" ht="17.25" hidden="false" customHeight="true" outlineLevel="0" collapsed="false">
      <c r="B146" s="302"/>
      <c r="C146" s="305" t="s">
        <v>1935</v>
      </c>
      <c r="D146" s="305"/>
      <c r="E146" s="305"/>
      <c r="F146" s="305" t="s">
        <v>1936</v>
      </c>
      <c r="G146" s="306"/>
      <c r="H146" s="305" t="s">
        <v>133</v>
      </c>
      <c r="I146" s="305" t="s">
        <v>60</v>
      </c>
      <c r="J146" s="305" t="s">
        <v>1937</v>
      </c>
      <c r="K146" s="304"/>
    </row>
    <row r="147" customFormat="false" ht="17.25" hidden="false" customHeight="true" outlineLevel="0" collapsed="false">
      <c r="B147" s="302"/>
      <c r="C147" s="307" t="s">
        <v>1938</v>
      </c>
      <c r="D147" s="307"/>
      <c r="E147" s="307"/>
      <c r="F147" s="308" t="s">
        <v>1939</v>
      </c>
      <c r="G147" s="309"/>
      <c r="H147" s="307"/>
      <c r="I147" s="307"/>
      <c r="J147" s="307" t="s">
        <v>1940</v>
      </c>
      <c r="K147" s="304"/>
    </row>
    <row r="148" customFormat="false" ht="5.25" hidden="false" customHeight="true" outlineLevel="0" collapsed="false">
      <c r="B148" s="313"/>
      <c r="C148" s="310"/>
      <c r="D148" s="310"/>
      <c r="E148" s="310"/>
      <c r="F148" s="310"/>
      <c r="G148" s="311"/>
      <c r="H148" s="310"/>
      <c r="I148" s="310"/>
      <c r="J148" s="310"/>
      <c r="K148" s="334"/>
    </row>
    <row r="149" customFormat="false" ht="15" hidden="false" customHeight="true" outlineLevel="0" collapsed="false">
      <c r="B149" s="313"/>
      <c r="C149" s="338" t="s">
        <v>1944</v>
      </c>
      <c r="D149" s="291"/>
      <c r="E149" s="291"/>
      <c r="F149" s="339" t="s">
        <v>1941</v>
      </c>
      <c r="G149" s="291"/>
      <c r="H149" s="338" t="s">
        <v>1980</v>
      </c>
      <c r="I149" s="338" t="s">
        <v>1943</v>
      </c>
      <c r="J149" s="338" t="n">
        <v>120</v>
      </c>
      <c r="K149" s="334"/>
    </row>
    <row r="150" customFormat="false" ht="15" hidden="false" customHeight="true" outlineLevel="0" collapsed="false">
      <c r="B150" s="313"/>
      <c r="C150" s="338" t="s">
        <v>1989</v>
      </c>
      <c r="D150" s="291"/>
      <c r="E150" s="291"/>
      <c r="F150" s="339" t="s">
        <v>1941</v>
      </c>
      <c r="G150" s="291"/>
      <c r="H150" s="338" t="s">
        <v>2000</v>
      </c>
      <c r="I150" s="338" t="s">
        <v>1943</v>
      </c>
      <c r="J150" s="338" t="s">
        <v>1991</v>
      </c>
      <c r="K150" s="334"/>
    </row>
    <row r="151" customFormat="false" ht="15" hidden="false" customHeight="true" outlineLevel="0" collapsed="false">
      <c r="B151" s="313"/>
      <c r="C151" s="338" t="s">
        <v>91</v>
      </c>
      <c r="D151" s="291"/>
      <c r="E151" s="291"/>
      <c r="F151" s="339" t="s">
        <v>1941</v>
      </c>
      <c r="G151" s="291"/>
      <c r="H151" s="338" t="s">
        <v>2001</v>
      </c>
      <c r="I151" s="338" t="s">
        <v>1943</v>
      </c>
      <c r="J151" s="338" t="s">
        <v>1991</v>
      </c>
      <c r="K151" s="334"/>
    </row>
    <row r="152" customFormat="false" ht="15" hidden="false" customHeight="true" outlineLevel="0" collapsed="false">
      <c r="B152" s="313"/>
      <c r="C152" s="338" t="s">
        <v>1946</v>
      </c>
      <c r="D152" s="291"/>
      <c r="E152" s="291"/>
      <c r="F152" s="339" t="s">
        <v>1947</v>
      </c>
      <c r="G152" s="291"/>
      <c r="H152" s="338" t="s">
        <v>1980</v>
      </c>
      <c r="I152" s="338" t="s">
        <v>1943</v>
      </c>
      <c r="J152" s="338" t="n">
        <v>50</v>
      </c>
      <c r="K152" s="334"/>
    </row>
    <row r="153" customFormat="false" ht="15" hidden="false" customHeight="true" outlineLevel="0" collapsed="false">
      <c r="B153" s="313"/>
      <c r="C153" s="338" t="s">
        <v>1949</v>
      </c>
      <c r="D153" s="291"/>
      <c r="E153" s="291"/>
      <c r="F153" s="339" t="s">
        <v>1941</v>
      </c>
      <c r="G153" s="291"/>
      <c r="H153" s="338" t="s">
        <v>1980</v>
      </c>
      <c r="I153" s="338" t="s">
        <v>1951</v>
      </c>
      <c r="J153" s="338"/>
      <c r="K153" s="334"/>
    </row>
    <row r="154" customFormat="false" ht="15" hidden="false" customHeight="true" outlineLevel="0" collapsed="false">
      <c r="B154" s="313"/>
      <c r="C154" s="338" t="s">
        <v>1960</v>
      </c>
      <c r="D154" s="291"/>
      <c r="E154" s="291"/>
      <c r="F154" s="339" t="s">
        <v>1947</v>
      </c>
      <c r="G154" s="291"/>
      <c r="H154" s="338" t="s">
        <v>1980</v>
      </c>
      <c r="I154" s="338" t="s">
        <v>1943</v>
      </c>
      <c r="J154" s="338" t="n">
        <v>50</v>
      </c>
      <c r="K154" s="334"/>
    </row>
    <row r="155" customFormat="false" ht="15" hidden="false" customHeight="true" outlineLevel="0" collapsed="false">
      <c r="B155" s="313"/>
      <c r="C155" s="338" t="s">
        <v>1968</v>
      </c>
      <c r="D155" s="291"/>
      <c r="E155" s="291"/>
      <c r="F155" s="339" t="s">
        <v>1947</v>
      </c>
      <c r="G155" s="291"/>
      <c r="H155" s="338" t="s">
        <v>1980</v>
      </c>
      <c r="I155" s="338" t="s">
        <v>1943</v>
      </c>
      <c r="J155" s="338" t="n">
        <v>50</v>
      </c>
      <c r="K155" s="334"/>
    </row>
    <row r="156" customFormat="false" ht="15" hidden="false" customHeight="true" outlineLevel="0" collapsed="false">
      <c r="B156" s="313"/>
      <c r="C156" s="338" t="s">
        <v>1966</v>
      </c>
      <c r="D156" s="291"/>
      <c r="E156" s="291"/>
      <c r="F156" s="339" t="s">
        <v>1947</v>
      </c>
      <c r="G156" s="291"/>
      <c r="H156" s="338" t="s">
        <v>1980</v>
      </c>
      <c r="I156" s="338" t="s">
        <v>1943</v>
      </c>
      <c r="J156" s="338" t="n">
        <v>50</v>
      </c>
      <c r="K156" s="334"/>
    </row>
    <row r="157" customFormat="false" ht="15" hidden="false" customHeight="true" outlineLevel="0" collapsed="false">
      <c r="B157" s="313"/>
      <c r="C157" s="338" t="s">
        <v>124</v>
      </c>
      <c r="D157" s="291"/>
      <c r="E157" s="291"/>
      <c r="F157" s="339" t="s">
        <v>1941</v>
      </c>
      <c r="G157" s="291"/>
      <c r="H157" s="338" t="s">
        <v>2002</v>
      </c>
      <c r="I157" s="338" t="s">
        <v>1943</v>
      </c>
      <c r="J157" s="338" t="s">
        <v>2003</v>
      </c>
      <c r="K157" s="334"/>
    </row>
    <row r="158" customFormat="false" ht="15" hidden="false" customHeight="true" outlineLevel="0" collapsed="false">
      <c r="B158" s="313"/>
      <c r="C158" s="338" t="s">
        <v>2004</v>
      </c>
      <c r="D158" s="291"/>
      <c r="E158" s="291"/>
      <c r="F158" s="339" t="s">
        <v>1941</v>
      </c>
      <c r="G158" s="291"/>
      <c r="H158" s="338" t="s">
        <v>2005</v>
      </c>
      <c r="I158" s="338" t="s">
        <v>1975</v>
      </c>
      <c r="J158" s="338"/>
      <c r="K158" s="334"/>
    </row>
    <row r="159" customFormat="false" ht="15" hidden="false" customHeight="true" outlineLevel="0" collapsed="false">
      <c r="B159" s="340"/>
      <c r="C159" s="322"/>
      <c r="D159" s="322"/>
      <c r="E159" s="322"/>
      <c r="F159" s="322"/>
      <c r="G159" s="322"/>
      <c r="H159" s="322"/>
      <c r="I159" s="322"/>
      <c r="J159" s="322"/>
      <c r="K159" s="341"/>
    </row>
    <row r="160" customFormat="false" ht="18.75" hidden="false" customHeight="true" outlineLevel="0" collapsed="false">
      <c r="B160" s="285"/>
      <c r="C160" s="291"/>
      <c r="D160" s="291"/>
      <c r="E160" s="291"/>
      <c r="F160" s="312"/>
      <c r="G160" s="291"/>
      <c r="H160" s="291"/>
      <c r="I160" s="291"/>
      <c r="J160" s="291"/>
      <c r="K160" s="285"/>
    </row>
    <row r="161" customFormat="false" ht="18.75" hidden="false" customHeight="true" outlineLevel="0" collapsed="false">
      <c r="B161" s="298"/>
      <c r="C161" s="298"/>
      <c r="D161" s="298"/>
      <c r="E161" s="298"/>
      <c r="F161" s="298"/>
      <c r="G161" s="298"/>
      <c r="H161" s="298"/>
      <c r="I161" s="298"/>
      <c r="J161" s="298"/>
      <c r="K161" s="298"/>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2006</v>
      </c>
      <c r="D163" s="279"/>
      <c r="E163" s="279"/>
      <c r="F163" s="279"/>
      <c r="G163" s="279"/>
      <c r="H163" s="279"/>
      <c r="I163" s="279"/>
      <c r="J163" s="279"/>
      <c r="K163" s="280"/>
    </row>
    <row r="164" customFormat="false" ht="17.25" hidden="false" customHeight="true" outlineLevel="0" collapsed="false">
      <c r="B164" s="278"/>
      <c r="C164" s="305" t="s">
        <v>1935</v>
      </c>
      <c r="D164" s="305"/>
      <c r="E164" s="305"/>
      <c r="F164" s="305" t="s">
        <v>1936</v>
      </c>
      <c r="G164" s="342"/>
      <c r="H164" s="343" t="s">
        <v>133</v>
      </c>
      <c r="I164" s="343" t="s">
        <v>60</v>
      </c>
      <c r="J164" s="305" t="s">
        <v>1937</v>
      </c>
      <c r="K164" s="280"/>
    </row>
    <row r="165" customFormat="false" ht="17.25" hidden="false" customHeight="true" outlineLevel="0" collapsed="false">
      <c r="B165" s="281"/>
      <c r="C165" s="307" t="s">
        <v>1938</v>
      </c>
      <c r="D165" s="307"/>
      <c r="E165" s="307"/>
      <c r="F165" s="308" t="s">
        <v>1939</v>
      </c>
      <c r="G165" s="344"/>
      <c r="H165" s="345"/>
      <c r="I165" s="345"/>
      <c r="J165" s="307" t="s">
        <v>1940</v>
      </c>
      <c r="K165" s="283"/>
    </row>
    <row r="166" customFormat="false" ht="5.25" hidden="false" customHeight="true" outlineLevel="0" collapsed="false">
      <c r="B166" s="313"/>
      <c r="C166" s="310"/>
      <c r="D166" s="310"/>
      <c r="E166" s="310"/>
      <c r="F166" s="310"/>
      <c r="G166" s="311"/>
      <c r="H166" s="310"/>
      <c r="I166" s="310"/>
      <c r="J166" s="310"/>
      <c r="K166" s="334"/>
    </row>
    <row r="167" customFormat="false" ht="15" hidden="false" customHeight="true" outlineLevel="0" collapsed="false">
      <c r="B167" s="313"/>
      <c r="C167" s="291" t="s">
        <v>1944</v>
      </c>
      <c r="D167" s="291"/>
      <c r="E167" s="291"/>
      <c r="F167" s="312" t="s">
        <v>1941</v>
      </c>
      <c r="G167" s="291"/>
      <c r="H167" s="291" t="s">
        <v>1980</v>
      </c>
      <c r="I167" s="291" t="s">
        <v>1943</v>
      </c>
      <c r="J167" s="291" t="n">
        <v>120</v>
      </c>
      <c r="K167" s="334"/>
    </row>
    <row r="168" customFormat="false" ht="15" hidden="false" customHeight="true" outlineLevel="0" collapsed="false">
      <c r="B168" s="313"/>
      <c r="C168" s="291" t="s">
        <v>1989</v>
      </c>
      <c r="D168" s="291"/>
      <c r="E168" s="291"/>
      <c r="F168" s="312" t="s">
        <v>1941</v>
      </c>
      <c r="G168" s="291"/>
      <c r="H168" s="291" t="s">
        <v>1990</v>
      </c>
      <c r="I168" s="291" t="s">
        <v>1943</v>
      </c>
      <c r="J168" s="291" t="s">
        <v>1991</v>
      </c>
      <c r="K168" s="334"/>
    </row>
    <row r="169" customFormat="false" ht="15" hidden="false" customHeight="true" outlineLevel="0" collapsed="false">
      <c r="B169" s="313"/>
      <c r="C169" s="291" t="s">
        <v>91</v>
      </c>
      <c r="D169" s="291"/>
      <c r="E169" s="291"/>
      <c r="F169" s="312" t="s">
        <v>1941</v>
      </c>
      <c r="G169" s="291"/>
      <c r="H169" s="291" t="s">
        <v>2007</v>
      </c>
      <c r="I169" s="291" t="s">
        <v>1943</v>
      </c>
      <c r="J169" s="291" t="s">
        <v>1991</v>
      </c>
      <c r="K169" s="334"/>
    </row>
    <row r="170" customFormat="false" ht="15" hidden="false" customHeight="true" outlineLevel="0" collapsed="false">
      <c r="B170" s="313"/>
      <c r="C170" s="291" t="s">
        <v>1946</v>
      </c>
      <c r="D170" s="291"/>
      <c r="E170" s="291"/>
      <c r="F170" s="312" t="s">
        <v>1947</v>
      </c>
      <c r="G170" s="291"/>
      <c r="H170" s="291" t="s">
        <v>2007</v>
      </c>
      <c r="I170" s="291" t="s">
        <v>1943</v>
      </c>
      <c r="J170" s="291" t="n">
        <v>50</v>
      </c>
      <c r="K170" s="334"/>
    </row>
    <row r="171" customFormat="false" ht="15" hidden="false" customHeight="true" outlineLevel="0" collapsed="false">
      <c r="B171" s="313"/>
      <c r="C171" s="291" t="s">
        <v>1949</v>
      </c>
      <c r="D171" s="291"/>
      <c r="E171" s="291"/>
      <c r="F171" s="312" t="s">
        <v>1941</v>
      </c>
      <c r="G171" s="291"/>
      <c r="H171" s="291" t="s">
        <v>2007</v>
      </c>
      <c r="I171" s="291" t="s">
        <v>1951</v>
      </c>
      <c r="J171" s="291"/>
      <c r="K171" s="334"/>
    </row>
    <row r="172" customFormat="false" ht="15" hidden="false" customHeight="true" outlineLevel="0" collapsed="false">
      <c r="B172" s="313"/>
      <c r="C172" s="291" t="s">
        <v>1960</v>
      </c>
      <c r="D172" s="291"/>
      <c r="E172" s="291"/>
      <c r="F172" s="312" t="s">
        <v>1947</v>
      </c>
      <c r="G172" s="291"/>
      <c r="H172" s="291" t="s">
        <v>2007</v>
      </c>
      <c r="I172" s="291" t="s">
        <v>1943</v>
      </c>
      <c r="J172" s="291" t="n">
        <v>50</v>
      </c>
      <c r="K172" s="334"/>
    </row>
    <row r="173" customFormat="false" ht="15" hidden="false" customHeight="true" outlineLevel="0" collapsed="false">
      <c r="B173" s="313"/>
      <c r="C173" s="291" t="s">
        <v>1968</v>
      </c>
      <c r="D173" s="291"/>
      <c r="E173" s="291"/>
      <c r="F173" s="312" t="s">
        <v>1947</v>
      </c>
      <c r="G173" s="291"/>
      <c r="H173" s="291" t="s">
        <v>2007</v>
      </c>
      <c r="I173" s="291" t="s">
        <v>1943</v>
      </c>
      <c r="J173" s="291" t="n">
        <v>50</v>
      </c>
      <c r="K173" s="334"/>
    </row>
    <row r="174" customFormat="false" ht="15" hidden="false" customHeight="true" outlineLevel="0" collapsed="false">
      <c r="B174" s="313"/>
      <c r="C174" s="291" t="s">
        <v>1966</v>
      </c>
      <c r="D174" s="291"/>
      <c r="E174" s="291"/>
      <c r="F174" s="312" t="s">
        <v>1947</v>
      </c>
      <c r="G174" s="291"/>
      <c r="H174" s="291" t="s">
        <v>2007</v>
      </c>
      <c r="I174" s="291" t="s">
        <v>1943</v>
      </c>
      <c r="J174" s="291" t="n">
        <v>50</v>
      </c>
      <c r="K174" s="334"/>
    </row>
    <row r="175" customFormat="false" ht="15" hidden="false" customHeight="true" outlineLevel="0" collapsed="false">
      <c r="B175" s="313"/>
      <c r="C175" s="291" t="s">
        <v>132</v>
      </c>
      <c r="D175" s="291"/>
      <c r="E175" s="291"/>
      <c r="F175" s="312" t="s">
        <v>1941</v>
      </c>
      <c r="G175" s="291"/>
      <c r="H175" s="291" t="s">
        <v>2008</v>
      </c>
      <c r="I175" s="291" t="s">
        <v>2009</v>
      </c>
      <c r="J175" s="291"/>
      <c r="K175" s="334"/>
    </row>
    <row r="176" customFormat="false" ht="15" hidden="false" customHeight="true" outlineLevel="0" collapsed="false">
      <c r="B176" s="313"/>
      <c r="C176" s="291" t="s">
        <v>60</v>
      </c>
      <c r="D176" s="291"/>
      <c r="E176" s="291"/>
      <c r="F176" s="312" t="s">
        <v>1941</v>
      </c>
      <c r="G176" s="291"/>
      <c r="H176" s="291" t="s">
        <v>2010</v>
      </c>
      <c r="I176" s="291" t="s">
        <v>2011</v>
      </c>
      <c r="J176" s="291" t="n">
        <v>1</v>
      </c>
      <c r="K176" s="334"/>
    </row>
    <row r="177" customFormat="false" ht="15" hidden="false" customHeight="true" outlineLevel="0" collapsed="false">
      <c r="B177" s="313"/>
      <c r="C177" s="291" t="s">
        <v>56</v>
      </c>
      <c r="D177" s="291"/>
      <c r="E177" s="291"/>
      <c r="F177" s="312" t="s">
        <v>1941</v>
      </c>
      <c r="G177" s="291"/>
      <c r="H177" s="291" t="s">
        <v>2012</v>
      </c>
      <c r="I177" s="291" t="s">
        <v>1943</v>
      </c>
      <c r="J177" s="291" t="n">
        <v>20</v>
      </c>
      <c r="K177" s="334"/>
    </row>
    <row r="178" customFormat="false" ht="15" hidden="false" customHeight="true" outlineLevel="0" collapsed="false">
      <c r="B178" s="313"/>
      <c r="C178" s="291" t="s">
        <v>133</v>
      </c>
      <c r="D178" s="291"/>
      <c r="E178" s="291"/>
      <c r="F178" s="312" t="s">
        <v>1941</v>
      </c>
      <c r="G178" s="291"/>
      <c r="H178" s="291" t="s">
        <v>2013</v>
      </c>
      <c r="I178" s="291" t="s">
        <v>1943</v>
      </c>
      <c r="J178" s="291" t="n">
        <v>255</v>
      </c>
      <c r="K178" s="334"/>
    </row>
    <row r="179" customFormat="false" ht="15" hidden="false" customHeight="true" outlineLevel="0" collapsed="false">
      <c r="B179" s="313"/>
      <c r="C179" s="291" t="s">
        <v>134</v>
      </c>
      <c r="D179" s="291"/>
      <c r="E179" s="291"/>
      <c r="F179" s="312" t="s">
        <v>1941</v>
      </c>
      <c r="G179" s="291"/>
      <c r="H179" s="291" t="s">
        <v>1906</v>
      </c>
      <c r="I179" s="291" t="s">
        <v>1943</v>
      </c>
      <c r="J179" s="291" t="n">
        <v>10</v>
      </c>
      <c r="K179" s="334"/>
    </row>
    <row r="180" customFormat="false" ht="15" hidden="false" customHeight="true" outlineLevel="0" collapsed="false">
      <c r="B180" s="313"/>
      <c r="C180" s="291" t="s">
        <v>135</v>
      </c>
      <c r="D180" s="291"/>
      <c r="E180" s="291"/>
      <c r="F180" s="312" t="s">
        <v>1941</v>
      </c>
      <c r="G180" s="291"/>
      <c r="H180" s="291" t="s">
        <v>2014</v>
      </c>
      <c r="I180" s="291" t="s">
        <v>1975</v>
      </c>
      <c r="J180" s="291"/>
      <c r="K180" s="334"/>
    </row>
    <row r="181" customFormat="false" ht="15" hidden="false" customHeight="true" outlineLevel="0" collapsed="false">
      <c r="B181" s="313"/>
      <c r="C181" s="291" t="s">
        <v>2015</v>
      </c>
      <c r="D181" s="291"/>
      <c r="E181" s="291"/>
      <c r="F181" s="312" t="s">
        <v>1941</v>
      </c>
      <c r="G181" s="291"/>
      <c r="H181" s="291" t="s">
        <v>2016</v>
      </c>
      <c r="I181" s="291" t="s">
        <v>1975</v>
      </c>
      <c r="J181" s="291"/>
      <c r="K181" s="334"/>
    </row>
    <row r="182" customFormat="false" ht="15" hidden="false" customHeight="true" outlineLevel="0" collapsed="false">
      <c r="B182" s="313"/>
      <c r="C182" s="291" t="s">
        <v>2004</v>
      </c>
      <c r="D182" s="291"/>
      <c r="E182" s="291"/>
      <c r="F182" s="312" t="s">
        <v>1941</v>
      </c>
      <c r="G182" s="291"/>
      <c r="H182" s="291" t="s">
        <v>2017</v>
      </c>
      <c r="I182" s="291" t="s">
        <v>1975</v>
      </c>
      <c r="J182" s="291"/>
      <c r="K182" s="334"/>
    </row>
    <row r="183" customFormat="false" ht="15" hidden="false" customHeight="true" outlineLevel="0" collapsed="false">
      <c r="B183" s="313"/>
      <c r="C183" s="291" t="s">
        <v>137</v>
      </c>
      <c r="D183" s="291"/>
      <c r="E183" s="291"/>
      <c r="F183" s="312" t="s">
        <v>1947</v>
      </c>
      <c r="G183" s="291"/>
      <c r="H183" s="291" t="s">
        <v>2018</v>
      </c>
      <c r="I183" s="291" t="s">
        <v>1943</v>
      </c>
      <c r="J183" s="291" t="n">
        <v>50</v>
      </c>
      <c r="K183" s="334"/>
    </row>
    <row r="184" customFormat="false" ht="15" hidden="false" customHeight="true" outlineLevel="0" collapsed="false">
      <c r="B184" s="313"/>
      <c r="C184" s="291" t="s">
        <v>2019</v>
      </c>
      <c r="D184" s="291"/>
      <c r="E184" s="291"/>
      <c r="F184" s="312" t="s">
        <v>1947</v>
      </c>
      <c r="G184" s="291"/>
      <c r="H184" s="291" t="s">
        <v>2020</v>
      </c>
      <c r="I184" s="291" t="s">
        <v>2021</v>
      </c>
      <c r="J184" s="291"/>
      <c r="K184" s="334"/>
    </row>
    <row r="185" customFormat="false" ht="15" hidden="false" customHeight="true" outlineLevel="0" collapsed="false">
      <c r="B185" s="313"/>
      <c r="C185" s="291" t="s">
        <v>2022</v>
      </c>
      <c r="D185" s="291"/>
      <c r="E185" s="291"/>
      <c r="F185" s="312" t="s">
        <v>1947</v>
      </c>
      <c r="G185" s="291"/>
      <c r="H185" s="291" t="s">
        <v>2023</v>
      </c>
      <c r="I185" s="291" t="s">
        <v>2021</v>
      </c>
      <c r="J185" s="291"/>
      <c r="K185" s="334"/>
    </row>
    <row r="186" customFormat="false" ht="15" hidden="false" customHeight="true" outlineLevel="0" collapsed="false">
      <c r="B186" s="313"/>
      <c r="C186" s="291" t="s">
        <v>2024</v>
      </c>
      <c r="D186" s="291"/>
      <c r="E186" s="291"/>
      <c r="F186" s="312" t="s">
        <v>1947</v>
      </c>
      <c r="G186" s="291"/>
      <c r="H186" s="291" t="s">
        <v>2025</v>
      </c>
      <c r="I186" s="291" t="s">
        <v>2021</v>
      </c>
      <c r="J186" s="291"/>
      <c r="K186" s="334"/>
    </row>
    <row r="187" customFormat="false" ht="15" hidden="false" customHeight="true" outlineLevel="0" collapsed="false">
      <c r="B187" s="313"/>
      <c r="C187" s="346" t="s">
        <v>2026</v>
      </c>
      <c r="D187" s="291"/>
      <c r="E187" s="291"/>
      <c r="F187" s="312" t="s">
        <v>1947</v>
      </c>
      <c r="G187" s="291"/>
      <c r="H187" s="291" t="s">
        <v>2027</v>
      </c>
      <c r="I187" s="291" t="s">
        <v>2028</v>
      </c>
      <c r="J187" s="347" t="s">
        <v>2029</v>
      </c>
      <c r="K187" s="334"/>
    </row>
    <row r="188" customFormat="false" ht="15" hidden="false" customHeight="true" outlineLevel="0" collapsed="false">
      <c r="B188" s="340"/>
      <c r="C188" s="348"/>
      <c r="D188" s="322"/>
      <c r="E188" s="322"/>
      <c r="F188" s="322"/>
      <c r="G188" s="322"/>
      <c r="H188" s="322"/>
      <c r="I188" s="322"/>
      <c r="J188" s="322"/>
      <c r="K188" s="341"/>
    </row>
    <row r="189" customFormat="false" ht="18.75" hidden="false" customHeight="true" outlineLevel="0" collapsed="false">
      <c r="B189" s="349"/>
      <c r="C189" s="350"/>
      <c r="D189" s="350"/>
      <c r="E189" s="350"/>
      <c r="F189" s="351"/>
      <c r="G189" s="291"/>
      <c r="H189" s="291"/>
      <c r="I189" s="291"/>
      <c r="J189" s="291"/>
      <c r="K189" s="285"/>
    </row>
    <row r="190" customFormat="false" ht="18.75" hidden="false" customHeight="true" outlineLevel="0" collapsed="false">
      <c r="B190" s="285"/>
      <c r="C190" s="291"/>
      <c r="D190" s="291"/>
      <c r="E190" s="291"/>
      <c r="F190" s="312"/>
      <c r="G190" s="291"/>
      <c r="H190" s="291"/>
      <c r="I190" s="291"/>
      <c r="J190" s="291"/>
      <c r="K190" s="285"/>
    </row>
    <row r="191" customFormat="false" ht="18.75" hidden="false" customHeight="true" outlineLevel="0" collapsed="false">
      <c r="B191" s="298"/>
      <c r="C191" s="298"/>
      <c r="D191" s="298"/>
      <c r="E191" s="298"/>
      <c r="F191" s="298"/>
      <c r="G191" s="298"/>
      <c r="H191" s="298"/>
      <c r="I191" s="298"/>
      <c r="J191" s="298"/>
      <c r="K191" s="298"/>
    </row>
    <row r="192" customFormat="false" ht="13.5" hidden="false" customHeight="false" outlineLevel="0" collapsed="false">
      <c r="B192" s="274"/>
      <c r="C192" s="275"/>
      <c r="D192" s="275"/>
      <c r="E192" s="275"/>
      <c r="F192" s="275"/>
      <c r="G192" s="275"/>
      <c r="H192" s="275"/>
      <c r="I192" s="275"/>
      <c r="J192" s="275"/>
      <c r="K192" s="276"/>
    </row>
    <row r="193" customFormat="false" ht="21" hidden="false" customHeight="true" outlineLevel="0" collapsed="false">
      <c r="B193" s="278"/>
      <c r="C193" s="279" t="s">
        <v>2030</v>
      </c>
      <c r="D193" s="279"/>
      <c r="E193" s="279"/>
      <c r="F193" s="279"/>
      <c r="G193" s="279"/>
      <c r="H193" s="279"/>
      <c r="I193" s="279"/>
      <c r="J193" s="279"/>
      <c r="K193" s="280"/>
    </row>
    <row r="194" customFormat="false" ht="25.5" hidden="false" customHeight="true" outlineLevel="0" collapsed="false">
      <c r="B194" s="278"/>
      <c r="C194" s="352" t="s">
        <v>2031</v>
      </c>
      <c r="D194" s="352"/>
      <c r="E194" s="352"/>
      <c r="F194" s="352" t="s">
        <v>2032</v>
      </c>
      <c r="G194" s="353"/>
      <c r="H194" s="352" t="s">
        <v>2033</v>
      </c>
      <c r="I194" s="352"/>
      <c r="J194" s="352"/>
      <c r="K194" s="280"/>
    </row>
    <row r="195" customFormat="false" ht="5.25" hidden="false" customHeight="true" outlineLevel="0" collapsed="false">
      <c r="B195" s="313"/>
      <c r="C195" s="310"/>
      <c r="D195" s="310"/>
      <c r="E195" s="310"/>
      <c r="F195" s="310"/>
      <c r="G195" s="291"/>
      <c r="H195" s="310"/>
      <c r="I195" s="310"/>
      <c r="J195" s="310"/>
      <c r="K195" s="334"/>
    </row>
    <row r="196" customFormat="false" ht="15" hidden="false" customHeight="true" outlineLevel="0" collapsed="false">
      <c r="B196" s="313"/>
      <c r="C196" s="291" t="s">
        <v>2034</v>
      </c>
      <c r="D196" s="291"/>
      <c r="E196" s="291"/>
      <c r="F196" s="312" t="s">
        <v>46</v>
      </c>
      <c r="G196" s="291"/>
      <c r="H196" s="291" t="s">
        <v>2035</v>
      </c>
      <c r="I196" s="291"/>
      <c r="J196" s="291"/>
      <c r="K196" s="334"/>
    </row>
    <row r="197" customFormat="false" ht="15" hidden="false" customHeight="true" outlineLevel="0" collapsed="false">
      <c r="B197" s="313"/>
      <c r="C197" s="319"/>
      <c r="D197" s="291"/>
      <c r="E197" s="291"/>
      <c r="F197" s="312" t="s">
        <v>47</v>
      </c>
      <c r="G197" s="291"/>
      <c r="H197" s="291" t="s">
        <v>2036</v>
      </c>
      <c r="I197" s="291"/>
      <c r="J197" s="291"/>
      <c r="K197" s="334"/>
    </row>
    <row r="198" customFormat="false" ht="15" hidden="false" customHeight="true" outlineLevel="0" collapsed="false">
      <c r="B198" s="313"/>
      <c r="C198" s="319"/>
      <c r="D198" s="291"/>
      <c r="E198" s="291"/>
      <c r="F198" s="312" t="s">
        <v>50</v>
      </c>
      <c r="G198" s="291"/>
      <c r="H198" s="291" t="s">
        <v>2037</v>
      </c>
      <c r="I198" s="291"/>
      <c r="J198" s="291"/>
      <c r="K198" s="334"/>
    </row>
    <row r="199" customFormat="false" ht="15" hidden="false" customHeight="true" outlineLevel="0" collapsed="false">
      <c r="B199" s="313"/>
      <c r="C199" s="291"/>
      <c r="D199" s="291"/>
      <c r="E199" s="291"/>
      <c r="F199" s="312" t="s">
        <v>48</v>
      </c>
      <c r="G199" s="291"/>
      <c r="H199" s="291" t="s">
        <v>2038</v>
      </c>
      <c r="I199" s="291"/>
      <c r="J199" s="291"/>
      <c r="K199" s="334"/>
    </row>
    <row r="200" customFormat="false" ht="15" hidden="false" customHeight="true" outlineLevel="0" collapsed="false">
      <c r="B200" s="313"/>
      <c r="C200" s="291"/>
      <c r="D200" s="291"/>
      <c r="E200" s="291"/>
      <c r="F200" s="312" t="s">
        <v>49</v>
      </c>
      <c r="G200" s="291"/>
      <c r="H200" s="291" t="s">
        <v>2039</v>
      </c>
      <c r="I200" s="291"/>
      <c r="J200" s="291"/>
      <c r="K200" s="334"/>
    </row>
    <row r="201" customFormat="false" ht="15" hidden="false" customHeight="true" outlineLevel="0" collapsed="false">
      <c r="B201" s="313"/>
      <c r="C201" s="291"/>
      <c r="D201" s="291"/>
      <c r="E201" s="291"/>
      <c r="F201" s="312"/>
      <c r="G201" s="291"/>
      <c r="H201" s="291"/>
      <c r="I201" s="291"/>
      <c r="J201" s="291"/>
      <c r="K201" s="334"/>
    </row>
    <row r="202" customFormat="false" ht="15" hidden="false" customHeight="true" outlineLevel="0" collapsed="false">
      <c r="B202" s="313"/>
      <c r="C202" s="291" t="s">
        <v>1987</v>
      </c>
      <c r="D202" s="291"/>
      <c r="E202" s="291"/>
      <c r="F202" s="312" t="s">
        <v>87</v>
      </c>
      <c r="G202" s="291"/>
      <c r="H202" s="291" t="s">
        <v>2040</v>
      </c>
      <c r="I202" s="291"/>
      <c r="J202" s="291"/>
      <c r="K202" s="334"/>
    </row>
    <row r="203" customFormat="false" ht="15" hidden="false" customHeight="true" outlineLevel="0" collapsed="false">
      <c r="B203" s="313"/>
      <c r="C203" s="319"/>
      <c r="D203" s="291"/>
      <c r="E203" s="291"/>
      <c r="F203" s="312" t="s">
        <v>1889</v>
      </c>
      <c r="G203" s="291"/>
      <c r="H203" s="291" t="s">
        <v>1890</v>
      </c>
      <c r="I203" s="291"/>
      <c r="J203" s="291"/>
      <c r="K203" s="334"/>
    </row>
    <row r="204" customFormat="false" ht="15" hidden="false" customHeight="true" outlineLevel="0" collapsed="false">
      <c r="B204" s="313"/>
      <c r="C204" s="291"/>
      <c r="D204" s="291"/>
      <c r="E204" s="291"/>
      <c r="F204" s="312" t="s">
        <v>110</v>
      </c>
      <c r="G204" s="291"/>
      <c r="H204" s="291" t="s">
        <v>2041</v>
      </c>
      <c r="I204" s="291"/>
      <c r="J204" s="291"/>
      <c r="K204" s="334"/>
    </row>
    <row r="205" customFormat="false" ht="15" hidden="false" customHeight="true" outlineLevel="0" collapsed="false">
      <c r="B205" s="354"/>
      <c r="C205" s="319"/>
      <c r="D205" s="319"/>
      <c r="E205" s="319"/>
      <c r="F205" s="312" t="s">
        <v>80</v>
      </c>
      <c r="G205" s="297"/>
      <c r="H205" s="338" t="s">
        <v>81</v>
      </c>
      <c r="I205" s="338"/>
      <c r="J205" s="338"/>
      <c r="K205" s="355"/>
    </row>
    <row r="206" customFormat="false" ht="15" hidden="false" customHeight="true" outlineLevel="0" collapsed="false">
      <c r="B206" s="354"/>
      <c r="C206" s="319"/>
      <c r="D206" s="319"/>
      <c r="E206" s="319"/>
      <c r="F206" s="312" t="s">
        <v>1677</v>
      </c>
      <c r="G206" s="297"/>
      <c r="H206" s="338" t="s">
        <v>2042</v>
      </c>
      <c r="I206" s="338"/>
      <c r="J206" s="338"/>
      <c r="K206" s="355"/>
    </row>
    <row r="207" customFormat="false" ht="15" hidden="false" customHeight="true" outlineLevel="0" collapsed="false">
      <c r="B207" s="354"/>
      <c r="C207" s="319"/>
      <c r="D207" s="319"/>
      <c r="E207" s="319"/>
      <c r="F207" s="356"/>
      <c r="G207" s="297"/>
      <c r="H207" s="357"/>
      <c r="I207" s="357"/>
      <c r="J207" s="357"/>
      <c r="K207" s="355"/>
    </row>
    <row r="208" customFormat="false" ht="15" hidden="false" customHeight="true" outlineLevel="0" collapsed="false">
      <c r="B208" s="354"/>
      <c r="C208" s="291" t="s">
        <v>2011</v>
      </c>
      <c r="D208" s="319"/>
      <c r="E208" s="319"/>
      <c r="F208" s="312" t="n">
        <v>1</v>
      </c>
      <c r="G208" s="297"/>
      <c r="H208" s="338" t="s">
        <v>2043</v>
      </c>
      <c r="I208" s="338"/>
      <c r="J208" s="338"/>
      <c r="K208" s="355"/>
    </row>
    <row r="209" customFormat="false" ht="15" hidden="false" customHeight="true" outlineLevel="0" collapsed="false">
      <c r="B209" s="354"/>
      <c r="C209" s="319"/>
      <c r="D209" s="319"/>
      <c r="E209" s="319"/>
      <c r="F209" s="312" t="n">
        <v>2</v>
      </c>
      <c r="G209" s="297"/>
      <c r="H209" s="338" t="s">
        <v>2044</v>
      </c>
      <c r="I209" s="338"/>
      <c r="J209" s="338"/>
      <c r="K209" s="355"/>
    </row>
    <row r="210" customFormat="false" ht="15" hidden="false" customHeight="true" outlineLevel="0" collapsed="false">
      <c r="B210" s="354"/>
      <c r="C210" s="319"/>
      <c r="D210" s="319"/>
      <c r="E210" s="319"/>
      <c r="F210" s="312" t="n">
        <v>3</v>
      </c>
      <c r="G210" s="297"/>
      <c r="H210" s="338" t="s">
        <v>2045</v>
      </c>
      <c r="I210" s="338"/>
      <c r="J210" s="338"/>
      <c r="K210" s="355"/>
    </row>
    <row r="211" customFormat="false" ht="15" hidden="false" customHeight="true" outlineLevel="0" collapsed="false">
      <c r="B211" s="354"/>
      <c r="C211" s="319"/>
      <c r="D211" s="319"/>
      <c r="E211" s="319"/>
      <c r="F211" s="312" t="n">
        <v>4</v>
      </c>
      <c r="G211" s="297"/>
      <c r="H211" s="338" t="s">
        <v>2046</v>
      </c>
      <c r="I211" s="338"/>
      <c r="J211" s="338"/>
      <c r="K211" s="355"/>
    </row>
    <row r="212" customFormat="false" ht="12.75" hidden="false" customHeight="true" outlineLevel="0" collapsed="false">
      <c r="B212" s="358"/>
      <c r="C212" s="359"/>
      <c r="D212" s="359"/>
      <c r="E212" s="359"/>
      <c r="F212" s="359"/>
      <c r="G212" s="359"/>
      <c r="H212" s="359"/>
      <c r="I212" s="359"/>
      <c r="J212" s="359"/>
      <c r="K212"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s="32" customFormat="true" ht="15" hidden="false" customHeight="false" outlineLevel="0" collapsed="false">
      <c r="B8" s="33"/>
      <c r="C8" s="34"/>
      <c r="D8" s="26" t="s">
        <v>121</v>
      </c>
      <c r="E8" s="34"/>
      <c r="F8" s="34"/>
      <c r="G8" s="34"/>
      <c r="H8" s="34"/>
      <c r="I8" s="128"/>
      <c r="J8" s="34"/>
      <c r="K8" s="38"/>
    </row>
    <row r="9" s="32" customFormat="true" ht="36.95" hidden="false" customHeight="true" outlineLevel="0" collapsed="false">
      <c r="B9" s="33"/>
      <c r="C9" s="34"/>
      <c r="D9" s="34"/>
      <c r="E9" s="129" t="s">
        <v>122</v>
      </c>
      <c r="F9" s="129"/>
      <c r="G9" s="129"/>
      <c r="H9" s="129"/>
      <c r="I9" s="128"/>
      <c r="J9" s="34"/>
      <c r="K9" s="38"/>
    </row>
    <row r="10" s="32" customFormat="true" ht="13.5" hidden="false" customHeight="false" outlineLevel="0" collapsed="false">
      <c r="B10" s="33"/>
      <c r="C10" s="34"/>
      <c r="D10" s="34"/>
      <c r="E10" s="34"/>
      <c r="F10" s="34"/>
      <c r="G10" s="34"/>
      <c r="H10" s="34"/>
      <c r="I10" s="128"/>
      <c r="J10" s="34"/>
      <c r="K10" s="38"/>
    </row>
    <row r="11" s="32" customFormat="true" ht="14.45" hidden="false" customHeight="true" outlineLevel="0" collapsed="false">
      <c r="B11" s="33"/>
      <c r="C11" s="34"/>
      <c r="D11" s="26" t="s">
        <v>20</v>
      </c>
      <c r="E11" s="34"/>
      <c r="F11" s="22"/>
      <c r="G11" s="34"/>
      <c r="H11" s="34"/>
      <c r="I11" s="130" t="s">
        <v>22</v>
      </c>
      <c r="J11" s="22"/>
      <c r="K11" s="38"/>
    </row>
    <row r="12" s="32" customFormat="true" ht="14.45" hidden="false" customHeight="true" outlineLevel="0" collapsed="false">
      <c r="B12" s="33"/>
      <c r="C12" s="34"/>
      <c r="D12" s="26" t="s">
        <v>24</v>
      </c>
      <c r="E12" s="34"/>
      <c r="F12" s="22" t="s">
        <v>25</v>
      </c>
      <c r="G12" s="34"/>
      <c r="H12" s="34"/>
      <c r="I12" s="130" t="s">
        <v>26</v>
      </c>
      <c r="J12" s="68" t="str">
        <f aca="false">'Rekapitulace stavby'!AN8</f>
        <v>09.02.2017</v>
      </c>
      <c r="K12" s="38"/>
    </row>
    <row r="13" s="32" customFormat="true" ht="10.9" hidden="false" customHeight="true" outlineLevel="0" collapsed="false">
      <c r="B13" s="33"/>
      <c r="C13" s="34"/>
      <c r="D13" s="34"/>
      <c r="E13" s="34"/>
      <c r="F13" s="34"/>
      <c r="G13" s="34"/>
      <c r="H13" s="34"/>
      <c r="I13" s="128"/>
      <c r="J13" s="34"/>
      <c r="K13" s="38"/>
    </row>
    <row r="14" s="32" customFormat="true" ht="14.45" hidden="false" customHeight="true" outlineLevel="0" collapsed="false">
      <c r="B14" s="33"/>
      <c r="C14" s="34"/>
      <c r="D14" s="26" t="s">
        <v>30</v>
      </c>
      <c r="E14" s="34"/>
      <c r="F14" s="34"/>
      <c r="G14" s="34"/>
      <c r="H14" s="34"/>
      <c r="I14" s="130" t="s">
        <v>31</v>
      </c>
      <c r="J14" s="22"/>
      <c r="K14" s="38"/>
    </row>
    <row r="15" s="32" customFormat="true" ht="18" hidden="false" customHeight="true" outlineLevel="0" collapsed="false">
      <c r="B15" s="33"/>
      <c r="C15" s="34"/>
      <c r="D15" s="34"/>
      <c r="E15" s="22" t="s">
        <v>32</v>
      </c>
      <c r="F15" s="34"/>
      <c r="G15" s="34"/>
      <c r="H15" s="34"/>
      <c r="I15" s="130" t="s">
        <v>33</v>
      </c>
      <c r="J15" s="22"/>
      <c r="K15" s="38"/>
    </row>
    <row r="16" s="32" customFormat="true" ht="6.95" hidden="false" customHeight="true" outlineLevel="0" collapsed="false">
      <c r="B16" s="33"/>
      <c r="C16" s="34"/>
      <c r="D16" s="34"/>
      <c r="E16" s="34"/>
      <c r="F16" s="34"/>
      <c r="G16" s="34"/>
      <c r="H16" s="34"/>
      <c r="I16" s="128"/>
      <c r="J16" s="34"/>
      <c r="K16" s="38"/>
    </row>
    <row r="17" s="32" customFormat="true" ht="14.45" hidden="false" customHeight="true" outlineLevel="0" collapsed="false">
      <c r="B17" s="33"/>
      <c r="C17" s="34"/>
      <c r="D17" s="26" t="s">
        <v>34</v>
      </c>
      <c r="E17" s="34"/>
      <c r="F17" s="34"/>
      <c r="G17" s="34"/>
      <c r="H17" s="34"/>
      <c r="I17" s="130" t="s">
        <v>31</v>
      </c>
      <c r="J17" s="22" t="str">
        <f aca="false">IF('Rekapitulace stavby'!AN13="Vyplň údaj","",IF('Rekapitulace stavby'!AN13="","",'Rekapitulace stavby'!AN13))</f>
        <v/>
      </c>
      <c r="K17" s="38"/>
    </row>
    <row r="18" s="32" customFormat="true" ht="18" hidden="false" customHeight="true" outlineLevel="0" collapsed="false">
      <c r="B18" s="33"/>
      <c r="C18" s="34"/>
      <c r="D18" s="34"/>
      <c r="E18" s="22" t="str">
        <f aca="false">IF('Rekapitulace stavby'!E14="Vyplň údaj","",IF('Rekapitulace stavby'!E14="","",'Rekapitulace stavby'!E14))</f>
        <v/>
      </c>
      <c r="F18" s="34"/>
      <c r="G18" s="34"/>
      <c r="H18" s="34"/>
      <c r="I18" s="130" t="s">
        <v>33</v>
      </c>
      <c r="J18" s="22" t="str">
        <f aca="false">IF('Rekapitulace stavby'!AN14="Vyplň údaj","",IF('Rekapitulace stavby'!AN14="","",'Rekapitulace stavby'!AN14))</f>
        <v/>
      </c>
      <c r="K18" s="38"/>
    </row>
    <row r="19" s="32" customFormat="true" ht="6.95" hidden="false" customHeight="true" outlineLevel="0" collapsed="false">
      <c r="B19" s="33"/>
      <c r="C19" s="34"/>
      <c r="D19" s="34"/>
      <c r="E19" s="34"/>
      <c r="F19" s="34"/>
      <c r="G19" s="34"/>
      <c r="H19" s="34"/>
      <c r="I19" s="128"/>
      <c r="J19" s="34"/>
      <c r="K19" s="38"/>
    </row>
    <row r="20" s="32" customFormat="true" ht="14.45" hidden="false" customHeight="true" outlineLevel="0" collapsed="false">
      <c r="B20" s="33"/>
      <c r="C20" s="34"/>
      <c r="D20" s="26" t="s">
        <v>36</v>
      </c>
      <c r="E20" s="34"/>
      <c r="F20" s="34"/>
      <c r="G20" s="34"/>
      <c r="H20" s="34"/>
      <c r="I20" s="130" t="s">
        <v>31</v>
      </c>
      <c r="J20" s="22"/>
      <c r="K20" s="38"/>
    </row>
    <row r="21" s="32" customFormat="true" ht="18" hidden="false" customHeight="true" outlineLevel="0" collapsed="false">
      <c r="B21" s="33"/>
      <c r="C21" s="34"/>
      <c r="D21" s="34"/>
      <c r="E21" s="22" t="s">
        <v>37</v>
      </c>
      <c r="F21" s="34"/>
      <c r="G21" s="34"/>
      <c r="H21" s="34"/>
      <c r="I21" s="130" t="s">
        <v>33</v>
      </c>
      <c r="J21" s="22"/>
      <c r="K21" s="38"/>
    </row>
    <row r="22" s="32" customFormat="true" ht="6.95" hidden="false" customHeight="true" outlineLevel="0" collapsed="false">
      <c r="B22" s="33"/>
      <c r="C22" s="34"/>
      <c r="D22" s="34"/>
      <c r="E22" s="34"/>
      <c r="F22" s="34"/>
      <c r="G22" s="34"/>
      <c r="H22" s="34"/>
      <c r="I22" s="128"/>
      <c r="J22" s="34"/>
      <c r="K22" s="38"/>
    </row>
    <row r="23" s="32" customFormat="true" ht="14.45" hidden="false" customHeight="true" outlineLevel="0" collapsed="false">
      <c r="B23" s="33"/>
      <c r="C23" s="34"/>
      <c r="D23" s="26" t="s">
        <v>39</v>
      </c>
      <c r="E23" s="34"/>
      <c r="F23" s="34"/>
      <c r="G23" s="34"/>
      <c r="H23" s="34"/>
      <c r="I23" s="128"/>
      <c r="J23" s="34"/>
      <c r="K23" s="38"/>
    </row>
    <row r="24" s="131" customFormat="true" ht="77.25" hidden="false" customHeight="true" outlineLevel="0" collapsed="false">
      <c r="B24" s="132"/>
      <c r="C24" s="133"/>
      <c r="D24" s="133"/>
      <c r="E24" s="30" t="s">
        <v>40</v>
      </c>
      <c r="F24" s="30"/>
      <c r="G24" s="30"/>
      <c r="H24" s="30"/>
      <c r="I24" s="134"/>
      <c r="J24" s="133"/>
      <c r="K24" s="135"/>
    </row>
    <row r="25" s="32" customFormat="true" ht="6.95" hidden="false" customHeight="true" outlineLevel="0" collapsed="false">
      <c r="B25" s="33"/>
      <c r="C25" s="34"/>
      <c r="D25" s="34"/>
      <c r="E25" s="34"/>
      <c r="F25" s="34"/>
      <c r="G25" s="34"/>
      <c r="H25" s="34"/>
      <c r="I25" s="128"/>
      <c r="J25" s="34"/>
      <c r="K25" s="38"/>
    </row>
    <row r="26" s="32" customFormat="true" ht="6.95" hidden="false" customHeight="true" outlineLevel="0" collapsed="false">
      <c r="B26" s="33"/>
      <c r="C26" s="34"/>
      <c r="D26" s="71"/>
      <c r="E26" s="71"/>
      <c r="F26" s="71"/>
      <c r="G26" s="71"/>
      <c r="H26" s="71"/>
      <c r="I26" s="136"/>
      <c r="J26" s="71"/>
      <c r="K26" s="137"/>
    </row>
    <row r="27" s="32" customFormat="true" ht="25.35" hidden="false" customHeight="true" outlineLevel="0" collapsed="false">
      <c r="B27" s="33"/>
      <c r="C27" s="34"/>
      <c r="D27" s="138" t="s">
        <v>41</v>
      </c>
      <c r="E27" s="34"/>
      <c r="F27" s="34"/>
      <c r="G27" s="34"/>
      <c r="H27" s="34"/>
      <c r="I27" s="128"/>
      <c r="J27" s="85" t="n">
        <f aca="false">ROUND(J79,2)</f>
        <v>0</v>
      </c>
      <c r="K27" s="38"/>
    </row>
    <row r="28" s="32" customFormat="true" ht="6.95" hidden="false" customHeight="true" outlineLevel="0" collapsed="false">
      <c r="B28" s="33"/>
      <c r="C28" s="34"/>
      <c r="D28" s="71"/>
      <c r="E28" s="71"/>
      <c r="F28" s="71"/>
      <c r="G28" s="71"/>
      <c r="H28" s="71"/>
      <c r="I28" s="136"/>
      <c r="J28" s="71"/>
      <c r="K28" s="137"/>
    </row>
    <row r="29" s="32" customFormat="true" ht="14.45" hidden="false" customHeight="true" outlineLevel="0" collapsed="false">
      <c r="B29" s="33"/>
      <c r="C29" s="34"/>
      <c r="D29" s="34"/>
      <c r="E29" s="34"/>
      <c r="F29" s="39" t="s">
        <v>43</v>
      </c>
      <c r="G29" s="34"/>
      <c r="H29" s="34"/>
      <c r="I29" s="139" t="s">
        <v>42</v>
      </c>
      <c r="J29" s="39" t="s">
        <v>44</v>
      </c>
      <c r="K29" s="38"/>
    </row>
    <row r="30" s="32" customFormat="true" ht="14.45" hidden="false" customHeight="true" outlineLevel="0" collapsed="false">
      <c r="B30" s="33"/>
      <c r="C30" s="34"/>
      <c r="D30" s="43" t="s">
        <v>45</v>
      </c>
      <c r="E30" s="43" t="s">
        <v>46</v>
      </c>
      <c r="F30" s="140" t="n">
        <f aca="false">ROUND(SUM(BE79:BE133),2)</f>
        <v>0</v>
      </c>
      <c r="G30" s="34"/>
      <c r="H30" s="34"/>
      <c r="I30" s="141" t="n">
        <v>0.21</v>
      </c>
      <c r="J30" s="140" t="n">
        <f aca="false">ROUND(ROUND((SUM(BE79:BE133)),2)*I30,2)</f>
        <v>0</v>
      </c>
      <c r="K30" s="38"/>
    </row>
    <row r="31" s="32" customFormat="true" ht="14.45" hidden="false" customHeight="true" outlineLevel="0" collapsed="false">
      <c r="B31" s="33"/>
      <c r="C31" s="34"/>
      <c r="D31" s="34"/>
      <c r="E31" s="43" t="s">
        <v>47</v>
      </c>
      <c r="F31" s="140" t="n">
        <f aca="false">ROUND(SUM(BF79:BF133),2)</f>
        <v>0</v>
      </c>
      <c r="G31" s="34"/>
      <c r="H31" s="34"/>
      <c r="I31" s="141" t="n">
        <v>0.15</v>
      </c>
      <c r="J31" s="140" t="n">
        <f aca="false">ROUND(ROUND((SUM(BF79:BF133)),2)*I31,2)</f>
        <v>0</v>
      </c>
      <c r="K31" s="38"/>
    </row>
    <row r="32" s="32" customFormat="true" ht="14.45" hidden="true" customHeight="true" outlineLevel="0" collapsed="false">
      <c r="B32" s="33"/>
      <c r="C32" s="34"/>
      <c r="D32" s="34"/>
      <c r="E32" s="43" t="s">
        <v>48</v>
      </c>
      <c r="F32" s="140" t="n">
        <f aca="false">ROUND(SUM(BG79:BG133),2)</f>
        <v>0</v>
      </c>
      <c r="G32" s="34"/>
      <c r="H32" s="34"/>
      <c r="I32" s="141" t="n">
        <v>0.21</v>
      </c>
      <c r="J32" s="140" t="n">
        <v>0</v>
      </c>
      <c r="K32" s="38"/>
    </row>
    <row r="33" s="32" customFormat="true" ht="14.45" hidden="true" customHeight="true" outlineLevel="0" collapsed="false">
      <c r="B33" s="33"/>
      <c r="C33" s="34"/>
      <c r="D33" s="34"/>
      <c r="E33" s="43" t="s">
        <v>49</v>
      </c>
      <c r="F33" s="140" t="n">
        <f aca="false">ROUND(SUM(BH79:BH133),2)</f>
        <v>0</v>
      </c>
      <c r="G33" s="34"/>
      <c r="H33" s="34"/>
      <c r="I33" s="141" t="n">
        <v>0.15</v>
      </c>
      <c r="J33" s="140" t="n">
        <v>0</v>
      </c>
      <c r="K33" s="38"/>
    </row>
    <row r="34" s="32" customFormat="true" ht="14.45" hidden="true" customHeight="true" outlineLevel="0" collapsed="false">
      <c r="B34" s="33"/>
      <c r="C34" s="34"/>
      <c r="D34" s="34"/>
      <c r="E34" s="43" t="s">
        <v>50</v>
      </c>
      <c r="F34" s="140" t="n">
        <f aca="false">ROUND(SUM(BI79:BI133),2)</f>
        <v>0</v>
      </c>
      <c r="G34" s="34"/>
      <c r="H34" s="34"/>
      <c r="I34" s="141" t="n">
        <v>0</v>
      </c>
      <c r="J34" s="140" t="n">
        <v>0</v>
      </c>
      <c r="K34" s="38"/>
    </row>
    <row r="35" s="32" customFormat="true" ht="6.95" hidden="false" customHeight="true" outlineLevel="0" collapsed="false">
      <c r="B35" s="33"/>
      <c r="C35" s="34"/>
      <c r="D35" s="34"/>
      <c r="E35" s="34"/>
      <c r="F35" s="34"/>
      <c r="G35" s="34"/>
      <c r="H35" s="34"/>
      <c r="I35" s="128"/>
      <c r="J35" s="34"/>
      <c r="K35" s="38"/>
    </row>
    <row r="36" s="32" customFormat="true" ht="25.35" hidden="false" customHeight="true" outlineLevel="0" collapsed="false">
      <c r="B36" s="33"/>
      <c r="C36" s="47"/>
      <c r="D36" s="48" t="s">
        <v>51</v>
      </c>
      <c r="E36" s="49"/>
      <c r="F36" s="49"/>
      <c r="G36" s="142" t="s">
        <v>52</v>
      </c>
      <c r="H36" s="50" t="s">
        <v>53</v>
      </c>
      <c r="I36" s="143"/>
      <c r="J36" s="144" t="n">
        <f aca="false">SUM(J27:J34)</f>
        <v>0</v>
      </c>
      <c r="K36" s="145"/>
    </row>
    <row r="37" s="32" customFormat="true" ht="14.45" hidden="false" customHeight="true" outlineLevel="0" collapsed="false">
      <c r="B37" s="54"/>
      <c r="C37" s="55"/>
      <c r="D37" s="55"/>
      <c r="E37" s="55"/>
      <c r="F37" s="55"/>
      <c r="G37" s="55"/>
      <c r="H37" s="55"/>
      <c r="I37" s="146"/>
      <c r="J37" s="55"/>
      <c r="K37" s="56"/>
    </row>
    <row r="41" s="32" customFormat="true" ht="6.95" hidden="false" customHeight="true" outlineLevel="0" collapsed="false">
      <c r="B41" s="57"/>
      <c r="C41" s="58"/>
      <c r="D41" s="58"/>
      <c r="E41" s="58"/>
      <c r="F41" s="58"/>
      <c r="G41" s="58"/>
      <c r="H41" s="58"/>
      <c r="I41" s="147"/>
      <c r="J41" s="58"/>
      <c r="K41" s="148"/>
    </row>
    <row r="42" s="32" customFormat="true" ht="36.95" hidden="false" customHeight="true" outlineLevel="0" collapsed="false">
      <c r="B42" s="33"/>
      <c r="C42" s="17" t="s">
        <v>123</v>
      </c>
      <c r="D42" s="34"/>
      <c r="E42" s="34"/>
      <c r="F42" s="34"/>
      <c r="G42" s="34"/>
      <c r="H42" s="34"/>
      <c r="I42" s="128"/>
      <c r="J42" s="34"/>
      <c r="K42" s="38"/>
    </row>
    <row r="43" s="32" customFormat="true" ht="6.95" hidden="false" customHeight="true" outlineLevel="0" collapsed="false">
      <c r="B43" s="33"/>
      <c r="C43" s="34"/>
      <c r="D43" s="34"/>
      <c r="E43" s="34"/>
      <c r="F43" s="34"/>
      <c r="G43" s="34"/>
      <c r="H43" s="34"/>
      <c r="I43" s="128"/>
      <c r="J43" s="34"/>
      <c r="K43" s="38"/>
    </row>
    <row r="44" s="32" customFormat="true" ht="14.45" hidden="false" customHeight="true" outlineLevel="0" collapsed="false">
      <c r="B44" s="33"/>
      <c r="C44" s="26" t="s">
        <v>18</v>
      </c>
      <c r="D44" s="34"/>
      <c r="E44" s="34"/>
      <c r="F44" s="34"/>
      <c r="G44" s="34"/>
      <c r="H44" s="34"/>
      <c r="I44" s="128"/>
      <c r="J44" s="34"/>
      <c r="K44" s="38"/>
    </row>
    <row r="45" s="32" customFormat="true" ht="22.5" hidden="false" customHeight="true" outlineLevel="0" collapsed="false">
      <c r="B45" s="33"/>
      <c r="C45" s="34"/>
      <c r="D45" s="34"/>
      <c r="E45" s="127" t="str">
        <f aca="false">E7</f>
        <v>REKONSTRUKCE OBJEKTU I KRAJSKÉ ZDRAVOTNÍ a.s. - NEMOCNICE DĚČÍN o.z.</v>
      </c>
      <c r="F45" s="127"/>
      <c r="G45" s="127"/>
      <c r="H45" s="127"/>
      <c r="I45" s="128"/>
      <c r="J45" s="34"/>
      <c r="K45" s="38"/>
    </row>
    <row r="46" s="32" customFormat="true" ht="14.45" hidden="false" customHeight="true" outlineLevel="0" collapsed="false">
      <c r="B46" s="33"/>
      <c r="C46" s="26" t="s">
        <v>121</v>
      </c>
      <c r="D46" s="34"/>
      <c r="E46" s="34"/>
      <c r="F46" s="34"/>
      <c r="G46" s="34"/>
      <c r="H46" s="34"/>
      <c r="I46" s="128"/>
      <c r="J46" s="34"/>
      <c r="K46" s="38"/>
    </row>
    <row r="47" s="32" customFormat="true" ht="23.25" hidden="false" customHeight="true" outlineLevel="0" collapsed="false">
      <c r="B47" s="33"/>
      <c r="C47" s="34"/>
      <c r="D47" s="34"/>
      <c r="E47" s="129" t="str">
        <f aca="false">E9</f>
        <v>VON - Vedlejší a ostatní náklady</v>
      </c>
      <c r="F47" s="129"/>
      <c r="G47" s="129"/>
      <c r="H47" s="129"/>
      <c r="I47" s="128"/>
      <c r="J47" s="34"/>
      <c r="K47" s="38"/>
    </row>
    <row r="48" s="32" customFormat="true" ht="6.95" hidden="false" customHeight="true" outlineLevel="0" collapsed="false">
      <c r="B48" s="33"/>
      <c r="C48" s="34"/>
      <c r="D48" s="34"/>
      <c r="E48" s="34"/>
      <c r="F48" s="34"/>
      <c r="G48" s="34"/>
      <c r="H48" s="34"/>
      <c r="I48" s="128"/>
      <c r="J48" s="34"/>
      <c r="K48" s="38"/>
    </row>
    <row r="49" s="32" customFormat="true" ht="18" hidden="false" customHeight="true" outlineLevel="0" collapsed="false">
      <c r="B49" s="33"/>
      <c r="C49" s="26" t="s">
        <v>24</v>
      </c>
      <c r="D49" s="34"/>
      <c r="E49" s="34"/>
      <c r="F49" s="22" t="str">
        <f aca="false">F12</f>
        <v>Děčín</v>
      </c>
      <c r="G49" s="34"/>
      <c r="H49" s="34"/>
      <c r="I49" s="130" t="s">
        <v>26</v>
      </c>
      <c r="J49" s="68" t="str">
        <f aca="false">IF(J12="","",J12)</f>
        <v>09.02.2017</v>
      </c>
      <c r="K49" s="38"/>
    </row>
    <row r="50" s="32" customFormat="true" ht="6.95" hidden="false" customHeight="true" outlineLevel="0" collapsed="false">
      <c r="B50" s="33"/>
      <c r="C50" s="34"/>
      <c r="D50" s="34"/>
      <c r="E50" s="34"/>
      <c r="F50" s="34"/>
      <c r="G50" s="34"/>
      <c r="H50" s="34"/>
      <c r="I50" s="128"/>
      <c r="J50" s="34"/>
      <c r="K50" s="38"/>
    </row>
    <row r="51" s="32" customFormat="true" ht="15" hidden="false" customHeight="false" outlineLevel="0" collapsed="false">
      <c r="B51" s="33"/>
      <c r="C51" s="26" t="s">
        <v>30</v>
      </c>
      <c r="D51" s="34"/>
      <c r="E51" s="34"/>
      <c r="F51" s="22" t="str">
        <f aca="false">E15</f>
        <v>KRAJSKÁ ZDRAVOTNÍ a.s.</v>
      </c>
      <c r="G51" s="34"/>
      <c r="H51" s="34"/>
      <c r="I51" s="130" t="s">
        <v>36</v>
      </c>
      <c r="J51" s="22" t="str">
        <f aca="false">E21</f>
        <v>KANIA a.s. , Ostrava</v>
      </c>
      <c r="K51" s="38"/>
    </row>
    <row r="52" s="32" customFormat="true" ht="14.45" hidden="false" customHeight="true" outlineLevel="0" collapsed="false">
      <c r="B52" s="33"/>
      <c r="C52" s="26" t="s">
        <v>34</v>
      </c>
      <c r="D52" s="34"/>
      <c r="E52" s="34"/>
      <c r="F52" s="22" t="str">
        <f aca="false">IF(E18="","",E18)</f>
        <v/>
      </c>
      <c r="G52" s="34"/>
      <c r="H52" s="34"/>
      <c r="I52" s="128"/>
      <c r="J52" s="34"/>
      <c r="K52" s="38"/>
    </row>
    <row r="53" s="32" customFormat="true" ht="10.35" hidden="false" customHeight="true" outlineLevel="0" collapsed="false">
      <c r="B53" s="33"/>
      <c r="C53" s="34"/>
      <c r="D53" s="34"/>
      <c r="E53" s="34"/>
      <c r="F53" s="34"/>
      <c r="G53" s="34"/>
      <c r="H53" s="34"/>
      <c r="I53" s="128"/>
      <c r="J53" s="34"/>
      <c r="K53" s="38"/>
    </row>
    <row r="54" s="32" customFormat="true" ht="29.25" hidden="false" customHeight="true" outlineLevel="0" collapsed="false">
      <c r="B54" s="33"/>
      <c r="C54" s="149" t="s">
        <v>124</v>
      </c>
      <c r="D54" s="47"/>
      <c r="E54" s="47"/>
      <c r="F54" s="47"/>
      <c r="G54" s="47"/>
      <c r="H54" s="47"/>
      <c r="I54" s="150"/>
      <c r="J54" s="151" t="s">
        <v>125</v>
      </c>
      <c r="K54" s="53"/>
    </row>
    <row r="55" s="32" customFormat="true" ht="10.35" hidden="false" customHeight="true" outlineLevel="0" collapsed="false">
      <c r="B55" s="33"/>
      <c r="C55" s="34"/>
      <c r="D55" s="34"/>
      <c r="E55" s="34"/>
      <c r="F55" s="34"/>
      <c r="G55" s="34"/>
      <c r="H55" s="34"/>
      <c r="I55" s="128"/>
      <c r="J55" s="34"/>
      <c r="K55" s="38"/>
    </row>
    <row r="56" s="32" customFormat="true" ht="29.25" hidden="false" customHeight="true" outlineLevel="0" collapsed="false">
      <c r="B56" s="33"/>
      <c r="C56" s="152" t="s">
        <v>126</v>
      </c>
      <c r="D56" s="34"/>
      <c r="E56" s="34"/>
      <c r="F56" s="34"/>
      <c r="G56" s="34"/>
      <c r="H56" s="34"/>
      <c r="I56" s="128"/>
      <c r="J56" s="85" t="n">
        <f aca="false">J79</f>
        <v>0</v>
      </c>
      <c r="K56" s="38"/>
      <c r="AU56" s="11" t="s">
        <v>127</v>
      </c>
    </row>
    <row r="57" s="153" customFormat="true" ht="24.95" hidden="false" customHeight="true" outlineLevel="0" collapsed="false">
      <c r="B57" s="154"/>
      <c r="C57" s="155"/>
      <c r="D57" s="156" t="s">
        <v>128</v>
      </c>
      <c r="E57" s="157"/>
      <c r="F57" s="157"/>
      <c r="G57" s="157"/>
      <c r="H57" s="157"/>
      <c r="I57" s="158"/>
      <c r="J57" s="159" t="n">
        <f aca="false">J80</f>
        <v>0</v>
      </c>
      <c r="K57" s="160"/>
    </row>
    <row r="58" s="107" customFormat="true" ht="19.9" hidden="false" customHeight="true" outlineLevel="0" collapsed="false">
      <c r="B58" s="161"/>
      <c r="C58" s="162"/>
      <c r="D58" s="163" t="s">
        <v>129</v>
      </c>
      <c r="E58" s="164"/>
      <c r="F58" s="164"/>
      <c r="G58" s="164"/>
      <c r="H58" s="164"/>
      <c r="I58" s="165"/>
      <c r="J58" s="166" t="n">
        <f aca="false">J81</f>
        <v>0</v>
      </c>
      <c r="K58" s="167"/>
    </row>
    <row r="59" s="107" customFormat="true" ht="19.9" hidden="false" customHeight="true" outlineLevel="0" collapsed="false">
      <c r="B59" s="161"/>
      <c r="C59" s="162"/>
      <c r="D59" s="163" t="s">
        <v>130</v>
      </c>
      <c r="E59" s="164"/>
      <c r="F59" s="164"/>
      <c r="G59" s="164"/>
      <c r="H59" s="164"/>
      <c r="I59" s="165"/>
      <c r="J59" s="166" t="n">
        <f aca="false">J98</f>
        <v>0</v>
      </c>
      <c r="K59" s="167"/>
    </row>
    <row r="60" s="32" customFormat="true" ht="21.75" hidden="false" customHeight="true" outlineLevel="0" collapsed="false">
      <c r="B60" s="33"/>
      <c r="C60" s="34"/>
      <c r="D60" s="34"/>
      <c r="E60" s="34"/>
      <c r="F60" s="34"/>
      <c r="G60" s="34"/>
      <c r="H60" s="34"/>
      <c r="I60" s="128"/>
      <c r="J60" s="34"/>
      <c r="K60" s="38"/>
    </row>
    <row r="61" s="32" customFormat="true" ht="6.95" hidden="false" customHeight="true" outlineLevel="0" collapsed="false">
      <c r="B61" s="54"/>
      <c r="C61" s="55"/>
      <c r="D61" s="55"/>
      <c r="E61" s="55"/>
      <c r="F61" s="55"/>
      <c r="G61" s="55"/>
      <c r="H61" s="55"/>
      <c r="I61" s="146"/>
      <c r="J61" s="55"/>
      <c r="K61" s="56"/>
    </row>
    <row r="65" s="32" customFormat="true" ht="6.95" hidden="false" customHeight="true" outlineLevel="0" collapsed="false">
      <c r="B65" s="57"/>
      <c r="C65" s="58"/>
      <c r="D65" s="58"/>
      <c r="E65" s="58"/>
      <c r="F65" s="58"/>
      <c r="G65" s="58"/>
      <c r="H65" s="58"/>
      <c r="I65" s="147"/>
      <c r="J65" s="58"/>
      <c r="K65" s="58"/>
      <c r="L65" s="33"/>
    </row>
    <row r="66" s="32" customFormat="true" ht="36.95" hidden="false" customHeight="true" outlineLevel="0" collapsed="false">
      <c r="B66" s="33"/>
      <c r="C66" s="59" t="s">
        <v>131</v>
      </c>
      <c r="L66" s="33"/>
    </row>
    <row r="67" s="32" customFormat="true" ht="6.95" hidden="false" customHeight="true" outlineLevel="0" collapsed="false">
      <c r="B67" s="33"/>
      <c r="L67" s="33"/>
    </row>
    <row r="68" s="32" customFormat="true" ht="14.45" hidden="false" customHeight="true" outlineLevel="0" collapsed="false">
      <c r="B68" s="33"/>
      <c r="C68" s="62" t="s">
        <v>18</v>
      </c>
      <c r="L68" s="33"/>
    </row>
    <row r="69" s="32" customFormat="true" ht="22.5" hidden="false" customHeight="true" outlineLevel="0" collapsed="false">
      <c r="B69" s="33"/>
      <c r="E69" s="127" t="str">
        <f aca="false">E7</f>
        <v>REKONSTRUKCE OBJEKTU I KRAJSKÉ ZDRAVOTNÍ a.s. - NEMOCNICE DĚČÍN o.z.</v>
      </c>
      <c r="F69" s="127"/>
      <c r="G69" s="127"/>
      <c r="H69" s="127"/>
      <c r="L69" s="33"/>
    </row>
    <row r="70" s="32" customFormat="true" ht="14.45" hidden="false" customHeight="true" outlineLevel="0" collapsed="false">
      <c r="B70" s="33"/>
      <c r="C70" s="62" t="s">
        <v>121</v>
      </c>
      <c r="L70" s="33"/>
    </row>
    <row r="71" s="32" customFormat="true" ht="23.25" hidden="false" customHeight="true" outlineLevel="0" collapsed="false">
      <c r="B71" s="33"/>
      <c r="E71" s="66" t="str">
        <f aca="false">E9</f>
        <v>VON - Vedlejší a ostatní náklady</v>
      </c>
      <c r="F71" s="66"/>
      <c r="G71" s="66"/>
      <c r="H71" s="66"/>
      <c r="L71" s="33"/>
    </row>
    <row r="72" s="32" customFormat="true" ht="6.95" hidden="false" customHeight="true" outlineLevel="0" collapsed="false">
      <c r="B72" s="33"/>
      <c r="L72" s="33"/>
    </row>
    <row r="73" s="32" customFormat="true" ht="18" hidden="false" customHeight="true" outlineLevel="0" collapsed="false">
      <c r="B73" s="33"/>
      <c r="C73" s="62" t="s">
        <v>24</v>
      </c>
      <c r="F73" s="168" t="str">
        <f aca="false">F12</f>
        <v>Děčín</v>
      </c>
      <c r="I73" s="169" t="s">
        <v>26</v>
      </c>
      <c r="J73" s="170" t="str">
        <f aca="false">IF(J12="","",J12)</f>
        <v>09.02.2017</v>
      </c>
      <c r="L73" s="33"/>
    </row>
    <row r="74" s="32" customFormat="true" ht="6.95" hidden="false" customHeight="true" outlineLevel="0" collapsed="false">
      <c r="B74" s="33"/>
      <c r="L74" s="33"/>
    </row>
    <row r="75" s="32" customFormat="true" ht="15" hidden="false" customHeight="false" outlineLevel="0" collapsed="false">
      <c r="B75" s="33"/>
      <c r="C75" s="62" t="s">
        <v>30</v>
      </c>
      <c r="F75" s="168" t="str">
        <f aca="false">E15</f>
        <v>KRAJSKÁ ZDRAVOTNÍ a.s.</v>
      </c>
      <c r="I75" s="169" t="s">
        <v>36</v>
      </c>
      <c r="J75" s="168" t="str">
        <f aca="false">E21</f>
        <v>KANIA a.s. , Ostrava</v>
      </c>
      <c r="L75" s="33"/>
    </row>
    <row r="76" s="32" customFormat="true" ht="14.45" hidden="false" customHeight="true" outlineLevel="0" collapsed="false">
      <c r="B76" s="33"/>
      <c r="C76" s="62" t="s">
        <v>34</v>
      </c>
      <c r="F76" s="168" t="str">
        <f aca="false">IF(E18="","",E18)</f>
        <v/>
      </c>
      <c r="L76" s="33"/>
    </row>
    <row r="77" s="32" customFormat="true" ht="10.35" hidden="false" customHeight="true" outlineLevel="0" collapsed="false">
      <c r="B77" s="33"/>
      <c r="L77" s="33"/>
    </row>
    <row r="78" s="171" customFormat="true" ht="29.25" hidden="false" customHeight="true" outlineLevel="0" collapsed="false">
      <c r="B78" s="172"/>
      <c r="C78" s="173" t="s">
        <v>132</v>
      </c>
      <c r="D78" s="174" t="s">
        <v>60</v>
      </c>
      <c r="E78" s="174" t="s">
        <v>56</v>
      </c>
      <c r="F78" s="174" t="s">
        <v>133</v>
      </c>
      <c r="G78" s="174" t="s">
        <v>134</v>
      </c>
      <c r="H78" s="174" t="s">
        <v>135</v>
      </c>
      <c r="I78" s="175" t="s">
        <v>136</v>
      </c>
      <c r="J78" s="174" t="s">
        <v>125</v>
      </c>
      <c r="K78" s="176" t="s">
        <v>137</v>
      </c>
      <c r="L78" s="172"/>
      <c r="M78" s="78" t="s">
        <v>138</v>
      </c>
      <c r="N78" s="79" t="s">
        <v>45</v>
      </c>
      <c r="O78" s="79" t="s">
        <v>139</v>
      </c>
      <c r="P78" s="79" t="s">
        <v>140</v>
      </c>
      <c r="Q78" s="79" t="s">
        <v>141</v>
      </c>
      <c r="R78" s="79" t="s">
        <v>142</v>
      </c>
      <c r="S78" s="79" t="s">
        <v>143</v>
      </c>
      <c r="T78" s="80" t="s">
        <v>144</v>
      </c>
    </row>
    <row r="79" s="32" customFormat="true" ht="29.25" hidden="false" customHeight="true" outlineLevel="0" collapsed="false">
      <c r="B79" s="33"/>
      <c r="C79" s="82" t="s">
        <v>126</v>
      </c>
      <c r="J79" s="177" t="n">
        <f aca="false">BK79</f>
        <v>0</v>
      </c>
      <c r="L79" s="33"/>
      <c r="M79" s="81"/>
      <c r="N79" s="71"/>
      <c r="O79" s="71"/>
      <c r="P79" s="178" t="n">
        <f aca="false">P80</f>
        <v>0</v>
      </c>
      <c r="Q79" s="71"/>
      <c r="R79" s="178" t="n">
        <f aca="false">R80</f>
        <v>0</v>
      </c>
      <c r="S79" s="71"/>
      <c r="T79" s="179" t="n">
        <f aca="false">T80</f>
        <v>0</v>
      </c>
      <c r="AT79" s="11" t="s">
        <v>74</v>
      </c>
      <c r="AU79" s="11" t="s">
        <v>127</v>
      </c>
      <c r="BK79" s="180" t="n">
        <f aca="false">BK80</f>
        <v>0</v>
      </c>
    </row>
    <row r="80" s="181" customFormat="true" ht="37.35" hidden="false" customHeight="true" outlineLevel="0" collapsed="false">
      <c r="B80" s="182"/>
      <c r="D80" s="183" t="s">
        <v>74</v>
      </c>
      <c r="E80" s="184" t="s">
        <v>145</v>
      </c>
      <c r="F80" s="184" t="s">
        <v>145</v>
      </c>
      <c r="I80" s="185"/>
      <c r="J80" s="186" t="n">
        <f aca="false">BK80</f>
        <v>0</v>
      </c>
      <c r="L80" s="182"/>
      <c r="M80" s="187"/>
      <c r="N80" s="188"/>
      <c r="O80" s="188"/>
      <c r="P80" s="189" t="n">
        <f aca="false">P81+P98</f>
        <v>0</v>
      </c>
      <c r="Q80" s="188"/>
      <c r="R80" s="189" t="n">
        <f aca="false">R81+R98</f>
        <v>0</v>
      </c>
      <c r="S80" s="188"/>
      <c r="T80" s="190" t="n">
        <f aca="false">T81+T98</f>
        <v>0</v>
      </c>
      <c r="AR80" s="183" t="s">
        <v>146</v>
      </c>
      <c r="AT80" s="191" t="s">
        <v>74</v>
      </c>
      <c r="AU80" s="191" t="s">
        <v>75</v>
      </c>
      <c r="AY80" s="183" t="s">
        <v>147</v>
      </c>
      <c r="BK80" s="192" t="n">
        <f aca="false">BK81+BK98</f>
        <v>0</v>
      </c>
    </row>
    <row r="81" s="181" customFormat="true" ht="19.9" hidden="false" customHeight="true" outlineLevel="0" collapsed="false">
      <c r="B81" s="182"/>
      <c r="D81" s="193" t="s">
        <v>74</v>
      </c>
      <c r="E81" s="194" t="s">
        <v>148</v>
      </c>
      <c r="F81" s="194" t="s">
        <v>149</v>
      </c>
      <c r="I81" s="185"/>
      <c r="J81" s="195" t="n">
        <f aca="false">BK81</f>
        <v>0</v>
      </c>
      <c r="L81" s="182"/>
      <c r="M81" s="187"/>
      <c r="N81" s="188"/>
      <c r="O81" s="188"/>
      <c r="P81" s="189" t="n">
        <f aca="false">SUM(P82:P97)</f>
        <v>0</v>
      </c>
      <c r="Q81" s="188"/>
      <c r="R81" s="189" t="n">
        <f aca="false">SUM(R82:R97)</f>
        <v>0</v>
      </c>
      <c r="S81" s="188"/>
      <c r="T81" s="190" t="n">
        <f aca="false">SUM(T82:T97)</f>
        <v>0</v>
      </c>
      <c r="AR81" s="183" t="s">
        <v>146</v>
      </c>
      <c r="AT81" s="191" t="s">
        <v>74</v>
      </c>
      <c r="AU81" s="191" t="s">
        <v>82</v>
      </c>
      <c r="AY81" s="183" t="s">
        <v>147</v>
      </c>
      <c r="BK81" s="192" t="n">
        <f aca="false">SUM(BK82:BK97)</f>
        <v>0</v>
      </c>
    </row>
    <row r="82" s="32" customFormat="true" ht="31.5" hidden="false" customHeight="true" outlineLevel="0" collapsed="false">
      <c r="B82" s="196"/>
      <c r="C82" s="197" t="s">
        <v>82</v>
      </c>
      <c r="D82" s="197" t="s">
        <v>150</v>
      </c>
      <c r="E82" s="198" t="s">
        <v>151</v>
      </c>
      <c r="F82" s="199" t="s">
        <v>152</v>
      </c>
      <c r="G82" s="200" t="s">
        <v>153</v>
      </c>
      <c r="H82" s="201" t="n">
        <v>1</v>
      </c>
      <c r="I82" s="202"/>
      <c r="J82" s="203" t="n">
        <f aca="false">ROUND(I82*H82,2)</f>
        <v>0</v>
      </c>
      <c r="K82" s="199"/>
      <c r="L82" s="33"/>
      <c r="M82" s="204"/>
      <c r="N82" s="205" t="s">
        <v>46</v>
      </c>
      <c r="O82" s="34"/>
      <c r="P82" s="206" t="n">
        <f aca="false">O82*H82</f>
        <v>0</v>
      </c>
      <c r="Q82" s="206" t="n">
        <v>0</v>
      </c>
      <c r="R82" s="206" t="n">
        <f aca="false">Q82*H82</f>
        <v>0</v>
      </c>
      <c r="S82" s="206" t="n">
        <v>0</v>
      </c>
      <c r="T82" s="207" t="n">
        <f aca="false">S82*H82</f>
        <v>0</v>
      </c>
      <c r="AR82" s="11" t="s">
        <v>154</v>
      </c>
      <c r="AT82" s="11" t="s">
        <v>150</v>
      </c>
      <c r="AU82" s="11" t="s">
        <v>84</v>
      </c>
      <c r="AY82" s="11" t="s">
        <v>147</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11" t="s">
        <v>82</v>
      </c>
      <c r="BK82" s="208" t="n">
        <f aca="false">ROUND(I82*H82,2)</f>
        <v>0</v>
      </c>
      <c r="BL82" s="11" t="s">
        <v>154</v>
      </c>
      <c r="BM82" s="11" t="s">
        <v>155</v>
      </c>
    </row>
    <row r="83" s="32" customFormat="true" ht="54" hidden="false" customHeight="false" outlineLevel="0" collapsed="false">
      <c r="B83" s="33"/>
      <c r="D83" s="209" t="s">
        <v>156</v>
      </c>
      <c r="F83" s="210" t="s">
        <v>157</v>
      </c>
      <c r="I83" s="211"/>
      <c r="L83" s="33"/>
      <c r="M83" s="212"/>
      <c r="N83" s="34"/>
      <c r="O83" s="34"/>
      <c r="P83" s="34"/>
      <c r="Q83" s="34"/>
      <c r="R83" s="34"/>
      <c r="S83" s="34"/>
      <c r="T83" s="73"/>
      <c r="AT83" s="11" t="s">
        <v>156</v>
      </c>
      <c r="AU83" s="11" t="s">
        <v>84</v>
      </c>
    </row>
    <row r="84" s="32" customFormat="true" ht="31.5" hidden="false" customHeight="true" outlineLevel="0" collapsed="false">
      <c r="B84" s="196"/>
      <c r="C84" s="197" t="s">
        <v>84</v>
      </c>
      <c r="D84" s="197" t="s">
        <v>150</v>
      </c>
      <c r="E84" s="198" t="s">
        <v>158</v>
      </c>
      <c r="F84" s="199" t="s">
        <v>159</v>
      </c>
      <c r="G84" s="200" t="s">
        <v>153</v>
      </c>
      <c r="H84" s="201" t="n">
        <v>1</v>
      </c>
      <c r="I84" s="202"/>
      <c r="J84" s="203" t="n">
        <f aca="false">ROUND(I84*H84,2)</f>
        <v>0</v>
      </c>
      <c r="K84" s="199"/>
      <c r="L84" s="33"/>
      <c r="M84" s="204"/>
      <c r="N84" s="205" t="s">
        <v>46</v>
      </c>
      <c r="O84" s="34"/>
      <c r="P84" s="206" t="n">
        <f aca="false">O84*H84</f>
        <v>0</v>
      </c>
      <c r="Q84" s="206" t="n">
        <v>0</v>
      </c>
      <c r="R84" s="206" t="n">
        <f aca="false">Q84*H84</f>
        <v>0</v>
      </c>
      <c r="S84" s="206" t="n">
        <v>0</v>
      </c>
      <c r="T84" s="207" t="n">
        <f aca="false">S84*H84</f>
        <v>0</v>
      </c>
      <c r="AR84" s="11" t="s">
        <v>154</v>
      </c>
      <c r="AT84" s="11" t="s">
        <v>150</v>
      </c>
      <c r="AU84" s="11" t="s">
        <v>84</v>
      </c>
      <c r="AY84" s="11" t="s">
        <v>147</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11" t="s">
        <v>82</v>
      </c>
      <c r="BK84" s="208" t="n">
        <f aca="false">ROUND(I84*H84,2)</f>
        <v>0</v>
      </c>
      <c r="BL84" s="11" t="s">
        <v>154</v>
      </c>
      <c r="BM84" s="11" t="s">
        <v>160</v>
      </c>
    </row>
    <row r="85" s="213" customFormat="true" ht="13.5" hidden="false" customHeight="false" outlineLevel="0" collapsed="false">
      <c r="B85" s="214"/>
      <c r="D85" s="215" t="s">
        <v>161</v>
      </c>
      <c r="E85" s="216"/>
      <c r="F85" s="217" t="s">
        <v>162</v>
      </c>
      <c r="H85" s="216"/>
      <c r="I85" s="218"/>
      <c r="L85" s="214"/>
      <c r="M85" s="219"/>
      <c r="N85" s="220"/>
      <c r="O85" s="220"/>
      <c r="P85" s="220"/>
      <c r="Q85" s="220"/>
      <c r="R85" s="220"/>
      <c r="S85" s="220"/>
      <c r="T85" s="221"/>
      <c r="AT85" s="216" t="s">
        <v>161</v>
      </c>
      <c r="AU85" s="216" t="s">
        <v>84</v>
      </c>
      <c r="AV85" s="213" t="s">
        <v>82</v>
      </c>
      <c r="AW85" s="213" t="s">
        <v>38</v>
      </c>
      <c r="AX85" s="213" t="s">
        <v>75</v>
      </c>
      <c r="AY85" s="216" t="s">
        <v>147</v>
      </c>
    </row>
    <row r="86" s="213" customFormat="true" ht="13.5" hidden="false" customHeight="false" outlineLevel="0" collapsed="false">
      <c r="B86" s="214"/>
      <c r="D86" s="215" t="s">
        <v>161</v>
      </c>
      <c r="E86" s="216"/>
      <c r="F86" s="217" t="s">
        <v>163</v>
      </c>
      <c r="H86" s="216"/>
      <c r="I86" s="218"/>
      <c r="L86" s="214"/>
      <c r="M86" s="219"/>
      <c r="N86" s="220"/>
      <c r="O86" s="220"/>
      <c r="P86" s="220"/>
      <c r="Q86" s="220"/>
      <c r="R86" s="220"/>
      <c r="S86" s="220"/>
      <c r="T86" s="221"/>
      <c r="AT86" s="216" t="s">
        <v>161</v>
      </c>
      <c r="AU86" s="216" t="s">
        <v>84</v>
      </c>
      <c r="AV86" s="213" t="s">
        <v>82</v>
      </c>
      <c r="AW86" s="213" t="s">
        <v>38</v>
      </c>
      <c r="AX86" s="213" t="s">
        <v>75</v>
      </c>
      <c r="AY86" s="216" t="s">
        <v>147</v>
      </c>
    </row>
    <row r="87" s="213" customFormat="true" ht="27" hidden="false" customHeight="false" outlineLevel="0" collapsed="false">
      <c r="B87" s="214"/>
      <c r="D87" s="215" t="s">
        <v>161</v>
      </c>
      <c r="E87" s="216"/>
      <c r="F87" s="217" t="s">
        <v>164</v>
      </c>
      <c r="H87" s="216"/>
      <c r="I87" s="218"/>
      <c r="L87" s="214"/>
      <c r="M87" s="219"/>
      <c r="N87" s="220"/>
      <c r="O87" s="220"/>
      <c r="P87" s="220"/>
      <c r="Q87" s="220"/>
      <c r="R87" s="220"/>
      <c r="S87" s="220"/>
      <c r="T87" s="221"/>
      <c r="AT87" s="216" t="s">
        <v>161</v>
      </c>
      <c r="AU87" s="216" t="s">
        <v>84</v>
      </c>
      <c r="AV87" s="213" t="s">
        <v>82</v>
      </c>
      <c r="AW87" s="213" t="s">
        <v>38</v>
      </c>
      <c r="AX87" s="213" t="s">
        <v>75</v>
      </c>
      <c r="AY87" s="216" t="s">
        <v>147</v>
      </c>
    </row>
    <row r="88" s="213" customFormat="true" ht="13.5" hidden="false" customHeight="false" outlineLevel="0" collapsed="false">
      <c r="B88" s="214"/>
      <c r="D88" s="215" t="s">
        <v>161</v>
      </c>
      <c r="E88" s="216"/>
      <c r="F88" s="217" t="s">
        <v>165</v>
      </c>
      <c r="H88" s="216"/>
      <c r="I88" s="218"/>
      <c r="L88" s="214"/>
      <c r="M88" s="219"/>
      <c r="N88" s="220"/>
      <c r="O88" s="220"/>
      <c r="P88" s="220"/>
      <c r="Q88" s="220"/>
      <c r="R88" s="220"/>
      <c r="S88" s="220"/>
      <c r="T88" s="221"/>
      <c r="AT88" s="216" t="s">
        <v>161</v>
      </c>
      <c r="AU88" s="216" t="s">
        <v>84</v>
      </c>
      <c r="AV88" s="213" t="s">
        <v>82</v>
      </c>
      <c r="AW88" s="213" t="s">
        <v>38</v>
      </c>
      <c r="AX88" s="213" t="s">
        <v>75</v>
      </c>
      <c r="AY88" s="216" t="s">
        <v>147</v>
      </c>
    </row>
    <row r="89" s="213" customFormat="true" ht="27" hidden="false" customHeight="false" outlineLevel="0" collapsed="false">
      <c r="B89" s="214"/>
      <c r="D89" s="215" t="s">
        <v>161</v>
      </c>
      <c r="E89" s="216"/>
      <c r="F89" s="217" t="s">
        <v>166</v>
      </c>
      <c r="H89" s="216"/>
      <c r="I89" s="218"/>
      <c r="L89" s="214"/>
      <c r="M89" s="219"/>
      <c r="N89" s="220"/>
      <c r="O89" s="220"/>
      <c r="P89" s="220"/>
      <c r="Q89" s="220"/>
      <c r="R89" s="220"/>
      <c r="S89" s="220"/>
      <c r="T89" s="221"/>
      <c r="AT89" s="216" t="s">
        <v>161</v>
      </c>
      <c r="AU89" s="216" t="s">
        <v>84</v>
      </c>
      <c r="AV89" s="213" t="s">
        <v>82</v>
      </c>
      <c r="AW89" s="213" t="s">
        <v>38</v>
      </c>
      <c r="AX89" s="213" t="s">
        <v>75</v>
      </c>
      <c r="AY89" s="216" t="s">
        <v>147</v>
      </c>
    </row>
    <row r="90" s="213" customFormat="true" ht="13.5" hidden="false" customHeight="false" outlineLevel="0" collapsed="false">
      <c r="B90" s="214"/>
      <c r="D90" s="215" t="s">
        <v>161</v>
      </c>
      <c r="E90" s="216"/>
      <c r="F90" s="217" t="s">
        <v>167</v>
      </c>
      <c r="H90" s="216"/>
      <c r="I90" s="218"/>
      <c r="L90" s="214"/>
      <c r="M90" s="219"/>
      <c r="N90" s="220"/>
      <c r="O90" s="220"/>
      <c r="P90" s="220"/>
      <c r="Q90" s="220"/>
      <c r="R90" s="220"/>
      <c r="S90" s="220"/>
      <c r="T90" s="221"/>
      <c r="AT90" s="216" t="s">
        <v>161</v>
      </c>
      <c r="AU90" s="216" t="s">
        <v>84</v>
      </c>
      <c r="AV90" s="213" t="s">
        <v>82</v>
      </c>
      <c r="AW90" s="213" t="s">
        <v>38</v>
      </c>
      <c r="AX90" s="213" t="s">
        <v>75</v>
      </c>
      <c r="AY90" s="216" t="s">
        <v>147</v>
      </c>
    </row>
    <row r="91" s="213" customFormat="true" ht="13.5" hidden="false" customHeight="false" outlineLevel="0" collapsed="false">
      <c r="B91" s="214"/>
      <c r="D91" s="215" t="s">
        <v>161</v>
      </c>
      <c r="E91" s="216"/>
      <c r="F91" s="217" t="s">
        <v>168</v>
      </c>
      <c r="H91" s="216"/>
      <c r="I91" s="218"/>
      <c r="L91" s="214"/>
      <c r="M91" s="219"/>
      <c r="N91" s="220"/>
      <c r="O91" s="220"/>
      <c r="P91" s="220"/>
      <c r="Q91" s="220"/>
      <c r="R91" s="220"/>
      <c r="S91" s="220"/>
      <c r="T91" s="221"/>
      <c r="AT91" s="216" t="s">
        <v>161</v>
      </c>
      <c r="AU91" s="216" t="s">
        <v>84</v>
      </c>
      <c r="AV91" s="213" t="s">
        <v>82</v>
      </c>
      <c r="AW91" s="213" t="s">
        <v>38</v>
      </c>
      <c r="AX91" s="213" t="s">
        <v>75</v>
      </c>
      <c r="AY91" s="216" t="s">
        <v>147</v>
      </c>
    </row>
    <row r="92" s="213" customFormat="true" ht="27" hidden="false" customHeight="false" outlineLevel="0" collapsed="false">
      <c r="B92" s="214"/>
      <c r="D92" s="215" t="s">
        <v>161</v>
      </c>
      <c r="E92" s="216"/>
      <c r="F92" s="217" t="s">
        <v>169</v>
      </c>
      <c r="H92" s="216"/>
      <c r="I92" s="218"/>
      <c r="L92" s="214"/>
      <c r="M92" s="219"/>
      <c r="N92" s="220"/>
      <c r="O92" s="220"/>
      <c r="P92" s="220"/>
      <c r="Q92" s="220"/>
      <c r="R92" s="220"/>
      <c r="S92" s="220"/>
      <c r="T92" s="221"/>
      <c r="AT92" s="216" t="s">
        <v>161</v>
      </c>
      <c r="AU92" s="216" t="s">
        <v>84</v>
      </c>
      <c r="AV92" s="213" t="s">
        <v>82</v>
      </c>
      <c r="AW92" s="213" t="s">
        <v>38</v>
      </c>
      <c r="AX92" s="213" t="s">
        <v>75</v>
      </c>
      <c r="AY92" s="216" t="s">
        <v>147</v>
      </c>
    </row>
    <row r="93" s="213" customFormat="true" ht="27" hidden="false" customHeight="false" outlineLevel="0" collapsed="false">
      <c r="B93" s="214"/>
      <c r="D93" s="215" t="s">
        <v>161</v>
      </c>
      <c r="E93" s="216"/>
      <c r="F93" s="217" t="s">
        <v>170</v>
      </c>
      <c r="H93" s="216"/>
      <c r="I93" s="218"/>
      <c r="L93" s="214"/>
      <c r="M93" s="219"/>
      <c r="N93" s="220"/>
      <c r="O93" s="220"/>
      <c r="P93" s="220"/>
      <c r="Q93" s="220"/>
      <c r="R93" s="220"/>
      <c r="S93" s="220"/>
      <c r="T93" s="221"/>
      <c r="AT93" s="216" t="s">
        <v>161</v>
      </c>
      <c r="AU93" s="216" t="s">
        <v>84</v>
      </c>
      <c r="AV93" s="213" t="s">
        <v>82</v>
      </c>
      <c r="AW93" s="213" t="s">
        <v>38</v>
      </c>
      <c r="AX93" s="213" t="s">
        <v>75</v>
      </c>
      <c r="AY93" s="216" t="s">
        <v>147</v>
      </c>
    </row>
    <row r="94" s="222" customFormat="true" ht="13.5" hidden="false" customHeight="false" outlineLevel="0" collapsed="false">
      <c r="B94" s="223"/>
      <c r="D94" s="215" t="s">
        <v>161</v>
      </c>
      <c r="E94" s="224"/>
      <c r="F94" s="225" t="s">
        <v>171</v>
      </c>
      <c r="H94" s="226" t="n">
        <v>1</v>
      </c>
      <c r="I94" s="227"/>
      <c r="L94" s="223"/>
      <c r="M94" s="228"/>
      <c r="N94" s="229"/>
      <c r="O94" s="229"/>
      <c r="P94" s="229"/>
      <c r="Q94" s="229"/>
      <c r="R94" s="229"/>
      <c r="S94" s="229"/>
      <c r="T94" s="230"/>
      <c r="AT94" s="224" t="s">
        <v>161</v>
      </c>
      <c r="AU94" s="224" t="s">
        <v>84</v>
      </c>
      <c r="AV94" s="222" t="s">
        <v>84</v>
      </c>
      <c r="AW94" s="222" t="s">
        <v>38</v>
      </c>
      <c r="AX94" s="222" t="s">
        <v>75</v>
      </c>
      <c r="AY94" s="224" t="s">
        <v>147</v>
      </c>
    </row>
    <row r="95" s="231" customFormat="true" ht="13.5" hidden="false" customHeight="false" outlineLevel="0" collapsed="false">
      <c r="B95" s="232"/>
      <c r="D95" s="209" t="s">
        <v>161</v>
      </c>
      <c r="E95" s="233"/>
      <c r="F95" s="234" t="s">
        <v>172</v>
      </c>
      <c r="H95" s="235" t="n">
        <v>1</v>
      </c>
      <c r="I95" s="236"/>
      <c r="L95" s="232"/>
      <c r="M95" s="237"/>
      <c r="N95" s="238"/>
      <c r="O95" s="238"/>
      <c r="P95" s="238"/>
      <c r="Q95" s="238"/>
      <c r="R95" s="238"/>
      <c r="S95" s="238"/>
      <c r="T95" s="239"/>
      <c r="AT95" s="240" t="s">
        <v>161</v>
      </c>
      <c r="AU95" s="240" t="s">
        <v>84</v>
      </c>
      <c r="AV95" s="231" t="s">
        <v>154</v>
      </c>
      <c r="AW95" s="231" t="s">
        <v>38</v>
      </c>
      <c r="AX95" s="231" t="s">
        <v>82</v>
      </c>
      <c r="AY95" s="240" t="s">
        <v>147</v>
      </c>
    </row>
    <row r="96" s="32" customFormat="true" ht="31.5" hidden="false" customHeight="true" outlineLevel="0" collapsed="false">
      <c r="B96" s="196"/>
      <c r="C96" s="197" t="s">
        <v>173</v>
      </c>
      <c r="D96" s="197" t="s">
        <v>150</v>
      </c>
      <c r="E96" s="198" t="s">
        <v>174</v>
      </c>
      <c r="F96" s="199" t="s">
        <v>175</v>
      </c>
      <c r="G96" s="200" t="s">
        <v>153</v>
      </c>
      <c r="H96" s="201" t="n">
        <v>1</v>
      </c>
      <c r="I96" s="202"/>
      <c r="J96" s="203" t="n">
        <f aca="false">ROUND(I96*H96,2)</f>
        <v>0</v>
      </c>
      <c r="K96" s="199"/>
      <c r="L96" s="33"/>
      <c r="M96" s="204"/>
      <c r="N96" s="205" t="s">
        <v>46</v>
      </c>
      <c r="O96" s="34"/>
      <c r="P96" s="206" t="n">
        <f aca="false">O96*H96</f>
        <v>0</v>
      </c>
      <c r="Q96" s="206" t="n">
        <v>0</v>
      </c>
      <c r="R96" s="206" t="n">
        <f aca="false">Q96*H96</f>
        <v>0</v>
      </c>
      <c r="S96" s="206" t="n">
        <v>0</v>
      </c>
      <c r="T96" s="207" t="n">
        <f aca="false">S96*H96</f>
        <v>0</v>
      </c>
      <c r="AR96" s="11" t="s">
        <v>154</v>
      </c>
      <c r="AT96" s="11" t="s">
        <v>150</v>
      </c>
      <c r="AU96" s="11" t="s">
        <v>84</v>
      </c>
      <c r="AY96" s="11" t="s">
        <v>147</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82</v>
      </c>
      <c r="BK96" s="208" t="n">
        <f aca="false">ROUND(I96*H96,2)</f>
        <v>0</v>
      </c>
      <c r="BL96" s="11" t="s">
        <v>154</v>
      </c>
      <c r="BM96" s="11" t="s">
        <v>176</v>
      </c>
    </row>
    <row r="97" s="32" customFormat="true" ht="40.5" hidden="false" customHeight="false" outlineLevel="0" collapsed="false">
      <c r="B97" s="33"/>
      <c r="D97" s="215" t="s">
        <v>156</v>
      </c>
      <c r="F97" s="241" t="s">
        <v>177</v>
      </c>
      <c r="I97" s="211"/>
      <c r="L97" s="33"/>
      <c r="M97" s="212"/>
      <c r="N97" s="34"/>
      <c r="O97" s="34"/>
      <c r="P97" s="34"/>
      <c r="Q97" s="34"/>
      <c r="R97" s="34"/>
      <c r="S97" s="34"/>
      <c r="T97" s="73"/>
      <c r="AT97" s="11" t="s">
        <v>156</v>
      </c>
      <c r="AU97" s="11" t="s">
        <v>84</v>
      </c>
    </row>
    <row r="98" s="181" customFormat="true" ht="29.85" hidden="false" customHeight="true" outlineLevel="0" collapsed="false">
      <c r="B98" s="182"/>
      <c r="D98" s="193" t="s">
        <v>74</v>
      </c>
      <c r="E98" s="194" t="s">
        <v>178</v>
      </c>
      <c r="F98" s="194" t="s">
        <v>179</v>
      </c>
      <c r="I98" s="185"/>
      <c r="J98" s="195" t="n">
        <f aca="false">BK98</f>
        <v>0</v>
      </c>
      <c r="L98" s="182"/>
      <c r="M98" s="187"/>
      <c r="N98" s="188"/>
      <c r="O98" s="188"/>
      <c r="P98" s="189" t="n">
        <f aca="false">SUM(P99:P133)</f>
        <v>0</v>
      </c>
      <c r="Q98" s="188"/>
      <c r="R98" s="189" t="n">
        <f aca="false">SUM(R99:R133)</f>
        <v>0</v>
      </c>
      <c r="S98" s="188"/>
      <c r="T98" s="190" t="n">
        <f aca="false">SUM(T99:T133)</f>
        <v>0</v>
      </c>
      <c r="AR98" s="183" t="s">
        <v>146</v>
      </c>
      <c r="AT98" s="191" t="s">
        <v>74</v>
      </c>
      <c r="AU98" s="191" t="s">
        <v>82</v>
      </c>
      <c r="AY98" s="183" t="s">
        <v>147</v>
      </c>
      <c r="BK98" s="192" t="n">
        <f aca="false">SUM(BK99:BK133)</f>
        <v>0</v>
      </c>
    </row>
    <row r="99" s="32" customFormat="true" ht="44.25" hidden="false" customHeight="true" outlineLevel="0" collapsed="false">
      <c r="B99" s="196"/>
      <c r="C99" s="197" t="s">
        <v>180</v>
      </c>
      <c r="D99" s="197" t="s">
        <v>150</v>
      </c>
      <c r="E99" s="198" t="s">
        <v>181</v>
      </c>
      <c r="F99" s="199" t="s">
        <v>182</v>
      </c>
      <c r="G99" s="200" t="s">
        <v>153</v>
      </c>
      <c r="H99" s="201" t="n">
        <v>0</v>
      </c>
      <c r="I99" s="202"/>
      <c r="J99" s="203" t="n">
        <f aca="false">ROUND(I99*H99,2)</f>
        <v>0</v>
      </c>
      <c r="K99" s="199"/>
      <c r="L99" s="33"/>
      <c r="M99" s="204"/>
      <c r="N99" s="205" t="s">
        <v>46</v>
      </c>
      <c r="O99" s="34"/>
      <c r="P99" s="206" t="n">
        <f aca="false">O99*H99</f>
        <v>0</v>
      </c>
      <c r="Q99" s="206" t="n">
        <v>0</v>
      </c>
      <c r="R99" s="206" t="n">
        <f aca="false">Q99*H99</f>
        <v>0</v>
      </c>
      <c r="S99" s="206" t="n">
        <v>0</v>
      </c>
      <c r="T99" s="207" t="n">
        <f aca="false">S99*H99</f>
        <v>0</v>
      </c>
      <c r="AR99" s="11" t="s">
        <v>154</v>
      </c>
      <c r="AT99" s="11" t="s">
        <v>150</v>
      </c>
      <c r="AU99" s="11" t="s">
        <v>84</v>
      </c>
      <c r="AY99" s="11" t="s">
        <v>147</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11" t="s">
        <v>82</v>
      </c>
      <c r="BK99" s="208" t="n">
        <f aca="false">ROUND(I99*H99,2)</f>
        <v>0</v>
      </c>
      <c r="BL99" s="11" t="s">
        <v>154</v>
      </c>
      <c r="BM99" s="11" t="s">
        <v>183</v>
      </c>
    </row>
    <row r="100" s="32" customFormat="true" ht="31.5" hidden="false" customHeight="true" outlineLevel="0" collapsed="false">
      <c r="B100" s="196"/>
      <c r="C100" s="197" t="s">
        <v>154</v>
      </c>
      <c r="D100" s="197" t="s">
        <v>150</v>
      </c>
      <c r="E100" s="198" t="s">
        <v>184</v>
      </c>
      <c r="F100" s="199" t="s">
        <v>185</v>
      </c>
      <c r="G100" s="200" t="s">
        <v>153</v>
      </c>
      <c r="H100" s="201" t="n">
        <v>1</v>
      </c>
      <c r="I100" s="202"/>
      <c r="J100" s="203" t="n">
        <f aca="false">ROUND(I100*H100,2)</f>
        <v>0</v>
      </c>
      <c r="K100" s="199"/>
      <c r="L100" s="33"/>
      <c r="M100" s="204"/>
      <c r="N100" s="205" t="s">
        <v>46</v>
      </c>
      <c r="O100" s="34"/>
      <c r="P100" s="206" t="n">
        <f aca="false">O100*H100</f>
        <v>0</v>
      </c>
      <c r="Q100" s="206" t="n">
        <v>0</v>
      </c>
      <c r="R100" s="206" t="n">
        <f aca="false">Q100*H100</f>
        <v>0</v>
      </c>
      <c r="S100" s="206" t="n">
        <v>0</v>
      </c>
      <c r="T100" s="207" t="n">
        <f aca="false">S100*H100</f>
        <v>0</v>
      </c>
      <c r="AR100" s="11" t="s">
        <v>154</v>
      </c>
      <c r="AT100" s="11" t="s">
        <v>150</v>
      </c>
      <c r="AU100" s="11" t="s">
        <v>84</v>
      </c>
      <c r="AY100" s="11" t="s">
        <v>147</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11" t="s">
        <v>82</v>
      </c>
      <c r="BK100" s="208" t="n">
        <f aca="false">ROUND(I100*H100,2)</f>
        <v>0</v>
      </c>
      <c r="BL100" s="11" t="s">
        <v>154</v>
      </c>
      <c r="BM100" s="11" t="s">
        <v>186</v>
      </c>
    </row>
    <row r="101" s="32" customFormat="true" ht="31.5" hidden="false" customHeight="true" outlineLevel="0" collapsed="false">
      <c r="B101" s="196"/>
      <c r="C101" s="197" t="s">
        <v>146</v>
      </c>
      <c r="D101" s="197" t="s">
        <v>150</v>
      </c>
      <c r="E101" s="198" t="s">
        <v>187</v>
      </c>
      <c r="F101" s="199" t="s">
        <v>188</v>
      </c>
      <c r="G101" s="200" t="s">
        <v>153</v>
      </c>
      <c r="H101" s="201" t="n">
        <v>1</v>
      </c>
      <c r="I101" s="202"/>
      <c r="J101" s="203" t="n">
        <f aca="false">ROUND(I101*H101,2)</f>
        <v>0</v>
      </c>
      <c r="K101" s="199"/>
      <c r="L101" s="33"/>
      <c r="M101" s="204"/>
      <c r="N101" s="205" t="s">
        <v>46</v>
      </c>
      <c r="O101" s="34"/>
      <c r="P101" s="206" t="n">
        <f aca="false">O101*H101</f>
        <v>0</v>
      </c>
      <c r="Q101" s="206" t="n">
        <v>0</v>
      </c>
      <c r="R101" s="206" t="n">
        <f aca="false">Q101*H101</f>
        <v>0</v>
      </c>
      <c r="S101" s="206" t="n">
        <v>0</v>
      </c>
      <c r="T101" s="207" t="n">
        <f aca="false">S101*H101</f>
        <v>0</v>
      </c>
      <c r="AR101" s="11" t="s">
        <v>154</v>
      </c>
      <c r="AT101" s="11" t="s">
        <v>150</v>
      </c>
      <c r="AU101" s="11" t="s">
        <v>84</v>
      </c>
      <c r="AY101" s="11" t="s">
        <v>147</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11" t="s">
        <v>82</v>
      </c>
      <c r="BK101" s="208" t="n">
        <f aca="false">ROUND(I101*H101,2)</f>
        <v>0</v>
      </c>
      <c r="BL101" s="11" t="s">
        <v>154</v>
      </c>
      <c r="BM101" s="11" t="s">
        <v>189</v>
      </c>
    </row>
    <row r="102" s="32" customFormat="true" ht="31.5" hidden="false" customHeight="true" outlineLevel="0" collapsed="false">
      <c r="B102" s="196"/>
      <c r="C102" s="197" t="s">
        <v>190</v>
      </c>
      <c r="D102" s="197" t="s">
        <v>150</v>
      </c>
      <c r="E102" s="198" t="s">
        <v>191</v>
      </c>
      <c r="F102" s="199" t="s">
        <v>192</v>
      </c>
      <c r="G102" s="200" t="s">
        <v>153</v>
      </c>
      <c r="H102" s="201" t="n">
        <v>1</v>
      </c>
      <c r="I102" s="202"/>
      <c r="J102" s="203" t="n">
        <f aca="false">ROUND(I102*H102,2)</f>
        <v>0</v>
      </c>
      <c r="K102" s="199"/>
      <c r="L102" s="33"/>
      <c r="M102" s="204"/>
      <c r="N102" s="205" t="s">
        <v>46</v>
      </c>
      <c r="O102" s="34"/>
      <c r="P102" s="206" t="n">
        <f aca="false">O102*H102</f>
        <v>0</v>
      </c>
      <c r="Q102" s="206" t="n">
        <v>0</v>
      </c>
      <c r="R102" s="206" t="n">
        <f aca="false">Q102*H102</f>
        <v>0</v>
      </c>
      <c r="S102" s="206" t="n">
        <v>0</v>
      </c>
      <c r="T102" s="207" t="n">
        <f aca="false">S102*H102</f>
        <v>0</v>
      </c>
      <c r="AR102" s="11" t="s">
        <v>154</v>
      </c>
      <c r="AT102" s="11" t="s">
        <v>150</v>
      </c>
      <c r="AU102" s="11" t="s">
        <v>84</v>
      </c>
      <c r="AY102" s="11" t="s">
        <v>147</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82</v>
      </c>
      <c r="BK102" s="208" t="n">
        <f aca="false">ROUND(I102*H102,2)</f>
        <v>0</v>
      </c>
      <c r="BL102" s="11" t="s">
        <v>154</v>
      </c>
      <c r="BM102" s="11" t="s">
        <v>193</v>
      </c>
    </row>
    <row r="103" s="213" customFormat="true" ht="13.5" hidden="false" customHeight="false" outlineLevel="0" collapsed="false">
      <c r="B103" s="214"/>
      <c r="D103" s="215" t="s">
        <v>161</v>
      </c>
      <c r="E103" s="216"/>
      <c r="F103" s="217" t="s">
        <v>194</v>
      </c>
      <c r="H103" s="216"/>
      <c r="I103" s="218"/>
      <c r="L103" s="214"/>
      <c r="M103" s="219"/>
      <c r="N103" s="220"/>
      <c r="O103" s="220"/>
      <c r="P103" s="220"/>
      <c r="Q103" s="220"/>
      <c r="R103" s="220"/>
      <c r="S103" s="220"/>
      <c r="T103" s="221"/>
      <c r="AT103" s="216" t="s">
        <v>161</v>
      </c>
      <c r="AU103" s="216" t="s">
        <v>84</v>
      </c>
      <c r="AV103" s="213" t="s">
        <v>82</v>
      </c>
      <c r="AW103" s="213" t="s">
        <v>38</v>
      </c>
      <c r="AX103" s="213" t="s">
        <v>75</v>
      </c>
      <c r="AY103" s="216" t="s">
        <v>147</v>
      </c>
    </row>
    <row r="104" s="213" customFormat="true" ht="27" hidden="false" customHeight="false" outlineLevel="0" collapsed="false">
      <c r="B104" s="214"/>
      <c r="D104" s="215" t="s">
        <v>161</v>
      </c>
      <c r="E104" s="216"/>
      <c r="F104" s="217" t="s">
        <v>195</v>
      </c>
      <c r="H104" s="216"/>
      <c r="I104" s="218"/>
      <c r="L104" s="214"/>
      <c r="M104" s="219"/>
      <c r="N104" s="220"/>
      <c r="O104" s="220"/>
      <c r="P104" s="220"/>
      <c r="Q104" s="220"/>
      <c r="R104" s="220"/>
      <c r="S104" s="220"/>
      <c r="T104" s="221"/>
      <c r="AT104" s="216" t="s">
        <v>161</v>
      </c>
      <c r="AU104" s="216" t="s">
        <v>84</v>
      </c>
      <c r="AV104" s="213" t="s">
        <v>82</v>
      </c>
      <c r="AW104" s="213" t="s">
        <v>38</v>
      </c>
      <c r="AX104" s="213" t="s">
        <v>75</v>
      </c>
      <c r="AY104" s="216" t="s">
        <v>147</v>
      </c>
    </row>
    <row r="105" s="222" customFormat="true" ht="13.5" hidden="false" customHeight="false" outlineLevel="0" collapsed="false">
      <c r="B105" s="223"/>
      <c r="D105" s="215" t="s">
        <v>161</v>
      </c>
      <c r="E105" s="224"/>
      <c r="F105" s="225" t="s">
        <v>171</v>
      </c>
      <c r="H105" s="226" t="n">
        <v>1</v>
      </c>
      <c r="I105" s="227"/>
      <c r="L105" s="223"/>
      <c r="M105" s="228"/>
      <c r="N105" s="229"/>
      <c r="O105" s="229"/>
      <c r="P105" s="229"/>
      <c r="Q105" s="229"/>
      <c r="R105" s="229"/>
      <c r="S105" s="229"/>
      <c r="T105" s="230"/>
      <c r="AT105" s="224" t="s">
        <v>161</v>
      </c>
      <c r="AU105" s="224" t="s">
        <v>84</v>
      </c>
      <c r="AV105" s="222" t="s">
        <v>84</v>
      </c>
      <c r="AW105" s="222" t="s">
        <v>38</v>
      </c>
      <c r="AX105" s="222" t="s">
        <v>75</v>
      </c>
      <c r="AY105" s="224" t="s">
        <v>147</v>
      </c>
    </row>
    <row r="106" s="231" customFormat="true" ht="13.5" hidden="false" customHeight="false" outlineLevel="0" collapsed="false">
      <c r="B106" s="232"/>
      <c r="D106" s="209" t="s">
        <v>161</v>
      </c>
      <c r="E106" s="233"/>
      <c r="F106" s="234" t="s">
        <v>172</v>
      </c>
      <c r="H106" s="235" t="n">
        <v>1</v>
      </c>
      <c r="I106" s="236"/>
      <c r="L106" s="232"/>
      <c r="M106" s="237"/>
      <c r="N106" s="238"/>
      <c r="O106" s="238"/>
      <c r="P106" s="238"/>
      <c r="Q106" s="238"/>
      <c r="R106" s="238"/>
      <c r="S106" s="238"/>
      <c r="T106" s="239"/>
      <c r="AT106" s="240" t="s">
        <v>161</v>
      </c>
      <c r="AU106" s="240" t="s">
        <v>84</v>
      </c>
      <c r="AV106" s="231" t="s">
        <v>154</v>
      </c>
      <c r="AW106" s="231" t="s">
        <v>38</v>
      </c>
      <c r="AX106" s="231" t="s">
        <v>82</v>
      </c>
      <c r="AY106" s="240" t="s">
        <v>147</v>
      </c>
    </row>
    <row r="107" s="32" customFormat="true" ht="44.25" hidden="false" customHeight="true" outlineLevel="0" collapsed="false">
      <c r="B107" s="196"/>
      <c r="C107" s="197" t="s">
        <v>196</v>
      </c>
      <c r="D107" s="197" t="s">
        <v>150</v>
      </c>
      <c r="E107" s="198" t="s">
        <v>197</v>
      </c>
      <c r="F107" s="199" t="s">
        <v>198</v>
      </c>
      <c r="G107" s="200" t="s">
        <v>153</v>
      </c>
      <c r="H107" s="201" t="n">
        <v>1</v>
      </c>
      <c r="I107" s="202"/>
      <c r="J107" s="203" t="n">
        <f aca="false">ROUND(I107*H107,2)</f>
        <v>0</v>
      </c>
      <c r="K107" s="199"/>
      <c r="L107" s="33"/>
      <c r="M107" s="204"/>
      <c r="N107" s="205" t="s">
        <v>46</v>
      </c>
      <c r="O107" s="34"/>
      <c r="P107" s="206" t="n">
        <f aca="false">O107*H107</f>
        <v>0</v>
      </c>
      <c r="Q107" s="206" t="n">
        <v>0</v>
      </c>
      <c r="R107" s="206" t="n">
        <f aca="false">Q107*H107</f>
        <v>0</v>
      </c>
      <c r="S107" s="206" t="n">
        <v>0</v>
      </c>
      <c r="T107" s="207" t="n">
        <f aca="false">S107*H107</f>
        <v>0</v>
      </c>
      <c r="AR107" s="11" t="s">
        <v>154</v>
      </c>
      <c r="AT107" s="11" t="s">
        <v>150</v>
      </c>
      <c r="AU107" s="11" t="s">
        <v>84</v>
      </c>
      <c r="AY107" s="11" t="s">
        <v>147</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82</v>
      </c>
      <c r="BK107" s="208" t="n">
        <f aca="false">ROUND(I107*H107,2)</f>
        <v>0</v>
      </c>
      <c r="BL107" s="11" t="s">
        <v>154</v>
      </c>
      <c r="BM107" s="11" t="s">
        <v>199</v>
      </c>
    </row>
    <row r="108" s="32" customFormat="true" ht="22.5" hidden="false" customHeight="true" outlineLevel="0" collapsed="false">
      <c r="B108" s="196"/>
      <c r="C108" s="197" t="s">
        <v>200</v>
      </c>
      <c r="D108" s="197" t="s">
        <v>150</v>
      </c>
      <c r="E108" s="198" t="s">
        <v>201</v>
      </c>
      <c r="F108" s="199" t="s">
        <v>202</v>
      </c>
      <c r="G108" s="200" t="s">
        <v>153</v>
      </c>
      <c r="H108" s="201" t="n">
        <v>1</v>
      </c>
      <c r="I108" s="202"/>
      <c r="J108" s="203" t="n">
        <f aca="false">ROUND(I108*H108,2)</f>
        <v>0</v>
      </c>
      <c r="K108" s="199"/>
      <c r="L108" s="33"/>
      <c r="M108" s="204"/>
      <c r="N108" s="205" t="s">
        <v>46</v>
      </c>
      <c r="O108" s="34"/>
      <c r="P108" s="206" t="n">
        <f aca="false">O108*H108</f>
        <v>0</v>
      </c>
      <c r="Q108" s="206" t="n">
        <v>0</v>
      </c>
      <c r="R108" s="206" t="n">
        <f aca="false">Q108*H108</f>
        <v>0</v>
      </c>
      <c r="S108" s="206" t="n">
        <v>0</v>
      </c>
      <c r="T108" s="207" t="n">
        <f aca="false">S108*H108</f>
        <v>0</v>
      </c>
      <c r="AR108" s="11" t="s">
        <v>154</v>
      </c>
      <c r="AT108" s="11" t="s">
        <v>150</v>
      </c>
      <c r="AU108" s="11" t="s">
        <v>84</v>
      </c>
      <c r="AY108" s="11" t="s">
        <v>147</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11" t="s">
        <v>82</v>
      </c>
      <c r="BK108" s="208" t="n">
        <f aca="false">ROUND(I108*H108,2)</f>
        <v>0</v>
      </c>
      <c r="BL108" s="11" t="s">
        <v>154</v>
      </c>
      <c r="BM108" s="11" t="s">
        <v>203</v>
      </c>
    </row>
    <row r="109" s="32" customFormat="true" ht="31.5" hidden="false" customHeight="true" outlineLevel="0" collapsed="false">
      <c r="B109" s="196"/>
      <c r="C109" s="197" t="s">
        <v>204</v>
      </c>
      <c r="D109" s="197" t="s">
        <v>150</v>
      </c>
      <c r="E109" s="198" t="s">
        <v>205</v>
      </c>
      <c r="F109" s="199" t="s">
        <v>206</v>
      </c>
      <c r="G109" s="200" t="s">
        <v>153</v>
      </c>
      <c r="H109" s="201" t="n">
        <v>0</v>
      </c>
      <c r="I109" s="202"/>
      <c r="J109" s="203" t="n">
        <f aca="false">ROUND(I109*H109,2)</f>
        <v>0</v>
      </c>
      <c r="K109" s="199"/>
      <c r="L109" s="33"/>
      <c r="M109" s="204"/>
      <c r="N109" s="205" t="s">
        <v>46</v>
      </c>
      <c r="O109" s="34"/>
      <c r="P109" s="206" t="n">
        <f aca="false">O109*H109</f>
        <v>0</v>
      </c>
      <c r="Q109" s="206" t="n">
        <v>0</v>
      </c>
      <c r="R109" s="206" t="n">
        <f aca="false">Q109*H109</f>
        <v>0</v>
      </c>
      <c r="S109" s="206" t="n">
        <v>0</v>
      </c>
      <c r="T109" s="207" t="n">
        <f aca="false">S109*H109</f>
        <v>0</v>
      </c>
      <c r="AR109" s="11" t="s">
        <v>154</v>
      </c>
      <c r="AT109" s="11" t="s">
        <v>150</v>
      </c>
      <c r="AU109" s="11" t="s">
        <v>84</v>
      </c>
      <c r="AY109" s="11" t="s">
        <v>147</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82</v>
      </c>
      <c r="BK109" s="208" t="n">
        <f aca="false">ROUND(I109*H109,2)</f>
        <v>0</v>
      </c>
      <c r="BL109" s="11" t="s">
        <v>154</v>
      </c>
      <c r="BM109" s="11" t="s">
        <v>207</v>
      </c>
    </row>
    <row r="110" s="32" customFormat="true" ht="31.5" hidden="false" customHeight="true" outlineLevel="0" collapsed="false">
      <c r="B110" s="196"/>
      <c r="C110" s="197" t="s">
        <v>208</v>
      </c>
      <c r="D110" s="197" t="s">
        <v>150</v>
      </c>
      <c r="E110" s="198" t="s">
        <v>209</v>
      </c>
      <c r="F110" s="199" t="s">
        <v>210</v>
      </c>
      <c r="G110" s="200" t="s">
        <v>153</v>
      </c>
      <c r="H110" s="201" t="n">
        <v>1</v>
      </c>
      <c r="I110" s="202"/>
      <c r="J110" s="203" t="n">
        <f aca="false">ROUND(I110*H110,2)</f>
        <v>0</v>
      </c>
      <c r="K110" s="199"/>
      <c r="L110" s="33"/>
      <c r="M110" s="204"/>
      <c r="N110" s="205" t="s">
        <v>46</v>
      </c>
      <c r="O110" s="34"/>
      <c r="P110" s="206" t="n">
        <f aca="false">O110*H110</f>
        <v>0</v>
      </c>
      <c r="Q110" s="206" t="n">
        <v>0</v>
      </c>
      <c r="R110" s="206" t="n">
        <f aca="false">Q110*H110</f>
        <v>0</v>
      </c>
      <c r="S110" s="206" t="n">
        <v>0</v>
      </c>
      <c r="T110" s="207" t="n">
        <f aca="false">S110*H110</f>
        <v>0</v>
      </c>
      <c r="AR110" s="11" t="s">
        <v>154</v>
      </c>
      <c r="AT110" s="11" t="s">
        <v>150</v>
      </c>
      <c r="AU110" s="11" t="s">
        <v>84</v>
      </c>
      <c r="AY110" s="11" t="s">
        <v>147</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82</v>
      </c>
      <c r="BK110" s="208" t="n">
        <f aca="false">ROUND(I110*H110,2)</f>
        <v>0</v>
      </c>
      <c r="BL110" s="11" t="s">
        <v>154</v>
      </c>
      <c r="BM110" s="11" t="s">
        <v>211</v>
      </c>
    </row>
    <row r="111" s="32" customFormat="true" ht="44.25" hidden="false" customHeight="true" outlineLevel="0" collapsed="false">
      <c r="B111" s="196"/>
      <c r="C111" s="197" t="s">
        <v>212</v>
      </c>
      <c r="D111" s="197" t="s">
        <v>150</v>
      </c>
      <c r="E111" s="198" t="s">
        <v>213</v>
      </c>
      <c r="F111" s="199" t="s">
        <v>214</v>
      </c>
      <c r="G111" s="200" t="s">
        <v>153</v>
      </c>
      <c r="H111" s="201" t="n">
        <v>1</v>
      </c>
      <c r="I111" s="202"/>
      <c r="J111" s="203" t="n">
        <f aca="false">ROUND(I111*H111,2)</f>
        <v>0</v>
      </c>
      <c r="K111" s="199"/>
      <c r="L111" s="33"/>
      <c r="M111" s="204"/>
      <c r="N111" s="205" t="s">
        <v>46</v>
      </c>
      <c r="O111" s="34"/>
      <c r="P111" s="206" t="n">
        <f aca="false">O111*H111</f>
        <v>0</v>
      </c>
      <c r="Q111" s="206" t="n">
        <v>0</v>
      </c>
      <c r="R111" s="206" t="n">
        <f aca="false">Q111*H111</f>
        <v>0</v>
      </c>
      <c r="S111" s="206" t="n">
        <v>0</v>
      </c>
      <c r="T111" s="207" t="n">
        <f aca="false">S111*H111</f>
        <v>0</v>
      </c>
      <c r="AR111" s="11" t="s">
        <v>154</v>
      </c>
      <c r="AT111" s="11" t="s">
        <v>150</v>
      </c>
      <c r="AU111" s="11" t="s">
        <v>84</v>
      </c>
      <c r="AY111" s="11" t="s">
        <v>147</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11" t="s">
        <v>82</v>
      </c>
      <c r="BK111" s="208" t="n">
        <f aca="false">ROUND(I111*H111,2)</f>
        <v>0</v>
      </c>
      <c r="BL111" s="11" t="s">
        <v>154</v>
      </c>
      <c r="BM111" s="11" t="s">
        <v>215</v>
      </c>
    </row>
    <row r="112" s="32" customFormat="true" ht="31.5" hidden="false" customHeight="true" outlineLevel="0" collapsed="false">
      <c r="B112" s="196"/>
      <c r="C112" s="197" t="s">
        <v>216</v>
      </c>
      <c r="D112" s="197" t="s">
        <v>150</v>
      </c>
      <c r="E112" s="198" t="s">
        <v>217</v>
      </c>
      <c r="F112" s="199" t="s">
        <v>218</v>
      </c>
      <c r="G112" s="200" t="s">
        <v>153</v>
      </c>
      <c r="H112" s="201" t="n">
        <v>0</v>
      </c>
      <c r="I112" s="202"/>
      <c r="J112" s="203" t="n">
        <f aca="false">ROUND(I112*H112,2)</f>
        <v>0</v>
      </c>
      <c r="K112" s="199"/>
      <c r="L112" s="33"/>
      <c r="M112" s="204"/>
      <c r="N112" s="205" t="s">
        <v>46</v>
      </c>
      <c r="O112" s="34"/>
      <c r="P112" s="206" t="n">
        <f aca="false">O112*H112</f>
        <v>0</v>
      </c>
      <c r="Q112" s="206" t="n">
        <v>0</v>
      </c>
      <c r="R112" s="206" t="n">
        <f aca="false">Q112*H112</f>
        <v>0</v>
      </c>
      <c r="S112" s="206" t="n">
        <v>0</v>
      </c>
      <c r="T112" s="207" t="n">
        <f aca="false">S112*H112</f>
        <v>0</v>
      </c>
      <c r="AR112" s="11" t="s">
        <v>154</v>
      </c>
      <c r="AT112" s="11" t="s">
        <v>150</v>
      </c>
      <c r="AU112" s="11" t="s">
        <v>84</v>
      </c>
      <c r="AY112" s="11" t="s">
        <v>147</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82</v>
      </c>
      <c r="BK112" s="208" t="n">
        <f aca="false">ROUND(I112*H112,2)</f>
        <v>0</v>
      </c>
      <c r="BL112" s="11" t="s">
        <v>154</v>
      </c>
      <c r="BM112" s="11" t="s">
        <v>219</v>
      </c>
    </row>
    <row r="113" s="32" customFormat="true" ht="44.25" hidden="false" customHeight="true" outlineLevel="0" collapsed="false">
      <c r="B113" s="196"/>
      <c r="C113" s="197" t="s">
        <v>220</v>
      </c>
      <c r="D113" s="197" t="s">
        <v>150</v>
      </c>
      <c r="E113" s="198" t="s">
        <v>221</v>
      </c>
      <c r="F113" s="199" t="s">
        <v>222</v>
      </c>
      <c r="G113" s="200" t="s">
        <v>153</v>
      </c>
      <c r="H113" s="201" t="n">
        <v>0</v>
      </c>
      <c r="I113" s="202"/>
      <c r="J113" s="203" t="n">
        <f aca="false">ROUND(I113*H113,2)</f>
        <v>0</v>
      </c>
      <c r="K113" s="199"/>
      <c r="L113" s="33"/>
      <c r="M113" s="204"/>
      <c r="N113" s="205" t="s">
        <v>46</v>
      </c>
      <c r="O113" s="34"/>
      <c r="P113" s="206" t="n">
        <f aca="false">O113*H113</f>
        <v>0</v>
      </c>
      <c r="Q113" s="206" t="n">
        <v>0</v>
      </c>
      <c r="R113" s="206" t="n">
        <f aca="false">Q113*H113</f>
        <v>0</v>
      </c>
      <c r="S113" s="206" t="n">
        <v>0</v>
      </c>
      <c r="T113" s="207" t="n">
        <f aca="false">S113*H113</f>
        <v>0</v>
      </c>
      <c r="AR113" s="11" t="s">
        <v>154</v>
      </c>
      <c r="AT113" s="11" t="s">
        <v>150</v>
      </c>
      <c r="AU113" s="11" t="s">
        <v>84</v>
      </c>
      <c r="AY113" s="11" t="s">
        <v>147</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11" t="s">
        <v>82</v>
      </c>
      <c r="BK113" s="208" t="n">
        <f aca="false">ROUND(I113*H113,2)</f>
        <v>0</v>
      </c>
      <c r="BL113" s="11" t="s">
        <v>154</v>
      </c>
      <c r="BM113" s="11" t="s">
        <v>223</v>
      </c>
    </row>
    <row r="114" s="32" customFormat="true" ht="57" hidden="false" customHeight="true" outlineLevel="0" collapsed="false">
      <c r="B114" s="196"/>
      <c r="C114" s="197" t="s">
        <v>224</v>
      </c>
      <c r="D114" s="197" t="s">
        <v>150</v>
      </c>
      <c r="E114" s="198" t="s">
        <v>225</v>
      </c>
      <c r="F114" s="199" t="s">
        <v>226</v>
      </c>
      <c r="G114" s="200" t="s">
        <v>153</v>
      </c>
      <c r="H114" s="201" t="n">
        <v>1</v>
      </c>
      <c r="I114" s="202"/>
      <c r="J114" s="203" t="n">
        <f aca="false">ROUND(I114*H114,2)</f>
        <v>0</v>
      </c>
      <c r="K114" s="199"/>
      <c r="L114" s="33"/>
      <c r="M114" s="204"/>
      <c r="N114" s="205" t="s">
        <v>46</v>
      </c>
      <c r="O114" s="34"/>
      <c r="P114" s="206" t="n">
        <f aca="false">O114*H114</f>
        <v>0</v>
      </c>
      <c r="Q114" s="206" t="n">
        <v>0</v>
      </c>
      <c r="R114" s="206" t="n">
        <f aca="false">Q114*H114</f>
        <v>0</v>
      </c>
      <c r="S114" s="206" t="n">
        <v>0</v>
      </c>
      <c r="T114" s="207" t="n">
        <f aca="false">S114*H114</f>
        <v>0</v>
      </c>
      <c r="AR114" s="11" t="s">
        <v>154</v>
      </c>
      <c r="AT114" s="11" t="s">
        <v>150</v>
      </c>
      <c r="AU114" s="11" t="s">
        <v>84</v>
      </c>
      <c r="AY114" s="11" t="s">
        <v>147</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82</v>
      </c>
      <c r="BK114" s="208" t="n">
        <f aca="false">ROUND(I114*H114,2)</f>
        <v>0</v>
      </c>
      <c r="BL114" s="11" t="s">
        <v>154</v>
      </c>
      <c r="BM114" s="11" t="s">
        <v>227</v>
      </c>
    </row>
    <row r="115" s="32" customFormat="true" ht="31.5" hidden="false" customHeight="true" outlineLevel="0" collapsed="false">
      <c r="B115" s="196"/>
      <c r="C115" s="197" t="s">
        <v>10</v>
      </c>
      <c r="D115" s="197" t="s">
        <v>150</v>
      </c>
      <c r="E115" s="198" t="s">
        <v>228</v>
      </c>
      <c r="F115" s="199" t="s">
        <v>229</v>
      </c>
      <c r="G115" s="200" t="s">
        <v>153</v>
      </c>
      <c r="H115" s="201" t="n">
        <v>1</v>
      </c>
      <c r="I115" s="202"/>
      <c r="J115" s="203" t="n">
        <f aca="false">ROUND(I115*H115,2)</f>
        <v>0</v>
      </c>
      <c r="K115" s="199"/>
      <c r="L115" s="33"/>
      <c r="M115" s="204"/>
      <c r="N115" s="205" t="s">
        <v>46</v>
      </c>
      <c r="O115" s="34"/>
      <c r="P115" s="206" t="n">
        <f aca="false">O115*H115</f>
        <v>0</v>
      </c>
      <c r="Q115" s="206" t="n">
        <v>0</v>
      </c>
      <c r="R115" s="206" t="n">
        <f aca="false">Q115*H115</f>
        <v>0</v>
      </c>
      <c r="S115" s="206" t="n">
        <v>0</v>
      </c>
      <c r="T115" s="207" t="n">
        <f aca="false">S115*H115</f>
        <v>0</v>
      </c>
      <c r="AR115" s="11" t="s">
        <v>154</v>
      </c>
      <c r="AT115" s="11" t="s">
        <v>150</v>
      </c>
      <c r="AU115" s="11" t="s">
        <v>84</v>
      </c>
      <c r="AY115" s="11" t="s">
        <v>147</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11" t="s">
        <v>82</v>
      </c>
      <c r="BK115" s="208" t="n">
        <f aca="false">ROUND(I115*H115,2)</f>
        <v>0</v>
      </c>
      <c r="BL115" s="11" t="s">
        <v>154</v>
      </c>
      <c r="BM115" s="11" t="s">
        <v>230</v>
      </c>
    </row>
    <row r="116" s="32" customFormat="true" ht="31.5" hidden="false" customHeight="true" outlineLevel="0" collapsed="false">
      <c r="B116" s="196"/>
      <c r="C116" s="197" t="s">
        <v>231</v>
      </c>
      <c r="D116" s="197" t="s">
        <v>150</v>
      </c>
      <c r="E116" s="198" t="s">
        <v>232</v>
      </c>
      <c r="F116" s="199" t="s">
        <v>233</v>
      </c>
      <c r="G116" s="200" t="s">
        <v>153</v>
      </c>
      <c r="H116" s="201" t="n">
        <v>1</v>
      </c>
      <c r="I116" s="202"/>
      <c r="J116" s="203" t="n">
        <f aca="false">ROUND(I116*H116,2)</f>
        <v>0</v>
      </c>
      <c r="K116" s="199"/>
      <c r="L116" s="33"/>
      <c r="M116" s="204"/>
      <c r="N116" s="205" t="s">
        <v>46</v>
      </c>
      <c r="O116" s="34"/>
      <c r="P116" s="206" t="n">
        <f aca="false">O116*H116</f>
        <v>0</v>
      </c>
      <c r="Q116" s="206" t="n">
        <v>0</v>
      </c>
      <c r="R116" s="206" t="n">
        <f aca="false">Q116*H116</f>
        <v>0</v>
      </c>
      <c r="S116" s="206" t="n">
        <v>0</v>
      </c>
      <c r="T116" s="207" t="n">
        <f aca="false">S116*H116</f>
        <v>0</v>
      </c>
      <c r="AR116" s="11" t="s">
        <v>154</v>
      </c>
      <c r="AT116" s="11" t="s">
        <v>150</v>
      </c>
      <c r="AU116" s="11" t="s">
        <v>84</v>
      </c>
      <c r="AY116" s="11" t="s">
        <v>147</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11" t="s">
        <v>82</v>
      </c>
      <c r="BK116" s="208" t="n">
        <f aca="false">ROUND(I116*H116,2)</f>
        <v>0</v>
      </c>
      <c r="BL116" s="11" t="s">
        <v>154</v>
      </c>
      <c r="BM116" s="11" t="s">
        <v>234</v>
      </c>
    </row>
    <row r="117" s="32" customFormat="true" ht="22.5" hidden="false" customHeight="true" outlineLevel="0" collapsed="false">
      <c r="B117" s="196"/>
      <c r="C117" s="197" t="s">
        <v>235</v>
      </c>
      <c r="D117" s="197" t="s">
        <v>150</v>
      </c>
      <c r="E117" s="198" t="s">
        <v>236</v>
      </c>
      <c r="F117" s="199" t="s">
        <v>237</v>
      </c>
      <c r="G117" s="200" t="s">
        <v>153</v>
      </c>
      <c r="H117" s="201" t="n">
        <v>1</v>
      </c>
      <c r="I117" s="202"/>
      <c r="J117" s="203" t="n">
        <f aca="false">ROUND(I117*H117,2)</f>
        <v>0</v>
      </c>
      <c r="K117" s="199"/>
      <c r="L117" s="33"/>
      <c r="M117" s="204"/>
      <c r="N117" s="205" t="s">
        <v>46</v>
      </c>
      <c r="O117" s="34"/>
      <c r="P117" s="206" t="n">
        <f aca="false">O117*H117</f>
        <v>0</v>
      </c>
      <c r="Q117" s="206" t="n">
        <v>0</v>
      </c>
      <c r="R117" s="206" t="n">
        <f aca="false">Q117*H117</f>
        <v>0</v>
      </c>
      <c r="S117" s="206" t="n">
        <v>0</v>
      </c>
      <c r="T117" s="207" t="n">
        <f aca="false">S117*H117</f>
        <v>0</v>
      </c>
      <c r="AR117" s="11" t="s">
        <v>154</v>
      </c>
      <c r="AT117" s="11" t="s">
        <v>150</v>
      </c>
      <c r="AU117" s="11" t="s">
        <v>84</v>
      </c>
      <c r="AY117" s="11" t="s">
        <v>147</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82</v>
      </c>
      <c r="BK117" s="208" t="n">
        <f aca="false">ROUND(I117*H117,2)</f>
        <v>0</v>
      </c>
      <c r="BL117" s="11" t="s">
        <v>154</v>
      </c>
      <c r="BM117" s="11" t="s">
        <v>238</v>
      </c>
    </row>
    <row r="118" s="213" customFormat="true" ht="27" hidden="false" customHeight="false" outlineLevel="0" collapsed="false">
      <c r="B118" s="214"/>
      <c r="D118" s="215" t="s">
        <v>161</v>
      </c>
      <c r="E118" s="216"/>
      <c r="F118" s="217" t="s">
        <v>239</v>
      </c>
      <c r="H118" s="216"/>
      <c r="I118" s="218"/>
      <c r="L118" s="214"/>
      <c r="M118" s="219"/>
      <c r="N118" s="220"/>
      <c r="O118" s="220"/>
      <c r="P118" s="220"/>
      <c r="Q118" s="220"/>
      <c r="R118" s="220"/>
      <c r="S118" s="220"/>
      <c r="T118" s="221"/>
      <c r="AT118" s="216" t="s">
        <v>161</v>
      </c>
      <c r="AU118" s="216" t="s">
        <v>84</v>
      </c>
      <c r="AV118" s="213" t="s">
        <v>82</v>
      </c>
      <c r="AW118" s="213" t="s">
        <v>38</v>
      </c>
      <c r="AX118" s="213" t="s">
        <v>75</v>
      </c>
      <c r="AY118" s="216" t="s">
        <v>147</v>
      </c>
    </row>
    <row r="119" s="213" customFormat="true" ht="27" hidden="false" customHeight="false" outlineLevel="0" collapsed="false">
      <c r="B119" s="214"/>
      <c r="D119" s="215" t="s">
        <v>161</v>
      </c>
      <c r="E119" s="216"/>
      <c r="F119" s="217" t="s">
        <v>240</v>
      </c>
      <c r="H119" s="216"/>
      <c r="I119" s="218"/>
      <c r="L119" s="214"/>
      <c r="M119" s="219"/>
      <c r="N119" s="220"/>
      <c r="O119" s="220"/>
      <c r="P119" s="220"/>
      <c r="Q119" s="220"/>
      <c r="R119" s="220"/>
      <c r="S119" s="220"/>
      <c r="T119" s="221"/>
      <c r="AT119" s="216" t="s">
        <v>161</v>
      </c>
      <c r="AU119" s="216" t="s">
        <v>84</v>
      </c>
      <c r="AV119" s="213" t="s">
        <v>82</v>
      </c>
      <c r="AW119" s="213" t="s">
        <v>38</v>
      </c>
      <c r="AX119" s="213" t="s">
        <v>75</v>
      </c>
      <c r="AY119" s="216" t="s">
        <v>147</v>
      </c>
    </row>
    <row r="120" s="213" customFormat="true" ht="27" hidden="false" customHeight="false" outlineLevel="0" collapsed="false">
      <c r="B120" s="214"/>
      <c r="D120" s="215" t="s">
        <v>161</v>
      </c>
      <c r="E120" s="216"/>
      <c r="F120" s="217" t="s">
        <v>241</v>
      </c>
      <c r="H120" s="216"/>
      <c r="I120" s="218"/>
      <c r="L120" s="214"/>
      <c r="M120" s="219"/>
      <c r="N120" s="220"/>
      <c r="O120" s="220"/>
      <c r="P120" s="220"/>
      <c r="Q120" s="220"/>
      <c r="R120" s="220"/>
      <c r="S120" s="220"/>
      <c r="T120" s="221"/>
      <c r="AT120" s="216" t="s">
        <v>161</v>
      </c>
      <c r="AU120" s="216" t="s">
        <v>84</v>
      </c>
      <c r="AV120" s="213" t="s">
        <v>82</v>
      </c>
      <c r="AW120" s="213" t="s">
        <v>38</v>
      </c>
      <c r="AX120" s="213" t="s">
        <v>75</v>
      </c>
      <c r="AY120" s="216" t="s">
        <v>147</v>
      </c>
    </row>
    <row r="121" s="213" customFormat="true" ht="13.5" hidden="false" customHeight="false" outlineLevel="0" collapsed="false">
      <c r="B121" s="214"/>
      <c r="D121" s="215" t="s">
        <v>161</v>
      </c>
      <c r="E121" s="216"/>
      <c r="F121" s="217" t="s">
        <v>242</v>
      </c>
      <c r="H121" s="216"/>
      <c r="I121" s="218"/>
      <c r="L121" s="214"/>
      <c r="M121" s="219"/>
      <c r="N121" s="220"/>
      <c r="O121" s="220"/>
      <c r="P121" s="220"/>
      <c r="Q121" s="220"/>
      <c r="R121" s="220"/>
      <c r="S121" s="220"/>
      <c r="T121" s="221"/>
      <c r="AT121" s="216" t="s">
        <v>161</v>
      </c>
      <c r="AU121" s="216" t="s">
        <v>84</v>
      </c>
      <c r="AV121" s="213" t="s">
        <v>82</v>
      </c>
      <c r="AW121" s="213" t="s">
        <v>38</v>
      </c>
      <c r="AX121" s="213" t="s">
        <v>75</v>
      </c>
      <c r="AY121" s="216" t="s">
        <v>147</v>
      </c>
    </row>
    <row r="122" s="222" customFormat="true" ht="13.5" hidden="false" customHeight="false" outlineLevel="0" collapsed="false">
      <c r="B122" s="223"/>
      <c r="D122" s="215" t="s">
        <v>161</v>
      </c>
      <c r="E122" s="224"/>
      <c r="F122" s="225" t="s">
        <v>171</v>
      </c>
      <c r="H122" s="226" t="n">
        <v>1</v>
      </c>
      <c r="I122" s="227"/>
      <c r="L122" s="223"/>
      <c r="M122" s="228"/>
      <c r="N122" s="229"/>
      <c r="O122" s="229"/>
      <c r="P122" s="229"/>
      <c r="Q122" s="229"/>
      <c r="R122" s="229"/>
      <c r="S122" s="229"/>
      <c r="T122" s="230"/>
      <c r="AT122" s="224" t="s">
        <v>161</v>
      </c>
      <c r="AU122" s="224" t="s">
        <v>84</v>
      </c>
      <c r="AV122" s="222" t="s">
        <v>84</v>
      </c>
      <c r="AW122" s="222" t="s">
        <v>38</v>
      </c>
      <c r="AX122" s="222" t="s">
        <v>75</v>
      </c>
      <c r="AY122" s="224" t="s">
        <v>147</v>
      </c>
    </row>
    <row r="123" s="231" customFormat="true" ht="13.5" hidden="false" customHeight="false" outlineLevel="0" collapsed="false">
      <c r="B123" s="232"/>
      <c r="D123" s="209" t="s">
        <v>161</v>
      </c>
      <c r="E123" s="233"/>
      <c r="F123" s="234" t="s">
        <v>172</v>
      </c>
      <c r="H123" s="235" t="n">
        <v>1</v>
      </c>
      <c r="I123" s="236"/>
      <c r="L123" s="232"/>
      <c r="M123" s="237"/>
      <c r="N123" s="238"/>
      <c r="O123" s="238"/>
      <c r="P123" s="238"/>
      <c r="Q123" s="238"/>
      <c r="R123" s="238"/>
      <c r="S123" s="238"/>
      <c r="T123" s="239"/>
      <c r="AT123" s="240" t="s">
        <v>161</v>
      </c>
      <c r="AU123" s="240" t="s">
        <v>84</v>
      </c>
      <c r="AV123" s="231" t="s">
        <v>154</v>
      </c>
      <c r="AW123" s="231" t="s">
        <v>38</v>
      </c>
      <c r="AX123" s="231" t="s">
        <v>82</v>
      </c>
      <c r="AY123" s="240" t="s">
        <v>147</v>
      </c>
    </row>
    <row r="124" s="32" customFormat="true" ht="57" hidden="false" customHeight="true" outlineLevel="0" collapsed="false">
      <c r="B124" s="196"/>
      <c r="C124" s="197" t="s">
        <v>243</v>
      </c>
      <c r="D124" s="197" t="s">
        <v>150</v>
      </c>
      <c r="E124" s="198" t="s">
        <v>244</v>
      </c>
      <c r="F124" s="199" t="s">
        <v>245</v>
      </c>
      <c r="G124" s="200" t="s">
        <v>153</v>
      </c>
      <c r="H124" s="201" t="n">
        <v>1</v>
      </c>
      <c r="I124" s="202"/>
      <c r="J124" s="203" t="n">
        <f aca="false">ROUND(I124*H124,2)</f>
        <v>0</v>
      </c>
      <c r="K124" s="199"/>
      <c r="L124" s="33"/>
      <c r="M124" s="204"/>
      <c r="N124" s="205" t="s">
        <v>46</v>
      </c>
      <c r="O124" s="34"/>
      <c r="P124" s="206" t="n">
        <f aca="false">O124*H124</f>
        <v>0</v>
      </c>
      <c r="Q124" s="206" t="n">
        <v>0</v>
      </c>
      <c r="R124" s="206" t="n">
        <f aca="false">Q124*H124</f>
        <v>0</v>
      </c>
      <c r="S124" s="206" t="n">
        <v>0</v>
      </c>
      <c r="T124" s="207" t="n">
        <f aca="false">S124*H124</f>
        <v>0</v>
      </c>
      <c r="AR124" s="11" t="s">
        <v>154</v>
      </c>
      <c r="AT124" s="11" t="s">
        <v>150</v>
      </c>
      <c r="AU124" s="11" t="s">
        <v>84</v>
      </c>
      <c r="AY124" s="11" t="s">
        <v>147</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82</v>
      </c>
      <c r="BK124" s="208" t="n">
        <f aca="false">ROUND(I124*H124,2)</f>
        <v>0</v>
      </c>
      <c r="BL124" s="11" t="s">
        <v>154</v>
      </c>
      <c r="BM124" s="11" t="s">
        <v>246</v>
      </c>
    </row>
    <row r="125" s="32" customFormat="true" ht="44.25" hidden="false" customHeight="true" outlineLevel="0" collapsed="false">
      <c r="B125" s="196"/>
      <c r="C125" s="197" t="s">
        <v>247</v>
      </c>
      <c r="D125" s="197" t="s">
        <v>150</v>
      </c>
      <c r="E125" s="198" t="s">
        <v>248</v>
      </c>
      <c r="F125" s="199" t="s">
        <v>249</v>
      </c>
      <c r="G125" s="200" t="s">
        <v>153</v>
      </c>
      <c r="H125" s="201" t="n">
        <v>1</v>
      </c>
      <c r="I125" s="202"/>
      <c r="J125" s="203" t="n">
        <f aca="false">ROUND(I125*H125,2)</f>
        <v>0</v>
      </c>
      <c r="K125" s="199"/>
      <c r="L125" s="33"/>
      <c r="M125" s="204"/>
      <c r="N125" s="205" t="s">
        <v>46</v>
      </c>
      <c r="O125" s="34"/>
      <c r="P125" s="206" t="n">
        <f aca="false">O125*H125</f>
        <v>0</v>
      </c>
      <c r="Q125" s="206" t="n">
        <v>0</v>
      </c>
      <c r="R125" s="206" t="n">
        <f aca="false">Q125*H125</f>
        <v>0</v>
      </c>
      <c r="S125" s="206" t="n">
        <v>0</v>
      </c>
      <c r="T125" s="207" t="n">
        <f aca="false">S125*H125</f>
        <v>0</v>
      </c>
      <c r="AR125" s="11" t="s">
        <v>154</v>
      </c>
      <c r="AT125" s="11" t="s">
        <v>150</v>
      </c>
      <c r="AU125" s="11" t="s">
        <v>84</v>
      </c>
      <c r="AY125" s="11" t="s">
        <v>147</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11" t="s">
        <v>82</v>
      </c>
      <c r="BK125" s="208" t="n">
        <f aca="false">ROUND(I125*H125,2)</f>
        <v>0</v>
      </c>
      <c r="BL125" s="11" t="s">
        <v>154</v>
      </c>
      <c r="BM125" s="11" t="s">
        <v>250</v>
      </c>
    </row>
    <row r="126" s="32" customFormat="true" ht="22.5" hidden="false" customHeight="true" outlineLevel="0" collapsed="false">
      <c r="B126" s="196"/>
      <c r="C126" s="197" t="s">
        <v>9</v>
      </c>
      <c r="D126" s="197" t="s">
        <v>150</v>
      </c>
      <c r="E126" s="198" t="s">
        <v>251</v>
      </c>
      <c r="F126" s="199" t="s">
        <v>252</v>
      </c>
      <c r="G126" s="200" t="s">
        <v>153</v>
      </c>
      <c r="H126" s="201" t="n">
        <v>1</v>
      </c>
      <c r="I126" s="202"/>
      <c r="J126" s="203" t="n">
        <f aca="false">ROUND(I126*H126,2)</f>
        <v>0</v>
      </c>
      <c r="K126" s="199"/>
      <c r="L126" s="33"/>
      <c r="M126" s="204"/>
      <c r="N126" s="205" t="s">
        <v>46</v>
      </c>
      <c r="O126" s="34"/>
      <c r="P126" s="206" t="n">
        <f aca="false">O126*H126</f>
        <v>0</v>
      </c>
      <c r="Q126" s="206" t="n">
        <v>0</v>
      </c>
      <c r="R126" s="206" t="n">
        <f aca="false">Q126*H126</f>
        <v>0</v>
      </c>
      <c r="S126" s="206" t="n">
        <v>0</v>
      </c>
      <c r="T126" s="207" t="n">
        <f aca="false">S126*H126</f>
        <v>0</v>
      </c>
      <c r="AR126" s="11" t="s">
        <v>154</v>
      </c>
      <c r="AT126" s="11" t="s">
        <v>150</v>
      </c>
      <c r="AU126" s="11" t="s">
        <v>84</v>
      </c>
      <c r="AY126" s="11" t="s">
        <v>147</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82</v>
      </c>
      <c r="BK126" s="208" t="n">
        <f aca="false">ROUND(I126*H126,2)</f>
        <v>0</v>
      </c>
      <c r="BL126" s="11" t="s">
        <v>154</v>
      </c>
      <c r="BM126" s="11" t="s">
        <v>253</v>
      </c>
    </row>
    <row r="127" s="213" customFormat="true" ht="27" hidden="false" customHeight="false" outlineLevel="0" collapsed="false">
      <c r="B127" s="214"/>
      <c r="D127" s="215" t="s">
        <v>161</v>
      </c>
      <c r="E127" s="216"/>
      <c r="F127" s="217" t="s">
        <v>254</v>
      </c>
      <c r="H127" s="216"/>
      <c r="I127" s="218"/>
      <c r="L127" s="214"/>
      <c r="M127" s="219"/>
      <c r="N127" s="220"/>
      <c r="O127" s="220"/>
      <c r="P127" s="220"/>
      <c r="Q127" s="220"/>
      <c r="R127" s="220"/>
      <c r="S127" s="220"/>
      <c r="T127" s="221"/>
      <c r="AT127" s="216" t="s">
        <v>161</v>
      </c>
      <c r="AU127" s="216" t="s">
        <v>84</v>
      </c>
      <c r="AV127" s="213" t="s">
        <v>82</v>
      </c>
      <c r="AW127" s="213" t="s">
        <v>38</v>
      </c>
      <c r="AX127" s="213" t="s">
        <v>75</v>
      </c>
      <c r="AY127" s="216" t="s">
        <v>147</v>
      </c>
    </row>
    <row r="128" s="213" customFormat="true" ht="27" hidden="false" customHeight="false" outlineLevel="0" collapsed="false">
      <c r="B128" s="214"/>
      <c r="D128" s="215" t="s">
        <v>161</v>
      </c>
      <c r="E128" s="216"/>
      <c r="F128" s="217" t="s">
        <v>255</v>
      </c>
      <c r="H128" s="216"/>
      <c r="I128" s="218"/>
      <c r="L128" s="214"/>
      <c r="M128" s="219"/>
      <c r="N128" s="220"/>
      <c r="O128" s="220"/>
      <c r="P128" s="220"/>
      <c r="Q128" s="220"/>
      <c r="R128" s="220"/>
      <c r="S128" s="220"/>
      <c r="T128" s="221"/>
      <c r="AT128" s="216" t="s">
        <v>161</v>
      </c>
      <c r="AU128" s="216" t="s">
        <v>84</v>
      </c>
      <c r="AV128" s="213" t="s">
        <v>82</v>
      </c>
      <c r="AW128" s="213" t="s">
        <v>38</v>
      </c>
      <c r="AX128" s="213" t="s">
        <v>75</v>
      </c>
      <c r="AY128" s="216" t="s">
        <v>147</v>
      </c>
    </row>
    <row r="129" s="213" customFormat="true" ht="27" hidden="false" customHeight="false" outlineLevel="0" collapsed="false">
      <c r="B129" s="214"/>
      <c r="D129" s="215" t="s">
        <v>161</v>
      </c>
      <c r="E129" s="216"/>
      <c r="F129" s="217" t="s">
        <v>256</v>
      </c>
      <c r="H129" s="216"/>
      <c r="I129" s="218"/>
      <c r="L129" s="214"/>
      <c r="M129" s="219"/>
      <c r="N129" s="220"/>
      <c r="O129" s="220"/>
      <c r="P129" s="220"/>
      <c r="Q129" s="220"/>
      <c r="R129" s="220"/>
      <c r="S129" s="220"/>
      <c r="T129" s="221"/>
      <c r="AT129" s="216" t="s">
        <v>161</v>
      </c>
      <c r="AU129" s="216" t="s">
        <v>84</v>
      </c>
      <c r="AV129" s="213" t="s">
        <v>82</v>
      </c>
      <c r="AW129" s="213" t="s">
        <v>38</v>
      </c>
      <c r="AX129" s="213" t="s">
        <v>75</v>
      </c>
      <c r="AY129" s="216" t="s">
        <v>147</v>
      </c>
    </row>
    <row r="130" s="213" customFormat="true" ht="13.5" hidden="false" customHeight="false" outlineLevel="0" collapsed="false">
      <c r="B130" s="214"/>
      <c r="D130" s="215" t="s">
        <v>161</v>
      </c>
      <c r="E130" s="216"/>
      <c r="F130" s="217" t="s">
        <v>242</v>
      </c>
      <c r="H130" s="216"/>
      <c r="I130" s="218"/>
      <c r="L130" s="214"/>
      <c r="M130" s="219"/>
      <c r="N130" s="220"/>
      <c r="O130" s="220"/>
      <c r="P130" s="220"/>
      <c r="Q130" s="220"/>
      <c r="R130" s="220"/>
      <c r="S130" s="220"/>
      <c r="T130" s="221"/>
      <c r="AT130" s="216" t="s">
        <v>161</v>
      </c>
      <c r="AU130" s="216" t="s">
        <v>84</v>
      </c>
      <c r="AV130" s="213" t="s">
        <v>82</v>
      </c>
      <c r="AW130" s="213" t="s">
        <v>38</v>
      </c>
      <c r="AX130" s="213" t="s">
        <v>75</v>
      </c>
      <c r="AY130" s="216" t="s">
        <v>147</v>
      </c>
    </row>
    <row r="131" s="222" customFormat="true" ht="13.5" hidden="false" customHeight="false" outlineLevel="0" collapsed="false">
      <c r="B131" s="223"/>
      <c r="D131" s="215" t="s">
        <v>161</v>
      </c>
      <c r="E131" s="224"/>
      <c r="F131" s="225" t="s">
        <v>171</v>
      </c>
      <c r="H131" s="226" t="n">
        <v>1</v>
      </c>
      <c r="I131" s="227"/>
      <c r="L131" s="223"/>
      <c r="M131" s="228"/>
      <c r="N131" s="229"/>
      <c r="O131" s="229"/>
      <c r="P131" s="229"/>
      <c r="Q131" s="229"/>
      <c r="R131" s="229"/>
      <c r="S131" s="229"/>
      <c r="T131" s="230"/>
      <c r="AT131" s="224" t="s">
        <v>161</v>
      </c>
      <c r="AU131" s="224" t="s">
        <v>84</v>
      </c>
      <c r="AV131" s="222" t="s">
        <v>84</v>
      </c>
      <c r="AW131" s="222" t="s">
        <v>38</v>
      </c>
      <c r="AX131" s="222" t="s">
        <v>75</v>
      </c>
      <c r="AY131" s="224" t="s">
        <v>147</v>
      </c>
    </row>
    <row r="132" s="231" customFormat="true" ht="13.5" hidden="false" customHeight="false" outlineLevel="0" collapsed="false">
      <c r="B132" s="232"/>
      <c r="D132" s="209" t="s">
        <v>161</v>
      </c>
      <c r="E132" s="233"/>
      <c r="F132" s="234" t="s">
        <v>172</v>
      </c>
      <c r="H132" s="235" t="n">
        <v>1</v>
      </c>
      <c r="I132" s="236"/>
      <c r="L132" s="232"/>
      <c r="M132" s="237"/>
      <c r="N132" s="238"/>
      <c r="O132" s="238"/>
      <c r="P132" s="238"/>
      <c r="Q132" s="238"/>
      <c r="R132" s="238"/>
      <c r="S132" s="238"/>
      <c r="T132" s="239"/>
      <c r="AT132" s="240" t="s">
        <v>161</v>
      </c>
      <c r="AU132" s="240" t="s">
        <v>84</v>
      </c>
      <c r="AV132" s="231" t="s">
        <v>154</v>
      </c>
      <c r="AW132" s="231" t="s">
        <v>38</v>
      </c>
      <c r="AX132" s="231" t="s">
        <v>82</v>
      </c>
      <c r="AY132" s="240" t="s">
        <v>147</v>
      </c>
    </row>
    <row r="133" s="32" customFormat="true" ht="31.5" hidden="false" customHeight="true" outlineLevel="0" collapsed="false">
      <c r="B133" s="196"/>
      <c r="C133" s="197" t="s">
        <v>257</v>
      </c>
      <c r="D133" s="197" t="s">
        <v>150</v>
      </c>
      <c r="E133" s="198" t="s">
        <v>258</v>
      </c>
      <c r="F133" s="199" t="s">
        <v>259</v>
      </c>
      <c r="G133" s="200" t="s">
        <v>153</v>
      </c>
      <c r="H133" s="201" t="n">
        <v>1</v>
      </c>
      <c r="I133" s="202"/>
      <c r="J133" s="203" t="n">
        <f aca="false">ROUND(I133*H133,2)</f>
        <v>0</v>
      </c>
      <c r="K133" s="199"/>
      <c r="L133" s="33"/>
      <c r="M133" s="204"/>
      <c r="N133" s="242" t="s">
        <v>46</v>
      </c>
      <c r="O133" s="243"/>
      <c r="P133" s="244" t="n">
        <f aca="false">O133*H133</f>
        <v>0</v>
      </c>
      <c r="Q133" s="244" t="n">
        <v>0</v>
      </c>
      <c r="R133" s="244" t="n">
        <f aca="false">Q133*H133</f>
        <v>0</v>
      </c>
      <c r="S133" s="244" t="n">
        <v>0</v>
      </c>
      <c r="T133" s="245" t="n">
        <f aca="false">S133*H133</f>
        <v>0</v>
      </c>
      <c r="AR133" s="11" t="s">
        <v>154</v>
      </c>
      <c r="AT133" s="11" t="s">
        <v>150</v>
      </c>
      <c r="AU133" s="11" t="s">
        <v>84</v>
      </c>
      <c r="AY133" s="11" t="s">
        <v>147</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11" t="s">
        <v>82</v>
      </c>
      <c r="BK133" s="208" t="n">
        <f aca="false">ROUND(I133*H133,2)</f>
        <v>0</v>
      </c>
      <c r="BL133" s="11" t="s">
        <v>154</v>
      </c>
      <c r="BM133" s="11" t="s">
        <v>260</v>
      </c>
    </row>
    <row r="134" s="32" customFormat="true" ht="6.95" hidden="false" customHeight="true" outlineLevel="0" collapsed="false">
      <c r="B134" s="54"/>
      <c r="C134" s="55"/>
      <c r="D134" s="55"/>
      <c r="E134" s="55"/>
      <c r="F134" s="55"/>
      <c r="G134" s="55"/>
      <c r="H134" s="55"/>
      <c r="I134" s="146"/>
      <c r="J134" s="55"/>
      <c r="K134" s="55"/>
      <c r="L134" s="33"/>
    </row>
    <row r="135" customFormat="false" ht="13.5" hidden="false" customHeight="false" outlineLevel="0" collapsed="false">
      <c r="AT135" s="246"/>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263</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91.5" hidden="false" customHeight="true" outlineLevel="0" collapsed="false">
      <c r="B26" s="132"/>
      <c r="C26" s="133"/>
      <c r="D26" s="133"/>
      <c r="E26" s="30" t="s">
        <v>264</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111,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111:BE1257),2)</f>
        <v>0</v>
      </c>
      <c r="G32" s="34"/>
      <c r="H32" s="34"/>
      <c r="I32" s="141" t="n">
        <v>0.21</v>
      </c>
      <c r="J32" s="140" t="n">
        <f aca="false">ROUND(ROUND((SUM(BE111:BE1257)),2)*I32,2)</f>
        <v>0</v>
      </c>
      <c r="K32" s="38"/>
    </row>
    <row r="33" s="32" customFormat="true" ht="14.45" hidden="false" customHeight="true" outlineLevel="0" collapsed="false">
      <c r="B33" s="33"/>
      <c r="C33" s="34"/>
      <c r="D33" s="34"/>
      <c r="E33" s="43" t="s">
        <v>47</v>
      </c>
      <c r="F33" s="140" t="n">
        <f aca="false">ROUND(SUM(BF111:BF1257),2)</f>
        <v>0</v>
      </c>
      <c r="G33" s="34"/>
      <c r="H33" s="34"/>
      <c r="I33" s="141" t="n">
        <v>0.15</v>
      </c>
      <c r="J33" s="140" t="n">
        <f aca="false">ROUND(ROUND((SUM(BF111:BF1257)),2)*I33,2)</f>
        <v>0</v>
      </c>
      <c r="K33" s="38"/>
    </row>
    <row r="34" s="32" customFormat="true" ht="14.45" hidden="true" customHeight="true" outlineLevel="0" collapsed="false">
      <c r="B34" s="33"/>
      <c r="C34" s="34"/>
      <c r="D34" s="34"/>
      <c r="E34" s="43" t="s">
        <v>48</v>
      </c>
      <c r="F34" s="140" t="n">
        <f aca="false">ROUND(SUM(BG111:BG1257),2)</f>
        <v>0</v>
      </c>
      <c r="G34" s="34"/>
      <c r="H34" s="34"/>
      <c r="I34" s="141" t="n">
        <v>0.21</v>
      </c>
      <c r="J34" s="140" t="n">
        <v>0</v>
      </c>
      <c r="K34" s="38"/>
    </row>
    <row r="35" s="32" customFormat="true" ht="14.45" hidden="true" customHeight="true" outlineLevel="0" collapsed="false">
      <c r="B35" s="33"/>
      <c r="C35" s="34"/>
      <c r="D35" s="34"/>
      <c r="E35" s="43" t="s">
        <v>49</v>
      </c>
      <c r="F35" s="140" t="n">
        <f aca="false">ROUND(SUM(BH111:BH1257),2)</f>
        <v>0</v>
      </c>
      <c r="G35" s="34"/>
      <c r="H35" s="34"/>
      <c r="I35" s="141" t="n">
        <v>0.15</v>
      </c>
      <c r="J35" s="140" t="n">
        <v>0</v>
      </c>
      <c r="K35" s="38"/>
    </row>
    <row r="36" s="32" customFormat="true" ht="14.45" hidden="true" customHeight="true" outlineLevel="0" collapsed="false">
      <c r="B36" s="33"/>
      <c r="C36" s="34"/>
      <c r="D36" s="34"/>
      <c r="E36" s="43" t="s">
        <v>50</v>
      </c>
      <c r="F36" s="140" t="n">
        <f aca="false">ROUND(SUM(BI111:BI1257),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1 - Architektonicko-stavební řešení</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111</f>
        <v>0</v>
      </c>
      <c r="K60" s="38"/>
      <c r="AU60" s="11" t="s">
        <v>127</v>
      </c>
    </row>
    <row r="61" s="153" customFormat="true" ht="24.95" hidden="false" customHeight="true" outlineLevel="0" collapsed="false">
      <c r="B61" s="154"/>
      <c r="C61" s="155"/>
      <c r="D61" s="156" t="s">
        <v>265</v>
      </c>
      <c r="E61" s="157"/>
      <c r="F61" s="157"/>
      <c r="G61" s="157"/>
      <c r="H61" s="157"/>
      <c r="I61" s="158"/>
      <c r="J61" s="159" t="n">
        <f aca="false">J112</f>
        <v>0</v>
      </c>
      <c r="K61" s="160"/>
    </row>
    <row r="62" s="107" customFormat="true" ht="19.9" hidden="false" customHeight="true" outlineLevel="0" collapsed="false">
      <c r="B62" s="161"/>
      <c r="C62" s="162"/>
      <c r="D62" s="163" t="s">
        <v>266</v>
      </c>
      <c r="E62" s="164"/>
      <c r="F62" s="164"/>
      <c r="G62" s="164"/>
      <c r="H62" s="164"/>
      <c r="I62" s="165"/>
      <c r="J62" s="166" t="n">
        <f aca="false">J113</f>
        <v>0</v>
      </c>
      <c r="K62" s="167"/>
    </row>
    <row r="63" s="107" customFormat="true" ht="19.9" hidden="false" customHeight="true" outlineLevel="0" collapsed="false">
      <c r="B63" s="161"/>
      <c r="C63" s="162"/>
      <c r="D63" s="163" t="s">
        <v>267</v>
      </c>
      <c r="E63" s="164"/>
      <c r="F63" s="164"/>
      <c r="G63" s="164"/>
      <c r="H63" s="164"/>
      <c r="I63" s="165"/>
      <c r="J63" s="166" t="n">
        <f aca="false">J163</f>
        <v>0</v>
      </c>
      <c r="K63" s="167"/>
    </row>
    <row r="64" s="107" customFormat="true" ht="19.9" hidden="false" customHeight="true" outlineLevel="0" collapsed="false">
      <c r="B64" s="161"/>
      <c r="C64" s="162"/>
      <c r="D64" s="163" t="s">
        <v>268</v>
      </c>
      <c r="E64" s="164"/>
      <c r="F64" s="164"/>
      <c r="G64" s="164"/>
      <c r="H64" s="164"/>
      <c r="I64" s="165"/>
      <c r="J64" s="166" t="n">
        <f aca="false">J165</f>
        <v>0</v>
      </c>
      <c r="K64" s="167"/>
    </row>
    <row r="65" s="107" customFormat="true" ht="19.9" hidden="false" customHeight="true" outlineLevel="0" collapsed="false">
      <c r="B65" s="161"/>
      <c r="C65" s="162"/>
      <c r="D65" s="163" t="s">
        <v>269</v>
      </c>
      <c r="E65" s="164"/>
      <c r="F65" s="164"/>
      <c r="G65" s="164"/>
      <c r="H65" s="164"/>
      <c r="I65" s="165"/>
      <c r="J65" s="166" t="n">
        <f aca="false">J186</f>
        <v>0</v>
      </c>
      <c r="K65" s="167"/>
    </row>
    <row r="66" s="107" customFormat="true" ht="19.9" hidden="false" customHeight="true" outlineLevel="0" collapsed="false">
      <c r="B66" s="161"/>
      <c r="C66" s="162"/>
      <c r="D66" s="163" t="s">
        <v>270</v>
      </c>
      <c r="E66" s="164"/>
      <c r="F66" s="164"/>
      <c r="G66" s="164"/>
      <c r="H66" s="164"/>
      <c r="I66" s="165"/>
      <c r="J66" s="166" t="n">
        <f aca="false">J344</f>
        <v>0</v>
      </c>
      <c r="K66" s="167"/>
    </row>
    <row r="67" s="107" customFormat="true" ht="14.85" hidden="false" customHeight="true" outlineLevel="0" collapsed="false">
      <c r="B67" s="161"/>
      <c r="C67" s="162"/>
      <c r="D67" s="163" t="s">
        <v>271</v>
      </c>
      <c r="E67" s="164"/>
      <c r="F67" s="164"/>
      <c r="G67" s="164"/>
      <c r="H67" s="164"/>
      <c r="I67" s="165"/>
      <c r="J67" s="166" t="n">
        <f aca="false">J451</f>
        <v>0</v>
      </c>
      <c r="K67" s="167"/>
    </row>
    <row r="68" s="107" customFormat="true" ht="19.9" hidden="false" customHeight="true" outlineLevel="0" collapsed="false">
      <c r="B68" s="161"/>
      <c r="C68" s="162"/>
      <c r="D68" s="163" t="s">
        <v>272</v>
      </c>
      <c r="E68" s="164"/>
      <c r="F68" s="164"/>
      <c r="G68" s="164"/>
      <c r="H68" s="164"/>
      <c r="I68" s="165"/>
      <c r="J68" s="166" t="n">
        <f aca="false">J462</f>
        <v>0</v>
      </c>
      <c r="K68" s="167"/>
    </row>
    <row r="69" s="107" customFormat="true" ht="19.9" hidden="false" customHeight="true" outlineLevel="0" collapsed="false">
      <c r="B69" s="161"/>
      <c r="C69" s="162"/>
      <c r="D69" s="163" t="s">
        <v>273</v>
      </c>
      <c r="E69" s="164"/>
      <c r="F69" s="164"/>
      <c r="G69" s="164"/>
      <c r="H69" s="164"/>
      <c r="I69" s="165"/>
      <c r="J69" s="166" t="n">
        <f aca="false">J473</f>
        <v>0</v>
      </c>
      <c r="K69" s="167"/>
    </row>
    <row r="70" s="153" customFormat="true" ht="24.95" hidden="false" customHeight="true" outlineLevel="0" collapsed="false">
      <c r="B70" s="154"/>
      <c r="C70" s="155"/>
      <c r="D70" s="156" t="s">
        <v>274</v>
      </c>
      <c r="E70" s="157"/>
      <c r="F70" s="157"/>
      <c r="G70" s="157"/>
      <c r="H70" s="157"/>
      <c r="I70" s="158"/>
      <c r="J70" s="159" t="n">
        <f aca="false">J475</f>
        <v>0</v>
      </c>
      <c r="K70" s="160"/>
    </row>
    <row r="71" s="107" customFormat="true" ht="19.9" hidden="false" customHeight="true" outlineLevel="0" collapsed="false">
      <c r="B71" s="161"/>
      <c r="C71" s="162"/>
      <c r="D71" s="163" t="s">
        <v>275</v>
      </c>
      <c r="E71" s="164"/>
      <c r="F71" s="164"/>
      <c r="G71" s="164"/>
      <c r="H71" s="164"/>
      <c r="I71" s="165"/>
      <c r="J71" s="166" t="n">
        <f aca="false">J476</f>
        <v>0</v>
      </c>
      <c r="K71" s="167"/>
    </row>
    <row r="72" s="107" customFormat="true" ht="19.9" hidden="false" customHeight="true" outlineLevel="0" collapsed="false">
      <c r="B72" s="161"/>
      <c r="C72" s="162"/>
      <c r="D72" s="163" t="s">
        <v>276</v>
      </c>
      <c r="E72" s="164"/>
      <c r="F72" s="164"/>
      <c r="G72" s="164"/>
      <c r="H72" s="164"/>
      <c r="I72" s="165"/>
      <c r="J72" s="166" t="n">
        <f aca="false">J520</f>
        <v>0</v>
      </c>
      <c r="K72" s="167"/>
    </row>
    <row r="73" s="107" customFormat="true" ht="19.9" hidden="false" customHeight="true" outlineLevel="0" collapsed="false">
      <c r="B73" s="161"/>
      <c r="C73" s="162"/>
      <c r="D73" s="163" t="s">
        <v>277</v>
      </c>
      <c r="E73" s="164"/>
      <c r="F73" s="164"/>
      <c r="G73" s="164"/>
      <c r="H73" s="164"/>
      <c r="I73" s="165"/>
      <c r="J73" s="166" t="n">
        <f aca="false">J547</f>
        <v>0</v>
      </c>
      <c r="K73" s="167"/>
    </row>
    <row r="74" s="107" customFormat="true" ht="19.9" hidden="false" customHeight="true" outlineLevel="0" collapsed="false">
      <c r="B74" s="161"/>
      <c r="C74" s="162"/>
      <c r="D74" s="163" t="s">
        <v>278</v>
      </c>
      <c r="E74" s="164"/>
      <c r="F74" s="164"/>
      <c r="G74" s="164"/>
      <c r="H74" s="164"/>
      <c r="I74" s="165"/>
      <c r="J74" s="166" t="n">
        <f aca="false">J614</f>
        <v>0</v>
      </c>
      <c r="K74" s="167"/>
    </row>
    <row r="75" s="107" customFormat="true" ht="19.9" hidden="false" customHeight="true" outlineLevel="0" collapsed="false">
      <c r="B75" s="161"/>
      <c r="C75" s="162"/>
      <c r="D75" s="163" t="s">
        <v>279</v>
      </c>
      <c r="E75" s="164"/>
      <c r="F75" s="164"/>
      <c r="G75" s="164"/>
      <c r="H75" s="164"/>
      <c r="I75" s="165"/>
      <c r="J75" s="166" t="n">
        <f aca="false">J622</f>
        <v>0</v>
      </c>
      <c r="K75" s="167"/>
    </row>
    <row r="76" s="107" customFormat="true" ht="19.9" hidden="false" customHeight="true" outlineLevel="0" collapsed="false">
      <c r="B76" s="161"/>
      <c r="C76" s="162"/>
      <c r="D76" s="163" t="s">
        <v>280</v>
      </c>
      <c r="E76" s="164"/>
      <c r="F76" s="164"/>
      <c r="G76" s="164"/>
      <c r="H76" s="164"/>
      <c r="I76" s="165"/>
      <c r="J76" s="166" t="n">
        <f aca="false">J647</f>
        <v>0</v>
      </c>
      <c r="K76" s="167"/>
    </row>
    <row r="77" s="107" customFormat="true" ht="14.85" hidden="false" customHeight="true" outlineLevel="0" collapsed="false">
      <c r="B77" s="161"/>
      <c r="C77" s="162"/>
      <c r="D77" s="163" t="s">
        <v>281</v>
      </c>
      <c r="E77" s="164"/>
      <c r="F77" s="164"/>
      <c r="G77" s="164"/>
      <c r="H77" s="164"/>
      <c r="I77" s="165"/>
      <c r="J77" s="166" t="n">
        <f aca="false">J755</f>
        <v>0</v>
      </c>
      <c r="K77" s="167"/>
    </row>
    <row r="78" s="107" customFormat="true" ht="19.9" hidden="false" customHeight="true" outlineLevel="0" collapsed="false">
      <c r="B78" s="161"/>
      <c r="C78" s="162"/>
      <c r="D78" s="163" t="s">
        <v>282</v>
      </c>
      <c r="E78" s="164"/>
      <c r="F78" s="164"/>
      <c r="G78" s="164"/>
      <c r="H78" s="164"/>
      <c r="I78" s="165"/>
      <c r="J78" s="166" t="n">
        <f aca="false">J1008</f>
        <v>0</v>
      </c>
      <c r="K78" s="167"/>
    </row>
    <row r="79" s="107" customFormat="true" ht="19.9" hidden="false" customHeight="true" outlineLevel="0" collapsed="false">
      <c r="B79" s="161"/>
      <c r="C79" s="162"/>
      <c r="D79" s="163" t="s">
        <v>283</v>
      </c>
      <c r="E79" s="164"/>
      <c r="F79" s="164"/>
      <c r="G79" s="164"/>
      <c r="H79" s="164"/>
      <c r="I79" s="165"/>
      <c r="J79" s="166" t="n">
        <f aca="false">J1022</f>
        <v>0</v>
      </c>
      <c r="K79" s="167"/>
    </row>
    <row r="80" s="107" customFormat="true" ht="19.9" hidden="false" customHeight="true" outlineLevel="0" collapsed="false">
      <c r="B80" s="161"/>
      <c r="C80" s="162"/>
      <c r="D80" s="163" t="s">
        <v>284</v>
      </c>
      <c r="E80" s="164"/>
      <c r="F80" s="164"/>
      <c r="G80" s="164"/>
      <c r="H80" s="164"/>
      <c r="I80" s="165"/>
      <c r="J80" s="166" t="n">
        <f aca="false">J1032</f>
        <v>0</v>
      </c>
      <c r="K80" s="167"/>
    </row>
    <row r="81" s="107" customFormat="true" ht="19.9" hidden="false" customHeight="true" outlineLevel="0" collapsed="false">
      <c r="B81" s="161"/>
      <c r="C81" s="162"/>
      <c r="D81" s="163" t="s">
        <v>285</v>
      </c>
      <c r="E81" s="164"/>
      <c r="F81" s="164"/>
      <c r="G81" s="164"/>
      <c r="H81" s="164"/>
      <c r="I81" s="165"/>
      <c r="J81" s="166" t="n">
        <f aca="false">J1048</f>
        <v>0</v>
      </c>
      <c r="K81" s="167"/>
    </row>
    <row r="82" s="107" customFormat="true" ht="19.9" hidden="false" customHeight="true" outlineLevel="0" collapsed="false">
      <c r="B82" s="161"/>
      <c r="C82" s="162"/>
      <c r="D82" s="163" t="s">
        <v>286</v>
      </c>
      <c r="E82" s="164"/>
      <c r="F82" s="164"/>
      <c r="G82" s="164"/>
      <c r="H82" s="164"/>
      <c r="I82" s="165"/>
      <c r="J82" s="166" t="n">
        <f aca="false">J1055</f>
        <v>0</v>
      </c>
      <c r="K82" s="167"/>
    </row>
    <row r="83" s="107" customFormat="true" ht="19.9" hidden="false" customHeight="true" outlineLevel="0" collapsed="false">
      <c r="B83" s="161"/>
      <c r="C83" s="162"/>
      <c r="D83" s="163" t="s">
        <v>287</v>
      </c>
      <c r="E83" s="164"/>
      <c r="F83" s="164"/>
      <c r="G83" s="164"/>
      <c r="H83" s="164"/>
      <c r="I83" s="165"/>
      <c r="J83" s="166" t="n">
        <f aca="false">J1069</f>
        <v>0</v>
      </c>
      <c r="K83" s="167"/>
    </row>
    <row r="84" s="107" customFormat="true" ht="19.9" hidden="false" customHeight="true" outlineLevel="0" collapsed="false">
      <c r="B84" s="161"/>
      <c r="C84" s="162"/>
      <c r="D84" s="163" t="s">
        <v>288</v>
      </c>
      <c r="E84" s="164"/>
      <c r="F84" s="164"/>
      <c r="G84" s="164"/>
      <c r="H84" s="164"/>
      <c r="I84" s="165"/>
      <c r="J84" s="166" t="n">
        <f aca="false">J1090</f>
        <v>0</v>
      </c>
      <c r="K84" s="167"/>
    </row>
    <row r="85" s="153" customFormat="true" ht="24.95" hidden="false" customHeight="true" outlineLevel="0" collapsed="false">
      <c r="B85" s="154"/>
      <c r="C85" s="155"/>
      <c r="D85" s="156" t="s">
        <v>289</v>
      </c>
      <c r="E85" s="157"/>
      <c r="F85" s="157"/>
      <c r="G85" s="157"/>
      <c r="H85" s="157"/>
      <c r="I85" s="158"/>
      <c r="J85" s="159" t="n">
        <f aca="false">J1107</f>
        <v>0</v>
      </c>
      <c r="K85" s="160"/>
    </row>
    <row r="86" s="107" customFormat="true" ht="19.9" hidden="false" customHeight="true" outlineLevel="0" collapsed="false">
      <c r="B86" s="161"/>
      <c r="C86" s="162"/>
      <c r="D86" s="163" t="s">
        <v>290</v>
      </c>
      <c r="E86" s="164"/>
      <c r="F86" s="164"/>
      <c r="G86" s="164"/>
      <c r="H86" s="164"/>
      <c r="I86" s="165"/>
      <c r="J86" s="166" t="n">
        <f aca="false">J1108</f>
        <v>0</v>
      </c>
      <c r="K86" s="167"/>
    </row>
    <row r="87" s="153" customFormat="true" ht="24.95" hidden="false" customHeight="true" outlineLevel="0" collapsed="false">
      <c r="B87" s="154"/>
      <c r="C87" s="155"/>
      <c r="D87" s="156" t="s">
        <v>291</v>
      </c>
      <c r="E87" s="157"/>
      <c r="F87" s="157"/>
      <c r="G87" s="157"/>
      <c r="H87" s="157"/>
      <c r="I87" s="158"/>
      <c r="J87" s="159" t="n">
        <f aca="false">J1129</f>
        <v>0</v>
      </c>
      <c r="K87" s="160"/>
    </row>
    <row r="88" s="153" customFormat="true" ht="24.95" hidden="false" customHeight="true" outlineLevel="0" collapsed="false">
      <c r="B88" s="154"/>
      <c r="C88" s="155"/>
      <c r="D88" s="156" t="s">
        <v>292</v>
      </c>
      <c r="E88" s="157"/>
      <c r="F88" s="157"/>
      <c r="G88" s="157"/>
      <c r="H88" s="157"/>
      <c r="I88" s="158"/>
      <c r="J88" s="159" t="n">
        <f aca="false">J1217</f>
        <v>0</v>
      </c>
      <c r="K88" s="160"/>
    </row>
    <row r="89" s="107" customFormat="true" ht="19.9" hidden="false" customHeight="true" outlineLevel="0" collapsed="false">
      <c r="B89" s="161"/>
      <c r="C89" s="162"/>
      <c r="D89" s="163" t="s">
        <v>293</v>
      </c>
      <c r="E89" s="164"/>
      <c r="F89" s="164"/>
      <c r="G89" s="164"/>
      <c r="H89" s="164"/>
      <c r="I89" s="165"/>
      <c r="J89" s="166" t="n">
        <f aca="false">J1218</f>
        <v>0</v>
      </c>
      <c r="K89" s="167"/>
    </row>
    <row r="90" s="32" customFormat="true" ht="21.75" hidden="false" customHeight="true" outlineLevel="0" collapsed="false">
      <c r="B90" s="33"/>
      <c r="C90" s="34"/>
      <c r="D90" s="34"/>
      <c r="E90" s="34"/>
      <c r="F90" s="34"/>
      <c r="G90" s="34"/>
      <c r="H90" s="34"/>
      <c r="I90" s="128"/>
      <c r="J90" s="34"/>
      <c r="K90" s="38"/>
    </row>
    <row r="91" s="32" customFormat="true" ht="6.95" hidden="false" customHeight="true" outlineLevel="0" collapsed="false">
      <c r="B91" s="54"/>
      <c r="C91" s="55"/>
      <c r="D91" s="55"/>
      <c r="E91" s="55"/>
      <c r="F91" s="55"/>
      <c r="G91" s="55"/>
      <c r="H91" s="55"/>
      <c r="I91" s="146"/>
      <c r="J91" s="55"/>
      <c r="K91" s="56"/>
    </row>
    <row r="95" s="32" customFormat="true" ht="6.95" hidden="false" customHeight="true" outlineLevel="0" collapsed="false">
      <c r="B95" s="57"/>
      <c r="C95" s="58"/>
      <c r="D95" s="58"/>
      <c r="E95" s="58"/>
      <c r="F95" s="58"/>
      <c r="G95" s="58"/>
      <c r="H95" s="58"/>
      <c r="I95" s="147"/>
      <c r="J95" s="58"/>
      <c r="K95" s="58"/>
      <c r="L95" s="33"/>
    </row>
    <row r="96" s="32" customFormat="true" ht="36.95" hidden="false" customHeight="true" outlineLevel="0" collapsed="false">
      <c r="B96" s="33"/>
      <c r="C96" s="59" t="s">
        <v>131</v>
      </c>
      <c r="L96" s="33"/>
    </row>
    <row r="97" s="32" customFormat="true" ht="6.95" hidden="false" customHeight="true" outlineLevel="0" collapsed="false">
      <c r="B97" s="33"/>
      <c r="L97" s="33"/>
    </row>
    <row r="98" s="32" customFormat="true" ht="14.45" hidden="false" customHeight="true" outlineLevel="0" collapsed="false">
      <c r="B98" s="33"/>
      <c r="C98" s="62" t="s">
        <v>18</v>
      </c>
      <c r="L98" s="33"/>
    </row>
    <row r="99" s="32" customFormat="true" ht="22.5" hidden="false" customHeight="true" outlineLevel="0" collapsed="false">
      <c r="B99" s="33"/>
      <c r="E99" s="127" t="str">
        <f aca="false">E7</f>
        <v>REKONSTRUKCE OBJEKTU I KRAJSKÉ ZDRAVOTNÍ a.s. - NEMOCNICE DĚČÍN o.z.</v>
      </c>
      <c r="F99" s="127"/>
      <c r="G99" s="127"/>
      <c r="H99" s="127"/>
      <c r="L99" s="33"/>
    </row>
    <row r="100" customFormat="false" ht="15" hidden="false" customHeight="false" outlineLevel="0" collapsed="false">
      <c r="B100" s="15"/>
      <c r="C100" s="62" t="s">
        <v>121</v>
      </c>
      <c r="L100" s="15"/>
    </row>
    <row r="101" s="32" customFormat="true" ht="22.5" hidden="false" customHeight="true" outlineLevel="0" collapsed="false">
      <c r="B101" s="33"/>
      <c r="E101" s="127" t="s">
        <v>261</v>
      </c>
      <c r="F101" s="127"/>
      <c r="G101" s="127"/>
      <c r="H101" s="127"/>
      <c r="L101" s="33"/>
    </row>
    <row r="102" s="32" customFormat="true" ht="14.45" hidden="false" customHeight="true" outlineLevel="0" collapsed="false">
      <c r="B102" s="33"/>
      <c r="C102" s="62" t="s">
        <v>262</v>
      </c>
      <c r="L102" s="33"/>
    </row>
    <row r="103" s="32" customFormat="true" ht="23.25" hidden="false" customHeight="true" outlineLevel="0" collapsed="false">
      <c r="B103" s="33"/>
      <c r="E103" s="66" t="str">
        <f aca="false">E11</f>
        <v>SO 01 - D.1.1 - Architektonicko-stavební řešení</v>
      </c>
      <c r="F103" s="66"/>
      <c r="G103" s="66"/>
      <c r="H103" s="66"/>
      <c r="L103" s="33"/>
    </row>
    <row r="104" s="32" customFormat="true" ht="6.95" hidden="false" customHeight="true" outlineLevel="0" collapsed="false">
      <c r="B104" s="33"/>
      <c r="L104" s="33"/>
    </row>
    <row r="105" s="32" customFormat="true" ht="18" hidden="false" customHeight="true" outlineLevel="0" collapsed="false">
      <c r="B105" s="33"/>
      <c r="C105" s="62" t="s">
        <v>24</v>
      </c>
      <c r="F105" s="168" t="str">
        <f aca="false">F14</f>
        <v>Děčín</v>
      </c>
      <c r="I105" s="169" t="s">
        <v>26</v>
      </c>
      <c r="J105" s="170" t="str">
        <f aca="false">IF(J14="","",J14)</f>
        <v>09.02.2017</v>
      </c>
      <c r="L105" s="33"/>
    </row>
    <row r="106" s="32" customFormat="true" ht="6.95" hidden="false" customHeight="true" outlineLevel="0" collapsed="false">
      <c r="B106" s="33"/>
      <c r="L106" s="33"/>
    </row>
    <row r="107" s="32" customFormat="true" ht="15" hidden="false" customHeight="false" outlineLevel="0" collapsed="false">
      <c r="B107" s="33"/>
      <c r="C107" s="62" t="s">
        <v>30</v>
      </c>
      <c r="F107" s="168" t="str">
        <f aca="false">E17</f>
        <v>KRAJSKÁ ZDRAVOTNÍ a.s.</v>
      </c>
      <c r="I107" s="169" t="s">
        <v>36</v>
      </c>
      <c r="J107" s="168" t="str">
        <f aca="false">E23</f>
        <v>KANIA a.s. , Ostrava</v>
      </c>
      <c r="L107" s="33"/>
    </row>
    <row r="108" s="32" customFormat="true" ht="14.45" hidden="false" customHeight="true" outlineLevel="0" collapsed="false">
      <c r="B108" s="33"/>
      <c r="C108" s="62" t="s">
        <v>34</v>
      </c>
      <c r="F108" s="168" t="str">
        <f aca="false">IF(E20="","",E20)</f>
        <v/>
      </c>
      <c r="L108" s="33"/>
    </row>
    <row r="109" s="32" customFormat="true" ht="10.35" hidden="false" customHeight="true" outlineLevel="0" collapsed="false">
      <c r="B109" s="33"/>
      <c r="L109" s="33"/>
    </row>
    <row r="110" s="171" customFormat="true" ht="29.25" hidden="false" customHeight="true" outlineLevel="0" collapsed="false">
      <c r="B110" s="172"/>
      <c r="C110" s="173" t="s">
        <v>132</v>
      </c>
      <c r="D110" s="174" t="s">
        <v>60</v>
      </c>
      <c r="E110" s="174" t="s">
        <v>56</v>
      </c>
      <c r="F110" s="174" t="s">
        <v>133</v>
      </c>
      <c r="G110" s="174" t="s">
        <v>134</v>
      </c>
      <c r="H110" s="174" t="s">
        <v>135</v>
      </c>
      <c r="I110" s="175" t="s">
        <v>136</v>
      </c>
      <c r="J110" s="174" t="s">
        <v>125</v>
      </c>
      <c r="K110" s="176" t="s">
        <v>137</v>
      </c>
      <c r="L110" s="172"/>
      <c r="M110" s="78" t="s">
        <v>138</v>
      </c>
      <c r="N110" s="79" t="s">
        <v>45</v>
      </c>
      <c r="O110" s="79" t="s">
        <v>139</v>
      </c>
      <c r="P110" s="79" t="s">
        <v>140</v>
      </c>
      <c r="Q110" s="79" t="s">
        <v>141</v>
      </c>
      <c r="R110" s="79" t="s">
        <v>142</v>
      </c>
      <c r="S110" s="79" t="s">
        <v>143</v>
      </c>
      <c r="T110" s="80" t="s">
        <v>144</v>
      </c>
    </row>
    <row r="111" s="32" customFormat="true" ht="29.25" hidden="false" customHeight="true" outlineLevel="0" collapsed="false">
      <c r="B111" s="33"/>
      <c r="C111" s="82" t="s">
        <v>126</v>
      </c>
      <c r="J111" s="177" t="n">
        <f aca="false">BK111</f>
        <v>0</v>
      </c>
      <c r="L111" s="33"/>
      <c r="M111" s="81"/>
      <c r="N111" s="71"/>
      <c r="O111" s="71"/>
      <c r="P111" s="178" t="n">
        <f aca="false">P112+P475+P1107+P1129+P1217</f>
        <v>0</v>
      </c>
      <c r="Q111" s="71"/>
      <c r="R111" s="178" t="n">
        <f aca="false">R112+R475+R1107+R1129+R1217</f>
        <v>476.09013414</v>
      </c>
      <c r="S111" s="71"/>
      <c r="T111" s="179" t="n">
        <f aca="false">T112+T475+T1107+T1129+T1217</f>
        <v>440.1474358</v>
      </c>
      <c r="AT111" s="11" t="s">
        <v>74</v>
      </c>
      <c r="AU111" s="11" t="s">
        <v>127</v>
      </c>
      <c r="BK111" s="180" t="n">
        <f aca="false">BK112+BK475+BK1107+BK1129+BK1217</f>
        <v>0</v>
      </c>
    </row>
    <row r="112" s="181" customFormat="true" ht="37.35" hidden="false" customHeight="true" outlineLevel="0" collapsed="false">
      <c r="B112" s="182"/>
      <c r="D112" s="183" t="s">
        <v>74</v>
      </c>
      <c r="E112" s="184" t="s">
        <v>294</v>
      </c>
      <c r="F112" s="184" t="s">
        <v>295</v>
      </c>
      <c r="I112" s="185"/>
      <c r="J112" s="186" t="n">
        <f aca="false">BK112</f>
        <v>0</v>
      </c>
      <c r="L112" s="182"/>
      <c r="M112" s="187"/>
      <c r="N112" s="188"/>
      <c r="O112" s="188"/>
      <c r="P112" s="189" t="n">
        <f aca="false">P113+P163+P165+P186+P344+P462+P473</f>
        <v>0</v>
      </c>
      <c r="Q112" s="188"/>
      <c r="R112" s="189" t="n">
        <f aca="false">R113+R163+R165+R186+R344+R462+R473</f>
        <v>438.82645891</v>
      </c>
      <c r="S112" s="188"/>
      <c r="T112" s="190" t="n">
        <f aca="false">T113+T163+T165+T186+T344+T462+T473</f>
        <v>433.343716</v>
      </c>
      <c r="AR112" s="183" t="s">
        <v>82</v>
      </c>
      <c r="AT112" s="191" t="s">
        <v>74</v>
      </c>
      <c r="AU112" s="191" t="s">
        <v>75</v>
      </c>
      <c r="AY112" s="183" t="s">
        <v>147</v>
      </c>
      <c r="BK112" s="192" t="n">
        <f aca="false">BK113+BK163+BK165+BK186+BK344+BK462+BK473</f>
        <v>0</v>
      </c>
    </row>
    <row r="113" s="181" customFormat="true" ht="19.9" hidden="false" customHeight="true" outlineLevel="0" collapsed="false">
      <c r="B113" s="182"/>
      <c r="D113" s="193" t="s">
        <v>74</v>
      </c>
      <c r="E113" s="194" t="s">
        <v>82</v>
      </c>
      <c r="F113" s="194" t="s">
        <v>296</v>
      </c>
      <c r="I113" s="185"/>
      <c r="J113" s="195" t="n">
        <f aca="false">BK113</f>
        <v>0</v>
      </c>
      <c r="L113" s="182"/>
      <c r="M113" s="187"/>
      <c r="N113" s="188"/>
      <c r="O113" s="188"/>
      <c r="P113" s="189" t="n">
        <f aca="false">SUM(P114:P162)</f>
        <v>0</v>
      </c>
      <c r="Q113" s="188"/>
      <c r="R113" s="189" t="n">
        <f aca="false">SUM(R114:R162)</f>
        <v>0.00375</v>
      </c>
      <c r="S113" s="188"/>
      <c r="T113" s="190" t="n">
        <f aca="false">SUM(T114:T162)</f>
        <v>85.848118</v>
      </c>
      <c r="AR113" s="183" t="s">
        <v>82</v>
      </c>
      <c r="AT113" s="191" t="s">
        <v>74</v>
      </c>
      <c r="AU113" s="191" t="s">
        <v>82</v>
      </c>
      <c r="AY113" s="183" t="s">
        <v>147</v>
      </c>
      <c r="BK113" s="192" t="n">
        <f aca="false">SUM(BK114:BK162)</f>
        <v>0</v>
      </c>
    </row>
    <row r="114" s="32" customFormat="true" ht="22.5" hidden="false" customHeight="true" outlineLevel="0" collapsed="false">
      <c r="B114" s="196"/>
      <c r="C114" s="197" t="s">
        <v>82</v>
      </c>
      <c r="D114" s="197" t="s">
        <v>150</v>
      </c>
      <c r="E114" s="198" t="s">
        <v>297</v>
      </c>
      <c r="F114" s="199" t="s">
        <v>298</v>
      </c>
      <c r="G114" s="200" t="s">
        <v>299</v>
      </c>
      <c r="H114" s="201" t="n">
        <v>33.417</v>
      </c>
      <c r="I114" s="202"/>
      <c r="J114" s="203" t="n">
        <f aca="false">ROUND(I114*H114,2)</f>
        <v>0</v>
      </c>
      <c r="K114" s="199" t="s">
        <v>300</v>
      </c>
      <c r="L114" s="33"/>
      <c r="M114" s="204"/>
      <c r="N114" s="205" t="s">
        <v>46</v>
      </c>
      <c r="O114" s="34"/>
      <c r="P114" s="206" t="n">
        <f aca="false">O114*H114</f>
        <v>0</v>
      </c>
      <c r="Q114" s="206" t="n">
        <v>0</v>
      </c>
      <c r="R114" s="206" t="n">
        <f aca="false">Q114*H114</f>
        <v>0</v>
      </c>
      <c r="S114" s="206" t="n">
        <v>0.26</v>
      </c>
      <c r="T114" s="207" t="n">
        <f aca="false">S114*H114</f>
        <v>8.68842</v>
      </c>
      <c r="AR114" s="11" t="s">
        <v>154</v>
      </c>
      <c r="AT114" s="11" t="s">
        <v>150</v>
      </c>
      <c r="AU114" s="11" t="s">
        <v>84</v>
      </c>
      <c r="AY114" s="11" t="s">
        <v>147</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82</v>
      </c>
      <c r="BK114" s="208" t="n">
        <f aca="false">ROUND(I114*H114,2)</f>
        <v>0</v>
      </c>
      <c r="BL114" s="11" t="s">
        <v>154</v>
      </c>
      <c r="BM114" s="11" t="s">
        <v>82</v>
      </c>
    </row>
    <row r="115" s="213" customFormat="true" ht="13.5" hidden="false" customHeight="false" outlineLevel="0" collapsed="false">
      <c r="B115" s="214"/>
      <c r="D115" s="215" t="s">
        <v>161</v>
      </c>
      <c r="E115" s="216"/>
      <c r="F115" s="217" t="s">
        <v>301</v>
      </c>
      <c r="H115" s="216"/>
      <c r="I115" s="218"/>
      <c r="L115" s="214"/>
      <c r="M115" s="219"/>
      <c r="N115" s="220"/>
      <c r="O115" s="220"/>
      <c r="P115" s="220"/>
      <c r="Q115" s="220"/>
      <c r="R115" s="220"/>
      <c r="S115" s="220"/>
      <c r="T115" s="221"/>
      <c r="AT115" s="216" t="s">
        <v>161</v>
      </c>
      <c r="AU115" s="216" t="s">
        <v>84</v>
      </c>
      <c r="AV115" s="213" t="s">
        <v>82</v>
      </c>
      <c r="AW115" s="213" t="s">
        <v>38</v>
      </c>
      <c r="AX115" s="213" t="s">
        <v>75</v>
      </c>
      <c r="AY115" s="216" t="s">
        <v>147</v>
      </c>
    </row>
    <row r="116" s="222" customFormat="true" ht="13.5" hidden="false" customHeight="false" outlineLevel="0" collapsed="false">
      <c r="B116" s="223"/>
      <c r="D116" s="215" t="s">
        <v>161</v>
      </c>
      <c r="E116" s="224"/>
      <c r="F116" s="225" t="s">
        <v>302</v>
      </c>
      <c r="H116" s="226" t="n">
        <v>33.417</v>
      </c>
      <c r="I116" s="227"/>
      <c r="L116" s="223"/>
      <c r="M116" s="228"/>
      <c r="N116" s="229"/>
      <c r="O116" s="229"/>
      <c r="P116" s="229"/>
      <c r="Q116" s="229"/>
      <c r="R116" s="229"/>
      <c r="S116" s="229"/>
      <c r="T116" s="230"/>
      <c r="AT116" s="224" t="s">
        <v>161</v>
      </c>
      <c r="AU116" s="224" t="s">
        <v>84</v>
      </c>
      <c r="AV116" s="222" t="s">
        <v>84</v>
      </c>
      <c r="AW116" s="222" t="s">
        <v>38</v>
      </c>
      <c r="AX116" s="222" t="s">
        <v>75</v>
      </c>
      <c r="AY116" s="224" t="s">
        <v>147</v>
      </c>
    </row>
    <row r="117" s="231" customFormat="true" ht="13.5" hidden="false" customHeight="false" outlineLevel="0" collapsed="false">
      <c r="B117" s="232"/>
      <c r="D117" s="209" t="s">
        <v>161</v>
      </c>
      <c r="E117" s="233"/>
      <c r="F117" s="234" t="s">
        <v>172</v>
      </c>
      <c r="H117" s="235" t="n">
        <v>33.417</v>
      </c>
      <c r="I117" s="236"/>
      <c r="L117" s="232"/>
      <c r="M117" s="237"/>
      <c r="N117" s="238"/>
      <c r="O117" s="238"/>
      <c r="P117" s="238"/>
      <c r="Q117" s="238"/>
      <c r="R117" s="238"/>
      <c r="S117" s="238"/>
      <c r="T117" s="239"/>
      <c r="AT117" s="240" t="s">
        <v>161</v>
      </c>
      <c r="AU117" s="240" t="s">
        <v>84</v>
      </c>
      <c r="AV117" s="231" t="s">
        <v>154</v>
      </c>
      <c r="AW117" s="231" t="s">
        <v>38</v>
      </c>
      <c r="AX117" s="231" t="s">
        <v>82</v>
      </c>
      <c r="AY117" s="240" t="s">
        <v>147</v>
      </c>
    </row>
    <row r="118" s="32" customFormat="true" ht="22.5" hidden="false" customHeight="true" outlineLevel="0" collapsed="false">
      <c r="B118" s="196"/>
      <c r="C118" s="197" t="s">
        <v>84</v>
      </c>
      <c r="D118" s="197" t="s">
        <v>150</v>
      </c>
      <c r="E118" s="198" t="s">
        <v>303</v>
      </c>
      <c r="F118" s="199" t="s">
        <v>304</v>
      </c>
      <c r="G118" s="200" t="s">
        <v>299</v>
      </c>
      <c r="H118" s="201" t="n">
        <v>23.712</v>
      </c>
      <c r="I118" s="202"/>
      <c r="J118" s="203" t="n">
        <f aca="false">ROUND(I118*H118,2)</f>
        <v>0</v>
      </c>
      <c r="K118" s="199" t="s">
        <v>300</v>
      </c>
      <c r="L118" s="33"/>
      <c r="M118" s="204"/>
      <c r="N118" s="205" t="s">
        <v>46</v>
      </c>
      <c r="O118" s="34"/>
      <c r="P118" s="206" t="n">
        <f aca="false">O118*H118</f>
        <v>0</v>
      </c>
      <c r="Q118" s="206" t="n">
        <v>0</v>
      </c>
      <c r="R118" s="206" t="n">
        <f aca="false">Q118*H118</f>
        <v>0</v>
      </c>
      <c r="S118" s="206" t="n">
        <v>0.504</v>
      </c>
      <c r="T118" s="207" t="n">
        <f aca="false">S118*H118</f>
        <v>11.950848</v>
      </c>
      <c r="AR118" s="11" t="s">
        <v>154</v>
      </c>
      <c r="AT118" s="11" t="s">
        <v>150</v>
      </c>
      <c r="AU118" s="11" t="s">
        <v>84</v>
      </c>
      <c r="AY118" s="11" t="s">
        <v>147</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11" t="s">
        <v>82</v>
      </c>
      <c r="BK118" s="208" t="n">
        <f aca="false">ROUND(I118*H118,2)</f>
        <v>0</v>
      </c>
      <c r="BL118" s="11" t="s">
        <v>154</v>
      </c>
      <c r="BM118" s="11" t="s">
        <v>305</v>
      </c>
    </row>
    <row r="119" s="213" customFormat="true" ht="13.5" hidden="false" customHeight="false" outlineLevel="0" collapsed="false">
      <c r="B119" s="214"/>
      <c r="D119" s="215" t="s">
        <v>161</v>
      </c>
      <c r="E119" s="216"/>
      <c r="F119" s="217" t="s">
        <v>306</v>
      </c>
      <c r="H119" s="216"/>
      <c r="I119" s="218"/>
      <c r="L119" s="214"/>
      <c r="M119" s="219"/>
      <c r="N119" s="220"/>
      <c r="O119" s="220"/>
      <c r="P119" s="220"/>
      <c r="Q119" s="220"/>
      <c r="R119" s="220"/>
      <c r="S119" s="220"/>
      <c r="T119" s="221"/>
      <c r="AT119" s="216" t="s">
        <v>161</v>
      </c>
      <c r="AU119" s="216" t="s">
        <v>84</v>
      </c>
      <c r="AV119" s="213" t="s">
        <v>82</v>
      </c>
      <c r="AW119" s="213" t="s">
        <v>38</v>
      </c>
      <c r="AX119" s="213" t="s">
        <v>75</v>
      </c>
      <c r="AY119" s="216" t="s">
        <v>147</v>
      </c>
    </row>
    <row r="120" s="222" customFormat="true" ht="13.5" hidden="false" customHeight="false" outlineLevel="0" collapsed="false">
      <c r="B120" s="223"/>
      <c r="D120" s="215" t="s">
        <v>161</v>
      </c>
      <c r="E120" s="224"/>
      <c r="F120" s="225" t="s">
        <v>307</v>
      </c>
      <c r="H120" s="226" t="n">
        <v>23.712</v>
      </c>
      <c r="I120" s="227"/>
      <c r="L120" s="223"/>
      <c r="M120" s="228"/>
      <c r="N120" s="229"/>
      <c r="O120" s="229"/>
      <c r="P120" s="229"/>
      <c r="Q120" s="229"/>
      <c r="R120" s="229"/>
      <c r="S120" s="229"/>
      <c r="T120" s="230"/>
      <c r="AT120" s="224" t="s">
        <v>161</v>
      </c>
      <c r="AU120" s="224" t="s">
        <v>84</v>
      </c>
      <c r="AV120" s="222" t="s">
        <v>84</v>
      </c>
      <c r="AW120" s="222" t="s">
        <v>38</v>
      </c>
      <c r="AX120" s="222" t="s">
        <v>75</v>
      </c>
      <c r="AY120" s="224" t="s">
        <v>147</v>
      </c>
    </row>
    <row r="121" s="231" customFormat="true" ht="13.5" hidden="false" customHeight="false" outlineLevel="0" collapsed="false">
      <c r="B121" s="232"/>
      <c r="D121" s="209" t="s">
        <v>161</v>
      </c>
      <c r="E121" s="233"/>
      <c r="F121" s="234" t="s">
        <v>172</v>
      </c>
      <c r="H121" s="235" t="n">
        <v>23.712</v>
      </c>
      <c r="I121" s="236"/>
      <c r="L121" s="232"/>
      <c r="M121" s="237"/>
      <c r="N121" s="238"/>
      <c r="O121" s="238"/>
      <c r="P121" s="238"/>
      <c r="Q121" s="238"/>
      <c r="R121" s="238"/>
      <c r="S121" s="238"/>
      <c r="T121" s="239"/>
      <c r="AT121" s="240" t="s">
        <v>161</v>
      </c>
      <c r="AU121" s="240" t="s">
        <v>84</v>
      </c>
      <c r="AV121" s="231" t="s">
        <v>154</v>
      </c>
      <c r="AW121" s="231" t="s">
        <v>38</v>
      </c>
      <c r="AX121" s="231" t="s">
        <v>82</v>
      </c>
      <c r="AY121" s="240" t="s">
        <v>147</v>
      </c>
    </row>
    <row r="122" s="32" customFormat="true" ht="22.5" hidden="false" customHeight="true" outlineLevel="0" collapsed="false">
      <c r="B122" s="196"/>
      <c r="C122" s="197" t="s">
        <v>173</v>
      </c>
      <c r="D122" s="197" t="s">
        <v>150</v>
      </c>
      <c r="E122" s="198" t="s">
        <v>308</v>
      </c>
      <c r="F122" s="199" t="s">
        <v>309</v>
      </c>
      <c r="G122" s="200" t="s">
        <v>299</v>
      </c>
      <c r="H122" s="201" t="n">
        <v>31.525</v>
      </c>
      <c r="I122" s="202"/>
      <c r="J122" s="203" t="n">
        <f aca="false">ROUND(I122*H122,2)</f>
        <v>0</v>
      </c>
      <c r="K122" s="199" t="s">
        <v>300</v>
      </c>
      <c r="L122" s="33"/>
      <c r="M122" s="204"/>
      <c r="N122" s="205" t="s">
        <v>46</v>
      </c>
      <c r="O122" s="34"/>
      <c r="P122" s="206" t="n">
        <f aca="false">O122*H122</f>
        <v>0</v>
      </c>
      <c r="Q122" s="206" t="n">
        <v>0</v>
      </c>
      <c r="R122" s="206" t="n">
        <f aca="false">Q122*H122</f>
        <v>0</v>
      </c>
      <c r="S122" s="206" t="n">
        <v>0.13</v>
      </c>
      <c r="T122" s="207" t="n">
        <f aca="false">S122*H122</f>
        <v>4.09825</v>
      </c>
      <c r="AR122" s="11" t="s">
        <v>154</v>
      </c>
      <c r="AT122" s="11" t="s">
        <v>150</v>
      </c>
      <c r="AU122" s="11" t="s">
        <v>84</v>
      </c>
      <c r="AY122" s="11" t="s">
        <v>147</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11" t="s">
        <v>82</v>
      </c>
      <c r="BK122" s="208" t="n">
        <f aca="false">ROUND(I122*H122,2)</f>
        <v>0</v>
      </c>
      <c r="BL122" s="11" t="s">
        <v>154</v>
      </c>
      <c r="BM122" s="11" t="s">
        <v>310</v>
      </c>
    </row>
    <row r="123" s="32" customFormat="true" ht="22.5" hidden="false" customHeight="true" outlineLevel="0" collapsed="false">
      <c r="B123" s="196"/>
      <c r="C123" s="197" t="s">
        <v>154</v>
      </c>
      <c r="D123" s="197" t="s">
        <v>150</v>
      </c>
      <c r="E123" s="198" t="s">
        <v>311</v>
      </c>
      <c r="F123" s="199" t="s">
        <v>312</v>
      </c>
      <c r="G123" s="200" t="s">
        <v>299</v>
      </c>
      <c r="H123" s="201" t="n">
        <v>85.35</v>
      </c>
      <c r="I123" s="202"/>
      <c r="J123" s="203" t="n">
        <f aca="false">ROUND(I123*H123,2)</f>
        <v>0</v>
      </c>
      <c r="K123" s="199" t="s">
        <v>300</v>
      </c>
      <c r="L123" s="33"/>
      <c r="M123" s="204"/>
      <c r="N123" s="205" t="s">
        <v>46</v>
      </c>
      <c r="O123" s="34"/>
      <c r="P123" s="206" t="n">
        <f aca="false">O123*H123</f>
        <v>0</v>
      </c>
      <c r="Q123" s="206" t="n">
        <v>0</v>
      </c>
      <c r="R123" s="206" t="n">
        <f aca="false">Q123*H123</f>
        <v>0</v>
      </c>
      <c r="S123" s="206" t="n">
        <v>0.4</v>
      </c>
      <c r="T123" s="207" t="n">
        <f aca="false">S123*H123</f>
        <v>34.14</v>
      </c>
      <c r="AR123" s="11" t="s">
        <v>154</v>
      </c>
      <c r="AT123" s="11" t="s">
        <v>150</v>
      </c>
      <c r="AU123" s="11" t="s">
        <v>84</v>
      </c>
      <c r="AY123" s="11" t="s">
        <v>147</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11" t="s">
        <v>82</v>
      </c>
      <c r="BK123" s="208" t="n">
        <f aca="false">ROUND(I123*H123,2)</f>
        <v>0</v>
      </c>
      <c r="BL123" s="11" t="s">
        <v>154</v>
      </c>
      <c r="BM123" s="11" t="s">
        <v>313</v>
      </c>
    </row>
    <row r="124" s="32" customFormat="true" ht="22.5" hidden="false" customHeight="true" outlineLevel="0" collapsed="false">
      <c r="B124" s="196"/>
      <c r="C124" s="197" t="s">
        <v>146</v>
      </c>
      <c r="D124" s="197" t="s">
        <v>150</v>
      </c>
      <c r="E124" s="198" t="s">
        <v>314</v>
      </c>
      <c r="F124" s="199" t="s">
        <v>315</v>
      </c>
      <c r="G124" s="200" t="s">
        <v>299</v>
      </c>
      <c r="H124" s="201" t="n">
        <v>85.35</v>
      </c>
      <c r="I124" s="202"/>
      <c r="J124" s="203" t="n">
        <f aca="false">ROUND(I124*H124,2)</f>
        <v>0</v>
      </c>
      <c r="K124" s="199" t="s">
        <v>300</v>
      </c>
      <c r="L124" s="33"/>
      <c r="M124" s="204"/>
      <c r="N124" s="205" t="s">
        <v>46</v>
      </c>
      <c r="O124" s="34"/>
      <c r="P124" s="206" t="n">
        <f aca="false">O124*H124</f>
        <v>0</v>
      </c>
      <c r="Q124" s="206" t="n">
        <v>0</v>
      </c>
      <c r="R124" s="206" t="n">
        <f aca="false">Q124*H124</f>
        <v>0</v>
      </c>
      <c r="S124" s="206" t="n">
        <v>0.316</v>
      </c>
      <c r="T124" s="207" t="n">
        <f aca="false">S124*H124</f>
        <v>26.9706</v>
      </c>
      <c r="AR124" s="11" t="s">
        <v>154</v>
      </c>
      <c r="AT124" s="11" t="s">
        <v>150</v>
      </c>
      <c r="AU124" s="11" t="s">
        <v>84</v>
      </c>
      <c r="AY124" s="11" t="s">
        <v>147</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82</v>
      </c>
      <c r="BK124" s="208" t="n">
        <f aca="false">ROUND(I124*H124,2)</f>
        <v>0</v>
      </c>
      <c r="BL124" s="11" t="s">
        <v>154</v>
      </c>
      <c r="BM124" s="11" t="s">
        <v>316</v>
      </c>
    </row>
    <row r="125" s="213" customFormat="true" ht="13.5" hidden="false" customHeight="false" outlineLevel="0" collapsed="false">
      <c r="B125" s="214"/>
      <c r="D125" s="215" t="s">
        <v>161</v>
      </c>
      <c r="E125" s="216"/>
      <c r="F125" s="217" t="s">
        <v>317</v>
      </c>
      <c r="H125" s="216"/>
      <c r="I125" s="218"/>
      <c r="L125" s="214"/>
      <c r="M125" s="219"/>
      <c r="N125" s="220"/>
      <c r="O125" s="220"/>
      <c r="P125" s="220"/>
      <c r="Q125" s="220"/>
      <c r="R125" s="220"/>
      <c r="S125" s="220"/>
      <c r="T125" s="221"/>
      <c r="AT125" s="216" t="s">
        <v>161</v>
      </c>
      <c r="AU125" s="216" t="s">
        <v>84</v>
      </c>
      <c r="AV125" s="213" t="s">
        <v>82</v>
      </c>
      <c r="AW125" s="213" t="s">
        <v>38</v>
      </c>
      <c r="AX125" s="213" t="s">
        <v>75</v>
      </c>
      <c r="AY125" s="216" t="s">
        <v>147</v>
      </c>
    </row>
    <row r="126" s="222" customFormat="true" ht="13.5" hidden="false" customHeight="false" outlineLevel="0" collapsed="false">
      <c r="B126" s="223"/>
      <c r="D126" s="215" t="s">
        <v>161</v>
      </c>
      <c r="E126" s="224"/>
      <c r="F126" s="225" t="s">
        <v>318</v>
      </c>
      <c r="H126" s="226" t="n">
        <v>85.35</v>
      </c>
      <c r="I126" s="227"/>
      <c r="L126" s="223"/>
      <c r="M126" s="228"/>
      <c r="N126" s="229"/>
      <c r="O126" s="229"/>
      <c r="P126" s="229"/>
      <c r="Q126" s="229"/>
      <c r="R126" s="229"/>
      <c r="S126" s="229"/>
      <c r="T126" s="230"/>
      <c r="AT126" s="224" t="s">
        <v>161</v>
      </c>
      <c r="AU126" s="224" t="s">
        <v>84</v>
      </c>
      <c r="AV126" s="222" t="s">
        <v>84</v>
      </c>
      <c r="AW126" s="222" t="s">
        <v>38</v>
      </c>
      <c r="AX126" s="222" t="s">
        <v>75</v>
      </c>
      <c r="AY126" s="224" t="s">
        <v>147</v>
      </c>
    </row>
    <row r="127" s="231" customFormat="true" ht="13.5" hidden="false" customHeight="false" outlineLevel="0" collapsed="false">
      <c r="B127" s="232"/>
      <c r="D127" s="209" t="s">
        <v>161</v>
      </c>
      <c r="E127" s="233"/>
      <c r="F127" s="234" t="s">
        <v>172</v>
      </c>
      <c r="H127" s="235" t="n">
        <v>85.35</v>
      </c>
      <c r="I127" s="236"/>
      <c r="L127" s="232"/>
      <c r="M127" s="237"/>
      <c r="N127" s="238"/>
      <c r="O127" s="238"/>
      <c r="P127" s="238"/>
      <c r="Q127" s="238"/>
      <c r="R127" s="238"/>
      <c r="S127" s="238"/>
      <c r="T127" s="239"/>
      <c r="AT127" s="240" t="s">
        <v>161</v>
      </c>
      <c r="AU127" s="240" t="s">
        <v>84</v>
      </c>
      <c r="AV127" s="231" t="s">
        <v>154</v>
      </c>
      <c r="AW127" s="231" t="s">
        <v>38</v>
      </c>
      <c r="AX127" s="231" t="s">
        <v>82</v>
      </c>
      <c r="AY127" s="240" t="s">
        <v>147</v>
      </c>
    </row>
    <row r="128" s="32" customFormat="true" ht="22.5" hidden="false" customHeight="true" outlineLevel="0" collapsed="false">
      <c r="B128" s="196"/>
      <c r="C128" s="197" t="s">
        <v>190</v>
      </c>
      <c r="D128" s="197" t="s">
        <v>150</v>
      </c>
      <c r="E128" s="198" t="s">
        <v>319</v>
      </c>
      <c r="F128" s="199" t="s">
        <v>320</v>
      </c>
      <c r="G128" s="200" t="s">
        <v>321</v>
      </c>
      <c r="H128" s="201" t="n">
        <v>15</v>
      </c>
      <c r="I128" s="202"/>
      <c r="J128" s="203" t="n">
        <f aca="false">ROUND(I128*H128,2)</f>
        <v>0</v>
      </c>
      <c r="K128" s="199" t="s">
        <v>300</v>
      </c>
      <c r="L128" s="33"/>
      <c r="M128" s="204"/>
      <c r="N128" s="205" t="s">
        <v>46</v>
      </c>
      <c r="O128" s="34"/>
      <c r="P128" s="206" t="n">
        <f aca="false">O128*H128</f>
        <v>0</v>
      </c>
      <c r="Q128" s="206" t="n">
        <v>0</v>
      </c>
      <c r="R128" s="206" t="n">
        <f aca="false">Q128*H128</f>
        <v>0</v>
      </c>
      <c r="S128" s="206" t="n">
        <v>0</v>
      </c>
      <c r="T128" s="207" t="n">
        <f aca="false">S128*H128</f>
        <v>0</v>
      </c>
      <c r="AR128" s="11" t="s">
        <v>154</v>
      </c>
      <c r="AT128" s="11" t="s">
        <v>150</v>
      </c>
      <c r="AU128" s="11" t="s">
        <v>84</v>
      </c>
      <c r="AY128" s="11" t="s">
        <v>147</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11" t="s">
        <v>82</v>
      </c>
      <c r="BK128" s="208" t="n">
        <f aca="false">ROUND(I128*H128,2)</f>
        <v>0</v>
      </c>
      <c r="BL128" s="11" t="s">
        <v>154</v>
      </c>
      <c r="BM128" s="11" t="s">
        <v>322</v>
      </c>
    </row>
    <row r="129" s="32" customFormat="true" ht="22.5" hidden="false" customHeight="true" outlineLevel="0" collapsed="false">
      <c r="B129" s="196"/>
      <c r="C129" s="197" t="s">
        <v>196</v>
      </c>
      <c r="D129" s="197" t="s">
        <v>150</v>
      </c>
      <c r="E129" s="198" t="s">
        <v>323</v>
      </c>
      <c r="F129" s="199" t="s">
        <v>324</v>
      </c>
      <c r="G129" s="200" t="s">
        <v>321</v>
      </c>
      <c r="H129" s="201" t="n">
        <v>258.505</v>
      </c>
      <c r="I129" s="202"/>
      <c r="J129" s="203" t="n">
        <f aca="false">ROUND(I129*H129,2)</f>
        <v>0</v>
      </c>
      <c r="K129" s="199" t="s">
        <v>300</v>
      </c>
      <c r="L129" s="33"/>
      <c r="M129" s="204"/>
      <c r="N129" s="205" t="s">
        <v>46</v>
      </c>
      <c r="O129" s="34"/>
      <c r="P129" s="206" t="n">
        <f aca="false">O129*H129</f>
        <v>0</v>
      </c>
      <c r="Q129" s="206" t="n">
        <v>0</v>
      </c>
      <c r="R129" s="206" t="n">
        <f aca="false">Q129*H129</f>
        <v>0</v>
      </c>
      <c r="S129" s="206" t="n">
        <v>0</v>
      </c>
      <c r="T129" s="207" t="n">
        <f aca="false">S129*H129</f>
        <v>0</v>
      </c>
      <c r="AR129" s="11" t="s">
        <v>154</v>
      </c>
      <c r="AT129" s="11" t="s">
        <v>150</v>
      </c>
      <c r="AU129" s="11" t="s">
        <v>84</v>
      </c>
      <c r="AY129" s="11" t="s">
        <v>147</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1" t="s">
        <v>82</v>
      </c>
      <c r="BK129" s="208" t="n">
        <f aca="false">ROUND(I129*H129,2)</f>
        <v>0</v>
      </c>
      <c r="BL129" s="11" t="s">
        <v>154</v>
      </c>
      <c r="BM129" s="11" t="s">
        <v>325</v>
      </c>
    </row>
    <row r="130" s="222" customFormat="true" ht="13.5" hidden="false" customHeight="false" outlineLevel="0" collapsed="false">
      <c r="B130" s="223"/>
      <c r="D130" s="215" t="s">
        <v>161</v>
      </c>
      <c r="E130" s="224"/>
      <c r="F130" s="225" t="s">
        <v>326</v>
      </c>
      <c r="H130" s="226" t="n">
        <v>258.505</v>
      </c>
      <c r="I130" s="227"/>
      <c r="L130" s="223"/>
      <c r="M130" s="228"/>
      <c r="N130" s="229"/>
      <c r="O130" s="229"/>
      <c r="P130" s="229"/>
      <c r="Q130" s="229"/>
      <c r="R130" s="229"/>
      <c r="S130" s="229"/>
      <c r="T130" s="230"/>
      <c r="AT130" s="224" t="s">
        <v>161</v>
      </c>
      <c r="AU130" s="224" t="s">
        <v>84</v>
      </c>
      <c r="AV130" s="222" t="s">
        <v>84</v>
      </c>
      <c r="AW130" s="222" t="s">
        <v>38</v>
      </c>
      <c r="AX130" s="222" t="s">
        <v>75</v>
      </c>
      <c r="AY130" s="224" t="s">
        <v>147</v>
      </c>
    </row>
    <row r="131" s="231" customFormat="true" ht="13.5" hidden="false" customHeight="false" outlineLevel="0" collapsed="false">
      <c r="B131" s="232"/>
      <c r="D131" s="209" t="s">
        <v>161</v>
      </c>
      <c r="E131" s="233"/>
      <c r="F131" s="234" t="s">
        <v>172</v>
      </c>
      <c r="H131" s="235" t="n">
        <v>258.505</v>
      </c>
      <c r="I131" s="236"/>
      <c r="L131" s="232"/>
      <c r="M131" s="237"/>
      <c r="N131" s="238"/>
      <c r="O131" s="238"/>
      <c r="P131" s="238"/>
      <c r="Q131" s="238"/>
      <c r="R131" s="238"/>
      <c r="S131" s="238"/>
      <c r="T131" s="239"/>
      <c r="AT131" s="240" t="s">
        <v>161</v>
      </c>
      <c r="AU131" s="240" t="s">
        <v>84</v>
      </c>
      <c r="AV131" s="231" t="s">
        <v>154</v>
      </c>
      <c r="AW131" s="231" t="s">
        <v>38</v>
      </c>
      <c r="AX131" s="231" t="s">
        <v>82</v>
      </c>
      <c r="AY131" s="240" t="s">
        <v>147</v>
      </c>
    </row>
    <row r="132" s="32" customFormat="true" ht="31.5" hidden="false" customHeight="true" outlineLevel="0" collapsed="false">
      <c r="B132" s="196"/>
      <c r="C132" s="197" t="s">
        <v>200</v>
      </c>
      <c r="D132" s="197" t="s">
        <v>150</v>
      </c>
      <c r="E132" s="198" t="s">
        <v>327</v>
      </c>
      <c r="F132" s="199" t="s">
        <v>328</v>
      </c>
      <c r="G132" s="200" t="s">
        <v>321</v>
      </c>
      <c r="H132" s="201" t="n">
        <v>17.07</v>
      </c>
      <c r="I132" s="202"/>
      <c r="J132" s="203" t="n">
        <f aca="false">ROUND(I132*H132,2)</f>
        <v>0</v>
      </c>
      <c r="K132" s="199" t="s">
        <v>300</v>
      </c>
      <c r="L132" s="33"/>
      <c r="M132" s="204"/>
      <c r="N132" s="205" t="s">
        <v>46</v>
      </c>
      <c r="O132" s="34"/>
      <c r="P132" s="206" t="n">
        <f aca="false">O132*H132</f>
        <v>0</v>
      </c>
      <c r="Q132" s="206" t="n">
        <v>0</v>
      </c>
      <c r="R132" s="206" t="n">
        <f aca="false">Q132*H132</f>
        <v>0</v>
      </c>
      <c r="S132" s="206" t="n">
        <v>0</v>
      </c>
      <c r="T132" s="207" t="n">
        <f aca="false">S132*H132</f>
        <v>0</v>
      </c>
      <c r="AR132" s="11" t="s">
        <v>154</v>
      </c>
      <c r="AT132" s="11" t="s">
        <v>150</v>
      </c>
      <c r="AU132" s="11" t="s">
        <v>84</v>
      </c>
      <c r="AY132" s="11" t="s">
        <v>147</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82</v>
      </c>
      <c r="BK132" s="208" t="n">
        <f aca="false">ROUND(I132*H132,2)</f>
        <v>0</v>
      </c>
      <c r="BL132" s="11" t="s">
        <v>154</v>
      </c>
      <c r="BM132" s="11" t="s">
        <v>329</v>
      </c>
    </row>
    <row r="133" s="222" customFormat="true" ht="13.5" hidden="false" customHeight="false" outlineLevel="0" collapsed="false">
      <c r="B133" s="223"/>
      <c r="D133" s="215" t="s">
        <v>161</v>
      </c>
      <c r="E133" s="224"/>
      <c r="F133" s="225" t="s">
        <v>330</v>
      </c>
      <c r="H133" s="226" t="n">
        <v>17.07</v>
      </c>
      <c r="I133" s="227"/>
      <c r="L133" s="223"/>
      <c r="M133" s="228"/>
      <c r="N133" s="229"/>
      <c r="O133" s="229"/>
      <c r="P133" s="229"/>
      <c r="Q133" s="229"/>
      <c r="R133" s="229"/>
      <c r="S133" s="229"/>
      <c r="T133" s="230"/>
      <c r="AT133" s="224" t="s">
        <v>161</v>
      </c>
      <c r="AU133" s="224" t="s">
        <v>84</v>
      </c>
      <c r="AV133" s="222" t="s">
        <v>84</v>
      </c>
      <c r="AW133" s="222" t="s">
        <v>38</v>
      </c>
      <c r="AX133" s="222" t="s">
        <v>75</v>
      </c>
      <c r="AY133" s="224" t="s">
        <v>147</v>
      </c>
    </row>
    <row r="134" s="231" customFormat="true" ht="13.5" hidden="false" customHeight="false" outlineLevel="0" collapsed="false">
      <c r="B134" s="232"/>
      <c r="D134" s="209" t="s">
        <v>161</v>
      </c>
      <c r="E134" s="233"/>
      <c r="F134" s="234" t="s">
        <v>172</v>
      </c>
      <c r="H134" s="235" t="n">
        <v>17.07</v>
      </c>
      <c r="I134" s="236"/>
      <c r="L134" s="232"/>
      <c r="M134" s="237"/>
      <c r="N134" s="238"/>
      <c r="O134" s="238"/>
      <c r="P134" s="238"/>
      <c r="Q134" s="238"/>
      <c r="R134" s="238"/>
      <c r="S134" s="238"/>
      <c r="T134" s="239"/>
      <c r="AT134" s="240" t="s">
        <v>161</v>
      </c>
      <c r="AU134" s="240" t="s">
        <v>84</v>
      </c>
      <c r="AV134" s="231" t="s">
        <v>154</v>
      </c>
      <c r="AW134" s="231" t="s">
        <v>38</v>
      </c>
      <c r="AX134" s="231" t="s">
        <v>82</v>
      </c>
      <c r="AY134" s="240" t="s">
        <v>147</v>
      </c>
    </row>
    <row r="135" s="32" customFormat="true" ht="22.5" hidden="false" customHeight="true" outlineLevel="0" collapsed="false">
      <c r="B135" s="196"/>
      <c r="C135" s="197" t="s">
        <v>204</v>
      </c>
      <c r="D135" s="197" t="s">
        <v>150</v>
      </c>
      <c r="E135" s="198" t="s">
        <v>331</v>
      </c>
      <c r="F135" s="199" t="s">
        <v>332</v>
      </c>
      <c r="G135" s="200" t="s">
        <v>321</v>
      </c>
      <c r="H135" s="201" t="n">
        <v>95</v>
      </c>
      <c r="I135" s="202"/>
      <c r="J135" s="203" t="n">
        <f aca="false">ROUND(I135*H135,2)</f>
        <v>0</v>
      </c>
      <c r="K135" s="199" t="s">
        <v>300</v>
      </c>
      <c r="L135" s="33"/>
      <c r="M135" s="204"/>
      <c r="N135" s="205" t="s">
        <v>46</v>
      </c>
      <c r="O135" s="34"/>
      <c r="P135" s="206" t="n">
        <f aca="false">O135*H135</f>
        <v>0</v>
      </c>
      <c r="Q135" s="206" t="n">
        <v>0</v>
      </c>
      <c r="R135" s="206" t="n">
        <f aca="false">Q135*H135</f>
        <v>0</v>
      </c>
      <c r="S135" s="206" t="n">
        <v>0</v>
      </c>
      <c r="T135" s="207" t="n">
        <f aca="false">S135*H135</f>
        <v>0</v>
      </c>
      <c r="AR135" s="11" t="s">
        <v>154</v>
      </c>
      <c r="AT135" s="11" t="s">
        <v>150</v>
      </c>
      <c r="AU135" s="11" t="s">
        <v>84</v>
      </c>
      <c r="AY135" s="11" t="s">
        <v>147</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11" t="s">
        <v>82</v>
      </c>
      <c r="BK135" s="208" t="n">
        <f aca="false">ROUND(I135*H135,2)</f>
        <v>0</v>
      </c>
      <c r="BL135" s="11" t="s">
        <v>154</v>
      </c>
      <c r="BM135" s="11" t="s">
        <v>333</v>
      </c>
    </row>
    <row r="136" s="213" customFormat="true" ht="13.5" hidden="false" customHeight="false" outlineLevel="0" collapsed="false">
      <c r="B136" s="214"/>
      <c r="D136" s="215" t="s">
        <v>161</v>
      </c>
      <c r="E136" s="216"/>
      <c r="F136" s="217" t="s">
        <v>334</v>
      </c>
      <c r="H136" s="216"/>
      <c r="I136" s="218"/>
      <c r="L136" s="214"/>
      <c r="M136" s="219"/>
      <c r="N136" s="220"/>
      <c r="O136" s="220"/>
      <c r="P136" s="220"/>
      <c r="Q136" s="220"/>
      <c r="R136" s="220"/>
      <c r="S136" s="220"/>
      <c r="T136" s="221"/>
      <c r="AT136" s="216" t="s">
        <v>161</v>
      </c>
      <c r="AU136" s="216" t="s">
        <v>84</v>
      </c>
      <c r="AV136" s="213" t="s">
        <v>82</v>
      </c>
      <c r="AW136" s="213" t="s">
        <v>38</v>
      </c>
      <c r="AX136" s="213" t="s">
        <v>75</v>
      </c>
      <c r="AY136" s="216" t="s">
        <v>147</v>
      </c>
    </row>
    <row r="137" s="222" customFormat="true" ht="13.5" hidden="false" customHeight="false" outlineLevel="0" collapsed="false">
      <c r="B137" s="223"/>
      <c r="D137" s="215" t="s">
        <v>161</v>
      </c>
      <c r="E137" s="224"/>
      <c r="F137" s="225" t="s">
        <v>335</v>
      </c>
      <c r="H137" s="226" t="n">
        <v>95</v>
      </c>
      <c r="I137" s="227"/>
      <c r="L137" s="223"/>
      <c r="M137" s="228"/>
      <c r="N137" s="229"/>
      <c r="O137" s="229"/>
      <c r="P137" s="229"/>
      <c r="Q137" s="229"/>
      <c r="R137" s="229"/>
      <c r="S137" s="229"/>
      <c r="T137" s="230"/>
      <c r="AT137" s="224" t="s">
        <v>161</v>
      </c>
      <c r="AU137" s="224" t="s">
        <v>84</v>
      </c>
      <c r="AV137" s="222" t="s">
        <v>84</v>
      </c>
      <c r="AW137" s="222" t="s">
        <v>38</v>
      </c>
      <c r="AX137" s="222" t="s">
        <v>75</v>
      </c>
      <c r="AY137" s="224" t="s">
        <v>147</v>
      </c>
    </row>
    <row r="138" s="231" customFormat="true" ht="13.5" hidden="false" customHeight="false" outlineLevel="0" collapsed="false">
      <c r="B138" s="232"/>
      <c r="D138" s="209" t="s">
        <v>161</v>
      </c>
      <c r="E138" s="233"/>
      <c r="F138" s="234" t="s">
        <v>172</v>
      </c>
      <c r="H138" s="235" t="n">
        <v>95</v>
      </c>
      <c r="I138" s="236"/>
      <c r="L138" s="232"/>
      <c r="M138" s="237"/>
      <c r="N138" s="238"/>
      <c r="O138" s="238"/>
      <c r="P138" s="238"/>
      <c r="Q138" s="238"/>
      <c r="R138" s="238"/>
      <c r="S138" s="238"/>
      <c r="T138" s="239"/>
      <c r="AT138" s="240" t="s">
        <v>161</v>
      </c>
      <c r="AU138" s="240" t="s">
        <v>84</v>
      </c>
      <c r="AV138" s="231" t="s">
        <v>154</v>
      </c>
      <c r="AW138" s="231" t="s">
        <v>38</v>
      </c>
      <c r="AX138" s="231" t="s">
        <v>82</v>
      </c>
      <c r="AY138" s="240" t="s">
        <v>147</v>
      </c>
    </row>
    <row r="139" s="32" customFormat="true" ht="22.5" hidden="false" customHeight="true" outlineLevel="0" collapsed="false">
      <c r="B139" s="196"/>
      <c r="C139" s="197" t="s">
        <v>208</v>
      </c>
      <c r="D139" s="197" t="s">
        <v>150</v>
      </c>
      <c r="E139" s="198" t="s">
        <v>336</v>
      </c>
      <c r="F139" s="199" t="s">
        <v>337</v>
      </c>
      <c r="G139" s="200" t="s">
        <v>321</v>
      </c>
      <c r="H139" s="201" t="n">
        <v>129.253</v>
      </c>
      <c r="I139" s="202"/>
      <c r="J139" s="203" t="n">
        <f aca="false">ROUND(I139*H139,2)</f>
        <v>0</v>
      </c>
      <c r="K139" s="199" t="s">
        <v>300</v>
      </c>
      <c r="L139" s="33"/>
      <c r="M139" s="204"/>
      <c r="N139" s="205" t="s">
        <v>46</v>
      </c>
      <c r="O139" s="34"/>
      <c r="P139" s="206" t="n">
        <f aca="false">O139*H139</f>
        <v>0</v>
      </c>
      <c r="Q139" s="206" t="n">
        <v>0</v>
      </c>
      <c r="R139" s="206" t="n">
        <f aca="false">Q139*H139</f>
        <v>0</v>
      </c>
      <c r="S139" s="206" t="n">
        <v>0</v>
      </c>
      <c r="T139" s="207" t="n">
        <f aca="false">S139*H139</f>
        <v>0</v>
      </c>
      <c r="AR139" s="11" t="s">
        <v>154</v>
      </c>
      <c r="AT139" s="11" t="s">
        <v>150</v>
      </c>
      <c r="AU139" s="11" t="s">
        <v>84</v>
      </c>
      <c r="AY139" s="11" t="s">
        <v>147</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11" t="s">
        <v>82</v>
      </c>
      <c r="BK139" s="208" t="n">
        <f aca="false">ROUND(I139*H139,2)</f>
        <v>0</v>
      </c>
      <c r="BL139" s="11" t="s">
        <v>154</v>
      </c>
      <c r="BM139" s="11" t="s">
        <v>338</v>
      </c>
    </row>
    <row r="140" s="32" customFormat="true" ht="22.5" hidden="false" customHeight="true" outlineLevel="0" collapsed="false">
      <c r="B140" s="196"/>
      <c r="C140" s="197" t="s">
        <v>212</v>
      </c>
      <c r="D140" s="197" t="s">
        <v>150</v>
      </c>
      <c r="E140" s="198" t="s">
        <v>339</v>
      </c>
      <c r="F140" s="199" t="s">
        <v>340</v>
      </c>
      <c r="G140" s="200" t="s">
        <v>321</v>
      </c>
      <c r="H140" s="201" t="n">
        <v>95</v>
      </c>
      <c r="I140" s="202"/>
      <c r="J140" s="203" t="n">
        <f aca="false">ROUND(I140*H140,2)</f>
        <v>0</v>
      </c>
      <c r="K140" s="199" t="s">
        <v>300</v>
      </c>
      <c r="L140" s="33"/>
      <c r="M140" s="204"/>
      <c r="N140" s="205" t="s">
        <v>46</v>
      </c>
      <c r="O140" s="34"/>
      <c r="P140" s="206" t="n">
        <f aca="false">O140*H140</f>
        <v>0</v>
      </c>
      <c r="Q140" s="206" t="n">
        <v>0</v>
      </c>
      <c r="R140" s="206" t="n">
        <f aca="false">Q140*H140</f>
        <v>0</v>
      </c>
      <c r="S140" s="206" t="n">
        <v>0</v>
      </c>
      <c r="T140" s="207" t="n">
        <f aca="false">S140*H140</f>
        <v>0</v>
      </c>
      <c r="AR140" s="11" t="s">
        <v>154</v>
      </c>
      <c r="AT140" s="11" t="s">
        <v>150</v>
      </c>
      <c r="AU140" s="11" t="s">
        <v>84</v>
      </c>
      <c r="AY140" s="11" t="s">
        <v>147</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82</v>
      </c>
      <c r="BK140" s="208" t="n">
        <f aca="false">ROUND(I140*H140,2)</f>
        <v>0</v>
      </c>
      <c r="BL140" s="11" t="s">
        <v>154</v>
      </c>
      <c r="BM140" s="11" t="s">
        <v>341</v>
      </c>
    </row>
    <row r="141" s="32" customFormat="true" ht="22.5" hidden="false" customHeight="true" outlineLevel="0" collapsed="false">
      <c r="B141" s="196"/>
      <c r="C141" s="197" t="s">
        <v>216</v>
      </c>
      <c r="D141" s="197" t="s">
        <v>150</v>
      </c>
      <c r="E141" s="198" t="s">
        <v>342</v>
      </c>
      <c r="F141" s="199" t="s">
        <v>343</v>
      </c>
      <c r="G141" s="200" t="s">
        <v>321</v>
      </c>
      <c r="H141" s="201" t="n">
        <v>241.19</v>
      </c>
      <c r="I141" s="202"/>
      <c r="J141" s="203" t="n">
        <f aca="false">ROUND(I141*H141,2)</f>
        <v>0</v>
      </c>
      <c r="K141" s="199" t="s">
        <v>300</v>
      </c>
      <c r="L141" s="33"/>
      <c r="M141" s="204"/>
      <c r="N141" s="205" t="s">
        <v>46</v>
      </c>
      <c r="O141" s="34"/>
      <c r="P141" s="206" t="n">
        <f aca="false">O141*H141</f>
        <v>0</v>
      </c>
      <c r="Q141" s="206" t="n">
        <v>0</v>
      </c>
      <c r="R141" s="206" t="n">
        <f aca="false">Q141*H141</f>
        <v>0</v>
      </c>
      <c r="S141" s="206" t="n">
        <v>0</v>
      </c>
      <c r="T141" s="207" t="n">
        <f aca="false">S141*H141</f>
        <v>0</v>
      </c>
      <c r="AR141" s="11" t="s">
        <v>154</v>
      </c>
      <c r="AT141" s="11" t="s">
        <v>150</v>
      </c>
      <c r="AU141" s="11" t="s">
        <v>84</v>
      </c>
      <c r="AY141" s="11" t="s">
        <v>147</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11" t="s">
        <v>82</v>
      </c>
      <c r="BK141" s="208" t="n">
        <f aca="false">ROUND(I141*H141,2)</f>
        <v>0</v>
      </c>
      <c r="BL141" s="11" t="s">
        <v>154</v>
      </c>
      <c r="BM141" s="11" t="s">
        <v>344</v>
      </c>
    </row>
    <row r="142" s="32" customFormat="true" ht="22.5" hidden="false" customHeight="true" outlineLevel="0" collapsed="false">
      <c r="B142" s="196"/>
      <c r="C142" s="197" t="s">
        <v>220</v>
      </c>
      <c r="D142" s="197" t="s">
        <v>150</v>
      </c>
      <c r="E142" s="198" t="s">
        <v>345</v>
      </c>
      <c r="F142" s="199" t="s">
        <v>346</v>
      </c>
      <c r="G142" s="200" t="s">
        <v>321</v>
      </c>
      <c r="H142" s="201" t="n">
        <v>95</v>
      </c>
      <c r="I142" s="202"/>
      <c r="J142" s="203" t="n">
        <f aca="false">ROUND(I142*H142,2)</f>
        <v>0</v>
      </c>
      <c r="K142" s="199" t="s">
        <v>300</v>
      </c>
      <c r="L142" s="33"/>
      <c r="M142" s="204"/>
      <c r="N142" s="205" t="s">
        <v>46</v>
      </c>
      <c r="O142" s="34"/>
      <c r="P142" s="206" t="n">
        <f aca="false">O142*H142</f>
        <v>0</v>
      </c>
      <c r="Q142" s="206" t="n">
        <v>0</v>
      </c>
      <c r="R142" s="206" t="n">
        <f aca="false">Q142*H142</f>
        <v>0</v>
      </c>
      <c r="S142" s="206" t="n">
        <v>0</v>
      </c>
      <c r="T142" s="207" t="n">
        <f aca="false">S142*H142</f>
        <v>0</v>
      </c>
      <c r="AR142" s="11" t="s">
        <v>154</v>
      </c>
      <c r="AT142" s="11" t="s">
        <v>150</v>
      </c>
      <c r="AU142" s="11" t="s">
        <v>84</v>
      </c>
      <c r="AY142" s="11" t="s">
        <v>147</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82</v>
      </c>
      <c r="BK142" s="208" t="n">
        <f aca="false">ROUND(I142*H142,2)</f>
        <v>0</v>
      </c>
      <c r="BL142" s="11" t="s">
        <v>154</v>
      </c>
      <c r="BM142" s="11" t="s">
        <v>347</v>
      </c>
    </row>
    <row r="143" s="32" customFormat="true" ht="31.5" hidden="false" customHeight="true" outlineLevel="0" collapsed="false">
      <c r="B143" s="196"/>
      <c r="C143" s="197" t="s">
        <v>224</v>
      </c>
      <c r="D143" s="197" t="s">
        <v>150</v>
      </c>
      <c r="E143" s="198" t="s">
        <v>348</v>
      </c>
      <c r="F143" s="199" t="s">
        <v>349</v>
      </c>
      <c r="G143" s="200" t="s">
        <v>321</v>
      </c>
      <c r="H143" s="201" t="n">
        <v>665</v>
      </c>
      <c r="I143" s="202"/>
      <c r="J143" s="203" t="n">
        <f aca="false">ROUND(I143*H143,2)</f>
        <v>0</v>
      </c>
      <c r="K143" s="199" t="s">
        <v>300</v>
      </c>
      <c r="L143" s="33"/>
      <c r="M143" s="204"/>
      <c r="N143" s="205" t="s">
        <v>46</v>
      </c>
      <c r="O143" s="34"/>
      <c r="P143" s="206" t="n">
        <f aca="false">O143*H143</f>
        <v>0</v>
      </c>
      <c r="Q143" s="206" t="n">
        <v>0</v>
      </c>
      <c r="R143" s="206" t="n">
        <f aca="false">Q143*H143</f>
        <v>0</v>
      </c>
      <c r="S143" s="206" t="n">
        <v>0</v>
      </c>
      <c r="T143" s="207" t="n">
        <f aca="false">S143*H143</f>
        <v>0</v>
      </c>
      <c r="AR143" s="11" t="s">
        <v>154</v>
      </c>
      <c r="AT143" s="11" t="s">
        <v>150</v>
      </c>
      <c r="AU143" s="11" t="s">
        <v>84</v>
      </c>
      <c r="AY143" s="11" t="s">
        <v>147</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11" t="s">
        <v>82</v>
      </c>
      <c r="BK143" s="208" t="n">
        <f aca="false">ROUND(I143*H143,2)</f>
        <v>0</v>
      </c>
      <c r="BL143" s="11" t="s">
        <v>154</v>
      </c>
      <c r="BM143" s="11" t="s">
        <v>350</v>
      </c>
    </row>
    <row r="144" s="32" customFormat="true" ht="22.5" hidden="false" customHeight="true" outlineLevel="0" collapsed="false">
      <c r="B144" s="196"/>
      <c r="C144" s="197" t="s">
        <v>10</v>
      </c>
      <c r="D144" s="197" t="s">
        <v>150</v>
      </c>
      <c r="E144" s="198" t="s">
        <v>351</v>
      </c>
      <c r="F144" s="199" t="s">
        <v>352</v>
      </c>
      <c r="G144" s="200" t="s">
        <v>321</v>
      </c>
      <c r="H144" s="201" t="n">
        <v>34.385</v>
      </c>
      <c r="I144" s="202"/>
      <c r="J144" s="203" t="n">
        <f aca="false">ROUND(I144*H144,2)</f>
        <v>0</v>
      </c>
      <c r="K144" s="199" t="s">
        <v>300</v>
      </c>
      <c r="L144" s="33"/>
      <c r="M144" s="204"/>
      <c r="N144" s="205" t="s">
        <v>46</v>
      </c>
      <c r="O144" s="34"/>
      <c r="P144" s="206" t="n">
        <f aca="false">O144*H144</f>
        <v>0</v>
      </c>
      <c r="Q144" s="206" t="n">
        <v>0</v>
      </c>
      <c r="R144" s="206" t="n">
        <f aca="false">Q144*H144</f>
        <v>0</v>
      </c>
      <c r="S144" s="206" t="n">
        <v>0</v>
      </c>
      <c r="T144" s="207" t="n">
        <f aca="false">S144*H144</f>
        <v>0</v>
      </c>
      <c r="AR144" s="11" t="s">
        <v>154</v>
      </c>
      <c r="AT144" s="11" t="s">
        <v>150</v>
      </c>
      <c r="AU144" s="11" t="s">
        <v>84</v>
      </c>
      <c r="AY144" s="11" t="s">
        <v>147</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82</v>
      </c>
      <c r="BK144" s="208" t="n">
        <f aca="false">ROUND(I144*H144,2)</f>
        <v>0</v>
      </c>
      <c r="BL144" s="11" t="s">
        <v>154</v>
      </c>
      <c r="BM144" s="11" t="s">
        <v>353</v>
      </c>
    </row>
    <row r="145" s="32" customFormat="true" ht="22.5" hidden="false" customHeight="true" outlineLevel="0" collapsed="false">
      <c r="B145" s="196"/>
      <c r="C145" s="197" t="s">
        <v>231</v>
      </c>
      <c r="D145" s="197" t="s">
        <v>150</v>
      </c>
      <c r="E145" s="198" t="s">
        <v>354</v>
      </c>
      <c r="F145" s="199" t="s">
        <v>355</v>
      </c>
      <c r="G145" s="200" t="s">
        <v>321</v>
      </c>
      <c r="H145" s="201" t="n">
        <v>95</v>
      </c>
      <c r="I145" s="202"/>
      <c r="J145" s="203" t="n">
        <f aca="false">ROUND(I145*H145,2)</f>
        <v>0</v>
      </c>
      <c r="K145" s="199"/>
      <c r="L145" s="33"/>
      <c r="M145" s="204"/>
      <c r="N145" s="205" t="s">
        <v>46</v>
      </c>
      <c r="O145" s="34"/>
      <c r="P145" s="206" t="n">
        <f aca="false">O145*H145</f>
        <v>0</v>
      </c>
      <c r="Q145" s="206" t="n">
        <v>0</v>
      </c>
      <c r="R145" s="206" t="n">
        <f aca="false">Q145*H145</f>
        <v>0</v>
      </c>
      <c r="S145" s="206" t="n">
        <v>0</v>
      </c>
      <c r="T145" s="207" t="n">
        <f aca="false">S145*H145</f>
        <v>0</v>
      </c>
      <c r="AR145" s="11" t="s">
        <v>154</v>
      </c>
      <c r="AT145" s="11" t="s">
        <v>150</v>
      </c>
      <c r="AU145" s="11" t="s">
        <v>84</v>
      </c>
      <c r="AY145" s="11" t="s">
        <v>147</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11" t="s">
        <v>82</v>
      </c>
      <c r="BK145" s="208" t="n">
        <f aca="false">ROUND(I145*H145,2)</f>
        <v>0</v>
      </c>
      <c r="BL145" s="11" t="s">
        <v>154</v>
      </c>
      <c r="BM145" s="11" t="s">
        <v>356</v>
      </c>
    </row>
    <row r="146" s="32" customFormat="true" ht="22.5" hidden="false" customHeight="true" outlineLevel="0" collapsed="false">
      <c r="B146" s="196"/>
      <c r="C146" s="197" t="s">
        <v>235</v>
      </c>
      <c r="D146" s="197" t="s">
        <v>150</v>
      </c>
      <c r="E146" s="198" t="s">
        <v>357</v>
      </c>
      <c r="F146" s="199" t="s">
        <v>358</v>
      </c>
      <c r="G146" s="200" t="s">
        <v>321</v>
      </c>
      <c r="H146" s="201" t="n">
        <v>95</v>
      </c>
      <c r="I146" s="202"/>
      <c r="J146" s="203" t="n">
        <f aca="false">ROUND(I146*H146,2)</f>
        <v>0</v>
      </c>
      <c r="K146" s="199"/>
      <c r="L146" s="33"/>
      <c r="M146" s="204"/>
      <c r="N146" s="205" t="s">
        <v>46</v>
      </c>
      <c r="O146" s="34"/>
      <c r="P146" s="206" t="n">
        <f aca="false">O146*H146</f>
        <v>0</v>
      </c>
      <c r="Q146" s="206" t="n">
        <v>0</v>
      </c>
      <c r="R146" s="206" t="n">
        <f aca="false">Q146*H146</f>
        <v>0</v>
      </c>
      <c r="S146" s="206" t="n">
        <v>0</v>
      </c>
      <c r="T146" s="207" t="n">
        <f aca="false">S146*H146</f>
        <v>0</v>
      </c>
      <c r="AR146" s="11" t="s">
        <v>154</v>
      </c>
      <c r="AT146" s="11" t="s">
        <v>150</v>
      </c>
      <c r="AU146" s="11" t="s">
        <v>84</v>
      </c>
      <c r="AY146" s="11" t="s">
        <v>147</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11" t="s">
        <v>82</v>
      </c>
      <c r="BK146" s="208" t="n">
        <f aca="false">ROUND(I146*H146,2)</f>
        <v>0</v>
      </c>
      <c r="BL146" s="11" t="s">
        <v>154</v>
      </c>
      <c r="BM146" s="11" t="s">
        <v>359</v>
      </c>
    </row>
    <row r="147" s="32" customFormat="true" ht="22.5" hidden="false" customHeight="true" outlineLevel="0" collapsed="false">
      <c r="B147" s="196"/>
      <c r="C147" s="197" t="s">
        <v>243</v>
      </c>
      <c r="D147" s="197" t="s">
        <v>150</v>
      </c>
      <c r="E147" s="198" t="s">
        <v>360</v>
      </c>
      <c r="F147" s="199" t="s">
        <v>361</v>
      </c>
      <c r="G147" s="200" t="s">
        <v>321</v>
      </c>
      <c r="H147" s="201" t="n">
        <v>34.385</v>
      </c>
      <c r="I147" s="202"/>
      <c r="J147" s="203" t="n">
        <f aca="false">ROUND(I147*H147,2)</f>
        <v>0</v>
      </c>
      <c r="K147" s="199" t="s">
        <v>300</v>
      </c>
      <c r="L147" s="33"/>
      <c r="M147" s="204"/>
      <c r="N147" s="205" t="s">
        <v>46</v>
      </c>
      <c r="O147" s="34"/>
      <c r="P147" s="206" t="n">
        <f aca="false">O147*H147</f>
        <v>0</v>
      </c>
      <c r="Q147" s="206" t="n">
        <v>0</v>
      </c>
      <c r="R147" s="206" t="n">
        <f aca="false">Q147*H147</f>
        <v>0</v>
      </c>
      <c r="S147" s="206" t="n">
        <v>0</v>
      </c>
      <c r="T147" s="207" t="n">
        <f aca="false">S147*H147</f>
        <v>0</v>
      </c>
      <c r="AR147" s="11" t="s">
        <v>154</v>
      </c>
      <c r="AT147" s="11" t="s">
        <v>150</v>
      </c>
      <c r="AU147" s="11" t="s">
        <v>84</v>
      </c>
      <c r="AY147" s="11" t="s">
        <v>147</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11" t="s">
        <v>82</v>
      </c>
      <c r="BK147" s="208" t="n">
        <f aca="false">ROUND(I147*H147,2)</f>
        <v>0</v>
      </c>
      <c r="BL147" s="11" t="s">
        <v>154</v>
      </c>
      <c r="BM147" s="11" t="s">
        <v>362</v>
      </c>
    </row>
    <row r="148" s="32" customFormat="true" ht="22.5" hidden="false" customHeight="true" outlineLevel="0" collapsed="false">
      <c r="B148" s="196"/>
      <c r="C148" s="197" t="s">
        <v>363</v>
      </c>
      <c r="D148" s="197" t="s">
        <v>150</v>
      </c>
      <c r="E148" s="198" t="s">
        <v>364</v>
      </c>
      <c r="F148" s="199" t="s">
        <v>361</v>
      </c>
      <c r="G148" s="200" t="s">
        <v>321</v>
      </c>
      <c r="H148" s="201" t="n">
        <v>95</v>
      </c>
      <c r="I148" s="202"/>
      <c r="J148" s="203" t="n">
        <f aca="false">ROUND(I148*H148,2)</f>
        <v>0</v>
      </c>
      <c r="K148" s="199"/>
      <c r="L148" s="33"/>
      <c r="M148" s="204"/>
      <c r="N148" s="205" t="s">
        <v>46</v>
      </c>
      <c r="O148" s="34"/>
      <c r="P148" s="206" t="n">
        <f aca="false">O148*H148</f>
        <v>0</v>
      </c>
      <c r="Q148" s="206" t="n">
        <v>0</v>
      </c>
      <c r="R148" s="206" t="n">
        <f aca="false">Q148*H148</f>
        <v>0</v>
      </c>
      <c r="S148" s="206" t="n">
        <v>0</v>
      </c>
      <c r="T148" s="207" t="n">
        <f aca="false">S148*H148</f>
        <v>0</v>
      </c>
      <c r="AR148" s="11" t="s">
        <v>154</v>
      </c>
      <c r="AT148" s="11" t="s">
        <v>150</v>
      </c>
      <c r="AU148" s="11" t="s">
        <v>84</v>
      </c>
      <c r="AY148" s="11" t="s">
        <v>147</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1" t="s">
        <v>82</v>
      </c>
      <c r="BK148" s="208" t="n">
        <f aca="false">ROUND(I148*H148,2)</f>
        <v>0</v>
      </c>
      <c r="BL148" s="11" t="s">
        <v>154</v>
      </c>
      <c r="BM148" s="11" t="s">
        <v>365</v>
      </c>
    </row>
    <row r="149" s="32" customFormat="true" ht="22.5" hidden="false" customHeight="true" outlineLevel="0" collapsed="false">
      <c r="B149" s="196"/>
      <c r="C149" s="197" t="s">
        <v>247</v>
      </c>
      <c r="D149" s="197" t="s">
        <v>150</v>
      </c>
      <c r="E149" s="198" t="s">
        <v>366</v>
      </c>
      <c r="F149" s="199" t="s">
        <v>367</v>
      </c>
      <c r="G149" s="200" t="s">
        <v>368</v>
      </c>
      <c r="H149" s="201" t="n">
        <v>68.77</v>
      </c>
      <c r="I149" s="202"/>
      <c r="J149" s="203" t="n">
        <f aca="false">ROUND(I149*H149,2)</f>
        <v>0</v>
      </c>
      <c r="K149" s="199" t="s">
        <v>300</v>
      </c>
      <c r="L149" s="33"/>
      <c r="M149" s="204"/>
      <c r="N149" s="205" t="s">
        <v>46</v>
      </c>
      <c r="O149" s="34"/>
      <c r="P149" s="206" t="n">
        <f aca="false">O149*H149</f>
        <v>0</v>
      </c>
      <c r="Q149" s="206" t="n">
        <v>0</v>
      </c>
      <c r="R149" s="206" t="n">
        <f aca="false">Q149*H149</f>
        <v>0</v>
      </c>
      <c r="S149" s="206" t="n">
        <v>0</v>
      </c>
      <c r="T149" s="207" t="n">
        <f aca="false">S149*H149</f>
        <v>0</v>
      </c>
      <c r="AR149" s="11" t="s">
        <v>154</v>
      </c>
      <c r="AT149" s="11" t="s">
        <v>150</v>
      </c>
      <c r="AU149" s="11" t="s">
        <v>84</v>
      </c>
      <c r="AY149" s="11" t="s">
        <v>147</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11" t="s">
        <v>82</v>
      </c>
      <c r="BK149" s="208" t="n">
        <f aca="false">ROUND(I149*H149,2)</f>
        <v>0</v>
      </c>
      <c r="BL149" s="11" t="s">
        <v>154</v>
      </c>
      <c r="BM149" s="11" t="s">
        <v>369</v>
      </c>
    </row>
    <row r="150" s="32" customFormat="true" ht="22.5" hidden="false" customHeight="true" outlineLevel="0" collapsed="false">
      <c r="B150" s="196"/>
      <c r="C150" s="197" t="s">
        <v>9</v>
      </c>
      <c r="D150" s="197" t="s">
        <v>150</v>
      </c>
      <c r="E150" s="198" t="s">
        <v>370</v>
      </c>
      <c r="F150" s="199" t="s">
        <v>367</v>
      </c>
      <c r="G150" s="200" t="s">
        <v>368</v>
      </c>
      <c r="H150" s="201" t="n">
        <v>190</v>
      </c>
      <c r="I150" s="202"/>
      <c r="J150" s="203" t="n">
        <f aca="false">ROUND(I150*H150,2)</f>
        <v>0</v>
      </c>
      <c r="K150" s="199"/>
      <c r="L150" s="33"/>
      <c r="M150" s="204"/>
      <c r="N150" s="205" t="s">
        <v>46</v>
      </c>
      <c r="O150" s="34"/>
      <c r="P150" s="206" t="n">
        <f aca="false">O150*H150</f>
        <v>0</v>
      </c>
      <c r="Q150" s="206" t="n">
        <v>0</v>
      </c>
      <c r="R150" s="206" t="n">
        <f aca="false">Q150*H150</f>
        <v>0</v>
      </c>
      <c r="S150" s="206" t="n">
        <v>0</v>
      </c>
      <c r="T150" s="207" t="n">
        <f aca="false">S150*H150</f>
        <v>0</v>
      </c>
      <c r="AR150" s="11" t="s">
        <v>154</v>
      </c>
      <c r="AT150" s="11" t="s">
        <v>150</v>
      </c>
      <c r="AU150" s="11" t="s">
        <v>84</v>
      </c>
      <c r="AY150" s="11" t="s">
        <v>147</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82</v>
      </c>
      <c r="BK150" s="208" t="n">
        <f aca="false">ROUND(I150*H150,2)</f>
        <v>0</v>
      </c>
      <c r="BL150" s="11" t="s">
        <v>154</v>
      </c>
      <c r="BM150" s="11" t="s">
        <v>371</v>
      </c>
    </row>
    <row r="151" s="222" customFormat="true" ht="13.5" hidden="false" customHeight="false" outlineLevel="0" collapsed="false">
      <c r="B151" s="223"/>
      <c r="D151" s="209" t="s">
        <v>161</v>
      </c>
      <c r="F151" s="247" t="s">
        <v>372</v>
      </c>
      <c r="H151" s="248" t="n">
        <v>190</v>
      </c>
      <c r="I151" s="227"/>
      <c r="L151" s="223"/>
      <c r="M151" s="228"/>
      <c r="N151" s="229"/>
      <c r="O151" s="229"/>
      <c r="P151" s="229"/>
      <c r="Q151" s="229"/>
      <c r="R151" s="229"/>
      <c r="S151" s="229"/>
      <c r="T151" s="230"/>
      <c r="AT151" s="224" t="s">
        <v>161</v>
      </c>
      <c r="AU151" s="224" t="s">
        <v>84</v>
      </c>
      <c r="AV151" s="222" t="s">
        <v>84</v>
      </c>
      <c r="AW151" s="222" t="s">
        <v>5</v>
      </c>
      <c r="AX151" s="222" t="s">
        <v>82</v>
      </c>
      <c r="AY151" s="224" t="s">
        <v>147</v>
      </c>
    </row>
    <row r="152" s="32" customFormat="true" ht="22.5" hidden="false" customHeight="true" outlineLevel="0" collapsed="false">
      <c r="B152" s="196"/>
      <c r="C152" s="197" t="s">
        <v>257</v>
      </c>
      <c r="D152" s="197" t="s">
        <v>150</v>
      </c>
      <c r="E152" s="198" t="s">
        <v>373</v>
      </c>
      <c r="F152" s="199" t="s">
        <v>374</v>
      </c>
      <c r="G152" s="200" t="s">
        <v>321</v>
      </c>
      <c r="H152" s="201" t="n">
        <v>241.19</v>
      </c>
      <c r="I152" s="202"/>
      <c r="J152" s="203" t="n">
        <f aca="false">ROUND(I152*H152,2)</f>
        <v>0</v>
      </c>
      <c r="K152" s="199" t="s">
        <v>300</v>
      </c>
      <c r="L152" s="33"/>
      <c r="M152" s="204"/>
      <c r="N152" s="205" t="s">
        <v>46</v>
      </c>
      <c r="O152" s="34"/>
      <c r="P152" s="206" t="n">
        <f aca="false">O152*H152</f>
        <v>0</v>
      </c>
      <c r="Q152" s="206" t="n">
        <v>0</v>
      </c>
      <c r="R152" s="206" t="n">
        <f aca="false">Q152*H152</f>
        <v>0</v>
      </c>
      <c r="S152" s="206" t="n">
        <v>0</v>
      </c>
      <c r="T152" s="207" t="n">
        <f aca="false">S152*H152</f>
        <v>0</v>
      </c>
      <c r="AR152" s="11" t="s">
        <v>154</v>
      </c>
      <c r="AT152" s="11" t="s">
        <v>150</v>
      </c>
      <c r="AU152" s="11" t="s">
        <v>84</v>
      </c>
      <c r="AY152" s="11" t="s">
        <v>147</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1" t="s">
        <v>82</v>
      </c>
      <c r="BK152" s="208" t="n">
        <f aca="false">ROUND(I152*H152,2)</f>
        <v>0</v>
      </c>
      <c r="BL152" s="11" t="s">
        <v>154</v>
      </c>
      <c r="BM152" s="11" t="s">
        <v>375</v>
      </c>
    </row>
    <row r="153" s="222" customFormat="true" ht="13.5" hidden="false" customHeight="false" outlineLevel="0" collapsed="false">
      <c r="B153" s="223"/>
      <c r="D153" s="215" t="s">
        <v>161</v>
      </c>
      <c r="E153" s="224"/>
      <c r="F153" s="225" t="s">
        <v>376</v>
      </c>
      <c r="H153" s="226" t="n">
        <v>241.19</v>
      </c>
      <c r="I153" s="227"/>
      <c r="L153" s="223"/>
      <c r="M153" s="228"/>
      <c r="N153" s="229"/>
      <c r="O153" s="229"/>
      <c r="P153" s="229"/>
      <c r="Q153" s="229"/>
      <c r="R153" s="229"/>
      <c r="S153" s="229"/>
      <c r="T153" s="230"/>
      <c r="AT153" s="224" t="s">
        <v>161</v>
      </c>
      <c r="AU153" s="224" t="s">
        <v>84</v>
      </c>
      <c r="AV153" s="222" t="s">
        <v>84</v>
      </c>
      <c r="AW153" s="222" t="s">
        <v>38</v>
      </c>
      <c r="AX153" s="222" t="s">
        <v>75</v>
      </c>
      <c r="AY153" s="224" t="s">
        <v>147</v>
      </c>
    </row>
    <row r="154" s="231" customFormat="true" ht="13.5" hidden="false" customHeight="false" outlineLevel="0" collapsed="false">
      <c r="B154" s="232"/>
      <c r="D154" s="209" t="s">
        <v>161</v>
      </c>
      <c r="E154" s="233"/>
      <c r="F154" s="234" t="s">
        <v>172</v>
      </c>
      <c r="H154" s="235" t="n">
        <v>241.19</v>
      </c>
      <c r="I154" s="236"/>
      <c r="L154" s="232"/>
      <c r="M154" s="237"/>
      <c r="N154" s="238"/>
      <c r="O154" s="238"/>
      <c r="P154" s="238"/>
      <c r="Q154" s="238"/>
      <c r="R154" s="238"/>
      <c r="S154" s="238"/>
      <c r="T154" s="239"/>
      <c r="AT154" s="240" t="s">
        <v>161</v>
      </c>
      <c r="AU154" s="240" t="s">
        <v>84</v>
      </c>
      <c r="AV154" s="231" t="s">
        <v>154</v>
      </c>
      <c r="AW154" s="231" t="s">
        <v>38</v>
      </c>
      <c r="AX154" s="231" t="s">
        <v>82</v>
      </c>
      <c r="AY154" s="240" t="s">
        <v>147</v>
      </c>
    </row>
    <row r="155" s="32" customFormat="true" ht="22.5" hidden="false" customHeight="true" outlineLevel="0" collapsed="false">
      <c r="B155" s="196"/>
      <c r="C155" s="197" t="s">
        <v>180</v>
      </c>
      <c r="D155" s="197" t="s">
        <v>150</v>
      </c>
      <c r="E155" s="198" t="s">
        <v>377</v>
      </c>
      <c r="F155" s="199" t="s">
        <v>378</v>
      </c>
      <c r="G155" s="200" t="s">
        <v>299</v>
      </c>
      <c r="H155" s="201" t="n">
        <v>211.45</v>
      </c>
      <c r="I155" s="202"/>
      <c r="J155" s="203" t="n">
        <f aca="false">ROUND(I155*H155,2)</f>
        <v>0</v>
      </c>
      <c r="K155" s="199" t="s">
        <v>300</v>
      </c>
      <c r="L155" s="33"/>
      <c r="M155" s="204"/>
      <c r="N155" s="205" t="s">
        <v>46</v>
      </c>
      <c r="O155" s="34"/>
      <c r="P155" s="206" t="n">
        <f aca="false">O155*H155</f>
        <v>0</v>
      </c>
      <c r="Q155" s="206" t="n">
        <v>0</v>
      </c>
      <c r="R155" s="206" t="n">
        <f aca="false">Q155*H155</f>
        <v>0</v>
      </c>
      <c r="S155" s="206" t="n">
        <v>0</v>
      </c>
      <c r="T155" s="207" t="n">
        <f aca="false">S155*H155</f>
        <v>0</v>
      </c>
      <c r="AR155" s="11" t="s">
        <v>154</v>
      </c>
      <c r="AT155" s="11" t="s">
        <v>150</v>
      </c>
      <c r="AU155" s="11" t="s">
        <v>84</v>
      </c>
      <c r="AY155" s="11" t="s">
        <v>147</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11" t="s">
        <v>82</v>
      </c>
      <c r="BK155" s="208" t="n">
        <f aca="false">ROUND(I155*H155,2)</f>
        <v>0</v>
      </c>
      <c r="BL155" s="11" t="s">
        <v>154</v>
      </c>
      <c r="BM155" s="11" t="s">
        <v>379</v>
      </c>
    </row>
    <row r="156" s="222" customFormat="true" ht="13.5" hidden="false" customHeight="false" outlineLevel="0" collapsed="false">
      <c r="B156" s="223"/>
      <c r="D156" s="215" t="s">
        <v>161</v>
      </c>
      <c r="E156" s="224"/>
      <c r="F156" s="225" t="s">
        <v>380</v>
      </c>
      <c r="H156" s="226" t="n">
        <v>211.45</v>
      </c>
      <c r="I156" s="227"/>
      <c r="L156" s="223"/>
      <c r="M156" s="228"/>
      <c r="N156" s="229"/>
      <c r="O156" s="229"/>
      <c r="P156" s="229"/>
      <c r="Q156" s="229"/>
      <c r="R156" s="229"/>
      <c r="S156" s="229"/>
      <c r="T156" s="230"/>
      <c r="AT156" s="224" t="s">
        <v>161</v>
      </c>
      <c r="AU156" s="224" t="s">
        <v>84</v>
      </c>
      <c r="AV156" s="222" t="s">
        <v>84</v>
      </c>
      <c r="AW156" s="222" t="s">
        <v>38</v>
      </c>
      <c r="AX156" s="222" t="s">
        <v>75</v>
      </c>
      <c r="AY156" s="224" t="s">
        <v>147</v>
      </c>
    </row>
    <row r="157" s="231" customFormat="true" ht="13.5" hidden="false" customHeight="false" outlineLevel="0" collapsed="false">
      <c r="B157" s="232"/>
      <c r="D157" s="209" t="s">
        <v>161</v>
      </c>
      <c r="E157" s="233"/>
      <c r="F157" s="234" t="s">
        <v>172</v>
      </c>
      <c r="H157" s="235" t="n">
        <v>211.45</v>
      </c>
      <c r="I157" s="236"/>
      <c r="L157" s="232"/>
      <c r="M157" s="237"/>
      <c r="N157" s="238"/>
      <c r="O157" s="238"/>
      <c r="P157" s="238"/>
      <c r="Q157" s="238"/>
      <c r="R157" s="238"/>
      <c r="S157" s="238"/>
      <c r="T157" s="239"/>
      <c r="AT157" s="240" t="s">
        <v>161</v>
      </c>
      <c r="AU157" s="240" t="s">
        <v>84</v>
      </c>
      <c r="AV157" s="231" t="s">
        <v>154</v>
      </c>
      <c r="AW157" s="231" t="s">
        <v>38</v>
      </c>
      <c r="AX157" s="231" t="s">
        <v>82</v>
      </c>
      <c r="AY157" s="240" t="s">
        <v>147</v>
      </c>
    </row>
    <row r="158" s="32" customFormat="true" ht="22.5" hidden="false" customHeight="true" outlineLevel="0" collapsed="false">
      <c r="B158" s="196"/>
      <c r="C158" s="197" t="s">
        <v>381</v>
      </c>
      <c r="D158" s="197" t="s">
        <v>150</v>
      </c>
      <c r="E158" s="198" t="s">
        <v>382</v>
      </c>
      <c r="F158" s="199" t="s">
        <v>383</v>
      </c>
      <c r="G158" s="200" t="s">
        <v>299</v>
      </c>
      <c r="H158" s="201" t="n">
        <v>150</v>
      </c>
      <c r="I158" s="202"/>
      <c r="J158" s="203" t="n">
        <f aca="false">ROUND(I158*H158,2)</f>
        <v>0</v>
      </c>
      <c r="K158" s="199" t="s">
        <v>300</v>
      </c>
      <c r="L158" s="33"/>
      <c r="M158" s="204"/>
      <c r="N158" s="205" t="s">
        <v>46</v>
      </c>
      <c r="O158" s="34"/>
      <c r="P158" s="206" t="n">
        <f aca="false">O158*H158</f>
        <v>0</v>
      </c>
      <c r="Q158" s="206" t="n">
        <v>0</v>
      </c>
      <c r="R158" s="206" t="n">
        <f aca="false">Q158*H158</f>
        <v>0</v>
      </c>
      <c r="S158" s="206" t="n">
        <v>0</v>
      </c>
      <c r="T158" s="207" t="n">
        <f aca="false">S158*H158</f>
        <v>0</v>
      </c>
      <c r="AR158" s="11" t="s">
        <v>154</v>
      </c>
      <c r="AT158" s="11" t="s">
        <v>150</v>
      </c>
      <c r="AU158" s="11" t="s">
        <v>84</v>
      </c>
      <c r="AY158" s="11" t="s">
        <v>147</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1" t="s">
        <v>82</v>
      </c>
      <c r="BK158" s="208" t="n">
        <f aca="false">ROUND(I158*H158,2)</f>
        <v>0</v>
      </c>
      <c r="BL158" s="11" t="s">
        <v>154</v>
      </c>
      <c r="BM158" s="11" t="s">
        <v>384</v>
      </c>
    </row>
    <row r="159" s="32" customFormat="true" ht="22.5" hidden="false" customHeight="true" outlineLevel="0" collapsed="false">
      <c r="B159" s="196"/>
      <c r="C159" s="249" t="s">
        <v>385</v>
      </c>
      <c r="D159" s="249" t="s">
        <v>386</v>
      </c>
      <c r="E159" s="250" t="s">
        <v>387</v>
      </c>
      <c r="F159" s="251" t="s">
        <v>388</v>
      </c>
      <c r="G159" s="252" t="s">
        <v>389</v>
      </c>
      <c r="H159" s="253" t="n">
        <v>3.75</v>
      </c>
      <c r="I159" s="254"/>
      <c r="J159" s="255" t="n">
        <f aca="false">ROUND(I159*H159,2)</f>
        <v>0</v>
      </c>
      <c r="K159" s="251" t="s">
        <v>300</v>
      </c>
      <c r="L159" s="256"/>
      <c r="M159" s="257"/>
      <c r="N159" s="258" t="s">
        <v>46</v>
      </c>
      <c r="O159" s="34"/>
      <c r="P159" s="206" t="n">
        <f aca="false">O159*H159</f>
        <v>0</v>
      </c>
      <c r="Q159" s="206" t="n">
        <v>0.001</v>
      </c>
      <c r="R159" s="206" t="n">
        <f aca="false">Q159*H159</f>
        <v>0.00375</v>
      </c>
      <c r="S159" s="206" t="n">
        <v>0</v>
      </c>
      <c r="T159" s="207" t="n">
        <f aca="false">S159*H159</f>
        <v>0</v>
      </c>
      <c r="AR159" s="11" t="s">
        <v>200</v>
      </c>
      <c r="AT159" s="11" t="s">
        <v>386</v>
      </c>
      <c r="AU159" s="11" t="s">
        <v>84</v>
      </c>
      <c r="AY159" s="11" t="s">
        <v>147</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11" t="s">
        <v>82</v>
      </c>
      <c r="BK159" s="208" t="n">
        <f aca="false">ROUND(I159*H159,2)</f>
        <v>0</v>
      </c>
      <c r="BL159" s="11" t="s">
        <v>154</v>
      </c>
      <c r="BM159" s="11" t="s">
        <v>390</v>
      </c>
    </row>
    <row r="160" s="222" customFormat="true" ht="13.5" hidden="false" customHeight="false" outlineLevel="0" collapsed="false">
      <c r="B160" s="223"/>
      <c r="D160" s="209" t="s">
        <v>161</v>
      </c>
      <c r="F160" s="247" t="s">
        <v>391</v>
      </c>
      <c r="H160" s="248" t="n">
        <v>3.75</v>
      </c>
      <c r="I160" s="227"/>
      <c r="L160" s="223"/>
      <c r="M160" s="228"/>
      <c r="N160" s="229"/>
      <c r="O160" s="229"/>
      <c r="P160" s="229"/>
      <c r="Q160" s="229"/>
      <c r="R160" s="229"/>
      <c r="S160" s="229"/>
      <c r="T160" s="230"/>
      <c r="AT160" s="224" t="s">
        <v>161</v>
      </c>
      <c r="AU160" s="224" t="s">
        <v>84</v>
      </c>
      <c r="AV160" s="222" t="s">
        <v>84</v>
      </c>
      <c r="AW160" s="222" t="s">
        <v>5</v>
      </c>
      <c r="AX160" s="222" t="s">
        <v>82</v>
      </c>
      <c r="AY160" s="224" t="s">
        <v>147</v>
      </c>
    </row>
    <row r="161" s="32" customFormat="true" ht="22.5" hidden="false" customHeight="true" outlineLevel="0" collapsed="false">
      <c r="B161" s="196"/>
      <c r="C161" s="197" t="s">
        <v>392</v>
      </c>
      <c r="D161" s="197" t="s">
        <v>150</v>
      </c>
      <c r="E161" s="198" t="s">
        <v>393</v>
      </c>
      <c r="F161" s="199" t="s">
        <v>394</v>
      </c>
      <c r="G161" s="200" t="s">
        <v>299</v>
      </c>
      <c r="H161" s="201" t="n">
        <v>150</v>
      </c>
      <c r="I161" s="202"/>
      <c r="J161" s="203" t="n">
        <f aca="false">ROUND(I161*H161,2)</f>
        <v>0</v>
      </c>
      <c r="K161" s="199" t="s">
        <v>300</v>
      </c>
      <c r="L161" s="33"/>
      <c r="M161" s="204"/>
      <c r="N161" s="205" t="s">
        <v>46</v>
      </c>
      <c r="O161" s="34"/>
      <c r="P161" s="206" t="n">
        <f aca="false">O161*H161</f>
        <v>0</v>
      </c>
      <c r="Q161" s="206" t="n">
        <v>0</v>
      </c>
      <c r="R161" s="206" t="n">
        <f aca="false">Q161*H161</f>
        <v>0</v>
      </c>
      <c r="S161" s="206" t="n">
        <v>0</v>
      </c>
      <c r="T161" s="207" t="n">
        <f aca="false">S161*H161</f>
        <v>0</v>
      </c>
      <c r="AR161" s="11" t="s">
        <v>154</v>
      </c>
      <c r="AT161" s="11" t="s">
        <v>150</v>
      </c>
      <c r="AU161" s="11" t="s">
        <v>84</v>
      </c>
      <c r="AY161" s="11" t="s">
        <v>147</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11" t="s">
        <v>82</v>
      </c>
      <c r="BK161" s="208" t="n">
        <f aca="false">ROUND(I161*H161,2)</f>
        <v>0</v>
      </c>
      <c r="BL161" s="11" t="s">
        <v>154</v>
      </c>
      <c r="BM161" s="11" t="s">
        <v>395</v>
      </c>
    </row>
    <row r="162" s="32" customFormat="true" ht="22.5" hidden="false" customHeight="true" outlineLevel="0" collapsed="false">
      <c r="B162" s="196"/>
      <c r="C162" s="197" t="s">
        <v>396</v>
      </c>
      <c r="D162" s="197" t="s">
        <v>150</v>
      </c>
      <c r="E162" s="198" t="s">
        <v>397</v>
      </c>
      <c r="F162" s="199" t="s">
        <v>398</v>
      </c>
      <c r="G162" s="200" t="s">
        <v>321</v>
      </c>
      <c r="H162" s="201" t="n">
        <v>516.765</v>
      </c>
      <c r="I162" s="202"/>
      <c r="J162" s="203" t="n">
        <f aca="false">ROUND(I162*H162,2)</f>
        <v>0</v>
      </c>
      <c r="K162" s="199" t="s">
        <v>300</v>
      </c>
      <c r="L162" s="33"/>
      <c r="M162" s="204"/>
      <c r="N162" s="205" t="s">
        <v>46</v>
      </c>
      <c r="O162" s="34"/>
      <c r="P162" s="206" t="n">
        <f aca="false">O162*H162</f>
        <v>0</v>
      </c>
      <c r="Q162" s="206" t="n">
        <v>0</v>
      </c>
      <c r="R162" s="206" t="n">
        <f aca="false">Q162*H162</f>
        <v>0</v>
      </c>
      <c r="S162" s="206" t="n">
        <v>0</v>
      </c>
      <c r="T162" s="207" t="n">
        <f aca="false">S162*H162</f>
        <v>0</v>
      </c>
      <c r="AR162" s="11" t="s">
        <v>154</v>
      </c>
      <c r="AT162" s="11" t="s">
        <v>150</v>
      </c>
      <c r="AU162" s="11" t="s">
        <v>84</v>
      </c>
      <c r="AY162" s="11" t="s">
        <v>147</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1" t="s">
        <v>82</v>
      </c>
      <c r="BK162" s="208" t="n">
        <f aca="false">ROUND(I162*H162,2)</f>
        <v>0</v>
      </c>
      <c r="BL162" s="11" t="s">
        <v>154</v>
      </c>
      <c r="BM162" s="11" t="s">
        <v>399</v>
      </c>
    </row>
    <row r="163" s="181" customFormat="true" ht="29.85" hidden="false" customHeight="true" outlineLevel="0" collapsed="false">
      <c r="B163" s="182"/>
      <c r="D163" s="193" t="s">
        <v>74</v>
      </c>
      <c r="E163" s="194" t="s">
        <v>173</v>
      </c>
      <c r="F163" s="194" t="s">
        <v>400</v>
      </c>
      <c r="I163" s="185"/>
      <c r="J163" s="195" t="n">
        <f aca="false">BK163</f>
        <v>0</v>
      </c>
      <c r="L163" s="182"/>
      <c r="M163" s="187"/>
      <c r="N163" s="188"/>
      <c r="O163" s="188"/>
      <c r="P163" s="189" t="n">
        <f aca="false">P164</f>
        <v>0</v>
      </c>
      <c r="Q163" s="188"/>
      <c r="R163" s="189" t="n">
        <f aca="false">R164</f>
        <v>0.18845282</v>
      </c>
      <c r="S163" s="188"/>
      <c r="T163" s="190" t="n">
        <f aca="false">T164</f>
        <v>0</v>
      </c>
      <c r="AR163" s="183" t="s">
        <v>82</v>
      </c>
      <c r="AT163" s="191" t="s">
        <v>74</v>
      </c>
      <c r="AU163" s="191" t="s">
        <v>82</v>
      </c>
      <c r="AY163" s="183" t="s">
        <v>147</v>
      </c>
      <c r="BK163" s="192" t="n">
        <f aca="false">BK164</f>
        <v>0</v>
      </c>
    </row>
    <row r="164" s="32" customFormat="true" ht="31.5" hidden="false" customHeight="true" outlineLevel="0" collapsed="false">
      <c r="B164" s="196"/>
      <c r="C164" s="197" t="s">
        <v>401</v>
      </c>
      <c r="D164" s="197" t="s">
        <v>150</v>
      </c>
      <c r="E164" s="198" t="s">
        <v>402</v>
      </c>
      <c r="F164" s="199" t="s">
        <v>403</v>
      </c>
      <c r="G164" s="200" t="s">
        <v>321</v>
      </c>
      <c r="H164" s="201" t="n">
        <v>0.334</v>
      </c>
      <c r="I164" s="202"/>
      <c r="J164" s="203" t="n">
        <f aca="false">ROUND(I164*H164,2)</f>
        <v>0</v>
      </c>
      <c r="K164" s="199" t="s">
        <v>300</v>
      </c>
      <c r="L164" s="33"/>
      <c r="M164" s="204"/>
      <c r="N164" s="205" t="s">
        <v>46</v>
      </c>
      <c r="O164" s="34"/>
      <c r="P164" s="206" t="n">
        <f aca="false">O164*H164</f>
        <v>0</v>
      </c>
      <c r="Q164" s="206" t="n">
        <v>0.56423</v>
      </c>
      <c r="R164" s="206" t="n">
        <f aca="false">Q164*H164</f>
        <v>0.18845282</v>
      </c>
      <c r="S164" s="206" t="n">
        <v>0</v>
      </c>
      <c r="T164" s="207" t="n">
        <f aca="false">S164*H164</f>
        <v>0</v>
      </c>
      <c r="AR164" s="11" t="s">
        <v>154</v>
      </c>
      <c r="AT164" s="11" t="s">
        <v>150</v>
      </c>
      <c r="AU164" s="11" t="s">
        <v>84</v>
      </c>
      <c r="AY164" s="11" t="s">
        <v>147</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11" t="s">
        <v>82</v>
      </c>
      <c r="BK164" s="208" t="n">
        <f aca="false">ROUND(I164*H164,2)</f>
        <v>0</v>
      </c>
      <c r="BL164" s="11" t="s">
        <v>154</v>
      </c>
      <c r="BM164" s="11" t="s">
        <v>404</v>
      </c>
    </row>
    <row r="165" s="181" customFormat="true" ht="29.85" hidden="false" customHeight="true" outlineLevel="0" collapsed="false">
      <c r="B165" s="182"/>
      <c r="D165" s="193" t="s">
        <v>74</v>
      </c>
      <c r="E165" s="194" t="s">
        <v>146</v>
      </c>
      <c r="F165" s="194" t="s">
        <v>405</v>
      </c>
      <c r="I165" s="185"/>
      <c r="J165" s="195" t="n">
        <f aca="false">BK165</f>
        <v>0</v>
      </c>
      <c r="L165" s="182"/>
      <c r="M165" s="187"/>
      <c r="N165" s="188"/>
      <c r="O165" s="188"/>
      <c r="P165" s="189" t="n">
        <f aca="false">SUM(P166:P185)</f>
        <v>0</v>
      </c>
      <c r="Q165" s="188"/>
      <c r="R165" s="189" t="n">
        <f aca="false">SUM(R166:R185)</f>
        <v>88.6644848</v>
      </c>
      <c r="S165" s="188"/>
      <c r="T165" s="190" t="n">
        <f aca="false">SUM(T166:T185)</f>
        <v>0</v>
      </c>
      <c r="AR165" s="183" t="s">
        <v>82</v>
      </c>
      <c r="AT165" s="191" t="s">
        <v>74</v>
      </c>
      <c r="AU165" s="191" t="s">
        <v>82</v>
      </c>
      <c r="AY165" s="183" t="s">
        <v>147</v>
      </c>
      <c r="BK165" s="192" t="n">
        <f aca="false">SUM(BK166:BK185)</f>
        <v>0</v>
      </c>
    </row>
    <row r="166" s="32" customFormat="true" ht="22.5" hidden="false" customHeight="true" outlineLevel="0" collapsed="false">
      <c r="B166" s="196"/>
      <c r="C166" s="197" t="s">
        <v>406</v>
      </c>
      <c r="D166" s="197" t="s">
        <v>150</v>
      </c>
      <c r="E166" s="198" t="s">
        <v>407</v>
      </c>
      <c r="F166" s="199" t="s">
        <v>408</v>
      </c>
      <c r="G166" s="200" t="s">
        <v>299</v>
      </c>
      <c r="H166" s="201" t="n">
        <v>37.83</v>
      </c>
      <c r="I166" s="202"/>
      <c r="J166" s="203" t="n">
        <f aca="false">ROUND(I166*H166,2)</f>
        <v>0</v>
      </c>
      <c r="K166" s="199" t="s">
        <v>300</v>
      </c>
      <c r="L166" s="33"/>
      <c r="M166" s="204"/>
      <c r="N166" s="205" t="s">
        <v>46</v>
      </c>
      <c r="O166" s="34"/>
      <c r="P166" s="206" t="n">
        <f aca="false">O166*H166</f>
        <v>0</v>
      </c>
      <c r="Q166" s="206" t="n">
        <v>0.30361</v>
      </c>
      <c r="R166" s="206" t="n">
        <f aca="false">Q166*H166</f>
        <v>11.4855663</v>
      </c>
      <c r="S166" s="206" t="n">
        <v>0</v>
      </c>
      <c r="T166" s="207" t="n">
        <f aca="false">S166*H166</f>
        <v>0</v>
      </c>
      <c r="AR166" s="11" t="s">
        <v>154</v>
      </c>
      <c r="AT166" s="11" t="s">
        <v>150</v>
      </c>
      <c r="AU166" s="11" t="s">
        <v>84</v>
      </c>
      <c r="AY166" s="11" t="s">
        <v>147</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11" t="s">
        <v>82</v>
      </c>
      <c r="BK166" s="208" t="n">
        <f aca="false">ROUND(I166*H166,2)</f>
        <v>0</v>
      </c>
      <c r="BL166" s="11" t="s">
        <v>154</v>
      </c>
      <c r="BM166" s="11" t="s">
        <v>409</v>
      </c>
    </row>
    <row r="167" s="213" customFormat="true" ht="13.5" hidden="false" customHeight="false" outlineLevel="0" collapsed="false">
      <c r="B167" s="214"/>
      <c r="D167" s="215" t="s">
        <v>161</v>
      </c>
      <c r="E167" s="216"/>
      <c r="F167" s="217" t="s">
        <v>301</v>
      </c>
      <c r="H167" s="216"/>
      <c r="I167" s="218"/>
      <c r="L167" s="214"/>
      <c r="M167" s="219"/>
      <c r="N167" s="220"/>
      <c r="O167" s="220"/>
      <c r="P167" s="220"/>
      <c r="Q167" s="220"/>
      <c r="R167" s="220"/>
      <c r="S167" s="220"/>
      <c r="T167" s="221"/>
      <c r="AT167" s="216" t="s">
        <v>161</v>
      </c>
      <c r="AU167" s="216" t="s">
        <v>84</v>
      </c>
      <c r="AV167" s="213" t="s">
        <v>82</v>
      </c>
      <c r="AW167" s="213" t="s">
        <v>38</v>
      </c>
      <c r="AX167" s="213" t="s">
        <v>75</v>
      </c>
      <c r="AY167" s="216" t="s">
        <v>147</v>
      </c>
    </row>
    <row r="168" s="222" customFormat="true" ht="13.5" hidden="false" customHeight="false" outlineLevel="0" collapsed="false">
      <c r="B168" s="223"/>
      <c r="D168" s="215" t="s">
        <v>161</v>
      </c>
      <c r="E168" s="224"/>
      <c r="F168" s="225" t="s">
        <v>410</v>
      </c>
      <c r="H168" s="226" t="n">
        <v>37.83</v>
      </c>
      <c r="I168" s="227"/>
      <c r="L168" s="223"/>
      <c r="M168" s="228"/>
      <c r="N168" s="229"/>
      <c r="O168" s="229"/>
      <c r="P168" s="229"/>
      <c r="Q168" s="229"/>
      <c r="R168" s="229"/>
      <c r="S168" s="229"/>
      <c r="T168" s="230"/>
      <c r="AT168" s="224" t="s">
        <v>161</v>
      </c>
      <c r="AU168" s="224" t="s">
        <v>84</v>
      </c>
      <c r="AV168" s="222" t="s">
        <v>84</v>
      </c>
      <c r="AW168" s="222" t="s">
        <v>38</v>
      </c>
      <c r="AX168" s="222" t="s">
        <v>75</v>
      </c>
      <c r="AY168" s="224" t="s">
        <v>147</v>
      </c>
    </row>
    <row r="169" s="231" customFormat="true" ht="13.5" hidden="false" customHeight="false" outlineLevel="0" collapsed="false">
      <c r="B169" s="232"/>
      <c r="D169" s="209" t="s">
        <v>161</v>
      </c>
      <c r="E169" s="233"/>
      <c r="F169" s="234" t="s">
        <v>172</v>
      </c>
      <c r="H169" s="235" t="n">
        <v>37.83</v>
      </c>
      <c r="I169" s="236"/>
      <c r="L169" s="232"/>
      <c r="M169" s="237"/>
      <c r="N169" s="238"/>
      <c r="O169" s="238"/>
      <c r="P169" s="238"/>
      <c r="Q169" s="238"/>
      <c r="R169" s="238"/>
      <c r="S169" s="238"/>
      <c r="T169" s="239"/>
      <c r="AT169" s="240" t="s">
        <v>161</v>
      </c>
      <c r="AU169" s="240" t="s">
        <v>84</v>
      </c>
      <c r="AV169" s="231" t="s">
        <v>154</v>
      </c>
      <c r="AW169" s="231" t="s">
        <v>38</v>
      </c>
      <c r="AX169" s="231" t="s">
        <v>82</v>
      </c>
      <c r="AY169" s="240" t="s">
        <v>147</v>
      </c>
    </row>
    <row r="170" s="32" customFormat="true" ht="22.5" hidden="false" customHeight="true" outlineLevel="0" collapsed="false">
      <c r="B170" s="196"/>
      <c r="C170" s="197" t="s">
        <v>411</v>
      </c>
      <c r="D170" s="197" t="s">
        <v>150</v>
      </c>
      <c r="E170" s="198" t="s">
        <v>412</v>
      </c>
      <c r="F170" s="199" t="s">
        <v>413</v>
      </c>
      <c r="G170" s="200" t="s">
        <v>299</v>
      </c>
      <c r="H170" s="201" t="n">
        <v>170.7</v>
      </c>
      <c r="I170" s="202"/>
      <c r="J170" s="203" t="n">
        <f aca="false">ROUND(I170*H170,2)</f>
        <v>0</v>
      </c>
      <c r="K170" s="199" t="s">
        <v>300</v>
      </c>
      <c r="L170" s="33"/>
      <c r="M170" s="204"/>
      <c r="N170" s="205" t="s">
        <v>46</v>
      </c>
      <c r="O170" s="34"/>
      <c r="P170" s="206" t="n">
        <f aca="false">O170*H170</f>
        <v>0</v>
      </c>
      <c r="Q170" s="206" t="n">
        <v>0.27994</v>
      </c>
      <c r="R170" s="206" t="n">
        <f aca="false">Q170*H170</f>
        <v>47.785758</v>
      </c>
      <c r="S170" s="206" t="n">
        <v>0</v>
      </c>
      <c r="T170" s="207" t="n">
        <f aca="false">S170*H170</f>
        <v>0</v>
      </c>
      <c r="AR170" s="11" t="s">
        <v>154</v>
      </c>
      <c r="AT170" s="11" t="s">
        <v>150</v>
      </c>
      <c r="AU170" s="11" t="s">
        <v>84</v>
      </c>
      <c r="AY170" s="11" t="s">
        <v>147</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11" t="s">
        <v>82</v>
      </c>
      <c r="BK170" s="208" t="n">
        <f aca="false">ROUND(I170*H170,2)</f>
        <v>0</v>
      </c>
      <c r="BL170" s="11" t="s">
        <v>154</v>
      </c>
      <c r="BM170" s="11" t="s">
        <v>414</v>
      </c>
    </row>
    <row r="171" s="213" customFormat="true" ht="13.5" hidden="false" customHeight="false" outlineLevel="0" collapsed="false">
      <c r="B171" s="214"/>
      <c r="D171" s="215" t="s">
        <v>161</v>
      </c>
      <c r="E171" s="216"/>
      <c r="F171" s="217" t="s">
        <v>301</v>
      </c>
      <c r="H171" s="216"/>
      <c r="I171" s="218"/>
      <c r="L171" s="214"/>
      <c r="M171" s="219"/>
      <c r="N171" s="220"/>
      <c r="O171" s="220"/>
      <c r="P171" s="220"/>
      <c r="Q171" s="220"/>
      <c r="R171" s="220"/>
      <c r="S171" s="220"/>
      <c r="T171" s="221"/>
      <c r="AT171" s="216" t="s">
        <v>161</v>
      </c>
      <c r="AU171" s="216" t="s">
        <v>84</v>
      </c>
      <c r="AV171" s="213" t="s">
        <v>82</v>
      </c>
      <c r="AW171" s="213" t="s">
        <v>38</v>
      </c>
      <c r="AX171" s="213" t="s">
        <v>75</v>
      </c>
      <c r="AY171" s="216" t="s">
        <v>147</v>
      </c>
    </row>
    <row r="172" s="222" customFormat="true" ht="13.5" hidden="false" customHeight="false" outlineLevel="0" collapsed="false">
      <c r="B172" s="223"/>
      <c r="D172" s="215" t="s">
        <v>161</v>
      </c>
      <c r="E172" s="224"/>
      <c r="F172" s="225" t="s">
        <v>415</v>
      </c>
      <c r="H172" s="226" t="n">
        <v>85.35</v>
      </c>
      <c r="I172" s="227"/>
      <c r="L172" s="223"/>
      <c r="M172" s="228"/>
      <c r="N172" s="229"/>
      <c r="O172" s="229"/>
      <c r="P172" s="229"/>
      <c r="Q172" s="229"/>
      <c r="R172" s="229"/>
      <c r="S172" s="229"/>
      <c r="T172" s="230"/>
      <c r="AT172" s="224" t="s">
        <v>161</v>
      </c>
      <c r="AU172" s="224" t="s">
        <v>84</v>
      </c>
      <c r="AV172" s="222" t="s">
        <v>84</v>
      </c>
      <c r="AW172" s="222" t="s">
        <v>38</v>
      </c>
      <c r="AX172" s="222" t="s">
        <v>75</v>
      </c>
      <c r="AY172" s="224" t="s">
        <v>147</v>
      </c>
    </row>
    <row r="173" s="222" customFormat="true" ht="13.5" hidden="false" customHeight="false" outlineLevel="0" collapsed="false">
      <c r="B173" s="223"/>
      <c r="D173" s="215" t="s">
        <v>161</v>
      </c>
      <c r="E173" s="224"/>
      <c r="F173" s="225" t="s">
        <v>416</v>
      </c>
      <c r="H173" s="226" t="n">
        <v>85.35</v>
      </c>
      <c r="I173" s="227"/>
      <c r="L173" s="223"/>
      <c r="M173" s="228"/>
      <c r="N173" s="229"/>
      <c r="O173" s="229"/>
      <c r="P173" s="229"/>
      <c r="Q173" s="229"/>
      <c r="R173" s="229"/>
      <c r="S173" s="229"/>
      <c r="T173" s="230"/>
      <c r="AT173" s="224" t="s">
        <v>161</v>
      </c>
      <c r="AU173" s="224" t="s">
        <v>84</v>
      </c>
      <c r="AV173" s="222" t="s">
        <v>84</v>
      </c>
      <c r="AW173" s="222" t="s">
        <v>38</v>
      </c>
      <c r="AX173" s="222" t="s">
        <v>75</v>
      </c>
      <c r="AY173" s="224" t="s">
        <v>147</v>
      </c>
    </row>
    <row r="174" s="231" customFormat="true" ht="13.5" hidden="false" customHeight="false" outlineLevel="0" collapsed="false">
      <c r="B174" s="232"/>
      <c r="D174" s="209" t="s">
        <v>161</v>
      </c>
      <c r="E174" s="233"/>
      <c r="F174" s="234" t="s">
        <v>172</v>
      </c>
      <c r="H174" s="235" t="n">
        <v>170.7</v>
      </c>
      <c r="I174" s="236"/>
      <c r="L174" s="232"/>
      <c r="M174" s="237"/>
      <c r="N174" s="238"/>
      <c r="O174" s="238"/>
      <c r="P174" s="238"/>
      <c r="Q174" s="238"/>
      <c r="R174" s="238"/>
      <c r="S174" s="238"/>
      <c r="T174" s="239"/>
      <c r="AT174" s="240" t="s">
        <v>161</v>
      </c>
      <c r="AU174" s="240" t="s">
        <v>84</v>
      </c>
      <c r="AV174" s="231" t="s">
        <v>154</v>
      </c>
      <c r="AW174" s="231" t="s">
        <v>38</v>
      </c>
      <c r="AX174" s="231" t="s">
        <v>82</v>
      </c>
      <c r="AY174" s="240" t="s">
        <v>147</v>
      </c>
    </row>
    <row r="175" s="32" customFormat="true" ht="22.5" hidden="false" customHeight="true" outlineLevel="0" collapsed="false">
      <c r="B175" s="196"/>
      <c r="C175" s="197" t="s">
        <v>417</v>
      </c>
      <c r="D175" s="197" t="s">
        <v>150</v>
      </c>
      <c r="E175" s="198" t="s">
        <v>418</v>
      </c>
      <c r="F175" s="199" t="s">
        <v>419</v>
      </c>
      <c r="G175" s="200" t="s">
        <v>299</v>
      </c>
      <c r="H175" s="201" t="n">
        <v>85.35</v>
      </c>
      <c r="I175" s="202"/>
      <c r="J175" s="203" t="n">
        <f aca="false">ROUND(I175*H175,2)</f>
        <v>0</v>
      </c>
      <c r="K175" s="199" t="s">
        <v>300</v>
      </c>
      <c r="L175" s="33"/>
      <c r="M175" s="204"/>
      <c r="N175" s="205" t="s">
        <v>46</v>
      </c>
      <c r="O175" s="34"/>
      <c r="P175" s="206" t="n">
        <f aca="false">O175*H175</f>
        <v>0</v>
      </c>
      <c r="Q175" s="206" t="n">
        <v>0.18463</v>
      </c>
      <c r="R175" s="206" t="n">
        <f aca="false">Q175*H175</f>
        <v>15.7581705</v>
      </c>
      <c r="S175" s="206" t="n">
        <v>0</v>
      </c>
      <c r="T175" s="207" t="n">
        <f aca="false">S175*H175</f>
        <v>0</v>
      </c>
      <c r="AR175" s="11" t="s">
        <v>154</v>
      </c>
      <c r="AT175" s="11" t="s">
        <v>150</v>
      </c>
      <c r="AU175" s="11" t="s">
        <v>84</v>
      </c>
      <c r="AY175" s="11" t="s">
        <v>147</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1" t="s">
        <v>82</v>
      </c>
      <c r="BK175" s="208" t="n">
        <f aca="false">ROUND(I175*H175,2)</f>
        <v>0</v>
      </c>
      <c r="BL175" s="11" t="s">
        <v>154</v>
      </c>
      <c r="BM175" s="11" t="s">
        <v>420</v>
      </c>
    </row>
    <row r="176" s="32" customFormat="true" ht="22.5" hidden="false" customHeight="true" outlineLevel="0" collapsed="false">
      <c r="B176" s="196"/>
      <c r="C176" s="197" t="s">
        <v>421</v>
      </c>
      <c r="D176" s="197" t="s">
        <v>150</v>
      </c>
      <c r="E176" s="198" t="s">
        <v>422</v>
      </c>
      <c r="F176" s="199" t="s">
        <v>423</v>
      </c>
      <c r="G176" s="200" t="s">
        <v>299</v>
      </c>
      <c r="H176" s="201" t="n">
        <v>85.35</v>
      </c>
      <c r="I176" s="202"/>
      <c r="J176" s="203" t="n">
        <f aca="false">ROUND(I176*H176,2)</f>
        <v>0</v>
      </c>
      <c r="K176" s="199" t="s">
        <v>300</v>
      </c>
      <c r="L176" s="33"/>
      <c r="M176" s="204"/>
      <c r="N176" s="205" t="s">
        <v>46</v>
      </c>
      <c r="O176" s="34"/>
      <c r="P176" s="206" t="n">
        <f aca="false">O176*H176</f>
        <v>0</v>
      </c>
      <c r="Q176" s="206" t="n">
        <v>0.00652</v>
      </c>
      <c r="R176" s="206" t="n">
        <f aca="false">Q176*H176</f>
        <v>0.556482</v>
      </c>
      <c r="S176" s="206" t="n">
        <v>0</v>
      </c>
      <c r="T176" s="207" t="n">
        <f aca="false">S176*H176</f>
        <v>0</v>
      </c>
      <c r="AR176" s="11" t="s">
        <v>154</v>
      </c>
      <c r="AT176" s="11" t="s">
        <v>150</v>
      </c>
      <c r="AU176" s="11" t="s">
        <v>84</v>
      </c>
      <c r="AY176" s="11" t="s">
        <v>147</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11" t="s">
        <v>82</v>
      </c>
      <c r="BK176" s="208" t="n">
        <f aca="false">ROUND(I176*H176,2)</f>
        <v>0</v>
      </c>
      <c r="BL176" s="11" t="s">
        <v>154</v>
      </c>
      <c r="BM176" s="11" t="s">
        <v>424</v>
      </c>
    </row>
    <row r="177" s="32" customFormat="true" ht="22.5" hidden="false" customHeight="true" outlineLevel="0" collapsed="false">
      <c r="B177" s="196"/>
      <c r="C177" s="197" t="s">
        <v>425</v>
      </c>
      <c r="D177" s="197" t="s">
        <v>150</v>
      </c>
      <c r="E177" s="198" t="s">
        <v>426</v>
      </c>
      <c r="F177" s="199" t="s">
        <v>427</v>
      </c>
      <c r="G177" s="200" t="s">
        <v>299</v>
      </c>
      <c r="H177" s="201" t="n">
        <v>85.35</v>
      </c>
      <c r="I177" s="202"/>
      <c r="J177" s="203" t="n">
        <f aca="false">ROUND(I177*H177,2)</f>
        <v>0</v>
      </c>
      <c r="K177" s="199" t="s">
        <v>300</v>
      </c>
      <c r="L177" s="33"/>
      <c r="M177" s="204"/>
      <c r="N177" s="205" t="s">
        <v>46</v>
      </c>
      <c r="O177" s="34"/>
      <c r="P177" s="206" t="n">
        <f aca="false">O177*H177</f>
        <v>0</v>
      </c>
      <c r="Q177" s="206" t="n">
        <v>0.00061</v>
      </c>
      <c r="R177" s="206" t="n">
        <f aca="false">Q177*H177</f>
        <v>0.0520635</v>
      </c>
      <c r="S177" s="206" t="n">
        <v>0</v>
      </c>
      <c r="T177" s="207" t="n">
        <f aca="false">S177*H177</f>
        <v>0</v>
      </c>
      <c r="AR177" s="11" t="s">
        <v>154</v>
      </c>
      <c r="AT177" s="11" t="s">
        <v>150</v>
      </c>
      <c r="AU177" s="11" t="s">
        <v>84</v>
      </c>
      <c r="AY177" s="11" t="s">
        <v>147</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82</v>
      </c>
      <c r="BK177" s="208" t="n">
        <f aca="false">ROUND(I177*H177,2)</f>
        <v>0</v>
      </c>
      <c r="BL177" s="11" t="s">
        <v>154</v>
      </c>
      <c r="BM177" s="11" t="s">
        <v>428</v>
      </c>
    </row>
    <row r="178" s="32" customFormat="true" ht="31.5" hidden="false" customHeight="true" outlineLevel="0" collapsed="false">
      <c r="B178" s="196"/>
      <c r="C178" s="197" t="s">
        <v>429</v>
      </c>
      <c r="D178" s="197" t="s">
        <v>150</v>
      </c>
      <c r="E178" s="198" t="s">
        <v>430</v>
      </c>
      <c r="F178" s="199" t="s">
        <v>431</v>
      </c>
      <c r="G178" s="200" t="s">
        <v>299</v>
      </c>
      <c r="H178" s="201" t="n">
        <v>85.35</v>
      </c>
      <c r="I178" s="202"/>
      <c r="J178" s="203" t="n">
        <f aca="false">ROUND(I178*H178,2)</f>
        <v>0</v>
      </c>
      <c r="K178" s="199" t="s">
        <v>300</v>
      </c>
      <c r="L178" s="33"/>
      <c r="M178" s="204"/>
      <c r="N178" s="205" t="s">
        <v>46</v>
      </c>
      <c r="O178" s="34"/>
      <c r="P178" s="206" t="n">
        <f aca="false">O178*H178</f>
        <v>0</v>
      </c>
      <c r="Q178" s="206" t="n">
        <v>0.10373</v>
      </c>
      <c r="R178" s="206" t="n">
        <f aca="false">Q178*H178</f>
        <v>8.8533555</v>
      </c>
      <c r="S178" s="206" t="n">
        <v>0</v>
      </c>
      <c r="T178" s="207" t="n">
        <f aca="false">S178*H178</f>
        <v>0</v>
      </c>
      <c r="AR178" s="11" t="s">
        <v>154</v>
      </c>
      <c r="AT178" s="11" t="s">
        <v>150</v>
      </c>
      <c r="AU178" s="11" t="s">
        <v>84</v>
      </c>
      <c r="AY178" s="11" t="s">
        <v>147</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11" t="s">
        <v>82</v>
      </c>
      <c r="BK178" s="208" t="n">
        <f aca="false">ROUND(I178*H178,2)</f>
        <v>0</v>
      </c>
      <c r="BL178" s="11" t="s">
        <v>154</v>
      </c>
      <c r="BM178" s="11" t="s">
        <v>432</v>
      </c>
    </row>
    <row r="179" s="32" customFormat="true" ht="31.5" hidden="false" customHeight="true" outlineLevel="0" collapsed="false">
      <c r="B179" s="196"/>
      <c r="C179" s="197" t="s">
        <v>433</v>
      </c>
      <c r="D179" s="197" t="s">
        <v>150</v>
      </c>
      <c r="E179" s="198" t="s">
        <v>434</v>
      </c>
      <c r="F179" s="199" t="s">
        <v>435</v>
      </c>
      <c r="G179" s="200" t="s">
        <v>299</v>
      </c>
      <c r="H179" s="201" t="n">
        <v>31.525</v>
      </c>
      <c r="I179" s="202"/>
      <c r="J179" s="203" t="n">
        <f aca="false">ROUND(I179*H179,2)</f>
        <v>0</v>
      </c>
      <c r="K179" s="199" t="s">
        <v>300</v>
      </c>
      <c r="L179" s="33"/>
      <c r="M179" s="204"/>
      <c r="N179" s="205" t="s">
        <v>46</v>
      </c>
      <c r="O179" s="34"/>
      <c r="P179" s="206" t="n">
        <f aca="false">O179*H179</f>
        <v>0</v>
      </c>
      <c r="Q179" s="206" t="n">
        <v>0.101</v>
      </c>
      <c r="R179" s="206" t="n">
        <f aca="false">Q179*H179</f>
        <v>3.184025</v>
      </c>
      <c r="S179" s="206" t="n">
        <v>0</v>
      </c>
      <c r="T179" s="207" t="n">
        <f aca="false">S179*H179</f>
        <v>0</v>
      </c>
      <c r="AR179" s="11" t="s">
        <v>154</v>
      </c>
      <c r="AT179" s="11" t="s">
        <v>150</v>
      </c>
      <c r="AU179" s="11" t="s">
        <v>84</v>
      </c>
      <c r="AY179" s="11" t="s">
        <v>147</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82</v>
      </c>
      <c r="BK179" s="208" t="n">
        <f aca="false">ROUND(I179*H179,2)</f>
        <v>0</v>
      </c>
      <c r="BL179" s="11" t="s">
        <v>154</v>
      </c>
      <c r="BM179" s="11" t="s">
        <v>436</v>
      </c>
    </row>
    <row r="180" s="222" customFormat="true" ht="13.5" hidden="false" customHeight="false" outlineLevel="0" collapsed="false">
      <c r="B180" s="223"/>
      <c r="D180" s="215" t="s">
        <v>161</v>
      </c>
      <c r="E180" s="224"/>
      <c r="F180" s="225" t="s">
        <v>437</v>
      </c>
      <c r="H180" s="226" t="n">
        <v>31.525</v>
      </c>
      <c r="I180" s="227"/>
      <c r="L180" s="223"/>
      <c r="M180" s="228"/>
      <c r="N180" s="229"/>
      <c r="O180" s="229"/>
      <c r="P180" s="229"/>
      <c r="Q180" s="229"/>
      <c r="R180" s="229"/>
      <c r="S180" s="229"/>
      <c r="T180" s="230"/>
      <c r="AT180" s="224" t="s">
        <v>161</v>
      </c>
      <c r="AU180" s="224" t="s">
        <v>84</v>
      </c>
      <c r="AV180" s="222" t="s">
        <v>84</v>
      </c>
      <c r="AW180" s="222" t="s">
        <v>38</v>
      </c>
      <c r="AX180" s="222" t="s">
        <v>75</v>
      </c>
      <c r="AY180" s="224" t="s">
        <v>147</v>
      </c>
    </row>
    <row r="181" s="231" customFormat="true" ht="13.5" hidden="false" customHeight="false" outlineLevel="0" collapsed="false">
      <c r="B181" s="232"/>
      <c r="D181" s="209" t="s">
        <v>161</v>
      </c>
      <c r="E181" s="233"/>
      <c r="F181" s="234" t="s">
        <v>172</v>
      </c>
      <c r="H181" s="235" t="n">
        <v>31.525</v>
      </c>
      <c r="I181" s="236"/>
      <c r="L181" s="232"/>
      <c r="M181" s="237"/>
      <c r="N181" s="238"/>
      <c r="O181" s="238"/>
      <c r="P181" s="238"/>
      <c r="Q181" s="238"/>
      <c r="R181" s="238"/>
      <c r="S181" s="238"/>
      <c r="T181" s="239"/>
      <c r="AT181" s="240" t="s">
        <v>161</v>
      </c>
      <c r="AU181" s="240" t="s">
        <v>84</v>
      </c>
      <c r="AV181" s="231" t="s">
        <v>154</v>
      </c>
      <c r="AW181" s="231" t="s">
        <v>38</v>
      </c>
      <c r="AX181" s="231" t="s">
        <v>82</v>
      </c>
      <c r="AY181" s="240" t="s">
        <v>147</v>
      </c>
    </row>
    <row r="182" s="32" customFormat="true" ht="22.5" hidden="false" customHeight="true" outlineLevel="0" collapsed="false">
      <c r="B182" s="196"/>
      <c r="C182" s="249" t="s">
        <v>438</v>
      </c>
      <c r="D182" s="249" t="s">
        <v>386</v>
      </c>
      <c r="E182" s="250" t="s">
        <v>439</v>
      </c>
      <c r="F182" s="251" t="s">
        <v>440</v>
      </c>
      <c r="G182" s="252" t="s">
        <v>299</v>
      </c>
      <c r="H182" s="253" t="n">
        <v>3.468</v>
      </c>
      <c r="I182" s="254"/>
      <c r="J182" s="255" t="n">
        <f aca="false">ROUND(I182*H182,2)</f>
        <v>0</v>
      </c>
      <c r="K182" s="251" t="s">
        <v>300</v>
      </c>
      <c r="L182" s="256"/>
      <c r="M182" s="257"/>
      <c r="N182" s="258" t="s">
        <v>46</v>
      </c>
      <c r="O182" s="34"/>
      <c r="P182" s="206" t="n">
        <f aca="false">O182*H182</f>
        <v>0</v>
      </c>
      <c r="Q182" s="206" t="n">
        <v>0.108</v>
      </c>
      <c r="R182" s="206" t="n">
        <f aca="false">Q182*H182</f>
        <v>0.374544</v>
      </c>
      <c r="S182" s="206" t="n">
        <v>0</v>
      </c>
      <c r="T182" s="207" t="n">
        <f aca="false">S182*H182</f>
        <v>0</v>
      </c>
      <c r="AR182" s="11" t="s">
        <v>200</v>
      </c>
      <c r="AT182" s="11" t="s">
        <v>386</v>
      </c>
      <c r="AU182" s="11" t="s">
        <v>84</v>
      </c>
      <c r="AY182" s="11" t="s">
        <v>147</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11" t="s">
        <v>82</v>
      </c>
      <c r="BK182" s="208" t="n">
        <f aca="false">ROUND(I182*H182,2)</f>
        <v>0</v>
      </c>
      <c r="BL182" s="11" t="s">
        <v>154</v>
      </c>
      <c r="BM182" s="11" t="s">
        <v>441</v>
      </c>
    </row>
    <row r="183" s="32" customFormat="true" ht="27" hidden="false" customHeight="false" outlineLevel="0" collapsed="false">
      <c r="B183" s="33"/>
      <c r="D183" s="215" t="s">
        <v>156</v>
      </c>
      <c r="F183" s="241" t="s">
        <v>442</v>
      </c>
      <c r="I183" s="211"/>
      <c r="L183" s="33"/>
      <c r="M183" s="212"/>
      <c r="N183" s="34"/>
      <c r="O183" s="34"/>
      <c r="P183" s="34"/>
      <c r="Q183" s="34"/>
      <c r="R183" s="34"/>
      <c r="S183" s="34"/>
      <c r="T183" s="73"/>
      <c r="AT183" s="11" t="s">
        <v>156</v>
      </c>
      <c r="AU183" s="11" t="s">
        <v>84</v>
      </c>
    </row>
    <row r="184" s="222" customFormat="true" ht="13.5" hidden="false" customHeight="false" outlineLevel="0" collapsed="false">
      <c r="B184" s="223"/>
      <c r="D184" s="209" t="s">
        <v>161</v>
      </c>
      <c r="F184" s="247" t="s">
        <v>443</v>
      </c>
      <c r="H184" s="248" t="n">
        <v>3.468</v>
      </c>
      <c r="I184" s="227"/>
      <c r="L184" s="223"/>
      <c r="M184" s="228"/>
      <c r="N184" s="229"/>
      <c r="O184" s="229"/>
      <c r="P184" s="229"/>
      <c r="Q184" s="229"/>
      <c r="R184" s="229"/>
      <c r="S184" s="229"/>
      <c r="T184" s="230"/>
      <c r="AT184" s="224" t="s">
        <v>161</v>
      </c>
      <c r="AU184" s="224" t="s">
        <v>84</v>
      </c>
      <c r="AV184" s="222" t="s">
        <v>84</v>
      </c>
      <c r="AW184" s="222" t="s">
        <v>5</v>
      </c>
      <c r="AX184" s="222" t="s">
        <v>82</v>
      </c>
      <c r="AY184" s="224" t="s">
        <v>147</v>
      </c>
    </row>
    <row r="185" s="32" customFormat="true" ht="22.5" hidden="false" customHeight="true" outlineLevel="0" collapsed="false">
      <c r="B185" s="196"/>
      <c r="C185" s="197" t="s">
        <v>444</v>
      </c>
      <c r="D185" s="197" t="s">
        <v>150</v>
      </c>
      <c r="E185" s="198" t="s">
        <v>445</v>
      </c>
      <c r="F185" s="199" t="s">
        <v>446</v>
      </c>
      <c r="G185" s="200" t="s">
        <v>447</v>
      </c>
      <c r="H185" s="201" t="n">
        <v>170.7</v>
      </c>
      <c r="I185" s="202"/>
      <c r="J185" s="203" t="n">
        <f aca="false">ROUND(I185*H185,2)</f>
        <v>0</v>
      </c>
      <c r="K185" s="199" t="s">
        <v>300</v>
      </c>
      <c r="L185" s="33"/>
      <c r="M185" s="204"/>
      <c r="N185" s="205" t="s">
        <v>46</v>
      </c>
      <c r="O185" s="34"/>
      <c r="P185" s="206" t="n">
        <f aca="false">O185*H185</f>
        <v>0</v>
      </c>
      <c r="Q185" s="206" t="n">
        <v>0.0036</v>
      </c>
      <c r="R185" s="206" t="n">
        <f aca="false">Q185*H185</f>
        <v>0.61452</v>
      </c>
      <c r="S185" s="206" t="n">
        <v>0</v>
      </c>
      <c r="T185" s="207" t="n">
        <f aca="false">S185*H185</f>
        <v>0</v>
      </c>
      <c r="AR185" s="11" t="s">
        <v>154</v>
      </c>
      <c r="AT185" s="11" t="s">
        <v>150</v>
      </c>
      <c r="AU185" s="11" t="s">
        <v>84</v>
      </c>
      <c r="AY185" s="11" t="s">
        <v>147</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1" t="s">
        <v>82</v>
      </c>
      <c r="BK185" s="208" t="n">
        <f aca="false">ROUND(I185*H185,2)</f>
        <v>0</v>
      </c>
      <c r="BL185" s="11" t="s">
        <v>154</v>
      </c>
      <c r="BM185" s="11" t="s">
        <v>448</v>
      </c>
    </row>
    <row r="186" s="181" customFormat="true" ht="29.85" hidden="false" customHeight="true" outlineLevel="0" collapsed="false">
      <c r="B186" s="182"/>
      <c r="D186" s="193" t="s">
        <v>74</v>
      </c>
      <c r="E186" s="194" t="s">
        <v>190</v>
      </c>
      <c r="F186" s="194" t="s">
        <v>449</v>
      </c>
      <c r="I186" s="185"/>
      <c r="J186" s="195" t="n">
        <f aca="false">BK186</f>
        <v>0</v>
      </c>
      <c r="L186" s="182"/>
      <c r="M186" s="187"/>
      <c r="N186" s="188"/>
      <c r="O186" s="188"/>
      <c r="P186" s="189" t="n">
        <f aca="false">SUM(P187:P343)</f>
        <v>0</v>
      </c>
      <c r="Q186" s="188"/>
      <c r="R186" s="189" t="n">
        <f aca="false">SUM(R187:R343)</f>
        <v>336.13582219</v>
      </c>
      <c r="S186" s="188"/>
      <c r="T186" s="190" t="n">
        <f aca="false">SUM(T187:T343)</f>
        <v>0</v>
      </c>
      <c r="AR186" s="183" t="s">
        <v>82</v>
      </c>
      <c r="AT186" s="191" t="s">
        <v>74</v>
      </c>
      <c r="AU186" s="191" t="s">
        <v>82</v>
      </c>
      <c r="AY186" s="183" t="s">
        <v>147</v>
      </c>
      <c r="BK186" s="192" t="n">
        <f aca="false">SUM(BK187:BK343)</f>
        <v>0</v>
      </c>
    </row>
    <row r="187" s="32" customFormat="true" ht="22.5" hidden="false" customHeight="true" outlineLevel="0" collapsed="false">
      <c r="B187" s="196"/>
      <c r="C187" s="197" t="s">
        <v>450</v>
      </c>
      <c r="D187" s="197" t="s">
        <v>150</v>
      </c>
      <c r="E187" s="198" t="s">
        <v>451</v>
      </c>
      <c r="F187" s="199" t="s">
        <v>452</v>
      </c>
      <c r="G187" s="200" t="s">
        <v>299</v>
      </c>
      <c r="H187" s="201" t="n">
        <v>19.97</v>
      </c>
      <c r="I187" s="202"/>
      <c r="J187" s="203" t="n">
        <f aca="false">ROUND(I187*H187,2)</f>
        <v>0</v>
      </c>
      <c r="K187" s="199" t="s">
        <v>300</v>
      </c>
      <c r="L187" s="33"/>
      <c r="M187" s="204"/>
      <c r="N187" s="205" t="s">
        <v>46</v>
      </c>
      <c r="O187" s="34"/>
      <c r="P187" s="206" t="n">
        <f aca="false">O187*H187</f>
        <v>0</v>
      </c>
      <c r="Q187" s="206" t="n">
        <v>0.00489</v>
      </c>
      <c r="R187" s="206" t="n">
        <f aca="false">Q187*H187</f>
        <v>0.0976533</v>
      </c>
      <c r="S187" s="206" t="n">
        <v>0</v>
      </c>
      <c r="T187" s="207" t="n">
        <f aca="false">S187*H187</f>
        <v>0</v>
      </c>
      <c r="AR187" s="11" t="s">
        <v>154</v>
      </c>
      <c r="AT187" s="11" t="s">
        <v>150</v>
      </c>
      <c r="AU187" s="11" t="s">
        <v>84</v>
      </c>
      <c r="AY187" s="11" t="s">
        <v>147</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1" t="s">
        <v>82</v>
      </c>
      <c r="BK187" s="208" t="n">
        <f aca="false">ROUND(I187*H187,2)</f>
        <v>0</v>
      </c>
      <c r="BL187" s="11" t="s">
        <v>154</v>
      </c>
      <c r="BM187" s="11" t="s">
        <v>453</v>
      </c>
    </row>
    <row r="188" s="32" customFormat="true" ht="22.5" hidden="false" customHeight="true" outlineLevel="0" collapsed="false">
      <c r="B188" s="196"/>
      <c r="C188" s="197" t="s">
        <v>454</v>
      </c>
      <c r="D188" s="197" t="s">
        <v>150</v>
      </c>
      <c r="E188" s="198" t="s">
        <v>455</v>
      </c>
      <c r="F188" s="199" t="s">
        <v>456</v>
      </c>
      <c r="G188" s="200" t="s">
        <v>299</v>
      </c>
      <c r="H188" s="201" t="n">
        <v>199.74</v>
      </c>
      <c r="I188" s="202"/>
      <c r="J188" s="203" t="n">
        <f aca="false">ROUND(I188*H188,2)</f>
        <v>0</v>
      </c>
      <c r="K188" s="199" t="s">
        <v>300</v>
      </c>
      <c r="L188" s="33"/>
      <c r="M188" s="204"/>
      <c r="N188" s="205" t="s">
        <v>46</v>
      </c>
      <c r="O188" s="34"/>
      <c r="P188" s="206" t="n">
        <f aca="false">O188*H188</f>
        <v>0</v>
      </c>
      <c r="Q188" s="206" t="n">
        <v>0.0057</v>
      </c>
      <c r="R188" s="206" t="n">
        <f aca="false">Q188*H188</f>
        <v>1.138518</v>
      </c>
      <c r="S188" s="206" t="n">
        <v>0</v>
      </c>
      <c r="T188" s="207" t="n">
        <f aca="false">S188*H188</f>
        <v>0</v>
      </c>
      <c r="AR188" s="11" t="s">
        <v>154</v>
      </c>
      <c r="AT188" s="11" t="s">
        <v>150</v>
      </c>
      <c r="AU188" s="11" t="s">
        <v>84</v>
      </c>
      <c r="AY188" s="11" t="s">
        <v>147</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11" t="s">
        <v>82</v>
      </c>
      <c r="BK188" s="208" t="n">
        <f aca="false">ROUND(I188*H188,2)</f>
        <v>0</v>
      </c>
      <c r="BL188" s="11" t="s">
        <v>154</v>
      </c>
      <c r="BM188" s="11" t="s">
        <v>457</v>
      </c>
    </row>
    <row r="189" s="32" customFormat="true" ht="22.5" hidden="false" customHeight="true" outlineLevel="0" collapsed="false">
      <c r="B189" s="196"/>
      <c r="C189" s="197" t="s">
        <v>458</v>
      </c>
      <c r="D189" s="197" t="s">
        <v>150</v>
      </c>
      <c r="E189" s="198" t="s">
        <v>459</v>
      </c>
      <c r="F189" s="199" t="s">
        <v>460</v>
      </c>
      <c r="G189" s="200" t="s">
        <v>299</v>
      </c>
      <c r="H189" s="201" t="n">
        <v>9.987</v>
      </c>
      <c r="I189" s="202"/>
      <c r="J189" s="203" t="n">
        <f aca="false">ROUND(I189*H189,2)</f>
        <v>0</v>
      </c>
      <c r="K189" s="199"/>
      <c r="L189" s="33"/>
      <c r="M189" s="204"/>
      <c r="N189" s="205" t="s">
        <v>46</v>
      </c>
      <c r="O189" s="34"/>
      <c r="P189" s="206" t="n">
        <f aca="false">O189*H189</f>
        <v>0</v>
      </c>
      <c r="Q189" s="206" t="n">
        <v>0.10712</v>
      </c>
      <c r="R189" s="206" t="n">
        <f aca="false">Q189*H189</f>
        <v>1.06980744</v>
      </c>
      <c r="S189" s="206" t="n">
        <v>0</v>
      </c>
      <c r="T189" s="207" t="n">
        <f aca="false">S189*H189</f>
        <v>0</v>
      </c>
      <c r="AR189" s="11" t="s">
        <v>154</v>
      </c>
      <c r="AT189" s="11" t="s">
        <v>150</v>
      </c>
      <c r="AU189" s="11" t="s">
        <v>84</v>
      </c>
      <c r="AY189" s="11" t="s">
        <v>147</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1" t="s">
        <v>82</v>
      </c>
      <c r="BK189" s="208" t="n">
        <f aca="false">ROUND(I189*H189,2)</f>
        <v>0</v>
      </c>
      <c r="BL189" s="11" t="s">
        <v>154</v>
      </c>
      <c r="BM189" s="11" t="s">
        <v>461</v>
      </c>
    </row>
    <row r="190" s="222" customFormat="true" ht="13.5" hidden="false" customHeight="false" outlineLevel="0" collapsed="false">
      <c r="B190" s="223"/>
      <c r="D190" s="215" t="s">
        <v>161</v>
      </c>
      <c r="E190" s="224"/>
      <c r="F190" s="225" t="s">
        <v>462</v>
      </c>
      <c r="H190" s="226" t="n">
        <v>9.987</v>
      </c>
      <c r="I190" s="227"/>
      <c r="L190" s="223"/>
      <c r="M190" s="228"/>
      <c r="N190" s="229"/>
      <c r="O190" s="229"/>
      <c r="P190" s="229"/>
      <c r="Q190" s="229"/>
      <c r="R190" s="229"/>
      <c r="S190" s="229"/>
      <c r="T190" s="230"/>
      <c r="AT190" s="224" t="s">
        <v>161</v>
      </c>
      <c r="AU190" s="224" t="s">
        <v>84</v>
      </c>
      <c r="AV190" s="222" t="s">
        <v>84</v>
      </c>
      <c r="AW190" s="222" t="s">
        <v>38</v>
      </c>
      <c r="AX190" s="222" t="s">
        <v>75</v>
      </c>
      <c r="AY190" s="224" t="s">
        <v>147</v>
      </c>
    </row>
    <row r="191" s="231" customFormat="true" ht="13.5" hidden="false" customHeight="false" outlineLevel="0" collapsed="false">
      <c r="B191" s="232"/>
      <c r="D191" s="209" t="s">
        <v>161</v>
      </c>
      <c r="E191" s="233"/>
      <c r="F191" s="234" t="s">
        <v>172</v>
      </c>
      <c r="H191" s="235" t="n">
        <v>9.987</v>
      </c>
      <c r="I191" s="236"/>
      <c r="L191" s="232"/>
      <c r="M191" s="237"/>
      <c r="N191" s="238"/>
      <c r="O191" s="238"/>
      <c r="P191" s="238"/>
      <c r="Q191" s="238"/>
      <c r="R191" s="238"/>
      <c r="S191" s="238"/>
      <c r="T191" s="239"/>
      <c r="AT191" s="240" t="s">
        <v>161</v>
      </c>
      <c r="AU191" s="240" t="s">
        <v>84</v>
      </c>
      <c r="AV191" s="231" t="s">
        <v>154</v>
      </c>
      <c r="AW191" s="231" t="s">
        <v>38</v>
      </c>
      <c r="AX191" s="231" t="s">
        <v>82</v>
      </c>
      <c r="AY191" s="240" t="s">
        <v>147</v>
      </c>
    </row>
    <row r="192" s="32" customFormat="true" ht="22.5" hidden="false" customHeight="true" outlineLevel="0" collapsed="false">
      <c r="B192" s="196"/>
      <c r="C192" s="197" t="s">
        <v>463</v>
      </c>
      <c r="D192" s="197" t="s">
        <v>150</v>
      </c>
      <c r="E192" s="198" t="s">
        <v>464</v>
      </c>
      <c r="F192" s="199" t="s">
        <v>465</v>
      </c>
      <c r="G192" s="200" t="s">
        <v>299</v>
      </c>
      <c r="H192" s="201" t="n">
        <v>106.96</v>
      </c>
      <c r="I192" s="202"/>
      <c r="J192" s="203" t="n">
        <f aca="false">ROUND(I192*H192,2)</f>
        <v>0</v>
      </c>
      <c r="K192" s="199" t="s">
        <v>300</v>
      </c>
      <c r="L192" s="33"/>
      <c r="M192" s="204"/>
      <c r="N192" s="205" t="s">
        <v>46</v>
      </c>
      <c r="O192" s="34"/>
      <c r="P192" s="206" t="n">
        <f aca="false">O192*H192</f>
        <v>0</v>
      </c>
      <c r="Q192" s="206" t="n">
        <v>0.00494</v>
      </c>
      <c r="R192" s="206" t="n">
        <f aca="false">Q192*H192</f>
        <v>0.5283824</v>
      </c>
      <c r="S192" s="206" t="n">
        <v>0</v>
      </c>
      <c r="T192" s="207" t="n">
        <f aca="false">S192*H192</f>
        <v>0</v>
      </c>
      <c r="AR192" s="11" t="s">
        <v>154</v>
      </c>
      <c r="AT192" s="11" t="s">
        <v>150</v>
      </c>
      <c r="AU192" s="11" t="s">
        <v>84</v>
      </c>
      <c r="AY192" s="11" t="s">
        <v>147</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11" t="s">
        <v>82</v>
      </c>
      <c r="BK192" s="208" t="n">
        <f aca="false">ROUND(I192*H192,2)</f>
        <v>0</v>
      </c>
      <c r="BL192" s="11" t="s">
        <v>154</v>
      </c>
      <c r="BM192" s="11" t="s">
        <v>466</v>
      </c>
    </row>
    <row r="193" s="213" customFormat="true" ht="13.5" hidden="false" customHeight="false" outlineLevel="0" collapsed="false">
      <c r="B193" s="214"/>
      <c r="D193" s="215" t="s">
        <v>161</v>
      </c>
      <c r="E193" s="216"/>
      <c r="F193" s="217" t="s">
        <v>467</v>
      </c>
      <c r="H193" s="216"/>
      <c r="I193" s="218"/>
      <c r="L193" s="214"/>
      <c r="M193" s="219"/>
      <c r="N193" s="220"/>
      <c r="O193" s="220"/>
      <c r="P193" s="220"/>
      <c r="Q193" s="220"/>
      <c r="R193" s="220"/>
      <c r="S193" s="220"/>
      <c r="T193" s="221"/>
      <c r="AT193" s="216" t="s">
        <v>161</v>
      </c>
      <c r="AU193" s="216" t="s">
        <v>84</v>
      </c>
      <c r="AV193" s="213" t="s">
        <v>82</v>
      </c>
      <c r="AW193" s="213" t="s">
        <v>38</v>
      </c>
      <c r="AX193" s="213" t="s">
        <v>75</v>
      </c>
      <c r="AY193" s="216" t="s">
        <v>147</v>
      </c>
    </row>
    <row r="194" s="222" customFormat="true" ht="13.5" hidden="false" customHeight="false" outlineLevel="0" collapsed="false">
      <c r="B194" s="223"/>
      <c r="D194" s="215" t="s">
        <v>161</v>
      </c>
      <c r="E194" s="224"/>
      <c r="F194" s="225" t="s">
        <v>468</v>
      </c>
      <c r="H194" s="226" t="n">
        <v>106.96</v>
      </c>
      <c r="I194" s="227"/>
      <c r="L194" s="223"/>
      <c r="M194" s="228"/>
      <c r="N194" s="229"/>
      <c r="O194" s="229"/>
      <c r="P194" s="229"/>
      <c r="Q194" s="229"/>
      <c r="R194" s="229"/>
      <c r="S194" s="229"/>
      <c r="T194" s="230"/>
      <c r="AT194" s="224" t="s">
        <v>161</v>
      </c>
      <c r="AU194" s="224" t="s">
        <v>84</v>
      </c>
      <c r="AV194" s="222" t="s">
        <v>84</v>
      </c>
      <c r="AW194" s="222" t="s">
        <v>38</v>
      </c>
      <c r="AX194" s="222" t="s">
        <v>75</v>
      </c>
      <c r="AY194" s="224" t="s">
        <v>147</v>
      </c>
    </row>
    <row r="195" s="231" customFormat="true" ht="13.5" hidden="false" customHeight="false" outlineLevel="0" collapsed="false">
      <c r="B195" s="232"/>
      <c r="D195" s="209" t="s">
        <v>161</v>
      </c>
      <c r="E195" s="233"/>
      <c r="F195" s="234" t="s">
        <v>172</v>
      </c>
      <c r="H195" s="235" t="n">
        <v>106.96</v>
      </c>
      <c r="I195" s="236"/>
      <c r="L195" s="232"/>
      <c r="M195" s="237"/>
      <c r="N195" s="238"/>
      <c r="O195" s="238"/>
      <c r="P195" s="238"/>
      <c r="Q195" s="238"/>
      <c r="R195" s="238"/>
      <c r="S195" s="238"/>
      <c r="T195" s="239"/>
      <c r="AT195" s="240" t="s">
        <v>161</v>
      </c>
      <c r="AU195" s="240" t="s">
        <v>84</v>
      </c>
      <c r="AV195" s="231" t="s">
        <v>154</v>
      </c>
      <c r="AW195" s="231" t="s">
        <v>38</v>
      </c>
      <c r="AX195" s="231" t="s">
        <v>82</v>
      </c>
      <c r="AY195" s="240" t="s">
        <v>147</v>
      </c>
    </row>
    <row r="196" s="32" customFormat="true" ht="22.5" hidden="false" customHeight="true" outlineLevel="0" collapsed="false">
      <c r="B196" s="196"/>
      <c r="C196" s="197" t="s">
        <v>469</v>
      </c>
      <c r="D196" s="197" t="s">
        <v>150</v>
      </c>
      <c r="E196" s="198" t="s">
        <v>470</v>
      </c>
      <c r="F196" s="199" t="s">
        <v>471</v>
      </c>
      <c r="G196" s="200" t="s">
        <v>299</v>
      </c>
      <c r="H196" s="201" t="n">
        <v>550.068</v>
      </c>
      <c r="I196" s="202"/>
      <c r="J196" s="203" t="n">
        <f aca="false">ROUND(I196*H196,2)</f>
        <v>0</v>
      </c>
      <c r="K196" s="199" t="s">
        <v>300</v>
      </c>
      <c r="L196" s="33"/>
      <c r="M196" s="204"/>
      <c r="N196" s="205" t="s">
        <v>46</v>
      </c>
      <c r="O196" s="34"/>
      <c r="P196" s="206" t="n">
        <f aca="false">O196*H196</f>
        <v>0</v>
      </c>
      <c r="Q196" s="206" t="n">
        <v>0.00489</v>
      </c>
      <c r="R196" s="206" t="n">
        <f aca="false">Q196*H196</f>
        <v>2.68983252</v>
      </c>
      <c r="S196" s="206" t="n">
        <v>0</v>
      </c>
      <c r="T196" s="207" t="n">
        <f aca="false">S196*H196</f>
        <v>0</v>
      </c>
      <c r="AR196" s="11" t="s">
        <v>154</v>
      </c>
      <c r="AT196" s="11" t="s">
        <v>150</v>
      </c>
      <c r="AU196" s="11" t="s">
        <v>84</v>
      </c>
      <c r="AY196" s="11" t="s">
        <v>147</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11" t="s">
        <v>82</v>
      </c>
      <c r="BK196" s="208" t="n">
        <f aca="false">ROUND(I196*H196,2)</f>
        <v>0</v>
      </c>
      <c r="BL196" s="11" t="s">
        <v>154</v>
      </c>
      <c r="BM196" s="11" t="s">
        <v>363</v>
      </c>
    </row>
    <row r="197" s="213" customFormat="true" ht="13.5" hidden="false" customHeight="false" outlineLevel="0" collapsed="false">
      <c r="B197" s="214"/>
      <c r="D197" s="215" t="s">
        <v>161</v>
      </c>
      <c r="E197" s="216"/>
      <c r="F197" s="217" t="s">
        <v>306</v>
      </c>
      <c r="H197" s="216"/>
      <c r="I197" s="218"/>
      <c r="L197" s="214"/>
      <c r="M197" s="219"/>
      <c r="N197" s="220"/>
      <c r="O197" s="220"/>
      <c r="P197" s="220"/>
      <c r="Q197" s="220"/>
      <c r="R197" s="220"/>
      <c r="S197" s="220"/>
      <c r="T197" s="221"/>
      <c r="AT197" s="216" t="s">
        <v>161</v>
      </c>
      <c r="AU197" s="216" t="s">
        <v>84</v>
      </c>
      <c r="AV197" s="213" t="s">
        <v>82</v>
      </c>
      <c r="AW197" s="213" t="s">
        <v>38</v>
      </c>
      <c r="AX197" s="213" t="s">
        <v>75</v>
      </c>
      <c r="AY197" s="216" t="s">
        <v>147</v>
      </c>
    </row>
    <row r="198" s="222" customFormat="true" ht="13.5" hidden="false" customHeight="false" outlineLevel="0" collapsed="false">
      <c r="B198" s="223"/>
      <c r="D198" s="215" t="s">
        <v>161</v>
      </c>
      <c r="E198" s="224"/>
      <c r="F198" s="225" t="s">
        <v>472</v>
      </c>
      <c r="H198" s="226" t="n">
        <v>470.868</v>
      </c>
      <c r="I198" s="227"/>
      <c r="L198" s="223"/>
      <c r="M198" s="228"/>
      <c r="N198" s="229"/>
      <c r="O198" s="229"/>
      <c r="P198" s="229"/>
      <c r="Q198" s="229"/>
      <c r="R198" s="229"/>
      <c r="S198" s="229"/>
      <c r="T198" s="230"/>
      <c r="AT198" s="224" t="s">
        <v>161</v>
      </c>
      <c r="AU198" s="224" t="s">
        <v>84</v>
      </c>
      <c r="AV198" s="222" t="s">
        <v>84</v>
      </c>
      <c r="AW198" s="222" t="s">
        <v>38</v>
      </c>
      <c r="AX198" s="222" t="s">
        <v>75</v>
      </c>
      <c r="AY198" s="224" t="s">
        <v>147</v>
      </c>
    </row>
    <row r="199" s="259" customFormat="true" ht="13.5" hidden="false" customHeight="false" outlineLevel="0" collapsed="false">
      <c r="B199" s="260"/>
      <c r="D199" s="215" t="s">
        <v>161</v>
      </c>
      <c r="E199" s="261"/>
      <c r="F199" s="262" t="s">
        <v>473</v>
      </c>
      <c r="H199" s="263" t="n">
        <v>470.868</v>
      </c>
      <c r="I199" s="264"/>
      <c r="L199" s="260"/>
      <c r="M199" s="265"/>
      <c r="N199" s="266"/>
      <c r="O199" s="266"/>
      <c r="P199" s="266"/>
      <c r="Q199" s="266"/>
      <c r="R199" s="266"/>
      <c r="S199" s="266"/>
      <c r="T199" s="267"/>
      <c r="AT199" s="261" t="s">
        <v>161</v>
      </c>
      <c r="AU199" s="261" t="s">
        <v>84</v>
      </c>
      <c r="AV199" s="259" t="s">
        <v>173</v>
      </c>
      <c r="AW199" s="259" t="s">
        <v>38</v>
      </c>
      <c r="AX199" s="259" t="s">
        <v>75</v>
      </c>
      <c r="AY199" s="261" t="s">
        <v>147</v>
      </c>
    </row>
    <row r="200" s="222" customFormat="true" ht="13.5" hidden="false" customHeight="false" outlineLevel="0" collapsed="false">
      <c r="B200" s="223"/>
      <c r="D200" s="215" t="s">
        <v>161</v>
      </c>
      <c r="E200" s="224"/>
      <c r="F200" s="225" t="s">
        <v>474</v>
      </c>
      <c r="H200" s="226" t="n">
        <v>79.2</v>
      </c>
      <c r="I200" s="227"/>
      <c r="L200" s="223"/>
      <c r="M200" s="228"/>
      <c r="N200" s="229"/>
      <c r="O200" s="229"/>
      <c r="P200" s="229"/>
      <c r="Q200" s="229"/>
      <c r="R200" s="229"/>
      <c r="S200" s="229"/>
      <c r="T200" s="230"/>
      <c r="AT200" s="224" t="s">
        <v>161</v>
      </c>
      <c r="AU200" s="224" t="s">
        <v>84</v>
      </c>
      <c r="AV200" s="222" t="s">
        <v>84</v>
      </c>
      <c r="AW200" s="222" t="s">
        <v>38</v>
      </c>
      <c r="AX200" s="222" t="s">
        <v>75</v>
      </c>
      <c r="AY200" s="224" t="s">
        <v>147</v>
      </c>
    </row>
    <row r="201" s="231" customFormat="true" ht="13.5" hidden="false" customHeight="false" outlineLevel="0" collapsed="false">
      <c r="B201" s="232"/>
      <c r="D201" s="209" t="s">
        <v>161</v>
      </c>
      <c r="E201" s="233"/>
      <c r="F201" s="234" t="s">
        <v>172</v>
      </c>
      <c r="H201" s="235" t="n">
        <v>550.068</v>
      </c>
      <c r="I201" s="236"/>
      <c r="L201" s="232"/>
      <c r="M201" s="237"/>
      <c r="N201" s="238"/>
      <c r="O201" s="238"/>
      <c r="P201" s="238"/>
      <c r="Q201" s="238"/>
      <c r="R201" s="238"/>
      <c r="S201" s="238"/>
      <c r="T201" s="239"/>
      <c r="AT201" s="240" t="s">
        <v>161</v>
      </c>
      <c r="AU201" s="240" t="s">
        <v>84</v>
      </c>
      <c r="AV201" s="231" t="s">
        <v>154</v>
      </c>
      <c r="AW201" s="231" t="s">
        <v>38</v>
      </c>
      <c r="AX201" s="231" t="s">
        <v>82</v>
      </c>
      <c r="AY201" s="240" t="s">
        <v>147</v>
      </c>
    </row>
    <row r="202" s="32" customFormat="true" ht="22.5" hidden="false" customHeight="true" outlineLevel="0" collapsed="false">
      <c r="B202" s="196"/>
      <c r="C202" s="197" t="s">
        <v>475</v>
      </c>
      <c r="D202" s="197" t="s">
        <v>150</v>
      </c>
      <c r="E202" s="198" t="s">
        <v>476</v>
      </c>
      <c r="F202" s="199" t="s">
        <v>477</v>
      </c>
      <c r="G202" s="200" t="s">
        <v>299</v>
      </c>
      <c r="H202" s="201" t="n">
        <v>2105.688</v>
      </c>
      <c r="I202" s="202"/>
      <c r="J202" s="203" t="n">
        <f aca="false">ROUND(I202*H202,2)</f>
        <v>0</v>
      </c>
      <c r="K202" s="199" t="s">
        <v>300</v>
      </c>
      <c r="L202" s="33"/>
      <c r="M202" s="204"/>
      <c r="N202" s="205" t="s">
        <v>46</v>
      </c>
      <c r="O202" s="34"/>
      <c r="P202" s="206" t="n">
        <f aca="false">O202*H202</f>
        <v>0</v>
      </c>
      <c r="Q202" s="206" t="n">
        <v>0.003</v>
      </c>
      <c r="R202" s="206" t="n">
        <f aca="false">Q202*H202</f>
        <v>6.317064</v>
      </c>
      <c r="S202" s="206" t="n">
        <v>0</v>
      </c>
      <c r="T202" s="207" t="n">
        <f aca="false">S202*H202</f>
        <v>0</v>
      </c>
      <c r="AR202" s="11" t="s">
        <v>154</v>
      </c>
      <c r="AT202" s="11" t="s">
        <v>150</v>
      </c>
      <c r="AU202" s="11" t="s">
        <v>84</v>
      </c>
      <c r="AY202" s="11" t="s">
        <v>147</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11" t="s">
        <v>82</v>
      </c>
      <c r="BK202" s="208" t="n">
        <f aca="false">ROUND(I202*H202,2)</f>
        <v>0</v>
      </c>
      <c r="BL202" s="11" t="s">
        <v>154</v>
      </c>
      <c r="BM202" s="11" t="s">
        <v>478</v>
      </c>
    </row>
    <row r="203" s="213" customFormat="true" ht="13.5" hidden="false" customHeight="false" outlineLevel="0" collapsed="false">
      <c r="B203" s="214"/>
      <c r="D203" s="215" t="s">
        <v>161</v>
      </c>
      <c r="E203" s="216"/>
      <c r="F203" s="217" t="s">
        <v>306</v>
      </c>
      <c r="H203" s="216"/>
      <c r="I203" s="218"/>
      <c r="L203" s="214"/>
      <c r="M203" s="219"/>
      <c r="N203" s="220"/>
      <c r="O203" s="220"/>
      <c r="P203" s="220"/>
      <c r="Q203" s="220"/>
      <c r="R203" s="220"/>
      <c r="S203" s="220"/>
      <c r="T203" s="221"/>
      <c r="AT203" s="216" t="s">
        <v>161</v>
      </c>
      <c r="AU203" s="216" t="s">
        <v>84</v>
      </c>
      <c r="AV203" s="213" t="s">
        <v>82</v>
      </c>
      <c r="AW203" s="213" t="s">
        <v>38</v>
      </c>
      <c r="AX203" s="213" t="s">
        <v>75</v>
      </c>
      <c r="AY203" s="216" t="s">
        <v>147</v>
      </c>
    </row>
    <row r="204" s="222" customFormat="true" ht="13.5" hidden="false" customHeight="false" outlineLevel="0" collapsed="false">
      <c r="B204" s="223"/>
      <c r="D204" s="215" t="s">
        <v>161</v>
      </c>
      <c r="E204" s="224"/>
      <c r="F204" s="225" t="s">
        <v>479</v>
      </c>
      <c r="H204" s="226" t="n">
        <v>1313.688</v>
      </c>
      <c r="I204" s="227"/>
      <c r="L204" s="223"/>
      <c r="M204" s="228"/>
      <c r="N204" s="229"/>
      <c r="O204" s="229"/>
      <c r="P204" s="229"/>
      <c r="Q204" s="229"/>
      <c r="R204" s="229"/>
      <c r="S204" s="229"/>
      <c r="T204" s="230"/>
      <c r="AT204" s="224" t="s">
        <v>161</v>
      </c>
      <c r="AU204" s="224" t="s">
        <v>84</v>
      </c>
      <c r="AV204" s="222" t="s">
        <v>84</v>
      </c>
      <c r="AW204" s="222" t="s">
        <v>38</v>
      </c>
      <c r="AX204" s="222" t="s">
        <v>75</v>
      </c>
      <c r="AY204" s="224" t="s">
        <v>147</v>
      </c>
    </row>
    <row r="205" s="222" customFormat="true" ht="13.5" hidden="false" customHeight="false" outlineLevel="0" collapsed="false">
      <c r="B205" s="223"/>
      <c r="D205" s="215" t="s">
        <v>161</v>
      </c>
      <c r="E205" s="224"/>
      <c r="F205" s="225" t="s">
        <v>480</v>
      </c>
      <c r="H205" s="226" t="n">
        <v>792</v>
      </c>
      <c r="I205" s="227"/>
      <c r="L205" s="223"/>
      <c r="M205" s="228"/>
      <c r="N205" s="229"/>
      <c r="O205" s="229"/>
      <c r="P205" s="229"/>
      <c r="Q205" s="229"/>
      <c r="R205" s="229"/>
      <c r="S205" s="229"/>
      <c r="T205" s="230"/>
      <c r="AT205" s="224" t="s">
        <v>161</v>
      </c>
      <c r="AU205" s="224" t="s">
        <v>84</v>
      </c>
      <c r="AV205" s="222" t="s">
        <v>84</v>
      </c>
      <c r="AW205" s="222" t="s">
        <v>38</v>
      </c>
      <c r="AX205" s="222" t="s">
        <v>75</v>
      </c>
      <c r="AY205" s="224" t="s">
        <v>147</v>
      </c>
    </row>
    <row r="206" s="231" customFormat="true" ht="13.5" hidden="false" customHeight="false" outlineLevel="0" collapsed="false">
      <c r="B206" s="232"/>
      <c r="D206" s="209" t="s">
        <v>161</v>
      </c>
      <c r="E206" s="233"/>
      <c r="F206" s="234" t="s">
        <v>172</v>
      </c>
      <c r="H206" s="235" t="n">
        <v>2105.688</v>
      </c>
      <c r="I206" s="236"/>
      <c r="L206" s="232"/>
      <c r="M206" s="237"/>
      <c r="N206" s="238"/>
      <c r="O206" s="238"/>
      <c r="P206" s="238"/>
      <c r="Q206" s="238"/>
      <c r="R206" s="238"/>
      <c r="S206" s="238"/>
      <c r="T206" s="239"/>
      <c r="AT206" s="240" t="s">
        <v>161</v>
      </c>
      <c r="AU206" s="240" t="s">
        <v>84</v>
      </c>
      <c r="AV206" s="231" t="s">
        <v>154</v>
      </c>
      <c r="AW206" s="231" t="s">
        <v>38</v>
      </c>
      <c r="AX206" s="231" t="s">
        <v>82</v>
      </c>
      <c r="AY206" s="240" t="s">
        <v>147</v>
      </c>
    </row>
    <row r="207" s="32" customFormat="true" ht="22.5" hidden="false" customHeight="true" outlineLevel="0" collapsed="false">
      <c r="B207" s="196"/>
      <c r="C207" s="197" t="s">
        <v>481</v>
      </c>
      <c r="D207" s="197" t="s">
        <v>150</v>
      </c>
      <c r="E207" s="198" t="s">
        <v>482</v>
      </c>
      <c r="F207" s="199" t="s">
        <v>483</v>
      </c>
      <c r="G207" s="200" t="s">
        <v>299</v>
      </c>
      <c r="H207" s="201" t="n">
        <v>106.96</v>
      </c>
      <c r="I207" s="202"/>
      <c r="J207" s="203" t="n">
        <f aca="false">ROUND(I207*H207,2)</f>
        <v>0</v>
      </c>
      <c r="K207" s="199" t="s">
        <v>300</v>
      </c>
      <c r="L207" s="33"/>
      <c r="M207" s="204"/>
      <c r="N207" s="205" t="s">
        <v>46</v>
      </c>
      <c r="O207" s="34"/>
      <c r="P207" s="206" t="n">
        <f aca="false">O207*H207</f>
        <v>0</v>
      </c>
      <c r="Q207" s="206" t="n">
        <v>0.01575</v>
      </c>
      <c r="R207" s="206" t="n">
        <f aca="false">Q207*H207</f>
        <v>1.68462</v>
      </c>
      <c r="S207" s="206" t="n">
        <v>0</v>
      </c>
      <c r="T207" s="207" t="n">
        <f aca="false">S207*H207</f>
        <v>0</v>
      </c>
      <c r="AR207" s="11" t="s">
        <v>154</v>
      </c>
      <c r="AT207" s="11" t="s">
        <v>150</v>
      </c>
      <c r="AU207" s="11" t="s">
        <v>84</v>
      </c>
      <c r="AY207" s="11" t="s">
        <v>147</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11" t="s">
        <v>82</v>
      </c>
      <c r="BK207" s="208" t="n">
        <f aca="false">ROUND(I207*H207,2)</f>
        <v>0</v>
      </c>
      <c r="BL207" s="11" t="s">
        <v>154</v>
      </c>
      <c r="BM207" s="11" t="s">
        <v>484</v>
      </c>
    </row>
    <row r="208" s="213" customFormat="true" ht="13.5" hidden="false" customHeight="false" outlineLevel="0" collapsed="false">
      <c r="B208" s="214"/>
      <c r="D208" s="215" t="s">
        <v>161</v>
      </c>
      <c r="E208" s="216"/>
      <c r="F208" s="217" t="s">
        <v>467</v>
      </c>
      <c r="H208" s="216"/>
      <c r="I208" s="218"/>
      <c r="L208" s="214"/>
      <c r="M208" s="219"/>
      <c r="N208" s="220"/>
      <c r="O208" s="220"/>
      <c r="P208" s="220"/>
      <c r="Q208" s="220"/>
      <c r="R208" s="220"/>
      <c r="S208" s="220"/>
      <c r="T208" s="221"/>
      <c r="AT208" s="216" t="s">
        <v>161</v>
      </c>
      <c r="AU208" s="216" t="s">
        <v>84</v>
      </c>
      <c r="AV208" s="213" t="s">
        <v>82</v>
      </c>
      <c r="AW208" s="213" t="s">
        <v>38</v>
      </c>
      <c r="AX208" s="213" t="s">
        <v>75</v>
      </c>
      <c r="AY208" s="216" t="s">
        <v>147</v>
      </c>
    </row>
    <row r="209" s="222" customFormat="true" ht="13.5" hidden="false" customHeight="false" outlineLevel="0" collapsed="false">
      <c r="B209" s="223"/>
      <c r="D209" s="215" t="s">
        <v>161</v>
      </c>
      <c r="E209" s="224"/>
      <c r="F209" s="225" t="s">
        <v>468</v>
      </c>
      <c r="H209" s="226" t="n">
        <v>106.96</v>
      </c>
      <c r="I209" s="227"/>
      <c r="L209" s="223"/>
      <c r="M209" s="228"/>
      <c r="N209" s="229"/>
      <c r="O209" s="229"/>
      <c r="P209" s="229"/>
      <c r="Q209" s="229"/>
      <c r="R209" s="229"/>
      <c r="S209" s="229"/>
      <c r="T209" s="230"/>
      <c r="AT209" s="224" t="s">
        <v>161</v>
      </c>
      <c r="AU209" s="224" t="s">
        <v>84</v>
      </c>
      <c r="AV209" s="222" t="s">
        <v>84</v>
      </c>
      <c r="AW209" s="222" t="s">
        <v>38</v>
      </c>
      <c r="AX209" s="222" t="s">
        <v>75</v>
      </c>
      <c r="AY209" s="224" t="s">
        <v>147</v>
      </c>
    </row>
    <row r="210" s="231" customFormat="true" ht="13.5" hidden="false" customHeight="false" outlineLevel="0" collapsed="false">
      <c r="B210" s="232"/>
      <c r="D210" s="209" t="s">
        <v>161</v>
      </c>
      <c r="E210" s="233"/>
      <c r="F210" s="234" t="s">
        <v>172</v>
      </c>
      <c r="H210" s="235" t="n">
        <v>106.96</v>
      </c>
      <c r="I210" s="236"/>
      <c r="L210" s="232"/>
      <c r="M210" s="237"/>
      <c r="N210" s="238"/>
      <c r="O210" s="238"/>
      <c r="P210" s="238"/>
      <c r="Q210" s="238"/>
      <c r="R210" s="238"/>
      <c r="S210" s="238"/>
      <c r="T210" s="239"/>
      <c r="AT210" s="240" t="s">
        <v>161</v>
      </c>
      <c r="AU210" s="240" t="s">
        <v>84</v>
      </c>
      <c r="AV210" s="231" t="s">
        <v>154</v>
      </c>
      <c r="AW210" s="231" t="s">
        <v>38</v>
      </c>
      <c r="AX210" s="231" t="s">
        <v>82</v>
      </c>
      <c r="AY210" s="240" t="s">
        <v>147</v>
      </c>
    </row>
    <row r="211" s="32" customFormat="true" ht="31.5" hidden="false" customHeight="true" outlineLevel="0" collapsed="false">
      <c r="B211" s="196"/>
      <c r="C211" s="197" t="s">
        <v>485</v>
      </c>
      <c r="D211" s="197" t="s">
        <v>150</v>
      </c>
      <c r="E211" s="198" t="s">
        <v>486</v>
      </c>
      <c r="F211" s="199" t="s">
        <v>487</v>
      </c>
      <c r="G211" s="200" t="s">
        <v>299</v>
      </c>
      <c r="H211" s="201" t="n">
        <v>320.88</v>
      </c>
      <c r="I211" s="202"/>
      <c r="J211" s="203" t="n">
        <f aca="false">ROUND(I211*H211,2)</f>
        <v>0</v>
      </c>
      <c r="K211" s="199" t="s">
        <v>300</v>
      </c>
      <c r="L211" s="33"/>
      <c r="M211" s="204"/>
      <c r="N211" s="205" t="s">
        <v>46</v>
      </c>
      <c r="O211" s="34"/>
      <c r="P211" s="206" t="n">
        <f aca="false">O211*H211</f>
        <v>0</v>
      </c>
      <c r="Q211" s="206" t="n">
        <v>0.0079</v>
      </c>
      <c r="R211" s="206" t="n">
        <f aca="false">Q211*H211</f>
        <v>2.534952</v>
      </c>
      <c r="S211" s="206" t="n">
        <v>0</v>
      </c>
      <c r="T211" s="207" t="n">
        <f aca="false">S211*H211</f>
        <v>0</v>
      </c>
      <c r="AR211" s="11" t="s">
        <v>154</v>
      </c>
      <c r="AT211" s="11" t="s">
        <v>150</v>
      </c>
      <c r="AU211" s="11" t="s">
        <v>84</v>
      </c>
      <c r="AY211" s="11" t="s">
        <v>147</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11" t="s">
        <v>82</v>
      </c>
      <c r="BK211" s="208" t="n">
        <f aca="false">ROUND(I211*H211,2)</f>
        <v>0</v>
      </c>
      <c r="BL211" s="11" t="s">
        <v>154</v>
      </c>
      <c r="BM211" s="11" t="s">
        <v>488</v>
      </c>
    </row>
    <row r="212" s="222" customFormat="true" ht="13.5" hidden="false" customHeight="false" outlineLevel="0" collapsed="false">
      <c r="B212" s="223"/>
      <c r="D212" s="209" t="s">
        <v>161</v>
      </c>
      <c r="F212" s="247" t="s">
        <v>489</v>
      </c>
      <c r="H212" s="248" t="n">
        <v>320.88</v>
      </c>
      <c r="I212" s="227"/>
      <c r="L212" s="223"/>
      <c r="M212" s="228"/>
      <c r="N212" s="229"/>
      <c r="O212" s="229"/>
      <c r="P212" s="229"/>
      <c r="Q212" s="229"/>
      <c r="R212" s="229"/>
      <c r="S212" s="229"/>
      <c r="T212" s="230"/>
      <c r="AT212" s="224" t="s">
        <v>161</v>
      </c>
      <c r="AU212" s="224" t="s">
        <v>84</v>
      </c>
      <c r="AV212" s="222" t="s">
        <v>84</v>
      </c>
      <c r="AW212" s="222" t="s">
        <v>5</v>
      </c>
      <c r="AX212" s="222" t="s">
        <v>82</v>
      </c>
      <c r="AY212" s="224" t="s">
        <v>147</v>
      </c>
    </row>
    <row r="213" s="32" customFormat="true" ht="22.5" hidden="false" customHeight="true" outlineLevel="0" collapsed="false">
      <c r="B213" s="196"/>
      <c r="C213" s="197" t="s">
        <v>490</v>
      </c>
      <c r="D213" s="197" t="s">
        <v>150</v>
      </c>
      <c r="E213" s="198" t="s">
        <v>491</v>
      </c>
      <c r="F213" s="199" t="s">
        <v>492</v>
      </c>
      <c r="G213" s="200" t="s">
        <v>299</v>
      </c>
      <c r="H213" s="201" t="n">
        <v>470.868</v>
      </c>
      <c r="I213" s="202"/>
      <c r="J213" s="203" t="n">
        <f aca="false">ROUND(I213*H213,2)</f>
        <v>0</v>
      </c>
      <c r="K213" s="199" t="s">
        <v>300</v>
      </c>
      <c r="L213" s="33"/>
      <c r="M213" s="204"/>
      <c r="N213" s="205" t="s">
        <v>46</v>
      </c>
      <c r="O213" s="34"/>
      <c r="P213" s="206" t="n">
        <f aca="false">O213*H213</f>
        <v>0</v>
      </c>
      <c r="Q213" s="206" t="n">
        <v>0.03045</v>
      </c>
      <c r="R213" s="206" t="n">
        <f aca="false">Q213*H213</f>
        <v>14.3379306</v>
      </c>
      <c r="S213" s="206" t="n">
        <v>0</v>
      </c>
      <c r="T213" s="207" t="n">
        <f aca="false">S213*H213</f>
        <v>0</v>
      </c>
      <c r="AR213" s="11" t="s">
        <v>154</v>
      </c>
      <c r="AT213" s="11" t="s">
        <v>150</v>
      </c>
      <c r="AU213" s="11" t="s">
        <v>84</v>
      </c>
      <c r="AY213" s="11" t="s">
        <v>147</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11" t="s">
        <v>82</v>
      </c>
      <c r="BK213" s="208" t="n">
        <f aca="false">ROUND(I213*H213,2)</f>
        <v>0</v>
      </c>
      <c r="BL213" s="11" t="s">
        <v>154</v>
      </c>
      <c r="BM213" s="11" t="s">
        <v>493</v>
      </c>
    </row>
    <row r="214" s="222" customFormat="true" ht="13.5" hidden="false" customHeight="false" outlineLevel="0" collapsed="false">
      <c r="B214" s="223"/>
      <c r="D214" s="215" t="s">
        <v>161</v>
      </c>
      <c r="E214" s="224"/>
      <c r="F214" s="225" t="s">
        <v>494</v>
      </c>
      <c r="H214" s="226" t="n">
        <v>470.868</v>
      </c>
      <c r="I214" s="227"/>
      <c r="L214" s="223"/>
      <c r="M214" s="228"/>
      <c r="N214" s="229"/>
      <c r="O214" s="229"/>
      <c r="P214" s="229"/>
      <c r="Q214" s="229"/>
      <c r="R214" s="229"/>
      <c r="S214" s="229"/>
      <c r="T214" s="230"/>
      <c r="AT214" s="224" t="s">
        <v>161</v>
      </c>
      <c r="AU214" s="224" t="s">
        <v>84</v>
      </c>
      <c r="AV214" s="222" t="s">
        <v>84</v>
      </c>
      <c r="AW214" s="222" t="s">
        <v>38</v>
      </c>
      <c r="AX214" s="222" t="s">
        <v>75</v>
      </c>
      <c r="AY214" s="224" t="s">
        <v>147</v>
      </c>
    </row>
    <row r="215" s="231" customFormat="true" ht="13.5" hidden="false" customHeight="false" outlineLevel="0" collapsed="false">
      <c r="B215" s="232"/>
      <c r="D215" s="209" t="s">
        <v>161</v>
      </c>
      <c r="E215" s="233"/>
      <c r="F215" s="234" t="s">
        <v>172</v>
      </c>
      <c r="H215" s="235" t="n">
        <v>470.868</v>
      </c>
      <c r="I215" s="236"/>
      <c r="L215" s="232"/>
      <c r="M215" s="237"/>
      <c r="N215" s="238"/>
      <c r="O215" s="238"/>
      <c r="P215" s="238"/>
      <c r="Q215" s="238"/>
      <c r="R215" s="238"/>
      <c r="S215" s="238"/>
      <c r="T215" s="239"/>
      <c r="AT215" s="240" t="s">
        <v>161</v>
      </c>
      <c r="AU215" s="240" t="s">
        <v>84</v>
      </c>
      <c r="AV215" s="231" t="s">
        <v>154</v>
      </c>
      <c r="AW215" s="231" t="s">
        <v>38</v>
      </c>
      <c r="AX215" s="231" t="s">
        <v>82</v>
      </c>
      <c r="AY215" s="240" t="s">
        <v>147</v>
      </c>
    </row>
    <row r="216" s="32" customFormat="true" ht="22.5" hidden="false" customHeight="true" outlineLevel="0" collapsed="false">
      <c r="B216" s="196"/>
      <c r="C216" s="197" t="s">
        <v>495</v>
      </c>
      <c r="D216" s="197" t="s">
        <v>150</v>
      </c>
      <c r="E216" s="198" t="s">
        <v>496</v>
      </c>
      <c r="F216" s="199" t="s">
        <v>497</v>
      </c>
      <c r="G216" s="200" t="s">
        <v>299</v>
      </c>
      <c r="H216" s="201" t="n">
        <v>792</v>
      </c>
      <c r="I216" s="202"/>
      <c r="J216" s="203" t="n">
        <f aca="false">ROUND(I216*H216,2)</f>
        <v>0</v>
      </c>
      <c r="K216" s="199" t="s">
        <v>300</v>
      </c>
      <c r="L216" s="33"/>
      <c r="M216" s="204"/>
      <c r="N216" s="205" t="s">
        <v>46</v>
      </c>
      <c r="O216" s="34"/>
      <c r="P216" s="206" t="n">
        <f aca="false">O216*H216</f>
        <v>0</v>
      </c>
      <c r="Q216" s="206" t="n">
        <v>0.0052</v>
      </c>
      <c r="R216" s="206" t="n">
        <f aca="false">Q216*H216</f>
        <v>4.1184</v>
      </c>
      <c r="S216" s="206" t="n">
        <v>0</v>
      </c>
      <c r="T216" s="207" t="n">
        <f aca="false">S216*H216</f>
        <v>0</v>
      </c>
      <c r="AR216" s="11" t="s">
        <v>154</v>
      </c>
      <c r="AT216" s="11" t="s">
        <v>150</v>
      </c>
      <c r="AU216" s="11" t="s">
        <v>84</v>
      </c>
      <c r="AY216" s="11" t="s">
        <v>147</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82</v>
      </c>
      <c r="BK216" s="208" t="n">
        <f aca="false">ROUND(I216*H216,2)</f>
        <v>0</v>
      </c>
      <c r="BL216" s="11" t="s">
        <v>154</v>
      </c>
      <c r="BM216" s="11" t="s">
        <v>498</v>
      </c>
    </row>
    <row r="217" s="213" customFormat="true" ht="13.5" hidden="false" customHeight="false" outlineLevel="0" collapsed="false">
      <c r="B217" s="214"/>
      <c r="D217" s="215" t="s">
        <v>161</v>
      </c>
      <c r="E217" s="216"/>
      <c r="F217" s="217" t="s">
        <v>467</v>
      </c>
      <c r="H217" s="216"/>
      <c r="I217" s="218"/>
      <c r="L217" s="214"/>
      <c r="M217" s="219"/>
      <c r="N217" s="220"/>
      <c r="O217" s="220"/>
      <c r="P217" s="220"/>
      <c r="Q217" s="220"/>
      <c r="R217" s="220"/>
      <c r="S217" s="220"/>
      <c r="T217" s="221"/>
      <c r="AT217" s="216" t="s">
        <v>161</v>
      </c>
      <c r="AU217" s="216" t="s">
        <v>84</v>
      </c>
      <c r="AV217" s="213" t="s">
        <v>82</v>
      </c>
      <c r="AW217" s="213" t="s">
        <v>38</v>
      </c>
      <c r="AX217" s="213" t="s">
        <v>75</v>
      </c>
      <c r="AY217" s="216" t="s">
        <v>147</v>
      </c>
    </row>
    <row r="218" s="222" customFormat="true" ht="13.5" hidden="false" customHeight="false" outlineLevel="0" collapsed="false">
      <c r="B218" s="223"/>
      <c r="D218" s="215" t="s">
        <v>161</v>
      </c>
      <c r="E218" s="224"/>
      <c r="F218" s="225" t="s">
        <v>499</v>
      </c>
      <c r="H218" s="226" t="n">
        <v>792</v>
      </c>
      <c r="I218" s="227"/>
      <c r="L218" s="223"/>
      <c r="M218" s="228"/>
      <c r="N218" s="229"/>
      <c r="O218" s="229"/>
      <c r="P218" s="229"/>
      <c r="Q218" s="229"/>
      <c r="R218" s="229"/>
      <c r="S218" s="229"/>
      <c r="T218" s="230"/>
      <c r="AT218" s="224" t="s">
        <v>161</v>
      </c>
      <c r="AU218" s="224" t="s">
        <v>84</v>
      </c>
      <c r="AV218" s="222" t="s">
        <v>84</v>
      </c>
      <c r="AW218" s="222" t="s">
        <v>38</v>
      </c>
      <c r="AX218" s="222" t="s">
        <v>75</v>
      </c>
      <c r="AY218" s="224" t="s">
        <v>147</v>
      </c>
    </row>
    <row r="219" s="231" customFormat="true" ht="13.5" hidden="false" customHeight="false" outlineLevel="0" collapsed="false">
      <c r="B219" s="232"/>
      <c r="D219" s="209" t="s">
        <v>161</v>
      </c>
      <c r="E219" s="233"/>
      <c r="F219" s="234" t="s">
        <v>172</v>
      </c>
      <c r="H219" s="235" t="n">
        <v>792</v>
      </c>
      <c r="I219" s="236"/>
      <c r="L219" s="232"/>
      <c r="M219" s="237"/>
      <c r="N219" s="238"/>
      <c r="O219" s="238"/>
      <c r="P219" s="238"/>
      <c r="Q219" s="238"/>
      <c r="R219" s="238"/>
      <c r="S219" s="238"/>
      <c r="T219" s="239"/>
      <c r="AT219" s="240" t="s">
        <v>161</v>
      </c>
      <c r="AU219" s="240" t="s">
        <v>84</v>
      </c>
      <c r="AV219" s="231" t="s">
        <v>154</v>
      </c>
      <c r="AW219" s="231" t="s">
        <v>38</v>
      </c>
      <c r="AX219" s="231" t="s">
        <v>82</v>
      </c>
      <c r="AY219" s="240" t="s">
        <v>147</v>
      </c>
    </row>
    <row r="220" s="32" customFormat="true" ht="22.5" hidden="false" customHeight="true" outlineLevel="0" collapsed="false">
      <c r="B220" s="196"/>
      <c r="C220" s="197" t="s">
        <v>500</v>
      </c>
      <c r="D220" s="197" t="s">
        <v>150</v>
      </c>
      <c r="E220" s="198" t="s">
        <v>501</v>
      </c>
      <c r="F220" s="199" t="s">
        <v>502</v>
      </c>
      <c r="G220" s="200" t="s">
        <v>299</v>
      </c>
      <c r="H220" s="201" t="n">
        <v>39.6</v>
      </c>
      <c r="I220" s="202"/>
      <c r="J220" s="203" t="n">
        <f aca="false">ROUND(I220*H220,2)</f>
        <v>0</v>
      </c>
      <c r="K220" s="199"/>
      <c r="L220" s="33"/>
      <c r="M220" s="204"/>
      <c r="N220" s="205" t="s">
        <v>46</v>
      </c>
      <c r="O220" s="34"/>
      <c r="P220" s="206" t="n">
        <f aca="false">O220*H220</f>
        <v>0</v>
      </c>
      <c r="Q220" s="206" t="n">
        <v>0.10712</v>
      </c>
      <c r="R220" s="206" t="n">
        <f aca="false">Q220*H220</f>
        <v>4.241952</v>
      </c>
      <c r="S220" s="206" t="n">
        <v>0</v>
      </c>
      <c r="T220" s="207" t="n">
        <f aca="false">S220*H220</f>
        <v>0</v>
      </c>
      <c r="AR220" s="11" t="s">
        <v>154</v>
      </c>
      <c r="AT220" s="11" t="s">
        <v>150</v>
      </c>
      <c r="AU220" s="11" t="s">
        <v>84</v>
      </c>
      <c r="AY220" s="11" t="s">
        <v>147</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11" t="s">
        <v>82</v>
      </c>
      <c r="BK220" s="208" t="n">
        <f aca="false">ROUND(I220*H220,2)</f>
        <v>0</v>
      </c>
      <c r="BL220" s="11" t="s">
        <v>154</v>
      </c>
      <c r="BM220" s="11" t="s">
        <v>503</v>
      </c>
    </row>
    <row r="221" s="222" customFormat="true" ht="13.5" hidden="false" customHeight="false" outlineLevel="0" collapsed="false">
      <c r="B221" s="223"/>
      <c r="D221" s="215" t="s">
        <v>161</v>
      </c>
      <c r="E221" s="224"/>
      <c r="F221" s="225" t="s">
        <v>504</v>
      </c>
      <c r="H221" s="226" t="n">
        <v>39.6</v>
      </c>
      <c r="I221" s="227"/>
      <c r="L221" s="223"/>
      <c r="M221" s="228"/>
      <c r="N221" s="229"/>
      <c r="O221" s="229"/>
      <c r="P221" s="229"/>
      <c r="Q221" s="229"/>
      <c r="R221" s="229"/>
      <c r="S221" s="229"/>
      <c r="T221" s="230"/>
      <c r="AT221" s="224" t="s">
        <v>161</v>
      </c>
      <c r="AU221" s="224" t="s">
        <v>84</v>
      </c>
      <c r="AV221" s="222" t="s">
        <v>84</v>
      </c>
      <c r="AW221" s="222" t="s">
        <v>38</v>
      </c>
      <c r="AX221" s="222" t="s">
        <v>75</v>
      </c>
      <c r="AY221" s="224" t="s">
        <v>147</v>
      </c>
    </row>
    <row r="222" s="231" customFormat="true" ht="13.5" hidden="false" customHeight="false" outlineLevel="0" collapsed="false">
      <c r="B222" s="232"/>
      <c r="D222" s="209" t="s">
        <v>161</v>
      </c>
      <c r="E222" s="233"/>
      <c r="F222" s="234" t="s">
        <v>172</v>
      </c>
      <c r="H222" s="235" t="n">
        <v>39.6</v>
      </c>
      <c r="I222" s="236"/>
      <c r="L222" s="232"/>
      <c r="M222" s="237"/>
      <c r="N222" s="238"/>
      <c r="O222" s="238"/>
      <c r="P222" s="238"/>
      <c r="Q222" s="238"/>
      <c r="R222" s="238"/>
      <c r="S222" s="238"/>
      <c r="T222" s="239"/>
      <c r="AT222" s="240" t="s">
        <v>161</v>
      </c>
      <c r="AU222" s="240" t="s">
        <v>84</v>
      </c>
      <c r="AV222" s="231" t="s">
        <v>154</v>
      </c>
      <c r="AW222" s="231" t="s">
        <v>38</v>
      </c>
      <c r="AX222" s="231" t="s">
        <v>82</v>
      </c>
      <c r="AY222" s="240" t="s">
        <v>147</v>
      </c>
    </row>
    <row r="223" s="32" customFormat="true" ht="31.5" hidden="false" customHeight="true" outlineLevel="0" collapsed="false">
      <c r="B223" s="196"/>
      <c r="C223" s="197" t="s">
        <v>505</v>
      </c>
      <c r="D223" s="197" t="s">
        <v>150</v>
      </c>
      <c r="E223" s="198" t="s">
        <v>506</v>
      </c>
      <c r="F223" s="199" t="s">
        <v>507</v>
      </c>
      <c r="G223" s="200" t="s">
        <v>299</v>
      </c>
      <c r="H223" s="201" t="n">
        <v>24.3</v>
      </c>
      <c r="I223" s="202"/>
      <c r="J223" s="203" t="n">
        <f aca="false">ROUND(I223*H223,2)</f>
        <v>0</v>
      </c>
      <c r="K223" s="199" t="s">
        <v>300</v>
      </c>
      <c r="L223" s="33"/>
      <c r="M223" s="204"/>
      <c r="N223" s="205" t="s">
        <v>46</v>
      </c>
      <c r="O223" s="34"/>
      <c r="P223" s="206" t="n">
        <f aca="false">O223*H223</f>
        <v>0</v>
      </c>
      <c r="Q223" s="206" t="n">
        <v>0.0115</v>
      </c>
      <c r="R223" s="206" t="n">
        <f aca="false">Q223*H223</f>
        <v>0.27945</v>
      </c>
      <c r="S223" s="206" t="n">
        <v>0</v>
      </c>
      <c r="T223" s="207" t="n">
        <f aca="false">S223*H223</f>
        <v>0</v>
      </c>
      <c r="AR223" s="11" t="s">
        <v>154</v>
      </c>
      <c r="AT223" s="11" t="s">
        <v>150</v>
      </c>
      <c r="AU223" s="11" t="s">
        <v>84</v>
      </c>
      <c r="AY223" s="11" t="s">
        <v>147</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11" t="s">
        <v>82</v>
      </c>
      <c r="BK223" s="208" t="n">
        <f aca="false">ROUND(I223*H223,2)</f>
        <v>0</v>
      </c>
      <c r="BL223" s="11" t="s">
        <v>154</v>
      </c>
      <c r="BM223" s="11" t="s">
        <v>508</v>
      </c>
    </row>
    <row r="224" s="213" customFormat="true" ht="13.5" hidden="false" customHeight="false" outlineLevel="0" collapsed="false">
      <c r="B224" s="214"/>
      <c r="D224" s="215" t="s">
        <v>161</v>
      </c>
      <c r="E224" s="216"/>
      <c r="F224" s="217" t="s">
        <v>509</v>
      </c>
      <c r="H224" s="216"/>
      <c r="I224" s="218"/>
      <c r="L224" s="214"/>
      <c r="M224" s="219"/>
      <c r="N224" s="220"/>
      <c r="O224" s="220"/>
      <c r="P224" s="220"/>
      <c r="Q224" s="220"/>
      <c r="R224" s="220"/>
      <c r="S224" s="220"/>
      <c r="T224" s="221"/>
      <c r="AT224" s="216" t="s">
        <v>161</v>
      </c>
      <c r="AU224" s="216" t="s">
        <v>84</v>
      </c>
      <c r="AV224" s="213" t="s">
        <v>82</v>
      </c>
      <c r="AW224" s="213" t="s">
        <v>38</v>
      </c>
      <c r="AX224" s="213" t="s">
        <v>75</v>
      </c>
      <c r="AY224" s="216" t="s">
        <v>147</v>
      </c>
    </row>
    <row r="225" s="222" customFormat="true" ht="13.5" hidden="false" customHeight="false" outlineLevel="0" collapsed="false">
      <c r="B225" s="223"/>
      <c r="D225" s="215" t="s">
        <v>161</v>
      </c>
      <c r="E225" s="224"/>
      <c r="F225" s="225" t="s">
        <v>510</v>
      </c>
      <c r="H225" s="226" t="n">
        <v>24.3</v>
      </c>
      <c r="I225" s="227"/>
      <c r="L225" s="223"/>
      <c r="M225" s="228"/>
      <c r="N225" s="229"/>
      <c r="O225" s="229"/>
      <c r="P225" s="229"/>
      <c r="Q225" s="229"/>
      <c r="R225" s="229"/>
      <c r="S225" s="229"/>
      <c r="T225" s="230"/>
      <c r="AT225" s="224" t="s">
        <v>161</v>
      </c>
      <c r="AU225" s="224" t="s">
        <v>84</v>
      </c>
      <c r="AV225" s="222" t="s">
        <v>84</v>
      </c>
      <c r="AW225" s="222" t="s">
        <v>38</v>
      </c>
      <c r="AX225" s="222" t="s">
        <v>75</v>
      </c>
      <c r="AY225" s="224" t="s">
        <v>147</v>
      </c>
    </row>
    <row r="226" s="231" customFormat="true" ht="13.5" hidden="false" customHeight="false" outlineLevel="0" collapsed="false">
      <c r="B226" s="232"/>
      <c r="D226" s="209" t="s">
        <v>161</v>
      </c>
      <c r="E226" s="233"/>
      <c r="F226" s="234" t="s">
        <v>172</v>
      </c>
      <c r="H226" s="235" t="n">
        <v>24.3</v>
      </c>
      <c r="I226" s="236"/>
      <c r="L226" s="232"/>
      <c r="M226" s="237"/>
      <c r="N226" s="238"/>
      <c r="O226" s="238"/>
      <c r="P226" s="238"/>
      <c r="Q226" s="238"/>
      <c r="R226" s="238"/>
      <c r="S226" s="238"/>
      <c r="T226" s="239"/>
      <c r="AT226" s="240" t="s">
        <v>161</v>
      </c>
      <c r="AU226" s="240" t="s">
        <v>84</v>
      </c>
      <c r="AV226" s="231" t="s">
        <v>154</v>
      </c>
      <c r="AW226" s="231" t="s">
        <v>38</v>
      </c>
      <c r="AX226" s="231" t="s">
        <v>82</v>
      </c>
      <c r="AY226" s="240" t="s">
        <v>147</v>
      </c>
    </row>
    <row r="227" s="32" customFormat="true" ht="22.5" hidden="false" customHeight="true" outlineLevel="0" collapsed="false">
      <c r="B227" s="196"/>
      <c r="C227" s="249" t="s">
        <v>511</v>
      </c>
      <c r="D227" s="249" t="s">
        <v>386</v>
      </c>
      <c r="E227" s="250" t="s">
        <v>512</v>
      </c>
      <c r="F227" s="251" t="s">
        <v>513</v>
      </c>
      <c r="G227" s="252" t="s">
        <v>299</v>
      </c>
      <c r="H227" s="253" t="n">
        <v>25.515</v>
      </c>
      <c r="I227" s="254"/>
      <c r="J227" s="255" t="n">
        <f aca="false">ROUND(I227*H227,2)</f>
        <v>0</v>
      </c>
      <c r="K227" s="251" t="s">
        <v>300</v>
      </c>
      <c r="L227" s="256"/>
      <c r="M227" s="257"/>
      <c r="N227" s="258" t="s">
        <v>46</v>
      </c>
      <c r="O227" s="34"/>
      <c r="P227" s="206" t="n">
        <f aca="false">O227*H227</f>
        <v>0</v>
      </c>
      <c r="Q227" s="206" t="n">
        <v>0.016</v>
      </c>
      <c r="R227" s="206" t="n">
        <f aca="false">Q227*H227</f>
        <v>0.40824</v>
      </c>
      <c r="S227" s="206" t="n">
        <v>0</v>
      </c>
      <c r="T227" s="207" t="n">
        <f aca="false">S227*H227</f>
        <v>0</v>
      </c>
      <c r="AR227" s="11" t="s">
        <v>200</v>
      </c>
      <c r="AT227" s="11" t="s">
        <v>386</v>
      </c>
      <c r="AU227" s="11" t="s">
        <v>84</v>
      </c>
      <c r="AY227" s="11" t="s">
        <v>147</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11" t="s">
        <v>82</v>
      </c>
      <c r="BK227" s="208" t="n">
        <f aca="false">ROUND(I227*H227,2)</f>
        <v>0</v>
      </c>
      <c r="BL227" s="11" t="s">
        <v>154</v>
      </c>
      <c r="BM227" s="11" t="s">
        <v>514</v>
      </c>
    </row>
    <row r="228" s="222" customFormat="true" ht="13.5" hidden="false" customHeight="false" outlineLevel="0" collapsed="false">
      <c r="B228" s="223"/>
      <c r="D228" s="209" t="s">
        <v>161</v>
      </c>
      <c r="F228" s="247" t="s">
        <v>515</v>
      </c>
      <c r="H228" s="248" t="n">
        <v>25.515</v>
      </c>
      <c r="I228" s="227"/>
      <c r="L228" s="223"/>
      <c r="M228" s="228"/>
      <c r="N228" s="229"/>
      <c r="O228" s="229"/>
      <c r="P228" s="229"/>
      <c r="Q228" s="229"/>
      <c r="R228" s="229"/>
      <c r="S228" s="229"/>
      <c r="T228" s="230"/>
      <c r="AT228" s="224" t="s">
        <v>161</v>
      </c>
      <c r="AU228" s="224" t="s">
        <v>84</v>
      </c>
      <c r="AV228" s="222" t="s">
        <v>84</v>
      </c>
      <c r="AW228" s="222" t="s">
        <v>5</v>
      </c>
      <c r="AX228" s="222" t="s">
        <v>82</v>
      </c>
      <c r="AY228" s="224" t="s">
        <v>147</v>
      </c>
    </row>
    <row r="229" s="32" customFormat="true" ht="31.5" hidden="false" customHeight="true" outlineLevel="0" collapsed="false">
      <c r="B229" s="196"/>
      <c r="C229" s="197" t="s">
        <v>516</v>
      </c>
      <c r="D229" s="197" t="s">
        <v>150</v>
      </c>
      <c r="E229" s="198" t="s">
        <v>517</v>
      </c>
      <c r="F229" s="199" t="s">
        <v>518</v>
      </c>
      <c r="G229" s="200" t="s">
        <v>299</v>
      </c>
      <c r="H229" s="201" t="n">
        <v>24.3</v>
      </c>
      <c r="I229" s="202"/>
      <c r="J229" s="203" t="n">
        <f aca="false">ROUND(I229*H229,2)</f>
        <v>0</v>
      </c>
      <c r="K229" s="199" t="s">
        <v>300</v>
      </c>
      <c r="L229" s="33"/>
      <c r="M229" s="204"/>
      <c r="N229" s="205" t="s">
        <v>46</v>
      </c>
      <c r="O229" s="34"/>
      <c r="P229" s="206" t="n">
        <f aca="false">O229*H229</f>
        <v>0</v>
      </c>
      <c r="Q229" s="206" t="n">
        <v>0.00348</v>
      </c>
      <c r="R229" s="206" t="n">
        <f aca="false">Q229*H229</f>
        <v>0.084564</v>
      </c>
      <c r="S229" s="206" t="n">
        <v>0</v>
      </c>
      <c r="T229" s="207" t="n">
        <f aca="false">S229*H229</f>
        <v>0</v>
      </c>
      <c r="AR229" s="11" t="s">
        <v>154</v>
      </c>
      <c r="AT229" s="11" t="s">
        <v>150</v>
      </c>
      <c r="AU229" s="11" t="s">
        <v>84</v>
      </c>
      <c r="AY229" s="11" t="s">
        <v>147</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11" t="s">
        <v>82</v>
      </c>
      <c r="BK229" s="208" t="n">
        <f aca="false">ROUND(I229*H229,2)</f>
        <v>0</v>
      </c>
      <c r="BL229" s="11" t="s">
        <v>154</v>
      </c>
      <c r="BM229" s="11" t="s">
        <v>519</v>
      </c>
    </row>
    <row r="230" s="32" customFormat="true" ht="22.5" hidden="false" customHeight="true" outlineLevel="0" collapsed="false">
      <c r="B230" s="196"/>
      <c r="C230" s="197" t="s">
        <v>520</v>
      </c>
      <c r="D230" s="197" t="s">
        <v>150</v>
      </c>
      <c r="E230" s="198" t="s">
        <v>521</v>
      </c>
      <c r="F230" s="199" t="s">
        <v>522</v>
      </c>
      <c r="G230" s="200" t="s">
        <v>299</v>
      </c>
      <c r="H230" s="201" t="n">
        <v>3442.386</v>
      </c>
      <c r="I230" s="202"/>
      <c r="J230" s="203" t="n">
        <f aca="false">ROUND(I230*H230,2)</f>
        <v>0</v>
      </c>
      <c r="K230" s="199" t="s">
        <v>300</v>
      </c>
      <c r="L230" s="33"/>
      <c r="M230" s="204"/>
      <c r="N230" s="205" t="s">
        <v>46</v>
      </c>
      <c r="O230" s="34"/>
      <c r="P230" s="206" t="n">
        <f aca="false">O230*H230</f>
        <v>0</v>
      </c>
      <c r="Q230" s="206" t="n">
        <v>0.00026</v>
      </c>
      <c r="R230" s="206" t="n">
        <f aca="false">Q230*H230</f>
        <v>0.89502036</v>
      </c>
      <c r="S230" s="206" t="n">
        <v>0</v>
      </c>
      <c r="T230" s="207" t="n">
        <f aca="false">S230*H230</f>
        <v>0</v>
      </c>
      <c r="AR230" s="11" t="s">
        <v>154</v>
      </c>
      <c r="AT230" s="11" t="s">
        <v>150</v>
      </c>
      <c r="AU230" s="11" t="s">
        <v>84</v>
      </c>
      <c r="AY230" s="11" t="s">
        <v>147</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11" t="s">
        <v>82</v>
      </c>
      <c r="BK230" s="208" t="n">
        <f aca="false">ROUND(I230*H230,2)</f>
        <v>0</v>
      </c>
      <c r="BL230" s="11" t="s">
        <v>154</v>
      </c>
      <c r="BM230" s="11" t="s">
        <v>523</v>
      </c>
    </row>
    <row r="231" s="222" customFormat="true" ht="13.5" hidden="false" customHeight="false" outlineLevel="0" collapsed="false">
      <c r="B231" s="223"/>
      <c r="D231" s="215" t="s">
        <v>161</v>
      </c>
      <c r="E231" s="224"/>
      <c r="F231" s="225" t="s">
        <v>524</v>
      </c>
      <c r="H231" s="226" t="n">
        <v>3442.386</v>
      </c>
      <c r="I231" s="227"/>
      <c r="L231" s="223"/>
      <c r="M231" s="228"/>
      <c r="N231" s="229"/>
      <c r="O231" s="229"/>
      <c r="P231" s="229"/>
      <c r="Q231" s="229"/>
      <c r="R231" s="229"/>
      <c r="S231" s="229"/>
      <c r="T231" s="230"/>
      <c r="AT231" s="224" t="s">
        <v>161</v>
      </c>
      <c r="AU231" s="224" t="s">
        <v>84</v>
      </c>
      <c r="AV231" s="222" t="s">
        <v>84</v>
      </c>
      <c r="AW231" s="222" t="s">
        <v>38</v>
      </c>
      <c r="AX231" s="222" t="s">
        <v>75</v>
      </c>
      <c r="AY231" s="224" t="s">
        <v>147</v>
      </c>
    </row>
    <row r="232" s="231" customFormat="true" ht="13.5" hidden="false" customHeight="false" outlineLevel="0" collapsed="false">
      <c r="B232" s="232"/>
      <c r="D232" s="209" t="s">
        <v>161</v>
      </c>
      <c r="E232" s="233"/>
      <c r="F232" s="234" t="s">
        <v>172</v>
      </c>
      <c r="H232" s="235" t="n">
        <v>3442.386</v>
      </c>
      <c r="I232" s="236"/>
      <c r="L232" s="232"/>
      <c r="M232" s="237"/>
      <c r="N232" s="238"/>
      <c r="O232" s="238"/>
      <c r="P232" s="238"/>
      <c r="Q232" s="238"/>
      <c r="R232" s="238"/>
      <c r="S232" s="238"/>
      <c r="T232" s="239"/>
      <c r="AT232" s="240" t="s">
        <v>161</v>
      </c>
      <c r="AU232" s="240" t="s">
        <v>84</v>
      </c>
      <c r="AV232" s="231" t="s">
        <v>154</v>
      </c>
      <c r="AW232" s="231" t="s">
        <v>38</v>
      </c>
      <c r="AX232" s="231" t="s">
        <v>82</v>
      </c>
      <c r="AY232" s="240" t="s">
        <v>147</v>
      </c>
    </row>
    <row r="233" s="32" customFormat="true" ht="22.5" hidden="false" customHeight="true" outlineLevel="0" collapsed="false">
      <c r="B233" s="196"/>
      <c r="C233" s="197" t="s">
        <v>525</v>
      </c>
      <c r="D233" s="197" t="s">
        <v>150</v>
      </c>
      <c r="E233" s="198" t="s">
        <v>526</v>
      </c>
      <c r="F233" s="199" t="s">
        <v>527</v>
      </c>
      <c r="G233" s="200" t="s">
        <v>299</v>
      </c>
      <c r="H233" s="201" t="n">
        <v>61.52</v>
      </c>
      <c r="I233" s="202"/>
      <c r="J233" s="203" t="n">
        <f aca="false">ROUND(I233*H233,2)</f>
        <v>0</v>
      </c>
      <c r="K233" s="199" t="s">
        <v>300</v>
      </c>
      <c r="L233" s="33"/>
      <c r="M233" s="204"/>
      <c r="N233" s="205" t="s">
        <v>46</v>
      </c>
      <c r="O233" s="34"/>
      <c r="P233" s="206" t="n">
        <f aca="false">O233*H233</f>
        <v>0</v>
      </c>
      <c r="Q233" s="206" t="n">
        <v>0.00489</v>
      </c>
      <c r="R233" s="206" t="n">
        <f aca="false">Q233*H233</f>
        <v>0.3008328</v>
      </c>
      <c r="S233" s="206" t="n">
        <v>0</v>
      </c>
      <c r="T233" s="207" t="n">
        <f aca="false">S233*H233</f>
        <v>0</v>
      </c>
      <c r="AR233" s="11" t="s">
        <v>154</v>
      </c>
      <c r="AT233" s="11" t="s">
        <v>150</v>
      </c>
      <c r="AU233" s="11" t="s">
        <v>84</v>
      </c>
      <c r="AY233" s="11" t="s">
        <v>147</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11" t="s">
        <v>82</v>
      </c>
      <c r="BK233" s="208" t="n">
        <f aca="false">ROUND(I233*H233,2)</f>
        <v>0</v>
      </c>
      <c r="BL233" s="11" t="s">
        <v>154</v>
      </c>
      <c r="BM233" s="11" t="s">
        <v>528</v>
      </c>
    </row>
    <row r="234" s="213" customFormat="true" ht="13.5" hidden="false" customHeight="false" outlineLevel="0" collapsed="false">
      <c r="B234" s="214"/>
      <c r="D234" s="215" t="s">
        <v>161</v>
      </c>
      <c r="E234" s="216"/>
      <c r="F234" s="217" t="s">
        <v>509</v>
      </c>
      <c r="H234" s="216"/>
      <c r="I234" s="218"/>
      <c r="L234" s="214"/>
      <c r="M234" s="219"/>
      <c r="N234" s="220"/>
      <c r="O234" s="220"/>
      <c r="P234" s="220"/>
      <c r="Q234" s="220"/>
      <c r="R234" s="220"/>
      <c r="S234" s="220"/>
      <c r="T234" s="221"/>
      <c r="AT234" s="216" t="s">
        <v>161</v>
      </c>
      <c r="AU234" s="216" t="s">
        <v>84</v>
      </c>
      <c r="AV234" s="213" t="s">
        <v>82</v>
      </c>
      <c r="AW234" s="213" t="s">
        <v>38</v>
      </c>
      <c r="AX234" s="213" t="s">
        <v>75</v>
      </c>
      <c r="AY234" s="216" t="s">
        <v>147</v>
      </c>
    </row>
    <row r="235" s="222" customFormat="true" ht="13.5" hidden="false" customHeight="false" outlineLevel="0" collapsed="false">
      <c r="B235" s="223"/>
      <c r="D235" s="215" t="s">
        <v>161</v>
      </c>
      <c r="E235" s="224"/>
      <c r="F235" s="225" t="s">
        <v>529</v>
      </c>
      <c r="H235" s="226" t="n">
        <v>61.52</v>
      </c>
      <c r="I235" s="227"/>
      <c r="L235" s="223"/>
      <c r="M235" s="228"/>
      <c r="N235" s="229"/>
      <c r="O235" s="229"/>
      <c r="P235" s="229"/>
      <c r="Q235" s="229"/>
      <c r="R235" s="229"/>
      <c r="S235" s="229"/>
      <c r="T235" s="230"/>
      <c r="AT235" s="224" t="s">
        <v>161</v>
      </c>
      <c r="AU235" s="224" t="s">
        <v>84</v>
      </c>
      <c r="AV235" s="222" t="s">
        <v>84</v>
      </c>
      <c r="AW235" s="222" t="s">
        <v>38</v>
      </c>
      <c r="AX235" s="222" t="s">
        <v>75</v>
      </c>
      <c r="AY235" s="224" t="s">
        <v>147</v>
      </c>
    </row>
    <row r="236" s="231" customFormat="true" ht="13.5" hidden="false" customHeight="false" outlineLevel="0" collapsed="false">
      <c r="B236" s="232"/>
      <c r="D236" s="209" t="s">
        <v>161</v>
      </c>
      <c r="E236" s="233"/>
      <c r="F236" s="234" t="s">
        <v>172</v>
      </c>
      <c r="H236" s="235" t="n">
        <v>61.52</v>
      </c>
      <c r="I236" s="236"/>
      <c r="L236" s="232"/>
      <c r="M236" s="237"/>
      <c r="N236" s="238"/>
      <c r="O236" s="238"/>
      <c r="P236" s="238"/>
      <c r="Q236" s="238"/>
      <c r="R236" s="238"/>
      <c r="S236" s="238"/>
      <c r="T236" s="239"/>
      <c r="AT236" s="240" t="s">
        <v>161</v>
      </c>
      <c r="AU236" s="240" t="s">
        <v>84</v>
      </c>
      <c r="AV236" s="231" t="s">
        <v>154</v>
      </c>
      <c r="AW236" s="231" t="s">
        <v>38</v>
      </c>
      <c r="AX236" s="231" t="s">
        <v>82</v>
      </c>
      <c r="AY236" s="240" t="s">
        <v>147</v>
      </c>
    </row>
    <row r="237" s="32" customFormat="true" ht="22.5" hidden="false" customHeight="true" outlineLevel="0" collapsed="false">
      <c r="B237" s="196"/>
      <c r="C237" s="197" t="s">
        <v>530</v>
      </c>
      <c r="D237" s="197" t="s">
        <v>150</v>
      </c>
      <c r="E237" s="198" t="s">
        <v>531</v>
      </c>
      <c r="F237" s="199" t="s">
        <v>532</v>
      </c>
      <c r="G237" s="200" t="s">
        <v>447</v>
      </c>
      <c r="H237" s="201" t="n">
        <v>1177.17</v>
      </c>
      <c r="I237" s="202"/>
      <c r="J237" s="203" t="n">
        <f aca="false">ROUND(I237*H237,2)</f>
        <v>0</v>
      </c>
      <c r="K237" s="199" t="s">
        <v>300</v>
      </c>
      <c r="L237" s="33"/>
      <c r="M237" s="204"/>
      <c r="N237" s="205" t="s">
        <v>46</v>
      </c>
      <c r="O237" s="34"/>
      <c r="P237" s="206" t="n">
        <f aca="false">O237*H237</f>
        <v>0</v>
      </c>
      <c r="Q237" s="206" t="n">
        <v>0</v>
      </c>
      <c r="R237" s="206" t="n">
        <f aca="false">Q237*H237</f>
        <v>0</v>
      </c>
      <c r="S237" s="206" t="n">
        <v>0</v>
      </c>
      <c r="T237" s="207" t="n">
        <f aca="false">S237*H237</f>
        <v>0</v>
      </c>
      <c r="AR237" s="11" t="s">
        <v>154</v>
      </c>
      <c r="AT237" s="11" t="s">
        <v>150</v>
      </c>
      <c r="AU237" s="11" t="s">
        <v>84</v>
      </c>
      <c r="AY237" s="11" t="s">
        <v>147</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11" t="s">
        <v>82</v>
      </c>
      <c r="BK237" s="208" t="n">
        <f aca="false">ROUND(I237*H237,2)</f>
        <v>0</v>
      </c>
      <c r="BL237" s="11" t="s">
        <v>154</v>
      </c>
      <c r="BM237" s="11" t="s">
        <v>533</v>
      </c>
    </row>
    <row r="238" s="222" customFormat="true" ht="13.5" hidden="false" customHeight="false" outlineLevel="0" collapsed="false">
      <c r="B238" s="223"/>
      <c r="D238" s="215" t="s">
        <v>161</v>
      </c>
      <c r="E238" s="224"/>
      <c r="F238" s="225" t="s">
        <v>534</v>
      </c>
      <c r="H238" s="226" t="n">
        <v>1177.17</v>
      </c>
      <c r="I238" s="227"/>
      <c r="L238" s="223"/>
      <c r="M238" s="228"/>
      <c r="N238" s="229"/>
      <c r="O238" s="229"/>
      <c r="P238" s="229"/>
      <c r="Q238" s="229"/>
      <c r="R238" s="229"/>
      <c r="S238" s="229"/>
      <c r="T238" s="230"/>
      <c r="AT238" s="224" t="s">
        <v>161</v>
      </c>
      <c r="AU238" s="224" t="s">
        <v>84</v>
      </c>
      <c r="AV238" s="222" t="s">
        <v>84</v>
      </c>
      <c r="AW238" s="222" t="s">
        <v>38</v>
      </c>
      <c r="AX238" s="222" t="s">
        <v>75</v>
      </c>
      <c r="AY238" s="224" t="s">
        <v>147</v>
      </c>
    </row>
    <row r="239" s="231" customFormat="true" ht="13.5" hidden="false" customHeight="false" outlineLevel="0" collapsed="false">
      <c r="B239" s="232"/>
      <c r="D239" s="209" t="s">
        <v>161</v>
      </c>
      <c r="E239" s="233"/>
      <c r="F239" s="234" t="s">
        <v>172</v>
      </c>
      <c r="H239" s="235" t="n">
        <v>1177.17</v>
      </c>
      <c r="I239" s="236"/>
      <c r="L239" s="232"/>
      <c r="M239" s="237"/>
      <c r="N239" s="238"/>
      <c r="O239" s="238"/>
      <c r="P239" s="238"/>
      <c r="Q239" s="238"/>
      <c r="R239" s="238"/>
      <c r="S239" s="238"/>
      <c r="T239" s="239"/>
      <c r="AT239" s="240" t="s">
        <v>161</v>
      </c>
      <c r="AU239" s="240" t="s">
        <v>84</v>
      </c>
      <c r="AV239" s="231" t="s">
        <v>154</v>
      </c>
      <c r="AW239" s="231" t="s">
        <v>38</v>
      </c>
      <c r="AX239" s="231" t="s">
        <v>82</v>
      </c>
      <c r="AY239" s="240" t="s">
        <v>147</v>
      </c>
    </row>
    <row r="240" s="32" customFormat="true" ht="22.5" hidden="false" customHeight="true" outlineLevel="0" collapsed="false">
      <c r="B240" s="196"/>
      <c r="C240" s="249" t="s">
        <v>535</v>
      </c>
      <c r="D240" s="249" t="s">
        <v>386</v>
      </c>
      <c r="E240" s="250" t="s">
        <v>536</v>
      </c>
      <c r="F240" s="251" t="s">
        <v>537</v>
      </c>
      <c r="G240" s="252" t="s">
        <v>447</v>
      </c>
      <c r="H240" s="253" t="n">
        <v>1294.887</v>
      </c>
      <c r="I240" s="254"/>
      <c r="J240" s="255" t="n">
        <f aca="false">ROUND(I240*H240,2)</f>
        <v>0</v>
      </c>
      <c r="K240" s="251" t="s">
        <v>300</v>
      </c>
      <c r="L240" s="256"/>
      <c r="M240" s="257"/>
      <c r="N240" s="258" t="s">
        <v>46</v>
      </c>
      <c r="O240" s="34"/>
      <c r="P240" s="206" t="n">
        <f aca="false">O240*H240</f>
        <v>0</v>
      </c>
      <c r="Q240" s="206" t="n">
        <v>3E-005</v>
      </c>
      <c r="R240" s="206" t="n">
        <f aca="false">Q240*H240</f>
        <v>0.03884661</v>
      </c>
      <c r="S240" s="206" t="n">
        <v>0</v>
      </c>
      <c r="T240" s="207" t="n">
        <f aca="false">S240*H240</f>
        <v>0</v>
      </c>
      <c r="AR240" s="11" t="s">
        <v>200</v>
      </c>
      <c r="AT240" s="11" t="s">
        <v>386</v>
      </c>
      <c r="AU240" s="11" t="s">
        <v>84</v>
      </c>
      <c r="AY240" s="11" t="s">
        <v>147</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11" t="s">
        <v>82</v>
      </c>
      <c r="BK240" s="208" t="n">
        <f aca="false">ROUND(I240*H240,2)</f>
        <v>0</v>
      </c>
      <c r="BL240" s="11" t="s">
        <v>154</v>
      </c>
      <c r="BM240" s="11" t="s">
        <v>538</v>
      </c>
    </row>
    <row r="241" s="222" customFormat="true" ht="13.5" hidden="false" customHeight="false" outlineLevel="0" collapsed="false">
      <c r="B241" s="223"/>
      <c r="D241" s="209" t="s">
        <v>161</v>
      </c>
      <c r="F241" s="247" t="s">
        <v>539</v>
      </c>
      <c r="H241" s="248" t="n">
        <v>1294.887</v>
      </c>
      <c r="I241" s="227"/>
      <c r="L241" s="223"/>
      <c r="M241" s="228"/>
      <c r="N241" s="229"/>
      <c r="O241" s="229"/>
      <c r="P241" s="229"/>
      <c r="Q241" s="229"/>
      <c r="R241" s="229"/>
      <c r="S241" s="229"/>
      <c r="T241" s="230"/>
      <c r="AT241" s="224" t="s">
        <v>161</v>
      </c>
      <c r="AU241" s="224" t="s">
        <v>84</v>
      </c>
      <c r="AV241" s="222" t="s">
        <v>84</v>
      </c>
      <c r="AW241" s="222" t="s">
        <v>5</v>
      </c>
      <c r="AX241" s="222" t="s">
        <v>82</v>
      </c>
      <c r="AY241" s="224" t="s">
        <v>147</v>
      </c>
    </row>
    <row r="242" s="32" customFormat="true" ht="22.5" hidden="false" customHeight="true" outlineLevel="0" collapsed="false">
      <c r="B242" s="196"/>
      <c r="C242" s="197" t="s">
        <v>540</v>
      </c>
      <c r="D242" s="197" t="s">
        <v>150</v>
      </c>
      <c r="E242" s="198" t="s">
        <v>541</v>
      </c>
      <c r="F242" s="199" t="s">
        <v>542</v>
      </c>
      <c r="G242" s="200" t="s">
        <v>447</v>
      </c>
      <c r="H242" s="201" t="n">
        <v>1177.17</v>
      </c>
      <c r="I242" s="202"/>
      <c r="J242" s="203" t="n">
        <f aca="false">ROUND(I242*H242,2)</f>
        <v>0</v>
      </c>
      <c r="K242" s="199" t="s">
        <v>300</v>
      </c>
      <c r="L242" s="33"/>
      <c r="M242" s="204"/>
      <c r="N242" s="205" t="s">
        <v>46</v>
      </c>
      <c r="O242" s="34"/>
      <c r="P242" s="206" t="n">
        <f aca="false">O242*H242</f>
        <v>0</v>
      </c>
      <c r="Q242" s="206" t="n">
        <v>0</v>
      </c>
      <c r="R242" s="206" t="n">
        <f aca="false">Q242*H242</f>
        <v>0</v>
      </c>
      <c r="S242" s="206" t="n">
        <v>0</v>
      </c>
      <c r="T242" s="207" t="n">
        <f aca="false">S242*H242</f>
        <v>0</v>
      </c>
      <c r="AR242" s="11" t="s">
        <v>154</v>
      </c>
      <c r="AT242" s="11" t="s">
        <v>150</v>
      </c>
      <c r="AU242" s="11" t="s">
        <v>84</v>
      </c>
      <c r="AY242" s="11" t="s">
        <v>147</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11" t="s">
        <v>82</v>
      </c>
      <c r="BK242" s="208" t="n">
        <f aca="false">ROUND(I242*H242,2)</f>
        <v>0</v>
      </c>
      <c r="BL242" s="11" t="s">
        <v>154</v>
      </c>
      <c r="BM242" s="11" t="s">
        <v>543</v>
      </c>
    </row>
    <row r="243" s="222" customFormat="true" ht="13.5" hidden="false" customHeight="false" outlineLevel="0" collapsed="false">
      <c r="B243" s="223"/>
      <c r="D243" s="215" t="s">
        <v>161</v>
      </c>
      <c r="E243" s="224"/>
      <c r="F243" s="225" t="s">
        <v>534</v>
      </c>
      <c r="H243" s="226" t="n">
        <v>1177.17</v>
      </c>
      <c r="I243" s="227"/>
      <c r="L243" s="223"/>
      <c r="M243" s="228"/>
      <c r="N243" s="229"/>
      <c r="O243" s="229"/>
      <c r="P243" s="229"/>
      <c r="Q243" s="229"/>
      <c r="R243" s="229"/>
      <c r="S243" s="229"/>
      <c r="T243" s="230"/>
      <c r="AT243" s="224" t="s">
        <v>161</v>
      </c>
      <c r="AU243" s="224" t="s">
        <v>84</v>
      </c>
      <c r="AV243" s="222" t="s">
        <v>84</v>
      </c>
      <c r="AW243" s="222" t="s">
        <v>38</v>
      </c>
      <c r="AX243" s="222" t="s">
        <v>75</v>
      </c>
      <c r="AY243" s="224" t="s">
        <v>147</v>
      </c>
    </row>
    <row r="244" s="231" customFormat="true" ht="13.5" hidden="false" customHeight="false" outlineLevel="0" collapsed="false">
      <c r="B244" s="232"/>
      <c r="D244" s="209" t="s">
        <v>161</v>
      </c>
      <c r="E244" s="233"/>
      <c r="F244" s="234" t="s">
        <v>172</v>
      </c>
      <c r="H244" s="235" t="n">
        <v>1177.17</v>
      </c>
      <c r="I244" s="236"/>
      <c r="L244" s="232"/>
      <c r="M244" s="237"/>
      <c r="N244" s="238"/>
      <c r="O244" s="238"/>
      <c r="P244" s="238"/>
      <c r="Q244" s="238"/>
      <c r="R244" s="238"/>
      <c r="S244" s="238"/>
      <c r="T244" s="239"/>
      <c r="AT244" s="240" t="s">
        <v>161</v>
      </c>
      <c r="AU244" s="240" t="s">
        <v>84</v>
      </c>
      <c r="AV244" s="231" t="s">
        <v>154</v>
      </c>
      <c r="AW244" s="231" t="s">
        <v>38</v>
      </c>
      <c r="AX244" s="231" t="s">
        <v>82</v>
      </c>
      <c r="AY244" s="240" t="s">
        <v>147</v>
      </c>
    </row>
    <row r="245" s="32" customFormat="true" ht="22.5" hidden="false" customHeight="true" outlineLevel="0" collapsed="false">
      <c r="B245" s="196"/>
      <c r="C245" s="249" t="s">
        <v>544</v>
      </c>
      <c r="D245" s="249" t="s">
        <v>386</v>
      </c>
      <c r="E245" s="250" t="s">
        <v>545</v>
      </c>
      <c r="F245" s="251" t="s">
        <v>546</v>
      </c>
      <c r="G245" s="252" t="s">
        <v>447</v>
      </c>
      <c r="H245" s="253" t="n">
        <v>1294.887</v>
      </c>
      <c r="I245" s="254"/>
      <c r="J245" s="255" t="n">
        <f aca="false">ROUND(I245*H245,2)</f>
        <v>0</v>
      </c>
      <c r="K245" s="251" t="s">
        <v>300</v>
      </c>
      <c r="L245" s="256"/>
      <c r="M245" s="257"/>
      <c r="N245" s="258" t="s">
        <v>46</v>
      </c>
      <c r="O245" s="34"/>
      <c r="P245" s="206" t="n">
        <f aca="false">O245*H245</f>
        <v>0</v>
      </c>
      <c r="Q245" s="206" t="n">
        <v>4E-005</v>
      </c>
      <c r="R245" s="206" t="n">
        <f aca="false">Q245*H245</f>
        <v>0.05179548</v>
      </c>
      <c r="S245" s="206" t="n">
        <v>0</v>
      </c>
      <c r="T245" s="207" t="n">
        <f aca="false">S245*H245</f>
        <v>0</v>
      </c>
      <c r="AR245" s="11" t="s">
        <v>200</v>
      </c>
      <c r="AT245" s="11" t="s">
        <v>386</v>
      </c>
      <c r="AU245" s="11" t="s">
        <v>84</v>
      </c>
      <c r="AY245" s="11" t="s">
        <v>147</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11" t="s">
        <v>82</v>
      </c>
      <c r="BK245" s="208" t="n">
        <f aca="false">ROUND(I245*H245,2)</f>
        <v>0</v>
      </c>
      <c r="BL245" s="11" t="s">
        <v>154</v>
      </c>
      <c r="BM245" s="11" t="s">
        <v>547</v>
      </c>
    </row>
    <row r="246" s="32" customFormat="true" ht="27" hidden="false" customHeight="false" outlineLevel="0" collapsed="false">
      <c r="B246" s="33"/>
      <c r="D246" s="215" t="s">
        <v>156</v>
      </c>
      <c r="F246" s="241" t="s">
        <v>548</v>
      </c>
      <c r="I246" s="211"/>
      <c r="L246" s="33"/>
      <c r="M246" s="212"/>
      <c r="N246" s="34"/>
      <c r="O246" s="34"/>
      <c r="P246" s="34"/>
      <c r="Q246" s="34"/>
      <c r="R246" s="34"/>
      <c r="S246" s="34"/>
      <c r="T246" s="73"/>
      <c r="AT246" s="11" t="s">
        <v>156</v>
      </c>
      <c r="AU246" s="11" t="s">
        <v>84</v>
      </c>
    </row>
    <row r="247" s="222" customFormat="true" ht="13.5" hidden="false" customHeight="false" outlineLevel="0" collapsed="false">
      <c r="B247" s="223"/>
      <c r="D247" s="209" t="s">
        <v>161</v>
      </c>
      <c r="F247" s="247" t="s">
        <v>539</v>
      </c>
      <c r="H247" s="248" t="n">
        <v>1294.887</v>
      </c>
      <c r="I247" s="227"/>
      <c r="L247" s="223"/>
      <c r="M247" s="228"/>
      <c r="N247" s="229"/>
      <c r="O247" s="229"/>
      <c r="P247" s="229"/>
      <c r="Q247" s="229"/>
      <c r="R247" s="229"/>
      <c r="S247" s="229"/>
      <c r="T247" s="230"/>
      <c r="AT247" s="224" t="s">
        <v>161</v>
      </c>
      <c r="AU247" s="224" t="s">
        <v>84</v>
      </c>
      <c r="AV247" s="222" t="s">
        <v>84</v>
      </c>
      <c r="AW247" s="222" t="s">
        <v>5</v>
      </c>
      <c r="AX247" s="222" t="s">
        <v>82</v>
      </c>
      <c r="AY247" s="224" t="s">
        <v>147</v>
      </c>
    </row>
    <row r="248" s="32" customFormat="true" ht="22.5" hidden="false" customHeight="true" outlineLevel="0" collapsed="false">
      <c r="B248" s="196"/>
      <c r="C248" s="197" t="s">
        <v>549</v>
      </c>
      <c r="D248" s="197" t="s">
        <v>150</v>
      </c>
      <c r="E248" s="198" t="s">
        <v>550</v>
      </c>
      <c r="F248" s="199" t="s">
        <v>551</v>
      </c>
      <c r="G248" s="200" t="s">
        <v>299</v>
      </c>
      <c r="H248" s="201" t="n">
        <v>0.6</v>
      </c>
      <c r="I248" s="202"/>
      <c r="J248" s="203" t="n">
        <f aca="false">ROUND(I248*H248,2)</f>
        <v>0</v>
      </c>
      <c r="K248" s="199" t="s">
        <v>300</v>
      </c>
      <c r="L248" s="33"/>
      <c r="M248" s="204"/>
      <c r="N248" s="205" t="s">
        <v>46</v>
      </c>
      <c r="O248" s="34"/>
      <c r="P248" s="206" t="n">
        <f aca="false">O248*H248</f>
        <v>0</v>
      </c>
      <c r="Q248" s="206" t="n">
        <v>0.00825</v>
      </c>
      <c r="R248" s="206" t="n">
        <f aca="false">Q248*H248</f>
        <v>0.00495</v>
      </c>
      <c r="S248" s="206" t="n">
        <v>0</v>
      </c>
      <c r="T248" s="207" t="n">
        <f aca="false">S248*H248</f>
        <v>0</v>
      </c>
      <c r="AR248" s="11" t="s">
        <v>154</v>
      </c>
      <c r="AT248" s="11" t="s">
        <v>150</v>
      </c>
      <c r="AU248" s="11" t="s">
        <v>84</v>
      </c>
      <c r="AY248" s="11" t="s">
        <v>147</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11" t="s">
        <v>82</v>
      </c>
      <c r="BK248" s="208" t="n">
        <f aca="false">ROUND(I248*H248,2)</f>
        <v>0</v>
      </c>
      <c r="BL248" s="11" t="s">
        <v>154</v>
      </c>
      <c r="BM248" s="11" t="s">
        <v>552</v>
      </c>
    </row>
    <row r="249" s="213" customFormat="true" ht="13.5" hidden="false" customHeight="false" outlineLevel="0" collapsed="false">
      <c r="B249" s="214"/>
      <c r="D249" s="215" t="s">
        <v>161</v>
      </c>
      <c r="E249" s="216"/>
      <c r="F249" s="217" t="s">
        <v>509</v>
      </c>
      <c r="H249" s="216"/>
      <c r="I249" s="218"/>
      <c r="L249" s="214"/>
      <c r="M249" s="219"/>
      <c r="N249" s="220"/>
      <c r="O249" s="220"/>
      <c r="P249" s="220"/>
      <c r="Q249" s="220"/>
      <c r="R249" s="220"/>
      <c r="S249" s="220"/>
      <c r="T249" s="221"/>
      <c r="AT249" s="216" t="s">
        <v>161</v>
      </c>
      <c r="AU249" s="216" t="s">
        <v>84</v>
      </c>
      <c r="AV249" s="213" t="s">
        <v>82</v>
      </c>
      <c r="AW249" s="213" t="s">
        <v>38</v>
      </c>
      <c r="AX249" s="213" t="s">
        <v>75</v>
      </c>
      <c r="AY249" s="216" t="s">
        <v>147</v>
      </c>
    </row>
    <row r="250" s="222" customFormat="true" ht="13.5" hidden="false" customHeight="false" outlineLevel="0" collapsed="false">
      <c r="B250" s="223"/>
      <c r="D250" s="215" t="s">
        <v>161</v>
      </c>
      <c r="E250" s="224"/>
      <c r="F250" s="225" t="s">
        <v>553</v>
      </c>
      <c r="H250" s="226" t="n">
        <v>0.6</v>
      </c>
      <c r="I250" s="227"/>
      <c r="L250" s="223"/>
      <c r="M250" s="228"/>
      <c r="N250" s="229"/>
      <c r="O250" s="229"/>
      <c r="P250" s="229"/>
      <c r="Q250" s="229"/>
      <c r="R250" s="229"/>
      <c r="S250" s="229"/>
      <c r="T250" s="230"/>
      <c r="AT250" s="224" t="s">
        <v>161</v>
      </c>
      <c r="AU250" s="224" t="s">
        <v>84</v>
      </c>
      <c r="AV250" s="222" t="s">
        <v>84</v>
      </c>
      <c r="AW250" s="222" t="s">
        <v>38</v>
      </c>
      <c r="AX250" s="222" t="s">
        <v>75</v>
      </c>
      <c r="AY250" s="224" t="s">
        <v>147</v>
      </c>
    </row>
    <row r="251" s="231" customFormat="true" ht="13.5" hidden="false" customHeight="false" outlineLevel="0" collapsed="false">
      <c r="B251" s="232"/>
      <c r="D251" s="209" t="s">
        <v>161</v>
      </c>
      <c r="E251" s="233"/>
      <c r="F251" s="234" t="s">
        <v>172</v>
      </c>
      <c r="H251" s="235" t="n">
        <v>0.6</v>
      </c>
      <c r="I251" s="236"/>
      <c r="L251" s="232"/>
      <c r="M251" s="237"/>
      <c r="N251" s="238"/>
      <c r="O251" s="238"/>
      <c r="P251" s="238"/>
      <c r="Q251" s="238"/>
      <c r="R251" s="238"/>
      <c r="S251" s="238"/>
      <c r="T251" s="239"/>
      <c r="AT251" s="240" t="s">
        <v>161</v>
      </c>
      <c r="AU251" s="240" t="s">
        <v>84</v>
      </c>
      <c r="AV251" s="231" t="s">
        <v>154</v>
      </c>
      <c r="AW251" s="231" t="s">
        <v>38</v>
      </c>
      <c r="AX251" s="231" t="s">
        <v>82</v>
      </c>
      <c r="AY251" s="240" t="s">
        <v>147</v>
      </c>
    </row>
    <row r="252" s="32" customFormat="true" ht="22.5" hidden="false" customHeight="true" outlineLevel="0" collapsed="false">
      <c r="B252" s="196"/>
      <c r="C252" s="249" t="s">
        <v>554</v>
      </c>
      <c r="D252" s="249" t="s">
        <v>386</v>
      </c>
      <c r="E252" s="250" t="s">
        <v>555</v>
      </c>
      <c r="F252" s="251" t="s">
        <v>556</v>
      </c>
      <c r="G252" s="252" t="s">
        <v>299</v>
      </c>
      <c r="H252" s="253" t="n">
        <v>0.63</v>
      </c>
      <c r="I252" s="254"/>
      <c r="J252" s="255" t="n">
        <f aca="false">ROUND(I252*H252,2)</f>
        <v>0</v>
      </c>
      <c r="K252" s="251" t="s">
        <v>300</v>
      </c>
      <c r="L252" s="256"/>
      <c r="M252" s="257"/>
      <c r="N252" s="258" t="s">
        <v>46</v>
      </c>
      <c r="O252" s="34"/>
      <c r="P252" s="206" t="n">
        <f aca="false">O252*H252</f>
        <v>0</v>
      </c>
      <c r="Q252" s="206" t="n">
        <v>0.0028</v>
      </c>
      <c r="R252" s="206" t="n">
        <f aca="false">Q252*H252</f>
        <v>0.001764</v>
      </c>
      <c r="S252" s="206" t="n">
        <v>0</v>
      </c>
      <c r="T252" s="207" t="n">
        <f aca="false">S252*H252</f>
        <v>0</v>
      </c>
      <c r="AR252" s="11" t="s">
        <v>200</v>
      </c>
      <c r="AT252" s="11" t="s">
        <v>386</v>
      </c>
      <c r="AU252" s="11" t="s">
        <v>84</v>
      </c>
      <c r="AY252" s="11" t="s">
        <v>147</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11" t="s">
        <v>82</v>
      </c>
      <c r="BK252" s="208" t="n">
        <f aca="false">ROUND(I252*H252,2)</f>
        <v>0</v>
      </c>
      <c r="BL252" s="11" t="s">
        <v>154</v>
      </c>
      <c r="BM252" s="11" t="s">
        <v>557</v>
      </c>
    </row>
    <row r="253" s="32" customFormat="true" ht="27" hidden="false" customHeight="false" outlineLevel="0" collapsed="false">
      <c r="B253" s="33"/>
      <c r="D253" s="215" t="s">
        <v>156</v>
      </c>
      <c r="F253" s="241" t="s">
        <v>558</v>
      </c>
      <c r="I253" s="211"/>
      <c r="L253" s="33"/>
      <c r="M253" s="212"/>
      <c r="N253" s="34"/>
      <c r="O253" s="34"/>
      <c r="P253" s="34"/>
      <c r="Q253" s="34"/>
      <c r="R253" s="34"/>
      <c r="S253" s="34"/>
      <c r="T253" s="73"/>
      <c r="AT253" s="11" t="s">
        <v>156</v>
      </c>
      <c r="AU253" s="11" t="s">
        <v>84</v>
      </c>
    </row>
    <row r="254" s="222" customFormat="true" ht="13.5" hidden="false" customHeight="false" outlineLevel="0" collapsed="false">
      <c r="B254" s="223"/>
      <c r="D254" s="209" t="s">
        <v>161</v>
      </c>
      <c r="F254" s="247" t="s">
        <v>559</v>
      </c>
      <c r="H254" s="248" t="n">
        <v>0.63</v>
      </c>
      <c r="I254" s="227"/>
      <c r="L254" s="223"/>
      <c r="M254" s="228"/>
      <c r="N254" s="229"/>
      <c r="O254" s="229"/>
      <c r="P254" s="229"/>
      <c r="Q254" s="229"/>
      <c r="R254" s="229"/>
      <c r="S254" s="229"/>
      <c r="T254" s="230"/>
      <c r="AT254" s="224" t="s">
        <v>161</v>
      </c>
      <c r="AU254" s="224" t="s">
        <v>84</v>
      </c>
      <c r="AV254" s="222" t="s">
        <v>84</v>
      </c>
      <c r="AW254" s="222" t="s">
        <v>5</v>
      </c>
      <c r="AX254" s="222" t="s">
        <v>82</v>
      </c>
      <c r="AY254" s="224" t="s">
        <v>147</v>
      </c>
    </row>
    <row r="255" s="32" customFormat="true" ht="22.5" hidden="false" customHeight="true" outlineLevel="0" collapsed="false">
      <c r="B255" s="196"/>
      <c r="C255" s="197" t="s">
        <v>560</v>
      </c>
      <c r="D255" s="197" t="s">
        <v>150</v>
      </c>
      <c r="E255" s="198" t="s">
        <v>561</v>
      </c>
      <c r="F255" s="199" t="s">
        <v>562</v>
      </c>
      <c r="G255" s="200" t="s">
        <v>299</v>
      </c>
      <c r="H255" s="201" t="n">
        <v>39.63</v>
      </c>
      <c r="I255" s="202"/>
      <c r="J255" s="203" t="n">
        <f aca="false">ROUND(I255*H255,2)</f>
        <v>0</v>
      </c>
      <c r="K255" s="199" t="s">
        <v>300</v>
      </c>
      <c r="L255" s="33"/>
      <c r="M255" s="204"/>
      <c r="N255" s="205" t="s">
        <v>46</v>
      </c>
      <c r="O255" s="34"/>
      <c r="P255" s="206" t="n">
        <f aca="false">O255*H255</f>
        <v>0</v>
      </c>
      <c r="Q255" s="206" t="n">
        <v>0.00832</v>
      </c>
      <c r="R255" s="206" t="n">
        <f aca="false">Q255*H255</f>
        <v>0.3297216</v>
      </c>
      <c r="S255" s="206" t="n">
        <v>0</v>
      </c>
      <c r="T255" s="207" t="n">
        <f aca="false">S255*H255</f>
        <v>0</v>
      </c>
      <c r="AR255" s="11" t="s">
        <v>154</v>
      </c>
      <c r="AT255" s="11" t="s">
        <v>150</v>
      </c>
      <c r="AU255" s="11" t="s">
        <v>84</v>
      </c>
      <c r="AY255" s="11" t="s">
        <v>147</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11" t="s">
        <v>82</v>
      </c>
      <c r="BK255" s="208" t="n">
        <f aca="false">ROUND(I255*H255,2)</f>
        <v>0</v>
      </c>
      <c r="BL255" s="11" t="s">
        <v>154</v>
      </c>
      <c r="BM255" s="11" t="s">
        <v>563</v>
      </c>
    </row>
    <row r="256" s="213" customFormat="true" ht="13.5" hidden="false" customHeight="false" outlineLevel="0" collapsed="false">
      <c r="B256" s="214"/>
      <c r="D256" s="215" t="s">
        <v>161</v>
      </c>
      <c r="E256" s="216"/>
      <c r="F256" s="217" t="s">
        <v>509</v>
      </c>
      <c r="H256" s="216"/>
      <c r="I256" s="218"/>
      <c r="L256" s="214"/>
      <c r="M256" s="219"/>
      <c r="N256" s="220"/>
      <c r="O256" s="220"/>
      <c r="P256" s="220"/>
      <c r="Q256" s="220"/>
      <c r="R256" s="220"/>
      <c r="S256" s="220"/>
      <c r="T256" s="221"/>
      <c r="AT256" s="216" t="s">
        <v>161</v>
      </c>
      <c r="AU256" s="216" t="s">
        <v>84</v>
      </c>
      <c r="AV256" s="213" t="s">
        <v>82</v>
      </c>
      <c r="AW256" s="213" t="s">
        <v>38</v>
      </c>
      <c r="AX256" s="213" t="s">
        <v>75</v>
      </c>
      <c r="AY256" s="216" t="s">
        <v>147</v>
      </c>
    </row>
    <row r="257" s="222" customFormat="true" ht="13.5" hidden="false" customHeight="false" outlineLevel="0" collapsed="false">
      <c r="B257" s="223"/>
      <c r="D257" s="215" t="s">
        <v>161</v>
      </c>
      <c r="E257" s="224"/>
      <c r="F257" s="225" t="s">
        <v>564</v>
      </c>
      <c r="H257" s="226" t="n">
        <v>39.63</v>
      </c>
      <c r="I257" s="227"/>
      <c r="L257" s="223"/>
      <c r="M257" s="228"/>
      <c r="N257" s="229"/>
      <c r="O257" s="229"/>
      <c r="P257" s="229"/>
      <c r="Q257" s="229"/>
      <c r="R257" s="229"/>
      <c r="S257" s="229"/>
      <c r="T257" s="230"/>
      <c r="AT257" s="224" t="s">
        <v>161</v>
      </c>
      <c r="AU257" s="224" t="s">
        <v>84</v>
      </c>
      <c r="AV257" s="222" t="s">
        <v>84</v>
      </c>
      <c r="AW257" s="222" t="s">
        <v>38</v>
      </c>
      <c r="AX257" s="222" t="s">
        <v>75</v>
      </c>
      <c r="AY257" s="224" t="s">
        <v>147</v>
      </c>
    </row>
    <row r="258" s="231" customFormat="true" ht="13.5" hidden="false" customHeight="false" outlineLevel="0" collapsed="false">
      <c r="B258" s="232"/>
      <c r="D258" s="209" t="s">
        <v>161</v>
      </c>
      <c r="E258" s="233"/>
      <c r="F258" s="234" t="s">
        <v>172</v>
      </c>
      <c r="H258" s="235" t="n">
        <v>39.63</v>
      </c>
      <c r="I258" s="236"/>
      <c r="L258" s="232"/>
      <c r="M258" s="237"/>
      <c r="N258" s="238"/>
      <c r="O258" s="238"/>
      <c r="P258" s="238"/>
      <c r="Q258" s="238"/>
      <c r="R258" s="238"/>
      <c r="S258" s="238"/>
      <c r="T258" s="239"/>
      <c r="AT258" s="240" t="s">
        <v>161</v>
      </c>
      <c r="AU258" s="240" t="s">
        <v>84</v>
      </c>
      <c r="AV258" s="231" t="s">
        <v>154</v>
      </c>
      <c r="AW258" s="231" t="s">
        <v>38</v>
      </c>
      <c r="AX258" s="231" t="s">
        <v>82</v>
      </c>
      <c r="AY258" s="240" t="s">
        <v>147</v>
      </c>
    </row>
    <row r="259" s="32" customFormat="true" ht="22.5" hidden="false" customHeight="true" outlineLevel="0" collapsed="false">
      <c r="B259" s="196"/>
      <c r="C259" s="249" t="s">
        <v>565</v>
      </c>
      <c r="D259" s="249" t="s">
        <v>386</v>
      </c>
      <c r="E259" s="250" t="s">
        <v>566</v>
      </c>
      <c r="F259" s="251" t="s">
        <v>567</v>
      </c>
      <c r="G259" s="252" t="s">
        <v>299</v>
      </c>
      <c r="H259" s="253" t="n">
        <v>41.612</v>
      </c>
      <c r="I259" s="254"/>
      <c r="J259" s="255" t="n">
        <f aca="false">ROUND(I259*H259,2)</f>
        <v>0</v>
      </c>
      <c r="K259" s="251" t="s">
        <v>300</v>
      </c>
      <c r="L259" s="256"/>
      <c r="M259" s="257"/>
      <c r="N259" s="258" t="s">
        <v>46</v>
      </c>
      <c r="O259" s="34"/>
      <c r="P259" s="206" t="n">
        <f aca="false">O259*H259</f>
        <v>0</v>
      </c>
      <c r="Q259" s="206" t="n">
        <v>0.0042</v>
      </c>
      <c r="R259" s="206" t="n">
        <f aca="false">Q259*H259</f>
        <v>0.1747704</v>
      </c>
      <c r="S259" s="206" t="n">
        <v>0</v>
      </c>
      <c r="T259" s="207" t="n">
        <f aca="false">S259*H259</f>
        <v>0</v>
      </c>
      <c r="AR259" s="11" t="s">
        <v>200</v>
      </c>
      <c r="AT259" s="11" t="s">
        <v>386</v>
      </c>
      <c r="AU259" s="11" t="s">
        <v>84</v>
      </c>
      <c r="AY259" s="11" t="s">
        <v>147</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11" t="s">
        <v>82</v>
      </c>
      <c r="BK259" s="208" t="n">
        <f aca="false">ROUND(I259*H259,2)</f>
        <v>0</v>
      </c>
      <c r="BL259" s="11" t="s">
        <v>154</v>
      </c>
      <c r="BM259" s="11" t="s">
        <v>568</v>
      </c>
    </row>
    <row r="260" s="32" customFormat="true" ht="27" hidden="false" customHeight="false" outlineLevel="0" collapsed="false">
      <c r="B260" s="33"/>
      <c r="D260" s="215" t="s">
        <v>156</v>
      </c>
      <c r="F260" s="241" t="s">
        <v>558</v>
      </c>
      <c r="I260" s="211"/>
      <c r="L260" s="33"/>
      <c r="M260" s="212"/>
      <c r="N260" s="34"/>
      <c r="O260" s="34"/>
      <c r="P260" s="34"/>
      <c r="Q260" s="34"/>
      <c r="R260" s="34"/>
      <c r="S260" s="34"/>
      <c r="T260" s="73"/>
      <c r="AT260" s="11" t="s">
        <v>156</v>
      </c>
      <c r="AU260" s="11" t="s">
        <v>84</v>
      </c>
    </row>
    <row r="261" s="222" customFormat="true" ht="13.5" hidden="false" customHeight="false" outlineLevel="0" collapsed="false">
      <c r="B261" s="223"/>
      <c r="D261" s="209" t="s">
        <v>161</v>
      </c>
      <c r="F261" s="247" t="s">
        <v>569</v>
      </c>
      <c r="H261" s="248" t="n">
        <v>41.612</v>
      </c>
      <c r="I261" s="227"/>
      <c r="L261" s="223"/>
      <c r="M261" s="228"/>
      <c r="N261" s="229"/>
      <c r="O261" s="229"/>
      <c r="P261" s="229"/>
      <c r="Q261" s="229"/>
      <c r="R261" s="229"/>
      <c r="S261" s="229"/>
      <c r="T261" s="230"/>
      <c r="AT261" s="224" t="s">
        <v>161</v>
      </c>
      <c r="AU261" s="224" t="s">
        <v>84</v>
      </c>
      <c r="AV261" s="222" t="s">
        <v>84</v>
      </c>
      <c r="AW261" s="222" t="s">
        <v>5</v>
      </c>
      <c r="AX261" s="222" t="s">
        <v>82</v>
      </c>
      <c r="AY261" s="224" t="s">
        <v>147</v>
      </c>
    </row>
    <row r="262" s="32" customFormat="true" ht="31.5" hidden="false" customHeight="true" outlineLevel="0" collapsed="false">
      <c r="B262" s="196"/>
      <c r="C262" s="197" t="s">
        <v>570</v>
      </c>
      <c r="D262" s="197" t="s">
        <v>150</v>
      </c>
      <c r="E262" s="198" t="s">
        <v>571</v>
      </c>
      <c r="F262" s="199" t="s">
        <v>572</v>
      </c>
      <c r="G262" s="200" t="s">
        <v>299</v>
      </c>
      <c r="H262" s="201" t="n">
        <v>35.02</v>
      </c>
      <c r="I262" s="202"/>
      <c r="J262" s="203" t="n">
        <f aca="false">ROUND(I262*H262,2)</f>
        <v>0</v>
      </c>
      <c r="K262" s="199" t="s">
        <v>300</v>
      </c>
      <c r="L262" s="33"/>
      <c r="M262" s="204"/>
      <c r="N262" s="205" t="s">
        <v>46</v>
      </c>
      <c r="O262" s="34"/>
      <c r="P262" s="206" t="n">
        <f aca="false">O262*H262</f>
        <v>0</v>
      </c>
      <c r="Q262" s="206" t="n">
        <v>0.01131</v>
      </c>
      <c r="R262" s="206" t="n">
        <f aca="false">Q262*H262</f>
        <v>0.3960762</v>
      </c>
      <c r="S262" s="206" t="n">
        <v>0</v>
      </c>
      <c r="T262" s="207" t="n">
        <f aca="false">S262*H262</f>
        <v>0</v>
      </c>
      <c r="AR262" s="11" t="s">
        <v>154</v>
      </c>
      <c r="AT262" s="11" t="s">
        <v>150</v>
      </c>
      <c r="AU262" s="11" t="s">
        <v>84</v>
      </c>
      <c r="AY262" s="11" t="s">
        <v>147</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11" t="s">
        <v>82</v>
      </c>
      <c r="BK262" s="208" t="n">
        <f aca="false">ROUND(I262*H262,2)</f>
        <v>0</v>
      </c>
      <c r="BL262" s="11" t="s">
        <v>154</v>
      </c>
      <c r="BM262" s="11" t="s">
        <v>573</v>
      </c>
    </row>
    <row r="263" s="213" customFormat="true" ht="13.5" hidden="false" customHeight="false" outlineLevel="0" collapsed="false">
      <c r="B263" s="214"/>
      <c r="D263" s="215" t="s">
        <v>161</v>
      </c>
      <c r="E263" s="216"/>
      <c r="F263" s="217" t="s">
        <v>509</v>
      </c>
      <c r="H263" s="216"/>
      <c r="I263" s="218"/>
      <c r="L263" s="214"/>
      <c r="M263" s="219"/>
      <c r="N263" s="220"/>
      <c r="O263" s="220"/>
      <c r="P263" s="220"/>
      <c r="Q263" s="220"/>
      <c r="R263" s="220"/>
      <c r="S263" s="220"/>
      <c r="T263" s="221"/>
      <c r="AT263" s="216" t="s">
        <v>161</v>
      </c>
      <c r="AU263" s="216" t="s">
        <v>84</v>
      </c>
      <c r="AV263" s="213" t="s">
        <v>82</v>
      </c>
      <c r="AW263" s="213" t="s">
        <v>38</v>
      </c>
      <c r="AX263" s="213" t="s">
        <v>75</v>
      </c>
      <c r="AY263" s="216" t="s">
        <v>147</v>
      </c>
    </row>
    <row r="264" s="222" customFormat="true" ht="13.5" hidden="false" customHeight="false" outlineLevel="0" collapsed="false">
      <c r="B264" s="223"/>
      <c r="D264" s="215" t="s">
        <v>161</v>
      </c>
      <c r="E264" s="224"/>
      <c r="F264" s="225" t="s">
        <v>574</v>
      </c>
      <c r="H264" s="226" t="n">
        <v>35.02</v>
      </c>
      <c r="I264" s="227"/>
      <c r="L264" s="223"/>
      <c r="M264" s="228"/>
      <c r="N264" s="229"/>
      <c r="O264" s="229"/>
      <c r="P264" s="229"/>
      <c r="Q264" s="229"/>
      <c r="R264" s="229"/>
      <c r="S264" s="229"/>
      <c r="T264" s="230"/>
      <c r="AT264" s="224" t="s">
        <v>161</v>
      </c>
      <c r="AU264" s="224" t="s">
        <v>84</v>
      </c>
      <c r="AV264" s="222" t="s">
        <v>84</v>
      </c>
      <c r="AW264" s="222" t="s">
        <v>38</v>
      </c>
      <c r="AX264" s="222" t="s">
        <v>75</v>
      </c>
      <c r="AY264" s="224" t="s">
        <v>147</v>
      </c>
    </row>
    <row r="265" s="231" customFormat="true" ht="13.5" hidden="false" customHeight="false" outlineLevel="0" collapsed="false">
      <c r="B265" s="232"/>
      <c r="D265" s="209" t="s">
        <v>161</v>
      </c>
      <c r="E265" s="233"/>
      <c r="F265" s="234" t="s">
        <v>172</v>
      </c>
      <c r="H265" s="235" t="n">
        <v>35.02</v>
      </c>
      <c r="I265" s="236"/>
      <c r="L265" s="232"/>
      <c r="M265" s="237"/>
      <c r="N265" s="238"/>
      <c r="O265" s="238"/>
      <c r="P265" s="238"/>
      <c r="Q265" s="238"/>
      <c r="R265" s="238"/>
      <c r="S265" s="238"/>
      <c r="T265" s="239"/>
      <c r="AT265" s="240" t="s">
        <v>161</v>
      </c>
      <c r="AU265" s="240" t="s">
        <v>84</v>
      </c>
      <c r="AV265" s="231" t="s">
        <v>154</v>
      </c>
      <c r="AW265" s="231" t="s">
        <v>38</v>
      </c>
      <c r="AX265" s="231" t="s">
        <v>82</v>
      </c>
      <c r="AY265" s="240" t="s">
        <v>147</v>
      </c>
    </row>
    <row r="266" s="32" customFormat="true" ht="22.5" hidden="false" customHeight="true" outlineLevel="0" collapsed="false">
      <c r="B266" s="196"/>
      <c r="C266" s="249" t="s">
        <v>575</v>
      </c>
      <c r="D266" s="249" t="s">
        <v>386</v>
      </c>
      <c r="E266" s="250" t="s">
        <v>576</v>
      </c>
      <c r="F266" s="251" t="s">
        <v>577</v>
      </c>
      <c r="G266" s="252" t="s">
        <v>299</v>
      </c>
      <c r="H266" s="253" t="n">
        <v>36.771</v>
      </c>
      <c r="I266" s="254"/>
      <c r="J266" s="255" t="n">
        <f aca="false">ROUND(I266*H266,2)</f>
        <v>0</v>
      </c>
      <c r="K266" s="251" t="s">
        <v>300</v>
      </c>
      <c r="L266" s="256"/>
      <c r="M266" s="257"/>
      <c r="N266" s="258" t="s">
        <v>46</v>
      </c>
      <c r="O266" s="34"/>
      <c r="P266" s="206" t="n">
        <f aca="false">O266*H266</f>
        <v>0</v>
      </c>
      <c r="Q266" s="206" t="n">
        <v>0.008</v>
      </c>
      <c r="R266" s="206" t="n">
        <f aca="false">Q266*H266</f>
        <v>0.294168</v>
      </c>
      <c r="S266" s="206" t="n">
        <v>0</v>
      </c>
      <c r="T266" s="207" t="n">
        <f aca="false">S266*H266</f>
        <v>0</v>
      </c>
      <c r="AR266" s="11" t="s">
        <v>200</v>
      </c>
      <c r="AT266" s="11" t="s">
        <v>386</v>
      </c>
      <c r="AU266" s="11" t="s">
        <v>84</v>
      </c>
      <c r="AY266" s="11" t="s">
        <v>147</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11" t="s">
        <v>82</v>
      </c>
      <c r="BK266" s="208" t="n">
        <f aca="false">ROUND(I266*H266,2)</f>
        <v>0</v>
      </c>
      <c r="BL266" s="11" t="s">
        <v>154</v>
      </c>
      <c r="BM266" s="11" t="s">
        <v>578</v>
      </c>
    </row>
    <row r="267" s="222" customFormat="true" ht="13.5" hidden="false" customHeight="false" outlineLevel="0" collapsed="false">
      <c r="B267" s="223"/>
      <c r="D267" s="209" t="s">
        <v>161</v>
      </c>
      <c r="F267" s="247" t="s">
        <v>579</v>
      </c>
      <c r="H267" s="248" t="n">
        <v>36.771</v>
      </c>
      <c r="I267" s="227"/>
      <c r="L267" s="223"/>
      <c r="M267" s="228"/>
      <c r="N267" s="229"/>
      <c r="O267" s="229"/>
      <c r="P267" s="229"/>
      <c r="Q267" s="229"/>
      <c r="R267" s="229"/>
      <c r="S267" s="229"/>
      <c r="T267" s="230"/>
      <c r="AT267" s="224" t="s">
        <v>161</v>
      </c>
      <c r="AU267" s="224" t="s">
        <v>84</v>
      </c>
      <c r="AV267" s="222" t="s">
        <v>84</v>
      </c>
      <c r="AW267" s="222" t="s">
        <v>5</v>
      </c>
      <c r="AX267" s="222" t="s">
        <v>82</v>
      </c>
      <c r="AY267" s="224" t="s">
        <v>147</v>
      </c>
    </row>
    <row r="268" s="32" customFormat="true" ht="31.5" hidden="false" customHeight="true" outlineLevel="0" collapsed="false">
      <c r="B268" s="196"/>
      <c r="C268" s="197" t="s">
        <v>580</v>
      </c>
      <c r="D268" s="197" t="s">
        <v>150</v>
      </c>
      <c r="E268" s="198" t="s">
        <v>581</v>
      </c>
      <c r="F268" s="199" t="s">
        <v>582</v>
      </c>
      <c r="G268" s="200" t="s">
        <v>299</v>
      </c>
      <c r="H268" s="201" t="n">
        <v>2865.51</v>
      </c>
      <c r="I268" s="202"/>
      <c r="J268" s="203" t="n">
        <f aca="false">ROUND(I268*H268,2)</f>
        <v>0</v>
      </c>
      <c r="K268" s="199" t="s">
        <v>300</v>
      </c>
      <c r="L268" s="33"/>
      <c r="M268" s="204"/>
      <c r="N268" s="205" t="s">
        <v>46</v>
      </c>
      <c r="O268" s="34"/>
      <c r="P268" s="206" t="n">
        <f aca="false">O268*H268</f>
        <v>0</v>
      </c>
      <c r="Q268" s="206" t="n">
        <v>0.0114</v>
      </c>
      <c r="R268" s="206" t="n">
        <f aca="false">Q268*H268</f>
        <v>32.666814</v>
      </c>
      <c r="S268" s="206" t="n">
        <v>0</v>
      </c>
      <c r="T268" s="207" t="n">
        <f aca="false">S268*H268</f>
        <v>0</v>
      </c>
      <c r="AR268" s="11" t="s">
        <v>154</v>
      </c>
      <c r="AT268" s="11" t="s">
        <v>150</v>
      </c>
      <c r="AU268" s="11" t="s">
        <v>84</v>
      </c>
      <c r="AY268" s="11" t="s">
        <v>147</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11" t="s">
        <v>82</v>
      </c>
      <c r="BK268" s="208" t="n">
        <f aca="false">ROUND(I268*H268,2)</f>
        <v>0</v>
      </c>
      <c r="BL268" s="11" t="s">
        <v>154</v>
      </c>
      <c r="BM268" s="11" t="s">
        <v>583</v>
      </c>
    </row>
    <row r="269" s="213" customFormat="true" ht="13.5" hidden="false" customHeight="false" outlineLevel="0" collapsed="false">
      <c r="B269" s="214"/>
      <c r="D269" s="215" t="s">
        <v>161</v>
      </c>
      <c r="E269" s="216"/>
      <c r="F269" s="217" t="s">
        <v>509</v>
      </c>
      <c r="H269" s="216"/>
      <c r="I269" s="218"/>
      <c r="L269" s="214"/>
      <c r="M269" s="219"/>
      <c r="N269" s="220"/>
      <c r="O269" s="220"/>
      <c r="P269" s="220"/>
      <c r="Q269" s="220"/>
      <c r="R269" s="220"/>
      <c r="S269" s="220"/>
      <c r="T269" s="221"/>
      <c r="AT269" s="216" t="s">
        <v>161</v>
      </c>
      <c r="AU269" s="216" t="s">
        <v>84</v>
      </c>
      <c r="AV269" s="213" t="s">
        <v>82</v>
      </c>
      <c r="AW269" s="213" t="s">
        <v>38</v>
      </c>
      <c r="AX269" s="213" t="s">
        <v>75</v>
      </c>
      <c r="AY269" s="216" t="s">
        <v>147</v>
      </c>
    </row>
    <row r="270" s="222" customFormat="true" ht="13.5" hidden="false" customHeight="false" outlineLevel="0" collapsed="false">
      <c r="B270" s="223"/>
      <c r="D270" s="215" t="s">
        <v>161</v>
      </c>
      <c r="E270" s="224"/>
      <c r="F270" s="225" t="s">
        <v>584</v>
      </c>
      <c r="H270" s="226" t="n">
        <v>3745.54</v>
      </c>
      <c r="I270" s="227"/>
      <c r="L270" s="223"/>
      <c r="M270" s="228"/>
      <c r="N270" s="229"/>
      <c r="O270" s="229"/>
      <c r="P270" s="229"/>
      <c r="Q270" s="229"/>
      <c r="R270" s="229"/>
      <c r="S270" s="229"/>
      <c r="T270" s="230"/>
      <c r="AT270" s="224" t="s">
        <v>161</v>
      </c>
      <c r="AU270" s="224" t="s">
        <v>84</v>
      </c>
      <c r="AV270" s="222" t="s">
        <v>84</v>
      </c>
      <c r="AW270" s="222" t="s">
        <v>38</v>
      </c>
      <c r="AX270" s="222" t="s">
        <v>75</v>
      </c>
      <c r="AY270" s="224" t="s">
        <v>147</v>
      </c>
    </row>
    <row r="271" s="259" customFormat="true" ht="13.5" hidden="false" customHeight="false" outlineLevel="0" collapsed="false">
      <c r="B271" s="260"/>
      <c r="D271" s="215" t="s">
        <v>161</v>
      </c>
      <c r="E271" s="261"/>
      <c r="F271" s="262" t="s">
        <v>473</v>
      </c>
      <c r="H271" s="263" t="n">
        <v>3745.54</v>
      </c>
      <c r="I271" s="264"/>
      <c r="L271" s="260"/>
      <c r="M271" s="265"/>
      <c r="N271" s="266"/>
      <c r="O271" s="266"/>
      <c r="P271" s="266"/>
      <c r="Q271" s="266"/>
      <c r="R271" s="266"/>
      <c r="S271" s="266"/>
      <c r="T271" s="267"/>
      <c r="AT271" s="261" t="s">
        <v>161</v>
      </c>
      <c r="AU271" s="261" t="s">
        <v>84</v>
      </c>
      <c r="AV271" s="259" t="s">
        <v>173</v>
      </c>
      <c r="AW271" s="259" t="s">
        <v>38</v>
      </c>
      <c r="AX271" s="259" t="s">
        <v>75</v>
      </c>
      <c r="AY271" s="261" t="s">
        <v>147</v>
      </c>
    </row>
    <row r="272" s="222" customFormat="true" ht="13.5" hidden="false" customHeight="false" outlineLevel="0" collapsed="false">
      <c r="B272" s="223"/>
      <c r="D272" s="215" t="s">
        <v>161</v>
      </c>
      <c r="E272" s="224"/>
      <c r="F272" s="225" t="s">
        <v>585</v>
      </c>
      <c r="H272" s="226" t="n">
        <v>-880.03</v>
      </c>
      <c r="I272" s="227"/>
      <c r="L272" s="223"/>
      <c r="M272" s="228"/>
      <c r="N272" s="229"/>
      <c r="O272" s="229"/>
      <c r="P272" s="229"/>
      <c r="Q272" s="229"/>
      <c r="R272" s="229"/>
      <c r="S272" s="229"/>
      <c r="T272" s="230"/>
      <c r="AT272" s="224" t="s">
        <v>161</v>
      </c>
      <c r="AU272" s="224" t="s">
        <v>84</v>
      </c>
      <c r="AV272" s="222" t="s">
        <v>84</v>
      </c>
      <c r="AW272" s="222" t="s">
        <v>38</v>
      </c>
      <c r="AX272" s="222" t="s">
        <v>75</v>
      </c>
      <c r="AY272" s="224" t="s">
        <v>147</v>
      </c>
    </row>
    <row r="273" s="231" customFormat="true" ht="13.5" hidden="false" customHeight="false" outlineLevel="0" collapsed="false">
      <c r="B273" s="232"/>
      <c r="D273" s="209" t="s">
        <v>161</v>
      </c>
      <c r="E273" s="233"/>
      <c r="F273" s="234" t="s">
        <v>172</v>
      </c>
      <c r="H273" s="235" t="n">
        <v>2865.51</v>
      </c>
      <c r="I273" s="236"/>
      <c r="L273" s="232"/>
      <c r="M273" s="237"/>
      <c r="N273" s="238"/>
      <c r="O273" s="238"/>
      <c r="P273" s="238"/>
      <c r="Q273" s="238"/>
      <c r="R273" s="238"/>
      <c r="S273" s="238"/>
      <c r="T273" s="239"/>
      <c r="AT273" s="240" t="s">
        <v>161</v>
      </c>
      <c r="AU273" s="240" t="s">
        <v>84</v>
      </c>
      <c r="AV273" s="231" t="s">
        <v>154</v>
      </c>
      <c r="AW273" s="231" t="s">
        <v>38</v>
      </c>
      <c r="AX273" s="231" t="s">
        <v>82</v>
      </c>
      <c r="AY273" s="240" t="s">
        <v>147</v>
      </c>
    </row>
    <row r="274" s="32" customFormat="true" ht="22.5" hidden="false" customHeight="true" outlineLevel="0" collapsed="false">
      <c r="B274" s="196"/>
      <c r="C274" s="249" t="s">
        <v>586</v>
      </c>
      <c r="D274" s="249" t="s">
        <v>386</v>
      </c>
      <c r="E274" s="250" t="s">
        <v>512</v>
      </c>
      <c r="F274" s="251" t="s">
        <v>513</v>
      </c>
      <c r="G274" s="252" t="s">
        <v>299</v>
      </c>
      <c r="H274" s="253" t="n">
        <v>3008.786</v>
      </c>
      <c r="I274" s="254"/>
      <c r="J274" s="255" t="n">
        <f aca="false">ROUND(I274*H274,2)</f>
        <v>0</v>
      </c>
      <c r="K274" s="251" t="s">
        <v>300</v>
      </c>
      <c r="L274" s="256"/>
      <c r="M274" s="257"/>
      <c r="N274" s="258" t="s">
        <v>46</v>
      </c>
      <c r="O274" s="34"/>
      <c r="P274" s="206" t="n">
        <f aca="false">O274*H274</f>
        <v>0</v>
      </c>
      <c r="Q274" s="206" t="n">
        <v>0.016</v>
      </c>
      <c r="R274" s="206" t="n">
        <f aca="false">Q274*H274</f>
        <v>48.140576</v>
      </c>
      <c r="S274" s="206" t="n">
        <v>0</v>
      </c>
      <c r="T274" s="207" t="n">
        <f aca="false">S274*H274</f>
        <v>0</v>
      </c>
      <c r="AR274" s="11" t="s">
        <v>200</v>
      </c>
      <c r="AT274" s="11" t="s">
        <v>386</v>
      </c>
      <c r="AU274" s="11" t="s">
        <v>84</v>
      </c>
      <c r="AY274" s="11" t="s">
        <v>147</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11" t="s">
        <v>82</v>
      </c>
      <c r="BK274" s="208" t="n">
        <f aca="false">ROUND(I274*H274,2)</f>
        <v>0</v>
      </c>
      <c r="BL274" s="11" t="s">
        <v>154</v>
      </c>
      <c r="BM274" s="11" t="s">
        <v>587</v>
      </c>
    </row>
    <row r="275" s="222" customFormat="true" ht="13.5" hidden="false" customHeight="false" outlineLevel="0" collapsed="false">
      <c r="B275" s="223"/>
      <c r="D275" s="209" t="s">
        <v>161</v>
      </c>
      <c r="F275" s="247" t="s">
        <v>588</v>
      </c>
      <c r="H275" s="248" t="n">
        <v>3008.786</v>
      </c>
      <c r="I275" s="227"/>
      <c r="L275" s="223"/>
      <c r="M275" s="228"/>
      <c r="N275" s="229"/>
      <c r="O275" s="229"/>
      <c r="P275" s="229"/>
      <c r="Q275" s="229"/>
      <c r="R275" s="229"/>
      <c r="S275" s="229"/>
      <c r="T275" s="230"/>
      <c r="AT275" s="224" t="s">
        <v>161</v>
      </c>
      <c r="AU275" s="224" t="s">
        <v>84</v>
      </c>
      <c r="AV275" s="222" t="s">
        <v>84</v>
      </c>
      <c r="AW275" s="222" t="s">
        <v>5</v>
      </c>
      <c r="AX275" s="222" t="s">
        <v>82</v>
      </c>
      <c r="AY275" s="224" t="s">
        <v>147</v>
      </c>
    </row>
    <row r="276" s="32" customFormat="true" ht="31.5" hidden="false" customHeight="true" outlineLevel="0" collapsed="false">
      <c r="B276" s="196"/>
      <c r="C276" s="197" t="s">
        <v>589</v>
      </c>
      <c r="D276" s="197" t="s">
        <v>150</v>
      </c>
      <c r="E276" s="198" t="s">
        <v>590</v>
      </c>
      <c r="F276" s="199" t="s">
        <v>591</v>
      </c>
      <c r="G276" s="200" t="s">
        <v>447</v>
      </c>
      <c r="H276" s="201" t="n">
        <v>1300.02</v>
      </c>
      <c r="I276" s="202"/>
      <c r="J276" s="203" t="n">
        <f aca="false">ROUND(I276*H276,2)</f>
        <v>0</v>
      </c>
      <c r="K276" s="199" t="s">
        <v>300</v>
      </c>
      <c r="L276" s="33"/>
      <c r="M276" s="204"/>
      <c r="N276" s="205" t="s">
        <v>46</v>
      </c>
      <c r="O276" s="34"/>
      <c r="P276" s="206" t="n">
        <f aca="false">O276*H276</f>
        <v>0</v>
      </c>
      <c r="Q276" s="206" t="n">
        <v>0.00331</v>
      </c>
      <c r="R276" s="206" t="n">
        <f aca="false">Q276*H276</f>
        <v>4.3030662</v>
      </c>
      <c r="S276" s="206" t="n">
        <v>0</v>
      </c>
      <c r="T276" s="207" t="n">
        <f aca="false">S276*H276</f>
        <v>0</v>
      </c>
      <c r="AR276" s="11" t="s">
        <v>154</v>
      </c>
      <c r="AT276" s="11" t="s">
        <v>150</v>
      </c>
      <c r="AU276" s="11" t="s">
        <v>84</v>
      </c>
      <c r="AY276" s="11" t="s">
        <v>147</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11" t="s">
        <v>82</v>
      </c>
      <c r="BK276" s="208" t="n">
        <f aca="false">ROUND(I276*H276,2)</f>
        <v>0</v>
      </c>
      <c r="BL276" s="11" t="s">
        <v>154</v>
      </c>
      <c r="BM276" s="11" t="s">
        <v>592</v>
      </c>
    </row>
    <row r="277" s="32" customFormat="true" ht="22.5" hidden="false" customHeight="true" outlineLevel="0" collapsed="false">
      <c r="B277" s="196"/>
      <c r="C277" s="249" t="s">
        <v>593</v>
      </c>
      <c r="D277" s="249" t="s">
        <v>386</v>
      </c>
      <c r="E277" s="250" t="s">
        <v>594</v>
      </c>
      <c r="F277" s="251" t="s">
        <v>595</v>
      </c>
      <c r="G277" s="252" t="s">
        <v>299</v>
      </c>
      <c r="H277" s="253" t="n">
        <v>409.506</v>
      </c>
      <c r="I277" s="254"/>
      <c r="J277" s="255" t="n">
        <f aca="false">ROUND(I277*H277,2)</f>
        <v>0</v>
      </c>
      <c r="K277" s="251" t="s">
        <v>300</v>
      </c>
      <c r="L277" s="256"/>
      <c r="M277" s="257"/>
      <c r="N277" s="258" t="s">
        <v>46</v>
      </c>
      <c r="O277" s="34"/>
      <c r="P277" s="206" t="n">
        <f aca="false">O277*H277</f>
        <v>0</v>
      </c>
      <c r="Q277" s="206" t="n">
        <v>0.006</v>
      </c>
      <c r="R277" s="206" t="n">
        <f aca="false">Q277*H277</f>
        <v>2.457036</v>
      </c>
      <c r="S277" s="206" t="n">
        <v>0</v>
      </c>
      <c r="T277" s="207" t="n">
        <f aca="false">S277*H277</f>
        <v>0</v>
      </c>
      <c r="AR277" s="11" t="s">
        <v>200</v>
      </c>
      <c r="AT277" s="11" t="s">
        <v>386</v>
      </c>
      <c r="AU277" s="11" t="s">
        <v>84</v>
      </c>
      <c r="AY277" s="11" t="s">
        <v>147</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11" t="s">
        <v>82</v>
      </c>
      <c r="BK277" s="208" t="n">
        <f aca="false">ROUND(I277*H277,2)</f>
        <v>0</v>
      </c>
      <c r="BL277" s="11" t="s">
        <v>154</v>
      </c>
      <c r="BM277" s="11" t="s">
        <v>596</v>
      </c>
    </row>
    <row r="278" s="222" customFormat="true" ht="13.5" hidden="false" customHeight="false" outlineLevel="0" collapsed="false">
      <c r="B278" s="223"/>
      <c r="D278" s="209" t="s">
        <v>161</v>
      </c>
      <c r="F278" s="247" t="s">
        <v>597</v>
      </c>
      <c r="H278" s="248" t="n">
        <v>409.506</v>
      </c>
      <c r="I278" s="227"/>
      <c r="L278" s="223"/>
      <c r="M278" s="228"/>
      <c r="N278" s="229"/>
      <c r="O278" s="229"/>
      <c r="P278" s="229"/>
      <c r="Q278" s="229"/>
      <c r="R278" s="229"/>
      <c r="S278" s="229"/>
      <c r="T278" s="230"/>
      <c r="AT278" s="224" t="s">
        <v>161</v>
      </c>
      <c r="AU278" s="224" t="s">
        <v>84</v>
      </c>
      <c r="AV278" s="222" t="s">
        <v>84</v>
      </c>
      <c r="AW278" s="222" t="s">
        <v>5</v>
      </c>
      <c r="AX278" s="222" t="s">
        <v>82</v>
      </c>
      <c r="AY278" s="224" t="s">
        <v>147</v>
      </c>
    </row>
    <row r="279" s="32" customFormat="true" ht="22.5" hidden="false" customHeight="true" outlineLevel="0" collapsed="false">
      <c r="B279" s="196"/>
      <c r="C279" s="197" t="s">
        <v>598</v>
      </c>
      <c r="D279" s="197" t="s">
        <v>150</v>
      </c>
      <c r="E279" s="198" t="s">
        <v>599</v>
      </c>
      <c r="F279" s="199" t="s">
        <v>600</v>
      </c>
      <c r="G279" s="200" t="s">
        <v>299</v>
      </c>
      <c r="H279" s="201" t="n">
        <v>216.448</v>
      </c>
      <c r="I279" s="202"/>
      <c r="J279" s="203" t="n">
        <f aca="false">ROUND(I279*H279,2)</f>
        <v>0</v>
      </c>
      <c r="K279" s="199" t="s">
        <v>300</v>
      </c>
      <c r="L279" s="33"/>
      <c r="M279" s="204"/>
      <c r="N279" s="205" t="s">
        <v>46</v>
      </c>
      <c r="O279" s="34"/>
      <c r="P279" s="206" t="n">
        <f aca="false">O279*H279</f>
        <v>0</v>
      </c>
      <c r="Q279" s="206" t="n">
        <v>0.0315</v>
      </c>
      <c r="R279" s="206" t="n">
        <f aca="false">Q279*H279</f>
        <v>6.818112</v>
      </c>
      <c r="S279" s="206" t="n">
        <v>0</v>
      </c>
      <c r="T279" s="207" t="n">
        <f aca="false">S279*H279</f>
        <v>0</v>
      </c>
      <c r="AR279" s="11" t="s">
        <v>154</v>
      </c>
      <c r="AT279" s="11" t="s">
        <v>150</v>
      </c>
      <c r="AU279" s="11" t="s">
        <v>84</v>
      </c>
      <c r="AY279" s="11" t="s">
        <v>147</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11" t="s">
        <v>82</v>
      </c>
      <c r="BK279" s="208" t="n">
        <f aca="false">ROUND(I279*H279,2)</f>
        <v>0</v>
      </c>
      <c r="BL279" s="11" t="s">
        <v>154</v>
      </c>
      <c r="BM279" s="11" t="s">
        <v>601</v>
      </c>
    </row>
    <row r="280" s="213" customFormat="true" ht="13.5" hidden="false" customHeight="false" outlineLevel="0" collapsed="false">
      <c r="B280" s="214"/>
      <c r="D280" s="215" t="s">
        <v>161</v>
      </c>
      <c r="E280" s="216"/>
      <c r="F280" s="217" t="s">
        <v>317</v>
      </c>
      <c r="H280" s="216"/>
      <c r="I280" s="218"/>
      <c r="L280" s="214"/>
      <c r="M280" s="219"/>
      <c r="N280" s="220"/>
      <c r="O280" s="220"/>
      <c r="P280" s="220"/>
      <c r="Q280" s="220"/>
      <c r="R280" s="220"/>
      <c r="S280" s="220"/>
      <c r="T280" s="221"/>
      <c r="AT280" s="216" t="s">
        <v>161</v>
      </c>
      <c r="AU280" s="216" t="s">
        <v>84</v>
      </c>
      <c r="AV280" s="213" t="s">
        <v>82</v>
      </c>
      <c r="AW280" s="213" t="s">
        <v>38</v>
      </c>
      <c r="AX280" s="213" t="s">
        <v>75</v>
      </c>
      <c r="AY280" s="216" t="s">
        <v>147</v>
      </c>
    </row>
    <row r="281" s="222" customFormat="true" ht="13.5" hidden="false" customHeight="false" outlineLevel="0" collapsed="false">
      <c r="B281" s="223"/>
      <c r="D281" s="215" t="s">
        <v>161</v>
      </c>
      <c r="E281" s="224"/>
      <c r="F281" s="225" t="s">
        <v>602</v>
      </c>
      <c r="H281" s="226" t="n">
        <v>68.28</v>
      </c>
      <c r="I281" s="227"/>
      <c r="L281" s="223"/>
      <c r="M281" s="228"/>
      <c r="N281" s="229"/>
      <c r="O281" s="229"/>
      <c r="P281" s="229"/>
      <c r="Q281" s="229"/>
      <c r="R281" s="229"/>
      <c r="S281" s="229"/>
      <c r="T281" s="230"/>
      <c r="AT281" s="224" t="s">
        <v>161</v>
      </c>
      <c r="AU281" s="224" t="s">
        <v>84</v>
      </c>
      <c r="AV281" s="222" t="s">
        <v>84</v>
      </c>
      <c r="AW281" s="222" t="s">
        <v>38</v>
      </c>
      <c r="AX281" s="222" t="s">
        <v>75</v>
      </c>
      <c r="AY281" s="224" t="s">
        <v>147</v>
      </c>
    </row>
    <row r="282" s="222" customFormat="true" ht="13.5" hidden="false" customHeight="false" outlineLevel="0" collapsed="false">
      <c r="B282" s="223"/>
      <c r="D282" s="215" t="s">
        <v>161</v>
      </c>
      <c r="E282" s="224"/>
      <c r="F282" s="225" t="s">
        <v>603</v>
      </c>
      <c r="H282" s="226" t="n">
        <v>148.168</v>
      </c>
      <c r="I282" s="227"/>
      <c r="L282" s="223"/>
      <c r="M282" s="228"/>
      <c r="N282" s="229"/>
      <c r="O282" s="229"/>
      <c r="P282" s="229"/>
      <c r="Q282" s="229"/>
      <c r="R282" s="229"/>
      <c r="S282" s="229"/>
      <c r="T282" s="230"/>
      <c r="AT282" s="224" t="s">
        <v>161</v>
      </c>
      <c r="AU282" s="224" t="s">
        <v>84</v>
      </c>
      <c r="AV282" s="222" t="s">
        <v>84</v>
      </c>
      <c r="AW282" s="222" t="s">
        <v>38</v>
      </c>
      <c r="AX282" s="222" t="s">
        <v>75</v>
      </c>
      <c r="AY282" s="224" t="s">
        <v>147</v>
      </c>
    </row>
    <row r="283" s="231" customFormat="true" ht="13.5" hidden="false" customHeight="false" outlineLevel="0" collapsed="false">
      <c r="B283" s="232"/>
      <c r="D283" s="209" t="s">
        <v>161</v>
      </c>
      <c r="E283" s="233"/>
      <c r="F283" s="234" t="s">
        <v>172</v>
      </c>
      <c r="H283" s="235" t="n">
        <v>216.448</v>
      </c>
      <c r="I283" s="236"/>
      <c r="L283" s="232"/>
      <c r="M283" s="237"/>
      <c r="N283" s="238"/>
      <c r="O283" s="238"/>
      <c r="P283" s="238"/>
      <c r="Q283" s="238"/>
      <c r="R283" s="238"/>
      <c r="S283" s="238"/>
      <c r="T283" s="239"/>
      <c r="AT283" s="240" t="s">
        <v>161</v>
      </c>
      <c r="AU283" s="240" t="s">
        <v>84</v>
      </c>
      <c r="AV283" s="231" t="s">
        <v>154</v>
      </c>
      <c r="AW283" s="231" t="s">
        <v>38</v>
      </c>
      <c r="AX283" s="231" t="s">
        <v>82</v>
      </c>
      <c r="AY283" s="240" t="s">
        <v>147</v>
      </c>
    </row>
    <row r="284" s="32" customFormat="true" ht="22.5" hidden="false" customHeight="true" outlineLevel="0" collapsed="false">
      <c r="B284" s="196"/>
      <c r="C284" s="197" t="s">
        <v>604</v>
      </c>
      <c r="D284" s="197" t="s">
        <v>150</v>
      </c>
      <c r="E284" s="198" t="s">
        <v>599</v>
      </c>
      <c r="F284" s="199" t="s">
        <v>600</v>
      </c>
      <c r="G284" s="200" t="s">
        <v>299</v>
      </c>
      <c r="H284" s="201" t="n">
        <v>139.175</v>
      </c>
      <c r="I284" s="202"/>
      <c r="J284" s="203" t="n">
        <f aca="false">ROUND(I284*H284,2)</f>
        <v>0</v>
      </c>
      <c r="K284" s="199" t="s">
        <v>300</v>
      </c>
      <c r="L284" s="33"/>
      <c r="M284" s="204"/>
      <c r="N284" s="205" t="s">
        <v>46</v>
      </c>
      <c r="O284" s="34"/>
      <c r="P284" s="206" t="n">
        <f aca="false">O284*H284</f>
        <v>0</v>
      </c>
      <c r="Q284" s="206" t="n">
        <v>0.0315</v>
      </c>
      <c r="R284" s="206" t="n">
        <f aca="false">Q284*H284</f>
        <v>4.3840125</v>
      </c>
      <c r="S284" s="206" t="n">
        <v>0</v>
      </c>
      <c r="T284" s="207" t="n">
        <f aca="false">S284*H284</f>
        <v>0</v>
      </c>
      <c r="AR284" s="11" t="s">
        <v>154</v>
      </c>
      <c r="AT284" s="11" t="s">
        <v>150</v>
      </c>
      <c r="AU284" s="11" t="s">
        <v>84</v>
      </c>
      <c r="AY284" s="11" t="s">
        <v>147</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11" t="s">
        <v>82</v>
      </c>
      <c r="BK284" s="208" t="n">
        <f aca="false">ROUND(I284*H284,2)</f>
        <v>0</v>
      </c>
      <c r="BL284" s="11" t="s">
        <v>154</v>
      </c>
      <c r="BM284" s="11" t="s">
        <v>605</v>
      </c>
    </row>
    <row r="285" s="213" customFormat="true" ht="13.5" hidden="false" customHeight="false" outlineLevel="0" collapsed="false">
      <c r="B285" s="214"/>
      <c r="D285" s="215" t="s">
        <v>161</v>
      </c>
      <c r="E285" s="216"/>
      <c r="F285" s="217" t="s">
        <v>509</v>
      </c>
      <c r="H285" s="216"/>
      <c r="I285" s="218"/>
      <c r="L285" s="214"/>
      <c r="M285" s="219"/>
      <c r="N285" s="220"/>
      <c r="O285" s="220"/>
      <c r="P285" s="220"/>
      <c r="Q285" s="220"/>
      <c r="R285" s="220"/>
      <c r="S285" s="220"/>
      <c r="T285" s="221"/>
      <c r="AT285" s="216" t="s">
        <v>161</v>
      </c>
      <c r="AU285" s="216" t="s">
        <v>84</v>
      </c>
      <c r="AV285" s="213" t="s">
        <v>82</v>
      </c>
      <c r="AW285" s="213" t="s">
        <v>38</v>
      </c>
      <c r="AX285" s="213" t="s">
        <v>75</v>
      </c>
      <c r="AY285" s="216" t="s">
        <v>147</v>
      </c>
    </row>
    <row r="286" s="222" customFormat="true" ht="13.5" hidden="false" customHeight="false" outlineLevel="0" collapsed="false">
      <c r="B286" s="223"/>
      <c r="D286" s="215" t="s">
        <v>161</v>
      </c>
      <c r="E286" s="224"/>
      <c r="F286" s="225" t="s">
        <v>606</v>
      </c>
      <c r="H286" s="226" t="n">
        <v>139.175</v>
      </c>
      <c r="I286" s="227"/>
      <c r="L286" s="223"/>
      <c r="M286" s="228"/>
      <c r="N286" s="229"/>
      <c r="O286" s="229"/>
      <c r="P286" s="229"/>
      <c r="Q286" s="229"/>
      <c r="R286" s="229"/>
      <c r="S286" s="229"/>
      <c r="T286" s="230"/>
      <c r="AT286" s="224" t="s">
        <v>161</v>
      </c>
      <c r="AU286" s="224" t="s">
        <v>84</v>
      </c>
      <c r="AV286" s="222" t="s">
        <v>84</v>
      </c>
      <c r="AW286" s="222" t="s">
        <v>38</v>
      </c>
      <c r="AX286" s="222" t="s">
        <v>75</v>
      </c>
      <c r="AY286" s="224" t="s">
        <v>147</v>
      </c>
    </row>
    <row r="287" s="231" customFormat="true" ht="13.5" hidden="false" customHeight="false" outlineLevel="0" collapsed="false">
      <c r="B287" s="232"/>
      <c r="D287" s="209" t="s">
        <v>161</v>
      </c>
      <c r="E287" s="233"/>
      <c r="F287" s="234" t="s">
        <v>172</v>
      </c>
      <c r="H287" s="235" t="n">
        <v>139.175</v>
      </c>
      <c r="I287" s="236"/>
      <c r="L287" s="232"/>
      <c r="M287" s="237"/>
      <c r="N287" s="238"/>
      <c r="O287" s="238"/>
      <c r="P287" s="238"/>
      <c r="Q287" s="238"/>
      <c r="R287" s="238"/>
      <c r="S287" s="238"/>
      <c r="T287" s="239"/>
      <c r="AT287" s="240" t="s">
        <v>161</v>
      </c>
      <c r="AU287" s="240" t="s">
        <v>84</v>
      </c>
      <c r="AV287" s="231" t="s">
        <v>154</v>
      </c>
      <c r="AW287" s="231" t="s">
        <v>38</v>
      </c>
      <c r="AX287" s="231" t="s">
        <v>82</v>
      </c>
      <c r="AY287" s="240" t="s">
        <v>147</v>
      </c>
    </row>
    <row r="288" s="32" customFormat="true" ht="22.5" hidden="false" customHeight="true" outlineLevel="0" collapsed="false">
      <c r="B288" s="196"/>
      <c r="C288" s="197" t="s">
        <v>607</v>
      </c>
      <c r="D288" s="197" t="s">
        <v>150</v>
      </c>
      <c r="E288" s="198" t="s">
        <v>608</v>
      </c>
      <c r="F288" s="199" t="s">
        <v>609</v>
      </c>
      <c r="G288" s="200" t="s">
        <v>299</v>
      </c>
      <c r="H288" s="201" t="n">
        <v>432.896</v>
      </c>
      <c r="I288" s="202"/>
      <c r="J288" s="203" t="n">
        <f aca="false">ROUND(I288*H288,2)</f>
        <v>0</v>
      </c>
      <c r="K288" s="199" t="s">
        <v>300</v>
      </c>
      <c r="L288" s="33"/>
      <c r="M288" s="204"/>
      <c r="N288" s="205" t="s">
        <v>46</v>
      </c>
      <c r="O288" s="34"/>
      <c r="P288" s="206" t="n">
        <f aca="false">O288*H288</f>
        <v>0</v>
      </c>
      <c r="Q288" s="206" t="n">
        <v>0.0105</v>
      </c>
      <c r="R288" s="206" t="n">
        <f aca="false">Q288*H288</f>
        <v>4.545408</v>
      </c>
      <c r="S288" s="206" t="n">
        <v>0</v>
      </c>
      <c r="T288" s="207" t="n">
        <f aca="false">S288*H288</f>
        <v>0</v>
      </c>
      <c r="AR288" s="11" t="s">
        <v>154</v>
      </c>
      <c r="AT288" s="11" t="s">
        <v>150</v>
      </c>
      <c r="AU288" s="11" t="s">
        <v>84</v>
      </c>
      <c r="AY288" s="11" t="s">
        <v>147</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11" t="s">
        <v>82</v>
      </c>
      <c r="BK288" s="208" t="n">
        <f aca="false">ROUND(I288*H288,2)</f>
        <v>0</v>
      </c>
      <c r="BL288" s="11" t="s">
        <v>154</v>
      </c>
      <c r="BM288" s="11" t="s">
        <v>610</v>
      </c>
    </row>
    <row r="289" s="222" customFormat="true" ht="13.5" hidden="false" customHeight="false" outlineLevel="0" collapsed="false">
      <c r="B289" s="223"/>
      <c r="D289" s="209" t="s">
        <v>161</v>
      </c>
      <c r="F289" s="247" t="s">
        <v>611</v>
      </c>
      <c r="H289" s="248" t="n">
        <v>432.896</v>
      </c>
      <c r="I289" s="227"/>
      <c r="L289" s="223"/>
      <c r="M289" s="228"/>
      <c r="N289" s="229"/>
      <c r="O289" s="229"/>
      <c r="P289" s="229"/>
      <c r="Q289" s="229"/>
      <c r="R289" s="229"/>
      <c r="S289" s="229"/>
      <c r="T289" s="230"/>
      <c r="AT289" s="224" t="s">
        <v>161</v>
      </c>
      <c r="AU289" s="224" t="s">
        <v>84</v>
      </c>
      <c r="AV289" s="222" t="s">
        <v>84</v>
      </c>
      <c r="AW289" s="222" t="s">
        <v>5</v>
      </c>
      <c r="AX289" s="222" t="s">
        <v>82</v>
      </c>
      <c r="AY289" s="224" t="s">
        <v>147</v>
      </c>
    </row>
    <row r="290" s="32" customFormat="true" ht="22.5" hidden="false" customHeight="true" outlineLevel="0" collapsed="false">
      <c r="B290" s="196"/>
      <c r="C290" s="197" t="s">
        <v>612</v>
      </c>
      <c r="D290" s="197" t="s">
        <v>150</v>
      </c>
      <c r="E290" s="198" t="s">
        <v>608</v>
      </c>
      <c r="F290" s="199" t="s">
        <v>609</v>
      </c>
      <c r="G290" s="200" t="s">
        <v>299</v>
      </c>
      <c r="H290" s="201" t="n">
        <v>278.35</v>
      </c>
      <c r="I290" s="202"/>
      <c r="J290" s="203" t="n">
        <f aca="false">ROUND(I290*H290,2)</f>
        <v>0</v>
      </c>
      <c r="K290" s="199" t="s">
        <v>300</v>
      </c>
      <c r="L290" s="33"/>
      <c r="M290" s="204"/>
      <c r="N290" s="205" t="s">
        <v>46</v>
      </c>
      <c r="O290" s="34"/>
      <c r="P290" s="206" t="n">
        <f aca="false">O290*H290</f>
        <v>0</v>
      </c>
      <c r="Q290" s="206" t="n">
        <v>0.0105</v>
      </c>
      <c r="R290" s="206" t="n">
        <f aca="false">Q290*H290</f>
        <v>2.922675</v>
      </c>
      <c r="S290" s="206" t="n">
        <v>0</v>
      </c>
      <c r="T290" s="207" t="n">
        <f aca="false">S290*H290</f>
        <v>0</v>
      </c>
      <c r="AR290" s="11" t="s">
        <v>154</v>
      </c>
      <c r="AT290" s="11" t="s">
        <v>150</v>
      </c>
      <c r="AU290" s="11" t="s">
        <v>84</v>
      </c>
      <c r="AY290" s="11" t="s">
        <v>147</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11" t="s">
        <v>82</v>
      </c>
      <c r="BK290" s="208" t="n">
        <f aca="false">ROUND(I290*H290,2)</f>
        <v>0</v>
      </c>
      <c r="BL290" s="11" t="s">
        <v>154</v>
      </c>
      <c r="BM290" s="11" t="s">
        <v>613</v>
      </c>
    </row>
    <row r="291" s="222" customFormat="true" ht="13.5" hidden="false" customHeight="false" outlineLevel="0" collapsed="false">
      <c r="B291" s="223"/>
      <c r="D291" s="209" t="s">
        <v>161</v>
      </c>
      <c r="F291" s="247" t="s">
        <v>614</v>
      </c>
      <c r="H291" s="248" t="n">
        <v>278.35</v>
      </c>
      <c r="I291" s="227"/>
      <c r="L291" s="223"/>
      <c r="M291" s="228"/>
      <c r="N291" s="229"/>
      <c r="O291" s="229"/>
      <c r="P291" s="229"/>
      <c r="Q291" s="229"/>
      <c r="R291" s="229"/>
      <c r="S291" s="229"/>
      <c r="T291" s="230"/>
      <c r="AT291" s="224" t="s">
        <v>161</v>
      </c>
      <c r="AU291" s="224" t="s">
        <v>84</v>
      </c>
      <c r="AV291" s="222" t="s">
        <v>84</v>
      </c>
      <c r="AW291" s="222" t="s">
        <v>5</v>
      </c>
      <c r="AX291" s="222" t="s">
        <v>82</v>
      </c>
      <c r="AY291" s="224" t="s">
        <v>147</v>
      </c>
    </row>
    <row r="292" s="32" customFormat="true" ht="22.5" hidden="false" customHeight="true" outlineLevel="0" collapsed="false">
      <c r="B292" s="196"/>
      <c r="C292" s="197" t="s">
        <v>615</v>
      </c>
      <c r="D292" s="197" t="s">
        <v>150</v>
      </c>
      <c r="E292" s="198" t="s">
        <v>616</v>
      </c>
      <c r="F292" s="199" t="s">
        <v>617</v>
      </c>
      <c r="G292" s="200" t="s">
        <v>299</v>
      </c>
      <c r="H292" s="201" t="n">
        <v>3442.386</v>
      </c>
      <c r="I292" s="202"/>
      <c r="J292" s="203" t="n">
        <f aca="false">ROUND(I292*H292,2)</f>
        <v>0</v>
      </c>
      <c r="K292" s="199" t="s">
        <v>300</v>
      </c>
      <c r="L292" s="33"/>
      <c r="M292" s="204"/>
      <c r="N292" s="205" t="s">
        <v>46</v>
      </c>
      <c r="O292" s="34"/>
      <c r="P292" s="206" t="n">
        <f aca="false">O292*H292</f>
        <v>0</v>
      </c>
      <c r="Q292" s="206" t="n">
        <v>0.01457</v>
      </c>
      <c r="R292" s="206" t="n">
        <f aca="false">Q292*H292</f>
        <v>50.15556402</v>
      </c>
      <c r="S292" s="206" t="n">
        <v>0</v>
      </c>
      <c r="T292" s="207" t="n">
        <f aca="false">S292*H292</f>
        <v>0</v>
      </c>
      <c r="AR292" s="11" t="s">
        <v>154</v>
      </c>
      <c r="AT292" s="11" t="s">
        <v>150</v>
      </c>
      <c r="AU292" s="11" t="s">
        <v>84</v>
      </c>
      <c r="AY292" s="11" t="s">
        <v>147</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11" t="s">
        <v>82</v>
      </c>
      <c r="BK292" s="208" t="n">
        <f aca="false">ROUND(I292*H292,2)</f>
        <v>0</v>
      </c>
      <c r="BL292" s="11" t="s">
        <v>154</v>
      </c>
      <c r="BM292" s="11" t="s">
        <v>618</v>
      </c>
    </row>
    <row r="293" s="32" customFormat="true" ht="31.5" hidden="false" customHeight="true" outlineLevel="0" collapsed="false">
      <c r="B293" s="196"/>
      <c r="C293" s="197" t="s">
        <v>619</v>
      </c>
      <c r="D293" s="197" t="s">
        <v>150</v>
      </c>
      <c r="E293" s="198" t="s">
        <v>620</v>
      </c>
      <c r="F293" s="199" t="s">
        <v>621</v>
      </c>
      <c r="G293" s="200" t="s">
        <v>299</v>
      </c>
      <c r="H293" s="201" t="n">
        <v>108.05</v>
      </c>
      <c r="I293" s="202"/>
      <c r="J293" s="203" t="n">
        <f aca="false">ROUND(I293*H293,2)</f>
        <v>0</v>
      </c>
      <c r="K293" s="199" t="s">
        <v>300</v>
      </c>
      <c r="L293" s="33"/>
      <c r="M293" s="204"/>
      <c r="N293" s="205" t="s">
        <v>46</v>
      </c>
      <c r="O293" s="34"/>
      <c r="P293" s="206" t="n">
        <f aca="false">O293*H293</f>
        <v>0</v>
      </c>
      <c r="Q293" s="206" t="n">
        <v>0.00628</v>
      </c>
      <c r="R293" s="206" t="n">
        <f aca="false">Q293*H293</f>
        <v>0.678554</v>
      </c>
      <c r="S293" s="206" t="n">
        <v>0</v>
      </c>
      <c r="T293" s="207" t="n">
        <f aca="false">S293*H293</f>
        <v>0</v>
      </c>
      <c r="AR293" s="11" t="s">
        <v>154</v>
      </c>
      <c r="AT293" s="11" t="s">
        <v>150</v>
      </c>
      <c r="AU293" s="11" t="s">
        <v>84</v>
      </c>
      <c r="AY293" s="11" t="s">
        <v>147</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11" t="s">
        <v>82</v>
      </c>
      <c r="BK293" s="208" t="n">
        <f aca="false">ROUND(I293*H293,2)</f>
        <v>0</v>
      </c>
      <c r="BL293" s="11" t="s">
        <v>154</v>
      </c>
      <c r="BM293" s="11" t="s">
        <v>622</v>
      </c>
    </row>
    <row r="294" s="222" customFormat="true" ht="13.5" hidden="false" customHeight="false" outlineLevel="0" collapsed="false">
      <c r="B294" s="223"/>
      <c r="D294" s="215" t="s">
        <v>161</v>
      </c>
      <c r="E294" s="224"/>
      <c r="F294" s="225" t="s">
        <v>623</v>
      </c>
      <c r="H294" s="226" t="n">
        <v>108.05</v>
      </c>
      <c r="I294" s="227"/>
      <c r="L294" s="223"/>
      <c r="M294" s="228"/>
      <c r="N294" s="229"/>
      <c r="O294" s="229"/>
      <c r="P294" s="229"/>
      <c r="Q294" s="229"/>
      <c r="R294" s="229"/>
      <c r="S294" s="229"/>
      <c r="T294" s="230"/>
      <c r="AT294" s="224" t="s">
        <v>161</v>
      </c>
      <c r="AU294" s="224" t="s">
        <v>84</v>
      </c>
      <c r="AV294" s="222" t="s">
        <v>84</v>
      </c>
      <c r="AW294" s="222" t="s">
        <v>38</v>
      </c>
      <c r="AX294" s="222" t="s">
        <v>75</v>
      </c>
      <c r="AY294" s="224" t="s">
        <v>147</v>
      </c>
    </row>
    <row r="295" s="231" customFormat="true" ht="13.5" hidden="false" customHeight="false" outlineLevel="0" collapsed="false">
      <c r="B295" s="232"/>
      <c r="D295" s="209" t="s">
        <v>161</v>
      </c>
      <c r="E295" s="233"/>
      <c r="F295" s="234" t="s">
        <v>172</v>
      </c>
      <c r="H295" s="235" t="n">
        <v>108.05</v>
      </c>
      <c r="I295" s="236"/>
      <c r="L295" s="232"/>
      <c r="M295" s="237"/>
      <c r="N295" s="238"/>
      <c r="O295" s="238"/>
      <c r="P295" s="238"/>
      <c r="Q295" s="238"/>
      <c r="R295" s="238"/>
      <c r="S295" s="238"/>
      <c r="T295" s="239"/>
      <c r="AT295" s="240" t="s">
        <v>161</v>
      </c>
      <c r="AU295" s="240" t="s">
        <v>84</v>
      </c>
      <c r="AV295" s="231" t="s">
        <v>154</v>
      </c>
      <c r="AW295" s="231" t="s">
        <v>38</v>
      </c>
      <c r="AX295" s="231" t="s">
        <v>82</v>
      </c>
      <c r="AY295" s="240" t="s">
        <v>147</v>
      </c>
    </row>
    <row r="296" s="32" customFormat="true" ht="22.5" hidden="false" customHeight="true" outlineLevel="0" collapsed="false">
      <c r="B296" s="196"/>
      <c r="C296" s="197" t="s">
        <v>624</v>
      </c>
      <c r="D296" s="197" t="s">
        <v>150</v>
      </c>
      <c r="E296" s="198" t="s">
        <v>625</v>
      </c>
      <c r="F296" s="199" t="s">
        <v>626</v>
      </c>
      <c r="G296" s="200" t="s">
        <v>299</v>
      </c>
      <c r="H296" s="201" t="n">
        <v>3310.036</v>
      </c>
      <c r="I296" s="202"/>
      <c r="J296" s="203" t="n">
        <f aca="false">ROUND(I296*H296,2)</f>
        <v>0</v>
      </c>
      <c r="K296" s="199" t="s">
        <v>300</v>
      </c>
      <c r="L296" s="33"/>
      <c r="M296" s="204"/>
      <c r="N296" s="205" t="s">
        <v>46</v>
      </c>
      <c r="O296" s="34"/>
      <c r="P296" s="206" t="n">
        <f aca="false">O296*H296</f>
        <v>0</v>
      </c>
      <c r="Q296" s="206" t="n">
        <v>0.00348</v>
      </c>
      <c r="R296" s="206" t="n">
        <f aca="false">Q296*H296</f>
        <v>11.51892528</v>
      </c>
      <c r="S296" s="206" t="n">
        <v>0</v>
      </c>
      <c r="T296" s="207" t="n">
        <f aca="false">S296*H296</f>
        <v>0</v>
      </c>
      <c r="AR296" s="11" t="s">
        <v>154</v>
      </c>
      <c r="AT296" s="11" t="s">
        <v>150</v>
      </c>
      <c r="AU296" s="11" t="s">
        <v>84</v>
      </c>
      <c r="AY296" s="11" t="s">
        <v>147</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11" t="s">
        <v>82</v>
      </c>
      <c r="BK296" s="208" t="n">
        <f aca="false">ROUND(I296*H296,2)</f>
        <v>0</v>
      </c>
      <c r="BL296" s="11" t="s">
        <v>154</v>
      </c>
      <c r="BM296" s="11" t="s">
        <v>627</v>
      </c>
    </row>
    <row r="297" s="213" customFormat="true" ht="13.5" hidden="false" customHeight="false" outlineLevel="0" collapsed="false">
      <c r="B297" s="214"/>
      <c r="D297" s="215" t="s">
        <v>161</v>
      </c>
      <c r="E297" s="216"/>
      <c r="F297" s="217" t="s">
        <v>628</v>
      </c>
      <c r="H297" s="216"/>
      <c r="I297" s="218"/>
      <c r="L297" s="214"/>
      <c r="M297" s="219"/>
      <c r="N297" s="220"/>
      <c r="O297" s="220"/>
      <c r="P297" s="220"/>
      <c r="Q297" s="220"/>
      <c r="R297" s="220"/>
      <c r="S297" s="220"/>
      <c r="T297" s="221"/>
      <c r="AT297" s="216" t="s">
        <v>161</v>
      </c>
      <c r="AU297" s="216" t="s">
        <v>84</v>
      </c>
      <c r="AV297" s="213" t="s">
        <v>82</v>
      </c>
      <c r="AW297" s="213" t="s">
        <v>38</v>
      </c>
      <c r="AX297" s="213" t="s">
        <v>75</v>
      </c>
      <c r="AY297" s="216" t="s">
        <v>147</v>
      </c>
    </row>
    <row r="298" s="222" customFormat="true" ht="13.5" hidden="false" customHeight="false" outlineLevel="0" collapsed="false">
      <c r="B298" s="223"/>
      <c r="D298" s="215" t="s">
        <v>161</v>
      </c>
      <c r="E298" s="224"/>
      <c r="F298" s="225" t="s">
        <v>629</v>
      </c>
      <c r="H298" s="226" t="n">
        <v>3310.036</v>
      </c>
      <c r="I298" s="227"/>
      <c r="L298" s="223"/>
      <c r="M298" s="228"/>
      <c r="N298" s="229"/>
      <c r="O298" s="229"/>
      <c r="P298" s="229"/>
      <c r="Q298" s="229"/>
      <c r="R298" s="229"/>
      <c r="S298" s="229"/>
      <c r="T298" s="230"/>
      <c r="AT298" s="224" t="s">
        <v>161</v>
      </c>
      <c r="AU298" s="224" t="s">
        <v>84</v>
      </c>
      <c r="AV298" s="222" t="s">
        <v>84</v>
      </c>
      <c r="AW298" s="222" t="s">
        <v>38</v>
      </c>
      <c r="AX298" s="222" t="s">
        <v>75</v>
      </c>
      <c r="AY298" s="224" t="s">
        <v>147</v>
      </c>
    </row>
    <row r="299" s="231" customFormat="true" ht="13.5" hidden="false" customHeight="false" outlineLevel="0" collapsed="false">
      <c r="B299" s="232"/>
      <c r="D299" s="209" t="s">
        <v>161</v>
      </c>
      <c r="E299" s="233"/>
      <c r="F299" s="234" t="s">
        <v>172</v>
      </c>
      <c r="H299" s="235" t="n">
        <v>3310.036</v>
      </c>
      <c r="I299" s="236"/>
      <c r="L299" s="232"/>
      <c r="M299" s="237"/>
      <c r="N299" s="238"/>
      <c r="O299" s="238"/>
      <c r="P299" s="238"/>
      <c r="Q299" s="238"/>
      <c r="R299" s="238"/>
      <c r="S299" s="238"/>
      <c r="T299" s="239"/>
      <c r="AT299" s="240" t="s">
        <v>161</v>
      </c>
      <c r="AU299" s="240" t="s">
        <v>84</v>
      </c>
      <c r="AV299" s="231" t="s">
        <v>154</v>
      </c>
      <c r="AW299" s="231" t="s">
        <v>38</v>
      </c>
      <c r="AX299" s="231" t="s">
        <v>82</v>
      </c>
      <c r="AY299" s="240" t="s">
        <v>147</v>
      </c>
    </row>
    <row r="300" s="32" customFormat="true" ht="31.5" hidden="false" customHeight="true" outlineLevel="0" collapsed="false">
      <c r="B300" s="196"/>
      <c r="C300" s="197" t="s">
        <v>630</v>
      </c>
      <c r="D300" s="197" t="s">
        <v>150</v>
      </c>
      <c r="E300" s="198" t="s">
        <v>631</v>
      </c>
      <c r="F300" s="199" t="s">
        <v>632</v>
      </c>
      <c r="G300" s="200" t="s">
        <v>299</v>
      </c>
      <c r="H300" s="201" t="n">
        <v>3442.386</v>
      </c>
      <c r="I300" s="202"/>
      <c r="J300" s="203" t="n">
        <f aca="false">ROUND(I300*H300,2)</f>
        <v>0</v>
      </c>
      <c r="K300" s="199"/>
      <c r="L300" s="33"/>
      <c r="M300" s="204"/>
      <c r="N300" s="205" t="s">
        <v>46</v>
      </c>
      <c r="O300" s="34"/>
      <c r="P300" s="206" t="n">
        <f aca="false">O300*H300</f>
        <v>0</v>
      </c>
      <c r="Q300" s="206" t="n">
        <v>0.00348</v>
      </c>
      <c r="R300" s="206" t="n">
        <f aca="false">Q300*H300</f>
        <v>11.97950328</v>
      </c>
      <c r="S300" s="206" t="n">
        <v>0</v>
      </c>
      <c r="T300" s="207" t="n">
        <f aca="false">S300*H300</f>
        <v>0</v>
      </c>
      <c r="AR300" s="11" t="s">
        <v>154</v>
      </c>
      <c r="AT300" s="11" t="s">
        <v>150</v>
      </c>
      <c r="AU300" s="11" t="s">
        <v>84</v>
      </c>
      <c r="AY300" s="11" t="s">
        <v>147</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11" t="s">
        <v>82</v>
      </c>
      <c r="BK300" s="208" t="n">
        <f aca="false">ROUND(I300*H300,2)</f>
        <v>0</v>
      </c>
      <c r="BL300" s="11" t="s">
        <v>154</v>
      </c>
      <c r="BM300" s="11" t="s">
        <v>633</v>
      </c>
    </row>
    <row r="301" s="32" customFormat="true" ht="22.5" hidden="false" customHeight="true" outlineLevel="0" collapsed="false">
      <c r="B301" s="196"/>
      <c r="C301" s="197" t="s">
        <v>634</v>
      </c>
      <c r="D301" s="197" t="s">
        <v>150</v>
      </c>
      <c r="E301" s="198" t="s">
        <v>635</v>
      </c>
      <c r="F301" s="199" t="s">
        <v>636</v>
      </c>
      <c r="G301" s="200" t="s">
        <v>299</v>
      </c>
      <c r="H301" s="201" t="n">
        <v>3442.386</v>
      </c>
      <c r="I301" s="202"/>
      <c r="J301" s="203" t="n">
        <f aca="false">ROUND(I301*H301,2)</f>
        <v>0</v>
      </c>
      <c r="K301" s="199"/>
      <c r="L301" s="33"/>
      <c r="M301" s="204"/>
      <c r="N301" s="205" t="s">
        <v>46</v>
      </c>
      <c r="O301" s="34"/>
      <c r="P301" s="206" t="n">
        <f aca="false">O301*H301</f>
        <v>0</v>
      </c>
      <c r="Q301" s="206" t="n">
        <v>0</v>
      </c>
      <c r="R301" s="206" t="n">
        <f aca="false">Q301*H301</f>
        <v>0</v>
      </c>
      <c r="S301" s="206" t="n">
        <v>0</v>
      </c>
      <c r="T301" s="207" t="n">
        <f aca="false">S301*H301</f>
        <v>0</v>
      </c>
      <c r="AR301" s="11" t="s">
        <v>154</v>
      </c>
      <c r="AT301" s="11" t="s">
        <v>150</v>
      </c>
      <c r="AU301" s="11" t="s">
        <v>84</v>
      </c>
      <c r="AY301" s="11" t="s">
        <v>147</v>
      </c>
      <c r="BE301" s="208" t="n">
        <f aca="false">IF(N301="základní",J301,0)</f>
        <v>0</v>
      </c>
      <c r="BF301" s="208" t="n">
        <f aca="false">IF(N301="snížená",J301,0)</f>
        <v>0</v>
      </c>
      <c r="BG301" s="208" t="n">
        <f aca="false">IF(N301="zákl. přenesená",J301,0)</f>
        <v>0</v>
      </c>
      <c r="BH301" s="208" t="n">
        <f aca="false">IF(N301="sníž. přenesená",J301,0)</f>
        <v>0</v>
      </c>
      <c r="BI301" s="208" t="n">
        <f aca="false">IF(N301="nulová",J301,0)</f>
        <v>0</v>
      </c>
      <c r="BJ301" s="11" t="s">
        <v>82</v>
      </c>
      <c r="BK301" s="208" t="n">
        <f aca="false">ROUND(I301*H301,2)</f>
        <v>0</v>
      </c>
      <c r="BL301" s="11" t="s">
        <v>154</v>
      </c>
      <c r="BM301" s="11" t="s">
        <v>495</v>
      </c>
    </row>
    <row r="302" s="32" customFormat="true" ht="27" hidden="false" customHeight="false" outlineLevel="0" collapsed="false">
      <c r="B302" s="33"/>
      <c r="D302" s="215" t="s">
        <v>156</v>
      </c>
      <c r="F302" s="241" t="s">
        <v>637</v>
      </c>
      <c r="I302" s="211"/>
      <c r="L302" s="33"/>
      <c r="M302" s="212"/>
      <c r="N302" s="34"/>
      <c r="O302" s="34"/>
      <c r="P302" s="34"/>
      <c r="Q302" s="34"/>
      <c r="R302" s="34"/>
      <c r="S302" s="34"/>
      <c r="T302" s="73"/>
      <c r="AT302" s="11" t="s">
        <v>156</v>
      </c>
      <c r="AU302" s="11" t="s">
        <v>84</v>
      </c>
    </row>
    <row r="303" s="213" customFormat="true" ht="27" hidden="false" customHeight="false" outlineLevel="0" collapsed="false">
      <c r="B303" s="214"/>
      <c r="D303" s="215" t="s">
        <v>161</v>
      </c>
      <c r="E303" s="216"/>
      <c r="F303" s="217" t="s">
        <v>638</v>
      </c>
      <c r="H303" s="216"/>
      <c r="I303" s="218"/>
      <c r="L303" s="214"/>
      <c r="M303" s="219"/>
      <c r="N303" s="220"/>
      <c r="O303" s="220"/>
      <c r="P303" s="220"/>
      <c r="Q303" s="220"/>
      <c r="R303" s="220"/>
      <c r="S303" s="220"/>
      <c r="T303" s="221"/>
      <c r="AT303" s="216" t="s">
        <v>161</v>
      </c>
      <c r="AU303" s="216" t="s">
        <v>84</v>
      </c>
      <c r="AV303" s="213" t="s">
        <v>82</v>
      </c>
      <c r="AW303" s="213" t="s">
        <v>38</v>
      </c>
      <c r="AX303" s="213" t="s">
        <v>75</v>
      </c>
      <c r="AY303" s="216" t="s">
        <v>147</v>
      </c>
    </row>
    <row r="304" s="222" customFormat="true" ht="13.5" hidden="false" customHeight="false" outlineLevel="0" collapsed="false">
      <c r="B304" s="223"/>
      <c r="D304" s="215" t="s">
        <v>161</v>
      </c>
      <c r="E304" s="224"/>
      <c r="F304" s="225" t="s">
        <v>639</v>
      </c>
      <c r="H304" s="226" t="n">
        <v>3442.386</v>
      </c>
      <c r="I304" s="227"/>
      <c r="L304" s="223"/>
      <c r="M304" s="228"/>
      <c r="N304" s="229"/>
      <c r="O304" s="229"/>
      <c r="P304" s="229"/>
      <c r="Q304" s="229"/>
      <c r="R304" s="229"/>
      <c r="S304" s="229"/>
      <c r="T304" s="230"/>
      <c r="AT304" s="224" t="s">
        <v>161</v>
      </c>
      <c r="AU304" s="224" t="s">
        <v>84</v>
      </c>
      <c r="AV304" s="222" t="s">
        <v>84</v>
      </c>
      <c r="AW304" s="222" t="s">
        <v>38</v>
      </c>
      <c r="AX304" s="222" t="s">
        <v>75</v>
      </c>
      <c r="AY304" s="224" t="s">
        <v>147</v>
      </c>
    </row>
    <row r="305" s="231" customFormat="true" ht="13.5" hidden="false" customHeight="false" outlineLevel="0" collapsed="false">
      <c r="B305" s="232"/>
      <c r="D305" s="209" t="s">
        <v>161</v>
      </c>
      <c r="E305" s="233"/>
      <c r="F305" s="234" t="s">
        <v>172</v>
      </c>
      <c r="H305" s="235" t="n">
        <v>3442.386</v>
      </c>
      <c r="I305" s="236"/>
      <c r="L305" s="232"/>
      <c r="M305" s="237"/>
      <c r="N305" s="238"/>
      <c r="O305" s="238"/>
      <c r="P305" s="238"/>
      <c r="Q305" s="238"/>
      <c r="R305" s="238"/>
      <c r="S305" s="238"/>
      <c r="T305" s="239"/>
      <c r="AT305" s="240" t="s">
        <v>161</v>
      </c>
      <c r="AU305" s="240" t="s">
        <v>84</v>
      </c>
      <c r="AV305" s="231" t="s">
        <v>154</v>
      </c>
      <c r="AW305" s="231" t="s">
        <v>38</v>
      </c>
      <c r="AX305" s="231" t="s">
        <v>82</v>
      </c>
      <c r="AY305" s="240" t="s">
        <v>147</v>
      </c>
    </row>
    <row r="306" s="32" customFormat="true" ht="22.5" hidden="false" customHeight="true" outlineLevel="0" collapsed="false">
      <c r="B306" s="196"/>
      <c r="C306" s="197" t="s">
        <v>640</v>
      </c>
      <c r="D306" s="197" t="s">
        <v>150</v>
      </c>
      <c r="E306" s="198" t="s">
        <v>641</v>
      </c>
      <c r="F306" s="199" t="s">
        <v>642</v>
      </c>
      <c r="G306" s="200" t="s">
        <v>299</v>
      </c>
      <c r="H306" s="201" t="n">
        <v>3442.386</v>
      </c>
      <c r="I306" s="202"/>
      <c r="J306" s="203" t="n">
        <f aca="false">ROUND(I306*H306,2)</f>
        <v>0</v>
      </c>
      <c r="K306" s="199"/>
      <c r="L306" s="33"/>
      <c r="M306" s="204"/>
      <c r="N306" s="205" t="s">
        <v>46</v>
      </c>
      <c r="O306" s="34"/>
      <c r="P306" s="206" t="n">
        <f aca="false">O306*H306</f>
        <v>0</v>
      </c>
      <c r="Q306" s="206" t="n">
        <v>0</v>
      </c>
      <c r="R306" s="206" t="n">
        <f aca="false">Q306*H306</f>
        <v>0</v>
      </c>
      <c r="S306" s="206" t="n">
        <v>0</v>
      </c>
      <c r="T306" s="207" t="n">
        <f aca="false">S306*H306</f>
        <v>0</v>
      </c>
      <c r="AR306" s="11" t="s">
        <v>154</v>
      </c>
      <c r="AT306" s="11" t="s">
        <v>150</v>
      </c>
      <c r="AU306" s="11" t="s">
        <v>84</v>
      </c>
      <c r="AY306" s="11" t="s">
        <v>147</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11" t="s">
        <v>82</v>
      </c>
      <c r="BK306" s="208" t="n">
        <f aca="false">ROUND(I306*H306,2)</f>
        <v>0</v>
      </c>
      <c r="BL306" s="11" t="s">
        <v>154</v>
      </c>
      <c r="BM306" s="11" t="s">
        <v>643</v>
      </c>
    </row>
    <row r="307" s="213" customFormat="true" ht="13.5" hidden="false" customHeight="false" outlineLevel="0" collapsed="false">
      <c r="B307" s="214"/>
      <c r="D307" s="215" t="s">
        <v>161</v>
      </c>
      <c r="E307" s="216"/>
      <c r="F307" s="217" t="s">
        <v>644</v>
      </c>
      <c r="H307" s="216"/>
      <c r="I307" s="218"/>
      <c r="L307" s="214"/>
      <c r="M307" s="219"/>
      <c r="N307" s="220"/>
      <c r="O307" s="220"/>
      <c r="P307" s="220"/>
      <c r="Q307" s="220"/>
      <c r="R307" s="220"/>
      <c r="S307" s="220"/>
      <c r="T307" s="221"/>
      <c r="AT307" s="216" t="s">
        <v>161</v>
      </c>
      <c r="AU307" s="216" t="s">
        <v>84</v>
      </c>
      <c r="AV307" s="213" t="s">
        <v>82</v>
      </c>
      <c r="AW307" s="213" t="s">
        <v>38</v>
      </c>
      <c r="AX307" s="213" t="s">
        <v>75</v>
      </c>
      <c r="AY307" s="216" t="s">
        <v>147</v>
      </c>
    </row>
    <row r="308" s="213" customFormat="true" ht="13.5" hidden="false" customHeight="false" outlineLevel="0" collapsed="false">
      <c r="B308" s="214"/>
      <c r="D308" s="215" t="s">
        <v>161</v>
      </c>
      <c r="E308" s="216"/>
      <c r="F308" s="217" t="s">
        <v>645</v>
      </c>
      <c r="H308" s="216"/>
      <c r="I308" s="218"/>
      <c r="L308" s="214"/>
      <c r="M308" s="219"/>
      <c r="N308" s="220"/>
      <c r="O308" s="220"/>
      <c r="P308" s="220"/>
      <c r="Q308" s="220"/>
      <c r="R308" s="220"/>
      <c r="S308" s="220"/>
      <c r="T308" s="221"/>
      <c r="AT308" s="216" t="s">
        <v>161</v>
      </c>
      <c r="AU308" s="216" t="s">
        <v>84</v>
      </c>
      <c r="AV308" s="213" t="s">
        <v>82</v>
      </c>
      <c r="AW308" s="213" t="s">
        <v>38</v>
      </c>
      <c r="AX308" s="213" t="s">
        <v>75</v>
      </c>
      <c r="AY308" s="216" t="s">
        <v>147</v>
      </c>
    </row>
    <row r="309" s="213" customFormat="true" ht="13.5" hidden="false" customHeight="false" outlineLevel="0" collapsed="false">
      <c r="B309" s="214"/>
      <c r="D309" s="215" t="s">
        <v>161</v>
      </c>
      <c r="E309" s="216"/>
      <c r="F309" s="217" t="s">
        <v>646</v>
      </c>
      <c r="H309" s="216"/>
      <c r="I309" s="218"/>
      <c r="L309" s="214"/>
      <c r="M309" s="219"/>
      <c r="N309" s="220"/>
      <c r="O309" s="220"/>
      <c r="P309" s="220"/>
      <c r="Q309" s="220"/>
      <c r="R309" s="220"/>
      <c r="S309" s="220"/>
      <c r="T309" s="221"/>
      <c r="AT309" s="216" t="s">
        <v>161</v>
      </c>
      <c r="AU309" s="216" t="s">
        <v>84</v>
      </c>
      <c r="AV309" s="213" t="s">
        <v>82</v>
      </c>
      <c r="AW309" s="213" t="s">
        <v>38</v>
      </c>
      <c r="AX309" s="213" t="s">
        <v>75</v>
      </c>
      <c r="AY309" s="216" t="s">
        <v>147</v>
      </c>
    </row>
    <row r="310" s="213" customFormat="true" ht="13.5" hidden="false" customHeight="false" outlineLevel="0" collapsed="false">
      <c r="B310" s="214"/>
      <c r="D310" s="215" t="s">
        <v>161</v>
      </c>
      <c r="E310" s="216"/>
      <c r="F310" s="217" t="s">
        <v>647</v>
      </c>
      <c r="H310" s="216"/>
      <c r="I310" s="218"/>
      <c r="L310" s="214"/>
      <c r="M310" s="219"/>
      <c r="N310" s="220"/>
      <c r="O310" s="220"/>
      <c r="P310" s="220"/>
      <c r="Q310" s="220"/>
      <c r="R310" s="220"/>
      <c r="S310" s="220"/>
      <c r="T310" s="221"/>
      <c r="AT310" s="216" t="s">
        <v>161</v>
      </c>
      <c r="AU310" s="216" t="s">
        <v>84</v>
      </c>
      <c r="AV310" s="213" t="s">
        <v>82</v>
      </c>
      <c r="AW310" s="213" t="s">
        <v>38</v>
      </c>
      <c r="AX310" s="213" t="s">
        <v>75</v>
      </c>
      <c r="AY310" s="216" t="s">
        <v>147</v>
      </c>
    </row>
    <row r="311" s="222" customFormat="true" ht="13.5" hidden="false" customHeight="false" outlineLevel="0" collapsed="false">
      <c r="B311" s="223"/>
      <c r="D311" s="215" t="s">
        <v>161</v>
      </c>
      <c r="E311" s="224"/>
      <c r="F311" s="225" t="s">
        <v>648</v>
      </c>
      <c r="H311" s="226" t="n">
        <v>3442.386</v>
      </c>
      <c r="I311" s="227"/>
      <c r="L311" s="223"/>
      <c r="M311" s="228"/>
      <c r="N311" s="229"/>
      <c r="O311" s="229"/>
      <c r="P311" s="229"/>
      <c r="Q311" s="229"/>
      <c r="R311" s="229"/>
      <c r="S311" s="229"/>
      <c r="T311" s="230"/>
      <c r="AT311" s="224" t="s">
        <v>161</v>
      </c>
      <c r="AU311" s="224" t="s">
        <v>84</v>
      </c>
      <c r="AV311" s="222" t="s">
        <v>84</v>
      </c>
      <c r="AW311" s="222" t="s">
        <v>38</v>
      </c>
      <c r="AX311" s="222" t="s">
        <v>75</v>
      </c>
      <c r="AY311" s="224" t="s">
        <v>147</v>
      </c>
    </row>
    <row r="312" s="231" customFormat="true" ht="13.5" hidden="false" customHeight="false" outlineLevel="0" collapsed="false">
      <c r="B312" s="232"/>
      <c r="D312" s="209" t="s">
        <v>161</v>
      </c>
      <c r="E312" s="233"/>
      <c r="F312" s="234" t="s">
        <v>172</v>
      </c>
      <c r="H312" s="235" t="n">
        <v>3442.386</v>
      </c>
      <c r="I312" s="236"/>
      <c r="L312" s="232"/>
      <c r="M312" s="237"/>
      <c r="N312" s="238"/>
      <c r="O312" s="238"/>
      <c r="P312" s="238"/>
      <c r="Q312" s="238"/>
      <c r="R312" s="238"/>
      <c r="S312" s="238"/>
      <c r="T312" s="239"/>
      <c r="AT312" s="240" t="s">
        <v>161</v>
      </c>
      <c r="AU312" s="240" t="s">
        <v>84</v>
      </c>
      <c r="AV312" s="231" t="s">
        <v>154</v>
      </c>
      <c r="AW312" s="231" t="s">
        <v>38</v>
      </c>
      <c r="AX312" s="231" t="s">
        <v>82</v>
      </c>
      <c r="AY312" s="240" t="s">
        <v>147</v>
      </c>
    </row>
    <row r="313" s="32" customFormat="true" ht="31.5" hidden="false" customHeight="true" outlineLevel="0" collapsed="false">
      <c r="B313" s="196"/>
      <c r="C313" s="197" t="s">
        <v>649</v>
      </c>
      <c r="D313" s="197" t="s">
        <v>150</v>
      </c>
      <c r="E313" s="198" t="s">
        <v>650</v>
      </c>
      <c r="F313" s="199" t="s">
        <v>651</v>
      </c>
      <c r="G313" s="200" t="s">
        <v>299</v>
      </c>
      <c r="H313" s="201" t="n">
        <v>6.3</v>
      </c>
      <c r="I313" s="202"/>
      <c r="J313" s="203" t="n">
        <f aca="false">ROUND(I313*H313,2)</f>
        <v>0</v>
      </c>
      <c r="K313" s="199" t="s">
        <v>300</v>
      </c>
      <c r="L313" s="33"/>
      <c r="M313" s="204"/>
      <c r="N313" s="205" t="s">
        <v>46</v>
      </c>
      <c r="O313" s="34"/>
      <c r="P313" s="206" t="n">
        <f aca="false">O313*H313</f>
        <v>0</v>
      </c>
      <c r="Q313" s="206" t="n">
        <v>0.00498</v>
      </c>
      <c r="R313" s="206" t="n">
        <f aca="false">Q313*H313</f>
        <v>0.031374</v>
      </c>
      <c r="S313" s="206" t="n">
        <v>0</v>
      </c>
      <c r="T313" s="207" t="n">
        <f aca="false">S313*H313</f>
        <v>0</v>
      </c>
      <c r="AR313" s="11" t="s">
        <v>154</v>
      </c>
      <c r="AT313" s="11" t="s">
        <v>150</v>
      </c>
      <c r="AU313" s="11" t="s">
        <v>84</v>
      </c>
      <c r="AY313" s="11" t="s">
        <v>147</v>
      </c>
      <c r="BE313" s="208" t="n">
        <f aca="false">IF(N313="základní",J313,0)</f>
        <v>0</v>
      </c>
      <c r="BF313" s="208" t="n">
        <f aca="false">IF(N313="snížená",J313,0)</f>
        <v>0</v>
      </c>
      <c r="BG313" s="208" t="n">
        <f aca="false">IF(N313="zákl. přenesená",J313,0)</f>
        <v>0</v>
      </c>
      <c r="BH313" s="208" t="n">
        <f aca="false">IF(N313="sníž. přenesená",J313,0)</f>
        <v>0</v>
      </c>
      <c r="BI313" s="208" t="n">
        <f aca="false">IF(N313="nulová",J313,0)</f>
        <v>0</v>
      </c>
      <c r="BJ313" s="11" t="s">
        <v>82</v>
      </c>
      <c r="BK313" s="208" t="n">
        <f aca="false">ROUND(I313*H313,2)</f>
        <v>0</v>
      </c>
      <c r="BL313" s="11" t="s">
        <v>154</v>
      </c>
      <c r="BM313" s="11" t="s">
        <v>652</v>
      </c>
    </row>
    <row r="314" s="213" customFormat="true" ht="13.5" hidden="false" customHeight="false" outlineLevel="0" collapsed="false">
      <c r="B314" s="214"/>
      <c r="D314" s="215" t="s">
        <v>161</v>
      </c>
      <c r="E314" s="216"/>
      <c r="F314" s="217" t="s">
        <v>509</v>
      </c>
      <c r="H314" s="216"/>
      <c r="I314" s="218"/>
      <c r="L314" s="214"/>
      <c r="M314" s="219"/>
      <c r="N314" s="220"/>
      <c r="O314" s="220"/>
      <c r="P314" s="220"/>
      <c r="Q314" s="220"/>
      <c r="R314" s="220"/>
      <c r="S314" s="220"/>
      <c r="T314" s="221"/>
      <c r="AT314" s="216" t="s">
        <v>161</v>
      </c>
      <c r="AU314" s="216" t="s">
        <v>84</v>
      </c>
      <c r="AV314" s="213" t="s">
        <v>82</v>
      </c>
      <c r="AW314" s="213" t="s">
        <v>38</v>
      </c>
      <c r="AX314" s="213" t="s">
        <v>75</v>
      </c>
      <c r="AY314" s="216" t="s">
        <v>147</v>
      </c>
    </row>
    <row r="315" s="222" customFormat="true" ht="13.5" hidden="false" customHeight="false" outlineLevel="0" collapsed="false">
      <c r="B315" s="223"/>
      <c r="D315" s="215" t="s">
        <v>161</v>
      </c>
      <c r="E315" s="224"/>
      <c r="F315" s="225" t="s">
        <v>653</v>
      </c>
      <c r="H315" s="226" t="n">
        <v>6.3</v>
      </c>
      <c r="I315" s="227"/>
      <c r="L315" s="223"/>
      <c r="M315" s="228"/>
      <c r="N315" s="229"/>
      <c r="O315" s="229"/>
      <c r="P315" s="229"/>
      <c r="Q315" s="229"/>
      <c r="R315" s="229"/>
      <c r="S315" s="229"/>
      <c r="T315" s="230"/>
      <c r="AT315" s="224" t="s">
        <v>161</v>
      </c>
      <c r="AU315" s="224" t="s">
        <v>84</v>
      </c>
      <c r="AV315" s="222" t="s">
        <v>84</v>
      </c>
      <c r="AW315" s="222" t="s">
        <v>38</v>
      </c>
      <c r="AX315" s="222" t="s">
        <v>75</v>
      </c>
      <c r="AY315" s="224" t="s">
        <v>147</v>
      </c>
    </row>
    <row r="316" s="231" customFormat="true" ht="13.5" hidden="false" customHeight="false" outlineLevel="0" collapsed="false">
      <c r="B316" s="232"/>
      <c r="D316" s="209" t="s">
        <v>161</v>
      </c>
      <c r="E316" s="233"/>
      <c r="F316" s="234" t="s">
        <v>172</v>
      </c>
      <c r="H316" s="235" t="n">
        <v>6.3</v>
      </c>
      <c r="I316" s="236"/>
      <c r="L316" s="232"/>
      <c r="M316" s="237"/>
      <c r="N316" s="238"/>
      <c r="O316" s="238"/>
      <c r="P316" s="238"/>
      <c r="Q316" s="238"/>
      <c r="R316" s="238"/>
      <c r="S316" s="238"/>
      <c r="T316" s="239"/>
      <c r="AT316" s="240" t="s">
        <v>161</v>
      </c>
      <c r="AU316" s="240" t="s">
        <v>84</v>
      </c>
      <c r="AV316" s="231" t="s">
        <v>154</v>
      </c>
      <c r="AW316" s="231" t="s">
        <v>38</v>
      </c>
      <c r="AX316" s="231" t="s">
        <v>82</v>
      </c>
      <c r="AY316" s="240" t="s">
        <v>147</v>
      </c>
    </row>
    <row r="317" s="32" customFormat="true" ht="22.5" hidden="false" customHeight="true" outlineLevel="0" collapsed="false">
      <c r="B317" s="196"/>
      <c r="C317" s="197" t="s">
        <v>654</v>
      </c>
      <c r="D317" s="197" t="s">
        <v>150</v>
      </c>
      <c r="E317" s="198" t="s">
        <v>655</v>
      </c>
      <c r="F317" s="199" t="s">
        <v>656</v>
      </c>
      <c r="G317" s="200" t="s">
        <v>299</v>
      </c>
      <c r="H317" s="201" t="n">
        <v>885</v>
      </c>
      <c r="I317" s="202"/>
      <c r="J317" s="203" t="n">
        <f aca="false">ROUND(I317*H317,2)</f>
        <v>0</v>
      </c>
      <c r="K317" s="199" t="s">
        <v>300</v>
      </c>
      <c r="L317" s="33"/>
      <c r="M317" s="204"/>
      <c r="N317" s="205" t="s">
        <v>46</v>
      </c>
      <c r="O317" s="34"/>
      <c r="P317" s="206" t="n">
        <f aca="false">O317*H317</f>
        <v>0</v>
      </c>
      <c r="Q317" s="206" t="n">
        <v>0.00012</v>
      </c>
      <c r="R317" s="206" t="n">
        <f aca="false">Q317*H317</f>
        <v>0.1062</v>
      </c>
      <c r="S317" s="206" t="n">
        <v>0</v>
      </c>
      <c r="T317" s="207" t="n">
        <f aca="false">S317*H317</f>
        <v>0</v>
      </c>
      <c r="AR317" s="11" t="s">
        <v>154</v>
      </c>
      <c r="AT317" s="11" t="s">
        <v>150</v>
      </c>
      <c r="AU317" s="11" t="s">
        <v>84</v>
      </c>
      <c r="AY317" s="11" t="s">
        <v>147</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11" t="s">
        <v>82</v>
      </c>
      <c r="BK317" s="208" t="n">
        <f aca="false">ROUND(I317*H317,2)</f>
        <v>0</v>
      </c>
      <c r="BL317" s="11" t="s">
        <v>154</v>
      </c>
      <c r="BM317" s="11" t="s">
        <v>554</v>
      </c>
    </row>
    <row r="318" s="32" customFormat="true" ht="22.5" hidden="false" customHeight="true" outlineLevel="0" collapsed="false">
      <c r="B318" s="196"/>
      <c r="C318" s="197" t="s">
        <v>657</v>
      </c>
      <c r="D318" s="197" t="s">
        <v>150</v>
      </c>
      <c r="E318" s="198" t="s">
        <v>658</v>
      </c>
      <c r="F318" s="199" t="s">
        <v>659</v>
      </c>
      <c r="G318" s="200" t="s">
        <v>299</v>
      </c>
      <c r="H318" s="201" t="n">
        <v>4486.486</v>
      </c>
      <c r="I318" s="202"/>
      <c r="J318" s="203" t="n">
        <f aca="false">ROUND(I318*H318,2)</f>
        <v>0</v>
      </c>
      <c r="K318" s="199" t="s">
        <v>300</v>
      </c>
      <c r="L318" s="33"/>
      <c r="M318" s="204"/>
      <c r="N318" s="205" t="s">
        <v>46</v>
      </c>
      <c r="O318" s="34"/>
      <c r="P318" s="206" t="n">
        <f aca="false">O318*H318</f>
        <v>0</v>
      </c>
      <c r="Q318" s="206" t="n">
        <v>0</v>
      </c>
      <c r="R318" s="206" t="n">
        <f aca="false">Q318*H318</f>
        <v>0</v>
      </c>
      <c r="S318" s="206" t="n">
        <v>0</v>
      </c>
      <c r="T318" s="207" t="n">
        <f aca="false">S318*H318</f>
        <v>0</v>
      </c>
      <c r="AR318" s="11" t="s">
        <v>154</v>
      </c>
      <c r="AT318" s="11" t="s">
        <v>150</v>
      </c>
      <c r="AU318" s="11" t="s">
        <v>84</v>
      </c>
      <c r="AY318" s="11" t="s">
        <v>147</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11" t="s">
        <v>82</v>
      </c>
      <c r="BK318" s="208" t="n">
        <f aca="false">ROUND(I318*H318,2)</f>
        <v>0</v>
      </c>
      <c r="BL318" s="11" t="s">
        <v>154</v>
      </c>
      <c r="BM318" s="11" t="s">
        <v>660</v>
      </c>
    </row>
    <row r="319" s="222" customFormat="true" ht="13.5" hidden="false" customHeight="false" outlineLevel="0" collapsed="false">
      <c r="B319" s="223"/>
      <c r="D319" s="215" t="s">
        <v>161</v>
      </c>
      <c r="E319" s="224"/>
      <c r="F319" s="225" t="s">
        <v>661</v>
      </c>
      <c r="H319" s="226" t="n">
        <v>3442.386</v>
      </c>
      <c r="I319" s="227"/>
      <c r="L319" s="223"/>
      <c r="M319" s="228"/>
      <c r="N319" s="229"/>
      <c r="O319" s="229"/>
      <c r="P319" s="229"/>
      <c r="Q319" s="229"/>
      <c r="R319" s="229"/>
      <c r="S319" s="229"/>
      <c r="T319" s="230"/>
      <c r="AT319" s="224" t="s">
        <v>161</v>
      </c>
      <c r="AU319" s="224" t="s">
        <v>84</v>
      </c>
      <c r="AV319" s="222" t="s">
        <v>84</v>
      </c>
      <c r="AW319" s="222" t="s">
        <v>38</v>
      </c>
      <c r="AX319" s="222" t="s">
        <v>75</v>
      </c>
      <c r="AY319" s="224" t="s">
        <v>147</v>
      </c>
    </row>
    <row r="320" s="222" customFormat="true" ht="13.5" hidden="false" customHeight="false" outlineLevel="0" collapsed="false">
      <c r="B320" s="223"/>
      <c r="D320" s="215" t="s">
        <v>161</v>
      </c>
      <c r="E320" s="224"/>
      <c r="F320" s="225" t="s">
        <v>662</v>
      </c>
      <c r="H320" s="226" t="n">
        <v>139.175</v>
      </c>
      <c r="I320" s="227"/>
      <c r="L320" s="223"/>
      <c r="M320" s="228"/>
      <c r="N320" s="229"/>
      <c r="O320" s="229"/>
      <c r="P320" s="229"/>
      <c r="Q320" s="229"/>
      <c r="R320" s="229"/>
      <c r="S320" s="229"/>
      <c r="T320" s="230"/>
      <c r="AT320" s="224" t="s">
        <v>161</v>
      </c>
      <c r="AU320" s="224" t="s">
        <v>84</v>
      </c>
      <c r="AV320" s="222" t="s">
        <v>84</v>
      </c>
      <c r="AW320" s="222" t="s">
        <v>38</v>
      </c>
      <c r="AX320" s="222" t="s">
        <v>75</v>
      </c>
      <c r="AY320" s="224" t="s">
        <v>147</v>
      </c>
    </row>
    <row r="321" s="222" customFormat="true" ht="13.5" hidden="false" customHeight="false" outlineLevel="0" collapsed="false">
      <c r="B321" s="223"/>
      <c r="D321" s="215" t="s">
        <v>161</v>
      </c>
      <c r="E321" s="224"/>
      <c r="F321" s="225" t="s">
        <v>663</v>
      </c>
      <c r="H321" s="226" t="n">
        <v>688.477</v>
      </c>
      <c r="I321" s="227"/>
      <c r="L321" s="223"/>
      <c r="M321" s="228"/>
      <c r="N321" s="229"/>
      <c r="O321" s="229"/>
      <c r="P321" s="229"/>
      <c r="Q321" s="229"/>
      <c r="R321" s="229"/>
      <c r="S321" s="229"/>
      <c r="T321" s="230"/>
      <c r="AT321" s="224" t="s">
        <v>161</v>
      </c>
      <c r="AU321" s="224" t="s">
        <v>84</v>
      </c>
      <c r="AV321" s="222" t="s">
        <v>84</v>
      </c>
      <c r="AW321" s="222" t="s">
        <v>38</v>
      </c>
      <c r="AX321" s="222" t="s">
        <v>75</v>
      </c>
      <c r="AY321" s="224" t="s">
        <v>147</v>
      </c>
    </row>
    <row r="322" s="222" customFormat="true" ht="13.5" hidden="false" customHeight="false" outlineLevel="0" collapsed="false">
      <c r="B322" s="223"/>
      <c r="D322" s="215" t="s">
        <v>161</v>
      </c>
      <c r="E322" s="224"/>
      <c r="F322" s="225" t="s">
        <v>664</v>
      </c>
      <c r="H322" s="226" t="n">
        <v>216.448</v>
      </c>
      <c r="I322" s="227"/>
      <c r="L322" s="223"/>
      <c r="M322" s="228"/>
      <c r="N322" s="229"/>
      <c r="O322" s="229"/>
      <c r="P322" s="229"/>
      <c r="Q322" s="229"/>
      <c r="R322" s="229"/>
      <c r="S322" s="229"/>
      <c r="T322" s="230"/>
      <c r="AT322" s="224" t="s">
        <v>161</v>
      </c>
      <c r="AU322" s="224" t="s">
        <v>84</v>
      </c>
      <c r="AV322" s="222" t="s">
        <v>84</v>
      </c>
      <c r="AW322" s="222" t="s">
        <v>38</v>
      </c>
      <c r="AX322" s="222" t="s">
        <v>75</v>
      </c>
      <c r="AY322" s="224" t="s">
        <v>147</v>
      </c>
    </row>
    <row r="323" s="231" customFormat="true" ht="13.5" hidden="false" customHeight="false" outlineLevel="0" collapsed="false">
      <c r="B323" s="232"/>
      <c r="D323" s="209" t="s">
        <v>161</v>
      </c>
      <c r="E323" s="233"/>
      <c r="F323" s="234" t="s">
        <v>172</v>
      </c>
      <c r="H323" s="235" t="n">
        <v>4486.486</v>
      </c>
      <c r="I323" s="236"/>
      <c r="L323" s="232"/>
      <c r="M323" s="237"/>
      <c r="N323" s="238"/>
      <c r="O323" s="238"/>
      <c r="P323" s="238"/>
      <c r="Q323" s="238"/>
      <c r="R323" s="238"/>
      <c r="S323" s="238"/>
      <c r="T323" s="239"/>
      <c r="AT323" s="240" t="s">
        <v>161</v>
      </c>
      <c r="AU323" s="240" t="s">
        <v>84</v>
      </c>
      <c r="AV323" s="231" t="s">
        <v>154</v>
      </c>
      <c r="AW323" s="231" t="s">
        <v>38</v>
      </c>
      <c r="AX323" s="231" t="s">
        <v>82</v>
      </c>
      <c r="AY323" s="240" t="s">
        <v>147</v>
      </c>
    </row>
    <row r="324" s="32" customFormat="true" ht="22.5" hidden="false" customHeight="true" outlineLevel="0" collapsed="false">
      <c r="B324" s="196"/>
      <c r="C324" s="197" t="s">
        <v>665</v>
      </c>
      <c r="D324" s="197" t="s">
        <v>150</v>
      </c>
      <c r="E324" s="198" t="s">
        <v>666</v>
      </c>
      <c r="F324" s="199" t="s">
        <v>667</v>
      </c>
      <c r="G324" s="200" t="s">
        <v>321</v>
      </c>
      <c r="H324" s="201" t="n">
        <v>19</v>
      </c>
      <c r="I324" s="202"/>
      <c r="J324" s="203" t="n">
        <f aca="false">ROUND(I324*H324,2)</f>
        <v>0</v>
      </c>
      <c r="K324" s="199" t="s">
        <v>300</v>
      </c>
      <c r="L324" s="33"/>
      <c r="M324" s="204"/>
      <c r="N324" s="205" t="s">
        <v>46</v>
      </c>
      <c r="O324" s="34"/>
      <c r="P324" s="206" t="n">
        <f aca="false">O324*H324</f>
        <v>0</v>
      </c>
      <c r="Q324" s="206" t="n">
        <v>2.45329</v>
      </c>
      <c r="R324" s="206" t="n">
        <f aca="false">Q324*H324</f>
        <v>46.61251</v>
      </c>
      <c r="S324" s="206" t="n">
        <v>0</v>
      </c>
      <c r="T324" s="207" t="n">
        <f aca="false">S324*H324</f>
        <v>0</v>
      </c>
      <c r="AR324" s="11" t="s">
        <v>154</v>
      </c>
      <c r="AT324" s="11" t="s">
        <v>150</v>
      </c>
      <c r="AU324" s="11" t="s">
        <v>84</v>
      </c>
      <c r="AY324" s="11" t="s">
        <v>147</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11" t="s">
        <v>82</v>
      </c>
      <c r="BK324" s="208" t="n">
        <f aca="false">ROUND(I324*H324,2)</f>
        <v>0</v>
      </c>
      <c r="BL324" s="11" t="s">
        <v>154</v>
      </c>
      <c r="BM324" s="11" t="s">
        <v>668</v>
      </c>
    </row>
    <row r="325" s="32" customFormat="true" ht="27" hidden="false" customHeight="false" outlineLevel="0" collapsed="false">
      <c r="B325" s="33"/>
      <c r="D325" s="215" t="s">
        <v>156</v>
      </c>
      <c r="F325" s="241" t="s">
        <v>669</v>
      </c>
      <c r="I325" s="211"/>
      <c r="L325" s="33"/>
      <c r="M325" s="212"/>
      <c r="N325" s="34"/>
      <c r="O325" s="34"/>
      <c r="P325" s="34"/>
      <c r="Q325" s="34"/>
      <c r="R325" s="34"/>
      <c r="S325" s="34"/>
      <c r="T325" s="73"/>
      <c r="AT325" s="11" t="s">
        <v>156</v>
      </c>
      <c r="AU325" s="11" t="s">
        <v>84</v>
      </c>
    </row>
    <row r="326" s="213" customFormat="true" ht="13.5" hidden="false" customHeight="false" outlineLevel="0" collapsed="false">
      <c r="B326" s="214"/>
      <c r="D326" s="215" t="s">
        <v>161</v>
      </c>
      <c r="E326" s="216"/>
      <c r="F326" s="217" t="s">
        <v>467</v>
      </c>
      <c r="H326" s="216"/>
      <c r="I326" s="218"/>
      <c r="L326" s="214"/>
      <c r="M326" s="219"/>
      <c r="N326" s="220"/>
      <c r="O326" s="220"/>
      <c r="P326" s="220"/>
      <c r="Q326" s="220"/>
      <c r="R326" s="220"/>
      <c r="S326" s="220"/>
      <c r="T326" s="221"/>
      <c r="AT326" s="216" t="s">
        <v>161</v>
      </c>
      <c r="AU326" s="216" t="s">
        <v>84</v>
      </c>
      <c r="AV326" s="213" t="s">
        <v>82</v>
      </c>
      <c r="AW326" s="213" t="s">
        <v>38</v>
      </c>
      <c r="AX326" s="213" t="s">
        <v>75</v>
      </c>
      <c r="AY326" s="216" t="s">
        <v>147</v>
      </c>
    </row>
    <row r="327" s="222" customFormat="true" ht="13.5" hidden="false" customHeight="false" outlineLevel="0" collapsed="false">
      <c r="B327" s="223"/>
      <c r="D327" s="215" t="s">
        <v>161</v>
      </c>
      <c r="E327" s="224"/>
      <c r="F327" s="225" t="s">
        <v>670</v>
      </c>
      <c r="H327" s="226" t="n">
        <v>19</v>
      </c>
      <c r="I327" s="227"/>
      <c r="L327" s="223"/>
      <c r="M327" s="228"/>
      <c r="N327" s="229"/>
      <c r="O327" s="229"/>
      <c r="P327" s="229"/>
      <c r="Q327" s="229"/>
      <c r="R327" s="229"/>
      <c r="S327" s="229"/>
      <c r="T327" s="230"/>
      <c r="AT327" s="224" t="s">
        <v>161</v>
      </c>
      <c r="AU327" s="224" t="s">
        <v>84</v>
      </c>
      <c r="AV327" s="222" t="s">
        <v>84</v>
      </c>
      <c r="AW327" s="222" t="s">
        <v>38</v>
      </c>
      <c r="AX327" s="222" t="s">
        <v>75</v>
      </c>
      <c r="AY327" s="224" t="s">
        <v>147</v>
      </c>
    </row>
    <row r="328" s="231" customFormat="true" ht="13.5" hidden="false" customHeight="false" outlineLevel="0" collapsed="false">
      <c r="B328" s="232"/>
      <c r="D328" s="209" t="s">
        <v>161</v>
      </c>
      <c r="E328" s="233"/>
      <c r="F328" s="234" t="s">
        <v>172</v>
      </c>
      <c r="H328" s="235" t="n">
        <v>19</v>
      </c>
      <c r="I328" s="236"/>
      <c r="L328" s="232"/>
      <c r="M328" s="237"/>
      <c r="N328" s="238"/>
      <c r="O328" s="238"/>
      <c r="P328" s="238"/>
      <c r="Q328" s="238"/>
      <c r="R328" s="238"/>
      <c r="S328" s="238"/>
      <c r="T328" s="239"/>
      <c r="AT328" s="240" t="s">
        <v>161</v>
      </c>
      <c r="AU328" s="240" t="s">
        <v>84</v>
      </c>
      <c r="AV328" s="231" t="s">
        <v>154</v>
      </c>
      <c r="AW328" s="231" t="s">
        <v>38</v>
      </c>
      <c r="AX328" s="231" t="s">
        <v>82</v>
      </c>
      <c r="AY328" s="240" t="s">
        <v>147</v>
      </c>
    </row>
    <row r="329" s="32" customFormat="true" ht="31.5" hidden="false" customHeight="true" outlineLevel="0" collapsed="false">
      <c r="B329" s="196"/>
      <c r="C329" s="197" t="s">
        <v>671</v>
      </c>
      <c r="D329" s="197" t="s">
        <v>150</v>
      </c>
      <c r="E329" s="198" t="s">
        <v>672</v>
      </c>
      <c r="F329" s="199" t="s">
        <v>673</v>
      </c>
      <c r="G329" s="200" t="s">
        <v>321</v>
      </c>
      <c r="H329" s="201" t="n">
        <v>19</v>
      </c>
      <c r="I329" s="202"/>
      <c r="J329" s="203" t="n">
        <f aca="false">ROUND(I329*H329,2)</f>
        <v>0</v>
      </c>
      <c r="K329" s="199" t="s">
        <v>300</v>
      </c>
      <c r="L329" s="33"/>
      <c r="M329" s="204"/>
      <c r="N329" s="205" t="s">
        <v>46</v>
      </c>
      <c r="O329" s="34"/>
      <c r="P329" s="206" t="n">
        <f aca="false">O329*H329</f>
        <v>0</v>
      </c>
      <c r="Q329" s="206" t="n">
        <v>0</v>
      </c>
      <c r="R329" s="206" t="n">
        <f aca="false">Q329*H329</f>
        <v>0</v>
      </c>
      <c r="S329" s="206" t="n">
        <v>0</v>
      </c>
      <c r="T329" s="207" t="n">
        <f aca="false">S329*H329</f>
        <v>0</v>
      </c>
      <c r="AR329" s="11" t="s">
        <v>154</v>
      </c>
      <c r="AT329" s="11" t="s">
        <v>150</v>
      </c>
      <c r="AU329" s="11" t="s">
        <v>84</v>
      </c>
      <c r="AY329" s="11" t="s">
        <v>147</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11" t="s">
        <v>82</v>
      </c>
      <c r="BK329" s="208" t="n">
        <f aca="false">ROUND(I329*H329,2)</f>
        <v>0</v>
      </c>
      <c r="BL329" s="11" t="s">
        <v>154</v>
      </c>
      <c r="BM329" s="11" t="s">
        <v>674</v>
      </c>
    </row>
    <row r="330" s="32" customFormat="true" ht="22.5" hidden="false" customHeight="true" outlineLevel="0" collapsed="false">
      <c r="B330" s="196"/>
      <c r="C330" s="197" t="s">
        <v>675</v>
      </c>
      <c r="D330" s="197" t="s">
        <v>150</v>
      </c>
      <c r="E330" s="198" t="s">
        <v>676</v>
      </c>
      <c r="F330" s="199" t="s">
        <v>677</v>
      </c>
      <c r="G330" s="200" t="s">
        <v>368</v>
      </c>
      <c r="H330" s="201" t="n">
        <v>0.57</v>
      </c>
      <c r="I330" s="202"/>
      <c r="J330" s="203" t="n">
        <f aca="false">ROUND(I330*H330,2)</f>
        <v>0</v>
      </c>
      <c r="K330" s="199" t="s">
        <v>300</v>
      </c>
      <c r="L330" s="33"/>
      <c r="M330" s="204"/>
      <c r="N330" s="205" t="s">
        <v>46</v>
      </c>
      <c r="O330" s="34"/>
      <c r="P330" s="206" t="n">
        <f aca="false">O330*H330</f>
        <v>0</v>
      </c>
      <c r="Q330" s="206" t="n">
        <v>1.05306</v>
      </c>
      <c r="R330" s="206" t="n">
        <f aca="false">Q330*H330</f>
        <v>0.6002442</v>
      </c>
      <c r="S330" s="206" t="n">
        <v>0</v>
      </c>
      <c r="T330" s="207" t="n">
        <f aca="false">S330*H330</f>
        <v>0</v>
      </c>
      <c r="AR330" s="11" t="s">
        <v>154</v>
      </c>
      <c r="AT330" s="11" t="s">
        <v>150</v>
      </c>
      <c r="AU330" s="11" t="s">
        <v>84</v>
      </c>
      <c r="AY330" s="11" t="s">
        <v>147</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11" t="s">
        <v>82</v>
      </c>
      <c r="BK330" s="208" t="n">
        <f aca="false">ROUND(I330*H330,2)</f>
        <v>0</v>
      </c>
      <c r="BL330" s="11" t="s">
        <v>154</v>
      </c>
      <c r="BM330" s="11" t="s">
        <v>678</v>
      </c>
    </row>
    <row r="331" s="32" customFormat="true" ht="27" hidden="false" customHeight="false" outlineLevel="0" collapsed="false">
      <c r="B331" s="33"/>
      <c r="D331" s="209" t="s">
        <v>156</v>
      </c>
      <c r="F331" s="210" t="s">
        <v>679</v>
      </c>
      <c r="I331" s="211"/>
      <c r="L331" s="33"/>
      <c r="M331" s="212"/>
      <c r="N331" s="34"/>
      <c r="O331" s="34"/>
      <c r="P331" s="34"/>
      <c r="Q331" s="34"/>
      <c r="R331" s="34"/>
      <c r="S331" s="34"/>
      <c r="T331" s="73"/>
      <c r="AT331" s="11" t="s">
        <v>156</v>
      </c>
      <c r="AU331" s="11" t="s">
        <v>84</v>
      </c>
    </row>
    <row r="332" s="32" customFormat="true" ht="22.5" hidden="false" customHeight="true" outlineLevel="0" collapsed="false">
      <c r="B332" s="196"/>
      <c r="C332" s="197" t="s">
        <v>680</v>
      </c>
      <c r="D332" s="197" t="s">
        <v>150</v>
      </c>
      <c r="E332" s="198" t="s">
        <v>681</v>
      </c>
      <c r="F332" s="199" t="s">
        <v>682</v>
      </c>
      <c r="G332" s="200" t="s">
        <v>299</v>
      </c>
      <c r="H332" s="201" t="n">
        <v>199.74</v>
      </c>
      <c r="I332" s="202"/>
      <c r="J332" s="203" t="n">
        <f aca="false">ROUND(I332*H332,2)</f>
        <v>0</v>
      </c>
      <c r="K332" s="199" t="s">
        <v>300</v>
      </c>
      <c r="L332" s="33"/>
      <c r="M332" s="204"/>
      <c r="N332" s="205" t="s">
        <v>46</v>
      </c>
      <c r="O332" s="34"/>
      <c r="P332" s="206" t="n">
        <f aca="false">O332*H332</f>
        <v>0</v>
      </c>
      <c r="Q332" s="206" t="n">
        <v>0.0945</v>
      </c>
      <c r="R332" s="206" t="n">
        <f aca="false">Q332*H332</f>
        <v>18.87543</v>
      </c>
      <c r="S332" s="206" t="n">
        <v>0</v>
      </c>
      <c r="T332" s="207" t="n">
        <f aca="false">S332*H332</f>
        <v>0</v>
      </c>
      <c r="AR332" s="11" t="s">
        <v>154</v>
      </c>
      <c r="AT332" s="11" t="s">
        <v>150</v>
      </c>
      <c r="AU332" s="11" t="s">
        <v>84</v>
      </c>
      <c r="AY332" s="11" t="s">
        <v>147</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11" t="s">
        <v>82</v>
      </c>
      <c r="BK332" s="208" t="n">
        <f aca="false">ROUND(I332*H332,2)</f>
        <v>0</v>
      </c>
      <c r="BL332" s="11" t="s">
        <v>154</v>
      </c>
      <c r="BM332" s="11" t="s">
        <v>683</v>
      </c>
    </row>
    <row r="333" s="32" customFormat="true" ht="27" hidden="false" customHeight="false" outlineLevel="0" collapsed="false">
      <c r="B333" s="33"/>
      <c r="D333" s="215" t="s">
        <v>156</v>
      </c>
      <c r="F333" s="241" t="s">
        <v>684</v>
      </c>
      <c r="I333" s="211"/>
      <c r="L333" s="33"/>
      <c r="M333" s="212"/>
      <c r="N333" s="34"/>
      <c r="O333" s="34"/>
      <c r="P333" s="34"/>
      <c r="Q333" s="34"/>
      <c r="R333" s="34"/>
      <c r="S333" s="34"/>
      <c r="T333" s="73"/>
      <c r="AT333" s="11" t="s">
        <v>156</v>
      </c>
      <c r="AU333" s="11" t="s">
        <v>84</v>
      </c>
    </row>
    <row r="334" s="222" customFormat="true" ht="13.5" hidden="false" customHeight="false" outlineLevel="0" collapsed="false">
      <c r="B334" s="223"/>
      <c r="D334" s="215" t="s">
        <v>161</v>
      </c>
      <c r="E334" s="224"/>
      <c r="F334" s="225" t="s">
        <v>685</v>
      </c>
      <c r="H334" s="226" t="n">
        <v>199.74</v>
      </c>
      <c r="I334" s="227"/>
      <c r="L334" s="223"/>
      <c r="M334" s="228"/>
      <c r="N334" s="229"/>
      <c r="O334" s="229"/>
      <c r="P334" s="229"/>
      <c r="Q334" s="229"/>
      <c r="R334" s="229"/>
      <c r="S334" s="229"/>
      <c r="T334" s="230"/>
      <c r="AT334" s="224" t="s">
        <v>161</v>
      </c>
      <c r="AU334" s="224" t="s">
        <v>84</v>
      </c>
      <c r="AV334" s="222" t="s">
        <v>84</v>
      </c>
      <c r="AW334" s="222" t="s">
        <v>38</v>
      </c>
      <c r="AX334" s="222" t="s">
        <v>75</v>
      </c>
      <c r="AY334" s="224" t="s">
        <v>147</v>
      </c>
    </row>
    <row r="335" s="231" customFormat="true" ht="13.5" hidden="false" customHeight="false" outlineLevel="0" collapsed="false">
      <c r="B335" s="232"/>
      <c r="D335" s="209" t="s">
        <v>161</v>
      </c>
      <c r="E335" s="233"/>
      <c r="F335" s="234" t="s">
        <v>172</v>
      </c>
      <c r="H335" s="235" t="n">
        <v>199.74</v>
      </c>
      <c r="I335" s="236"/>
      <c r="L335" s="232"/>
      <c r="M335" s="237"/>
      <c r="N335" s="238"/>
      <c r="O335" s="238"/>
      <c r="P335" s="238"/>
      <c r="Q335" s="238"/>
      <c r="R335" s="238"/>
      <c r="S335" s="238"/>
      <c r="T335" s="239"/>
      <c r="AT335" s="240" t="s">
        <v>161</v>
      </c>
      <c r="AU335" s="240" t="s">
        <v>84</v>
      </c>
      <c r="AV335" s="231" t="s">
        <v>154</v>
      </c>
      <c r="AW335" s="231" t="s">
        <v>38</v>
      </c>
      <c r="AX335" s="231" t="s">
        <v>82</v>
      </c>
      <c r="AY335" s="240" t="s">
        <v>147</v>
      </c>
    </row>
    <row r="336" s="32" customFormat="true" ht="22.5" hidden="false" customHeight="true" outlineLevel="0" collapsed="false">
      <c r="B336" s="196"/>
      <c r="C336" s="197" t="s">
        <v>686</v>
      </c>
      <c r="D336" s="197" t="s">
        <v>150</v>
      </c>
      <c r="E336" s="198" t="s">
        <v>687</v>
      </c>
      <c r="F336" s="199" t="s">
        <v>688</v>
      </c>
      <c r="G336" s="200" t="s">
        <v>299</v>
      </c>
      <c r="H336" s="201" t="n">
        <v>98.73</v>
      </c>
      <c r="I336" s="202"/>
      <c r="J336" s="203" t="n">
        <f aca="false">ROUND(I336*H336,2)</f>
        <v>0</v>
      </c>
      <c r="K336" s="199" t="s">
        <v>300</v>
      </c>
      <c r="L336" s="33"/>
      <c r="M336" s="204"/>
      <c r="N336" s="205" t="s">
        <v>46</v>
      </c>
      <c r="O336" s="34"/>
      <c r="P336" s="206" t="n">
        <f aca="false">O336*H336</f>
        <v>0</v>
      </c>
      <c r="Q336" s="206" t="n">
        <v>0.051</v>
      </c>
      <c r="R336" s="206" t="n">
        <f aca="false">Q336*H336</f>
        <v>5.03523</v>
      </c>
      <c r="S336" s="206" t="n">
        <v>0</v>
      </c>
      <c r="T336" s="207" t="n">
        <f aca="false">S336*H336</f>
        <v>0</v>
      </c>
      <c r="AR336" s="11" t="s">
        <v>154</v>
      </c>
      <c r="AT336" s="11" t="s">
        <v>150</v>
      </c>
      <c r="AU336" s="11" t="s">
        <v>84</v>
      </c>
      <c r="AY336" s="11" t="s">
        <v>147</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11" t="s">
        <v>82</v>
      </c>
      <c r="BK336" s="208" t="n">
        <f aca="false">ROUND(I336*H336,2)</f>
        <v>0</v>
      </c>
      <c r="BL336" s="11" t="s">
        <v>154</v>
      </c>
      <c r="BM336" s="11" t="s">
        <v>689</v>
      </c>
    </row>
    <row r="337" s="213" customFormat="true" ht="13.5" hidden="false" customHeight="false" outlineLevel="0" collapsed="false">
      <c r="B337" s="214"/>
      <c r="D337" s="215" t="s">
        <v>161</v>
      </c>
      <c r="E337" s="216"/>
      <c r="F337" s="217" t="s">
        <v>467</v>
      </c>
      <c r="H337" s="216"/>
      <c r="I337" s="218"/>
      <c r="L337" s="214"/>
      <c r="M337" s="219"/>
      <c r="N337" s="220"/>
      <c r="O337" s="220"/>
      <c r="P337" s="220"/>
      <c r="Q337" s="220"/>
      <c r="R337" s="220"/>
      <c r="S337" s="220"/>
      <c r="T337" s="221"/>
      <c r="AT337" s="216" t="s">
        <v>161</v>
      </c>
      <c r="AU337" s="216" t="s">
        <v>84</v>
      </c>
      <c r="AV337" s="213" t="s">
        <v>82</v>
      </c>
      <c r="AW337" s="213" t="s">
        <v>38</v>
      </c>
      <c r="AX337" s="213" t="s">
        <v>75</v>
      </c>
      <c r="AY337" s="216" t="s">
        <v>147</v>
      </c>
    </row>
    <row r="338" s="222" customFormat="true" ht="13.5" hidden="false" customHeight="false" outlineLevel="0" collapsed="false">
      <c r="B338" s="223"/>
      <c r="D338" s="215" t="s">
        <v>161</v>
      </c>
      <c r="E338" s="224"/>
      <c r="F338" s="225" t="s">
        <v>690</v>
      </c>
      <c r="H338" s="226" t="n">
        <v>98.73</v>
      </c>
      <c r="I338" s="227"/>
      <c r="L338" s="223"/>
      <c r="M338" s="228"/>
      <c r="N338" s="229"/>
      <c r="O338" s="229"/>
      <c r="P338" s="229"/>
      <c r="Q338" s="229"/>
      <c r="R338" s="229"/>
      <c r="S338" s="229"/>
      <c r="T338" s="230"/>
      <c r="AT338" s="224" t="s">
        <v>161</v>
      </c>
      <c r="AU338" s="224" t="s">
        <v>84</v>
      </c>
      <c r="AV338" s="222" t="s">
        <v>84</v>
      </c>
      <c r="AW338" s="222" t="s">
        <v>38</v>
      </c>
      <c r="AX338" s="222" t="s">
        <v>75</v>
      </c>
      <c r="AY338" s="224" t="s">
        <v>147</v>
      </c>
    </row>
    <row r="339" s="231" customFormat="true" ht="13.5" hidden="false" customHeight="false" outlineLevel="0" collapsed="false">
      <c r="B339" s="232"/>
      <c r="D339" s="209" t="s">
        <v>161</v>
      </c>
      <c r="E339" s="233"/>
      <c r="F339" s="234" t="s">
        <v>172</v>
      </c>
      <c r="H339" s="235" t="n">
        <v>98.73</v>
      </c>
      <c r="I339" s="236"/>
      <c r="L339" s="232"/>
      <c r="M339" s="237"/>
      <c r="N339" s="238"/>
      <c r="O339" s="238"/>
      <c r="P339" s="238"/>
      <c r="Q339" s="238"/>
      <c r="R339" s="238"/>
      <c r="S339" s="238"/>
      <c r="T339" s="239"/>
      <c r="AT339" s="240" t="s">
        <v>161</v>
      </c>
      <c r="AU339" s="240" t="s">
        <v>84</v>
      </c>
      <c r="AV339" s="231" t="s">
        <v>154</v>
      </c>
      <c r="AW339" s="231" t="s">
        <v>38</v>
      </c>
      <c r="AX339" s="231" t="s">
        <v>82</v>
      </c>
      <c r="AY339" s="240" t="s">
        <v>147</v>
      </c>
    </row>
    <row r="340" s="32" customFormat="true" ht="22.5" hidden="false" customHeight="true" outlineLevel="0" collapsed="false">
      <c r="B340" s="196"/>
      <c r="C340" s="197" t="s">
        <v>691</v>
      </c>
      <c r="D340" s="197" t="s">
        <v>150</v>
      </c>
      <c r="E340" s="198" t="s">
        <v>692</v>
      </c>
      <c r="F340" s="199" t="s">
        <v>693</v>
      </c>
      <c r="G340" s="200" t="s">
        <v>299</v>
      </c>
      <c r="H340" s="201" t="n">
        <v>76.23</v>
      </c>
      <c r="I340" s="202"/>
      <c r="J340" s="203" t="n">
        <f aca="false">ROUND(I340*H340,2)</f>
        <v>0</v>
      </c>
      <c r="K340" s="199" t="s">
        <v>300</v>
      </c>
      <c r="L340" s="33"/>
      <c r="M340" s="204"/>
      <c r="N340" s="205" t="s">
        <v>46</v>
      </c>
      <c r="O340" s="34"/>
      <c r="P340" s="206" t="n">
        <f aca="false">O340*H340</f>
        <v>0</v>
      </c>
      <c r="Q340" s="206" t="n">
        <v>0.0612</v>
      </c>
      <c r="R340" s="206" t="n">
        <f aca="false">Q340*H340</f>
        <v>4.665276</v>
      </c>
      <c r="S340" s="206" t="n">
        <v>0</v>
      </c>
      <c r="T340" s="207" t="n">
        <f aca="false">S340*H340</f>
        <v>0</v>
      </c>
      <c r="AR340" s="11" t="s">
        <v>154</v>
      </c>
      <c r="AT340" s="11" t="s">
        <v>150</v>
      </c>
      <c r="AU340" s="11" t="s">
        <v>84</v>
      </c>
      <c r="AY340" s="11" t="s">
        <v>147</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11" t="s">
        <v>82</v>
      </c>
      <c r="BK340" s="208" t="n">
        <f aca="false">ROUND(I340*H340,2)</f>
        <v>0</v>
      </c>
      <c r="BL340" s="11" t="s">
        <v>154</v>
      </c>
      <c r="BM340" s="11" t="s">
        <v>694</v>
      </c>
    </row>
    <row r="341" s="222" customFormat="true" ht="13.5" hidden="false" customHeight="false" outlineLevel="0" collapsed="false">
      <c r="B341" s="223"/>
      <c r="D341" s="215" t="s">
        <v>161</v>
      </c>
      <c r="E341" s="224"/>
      <c r="F341" s="225" t="s">
        <v>695</v>
      </c>
      <c r="H341" s="226" t="n">
        <v>76.23</v>
      </c>
      <c r="I341" s="227"/>
      <c r="L341" s="223"/>
      <c r="M341" s="228"/>
      <c r="N341" s="229"/>
      <c r="O341" s="229"/>
      <c r="P341" s="229"/>
      <c r="Q341" s="229"/>
      <c r="R341" s="229"/>
      <c r="S341" s="229"/>
      <c r="T341" s="230"/>
      <c r="AT341" s="224" t="s">
        <v>161</v>
      </c>
      <c r="AU341" s="224" t="s">
        <v>84</v>
      </c>
      <c r="AV341" s="222" t="s">
        <v>84</v>
      </c>
      <c r="AW341" s="222" t="s">
        <v>38</v>
      </c>
      <c r="AX341" s="222" t="s">
        <v>75</v>
      </c>
      <c r="AY341" s="224" t="s">
        <v>147</v>
      </c>
    </row>
    <row r="342" s="231" customFormat="true" ht="13.5" hidden="false" customHeight="false" outlineLevel="0" collapsed="false">
      <c r="B342" s="232"/>
      <c r="D342" s="209" t="s">
        <v>161</v>
      </c>
      <c r="E342" s="233"/>
      <c r="F342" s="234" t="s">
        <v>172</v>
      </c>
      <c r="H342" s="235" t="n">
        <v>76.23</v>
      </c>
      <c r="I342" s="236"/>
      <c r="L342" s="232"/>
      <c r="M342" s="237"/>
      <c r="N342" s="238"/>
      <c r="O342" s="238"/>
      <c r="P342" s="238"/>
      <c r="Q342" s="238"/>
      <c r="R342" s="238"/>
      <c r="S342" s="238"/>
      <c r="T342" s="239"/>
      <c r="AT342" s="240" t="s">
        <v>161</v>
      </c>
      <c r="AU342" s="240" t="s">
        <v>84</v>
      </c>
      <c r="AV342" s="231" t="s">
        <v>154</v>
      </c>
      <c r="AW342" s="231" t="s">
        <v>38</v>
      </c>
      <c r="AX342" s="231" t="s">
        <v>82</v>
      </c>
      <c r="AY342" s="240" t="s">
        <v>147</v>
      </c>
    </row>
    <row r="343" s="32" customFormat="true" ht="22.5" hidden="false" customHeight="true" outlineLevel="0" collapsed="false">
      <c r="B343" s="196"/>
      <c r="C343" s="197" t="s">
        <v>696</v>
      </c>
      <c r="D343" s="197" t="s">
        <v>150</v>
      </c>
      <c r="E343" s="198" t="s">
        <v>697</v>
      </c>
      <c r="F343" s="199" t="s">
        <v>698</v>
      </c>
      <c r="G343" s="200" t="s">
        <v>321</v>
      </c>
      <c r="H343" s="201" t="n">
        <v>19</v>
      </c>
      <c r="I343" s="202"/>
      <c r="J343" s="203" t="n">
        <f aca="false">ROUND(I343*H343,2)</f>
        <v>0</v>
      </c>
      <c r="K343" s="199" t="s">
        <v>300</v>
      </c>
      <c r="L343" s="33"/>
      <c r="M343" s="204"/>
      <c r="N343" s="205" t="s">
        <v>46</v>
      </c>
      <c r="O343" s="34"/>
      <c r="P343" s="206" t="n">
        <f aca="false">O343*H343</f>
        <v>0</v>
      </c>
      <c r="Q343" s="206" t="n">
        <v>1.98</v>
      </c>
      <c r="R343" s="206" t="n">
        <f aca="false">Q343*H343</f>
        <v>37.62</v>
      </c>
      <c r="S343" s="206" t="n">
        <v>0</v>
      </c>
      <c r="T343" s="207" t="n">
        <f aca="false">S343*H343</f>
        <v>0</v>
      </c>
      <c r="AR343" s="11" t="s">
        <v>154</v>
      </c>
      <c r="AT343" s="11" t="s">
        <v>150</v>
      </c>
      <c r="AU343" s="11" t="s">
        <v>84</v>
      </c>
      <c r="AY343" s="11" t="s">
        <v>147</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11" t="s">
        <v>82</v>
      </c>
      <c r="BK343" s="208" t="n">
        <f aca="false">ROUND(I343*H343,2)</f>
        <v>0</v>
      </c>
      <c r="BL343" s="11" t="s">
        <v>154</v>
      </c>
      <c r="BM343" s="11" t="s">
        <v>699</v>
      </c>
    </row>
    <row r="344" s="181" customFormat="true" ht="29.85" hidden="false" customHeight="true" outlineLevel="0" collapsed="false">
      <c r="B344" s="182"/>
      <c r="D344" s="193" t="s">
        <v>74</v>
      </c>
      <c r="E344" s="194" t="s">
        <v>204</v>
      </c>
      <c r="F344" s="194" t="s">
        <v>700</v>
      </c>
      <c r="I344" s="185"/>
      <c r="J344" s="195" t="n">
        <f aca="false">BK344</f>
        <v>0</v>
      </c>
      <c r="L344" s="182"/>
      <c r="M344" s="187"/>
      <c r="N344" s="188"/>
      <c r="O344" s="188"/>
      <c r="P344" s="189" t="n">
        <f aca="false">P345+SUM(P346:P451)</f>
        <v>0</v>
      </c>
      <c r="Q344" s="188"/>
      <c r="R344" s="189" t="n">
        <f aca="false">R345+SUM(R346:R451)</f>
        <v>13.8339491</v>
      </c>
      <c r="S344" s="188"/>
      <c r="T344" s="190" t="n">
        <f aca="false">T345+SUM(T346:T451)</f>
        <v>347.495598</v>
      </c>
      <c r="AR344" s="183" t="s">
        <v>82</v>
      </c>
      <c r="AT344" s="191" t="s">
        <v>74</v>
      </c>
      <c r="AU344" s="191" t="s">
        <v>82</v>
      </c>
      <c r="AY344" s="183" t="s">
        <v>147</v>
      </c>
      <c r="BK344" s="192" t="n">
        <f aca="false">BK345+SUM(BK346:BK451)</f>
        <v>0</v>
      </c>
    </row>
    <row r="345" s="32" customFormat="true" ht="22.5" hidden="false" customHeight="true" outlineLevel="0" collapsed="false">
      <c r="B345" s="196"/>
      <c r="C345" s="197" t="s">
        <v>701</v>
      </c>
      <c r="D345" s="197" t="s">
        <v>150</v>
      </c>
      <c r="E345" s="198" t="s">
        <v>702</v>
      </c>
      <c r="F345" s="199" t="s">
        <v>703</v>
      </c>
      <c r="G345" s="200" t="s">
        <v>447</v>
      </c>
      <c r="H345" s="201" t="n">
        <v>85.35</v>
      </c>
      <c r="I345" s="202"/>
      <c r="J345" s="203" t="n">
        <f aca="false">ROUND(I345*H345,2)</f>
        <v>0</v>
      </c>
      <c r="K345" s="199" t="s">
        <v>300</v>
      </c>
      <c r="L345" s="33"/>
      <c r="M345" s="204"/>
      <c r="N345" s="205" t="s">
        <v>46</v>
      </c>
      <c r="O345" s="34"/>
      <c r="P345" s="206" t="n">
        <f aca="false">O345*H345</f>
        <v>0</v>
      </c>
      <c r="Q345" s="206" t="n">
        <v>0.10988</v>
      </c>
      <c r="R345" s="206" t="n">
        <f aca="false">Q345*H345</f>
        <v>9.378258</v>
      </c>
      <c r="S345" s="206" t="n">
        <v>0</v>
      </c>
      <c r="T345" s="207" t="n">
        <f aca="false">S345*H345</f>
        <v>0</v>
      </c>
      <c r="AR345" s="11" t="s">
        <v>154</v>
      </c>
      <c r="AT345" s="11" t="s">
        <v>150</v>
      </c>
      <c r="AU345" s="11" t="s">
        <v>84</v>
      </c>
      <c r="AY345" s="11" t="s">
        <v>147</v>
      </c>
      <c r="BE345" s="208" t="n">
        <f aca="false">IF(N345="základní",J345,0)</f>
        <v>0</v>
      </c>
      <c r="BF345" s="208" t="n">
        <f aca="false">IF(N345="snížená",J345,0)</f>
        <v>0</v>
      </c>
      <c r="BG345" s="208" t="n">
        <f aca="false">IF(N345="zákl. přenesená",J345,0)</f>
        <v>0</v>
      </c>
      <c r="BH345" s="208" t="n">
        <f aca="false">IF(N345="sníž. přenesená",J345,0)</f>
        <v>0</v>
      </c>
      <c r="BI345" s="208" t="n">
        <f aca="false">IF(N345="nulová",J345,0)</f>
        <v>0</v>
      </c>
      <c r="BJ345" s="11" t="s">
        <v>82</v>
      </c>
      <c r="BK345" s="208" t="n">
        <f aca="false">ROUND(I345*H345,2)</f>
        <v>0</v>
      </c>
      <c r="BL345" s="11" t="s">
        <v>154</v>
      </c>
      <c r="BM345" s="11" t="s">
        <v>704</v>
      </c>
    </row>
    <row r="346" s="32" customFormat="true" ht="27" hidden="false" customHeight="false" outlineLevel="0" collapsed="false">
      <c r="B346" s="33"/>
      <c r="D346" s="215" t="s">
        <v>156</v>
      </c>
      <c r="F346" s="241" t="s">
        <v>705</v>
      </c>
      <c r="I346" s="211"/>
      <c r="L346" s="33"/>
      <c r="M346" s="212"/>
      <c r="N346" s="34"/>
      <c r="O346" s="34"/>
      <c r="P346" s="34"/>
      <c r="Q346" s="34"/>
      <c r="R346" s="34"/>
      <c r="S346" s="34"/>
      <c r="T346" s="73"/>
      <c r="AT346" s="11" t="s">
        <v>156</v>
      </c>
      <c r="AU346" s="11" t="s">
        <v>84</v>
      </c>
    </row>
    <row r="347" s="222" customFormat="true" ht="13.5" hidden="false" customHeight="false" outlineLevel="0" collapsed="false">
      <c r="B347" s="223"/>
      <c r="D347" s="215" t="s">
        <v>161</v>
      </c>
      <c r="E347" s="224"/>
      <c r="F347" s="225" t="s">
        <v>706</v>
      </c>
      <c r="H347" s="226" t="n">
        <v>85.35</v>
      </c>
      <c r="I347" s="227"/>
      <c r="L347" s="223"/>
      <c r="M347" s="228"/>
      <c r="N347" s="229"/>
      <c r="O347" s="229"/>
      <c r="P347" s="229"/>
      <c r="Q347" s="229"/>
      <c r="R347" s="229"/>
      <c r="S347" s="229"/>
      <c r="T347" s="230"/>
      <c r="AT347" s="224" t="s">
        <v>161</v>
      </c>
      <c r="AU347" s="224" t="s">
        <v>84</v>
      </c>
      <c r="AV347" s="222" t="s">
        <v>84</v>
      </c>
      <c r="AW347" s="222" t="s">
        <v>38</v>
      </c>
      <c r="AX347" s="222" t="s">
        <v>75</v>
      </c>
      <c r="AY347" s="224" t="s">
        <v>147</v>
      </c>
    </row>
    <row r="348" s="231" customFormat="true" ht="13.5" hidden="false" customHeight="false" outlineLevel="0" collapsed="false">
      <c r="B348" s="232"/>
      <c r="D348" s="209" t="s">
        <v>161</v>
      </c>
      <c r="E348" s="233"/>
      <c r="F348" s="234" t="s">
        <v>172</v>
      </c>
      <c r="H348" s="235" t="n">
        <v>85.35</v>
      </c>
      <c r="I348" s="236"/>
      <c r="L348" s="232"/>
      <c r="M348" s="237"/>
      <c r="N348" s="238"/>
      <c r="O348" s="238"/>
      <c r="P348" s="238"/>
      <c r="Q348" s="238"/>
      <c r="R348" s="238"/>
      <c r="S348" s="238"/>
      <c r="T348" s="239"/>
      <c r="AT348" s="240" t="s">
        <v>161</v>
      </c>
      <c r="AU348" s="240" t="s">
        <v>84</v>
      </c>
      <c r="AV348" s="231" t="s">
        <v>154</v>
      </c>
      <c r="AW348" s="231" t="s">
        <v>38</v>
      </c>
      <c r="AX348" s="231" t="s">
        <v>82</v>
      </c>
      <c r="AY348" s="240" t="s">
        <v>147</v>
      </c>
    </row>
    <row r="349" s="32" customFormat="true" ht="22.5" hidden="false" customHeight="true" outlineLevel="0" collapsed="false">
      <c r="B349" s="196"/>
      <c r="C349" s="249" t="s">
        <v>707</v>
      </c>
      <c r="D349" s="249" t="s">
        <v>386</v>
      </c>
      <c r="E349" s="250" t="s">
        <v>708</v>
      </c>
      <c r="F349" s="251" t="s">
        <v>709</v>
      </c>
      <c r="G349" s="252" t="s">
        <v>710</v>
      </c>
      <c r="H349" s="253" t="n">
        <v>187.77</v>
      </c>
      <c r="I349" s="254"/>
      <c r="J349" s="255" t="n">
        <f aca="false">ROUND(I349*H349,2)</f>
        <v>0</v>
      </c>
      <c r="K349" s="251" t="s">
        <v>300</v>
      </c>
      <c r="L349" s="256"/>
      <c r="M349" s="257"/>
      <c r="N349" s="258" t="s">
        <v>46</v>
      </c>
      <c r="O349" s="34"/>
      <c r="P349" s="206" t="n">
        <f aca="false">O349*H349</f>
        <v>0</v>
      </c>
      <c r="Q349" s="206" t="n">
        <v>0.022</v>
      </c>
      <c r="R349" s="206" t="n">
        <f aca="false">Q349*H349</f>
        <v>4.13094</v>
      </c>
      <c r="S349" s="206" t="n">
        <v>0</v>
      </c>
      <c r="T349" s="207" t="n">
        <f aca="false">S349*H349</f>
        <v>0</v>
      </c>
      <c r="AR349" s="11" t="s">
        <v>200</v>
      </c>
      <c r="AT349" s="11" t="s">
        <v>386</v>
      </c>
      <c r="AU349" s="11" t="s">
        <v>84</v>
      </c>
      <c r="AY349" s="11" t="s">
        <v>147</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11" t="s">
        <v>82</v>
      </c>
      <c r="BK349" s="208" t="n">
        <f aca="false">ROUND(I349*H349,2)</f>
        <v>0</v>
      </c>
      <c r="BL349" s="11" t="s">
        <v>154</v>
      </c>
      <c r="BM349" s="11" t="s">
        <v>711</v>
      </c>
    </row>
    <row r="350" s="32" customFormat="true" ht="27" hidden="false" customHeight="false" outlineLevel="0" collapsed="false">
      <c r="B350" s="33"/>
      <c r="D350" s="215" t="s">
        <v>156</v>
      </c>
      <c r="F350" s="241" t="s">
        <v>712</v>
      </c>
      <c r="I350" s="211"/>
      <c r="L350" s="33"/>
      <c r="M350" s="212"/>
      <c r="N350" s="34"/>
      <c r="O350" s="34"/>
      <c r="P350" s="34"/>
      <c r="Q350" s="34"/>
      <c r="R350" s="34"/>
      <c r="S350" s="34"/>
      <c r="T350" s="73"/>
      <c r="AT350" s="11" t="s">
        <v>156</v>
      </c>
      <c r="AU350" s="11" t="s">
        <v>84</v>
      </c>
    </row>
    <row r="351" s="222" customFormat="true" ht="13.5" hidden="false" customHeight="false" outlineLevel="0" collapsed="false">
      <c r="B351" s="223"/>
      <c r="D351" s="209" t="s">
        <v>161</v>
      </c>
      <c r="F351" s="247" t="s">
        <v>713</v>
      </c>
      <c r="H351" s="248" t="n">
        <v>187.77</v>
      </c>
      <c r="I351" s="227"/>
      <c r="L351" s="223"/>
      <c r="M351" s="228"/>
      <c r="N351" s="229"/>
      <c r="O351" s="229"/>
      <c r="P351" s="229"/>
      <c r="Q351" s="229"/>
      <c r="R351" s="229"/>
      <c r="S351" s="229"/>
      <c r="T351" s="230"/>
      <c r="AT351" s="224" t="s">
        <v>161</v>
      </c>
      <c r="AU351" s="224" t="s">
        <v>84</v>
      </c>
      <c r="AV351" s="222" t="s">
        <v>84</v>
      </c>
      <c r="AW351" s="222" t="s">
        <v>5</v>
      </c>
      <c r="AX351" s="222" t="s">
        <v>82</v>
      </c>
      <c r="AY351" s="224" t="s">
        <v>147</v>
      </c>
    </row>
    <row r="352" s="32" customFormat="true" ht="22.5" hidden="false" customHeight="true" outlineLevel="0" collapsed="false">
      <c r="B352" s="196"/>
      <c r="C352" s="197" t="s">
        <v>714</v>
      </c>
      <c r="D352" s="197" t="s">
        <v>150</v>
      </c>
      <c r="E352" s="198" t="s">
        <v>715</v>
      </c>
      <c r="F352" s="199" t="s">
        <v>716</v>
      </c>
      <c r="G352" s="200" t="s">
        <v>447</v>
      </c>
      <c r="H352" s="201" t="n">
        <v>85.35</v>
      </c>
      <c r="I352" s="202"/>
      <c r="J352" s="203" t="n">
        <f aca="false">ROUND(I352*H352,2)</f>
        <v>0</v>
      </c>
      <c r="K352" s="199" t="s">
        <v>300</v>
      </c>
      <c r="L352" s="33"/>
      <c r="M352" s="204"/>
      <c r="N352" s="205" t="s">
        <v>46</v>
      </c>
      <c r="O352" s="34"/>
      <c r="P352" s="206" t="n">
        <f aca="false">O352*H352</f>
        <v>0</v>
      </c>
      <c r="Q352" s="206" t="n">
        <v>0</v>
      </c>
      <c r="R352" s="206" t="n">
        <f aca="false">Q352*H352</f>
        <v>0</v>
      </c>
      <c r="S352" s="206" t="n">
        <v>0</v>
      </c>
      <c r="T352" s="207" t="n">
        <f aca="false">S352*H352</f>
        <v>0</v>
      </c>
      <c r="AR352" s="11" t="s">
        <v>154</v>
      </c>
      <c r="AT352" s="11" t="s">
        <v>150</v>
      </c>
      <c r="AU352" s="11" t="s">
        <v>84</v>
      </c>
      <c r="AY352" s="11" t="s">
        <v>147</v>
      </c>
      <c r="BE352" s="208" t="n">
        <f aca="false">IF(N352="základní",J352,0)</f>
        <v>0</v>
      </c>
      <c r="BF352" s="208" t="n">
        <f aca="false">IF(N352="snížená",J352,0)</f>
        <v>0</v>
      </c>
      <c r="BG352" s="208" t="n">
        <f aca="false">IF(N352="zákl. přenesená",J352,0)</f>
        <v>0</v>
      </c>
      <c r="BH352" s="208" t="n">
        <f aca="false">IF(N352="sníž. přenesená",J352,0)</f>
        <v>0</v>
      </c>
      <c r="BI352" s="208" t="n">
        <f aca="false">IF(N352="nulová",J352,0)</f>
        <v>0</v>
      </c>
      <c r="BJ352" s="11" t="s">
        <v>82</v>
      </c>
      <c r="BK352" s="208" t="n">
        <f aca="false">ROUND(I352*H352,2)</f>
        <v>0</v>
      </c>
      <c r="BL352" s="11" t="s">
        <v>154</v>
      </c>
      <c r="BM352" s="11" t="s">
        <v>717</v>
      </c>
    </row>
    <row r="353" s="213" customFormat="true" ht="13.5" hidden="false" customHeight="false" outlineLevel="0" collapsed="false">
      <c r="B353" s="214"/>
      <c r="D353" s="215" t="s">
        <v>161</v>
      </c>
      <c r="E353" s="216"/>
      <c r="F353" s="217" t="s">
        <v>317</v>
      </c>
      <c r="H353" s="216"/>
      <c r="I353" s="218"/>
      <c r="L353" s="214"/>
      <c r="M353" s="219"/>
      <c r="N353" s="220"/>
      <c r="O353" s="220"/>
      <c r="P353" s="220"/>
      <c r="Q353" s="220"/>
      <c r="R353" s="220"/>
      <c r="S353" s="220"/>
      <c r="T353" s="221"/>
      <c r="AT353" s="216" t="s">
        <v>161</v>
      </c>
      <c r="AU353" s="216" t="s">
        <v>84</v>
      </c>
      <c r="AV353" s="213" t="s">
        <v>82</v>
      </c>
      <c r="AW353" s="213" t="s">
        <v>38</v>
      </c>
      <c r="AX353" s="213" t="s">
        <v>75</v>
      </c>
      <c r="AY353" s="216" t="s">
        <v>147</v>
      </c>
    </row>
    <row r="354" s="222" customFormat="true" ht="13.5" hidden="false" customHeight="false" outlineLevel="0" collapsed="false">
      <c r="B354" s="223"/>
      <c r="D354" s="215" t="s">
        <v>161</v>
      </c>
      <c r="E354" s="224"/>
      <c r="F354" s="225" t="s">
        <v>718</v>
      </c>
      <c r="H354" s="226" t="n">
        <v>85.35</v>
      </c>
      <c r="I354" s="227"/>
      <c r="L354" s="223"/>
      <c r="M354" s="228"/>
      <c r="N354" s="229"/>
      <c r="O354" s="229"/>
      <c r="P354" s="229"/>
      <c r="Q354" s="229"/>
      <c r="R354" s="229"/>
      <c r="S354" s="229"/>
      <c r="T354" s="230"/>
      <c r="AT354" s="224" t="s">
        <v>161</v>
      </c>
      <c r="AU354" s="224" t="s">
        <v>84</v>
      </c>
      <c r="AV354" s="222" t="s">
        <v>84</v>
      </c>
      <c r="AW354" s="222" t="s">
        <v>38</v>
      </c>
      <c r="AX354" s="222" t="s">
        <v>75</v>
      </c>
      <c r="AY354" s="224" t="s">
        <v>147</v>
      </c>
    </row>
    <row r="355" s="231" customFormat="true" ht="13.5" hidden="false" customHeight="false" outlineLevel="0" collapsed="false">
      <c r="B355" s="232"/>
      <c r="D355" s="209" t="s">
        <v>161</v>
      </c>
      <c r="E355" s="233"/>
      <c r="F355" s="234" t="s">
        <v>172</v>
      </c>
      <c r="H355" s="235" t="n">
        <v>85.35</v>
      </c>
      <c r="I355" s="236"/>
      <c r="L355" s="232"/>
      <c r="M355" s="237"/>
      <c r="N355" s="238"/>
      <c r="O355" s="238"/>
      <c r="P355" s="238"/>
      <c r="Q355" s="238"/>
      <c r="R355" s="238"/>
      <c r="S355" s="238"/>
      <c r="T355" s="239"/>
      <c r="AT355" s="240" t="s">
        <v>161</v>
      </c>
      <c r="AU355" s="240" t="s">
        <v>84</v>
      </c>
      <c r="AV355" s="231" t="s">
        <v>154</v>
      </c>
      <c r="AW355" s="231" t="s">
        <v>38</v>
      </c>
      <c r="AX355" s="231" t="s">
        <v>82</v>
      </c>
      <c r="AY355" s="240" t="s">
        <v>147</v>
      </c>
    </row>
    <row r="356" s="32" customFormat="true" ht="22.5" hidden="false" customHeight="true" outlineLevel="0" collapsed="false">
      <c r="B356" s="196"/>
      <c r="C356" s="197" t="s">
        <v>719</v>
      </c>
      <c r="D356" s="197" t="s">
        <v>150</v>
      </c>
      <c r="E356" s="198" t="s">
        <v>720</v>
      </c>
      <c r="F356" s="199" t="s">
        <v>721</v>
      </c>
      <c r="G356" s="200" t="s">
        <v>299</v>
      </c>
      <c r="H356" s="201" t="n">
        <v>4129.1</v>
      </c>
      <c r="I356" s="202"/>
      <c r="J356" s="203" t="n">
        <f aca="false">ROUND(I356*H356,2)</f>
        <v>0</v>
      </c>
      <c r="K356" s="199" t="s">
        <v>300</v>
      </c>
      <c r="L356" s="33"/>
      <c r="M356" s="204"/>
      <c r="N356" s="205" t="s">
        <v>46</v>
      </c>
      <c r="O356" s="34"/>
      <c r="P356" s="206" t="n">
        <f aca="false">O356*H356</f>
        <v>0</v>
      </c>
      <c r="Q356" s="206" t="n">
        <v>0</v>
      </c>
      <c r="R356" s="206" t="n">
        <f aca="false">Q356*H356</f>
        <v>0</v>
      </c>
      <c r="S356" s="206" t="n">
        <v>0</v>
      </c>
      <c r="T356" s="207" t="n">
        <f aca="false">S356*H356</f>
        <v>0</v>
      </c>
      <c r="AR356" s="11" t="s">
        <v>154</v>
      </c>
      <c r="AT356" s="11" t="s">
        <v>150</v>
      </c>
      <c r="AU356" s="11" t="s">
        <v>84</v>
      </c>
      <c r="AY356" s="11" t="s">
        <v>147</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11" t="s">
        <v>82</v>
      </c>
      <c r="BK356" s="208" t="n">
        <f aca="false">ROUND(I356*H356,2)</f>
        <v>0</v>
      </c>
      <c r="BL356" s="11" t="s">
        <v>154</v>
      </c>
      <c r="BM356" s="11" t="s">
        <v>722</v>
      </c>
    </row>
    <row r="357" s="222" customFormat="true" ht="13.5" hidden="false" customHeight="false" outlineLevel="0" collapsed="false">
      <c r="B357" s="223"/>
      <c r="D357" s="215" t="s">
        <v>161</v>
      </c>
      <c r="E357" s="224"/>
      <c r="F357" s="225" t="s">
        <v>723</v>
      </c>
      <c r="H357" s="226" t="n">
        <v>3767.7</v>
      </c>
      <c r="I357" s="227"/>
      <c r="L357" s="223"/>
      <c r="M357" s="228"/>
      <c r="N357" s="229"/>
      <c r="O357" s="229"/>
      <c r="P357" s="229"/>
      <c r="Q357" s="229"/>
      <c r="R357" s="229"/>
      <c r="S357" s="229"/>
      <c r="T357" s="230"/>
      <c r="AT357" s="224" t="s">
        <v>161</v>
      </c>
      <c r="AU357" s="224" t="s">
        <v>84</v>
      </c>
      <c r="AV357" s="222" t="s">
        <v>84</v>
      </c>
      <c r="AW357" s="222" t="s">
        <v>38</v>
      </c>
      <c r="AX357" s="222" t="s">
        <v>75</v>
      </c>
      <c r="AY357" s="224" t="s">
        <v>147</v>
      </c>
    </row>
    <row r="358" s="222" customFormat="true" ht="13.5" hidden="false" customHeight="false" outlineLevel="0" collapsed="false">
      <c r="B358" s="223"/>
      <c r="D358" s="215" t="s">
        <v>161</v>
      </c>
      <c r="E358" s="224"/>
      <c r="F358" s="225" t="s">
        <v>724</v>
      </c>
      <c r="H358" s="226" t="n">
        <v>122</v>
      </c>
      <c r="I358" s="227"/>
      <c r="L358" s="223"/>
      <c r="M358" s="228"/>
      <c r="N358" s="229"/>
      <c r="O358" s="229"/>
      <c r="P358" s="229"/>
      <c r="Q358" s="229"/>
      <c r="R358" s="229"/>
      <c r="S358" s="229"/>
      <c r="T358" s="230"/>
      <c r="AT358" s="224" t="s">
        <v>161</v>
      </c>
      <c r="AU358" s="224" t="s">
        <v>84</v>
      </c>
      <c r="AV358" s="222" t="s">
        <v>84</v>
      </c>
      <c r="AW358" s="222" t="s">
        <v>38</v>
      </c>
      <c r="AX358" s="222" t="s">
        <v>75</v>
      </c>
      <c r="AY358" s="224" t="s">
        <v>147</v>
      </c>
    </row>
    <row r="359" s="259" customFormat="true" ht="13.5" hidden="false" customHeight="false" outlineLevel="0" collapsed="false">
      <c r="B359" s="260"/>
      <c r="D359" s="215" t="s">
        <v>161</v>
      </c>
      <c r="E359" s="261"/>
      <c r="F359" s="262" t="s">
        <v>473</v>
      </c>
      <c r="H359" s="263" t="n">
        <v>3889.7</v>
      </c>
      <c r="I359" s="264"/>
      <c r="L359" s="260"/>
      <c r="M359" s="265"/>
      <c r="N359" s="266"/>
      <c r="O359" s="266"/>
      <c r="P359" s="266"/>
      <c r="Q359" s="266"/>
      <c r="R359" s="266"/>
      <c r="S359" s="266"/>
      <c r="T359" s="267"/>
      <c r="AT359" s="261" t="s">
        <v>161</v>
      </c>
      <c r="AU359" s="261" t="s">
        <v>84</v>
      </c>
      <c r="AV359" s="259" t="s">
        <v>173</v>
      </c>
      <c r="AW359" s="259" t="s">
        <v>38</v>
      </c>
      <c r="AX359" s="259" t="s">
        <v>75</v>
      </c>
      <c r="AY359" s="261" t="s">
        <v>147</v>
      </c>
    </row>
    <row r="360" s="222" customFormat="true" ht="13.5" hidden="false" customHeight="false" outlineLevel="0" collapsed="false">
      <c r="B360" s="223"/>
      <c r="D360" s="215" t="s">
        <v>161</v>
      </c>
      <c r="E360" s="224"/>
      <c r="F360" s="225" t="s">
        <v>725</v>
      </c>
      <c r="H360" s="226" t="n">
        <v>239.4</v>
      </c>
      <c r="I360" s="227"/>
      <c r="L360" s="223"/>
      <c r="M360" s="228"/>
      <c r="N360" s="229"/>
      <c r="O360" s="229"/>
      <c r="P360" s="229"/>
      <c r="Q360" s="229"/>
      <c r="R360" s="229"/>
      <c r="S360" s="229"/>
      <c r="T360" s="230"/>
      <c r="AT360" s="224" t="s">
        <v>161</v>
      </c>
      <c r="AU360" s="224" t="s">
        <v>84</v>
      </c>
      <c r="AV360" s="222" t="s">
        <v>84</v>
      </c>
      <c r="AW360" s="222" t="s">
        <v>38</v>
      </c>
      <c r="AX360" s="222" t="s">
        <v>75</v>
      </c>
      <c r="AY360" s="224" t="s">
        <v>147</v>
      </c>
    </row>
    <row r="361" s="231" customFormat="true" ht="13.5" hidden="false" customHeight="false" outlineLevel="0" collapsed="false">
      <c r="B361" s="232"/>
      <c r="D361" s="209" t="s">
        <v>161</v>
      </c>
      <c r="E361" s="233"/>
      <c r="F361" s="234" t="s">
        <v>172</v>
      </c>
      <c r="H361" s="235" t="n">
        <v>4129.1</v>
      </c>
      <c r="I361" s="236"/>
      <c r="L361" s="232"/>
      <c r="M361" s="237"/>
      <c r="N361" s="238"/>
      <c r="O361" s="238"/>
      <c r="P361" s="238"/>
      <c r="Q361" s="238"/>
      <c r="R361" s="238"/>
      <c r="S361" s="238"/>
      <c r="T361" s="239"/>
      <c r="AT361" s="240" t="s">
        <v>161</v>
      </c>
      <c r="AU361" s="240" t="s">
        <v>84</v>
      </c>
      <c r="AV361" s="231" t="s">
        <v>154</v>
      </c>
      <c r="AW361" s="231" t="s">
        <v>38</v>
      </c>
      <c r="AX361" s="231" t="s">
        <v>82</v>
      </c>
      <c r="AY361" s="240" t="s">
        <v>147</v>
      </c>
    </row>
    <row r="362" s="32" customFormat="true" ht="31.5" hidden="false" customHeight="true" outlineLevel="0" collapsed="false">
      <c r="B362" s="196"/>
      <c r="C362" s="197" t="s">
        <v>726</v>
      </c>
      <c r="D362" s="197" t="s">
        <v>150</v>
      </c>
      <c r="E362" s="198" t="s">
        <v>727</v>
      </c>
      <c r="F362" s="199" t="s">
        <v>728</v>
      </c>
      <c r="G362" s="200" t="s">
        <v>299</v>
      </c>
      <c r="H362" s="201" t="n">
        <v>495492</v>
      </c>
      <c r="I362" s="202"/>
      <c r="J362" s="203" t="n">
        <f aca="false">ROUND(I362*H362,2)</f>
        <v>0</v>
      </c>
      <c r="K362" s="199" t="s">
        <v>300</v>
      </c>
      <c r="L362" s="33"/>
      <c r="M362" s="204"/>
      <c r="N362" s="205" t="s">
        <v>46</v>
      </c>
      <c r="O362" s="34"/>
      <c r="P362" s="206" t="n">
        <f aca="false">O362*H362</f>
        <v>0</v>
      </c>
      <c r="Q362" s="206" t="n">
        <v>0</v>
      </c>
      <c r="R362" s="206" t="n">
        <f aca="false">Q362*H362</f>
        <v>0</v>
      </c>
      <c r="S362" s="206" t="n">
        <v>0</v>
      </c>
      <c r="T362" s="207" t="n">
        <f aca="false">S362*H362</f>
        <v>0</v>
      </c>
      <c r="AR362" s="11" t="s">
        <v>154</v>
      </c>
      <c r="AT362" s="11" t="s">
        <v>150</v>
      </c>
      <c r="AU362" s="11" t="s">
        <v>84</v>
      </c>
      <c r="AY362" s="11" t="s">
        <v>147</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11" t="s">
        <v>82</v>
      </c>
      <c r="BK362" s="208" t="n">
        <f aca="false">ROUND(I362*H362,2)</f>
        <v>0</v>
      </c>
      <c r="BL362" s="11" t="s">
        <v>154</v>
      </c>
      <c r="BM362" s="11" t="s">
        <v>729</v>
      </c>
    </row>
    <row r="363" s="222" customFormat="true" ht="13.5" hidden="false" customHeight="false" outlineLevel="0" collapsed="false">
      <c r="B363" s="223"/>
      <c r="D363" s="209" t="s">
        <v>161</v>
      </c>
      <c r="F363" s="247" t="s">
        <v>730</v>
      </c>
      <c r="H363" s="248" t="n">
        <v>495492</v>
      </c>
      <c r="I363" s="227"/>
      <c r="L363" s="223"/>
      <c r="M363" s="228"/>
      <c r="N363" s="229"/>
      <c r="O363" s="229"/>
      <c r="P363" s="229"/>
      <c r="Q363" s="229"/>
      <c r="R363" s="229"/>
      <c r="S363" s="229"/>
      <c r="T363" s="230"/>
      <c r="AT363" s="224" t="s">
        <v>161</v>
      </c>
      <c r="AU363" s="224" t="s">
        <v>84</v>
      </c>
      <c r="AV363" s="222" t="s">
        <v>84</v>
      </c>
      <c r="AW363" s="222" t="s">
        <v>5</v>
      </c>
      <c r="AX363" s="222" t="s">
        <v>82</v>
      </c>
      <c r="AY363" s="224" t="s">
        <v>147</v>
      </c>
    </row>
    <row r="364" s="32" customFormat="true" ht="22.5" hidden="false" customHeight="true" outlineLevel="0" collapsed="false">
      <c r="B364" s="196"/>
      <c r="C364" s="197" t="s">
        <v>731</v>
      </c>
      <c r="D364" s="197" t="s">
        <v>150</v>
      </c>
      <c r="E364" s="198" t="s">
        <v>732</v>
      </c>
      <c r="F364" s="199" t="s">
        <v>733</v>
      </c>
      <c r="G364" s="200" t="s">
        <v>299</v>
      </c>
      <c r="H364" s="201" t="n">
        <v>4129.1</v>
      </c>
      <c r="I364" s="202"/>
      <c r="J364" s="203" t="n">
        <f aca="false">ROUND(I364*H364,2)</f>
        <v>0</v>
      </c>
      <c r="K364" s="199" t="s">
        <v>300</v>
      </c>
      <c r="L364" s="33"/>
      <c r="M364" s="204"/>
      <c r="N364" s="205" t="s">
        <v>46</v>
      </c>
      <c r="O364" s="34"/>
      <c r="P364" s="206" t="n">
        <f aca="false">O364*H364</f>
        <v>0</v>
      </c>
      <c r="Q364" s="206" t="n">
        <v>0</v>
      </c>
      <c r="R364" s="206" t="n">
        <f aca="false">Q364*H364</f>
        <v>0</v>
      </c>
      <c r="S364" s="206" t="n">
        <v>0</v>
      </c>
      <c r="T364" s="207" t="n">
        <f aca="false">S364*H364</f>
        <v>0</v>
      </c>
      <c r="AR364" s="11" t="s">
        <v>154</v>
      </c>
      <c r="AT364" s="11" t="s">
        <v>150</v>
      </c>
      <c r="AU364" s="11" t="s">
        <v>84</v>
      </c>
      <c r="AY364" s="11" t="s">
        <v>147</v>
      </c>
      <c r="BE364" s="208" t="n">
        <f aca="false">IF(N364="základní",J364,0)</f>
        <v>0</v>
      </c>
      <c r="BF364" s="208" t="n">
        <f aca="false">IF(N364="snížená",J364,0)</f>
        <v>0</v>
      </c>
      <c r="BG364" s="208" t="n">
        <f aca="false">IF(N364="zákl. přenesená",J364,0)</f>
        <v>0</v>
      </c>
      <c r="BH364" s="208" t="n">
        <f aca="false">IF(N364="sníž. přenesená",J364,0)</f>
        <v>0</v>
      </c>
      <c r="BI364" s="208" t="n">
        <f aca="false">IF(N364="nulová",J364,0)</f>
        <v>0</v>
      </c>
      <c r="BJ364" s="11" t="s">
        <v>82</v>
      </c>
      <c r="BK364" s="208" t="n">
        <f aca="false">ROUND(I364*H364,2)</f>
        <v>0</v>
      </c>
      <c r="BL364" s="11" t="s">
        <v>154</v>
      </c>
      <c r="BM364" s="11" t="s">
        <v>734</v>
      </c>
    </row>
    <row r="365" s="32" customFormat="true" ht="31.5" hidden="false" customHeight="true" outlineLevel="0" collapsed="false">
      <c r="B365" s="196"/>
      <c r="C365" s="197" t="s">
        <v>735</v>
      </c>
      <c r="D365" s="197" t="s">
        <v>150</v>
      </c>
      <c r="E365" s="198" t="s">
        <v>736</v>
      </c>
      <c r="F365" s="199" t="s">
        <v>737</v>
      </c>
      <c r="G365" s="200" t="s">
        <v>447</v>
      </c>
      <c r="H365" s="201" t="n">
        <v>1820</v>
      </c>
      <c r="I365" s="202"/>
      <c r="J365" s="203" t="n">
        <f aca="false">ROUND(I365*H365,2)</f>
        <v>0</v>
      </c>
      <c r="K365" s="199" t="s">
        <v>300</v>
      </c>
      <c r="L365" s="33"/>
      <c r="M365" s="204"/>
      <c r="N365" s="205" t="s">
        <v>46</v>
      </c>
      <c r="O365" s="34"/>
      <c r="P365" s="206" t="n">
        <f aca="false">O365*H365</f>
        <v>0</v>
      </c>
      <c r="Q365" s="206" t="n">
        <v>0</v>
      </c>
      <c r="R365" s="206" t="n">
        <f aca="false">Q365*H365</f>
        <v>0</v>
      </c>
      <c r="S365" s="206" t="n">
        <v>0</v>
      </c>
      <c r="T365" s="207" t="n">
        <f aca="false">S365*H365</f>
        <v>0</v>
      </c>
      <c r="AR365" s="11" t="s">
        <v>154</v>
      </c>
      <c r="AT365" s="11" t="s">
        <v>150</v>
      </c>
      <c r="AU365" s="11" t="s">
        <v>84</v>
      </c>
      <c r="AY365" s="11" t="s">
        <v>147</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11" t="s">
        <v>82</v>
      </c>
      <c r="BK365" s="208" t="n">
        <f aca="false">ROUND(I365*H365,2)</f>
        <v>0</v>
      </c>
      <c r="BL365" s="11" t="s">
        <v>154</v>
      </c>
      <c r="BM365" s="11" t="s">
        <v>738</v>
      </c>
    </row>
    <row r="366" s="32" customFormat="true" ht="31.5" hidden="false" customHeight="true" outlineLevel="0" collapsed="false">
      <c r="B366" s="196"/>
      <c r="C366" s="197" t="s">
        <v>739</v>
      </c>
      <c r="D366" s="197" t="s">
        <v>150</v>
      </c>
      <c r="E366" s="198" t="s">
        <v>740</v>
      </c>
      <c r="F366" s="199" t="s">
        <v>741</v>
      </c>
      <c r="G366" s="200" t="s">
        <v>447</v>
      </c>
      <c r="H366" s="201" t="n">
        <v>218400</v>
      </c>
      <c r="I366" s="202"/>
      <c r="J366" s="203" t="n">
        <f aca="false">ROUND(I366*H366,2)</f>
        <v>0</v>
      </c>
      <c r="K366" s="199" t="s">
        <v>300</v>
      </c>
      <c r="L366" s="33"/>
      <c r="M366" s="204"/>
      <c r="N366" s="205" t="s">
        <v>46</v>
      </c>
      <c r="O366" s="34"/>
      <c r="P366" s="206" t="n">
        <f aca="false">O366*H366</f>
        <v>0</v>
      </c>
      <c r="Q366" s="206" t="n">
        <v>0</v>
      </c>
      <c r="R366" s="206" t="n">
        <f aca="false">Q366*H366</f>
        <v>0</v>
      </c>
      <c r="S366" s="206" t="n">
        <v>0</v>
      </c>
      <c r="T366" s="207" t="n">
        <f aca="false">S366*H366</f>
        <v>0</v>
      </c>
      <c r="AR366" s="11" t="s">
        <v>154</v>
      </c>
      <c r="AT366" s="11" t="s">
        <v>150</v>
      </c>
      <c r="AU366" s="11" t="s">
        <v>84</v>
      </c>
      <c r="AY366" s="11" t="s">
        <v>147</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11" t="s">
        <v>82</v>
      </c>
      <c r="BK366" s="208" t="n">
        <f aca="false">ROUND(I366*H366,2)</f>
        <v>0</v>
      </c>
      <c r="BL366" s="11" t="s">
        <v>154</v>
      </c>
      <c r="BM366" s="11" t="s">
        <v>742</v>
      </c>
    </row>
    <row r="367" s="222" customFormat="true" ht="13.5" hidden="false" customHeight="false" outlineLevel="0" collapsed="false">
      <c r="B367" s="223"/>
      <c r="D367" s="209" t="s">
        <v>161</v>
      </c>
      <c r="F367" s="247" t="s">
        <v>743</v>
      </c>
      <c r="H367" s="248" t="n">
        <v>218400</v>
      </c>
      <c r="I367" s="227"/>
      <c r="L367" s="223"/>
      <c r="M367" s="228"/>
      <c r="N367" s="229"/>
      <c r="O367" s="229"/>
      <c r="P367" s="229"/>
      <c r="Q367" s="229"/>
      <c r="R367" s="229"/>
      <c r="S367" s="229"/>
      <c r="T367" s="230"/>
      <c r="AT367" s="224" t="s">
        <v>161</v>
      </c>
      <c r="AU367" s="224" t="s">
        <v>84</v>
      </c>
      <c r="AV367" s="222" t="s">
        <v>84</v>
      </c>
      <c r="AW367" s="222" t="s">
        <v>5</v>
      </c>
      <c r="AX367" s="222" t="s">
        <v>82</v>
      </c>
      <c r="AY367" s="224" t="s">
        <v>147</v>
      </c>
    </row>
    <row r="368" s="32" customFormat="true" ht="31.5" hidden="false" customHeight="true" outlineLevel="0" collapsed="false">
      <c r="B368" s="196"/>
      <c r="C368" s="197" t="s">
        <v>744</v>
      </c>
      <c r="D368" s="197" t="s">
        <v>150</v>
      </c>
      <c r="E368" s="198" t="s">
        <v>745</v>
      </c>
      <c r="F368" s="199" t="s">
        <v>746</v>
      </c>
      <c r="G368" s="200" t="s">
        <v>447</v>
      </c>
      <c r="H368" s="201" t="n">
        <v>1820</v>
      </c>
      <c r="I368" s="202"/>
      <c r="J368" s="203" t="n">
        <f aca="false">ROUND(I368*H368,2)</f>
        <v>0</v>
      </c>
      <c r="K368" s="199" t="s">
        <v>300</v>
      </c>
      <c r="L368" s="33"/>
      <c r="M368" s="204"/>
      <c r="N368" s="205" t="s">
        <v>46</v>
      </c>
      <c r="O368" s="34"/>
      <c r="P368" s="206" t="n">
        <f aca="false">O368*H368</f>
        <v>0</v>
      </c>
      <c r="Q368" s="206" t="n">
        <v>0</v>
      </c>
      <c r="R368" s="206" t="n">
        <f aca="false">Q368*H368</f>
        <v>0</v>
      </c>
      <c r="S368" s="206" t="n">
        <v>0</v>
      </c>
      <c r="T368" s="207" t="n">
        <f aca="false">S368*H368</f>
        <v>0</v>
      </c>
      <c r="AR368" s="11" t="s">
        <v>154</v>
      </c>
      <c r="AT368" s="11" t="s">
        <v>150</v>
      </c>
      <c r="AU368" s="11" t="s">
        <v>84</v>
      </c>
      <c r="AY368" s="11" t="s">
        <v>147</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11" t="s">
        <v>82</v>
      </c>
      <c r="BK368" s="208" t="n">
        <f aca="false">ROUND(I368*H368,2)</f>
        <v>0</v>
      </c>
      <c r="BL368" s="11" t="s">
        <v>154</v>
      </c>
      <c r="BM368" s="11" t="s">
        <v>747</v>
      </c>
    </row>
    <row r="369" s="32" customFormat="true" ht="22.5" hidden="false" customHeight="true" outlineLevel="0" collapsed="false">
      <c r="B369" s="196"/>
      <c r="C369" s="197" t="s">
        <v>748</v>
      </c>
      <c r="D369" s="197" t="s">
        <v>150</v>
      </c>
      <c r="E369" s="198" t="s">
        <v>749</v>
      </c>
      <c r="F369" s="199" t="s">
        <v>750</v>
      </c>
      <c r="G369" s="200" t="s">
        <v>299</v>
      </c>
      <c r="H369" s="201" t="n">
        <v>4129.1</v>
      </c>
      <c r="I369" s="202"/>
      <c r="J369" s="203" t="n">
        <f aca="false">ROUND(I369*H369,2)</f>
        <v>0</v>
      </c>
      <c r="K369" s="199" t="s">
        <v>300</v>
      </c>
      <c r="L369" s="33"/>
      <c r="M369" s="204"/>
      <c r="N369" s="205" t="s">
        <v>46</v>
      </c>
      <c r="O369" s="34"/>
      <c r="P369" s="206" t="n">
        <f aca="false">O369*H369</f>
        <v>0</v>
      </c>
      <c r="Q369" s="206" t="n">
        <v>0</v>
      </c>
      <c r="R369" s="206" t="n">
        <f aca="false">Q369*H369</f>
        <v>0</v>
      </c>
      <c r="S369" s="206" t="n">
        <v>0</v>
      </c>
      <c r="T369" s="207" t="n">
        <f aca="false">S369*H369</f>
        <v>0</v>
      </c>
      <c r="AR369" s="11" t="s">
        <v>154</v>
      </c>
      <c r="AT369" s="11" t="s">
        <v>150</v>
      </c>
      <c r="AU369" s="11" t="s">
        <v>84</v>
      </c>
      <c r="AY369" s="11" t="s">
        <v>147</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11" t="s">
        <v>82</v>
      </c>
      <c r="BK369" s="208" t="n">
        <f aca="false">ROUND(I369*H369,2)</f>
        <v>0</v>
      </c>
      <c r="BL369" s="11" t="s">
        <v>154</v>
      </c>
      <c r="BM369" s="11" t="s">
        <v>751</v>
      </c>
    </row>
    <row r="370" s="32" customFormat="true" ht="22.5" hidden="false" customHeight="true" outlineLevel="0" collapsed="false">
      <c r="B370" s="196"/>
      <c r="C370" s="197" t="s">
        <v>752</v>
      </c>
      <c r="D370" s="197" t="s">
        <v>150</v>
      </c>
      <c r="E370" s="198" t="s">
        <v>753</v>
      </c>
      <c r="F370" s="199" t="s">
        <v>754</v>
      </c>
      <c r="G370" s="200" t="s">
        <v>299</v>
      </c>
      <c r="H370" s="201" t="n">
        <v>495492</v>
      </c>
      <c r="I370" s="202"/>
      <c r="J370" s="203" t="n">
        <f aca="false">ROUND(I370*H370,2)</f>
        <v>0</v>
      </c>
      <c r="K370" s="199" t="s">
        <v>300</v>
      </c>
      <c r="L370" s="33"/>
      <c r="M370" s="204"/>
      <c r="N370" s="205" t="s">
        <v>46</v>
      </c>
      <c r="O370" s="34"/>
      <c r="P370" s="206" t="n">
        <f aca="false">O370*H370</f>
        <v>0</v>
      </c>
      <c r="Q370" s="206" t="n">
        <v>0</v>
      </c>
      <c r="R370" s="206" t="n">
        <f aca="false">Q370*H370</f>
        <v>0</v>
      </c>
      <c r="S370" s="206" t="n">
        <v>0</v>
      </c>
      <c r="T370" s="207" t="n">
        <f aca="false">S370*H370</f>
        <v>0</v>
      </c>
      <c r="AR370" s="11" t="s">
        <v>154</v>
      </c>
      <c r="AT370" s="11" t="s">
        <v>150</v>
      </c>
      <c r="AU370" s="11" t="s">
        <v>84</v>
      </c>
      <c r="AY370" s="11" t="s">
        <v>147</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11" t="s">
        <v>82</v>
      </c>
      <c r="BK370" s="208" t="n">
        <f aca="false">ROUND(I370*H370,2)</f>
        <v>0</v>
      </c>
      <c r="BL370" s="11" t="s">
        <v>154</v>
      </c>
      <c r="BM370" s="11" t="s">
        <v>755</v>
      </c>
    </row>
    <row r="371" s="222" customFormat="true" ht="13.5" hidden="false" customHeight="false" outlineLevel="0" collapsed="false">
      <c r="B371" s="223"/>
      <c r="D371" s="209" t="s">
        <v>161</v>
      </c>
      <c r="F371" s="247" t="s">
        <v>730</v>
      </c>
      <c r="H371" s="248" t="n">
        <v>495492</v>
      </c>
      <c r="I371" s="227"/>
      <c r="L371" s="223"/>
      <c r="M371" s="228"/>
      <c r="N371" s="229"/>
      <c r="O371" s="229"/>
      <c r="P371" s="229"/>
      <c r="Q371" s="229"/>
      <c r="R371" s="229"/>
      <c r="S371" s="229"/>
      <c r="T371" s="230"/>
      <c r="AT371" s="224" t="s">
        <v>161</v>
      </c>
      <c r="AU371" s="224" t="s">
        <v>84</v>
      </c>
      <c r="AV371" s="222" t="s">
        <v>84</v>
      </c>
      <c r="AW371" s="222" t="s">
        <v>5</v>
      </c>
      <c r="AX371" s="222" t="s">
        <v>82</v>
      </c>
      <c r="AY371" s="224" t="s">
        <v>147</v>
      </c>
    </row>
    <row r="372" s="32" customFormat="true" ht="22.5" hidden="false" customHeight="true" outlineLevel="0" collapsed="false">
      <c r="B372" s="196"/>
      <c r="C372" s="197" t="s">
        <v>756</v>
      </c>
      <c r="D372" s="197" t="s">
        <v>150</v>
      </c>
      <c r="E372" s="198" t="s">
        <v>757</v>
      </c>
      <c r="F372" s="199" t="s">
        <v>758</v>
      </c>
      <c r="G372" s="200" t="s">
        <v>299</v>
      </c>
      <c r="H372" s="201" t="n">
        <v>4129.1</v>
      </c>
      <c r="I372" s="202"/>
      <c r="J372" s="203" t="n">
        <f aca="false">ROUND(I372*H372,2)</f>
        <v>0</v>
      </c>
      <c r="K372" s="199" t="s">
        <v>300</v>
      </c>
      <c r="L372" s="33"/>
      <c r="M372" s="204"/>
      <c r="N372" s="205" t="s">
        <v>46</v>
      </c>
      <c r="O372" s="34"/>
      <c r="P372" s="206" t="n">
        <f aca="false">O372*H372</f>
        <v>0</v>
      </c>
      <c r="Q372" s="206" t="n">
        <v>0</v>
      </c>
      <c r="R372" s="206" t="n">
        <f aca="false">Q372*H372</f>
        <v>0</v>
      </c>
      <c r="S372" s="206" t="n">
        <v>0</v>
      </c>
      <c r="T372" s="207" t="n">
        <f aca="false">S372*H372</f>
        <v>0</v>
      </c>
      <c r="AR372" s="11" t="s">
        <v>154</v>
      </c>
      <c r="AT372" s="11" t="s">
        <v>150</v>
      </c>
      <c r="AU372" s="11" t="s">
        <v>84</v>
      </c>
      <c r="AY372" s="11" t="s">
        <v>147</v>
      </c>
      <c r="BE372" s="208" t="n">
        <f aca="false">IF(N372="základní",J372,0)</f>
        <v>0</v>
      </c>
      <c r="BF372" s="208" t="n">
        <f aca="false">IF(N372="snížená",J372,0)</f>
        <v>0</v>
      </c>
      <c r="BG372" s="208" t="n">
        <f aca="false">IF(N372="zákl. přenesená",J372,0)</f>
        <v>0</v>
      </c>
      <c r="BH372" s="208" t="n">
        <f aca="false">IF(N372="sníž. přenesená",J372,0)</f>
        <v>0</v>
      </c>
      <c r="BI372" s="208" t="n">
        <f aca="false">IF(N372="nulová",J372,0)</f>
        <v>0</v>
      </c>
      <c r="BJ372" s="11" t="s">
        <v>82</v>
      </c>
      <c r="BK372" s="208" t="n">
        <f aca="false">ROUND(I372*H372,2)</f>
        <v>0</v>
      </c>
      <c r="BL372" s="11" t="s">
        <v>154</v>
      </c>
      <c r="BM372" s="11" t="s">
        <v>759</v>
      </c>
    </row>
    <row r="373" s="32" customFormat="true" ht="31.5" hidden="false" customHeight="true" outlineLevel="0" collapsed="false">
      <c r="B373" s="196"/>
      <c r="C373" s="197" t="s">
        <v>760</v>
      </c>
      <c r="D373" s="197" t="s">
        <v>150</v>
      </c>
      <c r="E373" s="198" t="s">
        <v>761</v>
      </c>
      <c r="F373" s="199" t="s">
        <v>762</v>
      </c>
      <c r="G373" s="200" t="s">
        <v>299</v>
      </c>
      <c r="H373" s="201" t="n">
        <v>1201.47</v>
      </c>
      <c r="I373" s="202"/>
      <c r="J373" s="203" t="n">
        <f aca="false">ROUND(I373*H373,2)</f>
        <v>0</v>
      </c>
      <c r="K373" s="199" t="s">
        <v>300</v>
      </c>
      <c r="L373" s="33"/>
      <c r="M373" s="204"/>
      <c r="N373" s="205" t="s">
        <v>46</v>
      </c>
      <c r="O373" s="34"/>
      <c r="P373" s="206" t="n">
        <f aca="false">O373*H373</f>
        <v>0</v>
      </c>
      <c r="Q373" s="206" t="n">
        <v>0.00013</v>
      </c>
      <c r="R373" s="206" t="n">
        <f aca="false">Q373*H373</f>
        <v>0.1561911</v>
      </c>
      <c r="S373" s="206" t="n">
        <v>0</v>
      </c>
      <c r="T373" s="207" t="n">
        <f aca="false">S373*H373</f>
        <v>0</v>
      </c>
      <c r="AR373" s="11" t="s">
        <v>154</v>
      </c>
      <c r="AT373" s="11" t="s">
        <v>150</v>
      </c>
      <c r="AU373" s="11" t="s">
        <v>84</v>
      </c>
      <c r="AY373" s="11" t="s">
        <v>147</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11" t="s">
        <v>82</v>
      </c>
      <c r="BK373" s="208" t="n">
        <f aca="false">ROUND(I373*H373,2)</f>
        <v>0</v>
      </c>
      <c r="BL373" s="11" t="s">
        <v>154</v>
      </c>
      <c r="BM373" s="11" t="s">
        <v>763</v>
      </c>
    </row>
    <row r="374" s="222" customFormat="true" ht="13.5" hidden="false" customHeight="false" outlineLevel="0" collapsed="false">
      <c r="B374" s="223"/>
      <c r="D374" s="215" t="s">
        <v>161</v>
      </c>
      <c r="E374" s="224"/>
      <c r="F374" s="225" t="s">
        <v>764</v>
      </c>
      <c r="H374" s="226" t="n">
        <v>508.47</v>
      </c>
      <c r="I374" s="227"/>
      <c r="L374" s="223"/>
      <c r="M374" s="228"/>
      <c r="N374" s="229"/>
      <c r="O374" s="229"/>
      <c r="P374" s="229"/>
      <c r="Q374" s="229"/>
      <c r="R374" s="229"/>
      <c r="S374" s="229"/>
      <c r="T374" s="230"/>
      <c r="AT374" s="224" t="s">
        <v>161</v>
      </c>
      <c r="AU374" s="224" t="s">
        <v>84</v>
      </c>
      <c r="AV374" s="222" t="s">
        <v>84</v>
      </c>
      <c r="AW374" s="222" t="s">
        <v>38</v>
      </c>
      <c r="AX374" s="222" t="s">
        <v>75</v>
      </c>
      <c r="AY374" s="224" t="s">
        <v>147</v>
      </c>
    </row>
    <row r="375" s="222" customFormat="true" ht="13.5" hidden="false" customHeight="false" outlineLevel="0" collapsed="false">
      <c r="B375" s="223"/>
      <c r="D375" s="215" t="s">
        <v>161</v>
      </c>
      <c r="E375" s="224"/>
      <c r="F375" s="225" t="s">
        <v>765</v>
      </c>
      <c r="H375" s="226" t="n">
        <v>693</v>
      </c>
      <c r="I375" s="227"/>
      <c r="L375" s="223"/>
      <c r="M375" s="228"/>
      <c r="N375" s="229"/>
      <c r="O375" s="229"/>
      <c r="P375" s="229"/>
      <c r="Q375" s="229"/>
      <c r="R375" s="229"/>
      <c r="S375" s="229"/>
      <c r="T375" s="230"/>
      <c r="AT375" s="224" t="s">
        <v>161</v>
      </c>
      <c r="AU375" s="224" t="s">
        <v>84</v>
      </c>
      <c r="AV375" s="222" t="s">
        <v>84</v>
      </c>
      <c r="AW375" s="222" t="s">
        <v>38</v>
      </c>
      <c r="AX375" s="222" t="s">
        <v>75</v>
      </c>
      <c r="AY375" s="224" t="s">
        <v>147</v>
      </c>
    </row>
    <row r="376" s="231" customFormat="true" ht="13.5" hidden="false" customHeight="false" outlineLevel="0" collapsed="false">
      <c r="B376" s="232"/>
      <c r="D376" s="209" t="s">
        <v>161</v>
      </c>
      <c r="E376" s="233"/>
      <c r="F376" s="234" t="s">
        <v>172</v>
      </c>
      <c r="H376" s="235" t="n">
        <v>1201.47</v>
      </c>
      <c r="I376" s="236"/>
      <c r="L376" s="232"/>
      <c r="M376" s="237"/>
      <c r="N376" s="238"/>
      <c r="O376" s="238"/>
      <c r="P376" s="238"/>
      <c r="Q376" s="238"/>
      <c r="R376" s="238"/>
      <c r="S376" s="238"/>
      <c r="T376" s="239"/>
      <c r="AT376" s="240" t="s">
        <v>161</v>
      </c>
      <c r="AU376" s="240" t="s">
        <v>84</v>
      </c>
      <c r="AV376" s="231" t="s">
        <v>154</v>
      </c>
      <c r="AW376" s="231" t="s">
        <v>38</v>
      </c>
      <c r="AX376" s="231" t="s">
        <v>82</v>
      </c>
      <c r="AY376" s="240" t="s">
        <v>147</v>
      </c>
    </row>
    <row r="377" s="32" customFormat="true" ht="22.5" hidden="false" customHeight="true" outlineLevel="0" collapsed="false">
      <c r="B377" s="196"/>
      <c r="C377" s="197" t="s">
        <v>766</v>
      </c>
      <c r="D377" s="197" t="s">
        <v>150</v>
      </c>
      <c r="E377" s="198" t="s">
        <v>767</v>
      </c>
      <c r="F377" s="199" t="s">
        <v>768</v>
      </c>
      <c r="G377" s="200" t="s">
        <v>299</v>
      </c>
      <c r="H377" s="201" t="n">
        <v>885</v>
      </c>
      <c r="I377" s="202"/>
      <c r="J377" s="203" t="n">
        <f aca="false">ROUND(I377*H377,2)</f>
        <v>0</v>
      </c>
      <c r="K377" s="199" t="s">
        <v>300</v>
      </c>
      <c r="L377" s="33"/>
      <c r="M377" s="204"/>
      <c r="N377" s="205" t="s">
        <v>46</v>
      </c>
      <c r="O377" s="34"/>
      <c r="P377" s="206" t="n">
        <f aca="false">O377*H377</f>
        <v>0</v>
      </c>
      <c r="Q377" s="206" t="n">
        <v>2E-005</v>
      </c>
      <c r="R377" s="206" t="n">
        <f aca="false">Q377*H377</f>
        <v>0.0177</v>
      </c>
      <c r="S377" s="206" t="n">
        <v>0</v>
      </c>
      <c r="T377" s="207" t="n">
        <f aca="false">S377*H377</f>
        <v>0</v>
      </c>
      <c r="AR377" s="11" t="s">
        <v>154</v>
      </c>
      <c r="AT377" s="11" t="s">
        <v>150</v>
      </c>
      <c r="AU377" s="11" t="s">
        <v>84</v>
      </c>
      <c r="AY377" s="11" t="s">
        <v>147</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11" t="s">
        <v>82</v>
      </c>
      <c r="BK377" s="208" t="n">
        <f aca="false">ROUND(I377*H377,2)</f>
        <v>0</v>
      </c>
      <c r="BL377" s="11" t="s">
        <v>154</v>
      </c>
      <c r="BM377" s="11" t="s">
        <v>769</v>
      </c>
    </row>
    <row r="378" s="32" customFormat="true" ht="22.5" hidden="false" customHeight="true" outlineLevel="0" collapsed="false">
      <c r="B378" s="196"/>
      <c r="C378" s="197" t="s">
        <v>770</v>
      </c>
      <c r="D378" s="197" t="s">
        <v>150</v>
      </c>
      <c r="E378" s="198" t="s">
        <v>771</v>
      </c>
      <c r="F378" s="199" t="s">
        <v>772</v>
      </c>
      <c r="G378" s="200" t="s">
        <v>299</v>
      </c>
      <c r="H378" s="201" t="n">
        <v>3771.5</v>
      </c>
      <c r="I378" s="202"/>
      <c r="J378" s="203" t="n">
        <f aca="false">ROUND(I378*H378,2)</f>
        <v>0</v>
      </c>
      <c r="K378" s="199" t="s">
        <v>300</v>
      </c>
      <c r="L378" s="33"/>
      <c r="M378" s="204"/>
      <c r="N378" s="205" t="s">
        <v>46</v>
      </c>
      <c r="O378" s="34"/>
      <c r="P378" s="206" t="n">
        <f aca="false">O378*H378</f>
        <v>0</v>
      </c>
      <c r="Q378" s="206" t="n">
        <v>4E-005</v>
      </c>
      <c r="R378" s="206" t="n">
        <f aca="false">Q378*H378</f>
        <v>0.15086</v>
      </c>
      <c r="S378" s="206" t="n">
        <v>0</v>
      </c>
      <c r="T378" s="207" t="n">
        <f aca="false">S378*H378</f>
        <v>0</v>
      </c>
      <c r="AR378" s="11" t="s">
        <v>154</v>
      </c>
      <c r="AT378" s="11" t="s">
        <v>150</v>
      </c>
      <c r="AU378" s="11" t="s">
        <v>84</v>
      </c>
      <c r="AY378" s="11" t="s">
        <v>147</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11" t="s">
        <v>82</v>
      </c>
      <c r="BK378" s="208" t="n">
        <f aca="false">ROUND(I378*H378,2)</f>
        <v>0</v>
      </c>
      <c r="BL378" s="11" t="s">
        <v>154</v>
      </c>
      <c r="BM378" s="11" t="s">
        <v>773</v>
      </c>
    </row>
    <row r="379" s="32" customFormat="true" ht="22.5" hidden="false" customHeight="true" outlineLevel="0" collapsed="false">
      <c r="B379" s="196"/>
      <c r="C379" s="197" t="s">
        <v>774</v>
      </c>
      <c r="D379" s="197" t="s">
        <v>150</v>
      </c>
      <c r="E379" s="198" t="s">
        <v>775</v>
      </c>
      <c r="F379" s="199" t="s">
        <v>776</v>
      </c>
      <c r="G379" s="200" t="s">
        <v>299</v>
      </c>
      <c r="H379" s="201" t="n">
        <v>199.74</v>
      </c>
      <c r="I379" s="202"/>
      <c r="J379" s="203" t="n">
        <f aca="false">ROUND(I379*H379,2)</f>
        <v>0</v>
      </c>
      <c r="K379" s="199" t="s">
        <v>300</v>
      </c>
      <c r="L379" s="33"/>
      <c r="M379" s="204"/>
      <c r="N379" s="205" t="s">
        <v>46</v>
      </c>
      <c r="O379" s="34"/>
      <c r="P379" s="206" t="n">
        <f aca="false">O379*H379</f>
        <v>0</v>
      </c>
      <c r="Q379" s="206" t="n">
        <v>0</v>
      </c>
      <c r="R379" s="206" t="n">
        <f aca="false">Q379*H379</f>
        <v>0</v>
      </c>
      <c r="S379" s="206" t="n">
        <v>0</v>
      </c>
      <c r="T379" s="207" t="n">
        <f aca="false">S379*H379</f>
        <v>0</v>
      </c>
      <c r="AR379" s="11" t="s">
        <v>154</v>
      </c>
      <c r="AT379" s="11" t="s">
        <v>150</v>
      </c>
      <c r="AU379" s="11" t="s">
        <v>84</v>
      </c>
      <c r="AY379" s="11" t="s">
        <v>147</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11" t="s">
        <v>82</v>
      </c>
      <c r="BK379" s="208" t="n">
        <f aca="false">ROUND(I379*H379,2)</f>
        <v>0</v>
      </c>
      <c r="BL379" s="11" t="s">
        <v>154</v>
      </c>
      <c r="BM379" s="11" t="s">
        <v>777</v>
      </c>
    </row>
    <row r="380" s="32" customFormat="true" ht="22.5" hidden="false" customHeight="true" outlineLevel="0" collapsed="false">
      <c r="B380" s="196"/>
      <c r="C380" s="197" t="s">
        <v>778</v>
      </c>
      <c r="D380" s="197" t="s">
        <v>150</v>
      </c>
      <c r="E380" s="198" t="s">
        <v>779</v>
      </c>
      <c r="F380" s="199" t="s">
        <v>780</v>
      </c>
      <c r="G380" s="200" t="s">
        <v>321</v>
      </c>
      <c r="H380" s="201" t="n">
        <v>0.5</v>
      </c>
      <c r="I380" s="202"/>
      <c r="J380" s="203" t="n">
        <f aca="false">ROUND(I380*H380,2)</f>
        <v>0</v>
      </c>
      <c r="K380" s="199" t="s">
        <v>300</v>
      </c>
      <c r="L380" s="33"/>
      <c r="M380" s="204"/>
      <c r="N380" s="205" t="s">
        <v>46</v>
      </c>
      <c r="O380" s="34"/>
      <c r="P380" s="206" t="n">
        <f aca="false">O380*H380</f>
        <v>0</v>
      </c>
      <c r="Q380" s="206" t="n">
        <v>0</v>
      </c>
      <c r="R380" s="206" t="n">
        <f aca="false">Q380*H380</f>
        <v>0</v>
      </c>
      <c r="S380" s="206" t="n">
        <v>2.4</v>
      </c>
      <c r="T380" s="207" t="n">
        <f aca="false">S380*H380</f>
        <v>1.2</v>
      </c>
      <c r="AR380" s="11" t="s">
        <v>154</v>
      </c>
      <c r="AT380" s="11" t="s">
        <v>150</v>
      </c>
      <c r="AU380" s="11" t="s">
        <v>84</v>
      </c>
      <c r="AY380" s="11" t="s">
        <v>147</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11" t="s">
        <v>82</v>
      </c>
      <c r="BK380" s="208" t="n">
        <f aca="false">ROUND(I380*H380,2)</f>
        <v>0</v>
      </c>
      <c r="BL380" s="11" t="s">
        <v>154</v>
      </c>
      <c r="BM380" s="11" t="s">
        <v>781</v>
      </c>
    </row>
    <row r="381" s="32" customFormat="true" ht="22.5" hidden="false" customHeight="true" outlineLevel="0" collapsed="false">
      <c r="B381" s="196"/>
      <c r="C381" s="197" t="s">
        <v>782</v>
      </c>
      <c r="D381" s="197" t="s">
        <v>150</v>
      </c>
      <c r="E381" s="198" t="s">
        <v>783</v>
      </c>
      <c r="F381" s="199" t="s">
        <v>784</v>
      </c>
      <c r="G381" s="200" t="s">
        <v>299</v>
      </c>
      <c r="H381" s="201" t="n">
        <v>171.928</v>
      </c>
      <c r="I381" s="202"/>
      <c r="J381" s="203" t="n">
        <f aca="false">ROUND(I381*H381,2)</f>
        <v>0</v>
      </c>
      <c r="K381" s="199"/>
      <c r="L381" s="33"/>
      <c r="M381" s="204"/>
      <c r="N381" s="205" t="s">
        <v>46</v>
      </c>
      <c r="O381" s="34"/>
      <c r="P381" s="206" t="n">
        <f aca="false">O381*H381</f>
        <v>0</v>
      </c>
      <c r="Q381" s="206" t="n">
        <v>0</v>
      </c>
      <c r="R381" s="206" t="n">
        <f aca="false">Q381*H381</f>
        <v>0</v>
      </c>
      <c r="S381" s="206" t="n">
        <v>0.131</v>
      </c>
      <c r="T381" s="207" t="n">
        <f aca="false">S381*H381</f>
        <v>22.522568</v>
      </c>
      <c r="AR381" s="11" t="s">
        <v>154</v>
      </c>
      <c r="AT381" s="11" t="s">
        <v>150</v>
      </c>
      <c r="AU381" s="11" t="s">
        <v>84</v>
      </c>
      <c r="AY381" s="11" t="s">
        <v>147</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11" t="s">
        <v>82</v>
      </c>
      <c r="BK381" s="208" t="n">
        <f aca="false">ROUND(I381*H381,2)</f>
        <v>0</v>
      </c>
      <c r="BL381" s="11" t="s">
        <v>154</v>
      </c>
      <c r="BM381" s="11" t="s">
        <v>785</v>
      </c>
    </row>
    <row r="382" s="213" customFormat="true" ht="13.5" hidden="false" customHeight="false" outlineLevel="0" collapsed="false">
      <c r="B382" s="214"/>
      <c r="D382" s="215" t="s">
        <v>161</v>
      </c>
      <c r="E382" s="216"/>
      <c r="F382" s="217" t="s">
        <v>317</v>
      </c>
      <c r="H382" s="216"/>
      <c r="I382" s="218"/>
      <c r="L382" s="214"/>
      <c r="M382" s="219"/>
      <c r="N382" s="220"/>
      <c r="O382" s="220"/>
      <c r="P382" s="220"/>
      <c r="Q382" s="220"/>
      <c r="R382" s="220"/>
      <c r="S382" s="220"/>
      <c r="T382" s="221"/>
      <c r="AT382" s="216" t="s">
        <v>161</v>
      </c>
      <c r="AU382" s="216" t="s">
        <v>84</v>
      </c>
      <c r="AV382" s="213" t="s">
        <v>82</v>
      </c>
      <c r="AW382" s="213" t="s">
        <v>38</v>
      </c>
      <c r="AX382" s="213" t="s">
        <v>75</v>
      </c>
      <c r="AY382" s="216" t="s">
        <v>147</v>
      </c>
    </row>
    <row r="383" s="222" customFormat="true" ht="13.5" hidden="false" customHeight="false" outlineLevel="0" collapsed="false">
      <c r="B383" s="223"/>
      <c r="D383" s="215" t="s">
        <v>161</v>
      </c>
      <c r="E383" s="224"/>
      <c r="F383" s="225" t="s">
        <v>786</v>
      </c>
      <c r="H383" s="226" t="n">
        <v>42.675</v>
      </c>
      <c r="I383" s="227"/>
      <c r="L383" s="223"/>
      <c r="M383" s="228"/>
      <c r="N383" s="229"/>
      <c r="O383" s="229"/>
      <c r="P383" s="229"/>
      <c r="Q383" s="229"/>
      <c r="R383" s="229"/>
      <c r="S383" s="229"/>
      <c r="T383" s="230"/>
      <c r="AT383" s="224" t="s">
        <v>161</v>
      </c>
      <c r="AU383" s="224" t="s">
        <v>84</v>
      </c>
      <c r="AV383" s="222" t="s">
        <v>84</v>
      </c>
      <c r="AW383" s="222" t="s">
        <v>38</v>
      </c>
      <c r="AX383" s="222" t="s">
        <v>75</v>
      </c>
      <c r="AY383" s="224" t="s">
        <v>147</v>
      </c>
    </row>
    <row r="384" s="222" customFormat="true" ht="13.5" hidden="false" customHeight="false" outlineLevel="0" collapsed="false">
      <c r="B384" s="223"/>
      <c r="D384" s="215" t="s">
        <v>161</v>
      </c>
      <c r="E384" s="224"/>
      <c r="F384" s="225" t="s">
        <v>787</v>
      </c>
      <c r="H384" s="226" t="n">
        <v>129.253</v>
      </c>
      <c r="I384" s="227"/>
      <c r="L384" s="223"/>
      <c r="M384" s="228"/>
      <c r="N384" s="229"/>
      <c r="O384" s="229"/>
      <c r="P384" s="229"/>
      <c r="Q384" s="229"/>
      <c r="R384" s="229"/>
      <c r="S384" s="229"/>
      <c r="T384" s="230"/>
      <c r="AT384" s="224" t="s">
        <v>161</v>
      </c>
      <c r="AU384" s="224" t="s">
        <v>84</v>
      </c>
      <c r="AV384" s="222" t="s">
        <v>84</v>
      </c>
      <c r="AW384" s="222" t="s">
        <v>38</v>
      </c>
      <c r="AX384" s="222" t="s">
        <v>75</v>
      </c>
      <c r="AY384" s="224" t="s">
        <v>147</v>
      </c>
    </row>
    <row r="385" s="231" customFormat="true" ht="13.5" hidden="false" customHeight="false" outlineLevel="0" collapsed="false">
      <c r="B385" s="232"/>
      <c r="D385" s="209" t="s">
        <v>161</v>
      </c>
      <c r="E385" s="233"/>
      <c r="F385" s="234" t="s">
        <v>172</v>
      </c>
      <c r="H385" s="235" t="n">
        <v>171.928</v>
      </c>
      <c r="I385" s="236"/>
      <c r="L385" s="232"/>
      <c r="M385" s="237"/>
      <c r="N385" s="238"/>
      <c r="O385" s="238"/>
      <c r="P385" s="238"/>
      <c r="Q385" s="238"/>
      <c r="R385" s="238"/>
      <c r="S385" s="238"/>
      <c r="T385" s="239"/>
      <c r="AT385" s="240" t="s">
        <v>161</v>
      </c>
      <c r="AU385" s="240" t="s">
        <v>84</v>
      </c>
      <c r="AV385" s="231" t="s">
        <v>154</v>
      </c>
      <c r="AW385" s="231" t="s">
        <v>38</v>
      </c>
      <c r="AX385" s="231" t="s">
        <v>82</v>
      </c>
      <c r="AY385" s="240" t="s">
        <v>147</v>
      </c>
    </row>
    <row r="386" s="32" customFormat="true" ht="31.5" hidden="false" customHeight="true" outlineLevel="0" collapsed="false">
      <c r="B386" s="196"/>
      <c r="C386" s="197" t="s">
        <v>788</v>
      </c>
      <c r="D386" s="197" t="s">
        <v>150</v>
      </c>
      <c r="E386" s="198" t="s">
        <v>789</v>
      </c>
      <c r="F386" s="199" t="s">
        <v>790</v>
      </c>
      <c r="G386" s="200" t="s">
        <v>321</v>
      </c>
      <c r="H386" s="201" t="n">
        <v>29.027</v>
      </c>
      <c r="I386" s="202"/>
      <c r="J386" s="203" t="n">
        <f aca="false">ROUND(I386*H386,2)</f>
        <v>0</v>
      </c>
      <c r="K386" s="199" t="s">
        <v>300</v>
      </c>
      <c r="L386" s="33"/>
      <c r="M386" s="204"/>
      <c r="N386" s="205" t="s">
        <v>46</v>
      </c>
      <c r="O386" s="34"/>
      <c r="P386" s="206" t="n">
        <f aca="false">O386*H386</f>
        <v>0</v>
      </c>
      <c r="Q386" s="206" t="n">
        <v>0</v>
      </c>
      <c r="R386" s="206" t="n">
        <f aca="false">Q386*H386</f>
        <v>0</v>
      </c>
      <c r="S386" s="206" t="n">
        <v>2.2</v>
      </c>
      <c r="T386" s="207" t="n">
        <f aca="false">S386*H386</f>
        <v>63.8594</v>
      </c>
      <c r="AR386" s="11" t="s">
        <v>154</v>
      </c>
      <c r="AT386" s="11" t="s">
        <v>150</v>
      </c>
      <c r="AU386" s="11" t="s">
        <v>84</v>
      </c>
      <c r="AY386" s="11" t="s">
        <v>147</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11" t="s">
        <v>82</v>
      </c>
      <c r="BK386" s="208" t="n">
        <f aca="false">ROUND(I386*H386,2)</f>
        <v>0</v>
      </c>
      <c r="BL386" s="11" t="s">
        <v>154</v>
      </c>
      <c r="BM386" s="11" t="s">
        <v>791</v>
      </c>
    </row>
    <row r="387" s="222" customFormat="true" ht="13.5" hidden="false" customHeight="false" outlineLevel="0" collapsed="false">
      <c r="B387" s="223"/>
      <c r="D387" s="215" t="s">
        <v>161</v>
      </c>
      <c r="E387" s="224"/>
      <c r="F387" s="225" t="s">
        <v>792</v>
      </c>
      <c r="H387" s="226" t="n">
        <v>29.027</v>
      </c>
      <c r="I387" s="227"/>
      <c r="L387" s="223"/>
      <c r="M387" s="228"/>
      <c r="N387" s="229"/>
      <c r="O387" s="229"/>
      <c r="P387" s="229"/>
      <c r="Q387" s="229"/>
      <c r="R387" s="229"/>
      <c r="S387" s="229"/>
      <c r="T387" s="230"/>
      <c r="AT387" s="224" t="s">
        <v>161</v>
      </c>
      <c r="AU387" s="224" t="s">
        <v>84</v>
      </c>
      <c r="AV387" s="222" t="s">
        <v>84</v>
      </c>
      <c r="AW387" s="222" t="s">
        <v>38</v>
      </c>
      <c r="AX387" s="222" t="s">
        <v>75</v>
      </c>
      <c r="AY387" s="224" t="s">
        <v>147</v>
      </c>
    </row>
    <row r="388" s="231" customFormat="true" ht="13.5" hidden="false" customHeight="false" outlineLevel="0" collapsed="false">
      <c r="B388" s="232"/>
      <c r="D388" s="209" t="s">
        <v>161</v>
      </c>
      <c r="E388" s="233"/>
      <c r="F388" s="234" t="s">
        <v>172</v>
      </c>
      <c r="H388" s="235" t="n">
        <v>29.027</v>
      </c>
      <c r="I388" s="236"/>
      <c r="L388" s="232"/>
      <c r="M388" s="237"/>
      <c r="N388" s="238"/>
      <c r="O388" s="238"/>
      <c r="P388" s="238"/>
      <c r="Q388" s="238"/>
      <c r="R388" s="238"/>
      <c r="S388" s="238"/>
      <c r="T388" s="239"/>
      <c r="AT388" s="240" t="s">
        <v>161</v>
      </c>
      <c r="AU388" s="240" t="s">
        <v>84</v>
      </c>
      <c r="AV388" s="231" t="s">
        <v>154</v>
      </c>
      <c r="AW388" s="231" t="s">
        <v>38</v>
      </c>
      <c r="AX388" s="231" t="s">
        <v>82</v>
      </c>
      <c r="AY388" s="240" t="s">
        <v>147</v>
      </c>
    </row>
    <row r="389" s="32" customFormat="true" ht="31.5" hidden="false" customHeight="true" outlineLevel="0" collapsed="false">
      <c r="B389" s="196"/>
      <c r="C389" s="197" t="s">
        <v>793</v>
      </c>
      <c r="D389" s="197" t="s">
        <v>150</v>
      </c>
      <c r="E389" s="198" t="s">
        <v>794</v>
      </c>
      <c r="F389" s="199" t="s">
        <v>795</v>
      </c>
      <c r="G389" s="200" t="s">
        <v>321</v>
      </c>
      <c r="H389" s="201" t="n">
        <v>19</v>
      </c>
      <c r="I389" s="202"/>
      <c r="J389" s="203" t="n">
        <f aca="false">ROUND(I389*H389,2)</f>
        <v>0</v>
      </c>
      <c r="K389" s="199" t="s">
        <v>300</v>
      </c>
      <c r="L389" s="33"/>
      <c r="M389" s="204"/>
      <c r="N389" s="205" t="s">
        <v>46</v>
      </c>
      <c r="O389" s="34"/>
      <c r="P389" s="206" t="n">
        <f aca="false">O389*H389</f>
        <v>0</v>
      </c>
      <c r="Q389" s="206" t="n">
        <v>0</v>
      </c>
      <c r="R389" s="206" t="n">
        <f aca="false">Q389*H389</f>
        <v>0</v>
      </c>
      <c r="S389" s="206" t="n">
        <v>2.2</v>
      </c>
      <c r="T389" s="207" t="n">
        <f aca="false">S389*H389</f>
        <v>41.8</v>
      </c>
      <c r="AR389" s="11" t="s">
        <v>154</v>
      </c>
      <c r="AT389" s="11" t="s">
        <v>150</v>
      </c>
      <c r="AU389" s="11" t="s">
        <v>84</v>
      </c>
      <c r="AY389" s="11" t="s">
        <v>147</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11" t="s">
        <v>82</v>
      </c>
      <c r="BK389" s="208" t="n">
        <f aca="false">ROUND(I389*H389,2)</f>
        <v>0</v>
      </c>
      <c r="BL389" s="11" t="s">
        <v>154</v>
      </c>
      <c r="BM389" s="11" t="s">
        <v>796</v>
      </c>
    </row>
    <row r="390" s="222" customFormat="true" ht="13.5" hidden="false" customHeight="false" outlineLevel="0" collapsed="false">
      <c r="B390" s="223"/>
      <c r="D390" s="215" t="s">
        <v>161</v>
      </c>
      <c r="E390" s="224"/>
      <c r="F390" s="225" t="s">
        <v>797</v>
      </c>
      <c r="H390" s="226" t="n">
        <v>19</v>
      </c>
      <c r="I390" s="227"/>
      <c r="L390" s="223"/>
      <c r="M390" s="228"/>
      <c r="N390" s="229"/>
      <c r="O390" s="229"/>
      <c r="P390" s="229"/>
      <c r="Q390" s="229"/>
      <c r="R390" s="229"/>
      <c r="S390" s="229"/>
      <c r="T390" s="230"/>
      <c r="AT390" s="224" t="s">
        <v>161</v>
      </c>
      <c r="AU390" s="224" t="s">
        <v>84</v>
      </c>
      <c r="AV390" s="222" t="s">
        <v>84</v>
      </c>
      <c r="AW390" s="222" t="s">
        <v>38</v>
      </c>
      <c r="AX390" s="222" t="s">
        <v>75</v>
      </c>
      <c r="AY390" s="224" t="s">
        <v>147</v>
      </c>
    </row>
    <row r="391" s="231" customFormat="true" ht="13.5" hidden="false" customHeight="false" outlineLevel="0" collapsed="false">
      <c r="B391" s="232"/>
      <c r="D391" s="209" t="s">
        <v>161</v>
      </c>
      <c r="E391" s="233"/>
      <c r="F391" s="234" t="s">
        <v>172</v>
      </c>
      <c r="H391" s="235" t="n">
        <v>19</v>
      </c>
      <c r="I391" s="236"/>
      <c r="L391" s="232"/>
      <c r="M391" s="237"/>
      <c r="N391" s="238"/>
      <c r="O391" s="238"/>
      <c r="P391" s="238"/>
      <c r="Q391" s="238"/>
      <c r="R391" s="238"/>
      <c r="S391" s="238"/>
      <c r="T391" s="239"/>
      <c r="AT391" s="240" t="s">
        <v>161</v>
      </c>
      <c r="AU391" s="240" t="s">
        <v>84</v>
      </c>
      <c r="AV391" s="231" t="s">
        <v>154</v>
      </c>
      <c r="AW391" s="231" t="s">
        <v>38</v>
      </c>
      <c r="AX391" s="231" t="s">
        <v>82</v>
      </c>
      <c r="AY391" s="240" t="s">
        <v>147</v>
      </c>
    </row>
    <row r="392" s="32" customFormat="true" ht="31.5" hidden="false" customHeight="true" outlineLevel="0" collapsed="false">
      <c r="B392" s="196"/>
      <c r="C392" s="197" t="s">
        <v>798</v>
      </c>
      <c r="D392" s="197" t="s">
        <v>150</v>
      </c>
      <c r="E392" s="198" t="s">
        <v>799</v>
      </c>
      <c r="F392" s="199" t="s">
        <v>800</v>
      </c>
      <c r="G392" s="200" t="s">
        <v>321</v>
      </c>
      <c r="H392" s="201" t="n">
        <v>9.873</v>
      </c>
      <c r="I392" s="202"/>
      <c r="J392" s="203" t="n">
        <f aca="false">ROUND(I392*H392,2)</f>
        <v>0</v>
      </c>
      <c r="K392" s="199" t="s">
        <v>300</v>
      </c>
      <c r="L392" s="33"/>
      <c r="M392" s="204"/>
      <c r="N392" s="205" t="s">
        <v>46</v>
      </c>
      <c r="O392" s="34"/>
      <c r="P392" s="206" t="n">
        <f aca="false">O392*H392</f>
        <v>0</v>
      </c>
      <c r="Q392" s="206" t="n">
        <v>0</v>
      </c>
      <c r="R392" s="206" t="n">
        <f aca="false">Q392*H392</f>
        <v>0</v>
      </c>
      <c r="S392" s="206" t="n">
        <v>2.2</v>
      </c>
      <c r="T392" s="207" t="n">
        <f aca="false">S392*H392</f>
        <v>21.7206</v>
      </c>
      <c r="AR392" s="11" t="s">
        <v>154</v>
      </c>
      <c r="AT392" s="11" t="s">
        <v>150</v>
      </c>
      <c r="AU392" s="11" t="s">
        <v>84</v>
      </c>
      <c r="AY392" s="11" t="s">
        <v>147</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11" t="s">
        <v>82</v>
      </c>
      <c r="BK392" s="208" t="n">
        <f aca="false">ROUND(I392*H392,2)</f>
        <v>0</v>
      </c>
      <c r="BL392" s="11" t="s">
        <v>154</v>
      </c>
      <c r="BM392" s="11" t="s">
        <v>801</v>
      </c>
    </row>
    <row r="393" s="213" customFormat="true" ht="13.5" hidden="false" customHeight="false" outlineLevel="0" collapsed="false">
      <c r="B393" s="214"/>
      <c r="D393" s="215" t="s">
        <v>161</v>
      </c>
      <c r="E393" s="216"/>
      <c r="F393" s="217" t="s">
        <v>467</v>
      </c>
      <c r="H393" s="216"/>
      <c r="I393" s="218"/>
      <c r="L393" s="214"/>
      <c r="M393" s="219"/>
      <c r="N393" s="220"/>
      <c r="O393" s="220"/>
      <c r="P393" s="220"/>
      <c r="Q393" s="220"/>
      <c r="R393" s="220"/>
      <c r="S393" s="220"/>
      <c r="T393" s="221"/>
      <c r="AT393" s="216" t="s">
        <v>161</v>
      </c>
      <c r="AU393" s="216" t="s">
        <v>84</v>
      </c>
      <c r="AV393" s="213" t="s">
        <v>82</v>
      </c>
      <c r="AW393" s="213" t="s">
        <v>38</v>
      </c>
      <c r="AX393" s="213" t="s">
        <v>75</v>
      </c>
      <c r="AY393" s="216" t="s">
        <v>147</v>
      </c>
    </row>
    <row r="394" s="222" customFormat="true" ht="13.5" hidden="false" customHeight="false" outlineLevel="0" collapsed="false">
      <c r="B394" s="223"/>
      <c r="D394" s="215" t="s">
        <v>161</v>
      </c>
      <c r="E394" s="224"/>
      <c r="F394" s="225" t="s">
        <v>802</v>
      </c>
      <c r="H394" s="226" t="n">
        <v>9.873</v>
      </c>
      <c r="I394" s="227"/>
      <c r="L394" s="223"/>
      <c r="M394" s="228"/>
      <c r="N394" s="229"/>
      <c r="O394" s="229"/>
      <c r="P394" s="229"/>
      <c r="Q394" s="229"/>
      <c r="R394" s="229"/>
      <c r="S394" s="229"/>
      <c r="T394" s="230"/>
      <c r="AT394" s="224" t="s">
        <v>161</v>
      </c>
      <c r="AU394" s="224" t="s">
        <v>84</v>
      </c>
      <c r="AV394" s="222" t="s">
        <v>84</v>
      </c>
      <c r="AW394" s="222" t="s">
        <v>38</v>
      </c>
      <c r="AX394" s="222" t="s">
        <v>75</v>
      </c>
      <c r="AY394" s="224" t="s">
        <v>147</v>
      </c>
    </row>
    <row r="395" s="231" customFormat="true" ht="13.5" hidden="false" customHeight="false" outlineLevel="0" collapsed="false">
      <c r="B395" s="232"/>
      <c r="D395" s="209" t="s">
        <v>161</v>
      </c>
      <c r="E395" s="233"/>
      <c r="F395" s="234" t="s">
        <v>172</v>
      </c>
      <c r="H395" s="235" t="n">
        <v>9.873</v>
      </c>
      <c r="I395" s="236"/>
      <c r="L395" s="232"/>
      <c r="M395" s="237"/>
      <c r="N395" s="238"/>
      <c r="O395" s="238"/>
      <c r="P395" s="238"/>
      <c r="Q395" s="238"/>
      <c r="R395" s="238"/>
      <c r="S395" s="238"/>
      <c r="T395" s="239"/>
      <c r="AT395" s="240" t="s">
        <v>161</v>
      </c>
      <c r="AU395" s="240" t="s">
        <v>84</v>
      </c>
      <c r="AV395" s="231" t="s">
        <v>154</v>
      </c>
      <c r="AW395" s="231" t="s">
        <v>38</v>
      </c>
      <c r="AX395" s="231" t="s">
        <v>82</v>
      </c>
      <c r="AY395" s="240" t="s">
        <v>147</v>
      </c>
    </row>
    <row r="396" s="32" customFormat="true" ht="22.5" hidden="false" customHeight="true" outlineLevel="0" collapsed="false">
      <c r="B396" s="196"/>
      <c r="C396" s="197" t="s">
        <v>803</v>
      </c>
      <c r="D396" s="197" t="s">
        <v>150</v>
      </c>
      <c r="E396" s="198" t="s">
        <v>804</v>
      </c>
      <c r="F396" s="199" t="s">
        <v>805</v>
      </c>
      <c r="G396" s="200" t="s">
        <v>321</v>
      </c>
      <c r="H396" s="201" t="n">
        <v>29.027</v>
      </c>
      <c r="I396" s="202"/>
      <c r="J396" s="203" t="n">
        <f aca="false">ROUND(I396*H396,2)</f>
        <v>0</v>
      </c>
      <c r="K396" s="199" t="s">
        <v>300</v>
      </c>
      <c r="L396" s="33"/>
      <c r="M396" s="204"/>
      <c r="N396" s="205" t="s">
        <v>46</v>
      </c>
      <c r="O396" s="34"/>
      <c r="P396" s="206" t="n">
        <f aca="false">O396*H396</f>
        <v>0</v>
      </c>
      <c r="Q396" s="206" t="n">
        <v>0</v>
      </c>
      <c r="R396" s="206" t="n">
        <f aca="false">Q396*H396</f>
        <v>0</v>
      </c>
      <c r="S396" s="206" t="n">
        <v>0.044</v>
      </c>
      <c r="T396" s="207" t="n">
        <f aca="false">S396*H396</f>
        <v>1.277188</v>
      </c>
      <c r="AR396" s="11" t="s">
        <v>154</v>
      </c>
      <c r="AT396" s="11" t="s">
        <v>150</v>
      </c>
      <c r="AU396" s="11" t="s">
        <v>84</v>
      </c>
      <c r="AY396" s="11" t="s">
        <v>147</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11" t="s">
        <v>82</v>
      </c>
      <c r="BK396" s="208" t="n">
        <f aca="false">ROUND(I396*H396,2)</f>
        <v>0</v>
      </c>
      <c r="BL396" s="11" t="s">
        <v>154</v>
      </c>
      <c r="BM396" s="11" t="s">
        <v>806</v>
      </c>
    </row>
    <row r="397" s="32" customFormat="true" ht="22.5" hidden="false" customHeight="true" outlineLevel="0" collapsed="false">
      <c r="B397" s="196"/>
      <c r="C397" s="197" t="s">
        <v>807</v>
      </c>
      <c r="D397" s="197" t="s">
        <v>150</v>
      </c>
      <c r="E397" s="198" t="s">
        <v>808</v>
      </c>
      <c r="F397" s="199" t="s">
        <v>809</v>
      </c>
      <c r="G397" s="200" t="s">
        <v>321</v>
      </c>
      <c r="H397" s="201" t="n">
        <v>19</v>
      </c>
      <c r="I397" s="202"/>
      <c r="J397" s="203" t="n">
        <f aca="false">ROUND(I397*H397,2)</f>
        <v>0</v>
      </c>
      <c r="K397" s="199" t="s">
        <v>300</v>
      </c>
      <c r="L397" s="33"/>
      <c r="M397" s="204"/>
      <c r="N397" s="205" t="s">
        <v>46</v>
      </c>
      <c r="O397" s="34"/>
      <c r="P397" s="206" t="n">
        <f aca="false">O397*H397</f>
        <v>0</v>
      </c>
      <c r="Q397" s="206" t="n">
        <v>0</v>
      </c>
      <c r="R397" s="206" t="n">
        <f aca="false">Q397*H397</f>
        <v>0</v>
      </c>
      <c r="S397" s="206" t="n">
        <v>0.029</v>
      </c>
      <c r="T397" s="207" t="n">
        <f aca="false">S397*H397</f>
        <v>0.551</v>
      </c>
      <c r="AR397" s="11" t="s">
        <v>154</v>
      </c>
      <c r="AT397" s="11" t="s">
        <v>150</v>
      </c>
      <c r="AU397" s="11" t="s">
        <v>84</v>
      </c>
      <c r="AY397" s="11" t="s">
        <v>147</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11" t="s">
        <v>82</v>
      </c>
      <c r="BK397" s="208" t="n">
        <f aca="false">ROUND(I397*H397,2)</f>
        <v>0</v>
      </c>
      <c r="BL397" s="11" t="s">
        <v>154</v>
      </c>
      <c r="BM397" s="11" t="s">
        <v>810</v>
      </c>
    </row>
    <row r="398" s="32" customFormat="true" ht="22.5" hidden="false" customHeight="true" outlineLevel="0" collapsed="false">
      <c r="B398" s="196"/>
      <c r="C398" s="197" t="s">
        <v>811</v>
      </c>
      <c r="D398" s="197" t="s">
        <v>150</v>
      </c>
      <c r="E398" s="198" t="s">
        <v>812</v>
      </c>
      <c r="F398" s="199" t="s">
        <v>813</v>
      </c>
      <c r="G398" s="200" t="s">
        <v>299</v>
      </c>
      <c r="H398" s="201" t="n">
        <v>89.34</v>
      </c>
      <c r="I398" s="202"/>
      <c r="J398" s="203" t="n">
        <f aca="false">ROUND(I398*H398,2)</f>
        <v>0</v>
      </c>
      <c r="K398" s="199" t="s">
        <v>300</v>
      </c>
      <c r="L398" s="33"/>
      <c r="M398" s="204"/>
      <c r="N398" s="205" t="s">
        <v>46</v>
      </c>
      <c r="O398" s="34"/>
      <c r="P398" s="206" t="n">
        <f aca="false">O398*H398</f>
        <v>0</v>
      </c>
      <c r="Q398" s="206" t="n">
        <v>0</v>
      </c>
      <c r="R398" s="206" t="n">
        <f aca="false">Q398*H398</f>
        <v>0</v>
      </c>
      <c r="S398" s="206" t="n">
        <v>0.035</v>
      </c>
      <c r="T398" s="207" t="n">
        <f aca="false">S398*H398</f>
        <v>3.1269</v>
      </c>
      <c r="AR398" s="11" t="s">
        <v>154</v>
      </c>
      <c r="AT398" s="11" t="s">
        <v>150</v>
      </c>
      <c r="AU398" s="11" t="s">
        <v>84</v>
      </c>
      <c r="AY398" s="11" t="s">
        <v>147</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11" t="s">
        <v>82</v>
      </c>
      <c r="BK398" s="208" t="n">
        <f aca="false">ROUND(I398*H398,2)</f>
        <v>0</v>
      </c>
      <c r="BL398" s="11" t="s">
        <v>154</v>
      </c>
      <c r="BM398" s="11" t="s">
        <v>814</v>
      </c>
    </row>
    <row r="399" s="32" customFormat="true" ht="27" hidden="false" customHeight="false" outlineLevel="0" collapsed="false">
      <c r="B399" s="33"/>
      <c r="D399" s="215" t="s">
        <v>156</v>
      </c>
      <c r="F399" s="241" t="s">
        <v>815</v>
      </c>
      <c r="I399" s="211"/>
      <c r="L399" s="33"/>
      <c r="M399" s="212"/>
      <c r="N399" s="34"/>
      <c r="O399" s="34"/>
      <c r="P399" s="34"/>
      <c r="Q399" s="34"/>
      <c r="R399" s="34"/>
      <c r="S399" s="34"/>
      <c r="T399" s="73"/>
      <c r="AT399" s="11" t="s">
        <v>156</v>
      </c>
      <c r="AU399" s="11" t="s">
        <v>84</v>
      </c>
    </row>
    <row r="400" s="213" customFormat="true" ht="13.5" hidden="false" customHeight="false" outlineLevel="0" collapsed="false">
      <c r="B400" s="214"/>
      <c r="D400" s="215" t="s">
        <v>161</v>
      </c>
      <c r="E400" s="216"/>
      <c r="F400" s="217" t="s">
        <v>816</v>
      </c>
      <c r="H400" s="216"/>
      <c r="I400" s="218"/>
      <c r="L400" s="214"/>
      <c r="M400" s="219"/>
      <c r="N400" s="220"/>
      <c r="O400" s="220"/>
      <c r="P400" s="220"/>
      <c r="Q400" s="220"/>
      <c r="R400" s="220"/>
      <c r="S400" s="220"/>
      <c r="T400" s="221"/>
      <c r="AT400" s="216" t="s">
        <v>161</v>
      </c>
      <c r="AU400" s="216" t="s">
        <v>84</v>
      </c>
      <c r="AV400" s="213" t="s">
        <v>82</v>
      </c>
      <c r="AW400" s="213" t="s">
        <v>38</v>
      </c>
      <c r="AX400" s="213" t="s">
        <v>75</v>
      </c>
      <c r="AY400" s="216" t="s">
        <v>147</v>
      </c>
    </row>
    <row r="401" s="222" customFormat="true" ht="13.5" hidden="false" customHeight="false" outlineLevel="0" collapsed="false">
      <c r="B401" s="223"/>
      <c r="D401" s="215" t="s">
        <v>161</v>
      </c>
      <c r="E401" s="224"/>
      <c r="F401" s="225" t="s">
        <v>817</v>
      </c>
      <c r="H401" s="226" t="n">
        <v>89.34</v>
      </c>
      <c r="I401" s="227"/>
      <c r="L401" s="223"/>
      <c r="M401" s="228"/>
      <c r="N401" s="229"/>
      <c r="O401" s="229"/>
      <c r="P401" s="229"/>
      <c r="Q401" s="229"/>
      <c r="R401" s="229"/>
      <c r="S401" s="229"/>
      <c r="T401" s="230"/>
      <c r="AT401" s="224" t="s">
        <v>161</v>
      </c>
      <c r="AU401" s="224" t="s">
        <v>84</v>
      </c>
      <c r="AV401" s="222" t="s">
        <v>84</v>
      </c>
      <c r="AW401" s="222" t="s">
        <v>38</v>
      </c>
      <c r="AX401" s="222" t="s">
        <v>75</v>
      </c>
      <c r="AY401" s="224" t="s">
        <v>147</v>
      </c>
    </row>
    <row r="402" s="231" customFormat="true" ht="13.5" hidden="false" customHeight="false" outlineLevel="0" collapsed="false">
      <c r="B402" s="232"/>
      <c r="D402" s="209" t="s">
        <v>161</v>
      </c>
      <c r="E402" s="233"/>
      <c r="F402" s="234" t="s">
        <v>172</v>
      </c>
      <c r="H402" s="235" t="n">
        <v>89.34</v>
      </c>
      <c r="I402" s="236"/>
      <c r="L402" s="232"/>
      <c r="M402" s="237"/>
      <c r="N402" s="238"/>
      <c r="O402" s="238"/>
      <c r="P402" s="238"/>
      <c r="Q402" s="238"/>
      <c r="R402" s="238"/>
      <c r="S402" s="238"/>
      <c r="T402" s="239"/>
      <c r="AT402" s="240" t="s">
        <v>161</v>
      </c>
      <c r="AU402" s="240" t="s">
        <v>84</v>
      </c>
      <c r="AV402" s="231" t="s">
        <v>154</v>
      </c>
      <c r="AW402" s="231" t="s">
        <v>38</v>
      </c>
      <c r="AX402" s="231" t="s">
        <v>82</v>
      </c>
      <c r="AY402" s="240" t="s">
        <v>147</v>
      </c>
    </row>
    <row r="403" s="32" customFormat="true" ht="22.5" hidden="false" customHeight="true" outlineLevel="0" collapsed="false">
      <c r="B403" s="196"/>
      <c r="C403" s="197" t="s">
        <v>818</v>
      </c>
      <c r="D403" s="197" t="s">
        <v>150</v>
      </c>
      <c r="E403" s="198" t="s">
        <v>819</v>
      </c>
      <c r="F403" s="199" t="s">
        <v>820</v>
      </c>
      <c r="G403" s="200" t="s">
        <v>321</v>
      </c>
      <c r="H403" s="201" t="n">
        <v>19</v>
      </c>
      <c r="I403" s="202"/>
      <c r="J403" s="203" t="n">
        <f aca="false">ROUND(I403*H403,2)</f>
        <v>0</v>
      </c>
      <c r="K403" s="199" t="s">
        <v>300</v>
      </c>
      <c r="L403" s="33"/>
      <c r="M403" s="204"/>
      <c r="N403" s="205" t="s">
        <v>46</v>
      </c>
      <c r="O403" s="34"/>
      <c r="P403" s="206" t="n">
        <f aca="false">O403*H403</f>
        <v>0</v>
      </c>
      <c r="Q403" s="206" t="n">
        <v>0</v>
      </c>
      <c r="R403" s="206" t="n">
        <f aca="false">Q403*H403</f>
        <v>0</v>
      </c>
      <c r="S403" s="206" t="n">
        <v>1.4</v>
      </c>
      <c r="T403" s="207" t="n">
        <f aca="false">S403*H403</f>
        <v>26.6</v>
      </c>
      <c r="AR403" s="11" t="s">
        <v>154</v>
      </c>
      <c r="AT403" s="11" t="s">
        <v>150</v>
      </c>
      <c r="AU403" s="11" t="s">
        <v>84</v>
      </c>
      <c r="AY403" s="11" t="s">
        <v>147</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11" t="s">
        <v>82</v>
      </c>
      <c r="BK403" s="208" t="n">
        <f aca="false">ROUND(I403*H403,2)</f>
        <v>0</v>
      </c>
      <c r="BL403" s="11" t="s">
        <v>154</v>
      </c>
      <c r="BM403" s="11" t="s">
        <v>821</v>
      </c>
    </row>
    <row r="404" s="32" customFormat="true" ht="22.5" hidden="false" customHeight="true" outlineLevel="0" collapsed="false">
      <c r="B404" s="196"/>
      <c r="C404" s="197" t="s">
        <v>822</v>
      </c>
      <c r="D404" s="197" t="s">
        <v>150</v>
      </c>
      <c r="E404" s="198" t="s">
        <v>823</v>
      </c>
      <c r="F404" s="199" t="s">
        <v>824</v>
      </c>
      <c r="G404" s="200" t="s">
        <v>299</v>
      </c>
      <c r="H404" s="201" t="n">
        <v>796.953</v>
      </c>
      <c r="I404" s="202"/>
      <c r="J404" s="203" t="n">
        <f aca="false">ROUND(I404*H404,2)</f>
        <v>0</v>
      </c>
      <c r="K404" s="199"/>
      <c r="L404" s="33"/>
      <c r="M404" s="204"/>
      <c r="N404" s="205" t="s">
        <v>46</v>
      </c>
      <c r="O404" s="34"/>
      <c r="P404" s="206" t="n">
        <f aca="false">O404*H404</f>
        <v>0</v>
      </c>
      <c r="Q404" s="206" t="n">
        <v>0</v>
      </c>
      <c r="R404" s="206" t="n">
        <f aca="false">Q404*H404</f>
        <v>0</v>
      </c>
      <c r="S404" s="206" t="n">
        <v>0.062</v>
      </c>
      <c r="T404" s="207" t="n">
        <f aca="false">S404*H404</f>
        <v>49.411086</v>
      </c>
      <c r="AR404" s="11" t="s">
        <v>154</v>
      </c>
      <c r="AT404" s="11" t="s">
        <v>150</v>
      </c>
      <c r="AU404" s="11" t="s">
        <v>84</v>
      </c>
      <c r="AY404" s="11" t="s">
        <v>147</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11" t="s">
        <v>82</v>
      </c>
      <c r="BK404" s="208" t="n">
        <f aca="false">ROUND(I404*H404,2)</f>
        <v>0</v>
      </c>
      <c r="BL404" s="11" t="s">
        <v>154</v>
      </c>
      <c r="BM404" s="11" t="s">
        <v>825</v>
      </c>
    </row>
    <row r="405" s="213" customFormat="true" ht="13.5" hidden="false" customHeight="false" outlineLevel="0" collapsed="false">
      <c r="B405" s="214"/>
      <c r="D405" s="215" t="s">
        <v>161</v>
      </c>
      <c r="E405" s="216"/>
      <c r="F405" s="217" t="s">
        <v>644</v>
      </c>
      <c r="H405" s="216"/>
      <c r="I405" s="218"/>
      <c r="L405" s="214"/>
      <c r="M405" s="219"/>
      <c r="N405" s="220"/>
      <c r="O405" s="220"/>
      <c r="P405" s="220"/>
      <c r="Q405" s="220"/>
      <c r="R405" s="220"/>
      <c r="S405" s="220"/>
      <c r="T405" s="221"/>
      <c r="AT405" s="216" t="s">
        <v>161</v>
      </c>
      <c r="AU405" s="216" t="s">
        <v>84</v>
      </c>
      <c r="AV405" s="213" t="s">
        <v>82</v>
      </c>
      <c r="AW405" s="213" t="s">
        <v>38</v>
      </c>
      <c r="AX405" s="213" t="s">
        <v>75</v>
      </c>
      <c r="AY405" s="216" t="s">
        <v>147</v>
      </c>
    </row>
    <row r="406" s="213" customFormat="true" ht="13.5" hidden="false" customHeight="false" outlineLevel="0" collapsed="false">
      <c r="B406" s="214"/>
      <c r="D406" s="215" t="s">
        <v>161</v>
      </c>
      <c r="E406" s="216"/>
      <c r="F406" s="217" t="s">
        <v>826</v>
      </c>
      <c r="H406" s="216"/>
      <c r="I406" s="218"/>
      <c r="L406" s="214"/>
      <c r="M406" s="219"/>
      <c r="N406" s="220"/>
      <c r="O406" s="220"/>
      <c r="P406" s="220"/>
      <c r="Q406" s="220"/>
      <c r="R406" s="220"/>
      <c r="S406" s="220"/>
      <c r="T406" s="221"/>
      <c r="AT406" s="216" t="s">
        <v>161</v>
      </c>
      <c r="AU406" s="216" t="s">
        <v>84</v>
      </c>
      <c r="AV406" s="213" t="s">
        <v>82</v>
      </c>
      <c r="AW406" s="213" t="s">
        <v>38</v>
      </c>
      <c r="AX406" s="213" t="s">
        <v>75</v>
      </c>
      <c r="AY406" s="216" t="s">
        <v>147</v>
      </c>
    </row>
    <row r="407" s="213" customFormat="true" ht="13.5" hidden="false" customHeight="false" outlineLevel="0" collapsed="false">
      <c r="B407" s="214"/>
      <c r="D407" s="215" t="s">
        <v>161</v>
      </c>
      <c r="E407" s="216"/>
      <c r="F407" s="217" t="s">
        <v>827</v>
      </c>
      <c r="H407" s="216"/>
      <c r="I407" s="218"/>
      <c r="L407" s="214"/>
      <c r="M407" s="219"/>
      <c r="N407" s="220"/>
      <c r="O407" s="220"/>
      <c r="P407" s="220"/>
      <c r="Q407" s="220"/>
      <c r="R407" s="220"/>
      <c r="S407" s="220"/>
      <c r="T407" s="221"/>
      <c r="AT407" s="216" t="s">
        <v>161</v>
      </c>
      <c r="AU407" s="216" t="s">
        <v>84</v>
      </c>
      <c r="AV407" s="213" t="s">
        <v>82</v>
      </c>
      <c r="AW407" s="213" t="s">
        <v>38</v>
      </c>
      <c r="AX407" s="213" t="s">
        <v>75</v>
      </c>
      <c r="AY407" s="216" t="s">
        <v>147</v>
      </c>
    </row>
    <row r="408" s="213" customFormat="true" ht="27" hidden="false" customHeight="false" outlineLevel="0" collapsed="false">
      <c r="B408" s="214"/>
      <c r="D408" s="215" t="s">
        <v>161</v>
      </c>
      <c r="E408" s="216"/>
      <c r="F408" s="217" t="s">
        <v>828</v>
      </c>
      <c r="H408" s="216"/>
      <c r="I408" s="218"/>
      <c r="L408" s="214"/>
      <c r="M408" s="219"/>
      <c r="N408" s="220"/>
      <c r="O408" s="220"/>
      <c r="P408" s="220"/>
      <c r="Q408" s="220"/>
      <c r="R408" s="220"/>
      <c r="S408" s="220"/>
      <c r="T408" s="221"/>
      <c r="AT408" s="216" t="s">
        <v>161</v>
      </c>
      <c r="AU408" s="216" t="s">
        <v>84</v>
      </c>
      <c r="AV408" s="213" t="s">
        <v>82</v>
      </c>
      <c r="AW408" s="213" t="s">
        <v>38</v>
      </c>
      <c r="AX408" s="213" t="s">
        <v>75</v>
      </c>
      <c r="AY408" s="216" t="s">
        <v>147</v>
      </c>
    </row>
    <row r="409" s="222" customFormat="true" ht="13.5" hidden="false" customHeight="false" outlineLevel="0" collapsed="false">
      <c r="B409" s="223"/>
      <c r="D409" s="215" t="s">
        <v>161</v>
      </c>
      <c r="E409" s="224"/>
      <c r="F409" s="225" t="s">
        <v>829</v>
      </c>
      <c r="H409" s="226" t="n">
        <v>791.04</v>
      </c>
      <c r="I409" s="227"/>
      <c r="L409" s="223"/>
      <c r="M409" s="228"/>
      <c r="N409" s="229"/>
      <c r="O409" s="229"/>
      <c r="P409" s="229"/>
      <c r="Q409" s="229"/>
      <c r="R409" s="229"/>
      <c r="S409" s="229"/>
      <c r="T409" s="230"/>
      <c r="AT409" s="224" t="s">
        <v>161</v>
      </c>
      <c r="AU409" s="224" t="s">
        <v>84</v>
      </c>
      <c r="AV409" s="222" t="s">
        <v>84</v>
      </c>
      <c r="AW409" s="222" t="s">
        <v>38</v>
      </c>
      <c r="AX409" s="222" t="s">
        <v>75</v>
      </c>
      <c r="AY409" s="224" t="s">
        <v>147</v>
      </c>
    </row>
    <row r="410" s="222" customFormat="true" ht="13.5" hidden="false" customHeight="false" outlineLevel="0" collapsed="false">
      <c r="B410" s="223"/>
      <c r="D410" s="215" t="s">
        <v>161</v>
      </c>
      <c r="E410" s="224"/>
      <c r="F410" s="225" t="s">
        <v>830</v>
      </c>
      <c r="H410" s="226" t="n">
        <v>5.913</v>
      </c>
      <c r="I410" s="227"/>
      <c r="L410" s="223"/>
      <c r="M410" s="228"/>
      <c r="N410" s="229"/>
      <c r="O410" s="229"/>
      <c r="P410" s="229"/>
      <c r="Q410" s="229"/>
      <c r="R410" s="229"/>
      <c r="S410" s="229"/>
      <c r="T410" s="230"/>
      <c r="AT410" s="224" t="s">
        <v>161</v>
      </c>
      <c r="AU410" s="224" t="s">
        <v>84</v>
      </c>
      <c r="AV410" s="222" t="s">
        <v>84</v>
      </c>
      <c r="AW410" s="222" t="s">
        <v>38</v>
      </c>
      <c r="AX410" s="222" t="s">
        <v>75</v>
      </c>
      <c r="AY410" s="224" t="s">
        <v>147</v>
      </c>
    </row>
    <row r="411" s="231" customFormat="true" ht="13.5" hidden="false" customHeight="false" outlineLevel="0" collapsed="false">
      <c r="B411" s="232"/>
      <c r="D411" s="209" t="s">
        <v>161</v>
      </c>
      <c r="E411" s="233"/>
      <c r="F411" s="234" t="s">
        <v>172</v>
      </c>
      <c r="H411" s="235" t="n">
        <v>796.953</v>
      </c>
      <c r="I411" s="236"/>
      <c r="L411" s="232"/>
      <c r="M411" s="237"/>
      <c r="N411" s="238"/>
      <c r="O411" s="238"/>
      <c r="P411" s="238"/>
      <c r="Q411" s="238"/>
      <c r="R411" s="238"/>
      <c r="S411" s="238"/>
      <c r="T411" s="239"/>
      <c r="AT411" s="240" t="s">
        <v>161</v>
      </c>
      <c r="AU411" s="240" t="s">
        <v>84</v>
      </c>
      <c r="AV411" s="231" t="s">
        <v>154</v>
      </c>
      <c r="AW411" s="231" t="s">
        <v>38</v>
      </c>
      <c r="AX411" s="231" t="s">
        <v>82</v>
      </c>
      <c r="AY411" s="240" t="s">
        <v>147</v>
      </c>
    </row>
    <row r="412" s="32" customFormat="true" ht="22.5" hidden="false" customHeight="true" outlineLevel="0" collapsed="false">
      <c r="B412" s="196"/>
      <c r="C412" s="197" t="s">
        <v>831</v>
      </c>
      <c r="D412" s="197" t="s">
        <v>150</v>
      </c>
      <c r="E412" s="198" t="s">
        <v>832</v>
      </c>
      <c r="F412" s="199" t="s">
        <v>833</v>
      </c>
      <c r="G412" s="200" t="s">
        <v>299</v>
      </c>
      <c r="H412" s="201" t="n">
        <v>20</v>
      </c>
      <c r="I412" s="202"/>
      <c r="J412" s="203" t="n">
        <f aca="false">ROUND(I412*H412,2)</f>
        <v>0</v>
      </c>
      <c r="K412" s="199" t="s">
        <v>300</v>
      </c>
      <c r="L412" s="33"/>
      <c r="M412" s="204"/>
      <c r="N412" s="205" t="s">
        <v>46</v>
      </c>
      <c r="O412" s="34"/>
      <c r="P412" s="206" t="n">
        <f aca="false">O412*H412</f>
        <v>0</v>
      </c>
      <c r="Q412" s="206" t="n">
        <v>0</v>
      </c>
      <c r="R412" s="206" t="n">
        <f aca="false">Q412*H412</f>
        <v>0</v>
      </c>
      <c r="S412" s="206" t="n">
        <v>0.076</v>
      </c>
      <c r="T412" s="207" t="n">
        <f aca="false">S412*H412</f>
        <v>1.52</v>
      </c>
      <c r="AR412" s="11" t="s">
        <v>154</v>
      </c>
      <c r="AT412" s="11" t="s">
        <v>150</v>
      </c>
      <c r="AU412" s="11" t="s">
        <v>84</v>
      </c>
      <c r="AY412" s="11" t="s">
        <v>147</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11" t="s">
        <v>82</v>
      </c>
      <c r="BK412" s="208" t="n">
        <f aca="false">ROUND(I412*H412,2)</f>
        <v>0</v>
      </c>
      <c r="BL412" s="11" t="s">
        <v>154</v>
      </c>
      <c r="BM412" s="11" t="s">
        <v>834</v>
      </c>
    </row>
    <row r="413" s="222" customFormat="true" ht="13.5" hidden="false" customHeight="false" outlineLevel="0" collapsed="false">
      <c r="B413" s="223"/>
      <c r="D413" s="209" t="s">
        <v>161</v>
      </c>
      <c r="F413" s="247" t="s">
        <v>835</v>
      </c>
      <c r="H413" s="248" t="n">
        <v>20</v>
      </c>
      <c r="I413" s="227"/>
      <c r="L413" s="223"/>
      <c r="M413" s="228"/>
      <c r="N413" s="229"/>
      <c r="O413" s="229"/>
      <c r="P413" s="229"/>
      <c r="Q413" s="229"/>
      <c r="R413" s="229"/>
      <c r="S413" s="229"/>
      <c r="T413" s="230"/>
      <c r="AT413" s="224" t="s">
        <v>161</v>
      </c>
      <c r="AU413" s="224" t="s">
        <v>84</v>
      </c>
      <c r="AV413" s="222" t="s">
        <v>84</v>
      </c>
      <c r="AW413" s="222" t="s">
        <v>5</v>
      </c>
      <c r="AX413" s="222" t="s">
        <v>82</v>
      </c>
      <c r="AY413" s="224" t="s">
        <v>147</v>
      </c>
    </row>
    <row r="414" s="32" customFormat="true" ht="22.5" hidden="false" customHeight="true" outlineLevel="0" collapsed="false">
      <c r="B414" s="196"/>
      <c r="C414" s="197" t="s">
        <v>836</v>
      </c>
      <c r="D414" s="197" t="s">
        <v>150</v>
      </c>
      <c r="E414" s="198" t="s">
        <v>837</v>
      </c>
      <c r="F414" s="199" t="s">
        <v>838</v>
      </c>
      <c r="G414" s="200" t="s">
        <v>299</v>
      </c>
      <c r="H414" s="201" t="n">
        <v>199.74</v>
      </c>
      <c r="I414" s="202"/>
      <c r="J414" s="203" t="n">
        <f aca="false">ROUND(I414*H414,2)</f>
        <v>0</v>
      </c>
      <c r="K414" s="199" t="s">
        <v>300</v>
      </c>
      <c r="L414" s="33"/>
      <c r="M414" s="204"/>
      <c r="N414" s="205" t="s">
        <v>46</v>
      </c>
      <c r="O414" s="34"/>
      <c r="P414" s="206" t="n">
        <f aca="false">O414*H414</f>
        <v>0</v>
      </c>
      <c r="Q414" s="206" t="n">
        <v>0</v>
      </c>
      <c r="R414" s="206" t="n">
        <f aca="false">Q414*H414</f>
        <v>0</v>
      </c>
      <c r="S414" s="206" t="n">
        <v>0.004</v>
      </c>
      <c r="T414" s="207" t="n">
        <f aca="false">S414*H414</f>
        <v>0.79896</v>
      </c>
      <c r="AR414" s="11" t="s">
        <v>154</v>
      </c>
      <c r="AT414" s="11" t="s">
        <v>150</v>
      </c>
      <c r="AU414" s="11" t="s">
        <v>84</v>
      </c>
      <c r="AY414" s="11" t="s">
        <v>147</v>
      </c>
      <c r="BE414" s="208" t="n">
        <f aca="false">IF(N414="základní",J414,0)</f>
        <v>0</v>
      </c>
      <c r="BF414" s="208" t="n">
        <f aca="false">IF(N414="snížená",J414,0)</f>
        <v>0</v>
      </c>
      <c r="BG414" s="208" t="n">
        <f aca="false">IF(N414="zákl. přenesená",J414,0)</f>
        <v>0</v>
      </c>
      <c r="BH414" s="208" t="n">
        <f aca="false">IF(N414="sníž. přenesená",J414,0)</f>
        <v>0</v>
      </c>
      <c r="BI414" s="208" t="n">
        <f aca="false">IF(N414="nulová",J414,0)</f>
        <v>0</v>
      </c>
      <c r="BJ414" s="11" t="s">
        <v>82</v>
      </c>
      <c r="BK414" s="208" t="n">
        <f aca="false">ROUND(I414*H414,2)</f>
        <v>0</v>
      </c>
      <c r="BL414" s="11" t="s">
        <v>154</v>
      </c>
      <c r="BM414" s="11" t="s">
        <v>839</v>
      </c>
    </row>
    <row r="415" s="213" customFormat="true" ht="13.5" hidden="false" customHeight="false" outlineLevel="0" collapsed="false">
      <c r="B415" s="214"/>
      <c r="D415" s="215" t="s">
        <v>161</v>
      </c>
      <c r="E415" s="216"/>
      <c r="F415" s="217" t="s">
        <v>467</v>
      </c>
      <c r="H415" s="216"/>
      <c r="I415" s="218"/>
      <c r="L415" s="214"/>
      <c r="M415" s="219"/>
      <c r="N415" s="220"/>
      <c r="O415" s="220"/>
      <c r="P415" s="220"/>
      <c r="Q415" s="220"/>
      <c r="R415" s="220"/>
      <c r="S415" s="220"/>
      <c r="T415" s="221"/>
      <c r="AT415" s="216" t="s">
        <v>161</v>
      </c>
      <c r="AU415" s="216" t="s">
        <v>84</v>
      </c>
      <c r="AV415" s="213" t="s">
        <v>82</v>
      </c>
      <c r="AW415" s="213" t="s">
        <v>38</v>
      </c>
      <c r="AX415" s="213" t="s">
        <v>75</v>
      </c>
      <c r="AY415" s="216" t="s">
        <v>147</v>
      </c>
    </row>
    <row r="416" s="222" customFormat="true" ht="13.5" hidden="false" customHeight="false" outlineLevel="0" collapsed="false">
      <c r="B416" s="223"/>
      <c r="D416" s="215" t="s">
        <v>161</v>
      </c>
      <c r="E416" s="224"/>
      <c r="F416" s="225" t="s">
        <v>840</v>
      </c>
      <c r="H416" s="226" t="n">
        <v>199.74</v>
      </c>
      <c r="I416" s="227"/>
      <c r="L416" s="223"/>
      <c r="M416" s="228"/>
      <c r="N416" s="229"/>
      <c r="O416" s="229"/>
      <c r="P416" s="229"/>
      <c r="Q416" s="229"/>
      <c r="R416" s="229"/>
      <c r="S416" s="229"/>
      <c r="T416" s="230"/>
      <c r="AT416" s="224" t="s">
        <v>161</v>
      </c>
      <c r="AU416" s="224" t="s">
        <v>84</v>
      </c>
      <c r="AV416" s="222" t="s">
        <v>84</v>
      </c>
      <c r="AW416" s="222" t="s">
        <v>38</v>
      </c>
      <c r="AX416" s="222" t="s">
        <v>75</v>
      </c>
      <c r="AY416" s="224" t="s">
        <v>147</v>
      </c>
    </row>
    <row r="417" s="231" customFormat="true" ht="13.5" hidden="false" customHeight="false" outlineLevel="0" collapsed="false">
      <c r="B417" s="232"/>
      <c r="D417" s="209" t="s">
        <v>161</v>
      </c>
      <c r="E417" s="233"/>
      <c r="F417" s="234" t="s">
        <v>172</v>
      </c>
      <c r="H417" s="235" t="n">
        <v>199.74</v>
      </c>
      <c r="I417" s="236"/>
      <c r="L417" s="232"/>
      <c r="M417" s="237"/>
      <c r="N417" s="238"/>
      <c r="O417" s="238"/>
      <c r="P417" s="238"/>
      <c r="Q417" s="238"/>
      <c r="R417" s="238"/>
      <c r="S417" s="238"/>
      <c r="T417" s="239"/>
      <c r="AT417" s="240" t="s">
        <v>161</v>
      </c>
      <c r="AU417" s="240" t="s">
        <v>84</v>
      </c>
      <c r="AV417" s="231" t="s">
        <v>154</v>
      </c>
      <c r="AW417" s="231" t="s">
        <v>38</v>
      </c>
      <c r="AX417" s="231" t="s">
        <v>82</v>
      </c>
      <c r="AY417" s="240" t="s">
        <v>147</v>
      </c>
    </row>
    <row r="418" s="32" customFormat="true" ht="22.5" hidden="false" customHeight="true" outlineLevel="0" collapsed="false">
      <c r="B418" s="196"/>
      <c r="C418" s="197" t="s">
        <v>841</v>
      </c>
      <c r="D418" s="197" t="s">
        <v>150</v>
      </c>
      <c r="E418" s="198" t="s">
        <v>842</v>
      </c>
      <c r="F418" s="199" t="s">
        <v>843</v>
      </c>
      <c r="G418" s="200" t="s">
        <v>299</v>
      </c>
      <c r="H418" s="201" t="n">
        <v>792</v>
      </c>
      <c r="I418" s="202"/>
      <c r="J418" s="203" t="n">
        <f aca="false">ROUND(I418*H418,2)</f>
        <v>0</v>
      </c>
      <c r="K418" s="199" t="s">
        <v>300</v>
      </c>
      <c r="L418" s="33"/>
      <c r="M418" s="204"/>
      <c r="N418" s="205" t="s">
        <v>46</v>
      </c>
      <c r="O418" s="34"/>
      <c r="P418" s="206" t="n">
        <f aca="false">O418*H418</f>
        <v>0</v>
      </c>
      <c r="Q418" s="206" t="n">
        <v>0</v>
      </c>
      <c r="R418" s="206" t="n">
        <f aca="false">Q418*H418</f>
        <v>0</v>
      </c>
      <c r="S418" s="206" t="n">
        <v>0.004</v>
      </c>
      <c r="T418" s="207" t="n">
        <f aca="false">S418*H418</f>
        <v>3.168</v>
      </c>
      <c r="AR418" s="11" t="s">
        <v>154</v>
      </c>
      <c r="AT418" s="11" t="s">
        <v>150</v>
      </c>
      <c r="AU418" s="11" t="s">
        <v>84</v>
      </c>
      <c r="AY418" s="11" t="s">
        <v>147</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11" t="s">
        <v>82</v>
      </c>
      <c r="BK418" s="208" t="n">
        <f aca="false">ROUND(I418*H418,2)</f>
        <v>0</v>
      </c>
      <c r="BL418" s="11" t="s">
        <v>154</v>
      </c>
      <c r="BM418" s="11" t="s">
        <v>844</v>
      </c>
    </row>
    <row r="419" s="213" customFormat="true" ht="13.5" hidden="false" customHeight="false" outlineLevel="0" collapsed="false">
      <c r="B419" s="214"/>
      <c r="D419" s="215" t="s">
        <v>161</v>
      </c>
      <c r="E419" s="216"/>
      <c r="F419" s="217" t="s">
        <v>306</v>
      </c>
      <c r="H419" s="216"/>
      <c r="I419" s="218"/>
      <c r="L419" s="214"/>
      <c r="M419" s="219"/>
      <c r="N419" s="220"/>
      <c r="O419" s="220"/>
      <c r="P419" s="220"/>
      <c r="Q419" s="220"/>
      <c r="R419" s="220"/>
      <c r="S419" s="220"/>
      <c r="T419" s="221"/>
      <c r="AT419" s="216" t="s">
        <v>161</v>
      </c>
      <c r="AU419" s="216" t="s">
        <v>84</v>
      </c>
      <c r="AV419" s="213" t="s">
        <v>82</v>
      </c>
      <c r="AW419" s="213" t="s">
        <v>38</v>
      </c>
      <c r="AX419" s="213" t="s">
        <v>75</v>
      </c>
      <c r="AY419" s="216" t="s">
        <v>147</v>
      </c>
    </row>
    <row r="420" s="222" customFormat="true" ht="13.5" hidden="false" customHeight="false" outlineLevel="0" collapsed="false">
      <c r="B420" s="223"/>
      <c r="D420" s="215" t="s">
        <v>161</v>
      </c>
      <c r="E420" s="224"/>
      <c r="F420" s="225" t="s">
        <v>845</v>
      </c>
      <c r="H420" s="226" t="n">
        <v>792</v>
      </c>
      <c r="I420" s="227"/>
      <c r="L420" s="223"/>
      <c r="M420" s="228"/>
      <c r="N420" s="229"/>
      <c r="O420" s="229"/>
      <c r="P420" s="229"/>
      <c r="Q420" s="229"/>
      <c r="R420" s="229"/>
      <c r="S420" s="229"/>
      <c r="T420" s="230"/>
      <c r="AT420" s="224" t="s">
        <v>161</v>
      </c>
      <c r="AU420" s="224" t="s">
        <v>84</v>
      </c>
      <c r="AV420" s="222" t="s">
        <v>84</v>
      </c>
      <c r="AW420" s="222" t="s">
        <v>38</v>
      </c>
      <c r="AX420" s="222" t="s">
        <v>75</v>
      </c>
      <c r="AY420" s="224" t="s">
        <v>147</v>
      </c>
    </row>
    <row r="421" s="231" customFormat="true" ht="13.5" hidden="false" customHeight="false" outlineLevel="0" collapsed="false">
      <c r="B421" s="232"/>
      <c r="D421" s="209" t="s">
        <v>161</v>
      </c>
      <c r="E421" s="233"/>
      <c r="F421" s="234" t="s">
        <v>172</v>
      </c>
      <c r="H421" s="235" t="n">
        <v>792</v>
      </c>
      <c r="I421" s="236"/>
      <c r="L421" s="232"/>
      <c r="M421" s="237"/>
      <c r="N421" s="238"/>
      <c r="O421" s="238"/>
      <c r="P421" s="238"/>
      <c r="Q421" s="238"/>
      <c r="R421" s="238"/>
      <c r="S421" s="238"/>
      <c r="T421" s="239"/>
      <c r="AT421" s="240" t="s">
        <v>161</v>
      </c>
      <c r="AU421" s="240" t="s">
        <v>84</v>
      </c>
      <c r="AV421" s="231" t="s">
        <v>154</v>
      </c>
      <c r="AW421" s="231" t="s">
        <v>38</v>
      </c>
      <c r="AX421" s="231" t="s">
        <v>82</v>
      </c>
      <c r="AY421" s="240" t="s">
        <v>147</v>
      </c>
    </row>
    <row r="422" s="32" customFormat="true" ht="22.5" hidden="false" customHeight="true" outlineLevel="0" collapsed="false">
      <c r="B422" s="196"/>
      <c r="C422" s="197" t="s">
        <v>846</v>
      </c>
      <c r="D422" s="197" t="s">
        <v>150</v>
      </c>
      <c r="E422" s="198" t="s">
        <v>847</v>
      </c>
      <c r="F422" s="199" t="s">
        <v>848</v>
      </c>
      <c r="G422" s="200" t="s">
        <v>299</v>
      </c>
      <c r="H422" s="201" t="n">
        <v>577.828</v>
      </c>
      <c r="I422" s="202"/>
      <c r="J422" s="203" t="n">
        <f aca="false">ROUND(I422*H422,2)</f>
        <v>0</v>
      </c>
      <c r="K422" s="199" t="s">
        <v>300</v>
      </c>
      <c r="L422" s="33"/>
      <c r="M422" s="204"/>
      <c r="N422" s="205" t="s">
        <v>46</v>
      </c>
      <c r="O422" s="34"/>
      <c r="P422" s="206" t="n">
        <f aca="false">O422*H422</f>
        <v>0</v>
      </c>
      <c r="Q422" s="206" t="n">
        <v>0</v>
      </c>
      <c r="R422" s="206" t="n">
        <f aca="false">Q422*H422</f>
        <v>0</v>
      </c>
      <c r="S422" s="206" t="n">
        <v>0.046</v>
      </c>
      <c r="T422" s="207" t="n">
        <f aca="false">S422*H422</f>
        <v>26.580088</v>
      </c>
      <c r="AR422" s="11" t="s">
        <v>154</v>
      </c>
      <c r="AT422" s="11" t="s">
        <v>150</v>
      </c>
      <c r="AU422" s="11" t="s">
        <v>84</v>
      </c>
      <c r="AY422" s="11" t="s">
        <v>147</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11" t="s">
        <v>82</v>
      </c>
      <c r="BK422" s="208" t="n">
        <f aca="false">ROUND(I422*H422,2)</f>
        <v>0</v>
      </c>
      <c r="BL422" s="11" t="s">
        <v>154</v>
      </c>
      <c r="BM422" s="11" t="s">
        <v>849</v>
      </c>
    </row>
    <row r="423" s="213" customFormat="true" ht="13.5" hidden="false" customHeight="false" outlineLevel="0" collapsed="false">
      <c r="B423" s="214"/>
      <c r="D423" s="215" t="s">
        <v>161</v>
      </c>
      <c r="E423" s="216"/>
      <c r="F423" s="217" t="s">
        <v>306</v>
      </c>
      <c r="H423" s="216"/>
      <c r="I423" s="218"/>
      <c r="L423" s="214"/>
      <c r="M423" s="219"/>
      <c r="N423" s="220"/>
      <c r="O423" s="220"/>
      <c r="P423" s="220"/>
      <c r="Q423" s="220"/>
      <c r="R423" s="220"/>
      <c r="S423" s="220"/>
      <c r="T423" s="221"/>
      <c r="AT423" s="216" t="s">
        <v>161</v>
      </c>
      <c r="AU423" s="216" t="s">
        <v>84</v>
      </c>
      <c r="AV423" s="213" t="s">
        <v>82</v>
      </c>
      <c r="AW423" s="213" t="s">
        <v>38</v>
      </c>
      <c r="AX423" s="213" t="s">
        <v>75</v>
      </c>
      <c r="AY423" s="216" t="s">
        <v>147</v>
      </c>
    </row>
    <row r="424" s="222" customFormat="true" ht="13.5" hidden="false" customHeight="false" outlineLevel="0" collapsed="false">
      <c r="B424" s="223"/>
      <c r="D424" s="215" t="s">
        <v>161</v>
      </c>
      <c r="E424" s="224"/>
      <c r="F424" s="225" t="s">
        <v>850</v>
      </c>
      <c r="H424" s="226" t="n">
        <v>470.868</v>
      </c>
      <c r="I424" s="227"/>
      <c r="L424" s="223"/>
      <c r="M424" s="228"/>
      <c r="N424" s="229"/>
      <c r="O424" s="229"/>
      <c r="P424" s="229"/>
      <c r="Q424" s="229"/>
      <c r="R424" s="229"/>
      <c r="S424" s="229"/>
      <c r="T424" s="230"/>
      <c r="AT424" s="224" t="s">
        <v>161</v>
      </c>
      <c r="AU424" s="224" t="s">
        <v>84</v>
      </c>
      <c r="AV424" s="222" t="s">
        <v>84</v>
      </c>
      <c r="AW424" s="222" t="s">
        <v>38</v>
      </c>
      <c r="AX424" s="222" t="s">
        <v>75</v>
      </c>
      <c r="AY424" s="224" t="s">
        <v>147</v>
      </c>
    </row>
    <row r="425" s="222" customFormat="true" ht="13.5" hidden="false" customHeight="false" outlineLevel="0" collapsed="false">
      <c r="B425" s="223"/>
      <c r="D425" s="215" t="s">
        <v>161</v>
      </c>
      <c r="E425" s="224"/>
      <c r="F425" s="225" t="s">
        <v>851</v>
      </c>
      <c r="H425" s="226" t="n">
        <v>106.96</v>
      </c>
      <c r="I425" s="227"/>
      <c r="L425" s="223"/>
      <c r="M425" s="228"/>
      <c r="N425" s="229"/>
      <c r="O425" s="229"/>
      <c r="P425" s="229"/>
      <c r="Q425" s="229"/>
      <c r="R425" s="229"/>
      <c r="S425" s="229"/>
      <c r="T425" s="230"/>
      <c r="AT425" s="224" t="s">
        <v>161</v>
      </c>
      <c r="AU425" s="224" t="s">
        <v>84</v>
      </c>
      <c r="AV425" s="222" t="s">
        <v>84</v>
      </c>
      <c r="AW425" s="222" t="s">
        <v>38</v>
      </c>
      <c r="AX425" s="222" t="s">
        <v>75</v>
      </c>
      <c r="AY425" s="224" t="s">
        <v>147</v>
      </c>
    </row>
    <row r="426" s="231" customFormat="true" ht="13.5" hidden="false" customHeight="false" outlineLevel="0" collapsed="false">
      <c r="B426" s="232"/>
      <c r="D426" s="209" t="s">
        <v>161</v>
      </c>
      <c r="E426" s="233"/>
      <c r="F426" s="234" t="s">
        <v>172</v>
      </c>
      <c r="H426" s="235" t="n">
        <v>577.828</v>
      </c>
      <c r="I426" s="236"/>
      <c r="L426" s="232"/>
      <c r="M426" s="237"/>
      <c r="N426" s="238"/>
      <c r="O426" s="238"/>
      <c r="P426" s="238"/>
      <c r="Q426" s="238"/>
      <c r="R426" s="238"/>
      <c r="S426" s="238"/>
      <c r="T426" s="239"/>
      <c r="AT426" s="240" t="s">
        <v>161</v>
      </c>
      <c r="AU426" s="240" t="s">
        <v>84</v>
      </c>
      <c r="AV426" s="231" t="s">
        <v>154</v>
      </c>
      <c r="AW426" s="231" t="s">
        <v>38</v>
      </c>
      <c r="AX426" s="231" t="s">
        <v>82</v>
      </c>
      <c r="AY426" s="240" t="s">
        <v>147</v>
      </c>
    </row>
    <row r="427" s="32" customFormat="true" ht="31.5" hidden="false" customHeight="true" outlineLevel="0" collapsed="false">
      <c r="B427" s="196"/>
      <c r="C427" s="197" t="s">
        <v>852</v>
      </c>
      <c r="D427" s="197" t="s">
        <v>150</v>
      </c>
      <c r="E427" s="198" t="s">
        <v>853</v>
      </c>
      <c r="F427" s="199" t="s">
        <v>854</v>
      </c>
      <c r="G427" s="200" t="s">
        <v>299</v>
      </c>
      <c r="H427" s="201" t="n">
        <v>139.175</v>
      </c>
      <c r="I427" s="202"/>
      <c r="J427" s="203" t="n">
        <f aca="false">ROUND(I427*H427,2)</f>
        <v>0</v>
      </c>
      <c r="K427" s="199" t="s">
        <v>300</v>
      </c>
      <c r="L427" s="33"/>
      <c r="M427" s="204"/>
      <c r="N427" s="205" t="s">
        <v>46</v>
      </c>
      <c r="O427" s="34"/>
      <c r="P427" s="206" t="n">
        <f aca="false">O427*H427</f>
        <v>0</v>
      </c>
      <c r="Q427" s="206" t="n">
        <v>0</v>
      </c>
      <c r="R427" s="206" t="n">
        <f aca="false">Q427*H427</f>
        <v>0</v>
      </c>
      <c r="S427" s="206" t="n">
        <v>0.059</v>
      </c>
      <c r="T427" s="207" t="n">
        <f aca="false">S427*H427</f>
        <v>8.211325</v>
      </c>
      <c r="AR427" s="11" t="s">
        <v>154</v>
      </c>
      <c r="AT427" s="11" t="s">
        <v>150</v>
      </c>
      <c r="AU427" s="11" t="s">
        <v>84</v>
      </c>
      <c r="AY427" s="11" t="s">
        <v>147</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11" t="s">
        <v>82</v>
      </c>
      <c r="BK427" s="208" t="n">
        <f aca="false">ROUND(I427*H427,2)</f>
        <v>0</v>
      </c>
      <c r="BL427" s="11" t="s">
        <v>154</v>
      </c>
      <c r="BM427" s="11" t="s">
        <v>855</v>
      </c>
    </row>
    <row r="428" s="213" customFormat="true" ht="13.5" hidden="false" customHeight="false" outlineLevel="0" collapsed="false">
      <c r="B428" s="214"/>
      <c r="D428" s="215" t="s">
        <v>161</v>
      </c>
      <c r="E428" s="216"/>
      <c r="F428" s="217" t="s">
        <v>509</v>
      </c>
      <c r="H428" s="216"/>
      <c r="I428" s="218"/>
      <c r="L428" s="214"/>
      <c r="M428" s="219"/>
      <c r="N428" s="220"/>
      <c r="O428" s="220"/>
      <c r="P428" s="220"/>
      <c r="Q428" s="220"/>
      <c r="R428" s="220"/>
      <c r="S428" s="220"/>
      <c r="T428" s="221"/>
      <c r="AT428" s="216" t="s">
        <v>161</v>
      </c>
      <c r="AU428" s="216" t="s">
        <v>84</v>
      </c>
      <c r="AV428" s="213" t="s">
        <v>82</v>
      </c>
      <c r="AW428" s="213" t="s">
        <v>38</v>
      </c>
      <c r="AX428" s="213" t="s">
        <v>75</v>
      </c>
      <c r="AY428" s="216" t="s">
        <v>147</v>
      </c>
    </row>
    <row r="429" s="222" customFormat="true" ht="13.5" hidden="false" customHeight="false" outlineLevel="0" collapsed="false">
      <c r="B429" s="223"/>
      <c r="D429" s="215" t="s">
        <v>161</v>
      </c>
      <c r="E429" s="224"/>
      <c r="F429" s="225" t="s">
        <v>606</v>
      </c>
      <c r="H429" s="226" t="n">
        <v>139.175</v>
      </c>
      <c r="I429" s="227"/>
      <c r="L429" s="223"/>
      <c r="M429" s="228"/>
      <c r="N429" s="229"/>
      <c r="O429" s="229"/>
      <c r="P429" s="229"/>
      <c r="Q429" s="229"/>
      <c r="R429" s="229"/>
      <c r="S429" s="229"/>
      <c r="T429" s="230"/>
      <c r="AT429" s="224" t="s">
        <v>161</v>
      </c>
      <c r="AU429" s="224" t="s">
        <v>84</v>
      </c>
      <c r="AV429" s="222" t="s">
        <v>84</v>
      </c>
      <c r="AW429" s="222" t="s">
        <v>38</v>
      </c>
      <c r="AX429" s="222" t="s">
        <v>75</v>
      </c>
      <c r="AY429" s="224" t="s">
        <v>147</v>
      </c>
    </row>
    <row r="430" s="231" customFormat="true" ht="13.5" hidden="false" customHeight="false" outlineLevel="0" collapsed="false">
      <c r="B430" s="232"/>
      <c r="D430" s="209" t="s">
        <v>161</v>
      </c>
      <c r="E430" s="233"/>
      <c r="F430" s="234" t="s">
        <v>172</v>
      </c>
      <c r="H430" s="235" t="n">
        <v>139.175</v>
      </c>
      <c r="I430" s="236"/>
      <c r="L430" s="232"/>
      <c r="M430" s="237"/>
      <c r="N430" s="238"/>
      <c r="O430" s="238"/>
      <c r="P430" s="238"/>
      <c r="Q430" s="238"/>
      <c r="R430" s="238"/>
      <c r="S430" s="238"/>
      <c r="T430" s="239"/>
      <c r="AT430" s="240" t="s">
        <v>161</v>
      </c>
      <c r="AU430" s="240" t="s">
        <v>84</v>
      </c>
      <c r="AV430" s="231" t="s">
        <v>154</v>
      </c>
      <c r="AW430" s="231" t="s">
        <v>38</v>
      </c>
      <c r="AX430" s="231" t="s">
        <v>82</v>
      </c>
      <c r="AY430" s="240" t="s">
        <v>147</v>
      </c>
    </row>
    <row r="431" s="32" customFormat="true" ht="22.5" hidden="false" customHeight="true" outlineLevel="0" collapsed="false">
      <c r="B431" s="196"/>
      <c r="C431" s="197" t="s">
        <v>856</v>
      </c>
      <c r="D431" s="197" t="s">
        <v>150</v>
      </c>
      <c r="E431" s="198" t="s">
        <v>857</v>
      </c>
      <c r="F431" s="199" t="s">
        <v>858</v>
      </c>
      <c r="G431" s="200" t="s">
        <v>299</v>
      </c>
      <c r="H431" s="201" t="n">
        <v>3442.386</v>
      </c>
      <c r="I431" s="202"/>
      <c r="J431" s="203" t="n">
        <f aca="false">ROUND(I431*H431,2)</f>
        <v>0</v>
      </c>
      <c r="K431" s="199" t="s">
        <v>300</v>
      </c>
      <c r="L431" s="33"/>
      <c r="M431" s="204"/>
      <c r="N431" s="205" t="s">
        <v>46</v>
      </c>
      <c r="O431" s="34"/>
      <c r="P431" s="206" t="n">
        <f aca="false">O431*H431</f>
        <v>0</v>
      </c>
      <c r="Q431" s="206" t="n">
        <v>0</v>
      </c>
      <c r="R431" s="206" t="n">
        <f aca="false">Q431*H431</f>
        <v>0</v>
      </c>
      <c r="S431" s="206" t="n">
        <v>0.01</v>
      </c>
      <c r="T431" s="207" t="n">
        <f aca="false">S431*H431</f>
        <v>34.42386</v>
      </c>
      <c r="AR431" s="11" t="s">
        <v>154</v>
      </c>
      <c r="AT431" s="11" t="s">
        <v>150</v>
      </c>
      <c r="AU431" s="11" t="s">
        <v>84</v>
      </c>
      <c r="AY431" s="11" t="s">
        <v>147</v>
      </c>
      <c r="BE431" s="208" t="n">
        <f aca="false">IF(N431="základní",J431,0)</f>
        <v>0</v>
      </c>
      <c r="BF431" s="208" t="n">
        <f aca="false">IF(N431="snížená",J431,0)</f>
        <v>0</v>
      </c>
      <c r="BG431" s="208" t="n">
        <f aca="false">IF(N431="zákl. přenesená",J431,0)</f>
        <v>0</v>
      </c>
      <c r="BH431" s="208" t="n">
        <f aca="false">IF(N431="sníž. přenesená",J431,0)</f>
        <v>0</v>
      </c>
      <c r="BI431" s="208" t="n">
        <f aca="false">IF(N431="nulová",J431,0)</f>
        <v>0</v>
      </c>
      <c r="BJ431" s="11" t="s">
        <v>82</v>
      </c>
      <c r="BK431" s="208" t="n">
        <f aca="false">ROUND(I431*H431,2)</f>
        <v>0</v>
      </c>
      <c r="BL431" s="11" t="s">
        <v>154</v>
      </c>
      <c r="BM431" s="11" t="s">
        <v>859</v>
      </c>
    </row>
    <row r="432" s="32" customFormat="true" ht="22.5" hidden="false" customHeight="true" outlineLevel="0" collapsed="false">
      <c r="B432" s="196"/>
      <c r="C432" s="197" t="s">
        <v>860</v>
      </c>
      <c r="D432" s="197" t="s">
        <v>150</v>
      </c>
      <c r="E432" s="198" t="s">
        <v>861</v>
      </c>
      <c r="F432" s="199" t="s">
        <v>862</v>
      </c>
      <c r="G432" s="200" t="s">
        <v>299</v>
      </c>
      <c r="H432" s="201" t="n">
        <v>106.96</v>
      </c>
      <c r="I432" s="202"/>
      <c r="J432" s="203" t="n">
        <f aca="false">ROUND(I432*H432,2)</f>
        <v>0</v>
      </c>
      <c r="K432" s="199" t="s">
        <v>300</v>
      </c>
      <c r="L432" s="33"/>
      <c r="M432" s="204"/>
      <c r="N432" s="205" t="s">
        <v>46</v>
      </c>
      <c r="O432" s="34"/>
      <c r="P432" s="206" t="n">
        <f aca="false">O432*H432</f>
        <v>0</v>
      </c>
      <c r="Q432" s="206" t="n">
        <v>0</v>
      </c>
      <c r="R432" s="206" t="n">
        <f aca="false">Q432*H432</f>
        <v>0</v>
      </c>
      <c r="S432" s="206" t="n">
        <v>0.068</v>
      </c>
      <c r="T432" s="207" t="n">
        <f aca="false">S432*H432</f>
        <v>7.27328</v>
      </c>
      <c r="AR432" s="11" t="s">
        <v>154</v>
      </c>
      <c r="AT432" s="11" t="s">
        <v>150</v>
      </c>
      <c r="AU432" s="11" t="s">
        <v>84</v>
      </c>
      <c r="AY432" s="11" t="s">
        <v>147</v>
      </c>
      <c r="BE432" s="208" t="n">
        <f aca="false">IF(N432="základní",J432,0)</f>
        <v>0</v>
      </c>
      <c r="BF432" s="208" t="n">
        <f aca="false">IF(N432="snížená",J432,0)</f>
        <v>0</v>
      </c>
      <c r="BG432" s="208" t="n">
        <f aca="false">IF(N432="zákl. přenesená",J432,0)</f>
        <v>0</v>
      </c>
      <c r="BH432" s="208" t="n">
        <f aca="false">IF(N432="sníž. přenesená",J432,0)</f>
        <v>0</v>
      </c>
      <c r="BI432" s="208" t="n">
        <f aca="false">IF(N432="nulová",J432,0)</f>
        <v>0</v>
      </c>
      <c r="BJ432" s="11" t="s">
        <v>82</v>
      </c>
      <c r="BK432" s="208" t="n">
        <f aca="false">ROUND(I432*H432,2)</f>
        <v>0</v>
      </c>
      <c r="BL432" s="11" t="s">
        <v>154</v>
      </c>
      <c r="BM432" s="11" t="s">
        <v>863</v>
      </c>
    </row>
    <row r="433" s="213" customFormat="true" ht="13.5" hidden="false" customHeight="false" outlineLevel="0" collapsed="false">
      <c r="B433" s="214"/>
      <c r="D433" s="215" t="s">
        <v>161</v>
      </c>
      <c r="E433" s="216"/>
      <c r="F433" s="217" t="s">
        <v>306</v>
      </c>
      <c r="H433" s="216"/>
      <c r="I433" s="218"/>
      <c r="L433" s="214"/>
      <c r="M433" s="219"/>
      <c r="N433" s="220"/>
      <c r="O433" s="220"/>
      <c r="P433" s="220"/>
      <c r="Q433" s="220"/>
      <c r="R433" s="220"/>
      <c r="S433" s="220"/>
      <c r="T433" s="221"/>
      <c r="AT433" s="216" t="s">
        <v>161</v>
      </c>
      <c r="AU433" s="216" t="s">
        <v>84</v>
      </c>
      <c r="AV433" s="213" t="s">
        <v>82</v>
      </c>
      <c r="AW433" s="213" t="s">
        <v>38</v>
      </c>
      <c r="AX433" s="213" t="s">
        <v>75</v>
      </c>
      <c r="AY433" s="216" t="s">
        <v>147</v>
      </c>
    </row>
    <row r="434" s="222" customFormat="true" ht="13.5" hidden="false" customHeight="false" outlineLevel="0" collapsed="false">
      <c r="B434" s="223"/>
      <c r="D434" s="215" t="s">
        <v>161</v>
      </c>
      <c r="E434" s="224"/>
      <c r="F434" s="225" t="s">
        <v>864</v>
      </c>
      <c r="H434" s="226" t="n">
        <v>4.2</v>
      </c>
      <c r="I434" s="227"/>
      <c r="L434" s="223"/>
      <c r="M434" s="228"/>
      <c r="N434" s="229"/>
      <c r="O434" s="229"/>
      <c r="P434" s="229"/>
      <c r="Q434" s="229"/>
      <c r="R434" s="229"/>
      <c r="S434" s="229"/>
      <c r="T434" s="230"/>
      <c r="AT434" s="224" t="s">
        <v>161</v>
      </c>
      <c r="AU434" s="224" t="s">
        <v>84</v>
      </c>
      <c r="AV434" s="222" t="s">
        <v>84</v>
      </c>
      <c r="AW434" s="222" t="s">
        <v>38</v>
      </c>
      <c r="AX434" s="222" t="s">
        <v>75</v>
      </c>
      <c r="AY434" s="224" t="s">
        <v>147</v>
      </c>
    </row>
    <row r="435" s="222" customFormat="true" ht="13.5" hidden="false" customHeight="false" outlineLevel="0" collapsed="false">
      <c r="B435" s="223"/>
      <c r="D435" s="215" t="s">
        <v>161</v>
      </c>
      <c r="E435" s="224"/>
      <c r="F435" s="225" t="s">
        <v>865</v>
      </c>
      <c r="H435" s="226" t="n">
        <v>102.76</v>
      </c>
      <c r="I435" s="227"/>
      <c r="L435" s="223"/>
      <c r="M435" s="228"/>
      <c r="N435" s="229"/>
      <c r="O435" s="229"/>
      <c r="P435" s="229"/>
      <c r="Q435" s="229"/>
      <c r="R435" s="229"/>
      <c r="S435" s="229"/>
      <c r="T435" s="230"/>
      <c r="AT435" s="224" t="s">
        <v>161</v>
      </c>
      <c r="AU435" s="224" t="s">
        <v>84</v>
      </c>
      <c r="AV435" s="222" t="s">
        <v>84</v>
      </c>
      <c r="AW435" s="222" t="s">
        <v>38</v>
      </c>
      <c r="AX435" s="222" t="s">
        <v>75</v>
      </c>
      <c r="AY435" s="224" t="s">
        <v>147</v>
      </c>
    </row>
    <row r="436" s="231" customFormat="true" ht="13.5" hidden="false" customHeight="false" outlineLevel="0" collapsed="false">
      <c r="B436" s="232"/>
      <c r="D436" s="209" t="s">
        <v>161</v>
      </c>
      <c r="E436" s="233"/>
      <c r="F436" s="234" t="s">
        <v>172</v>
      </c>
      <c r="H436" s="235" t="n">
        <v>106.96</v>
      </c>
      <c r="I436" s="236"/>
      <c r="L436" s="232"/>
      <c r="M436" s="237"/>
      <c r="N436" s="238"/>
      <c r="O436" s="238"/>
      <c r="P436" s="238"/>
      <c r="Q436" s="238"/>
      <c r="R436" s="238"/>
      <c r="S436" s="238"/>
      <c r="T436" s="239"/>
      <c r="AT436" s="240" t="s">
        <v>161</v>
      </c>
      <c r="AU436" s="240" t="s">
        <v>84</v>
      </c>
      <c r="AV436" s="231" t="s">
        <v>154</v>
      </c>
      <c r="AW436" s="231" t="s">
        <v>38</v>
      </c>
      <c r="AX436" s="231" t="s">
        <v>82</v>
      </c>
      <c r="AY436" s="240" t="s">
        <v>147</v>
      </c>
    </row>
    <row r="437" s="32" customFormat="true" ht="22.5" hidden="false" customHeight="true" outlineLevel="0" collapsed="false">
      <c r="B437" s="196"/>
      <c r="C437" s="197" t="s">
        <v>866</v>
      </c>
      <c r="D437" s="197" t="s">
        <v>150</v>
      </c>
      <c r="E437" s="198" t="s">
        <v>867</v>
      </c>
      <c r="F437" s="199" t="s">
        <v>868</v>
      </c>
      <c r="G437" s="200" t="s">
        <v>299</v>
      </c>
      <c r="H437" s="201" t="n">
        <v>139.175</v>
      </c>
      <c r="I437" s="202"/>
      <c r="J437" s="203" t="n">
        <f aca="false">ROUND(I437*H437,2)</f>
        <v>0</v>
      </c>
      <c r="K437" s="199" t="s">
        <v>300</v>
      </c>
      <c r="L437" s="33"/>
      <c r="M437" s="204"/>
      <c r="N437" s="205" t="s">
        <v>46</v>
      </c>
      <c r="O437" s="34"/>
      <c r="P437" s="206" t="n">
        <f aca="false">O437*H437</f>
        <v>0</v>
      </c>
      <c r="Q437" s="206" t="n">
        <v>0</v>
      </c>
      <c r="R437" s="206" t="n">
        <f aca="false">Q437*H437</f>
        <v>0</v>
      </c>
      <c r="S437" s="206" t="n">
        <v>0.089</v>
      </c>
      <c r="T437" s="207" t="n">
        <f aca="false">S437*H437</f>
        <v>12.386575</v>
      </c>
      <c r="AR437" s="11" t="s">
        <v>154</v>
      </c>
      <c r="AT437" s="11" t="s">
        <v>150</v>
      </c>
      <c r="AU437" s="11" t="s">
        <v>84</v>
      </c>
      <c r="AY437" s="11" t="s">
        <v>147</v>
      </c>
      <c r="BE437" s="208" t="n">
        <f aca="false">IF(N437="základní",J437,0)</f>
        <v>0</v>
      </c>
      <c r="BF437" s="208" t="n">
        <f aca="false">IF(N437="snížená",J437,0)</f>
        <v>0</v>
      </c>
      <c r="BG437" s="208" t="n">
        <f aca="false">IF(N437="zákl. přenesená",J437,0)</f>
        <v>0</v>
      </c>
      <c r="BH437" s="208" t="n">
        <f aca="false">IF(N437="sníž. přenesená",J437,0)</f>
        <v>0</v>
      </c>
      <c r="BI437" s="208" t="n">
        <f aca="false">IF(N437="nulová",J437,0)</f>
        <v>0</v>
      </c>
      <c r="BJ437" s="11" t="s">
        <v>82</v>
      </c>
      <c r="BK437" s="208" t="n">
        <f aca="false">ROUND(I437*H437,2)</f>
        <v>0</v>
      </c>
      <c r="BL437" s="11" t="s">
        <v>154</v>
      </c>
      <c r="BM437" s="11" t="s">
        <v>869</v>
      </c>
    </row>
    <row r="438" s="213" customFormat="true" ht="13.5" hidden="false" customHeight="false" outlineLevel="0" collapsed="false">
      <c r="B438" s="214"/>
      <c r="D438" s="215" t="s">
        <v>161</v>
      </c>
      <c r="E438" s="216"/>
      <c r="F438" s="217" t="s">
        <v>509</v>
      </c>
      <c r="H438" s="216"/>
      <c r="I438" s="218"/>
      <c r="L438" s="214"/>
      <c r="M438" s="219"/>
      <c r="N438" s="220"/>
      <c r="O438" s="220"/>
      <c r="P438" s="220"/>
      <c r="Q438" s="220"/>
      <c r="R438" s="220"/>
      <c r="S438" s="220"/>
      <c r="T438" s="221"/>
      <c r="AT438" s="216" t="s">
        <v>161</v>
      </c>
      <c r="AU438" s="216" t="s">
        <v>84</v>
      </c>
      <c r="AV438" s="213" t="s">
        <v>82</v>
      </c>
      <c r="AW438" s="213" t="s">
        <v>38</v>
      </c>
      <c r="AX438" s="213" t="s">
        <v>75</v>
      </c>
      <c r="AY438" s="216" t="s">
        <v>147</v>
      </c>
    </row>
    <row r="439" s="222" customFormat="true" ht="13.5" hidden="false" customHeight="false" outlineLevel="0" collapsed="false">
      <c r="B439" s="223"/>
      <c r="D439" s="215" t="s">
        <v>161</v>
      </c>
      <c r="E439" s="224"/>
      <c r="F439" s="225" t="s">
        <v>870</v>
      </c>
      <c r="H439" s="226" t="n">
        <v>139.175</v>
      </c>
      <c r="I439" s="227"/>
      <c r="L439" s="223"/>
      <c r="M439" s="228"/>
      <c r="N439" s="229"/>
      <c r="O439" s="229"/>
      <c r="P439" s="229"/>
      <c r="Q439" s="229"/>
      <c r="R439" s="229"/>
      <c r="S439" s="229"/>
      <c r="T439" s="230"/>
      <c r="AT439" s="224" t="s">
        <v>161</v>
      </c>
      <c r="AU439" s="224" t="s">
        <v>84</v>
      </c>
      <c r="AV439" s="222" t="s">
        <v>84</v>
      </c>
      <c r="AW439" s="222" t="s">
        <v>38</v>
      </c>
      <c r="AX439" s="222" t="s">
        <v>75</v>
      </c>
      <c r="AY439" s="224" t="s">
        <v>147</v>
      </c>
    </row>
    <row r="440" s="231" customFormat="true" ht="13.5" hidden="false" customHeight="false" outlineLevel="0" collapsed="false">
      <c r="B440" s="232"/>
      <c r="D440" s="209" t="s">
        <v>161</v>
      </c>
      <c r="E440" s="233"/>
      <c r="F440" s="234" t="s">
        <v>172</v>
      </c>
      <c r="H440" s="235" t="n">
        <v>139.175</v>
      </c>
      <c r="I440" s="236"/>
      <c r="L440" s="232"/>
      <c r="M440" s="237"/>
      <c r="N440" s="238"/>
      <c r="O440" s="238"/>
      <c r="P440" s="238"/>
      <c r="Q440" s="238"/>
      <c r="R440" s="238"/>
      <c r="S440" s="238"/>
      <c r="T440" s="239"/>
      <c r="AT440" s="240" t="s">
        <v>161</v>
      </c>
      <c r="AU440" s="240" t="s">
        <v>84</v>
      </c>
      <c r="AV440" s="231" t="s">
        <v>154</v>
      </c>
      <c r="AW440" s="231" t="s">
        <v>38</v>
      </c>
      <c r="AX440" s="231" t="s">
        <v>82</v>
      </c>
      <c r="AY440" s="240" t="s">
        <v>147</v>
      </c>
    </row>
    <row r="441" s="32" customFormat="true" ht="22.5" hidden="false" customHeight="true" outlineLevel="0" collapsed="false">
      <c r="B441" s="196"/>
      <c r="C441" s="197" t="s">
        <v>871</v>
      </c>
      <c r="D441" s="197" t="s">
        <v>150</v>
      </c>
      <c r="E441" s="198" t="s">
        <v>872</v>
      </c>
      <c r="F441" s="199" t="s">
        <v>873</v>
      </c>
      <c r="G441" s="200" t="s">
        <v>299</v>
      </c>
      <c r="H441" s="201" t="n">
        <v>216.448</v>
      </c>
      <c r="I441" s="202"/>
      <c r="J441" s="203" t="n">
        <f aca="false">ROUND(I441*H441,2)</f>
        <v>0</v>
      </c>
      <c r="K441" s="199" t="s">
        <v>300</v>
      </c>
      <c r="L441" s="33"/>
      <c r="M441" s="204"/>
      <c r="N441" s="205" t="s">
        <v>46</v>
      </c>
      <c r="O441" s="34"/>
      <c r="P441" s="206" t="n">
        <f aca="false">O441*H441</f>
        <v>0</v>
      </c>
      <c r="Q441" s="206" t="n">
        <v>0</v>
      </c>
      <c r="R441" s="206" t="n">
        <f aca="false">Q441*H441</f>
        <v>0</v>
      </c>
      <c r="S441" s="206" t="n">
        <v>0.073</v>
      </c>
      <c r="T441" s="207" t="n">
        <f aca="false">S441*H441</f>
        <v>15.800704</v>
      </c>
      <c r="AR441" s="11" t="s">
        <v>154</v>
      </c>
      <c r="AT441" s="11" t="s">
        <v>150</v>
      </c>
      <c r="AU441" s="11" t="s">
        <v>84</v>
      </c>
      <c r="AY441" s="11" t="s">
        <v>147</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11" t="s">
        <v>82</v>
      </c>
      <c r="BK441" s="208" t="n">
        <f aca="false">ROUND(I441*H441,2)</f>
        <v>0</v>
      </c>
      <c r="BL441" s="11" t="s">
        <v>154</v>
      </c>
      <c r="BM441" s="11" t="s">
        <v>874</v>
      </c>
    </row>
    <row r="442" s="213" customFormat="true" ht="13.5" hidden="false" customHeight="false" outlineLevel="0" collapsed="false">
      <c r="B442" s="214"/>
      <c r="D442" s="215" t="s">
        <v>161</v>
      </c>
      <c r="E442" s="216"/>
      <c r="F442" s="217" t="s">
        <v>317</v>
      </c>
      <c r="H442" s="216"/>
      <c r="I442" s="218"/>
      <c r="L442" s="214"/>
      <c r="M442" s="219"/>
      <c r="N442" s="220"/>
      <c r="O442" s="220"/>
      <c r="P442" s="220"/>
      <c r="Q442" s="220"/>
      <c r="R442" s="220"/>
      <c r="S442" s="220"/>
      <c r="T442" s="221"/>
      <c r="AT442" s="216" t="s">
        <v>161</v>
      </c>
      <c r="AU442" s="216" t="s">
        <v>84</v>
      </c>
      <c r="AV442" s="213" t="s">
        <v>82</v>
      </c>
      <c r="AW442" s="213" t="s">
        <v>38</v>
      </c>
      <c r="AX442" s="213" t="s">
        <v>75</v>
      </c>
      <c r="AY442" s="216" t="s">
        <v>147</v>
      </c>
    </row>
    <row r="443" s="222" customFormat="true" ht="13.5" hidden="false" customHeight="false" outlineLevel="0" collapsed="false">
      <c r="B443" s="223"/>
      <c r="D443" s="215" t="s">
        <v>161</v>
      </c>
      <c r="E443" s="224"/>
      <c r="F443" s="225" t="s">
        <v>602</v>
      </c>
      <c r="H443" s="226" t="n">
        <v>68.28</v>
      </c>
      <c r="I443" s="227"/>
      <c r="L443" s="223"/>
      <c r="M443" s="228"/>
      <c r="N443" s="229"/>
      <c r="O443" s="229"/>
      <c r="P443" s="229"/>
      <c r="Q443" s="229"/>
      <c r="R443" s="229"/>
      <c r="S443" s="229"/>
      <c r="T443" s="230"/>
      <c r="AT443" s="224" t="s">
        <v>161</v>
      </c>
      <c r="AU443" s="224" t="s">
        <v>84</v>
      </c>
      <c r="AV443" s="222" t="s">
        <v>84</v>
      </c>
      <c r="AW443" s="222" t="s">
        <v>38</v>
      </c>
      <c r="AX443" s="222" t="s">
        <v>75</v>
      </c>
      <c r="AY443" s="224" t="s">
        <v>147</v>
      </c>
    </row>
    <row r="444" s="222" customFormat="true" ht="13.5" hidden="false" customHeight="false" outlineLevel="0" collapsed="false">
      <c r="B444" s="223"/>
      <c r="D444" s="215" t="s">
        <v>161</v>
      </c>
      <c r="E444" s="224"/>
      <c r="F444" s="225" t="s">
        <v>603</v>
      </c>
      <c r="H444" s="226" t="n">
        <v>148.168</v>
      </c>
      <c r="I444" s="227"/>
      <c r="L444" s="223"/>
      <c r="M444" s="228"/>
      <c r="N444" s="229"/>
      <c r="O444" s="229"/>
      <c r="P444" s="229"/>
      <c r="Q444" s="229"/>
      <c r="R444" s="229"/>
      <c r="S444" s="229"/>
      <c r="T444" s="230"/>
      <c r="AT444" s="224" t="s">
        <v>161</v>
      </c>
      <c r="AU444" s="224" t="s">
        <v>84</v>
      </c>
      <c r="AV444" s="222" t="s">
        <v>84</v>
      </c>
      <c r="AW444" s="222" t="s">
        <v>38</v>
      </c>
      <c r="AX444" s="222" t="s">
        <v>75</v>
      </c>
      <c r="AY444" s="224" t="s">
        <v>147</v>
      </c>
    </row>
    <row r="445" s="231" customFormat="true" ht="13.5" hidden="false" customHeight="false" outlineLevel="0" collapsed="false">
      <c r="B445" s="232"/>
      <c r="D445" s="209" t="s">
        <v>161</v>
      </c>
      <c r="E445" s="233"/>
      <c r="F445" s="234" t="s">
        <v>172</v>
      </c>
      <c r="H445" s="235" t="n">
        <v>216.448</v>
      </c>
      <c r="I445" s="236"/>
      <c r="L445" s="232"/>
      <c r="M445" s="237"/>
      <c r="N445" s="238"/>
      <c r="O445" s="238"/>
      <c r="P445" s="238"/>
      <c r="Q445" s="238"/>
      <c r="R445" s="238"/>
      <c r="S445" s="238"/>
      <c r="T445" s="239"/>
      <c r="AT445" s="240" t="s">
        <v>161</v>
      </c>
      <c r="AU445" s="240" t="s">
        <v>84</v>
      </c>
      <c r="AV445" s="231" t="s">
        <v>154</v>
      </c>
      <c r="AW445" s="231" t="s">
        <v>38</v>
      </c>
      <c r="AX445" s="231" t="s">
        <v>82</v>
      </c>
      <c r="AY445" s="240" t="s">
        <v>147</v>
      </c>
    </row>
    <row r="446" s="32" customFormat="true" ht="22.5" hidden="false" customHeight="true" outlineLevel="0" collapsed="false">
      <c r="B446" s="196"/>
      <c r="C446" s="197" t="s">
        <v>875</v>
      </c>
      <c r="D446" s="197" t="s">
        <v>150</v>
      </c>
      <c r="E446" s="198" t="s">
        <v>876</v>
      </c>
      <c r="F446" s="199" t="s">
        <v>877</v>
      </c>
      <c r="G446" s="200" t="s">
        <v>299</v>
      </c>
      <c r="H446" s="201" t="n">
        <v>23.712</v>
      </c>
      <c r="I446" s="202"/>
      <c r="J446" s="203" t="n">
        <f aca="false">ROUND(I446*H446,2)</f>
        <v>0</v>
      </c>
      <c r="K446" s="199"/>
      <c r="L446" s="33"/>
      <c r="M446" s="204"/>
      <c r="N446" s="205" t="s">
        <v>46</v>
      </c>
      <c r="O446" s="34"/>
      <c r="P446" s="206" t="n">
        <f aca="false">O446*H446</f>
        <v>0</v>
      </c>
      <c r="Q446" s="206" t="n">
        <v>0</v>
      </c>
      <c r="R446" s="206" t="n">
        <f aca="false">Q446*H446</f>
        <v>0</v>
      </c>
      <c r="S446" s="206" t="n">
        <v>0.222</v>
      </c>
      <c r="T446" s="207" t="n">
        <f aca="false">S446*H446</f>
        <v>5.264064</v>
      </c>
      <c r="AR446" s="11" t="s">
        <v>154</v>
      </c>
      <c r="AT446" s="11" t="s">
        <v>150</v>
      </c>
      <c r="AU446" s="11" t="s">
        <v>84</v>
      </c>
      <c r="AY446" s="11" t="s">
        <v>147</v>
      </c>
      <c r="BE446" s="208" t="n">
        <f aca="false">IF(N446="základní",J446,0)</f>
        <v>0</v>
      </c>
      <c r="BF446" s="208" t="n">
        <f aca="false">IF(N446="snížená",J446,0)</f>
        <v>0</v>
      </c>
      <c r="BG446" s="208" t="n">
        <f aca="false">IF(N446="zákl. přenesená",J446,0)</f>
        <v>0</v>
      </c>
      <c r="BH446" s="208" t="n">
        <f aca="false">IF(N446="sníž. přenesená",J446,0)</f>
        <v>0</v>
      </c>
      <c r="BI446" s="208" t="n">
        <f aca="false">IF(N446="nulová",J446,0)</f>
        <v>0</v>
      </c>
      <c r="BJ446" s="11" t="s">
        <v>82</v>
      </c>
      <c r="BK446" s="208" t="n">
        <f aca="false">ROUND(I446*H446,2)</f>
        <v>0</v>
      </c>
      <c r="BL446" s="11" t="s">
        <v>154</v>
      </c>
      <c r="BM446" s="11" t="s">
        <v>878</v>
      </c>
    </row>
    <row r="447" s="32" customFormat="true" ht="27" hidden="false" customHeight="false" outlineLevel="0" collapsed="false">
      <c r="B447" s="33"/>
      <c r="D447" s="215" t="s">
        <v>156</v>
      </c>
      <c r="F447" s="241" t="s">
        <v>879</v>
      </c>
      <c r="I447" s="211"/>
      <c r="L447" s="33"/>
      <c r="M447" s="212"/>
      <c r="N447" s="34"/>
      <c r="O447" s="34"/>
      <c r="P447" s="34"/>
      <c r="Q447" s="34"/>
      <c r="R447" s="34"/>
      <c r="S447" s="34"/>
      <c r="T447" s="73"/>
      <c r="AT447" s="11" t="s">
        <v>156</v>
      </c>
      <c r="AU447" s="11" t="s">
        <v>84</v>
      </c>
    </row>
    <row r="448" s="213" customFormat="true" ht="13.5" hidden="false" customHeight="false" outlineLevel="0" collapsed="false">
      <c r="B448" s="214"/>
      <c r="D448" s="215" t="s">
        <v>161</v>
      </c>
      <c r="E448" s="216"/>
      <c r="F448" s="217" t="s">
        <v>644</v>
      </c>
      <c r="H448" s="216"/>
      <c r="I448" s="218"/>
      <c r="L448" s="214"/>
      <c r="M448" s="219"/>
      <c r="N448" s="220"/>
      <c r="O448" s="220"/>
      <c r="P448" s="220"/>
      <c r="Q448" s="220"/>
      <c r="R448" s="220"/>
      <c r="S448" s="220"/>
      <c r="T448" s="221"/>
      <c r="AT448" s="216" t="s">
        <v>161</v>
      </c>
      <c r="AU448" s="216" t="s">
        <v>84</v>
      </c>
      <c r="AV448" s="213" t="s">
        <v>82</v>
      </c>
      <c r="AW448" s="213" t="s">
        <v>38</v>
      </c>
      <c r="AX448" s="213" t="s">
        <v>75</v>
      </c>
      <c r="AY448" s="216" t="s">
        <v>147</v>
      </c>
    </row>
    <row r="449" s="222" customFormat="true" ht="13.5" hidden="false" customHeight="false" outlineLevel="0" collapsed="false">
      <c r="B449" s="223"/>
      <c r="D449" s="215" t="s">
        <v>161</v>
      </c>
      <c r="E449" s="224"/>
      <c r="F449" s="225" t="s">
        <v>880</v>
      </c>
      <c r="H449" s="226" t="n">
        <v>23.712</v>
      </c>
      <c r="I449" s="227"/>
      <c r="L449" s="223"/>
      <c r="M449" s="228"/>
      <c r="N449" s="229"/>
      <c r="O449" s="229"/>
      <c r="P449" s="229"/>
      <c r="Q449" s="229"/>
      <c r="R449" s="229"/>
      <c r="S449" s="229"/>
      <c r="T449" s="230"/>
      <c r="AT449" s="224" t="s">
        <v>161</v>
      </c>
      <c r="AU449" s="224" t="s">
        <v>84</v>
      </c>
      <c r="AV449" s="222" t="s">
        <v>84</v>
      </c>
      <c r="AW449" s="222" t="s">
        <v>38</v>
      </c>
      <c r="AX449" s="222" t="s">
        <v>75</v>
      </c>
      <c r="AY449" s="224" t="s">
        <v>147</v>
      </c>
    </row>
    <row r="450" s="231" customFormat="true" ht="13.5" hidden="false" customHeight="false" outlineLevel="0" collapsed="false">
      <c r="B450" s="232"/>
      <c r="D450" s="215" t="s">
        <v>161</v>
      </c>
      <c r="E450" s="240"/>
      <c r="F450" s="268" t="s">
        <v>172</v>
      </c>
      <c r="H450" s="269" t="n">
        <v>23.712</v>
      </c>
      <c r="I450" s="236"/>
      <c r="L450" s="232"/>
      <c r="M450" s="237"/>
      <c r="N450" s="238"/>
      <c r="O450" s="238"/>
      <c r="P450" s="238"/>
      <c r="Q450" s="238"/>
      <c r="R450" s="238"/>
      <c r="S450" s="238"/>
      <c r="T450" s="239"/>
      <c r="AT450" s="240" t="s">
        <v>161</v>
      </c>
      <c r="AU450" s="240" t="s">
        <v>84</v>
      </c>
      <c r="AV450" s="231" t="s">
        <v>154</v>
      </c>
      <c r="AW450" s="231" t="s">
        <v>38</v>
      </c>
      <c r="AX450" s="231" t="s">
        <v>82</v>
      </c>
      <c r="AY450" s="240" t="s">
        <v>147</v>
      </c>
    </row>
    <row r="451" s="181" customFormat="true" ht="22.35" hidden="false" customHeight="true" outlineLevel="0" collapsed="false">
      <c r="B451" s="182"/>
      <c r="D451" s="193" t="s">
        <v>74</v>
      </c>
      <c r="E451" s="194" t="s">
        <v>739</v>
      </c>
      <c r="F451" s="194" t="s">
        <v>881</v>
      </c>
      <c r="I451" s="185"/>
      <c r="J451" s="195" t="n">
        <f aca="false">BK451</f>
        <v>0</v>
      </c>
      <c r="L451" s="182"/>
      <c r="M451" s="187"/>
      <c r="N451" s="188"/>
      <c r="O451" s="188"/>
      <c r="P451" s="189" t="n">
        <f aca="false">SUM(P452:P461)</f>
        <v>0</v>
      </c>
      <c r="Q451" s="188"/>
      <c r="R451" s="189" t="n">
        <f aca="false">SUM(R452:R461)</f>
        <v>0</v>
      </c>
      <c r="S451" s="188"/>
      <c r="T451" s="190" t="n">
        <f aca="false">SUM(T452:T461)</f>
        <v>0</v>
      </c>
      <c r="AR451" s="183" t="s">
        <v>82</v>
      </c>
      <c r="AT451" s="191" t="s">
        <v>74</v>
      </c>
      <c r="AU451" s="191" t="s">
        <v>84</v>
      </c>
      <c r="AY451" s="183" t="s">
        <v>147</v>
      </c>
      <c r="BK451" s="192" t="n">
        <f aca="false">SUM(BK452:BK461)</f>
        <v>0</v>
      </c>
    </row>
    <row r="452" s="32" customFormat="true" ht="22.5" hidden="false" customHeight="true" outlineLevel="0" collapsed="false">
      <c r="B452" s="196"/>
      <c r="C452" s="197" t="s">
        <v>882</v>
      </c>
      <c r="D452" s="197" t="s">
        <v>150</v>
      </c>
      <c r="E452" s="198" t="s">
        <v>883</v>
      </c>
      <c r="F452" s="199" t="s">
        <v>884</v>
      </c>
      <c r="G452" s="200" t="s">
        <v>885</v>
      </c>
      <c r="H452" s="201" t="n">
        <v>500</v>
      </c>
      <c r="I452" s="202"/>
      <c r="J452" s="203" t="n">
        <f aca="false">ROUND(I452*H452,2)</f>
        <v>0</v>
      </c>
      <c r="K452" s="199"/>
      <c r="L452" s="33"/>
      <c r="M452" s="204"/>
      <c r="N452" s="205" t="s">
        <v>46</v>
      </c>
      <c r="O452" s="34"/>
      <c r="P452" s="206" t="n">
        <f aca="false">O452*H452</f>
        <v>0</v>
      </c>
      <c r="Q452" s="206" t="n">
        <v>0</v>
      </c>
      <c r="R452" s="206" t="n">
        <f aca="false">Q452*H452</f>
        <v>0</v>
      </c>
      <c r="S452" s="206" t="n">
        <v>0</v>
      </c>
      <c r="T452" s="207" t="n">
        <f aca="false">S452*H452</f>
        <v>0</v>
      </c>
      <c r="AR452" s="11" t="s">
        <v>154</v>
      </c>
      <c r="AT452" s="11" t="s">
        <v>150</v>
      </c>
      <c r="AU452" s="11" t="s">
        <v>173</v>
      </c>
      <c r="AY452" s="11" t="s">
        <v>147</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11" t="s">
        <v>82</v>
      </c>
      <c r="BK452" s="208" t="n">
        <f aca="false">ROUND(I452*H452,2)</f>
        <v>0</v>
      </c>
      <c r="BL452" s="11" t="s">
        <v>154</v>
      </c>
      <c r="BM452" s="11" t="s">
        <v>886</v>
      </c>
    </row>
    <row r="453" s="213" customFormat="true" ht="13.5" hidden="false" customHeight="false" outlineLevel="0" collapsed="false">
      <c r="B453" s="214"/>
      <c r="D453" s="215" t="s">
        <v>161</v>
      </c>
      <c r="E453" s="216"/>
      <c r="F453" s="217" t="s">
        <v>644</v>
      </c>
      <c r="H453" s="216"/>
      <c r="I453" s="218"/>
      <c r="L453" s="214"/>
      <c r="M453" s="219"/>
      <c r="N453" s="220"/>
      <c r="O453" s="220"/>
      <c r="P453" s="220"/>
      <c r="Q453" s="220"/>
      <c r="R453" s="220"/>
      <c r="S453" s="220"/>
      <c r="T453" s="221"/>
      <c r="AT453" s="216" t="s">
        <v>161</v>
      </c>
      <c r="AU453" s="216" t="s">
        <v>173</v>
      </c>
      <c r="AV453" s="213" t="s">
        <v>82</v>
      </c>
      <c r="AW453" s="213" t="s">
        <v>38</v>
      </c>
      <c r="AX453" s="213" t="s">
        <v>75</v>
      </c>
      <c r="AY453" s="216" t="s">
        <v>147</v>
      </c>
    </row>
    <row r="454" s="222" customFormat="true" ht="13.5" hidden="false" customHeight="false" outlineLevel="0" collapsed="false">
      <c r="B454" s="223"/>
      <c r="D454" s="215" t="s">
        <v>161</v>
      </c>
      <c r="E454" s="224"/>
      <c r="F454" s="225" t="s">
        <v>887</v>
      </c>
      <c r="H454" s="226" t="n">
        <v>300</v>
      </c>
      <c r="I454" s="227"/>
      <c r="L454" s="223"/>
      <c r="M454" s="228"/>
      <c r="N454" s="229"/>
      <c r="O454" s="229"/>
      <c r="P454" s="229"/>
      <c r="Q454" s="229"/>
      <c r="R454" s="229"/>
      <c r="S454" s="229"/>
      <c r="T454" s="230"/>
      <c r="AT454" s="224" t="s">
        <v>161</v>
      </c>
      <c r="AU454" s="224" t="s">
        <v>173</v>
      </c>
      <c r="AV454" s="222" t="s">
        <v>84</v>
      </c>
      <c r="AW454" s="222" t="s">
        <v>38</v>
      </c>
      <c r="AX454" s="222" t="s">
        <v>75</v>
      </c>
      <c r="AY454" s="224" t="s">
        <v>147</v>
      </c>
    </row>
    <row r="455" s="222" customFormat="true" ht="13.5" hidden="false" customHeight="false" outlineLevel="0" collapsed="false">
      <c r="B455" s="223"/>
      <c r="D455" s="215" t="s">
        <v>161</v>
      </c>
      <c r="E455" s="224"/>
      <c r="F455" s="225" t="s">
        <v>888</v>
      </c>
      <c r="H455" s="226" t="n">
        <v>200</v>
      </c>
      <c r="I455" s="227"/>
      <c r="L455" s="223"/>
      <c r="M455" s="228"/>
      <c r="N455" s="229"/>
      <c r="O455" s="229"/>
      <c r="P455" s="229"/>
      <c r="Q455" s="229"/>
      <c r="R455" s="229"/>
      <c r="S455" s="229"/>
      <c r="T455" s="230"/>
      <c r="AT455" s="224" t="s">
        <v>161</v>
      </c>
      <c r="AU455" s="224" t="s">
        <v>173</v>
      </c>
      <c r="AV455" s="222" t="s">
        <v>84</v>
      </c>
      <c r="AW455" s="222" t="s">
        <v>38</v>
      </c>
      <c r="AX455" s="222" t="s">
        <v>75</v>
      </c>
      <c r="AY455" s="224" t="s">
        <v>147</v>
      </c>
    </row>
    <row r="456" s="213" customFormat="true" ht="27" hidden="false" customHeight="false" outlineLevel="0" collapsed="false">
      <c r="B456" s="214"/>
      <c r="D456" s="215" t="s">
        <v>161</v>
      </c>
      <c r="E456" s="216"/>
      <c r="F456" s="217" t="s">
        <v>889</v>
      </c>
      <c r="H456" s="216"/>
      <c r="I456" s="218"/>
      <c r="L456" s="214"/>
      <c r="M456" s="219"/>
      <c r="N456" s="220"/>
      <c r="O456" s="220"/>
      <c r="P456" s="220"/>
      <c r="Q456" s="220"/>
      <c r="R456" s="220"/>
      <c r="S456" s="220"/>
      <c r="T456" s="221"/>
      <c r="AT456" s="216" t="s">
        <v>161</v>
      </c>
      <c r="AU456" s="216" t="s">
        <v>173</v>
      </c>
      <c r="AV456" s="213" t="s">
        <v>82</v>
      </c>
      <c r="AW456" s="213" t="s">
        <v>38</v>
      </c>
      <c r="AX456" s="213" t="s">
        <v>75</v>
      </c>
      <c r="AY456" s="216" t="s">
        <v>147</v>
      </c>
    </row>
    <row r="457" s="213" customFormat="true" ht="13.5" hidden="false" customHeight="false" outlineLevel="0" collapsed="false">
      <c r="B457" s="214"/>
      <c r="D457" s="215" t="s">
        <v>161</v>
      </c>
      <c r="E457" s="216"/>
      <c r="F457" s="217" t="s">
        <v>890</v>
      </c>
      <c r="H457" s="216"/>
      <c r="I457" s="218"/>
      <c r="L457" s="214"/>
      <c r="M457" s="219"/>
      <c r="N457" s="220"/>
      <c r="O457" s="220"/>
      <c r="P457" s="220"/>
      <c r="Q457" s="220"/>
      <c r="R457" s="220"/>
      <c r="S457" s="220"/>
      <c r="T457" s="221"/>
      <c r="AT457" s="216" t="s">
        <v>161</v>
      </c>
      <c r="AU457" s="216" t="s">
        <v>173</v>
      </c>
      <c r="AV457" s="213" t="s">
        <v>82</v>
      </c>
      <c r="AW457" s="213" t="s">
        <v>38</v>
      </c>
      <c r="AX457" s="213" t="s">
        <v>75</v>
      </c>
      <c r="AY457" s="216" t="s">
        <v>147</v>
      </c>
    </row>
    <row r="458" s="213" customFormat="true" ht="27" hidden="false" customHeight="false" outlineLevel="0" collapsed="false">
      <c r="B458" s="214"/>
      <c r="D458" s="215" t="s">
        <v>161</v>
      </c>
      <c r="E458" s="216"/>
      <c r="F458" s="217" t="s">
        <v>891</v>
      </c>
      <c r="H458" s="216"/>
      <c r="I458" s="218"/>
      <c r="L458" s="214"/>
      <c r="M458" s="219"/>
      <c r="N458" s="220"/>
      <c r="O458" s="220"/>
      <c r="P458" s="220"/>
      <c r="Q458" s="220"/>
      <c r="R458" s="220"/>
      <c r="S458" s="220"/>
      <c r="T458" s="221"/>
      <c r="AT458" s="216" t="s">
        <v>161</v>
      </c>
      <c r="AU458" s="216" t="s">
        <v>173</v>
      </c>
      <c r="AV458" s="213" t="s">
        <v>82</v>
      </c>
      <c r="AW458" s="213" t="s">
        <v>38</v>
      </c>
      <c r="AX458" s="213" t="s">
        <v>75</v>
      </c>
      <c r="AY458" s="216" t="s">
        <v>147</v>
      </c>
    </row>
    <row r="459" s="213" customFormat="true" ht="13.5" hidden="false" customHeight="false" outlineLevel="0" collapsed="false">
      <c r="B459" s="214"/>
      <c r="D459" s="215" t="s">
        <v>161</v>
      </c>
      <c r="E459" s="216"/>
      <c r="F459" s="217" t="s">
        <v>892</v>
      </c>
      <c r="H459" s="216"/>
      <c r="I459" s="218"/>
      <c r="L459" s="214"/>
      <c r="M459" s="219"/>
      <c r="N459" s="220"/>
      <c r="O459" s="220"/>
      <c r="P459" s="220"/>
      <c r="Q459" s="220"/>
      <c r="R459" s="220"/>
      <c r="S459" s="220"/>
      <c r="T459" s="221"/>
      <c r="AT459" s="216" t="s">
        <v>161</v>
      </c>
      <c r="AU459" s="216" t="s">
        <v>173</v>
      </c>
      <c r="AV459" s="213" t="s">
        <v>82</v>
      </c>
      <c r="AW459" s="213" t="s">
        <v>38</v>
      </c>
      <c r="AX459" s="213" t="s">
        <v>75</v>
      </c>
      <c r="AY459" s="216" t="s">
        <v>147</v>
      </c>
    </row>
    <row r="460" s="213" customFormat="true" ht="13.5" hidden="false" customHeight="false" outlineLevel="0" collapsed="false">
      <c r="B460" s="214"/>
      <c r="D460" s="215" t="s">
        <v>161</v>
      </c>
      <c r="E460" s="216"/>
      <c r="F460" s="217" t="s">
        <v>893</v>
      </c>
      <c r="H460" s="216"/>
      <c r="I460" s="218"/>
      <c r="L460" s="214"/>
      <c r="M460" s="219"/>
      <c r="N460" s="220"/>
      <c r="O460" s="220"/>
      <c r="P460" s="220"/>
      <c r="Q460" s="220"/>
      <c r="R460" s="220"/>
      <c r="S460" s="220"/>
      <c r="T460" s="221"/>
      <c r="AT460" s="216" t="s">
        <v>161</v>
      </c>
      <c r="AU460" s="216" t="s">
        <v>173</v>
      </c>
      <c r="AV460" s="213" t="s">
        <v>82</v>
      </c>
      <c r="AW460" s="213" t="s">
        <v>38</v>
      </c>
      <c r="AX460" s="213" t="s">
        <v>75</v>
      </c>
      <c r="AY460" s="216" t="s">
        <v>147</v>
      </c>
    </row>
    <row r="461" s="231" customFormat="true" ht="13.5" hidden="false" customHeight="false" outlineLevel="0" collapsed="false">
      <c r="B461" s="232"/>
      <c r="D461" s="215" t="s">
        <v>161</v>
      </c>
      <c r="E461" s="240"/>
      <c r="F461" s="268" t="s">
        <v>172</v>
      </c>
      <c r="H461" s="269" t="n">
        <v>500</v>
      </c>
      <c r="I461" s="236"/>
      <c r="L461" s="232"/>
      <c r="M461" s="237"/>
      <c r="N461" s="238"/>
      <c r="O461" s="238"/>
      <c r="P461" s="238"/>
      <c r="Q461" s="238"/>
      <c r="R461" s="238"/>
      <c r="S461" s="238"/>
      <c r="T461" s="239"/>
      <c r="AT461" s="240" t="s">
        <v>161</v>
      </c>
      <c r="AU461" s="240" t="s">
        <v>173</v>
      </c>
      <c r="AV461" s="231" t="s">
        <v>154</v>
      </c>
      <c r="AW461" s="231" t="s">
        <v>38</v>
      </c>
      <c r="AX461" s="231" t="s">
        <v>82</v>
      </c>
      <c r="AY461" s="240" t="s">
        <v>147</v>
      </c>
    </row>
    <row r="462" s="181" customFormat="true" ht="29.85" hidden="false" customHeight="true" outlineLevel="0" collapsed="false">
      <c r="B462" s="182"/>
      <c r="D462" s="193" t="s">
        <v>74</v>
      </c>
      <c r="E462" s="194" t="s">
        <v>894</v>
      </c>
      <c r="F462" s="194" t="s">
        <v>895</v>
      </c>
      <c r="I462" s="185"/>
      <c r="J462" s="195" t="n">
        <f aca="false">BK462</f>
        <v>0</v>
      </c>
      <c r="L462" s="182"/>
      <c r="M462" s="187"/>
      <c r="N462" s="188"/>
      <c r="O462" s="188"/>
      <c r="P462" s="189" t="n">
        <f aca="false">SUM(P463:P472)</f>
        <v>0</v>
      </c>
      <c r="Q462" s="188"/>
      <c r="R462" s="189" t="n">
        <f aca="false">SUM(R463:R472)</f>
        <v>0</v>
      </c>
      <c r="S462" s="188"/>
      <c r="T462" s="190" t="n">
        <f aca="false">SUM(T463:T472)</f>
        <v>0</v>
      </c>
      <c r="AR462" s="183" t="s">
        <v>82</v>
      </c>
      <c r="AT462" s="191" t="s">
        <v>74</v>
      </c>
      <c r="AU462" s="191" t="s">
        <v>82</v>
      </c>
      <c r="AY462" s="183" t="s">
        <v>147</v>
      </c>
      <c r="BK462" s="192" t="n">
        <f aca="false">SUM(BK463:BK472)</f>
        <v>0</v>
      </c>
    </row>
    <row r="463" s="32" customFormat="true" ht="31.5" hidden="false" customHeight="true" outlineLevel="0" collapsed="false">
      <c r="B463" s="196"/>
      <c r="C463" s="197" t="s">
        <v>896</v>
      </c>
      <c r="D463" s="197" t="s">
        <v>150</v>
      </c>
      <c r="E463" s="198" t="s">
        <v>897</v>
      </c>
      <c r="F463" s="199" t="s">
        <v>898</v>
      </c>
      <c r="G463" s="200" t="s">
        <v>368</v>
      </c>
      <c r="H463" s="201" t="n">
        <v>26.971</v>
      </c>
      <c r="I463" s="202"/>
      <c r="J463" s="203" t="n">
        <f aca="false">ROUND(I463*H463,2)</f>
        <v>0</v>
      </c>
      <c r="K463" s="199" t="s">
        <v>300</v>
      </c>
      <c r="L463" s="33"/>
      <c r="M463" s="204"/>
      <c r="N463" s="205" t="s">
        <v>46</v>
      </c>
      <c r="O463" s="34"/>
      <c r="P463" s="206" t="n">
        <f aca="false">O463*H463</f>
        <v>0</v>
      </c>
      <c r="Q463" s="206" t="n">
        <v>0</v>
      </c>
      <c r="R463" s="206" t="n">
        <f aca="false">Q463*H463</f>
        <v>0</v>
      </c>
      <c r="S463" s="206" t="n">
        <v>0</v>
      </c>
      <c r="T463" s="207" t="n">
        <f aca="false">S463*H463</f>
        <v>0</v>
      </c>
      <c r="AR463" s="11" t="s">
        <v>154</v>
      </c>
      <c r="AT463" s="11" t="s">
        <v>150</v>
      </c>
      <c r="AU463" s="11" t="s">
        <v>84</v>
      </c>
      <c r="AY463" s="11" t="s">
        <v>147</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11" t="s">
        <v>82</v>
      </c>
      <c r="BK463" s="208" t="n">
        <f aca="false">ROUND(I463*H463,2)</f>
        <v>0</v>
      </c>
      <c r="BL463" s="11" t="s">
        <v>154</v>
      </c>
      <c r="BM463" s="11" t="s">
        <v>899</v>
      </c>
    </row>
    <row r="464" s="32" customFormat="true" ht="31.5" hidden="false" customHeight="true" outlineLevel="0" collapsed="false">
      <c r="B464" s="196"/>
      <c r="C464" s="197" t="s">
        <v>900</v>
      </c>
      <c r="D464" s="197" t="s">
        <v>150</v>
      </c>
      <c r="E464" s="198" t="s">
        <v>901</v>
      </c>
      <c r="F464" s="199" t="s">
        <v>902</v>
      </c>
      <c r="G464" s="200" t="s">
        <v>368</v>
      </c>
      <c r="H464" s="201" t="n">
        <v>440.147</v>
      </c>
      <c r="I464" s="202"/>
      <c r="J464" s="203" t="n">
        <f aca="false">ROUND(I464*H464,2)</f>
        <v>0</v>
      </c>
      <c r="K464" s="199"/>
      <c r="L464" s="33"/>
      <c r="M464" s="204"/>
      <c r="N464" s="205" t="s">
        <v>46</v>
      </c>
      <c r="O464" s="34"/>
      <c r="P464" s="206" t="n">
        <f aca="false">O464*H464</f>
        <v>0</v>
      </c>
      <c r="Q464" s="206" t="n">
        <v>0</v>
      </c>
      <c r="R464" s="206" t="n">
        <f aca="false">Q464*H464</f>
        <v>0</v>
      </c>
      <c r="S464" s="206" t="n">
        <v>0</v>
      </c>
      <c r="T464" s="207" t="n">
        <f aca="false">S464*H464</f>
        <v>0</v>
      </c>
      <c r="AR464" s="11" t="s">
        <v>154</v>
      </c>
      <c r="AT464" s="11" t="s">
        <v>150</v>
      </c>
      <c r="AU464" s="11" t="s">
        <v>84</v>
      </c>
      <c r="AY464" s="11" t="s">
        <v>147</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11" t="s">
        <v>82</v>
      </c>
      <c r="BK464" s="208" t="n">
        <f aca="false">ROUND(I464*H464,2)</f>
        <v>0</v>
      </c>
      <c r="BL464" s="11" t="s">
        <v>154</v>
      </c>
      <c r="BM464" s="11" t="s">
        <v>903</v>
      </c>
    </row>
    <row r="465" s="32" customFormat="true" ht="22.5" hidden="false" customHeight="true" outlineLevel="0" collapsed="false">
      <c r="B465" s="196"/>
      <c r="C465" s="197" t="s">
        <v>904</v>
      </c>
      <c r="D465" s="197" t="s">
        <v>150</v>
      </c>
      <c r="E465" s="198" t="s">
        <v>905</v>
      </c>
      <c r="F465" s="199" t="s">
        <v>906</v>
      </c>
      <c r="G465" s="200" t="s">
        <v>368</v>
      </c>
      <c r="H465" s="201" t="n">
        <v>415.742</v>
      </c>
      <c r="I465" s="202"/>
      <c r="J465" s="203" t="n">
        <f aca="false">ROUND(I465*H465,2)</f>
        <v>0</v>
      </c>
      <c r="K465" s="199"/>
      <c r="L465" s="33"/>
      <c r="M465" s="204"/>
      <c r="N465" s="205" t="s">
        <v>46</v>
      </c>
      <c r="O465" s="34"/>
      <c r="P465" s="206" t="n">
        <f aca="false">O465*H465</f>
        <v>0</v>
      </c>
      <c r="Q465" s="206" t="n">
        <v>0</v>
      </c>
      <c r="R465" s="206" t="n">
        <f aca="false">Q465*H465</f>
        <v>0</v>
      </c>
      <c r="S465" s="206" t="n">
        <v>0</v>
      </c>
      <c r="T465" s="207" t="n">
        <f aca="false">S465*H465</f>
        <v>0</v>
      </c>
      <c r="AR465" s="11" t="s">
        <v>154</v>
      </c>
      <c r="AT465" s="11" t="s">
        <v>150</v>
      </c>
      <c r="AU465" s="11" t="s">
        <v>84</v>
      </c>
      <c r="AY465" s="11" t="s">
        <v>147</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11" t="s">
        <v>82</v>
      </c>
      <c r="BK465" s="208" t="n">
        <f aca="false">ROUND(I465*H465,2)</f>
        <v>0</v>
      </c>
      <c r="BL465" s="11" t="s">
        <v>154</v>
      </c>
      <c r="BM465" s="11" t="s">
        <v>907</v>
      </c>
    </row>
    <row r="466" s="32" customFormat="true" ht="22.5" hidden="false" customHeight="true" outlineLevel="0" collapsed="false">
      <c r="B466" s="196"/>
      <c r="C466" s="197" t="s">
        <v>908</v>
      </c>
      <c r="D466" s="197" t="s">
        <v>150</v>
      </c>
      <c r="E466" s="198" t="s">
        <v>909</v>
      </c>
      <c r="F466" s="199" t="s">
        <v>910</v>
      </c>
      <c r="G466" s="200" t="s">
        <v>368</v>
      </c>
      <c r="H466" s="201" t="n">
        <v>440.147</v>
      </c>
      <c r="I466" s="202"/>
      <c r="J466" s="203" t="n">
        <f aca="false">ROUND(I466*H466,2)</f>
        <v>0</v>
      </c>
      <c r="K466" s="199" t="s">
        <v>300</v>
      </c>
      <c r="L466" s="33"/>
      <c r="M466" s="204"/>
      <c r="N466" s="205" t="s">
        <v>46</v>
      </c>
      <c r="O466" s="34"/>
      <c r="P466" s="206" t="n">
        <f aca="false">O466*H466</f>
        <v>0</v>
      </c>
      <c r="Q466" s="206" t="n">
        <v>0</v>
      </c>
      <c r="R466" s="206" t="n">
        <f aca="false">Q466*H466</f>
        <v>0</v>
      </c>
      <c r="S466" s="206" t="n">
        <v>0</v>
      </c>
      <c r="T466" s="207" t="n">
        <f aca="false">S466*H466</f>
        <v>0</v>
      </c>
      <c r="AR466" s="11" t="s">
        <v>154</v>
      </c>
      <c r="AT466" s="11" t="s">
        <v>150</v>
      </c>
      <c r="AU466" s="11" t="s">
        <v>84</v>
      </c>
      <c r="AY466" s="11" t="s">
        <v>147</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11" t="s">
        <v>82</v>
      </c>
      <c r="BK466" s="208" t="n">
        <f aca="false">ROUND(I466*H466,2)</f>
        <v>0</v>
      </c>
      <c r="BL466" s="11" t="s">
        <v>154</v>
      </c>
      <c r="BM466" s="11" t="s">
        <v>911</v>
      </c>
    </row>
    <row r="467" s="32" customFormat="true" ht="22.5" hidden="false" customHeight="true" outlineLevel="0" collapsed="false">
      <c r="B467" s="196"/>
      <c r="C467" s="197" t="s">
        <v>912</v>
      </c>
      <c r="D467" s="197" t="s">
        <v>150</v>
      </c>
      <c r="E467" s="198" t="s">
        <v>913</v>
      </c>
      <c r="F467" s="199" t="s">
        <v>914</v>
      </c>
      <c r="G467" s="200" t="s">
        <v>368</v>
      </c>
      <c r="H467" s="201" t="n">
        <v>3521.176</v>
      </c>
      <c r="I467" s="202"/>
      <c r="J467" s="203" t="n">
        <f aca="false">ROUND(I467*H467,2)</f>
        <v>0</v>
      </c>
      <c r="K467" s="199" t="s">
        <v>300</v>
      </c>
      <c r="L467" s="33"/>
      <c r="M467" s="204"/>
      <c r="N467" s="205" t="s">
        <v>46</v>
      </c>
      <c r="O467" s="34"/>
      <c r="P467" s="206" t="n">
        <f aca="false">O467*H467</f>
        <v>0</v>
      </c>
      <c r="Q467" s="206" t="n">
        <v>0</v>
      </c>
      <c r="R467" s="206" t="n">
        <f aca="false">Q467*H467</f>
        <v>0</v>
      </c>
      <c r="S467" s="206" t="n">
        <v>0</v>
      </c>
      <c r="T467" s="207" t="n">
        <f aca="false">S467*H467</f>
        <v>0</v>
      </c>
      <c r="AR467" s="11" t="s">
        <v>154</v>
      </c>
      <c r="AT467" s="11" t="s">
        <v>150</v>
      </c>
      <c r="AU467" s="11" t="s">
        <v>84</v>
      </c>
      <c r="AY467" s="11" t="s">
        <v>147</v>
      </c>
      <c r="BE467" s="208" t="n">
        <f aca="false">IF(N467="základní",J467,0)</f>
        <v>0</v>
      </c>
      <c r="BF467" s="208" t="n">
        <f aca="false">IF(N467="snížená",J467,0)</f>
        <v>0</v>
      </c>
      <c r="BG467" s="208" t="n">
        <f aca="false">IF(N467="zákl. přenesená",J467,0)</f>
        <v>0</v>
      </c>
      <c r="BH467" s="208" t="n">
        <f aca="false">IF(N467="sníž. přenesená",J467,0)</f>
        <v>0</v>
      </c>
      <c r="BI467" s="208" t="n">
        <f aca="false">IF(N467="nulová",J467,0)</f>
        <v>0</v>
      </c>
      <c r="BJ467" s="11" t="s">
        <v>82</v>
      </c>
      <c r="BK467" s="208" t="n">
        <f aca="false">ROUND(I467*H467,2)</f>
        <v>0</v>
      </c>
      <c r="BL467" s="11" t="s">
        <v>154</v>
      </c>
      <c r="BM467" s="11" t="s">
        <v>915</v>
      </c>
    </row>
    <row r="468" s="222" customFormat="true" ht="13.5" hidden="false" customHeight="false" outlineLevel="0" collapsed="false">
      <c r="B468" s="223"/>
      <c r="D468" s="209" t="s">
        <v>161</v>
      </c>
      <c r="F468" s="247" t="s">
        <v>916</v>
      </c>
      <c r="H468" s="248" t="n">
        <v>3521.176</v>
      </c>
      <c r="I468" s="227"/>
      <c r="L468" s="223"/>
      <c r="M468" s="228"/>
      <c r="N468" s="229"/>
      <c r="O468" s="229"/>
      <c r="P468" s="229"/>
      <c r="Q468" s="229"/>
      <c r="R468" s="229"/>
      <c r="S468" s="229"/>
      <c r="T468" s="230"/>
      <c r="AT468" s="224" t="s">
        <v>161</v>
      </c>
      <c r="AU468" s="224" t="s">
        <v>84</v>
      </c>
      <c r="AV468" s="222" t="s">
        <v>84</v>
      </c>
      <c r="AW468" s="222" t="s">
        <v>5</v>
      </c>
      <c r="AX468" s="222" t="s">
        <v>82</v>
      </c>
      <c r="AY468" s="224" t="s">
        <v>147</v>
      </c>
    </row>
    <row r="469" s="32" customFormat="true" ht="22.5" hidden="false" customHeight="true" outlineLevel="0" collapsed="false">
      <c r="B469" s="196"/>
      <c r="C469" s="197" t="s">
        <v>917</v>
      </c>
      <c r="D469" s="197" t="s">
        <v>150</v>
      </c>
      <c r="E469" s="198" t="s">
        <v>918</v>
      </c>
      <c r="F469" s="199" t="s">
        <v>919</v>
      </c>
      <c r="G469" s="200" t="s">
        <v>368</v>
      </c>
      <c r="H469" s="201" t="n">
        <v>440.147</v>
      </c>
      <c r="I469" s="202"/>
      <c r="J469" s="203" t="n">
        <f aca="false">ROUND(I469*H469,2)</f>
        <v>0</v>
      </c>
      <c r="K469" s="199" t="s">
        <v>300</v>
      </c>
      <c r="L469" s="33"/>
      <c r="M469" s="204"/>
      <c r="N469" s="205" t="s">
        <v>46</v>
      </c>
      <c r="O469" s="34"/>
      <c r="P469" s="206" t="n">
        <f aca="false">O469*H469</f>
        <v>0</v>
      </c>
      <c r="Q469" s="206" t="n">
        <v>0</v>
      </c>
      <c r="R469" s="206" t="n">
        <f aca="false">Q469*H469</f>
        <v>0</v>
      </c>
      <c r="S469" s="206" t="n">
        <v>0</v>
      </c>
      <c r="T469" s="207" t="n">
        <f aca="false">S469*H469</f>
        <v>0</v>
      </c>
      <c r="AR469" s="11" t="s">
        <v>154</v>
      </c>
      <c r="AT469" s="11" t="s">
        <v>150</v>
      </c>
      <c r="AU469" s="11" t="s">
        <v>84</v>
      </c>
      <c r="AY469" s="11" t="s">
        <v>147</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11" t="s">
        <v>82</v>
      </c>
      <c r="BK469" s="208" t="n">
        <f aca="false">ROUND(I469*H469,2)</f>
        <v>0</v>
      </c>
      <c r="BL469" s="11" t="s">
        <v>154</v>
      </c>
      <c r="BM469" s="11" t="s">
        <v>920</v>
      </c>
    </row>
    <row r="470" s="32" customFormat="true" ht="22.5" hidden="false" customHeight="true" outlineLevel="0" collapsed="false">
      <c r="B470" s="196"/>
      <c r="C470" s="197" t="s">
        <v>921</v>
      </c>
      <c r="D470" s="197" t="s">
        <v>150</v>
      </c>
      <c r="E470" s="198" t="s">
        <v>922</v>
      </c>
      <c r="F470" s="199" t="s">
        <v>923</v>
      </c>
      <c r="G470" s="200" t="s">
        <v>368</v>
      </c>
      <c r="H470" s="201" t="n">
        <v>6602.205</v>
      </c>
      <c r="I470" s="202"/>
      <c r="J470" s="203" t="n">
        <f aca="false">ROUND(I470*H470,2)</f>
        <v>0</v>
      </c>
      <c r="K470" s="199" t="s">
        <v>300</v>
      </c>
      <c r="L470" s="33"/>
      <c r="M470" s="204"/>
      <c r="N470" s="205" t="s">
        <v>46</v>
      </c>
      <c r="O470" s="34"/>
      <c r="P470" s="206" t="n">
        <f aca="false">O470*H470</f>
        <v>0</v>
      </c>
      <c r="Q470" s="206" t="n">
        <v>0</v>
      </c>
      <c r="R470" s="206" t="n">
        <f aca="false">Q470*H470</f>
        <v>0</v>
      </c>
      <c r="S470" s="206" t="n">
        <v>0</v>
      </c>
      <c r="T470" s="207" t="n">
        <f aca="false">S470*H470</f>
        <v>0</v>
      </c>
      <c r="AR470" s="11" t="s">
        <v>154</v>
      </c>
      <c r="AT470" s="11" t="s">
        <v>150</v>
      </c>
      <c r="AU470" s="11" t="s">
        <v>84</v>
      </c>
      <c r="AY470" s="11" t="s">
        <v>147</v>
      </c>
      <c r="BE470" s="208" t="n">
        <f aca="false">IF(N470="základní",J470,0)</f>
        <v>0</v>
      </c>
      <c r="BF470" s="208" t="n">
        <f aca="false">IF(N470="snížená",J470,0)</f>
        <v>0</v>
      </c>
      <c r="BG470" s="208" t="n">
        <f aca="false">IF(N470="zákl. přenesená",J470,0)</f>
        <v>0</v>
      </c>
      <c r="BH470" s="208" t="n">
        <f aca="false">IF(N470="sníž. přenesená",J470,0)</f>
        <v>0</v>
      </c>
      <c r="BI470" s="208" t="n">
        <f aca="false">IF(N470="nulová",J470,0)</f>
        <v>0</v>
      </c>
      <c r="BJ470" s="11" t="s">
        <v>82</v>
      </c>
      <c r="BK470" s="208" t="n">
        <f aca="false">ROUND(I470*H470,2)</f>
        <v>0</v>
      </c>
      <c r="BL470" s="11" t="s">
        <v>154</v>
      </c>
      <c r="BM470" s="11" t="s">
        <v>924</v>
      </c>
    </row>
    <row r="471" s="222" customFormat="true" ht="13.5" hidden="false" customHeight="false" outlineLevel="0" collapsed="false">
      <c r="B471" s="223"/>
      <c r="D471" s="209" t="s">
        <v>161</v>
      </c>
      <c r="F471" s="247" t="s">
        <v>925</v>
      </c>
      <c r="H471" s="248" t="n">
        <v>6602.205</v>
      </c>
      <c r="I471" s="227"/>
      <c r="L471" s="223"/>
      <c r="M471" s="228"/>
      <c r="N471" s="229"/>
      <c r="O471" s="229"/>
      <c r="P471" s="229"/>
      <c r="Q471" s="229"/>
      <c r="R471" s="229"/>
      <c r="S471" s="229"/>
      <c r="T471" s="230"/>
      <c r="AT471" s="224" t="s">
        <v>161</v>
      </c>
      <c r="AU471" s="224" t="s">
        <v>84</v>
      </c>
      <c r="AV471" s="222" t="s">
        <v>84</v>
      </c>
      <c r="AW471" s="222" t="s">
        <v>5</v>
      </c>
      <c r="AX471" s="222" t="s">
        <v>82</v>
      </c>
      <c r="AY471" s="224" t="s">
        <v>147</v>
      </c>
    </row>
    <row r="472" s="32" customFormat="true" ht="22.5" hidden="false" customHeight="true" outlineLevel="0" collapsed="false">
      <c r="B472" s="196"/>
      <c r="C472" s="197" t="s">
        <v>926</v>
      </c>
      <c r="D472" s="197" t="s">
        <v>150</v>
      </c>
      <c r="E472" s="198" t="s">
        <v>927</v>
      </c>
      <c r="F472" s="199" t="s">
        <v>928</v>
      </c>
      <c r="G472" s="200" t="s">
        <v>368</v>
      </c>
      <c r="H472" s="201" t="n">
        <v>440.147</v>
      </c>
      <c r="I472" s="202"/>
      <c r="J472" s="203" t="n">
        <f aca="false">ROUND(I472*H472,2)</f>
        <v>0</v>
      </c>
      <c r="K472" s="199" t="s">
        <v>300</v>
      </c>
      <c r="L472" s="33"/>
      <c r="M472" s="204"/>
      <c r="N472" s="205" t="s">
        <v>46</v>
      </c>
      <c r="O472" s="34"/>
      <c r="P472" s="206" t="n">
        <f aca="false">O472*H472</f>
        <v>0</v>
      </c>
      <c r="Q472" s="206" t="n">
        <v>0</v>
      </c>
      <c r="R472" s="206" t="n">
        <f aca="false">Q472*H472</f>
        <v>0</v>
      </c>
      <c r="S472" s="206" t="n">
        <v>0</v>
      </c>
      <c r="T472" s="207" t="n">
        <f aca="false">S472*H472</f>
        <v>0</v>
      </c>
      <c r="AR472" s="11" t="s">
        <v>154</v>
      </c>
      <c r="AT472" s="11" t="s">
        <v>150</v>
      </c>
      <c r="AU472" s="11" t="s">
        <v>84</v>
      </c>
      <c r="AY472" s="11" t="s">
        <v>147</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11" t="s">
        <v>82</v>
      </c>
      <c r="BK472" s="208" t="n">
        <f aca="false">ROUND(I472*H472,2)</f>
        <v>0</v>
      </c>
      <c r="BL472" s="11" t="s">
        <v>154</v>
      </c>
      <c r="BM472" s="11" t="s">
        <v>929</v>
      </c>
    </row>
    <row r="473" s="181" customFormat="true" ht="29.85" hidden="false" customHeight="true" outlineLevel="0" collapsed="false">
      <c r="B473" s="182"/>
      <c r="D473" s="193" t="s">
        <v>74</v>
      </c>
      <c r="E473" s="194" t="s">
        <v>930</v>
      </c>
      <c r="F473" s="194" t="s">
        <v>931</v>
      </c>
      <c r="I473" s="185"/>
      <c r="J473" s="195" t="n">
        <f aca="false">BK473</f>
        <v>0</v>
      </c>
      <c r="L473" s="182"/>
      <c r="M473" s="187"/>
      <c r="N473" s="188"/>
      <c r="O473" s="188"/>
      <c r="P473" s="189" t="n">
        <f aca="false">P474</f>
        <v>0</v>
      </c>
      <c r="Q473" s="188"/>
      <c r="R473" s="189" t="n">
        <f aca="false">R474</f>
        <v>0</v>
      </c>
      <c r="S473" s="188"/>
      <c r="T473" s="190" t="n">
        <f aca="false">T474</f>
        <v>0</v>
      </c>
      <c r="AR473" s="183" t="s">
        <v>82</v>
      </c>
      <c r="AT473" s="191" t="s">
        <v>74</v>
      </c>
      <c r="AU473" s="191" t="s">
        <v>82</v>
      </c>
      <c r="AY473" s="183" t="s">
        <v>147</v>
      </c>
      <c r="BK473" s="192" t="n">
        <f aca="false">BK474</f>
        <v>0</v>
      </c>
    </row>
    <row r="474" s="32" customFormat="true" ht="22.5" hidden="false" customHeight="true" outlineLevel="0" collapsed="false">
      <c r="B474" s="196"/>
      <c r="C474" s="197" t="s">
        <v>932</v>
      </c>
      <c r="D474" s="197" t="s">
        <v>150</v>
      </c>
      <c r="E474" s="198" t="s">
        <v>933</v>
      </c>
      <c r="F474" s="199" t="s">
        <v>934</v>
      </c>
      <c r="G474" s="200" t="s">
        <v>368</v>
      </c>
      <c r="H474" s="201" t="n">
        <v>438.826</v>
      </c>
      <c r="I474" s="202"/>
      <c r="J474" s="203" t="n">
        <f aca="false">ROUND(I474*H474,2)</f>
        <v>0</v>
      </c>
      <c r="K474" s="199" t="s">
        <v>935</v>
      </c>
      <c r="L474" s="33"/>
      <c r="M474" s="204"/>
      <c r="N474" s="205" t="s">
        <v>46</v>
      </c>
      <c r="O474" s="34"/>
      <c r="P474" s="206" t="n">
        <f aca="false">O474*H474</f>
        <v>0</v>
      </c>
      <c r="Q474" s="206" t="n">
        <v>0</v>
      </c>
      <c r="R474" s="206" t="n">
        <f aca="false">Q474*H474</f>
        <v>0</v>
      </c>
      <c r="S474" s="206" t="n">
        <v>0</v>
      </c>
      <c r="T474" s="207" t="n">
        <f aca="false">S474*H474</f>
        <v>0</v>
      </c>
      <c r="AR474" s="11" t="s">
        <v>154</v>
      </c>
      <c r="AT474" s="11" t="s">
        <v>150</v>
      </c>
      <c r="AU474" s="11" t="s">
        <v>84</v>
      </c>
      <c r="AY474" s="11" t="s">
        <v>147</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11" t="s">
        <v>82</v>
      </c>
      <c r="BK474" s="208" t="n">
        <f aca="false">ROUND(I474*H474,2)</f>
        <v>0</v>
      </c>
      <c r="BL474" s="11" t="s">
        <v>154</v>
      </c>
      <c r="BM474" s="11" t="s">
        <v>936</v>
      </c>
    </row>
    <row r="475" s="181" customFormat="true" ht="37.35" hidden="false" customHeight="true" outlineLevel="0" collapsed="false">
      <c r="B475" s="182"/>
      <c r="D475" s="183" t="s">
        <v>74</v>
      </c>
      <c r="E475" s="184" t="s">
        <v>937</v>
      </c>
      <c r="F475" s="184" t="s">
        <v>938</v>
      </c>
      <c r="I475" s="185"/>
      <c r="J475" s="186" t="n">
        <f aca="false">BK475</f>
        <v>0</v>
      </c>
      <c r="L475" s="182"/>
      <c r="M475" s="187"/>
      <c r="N475" s="188"/>
      <c r="O475" s="188"/>
      <c r="P475" s="189" t="n">
        <f aca="false">P476+P520+P547+P614+P622+P647+P1008+P1022+P1032+P1048+P1055+P1069+P1090</f>
        <v>0</v>
      </c>
      <c r="Q475" s="188"/>
      <c r="R475" s="189" t="n">
        <f aca="false">R476+R520+R547+R614+R622+R647+R1008+R1022+R1032+R1048+R1055+R1069+R1090</f>
        <v>37.26367523</v>
      </c>
      <c r="S475" s="188"/>
      <c r="T475" s="190" t="n">
        <f aca="false">T476+T520+T547+T614+T622+T647+T1008+T1022+T1032+T1048+T1055+T1069+T1090</f>
        <v>6.8037198</v>
      </c>
      <c r="AR475" s="183" t="s">
        <v>84</v>
      </c>
      <c r="AT475" s="191" t="s">
        <v>74</v>
      </c>
      <c r="AU475" s="191" t="s">
        <v>75</v>
      </c>
      <c r="AY475" s="183" t="s">
        <v>147</v>
      </c>
      <c r="BK475" s="192" t="n">
        <f aca="false">BK476+BK520+BK547+BK614+BK622+BK647+BK1008+BK1022+BK1032+BK1048+BK1055+BK1069+BK1090</f>
        <v>0</v>
      </c>
    </row>
    <row r="476" s="181" customFormat="true" ht="19.9" hidden="false" customHeight="true" outlineLevel="0" collapsed="false">
      <c r="B476" s="182"/>
      <c r="D476" s="193" t="s">
        <v>74</v>
      </c>
      <c r="E476" s="194" t="s">
        <v>939</v>
      </c>
      <c r="F476" s="194" t="s">
        <v>940</v>
      </c>
      <c r="I476" s="185"/>
      <c r="J476" s="195" t="n">
        <f aca="false">BK476</f>
        <v>0</v>
      </c>
      <c r="L476" s="182"/>
      <c r="M476" s="187"/>
      <c r="N476" s="188"/>
      <c r="O476" s="188"/>
      <c r="P476" s="189" t="n">
        <f aca="false">SUM(P477:P519)</f>
        <v>0</v>
      </c>
      <c r="Q476" s="188"/>
      <c r="R476" s="189" t="n">
        <f aca="false">SUM(R477:R519)</f>
        <v>4.99381162</v>
      </c>
      <c r="S476" s="188"/>
      <c r="T476" s="190" t="n">
        <f aca="false">SUM(T477:T519)</f>
        <v>1.16108</v>
      </c>
      <c r="AR476" s="183" t="s">
        <v>84</v>
      </c>
      <c r="AT476" s="191" t="s">
        <v>74</v>
      </c>
      <c r="AU476" s="191" t="s">
        <v>82</v>
      </c>
      <c r="AY476" s="183" t="s">
        <v>147</v>
      </c>
      <c r="BK476" s="192" t="n">
        <f aca="false">SUM(BK477:BK519)</f>
        <v>0</v>
      </c>
    </row>
    <row r="477" s="32" customFormat="true" ht="22.5" hidden="false" customHeight="true" outlineLevel="0" collapsed="false">
      <c r="B477" s="196"/>
      <c r="C477" s="197" t="s">
        <v>941</v>
      </c>
      <c r="D477" s="197" t="s">
        <v>150</v>
      </c>
      <c r="E477" s="198" t="s">
        <v>942</v>
      </c>
      <c r="F477" s="199" t="s">
        <v>943</v>
      </c>
      <c r="G477" s="200" t="s">
        <v>299</v>
      </c>
      <c r="H477" s="201" t="n">
        <v>385.27</v>
      </c>
      <c r="I477" s="202"/>
      <c r="J477" s="203" t="n">
        <f aca="false">ROUND(I477*H477,2)</f>
        <v>0</v>
      </c>
      <c r="K477" s="199" t="s">
        <v>300</v>
      </c>
      <c r="L477" s="33"/>
      <c r="M477" s="204"/>
      <c r="N477" s="205" t="s">
        <v>46</v>
      </c>
      <c r="O477" s="34"/>
      <c r="P477" s="206" t="n">
        <f aca="false">O477*H477</f>
        <v>0</v>
      </c>
      <c r="Q477" s="206" t="n">
        <v>0</v>
      </c>
      <c r="R477" s="206" t="n">
        <f aca="false">Q477*H477</f>
        <v>0</v>
      </c>
      <c r="S477" s="206" t="n">
        <v>0</v>
      </c>
      <c r="T477" s="207" t="n">
        <f aca="false">S477*H477</f>
        <v>0</v>
      </c>
      <c r="AR477" s="11" t="s">
        <v>231</v>
      </c>
      <c r="AT477" s="11" t="s">
        <v>150</v>
      </c>
      <c r="AU477" s="11" t="s">
        <v>84</v>
      </c>
      <c r="AY477" s="11" t="s">
        <v>147</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11" t="s">
        <v>82</v>
      </c>
      <c r="BK477" s="208" t="n">
        <f aca="false">ROUND(I477*H477,2)</f>
        <v>0</v>
      </c>
      <c r="BL477" s="11" t="s">
        <v>231</v>
      </c>
      <c r="BM477" s="11" t="s">
        <v>944</v>
      </c>
    </row>
    <row r="478" s="213" customFormat="true" ht="13.5" hidden="false" customHeight="false" outlineLevel="0" collapsed="false">
      <c r="B478" s="214"/>
      <c r="D478" s="215" t="s">
        <v>161</v>
      </c>
      <c r="E478" s="216"/>
      <c r="F478" s="217" t="s">
        <v>467</v>
      </c>
      <c r="H478" s="216"/>
      <c r="I478" s="218"/>
      <c r="L478" s="214"/>
      <c r="M478" s="219"/>
      <c r="N478" s="220"/>
      <c r="O478" s="220"/>
      <c r="P478" s="220"/>
      <c r="Q478" s="220"/>
      <c r="R478" s="220"/>
      <c r="S478" s="220"/>
      <c r="T478" s="221"/>
      <c r="AT478" s="216" t="s">
        <v>161</v>
      </c>
      <c r="AU478" s="216" t="s">
        <v>84</v>
      </c>
      <c r="AV478" s="213" t="s">
        <v>82</v>
      </c>
      <c r="AW478" s="213" t="s">
        <v>38</v>
      </c>
      <c r="AX478" s="213" t="s">
        <v>75</v>
      </c>
      <c r="AY478" s="216" t="s">
        <v>147</v>
      </c>
    </row>
    <row r="479" s="222" customFormat="true" ht="13.5" hidden="false" customHeight="false" outlineLevel="0" collapsed="false">
      <c r="B479" s="223"/>
      <c r="D479" s="215" t="s">
        <v>161</v>
      </c>
      <c r="E479" s="224"/>
      <c r="F479" s="225" t="s">
        <v>945</v>
      </c>
      <c r="H479" s="226" t="n">
        <v>385.27</v>
      </c>
      <c r="I479" s="227"/>
      <c r="L479" s="223"/>
      <c r="M479" s="228"/>
      <c r="N479" s="229"/>
      <c r="O479" s="229"/>
      <c r="P479" s="229"/>
      <c r="Q479" s="229"/>
      <c r="R479" s="229"/>
      <c r="S479" s="229"/>
      <c r="T479" s="230"/>
      <c r="AT479" s="224" t="s">
        <v>161</v>
      </c>
      <c r="AU479" s="224" t="s">
        <v>84</v>
      </c>
      <c r="AV479" s="222" t="s">
        <v>84</v>
      </c>
      <c r="AW479" s="222" t="s">
        <v>38</v>
      </c>
      <c r="AX479" s="222" t="s">
        <v>75</v>
      </c>
      <c r="AY479" s="224" t="s">
        <v>147</v>
      </c>
    </row>
    <row r="480" s="231" customFormat="true" ht="13.5" hidden="false" customHeight="false" outlineLevel="0" collapsed="false">
      <c r="B480" s="232"/>
      <c r="D480" s="209" t="s">
        <v>161</v>
      </c>
      <c r="E480" s="233"/>
      <c r="F480" s="234" t="s">
        <v>172</v>
      </c>
      <c r="H480" s="235" t="n">
        <v>385.27</v>
      </c>
      <c r="I480" s="236"/>
      <c r="L480" s="232"/>
      <c r="M480" s="237"/>
      <c r="N480" s="238"/>
      <c r="O480" s="238"/>
      <c r="P480" s="238"/>
      <c r="Q480" s="238"/>
      <c r="R480" s="238"/>
      <c r="S480" s="238"/>
      <c r="T480" s="239"/>
      <c r="AT480" s="240" t="s">
        <v>161</v>
      </c>
      <c r="AU480" s="240" t="s">
        <v>84</v>
      </c>
      <c r="AV480" s="231" t="s">
        <v>154</v>
      </c>
      <c r="AW480" s="231" t="s">
        <v>38</v>
      </c>
      <c r="AX480" s="231" t="s">
        <v>82</v>
      </c>
      <c r="AY480" s="240" t="s">
        <v>147</v>
      </c>
    </row>
    <row r="481" s="32" customFormat="true" ht="22.5" hidden="false" customHeight="true" outlineLevel="0" collapsed="false">
      <c r="B481" s="196"/>
      <c r="C481" s="249" t="s">
        <v>946</v>
      </c>
      <c r="D481" s="249" t="s">
        <v>386</v>
      </c>
      <c r="E481" s="250" t="s">
        <v>947</v>
      </c>
      <c r="F481" s="251" t="s">
        <v>948</v>
      </c>
      <c r="G481" s="252" t="s">
        <v>368</v>
      </c>
      <c r="H481" s="253" t="n">
        <v>0.116</v>
      </c>
      <c r="I481" s="254"/>
      <c r="J481" s="255" t="n">
        <f aca="false">ROUND(I481*H481,2)</f>
        <v>0</v>
      </c>
      <c r="K481" s="251" t="s">
        <v>300</v>
      </c>
      <c r="L481" s="256"/>
      <c r="M481" s="257"/>
      <c r="N481" s="258" t="s">
        <v>46</v>
      </c>
      <c r="O481" s="34"/>
      <c r="P481" s="206" t="n">
        <f aca="false">O481*H481</f>
        <v>0</v>
      </c>
      <c r="Q481" s="206" t="n">
        <v>1</v>
      </c>
      <c r="R481" s="206" t="n">
        <f aca="false">Q481*H481</f>
        <v>0.116</v>
      </c>
      <c r="S481" s="206" t="n">
        <v>0</v>
      </c>
      <c r="T481" s="207" t="n">
        <f aca="false">S481*H481</f>
        <v>0</v>
      </c>
      <c r="AR481" s="11" t="s">
        <v>421</v>
      </c>
      <c r="AT481" s="11" t="s">
        <v>386</v>
      </c>
      <c r="AU481" s="11" t="s">
        <v>84</v>
      </c>
      <c r="AY481" s="11" t="s">
        <v>147</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11" t="s">
        <v>82</v>
      </c>
      <c r="BK481" s="208" t="n">
        <f aca="false">ROUND(I481*H481,2)</f>
        <v>0</v>
      </c>
      <c r="BL481" s="11" t="s">
        <v>231</v>
      </c>
      <c r="BM481" s="11" t="s">
        <v>949</v>
      </c>
    </row>
    <row r="482" s="32" customFormat="true" ht="27" hidden="false" customHeight="false" outlineLevel="0" collapsed="false">
      <c r="B482" s="33"/>
      <c r="D482" s="215" t="s">
        <v>156</v>
      </c>
      <c r="F482" s="241" t="s">
        <v>950</v>
      </c>
      <c r="I482" s="211"/>
      <c r="L482" s="33"/>
      <c r="M482" s="212"/>
      <c r="N482" s="34"/>
      <c r="O482" s="34"/>
      <c r="P482" s="34"/>
      <c r="Q482" s="34"/>
      <c r="R482" s="34"/>
      <c r="S482" s="34"/>
      <c r="T482" s="73"/>
      <c r="AT482" s="11" t="s">
        <v>156</v>
      </c>
      <c r="AU482" s="11" t="s">
        <v>84</v>
      </c>
    </row>
    <row r="483" s="222" customFormat="true" ht="13.5" hidden="false" customHeight="false" outlineLevel="0" collapsed="false">
      <c r="B483" s="223"/>
      <c r="D483" s="209" t="s">
        <v>161</v>
      </c>
      <c r="F483" s="247" t="s">
        <v>951</v>
      </c>
      <c r="H483" s="248" t="n">
        <v>0.116</v>
      </c>
      <c r="I483" s="227"/>
      <c r="L483" s="223"/>
      <c r="M483" s="228"/>
      <c r="N483" s="229"/>
      <c r="O483" s="229"/>
      <c r="P483" s="229"/>
      <c r="Q483" s="229"/>
      <c r="R483" s="229"/>
      <c r="S483" s="229"/>
      <c r="T483" s="230"/>
      <c r="AT483" s="224" t="s">
        <v>161</v>
      </c>
      <c r="AU483" s="224" t="s">
        <v>84</v>
      </c>
      <c r="AV483" s="222" t="s">
        <v>84</v>
      </c>
      <c r="AW483" s="222" t="s">
        <v>5</v>
      </c>
      <c r="AX483" s="222" t="s">
        <v>82</v>
      </c>
      <c r="AY483" s="224" t="s">
        <v>147</v>
      </c>
    </row>
    <row r="484" s="32" customFormat="true" ht="22.5" hidden="false" customHeight="true" outlineLevel="0" collapsed="false">
      <c r="B484" s="196"/>
      <c r="C484" s="197" t="s">
        <v>952</v>
      </c>
      <c r="D484" s="197" t="s">
        <v>150</v>
      </c>
      <c r="E484" s="198" t="s">
        <v>953</v>
      </c>
      <c r="F484" s="199" t="s">
        <v>954</v>
      </c>
      <c r="G484" s="200" t="s">
        <v>299</v>
      </c>
      <c r="H484" s="201" t="n">
        <v>216.448</v>
      </c>
      <c r="I484" s="202"/>
      <c r="J484" s="203" t="n">
        <f aca="false">ROUND(I484*H484,2)</f>
        <v>0</v>
      </c>
      <c r="K484" s="199" t="s">
        <v>300</v>
      </c>
      <c r="L484" s="33"/>
      <c r="M484" s="204"/>
      <c r="N484" s="205" t="s">
        <v>46</v>
      </c>
      <c r="O484" s="34"/>
      <c r="P484" s="206" t="n">
        <f aca="false">O484*H484</f>
        <v>0</v>
      </c>
      <c r="Q484" s="206" t="n">
        <v>0</v>
      </c>
      <c r="R484" s="206" t="n">
        <f aca="false">Q484*H484</f>
        <v>0</v>
      </c>
      <c r="S484" s="206" t="n">
        <v>0</v>
      </c>
      <c r="T484" s="207" t="n">
        <f aca="false">S484*H484</f>
        <v>0</v>
      </c>
      <c r="AR484" s="11" t="s">
        <v>231</v>
      </c>
      <c r="AT484" s="11" t="s">
        <v>150</v>
      </c>
      <c r="AU484" s="11" t="s">
        <v>84</v>
      </c>
      <c r="AY484" s="11" t="s">
        <v>147</v>
      </c>
      <c r="BE484" s="208" t="n">
        <f aca="false">IF(N484="základní",J484,0)</f>
        <v>0</v>
      </c>
      <c r="BF484" s="208" t="n">
        <f aca="false">IF(N484="snížená",J484,0)</f>
        <v>0</v>
      </c>
      <c r="BG484" s="208" t="n">
        <f aca="false">IF(N484="zákl. přenesená",J484,0)</f>
        <v>0</v>
      </c>
      <c r="BH484" s="208" t="n">
        <f aca="false">IF(N484="sníž. přenesená",J484,0)</f>
        <v>0</v>
      </c>
      <c r="BI484" s="208" t="n">
        <f aca="false">IF(N484="nulová",J484,0)</f>
        <v>0</v>
      </c>
      <c r="BJ484" s="11" t="s">
        <v>82</v>
      </c>
      <c r="BK484" s="208" t="n">
        <f aca="false">ROUND(I484*H484,2)</f>
        <v>0</v>
      </c>
      <c r="BL484" s="11" t="s">
        <v>231</v>
      </c>
      <c r="BM484" s="11" t="s">
        <v>955</v>
      </c>
    </row>
    <row r="485" s="213" customFormat="true" ht="13.5" hidden="false" customHeight="false" outlineLevel="0" collapsed="false">
      <c r="B485" s="214"/>
      <c r="D485" s="215" t="s">
        <v>161</v>
      </c>
      <c r="E485" s="216"/>
      <c r="F485" s="217" t="s">
        <v>317</v>
      </c>
      <c r="H485" s="216"/>
      <c r="I485" s="218"/>
      <c r="L485" s="214"/>
      <c r="M485" s="219"/>
      <c r="N485" s="220"/>
      <c r="O485" s="220"/>
      <c r="P485" s="220"/>
      <c r="Q485" s="220"/>
      <c r="R485" s="220"/>
      <c r="S485" s="220"/>
      <c r="T485" s="221"/>
      <c r="AT485" s="216" t="s">
        <v>161</v>
      </c>
      <c r="AU485" s="216" t="s">
        <v>84</v>
      </c>
      <c r="AV485" s="213" t="s">
        <v>82</v>
      </c>
      <c r="AW485" s="213" t="s">
        <v>38</v>
      </c>
      <c r="AX485" s="213" t="s">
        <v>75</v>
      </c>
      <c r="AY485" s="216" t="s">
        <v>147</v>
      </c>
    </row>
    <row r="486" s="222" customFormat="true" ht="13.5" hidden="false" customHeight="false" outlineLevel="0" collapsed="false">
      <c r="B486" s="223"/>
      <c r="D486" s="215" t="s">
        <v>161</v>
      </c>
      <c r="E486" s="224"/>
      <c r="F486" s="225" t="s">
        <v>956</v>
      </c>
      <c r="H486" s="226" t="n">
        <v>216.448</v>
      </c>
      <c r="I486" s="227"/>
      <c r="L486" s="223"/>
      <c r="M486" s="228"/>
      <c r="N486" s="229"/>
      <c r="O486" s="229"/>
      <c r="P486" s="229"/>
      <c r="Q486" s="229"/>
      <c r="R486" s="229"/>
      <c r="S486" s="229"/>
      <c r="T486" s="230"/>
      <c r="AT486" s="224" t="s">
        <v>161</v>
      </c>
      <c r="AU486" s="224" t="s">
        <v>84</v>
      </c>
      <c r="AV486" s="222" t="s">
        <v>84</v>
      </c>
      <c r="AW486" s="222" t="s">
        <v>38</v>
      </c>
      <c r="AX486" s="222" t="s">
        <v>75</v>
      </c>
      <c r="AY486" s="224" t="s">
        <v>147</v>
      </c>
    </row>
    <row r="487" s="231" customFormat="true" ht="13.5" hidden="false" customHeight="false" outlineLevel="0" collapsed="false">
      <c r="B487" s="232"/>
      <c r="D487" s="209" t="s">
        <v>161</v>
      </c>
      <c r="E487" s="233"/>
      <c r="F487" s="234" t="s">
        <v>172</v>
      </c>
      <c r="H487" s="235" t="n">
        <v>216.448</v>
      </c>
      <c r="I487" s="236"/>
      <c r="L487" s="232"/>
      <c r="M487" s="237"/>
      <c r="N487" s="238"/>
      <c r="O487" s="238"/>
      <c r="P487" s="238"/>
      <c r="Q487" s="238"/>
      <c r="R487" s="238"/>
      <c r="S487" s="238"/>
      <c r="T487" s="239"/>
      <c r="AT487" s="240" t="s">
        <v>161</v>
      </c>
      <c r="AU487" s="240" t="s">
        <v>84</v>
      </c>
      <c r="AV487" s="231" t="s">
        <v>154</v>
      </c>
      <c r="AW487" s="231" t="s">
        <v>38</v>
      </c>
      <c r="AX487" s="231" t="s">
        <v>82</v>
      </c>
      <c r="AY487" s="240" t="s">
        <v>147</v>
      </c>
    </row>
    <row r="488" s="32" customFormat="true" ht="22.5" hidden="false" customHeight="true" outlineLevel="0" collapsed="false">
      <c r="B488" s="196"/>
      <c r="C488" s="249" t="s">
        <v>957</v>
      </c>
      <c r="D488" s="249" t="s">
        <v>386</v>
      </c>
      <c r="E488" s="250" t="s">
        <v>947</v>
      </c>
      <c r="F488" s="251" t="s">
        <v>948</v>
      </c>
      <c r="G488" s="252" t="s">
        <v>368</v>
      </c>
      <c r="H488" s="253" t="n">
        <v>0.076</v>
      </c>
      <c r="I488" s="254"/>
      <c r="J488" s="255" t="n">
        <f aca="false">ROUND(I488*H488,2)</f>
        <v>0</v>
      </c>
      <c r="K488" s="251" t="s">
        <v>300</v>
      </c>
      <c r="L488" s="256"/>
      <c r="M488" s="257"/>
      <c r="N488" s="258" t="s">
        <v>46</v>
      </c>
      <c r="O488" s="34"/>
      <c r="P488" s="206" t="n">
        <f aca="false">O488*H488</f>
        <v>0</v>
      </c>
      <c r="Q488" s="206" t="n">
        <v>1</v>
      </c>
      <c r="R488" s="206" t="n">
        <f aca="false">Q488*H488</f>
        <v>0.076</v>
      </c>
      <c r="S488" s="206" t="n">
        <v>0</v>
      </c>
      <c r="T488" s="207" t="n">
        <f aca="false">S488*H488</f>
        <v>0</v>
      </c>
      <c r="AR488" s="11" t="s">
        <v>421</v>
      </c>
      <c r="AT488" s="11" t="s">
        <v>386</v>
      </c>
      <c r="AU488" s="11" t="s">
        <v>84</v>
      </c>
      <c r="AY488" s="11" t="s">
        <v>147</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11" t="s">
        <v>82</v>
      </c>
      <c r="BK488" s="208" t="n">
        <f aca="false">ROUND(I488*H488,2)</f>
        <v>0</v>
      </c>
      <c r="BL488" s="11" t="s">
        <v>231</v>
      </c>
      <c r="BM488" s="11" t="s">
        <v>958</v>
      </c>
    </row>
    <row r="489" s="32" customFormat="true" ht="27" hidden="false" customHeight="false" outlineLevel="0" collapsed="false">
      <c r="B489" s="33"/>
      <c r="D489" s="215" t="s">
        <v>156</v>
      </c>
      <c r="F489" s="241" t="s">
        <v>950</v>
      </c>
      <c r="I489" s="211"/>
      <c r="L489" s="33"/>
      <c r="M489" s="212"/>
      <c r="N489" s="34"/>
      <c r="O489" s="34"/>
      <c r="P489" s="34"/>
      <c r="Q489" s="34"/>
      <c r="R489" s="34"/>
      <c r="S489" s="34"/>
      <c r="T489" s="73"/>
      <c r="AT489" s="11" t="s">
        <v>156</v>
      </c>
      <c r="AU489" s="11" t="s">
        <v>84</v>
      </c>
    </row>
    <row r="490" s="222" customFormat="true" ht="13.5" hidden="false" customHeight="false" outlineLevel="0" collapsed="false">
      <c r="B490" s="223"/>
      <c r="D490" s="209" t="s">
        <v>161</v>
      </c>
      <c r="F490" s="247" t="s">
        <v>959</v>
      </c>
      <c r="H490" s="248" t="n">
        <v>0.076</v>
      </c>
      <c r="I490" s="227"/>
      <c r="L490" s="223"/>
      <c r="M490" s="228"/>
      <c r="N490" s="229"/>
      <c r="O490" s="229"/>
      <c r="P490" s="229"/>
      <c r="Q490" s="229"/>
      <c r="R490" s="229"/>
      <c r="S490" s="229"/>
      <c r="T490" s="230"/>
      <c r="AT490" s="224" t="s">
        <v>161</v>
      </c>
      <c r="AU490" s="224" t="s">
        <v>84</v>
      </c>
      <c r="AV490" s="222" t="s">
        <v>84</v>
      </c>
      <c r="AW490" s="222" t="s">
        <v>5</v>
      </c>
      <c r="AX490" s="222" t="s">
        <v>82</v>
      </c>
      <c r="AY490" s="224" t="s">
        <v>147</v>
      </c>
    </row>
    <row r="491" s="32" customFormat="true" ht="22.5" hidden="false" customHeight="true" outlineLevel="0" collapsed="false">
      <c r="B491" s="196"/>
      <c r="C491" s="197" t="s">
        <v>960</v>
      </c>
      <c r="D491" s="197" t="s">
        <v>150</v>
      </c>
      <c r="E491" s="198" t="s">
        <v>961</v>
      </c>
      <c r="F491" s="199" t="s">
        <v>962</v>
      </c>
      <c r="G491" s="200" t="s">
        <v>299</v>
      </c>
      <c r="H491" s="201" t="n">
        <v>290.27</v>
      </c>
      <c r="I491" s="202"/>
      <c r="J491" s="203" t="n">
        <f aca="false">ROUND(I491*H491,2)</f>
        <v>0</v>
      </c>
      <c r="K491" s="199" t="s">
        <v>300</v>
      </c>
      <c r="L491" s="33"/>
      <c r="M491" s="204"/>
      <c r="N491" s="205" t="s">
        <v>46</v>
      </c>
      <c r="O491" s="34"/>
      <c r="P491" s="206" t="n">
        <f aca="false">O491*H491</f>
        <v>0</v>
      </c>
      <c r="Q491" s="206" t="n">
        <v>0</v>
      </c>
      <c r="R491" s="206" t="n">
        <f aca="false">Q491*H491</f>
        <v>0</v>
      </c>
      <c r="S491" s="206" t="n">
        <v>0.004</v>
      </c>
      <c r="T491" s="207" t="n">
        <f aca="false">S491*H491</f>
        <v>1.16108</v>
      </c>
      <c r="AR491" s="11" t="s">
        <v>231</v>
      </c>
      <c r="AT491" s="11" t="s">
        <v>150</v>
      </c>
      <c r="AU491" s="11" t="s">
        <v>84</v>
      </c>
      <c r="AY491" s="11" t="s">
        <v>147</v>
      </c>
      <c r="BE491" s="208" t="n">
        <f aca="false">IF(N491="základní",J491,0)</f>
        <v>0</v>
      </c>
      <c r="BF491" s="208" t="n">
        <f aca="false">IF(N491="snížená",J491,0)</f>
        <v>0</v>
      </c>
      <c r="BG491" s="208" t="n">
        <f aca="false">IF(N491="zákl. přenesená",J491,0)</f>
        <v>0</v>
      </c>
      <c r="BH491" s="208" t="n">
        <f aca="false">IF(N491="sníž. přenesená",J491,0)</f>
        <v>0</v>
      </c>
      <c r="BI491" s="208" t="n">
        <f aca="false">IF(N491="nulová",J491,0)</f>
        <v>0</v>
      </c>
      <c r="BJ491" s="11" t="s">
        <v>82</v>
      </c>
      <c r="BK491" s="208" t="n">
        <f aca="false">ROUND(I491*H491,2)</f>
        <v>0</v>
      </c>
      <c r="BL491" s="11" t="s">
        <v>231</v>
      </c>
      <c r="BM491" s="11" t="s">
        <v>963</v>
      </c>
    </row>
    <row r="492" s="213" customFormat="true" ht="13.5" hidden="false" customHeight="false" outlineLevel="0" collapsed="false">
      <c r="B492" s="214"/>
      <c r="D492" s="215" t="s">
        <v>161</v>
      </c>
      <c r="E492" s="216"/>
      <c r="F492" s="217" t="s">
        <v>467</v>
      </c>
      <c r="H492" s="216"/>
      <c r="I492" s="218"/>
      <c r="L492" s="214"/>
      <c r="M492" s="219"/>
      <c r="N492" s="220"/>
      <c r="O492" s="220"/>
      <c r="P492" s="220"/>
      <c r="Q492" s="220"/>
      <c r="R492" s="220"/>
      <c r="S492" s="220"/>
      <c r="T492" s="221"/>
      <c r="AT492" s="216" t="s">
        <v>161</v>
      </c>
      <c r="AU492" s="216" t="s">
        <v>84</v>
      </c>
      <c r="AV492" s="213" t="s">
        <v>82</v>
      </c>
      <c r="AW492" s="213" t="s">
        <v>38</v>
      </c>
      <c r="AX492" s="213" t="s">
        <v>75</v>
      </c>
      <c r="AY492" s="216" t="s">
        <v>147</v>
      </c>
    </row>
    <row r="493" s="222" customFormat="true" ht="13.5" hidden="false" customHeight="false" outlineLevel="0" collapsed="false">
      <c r="B493" s="223"/>
      <c r="D493" s="215" t="s">
        <v>161</v>
      </c>
      <c r="E493" s="224"/>
      <c r="F493" s="225" t="s">
        <v>964</v>
      </c>
      <c r="H493" s="226" t="n">
        <v>290.27</v>
      </c>
      <c r="I493" s="227"/>
      <c r="L493" s="223"/>
      <c r="M493" s="228"/>
      <c r="N493" s="229"/>
      <c r="O493" s="229"/>
      <c r="P493" s="229"/>
      <c r="Q493" s="229"/>
      <c r="R493" s="229"/>
      <c r="S493" s="229"/>
      <c r="T493" s="230"/>
      <c r="AT493" s="224" t="s">
        <v>161</v>
      </c>
      <c r="AU493" s="224" t="s">
        <v>84</v>
      </c>
      <c r="AV493" s="222" t="s">
        <v>84</v>
      </c>
      <c r="AW493" s="222" t="s">
        <v>38</v>
      </c>
      <c r="AX493" s="222" t="s">
        <v>75</v>
      </c>
      <c r="AY493" s="224" t="s">
        <v>147</v>
      </c>
    </row>
    <row r="494" s="231" customFormat="true" ht="13.5" hidden="false" customHeight="false" outlineLevel="0" collapsed="false">
      <c r="B494" s="232"/>
      <c r="D494" s="209" t="s">
        <v>161</v>
      </c>
      <c r="E494" s="233"/>
      <c r="F494" s="234" t="s">
        <v>172</v>
      </c>
      <c r="H494" s="235" t="n">
        <v>290.27</v>
      </c>
      <c r="I494" s="236"/>
      <c r="L494" s="232"/>
      <c r="M494" s="237"/>
      <c r="N494" s="238"/>
      <c r="O494" s="238"/>
      <c r="P494" s="238"/>
      <c r="Q494" s="238"/>
      <c r="R494" s="238"/>
      <c r="S494" s="238"/>
      <c r="T494" s="239"/>
      <c r="AT494" s="240" t="s">
        <v>161</v>
      </c>
      <c r="AU494" s="240" t="s">
        <v>84</v>
      </c>
      <c r="AV494" s="231" t="s">
        <v>154</v>
      </c>
      <c r="AW494" s="231" t="s">
        <v>38</v>
      </c>
      <c r="AX494" s="231" t="s">
        <v>82</v>
      </c>
      <c r="AY494" s="240" t="s">
        <v>147</v>
      </c>
    </row>
    <row r="495" s="32" customFormat="true" ht="22.5" hidden="false" customHeight="true" outlineLevel="0" collapsed="false">
      <c r="B495" s="196"/>
      <c r="C495" s="197" t="s">
        <v>965</v>
      </c>
      <c r="D495" s="197" t="s">
        <v>150</v>
      </c>
      <c r="E495" s="198" t="s">
        <v>966</v>
      </c>
      <c r="F495" s="199" t="s">
        <v>967</v>
      </c>
      <c r="G495" s="200" t="s">
        <v>299</v>
      </c>
      <c r="H495" s="201" t="n">
        <v>216.448</v>
      </c>
      <c r="I495" s="202"/>
      <c r="J495" s="203" t="n">
        <f aca="false">ROUND(I495*H495,2)</f>
        <v>0</v>
      </c>
      <c r="K495" s="199" t="s">
        <v>300</v>
      </c>
      <c r="L495" s="33"/>
      <c r="M495" s="204"/>
      <c r="N495" s="205" t="s">
        <v>46</v>
      </c>
      <c r="O495" s="34"/>
      <c r="P495" s="206" t="n">
        <f aca="false">O495*H495</f>
        <v>0</v>
      </c>
      <c r="Q495" s="206" t="n">
        <v>0</v>
      </c>
      <c r="R495" s="206" t="n">
        <f aca="false">Q495*H495</f>
        <v>0</v>
      </c>
      <c r="S495" s="206" t="n">
        <v>0</v>
      </c>
      <c r="T495" s="207" t="n">
        <f aca="false">S495*H495</f>
        <v>0</v>
      </c>
      <c r="AR495" s="11" t="s">
        <v>231</v>
      </c>
      <c r="AT495" s="11" t="s">
        <v>150</v>
      </c>
      <c r="AU495" s="11" t="s">
        <v>84</v>
      </c>
      <c r="AY495" s="11" t="s">
        <v>147</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11" t="s">
        <v>82</v>
      </c>
      <c r="BK495" s="208" t="n">
        <f aca="false">ROUND(I495*H495,2)</f>
        <v>0</v>
      </c>
      <c r="BL495" s="11" t="s">
        <v>231</v>
      </c>
      <c r="BM495" s="11" t="s">
        <v>968</v>
      </c>
    </row>
    <row r="496" s="32" customFormat="true" ht="22.5" hidden="false" customHeight="true" outlineLevel="0" collapsed="false">
      <c r="B496" s="196"/>
      <c r="C496" s="249" t="s">
        <v>969</v>
      </c>
      <c r="D496" s="249" t="s">
        <v>386</v>
      </c>
      <c r="E496" s="250" t="s">
        <v>970</v>
      </c>
      <c r="F496" s="251" t="s">
        <v>971</v>
      </c>
      <c r="G496" s="252" t="s">
        <v>299</v>
      </c>
      <c r="H496" s="253" t="n">
        <v>259.738</v>
      </c>
      <c r="I496" s="254"/>
      <c r="J496" s="255" t="n">
        <f aca="false">ROUND(I496*H496,2)</f>
        <v>0</v>
      </c>
      <c r="K496" s="251" t="s">
        <v>300</v>
      </c>
      <c r="L496" s="256"/>
      <c r="M496" s="257"/>
      <c r="N496" s="258" t="s">
        <v>46</v>
      </c>
      <c r="O496" s="34"/>
      <c r="P496" s="206" t="n">
        <f aca="false">O496*H496</f>
        <v>0</v>
      </c>
      <c r="Q496" s="206" t="n">
        <v>0.0003</v>
      </c>
      <c r="R496" s="206" t="n">
        <f aca="false">Q496*H496</f>
        <v>0.0779214</v>
      </c>
      <c r="S496" s="206" t="n">
        <v>0</v>
      </c>
      <c r="T496" s="207" t="n">
        <f aca="false">S496*H496</f>
        <v>0</v>
      </c>
      <c r="AR496" s="11" t="s">
        <v>421</v>
      </c>
      <c r="AT496" s="11" t="s">
        <v>386</v>
      </c>
      <c r="AU496" s="11" t="s">
        <v>84</v>
      </c>
      <c r="AY496" s="11" t="s">
        <v>147</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11" t="s">
        <v>82</v>
      </c>
      <c r="BK496" s="208" t="n">
        <f aca="false">ROUND(I496*H496,2)</f>
        <v>0</v>
      </c>
      <c r="BL496" s="11" t="s">
        <v>231</v>
      </c>
      <c r="BM496" s="11" t="s">
        <v>972</v>
      </c>
    </row>
    <row r="497" s="222" customFormat="true" ht="13.5" hidden="false" customHeight="false" outlineLevel="0" collapsed="false">
      <c r="B497" s="223"/>
      <c r="D497" s="209" t="s">
        <v>161</v>
      </c>
      <c r="F497" s="247" t="s">
        <v>973</v>
      </c>
      <c r="H497" s="248" t="n">
        <v>259.738</v>
      </c>
      <c r="I497" s="227"/>
      <c r="L497" s="223"/>
      <c r="M497" s="228"/>
      <c r="N497" s="229"/>
      <c r="O497" s="229"/>
      <c r="P497" s="229"/>
      <c r="Q497" s="229"/>
      <c r="R497" s="229"/>
      <c r="S497" s="229"/>
      <c r="T497" s="230"/>
      <c r="AT497" s="224" t="s">
        <v>161</v>
      </c>
      <c r="AU497" s="224" t="s">
        <v>84</v>
      </c>
      <c r="AV497" s="222" t="s">
        <v>84</v>
      </c>
      <c r="AW497" s="222" t="s">
        <v>5</v>
      </c>
      <c r="AX497" s="222" t="s">
        <v>82</v>
      </c>
      <c r="AY497" s="224" t="s">
        <v>147</v>
      </c>
    </row>
    <row r="498" s="32" customFormat="true" ht="22.5" hidden="false" customHeight="true" outlineLevel="0" collapsed="false">
      <c r="B498" s="196"/>
      <c r="C498" s="197" t="s">
        <v>974</v>
      </c>
      <c r="D498" s="197" t="s">
        <v>150</v>
      </c>
      <c r="E498" s="198" t="s">
        <v>975</v>
      </c>
      <c r="F498" s="199" t="s">
        <v>976</v>
      </c>
      <c r="G498" s="200" t="s">
        <v>299</v>
      </c>
      <c r="H498" s="201" t="n">
        <v>385.27</v>
      </c>
      <c r="I498" s="202"/>
      <c r="J498" s="203" t="n">
        <f aca="false">ROUND(I498*H498,2)</f>
        <v>0</v>
      </c>
      <c r="K498" s="199" t="s">
        <v>300</v>
      </c>
      <c r="L498" s="33"/>
      <c r="M498" s="204"/>
      <c r="N498" s="205" t="s">
        <v>46</v>
      </c>
      <c r="O498" s="34"/>
      <c r="P498" s="206" t="n">
        <f aca="false">O498*H498</f>
        <v>0</v>
      </c>
      <c r="Q498" s="206" t="n">
        <v>0.0004</v>
      </c>
      <c r="R498" s="206" t="n">
        <f aca="false">Q498*H498</f>
        <v>0.154108</v>
      </c>
      <c r="S498" s="206" t="n">
        <v>0</v>
      </c>
      <c r="T498" s="207" t="n">
        <f aca="false">S498*H498</f>
        <v>0</v>
      </c>
      <c r="AR498" s="11" t="s">
        <v>231</v>
      </c>
      <c r="AT498" s="11" t="s">
        <v>150</v>
      </c>
      <c r="AU498" s="11" t="s">
        <v>84</v>
      </c>
      <c r="AY498" s="11" t="s">
        <v>147</v>
      </c>
      <c r="BE498" s="208" t="n">
        <f aca="false">IF(N498="základní",J498,0)</f>
        <v>0</v>
      </c>
      <c r="BF498" s="208" t="n">
        <f aca="false">IF(N498="snížená",J498,0)</f>
        <v>0</v>
      </c>
      <c r="BG498" s="208" t="n">
        <f aca="false">IF(N498="zákl. přenesená",J498,0)</f>
        <v>0</v>
      </c>
      <c r="BH498" s="208" t="n">
        <f aca="false">IF(N498="sníž. přenesená",J498,0)</f>
        <v>0</v>
      </c>
      <c r="BI498" s="208" t="n">
        <f aca="false">IF(N498="nulová",J498,0)</f>
        <v>0</v>
      </c>
      <c r="BJ498" s="11" t="s">
        <v>82</v>
      </c>
      <c r="BK498" s="208" t="n">
        <f aca="false">ROUND(I498*H498,2)</f>
        <v>0</v>
      </c>
      <c r="BL498" s="11" t="s">
        <v>231</v>
      </c>
      <c r="BM498" s="11" t="s">
        <v>977</v>
      </c>
    </row>
    <row r="499" s="32" customFormat="true" ht="31.5" hidden="false" customHeight="true" outlineLevel="0" collapsed="false">
      <c r="B499" s="196"/>
      <c r="C499" s="249" t="s">
        <v>978</v>
      </c>
      <c r="D499" s="249" t="s">
        <v>386</v>
      </c>
      <c r="E499" s="250" t="s">
        <v>979</v>
      </c>
      <c r="F499" s="251" t="s">
        <v>980</v>
      </c>
      <c r="G499" s="252" t="s">
        <v>299</v>
      </c>
      <c r="H499" s="253" t="n">
        <v>443.061</v>
      </c>
      <c r="I499" s="254"/>
      <c r="J499" s="255" t="n">
        <f aca="false">ROUND(I499*H499,2)</f>
        <v>0</v>
      </c>
      <c r="K499" s="251"/>
      <c r="L499" s="256"/>
      <c r="M499" s="257"/>
      <c r="N499" s="258" t="s">
        <v>46</v>
      </c>
      <c r="O499" s="34"/>
      <c r="P499" s="206" t="n">
        <f aca="false">O499*H499</f>
        <v>0</v>
      </c>
      <c r="Q499" s="206" t="n">
        <v>0.0049</v>
      </c>
      <c r="R499" s="206" t="n">
        <f aca="false">Q499*H499</f>
        <v>2.1709989</v>
      </c>
      <c r="S499" s="206" t="n">
        <v>0</v>
      </c>
      <c r="T499" s="207" t="n">
        <f aca="false">S499*H499</f>
        <v>0</v>
      </c>
      <c r="AR499" s="11" t="s">
        <v>421</v>
      </c>
      <c r="AT499" s="11" t="s">
        <v>386</v>
      </c>
      <c r="AU499" s="11" t="s">
        <v>84</v>
      </c>
      <c r="AY499" s="11" t="s">
        <v>147</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11" t="s">
        <v>82</v>
      </c>
      <c r="BK499" s="208" t="n">
        <f aca="false">ROUND(I499*H499,2)</f>
        <v>0</v>
      </c>
      <c r="BL499" s="11" t="s">
        <v>231</v>
      </c>
      <c r="BM499" s="11" t="s">
        <v>981</v>
      </c>
    </row>
    <row r="500" s="222" customFormat="true" ht="13.5" hidden="false" customHeight="false" outlineLevel="0" collapsed="false">
      <c r="B500" s="223"/>
      <c r="D500" s="209" t="s">
        <v>161</v>
      </c>
      <c r="F500" s="247" t="s">
        <v>982</v>
      </c>
      <c r="H500" s="248" t="n">
        <v>443.061</v>
      </c>
      <c r="I500" s="227"/>
      <c r="L500" s="223"/>
      <c r="M500" s="228"/>
      <c r="N500" s="229"/>
      <c r="O500" s="229"/>
      <c r="P500" s="229"/>
      <c r="Q500" s="229"/>
      <c r="R500" s="229"/>
      <c r="S500" s="229"/>
      <c r="T500" s="230"/>
      <c r="AT500" s="224" t="s">
        <v>161</v>
      </c>
      <c r="AU500" s="224" t="s">
        <v>84</v>
      </c>
      <c r="AV500" s="222" t="s">
        <v>84</v>
      </c>
      <c r="AW500" s="222" t="s">
        <v>5</v>
      </c>
      <c r="AX500" s="222" t="s">
        <v>82</v>
      </c>
      <c r="AY500" s="224" t="s">
        <v>147</v>
      </c>
    </row>
    <row r="501" s="32" customFormat="true" ht="22.5" hidden="false" customHeight="true" outlineLevel="0" collapsed="false">
      <c r="B501" s="196"/>
      <c r="C501" s="197" t="s">
        <v>983</v>
      </c>
      <c r="D501" s="197" t="s">
        <v>150</v>
      </c>
      <c r="E501" s="198" t="s">
        <v>984</v>
      </c>
      <c r="F501" s="199" t="s">
        <v>985</v>
      </c>
      <c r="G501" s="200" t="s">
        <v>299</v>
      </c>
      <c r="H501" s="201" t="n">
        <v>216.448</v>
      </c>
      <c r="I501" s="202"/>
      <c r="J501" s="203" t="n">
        <f aca="false">ROUND(I501*H501,2)</f>
        <v>0</v>
      </c>
      <c r="K501" s="199" t="s">
        <v>300</v>
      </c>
      <c r="L501" s="33"/>
      <c r="M501" s="204"/>
      <c r="N501" s="205" t="s">
        <v>46</v>
      </c>
      <c r="O501" s="34"/>
      <c r="P501" s="206" t="n">
        <f aca="false">O501*H501</f>
        <v>0</v>
      </c>
      <c r="Q501" s="206" t="n">
        <v>0.0004</v>
      </c>
      <c r="R501" s="206" t="n">
        <f aca="false">Q501*H501</f>
        <v>0.0865792</v>
      </c>
      <c r="S501" s="206" t="n">
        <v>0</v>
      </c>
      <c r="T501" s="207" t="n">
        <f aca="false">S501*H501</f>
        <v>0</v>
      </c>
      <c r="AR501" s="11" t="s">
        <v>231</v>
      </c>
      <c r="AT501" s="11" t="s">
        <v>150</v>
      </c>
      <c r="AU501" s="11" t="s">
        <v>84</v>
      </c>
      <c r="AY501" s="11" t="s">
        <v>147</v>
      </c>
      <c r="BE501" s="208" t="n">
        <f aca="false">IF(N501="základní",J501,0)</f>
        <v>0</v>
      </c>
      <c r="BF501" s="208" t="n">
        <f aca="false">IF(N501="snížená",J501,0)</f>
        <v>0</v>
      </c>
      <c r="BG501" s="208" t="n">
        <f aca="false">IF(N501="zákl. přenesená",J501,0)</f>
        <v>0</v>
      </c>
      <c r="BH501" s="208" t="n">
        <f aca="false">IF(N501="sníž. přenesená",J501,0)</f>
        <v>0</v>
      </c>
      <c r="BI501" s="208" t="n">
        <f aca="false">IF(N501="nulová",J501,0)</f>
        <v>0</v>
      </c>
      <c r="BJ501" s="11" t="s">
        <v>82</v>
      </c>
      <c r="BK501" s="208" t="n">
        <f aca="false">ROUND(I501*H501,2)</f>
        <v>0</v>
      </c>
      <c r="BL501" s="11" t="s">
        <v>231</v>
      </c>
      <c r="BM501" s="11" t="s">
        <v>986</v>
      </c>
    </row>
    <row r="502" s="32" customFormat="true" ht="31.5" hidden="false" customHeight="true" outlineLevel="0" collapsed="false">
      <c r="B502" s="196"/>
      <c r="C502" s="249" t="s">
        <v>987</v>
      </c>
      <c r="D502" s="249" t="s">
        <v>386</v>
      </c>
      <c r="E502" s="250" t="s">
        <v>979</v>
      </c>
      <c r="F502" s="251" t="s">
        <v>980</v>
      </c>
      <c r="G502" s="252" t="s">
        <v>299</v>
      </c>
      <c r="H502" s="253" t="n">
        <v>259.738</v>
      </c>
      <c r="I502" s="254"/>
      <c r="J502" s="255" t="n">
        <f aca="false">ROUND(I502*H502,2)</f>
        <v>0</v>
      </c>
      <c r="K502" s="251"/>
      <c r="L502" s="256"/>
      <c r="M502" s="257"/>
      <c r="N502" s="258" t="s">
        <v>46</v>
      </c>
      <c r="O502" s="34"/>
      <c r="P502" s="206" t="n">
        <f aca="false">O502*H502</f>
        <v>0</v>
      </c>
      <c r="Q502" s="206" t="n">
        <v>0.0049</v>
      </c>
      <c r="R502" s="206" t="n">
        <f aca="false">Q502*H502</f>
        <v>1.2727162</v>
      </c>
      <c r="S502" s="206" t="n">
        <v>0</v>
      </c>
      <c r="T502" s="207" t="n">
        <f aca="false">S502*H502</f>
        <v>0</v>
      </c>
      <c r="AR502" s="11" t="s">
        <v>421</v>
      </c>
      <c r="AT502" s="11" t="s">
        <v>386</v>
      </c>
      <c r="AU502" s="11" t="s">
        <v>84</v>
      </c>
      <c r="AY502" s="11" t="s">
        <v>147</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11" t="s">
        <v>82</v>
      </c>
      <c r="BK502" s="208" t="n">
        <f aca="false">ROUND(I502*H502,2)</f>
        <v>0</v>
      </c>
      <c r="BL502" s="11" t="s">
        <v>231</v>
      </c>
      <c r="BM502" s="11" t="s">
        <v>988</v>
      </c>
    </row>
    <row r="503" s="222" customFormat="true" ht="13.5" hidden="false" customHeight="false" outlineLevel="0" collapsed="false">
      <c r="B503" s="223"/>
      <c r="D503" s="209" t="s">
        <v>161</v>
      </c>
      <c r="F503" s="247" t="s">
        <v>973</v>
      </c>
      <c r="H503" s="248" t="n">
        <v>259.738</v>
      </c>
      <c r="I503" s="227"/>
      <c r="L503" s="223"/>
      <c r="M503" s="228"/>
      <c r="N503" s="229"/>
      <c r="O503" s="229"/>
      <c r="P503" s="229"/>
      <c r="Q503" s="229"/>
      <c r="R503" s="229"/>
      <c r="S503" s="229"/>
      <c r="T503" s="230"/>
      <c r="AT503" s="224" t="s">
        <v>161</v>
      </c>
      <c r="AU503" s="224" t="s">
        <v>84</v>
      </c>
      <c r="AV503" s="222" t="s">
        <v>84</v>
      </c>
      <c r="AW503" s="222" t="s">
        <v>5</v>
      </c>
      <c r="AX503" s="222" t="s">
        <v>82</v>
      </c>
      <c r="AY503" s="224" t="s">
        <v>147</v>
      </c>
    </row>
    <row r="504" s="32" customFormat="true" ht="31.5" hidden="false" customHeight="true" outlineLevel="0" collapsed="false">
      <c r="B504" s="196"/>
      <c r="C504" s="197" t="s">
        <v>989</v>
      </c>
      <c r="D504" s="197" t="s">
        <v>150</v>
      </c>
      <c r="E504" s="198" t="s">
        <v>990</v>
      </c>
      <c r="F504" s="199" t="s">
        <v>991</v>
      </c>
      <c r="G504" s="200" t="s">
        <v>299</v>
      </c>
      <c r="H504" s="201" t="n">
        <v>216.448</v>
      </c>
      <c r="I504" s="202"/>
      <c r="J504" s="203" t="n">
        <f aca="false">ROUND(I504*H504,2)</f>
        <v>0</v>
      </c>
      <c r="K504" s="199" t="s">
        <v>300</v>
      </c>
      <c r="L504" s="33"/>
      <c r="M504" s="204"/>
      <c r="N504" s="205" t="s">
        <v>46</v>
      </c>
      <c r="O504" s="34"/>
      <c r="P504" s="206" t="n">
        <f aca="false">O504*H504</f>
        <v>0</v>
      </c>
      <c r="Q504" s="206" t="n">
        <v>0.00069</v>
      </c>
      <c r="R504" s="206" t="n">
        <f aca="false">Q504*H504</f>
        <v>0.14934912</v>
      </c>
      <c r="S504" s="206" t="n">
        <v>0</v>
      </c>
      <c r="T504" s="207" t="n">
        <f aca="false">S504*H504</f>
        <v>0</v>
      </c>
      <c r="AR504" s="11" t="s">
        <v>231</v>
      </c>
      <c r="AT504" s="11" t="s">
        <v>150</v>
      </c>
      <c r="AU504" s="11" t="s">
        <v>84</v>
      </c>
      <c r="AY504" s="11" t="s">
        <v>147</v>
      </c>
      <c r="BE504" s="208" t="n">
        <f aca="false">IF(N504="základní",J504,0)</f>
        <v>0</v>
      </c>
      <c r="BF504" s="208" t="n">
        <f aca="false">IF(N504="snížená",J504,0)</f>
        <v>0</v>
      </c>
      <c r="BG504" s="208" t="n">
        <f aca="false">IF(N504="zákl. přenesená",J504,0)</f>
        <v>0</v>
      </c>
      <c r="BH504" s="208" t="n">
        <f aca="false">IF(N504="sníž. přenesená",J504,0)</f>
        <v>0</v>
      </c>
      <c r="BI504" s="208" t="n">
        <f aca="false">IF(N504="nulová",J504,0)</f>
        <v>0</v>
      </c>
      <c r="BJ504" s="11" t="s">
        <v>82</v>
      </c>
      <c r="BK504" s="208" t="n">
        <f aca="false">ROUND(I504*H504,2)</f>
        <v>0</v>
      </c>
      <c r="BL504" s="11" t="s">
        <v>231</v>
      </c>
      <c r="BM504" s="11" t="s">
        <v>992</v>
      </c>
    </row>
    <row r="505" s="222" customFormat="true" ht="13.5" hidden="false" customHeight="false" outlineLevel="0" collapsed="false">
      <c r="B505" s="223"/>
      <c r="D505" s="215" t="s">
        <v>161</v>
      </c>
      <c r="E505" s="224"/>
      <c r="F505" s="225" t="s">
        <v>993</v>
      </c>
      <c r="H505" s="226" t="n">
        <v>216.448</v>
      </c>
      <c r="I505" s="227"/>
      <c r="L505" s="223"/>
      <c r="M505" s="228"/>
      <c r="N505" s="229"/>
      <c r="O505" s="229"/>
      <c r="P505" s="229"/>
      <c r="Q505" s="229"/>
      <c r="R505" s="229"/>
      <c r="S505" s="229"/>
      <c r="T505" s="230"/>
      <c r="AT505" s="224" t="s">
        <v>161</v>
      </c>
      <c r="AU505" s="224" t="s">
        <v>84</v>
      </c>
      <c r="AV505" s="222" t="s">
        <v>84</v>
      </c>
      <c r="AW505" s="222" t="s">
        <v>38</v>
      </c>
      <c r="AX505" s="222" t="s">
        <v>75</v>
      </c>
      <c r="AY505" s="224" t="s">
        <v>147</v>
      </c>
    </row>
    <row r="506" s="231" customFormat="true" ht="13.5" hidden="false" customHeight="false" outlineLevel="0" collapsed="false">
      <c r="B506" s="232"/>
      <c r="D506" s="209" t="s">
        <v>161</v>
      </c>
      <c r="E506" s="233"/>
      <c r="F506" s="234" t="s">
        <v>172</v>
      </c>
      <c r="H506" s="235" t="n">
        <v>216.448</v>
      </c>
      <c r="I506" s="236"/>
      <c r="L506" s="232"/>
      <c r="M506" s="237"/>
      <c r="N506" s="238"/>
      <c r="O506" s="238"/>
      <c r="P506" s="238"/>
      <c r="Q506" s="238"/>
      <c r="R506" s="238"/>
      <c r="S506" s="238"/>
      <c r="T506" s="239"/>
      <c r="AT506" s="240" t="s">
        <v>161</v>
      </c>
      <c r="AU506" s="240" t="s">
        <v>84</v>
      </c>
      <c r="AV506" s="231" t="s">
        <v>154</v>
      </c>
      <c r="AW506" s="231" t="s">
        <v>38</v>
      </c>
      <c r="AX506" s="231" t="s">
        <v>82</v>
      </c>
      <c r="AY506" s="240" t="s">
        <v>147</v>
      </c>
    </row>
    <row r="507" s="32" customFormat="true" ht="22.5" hidden="false" customHeight="true" outlineLevel="0" collapsed="false">
      <c r="B507" s="196"/>
      <c r="C507" s="197" t="s">
        <v>994</v>
      </c>
      <c r="D507" s="197" t="s">
        <v>150</v>
      </c>
      <c r="E507" s="198" t="s">
        <v>995</v>
      </c>
      <c r="F507" s="199" t="s">
        <v>996</v>
      </c>
      <c r="G507" s="200" t="s">
        <v>447</v>
      </c>
      <c r="H507" s="201" t="n">
        <v>148.4</v>
      </c>
      <c r="I507" s="202"/>
      <c r="J507" s="203" t="n">
        <f aca="false">ROUND(I507*H507,2)</f>
        <v>0</v>
      </c>
      <c r="K507" s="199" t="s">
        <v>300</v>
      </c>
      <c r="L507" s="33"/>
      <c r="M507" s="204"/>
      <c r="N507" s="205" t="s">
        <v>46</v>
      </c>
      <c r="O507" s="34"/>
      <c r="P507" s="206" t="n">
        <f aca="false">O507*H507</f>
        <v>0</v>
      </c>
      <c r="Q507" s="206" t="n">
        <v>0.00028</v>
      </c>
      <c r="R507" s="206" t="n">
        <f aca="false">Q507*H507</f>
        <v>0.041552</v>
      </c>
      <c r="S507" s="206" t="n">
        <v>0</v>
      </c>
      <c r="T507" s="207" t="n">
        <f aca="false">S507*H507</f>
        <v>0</v>
      </c>
      <c r="AR507" s="11" t="s">
        <v>231</v>
      </c>
      <c r="AT507" s="11" t="s">
        <v>150</v>
      </c>
      <c r="AU507" s="11" t="s">
        <v>84</v>
      </c>
      <c r="AY507" s="11" t="s">
        <v>147</v>
      </c>
      <c r="BE507" s="208" t="n">
        <f aca="false">IF(N507="základní",J507,0)</f>
        <v>0</v>
      </c>
      <c r="BF507" s="208" t="n">
        <f aca="false">IF(N507="snížená",J507,0)</f>
        <v>0</v>
      </c>
      <c r="BG507" s="208" t="n">
        <f aca="false">IF(N507="zákl. přenesená",J507,0)</f>
        <v>0</v>
      </c>
      <c r="BH507" s="208" t="n">
        <f aca="false">IF(N507="sníž. přenesená",J507,0)</f>
        <v>0</v>
      </c>
      <c r="BI507" s="208" t="n">
        <f aca="false">IF(N507="nulová",J507,0)</f>
        <v>0</v>
      </c>
      <c r="BJ507" s="11" t="s">
        <v>82</v>
      </c>
      <c r="BK507" s="208" t="n">
        <f aca="false">ROUND(I507*H507,2)</f>
        <v>0</v>
      </c>
      <c r="BL507" s="11" t="s">
        <v>231</v>
      </c>
      <c r="BM507" s="11" t="s">
        <v>997</v>
      </c>
    </row>
    <row r="508" s="32" customFormat="true" ht="22.5" hidden="false" customHeight="true" outlineLevel="0" collapsed="false">
      <c r="B508" s="196"/>
      <c r="C508" s="197" t="s">
        <v>998</v>
      </c>
      <c r="D508" s="197" t="s">
        <v>150</v>
      </c>
      <c r="E508" s="198" t="s">
        <v>999</v>
      </c>
      <c r="F508" s="199" t="s">
        <v>1000</v>
      </c>
      <c r="G508" s="200" t="s">
        <v>299</v>
      </c>
      <c r="H508" s="201" t="n">
        <v>82.49</v>
      </c>
      <c r="I508" s="202"/>
      <c r="J508" s="203" t="n">
        <f aca="false">ROUND(I508*H508,2)</f>
        <v>0</v>
      </c>
      <c r="K508" s="199"/>
      <c r="L508" s="33"/>
      <c r="M508" s="204"/>
      <c r="N508" s="205" t="s">
        <v>46</v>
      </c>
      <c r="O508" s="34"/>
      <c r="P508" s="206" t="n">
        <f aca="false">O508*H508</f>
        <v>0</v>
      </c>
      <c r="Q508" s="206" t="n">
        <v>0.006</v>
      </c>
      <c r="R508" s="206" t="n">
        <f aca="false">Q508*H508</f>
        <v>0.49494</v>
      </c>
      <c r="S508" s="206" t="n">
        <v>0</v>
      </c>
      <c r="T508" s="207" t="n">
        <f aca="false">S508*H508</f>
        <v>0</v>
      </c>
      <c r="AR508" s="11" t="s">
        <v>231</v>
      </c>
      <c r="AT508" s="11" t="s">
        <v>150</v>
      </c>
      <c r="AU508" s="11" t="s">
        <v>84</v>
      </c>
      <c r="AY508" s="11" t="s">
        <v>147</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11" t="s">
        <v>82</v>
      </c>
      <c r="BK508" s="208" t="n">
        <f aca="false">ROUND(I508*H508,2)</f>
        <v>0</v>
      </c>
      <c r="BL508" s="11" t="s">
        <v>231</v>
      </c>
      <c r="BM508" s="11" t="s">
        <v>1001</v>
      </c>
    </row>
    <row r="509" s="32" customFormat="true" ht="27" hidden="false" customHeight="false" outlineLevel="0" collapsed="false">
      <c r="B509" s="33"/>
      <c r="D509" s="215" t="s">
        <v>156</v>
      </c>
      <c r="F509" s="241" t="s">
        <v>1002</v>
      </c>
      <c r="I509" s="211"/>
      <c r="L509" s="33"/>
      <c r="M509" s="212"/>
      <c r="N509" s="34"/>
      <c r="O509" s="34"/>
      <c r="P509" s="34"/>
      <c r="Q509" s="34"/>
      <c r="R509" s="34"/>
      <c r="S509" s="34"/>
      <c r="T509" s="73"/>
      <c r="AT509" s="11" t="s">
        <v>156</v>
      </c>
      <c r="AU509" s="11" t="s">
        <v>84</v>
      </c>
    </row>
    <row r="510" s="213" customFormat="true" ht="13.5" hidden="false" customHeight="false" outlineLevel="0" collapsed="false">
      <c r="B510" s="214"/>
      <c r="D510" s="215" t="s">
        <v>161</v>
      </c>
      <c r="E510" s="216"/>
      <c r="F510" s="217" t="s">
        <v>644</v>
      </c>
      <c r="H510" s="216"/>
      <c r="I510" s="218"/>
      <c r="L510" s="214"/>
      <c r="M510" s="219"/>
      <c r="N510" s="220"/>
      <c r="O510" s="220"/>
      <c r="P510" s="220"/>
      <c r="Q510" s="220"/>
      <c r="R510" s="220"/>
      <c r="S510" s="220"/>
      <c r="T510" s="221"/>
      <c r="AT510" s="216" t="s">
        <v>161</v>
      </c>
      <c r="AU510" s="216" t="s">
        <v>84</v>
      </c>
      <c r="AV510" s="213" t="s">
        <v>82</v>
      </c>
      <c r="AW510" s="213" t="s">
        <v>38</v>
      </c>
      <c r="AX510" s="213" t="s">
        <v>75</v>
      </c>
      <c r="AY510" s="216" t="s">
        <v>147</v>
      </c>
    </row>
    <row r="511" s="213" customFormat="true" ht="13.5" hidden="false" customHeight="false" outlineLevel="0" collapsed="false">
      <c r="B511" s="214"/>
      <c r="D511" s="215" t="s">
        <v>161</v>
      </c>
      <c r="E511" s="216"/>
      <c r="F511" s="217" t="s">
        <v>467</v>
      </c>
      <c r="H511" s="216"/>
      <c r="I511" s="218"/>
      <c r="L511" s="214"/>
      <c r="M511" s="219"/>
      <c r="N511" s="220"/>
      <c r="O511" s="220"/>
      <c r="P511" s="220"/>
      <c r="Q511" s="220"/>
      <c r="R511" s="220"/>
      <c r="S511" s="220"/>
      <c r="T511" s="221"/>
      <c r="AT511" s="216" t="s">
        <v>161</v>
      </c>
      <c r="AU511" s="216" t="s">
        <v>84</v>
      </c>
      <c r="AV511" s="213" t="s">
        <v>82</v>
      </c>
      <c r="AW511" s="213" t="s">
        <v>38</v>
      </c>
      <c r="AX511" s="213" t="s">
        <v>75</v>
      </c>
      <c r="AY511" s="216" t="s">
        <v>147</v>
      </c>
    </row>
    <row r="512" s="222" customFormat="true" ht="13.5" hidden="false" customHeight="false" outlineLevel="0" collapsed="false">
      <c r="B512" s="223"/>
      <c r="D512" s="215" t="s">
        <v>161</v>
      </c>
      <c r="E512" s="224"/>
      <c r="F512" s="225" t="s">
        <v>1003</v>
      </c>
      <c r="H512" s="226" t="n">
        <v>82.49</v>
      </c>
      <c r="I512" s="227"/>
      <c r="L512" s="223"/>
      <c r="M512" s="228"/>
      <c r="N512" s="229"/>
      <c r="O512" s="229"/>
      <c r="P512" s="229"/>
      <c r="Q512" s="229"/>
      <c r="R512" s="229"/>
      <c r="S512" s="229"/>
      <c r="T512" s="230"/>
      <c r="AT512" s="224" t="s">
        <v>161</v>
      </c>
      <c r="AU512" s="224" t="s">
        <v>84</v>
      </c>
      <c r="AV512" s="222" t="s">
        <v>84</v>
      </c>
      <c r="AW512" s="222" t="s">
        <v>38</v>
      </c>
      <c r="AX512" s="222" t="s">
        <v>75</v>
      </c>
      <c r="AY512" s="224" t="s">
        <v>147</v>
      </c>
    </row>
    <row r="513" s="231" customFormat="true" ht="13.5" hidden="false" customHeight="false" outlineLevel="0" collapsed="false">
      <c r="B513" s="232"/>
      <c r="D513" s="209" t="s">
        <v>161</v>
      </c>
      <c r="E513" s="233"/>
      <c r="F513" s="234" t="s">
        <v>172</v>
      </c>
      <c r="H513" s="235" t="n">
        <v>82.49</v>
      </c>
      <c r="I513" s="236"/>
      <c r="L513" s="232"/>
      <c r="M513" s="237"/>
      <c r="N513" s="238"/>
      <c r="O513" s="238"/>
      <c r="P513" s="238"/>
      <c r="Q513" s="238"/>
      <c r="R513" s="238"/>
      <c r="S513" s="238"/>
      <c r="T513" s="239"/>
      <c r="AT513" s="240" t="s">
        <v>161</v>
      </c>
      <c r="AU513" s="240" t="s">
        <v>84</v>
      </c>
      <c r="AV513" s="231" t="s">
        <v>154</v>
      </c>
      <c r="AW513" s="231" t="s">
        <v>38</v>
      </c>
      <c r="AX513" s="231" t="s">
        <v>82</v>
      </c>
      <c r="AY513" s="240" t="s">
        <v>147</v>
      </c>
    </row>
    <row r="514" s="32" customFormat="true" ht="22.5" hidden="false" customHeight="true" outlineLevel="0" collapsed="false">
      <c r="B514" s="196"/>
      <c r="C514" s="197" t="s">
        <v>1004</v>
      </c>
      <c r="D514" s="197" t="s">
        <v>150</v>
      </c>
      <c r="E514" s="198" t="s">
        <v>1005</v>
      </c>
      <c r="F514" s="199" t="s">
        <v>1006</v>
      </c>
      <c r="G514" s="200" t="s">
        <v>299</v>
      </c>
      <c r="H514" s="201" t="n">
        <v>57.88</v>
      </c>
      <c r="I514" s="202"/>
      <c r="J514" s="203" t="n">
        <f aca="false">ROUND(I514*H514,2)</f>
        <v>0</v>
      </c>
      <c r="K514" s="199"/>
      <c r="L514" s="33"/>
      <c r="M514" s="204"/>
      <c r="N514" s="205" t="s">
        <v>46</v>
      </c>
      <c r="O514" s="34"/>
      <c r="P514" s="206" t="n">
        <f aca="false">O514*H514</f>
        <v>0</v>
      </c>
      <c r="Q514" s="206" t="n">
        <v>0.00611</v>
      </c>
      <c r="R514" s="206" t="n">
        <f aca="false">Q514*H514</f>
        <v>0.3536468</v>
      </c>
      <c r="S514" s="206" t="n">
        <v>0</v>
      </c>
      <c r="T514" s="207" t="n">
        <f aca="false">S514*H514</f>
        <v>0</v>
      </c>
      <c r="AR514" s="11" t="s">
        <v>231</v>
      </c>
      <c r="AT514" s="11" t="s">
        <v>150</v>
      </c>
      <c r="AU514" s="11" t="s">
        <v>84</v>
      </c>
      <c r="AY514" s="11" t="s">
        <v>147</v>
      </c>
      <c r="BE514" s="208" t="n">
        <f aca="false">IF(N514="základní",J514,0)</f>
        <v>0</v>
      </c>
      <c r="BF514" s="208" t="n">
        <f aca="false">IF(N514="snížená",J514,0)</f>
        <v>0</v>
      </c>
      <c r="BG514" s="208" t="n">
        <f aca="false">IF(N514="zákl. přenesená",J514,0)</f>
        <v>0</v>
      </c>
      <c r="BH514" s="208" t="n">
        <f aca="false">IF(N514="sníž. přenesená",J514,0)</f>
        <v>0</v>
      </c>
      <c r="BI514" s="208" t="n">
        <f aca="false">IF(N514="nulová",J514,0)</f>
        <v>0</v>
      </c>
      <c r="BJ514" s="11" t="s">
        <v>82</v>
      </c>
      <c r="BK514" s="208" t="n">
        <f aca="false">ROUND(I514*H514,2)</f>
        <v>0</v>
      </c>
      <c r="BL514" s="11" t="s">
        <v>231</v>
      </c>
      <c r="BM514" s="11" t="s">
        <v>1007</v>
      </c>
    </row>
    <row r="515" s="32" customFormat="true" ht="27" hidden="false" customHeight="false" outlineLevel="0" collapsed="false">
      <c r="B515" s="33"/>
      <c r="D515" s="215" t="s">
        <v>156</v>
      </c>
      <c r="F515" s="241" t="s">
        <v>1002</v>
      </c>
      <c r="I515" s="211"/>
      <c r="L515" s="33"/>
      <c r="M515" s="212"/>
      <c r="N515" s="34"/>
      <c r="O515" s="34"/>
      <c r="P515" s="34"/>
      <c r="Q515" s="34"/>
      <c r="R515" s="34"/>
      <c r="S515" s="34"/>
      <c r="T515" s="73"/>
      <c r="AT515" s="11" t="s">
        <v>156</v>
      </c>
      <c r="AU515" s="11" t="s">
        <v>84</v>
      </c>
    </row>
    <row r="516" s="213" customFormat="true" ht="13.5" hidden="false" customHeight="false" outlineLevel="0" collapsed="false">
      <c r="B516" s="214"/>
      <c r="D516" s="215" t="s">
        <v>161</v>
      </c>
      <c r="E516" s="216"/>
      <c r="F516" s="217" t="s">
        <v>644</v>
      </c>
      <c r="H516" s="216"/>
      <c r="I516" s="218"/>
      <c r="L516" s="214"/>
      <c r="M516" s="219"/>
      <c r="N516" s="220"/>
      <c r="O516" s="220"/>
      <c r="P516" s="220"/>
      <c r="Q516" s="220"/>
      <c r="R516" s="220"/>
      <c r="S516" s="220"/>
      <c r="T516" s="221"/>
      <c r="AT516" s="216" t="s">
        <v>161</v>
      </c>
      <c r="AU516" s="216" t="s">
        <v>84</v>
      </c>
      <c r="AV516" s="213" t="s">
        <v>82</v>
      </c>
      <c r="AW516" s="213" t="s">
        <v>38</v>
      </c>
      <c r="AX516" s="213" t="s">
        <v>75</v>
      </c>
      <c r="AY516" s="216" t="s">
        <v>147</v>
      </c>
    </row>
    <row r="517" s="222" customFormat="true" ht="13.5" hidden="false" customHeight="false" outlineLevel="0" collapsed="false">
      <c r="B517" s="223"/>
      <c r="D517" s="215" t="s">
        <v>161</v>
      </c>
      <c r="E517" s="224"/>
      <c r="F517" s="225" t="s">
        <v>1008</v>
      </c>
      <c r="H517" s="226" t="n">
        <v>57.88</v>
      </c>
      <c r="I517" s="227"/>
      <c r="L517" s="223"/>
      <c r="M517" s="228"/>
      <c r="N517" s="229"/>
      <c r="O517" s="229"/>
      <c r="P517" s="229"/>
      <c r="Q517" s="229"/>
      <c r="R517" s="229"/>
      <c r="S517" s="229"/>
      <c r="T517" s="230"/>
      <c r="AT517" s="224" t="s">
        <v>161</v>
      </c>
      <c r="AU517" s="224" t="s">
        <v>84</v>
      </c>
      <c r="AV517" s="222" t="s">
        <v>84</v>
      </c>
      <c r="AW517" s="222" t="s">
        <v>38</v>
      </c>
      <c r="AX517" s="222" t="s">
        <v>75</v>
      </c>
      <c r="AY517" s="224" t="s">
        <v>147</v>
      </c>
    </row>
    <row r="518" s="231" customFormat="true" ht="13.5" hidden="false" customHeight="false" outlineLevel="0" collapsed="false">
      <c r="B518" s="232"/>
      <c r="D518" s="209" t="s">
        <v>161</v>
      </c>
      <c r="E518" s="233"/>
      <c r="F518" s="234" t="s">
        <v>172</v>
      </c>
      <c r="H518" s="235" t="n">
        <v>57.88</v>
      </c>
      <c r="I518" s="236"/>
      <c r="L518" s="232"/>
      <c r="M518" s="237"/>
      <c r="N518" s="238"/>
      <c r="O518" s="238"/>
      <c r="P518" s="238"/>
      <c r="Q518" s="238"/>
      <c r="R518" s="238"/>
      <c r="S518" s="238"/>
      <c r="T518" s="239"/>
      <c r="AT518" s="240" t="s">
        <v>161</v>
      </c>
      <c r="AU518" s="240" t="s">
        <v>84</v>
      </c>
      <c r="AV518" s="231" t="s">
        <v>154</v>
      </c>
      <c r="AW518" s="231" t="s">
        <v>38</v>
      </c>
      <c r="AX518" s="231" t="s">
        <v>82</v>
      </c>
      <c r="AY518" s="240" t="s">
        <v>147</v>
      </c>
    </row>
    <row r="519" s="32" customFormat="true" ht="22.5" hidden="false" customHeight="true" outlineLevel="0" collapsed="false">
      <c r="B519" s="196"/>
      <c r="C519" s="197" t="s">
        <v>1009</v>
      </c>
      <c r="D519" s="197" t="s">
        <v>150</v>
      </c>
      <c r="E519" s="198" t="s">
        <v>1010</v>
      </c>
      <c r="F519" s="199" t="s">
        <v>1011</v>
      </c>
      <c r="G519" s="200" t="s">
        <v>1012</v>
      </c>
      <c r="H519" s="270"/>
      <c r="I519" s="202"/>
      <c r="J519" s="203" t="n">
        <f aca="false">ROUND(I519*H519,2)</f>
        <v>0</v>
      </c>
      <c r="K519" s="199" t="s">
        <v>300</v>
      </c>
      <c r="L519" s="33"/>
      <c r="M519" s="204"/>
      <c r="N519" s="205" t="s">
        <v>46</v>
      </c>
      <c r="O519" s="34"/>
      <c r="P519" s="206" t="n">
        <f aca="false">O519*H519</f>
        <v>0</v>
      </c>
      <c r="Q519" s="206" t="n">
        <v>0</v>
      </c>
      <c r="R519" s="206" t="n">
        <f aca="false">Q519*H519</f>
        <v>0</v>
      </c>
      <c r="S519" s="206" t="n">
        <v>0</v>
      </c>
      <c r="T519" s="207" t="n">
        <f aca="false">S519*H519</f>
        <v>0</v>
      </c>
      <c r="AR519" s="11" t="s">
        <v>154</v>
      </c>
      <c r="AT519" s="11" t="s">
        <v>150</v>
      </c>
      <c r="AU519" s="11" t="s">
        <v>84</v>
      </c>
      <c r="AY519" s="11" t="s">
        <v>147</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11" t="s">
        <v>82</v>
      </c>
      <c r="BK519" s="208" t="n">
        <f aca="false">ROUND(I519*H519,2)</f>
        <v>0</v>
      </c>
      <c r="BL519" s="11" t="s">
        <v>154</v>
      </c>
      <c r="BM519" s="11" t="s">
        <v>1013</v>
      </c>
    </row>
    <row r="520" s="181" customFormat="true" ht="29.85" hidden="false" customHeight="true" outlineLevel="0" collapsed="false">
      <c r="B520" s="182"/>
      <c r="D520" s="193" t="s">
        <v>74</v>
      </c>
      <c r="E520" s="194" t="s">
        <v>1014</v>
      </c>
      <c r="F520" s="194" t="s">
        <v>1015</v>
      </c>
      <c r="I520" s="185"/>
      <c r="J520" s="195" t="n">
        <f aca="false">BK520</f>
        <v>0</v>
      </c>
      <c r="L520" s="182"/>
      <c r="M520" s="187"/>
      <c r="N520" s="188"/>
      <c r="O520" s="188"/>
      <c r="P520" s="189" t="n">
        <f aca="false">SUM(P521:P546)</f>
        <v>0</v>
      </c>
      <c r="Q520" s="188"/>
      <c r="R520" s="189" t="n">
        <f aca="false">SUM(R521:R546)</f>
        <v>0.4450787</v>
      </c>
      <c r="S520" s="188"/>
      <c r="T520" s="190" t="n">
        <f aca="false">SUM(T521:T546)</f>
        <v>0</v>
      </c>
      <c r="AR520" s="183" t="s">
        <v>84</v>
      </c>
      <c r="AT520" s="191" t="s">
        <v>74</v>
      </c>
      <c r="AU520" s="191" t="s">
        <v>82</v>
      </c>
      <c r="AY520" s="183" t="s">
        <v>147</v>
      </c>
      <c r="BK520" s="192" t="n">
        <f aca="false">SUM(BK521:BK546)</f>
        <v>0</v>
      </c>
    </row>
    <row r="521" s="32" customFormat="true" ht="44.25" hidden="false" customHeight="true" outlineLevel="0" collapsed="false">
      <c r="B521" s="196"/>
      <c r="C521" s="197" t="s">
        <v>1016</v>
      </c>
      <c r="D521" s="197" t="s">
        <v>150</v>
      </c>
      <c r="E521" s="198" t="s">
        <v>1017</v>
      </c>
      <c r="F521" s="199" t="s">
        <v>1018</v>
      </c>
      <c r="G521" s="200" t="s">
        <v>299</v>
      </c>
      <c r="H521" s="201" t="n">
        <v>111.73</v>
      </c>
      <c r="I521" s="202"/>
      <c r="J521" s="203" t="n">
        <f aca="false">ROUND(I521*H521,2)</f>
        <v>0</v>
      </c>
      <c r="K521" s="199"/>
      <c r="L521" s="33"/>
      <c r="M521" s="204"/>
      <c r="N521" s="205" t="s">
        <v>46</v>
      </c>
      <c r="O521" s="34"/>
      <c r="P521" s="206" t="n">
        <f aca="false">O521*H521</f>
        <v>0</v>
      </c>
      <c r="Q521" s="206" t="n">
        <v>0</v>
      </c>
      <c r="R521" s="206" t="n">
        <f aca="false">Q521*H521</f>
        <v>0</v>
      </c>
      <c r="S521" s="206" t="n">
        <v>0</v>
      </c>
      <c r="T521" s="207" t="n">
        <f aca="false">S521*H521</f>
        <v>0</v>
      </c>
      <c r="AR521" s="11" t="s">
        <v>231</v>
      </c>
      <c r="AT521" s="11" t="s">
        <v>150</v>
      </c>
      <c r="AU521" s="11" t="s">
        <v>84</v>
      </c>
      <c r="AY521" s="11" t="s">
        <v>147</v>
      </c>
      <c r="BE521" s="208" t="n">
        <f aca="false">IF(N521="základní",J521,0)</f>
        <v>0</v>
      </c>
      <c r="BF521" s="208" t="n">
        <f aca="false">IF(N521="snížená",J521,0)</f>
        <v>0</v>
      </c>
      <c r="BG521" s="208" t="n">
        <f aca="false">IF(N521="zákl. přenesená",J521,0)</f>
        <v>0</v>
      </c>
      <c r="BH521" s="208" t="n">
        <f aca="false">IF(N521="sníž. přenesená",J521,0)</f>
        <v>0</v>
      </c>
      <c r="BI521" s="208" t="n">
        <f aca="false">IF(N521="nulová",J521,0)</f>
        <v>0</v>
      </c>
      <c r="BJ521" s="11" t="s">
        <v>82</v>
      </c>
      <c r="BK521" s="208" t="n">
        <f aca="false">ROUND(I521*H521,2)</f>
        <v>0</v>
      </c>
      <c r="BL521" s="11" t="s">
        <v>231</v>
      </c>
      <c r="BM521" s="11" t="s">
        <v>1019</v>
      </c>
    </row>
    <row r="522" s="32" customFormat="true" ht="27" hidden="false" customHeight="false" outlineLevel="0" collapsed="false">
      <c r="B522" s="33"/>
      <c r="D522" s="215" t="s">
        <v>156</v>
      </c>
      <c r="F522" s="241" t="s">
        <v>637</v>
      </c>
      <c r="I522" s="211"/>
      <c r="L522" s="33"/>
      <c r="M522" s="212"/>
      <c r="N522" s="34"/>
      <c r="O522" s="34"/>
      <c r="P522" s="34"/>
      <c r="Q522" s="34"/>
      <c r="R522" s="34"/>
      <c r="S522" s="34"/>
      <c r="T522" s="73"/>
      <c r="AT522" s="11" t="s">
        <v>156</v>
      </c>
      <c r="AU522" s="11" t="s">
        <v>84</v>
      </c>
    </row>
    <row r="523" s="213" customFormat="true" ht="13.5" hidden="false" customHeight="false" outlineLevel="0" collapsed="false">
      <c r="B523" s="214"/>
      <c r="D523" s="215" t="s">
        <v>161</v>
      </c>
      <c r="E523" s="216"/>
      <c r="F523" s="217" t="s">
        <v>644</v>
      </c>
      <c r="H523" s="216"/>
      <c r="I523" s="218"/>
      <c r="L523" s="214"/>
      <c r="M523" s="219"/>
      <c r="N523" s="220"/>
      <c r="O523" s="220"/>
      <c r="P523" s="220"/>
      <c r="Q523" s="220"/>
      <c r="R523" s="220"/>
      <c r="S523" s="220"/>
      <c r="T523" s="221"/>
      <c r="AT523" s="216" t="s">
        <v>161</v>
      </c>
      <c r="AU523" s="216" t="s">
        <v>84</v>
      </c>
      <c r="AV523" s="213" t="s">
        <v>82</v>
      </c>
      <c r="AW523" s="213" t="s">
        <v>38</v>
      </c>
      <c r="AX523" s="213" t="s">
        <v>75</v>
      </c>
      <c r="AY523" s="216" t="s">
        <v>147</v>
      </c>
    </row>
    <row r="524" s="213" customFormat="true" ht="13.5" hidden="false" customHeight="false" outlineLevel="0" collapsed="false">
      <c r="B524" s="214"/>
      <c r="D524" s="215" t="s">
        <v>161</v>
      </c>
      <c r="E524" s="216"/>
      <c r="F524" s="217" t="s">
        <v>1020</v>
      </c>
      <c r="H524" s="216"/>
      <c r="I524" s="218"/>
      <c r="L524" s="214"/>
      <c r="M524" s="219"/>
      <c r="N524" s="220"/>
      <c r="O524" s="220"/>
      <c r="P524" s="220"/>
      <c r="Q524" s="220"/>
      <c r="R524" s="220"/>
      <c r="S524" s="220"/>
      <c r="T524" s="221"/>
      <c r="AT524" s="216" t="s">
        <v>161</v>
      </c>
      <c r="AU524" s="216" t="s">
        <v>84</v>
      </c>
      <c r="AV524" s="213" t="s">
        <v>82</v>
      </c>
      <c r="AW524" s="213" t="s">
        <v>38</v>
      </c>
      <c r="AX524" s="213" t="s">
        <v>75</v>
      </c>
      <c r="AY524" s="216" t="s">
        <v>147</v>
      </c>
    </row>
    <row r="525" s="213" customFormat="true" ht="27" hidden="false" customHeight="false" outlineLevel="0" collapsed="false">
      <c r="B525" s="214"/>
      <c r="D525" s="215" t="s">
        <v>161</v>
      </c>
      <c r="E525" s="216"/>
      <c r="F525" s="217" t="s">
        <v>1021</v>
      </c>
      <c r="H525" s="216"/>
      <c r="I525" s="218"/>
      <c r="L525" s="214"/>
      <c r="M525" s="219"/>
      <c r="N525" s="220"/>
      <c r="O525" s="220"/>
      <c r="P525" s="220"/>
      <c r="Q525" s="220"/>
      <c r="R525" s="220"/>
      <c r="S525" s="220"/>
      <c r="T525" s="221"/>
      <c r="AT525" s="216" t="s">
        <v>161</v>
      </c>
      <c r="AU525" s="216" t="s">
        <v>84</v>
      </c>
      <c r="AV525" s="213" t="s">
        <v>82</v>
      </c>
      <c r="AW525" s="213" t="s">
        <v>38</v>
      </c>
      <c r="AX525" s="213" t="s">
        <v>75</v>
      </c>
      <c r="AY525" s="216" t="s">
        <v>147</v>
      </c>
    </row>
    <row r="526" s="222" customFormat="true" ht="13.5" hidden="false" customHeight="false" outlineLevel="0" collapsed="false">
      <c r="B526" s="223"/>
      <c r="D526" s="215" t="s">
        <v>161</v>
      </c>
      <c r="E526" s="224"/>
      <c r="F526" s="225" t="s">
        <v>1022</v>
      </c>
      <c r="H526" s="226" t="n">
        <v>111.73</v>
      </c>
      <c r="I526" s="227"/>
      <c r="L526" s="223"/>
      <c r="M526" s="228"/>
      <c r="N526" s="229"/>
      <c r="O526" s="229"/>
      <c r="P526" s="229"/>
      <c r="Q526" s="229"/>
      <c r="R526" s="229"/>
      <c r="S526" s="229"/>
      <c r="T526" s="230"/>
      <c r="AT526" s="224" t="s">
        <v>161</v>
      </c>
      <c r="AU526" s="224" t="s">
        <v>84</v>
      </c>
      <c r="AV526" s="222" t="s">
        <v>84</v>
      </c>
      <c r="AW526" s="222" t="s">
        <v>38</v>
      </c>
      <c r="AX526" s="222" t="s">
        <v>75</v>
      </c>
      <c r="AY526" s="224" t="s">
        <v>147</v>
      </c>
    </row>
    <row r="527" s="231" customFormat="true" ht="13.5" hidden="false" customHeight="false" outlineLevel="0" collapsed="false">
      <c r="B527" s="232"/>
      <c r="D527" s="209" t="s">
        <v>161</v>
      </c>
      <c r="E527" s="233"/>
      <c r="F527" s="234" t="s">
        <v>172</v>
      </c>
      <c r="H527" s="235" t="n">
        <v>111.73</v>
      </c>
      <c r="I527" s="236"/>
      <c r="L527" s="232"/>
      <c r="M527" s="237"/>
      <c r="N527" s="238"/>
      <c r="O527" s="238"/>
      <c r="P527" s="238"/>
      <c r="Q527" s="238"/>
      <c r="R527" s="238"/>
      <c r="S527" s="238"/>
      <c r="T527" s="239"/>
      <c r="AT527" s="240" t="s">
        <v>161</v>
      </c>
      <c r="AU527" s="240" t="s">
        <v>84</v>
      </c>
      <c r="AV527" s="231" t="s">
        <v>154</v>
      </c>
      <c r="AW527" s="231" t="s">
        <v>38</v>
      </c>
      <c r="AX527" s="231" t="s">
        <v>82</v>
      </c>
      <c r="AY527" s="240" t="s">
        <v>147</v>
      </c>
    </row>
    <row r="528" s="32" customFormat="true" ht="22.5" hidden="false" customHeight="true" outlineLevel="0" collapsed="false">
      <c r="B528" s="196"/>
      <c r="C528" s="197" t="s">
        <v>1023</v>
      </c>
      <c r="D528" s="197" t="s">
        <v>150</v>
      </c>
      <c r="E528" s="198" t="s">
        <v>1024</v>
      </c>
      <c r="F528" s="199" t="s">
        <v>1025</v>
      </c>
      <c r="G528" s="200" t="s">
        <v>299</v>
      </c>
      <c r="H528" s="201" t="n">
        <v>35</v>
      </c>
      <c r="I528" s="202"/>
      <c r="J528" s="203" t="n">
        <f aca="false">ROUND(I528*H528,2)</f>
        <v>0</v>
      </c>
      <c r="K528" s="199" t="s">
        <v>300</v>
      </c>
      <c r="L528" s="33"/>
      <c r="M528" s="204"/>
      <c r="N528" s="205" t="s">
        <v>46</v>
      </c>
      <c r="O528" s="34"/>
      <c r="P528" s="206" t="n">
        <f aca="false">O528*H528</f>
        <v>0</v>
      </c>
      <c r="Q528" s="206" t="n">
        <v>0.00088</v>
      </c>
      <c r="R528" s="206" t="n">
        <f aca="false">Q528*H528</f>
        <v>0.0308</v>
      </c>
      <c r="S528" s="206" t="n">
        <v>0</v>
      </c>
      <c r="T528" s="207" t="n">
        <f aca="false">S528*H528</f>
        <v>0</v>
      </c>
      <c r="AR528" s="11" t="s">
        <v>231</v>
      </c>
      <c r="AT528" s="11" t="s">
        <v>150</v>
      </c>
      <c r="AU528" s="11" t="s">
        <v>84</v>
      </c>
      <c r="AY528" s="11" t="s">
        <v>147</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11" t="s">
        <v>82</v>
      </c>
      <c r="BK528" s="208" t="n">
        <f aca="false">ROUND(I528*H528,2)</f>
        <v>0</v>
      </c>
      <c r="BL528" s="11" t="s">
        <v>231</v>
      </c>
      <c r="BM528" s="11" t="s">
        <v>1026</v>
      </c>
    </row>
    <row r="529" s="213" customFormat="true" ht="13.5" hidden="false" customHeight="false" outlineLevel="0" collapsed="false">
      <c r="B529" s="214"/>
      <c r="D529" s="215" t="s">
        <v>161</v>
      </c>
      <c r="E529" s="216"/>
      <c r="F529" s="217" t="s">
        <v>1027</v>
      </c>
      <c r="H529" s="216"/>
      <c r="I529" s="218"/>
      <c r="L529" s="214"/>
      <c r="M529" s="219"/>
      <c r="N529" s="220"/>
      <c r="O529" s="220"/>
      <c r="P529" s="220"/>
      <c r="Q529" s="220"/>
      <c r="R529" s="220"/>
      <c r="S529" s="220"/>
      <c r="T529" s="221"/>
      <c r="AT529" s="216" t="s">
        <v>161</v>
      </c>
      <c r="AU529" s="216" t="s">
        <v>84</v>
      </c>
      <c r="AV529" s="213" t="s">
        <v>82</v>
      </c>
      <c r="AW529" s="213" t="s">
        <v>38</v>
      </c>
      <c r="AX529" s="213" t="s">
        <v>75</v>
      </c>
      <c r="AY529" s="216" t="s">
        <v>147</v>
      </c>
    </row>
    <row r="530" s="222" customFormat="true" ht="13.5" hidden="false" customHeight="false" outlineLevel="0" collapsed="false">
      <c r="B530" s="223"/>
      <c r="D530" s="215" t="s">
        <v>161</v>
      </c>
      <c r="E530" s="224"/>
      <c r="F530" s="225" t="s">
        <v>1028</v>
      </c>
      <c r="H530" s="226" t="n">
        <v>35</v>
      </c>
      <c r="I530" s="227"/>
      <c r="L530" s="223"/>
      <c r="M530" s="228"/>
      <c r="N530" s="229"/>
      <c r="O530" s="229"/>
      <c r="P530" s="229"/>
      <c r="Q530" s="229"/>
      <c r="R530" s="229"/>
      <c r="S530" s="229"/>
      <c r="T530" s="230"/>
      <c r="AT530" s="224" t="s">
        <v>161</v>
      </c>
      <c r="AU530" s="224" t="s">
        <v>84</v>
      </c>
      <c r="AV530" s="222" t="s">
        <v>84</v>
      </c>
      <c r="AW530" s="222" t="s">
        <v>38</v>
      </c>
      <c r="AX530" s="222" t="s">
        <v>75</v>
      </c>
      <c r="AY530" s="224" t="s">
        <v>147</v>
      </c>
    </row>
    <row r="531" s="231" customFormat="true" ht="13.5" hidden="false" customHeight="false" outlineLevel="0" collapsed="false">
      <c r="B531" s="232"/>
      <c r="D531" s="209" t="s">
        <v>161</v>
      </c>
      <c r="E531" s="233"/>
      <c r="F531" s="234" t="s">
        <v>172</v>
      </c>
      <c r="H531" s="235" t="n">
        <v>35</v>
      </c>
      <c r="I531" s="236"/>
      <c r="L531" s="232"/>
      <c r="M531" s="237"/>
      <c r="N531" s="238"/>
      <c r="O531" s="238"/>
      <c r="P531" s="238"/>
      <c r="Q531" s="238"/>
      <c r="R531" s="238"/>
      <c r="S531" s="238"/>
      <c r="T531" s="239"/>
      <c r="AT531" s="240" t="s">
        <v>161</v>
      </c>
      <c r="AU531" s="240" t="s">
        <v>84</v>
      </c>
      <c r="AV531" s="231" t="s">
        <v>154</v>
      </c>
      <c r="AW531" s="231" t="s">
        <v>38</v>
      </c>
      <c r="AX531" s="231" t="s">
        <v>82</v>
      </c>
      <c r="AY531" s="240" t="s">
        <v>147</v>
      </c>
    </row>
    <row r="532" s="32" customFormat="true" ht="31.5" hidden="false" customHeight="true" outlineLevel="0" collapsed="false">
      <c r="B532" s="196"/>
      <c r="C532" s="249" t="s">
        <v>1029</v>
      </c>
      <c r="D532" s="249" t="s">
        <v>386</v>
      </c>
      <c r="E532" s="250" t="s">
        <v>1030</v>
      </c>
      <c r="F532" s="251" t="s">
        <v>1031</v>
      </c>
      <c r="G532" s="252" t="s">
        <v>299</v>
      </c>
      <c r="H532" s="253" t="n">
        <v>40.25</v>
      </c>
      <c r="I532" s="254"/>
      <c r="J532" s="255" t="n">
        <f aca="false">ROUND(I532*H532,2)</f>
        <v>0</v>
      </c>
      <c r="K532" s="251"/>
      <c r="L532" s="256"/>
      <c r="M532" s="257"/>
      <c r="N532" s="258" t="s">
        <v>46</v>
      </c>
      <c r="O532" s="34"/>
      <c r="P532" s="206" t="n">
        <f aca="false">O532*H532</f>
        <v>0</v>
      </c>
      <c r="Q532" s="206" t="n">
        <v>0.0045</v>
      </c>
      <c r="R532" s="206" t="n">
        <f aca="false">Q532*H532</f>
        <v>0.181125</v>
      </c>
      <c r="S532" s="206" t="n">
        <v>0</v>
      </c>
      <c r="T532" s="207" t="n">
        <f aca="false">S532*H532</f>
        <v>0</v>
      </c>
      <c r="AR532" s="11" t="s">
        <v>421</v>
      </c>
      <c r="AT532" s="11" t="s">
        <v>386</v>
      </c>
      <c r="AU532" s="11" t="s">
        <v>84</v>
      </c>
      <c r="AY532" s="11" t="s">
        <v>147</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11" t="s">
        <v>82</v>
      </c>
      <c r="BK532" s="208" t="n">
        <f aca="false">ROUND(I532*H532,2)</f>
        <v>0</v>
      </c>
      <c r="BL532" s="11" t="s">
        <v>231</v>
      </c>
      <c r="BM532" s="11" t="s">
        <v>1032</v>
      </c>
    </row>
    <row r="533" s="222" customFormat="true" ht="13.5" hidden="false" customHeight="false" outlineLevel="0" collapsed="false">
      <c r="B533" s="223"/>
      <c r="D533" s="209" t="s">
        <v>161</v>
      </c>
      <c r="F533" s="247" t="s">
        <v>1033</v>
      </c>
      <c r="H533" s="248" t="n">
        <v>40.25</v>
      </c>
      <c r="I533" s="227"/>
      <c r="L533" s="223"/>
      <c r="M533" s="228"/>
      <c r="N533" s="229"/>
      <c r="O533" s="229"/>
      <c r="P533" s="229"/>
      <c r="Q533" s="229"/>
      <c r="R533" s="229"/>
      <c r="S533" s="229"/>
      <c r="T533" s="230"/>
      <c r="AT533" s="224" t="s">
        <v>161</v>
      </c>
      <c r="AU533" s="224" t="s">
        <v>84</v>
      </c>
      <c r="AV533" s="222" t="s">
        <v>84</v>
      </c>
      <c r="AW533" s="222" t="s">
        <v>5</v>
      </c>
      <c r="AX533" s="222" t="s">
        <v>82</v>
      </c>
      <c r="AY533" s="224" t="s">
        <v>147</v>
      </c>
    </row>
    <row r="534" s="32" customFormat="true" ht="31.5" hidden="false" customHeight="true" outlineLevel="0" collapsed="false">
      <c r="B534" s="196"/>
      <c r="C534" s="197" t="s">
        <v>1034</v>
      </c>
      <c r="D534" s="197" t="s">
        <v>150</v>
      </c>
      <c r="E534" s="198" t="s">
        <v>1035</v>
      </c>
      <c r="F534" s="199" t="s">
        <v>1036</v>
      </c>
      <c r="G534" s="200" t="s">
        <v>299</v>
      </c>
      <c r="H534" s="201" t="n">
        <v>35</v>
      </c>
      <c r="I534" s="202"/>
      <c r="J534" s="203" t="n">
        <f aca="false">ROUND(I534*H534,2)</f>
        <v>0</v>
      </c>
      <c r="K534" s="199"/>
      <c r="L534" s="33"/>
      <c r="M534" s="204"/>
      <c r="N534" s="205" t="s">
        <v>46</v>
      </c>
      <c r="O534" s="34"/>
      <c r="P534" s="206" t="n">
        <f aca="false">O534*H534</f>
        <v>0</v>
      </c>
      <c r="Q534" s="206" t="n">
        <v>0.00088</v>
      </c>
      <c r="R534" s="206" t="n">
        <f aca="false">Q534*H534</f>
        <v>0.0308</v>
      </c>
      <c r="S534" s="206" t="n">
        <v>0</v>
      </c>
      <c r="T534" s="207" t="n">
        <f aca="false">S534*H534</f>
        <v>0</v>
      </c>
      <c r="AR534" s="11" t="s">
        <v>231</v>
      </c>
      <c r="AT534" s="11" t="s">
        <v>150</v>
      </c>
      <c r="AU534" s="11" t="s">
        <v>84</v>
      </c>
      <c r="AY534" s="11" t="s">
        <v>147</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11" t="s">
        <v>82</v>
      </c>
      <c r="BK534" s="208" t="n">
        <f aca="false">ROUND(I534*H534,2)</f>
        <v>0</v>
      </c>
      <c r="BL534" s="11" t="s">
        <v>231</v>
      </c>
      <c r="BM534" s="11" t="s">
        <v>1037</v>
      </c>
    </row>
    <row r="535" s="213" customFormat="true" ht="13.5" hidden="false" customHeight="false" outlineLevel="0" collapsed="false">
      <c r="B535" s="214"/>
      <c r="D535" s="215" t="s">
        <v>161</v>
      </c>
      <c r="E535" s="216"/>
      <c r="F535" s="217" t="s">
        <v>644</v>
      </c>
      <c r="H535" s="216"/>
      <c r="I535" s="218"/>
      <c r="L535" s="214"/>
      <c r="M535" s="219"/>
      <c r="N535" s="220"/>
      <c r="O535" s="220"/>
      <c r="P535" s="220"/>
      <c r="Q535" s="220"/>
      <c r="R535" s="220"/>
      <c r="S535" s="220"/>
      <c r="T535" s="221"/>
      <c r="AT535" s="216" t="s">
        <v>161</v>
      </c>
      <c r="AU535" s="216" t="s">
        <v>84</v>
      </c>
      <c r="AV535" s="213" t="s">
        <v>82</v>
      </c>
      <c r="AW535" s="213" t="s">
        <v>38</v>
      </c>
      <c r="AX535" s="213" t="s">
        <v>75</v>
      </c>
      <c r="AY535" s="216" t="s">
        <v>147</v>
      </c>
    </row>
    <row r="536" s="213" customFormat="true" ht="13.5" hidden="false" customHeight="false" outlineLevel="0" collapsed="false">
      <c r="B536" s="214"/>
      <c r="D536" s="215" t="s">
        <v>161</v>
      </c>
      <c r="E536" s="216"/>
      <c r="F536" s="217" t="s">
        <v>1027</v>
      </c>
      <c r="H536" s="216"/>
      <c r="I536" s="218"/>
      <c r="L536" s="214"/>
      <c r="M536" s="219"/>
      <c r="N536" s="220"/>
      <c r="O536" s="220"/>
      <c r="P536" s="220"/>
      <c r="Q536" s="220"/>
      <c r="R536" s="220"/>
      <c r="S536" s="220"/>
      <c r="T536" s="221"/>
      <c r="AT536" s="216" t="s">
        <v>161</v>
      </c>
      <c r="AU536" s="216" t="s">
        <v>84</v>
      </c>
      <c r="AV536" s="213" t="s">
        <v>82</v>
      </c>
      <c r="AW536" s="213" t="s">
        <v>38</v>
      </c>
      <c r="AX536" s="213" t="s">
        <v>75</v>
      </c>
      <c r="AY536" s="216" t="s">
        <v>147</v>
      </c>
    </row>
    <row r="537" s="222" customFormat="true" ht="13.5" hidden="false" customHeight="false" outlineLevel="0" collapsed="false">
      <c r="B537" s="223"/>
      <c r="D537" s="215" t="s">
        <v>161</v>
      </c>
      <c r="E537" s="224"/>
      <c r="F537" s="225" t="s">
        <v>1028</v>
      </c>
      <c r="H537" s="226" t="n">
        <v>35</v>
      </c>
      <c r="I537" s="227"/>
      <c r="L537" s="223"/>
      <c r="M537" s="228"/>
      <c r="N537" s="229"/>
      <c r="O537" s="229"/>
      <c r="P537" s="229"/>
      <c r="Q537" s="229"/>
      <c r="R537" s="229"/>
      <c r="S537" s="229"/>
      <c r="T537" s="230"/>
      <c r="AT537" s="224" t="s">
        <v>161</v>
      </c>
      <c r="AU537" s="224" t="s">
        <v>84</v>
      </c>
      <c r="AV537" s="222" t="s">
        <v>84</v>
      </c>
      <c r="AW537" s="222" t="s">
        <v>38</v>
      </c>
      <c r="AX537" s="222" t="s">
        <v>75</v>
      </c>
      <c r="AY537" s="224" t="s">
        <v>147</v>
      </c>
    </row>
    <row r="538" s="231" customFormat="true" ht="13.5" hidden="false" customHeight="false" outlineLevel="0" collapsed="false">
      <c r="B538" s="232"/>
      <c r="D538" s="209" t="s">
        <v>161</v>
      </c>
      <c r="E538" s="233"/>
      <c r="F538" s="234" t="s">
        <v>172</v>
      </c>
      <c r="H538" s="235" t="n">
        <v>35</v>
      </c>
      <c r="I538" s="236"/>
      <c r="L538" s="232"/>
      <c r="M538" s="237"/>
      <c r="N538" s="238"/>
      <c r="O538" s="238"/>
      <c r="P538" s="238"/>
      <c r="Q538" s="238"/>
      <c r="R538" s="238"/>
      <c r="S538" s="238"/>
      <c r="T538" s="239"/>
      <c r="AT538" s="240" t="s">
        <v>161</v>
      </c>
      <c r="AU538" s="240" t="s">
        <v>84</v>
      </c>
      <c r="AV538" s="231" t="s">
        <v>154</v>
      </c>
      <c r="AW538" s="231" t="s">
        <v>38</v>
      </c>
      <c r="AX538" s="231" t="s">
        <v>82</v>
      </c>
      <c r="AY538" s="240" t="s">
        <v>147</v>
      </c>
    </row>
    <row r="539" s="32" customFormat="true" ht="31.5" hidden="false" customHeight="true" outlineLevel="0" collapsed="false">
      <c r="B539" s="196"/>
      <c r="C539" s="249" t="s">
        <v>1038</v>
      </c>
      <c r="D539" s="249" t="s">
        <v>386</v>
      </c>
      <c r="E539" s="250" t="s">
        <v>1030</v>
      </c>
      <c r="F539" s="251" t="s">
        <v>1031</v>
      </c>
      <c r="G539" s="252" t="s">
        <v>299</v>
      </c>
      <c r="H539" s="253" t="n">
        <v>40.25</v>
      </c>
      <c r="I539" s="254"/>
      <c r="J539" s="255" t="n">
        <f aca="false">ROUND(I539*H539,2)</f>
        <v>0</v>
      </c>
      <c r="K539" s="251"/>
      <c r="L539" s="256"/>
      <c r="M539" s="257"/>
      <c r="N539" s="258" t="s">
        <v>46</v>
      </c>
      <c r="O539" s="34"/>
      <c r="P539" s="206" t="n">
        <f aca="false">O539*H539</f>
        <v>0</v>
      </c>
      <c r="Q539" s="206" t="n">
        <v>0.0045</v>
      </c>
      <c r="R539" s="206" t="n">
        <f aca="false">Q539*H539</f>
        <v>0.181125</v>
      </c>
      <c r="S539" s="206" t="n">
        <v>0</v>
      </c>
      <c r="T539" s="207" t="n">
        <f aca="false">S539*H539</f>
        <v>0</v>
      </c>
      <c r="AR539" s="11" t="s">
        <v>421</v>
      </c>
      <c r="AT539" s="11" t="s">
        <v>386</v>
      </c>
      <c r="AU539" s="11" t="s">
        <v>84</v>
      </c>
      <c r="AY539" s="11" t="s">
        <v>147</v>
      </c>
      <c r="BE539" s="208" t="n">
        <f aca="false">IF(N539="základní",J539,0)</f>
        <v>0</v>
      </c>
      <c r="BF539" s="208" t="n">
        <f aca="false">IF(N539="snížená",J539,0)</f>
        <v>0</v>
      </c>
      <c r="BG539" s="208" t="n">
        <f aca="false">IF(N539="zákl. přenesená",J539,0)</f>
        <v>0</v>
      </c>
      <c r="BH539" s="208" t="n">
        <f aca="false">IF(N539="sníž. přenesená",J539,0)</f>
        <v>0</v>
      </c>
      <c r="BI539" s="208" t="n">
        <f aca="false">IF(N539="nulová",J539,0)</f>
        <v>0</v>
      </c>
      <c r="BJ539" s="11" t="s">
        <v>82</v>
      </c>
      <c r="BK539" s="208" t="n">
        <f aca="false">ROUND(I539*H539,2)</f>
        <v>0</v>
      </c>
      <c r="BL539" s="11" t="s">
        <v>231</v>
      </c>
      <c r="BM539" s="11" t="s">
        <v>1039</v>
      </c>
    </row>
    <row r="540" s="222" customFormat="true" ht="13.5" hidden="false" customHeight="false" outlineLevel="0" collapsed="false">
      <c r="B540" s="223"/>
      <c r="D540" s="209" t="s">
        <v>161</v>
      </c>
      <c r="F540" s="247" t="s">
        <v>1033</v>
      </c>
      <c r="H540" s="248" t="n">
        <v>40.25</v>
      </c>
      <c r="I540" s="227"/>
      <c r="L540" s="223"/>
      <c r="M540" s="228"/>
      <c r="N540" s="229"/>
      <c r="O540" s="229"/>
      <c r="P540" s="229"/>
      <c r="Q540" s="229"/>
      <c r="R540" s="229"/>
      <c r="S540" s="229"/>
      <c r="T540" s="230"/>
      <c r="AT540" s="224" t="s">
        <v>161</v>
      </c>
      <c r="AU540" s="224" t="s">
        <v>84</v>
      </c>
      <c r="AV540" s="222" t="s">
        <v>84</v>
      </c>
      <c r="AW540" s="222" t="s">
        <v>5</v>
      </c>
      <c r="AX540" s="222" t="s">
        <v>82</v>
      </c>
      <c r="AY540" s="224" t="s">
        <v>147</v>
      </c>
    </row>
    <row r="541" s="32" customFormat="true" ht="44.25" hidden="false" customHeight="true" outlineLevel="0" collapsed="false">
      <c r="B541" s="196"/>
      <c r="C541" s="197" t="s">
        <v>1040</v>
      </c>
      <c r="D541" s="197" t="s">
        <v>150</v>
      </c>
      <c r="E541" s="198" t="s">
        <v>1041</v>
      </c>
      <c r="F541" s="199" t="s">
        <v>1042</v>
      </c>
      <c r="G541" s="200" t="s">
        <v>299</v>
      </c>
      <c r="H541" s="201" t="n">
        <v>111.73</v>
      </c>
      <c r="I541" s="202"/>
      <c r="J541" s="203" t="n">
        <f aca="false">ROUND(I541*H541,2)</f>
        <v>0</v>
      </c>
      <c r="K541" s="199"/>
      <c r="L541" s="33"/>
      <c r="M541" s="204"/>
      <c r="N541" s="205" t="s">
        <v>46</v>
      </c>
      <c r="O541" s="34"/>
      <c r="P541" s="206" t="n">
        <f aca="false">O541*H541</f>
        <v>0</v>
      </c>
      <c r="Q541" s="206" t="n">
        <v>0.00019</v>
      </c>
      <c r="R541" s="206" t="n">
        <f aca="false">Q541*H541</f>
        <v>0.0212287</v>
      </c>
      <c r="S541" s="206" t="n">
        <v>0</v>
      </c>
      <c r="T541" s="207" t="n">
        <f aca="false">S541*H541</f>
        <v>0</v>
      </c>
      <c r="AR541" s="11" t="s">
        <v>231</v>
      </c>
      <c r="AT541" s="11" t="s">
        <v>150</v>
      </c>
      <c r="AU541" s="11" t="s">
        <v>84</v>
      </c>
      <c r="AY541" s="11" t="s">
        <v>147</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11" t="s">
        <v>82</v>
      </c>
      <c r="BK541" s="208" t="n">
        <f aca="false">ROUND(I541*H541,2)</f>
        <v>0</v>
      </c>
      <c r="BL541" s="11" t="s">
        <v>231</v>
      </c>
      <c r="BM541" s="11" t="s">
        <v>1043</v>
      </c>
    </row>
    <row r="542" s="32" customFormat="true" ht="148.5" hidden="false" customHeight="false" outlineLevel="0" collapsed="false">
      <c r="B542" s="33"/>
      <c r="D542" s="215" t="s">
        <v>156</v>
      </c>
      <c r="F542" s="241" t="s">
        <v>1044</v>
      </c>
      <c r="I542" s="211"/>
      <c r="L542" s="33"/>
      <c r="M542" s="212"/>
      <c r="N542" s="34"/>
      <c r="O542" s="34"/>
      <c r="P542" s="34"/>
      <c r="Q542" s="34"/>
      <c r="R542" s="34"/>
      <c r="S542" s="34"/>
      <c r="T542" s="73"/>
      <c r="AT542" s="11" t="s">
        <v>156</v>
      </c>
      <c r="AU542" s="11" t="s">
        <v>84</v>
      </c>
    </row>
    <row r="543" s="213" customFormat="true" ht="13.5" hidden="false" customHeight="false" outlineLevel="0" collapsed="false">
      <c r="B543" s="214"/>
      <c r="D543" s="215" t="s">
        <v>161</v>
      </c>
      <c r="E543" s="216"/>
      <c r="F543" s="217" t="s">
        <v>644</v>
      </c>
      <c r="H543" s="216"/>
      <c r="I543" s="218"/>
      <c r="L543" s="214"/>
      <c r="M543" s="219"/>
      <c r="N543" s="220"/>
      <c r="O543" s="220"/>
      <c r="P543" s="220"/>
      <c r="Q543" s="220"/>
      <c r="R543" s="220"/>
      <c r="S543" s="220"/>
      <c r="T543" s="221"/>
      <c r="AT543" s="216" t="s">
        <v>161</v>
      </c>
      <c r="AU543" s="216" t="s">
        <v>84</v>
      </c>
      <c r="AV543" s="213" t="s">
        <v>82</v>
      </c>
      <c r="AW543" s="213" t="s">
        <v>38</v>
      </c>
      <c r="AX543" s="213" t="s">
        <v>75</v>
      </c>
      <c r="AY543" s="216" t="s">
        <v>147</v>
      </c>
    </row>
    <row r="544" s="222" customFormat="true" ht="13.5" hidden="false" customHeight="false" outlineLevel="0" collapsed="false">
      <c r="B544" s="223"/>
      <c r="D544" s="215" t="s">
        <v>161</v>
      </c>
      <c r="E544" s="224"/>
      <c r="F544" s="225" t="s">
        <v>1045</v>
      </c>
      <c r="H544" s="226" t="n">
        <v>111.73</v>
      </c>
      <c r="I544" s="227"/>
      <c r="L544" s="223"/>
      <c r="M544" s="228"/>
      <c r="N544" s="229"/>
      <c r="O544" s="229"/>
      <c r="P544" s="229"/>
      <c r="Q544" s="229"/>
      <c r="R544" s="229"/>
      <c r="S544" s="229"/>
      <c r="T544" s="230"/>
      <c r="AT544" s="224" t="s">
        <v>161</v>
      </c>
      <c r="AU544" s="224" t="s">
        <v>84</v>
      </c>
      <c r="AV544" s="222" t="s">
        <v>84</v>
      </c>
      <c r="AW544" s="222" t="s">
        <v>38</v>
      </c>
      <c r="AX544" s="222" t="s">
        <v>75</v>
      </c>
      <c r="AY544" s="224" t="s">
        <v>147</v>
      </c>
    </row>
    <row r="545" s="231" customFormat="true" ht="13.5" hidden="false" customHeight="false" outlineLevel="0" collapsed="false">
      <c r="B545" s="232"/>
      <c r="D545" s="209" t="s">
        <v>161</v>
      </c>
      <c r="E545" s="233"/>
      <c r="F545" s="234" t="s">
        <v>172</v>
      </c>
      <c r="H545" s="235" t="n">
        <v>111.73</v>
      </c>
      <c r="I545" s="236"/>
      <c r="L545" s="232"/>
      <c r="M545" s="237"/>
      <c r="N545" s="238"/>
      <c r="O545" s="238"/>
      <c r="P545" s="238"/>
      <c r="Q545" s="238"/>
      <c r="R545" s="238"/>
      <c r="S545" s="238"/>
      <c r="T545" s="239"/>
      <c r="AT545" s="240" t="s">
        <v>161</v>
      </c>
      <c r="AU545" s="240" t="s">
        <v>84</v>
      </c>
      <c r="AV545" s="231" t="s">
        <v>154</v>
      </c>
      <c r="AW545" s="231" t="s">
        <v>38</v>
      </c>
      <c r="AX545" s="231" t="s">
        <v>82</v>
      </c>
      <c r="AY545" s="240" t="s">
        <v>147</v>
      </c>
    </row>
    <row r="546" s="32" customFormat="true" ht="22.5" hidden="false" customHeight="true" outlineLevel="0" collapsed="false">
      <c r="B546" s="196"/>
      <c r="C546" s="197" t="s">
        <v>1046</v>
      </c>
      <c r="D546" s="197" t="s">
        <v>150</v>
      </c>
      <c r="E546" s="198" t="s">
        <v>1047</v>
      </c>
      <c r="F546" s="199" t="s">
        <v>1048</v>
      </c>
      <c r="G546" s="200" t="s">
        <v>1012</v>
      </c>
      <c r="H546" s="270"/>
      <c r="I546" s="202"/>
      <c r="J546" s="203" t="n">
        <f aca="false">ROUND(I546*H546,2)</f>
        <v>0</v>
      </c>
      <c r="K546" s="199" t="s">
        <v>300</v>
      </c>
      <c r="L546" s="33"/>
      <c r="M546" s="204"/>
      <c r="N546" s="205" t="s">
        <v>46</v>
      </c>
      <c r="O546" s="34"/>
      <c r="P546" s="206" t="n">
        <f aca="false">O546*H546</f>
        <v>0</v>
      </c>
      <c r="Q546" s="206" t="n">
        <v>0</v>
      </c>
      <c r="R546" s="206" t="n">
        <f aca="false">Q546*H546</f>
        <v>0</v>
      </c>
      <c r="S546" s="206" t="n">
        <v>0</v>
      </c>
      <c r="T546" s="207" t="n">
        <f aca="false">S546*H546</f>
        <v>0</v>
      </c>
      <c r="AR546" s="11" t="s">
        <v>231</v>
      </c>
      <c r="AT546" s="11" t="s">
        <v>150</v>
      </c>
      <c r="AU546" s="11" t="s">
        <v>84</v>
      </c>
      <c r="AY546" s="11" t="s">
        <v>147</v>
      </c>
      <c r="BE546" s="208" t="n">
        <f aca="false">IF(N546="základní",J546,0)</f>
        <v>0</v>
      </c>
      <c r="BF546" s="208" t="n">
        <f aca="false">IF(N546="snížená",J546,0)</f>
        <v>0</v>
      </c>
      <c r="BG546" s="208" t="n">
        <f aca="false">IF(N546="zákl. přenesená",J546,0)</f>
        <v>0</v>
      </c>
      <c r="BH546" s="208" t="n">
        <f aca="false">IF(N546="sníž. přenesená",J546,0)</f>
        <v>0</v>
      </c>
      <c r="BI546" s="208" t="n">
        <f aca="false">IF(N546="nulová",J546,0)</f>
        <v>0</v>
      </c>
      <c r="BJ546" s="11" t="s">
        <v>82</v>
      </c>
      <c r="BK546" s="208" t="n">
        <f aca="false">ROUND(I546*H546,2)</f>
        <v>0</v>
      </c>
      <c r="BL546" s="11" t="s">
        <v>231</v>
      </c>
      <c r="BM546" s="11" t="s">
        <v>1049</v>
      </c>
    </row>
    <row r="547" s="181" customFormat="true" ht="29.85" hidden="false" customHeight="true" outlineLevel="0" collapsed="false">
      <c r="B547" s="182"/>
      <c r="D547" s="193" t="s">
        <v>74</v>
      </c>
      <c r="E547" s="194" t="s">
        <v>1050</v>
      </c>
      <c r="F547" s="194" t="s">
        <v>1051</v>
      </c>
      <c r="I547" s="185"/>
      <c r="J547" s="195" t="n">
        <f aca="false">BK547</f>
        <v>0</v>
      </c>
      <c r="L547" s="182"/>
      <c r="M547" s="187"/>
      <c r="N547" s="188"/>
      <c r="O547" s="188"/>
      <c r="P547" s="189" t="n">
        <f aca="false">SUM(P548:P613)</f>
        <v>0</v>
      </c>
      <c r="Q547" s="188"/>
      <c r="R547" s="189" t="n">
        <f aca="false">SUM(R548:R613)</f>
        <v>12.38380166</v>
      </c>
      <c r="S547" s="188"/>
      <c r="T547" s="190" t="n">
        <f aca="false">SUM(T548:T613)</f>
        <v>0.986918</v>
      </c>
      <c r="AR547" s="183" t="s">
        <v>84</v>
      </c>
      <c r="AT547" s="191" t="s">
        <v>74</v>
      </c>
      <c r="AU547" s="191" t="s">
        <v>82</v>
      </c>
      <c r="AY547" s="183" t="s">
        <v>147</v>
      </c>
      <c r="BK547" s="192" t="n">
        <f aca="false">SUM(BK548:BK613)</f>
        <v>0</v>
      </c>
    </row>
    <row r="548" s="32" customFormat="true" ht="22.5" hidden="false" customHeight="true" outlineLevel="0" collapsed="false">
      <c r="B548" s="196"/>
      <c r="C548" s="197" t="s">
        <v>1052</v>
      </c>
      <c r="D548" s="197" t="s">
        <v>150</v>
      </c>
      <c r="E548" s="198" t="s">
        <v>1053</v>
      </c>
      <c r="F548" s="199" t="s">
        <v>1054</v>
      </c>
      <c r="G548" s="200" t="s">
        <v>299</v>
      </c>
      <c r="H548" s="201" t="n">
        <v>290.27</v>
      </c>
      <c r="I548" s="202"/>
      <c r="J548" s="203" t="n">
        <f aca="false">ROUND(I548*H548,2)</f>
        <v>0</v>
      </c>
      <c r="K548" s="199" t="s">
        <v>300</v>
      </c>
      <c r="L548" s="33"/>
      <c r="M548" s="204"/>
      <c r="N548" s="205" t="s">
        <v>46</v>
      </c>
      <c r="O548" s="34"/>
      <c r="P548" s="206" t="n">
        <f aca="false">O548*H548</f>
        <v>0</v>
      </c>
      <c r="Q548" s="206" t="n">
        <v>0</v>
      </c>
      <c r="R548" s="206" t="n">
        <f aca="false">Q548*H548</f>
        <v>0</v>
      </c>
      <c r="S548" s="206" t="n">
        <v>0.0034</v>
      </c>
      <c r="T548" s="207" t="n">
        <f aca="false">S548*H548</f>
        <v>0.986918</v>
      </c>
      <c r="AR548" s="11" t="s">
        <v>231</v>
      </c>
      <c r="AT548" s="11" t="s">
        <v>150</v>
      </c>
      <c r="AU548" s="11" t="s">
        <v>84</v>
      </c>
      <c r="AY548" s="11" t="s">
        <v>147</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11" t="s">
        <v>82</v>
      </c>
      <c r="BK548" s="208" t="n">
        <f aca="false">ROUND(I548*H548,2)</f>
        <v>0</v>
      </c>
      <c r="BL548" s="11" t="s">
        <v>231</v>
      </c>
      <c r="BM548" s="11" t="s">
        <v>1055</v>
      </c>
    </row>
    <row r="549" s="213" customFormat="true" ht="13.5" hidden="false" customHeight="false" outlineLevel="0" collapsed="false">
      <c r="B549" s="214"/>
      <c r="D549" s="215" t="s">
        <v>161</v>
      </c>
      <c r="E549" s="216"/>
      <c r="F549" s="217" t="s">
        <v>467</v>
      </c>
      <c r="H549" s="216"/>
      <c r="I549" s="218"/>
      <c r="L549" s="214"/>
      <c r="M549" s="219"/>
      <c r="N549" s="220"/>
      <c r="O549" s="220"/>
      <c r="P549" s="220"/>
      <c r="Q549" s="220"/>
      <c r="R549" s="220"/>
      <c r="S549" s="220"/>
      <c r="T549" s="221"/>
      <c r="AT549" s="216" t="s">
        <v>161</v>
      </c>
      <c r="AU549" s="216" t="s">
        <v>84</v>
      </c>
      <c r="AV549" s="213" t="s">
        <v>82</v>
      </c>
      <c r="AW549" s="213" t="s">
        <v>38</v>
      </c>
      <c r="AX549" s="213" t="s">
        <v>75</v>
      </c>
      <c r="AY549" s="216" t="s">
        <v>147</v>
      </c>
    </row>
    <row r="550" s="222" customFormat="true" ht="13.5" hidden="false" customHeight="false" outlineLevel="0" collapsed="false">
      <c r="B550" s="223"/>
      <c r="D550" s="215" t="s">
        <v>161</v>
      </c>
      <c r="E550" s="224"/>
      <c r="F550" s="225" t="s">
        <v>1056</v>
      </c>
      <c r="H550" s="226" t="n">
        <v>290.27</v>
      </c>
      <c r="I550" s="227"/>
      <c r="L550" s="223"/>
      <c r="M550" s="228"/>
      <c r="N550" s="229"/>
      <c r="O550" s="229"/>
      <c r="P550" s="229"/>
      <c r="Q550" s="229"/>
      <c r="R550" s="229"/>
      <c r="S550" s="229"/>
      <c r="T550" s="230"/>
      <c r="AT550" s="224" t="s">
        <v>161</v>
      </c>
      <c r="AU550" s="224" t="s">
        <v>84</v>
      </c>
      <c r="AV550" s="222" t="s">
        <v>84</v>
      </c>
      <c r="AW550" s="222" t="s">
        <v>38</v>
      </c>
      <c r="AX550" s="222" t="s">
        <v>75</v>
      </c>
      <c r="AY550" s="224" t="s">
        <v>147</v>
      </c>
    </row>
    <row r="551" s="231" customFormat="true" ht="13.5" hidden="false" customHeight="false" outlineLevel="0" collapsed="false">
      <c r="B551" s="232"/>
      <c r="D551" s="209" t="s">
        <v>161</v>
      </c>
      <c r="E551" s="233"/>
      <c r="F551" s="234" t="s">
        <v>172</v>
      </c>
      <c r="H551" s="235" t="n">
        <v>290.27</v>
      </c>
      <c r="I551" s="236"/>
      <c r="L551" s="232"/>
      <c r="M551" s="237"/>
      <c r="N551" s="238"/>
      <c r="O551" s="238"/>
      <c r="P551" s="238"/>
      <c r="Q551" s="238"/>
      <c r="R551" s="238"/>
      <c r="S551" s="238"/>
      <c r="T551" s="239"/>
      <c r="AT551" s="240" t="s">
        <v>161</v>
      </c>
      <c r="AU551" s="240" t="s">
        <v>84</v>
      </c>
      <c r="AV551" s="231" t="s">
        <v>154</v>
      </c>
      <c r="AW551" s="231" t="s">
        <v>38</v>
      </c>
      <c r="AX551" s="231" t="s">
        <v>82</v>
      </c>
      <c r="AY551" s="240" t="s">
        <v>147</v>
      </c>
    </row>
    <row r="552" s="32" customFormat="true" ht="22.5" hidden="false" customHeight="true" outlineLevel="0" collapsed="false">
      <c r="B552" s="196"/>
      <c r="C552" s="197" t="s">
        <v>1057</v>
      </c>
      <c r="D552" s="197" t="s">
        <v>150</v>
      </c>
      <c r="E552" s="198" t="s">
        <v>1058</v>
      </c>
      <c r="F552" s="199" t="s">
        <v>1059</v>
      </c>
      <c r="G552" s="200" t="s">
        <v>299</v>
      </c>
      <c r="H552" s="201" t="n">
        <v>82.49</v>
      </c>
      <c r="I552" s="202"/>
      <c r="J552" s="203" t="n">
        <f aca="false">ROUND(I552*H552,2)</f>
        <v>0</v>
      </c>
      <c r="K552" s="199" t="s">
        <v>300</v>
      </c>
      <c r="L552" s="33"/>
      <c r="M552" s="204"/>
      <c r="N552" s="205" t="s">
        <v>46</v>
      </c>
      <c r="O552" s="34"/>
      <c r="P552" s="206" t="n">
        <f aca="false">O552*H552</f>
        <v>0</v>
      </c>
      <c r="Q552" s="206" t="n">
        <v>0</v>
      </c>
      <c r="R552" s="206" t="n">
        <f aca="false">Q552*H552</f>
        <v>0</v>
      </c>
      <c r="S552" s="206" t="n">
        <v>0</v>
      </c>
      <c r="T552" s="207" t="n">
        <f aca="false">S552*H552</f>
        <v>0</v>
      </c>
      <c r="AR552" s="11" t="s">
        <v>231</v>
      </c>
      <c r="AT552" s="11" t="s">
        <v>150</v>
      </c>
      <c r="AU552" s="11" t="s">
        <v>84</v>
      </c>
      <c r="AY552" s="11" t="s">
        <v>147</v>
      </c>
      <c r="BE552" s="208" t="n">
        <f aca="false">IF(N552="základní",J552,0)</f>
        <v>0</v>
      </c>
      <c r="BF552" s="208" t="n">
        <f aca="false">IF(N552="snížená",J552,0)</f>
        <v>0</v>
      </c>
      <c r="BG552" s="208" t="n">
        <f aca="false">IF(N552="zákl. přenesená",J552,0)</f>
        <v>0</v>
      </c>
      <c r="BH552" s="208" t="n">
        <f aca="false">IF(N552="sníž. přenesená",J552,0)</f>
        <v>0</v>
      </c>
      <c r="BI552" s="208" t="n">
        <f aca="false">IF(N552="nulová",J552,0)</f>
        <v>0</v>
      </c>
      <c r="BJ552" s="11" t="s">
        <v>82</v>
      </c>
      <c r="BK552" s="208" t="n">
        <f aca="false">ROUND(I552*H552,2)</f>
        <v>0</v>
      </c>
      <c r="BL552" s="11" t="s">
        <v>231</v>
      </c>
      <c r="BM552" s="11" t="s">
        <v>1060</v>
      </c>
    </row>
    <row r="553" s="213" customFormat="true" ht="13.5" hidden="false" customHeight="false" outlineLevel="0" collapsed="false">
      <c r="B553" s="214"/>
      <c r="D553" s="215" t="s">
        <v>161</v>
      </c>
      <c r="E553" s="216"/>
      <c r="F553" s="217" t="s">
        <v>816</v>
      </c>
      <c r="H553" s="216"/>
      <c r="I553" s="218"/>
      <c r="L553" s="214"/>
      <c r="M553" s="219"/>
      <c r="N553" s="220"/>
      <c r="O553" s="220"/>
      <c r="P553" s="220"/>
      <c r="Q553" s="220"/>
      <c r="R553" s="220"/>
      <c r="S553" s="220"/>
      <c r="T553" s="221"/>
      <c r="AT553" s="216" t="s">
        <v>161</v>
      </c>
      <c r="AU553" s="216" t="s">
        <v>84</v>
      </c>
      <c r="AV553" s="213" t="s">
        <v>82</v>
      </c>
      <c r="AW553" s="213" t="s">
        <v>38</v>
      </c>
      <c r="AX553" s="213" t="s">
        <v>75</v>
      </c>
      <c r="AY553" s="216" t="s">
        <v>147</v>
      </c>
    </row>
    <row r="554" s="222" customFormat="true" ht="13.5" hidden="false" customHeight="false" outlineLevel="0" collapsed="false">
      <c r="B554" s="223"/>
      <c r="D554" s="215" t="s">
        <v>161</v>
      </c>
      <c r="E554" s="224"/>
      <c r="F554" s="225" t="s">
        <v>1061</v>
      </c>
      <c r="H554" s="226" t="n">
        <v>82.49</v>
      </c>
      <c r="I554" s="227"/>
      <c r="L554" s="223"/>
      <c r="M554" s="228"/>
      <c r="N554" s="229"/>
      <c r="O554" s="229"/>
      <c r="P554" s="229"/>
      <c r="Q554" s="229"/>
      <c r="R554" s="229"/>
      <c r="S554" s="229"/>
      <c r="T554" s="230"/>
      <c r="AT554" s="224" t="s">
        <v>161</v>
      </c>
      <c r="AU554" s="224" t="s">
        <v>84</v>
      </c>
      <c r="AV554" s="222" t="s">
        <v>84</v>
      </c>
      <c r="AW554" s="222" t="s">
        <v>38</v>
      </c>
      <c r="AX554" s="222" t="s">
        <v>75</v>
      </c>
      <c r="AY554" s="224" t="s">
        <v>147</v>
      </c>
    </row>
    <row r="555" s="231" customFormat="true" ht="13.5" hidden="false" customHeight="false" outlineLevel="0" collapsed="false">
      <c r="B555" s="232"/>
      <c r="D555" s="209" t="s">
        <v>161</v>
      </c>
      <c r="E555" s="233"/>
      <c r="F555" s="234" t="s">
        <v>172</v>
      </c>
      <c r="H555" s="235" t="n">
        <v>82.49</v>
      </c>
      <c r="I555" s="236"/>
      <c r="L555" s="232"/>
      <c r="M555" s="237"/>
      <c r="N555" s="238"/>
      <c r="O555" s="238"/>
      <c r="P555" s="238"/>
      <c r="Q555" s="238"/>
      <c r="R555" s="238"/>
      <c r="S555" s="238"/>
      <c r="T555" s="239"/>
      <c r="AT555" s="240" t="s">
        <v>161</v>
      </c>
      <c r="AU555" s="240" t="s">
        <v>84</v>
      </c>
      <c r="AV555" s="231" t="s">
        <v>154</v>
      </c>
      <c r="AW555" s="231" t="s">
        <v>38</v>
      </c>
      <c r="AX555" s="231" t="s">
        <v>82</v>
      </c>
      <c r="AY555" s="240" t="s">
        <v>147</v>
      </c>
    </row>
    <row r="556" s="32" customFormat="true" ht="22.5" hidden="false" customHeight="true" outlineLevel="0" collapsed="false">
      <c r="B556" s="196"/>
      <c r="C556" s="249" t="s">
        <v>1062</v>
      </c>
      <c r="D556" s="249" t="s">
        <v>386</v>
      </c>
      <c r="E556" s="250" t="s">
        <v>1063</v>
      </c>
      <c r="F556" s="251" t="s">
        <v>1064</v>
      </c>
      <c r="G556" s="252" t="s">
        <v>299</v>
      </c>
      <c r="H556" s="253" t="n">
        <v>86.615</v>
      </c>
      <c r="I556" s="254"/>
      <c r="J556" s="255" t="n">
        <f aca="false">ROUND(I556*H556,2)</f>
        <v>0</v>
      </c>
      <c r="K556" s="251" t="s">
        <v>300</v>
      </c>
      <c r="L556" s="256"/>
      <c r="M556" s="257"/>
      <c r="N556" s="258" t="s">
        <v>46</v>
      </c>
      <c r="O556" s="34"/>
      <c r="P556" s="206" t="n">
        <f aca="false">O556*H556</f>
        <v>0</v>
      </c>
      <c r="Q556" s="206" t="n">
        <v>0.0035</v>
      </c>
      <c r="R556" s="206" t="n">
        <f aca="false">Q556*H556</f>
        <v>0.3031525</v>
      </c>
      <c r="S556" s="206" t="n">
        <v>0</v>
      </c>
      <c r="T556" s="207" t="n">
        <f aca="false">S556*H556</f>
        <v>0</v>
      </c>
      <c r="AR556" s="11" t="s">
        <v>421</v>
      </c>
      <c r="AT556" s="11" t="s">
        <v>386</v>
      </c>
      <c r="AU556" s="11" t="s">
        <v>84</v>
      </c>
      <c r="AY556" s="11" t="s">
        <v>147</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11" t="s">
        <v>82</v>
      </c>
      <c r="BK556" s="208" t="n">
        <f aca="false">ROUND(I556*H556,2)</f>
        <v>0</v>
      </c>
      <c r="BL556" s="11" t="s">
        <v>231</v>
      </c>
      <c r="BM556" s="11" t="s">
        <v>1065</v>
      </c>
    </row>
    <row r="557" s="222" customFormat="true" ht="13.5" hidden="false" customHeight="false" outlineLevel="0" collapsed="false">
      <c r="B557" s="223"/>
      <c r="D557" s="209" t="s">
        <v>161</v>
      </c>
      <c r="F557" s="247" t="s">
        <v>1066</v>
      </c>
      <c r="H557" s="248" t="n">
        <v>86.615</v>
      </c>
      <c r="I557" s="227"/>
      <c r="L557" s="223"/>
      <c r="M557" s="228"/>
      <c r="N557" s="229"/>
      <c r="O557" s="229"/>
      <c r="P557" s="229"/>
      <c r="Q557" s="229"/>
      <c r="R557" s="229"/>
      <c r="S557" s="229"/>
      <c r="T557" s="230"/>
      <c r="AT557" s="224" t="s">
        <v>161</v>
      </c>
      <c r="AU557" s="224" t="s">
        <v>84</v>
      </c>
      <c r="AV557" s="222" t="s">
        <v>84</v>
      </c>
      <c r="AW557" s="222" t="s">
        <v>5</v>
      </c>
      <c r="AX557" s="222" t="s">
        <v>82</v>
      </c>
      <c r="AY557" s="224" t="s">
        <v>147</v>
      </c>
    </row>
    <row r="558" s="32" customFormat="true" ht="22.5" hidden="false" customHeight="true" outlineLevel="0" collapsed="false">
      <c r="B558" s="196"/>
      <c r="C558" s="197" t="s">
        <v>1067</v>
      </c>
      <c r="D558" s="197" t="s">
        <v>150</v>
      </c>
      <c r="E558" s="198" t="s">
        <v>1058</v>
      </c>
      <c r="F558" s="199" t="s">
        <v>1059</v>
      </c>
      <c r="G558" s="200" t="s">
        <v>299</v>
      </c>
      <c r="H558" s="201" t="n">
        <v>117.25</v>
      </c>
      <c r="I558" s="202"/>
      <c r="J558" s="203" t="n">
        <f aca="false">ROUND(I558*H558,2)</f>
        <v>0</v>
      </c>
      <c r="K558" s="199" t="s">
        <v>300</v>
      </c>
      <c r="L558" s="33"/>
      <c r="M558" s="204"/>
      <c r="N558" s="205" t="s">
        <v>46</v>
      </c>
      <c r="O558" s="34"/>
      <c r="P558" s="206" t="n">
        <f aca="false">O558*H558</f>
        <v>0</v>
      </c>
      <c r="Q558" s="206" t="n">
        <v>0</v>
      </c>
      <c r="R558" s="206" t="n">
        <f aca="false">Q558*H558</f>
        <v>0</v>
      </c>
      <c r="S558" s="206" t="n">
        <v>0</v>
      </c>
      <c r="T558" s="207" t="n">
        <f aca="false">S558*H558</f>
        <v>0</v>
      </c>
      <c r="AR558" s="11" t="s">
        <v>231</v>
      </c>
      <c r="AT558" s="11" t="s">
        <v>150</v>
      </c>
      <c r="AU558" s="11" t="s">
        <v>84</v>
      </c>
      <c r="AY558" s="11" t="s">
        <v>147</v>
      </c>
      <c r="BE558" s="208" t="n">
        <f aca="false">IF(N558="základní",J558,0)</f>
        <v>0</v>
      </c>
      <c r="BF558" s="208" t="n">
        <f aca="false">IF(N558="snížená",J558,0)</f>
        <v>0</v>
      </c>
      <c r="BG558" s="208" t="n">
        <f aca="false">IF(N558="zákl. přenesená",J558,0)</f>
        <v>0</v>
      </c>
      <c r="BH558" s="208" t="n">
        <f aca="false">IF(N558="sníž. přenesená",J558,0)</f>
        <v>0</v>
      </c>
      <c r="BI558" s="208" t="n">
        <f aca="false">IF(N558="nulová",J558,0)</f>
        <v>0</v>
      </c>
      <c r="BJ558" s="11" t="s">
        <v>82</v>
      </c>
      <c r="BK558" s="208" t="n">
        <f aca="false">ROUND(I558*H558,2)</f>
        <v>0</v>
      </c>
      <c r="BL558" s="11" t="s">
        <v>231</v>
      </c>
      <c r="BM558" s="11" t="s">
        <v>1068</v>
      </c>
    </row>
    <row r="559" s="213" customFormat="true" ht="13.5" hidden="false" customHeight="false" outlineLevel="0" collapsed="false">
      <c r="B559" s="214"/>
      <c r="D559" s="215" t="s">
        <v>161</v>
      </c>
      <c r="E559" s="216"/>
      <c r="F559" s="217" t="s">
        <v>816</v>
      </c>
      <c r="H559" s="216"/>
      <c r="I559" s="218"/>
      <c r="L559" s="214"/>
      <c r="M559" s="219"/>
      <c r="N559" s="220"/>
      <c r="O559" s="220"/>
      <c r="P559" s="220"/>
      <c r="Q559" s="220"/>
      <c r="R559" s="220"/>
      <c r="S559" s="220"/>
      <c r="T559" s="221"/>
      <c r="AT559" s="216" t="s">
        <v>161</v>
      </c>
      <c r="AU559" s="216" t="s">
        <v>84</v>
      </c>
      <c r="AV559" s="213" t="s">
        <v>82</v>
      </c>
      <c r="AW559" s="213" t="s">
        <v>38</v>
      </c>
      <c r="AX559" s="213" t="s">
        <v>75</v>
      </c>
      <c r="AY559" s="216" t="s">
        <v>147</v>
      </c>
    </row>
    <row r="560" s="222" customFormat="true" ht="13.5" hidden="false" customHeight="false" outlineLevel="0" collapsed="false">
      <c r="B560" s="223"/>
      <c r="D560" s="215" t="s">
        <v>161</v>
      </c>
      <c r="E560" s="224"/>
      <c r="F560" s="225" t="s">
        <v>1069</v>
      </c>
      <c r="H560" s="226" t="n">
        <v>117.25</v>
      </c>
      <c r="I560" s="227"/>
      <c r="L560" s="223"/>
      <c r="M560" s="228"/>
      <c r="N560" s="229"/>
      <c r="O560" s="229"/>
      <c r="P560" s="229"/>
      <c r="Q560" s="229"/>
      <c r="R560" s="229"/>
      <c r="S560" s="229"/>
      <c r="T560" s="230"/>
      <c r="AT560" s="224" t="s">
        <v>161</v>
      </c>
      <c r="AU560" s="224" t="s">
        <v>84</v>
      </c>
      <c r="AV560" s="222" t="s">
        <v>84</v>
      </c>
      <c r="AW560" s="222" t="s">
        <v>38</v>
      </c>
      <c r="AX560" s="222" t="s">
        <v>75</v>
      </c>
      <c r="AY560" s="224" t="s">
        <v>147</v>
      </c>
    </row>
    <row r="561" s="231" customFormat="true" ht="13.5" hidden="false" customHeight="false" outlineLevel="0" collapsed="false">
      <c r="B561" s="232"/>
      <c r="D561" s="209" t="s">
        <v>161</v>
      </c>
      <c r="E561" s="233"/>
      <c r="F561" s="234" t="s">
        <v>172</v>
      </c>
      <c r="H561" s="235" t="n">
        <v>117.25</v>
      </c>
      <c r="I561" s="236"/>
      <c r="L561" s="232"/>
      <c r="M561" s="237"/>
      <c r="N561" s="238"/>
      <c r="O561" s="238"/>
      <c r="P561" s="238"/>
      <c r="Q561" s="238"/>
      <c r="R561" s="238"/>
      <c r="S561" s="238"/>
      <c r="T561" s="239"/>
      <c r="AT561" s="240" t="s">
        <v>161</v>
      </c>
      <c r="AU561" s="240" t="s">
        <v>84</v>
      </c>
      <c r="AV561" s="231" t="s">
        <v>154</v>
      </c>
      <c r="AW561" s="231" t="s">
        <v>38</v>
      </c>
      <c r="AX561" s="231" t="s">
        <v>82</v>
      </c>
      <c r="AY561" s="240" t="s">
        <v>147</v>
      </c>
    </row>
    <row r="562" s="32" customFormat="true" ht="22.5" hidden="false" customHeight="true" outlineLevel="0" collapsed="false">
      <c r="B562" s="196"/>
      <c r="C562" s="249" t="s">
        <v>1070</v>
      </c>
      <c r="D562" s="249" t="s">
        <v>386</v>
      </c>
      <c r="E562" s="250" t="s">
        <v>1071</v>
      </c>
      <c r="F562" s="251" t="s">
        <v>1072</v>
      </c>
      <c r="G562" s="252" t="s">
        <v>299</v>
      </c>
      <c r="H562" s="253" t="n">
        <v>123.113</v>
      </c>
      <c r="I562" s="254"/>
      <c r="J562" s="255" t="n">
        <f aca="false">ROUND(I562*H562,2)</f>
        <v>0</v>
      </c>
      <c r="K562" s="251" t="s">
        <v>300</v>
      </c>
      <c r="L562" s="256"/>
      <c r="M562" s="257"/>
      <c r="N562" s="258" t="s">
        <v>46</v>
      </c>
      <c r="O562" s="34"/>
      <c r="P562" s="206" t="n">
        <f aca="false">O562*H562</f>
        <v>0</v>
      </c>
      <c r="Q562" s="206" t="n">
        <v>0.004</v>
      </c>
      <c r="R562" s="206" t="n">
        <f aca="false">Q562*H562</f>
        <v>0.492452</v>
      </c>
      <c r="S562" s="206" t="n">
        <v>0</v>
      </c>
      <c r="T562" s="207" t="n">
        <f aca="false">S562*H562</f>
        <v>0</v>
      </c>
      <c r="AR562" s="11" t="s">
        <v>421</v>
      </c>
      <c r="AT562" s="11" t="s">
        <v>386</v>
      </c>
      <c r="AU562" s="11" t="s">
        <v>84</v>
      </c>
      <c r="AY562" s="11" t="s">
        <v>147</v>
      </c>
      <c r="BE562" s="208" t="n">
        <f aca="false">IF(N562="základní",J562,0)</f>
        <v>0</v>
      </c>
      <c r="BF562" s="208" t="n">
        <f aca="false">IF(N562="snížená",J562,0)</f>
        <v>0</v>
      </c>
      <c r="BG562" s="208" t="n">
        <f aca="false">IF(N562="zákl. přenesená",J562,0)</f>
        <v>0</v>
      </c>
      <c r="BH562" s="208" t="n">
        <f aca="false">IF(N562="sníž. přenesená",J562,0)</f>
        <v>0</v>
      </c>
      <c r="BI562" s="208" t="n">
        <f aca="false">IF(N562="nulová",J562,0)</f>
        <v>0</v>
      </c>
      <c r="BJ562" s="11" t="s">
        <v>82</v>
      </c>
      <c r="BK562" s="208" t="n">
        <f aca="false">ROUND(I562*H562,2)</f>
        <v>0</v>
      </c>
      <c r="BL562" s="11" t="s">
        <v>231</v>
      </c>
      <c r="BM562" s="11" t="s">
        <v>1073</v>
      </c>
    </row>
    <row r="563" s="222" customFormat="true" ht="13.5" hidden="false" customHeight="false" outlineLevel="0" collapsed="false">
      <c r="B563" s="223"/>
      <c r="D563" s="209" t="s">
        <v>161</v>
      </c>
      <c r="F563" s="247" t="s">
        <v>1074</v>
      </c>
      <c r="H563" s="248" t="n">
        <v>123.113</v>
      </c>
      <c r="I563" s="227"/>
      <c r="L563" s="223"/>
      <c r="M563" s="228"/>
      <c r="N563" s="229"/>
      <c r="O563" s="229"/>
      <c r="P563" s="229"/>
      <c r="Q563" s="229"/>
      <c r="R563" s="229"/>
      <c r="S563" s="229"/>
      <c r="T563" s="230"/>
      <c r="AT563" s="224" t="s">
        <v>161</v>
      </c>
      <c r="AU563" s="224" t="s">
        <v>84</v>
      </c>
      <c r="AV563" s="222" t="s">
        <v>84</v>
      </c>
      <c r="AW563" s="222" t="s">
        <v>5</v>
      </c>
      <c r="AX563" s="222" t="s">
        <v>82</v>
      </c>
      <c r="AY563" s="224" t="s">
        <v>147</v>
      </c>
    </row>
    <row r="564" s="32" customFormat="true" ht="22.5" hidden="false" customHeight="true" outlineLevel="0" collapsed="false">
      <c r="B564" s="196"/>
      <c r="C564" s="197" t="s">
        <v>1075</v>
      </c>
      <c r="D564" s="197" t="s">
        <v>150</v>
      </c>
      <c r="E564" s="198" t="s">
        <v>1076</v>
      </c>
      <c r="F564" s="199" t="s">
        <v>1077</v>
      </c>
      <c r="G564" s="200" t="s">
        <v>299</v>
      </c>
      <c r="H564" s="201" t="n">
        <v>170.496</v>
      </c>
      <c r="I564" s="202"/>
      <c r="J564" s="203" t="n">
        <f aca="false">ROUND(I564*H564,2)</f>
        <v>0</v>
      </c>
      <c r="K564" s="199" t="s">
        <v>300</v>
      </c>
      <c r="L564" s="33"/>
      <c r="M564" s="204"/>
      <c r="N564" s="205" t="s">
        <v>46</v>
      </c>
      <c r="O564" s="34"/>
      <c r="P564" s="206" t="n">
        <f aca="false">O564*H564</f>
        <v>0</v>
      </c>
      <c r="Q564" s="206" t="n">
        <v>0.006</v>
      </c>
      <c r="R564" s="206" t="n">
        <f aca="false">Q564*H564</f>
        <v>1.022976</v>
      </c>
      <c r="S564" s="206" t="n">
        <v>0</v>
      </c>
      <c r="T564" s="207" t="n">
        <f aca="false">S564*H564</f>
        <v>0</v>
      </c>
      <c r="AR564" s="11" t="s">
        <v>231</v>
      </c>
      <c r="AT564" s="11" t="s">
        <v>150</v>
      </c>
      <c r="AU564" s="11" t="s">
        <v>84</v>
      </c>
      <c r="AY564" s="11" t="s">
        <v>147</v>
      </c>
      <c r="BE564" s="208" t="n">
        <f aca="false">IF(N564="základní",J564,0)</f>
        <v>0</v>
      </c>
      <c r="BF564" s="208" t="n">
        <f aca="false">IF(N564="snížená",J564,0)</f>
        <v>0</v>
      </c>
      <c r="BG564" s="208" t="n">
        <f aca="false">IF(N564="zákl. přenesená",J564,0)</f>
        <v>0</v>
      </c>
      <c r="BH564" s="208" t="n">
        <f aca="false">IF(N564="sníž. přenesená",J564,0)</f>
        <v>0</v>
      </c>
      <c r="BI564" s="208" t="n">
        <f aca="false">IF(N564="nulová",J564,0)</f>
        <v>0</v>
      </c>
      <c r="BJ564" s="11" t="s">
        <v>82</v>
      </c>
      <c r="BK564" s="208" t="n">
        <f aca="false">ROUND(I564*H564,2)</f>
        <v>0</v>
      </c>
      <c r="BL564" s="11" t="s">
        <v>231</v>
      </c>
      <c r="BM564" s="11" t="s">
        <v>1078</v>
      </c>
    </row>
    <row r="565" s="213" customFormat="true" ht="13.5" hidden="false" customHeight="false" outlineLevel="0" collapsed="false">
      <c r="B565" s="214"/>
      <c r="D565" s="215" t="s">
        <v>161</v>
      </c>
      <c r="E565" s="216"/>
      <c r="F565" s="217" t="s">
        <v>509</v>
      </c>
      <c r="H565" s="216"/>
      <c r="I565" s="218"/>
      <c r="L565" s="214"/>
      <c r="M565" s="219"/>
      <c r="N565" s="220"/>
      <c r="O565" s="220"/>
      <c r="P565" s="220"/>
      <c r="Q565" s="220"/>
      <c r="R565" s="220"/>
      <c r="S565" s="220"/>
      <c r="T565" s="221"/>
      <c r="AT565" s="216" t="s">
        <v>161</v>
      </c>
      <c r="AU565" s="216" t="s">
        <v>84</v>
      </c>
      <c r="AV565" s="213" t="s">
        <v>82</v>
      </c>
      <c r="AW565" s="213" t="s">
        <v>38</v>
      </c>
      <c r="AX565" s="213" t="s">
        <v>75</v>
      </c>
      <c r="AY565" s="216" t="s">
        <v>147</v>
      </c>
    </row>
    <row r="566" s="222" customFormat="true" ht="13.5" hidden="false" customHeight="false" outlineLevel="0" collapsed="false">
      <c r="B566" s="223"/>
      <c r="D566" s="215" t="s">
        <v>161</v>
      </c>
      <c r="E566" s="224"/>
      <c r="F566" s="225" t="s">
        <v>1079</v>
      </c>
      <c r="H566" s="226" t="n">
        <v>170.496</v>
      </c>
      <c r="I566" s="227"/>
      <c r="L566" s="223"/>
      <c r="M566" s="228"/>
      <c r="N566" s="229"/>
      <c r="O566" s="229"/>
      <c r="P566" s="229"/>
      <c r="Q566" s="229"/>
      <c r="R566" s="229"/>
      <c r="S566" s="229"/>
      <c r="T566" s="230"/>
      <c r="AT566" s="224" t="s">
        <v>161</v>
      </c>
      <c r="AU566" s="224" t="s">
        <v>84</v>
      </c>
      <c r="AV566" s="222" t="s">
        <v>84</v>
      </c>
      <c r="AW566" s="222" t="s">
        <v>38</v>
      </c>
      <c r="AX566" s="222" t="s">
        <v>75</v>
      </c>
      <c r="AY566" s="224" t="s">
        <v>147</v>
      </c>
    </row>
    <row r="567" s="231" customFormat="true" ht="13.5" hidden="false" customHeight="false" outlineLevel="0" collapsed="false">
      <c r="B567" s="232"/>
      <c r="D567" s="209" t="s">
        <v>161</v>
      </c>
      <c r="E567" s="233"/>
      <c r="F567" s="234" t="s">
        <v>172</v>
      </c>
      <c r="H567" s="235" t="n">
        <v>170.496</v>
      </c>
      <c r="I567" s="236"/>
      <c r="L567" s="232"/>
      <c r="M567" s="237"/>
      <c r="N567" s="238"/>
      <c r="O567" s="238"/>
      <c r="P567" s="238"/>
      <c r="Q567" s="238"/>
      <c r="R567" s="238"/>
      <c r="S567" s="238"/>
      <c r="T567" s="239"/>
      <c r="AT567" s="240" t="s">
        <v>161</v>
      </c>
      <c r="AU567" s="240" t="s">
        <v>84</v>
      </c>
      <c r="AV567" s="231" t="s">
        <v>154</v>
      </c>
      <c r="AW567" s="231" t="s">
        <v>38</v>
      </c>
      <c r="AX567" s="231" t="s">
        <v>82</v>
      </c>
      <c r="AY567" s="240" t="s">
        <v>147</v>
      </c>
    </row>
    <row r="568" s="32" customFormat="true" ht="22.5" hidden="false" customHeight="true" outlineLevel="0" collapsed="false">
      <c r="B568" s="196"/>
      <c r="C568" s="249" t="s">
        <v>1080</v>
      </c>
      <c r="D568" s="249" t="s">
        <v>386</v>
      </c>
      <c r="E568" s="250" t="s">
        <v>594</v>
      </c>
      <c r="F568" s="251" t="s">
        <v>595</v>
      </c>
      <c r="G568" s="252" t="s">
        <v>299</v>
      </c>
      <c r="H568" s="253" t="n">
        <v>196.07</v>
      </c>
      <c r="I568" s="254"/>
      <c r="J568" s="255" t="n">
        <f aca="false">ROUND(I568*H568,2)</f>
        <v>0</v>
      </c>
      <c r="K568" s="251" t="s">
        <v>300</v>
      </c>
      <c r="L568" s="256"/>
      <c r="M568" s="257"/>
      <c r="N568" s="258" t="s">
        <v>46</v>
      </c>
      <c r="O568" s="34"/>
      <c r="P568" s="206" t="n">
        <f aca="false">O568*H568</f>
        <v>0</v>
      </c>
      <c r="Q568" s="206" t="n">
        <v>0.006</v>
      </c>
      <c r="R568" s="206" t="n">
        <f aca="false">Q568*H568</f>
        <v>1.17642</v>
      </c>
      <c r="S568" s="206" t="n">
        <v>0</v>
      </c>
      <c r="T568" s="207" t="n">
        <f aca="false">S568*H568</f>
        <v>0</v>
      </c>
      <c r="AR568" s="11" t="s">
        <v>421</v>
      </c>
      <c r="AT568" s="11" t="s">
        <v>386</v>
      </c>
      <c r="AU568" s="11" t="s">
        <v>84</v>
      </c>
      <c r="AY568" s="11" t="s">
        <v>147</v>
      </c>
      <c r="BE568" s="208" t="n">
        <f aca="false">IF(N568="základní",J568,0)</f>
        <v>0</v>
      </c>
      <c r="BF568" s="208" t="n">
        <f aca="false">IF(N568="snížená",J568,0)</f>
        <v>0</v>
      </c>
      <c r="BG568" s="208" t="n">
        <f aca="false">IF(N568="zákl. přenesená",J568,0)</f>
        <v>0</v>
      </c>
      <c r="BH568" s="208" t="n">
        <f aca="false">IF(N568="sníž. přenesená",J568,0)</f>
        <v>0</v>
      </c>
      <c r="BI568" s="208" t="n">
        <f aca="false">IF(N568="nulová",J568,0)</f>
        <v>0</v>
      </c>
      <c r="BJ568" s="11" t="s">
        <v>82</v>
      </c>
      <c r="BK568" s="208" t="n">
        <f aca="false">ROUND(I568*H568,2)</f>
        <v>0</v>
      </c>
      <c r="BL568" s="11" t="s">
        <v>231</v>
      </c>
      <c r="BM568" s="11" t="s">
        <v>1081</v>
      </c>
    </row>
    <row r="569" s="222" customFormat="true" ht="13.5" hidden="false" customHeight="false" outlineLevel="0" collapsed="false">
      <c r="B569" s="223"/>
      <c r="D569" s="209" t="s">
        <v>161</v>
      </c>
      <c r="F569" s="247" t="s">
        <v>1082</v>
      </c>
      <c r="H569" s="248" t="n">
        <v>196.07</v>
      </c>
      <c r="I569" s="227"/>
      <c r="L569" s="223"/>
      <c r="M569" s="228"/>
      <c r="N569" s="229"/>
      <c r="O569" s="229"/>
      <c r="P569" s="229"/>
      <c r="Q569" s="229"/>
      <c r="R569" s="229"/>
      <c r="S569" s="229"/>
      <c r="T569" s="230"/>
      <c r="AT569" s="224" t="s">
        <v>161</v>
      </c>
      <c r="AU569" s="224" t="s">
        <v>84</v>
      </c>
      <c r="AV569" s="222" t="s">
        <v>84</v>
      </c>
      <c r="AW569" s="222" t="s">
        <v>5</v>
      </c>
      <c r="AX569" s="222" t="s">
        <v>82</v>
      </c>
      <c r="AY569" s="224" t="s">
        <v>147</v>
      </c>
    </row>
    <row r="570" s="32" customFormat="true" ht="22.5" hidden="false" customHeight="true" outlineLevel="0" collapsed="false">
      <c r="B570" s="196"/>
      <c r="C570" s="197" t="s">
        <v>1083</v>
      </c>
      <c r="D570" s="197" t="s">
        <v>150</v>
      </c>
      <c r="E570" s="198" t="s">
        <v>1084</v>
      </c>
      <c r="F570" s="199" t="s">
        <v>1085</v>
      </c>
      <c r="G570" s="200" t="s">
        <v>299</v>
      </c>
      <c r="H570" s="201" t="n">
        <v>216.448</v>
      </c>
      <c r="I570" s="202"/>
      <c r="J570" s="203" t="n">
        <f aca="false">ROUND(I570*H570,2)</f>
        <v>0</v>
      </c>
      <c r="K570" s="199" t="s">
        <v>300</v>
      </c>
      <c r="L570" s="33"/>
      <c r="M570" s="204"/>
      <c r="N570" s="205" t="s">
        <v>46</v>
      </c>
      <c r="O570" s="34"/>
      <c r="P570" s="206" t="n">
        <f aca="false">O570*H570</f>
        <v>0</v>
      </c>
      <c r="Q570" s="206" t="n">
        <v>0.003</v>
      </c>
      <c r="R570" s="206" t="n">
        <f aca="false">Q570*H570</f>
        <v>0.649344</v>
      </c>
      <c r="S570" s="206" t="n">
        <v>0</v>
      </c>
      <c r="T570" s="207" t="n">
        <f aca="false">S570*H570</f>
        <v>0</v>
      </c>
      <c r="AR570" s="11" t="s">
        <v>231</v>
      </c>
      <c r="AT570" s="11" t="s">
        <v>150</v>
      </c>
      <c r="AU570" s="11" t="s">
        <v>84</v>
      </c>
      <c r="AY570" s="11" t="s">
        <v>147</v>
      </c>
      <c r="BE570" s="208" t="n">
        <f aca="false">IF(N570="základní",J570,0)</f>
        <v>0</v>
      </c>
      <c r="BF570" s="208" t="n">
        <f aca="false">IF(N570="snížená",J570,0)</f>
        <v>0</v>
      </c>
      <c r="BG570" s="208" t="n">
        <f aca="false">IF(N570="zákl. přenesená",J570,0)</f>
        <v>0</v>
      </c>
      <c r="BH570" s="208" t="n">
        <f aca="false">IF(N570="sníž. přenesená",J570,0)</f>
        <v>0</v>
      </c>
      <c r="BI570" s="208" t="n">
        <f aca="false">IF(N570="nulová",J570,0)</f>
        <v>0</v>
      </c>
      <c r="BJ570" s="11" t="s">
        <v>82</v>
      </c>
      <c r="BK570" s="208" t="n">
        <f aca="false">ROUND(I570*H570,2)</f>
        <v>0</v>
      </c>
      <c r="BL570" s="11" t="s">
        <v>231</v>
      </c>
      <c r="BM570" s="11" t="s">
        <v>1086</v>
      </c>
    </row>
    <row r="571" s="213" customFormat="true" ht="13.5" hidden="false" customHeight="false" outlineLevel="0" collapsed="false">
      <c r="B571" s="214"/>
      <c r="D571" s="215" t="s">
        <v>161</v>
      </c>
      <c r="E571" s="216"/>
      <c r="F571" s="217" t="s">
        <v>317</v>
      </c>
      <c r="H571" s="216"/>
      <c r="I571" s="218"/>
      <c r="L571" s="214"/>
      <c r="M571" s="219"/>
      <c r="N571" s="220"/>
      <c r="O571" s="220"/>
      <c r="P571" s="220"/>
      <c r="Q571" s="220"/>
      <c r="R571" s="220"/>
      <c r="S571" s="220"/>
      <c r="T571" s="221"/>
      <c r="AT571" s="216" t="s">
        <v>161</v>
      </c>
      <c r="AU571" s="216" t="s">
        <v>84</v>
      </c>
      <c r="AV571" s="213" t="s">
        <v>82</v>
      </c>
      <c r="AW571" s="213" t="s">
        <v>38</v>
      </c>
      <c r="AX571" s="213" t="s">
        <v>75</v>
      </c>
      <c r="AY571" s="216" t="s">
        <v>147</v>
      </c>
    </row>
    <row r="572" s="222" customFormat="true" ht="13.5" hidden="false" customHeight="false" outlineLevel="0" collapsed="false">
      <c r="B572" s="223"/>
      <c r="D572" s="215" t="s">
        <v>161</v>
      </c>
      <c r="E572" s="224"/>
      <c r="F572" s="225" t="s">
        <v>956</v>
      </c>
      <c r="H572" s="226" t="n">
        <v>216.448</v>
      </c>
      <c r="I572" s="227"/>
      <c r="L572" s="223"/>
      <c r="M572" s="228"/>
      <c r="N572" s="229"/>
      <c r="O572" s="229"/>
      <c r="P572" s="229"/>
      <c r="Q572" s="229"/>
      <c r="R572" s="229"/>
      <c r="S572" s="229"/>
      <c r="T572" s="230"/>
      <c r="AT572" s="224" t="s">
        <v>161</v>
      </c>
      <c r="AU572" s="224" t="s">
        <v>84</v>
      </c>
      <c r="AV572" s="222" t="s">
        <v>84</v>
      </c>
      <c r="AW572" s="222" t="s">
        <v>38</v>
      </c>
      <c r="AX572" s="222" t="s">
        <v>75</v>
      </c>
      <c r="AY572" s="224" t="s">
        <v>147</v>
      </c>
    </row>
    <row r="573" s="231" customFormat="true" ht="13.5" hidden="false" customHeight="false" outlineLevel="0" collapsed="false">
      <c r="B573" s="232"/>
      <c r="D573" s="209" t="s">
        <v>161</v>
      </c>
      <c r="E573" s="233"/>
      <c r="F573" s="234" t="s">
        <v>172</v>
      </c>
      <c r="H573" s="235" t="n">
        <v>216.448</v>
      </c>
      <c r="I573" s="236"/>
      <c r="L573" s="232"/>
      <c r="M573" s="237"/>
      <c r="N573" s="238"/>
      <c r="O573" s="238"/>
      <c r="P573" s="238"/>
      <c r="Q573" s="238"/>
      <c r="R573" s="238"/>
      <c r="S573" s="238"/>
      <c r="T573" s="239"/>
      <c r="AT573" s="240" t="s">
        <v>161</v>
      </c>
      <c r="AU573" s="240" t="s">
        <v>84</v>
      </c>
      <c r="AV573" s="231" t="s">
        <v>154</v>
      </c>
      <c r="AW573" s="231" t="s">
        <v>38</v>
      </c>
      <c r="AX573" s="231" t="s">
        <v>82</v>
      </c>
      <c r="AY573" s="240" t="s">
        <v>147</v>
      </c>
    </row>
    <row r="574" s="32" customFormat="true" ht="22.5" hidden="false" customHeight="true" outlineLevel="0" collapsed="false">
      <c r="B574" s="196"/>
      <c r="C574" s="249" t="s">
        <v>1087</v>
      </c>
      <c r="D574" s="249" t="s">
        <v>386</v>
      </c>
      <c r="E574" s="250" t="s">
        <v>566</v>
      </c>
      <c r="F574" s="251" t="s">
        <v>567</v>
      </c>
      <c r="G574" s="252" t="s">
        <v>299</v>
      </c>
      <c r="H574" s="253" t="n">
        <v>227.27</v>
      </c>
      <c r="I574" s="254"/>
      <c r="J574" s="255" t="n">
        <f aca="false">ROUND(I574*H574,2)</f>
        <v>0</v>
      </c>
      <c r="K574" s="251" t="s">
        <v>300</v>
      </c>
      <c r="L574" s="256"/>
      <c r="M574" s="257"/>
      <c r="N574" s="258" t="s">
        <v>46</v>
      </c>
      <c r="O574" s="34"/>
      <c r="P574" s="206" t="n">
        <f aca="false">O574*H574</f>
        <v>0</v>
      </c>
      <c r="Q574" s="206" t="n">
        <v>0.0042</v>
      </c>
      <c r="R574" s="206" t="n">
        <f aca="false">Q574*H574</f>
        <v>0.954534</v>
      </c>
      <c r="S574" s="206" t="n">
        <v>0</v>
      </c>
      <c r="T574" s="207" t="n">
        <f aca="false">S574*H574</f>
        <v>0</v>
      </c>
      <c r="AR574" s="11" t="s">
        <v>421</v>
      </c>
      <c r="AT574" s="11" t="s">
        <v>386</v>
      </c>
      <c r="AU574" s="11" t="s">
        <v>84</v>
      </c>
      <c r="AY574" s="11" t="s">
        <v>147</v>
      </c>
      <c r="BE574" s="208" t="n">
        <f aca="false">IF(N574="základní",J574,0)</f>
        <v>0</v>
      </c>
      <c r="BF574" s="208" t="n">
        <f aca="false">IF(N574="snížená",J574,0)</f>
        <v>0</v>
      </c>
      <c r="BG574" s="208" t="n">
        <f aca="false">IF(N574="zákl. přenesená",J574,0)</f>
        <v>0</v>
      </c>
      <c r="BH574" s="208" t="n">
        <f aca="false">IF(N574="sníž. přenesená",J574,0)</f>
        <v>0</v>
      </c>
      <c r="BI574" s="208" t="n">
        <f aca="false">IF(N574="nulová",J574,0)</f>
        <v>0</v>
      </c>
      <c r="BJ574" s="11" t="s">
        <v>82</v>
      </c>
      <c r="BK574" s="208" t="n">
        <f aca="false">ROUND(I574*H574,2)</f>
        <v>0</v>
      </c>
      <c r="BL574" s="11" t="s">
        <v>231</v>
      </c>
      <c r="BM574" s="11" t="s">
        <v>1088</v>
      </c>
    </row>
    <row r="575" s="32" customFormat="true" ht="27" hidden="false" customHeight="false" outlineLevel="0" collapsed="false">
      <c r="B575" s="33"/>
      <c r="D575" s="215" t="s">
        <v>156</v>
      </c>
      <c r="F575" s="241" t="s">
        <v>558</v>
      </c>
      <c r="I575" s="211"/>
      <c r="L575" s="33"/>
      <c r="M575" s="212"/>
      <c r="N575" s="34"/>
      <c r="O575" s="34"/>
      <c r="P575" s="34"/>
      <c r="Q575" s="34"/>
      <c r="R575" s="34"/>
      <c r="S575" s="34"/>
      <c r="T575" s="73"/>
      <c r="AT575" s="11" t="s">
        <v>156</v>
      </c>
      <c r="AU575" s="11" t="s">
        <v>84</v>
      </c>
    </row>
    <row r="576" s="222" customFormat="true" ht="13.5" hidden="false" customHeight="false" outlineLevel="0" collapsed="false">
      <c r="B576" s="223"/>
      <c r="D576" s="209" t="s">
        <v>161</v>
      </c>
      <c r="F576" s="247" t="s">
        <v>1089</v>
      </c>
      <c r="H576" s="248" t="n">
        <v>227.27</v>
      </c>
      <c r="I576" s="227"/>
      <c r="L576" s="223"/>
      <c r="M576" s="228"/>
      <c r="N576" s="229"/>
      <c r="O576" s="229"/>
      <c r="P576" s="229"/>
      <c r="Q576" s="229"/>
      <c r="R576" s="229"/>
      <c r="S576" s="229"/>
      <c r="T576" s="230"/>
      <c r="AT576" s="224" t="s">
        <v>161</v>
      </c>
      <c r="AU576" s="224" t="s">
        <v>84</v>
      </c>
      <c r="AV576" s="222" t="s">
        <v>84</v>
      </c>
      <c r="AW576" s="222" t="s">
        <v>5</v>
      </c>
      <c r="AX576" s="222" t="s">
        <v>82</v>
      </c>
      <c r="AY576" s="224" t="s">
        <v>147</v>
      </c>
    </row>
    <row r="577" s="32" customFormat="true" ht="22.5" hidden="false" customHeight="true" outlineLevel="0" collapsed="false">
      <c r="B577" s="196"/>
      <c r="C577" s="197" t="s">
        <v>1090</v>
      </c>
      <c r="D577" s="197" t="s">
        <v>150</v>
      </c>
      <c r="E577" s="198" t="s">
        <v>1084</v>
      </c>
      <c r="F577" s="199" t="s">
        <v>1085</v>
      </c>
      <c r="G577" s="200" t="s">
        <v>299</v>
      </c>
      <c r="H577" s="201" t="n">
        <v>48</v>
      </c>
      <c r="I577" s="202"/>
      <c r="J577" s="203" t="n">
        <f aca="false">ROUND(I577*H577,2)</f>
        <v>0</v>
      </c>
      <c r="K577" s="199" t="s">
        <v>300</v>
      </c>
      <c r="L577" s="33"/>
      <c r="M577" s="204"/>
      <c r="N577" s="205" t="s">
        <v>46</v>
      </c>
      <c r="O577" s="34"/>
      <c r="P577" s="206" t="n">
        <f aca="false">O577*H577</f>
        <v>0</v>
      </c>
      <c r="Q577" s="206" t="n">
        <v>0.003</v>
      </c>
      <c r="R577" s="206" t="n">
        <f aca="false">Q577*H577</f>
        <v>0.144</v>
      </c>
      <c r="S577" s="206" t="n">
        <v>0</v>
      </c>
      <c r="T577" s="207" t="n">
        <f aca="false">S577*H577</f>
        <v>0</v>
      </c>
      <c r="AR577" s="11" t="s">
        <v>231</v>
      </c>
      <c r="AT577" s="11" t="s">
        <v>150</v>
      </c>
      <c r="AU577" s="11" t="s">
        <v>84</v>
      </c>
      <c r="AY577" s="11" t="s">
        <v>147</v>
      </c>
      <c r="BE577" s="208" t="n">
        <f aca="false">IF(N577="základní",J577,0)</f>
        <v>0</v>
      </c>
      <c r="BF577" s="208" t="n">
        <f aca="false">IF(N577="snížená",J577,0)</f>
        <v>0</v>
      </c>
      <c r="BG577" s="208" t="n">
        <f aca="false">IF(N577="zákl. přenesená",J577,0)</f>
        <v>0</v>
      </c>
      <c r="BH577" s="208" t="n">
        <f aca="false">IF(N577="sníž. přenesená",J577,0)</f>
        <v>0</v>
      </c>
      <c r="BI577" s="208" t="n">
        <f aca="false">IF(N577="nulová",J577,0)</f>
        <v>0</v>
      </c>
      <c r="BJ577" s="11" t="s">
        <v>82</v>
      </c>
      <c r="BK577" s="208" t="n">
        <f aca="false">ROUND(I577*H577,2)</f>
        <v>0</v>
      </c>
      <c r="BL577" s="11" t="s">
        <v>231</v>
      </c>
      <c r="BM577" s="11" t="s">
        <v>1091</v>
      </c>
    </row>
    <row r="578" s="222" customFormat="true" ht="13.5" hidden="false" customHeight="false" outlineLevel="0" collapsed="false">
      <c r="B578" s="223"/>
      <c r="D578" s="215" t="s">
        <v>161</v>
      </c>
      <c r="E578" s="224"/>
      <c r="F578" s="225" t="s">
        <v>1092</v>
      </c>
      <c r="H578" s="226" t="n">
        <v>48</v>
      </c>
      <c r="I578" s="227"/>
      <c r="L578" s="223"/>
      <c r="M578" s="228"/>
      <c r="N578" s="229"/>
      <c r="O578" s="229"/>
      <c r="P578" s="229"/>
      <c r="Q578" s="229"/>
      <c r="R578" s="229"/>
      <c r="S578" s="229"/>
      <c r="T578" s="230"/>
      <c r="AT578" s="224" t="s">
        <v>161</v>
      </c>
      <c r="AU578" s="224" t="s">
        <v>84</v>
      </c>
      <c r="AV578" s="222" t="s">
        <v>84</v>
      </c>
      <c r="AW578" s="222" t="s">
        <v>38</v>
      </c>
      <c r="AX578" s="222" t="s">
        <v>75</v>
      </c>
      <c r="AY578" s="224" t="s">
        <v>147</v>
      </c>
    </row>
    <row r="579" s="231" customFormat="true" ht="13.5" hidden="false" customHeight="false" outlineLevel="0" collapsed="false">
      <c r="B579" s="232"/>
      <c r="D579" s="209" t="s">
        <v>161</v>
      </c>
      <c r="E579" s="233"/>
      <c r="F579" s="234" t="s">
        <v>172</v>
      </c>
      <c r="H579" s="235" t="n">
        <v>48</v>
      </c>
      <c r="I579" s="236"/>
      <c r="L579" s="232"/>
      <c r="M579" s="237"/>
      <c r="N579" s="238"/>
      <c r="O579" s="238"/>
      <c r="P579" s="238"/>
      <c r="Q579" s="238"/>
      <c r="R579" s="238"/>
      <c r="S579" s="238"/>
      <c r="T579" s="239"/>
      <c r="AT579" s="240" t="s">
        <v>161</v>
      </c>
      <c r="AU579" s="240" t="s">
        <v>84</v>
      </c>
      <c r="AV579" s="231" t="s">
        <v>154</v>
      </c>
      <c r="AW579" s="231" t="s">
        <v>38</v>
      </c>
      <c r="AX579" s="231" t="s">
        <v>82</v>
      </c>
      <c r="AY579" s="240" t="s">
        <v>147</v>
      </c>
    </row>
    <row r="580" s="32" customFormat="true" ht="22.5" hidden="false" customHeight="true" outlineLevel="0" collapsed="false">
      <c r="B580" s="196"/>
      <c r="C580" s="249" t="s">
        <v>1093</v>
      </c>
      <c r="D580" s="249" t="s">
        <v>386</v>
      </c>
      <c r="E580" s="250" t="s">
        <v>1094</v>
      </c>
      <c r="F580" s="251" t="s">
        <v>1095</v>
      </c>
      <c r="G580" s="252" t="s">
        <v>299</v>
      </c>
      <c r="H580" s="253" t="n">
        <v>50.4</v>
      </c>
      <c r="I580" s="254"/>
      <c r="J580" s="255" t="n">
        <f aca="false">ROUND(I580*H580,2)</f>
        <v>0</v>
      </c>
      <c r="K580" s="251" t="s">
        <v>300</v>
      </c>
      <c r="L580" s="256"/>
      <c r="M580" s="257"/>
      <c r="N580" s="258" t="s">
        <v>46</v>
      </c>
      <c r="O580" s="34"/>
      <c r="P580" s="206" t="n">
        <f aca="false">O580*H580</f>
        <v>0</v>
      </c>
      <c r="Q580" s="206" t="n">
        <v>0.024</v>
      </c>
      <c r="R580" s="206" t="n">
        <f aca="false">Q580*H580</f>
        <v>1.2096</v>
      </c>
      <c r="S580" s="206" t="n">
        <v>0</v>
      </c>
      <c r="T580" s="207" t="n">
        <f aca="false">S580*H580</f>
        <v>0</v>
      </c>
      <c r="AR580" s="11" t="s">
        <v>421</v>
      </c>
      <c r="AT580" s="11" t="s">
        <v>386</v>
      </c>
      <c r="AU580" s="11" t="s">
        <v>84</v>
      </c>
      <c r="AY580" s="11" t="s">
        <v>147</v>
      </c>
      <c r="BE580" s="208" t="n">
        <f aca="false">IF(N580="základní",J580,0)</f>
        <v>0</v>
      </c>
      <c r="BF580" s="208" t="n">
        <f aca="false">IF(N580="snížená",J580,0)</f>
        <v>0</v>
      </c>
      <c r="BG580" s="208" t="n">
        <f aca="false">IF(N580="zákl. přenesená",J580,0)</f>
        <v>0</v>
      </c>
      <c r="BH580" s="208" t="n">
        <f aca="false">IF(N580="sníž. přenesená",J580,0)</f>
        <v>0</v>
      </c>
      <c r="BI580" s="208" t="n">
        <f aca="false">IF(N580="nulová",J580,0)</f>
        <v>0</v>
      </c>
      <c r="BJ580" s="11" t="s">
        <v>82</v>
      </c>
      <c r="BK580" s="208" t="n">
        <f aca="false">ROUND(I580*H580,2)</f>
        <v>0</v>
      </c>
      <c r="BL580" s="11" t="s">
        <v>231</v>
      </c>
      <c r="BM580" s="11" t="s">
        <v>1096</v>
      </c>
    </row>
    <row r="581" s="222" customFormat="true" ht="13.5" hidden="false" customHeight="false" outlineLevel="0" collapsed="false">
      <c r="B581" s="223"/>
      <c r="D581" s="209" t="s">
        <v>161</v>
      </c>
      <c r="F581" s="247" t="s">
        <v>1097</v>
      </c>
      <c r="H581" s="248" t="n">
        <v>50.4</v>
      </c>
      <c r="I581" s="227"/>
      <c r="L581" s="223"/>
      <c r="M581" s="228"/>
      <c r="N581" s="229"/>
      <c r="O581" s="229"/>
      <c r="P581" s="229"/>
      <c r="Q581" s="229"/>
      <c r="R581" s="229"/>
      <c r="S581" s="229"/>
      <c r="T581" s="230"/>
      <c r="AT581" s="224" t="s">
        <v>161</v>
      </c>
      <c r="AU581" s="224" t="s">
        <v>84</v>
      </c>
      <c r="AV581" s="222" t="s">
        <v>84</v>
      </c>
      <c r="AW581" s="222" t="s">
        <v>5</v>
      </c>
      <c r="AX581" s="222" t="s">
        <v>82</v>
      </c>
      <c r="AY581" s="224" t="s">
        <v>147</v>
      </c>
    </row>
    <row r="582" s="32" customFormat="true" ht="22.5" hidden="false" customHeight="true" outlineLevel="0" collapsed="false">
      <c r="B582" s="196"/>
      <c r="C582" s="197" t="s">
        <v>1098</v>
      </c>
      <c r="D582" s="197" t="s">
        <v>150</v>
      </c>
      <c r="E582" s="198" t="s">
        <v>1084</v>
      </c>
      <c r="F582" s="199" t="s">
        <v>1085</v>
      </c>
      <c r="G582" s="200" t="s">
        <v>299</v>
      </c>
      <c r="H582" s="201" t="n">
        <v>573.102</v>
      </c>
      <c r="I582" s="202"/>
      <c r="J582" s="203" t="n">
        <f aca="false">ROUND(I582*H582,2)</f>
        <v>0</v>
      </c>
      <c r="K582" s="199" t="s">
        <v>300</v>
      </c>
      <c r="L582" s="33"/>
      <c r="M582" s="204"/>
      <c r="N582" s="205" t="s">
        <v>46</v>
      </c>
      <c r="O582" s="34"/>
      <c r="P582" s="206" t="n">
        <f aca="false">O582*H582</f>
        <v>0</v>
      </c>
      <c r="Q582" s="206" t="n">
        <v>0.003</v>
      </c>
      <c r="R582" s="206" t="n">
        <f aca="false">Q582*H582</f>
        <v>1.719306</v>
      </c>
      <c r="S582" s="206" t="n">
        <v>0</v>
      </c>
      <c r="T582" s="207" t="n">
        <f aca="false">S582*H582</f>
        <v>0</v>
      </c>
      <c r="AR582" s="11" t="s">
        <v>231</v>
      </c>
      <c r="AT582" s="11" t="s">
        <v>150</v>
      </c>
      <c r="AU582" s="11" t="s">
        <v>84</v>
      </c>
      <c r="AY582" s="11" t="s">
        <v>147</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11" t="s">
        <v>82</v>
      </c>
      <c r="BK582" s="208" t="n">
        <f aca="false">ROUND(I582*H582,2)</f>
        <v>0</v>
      </c>
      <c r="BL582" s="11" t="s">
        <v>231</v>
      </c>
      <c r="BM582" s="11" t="s">
        <v>1099</v>
      </c>
    </row>
    <row r="583" s="213" customFormat="true" ht="13.5" hidden="false" customHeight="false" outlineLevel="0" collapsed="false">
      <c r="B583" s="214"/>
      <c r="D583" s="215" t="s">
        <v>161</v>
      </c>
      <c r="E583" s="216"/>
      <c r="F583" s="217" t="s">
        <v>509</v>
      </c>
      <c r="H583" s="216"/>
      <c r="I583" s="218"/>
      <c r="L583" s="214"/>
      <c r="M583" s="219"/>
      <c r="N583" s="220"/>
      <c r="O583" s="220"/>
      <c r="P583" s="220"/>
      <c r="Q583" s="220"/>
      <c r="R583" s="220"/>
      <c r="S583" s="220"/>
      <c r="T583" s="221"/>
      <c r="AT583" s="216" t="s">
        <v>161</v>
      </c>
      <c r="AU583" s="216" t="s">
        <v>84</v>
      </c>
      <c r="AV583" s="213" t="s">
        <v>82</v>
      </c>
      <c r="AW583" s="213" t="s">
        <v>38</v>
      </c>
      <c r="AX583" s="213" t="s">
        <v>75</v>
      </c>
      <c r="AY583" s="216" t="s">
        <v>147</v>
      </c>
    </row>
    <row r="584" s="222" customFormat="true" ht="13.5" hidden="false" customHeight="false" outlineLevel="0" collapsed="false">
      <c r="B584" s="223"/>
      <c r="D584" s="215" t="s">
        <v>161</v>
      </c>
      <c r="E584" s="224"/>
      <c r="F584" s="225" t="s">
        <v>1100</v>
      </c>
      <c r="H584" s="226" t="n">
        <v>573.102</v>
      </c>
      <c r="I584" s="227"/>
      <c r="L584" s="223"/>
      <c r="M584" s="228"/>
      <c r="N584" s="229"/>
      <c r="O584" s="229"/>
      <c r="P584" s="229"/>
      <c r="Q584" s="229"/>
      <c r="R584" s="229"/>
      <c r="S584" s="229"/>
      <c r="T584" s="230"/>
      <c r="AT584" s="224" t="s">
        <v>161</v>
      </c>
      <c r="AU584" s="224" t="s">
        <v>84</v>
      </c>
      <c r="AV584" s="222" t="s">
        <v>84</v>
      </c>
      <c r="AW584" s="222" t="s">
        <v>38</v>
      </c>
      <c r="AX584" s="222" t="s">
        <v>75</v>
      </c>
      <c r="AY584" s="224" t="s">
        <v>147</v>
      </c>
    </row>
    <row r="585" s="231" customFormat="true" ht="13.5" hidden="false" customHeight="false" outlineLevel="0" collapsed="false">
      <c r="B585" s="232"/>
      <c r="D585" s="209" t="s">
        <v>161</v>
      </c>
      <c r="E585" s="233"/>
      <c r="F585" s="234" t="s">
        <v>172</v>
      </c>
      <c r="H585" s="235" t="n">
        <v>573.102</v>
      </c>
      <c r="I585" s="236"/>
      <c r="L585" s="232"/>
      <c r="M585" s="237"/>
      <c r="N585" s="238"/>
      <c r="O585" s="238"/>
      <c r="P585" s="238"/>
      <c r="Q585" s="238"/>
      <c r="R585" s="238"/>
      <c r="S585" s="238"/>
      <c r="T585" s="239"/>
      <c r="AT585" s="240" t="s">
        <v>161</v>
      </c>
      <c r="AU585" s="240" t="s">
        <v>84</v>
      </c>
      <c r="AV585" s="231" t="s">
        <v>154</v>
      </c>
      <c r="AW585" s="231" t="s">
        <v>38</v>
      </c>
      <c r="AX585" s="231" t="s">
        <v>82</v>
      </c>
      <c r="AY585" s="240" t="s">
        <v>147</v>
      </c>
    </row>
    <row r="586" s="32" customFormat="true" ht="22.5" hidden="false" customHeight="true" outlineLevel="0" collapsed="false">
      <c r="B586" s="196"/>
      <c r="C586" s="249" t="s">
        <v>1101</v>
      </c>
      <c r="D586" s="249" t="s">
        <v>386</v>
      </c>
      <c r="E586" s="250" t="s">
        <v>1102</v>
      </c>
      <c r="F586" s="251" t="s">
        <v>1103</v>
      </c>
      <c r="G586" s="252" t="s">
        <v>299</v>
      </c>
      <c r="H586" s="253" t="n">
        <v>601.757</v>
      </c>
      <c r="I586" s="254"/>
      <c r="J586" s="255" t="n">
        <f aca="false">ROUND(I586*H586,2)</f>
        <v>0</v>
      </c>
      <c r="K586" s="251" t="s">
        <v>300</v>
      </c>
      <c r="L586" s="256"/>
      <c r="M586" s="257"/>
      <c r="N586" s="258" t="s">
        <v>46</v>
      </c>
      <c r="O586" s="34"/>
      <c r="P586" s="206" t="n">
        <f aca="false">O586*H586</f>
        <v>0</v>
      </c>
      <c r="Q586" s="206" t="n">
        <v>0.004</v>
      </c>
      <c r="R586" s="206" t="n">
        <f aca="false">Q586*H586</f>
        <v>2.407028</v>
      </c>
      <c r="S586" s="206" t="n">
        <v>0</v>
      </c>
      <c r="T586" s="207" t="n">
        <f aca="false">S586*H586</f>
        <v>0</v>
      </c>
      <c r="AR586" s="11" t="s">
        <v>421</v>
      </c>
      <c r="AT586" s="11" t="s">
        <v>386</v>
      </c>
      <c r="AU586" s="11" t="s">
        <v>84</v>
      </c>
      <c r="AY586" s="11" t="s">
        <v>147</v>
      </c>
      <c r="BE586" s="208" t="n">
        <f aca="false">IF(N586="základní",J586,0)</f>
        <v>0</v>
      </c>
      <c r="BF586" s="208" t="n">
        <f aca="false">IF(N586="snížená",J586,0)</f>
        <v>0</v>
      </c>
      <c r="BG586" s="208" t="n">
        <f aca="false">IF(N586="zákl. přenesená",J586,0)</f>
        <v>0</v>
      </c>
      <c r="BH586" s="208" t="n">
        <f aca="false">IF(N586="sníž. přenesená",J586,0)</f>
        <v>0</v>
      </c>
      <c r="BI586" s="208" t="n">
        <f aca="false">IF(N586="nulová",J586,0)</f>
        <v>0</v>
      </c>
      <c r="BJ586" s="11" t="s">
        <v>82</v>
      </c>
      <c r="BK586" s="208" t="n">
        <f aca="false">ROUND(I586*H586,2)</f>
        <v>0</v>
      </c>
      <c r="BL586" s="11" t="s">
        <v>231</v>
      </c>
      <c r="BM586" s="11" t="s">
        <v>1104</v>
      </c>
    </row>
    <row r="587" s="222" customFormat="true" ht="13.5" hidden="false" customHeight="false" outlineLevel="0" collapsed="false">
      <c r="B587" s="223"/>
      <c r="D587" s="209" t="s">
        <v>161</v>
      </c>
      <c r="F587" s="247" t="s">
        <v>1105</v>
      </c>
      <c r="H587" s="248" t="n">
        <v>601.757</v>
      </c>
      <c r="I587" s="227"/>
      <c r="L587" s="223"/>
      <c r="M587" s="228"/>
      <c r="N587" s="229"/>
      <c r="O587" s="229"/>
      <c r="P587" s="229"/>
      <c r="Q587" s="229"/>
      <c r="R587" s="229"/>
      <c r="S587" s="229"/>
      <c r="T587" s="230"/>
      <c r="AT587" s="224" t="s">
        <v>161</v>
      </c>
      <c r="AU587" s="224" t="s">
        <v>84</v>
      </c>
      <c r="AV587" s="222" t="s">
        <v>84</v>
      </c>
      <c r="AW587" s="222" t="s">
        <v>5</v>
      </c>
      <c r="AX587" s="222" t="s">
        <v>82</v>
      </c>
      <c r="AY587" s="224" t="s">
        <v>147</v>
      </c>
    </row>
    <row r="588" s="32" customFormat="true" ht="31.5" hidden="false" customHeight="true" outlineLevel="0" collapsed="false">
      <c r="B588" s="196"/>
      <c r="C588" s="197" t="s">
        <v>1106</v>
      </c>
      <c r="D588" s="197" t="s">
        <v>150</v>
      </c>
      <c r="E588" s="198" t="s">
        <v>1107</v>
      </c>
      <c r="F588" s="199" t="s">
        <v>1108</v>
      </c>
      <c r="G588" s="200" t="s">
        <v>299</v>
      </c>
      <c r="H588" s="201" t="n">
        <v>127.46</v>
      </c>
      <c r="I588" s="202"/>
      <c r="J588" s="203" t="n">
        <f aca="false">ROUND(I588*H588,2)</f>
        <v>0</v>
      </c>
      <c r="K588" s="199" t="s">
        <v>300</v>
      </c>
      <c r="L588" s="33"/>
      <c r="M588" s="204"/>
      <c r="N588" s="205" t="s">
        <v>46</v>
      </c>
      <c r="O588" s="34"/>
      <c r="P588" s="206" t="n">
        <f aca="false">O588*H588</f>
        <v>0</v>
      </c>
      <c r="Q588" s="206" t="n">
        <v>0.00058</v>
      </c>
      <c r="R588" s="206" t="n">
        <f aca="false">Q588*H588</f>
        <v>0.0739268</v>
      </c>
      <c r="S588" s="206" t="n">
        <v>0</v>
      </c>
      <c r="T588" s="207" t="n">
        <f aca="false">S588*H588</f>
        <v>0</v>
      </c>
      <c r="AR588" s="11" t="s">
        <v>231</v>
      </c>
      <c r="AT588" s="11" t="s">
        <v>150</v>
      </c>
      <c r="AU588" s="11" t="s">
        <v>84</v>
      </c>
      <c r="AY588" s="11" t="s">
        <v>147</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11" t="s">
        <v>82</v>
      </c>
      <c r="BK588" s="208" t="n">
        <f aca="false">ROUND(I588*H588,2)</f>
        <v>0</v>
      </c>
      <c r="BL588" s="11" t="s">
        <v>231</v>
      </c>
      <c r="BM588" s="11" t="s">
        <v>1109</v>
      </c>
    </row>
    <row r="589" s="222" customFormat="true" ht="13.5" hidden="false" customHeight="false" outlineLevel="0" collapsed="false">
      <c r="B589" s="223"/>
      <c r="D589" s="215" t="s">
        <v>161</v>
      </c>
      <c r="E589" s="224"/>
      <c r="F589" s="225" t="s">
        <v>1110</v>
      </c>
      <c r="H589" s="226" t="n">
        <v>127.46</v>
      </c>
      <c r="I589" s="227"/>
      <c r="L589" s="223"/>
      <c r="M589" s="228"/>
      <c r="N589" s="229"/>
      <c r="O589" s="229"/>
      <c r="P589" s="229"/>
      <c r="Q589" s="229"/>
      <c r="R589" s="229"/>
      <c r="S589" s="229"/>
      <c r="T589" s="230"/>
      <c r="AT589" s="224" t="s">
        <v>161</v>
      </c>
      <c r="AU589" s="224" t="s">
        <v>84</v>
      </c>
      <c r="AV589" s="222" t="s">
        <v>84</v>
      </c>
      <c r="AW589" s="222" t="s">
        <v>38</v>
      </c>
      <c r="AX589" s="222" t="s">
        <v>75</v>
      </c>
      <c r="AY589" s="224" t="s">
        <v>147</v>
      </c>
    </row>
    <row r="590" s="231" customFormat="true" ht="13.5" hidden="false" customHeight="false" outlineLevel="0" collapsed="false">
      <c r="B590" s="232"/>
      <c r="D590" s="209" t="s">
        <v>161</v>
      </c>
      <c r="E590" s="233"/>
      <c r="F590" s="234" t="s">
        <v>172</v>
      </c>
      <c r="H590" s="235" t="n">
        <v>127.46</v>
      </c>
      <c r="I590" s="236"/>
      <c r="L590" s="232"/>
      <c r="M590" s="237"/>
      <c r="N590" s="238"/>
      <c r="O590" s="238"/>
      <c r="P590" s="238"/>
      <c r="Q590" s="238"/>
      <c r="R590" s="238"/>
      <c r="S590" s="238"/>
      <c r="T590" s="239"/>
      <c r="AT590" s="240" t="s">
        <v>161</v>
      </c>
      <c r="AU590" s="240" t="s">
        <v>84</v>
      </c>
      <c r="AV590" s="231" t="s">
        <v>154</v>
      </c>
      <c r="AW590" s="231" t="s">
        <v>38</v>
      </c>
      <c r="AX590" s="231" t="s">
        <v>82</v>
      </c>
      <c r="AY590" s="240" t="s">
        <v>147</v>
      </c>
    </row>
    <row r="591" s="32" customFormat="true" ht="22.5" hidden="false" customHeight="true" outlineLevel="0" collapsed="false">
      <c r="B591" s="196"/>
      <c r="C591" s="249" t="s">
        <v>1111</v>
      </c>
      <c r="D591" s="249" t="s">
        <v>386</v>
      </c>
      <c r="E591" s="250" t="s">
        <v>1112</v>
      </c>
      <c r="F591" s="251" t="s">
        <v>1113</v>
      </c>
      <c r="G591" s="252" t="s">
        <v>299</v>
      </c>
      <c r="H591" s="253" t="n">
        <v>133.833</v>
      </c>
      <c r="I591" s="254"/>
      <c r="J591" s="255" t="n">
        <f aca="false">ROUND(I591*H591,2)</f>
        <v>0</v>
      </c>
      <c r="K591" s="251" t="s">
        <v>300</v>
      </c>
      <c r="L591" s="256"/>
      <c r="M591" s="257"/>
      <c r="N591" s="258" t="s">
        <v>46</v>
      </c>
      <c r="O591" s="34"/>
      <c r="P591" s="206" t="n">
        <f aca="false">O591*H591</f>
        <v>0</v>
      </c>
      <c r="Q591" s="206" t="n">
        <v>0.012</v>
      </c>
      <c r="R591" s="206" t="n">
        <f aca="false">Q591*H591</f>
        <v>1.605996</v>
      </c>
      <c r="S591" s="206" t="n">
        <v>0</v>
      </c>
      <c r="T591" s="207" t="n">
        <f aca="false">S591*H591</f>
        <v>0</v>
      </c>
      <c r="AR591" s="11" t="s">
        <v>421</v>
      </c>
      <c r="AT591" s="11" t="s">
        <v>386</v>
      </c>
      <c r="AU591" s="11" t="s">
        <v>84</v>
      </c>
      <c r="AY591" s="11" t="s">
        <v>147</v>
      </c>
      <c r="BE591" s="208" t="n">
        <f aca="false">IF(N591="základní",J591,0)</f>
        <v>0</v>
      </c>
      <c r="BF591" s="208" t="n">
        <f aca="false">IF(N591="snížená",J591,0)</f>
        <v>0</v>
      </c>
      <c r="BG591" s="208" t="n">
        <f aca="false">IF(N591="zákl. přenesená",J591,0)</f>
        <v>0</v>
      </c>
      <c r="BH591" s="208" t="n">
        <f aca="false">IF(N591="sníž. přenesená",J591,0)</f>
        <v>0</v>
      </c>
      <c r="BI591" s="208" t="n">
        <f aca="false">IF(N591="nulová",J591,0)</f>
        <v>0</v>
      </c>
      <c r="BJ591" s="11" t="s">
        <v>82</v>
      </c>
      <c r="BK591" s="208" t="n">
        <f aca="false">ROUND(I591*H591,2)</f>
        <v>0</v>
      </c>
      <c r="BL591" s="11" t="s">
        <v>231</v>
      </c>
      <c r="BM591" s="11" t="s">
        <v>1114</v>
      </c>
    </row>
    <row r="592" s="222" customFormat="true" ht="13.5" hidden="false" customHeight="false" outlineLevel="0" collapsed="false">
      <c r="B592" s="223"/>
      <c r="D592" s="209" t="s">
        <v>161</v>
      </c>
      <c r="F592" s="247" t="s">
        <v>1115</v>
      </c>
      <c r="H592" s="248" t="n">
        <v>133.833</v>
      </c>
      <c r="I592" s="227"/>
      <c r="L592" s="223"/>
      <c r="M592" s="228"/>
      <c r="N592" s="229"/>
      <c r="O592" s="229"/>
      <c r="P592" s="229"/>
      <c r="Q592" s="229"/>
      <c r="R592" s="229"/>
      <c r="S592" s="229"/>
      <c r="T592" s="230"/>
      <c r="AT592" s="224" t="s">
        <v>161</v>
      </c>
      <c r="AU592" s="224" t="s">
        <v>84</v>
      </c>
      <c r="AV592" s="222" t="s">
        <v>84</v>
      </c>
      <c r="AW592" s="222" t="s">
        <v>5</v>
      </c>
      <c r="AX592" s="222" t="s">
        <v>82</v>
      </c>
      <c r="AY592" s="224" t="s">
        <v>147</v>
      </c>
    </row>
    <row r="593" s="32" customFormat="true" ht="22.5" hidden="false" customHeight="true" outlineLevel="0" collapsed="false">
      <c r="B593" s="196"/>
      <c r="C593" s="197" t="s">
        <v>1116</v>
      </c>
      <c r="D593" s="197" t="s">
        <v>150</v>
      </c>
      <c r="E593" s="198" t="s">
        <v>1117</v>
      </c>
      <c r="F593" s="199" t="s">
        <v>1118</v>
      </c>
      <c r="G593" s="200" t="s">
        <v>447</v>
      </c>
      <c r="H593" s="201" t="n">
        <v>204</v>
      </c>
      <c r="I593" s="202"/>
      <c r="J593" s="203" t="n">
        <f aca="false">ROUND(I593*H593,2)</f>
        <v>0</v>
      </c>
      <c r="K593" s="199" t="s">
        <v>300</v>
      </c>
      <c r="L593" s="33"/>
      <c r="M593" s="204"/>
      <c r="N593" s="205" t="s">
        <v>46</v>
      </c>
      <c r="O593" s="34"/>
      <c r="P593" s="206" t="n">
        <f aca="false">O593*H593</f>
        <v>0</v>
      </c>
      <c r="Q593" s="206" t="n">
        <v>0</v>
      </c>
      <c r="R593" s="206" t="n">
        <f aca="false">Q593*H593</f>
        <v>0</v>
      </c>
      <c r="S593" s="206" t="n">
        <v>0</v>
      </c>
      <c r="T593" s="207" t="n">
        <f aca="false">S593*H593</f>
        <v>0</v>
      </c>
      <c r="AR593" s="11" t="s">
        <v>231</v>
      </c>
      <c r="AT593" s="11" t="s">
        <v>150</v>
      </c>
      <c r="AU593" s="11" t="s">
        <v>84</v>
      </c>
      <c r="AY593" s="11" t="s">
        <v>147</v>
      </c>
      <c r="BE593" s="208" t="n">
        <f aca="false">IF(N593="základní",J593,0)</f>
        <v>0</v>
      </c>
      <c r="BF593" s="208" t="n">
        <f aca="false">IF(N593="snížená",J593,0)</f>
        <v>0</v>
      </c>
      <c r="BG593" s="208" t="n">
        <f aca="false">IF(N593="zákl. přenesená",J593,0)</f>
        <v>0</v>
      </c>
      <c r="BH593" s="208" t="n">
        <f aca="false">IF(N593="sníž. přenesená",J593,0)</f>
        <v>0</v>
      </c>
      <c r="BI593" s="208" t="n">
        <f aca="false">IF(N593="nulová",J593,0)</f>
        <v>0</v>
      </c>
      <c r="BJ593" s="11" t="s">
        <v>82</v>
      </c>
      <c r="BK593" s="208" t="n">
        <f aca="false">ROUND(I593*H593,2)</f>
        <v>0</v>
      </c>
      <c r="BL593" s="11" t="s">
        <v>231</v>
      </c>
      <c r="BM593" s="11" t="s">
        <v>1119</v>
      </c>
    </row>
    <row r="594" s="222" customFormat="true" ht="13.5" hidden="false" customHeight="false" outlineLevel="0" collapsed="false">
      <c r="B594" s="223"/>
      <c r="D594" s="215" t="s">
        <v>161</v>
      </c>
      <c r="E594" s="224"/>
      <c r="F594" s="225" t="s">
        <v>1120</v>
      </c>
      <c r="H594" s="226" t="n">
        <v>140</v>
      </c>
      <c r="I594" s="227"/>
      <c r="L594" s="223"/>
      <c r="M594" s="228"/>
      <c r="N594" s="229"/>
      <c r="O594" s="229"/>
      <c r="P594" s="229"/>
      <c r="Q594" s="229"/>
      <c r="R594" s="229"/>
      <c r="S594" s="229"/>
      <c r="T594" s="230"/>
      <c r="AT594" s="224" t="s">
        <v>161</v>
      </c>
      <c r="AU594" s="224" t="s">
        <v>84</v>
      </c>
      <c r="AV594" s="222" t="s">
        <v>84</v>
      </c>
      <c r="AW594" s="222" t="s">
        <v>38</v>
      </c>
      <c r="AX594" s="222" t="s">
        <v>75</v>
      </c>
      <c r="AY594" s="224" t="s">
        <v>147</v>
      </c>
    </row>
    <row r="595" s="222" customFormat="true" ht="13.5" hidden="false" customHeight="false" outlineLevel="0" collapsed="false">
      <c r="B595" s="223"/>
      <c r="D595" s="215" t="s">
        <v>161</v>
      </c>
      <c r="E595" s="224"/>
      <c r="F595" s="225" t="s">
        <v>1121</v>
      </c>
      <c r="H595" s="226" t="n">
        <v>64</v>
      </c>
      <c r="I595" s="227"/>
      <c r="L595" s="223"/>
      <c r="M595" s="228"/>
      <c r="N595" s="229"/>
      <c r="O595" s="229"/>
      <c r="P595" s="229"/>
      <c r="Q595" s="229"/>
      <c r="R595" s="229"/>
      <c r="S595" s="229"/>
      <c r="T595" s="230"/>
      <c r="AT595" s="224" t="s">
        <v>161</v>
      </c>
      <c r="AU595" s="224" t="s">
        <v>84</v>
      </c>
      <c r="AV595" s="222" t="s">
        <v>84</v>
      </c>
      <c r="AW595" s="222" t="s">
        <v>38</v>
      </c>
      <c r="AX595" s="222" t="s">
        <v>75</v>
      </c>
      <c r="AY595" s="224" t="s">
        <v>147</v>
      </c>
    </row>
    <row r="596" s="231" customFormat="true" ht="13.5" hidden="false" customHeight="false" outlineLevel="0" collapsed="false">
      <c r="B596" s="232"/>
      <c r="D596" s="209" t="s">
        <v>161</v>
      </c>
      <c r="E596" s="233"/>
      <c r="F596" s="234" t="s">
        <v>172</v>
      </c>
      <c r="H596" s="235" t="n">
        <v>204</v>
      </c>
      <c r="I596" s="236"/>
      <c r="L596" s="232"/>
      <c r="M596" s="237"/>
      <c r="N596" s="238"/>
      <c r="O596" s="238"/>
      <c r="P596" s="238"/>
      <c r="Q596" s="238"/>
      <c r="R596" s="238"/>
      <c r="S596" s="238"/>
      <c r="T596" s="239"/>
      <c r="AT596" s="240" t="s">
        <v>161</v>
      </c>
      <c r="AU596" s="240" t="s">
        <v>84</v>
      </c>
      <c r="AV596" s="231" t="s">
        <v>154</v>
      </c>
      <c r="AW596" s="231" t="s">
        <v>38</v>
      </c>
      <c r="AX596" s="231" t="s">
        <v>82</v>
      </c>
      <c r="AY596" s="240" t="s">
        <v>147</v>
      </c>
    </row>
    <row r="597" s="32" customFormat="true" ht="22.5" hidden="false" customHeight="true" outlineLevel="0" collapsed="false">
      <c r="B597" s="196"/>
      <c r="C597" s="249" t="s">
        <v>1122</v>
      </c>
      <c r="D597" s="249" t="s">
        <v>386</v>
      </c>
      <c r="E597" s="250" t="s">
        <v>1123</v>
      </c>
      <c r="F597" s="251" t="s">
        <v>1124</v>
      </c>
      <c r="G597" s="252" t="s">
        <v>710</v>
      </c>
      <c r="H597" s="253" t="n">
        <v>224.4</v>
      </c>
      <c r="I597" s="254"/>
      <c r="J597" s="255" t="n">
        <f aca="false">ROUND(I597*H597,2)</f>
        <v>0</v>
      </c>
      <c r="K597" s="251" t="s">
        <v>300</v>
      </c>
      <c r="L597" s="256"/>
      <c r="M597" s="257"/>
      <c r="N597" s="258" t="s">
        <v>46</v>
      </c>
      <c r="O597" s="34"/>
      <c r="P597" s="206" t="n">
        <f aca="false">O597*H597</f>
        <v>0</v>
      </c>
      <c r="Q597" s="206" t="n">
        <v>0.000546</v>
      </c>
      <c r="R597" s="206" t="n">
        <f aca="false">Q597*H597</f>
        <v>0.1225224</v>
      </c>
      <c r="S597" s="206" t="n">
        <v>0</v>
      </c>
      <c r="T597" s="207" t="n">
        <f aca="false">S597*H597</f>
        <v>0</v>
      </c>
      <c r="AR597" s="11" t="s">
        <v>421</v>
      </c>
      <c r="AT597" s="11" t="s">
        <v>386</v>
      </c>
      <c r="AU597" s="11" t="s">
        <v>84</v>
      </c>
      <c r="AY597" s="11" t="s">
        <v>147</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11" t="s">
        <v>82</v>
      </c>
      <c r="BK597" s="208" t="n">
        <f aca="false">ROUND(I597*H597,2)</f>
        <v>0</v>
      </c>
      <c r="BL597" s="11" t="s">
        <v>231</v>
      </c>
      <c r="BM597" s="11" t="s">
        <v>1125</v>
      </c>
    </row>
    <row r="598" s="222" customFormat="true" ht="13.5" hidden="false" customHeight="false" outlineLevel="0" collapsed="false">
      <c r="B598" s="223"/>
      <c r="D598" s="209" t="s">
        <v>161</v>
      </c>
      <c r="F598" s="247" t="s">
        <v>1126</v>
      </c>
      <c r="H598" s="248" t="n">
        <v>224.4</v>
      </c>
      <c r="I598" s="227"/>
      <c r="L598" s="223"/>
      <c r="M598" s="228"/>
      <c r="N598" s="229"/>
      <c r="O598" s="229"/>
      <c r="P598" s="229"/>
      <c r="Q598" s="229"/>
      <c r="R598" s="229"/>
      <c r="S598" s="229"/>
      <c r="T598" s="230"/>
      <c r="AT598" s="224" t="s">
        <v>161</v>
      </c>
      <c r="AU598" s="224" t="s">
        <v>84</v>
      </c>
      <c r="AV598" s="222" t="s">
        <v>84</v>
      </c>
      <c r="AW598" s="222" t="s">
        <v>5</v>
      </c>
      <c r="AX598" s="222" t="s">
        <v>82</v>
      </c>
      <c r="AY598" s="224" t="s">
        <v>147</v>
      </c>
    </row>
    <row r="599" s="32" customFormat="true" ht="31.5" hidden="false" customHeight="true" outlineLevel="0" collapsed="false">
      <c r="B599" s="196"/>
      <c r="C599" s="197" t="s">
        <v>1127</v>
      </c>
      <c r="D599" s="197" t="s">
        <v>150</v>
      </c>
      <c r="E599" s="198" t="s">
        <v>1128</v>
      </c>
      <c r="F599" s="199" t="s">
        <v>1129</v>
      </c>
      <c r="G599" s="200" t="s">
        <v>299</v>
      </c>
      <c r="H599" s="201" t="n">
        <v>56</v>
      </c>
      <c r="I599" s="202"/>
      <c r="J599" s="203" t="n">
        <f aca="false">ROUND(I599*H599,2)</f>
        <v>0</v>
      </c>
      <c r="K599" s="199"/>
      <c r="L599" s="33"/>
      <c r="M599" s="204"/>
      <c r="N599" s="205" t="s">
        <v>46</v>
      </c>
      <c r="O599" s="34"/>
      <c r="P599" s="206" t="n">
        <f aca="false">O599*H599</f>
        <v>0</v>
      </c>
      <c r="Q599" s="206" t="n">
        <v>0.00116</v>
      </c>
      <c r="R599" s="206" t="n">
        <f aca="false">Q599*H599</f>
        <v>0.06496</v>
      </c>
      <c r="S599" s="206" t="n">
        <v>0</v>
      </c>
      <c r="T599" s="207" t="n">
        <f aca="false">S599*H599</f>
        <v>0</v>
      </c>
      <c r="AR599" s="11" t="s">
        <v>231</v>
      </c>
      <c r="AT599" s="11" t="s">
        <v>150</v>
      </c>
      <c r="AU599" s="11" t="s">
        <v>84</v>
      </c>
      <c r="AY599" s="11" t="s">
        <v>147</v>
      </c>
      <c r="BE599" s="208" t="n">
        <f aca="false">IF(N599="základní",J599,0)</f>
        <v>0</v>
      </c>
      <c r="BF599" s="208" t="n">
        <f aca="false">IF(N599="snížená",J599,0)</f>
        <v>0</v>
      </c>
      <c r="BG599" s="208" t="n">
        <f aca="false">IF(N599="zákl. přenesená",J599,0)</f>
        <v>0</v>
      </c>
      <c r="BH599" s="208" t="n">
        <f aca="false">IF(N599="sníž. přenesená",J599,0)</f>
        <v>0</v>
      </c>
      <c r="BI599" s="208" t="n">
        <f aca="false">IF(N599="nulová",J599,0)</f>
        <v>0</v>
      </c>
      <c r="BJ599" s="11" t="s">
        <v>82</v>
      </c>
      <c r="BK599" s="208" t="n">
        <f aca="false">ROUND(I599*H599,2)</f>
        <v>0</v>
      </c>
      <c r="BL599" s="11" t="s">
        <v>231</v>
      </c>
      <c r="BM599" s="11" t="s">
        <v>1130</v>
      </c>
    </row>
    <row r="600" s="213" customFormat="true" ht="13.5" hidden="false" customHeight="false" outlineLevel="0" collapsed="false">
      <c r="B600" s="214"/>
      <c r="D600" s="215" t="s">
        <v>161</v>
      </c>
      <c r="E600" s="216"/>
      <c r="F600" s="217" t="s">
        <v>644</v>
      </c>
      <c r="H600" s="216"/>
      <c r="I600" s="218"/>
      <c r="L600" s="214"/>
      <c r="M600" s="219"/>
      <c r="N600" s="220"/>
      <c r="O600" s="220"/>
      <c r="P600" s="220"/>
      <c r="Q600" s="220"/>
      <c r="R600" s="220"/>
      <c r="S600" s="220"/>
      <c r="T600" s="221"/>
      <c r="AT600" s="216" t="s">
        <v>161</v>
      </c>
      <c r="AU600" s="216" t="s">
        <v>84</v>
      </c>
      <c r="AV600" s="213" t="s">
        <v>82</v>
      </c>
      <c r="AW600" s="213" t="s">
        <v>38</v>
      </c>
      <c r="AX600" s="213" t="s">
        <v>75</v>
      </c>
      <c r="AY600" s="216" t="s">
        <v>147</v>
      </c>
    </row>
    <row r="601" s="213" customFormat="true" ht="13.5" hidden="false" customHeight="false" outlineLevel="0" collapsed="false">
      <c r="B601" s="214"/>
      <c r="D601" s="215" t="s">
        <v>161</v>
      </c>
      <c r="E601" s="216"/>
      <c r="F601" s="217" t="s">
        <v>1027</v>
      </c>
      <c r="H601" s="216"/>
      <c r="I601" s="218"/>
      <c r="L601" s="214"/>
      <c r="M601" s="219"/>
      <c r="N601" s="220"/>
      <c r="O601" s="220"/>
      <c r="P601" s="220"/>
      <c r="Q601" s="220"/>
      <c r="R601" s="220"/>
      <c r="S601" s="220"/>
      <c r="T601" s="221"/>
      <c r="AT601" s="216" t="s">
        <v>161</v>
      </c>
      <c r="AU601" s="216" t="s">
        <v>84</v>
      </c>
      <c r="AV601" s="213" t="s">
        <v>82</v>
      </c>
      <c r="AW601" s="213" t="s">
        <v>38</v>
      </c>
      <c r="AX601" s="213" t="s">
        <v>75</v>
      </c>
      <c r="AY601" s="216" t="s">
        <v>147</v>
      </c>
    </row>
    <row r="602" s="222" customFormat="true" ht="13.5" hidden="false" customHeight="false" outlineLevel="0" collapsed="false">
      <c r="B602" s="223"/>
      <c r="D602" s="215" t="s">
        <v>161</v>
      </c>
      <c r="E602" s="224"/>
      <c r="F602" s="225" t="s">
        <v>1131</v>
      </c>
      <c r="H602" s="226" t="n">
        <v>56</v>
      </c>
      <c r="I602" s="227"/>
      <c r="L602" s="223"/>
      <c r="M602" s="228"/>
      <c r="N602" s="229"/>
      <c r="O602" s="229"/>
      <c r="P602" s="229"/>
      <c r="Q602" s="229"/>
      <c r="R602" s="229"/>
      <c r="S602" s="229"/>
      <c r="T602" s="230"/>
      <c r="AT602" s="224" t="s">
        <v>161</v>
      </c>
      <c r="AU602" s="224" t="s">
        <v>84</v>
      </c>
      <c r="AV602" s="222" t="s">
        <v>84</v>
      </c>
      <c r="AW602" s="222" t="s">
        <v>38</v>
      </c>
      <c r="AX602" s="222" t="s">
        <v>75</v>
      </c>
      <c r="AY602" s="224" t="s">
        <v>147</v>
      </c>
    </row>
    <row r="603" s="231" customFormat="true" ht="13.5" hidden="false" customHeight="false" outlineLevel="0" collapsed="false">
      <c r="B603" s="232"/>
      <c r="D603" s="209" t="s">
        <v>161</v>
      </c>
      <c r="E603" s="233"/>
      <c r="F603" s="234" t="s">
        <v>172</v>
      </c>
      <c r="H603" s="235" t="n">
        <v>56</v>
      </c>
      <c r="I603" s="236"/>
      <c r="L603" s="232"/>
      <c r="M603" s="237"/>
      <c r="N603" s="238"/>
      <c r="O603" s="238"/>
      <c r="P603" s="238"/>
      <c r="Q603" s="238"/>
      <c r="R603" s="238"/>
      <c r="S603" s="238"/>
      <c r="T603" s="239"/>
      <c r="AT603" s="240" t="s">
        <v>161</v>
      </c>
      <c r="AU603" s="240" t="s">
        <v>84</v>
      </c>
      <c r="AV603" s="231" t="s">
        <v>154</v>
      </c>
      <c r="AW603" s="231" t="s">
        <v>38</v>
      </c>
      <c r="AX603" s="231" t="s">
        <v>82</v>
      </c>
      <c r="AY603" s="240" t="s">
        <v>147</v>
      </c>
    </row>
    <row r="604" s="32" customFormat="true" ht="22.5" hidden="false" customHeight="true" outlineLevel="0" collapsed="false">
      <c r="B604" s="196"/>
      <c r="C604" s="249" t="s">
        <v>1132</v>
      </c>
      <c r="D604" s="249" t="s">
        <v>386</v>
      </c>
      <c r="E604" s="250" t="s">
        <v>1133</v>
      </c>
      <c r="F604" s="251" t="s">
        <v>1134</v>
      </c>
      <c r="G604" s="252" t="s">
        <v>299</v>
      </c>
      <c r="H604" s="253" t="n">
        <v>58.8</v>
      </c>
      <c r="I604" s="254"/>
      <c r="J604" s="255" t="n">
        <f aca="false">ROUND(I604*H604,2)</f>
        <v>0</v>
      </c>
      <c r="K604" s="251" t="s">
        <v>300</v>
      </c>
      <c r="L604" s="256"/>
      <c r="M604" s="257"/>
      <c r="N604" s="258" t="s">
        <v>46</v>
      </c>
      <c r="O604" s="34"/>
      <c r="P604" s="206" t="n">
        <f aca="false">O604*H604</f>
        <v>0</v>
      </c>
      <c r="Q604" s="206" t="n">
        <v>0.0056</v>
      </c>
      <c r="R604" s="206" t="n">
        <f aca="false">Q604*H604</f>
        <v>0.32928</v>
      </c>
      <c r="S604" s="206" t="n">
        <v>0</v>
      </c>
      <c r="T604" s="207" t="n">
        <f aca="false">S604*H604</f>
        <v>0</v>
      </c>
      <c r="AR604" s="11" t="s">
        <v>421</v>
      </c>
      <c r="AT604" s="11" t="s">
        <v>386</v>
      </c>
      <c r="AU604" s="11" t="s">
        <v>84</v>
      </c>
      <c r="AY604" s="11" t="s">
        <v>147</v>
      </c>
      <c r="BE604" s="208" t="n">
        <f aca="false">IF(N604="základní",J604,0)</f>
        <v>0</v>
      </c>
      <c r="BF604" s="208" t="n">
        <f aca="false">IF(N604="snížená",J604,0)</f>
        <v>0</v>
      </c>
      <c r="BG604" s="208" t="n">
        <f aca="false">IF(N604="zákl. přenesená",J604,0)</f>
        <v>0</v>
      </c>
      <c r="BH604" s="208" t="n">
        <f aca="false">IF(N604="sníž. přenesená",J604,0)</f>
        <v>0</v>
      </c>
      <c r="BI604" s="208" t="n">
        <f aca="false">IF(N604="nulová",J604,0)</f>
        <v>0</v>
      </c>
      <c r="BJ604" s="11" t="s">
        <v>82</v>
      </c>
      <c r="BK604" s="208" t="n">
        <f aca="false">ROUND(I604*H604,2)</f>
        <v>0</v>
      </c>
      <c r="BL604" s="11" t="s">
        <v>231</v>
      </c>
      <c r="BM604" s="11" t="s">
        <v>1135</v>
      </c>
    </row>
    <row r="605" s="32" customFormat="true" ht="27" hidden="false" customHeight="false" outlineLevel="0" collapsed="false">
      <c r="B605" s="33"/>
      <c r="D605" s="215" t="s">
        <v>156</v>
      </c>
      <c r="F605" s="241" t="s">
        <v>558</v>
      </c>
      <c r="I605" s="211"/>
      <c r="L605" s="33"/>
      <c r="M605" s="212"/>
      <c r="N605" s="34"/>
      <c r="O605" s="34"/>
      <c r="P605" s="34"/>
      <c r="Q605" s="34"/>
      <c r="R605" s="34"/>
      <c r="S605" s="34"/>
      <c r="T605" s="73"/>
      <c r="AT605" s="11" t="s">
        <v>156</v>
      </c>
      <c r="AU605" s="11" t="s">
        <v>84</v>
      </c>
    </row>
    <row r="606" s="222" customFormat="true" ht="13.5" hidden="false" customHeight="false" outlineLevel="0" collapsed="false">
      <c r="B606" s="223"/>
      <c r="D606" s="209" t="s">
        <v>161</v>
      </c>
      <c r="F606" s="247" t="s">
        <v>1136</v>
      </c>
      <c r="H606" s="248" t="n">
        <v>58.8</v>
      </c>
      <c r="I606" s="227"/>
      <c r="L606" s="223"/>
      <c r="M606" s="228"/>
      <c r="N606" s="229"/>
      <c r="O606" s="229"/>
      <c r="P606" s="229"/>
      <c r="Q606" s="229"/>
      <c r="R606" s="229"/>
      <c r="S606" s="229"/>
      <c r="T606" s="230"/>
      <c r="AT606" s="224" t="s">
        <v>161</v>
      </c>
      <c r="AU606" s="224" t="s">
        <v>84</v>
      </c>
      <c r="AV606" s="222" t="s">
        <v>84</v>
      </c>
      <c r="AW606" s="222" t="s">
        <v>5</v>
      </c>
      <c r="AX606" s="222" t="s">
        <v>82</v>
      </c>
      <c r="AY606" s="224" t="s">
        <v>147</v>
      </c>
    </row>
    <row r="607" s="32" customFormat="true" ht="31.5" hidden="false" customHeight="true" outlineLevel="0" collapsed="false">
      <c r="B607" s="196"/>
      <c r="C607" s="197" t="s">
        <v>1137</v>
      </c>
      <c r="D607" s="197" t="s">
        <v>150</v>
      </c>
      <c r="E607" s="198" t="s">
        <v>1138</v>
      </c>
      <c r="F607" s="199" t="s">
        <v>1139</v>
      </c>
      <c r="G607" s="200" t="s">
        <v>299</v>
      </c>
      <c r="H607" s="201" t="n">
        <v>264.156</v>
      </c>
      <c r="I607" s="202"/>
      <c r="J607" s="203" t="n">
        <f aca="false">ROUND(I607*H607,2)</f>
        <v>0</v>
      </c>
      <c r="K607" s="199"/>
      <c r="L607" s="33"/>
      <c r="M607" s="204"/>
      <c r="N607" s="205" t="s">
        <v>46</v>
      </c>
      <c r="O607" s="34"/>
      <c r="P607" s="206" t="n">
        <f aca="false">O607*H607</f>
        <v>0</v>
      </c>
      <c r="Q607" s="206" t="n">
        <v>0.00041</v>
      </c>
      <c r="R607" s="206" t="n">
        <f aca="false">Q607*H607</f>
        <v>0.10830396</v>
      </c>
      <c r="S607" s="206" t="n">
        <v>0</v>
      </c>
      <c r="T607" s="207" t="n">
        <f aca="false">S607*H607</f>
        <v>0</v>
      </c>
      <c r="AR607" s="11" t="s">
        <v>231</v>
      </c>
      <c r="AT607" s="11" t="s">
        <v>150</v>
      </c>
      <c r="AU607" s="11" t="s">
        <v>84</v>
      </c>
      <c r="AY607" s="11" t="s">
        <v>147</v>
      </c>
      <c r="BE607" s="208" t="n">
        <f aca="false">IF(N607="základní",J607,0)</f>
        <v>0</v>
      </c>
      <c r="BF607" s="208" t="n">
        <f aca="false">IF(N607="snížená",J607,0)</f>
        <v>0</v>
      </c>
      <c r="BG607" s="208" t="n">
        <f aca="false">IF(N607="zákl. přenesená",J607,0)</f>
        <v>0</v>
      </c>
      <c r="BH607" s="208" t="n">
        <f aca="false">IF(N607="sníž. přenesená",J607,0)</f>
        <v>0</v>
      </c>
      <c r="BI607" s="208" t="n">
        <f aca="false">IF(N607="nulová",J607,0)</f>
        <v>0</v>
      </c>
      <c r="BJ607" s="11" t="s">
        <v>82</v>
      </c>
      <c r="BK607" s="208" t="n">
        <f aca="false">ROUND(I607*H607,2)</f>
        <v>0</v>
      </c>
      <c r="BL607" s="11" t="s">
        <v>231</v>
      </c>
      <c r="BM607" s="11" t="s">
        <v>1140</v>
      </c>
    </row>
    <row r="608" s="32" customFormat="true" ht="27" hidden="false" customHeight="false" outlineLevel="0" collapsed="false">
      <c r="B608" s="33"/>
      <c r="D608" s="215" t="s">
        <v>156</v>
      </c>
      <c r="F608" s="241" t="s">
        <v>1141</v>
      </c>
      <c r="I608" s="211"/>
      <c r="L608" s="33"/>
      <c r="M608" s="212"/>
      <c r="N608" s="34"/>
      <c r="O608" s="34"/>
      <c r="P608" s="34"/>
      <c r="Q608" s="34"/>
      <c r="R608" s="34"/>
      <c r="S608" s="34"/>
      <c r="T608" s="73"/>
      <c r="AT608" s="11" t="s">
        <v>156</v>
      </c>
      <c r="AU608" s="11" t="s">
        <v>84</v>
      </c>
    </row>
    <row r="609" s="213" customFormat="true" ht="13.5" hidden="false" customHeight="false" outlineLevel="0" collapsed="false">
      <c r="B609" s="214"/>
      <c r="D609" s="215" t="s">
        <v>161</v>
      </c>
      <c r="E609" s="216"/>
      <c r="F609" s="217" t="s">
        <v>644</v>
      </c>
      <c r="H609" s="216"/>
      <c r="I609" s="218"/>
      <c r="L609" s="214"/>
      <c r="M609" s="219"/>
      <c r="N609" s="220"/>
      <c r="O609" s="220"/>
      <c r="P609" s="220"/>
      <c r="Q609" s="220"/>
      <c r="R609" s="220"/>
      <c r="S609" s="220"/>
      <c r="T609" s="221"/>
      <c r="AT609" s="216" t="s">
        <v>161</v>
      </c>
      <c r="AU609" s="216" t="s">
        <v>84</v>
      </c>
      <c r="AV609" s="213" t="s">
        <v>82</v>
      </c>
      <c r="AW609" s="213" t="s">
        <v>38</v>
      </c>
      <c r="AX609" s="213" t="s">
        <v>75</v>
      </c>
      <c r="AY609" s="216" t="s">
        <v>147</v>
      </c>
    </row>
    <row r="610" s="222" customFormat="true" ht="13.5" hidden="false" customHeight="false" outlineLevel="0" collapsed="false">
      <c r="B610" s="223"/>
      <c r="D610" s="215" t="s">
        <v>161</v>
      </c>
      <c r="E610" s="224"/>
      <c r="F610" s="225" t="s">
        <v>1142</v>
      </c>
      <c r="H610" s="226" t="n">
        <v>229.701</v>
      </c>
      <c r="I610" s="227"/>
      <c r="L610" s="223"/>
      <c r="M610" s="228"/>
      <c r="N610" s="229"/>
      <c r="O610" s="229"/>
      <c r="P610" s="229"/>
      <c r="Q610" s="229"/>
      <c r="R610" s="229"/>
      <c r="S610" s="229"/>
      <c r="T610" s="230"/>
      <c r="AT610" s="224" t="s">
        <v>161</v>
      </c>
      <c r="AU610" s="224" t="s">
        <v>84</v>
      </c>
      <c r="AV610" s="222" t="s">
        <v>84</v>
      </c>
      <c r="AW610" s="222" t="s">
        <v>38</v>
      </c>
      <c r="AX610" s="222" t="s">
        <v>75</v>
      </c>
      <c r="AY610" s="224" t="s">
        <v>147</v>
      </c>
    </row>
    <row r="611" s="231" customFormat="true" ht="13.5" hidden="false" customHeight="false" outlineLevel="0" collapsed="false">
      <c r="B611" s="232"/>
      <c r="D611" s="215" t="s">
        <v>161</v>
      </c>
      <c r="E611" s="240"/>
      <c r="F611" s="268" t="s">
        <v>172</v>
      </c>
      <c r="H611" s="269" t="n">
        <v>229.701</v>
      </c>
      <c r="I611" s="236"/>
      <c r="L611" s="232"/>
      <c r="M611" s="237"/>
      <c r="N611" s="238"/>
      <c r="O611" s="238"/>
      <c r="P611" s="238"/>
      <c r="Q611" s="238"/>
      <c r="R611" s="238"/>
      <c r="S611" s="238"/>
      <c r="T611" s="239"/>
      <c r="AT611" s="240" t="s">
        <v>161</v>
      </c>
      <c r="AU611" s="240" t="s">
        <v>84</v>
      </c>
      <c r="AV611" s="231" t="s">
        <v>154</v>
      </c>
      <c r="AW611" s="231" t="s">
        <v>38</v>
      </c>
      <c r="AX611" s="231" t="s">
        <v>82</v>
      </c>
      <c r="AY611" s="240" t="s">
        <v>147</v>
      </c>
    </row>
    <row r="612" s="222" customFormat="true" ht="13.5" hidden="false" customHeight="false" outlineLevel="0" collapsed="false">
      <c r="B612" s="223"/>
      <c r="D612" s="209" t="s">
        <v>161</v>
      </c>
      <c r="F612" s="247" t="s">
        <v>1143</v>
      </c>
      <c r="H612" s="248" t="n">
        <v>264.156</v>
      </c>
      <c r="I612" s="227"/>
      <c r="L612" s="223"/>
      <c r="M612" s="228"/>
      <c r="N612" s="229"/>
      <c r="O612" s="229"/>
      <c r="P612" s="229"/>
      <c r="Q612" s="229"/>
      <c r="R612" s="229"/>
      <c r="S612" s="229"/>
      <c r="T612" s="230"/>
      <c r="AT612" s="224" t="s">
        <v>161</v>
      </c>
      <c r="AU612" s="224" t="s">
        <v>84</v>
      </c>
      <c r="AV612" s="222" t="s">
        <v>84</v>
      </c>
      <c r="AW612" s="222" t="s">
        <v>5</v>
      </c>
      <c r="AX612" s="222" t="s">
        <v>82</v>
      </c>
      <c r="AY612" s="224" t="s">
        <v>147</v>
      </c>
    </row>
    <row r="613" s="32" customFormat="true" ht="22.5" hidden="false" customHeight="true" outlineLevel="0" collapsed="false">
      <c r="B613" s="196"/>
      <c r="C613" s="197" t="s">
        <v>1144</v>
      </c>
      <c r="D613" s="197" t="s">
        <v>150</v>
      </c>
      <c r="E613" s="198" t="s">
        <v>1145</v>
      </c>
      <c r="F613" s="199" t="s">
        <v>1146</v>
      </c>
      <c r="G613" s="200" t="s">
        <v>1012</v>
      </c>
      <c r="H613" s="270"/>
      <c r="I613" s="202"/>
      <c r="J613" s="203" t="n">
        <f aca="false">ROUND(I613*H613,2)</f>
        <v>0</v>
      </c>
      <c r="K613" s="199" t="s">
        <v>300</v>
      </c>
      <c r="L613" s="33"/>
      <c r="M613" s="204"/>
      <c r="N613" s="205" t="s">
        <v>46</v>
      </c>
      <c r="O613" s="34"/>
      <c r="P613" s="206" t="n">
        <f aca="false">O613*H613</f>
        <v>0</v>
      </c>
      <c r="Q613" s="206" t="n">
        <v>0</v>
      </c>
      <c r="R613" s="206" t="n">
        <f aca="false">Q613*H613</f>
        <v>0</v>
      </c>
      <c r="S613" s="206" t="n">
        <v>0</v>
      </c>
      <c r="T613" s="207" t="n">
        <f aca="false">S613*H613</f>
        <v>0</v>
      </c>
      <c r="AR613" s="11" t="s">
        <v>231</v>
      </c>
      <c r="AT613" s="11" t="s">
        <v>150</v>
      </c>
      <c r="AU613" s="11" t="s">
        <v>84</v>
      </c>
      <c r="AY613" s="11" t="s">
        <v>147</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11" t="s">
        <v>82</v>
      </c>
      <c r="BK613" s="208" t="n">
        <f aca="false">ROUND(I613*H613,2)</f>
        <v>0</v>
      </c>
      <c r="BL613" s="11" t="s">
        <v>231</v>
      </c>
      <c r="BM613" s="11" t="s">
        <v>1147</v>
      </c>
    </row>
    <row r="614" s="181" customFormat="true" ht="29.85" hidden="false" customHeight="true" outlineLevel="0" collapsed="false">
      <c r="B614" s="182"/>
      <c r="D614" s="193" t="s">
        <v>74</v>
      </c>
      <c r="E614" s="194" t="s">
        <v>1148</v>
      </c>
      <c r="F614" s="194" t="s">
        <v>1149</v>
      </c>
      <c r="I614" s="185"/>
      <c r="J614" s="195" t="n">
        <f aca="false">BK614</f>
        <v>0</v>
      </c>
      <c r="L614" s="182"/>
      <c r="M614" s="187"/>
      <c r="N614" s="188"/>
      <c r="O614" s="188"/>
      <c r="P614" s="189" t="n">
        <f aca="false">SUM(P615:P621)</f>
        <v>0</v>
      </c>
      <c r="Q614" s="188"/>
      <c r="R614" s="189" t="n">
        <f aca="false">SUM(R615:R621)</f>
        <v>1.755216</v>
      </c>
      <c r="S614" s="188"/>
      <c r="T614" s="190" t="n">
        <f aca="false">SUM(T615:T621)</f>
        <v>0</v>
      </c>
      <c r="AR614" s="183" t="s">
        <v>84</v>
      </c>
      <c r="AT614" s="191" t="s">
        <v>74</v>
      </c>
      <c r="AU614" s="191" t="s">
        <v>82</v>
      </c>
      <c r="AY614" s="183" t="s">
        <v>147</v>
      </c>
      <c r="BK614" s="192" t="n">
        <f aca="false">SUM(BK615:BK621)</f>
        <v>0</v>
      </c>
    </row>
    <row r="615" s="32" customFormat="true" ht="31.5" hidden="false" customHeight="true" outlineLevel="0" collapsed="false">
      <c r="B615" s="196"/>
      <c r="C615" s="197" t="s">
        <v>1150</v>
      </c>
      <c r="D615" s="197" t="s">
        <v>150</v>
      </c>
      <c r="E615" s="198" t="s">
        <v>1151</v>
      </c>
      <c r="F615" s="199" t="s">
        <v>1152</v>
      </c>
      <c r="G615" s="200" t="s">
        <v>299</v>
      </c>
      <c r="H615" s="201" t="n">
        <v>122.4</v>
      </c>
      <c r="I615" s="202"/>
      <c r="J615" s="203" t="n">
        <f aca="false">ROUND(I615*H615,2)</f>
        <v>0</v>
      </c>
      <c r="K615" s="199"/>
      <c r="L615" s="33"/>
      <c r="M615" s="204"/>
      <c r="N615" s="205" t="s">
        <v>46</v>
      </c>
      <c r="O615" s="34"/>
      <c r="P615" s="206" t="n">
        <f aca="false">O615*H615</f>
        <v>0</v>
      </c>
      <c r="Q615" s="206" t="n">
        <v>0.01434</v>
      </c>
      <c r="R615" s="206" t="n">
        <f aca="false">Q615*H615</f>
        <v>1.755216</v>
      </c>
      <c r="S615" s="206" t="n">
        <v>0</v>
      </c>
      <c r="T615" s="207" t="n">
        <f aca="false">S615*H615</f>
        <v>0</v>
      </c>
      <c r="AR615" s="11" t="s">
        <v>231</v>
      </c>
      <c r="AT615" s="11" t="s">
        <v>150</v>
      </c>
      <c r="AU615" s="11" t="s">
        <v>84</v>
      </c>
      <c r="AY615" s="11" t="s">
        <v>147</v>
      </c>
      <c r="BE615" s="208" t="n">
        <f aca="false">IF(N615="základní",J615,0)</f>
        <v>0</v>
      </c>
      <c r="BF615" s="208" t="n">
        <f aca="false">IF(N615="snížená",J615,0)</f>
        <v>0</v>
      </c>
      <c r="BG615" s="208" t="n">
        <f aca="false">IF(N615="zákl. přenesená",J615,0)</f>
        <v>0</v>
      </c>
      <c r="BH615" s="208" t="n">
        <f aca="false">IF(N615="sníž. přenesená",J615,0)</f>
        <v>0</v>
      </c>
      <c r="BI615" s="208" t="n">
        <f aca="false">IF(N615="nulová",J615,0)</f>
        <v>0</v>
      </c>
      <c r="BJ615" s="11" t="s">
        <v>82</v>
      </c>
      <c r="BK615" s="208" t="n">
        <f aca="false">ROUND(I615*H615,2)</f>
        <v>0</v>
      </c>
      <c r="BL615" s="11" t="s">
        <v>231</v>
      </c>
      <c r="BM615" s="11" t="s">
        <v>1153</v>
      </c>
    </row>
    <row r="616" s="213" customFormat="true" ht="13.5" hidden="false" customHeight="false" outlineLevel="0" collapsed="false">
      <c r="B616" s="214"/>
      <c r="D616" s="215" t="s">
        <v>161</v>
      </c>
      <c r="E616" s="216"/>
      <c r="F616" s="217" t="s">
        <v>644</v>
      </c>
      <c r="H616" s="216"/>
      <c r="I616" s="218"/>
      <c r="L616" s="214"/>
      <c r="M616" s="219"/>
      <c r="N616" s="220"/>
      <c r="O616" s="220"/>
      <c r="P616" s="220"/>
      <c r="Q616" s="220"/>
      <c r="R616" s="220"/>
      <c r="S616" s="220"/>
      <c r="T616" s="221"/>
      <c r="AT616" s="216" t="s">
        <v>161</v>
      </c>
      <c r="AU616" s="216" t="s">
        <v>84</v>
      </c>
      <c r="AV616" s="213" t="s">
        <v>82</v>
      </c>
      <c r="AW616" s="213" t="s">
        <v>38</v>
      </c>
      <c r="AX616" s="213" t="s">
        <v>75</v>
      </c>
      <c r="AY616" s="216" t="s">
        <v>147</v>
      </c>
    </row>
    <row r="617" s="213" customFormat="true" ht="13.5" hidden="false" customHeight="false" outlineLevel="0" collapsed="false">
      <c r="B617" s="214"/>
      <c r="D617" s="215" t="s">
        <v>161</v>
      </c>
      <c r="E617" s="216"/>
      <c r="F617" s="217" t="s">
        <v>1027</v>
      </c>
      <c r="H617" s="216"/>
      <c r="I617" s="218"/>
      <c r="L617" s="214"/>
      <c r="M617" s="219"/>
      <c r="N617" s="220"/>
      <c r="O617" s="220"/>
      <c r="P617" s="220"/>
      <c r="Q617" s="220"/>
      <c r="R617" s="220"/>
      <c r="S617" s="220"/>
      <c r="T617" s="221"/>
      <c r="AT617" s="216" t="s">
        <v>161</v>
      </c>
      <c r="AU617" s="216" t="s">
        <v>84</v>
      </c>
      <c r="AV617" s="213" t="s">
        <v>82</v>
      </c>
      <c r="AW617" s="213" t="s">
        <v>38</v>
      </c>
      <c r="AX617" s="213" t="s">
        <v>75</v>
      </c>
      <c r="AY617" s="216" t="s">
        <v>147</v>
      </c>
    </row>
    <row r="618" s="222" customFormat="true" ht="13.5" hidden="false" customHeight="false" outlineLevel="0" collapsed="false">
      <c r="B618" s="223"/>
      <c r="D618" s="215" t="s">
        <v>161</v>
      </c>
      <c r="E618" s="224"/>
      <c r="F618" s="225" t="s">
        <v>1154</v>
      </c>
      <c r="H618" s="226" t="n">
        <v>84</v>
      </c>
      <c r="I618" s="227"/>
      <c r="L618" s="223"/>
      <c r="M618" s="228"/>
      <c r="N618" s="229"/>
      <c r="O618" s="229"/>
      <c r="P618" s="229"/>
      <c r="Q618" s="229"/>
      <c r="R618" s="229"/>
      <c r="S618" s="229"/>
      <c r="T618" s="230"/>
      <c r="AT618" s="224" t="s">
        <v>161</v>
      </c>
      <c r="AU618" s="224" t="s">
        <v>84</v>
      </c>
      <c r="AV618" s="222" t="s">
        <v>84</v>
      </c>
      <c r="AW618" s="222" t="s">
        <v>38</v>
      </c>
      <c r="AX618" s="222" t="s">
        <v>75</v>
      </c>
      <c r="AY618" s="224" t="s">
        <v>147</v>
      </c>
    </row>
    <row r="619" s="222" customFormat="true" ht="13.5" hidden="false" customHeight="false" outlineLevel="0" collapsed="false">
      <c r="B619" s="223"/>
      <c r="D619" s="215" t="s">
        <v>161</v>
      </c>
      <c r="E619" s="224"/>
      <c r="F619" s="225" t="s">
        <v>1155</v>
      </c>
      <c r="H619" s="226" t="n">
        <v>38.4</v>
      </c>
      <c r="I619" s="227"/>
      <c r="L619" s="223"/>
      <c r="M619" s="228"/>
      <c r="N619" s="229"/>
      <c r="O619" s="229"/>
      <c r="P619" s="229"/>
      <c r="Q619" s="229"/>
      <c r="R619" s="229"/>
      <c r="S619" s="229"/>
      <c r="T619" s="230"/>
      <c r="AT619" s="224" t="s">
        <v>161</v>
      </c>
      <c r="AU619" s="224" t="s">
        <v>84</v>
      </c>
      <c r="AV619" s="222" t="s">
        <v>84</v>
      </c>
      <c r="AW619" s="222" t="s">
        <v>38</v>
      </c>
      <c r="AX619" s="222" t="s">
        <v>75</v>
      </c>
      <c r="AY619" s="224" t="s">
        <v>147</v>
      </c>
    </row>
    <row r="620" s="231" customFormat="true" ht="13.5" hidden="false" customHeight="false" outlineLevel="0" collapsed="false">
      <c r="B620" s="232"/>
      <c r="D620" s="209" t="s">
        <v>161</v>
      </c>
      <c r="E620" s="233"/>
      <c r="F620" s="234" t="s">
        <v>172</v>
      </c>
      <c r="H620" s="235" t="n">
        <v>122.4</v>
      </c>
      <c r="I620" s="236"/>
      <c r="L620" s="232"/>
      <c r="M620" s="237"/>
      <c r="N620" s="238"/>
      <c r="O620" s="238"/>
      <c r="P620" s="238"/>
      <c r="Q620" s="238"/>
      <c r="R620" s="238"/>
      <c r="S620" s="238"/>
      <c r="T620" s="239"/>
      <c r="AT620" s="240" t="s">
        <v>161</v>
      </c>
      <c r="AU620" s="240" t="s">
        <v>84</v>
      </c>
      <c r="AV620" s="231" t="s">
        <v>154</v>
      </c>
      <c r="AW620" s="231" t="s">
        <v>38</v>
      </c>
      <c r="AX620" s="231" t="s">
        <v>82</v>
      </c>
      <c r="AY620" s="240" t="s">
        <v>147</v>
      </c>
    </row>
    <row r="621" s="32" customFormat="true" ht="22.5" hidden="false" customHeight="true" outlineLevel="0" collapsed="false">
      <c r="B621" s="196"/>
      <c r="C621" s="197" t="s">
        <v>1156</v>
      </c>
      <c r="D621" s="197" t="s">
        <v>150</v>
      </c>
      <c r="E621" s="198" t="s">
        <v>1157</v>
      </c>
      <c r="F621" s="199" t="s">
        <v>1158</v>
      </c>
      <c r="G621" s="200" t="s">
        <v>1012</v>
      </c>
      <c r="H621" s="270"/>
      <c r="I621" s="202"/>
      <c r="J621" s="203" t="n">
        <f aca="false">ROUND(I621*H621,2)</f>
        <v>0</v>
      </c>
      <c r="K621" s="199" t="s">
        <v>300</v>
      </c>
      <c r="L621" s="33"/>
      <c r="M621" s="204"/>
      <c r="N621" s="205" t="s">
        <v>46</v>
      </c>
      <c r="O621" s="34"/>
      <c r="P621" s="206" t="n">
        <f aca="false">O621*H621</f>
        <v>0</v>
      </c>
      <c r="Q621" s="206" t="n">
        <v>0</v>
      </c>
      <c r="R621" s="206" t="n">
        <f aca="false">Q621*H621</f>
        <v>0</v>
      </c>
      <c r="S621" s="206" t="n">
        <v>0</v>
      </c>
      <c r="T621" s="207" t="n">
        <f aca="false">S621*H621</f>
        <v>0</v>
      </c>
      <c r="AR621" s="11" t="s">
        <v>231</v>
      </c>
      <c r="AT621" s="11" t="s">
        <v>150</v>
      </c>
      <c r="AU621" s="11" t="s">
        <v>84</v>
      </c>
      <c r="AY621" s="11" t="s">
        <v>147</v>
      </c>
      <c r="BE621" s="208" t="n">
        <f aca="false">IF(N621="základní",J621,0)</f>
        <v>0</v>
      </c>
      <c r="BF621" s="208" t="n">
        <f aca="false">IF(N621="snížená",J621,0)</f>
        <v>0</v>
      </c>
      <c r="BG621" s="208" t="n">
        <f aca="false">IF(N621="zákl. přenesená",J621,0)</f>
        <v>0</v>
      </c>
      <c r="BH621" s="208" t="n">
        <f aca="false">IF(N621="sníž. přenesená",J621,0)</f>
        <v>0</v>
      </c>
      <c r="BI621" s="208" t="n">
        <f aca="false">IF(N621="nulová",J621,0)</f>
        <v>0</v>
      </c>
      <c r="BJ621" s="11" t="s">
        <v>82</v>
      </c>
      <c r="BK621" s="208" t="n">
        <f aca="false">ROUND(I621*H621,2)</f>
        <v>0</v>
      </c>
      <c r="BL621" s="11" t="s">
        <v>231</v>
      </c>
      <c r="BM621" s="11" t="s">
        <v>1159</v>
      </c>
    </row>
    <row r="622" s="181" customFormat="true" ht="29.85" hidden="false" customHeight="true" outlineLevel="0" collapsed="false">
      <c r="B622" s="182"/>
      <c r="D622" s="193" t="s">
        <v>74</v>
      </c>
      <c r="E622" s="194" t="s">
        <v>1160</v>
      </c>
      <c r="F622" s="194" t="s">
        <v>1161</v>
      </c>
      <c r="I622" s="185"/>
      <c r="J622" s="195" t="n">
        <f aca="false">BK622</f>
        <v>0</v>
      </c>
      <c r="L622" s="182"/>
      <c r="M622" s="187"/>
      <c r="N622" s="188"/>
      <c r="O622" s="188"/>
      <c r="P622" s="189" t="n">
        <f aca="false">SUM(P623:P646)</f>
        <v>0</v>
      </c>
      <c r="Q622" s="188"/>
      <c r="R622" s="189" t="n">
        <f aca="false">SUM(R623:R646)</f>
        <v>1.33516615</v>
      </c>
      <c r="S622" s="188"/>
      <c r="T622" s="190" t="n">
        <f aca="false">SUM(T623:T646)</f>
        <v>1.065</v>
      </c>
      <c r="AR622" s="183" t="s">
        <v>84</v>
      </c>
      <c r="AT622" s="191" t="s">
        <v>74</v>
      </c>
      <c r="AU622" s="191" t="s">
        <v>82</v>
      </c>
      <c r="AY622" s="183" t="s">
        <v>147</v>
      </c>
      <c r="BK622" s="192" t="n">
        <f aca="false">SUM(BK623:BK646)</f>
        <v>0</v>
      </c>
    </row>
    <row r="623" s="32" customFormat="true" ht="22.5" hidden="false" customHeight="true" outlineLevel="0" collapsed="false">
      <c r="B623" s="196"/>
      <c r="C623" s="197" t="s">
        <v>1162</v>
      </c>
      <c r="D623" s="197" t="s">
        <v>150</v>
      </c>
      <c r="E623" s="198" t="s">
        <v>1163</v>
      </c>
      <c r="F623" s="199" t="s">
        <v>1164</v>
      </c>
      <c r="G623" s="200" t="s">
        <v>299</v>
      </c>
      <c r="H623" s="201" t="n">
        <v>19.955</v>
      </c>
      <c r="I623" s="202"/>
      <c r="J623" s="203" t="n">
        <f aca="false">ROUND(I623*H623,2)</f>
        <v>0</v>
      </c>
      <c r="K623" s="199" t="s">
        <v>300</v>
      </c>
      <c r="L623" s="33"/>
      <c r="M623" s="204"/>
      <c r="N623" s="205" t="s">
        <v>46</v>
      </c>
      <c r="O623" s="34"/>
      <c r="P623" s="206" t="n">
        <f aca="false">O623*H623</f>
        <v>0</v>
      </c>
      <c r="Q623" s="206" t="n">
        <v>0.02793</v>
      </c>
      <c r="R623" s="206" t="n">
        <f aca="false">Q623*H623</f>
        <v>0.55734315</v>
      </c>
      <c r="S623" s="206" t="n">
        <v>0</v>
      </c>
      <c r="T623" s="207" t="n">
        <f aca="false">S623*H623</f>
        <v>0</v>
      </c>
      <c r="AR623" s="11" t="s">
        <v>231</v>
      </c>
      <c r="AT623" s="11" t="s">
        <v>150</v>
      </c>
      <c r="AU623" s="11" t="s">
        <v>84</v>
      </c>
      <c r="AY623" s="11" t="s">
        <v>147</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11" t="s">
        <v>82</v>
      </c>
      <c r="BK623" s="208" t="n">
        <f aca="false">ROUND(I623*H623,2)</f>
        <v>0</v>
      </c>
      <c r="BL623" s="11" t="s">
        <v>231</v>
      </c>
      <c r="BM623" s="11" t="s">
        <v>1165</v>
      </c>
    </row>
    <row r="624" s="222" customFormat="true" ht="13.5" hidden="false" customHeight="false" outlineLevel="0" collapsed="false">
      <c r="B624" s="223"/>
      <c r="D624" s="215" t="s">
        <v>161</v>
      </c>
      <c r="E624" s="224"/>
      <c r="F624" s="225" t="s">
        <v>1166</v>
      </c>
      <c r="H624" s="226" t="n">
        <v>19.955</v>
      </c>
      <c r="I624" s="227"/>
      <c r="L624" s="223"/>
      <c r="M624" s="228"/>
      <c r="N624" s="229"/>
      <c r="O624" s="229"/>
      <c r="P624" s="229"/>
      <c r="Q624" s="229"/>
      <c r="R624" s="229"/>
      <c r="S624" s="229"/>
      <c r="T624" s="230"/>
      <c r="AT624" s="224" t="s">
        <v>161</v>
      </c>
      <c r="AU624" s="224" t="s">
        <v>84</v>
      </c>
      <c r="AV624" s="222" t="s">
        <v>84</v>
      </c>
      <c r="AW624" s="222" t="s">
        <v>38</v>
      </c>
      <c r="AX624" s="222" t="s">
        <v>75</v>
      </c>
      <c r="AY624" s="224" t="s">
        <v>147</v>
      </c>
    </row>
    <row r="625" s="231" customFormat="true" ht="13.5" hidden="false" customHeight="false" outlineLevel="0" collapsed="false">
      <c r="B625" s="232"/>
      <c r="D625" s="209" t="s">
        <v>161</v>
      </c>
      <c r="E625" s="233"/>
      <c r="F625" s="234" t="s">
        <v>172</v>
      </c>
      <c r="H625" s="235" t="n">
        <v>19.955</v>
      </c>
      <c r="I625" s="236"/>
      <c r="L625" s="232"/>
      <c r="M625" s="237"/>
      <c r="N625" s="238"/>
      <c r="O625" s="238"/>
      <c r="P625" s="238"/>
      <c r="Q625" s="238"/>
      <c r="R625" s="238"/>
      <c r="S625" s="238"/>
      <c r="T625" s="239"/>
      <c r="AT625" s="240" t="s">
        <v>161</v>
      </c>
      <c r="AU625" s="240" t="s">
        <v>84</v>
      </c>
      <c r="AV625" s="231" t="s">
        <v>154</v>
      </c>
      <c r="AW625" s="231" t="s">
        <v>38</v>
      </c>
      <c r="AX625" s="231" t="s">
        <v>82</v>
      </c>
      <c r="AY625" s="240" t="s">
        <v>147</v>
      </c>
    </row>
    <row r="626" s="32" customFormat="true" ht="22.5" hidden="false" customHeight="true" outlineLevel="0" collapsed="false">
      <c r="B626" s="196"/>
      <c r="C626" s="197" t="s">
        <v>1167</v>
      </c>
      <c r="D626" s="197" t="s">
        <v>150</v>
      </c>
      <c r="E626" s="198" t="s">
        <v>1168</v>
      </c>
      <c r="F626" s="199" t="s">
        <v>1169</v>
      </c>
      <c r="G626" s="200" t="s">
        <v>299</v>
      </c>
      <c r="H626" s="201" t="n">
        <v>39.91</v>
      </c>
      <c r="I626" s="202"/>
      <c r="J626" s="203" t="n">
        <f aca="false">ROUND(I626*H626,2)</f>
        <v>0</v>
      </c>
      <c r="K626" s="199" t="s">
        <v>300</v>
      </c>
      <c r="L626" s="33"/>
      <c r="M626" s="204"/>
      <c r="N626" s="205" t="s">
        <v>46</v>
      </c>
      <c r="O626" s="34"/>
      <c r="P626" s="206" t="n">
        <f aca="false">O626*H626</f>
        <v>0</v>
      </c>
      <c r="Q626" s="206" t="n">
        <v>0.0002</v>
      </c>
      <c r="R626" s="206" t="n">
        <f aca="false">Q626*H626</f>
        <v>0.007982</v>
      </c>
      <c r="S626" s="206" t="n">
        <v>0</v>
      </c>
      <c r="T626" s="207" t="n">
        <f aca="false">S626*H626</f>
        <v>0</v>
      </c>
      <c r="AR626" s="11" t="s">
        <v>231</v>
      </c>
      <c r="AT626" s="11" t="s">
        <v>150</v>
      </c>
      <c r="AU626" s="11" t="s">
        <v>84</v>
      </c>
      <c r="AY626" s="11" t="s">
        <v>147</v>
      </c>
      <c r="BE626" s="208" t="n">
        <f aca="false">IF(N626="základní",J626,0)</f>
        <v>0</v>
      </c>
      <c r="BF626" s="208" t="n">
        <f aca="false">IF(N626="snížená",J626,0)</f>
        <v>0</v>
      </c>
      <c r="BG626" s="208" t="n">
        <f aca="false">IF(N626="zákl. přenesená",J626,0)</f>
        <v>0</v>
      </c>
      <c r="BH626" s="208" t="n">
        <f aca="false">IF(N626="sníž. přenesená",J626,0)</f>
        <v>0</v>
      </c>
      <c r="BI626" s="208" t="n">
        <f aca="false">IF(N626="nulová",J626,0)</f>
        <v>0</v>
      </c>
      <c r="BJ626" s="11" t="s">
        <v>82</v>
      </c>
      <c r="BK626" s="208" t="n">
        <f aca="false">ROUND(I626*H626,2)</f>
        <v>0</v>
      </c>
      <c r="BL626" s="11" t="s">
        <v>231</v>
      </c>
      <c r="BM626" s="11" t="s">
        <v>1170</v>
      </c>
    </row>
    <row r="627" s="32" customFormat="true" ht="22.5" hidden="false" customHeight="true" outlineLevel="0" collapsed="false">
      <c r="B627" s="196"/>
      <c r="C627" s="197" t="s">
        <v>1171</v>
      </c>
      <c r="D627" s="197" t="s">
        <v>150</v>
      </c>
      <c r="E627" s="198" t="s">
        <v>1172</v>
      </c>
      <c r="F627" s="199" t="s">
        <v>1173</v>
      </c>
      <c r="G627" s="200" t="s">
        <v>299</v>
      </c>
      <c r="H627" s="201" t="n">
        <v>39.91</v>
      </c>
      <c r="I627" s="202"/>
      <c r="J627" s="203" t="n">
        <f aca="false">ROUND(I627*H627,2)</f>
        <v>0</v>
      </c>
      <c r="K627" s="199" t="s">
        <v>300</v>
      </c>
      <c r="L627" s="33"/>
      <c r="M627" s="204"/>
      <c r="N627" s="205" t="s">
        <v>46</v>
      </c>
      <c r="O627" s="34"/>
      <c r="P627" s="206" t="n">
        <f aca="false">O627*H627</f>
        <v>0</v>
      </c>
      <c r="Q627" s="206" t="n">
        <v>0.0002</v>
      </c>
      <c r="R627" s="206" t="n">
        <f aca="false">Q627*H627</f>
        <v>0.007982</v>
      </c>
      <c r="S627" s="206" t="n">
        <v>0</v>
      </c>
      <c r="T627" s="207" t="n">
        <f aca="false">S627*H627</f>
        <v>0</v>
      </c>
      <c r="AR627" s="11" t="s">
        <v>231</v>
      </c>
      <c r="AT627" s="11" t="s">
        <v>150</v>
      </c>
      <c r="AU627" s="11" t="s">
        <v>84</v>
      </c>
      <c r="AY627" s="11" t="s">
        <v>147</v>
      </c>
      <c r="BE627" s="208" t="n">
        <f aca="false">IF(N627="základní",J627,0)</f>
        <v>0</v>
      </c>
      <c r="BF627" s="208" t="n">
        <f aca="false">IF(N627="snížená",J627,0)</f>
        <v>0</v>
      </c>
      <c r="BG627" s="208" t="n">
        <f aca="false">IF(N627="zákl. přenesená",J627,0)</f>
        <v>0</v>
      </c>
      <c r="BH627" s="208" t="n">
        <f aca="false">IF(N627="sníž. přenesená",J627,0)</f>
        <v>0</v>
      </c>
      <c r="BI627" s="208" t="n">
        <f aca="false">IF(N627="nulová",J627,0)</f>
        <v>0</v>
      </c>
      <c r="BJ627" s="11" t="s">
        <v>82</v>
      </c>
      <c r="BK627" s="208" t="n">
        <f aca="false">ROUND(I627*H627,2)</f>
        <v>0</v>
      </c>
      <c r="BL627" s="11" t="s">
        <v>231</v>
      </c>
      <c r="BM627" s="11" t="s">
        <v>1174</v>
      </c>
    </row>
    <row r="628" s="32" customFormat="true" ht="22.5" hidden="false" customHeight="true" outlineLevel="0" collapsed="false">
      <c r="B628" s="196"/>
      <c r="C628" s="197" t="s">
        <v>1175</v>
      </c>
      <c r="D628" s="197" t="s">
        <v>150</v>
      </c>
      <c r="E628" s="198" t="s">
        <v>1176</v>
      </c>
      <c r="F628" s="199" t="s">
        <v>1177</v>
      </c>
      <c r="G628" s="200" t="s">
        <v>299</v>
      </c>
      <c r="H628" s="201" t="n">
        <v>44.77</v>
      </c>
      <c r="I628" s="202"/>
      <c r="J628" s="203" t="n">
        <f aca="false">ROUND(I628*H628,2)</f>
        <v>0</v>
      </c>
      <c r="K628" s="199" t="s">
        <v>300</v>
      </c>
      <c r="L628" s="33"/>
      <c r="M628" s="204"/>
      <c r="N628" s="205" t="s">
        <v>46</v>
      </c>
      <c r="O628" s="34"/>
      <c r="P628" s="206" t="n">
        <f aca="false">O628*H628</f>
        <v>0</v>
      </c>
      <c r="Q628" s="206" t="n">
        <v>0.01254</v>
      </c>
      <c r="R628" s="206" t="n">
        <f aca="false">Q628*H628</f>
        <v>0.5614158</v>
      </c>
      <c r="S628" s="206" t="n">
        <v>0</v>
      </c>
      <c r="T628" s="207" t="n">
        <f aca="false">S628*H628</f>
        <v>0</v>
      </c>
      <c r="AR628" s="11" t="s">
        <v>231</v>
      </c>
      <c r="AT628" s="11" t="s">
        <v>150</v>
      </c>
      <c r="AU628" s="11" t="s">
        <v>84</v>
      </c>
      <c r="AY628" s="11" t="s">
        <v>147</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11" t="s">
        <v>82</v>
      </c>
      <c r="BK628" s="208" t="n">
        <f aca="false">ROUND(I628*H628,2)</f>
        <v>0</v>
      </c>
      <c r="BL628" s="11" t="s">
        <v>231</v>
      </c>
      <c r="BM628" s="11" t="s">
        <v>1178</v>
      </c>
    </row>
    <row r="629" s="213" customFormat="true" ht="13.5" hidden="false" customHeight="false" outlineLevel="0" collapsed="false">
      <c r="B629" s="214"/>
      <c r="D629" s="215" t="s">
        <v>161</v>
      </c>
      <c r="E629" s="216"/>
      <c r="F629" s="217" t="s">
        <v>816</v>
      </c>
      <c r="H629" s="216"/>
      <c r="I629" s="218"/>
      <c r="L629" s="214"/>
      <c r="M629" s="219"/>
      <c r="N629" s="220"/>
      <c r="O629" s="220"/>
      <c r="P629" s="220"/>
      <c r="Q629" s="220"/>
      <c r="R629" s="220"/>
      <c r="S629" s="220"/>
      <c r="T629" s="221"/>
      <c r="AT629" s="216" t="s">
        <v>161</v>
      </c>
      <c r="AU629" s="216" t="s">
        <v>84</v>
      </c>
      <c r="AV629" s="213" t="s">
        <v>82</v>
      </c>
      <c r="AW629" s="213" t="s">
        <v>38</v>
      </c>
      <c r="AX629" s="213" t="s">
        <v>75</v>
      </c>
      <c r="AY629" s="216" t="s">
        <v>147</v>
      </c>
    </row>
    <row r="630" s="222" customFormat="true" ht="13.5" hidden="false" customHeight="false" outlineLevel="0" collapsed="false">
      <c r="B630" s="223"/>
      <c r="D630" s="215" t="s">
        <v>161</v>
      </c>
      <c r="E630" s="224"/>
      <c r="F630" s="225" t="s">
        <v>1179</v>
      </c>
      <c r="H630" s="226" t="n">
        <v>44.77</v>
      </c>
      <c r="I630" s="227"/>
      <c r="L630" s="223"/>
      <c r="M630" s="228"/>
      <c r="N630" s="229"/>
      <c r="O630" s="229"/>
      <c r="P630" s="229"/>
      <c r="Q630" s="229"/>
      <c r="R630" s="229"/>
      <c r="S630" s="229"/>
      <c r="T630" s="230"/>
      <c r="AT630" s="224" t="s">
        <v>161</v>
      </c>
      <c r="AU630" s="224" t="s">
        <v>84</v>
      </c>
      <c r="AV630" s="222" t="s">
        <v>84</v>
      </c>
      <c r="AW630" s="222" t="s">
        <v>38</v>
      </c>
      <c r="AX630" s="222" t="s">
        <v>75</v>
      </c>
      <c r="AY630" s="224" t="s">
        <v>147</v>
      </c>
    </row>
    <row r="631" s="231" customFormat="true" ht="13.5" hidden="false" customHeight="false" outlineLevel="0" collapsed="false">
      <c r="B631" s="232"/>
      <c r="D631" s="209" t="s">
        <v>161</v>
      </c>
      <c r="E631" s="233"/>
      <c r="F631" s="234" t="s">
        <v>172</v>
      </c>
      <c r="H631" s="235" t="n">
        <v>44.77</v>
      </c>
      <c r="I631" s="236"/>
      <c r="L631" s="232"/>
      <c r="M631" s="237"/>
      <c r="N631" s="238"/>
      <c r="O631" s="238"/>
      <c r="P631" s="238"/>
      <c r="Q631" s="238"/>
      <c r="R631" s="238"/>
      <c r="S631" s="238"/>
      <c r="T631" s="239"/>
      <c r="AT631" s="240" t="s">
        <v>161</v>
      </c>
      <c r="AU631" s="240" t="s">
        <v>84</v>
      </c>
      <c r="AV631" s="231" t="s">
        <v>154</v>
      </c>
      <c r="AW631" s="231" t="s">
        <v>38</v>
      </c>
      <c r="AX631" s="231" t="s">
        <v>82</v>
      </c>
      <c r="AY631" s="240" t="s">
        <v>147</v>
      </c>
    </row>
    <row r="632" s="32" customFormat="true" ht="22.5" hidden="false" customHeight="true" outlineLevel="0" collapsed="false">
      <c r="B632" s="196"/>
      <c r="C632" s="197" t="s">
        <v>1180</v>
      </c>
      <c r="D632" s="197" t="s">
        <v>150</v>
      </c>
      <c r="E632" s="198" t="s">
        <v>1181</v>
      </c>
      <c r="F632" s="199" t="s">
        <v>1182</v>
      </c>
      <c r="G632" s="200" t="s">
        <v>299</v>
      </c>
      <c r="H632" s="201" t="n">
        <v>2.04</v>
      </c>
      <c r="I632" s="202"/>
      <c r="J632" s="203" t="n">
        <f aca="false">ROUND(I632*H632,2)</f>
        <v>0</v>
      </c>
      <c r="K632" s="199" t="s">
        <v>300</v>
      </c>
      <c r="L632" s="33"/>
      <c r="M632" s="204"/>
      <c r="N632" s="205" t="s">
        <v>46</v>
      </c>
      <c r="O632" s="34"/>
      <c r="P632" s="206" t="n">
        <f aca="false">O632*H632</f>
        <v>0</v>
      </c>
      <c r="Q632" s="206" t="n">
        <v>0.02553</v>
      </c>
      <c r="R632" s="206" t="n">
        <f aca="false">Q632*H632</f>
        <v>0.0520812</v>
      </c>
      <c r="S632" s="206" t="n">
        <v>0</v>
      </c>
      <c r="T632" s="207" t="n">
        <f aca="false">S632*H632</f>
        <v>0</v>
      </c>
      <c r="AR632" s="11" t="s">
        <v>231</v>
      </c>
      <c r="AT632" s="11" t="s">
        <v>150</v>
      </c>
      <c r="AU632" s="11" t="s">
        <v>84</v>
      </c>
      <c r="AY632" s="11" t="s">
        <v>147</v>
      </c>
      <c r="BE632" s="208" t="n">
        <f aca="false">IF(N632="základní",J632,0)</f>
        <v>0</v>
      </c>
      <c r="BF632" s="208" t="n">
        <f aca="false">IF(N632="snížená",J632,0)</f>
        <v>0</v>
      </c>
      <c r="BG632" s="208" t="n">
        <f aca="false">IF(N632="zákl. přenesená",J632,0)</f>
        <v>0</v>
      </c>
      <c r="BH632" s="208" t="n">
        <f aca="false">IF(N632="sníž. přenesená",J632,0)</f>
        <v>0</v>
      </c>
      <c r="BI632" s="208" t="n">
        <f aca="false">IF(N632="nulová",J632,0)</f>
        <v>0</v>
      </c>
      <c r="BJ632" s="11" t="s">
        <v>82</v>
      </c>
      <c r="BK632" s="208" t="n">
        <f aca="false">ROUND(I632*H632,2)</f>
        <v>0</v>
      </c>
      <c r="BL632" s="11" t="s">
        <v>231</v>
      </c>
      <c r="BM632" s="11" t="s">
        <v>1183</v>
      </c>
    </row>
    <row r="633" s="222" customFormat="true" ht="13.5" hidden="false" customHeight="false" outlineLevel="0" collapsed="false">
      <c r="B633" s="223"/>
      <c r="D633" s="215" t="s">
        <v>161</v>
      </c>
      <c r="E633" s="224"/>
      <c r="F633" s="225" t="s">
        <v>1184</v>
      </c>
      <c r="H633" s="226" t="n">
        <v>2.04</v>
      </c>
      <c r="I633" s="227"/>
      <c r="L633" s="223"/>
      <c r="M633" s="228"/>
      <c r="N633" s="229"/>
      <c r="O633" s="229"/>
      <c r="P633" s="229"/>
      <c r="Q633" s="229"/>
      <c r="R633" s="229"/>
      <c r="S633" s="229"/>
      <c r="T633" s="230"/>
      <c r="AT633" s="224" t="s">
        <v>161</v>
      </c>
      <c r="AU633" s="224" t="s">
        <v>84</v>
      </c>
      <c r="AV633" s="222" t="s">
        <v>84</v>
      </c>
      <c r="AW633" s="222" t="s">
        <v>38</v>
      </c>
      <c r="AX633" s="222" t="s">
        <v>75</v>
      </c>
      <c r="AY633" s="224" t="s">
        <v>147</v>
      </c>
    </row>
    <row r="634" s="231" customFormat="true" ht="13.5" hidden="false" customHeight="false" outlineLevel="0" collapsed="false">
      <c r="B634" s="232"/>
      <c r="D634" s="209" t="s">
        <v>161</v>
      </c>
      <c r="E634" s="233"/>
      <c r="F634" s="234" t="s">
        <v>172</v>
      </c>
      <c r="H634" s="235" t="n">
        <v>2.04</v>
      </c>
      <c r="I634" s="236"/>
      <c r="L634" s="232"/>
      <c r="M634" s="237"/>
      <c r="N634" s="238"/>
      <c r="O634" s="238"/>
      <c r="P634" s="238"/>
      <c r="Q634" s="238"/>
      <c r="R634" s="238"/>
      <c r="S634" s="238"/>
      <c r="T634" s="239"/>
      <c r="AT634" s="240" t="s">
        <v>161</v>
      </c>
      <c r="AU634" s="240" t="s">
        <v>84</v>
      </c>
      <c r="AV634" s="231" t="s">
        <v>154</v>
      </c>
      <c r="AW634" s="231" t="s">
        <v>38</v>
      </c>
      <c r="AX634" s="231" t="s">
        <v>82</v>
      </c>
      <c r="AY634" s="240" t="s">
        <v>147</v>
      </c>
    </row>
    <row r="635" s="32" customFormat="true" ht="22.5" hidden="false" customHeight="true" outlineLevel="0" collapsed="false">
      <c r="B635" s="196"/>
      <c r="C635" s="197" t="s">
        <v>1185</v>
      </c>
      <c r="D635" s="197" t="s">
        <v>150</v>
      </c>
      <c r="E635" s="198" t="s">
        <v>1186</v>
      </c>
      <c r="F635" s="199" t="s">
        <v>1187</v>
      </c>
      <c r="G635" s="200" t="s">
        <v>299</v>
      </c>
      <c r="H635" s="201" t="n">
        <v>46.81</v>
      </c>
      <c r="I635" s="202"/>
      <c r="J635" s="203" t="n">
        <f aca="false">ROUND(I635*H635,2)</f>
        <v>0</v>
      </c>
      <c r="K635" s="199" t="s">
        <v>300</v>
      </c>
      <c r="L635" s="33"/>
      <c r="M635" s="204"/>
      <c r="N635" s="205" t="s">
        <v>46</v>
      </c>
      <c r="O635" s="34"/>
      <c r="P635" s="206" t="n">
        <f aca="false">O635*H635</f>
        <v>0</v>
      </c>
      <c r="Q635" s="206" t="n">
        <v>0.0001</v>
      </c>
      <c r="R635" s="206" t="n">
        <f aca="false">Q635*H635</f>
        <v>0.004681</v>
      </c>
      <c r="S635" s="206" t="n">
        <v>0</v>
      </c>
      <c r="T635" s="207" t="n">
        <f aca="false">S635*H635</f>
        <v>0</v>
      </c>
      <c r="AR635" s="11" t="s">
        <v>231</v>
      </c>
      <c r="AT635" s="11" t="s">
        <v>150</v>
      </c>
      <c r="AU635" s="11" t="s">
        <v>84</v>
      </c>
      <c r="AY635" s="11" t="s">
        <v>147</v>
      </c>
      <c r="BE635" s="208" t="n">
        <f aca="false">IF(N635="základní",J635,0)</f>
        <v>0</v>
      </c>
      <c r="BF635" s="208" t="n">
        <f aca="false">IF(N635="snížená",J635,0)</f>
        <v>0</v>
      </c>
      <c r="BG635" s="208" t="n">
        <f aca="false">IF(N635="zákl. přenesená",J635,0)</f>
        <v>0</v>
      </c>
      <c r="BH635" s="208" t="n">
        <f aca="false">IF(N635="sníž. přenesená",J635,0)</f>
        <v>0</v>
      </c>
      <c r="BI635" s="208" t="n">
        <f aca="false">IF(N635="nulová",J635,0)</f>
        <v>0</v>
      </c>
      <c r="BJ635" s="11" t="s">
        <v>82</v>
      </c>
      <c r="BK635" s="208" t="n">
        <f aca="false">ROUND(I635*H635,2)</f>
        <v>0</v>
      </c>
      <c r="BL635" s="11" t="s">
        <v>231</v>
      </c>
      <c r="BM635" s="11" t="s">
        <v>1188</v>
      </c>
    </row>
    <row r="636" s="32" customFormat="true" ht="22.5" hidden="false" customHeight="true" outlineLevel="0" collapsed="false">
      <c r="B636" s="196"/>
      <c r="C636" s="197" t="s">
        <v>1189</v>
      </c>
      <c r="D636" s="197" t="s">
        <v>150</v>
      </c>
      <c r="E636" s="198" t="s">
        <v>1190</v>
      </c>
      <c r="F636" s="199" t="s">
        <v>1191</v>
      </c>
      <c r="G636" s="200" t="s">
        <v>299</v>
      </c>
      <c r="H636" s="201" t="n">
        <v>46.81</v>
      </c>
      <c r="I636" s="202"/>
      <c r="J636" s="203" t="n">
        <f aca="false">ROUND(I636*H636,2)</f>
        <v>0</v>
      </c>
      <c r="K636" s="199" t="s">
        <v>300</v>
      </c>
      <c r="L636" s="33"/>
      <c r="M636" s="204"/>
      <c r="N636" s="205" t="s">
        <v>46</v>
      </c>
      <c r="O636" s="34"/>
      <c r="P636" s="206" t="n">
        <f aca="false">O636*H636</f>
        <v>0</v>
      </c>
      <c r="Q636" s="206" t="n">
        <v>0.0001</v>
      </c>
      <c r="R636" s="206" t="n">
        <f aca="false">Q636*H636</f>
        <v>0.004681</v>
      </c>
      <c r="S636" s="206" t="n">
        <v>0</v>
      </c>
      <c r="T636" s="207" t="n">
        <f aca="false">S636*H636</f>
        <v>0</v>
      </c>
      <c r="AR636" s="11" t="s">
        <v>231</v>
      </c>
      <c r="AT636" s="11" t="s">
        <v>150</v>
      </c>
      <c r="AU636" s="11" t="s">
        <v>84</v>
      </c>
      <c r="AY636" s="11" t="s">
        <v>147</v>
      </c>
      <c r="BE636" s="208" t="n">
        <f aca="false">IF(N636="základní",J636,0)</f>
        <v>0</v>
      </c>
      <c r="BF636" s="208" t="n">
        <f aca="false">IF(N636="snížená",J636,0)</f>
        <v>0</v>
      </c>
      <c r="BG636" s="208" t="n">
        <f aca="false">IF(N636="zákl. přenesená",J636,0)</f>
        <v>0</v>
      </c>
      <c r="BH636" s="208" t="n">
        <f aca="false">IF(N636="sníž. přenesená",J636,0)</f>
        <v>0</v>
      </c>
      <c r="BI636" s="208" t="n">
        <f aca="false">IF(N636="nulová",J636,0)</f>
        <v>0</v>
      </c>
      <c r="BJ636" s="11" t="s">
        <v>82</v>
      </c>
      <c r="BK636" s="208" t="n">
        <f aca="false">ROUND(I636*H636,2)</f>
        <v>0</v>
      </c>
      <c r="BL636" s="11" t="s">
        <v>231</v>
      </c>
      <c r="BM636" s="11" t="s">
        <v>1192</v>
      </c>
    </row>
    <row r="637" s="32" customFormat="true" ht="31.5" hidden="false" customHeight="true" outlineLevel="0" collapsed="false">
      <c r="B637" s="196"/>
      <c r="C637" s="197" t="s">
        <v>1193</v>
      </c>
      <c r="D637" s="197" t="s">
        <v>150</v>
      </c>
      <c r="E637" s="198" t="s">
        <v>1194</v>
      </c>
      <c r="F637" s="199" t="s">
        <v>1195</v>
      </c>
      <c r="G637" s="200" t="s">
        <v>299</v>
      </c>
      <c r="H637" s="201" t="n">
        <v>100</v>
      </c>
      <c r="I637" s="202"/>
      <c r="J637" s="203" t="n">
        <f aca="false">ROUND(I637*H637,2)</f>
        <v>0</v>
      </c>
      <c r="K637" s="199" t="s">
        <v>300</v>
      </c>
      <c r="L637" s="33"/>
      <c r="M637" s="204"/>
      <c r="N637" s="205" t="s">
        <v>46</v>
      </c>
      <c r="O637" s="34"/>
      <c r="P637" s="206" t="n">
        <f aca="false">O637*H637</f>
        <v>0</v>
      </c>
      <c r="Q637" s="206" t="n">
        <v>0.00139</v>
      </c>
      <c r="R637" s="206" t="n">
        <f aca="false">Q637*H637</f>
        <v>0.139</v>
      </c>
      <c r="S637" s="206" t="n">
        <v>0</v>
      </c>
      <c r="T637" s="207" t="n">
        <f aca="false">S637*H637</f>
        <v>0</v>
      </c>
      <c r="AR637" s="11" t="s">
        <v>231</v>
      </c>
      <c r="AT637" s="11" t="s">
        <v>150</v>
      </c>
      <c r="AU637" s="11" t="s">
        <v>84</v>
      </c>
      <c r="AY637" s="11" t="s">
        <v>147</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11" t="s">
        <v>82</v>
      </c>
      <c r="BK637" s="208" t="n">
        <f aca="false">ROUND(I637*H637,2)</f>
        <v>0</v>
      </c>
      <c r="BL637" s="11" t="s">
        <v>231</v>
      </c>
      <c r="BM637" s="11" t="s">
        <v>1196</v>
      </c>
    </row>
    <row r="638" s="32" customFormat="true" ht="27" hidden="false" customHeight="false" outlineLevel="0" collapsed="false">
      <c r="B638" s="33"/>
      <c r="D638" s="215" t="s">
        <v>156</v>
      </c>
      <c r="F638" s="241" t="s">
        <v>1197</v>
      </c>
      <c r="I638" s="211"/>
      <c r="L638" s="33"/>
      <c r="M638" s="212"/>
      <c r="N638" s="34"/>
      <c r="O638" s="34"/>
      <c r="P638" s="34"/>
      <c r="Q638" s="34"/>
      <c r="R638" s="34"/>
      <c r="S638" s="34"/>
      <c r="T638" s="73"/>
      <c r="AT638" s="11" t="s">
        <v>156</v>
      </c>
      <c r="AU638" s="11" t="s">
        <v>84</v>
      </c>
    </row>
    <row r="639" s="213" customFormat="true" ht="13.5" hidden="false" customHeight="false" outlineLevel="0" collapsed="false">
      <c r="B639" s="214"/>
      <c r="D639" s="215" t="s">
        <v>161</v>
      </c>
      <c r="E639" s="216"/>
      <c r="F639" s="217" t="s">
        <v>467</v>
      </c>
      <c r="H639" s="216"/>
      <c r="I639" s="218"/>
      <c r="L639" s="214"/>
      <c r="M639" s="219"/>
      <c r="N639" s="220"/>
      <c r="O639" s="220"/>
      <c r="P639" s="220"/>
      <c r="Q639" s="220"/>
      <c r="R639" s="220"/>
      <c r="S639" s="220"/>
      <c r="T639" s="221"/>
      <c r="AT639" s="216" t="s">
        <v>161</v>
      </c>
      <c r="AU639" s="216" t="s">
        <v>84</v>
      </c>
      <c r="AV639" s="213" t="s">
        <v>82</v>
      </c>
      <c r="AW639" s="213" t="s">
        <v>38</v>
      </c>
      <c r="AX639" s="213" t="s">
        <v>75</v>
      </c>
      <c r="AY639" s="216" t="s">
        <v>147</v>
      </c>
    </row>
    <row r="640" s="222" customFormat="true" ht="13.5" hidden="false" customHeight="false" outlineLevel="0" collapsed="false">
      <c r="B640" s="223"/>
      <c r="D640" s="215" t="s">
        <v>161</v>
      </c>
      <c r="E640" s="224"/>
      <c r="F640" s="225" t="s">
        <v>1198</v>
      </c>
      <c r="H640" s="226" t="n">
        <v>100</v>
      </c>
      <c r="I640" s="227"/>
      <c r="L640" s="223"/>
      <c r="M640" s="228"/>
      <c r="N640" s="229"/>
      <c r="O640" s="229"/>
      <c r="P640" s="229"/>
      <c r="Q640" s="229"/>
      <c r="R640" s="229"/>
      <c r="S640" s="229"/>
      <c r="T640" s="230"/>
      <c r="AT640" s="224" t="s">
        <v>161</v>
      </c>
      <c r="AU640" s="224" t="s">
        <v>84</v>
      </c>
      <c r="AV640" s="222" t="s">
        <v>84</v>
      </c>
      <c r="AW640" s="222" t="s">
        <v>38</v>
      </c>
      <c r="AX640" s="222" t="s">
        <v>75</v>
      </c>
      <c r="AY640" s="224" t="s">
        <v>147</v>
      </c>
    </row>
    <row r="641" s="231" customFormat="true" ht="13.5" hidden="false" customHeight="false" outlineLevel="0" collapsed="false">
      <c r="B641" s="232"/>
      <c r="D641" s="209" t="s">
        <v>161</v>
      </c>
      <c r="E641" s="233"/>
      <c r="F641" s="234" t="s">
        <v>172</v>
      </c>
      <c r="H641" s="235" t="n">
        <v>100</v>
      </c>
      <c r="I641" s="236"/>
      <c r="L641" s="232"/>
      <c r="M641" s="237"/>
      <c r="N641" s="238"/>
      <c r="O641" s="238"/>
      <c r="P641" s="238"/>
      <c r="Q641" s="238"/>
      <c r="R641" s="238"/>
      <c r="S641" s="238"/>
      <c r="T641" s="239"/>
      <c r="AT641" s="240" t="s">
        <v>161</v>
      </c>
      <c r="AU641" s="240" t="s">
        <v>84</v>
      </c>
      <c r="AV641" s="231" t="s">
        <v>154</v>
      </c>
      <c r="AW641" s="231" t="s">
        <v>38</v>
      </c>
      <c r="AX641" s="231" t="s">
        <v>82</v>
      </c>
      <c r="AY641" s="240" t="s">
        <v>147</v>
      </c>
    </row>
    <row r="642" s="32" customFormat="true" ht="22.5" hidden="false" customHeight="true" outlineLevel="0" collapsed="false">
      <c r="B642" s="196"/>
      <c r="C642" s="197" t="s">
        <v>1199</v>
      </c>
      <c r="D642" s="197" t="s">
        <v>150</v>
      </c>
      <c r="E642" s="198" t="s">
        <v>1200</v>
      </c>
      <c r="F642" s="199" t="s">
        <v>1201</v>
      </c>
      <c r="G642" s="200" t="s">
        <v>299</v>
      </c>
      <c r="H642" s="201" t="n">
        <v>100</v>
      </c>
      <c r="I642" s="202"/>
      <c r="J642" s="203" t="n">
        <f aca="false">ROUND(I642*H642,2)</f>
        <v>0</v>
      </c>
      <c r="K642" s="199" t="s">
        <v>300</v>
      </c>
      <c r="L642" s="33"/>
      <c r="M642" s="204"/>
      <c r="N642" s="205" t="s">
        <v>46</v>
      </c>
      <c r="O642" s="34"/>
      <c r="P642" s="206" t="n">
        <f aca="false">O642*H642</f>
        <v>0</v>
      </c>
      <c r="Q642" s="206" t="n">
        <v>0</v>
      </c>
      <c r="R642" s="206" t="n">
        <f aca="false">Q642*H642</f>
        <v>0</v>
      </c>
      <c r="S642" s="206" t="n">
        <v>0.01065</v>
      </c>
      <c r="T642" s="207" t="n">
        <f aca="false">S642*H642</f>
        <v>1.065</v>
      </c>
      <c r="AR642" s="11" t="s">
        <v>231</v>
      </c>
      <c r="AT642" s="11" t="s">
        <v>150</v>
      </c>
      <c r="AU642" s="11" t="s">
        <v>84</v>
      </c>
      <c r="AY642" s="11" t="s">
        <v>147</v>
      </c>
      <c r="BE642" s="208" t="n">
        <f aca="false">IF(N642="základní",J642,0)</f>
        <v>0</v>
      </c>
      <c r="BF642" s="208" t="n">
        <f aca="false">IF(N642="snížená",J642,0)</f>
        <v>0</v>
      </c>
      <c r="BG642" s="208" t="n">
        <f aca="false">IF(N642="zákl. přenesená",J642,0)</f>
        <v>0</v>
      </c>
      <c r="BH642" s="208" t="n">
        <f aca="false">IF(N642="sníž. přenesená",J642,0)</f>
        <v>0</v>
      </c>
      <c r="BI642" s="208" t="n">
        <f aca="false">IF(N642="nulová",J642,0)</f>
        <v>0</v>
      </c>
      <c r="BJ642" s="11" t="s">
        <v>82</v>
      </c>
      <c r="BK642" s="208" t="n">
        <f aca="false">ROUND(I642*H642,2)</f>
        <v>0</v>
      </c>
      <c r="BL642" s="11" t="s">
        <v>231</v>
      </c>
      <c r="BM642" s="11" t="s">
        <v>1202</v>
      </c>
    </row>
    <row r="643" s="213" customFormat="true" ht="13.5" hidden="false" customHeight="false" outlineLevel="0" collapsed="false">
      <c r="B643" s="214"/>
      <c r="D643" s="215" t="s">
        <v>161</v>
      </c>
      <c r="E643" s="216"/>
      <c r="F643" s="217" t="s">
        <v>467</v>
      </c>
      <c r="H643" s="216"/>
      <c r="I643" s="218"/>
      <c r="L643" s="214"/>
      <c r="M643" s="219"/>
      <c r="N643" s="220"/>
      <c r="O643" s="220"/>
      <c r="P643" s="220"/>
      <c r="Q643" s="220"/>
      <c r="R643" s="220"/>
      <c r="S643" s="220"/>
      <c r="T643" s="221"/>
      <c r="AT643" s="216" t="s">
        <v>161</v>
      </c>
      <c r="AU643" s="216" t="s">
        <v>84</v>
      </c>
      <c r="AV643" s="213" t="s">
        <v>82</v>
      </c>
      <c r="AW643" s="213" t="s">
        <v>38</v>
      </c>
      <c r="AX643" s="213" t="s">
        <v>75</v>
      </c>
      <c r="AY643" s="216" t="s">
        <v>147</v>
      </c>
    </row>
    <row r="644" s="222" customFormat="true" ht="13.5" hidden="false" customHeight="false" outlineLevel="0" collapsed="false">
      <c r="B644" s="223"/>
      <c r="D644" s="215" t="s">
        <v>161</v>
      </c>
      <c r="E644" s="224"/>
      <c r="F644" s="225" t="s">
        <v>1198</v>
      </c>
      <c r="H644" s="226" t="n">
        <v>100</v>
      </c>
      <c r="I644" s="227"/>
      <c r="L644" s="223"/>
      <c r="M644" s="228"/>
      <c r="N644" s="229"/>
      <c r="O644" s="229"/>
      <c r="P644" s="229"/>
      <c r="Q644" s="229"/>
      <c r="R644" s="229"/>
      <c r="S644" s="229"/>
      <c r="T644" s="230"/>
      <c r="AT644" s="224" t="s">
        <v>161</v>
      </c>
      <c r="AU644" s="224" t="s">
        <v>84</v>
      </c>
      <c r="AV644" s="222" t="s">
        <v>84</v>
      </c>
      <c r="AW644" s="222" t="s">
        <v>38</v>
      </c>
      <c r="AX644" s="222" t="s">
        <v>75</v>
      </c>
      <c r="AY644" s="224" t="s">
        <v>147</v>
      </c>
    </row>
    <row r="645" s="231" customFormat="true" ht="13.5" hidden="false" customHeight="false" outlineLevel="0" collapsed="false">
      <c r="B645" s="232"/>
      <c r="D645" s="209" t="s">
        <v>161</v>
      </c>
      <c r="E645" s="233"/>
      <c r="F645" s="234" t="s">
        <v>172</v>
      </c>
      <c r="H645" s="235" t="n">
        <v>100</v>
      </c>
      <c r="I645" s="236"/>
      <c r="L645" s="232"/>
      <c r="M645" s="237"/>
      <c r="N645" s="238"/>
      <c r="O645" s="238"/>
      <c r="P645" s="238"/>
      <c r="Q645" s="238"/>
      <c r="R645" s="238"/>
      <c r="S645" s="238"/>
      <c r="T645" s="239"/>
      <c r="AT645" s="240" t="s">
        <v>161</v>
      </c>
      <c r="AU645" s="240" t="s">
        <v>84</v>
      </c>
      <c r="AV645" s="231" t="s">
        <v>154</v>
      </c>
      <c r="AW645" s="231" t="s">
        <v>38</v>
      </c>
      <c r="AX645" s="231" t="s">
        <v>82</v>
      </c>
      <c r="AY645" s="240" t="s">
        <v>147</v>
      </c>
    </row>
    <row r="646" s="32" customFormat="true" ht="22.5" hidden="false" customHeight="true" outlineLevel="0" collapsed="false">
      <c r="B646" s="196"/>
      <c r="C646" s="197" t="s">
        <v>1203</v>
      </c>
      <c r="D646" s="197" t="s">
        <v>150</v>
      </c>
      <c r="E646" s="198" t="s">
        <v>1204</v>
      </c>
      <c r="F646" s="199" t="s">
        <v>1205</v>
      </c>
      <c r="G646" s="200" t="s">
        <v>1012</v>
      </c>
      <c r="H646" s="270"/>
      <c r="I646" s="202"/>
      <c r="J646" s="203" t="n">
        <f aca="false">ROUND(I646*H646,2)</f>
        <v>0</v>
      </c>
      <c r="K646" s="199" t="s">
        <v>300</v>
      </c>
      <c r="L646" s="33"/>
      <c r="M646" s="204"/>
      <c r="N646" s="205" t="s">
        <v>46</v>
      </c>
      <c r="O646" s="34"/>
      <c r="P646" s="206" t="n">
        <f aca="false">O646*H646</f>
        <v>0</v>
      </c>
      <c r="Q646" s="206" t="n">
        <v>0</v>
      </c>
      <c r="R646" s="206" t="n">
        <f aca="false">Q646*H646</f>
        <v>0</v>
      </c>
      <c r="S646" s="206" t="n">
        <v>0</v>
      </c>
      <c r="T646" s="207" t="n">
        <f aca="false">S646*H646</f>
        <v>0</v>
      </c>
      <c r="AR646" s="11" t="s">
        <v>231</v>
      </c>
      <c r="AT646" s="11" t="s">
        <v>150</v>
      </c>
      <c r="AU646" s="11" t="s">
        <v>84</v>
      </c>
      <c r="AY646" s="11" t="s">
        <v>147</v>
      </c>
      <c r="BE646" s="208" t="n">
        <f aca="false">IF(N646="základní",J646,0)</f>
        <v>0</v>
      </c>
      <c r="BF646" s="208" t="n">
        <f aca="false">IF(N646="snížená",J646,0)</f>
        <v>0</v>
      </c>
      <c r="BG646" s="208" t="n">
        <f aca="false">IF(N646="zákl. přenesená",J646,0)</f>
        <v>0</v>
      </c>
      <c r="BH646" s="208" t="n">
        <f aca="false">IF(N646="sníž. přenesená",J646,0)</f>
        <v>0</v>
      </c>
      <c r="BI646" s="208" t="n">
        <f aca="false">IF(N646="nulová",J646,0)</f>
        <v>0</v>
      </c>
      <c r="BJ646" s="11" t="s">
        <v>82</v>
      </c>
      <c r="BK646" s="208" t="n">
        <f aca="false">ROUND(I646*H646,2)</f>
        <v>0</v>
      </c>
      <c r="BL646" s="11" t="s">
        <v>231</v>
      </c>
      <c r="BM646" s="11" t="s">
        <v>1206</v>
      </c>
    </row>
    <row r="647" s="181" customFormat="true" ht="29.85" hidden="false" customHeight="true" outlineLevel="0" collapsed="false">
      <c r="B647" s="182"/>
      <c r="D647" s="193" t="s">
        <v>74</v>
      </c>
      <c r="E647" s="194" t="s">
        <v>1207</v>
      </c>
      <c r="F647" s="194" t="s">
        <v>1208</v>
      </c>
      <c r="I647" s="185"/>
      <c r="J647" s="195" t="n">
        <f aca="false">BK647</f>
        <v>0</v>
      </c>
      <c r="L647" s="182"/>
      <c r="M647" s="187"/>
      <c r="N647" s="188"/>
      <c r="O647" s="188"/>
      <c r="P647" s="189" t="n">
        <f aca="false">P648+SUM(P649:P755)</f>
        <v>0</v>
      </c>
      <c r="Q647" s="188"/>
      <c r="R647" s="189" t="n">
        <f aca="false">R648+SUM(R649:R755)</f>
        <v>0</v>
      </c>
      <c r="S647" s="188"/>
      <c r="T647" s="190" t="n">
        <f aca="false">T648+SUM(T649:T755)</f>
        <v>1.7214114</v>
      </c>
      <c r="AR647" s="183" t="s">
        <v>84</v>
      </c>
      <c r="AT647" s="191" t="s">
        <v>74</v>
      </c>
      <c r="AU647" s="191" t="s">
        <v>82</v>
      </c>
      <c r="AY647" s="183" t="s">
        <v>147</v>
      </c>
      <c r="BK647" s="192" t="n">
        <f aca="false">BK648+SUM(BK649:BK755)</f>
        <v>0</v>
      </c>
    </row>
    <row r="648" s="32" customFormat="true" ht="31.5" hidden="false" customHeight="true" outlineLevel="0" collapsed="false">
      <c r="B648" s="196"/>
      <c r="C648" s="197" t="s">
        <v>1209</v>
      </c>
      <c r="D648" s="197" t="s">
        <v>150</v>
      </c>
      <c r="E648" s="198" t="s">
        <v>1210</v>
      </c>
      <c r="F648" s="199" t="s">
        <v>1211</v>
      </c>
      <c r="G648" s="200" t="s">
        <v>447</v>
      </c>
      <c r="H648" s="201" t="n">
        <v>351.45</v>
      </c>
      <c r="I648" s="202"/>
      <c r="J648" s="203" t="n">
        <f aca="false">ROUND(I648*H648,2)</f>
        <v>0</v>
      </c>
      <c r="K648" s="199"/>
      <c r="L648" s="33"/>
      <c r="M648" s="204"/>
      <c r="N648" s="205" t="s">
        <v>46</v>
      </c>
      <c r="O648" s="34"/>
      <c r="P648" s="206" t="n">
        <f aca="false">O648*H648</f>
        <v>0</v>
      </c>
      <c r="Q648" s="206" t="n">
        <v>0</v>
      </c>
      <c r="R648" s="206" t="n">
        <f aca="false">Q648*H648</f>
        <v>0</v>
      </c>
      <c r="S648" s="206" t="n">
        <v>0</v>
      </c>
      <c r="T648" s="207" t="n">
        <f aca="false">S648*H648</f>
        <v>0</v>
      </c>
      <c r="AR648" s="11" t="s">
        <v>231</v>
      </c>
      <c r="AT648" s="11" t="s">
        <v>150</v>
      </c>
      <c r="AU648" s="11" t="s">
        <v>84</v>
      </c>
      <c r="AY648" s="11" t="s">
        <v>147</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11" t="s">
        <v>82</v>
      </c>
      <c r="BK648" s="208" t="n">
        <f aca="false">ROUND(I648*H648,2)</f>
        <v>0</v>
      </c>
      <c r="BL648" s="11" t="s">
        <v>231</v>
      </c>
      <c r="BM648" s="11" t="s">
        <v>1212</v>
      </c>
    </row>
    <row r="649" s="213" customFormat="true" ht="27" hidden="false" customHeight="false" outlineLevel="0" collapsed="false">
      <c r="B649" s="214"/>
      <c r="D649" s="215" t="s">
        <v>161</v>
      </c>
      <c r="E649" s="216"/>
      <c r="F649" s="217" t="s">
        <v>1213</v>
      </c>
      <c r="H649" s="216"/>
      <c r="I649" s="218"/>
      <c r="L649" s="214"/>
      <c r="M649" s="219"/>
      <c r="N649" s="220"/>
      <c r="O649" s="220"/>
      <c r="P649" s="220"/>
      <c r="Q649" s="220"/>
      <c r="R649" s="220"/>
      <c r="S649" s="220"/>
      <c r="T649" s="221"/>
      <c r="AT649" s="216" t="s">
        <v>161</v>
      </c>
      <c r="AU649" s="216" t="s">
        <v>84</v>
      </c>
      <c r="AV649" s="213" t="s">
        <v>82</v>
      </c>
      <c r="AW649" s="213" t="s">
        <v>38</v>
      </c>
      <c r="AX649" s="213" t="s">
        <v>75</v>
      </c>
      <c r="AY649" s="216" t="s">
        <v>147</v>
      </c>
    </row>
    <row r="650" s="213" customFormat="true" ht="27" hidden="false" customHeight="false" outlineLevel="0" collapsed="false">
      <c r="B650" s="214"/>
      <c r="D650" s="215" t="s">
        <v>161</v>
      </c>
      <c r="E650" s="216"/>
      <c r="F650" s="217" t="s">
        <v>1214</v>
      </c>
      <c r="H650" s="216"/>
      <c r="I650" s="218"/>
      <c r="L650" s="214"/>
      <c r="M650" s="219"/>
      <c r="N650" s="220"/>
      <c r="O650" s="220"/>
      <c r="P650" s="220"/>
      <c r="Q650" s="220"/>
      <c r="R650" s="220"/>
      <c r="S650" s="220"/>
      <c r="T650" s="221"/>
      <c r="AT650" s="216" t="s">
        <v>161</v>
      </c>
      <c r="AU650" s="216" t="s">
        <v>84</v>
      </c>
      <c r="AV650" s="213" t="s">
        <v>82</v>
      </c>
      <c r="AW650" s="213" t="s">
        <v>38</v>
      </c>
      <c r="AX650" s="213" t="s">
        <v>75</v>
      </c>
      <c r="AY650" s="216" t="s">
        <v>147</v>
      </c>
    </row>
    <row r="651" s="213" customFormat="true" ht="13.5" hidden="false" customHeight="false" outlineLevel="0" collapsed="false">
      <c r="B651" s="214"/>
      <c r="D651" s="215" t="s">
        <v>161</v>
      </c>
      <c r="E651" s="216"/>
      <c r="F651" s="217" t="s">
        <v>1215</v>
      </c>
      <c r="H651" s="216"/>
      <c r="I651" s="218"/>
      <c r="L651" s="214"/>
      <c r="M651" s="219"/>
      <c r="N651" s="220"/>
      <c r="O651" s="220"/>
      <c r="P651" s="220"/>
      <c r="Q651" s="220"/>
      <c r="R651" s="220"/>
      <c r="S651" s="220"/>
      <c r="T651" s="221"/>
      <c r="AT651" s="216" t="s">
        <v>161</v>
      </c>
      <c r="AU651" s="216" t="s">
        <v>84</v>
      </c>
      <c r="AV651" s="213" t="s">
        <v>82</v>
      </c>
      <c r="AW651" s="213" t="s">
        <v>38</v>
      </c>
      <c r="AX651" s="213" t="s">
        <v>75</v>
      </c>
      <c r="AY651" s="216" t="s">
        <v>147</v>
      </c>
    </row>
    <row r="652" s="222" customFormat="true" ht="13.5" hidden="false" customHeight="false" outlineLevel="0" collapsed="false">
      <c r="B652" s="223"/>
      <c r="D652" s="215" t="s">
        <v>161</v>
      </c>
      <c r="E652" s="224"/>
      <c r="F652" s="225" t="s">
        <v>1216</v>
      </c>
      <c r="H652" s="226" t="n">
        <v>351.45</v>
      </c>
      <c r="I652" s="227"/>
      <c r="L652" s="223"/>
      <c r="M652" s="228"/>
      <c r="N652" s="229"/>
      <c r="O652" s="229"/>
      <c r="P652" s="229"/>
      <c r="Q652" s="229"/>
      <c r="R652" s="229"/>
      <c r="S652" s="229"/>
      <c r="T652" s="230"/>
      <c r="AT652" s="224" t="s">
        <v>161</v>
      </c>
      <c r="AU652" s="224" t="s">
        <v>84</v>
      </c>
      <c r="AV652" s="222" t="s">
        <v>84</v>
      </c>
      <c r="AW652" s="222" t="s">
        <v>38</v>
      </c>
      <c r="AX652" s="222" t="s">
        <v>75</v>
      </c>
      <c r="AY652" s="224" t="s">
        <v>147</v>
      </c>
    </row>
    <row r="653" s="231" customFormat="true" ht="13.5" hidden="false" customHeight="false" outlineLevel="0" collapsed="false">
      <c r="B653" s="232"/>
      <c r="D653" s="209" t="s">
        <v>161</v>
      </c>
      <c r="E653" s="233"/>
      <c r="F653" s="234" t="s">
        <v>172</v>
      </c>
      <c r="H653" s="235" t="n">
        <v>351.45</v>
      </c>
      <c r="I653" s="236"/>
      <c r="L653" s="232"/>
      <c r="M653" s="237"/>
      <c r="N653" s="238"/>
      <c r="O653" s="238"/>
      <c r="P653" s="238"/>
      <c r="Q653" s="238"/>
      <c r="R653" s="238"/>
      <c r="S653" s="238"/>
      <c r="T653" s="239"/>
      <c r="AT653" s="240" t="s">
        <v>161</v>
      </c>
      <c r="AU653" s="240" t="s">
        <v>84</v>
      </c>
      <c r="AV653" s="231" t="s">
        <v>154</v>
      </c>
      <c r="AW653" s="231" t="s">
        <v>38</v>
      </c>
      <c r="AX653" s="231" t="s">
        <v>82</v>
      </c>
      <c r="AY653" s="240" t="s">
        <v>147</v>
      </c>
    </row>
    <row r="654" s="32" customFormat="true" ht="31.5" hidden="false" customHeight="true" outlineLevel="0" collapsed="false">
      <c r="B654" s="196"/>
      <c r="C654" s="197" t="s">
        <v>1217</v>
      </c>
      <c r="D654" s="197" t="s">
        <v>150</v>
      </c>
      <c r="E654" s="198" t="s">
        <v>1218</v>
      </c>
      <c r="F654" s="199" t="s">
        <v>1219</v>
      </c>
      <c r="G654" s="200" t="s">
        <v>447</v>
      </c>
      <c r="H654" s="201" t="n">
        <v>130.5</v>
      </c>
      <c r="I654" s="202"/>
      <c r="J654" s="203" t="n">
        <f aca="false">ROUND(I654*H654,2)</f>
        <v>0</v>
      </c>
      <c r="K654" s="199"/>
      <c r="L654" s="33"/>
      <c r="M654" s="204"/>
      <c r="N654" s="205" t="s">
        <v>46</v>
      </c>
      <c r="O654" s="34"/>
      <c r="P654" s="206" t="n">
        <f aca="false">O654*H654</f>
        <v>0</v>
      </c>
      <c r="Q654" s="206" t="n">
        <v>0</v>
      </c>
      <c r="R654" s="206" t="n">
        <f aca="false">Q654*H654</f>
        <v>0</v>
      </c>
      <c r="S654" s="206" t="n">
        <v>0</v>
      </c>
      <c r="T654" s="207" t="n">
        <f aca="false">S654*H654</f>
        <v>0</v>
      </c>
      <c r="AR654" s="11" t="s">
        <v>231</v>
      </c>
      <c r="AT654" s="11" t="s">
        <v>150</v>
      </c>
      <c r="AU654" s="11" t="s">
        <v>84</v>
      </c>
      <c r="AY654" s="11" t="s">
        <v>147</v>
      </c>
      <c r="BE654" s="208" t="n">
        <f aca="false">IF(N654="základní",J654,0)</f>
        <v>0</v>
      </c>
      <c r="BF654" s="208" t="n">
        <f aca="false">IF(N654="snížená",J654,0)</f>
        <v>0</v>
      </c>
      <c r="BG654" s="208" t="n">
        <f aca="false">IF(N654="zákl. přenesená",J654,0)</f>
        <v>0</v>
      </c>
      <c r="BH654" s="208" t="n">
        <f aca="false">IF(N654="sníž. přenesená",J654,0)</f>
        <v>0</v>
      </c>
      <c r="BI654" s="208" t="n">
        <f aca="false">IF(N654="nulová",J654,0)</f>
        <v>0</v>
      </c>
      <c r="BJ654" s="11" t="s">
        <v>82</v>
      </c>
      <c r="BK654" s="208" t="n">
        <f aca="false">ROUND(I654*H654,2)</f>
        <v>0</v>
      </c>
      <c r="BL654" s="11" t="s">
        <v>231</v>
      </c>
      <c r="BM654" s="11" t="s">
        <v>1220</v>
      </c>
    </row>
    <row r="655" s="213" customFormat="true" ht="27" hidden="false" customHeight="false" outlineLevel="0" collapsed="false">
      <c r="B655" s="214"/>
      <c r="D655" s="215" t="s">
        <v>161</v>
      </c>
      <c r="E655" s="216"/>
      <c r="F655" s="217" t="s">
        <v>1213</v>
      </c>
      <c r="H655" s="216"/>
      <c r="I655" s="218"/>
      <c r="L655" s="214"/>
      <c r="M655" s="219"/>
      <c r="N655" s="220"/>
      <c r="O655" s="220"/>
      <c r="P655" s="220"/>
      <c r="Q655" s="220"/>
      <c r="R655" s="220"/>
      <c r="S655" s="220"/>
      <c r="T655" s="221"/>
      <c r="AT655" s="216" t="s">
        <v>161</v>
      </c>
      <c r="AU655" s="216" t="s">
        <v>84</v>
      </c>
      <c r="AV655" s="213" t="s">
        <v>82</v>
      </c>
      <c r="AW655" s="213" t="s">
        <v>38</v>
      </c>
      <c r="AX655" s="213" t="s">
        <v>75</v>
      </c>
      <c r="AY655" s="216" t="s">
        <v>147</v>
      </c>
    </row>
    <row r="656" s="213" customFormat="true" ht="27" hidden="false" customHeight="false" outlineLevel="0" collapsed="false">
      <c r="B656" s="214"/>
      <c r="D656" s="215" t="s">
        <v>161</v>
      </c>
      <c r="E656" s="216"/>
      <c r="F656" s="217" t="s">
        <v>1214</v>
      </c>
      <c r="H656" s="216"/>
      <c r="I656" s="218"/>
      <c r="L656" s="214"/>
      <c r="M656" s="219"/>
      <c r="N656" s="220"/>
      <c r="O656" s="220"/>
      <c r="P656" s="220"/>
      <c r="Q656" s="220"/>
      <c r="R656" s="220"/>
      <c r="S656" s="220"/>
      <c r="T656" s="221"/>
      <c r="AT656" s="216" t="s">
        <v>161</v>
      </c>
      <c r="AU656" s="216" t="s">
        <v>84</v>
      </c>
      <c r="AV656" s="213" t="s">
        <v>82</v>
      </c>
      <c r="AW656" s="213" t="s">
        <v>38</v>
      </c>
      <c r="AX656" s="213" t="s">
        <v>75</v>
      </c>
      <c r="AY656" s="216" t="s">
        <v>147</v>
      </c>
    </row>
    <row r="657" s="213" customFormat="true" ht="13.5" hidden="false" customHeight="false" outlineLevel="0" collapsed="false">
      <c r="B657" s="214"/>
      <c r="D657" s="215" t="s">
        <v>161</v>
      </c>
      <c r="E657" s="216"/>
      <c r="F657" s="217" t="s">
        <v>1215</v>
      </c>
      <c r="H657" s="216"/>
      <c r="I657" s="218"/>
      <c r="L657" s="214"/>
      <c r="M657" s="219"/>
      <c r="N657" s="220"/>
      <c r="O657" s="220"/>
      <c r="P657" s="220"/>
      <c r="Q657" s="220"/>
      <c r="R657" s="220"/>
      <c r="S657" s="220"/>
      <c r="T657" s="221"/>
      <c r="AT657" s="216" t="s">
        <v>161</v>
      </c>
      <c r="AU657" s="216" t="s">
        <v>84</v>
      </c>
      <c r="AV657" s="213" t="s">
        <v>82</v>
      </c>
      <c r="AW657" s="213" t="s">
        <v>38</v>
      </c>
      <c r="AX657" s="213" t="s">
        <v>75</v>
      </c>
      <c r="AY657" s="216" t="s">
        <v>147</v>
      </c>
    </row>
    <row r="658" s="222" customFormat="true" ht="13.5" hidden="false" customHeight="false" outlineLevel="0" collapsed="false">
      <c r="B658" s="223"/>
      <c r="D658" s="215" t="s">
        <v>161</v>
      </c>
      <c r="E658" s="224"/>
      <c r="F658" s="225" t="s">
        <v>1221</v>
      </c>
      <c r="H658" s="226" t="n">
        <v>130.5</v>
      </c>
      <c r="I658" s="227"/>
      <c r="L658" s="223"/>
      <c r="M658" s="228"/>
      <c r="N658" s="229"/>
      <c r="O658" s="229"/>
      <c r="P658" s="229"/>
      <c r="Q658" s="229"/>
      <c r="R658" s="229"/>
      <c r="S658" s="229"/>
      <c r="T658" s="230"/>
      <c r="AT658" s="224" t="s">
        <v>161</v>
      </c>
      <c r="AU658" s="224" t="s">
        <v>84</v>
      </c>
      <c r="AV658" s="222" t="s">
        <v>84</v>
      </c>
      <c r="AW658" s="222" t="s">
        <v>38</v>
      </c>
      <c r="AX658" s="222" t="s">
        <v>75</v>
      </c>
      <c r="AY658" s="224" t="s">
        <v>147</v>
      </c>
    </row>
    <row r="659" s="231" customFormat="true" ht="13.5" hidden="false" customHeight="false" outlineLevel="0" collapsed="false">
      <c r="B659" s="232"/>
      <c r="D659" s="209" t="s">
        <v>161</v>
      </c>
      <c r="E659" s="233"/>
      <c r="F659" s="234" t="s">
        <v>172</v>
      </c>
      <c r="H659" s="235" t="n">
        <v>130.5</v>
      </c>
      <c r="I659" s="236"/>
      <c r="L659" s="232"/>
      <c r="M659" s="237"/>
      <c r="N659" s="238"/>
      <c r="O659" s="238"/>
      <c r="P659" s="238"/>
      <c r="Q659" s="238"/>
      <c r="R659" s="238"/>
      <c r="S659" s="238"/>
      <c r="T659" s="239"/>
      <c r="AT659" s="240" t="s">
        <v>161</v>
      </c>
      <c r="AU659" s="240" t="s">
        <v>84</v>
      </c>
      <c r="AV659" s="231" t="s">
        <v>154</v>
      </c>
      <c r="AW659" s="231" t="s">
        <v>38</v>
      </c>
      <c r="AX659" s="231" t="s">
        <v>82</v>
      </c>
      <c r="AY659" s="240" t="s">
        <v>147</v>
      </c>
    </row>
    <row r="660" s="32" customFormat="true" ht="31.5" hidden="false" customHeight="true" outlineLevel="0" collapsed="false">
      <c r="B660" s="196"/>
      <c r="C660" s="197" t="s">
        <v>1222</v>
      </c>
      <c r="D660" s="197" t="s">
        <v>150</v>
      </c>
      <c r="E660" s="198" t="s">
        <v>1223</v>
      </c>
      <c r="F660" s="199" t="s">
        <v>1224</v>
      </c>
      <c r="G660" s="200" t="s">
        <v>447</v>
      </c>
      <c r="H660" s="201" t="n">
        <v>46.8</v>
      </c>
      <c r="I660" s="202"/>
      <c r="J660" s="203" t="n">
        <f aca="false">ROUND(I660*H660,2)</f>
        <v>0</v>
      </c>
      <c r="K660" s="199"/>
      <c r="L660" s="33"/>
      <c r="M660" s="204"/>
      <c r="N660" s="205" t="s">
        <v>46</v>
      </c>
      <c r="O660" s="34"/>
      <c r="P660" s="206" t="n">
        <f aca="false">O660*H660</f>
        <v>0</v>
      </c>
      <c r="Q660" s="206" t="n">
        <v>0</v>
      </c>
      <c r="R660" s="206" t="n">
        <f aca="false">Q660*H660</f>
        <v>0</v>
      </c>
      <c r="S660" s="206" t="n">
        <v>0</v>
      </c>
      <c r="T660" s="207" t="n">
        <f aca="false">S660*H660</f>
        <v>0</v>
      </c>
      <c r="AR660" s="11" t="s">
        <v>231</v>
      </c>
      <c r="AT660" s="11" t="s">
        <v>150</v>
      </c>
      <c r="AU660" s="11" t="s">
        <v>84</v>
      </c>
      <c r="AY660" s="11" t="s">
        <v>147</v>
      </c>
      <c r="BE660" s="208" t="n">
        <f aca="false">IF(N660="základní",J660,0)</f>
        <v>0</v>
      </c>
      <c r="BF660" s="208" t="n">
        <f aca="false">IF(N660="snížená",J660,0)</f>
        <v>0</v>
      </c>
      <c r="BG660" s="208" t="n">
        <f aca="false">IF(N660="zákl. přenesená",J660,0)</f>
        <v>0</v>
      </c>
      <c r="BH660" s="208" t="n">
        <f aca="false">IF(N660="sníž. přenesená",J660,0)</f>
        <v>0</v>
      </c>
      <c r="BI660" s="208" t="n">
        <f aca="false">IF(N660="nulová",J660,0)</f>
        <v>0</v>
      </c>
      <c r="BJ660" s="11" t="s">
        <v>82</v>
      </c>
      <c r="BK660" s="208" t="n">
        <f aca="false">ROUND(I660*H660,2)</f>
        <v>0</v>
      </c>
      <c r="BL660" s="11" t="s">
        <v>231</v>
      </c>
      <c r="BM660" s="11" t="s">
        <v>1225</v>
      </c>
    </row>
    <row r="661" s="213" customFormat="true" ht="27" hidden="false" customHeight="false" outlineLevel="0" collapsed="false">
      <c r="B661" s="214"/>
      <c r="D661" s="215" t="s">
        <v>161</v>
      </c>
      <c r="E661" s="216"/>
      <c r="F661" s="217" t="s">
        <v>1213</v>
      </c>
      <c r="H661" s="216"/>
      <c r="I661" s="218"/>
      <c r="L661" s="214"/>
      <c r="M661" s="219"/>
      <c r="N661" s="220"/>
      <c r="O661" s="220"/>
      <c r="P661" s="220"/>
      <c r="Q661" s="220"/>
      <c r="R661" s="220"/>
      <c r="S661" s="220"/>
      <c r="T661" s="221"/>
      <c r="AT661" s="216" t="s">
        <v>161</v>
      </c>
      <c r="AU661" s="216" t="s">
        <v>84</v>
      </c>
      <c r="AV661" s="213" t="s">
        <v>82</v>
      </c>
      <c r="AW661" s="213" t="s">
        <v>38</v>
      </c>
      <c r="AX661" s="213" t="s">
        <v>75</v>
      </c>
      <c r="AY661" s="216" t="s">
        <v>147</v>
      </c>
    </row>
    <row r="662" s="213" customFormat="true" ht="27" hidden="false" customHeight="false" outlineLevel="0" collapsed="false">
      <c r="B662" s="214"/>
      <c r="D662" s="215" t="s">
        <v>161</v>
      </c>
      <c r="E662" s="216"/>
      <c r="F662" s="217" t="s">
        <v>1214</v>
      </c>
      <c r="H662" s="216"/>
      <c r="I662" s="218"/>
      <c r="L662" s="214"/>
      <c r="M662" s="219"/>
      <c r="N662" s="220"/>
      <c r="O662" s="220"/>
      <c r="P662" s="220"/>
      <c r="Q662" s="220"/>
      <c r="R662" s="220"/>
      <c r="S662" s="220"/>
      <c r="T662" s="221"/>
      <c r="AT662" s="216" t="s">
        <v>161</v>
      </c>
      <c r="AU662" s="216" t="s">
        <v>84</v>
      </c>
      <c r="AV662" s="213" t="s">
        <v>82</v>
      </c>
      <c r="AW662" s="213" t="s">
        <v>38</v>
      </c>
      <c r="AX662" s="213" t="s">
        <v>75</v>
      </c>
      <c r="AY662" s="216" t="s">
        <v>147</v>
      </c>
    </row>
    <row r="663" s="213" customFormat="true" ht="13.5" hidden="false" customHeight="false" outlineLevel="0" collapsed="false">
      <c r="B663" s="214"/>
      <c r="D663" s="215" t="s">
        <v>161</v>
      </c>
      <c r="E663" s="216"/>
      <c r="F663" s="217" t="s">
        <v>1215</v>
      </c>
      <c r="H663" s="216"/>
      <c r="I663" s="218"/>
      <c r="L663" s="214"/>
      <c r="M663" s="219"/>
      <c r="N663" s="220"/>
      <c r="O663" s="220"/>
      <c r="P663" s="220"/>
      <c r="Q663" s="220"/>
      <c r="R663" s="220"/>
      <c r="S663" s="220"/>
      <c r="T663" s="221"/>
      <c r="AT663" s="216" t="s">
        <v>161</v>
      </c>
      <c r="AU663" s="216" t="s">
        <v>84</v>
      </c>
      <c r="AV663" s="213" t="s">
        <v>82</v>
      </c>
      <c r="AW663" s="213" t="s">
        <v>38</v>
      </c>
      <c r="AX663" s="213" t="s">
        <v>75</v>
      </c>
      <c r="AY663" s="216" t="s">
        <v>147</v>
      </c>
    </row>
    <row r="664" s="222" customFormat="true" ht="13.5" hidden="false" customHeight="false" outlineLevel="0" collapsed="false">
      <c r="B664" s="223"/>
      <c r="D664" s="215" t="s">
        <v>161</v>
      </c>
      <c r="E664" s="224"/>
      <c r="F664" s="225" t="s">
        <v>1226</v>
      </c>
      <c r="H664" s="226" t="n">
        <v>46.8</v>
      </c>
      <c r="I664" s="227"/>
      <c r="L664" s="223"/>
      <c r="M664" s="228"/>
      <c r="N664" s="229"/>
      <c r="O664" s="229"/>
      <c r="P664" s="229"/>
      <c r="Q664" s="229"/>
      <c r="R664" s="229"/>
      <c r="S664" s="229"/>
      <c r="T664" s="230"/>
      <c r="AT664" s="224" t="s">
        <v>161</v>
      </c>
      <c r="AU664" s="224" t="s">
        <v>84</v>
      </c>
      <c r="AV664" s="222" t="s">
        <v>84</v>
      </c>
      <c r="AW664" s="222" t="s">
        <v>38</v>
      </c>
      <c r="AX664" s="222" t="s">
        <v>75</v>
      </c>
      <c r="AY664" s="224" t="s">
        <v>147</v>
      </c>
    </row>
    <row r="665" s="231" customFormat="true" ht="13.5" hidden="false" customHeight="false" outlineLevel="0" collapsed="false">
      <c r="B665" s="232"/>
      <c r="D665" s="209" t="s">
        <v>161</v>
      </c>
      <c r="E665" s="233"/>
      <c r="F665" s="234" t="s">
        <v>172</v>
      </c>
      <c r="H665" s="235" t="n">
        <v>46.8</v>
      </c>
      <c r="I665" s="236"/>
      <c r="L665" s="232"/>
      <c r="M665" s="237"/>
      <c r="N665" s="238"/>
      <c r="O665" s="238"/>
      <c r="P665" s="238"/>
      <c r="Q665" s="238"/>
      <c r="R665" s="238"/>
      <c r="S665" s="238"/>
      <c r="T665" s="239"/>
      <c r="AT665" s="240" t="s">
        <v>161</v>
      </c>
      <c r="AU665" s="240" t="s">
        <v>84</v>
      </c>
      <c r="AV665" s="231" t="s">
        <v>154</v>
      </c>
      <c r="AW665" s="231" t="s">
        <v>38</v>
      </c>
      <c r="AX665" s="231" t="s">
        <v>82</v>
      </c>
      <c r="AY665" s="240" t="s">
        <v>147</v>
      </c>
    </row>
    <row r="666" s="32" customFormat="true" ht="31.5" hidden="false" customHeight="true" outlineLevel="0" collapsed="false">
      <c r="B666" s="196"/>
      <c r="C666" s="197" t="s">
        <v>1227</v>
      </c>
      <c r="D666" s="197" t="s">
        <v>150</v>
      </c>
      <c r="E666" s="198" t="s">
        <v>1228</v>
      </c>
      <c r="F666" s="199" t="s">
        <v>1229</v>
      </c>
      <c r="G666" s="200" t="s">
        <v>447</v>
      </c>
      <c r="H666" s="201" t="n">
        <v>26.25</v>
      </c>
      <c r="I666" s="202"/>
      <c r="J666" s="203" t="n">
        <f aca="false">ROUND(I666*H666,2)</f>
        <v>0</v>
      </c>
      <c r="K666" s="199"/>
      <c r="L666" s="33"/>
      <c r="M666" s="204"/>
      <c r="N666" s="205" t="s">
        <v>46</v>
      </c>
      <c r="O666" s="34"/>
      <c r="P666" s="206" t="n">
        <f aca="false">O666*H666</f>
        <v>0</v>
      </c>
      <c r="Q666" s="206" t="n">
        <v>0</v>
      </c>
      <c r="R666" s="206" t="n">
        <f aca="false">Q666*H666</f>
        <v>0</v>
      </c>
      <c r="S666" s="206" t="n">
        <v>0</v>
      </c>
      <c r="T666" s="207" t="n">
        <f aca="false">S666*H666</f>
        <v>0</v>
      </c>
      <c r="AR666" s="11" t="s">
        <v>231</v>
      </c>
      <c r="AT666" s="11" t="s">
        <v>150</v>
      </c>
      <c r="AU666" s="11" t="s">
        <v>84</v>
      </c>
      <c r="AY666" s="11" t="s">
        <v>147</v>
      </c>
      <c r="BE666" s="208" t="n">
        <f aca="false">IF(N666="základní",J666,0)</f>
        <v>0</v>
      </c>
      <c r="BF666" s="208" t="n">
        <f aca="false">IF(N666="snížená",J666,0)</f>
        <v>0</v>
      </c>
      <c r="BG666" s="208" t="n">
        <f aca="false">IF(N666="zákl. přenesená",J666,0)</f>
        <v>0</v>
      </c>
      <c r="BH666" s="208" t="n">
        <f aca="false">IF(N666="sníž. přenesená",J666,0)</f>
        <v>0</v>
      </c>
      <c r="BI666" s="208" t="n">
        <f aca="false">IF(N666="nulová",J666,0)</f>
        <v>0</v>
      </c>
      <c r="BJ666" s="11" t="s">
        <v>82</v>
      </c>
      <c r="BK666" s="208" t="n">
        <f aca="false">ROUND(I666*H666,2)</f>
        <v>0</v>
      </c>
      <c r="BL666" s="11" t="s">
        <v>231</v>
      </c>
      <c r="BM666" s="11" t="s">
        <v>1230</v>
      </c>
    </row>
    <row r="667" s="213" customFormat="true" ht="27" hidden="false" customHeight="false" outlineLevel="0" collapsed="false">
      <c r="B667" s="214"/>
      <c r="D667" s="215" t="s">
        <v>161</v>
      </c>
      <c r="E667" s="216"/>
      <c r="F667" s="217" t="s">
        <v>1213</v>
      </c>
      <c r="H667" s="216"/>
      <c r="I667" s="218"/>
      <c r="L667" s="214"/>
      <c r="M667" s="219"/>
      <c r="N667" s="220"/>
      <c r="O667" s="220"/>
      <c r="P667" s="220"/>
      <c r="Q667" s="220"/>
      <c r="R667" s="220"/>
      <c r="S667" s="220"/>
      <c r="T667" s="221"/>
      <c r="AT667" s="216" t="s">
        <v>161</v>
      </c>
      <c r="AU667" s="216" t="s">
        <v>84</v>
      </c>
      <c r="AV667" s="213" t="s">
        <v>82</v>
      </c>
      <c r="AW667" s="213" t="s">
        <v>38</v>
      </c>
      <c r="AX667" s="213" t="s">
        <v>75</v>
      </c>
      <c r="AY667" s="216" t="s">
        <v>147</v>
      </c>
    </row>
    <row r="668" s="213" customFormat="true" ht="27" hidden="false" customHeight="false" outlineLevel="0" collapsed="false">
      <c r="B668" s="214"/>
      <c r="D668" s="215" t="s">
        <v>161</v>
      </c>
      <c r="E668" s="216"/>
      <c r="F668" s="217" t="s">
        <v>1214</v>
      </c>
      <c r="H668" s="216"/>
      <c r="I668" s="218"/>
      <c r="L668" s="214"/>
      <c r="M668" s="219"/>
      <c r="N668" s="220"/>
      <c r="O668" s="220"/>
      <c r="P668" s="220"/>
      <c r="Q668" s="220"/>
      <c r="R668" s="220"/>
      <c r="S668" s="220"/>
      <c r="T668" s="221"/>
      <c r="AT668" s="216" t="s">
        <v>161</v>
      </c>
      <c r="AU668" s="216" t="s">
        <v>84</v>
      </c>
      <c r="AV668" s="213" t="s">
        <v>82</v>
      </c>
      <c r="AW668" s="213" t="s">
        <v>38</v>
      </c>
      <c r="AX668" s="213" t="s">
        <v>75</v>
      </c>
      <c r="AY668" s="216" t="s">
        <v>147</v>
      </c>
    </row>
    <row r="669" s="213" customFormat="true" ht="13.5" hidden="false" customHeight="false" outlineLevel="0" collapsed="false">
      <c r="B669" s="214"/>
      <c r="D669" s="215" t="s">
        <v>161</v>
      </c>
      <c r="E669" s="216"/>
      <c r="F669" s="217" t="s">
        <v>1215</v>
      </c>
      <c r="H669" s="216"/>
      <c r="I669" s="218"/>
      <c r="L669" s="214"/>
      <c r="M669" s="219"/>
      <c r="N669" s="220"/>
      <c r="O669" s="220"/>
      <c r="P669" s="220"/>
      <c r="Q669" s="220"/>
      <c r="R669" s="220"/>
      <c r="S669" s="220"/>
      <c r="T669" s="221"/>
      <c r="AT669" s="216" t="s">
        <v>161</v>
      </c>
      <c r="AU669" s="216" t="s">
        <v>84</v>
      </c>
      <c r="AV669" s="213" t="s">
        <v>82</v>
      </c>
      <c r="AW669" s="213" t="s">
        <v>38</v>
      </c>
      <c r="AX669" s="213" t="s">
        <v>75</v>
      </c>
      <c r="AY669" s="216" t="s">
        <v>147</v>
      </c>
    </row>
    <row r="670" s="222" customFormat="true" ht="13.5" hidden="false" customHeight="false" outlineLevel="0" collapsed="false">
      <c r="B670" s="223"/>
      <c r="D670" s="215" t="s">
        <v>161</v>
      </c>
      <c r="E670" s="224"/>
      <c r="F670" s="225" t="s">
        <v>1231</v>
      </c>
      <c r="H670" s="226" t="n">
        <v>26.25</v>
      </c>
      <c r="I670" s="227"/>
      <c r="L670" s="223"/>
      <c r="M670" s="228"/>
      <c r="N670" s="229"/>
      <c r="O670" s="229"/>
      <c r="P670" s="229"/>
      <c r="Q670" s="229"/>
      <c r="R670" s="229"/>
      <c r="S670" s="229"/>
      <c r="T670" s="230"/>
      <c r="AT670" s="224" t="s">
        <v>161</v>
      </c>
      <c r="AU670" s="224" t="s">
        <v>84</v>
      </c>
      <c r="AV670" s="222" t="s">
        <v>84</v>
      </c>
      <c r="AW670" s="222" t="s">
        <v>38</v>
      </c>
      <c r="AX670" s="222" t="s">
        <v>75</v>
      </c>
      <c r="AY670" s="224" t="s">
        <v>147</v>
      </c>
    </row>
    <row r="671" s="231" customFormat="true" ht="13.5" hidden="false" customHeight="false" outlineLevel="0" collapsed="false">
      <c r="B671" s="232"/>
      <c r="D671" s="209" t="s">
        <v>161</v>
      </c>
      <c r="E671" s="233"/>
      <c r="F671" s="234" t="s">
        <v>172</v>
      </c>
      <c r="H671" s="235" t="n">
        <v>26.25</v>
      </c>
      <c r="I671" s="236"/>
      <c r="L671" s="232"/>
      <c r="M671" s="237"/>
      <c r="N671" s="238"/>
      <c r="O671" s="238"/>
      <c r="P671" s="238"/>
      <c r="Q671" s="238"/>
      <c r="R671" s="238"/>
      <c r="S671" s="238"/>
      <c r="T671" s="239"/>
      <c r="AT671" s="240" t="s">
        <v>161</v>
      </c>
      <c r="AU671" s="240" t="s">
        <v>84</v>
      </c>
      <c r="AV671" s="231" t="s">
        <v>154</v>
      </c>
      <c r="AW671" s="231" t="s">
        <v>38</v>
      </c>
      <c r="AX671" s="231" t="s">
        <v>82</v>
      </c>
      <c r="AY671" s="240" t="s">
        <v>147</v>
      </c>
    </row>
    <row r="672" s="32" customFormat="true" ht="31.5" hidden="false" customHeight="true" outlineLevel="0" collapsed="false">
      <c r="B672" s="196"/>
      <c r="C672" s="197" t="s">
        <v>1232</v>
      </c>
      <c r="D672" s="197" t="s">
        <v>150</v>
      </c>
      <c r="E672" s="198" t="s">
        <v>1233</v>
      </c>
      <c r="F672" s="199" t="s">
        <v>1234</v>
      </c>
      <c r="G672" s="200" t="s">
        <v>447</v>
      </c>
      <c r="H672" s="201" t="n">
        <v>2.1</v>
      </c>
      <c r="I672" s="202"/>
      <c r="J672" s="203" t="n">
        <f aca="false">ROUND(I672*H672,2)</f>
        <v>0</v>
      </c>
      <c r="K672" s="199"/>
      <c r="L672" s="33"/>
      <c r="M672" s="204"/>
      <c r="N672" s="205" t="s">
        <v>46</v>
      </c>
      <c r="O672" s="34"/>
      <c r="P672" s="206" t="n">
        <f aca="false">O672*H672</f>
        <v>0</v>
      </c>
      <c r="Q672" s="206" t="n">
        <v>0</v>
      </c>
      <c r="R672" s="206" t="n">
        <f aca="false">Q672*H672</f>
        <v>0</v>
      </c>
      <c r="S672" s="206" t="n">
        <v>0</v>
      </c>
      <c r="T672" s="207" t="n">
        <f aca="false">S672*H672</f>
        <v>0</v>
      </c>
      <c r="AR672" s="11" t="s">
        <v>231</v>
      </c>
      <c r="AT672" s="11" t="s">
        <v>150</v>
      </c>
      <c r="AU672" s="11" t="s">
        <v>84</v>
      </c>
      <c r="AY672" s="11" t="s">
        <v>147</v>
      </c>
      <c r="BE672" s="208" t="n">
        <f aca="false">IF(N672="základní",J672,0)</f>
        <v>0</v>
      </c>
      <c r="BF672" s="208" t="n">
        <f aca="false">IF(N672="snížená",J672,0)</f>
        <v>0</v>
      </c>
      <c r="BG672" s="208" t="n">
        <f aca="false">IF(N672="zákl. přenesená",J672,0)</f>
        <v>0</v>
      </c>
      <c r="BH672" s="208" t="n">
        <f aca="false">IF(N672="sníž. přenesená",J672,0)</f>
        <v>0</v>
      </c>
      <c r="BI672" s="208" t="n">
        <f aca="false">IF(N672="nulová",J672,0)</f>
        <v>0</v>
      </c>
      <c r="BJ672" s="11" t="s">
        <v>82</v>
      </c>
      <c r="BK672" s="208" t="n">
        <f aca="false">ROUND(I672*H672,2)</f>
        <v>0</v>
      </c>
      <c r="BL672" s="11" t="s">
        <v>231</v>
      </c>
      <c r="BM672" s="11" t="s">
        <v>1235</v>
      </c>
    </row>
    <row r="673" s="213" customFormat="true" ht="27" hidden="false" customHeight="false" outlineLevel="0" collapsed="false">
      <c r="B673" s="214"/>
      <c r="D673" s="215" t="s">
        <v>161</v>
      </c>
      <c r="E673" s="216"/>
      <c r="F673" s="217" t="s">
        <v>1213</v>
      </c>
      <c r="H673" s="216"/>
      <c r="I673" s="218"/>
      <c r="L673" s="214"/>
      <c r="M673" s="219"/>
      <c r="N673" s="220"/>
      <c r="O673" s="220"/>
      <c r="P673" s="220"/>
      <c r="Q673" s="220"/>
      <c r="R673" s="220"/>
      <c r="S673" s="220"/>
      <c r="T673" s="221"/>
      <c r="AT673" s="216" t="s">
        <v>161</v>
      </c>
      <c r="AU673" s="216" t="s">
        <v>84</v>
      </c>
      <c r="AV673" s="213" t="s">
        <v>82</v>
      </c>
      <c r="AW673" s="213" t="s">
        <v>38</v>
      </c>
      <c r="AX673" s="213" t="s">
        <v>75</v>
      </c>
      <c r="AY673" s="216" t="s">
        <v>147</v>
      </c>
    </row>
    <row r="674" s="213" customFormat="true" ht="27" hidden="false" customHeight="false" outlineLevel="0" collapsed="false">
      <c r="B674" s="214"/>
      <c r="D674" s="215" t="s">
        <v>161</v>
      </c>
      <c r="E674" s="216"/>
      <c r="F674" s="217" t="s">
        <v>1214</v>
      </c>
      <c r="H674" s="216"/>
      <c r="I674" s="218"/>
      <c r="L674" s="214"/>
      <c r="M674" s="219"/>
      <c r="N674" s="220"/>
      <c r="O674" s="220"/>
      <c r="P674" s="220"/>
      <c r="Q674" s="220"/>
      <c r="R674" s="220"/>
      <c r="S674" s="220"/>
      <c r="T674" s="221"/>
      <c r="AT674" s="216" t="s">
        <v>161</v>
      </c>
      <c r="AU674" s="216" t="s">
        <v>84</v>
      </c>
      <c r="AV674" s="213" t="s">
        <v>82</v>
      </c>
      <c r="AW674" s="213" t="s">
        <v>38</v>
      </c>
      <c r="AX674" s="213" t="s">
        <v>75</v>
      </c>
      <c r="AY674" s="216" t="s">
        <v>147</v>
      </c>
    </row>
    <row r="675" s="213" customFormat="true" ht="13.5" hidden="false" customHeight="false" outlineLevel="0" collapsed="false">
      <c r="B675" s="214"/>
      <c r="D675" s="215" t="s">
        <v>161</v>
      </c>
      <c r="E675" s="216"/>
      <c r="F675" s="217" t="s">
        <v>1215</v>
      </c>
      <c r="H675" s="216"/>
      <c r="I675" s="218"/>
      <c r="L675" s="214"/>
      <c r="M675" s="219"/>
      <c r="N675" s="220"/>
      <c r="O675" s="220"/>
      <c r="P675" s="220"/>
      <c r="Q675" s="220"/>
      <c r="R675" s="220"/>
      <c r="S675" s="220"/>
      <c r="T675" s="221"/>
      <c r="AT675" s="216" t="s">
        <v>161</v>
      </c>
      <c r="AU675" s="216" t="s">
        <v>84</v>
      </c>
      <c r="AV675" s="213" t="s">
        <v>82</v>
      </c>
      <c r="AW675" s="213" t="s">
        <v>38</v>
      </c>
      <c r="AX675" s="213" t="s">
        <v>75</v>
      </c>
      <c r="AY675" s="216" t="s">
        <v>147</v>
      </c>
    </row>
    <row r="676" s="222" customFormat="true" ht="13.5" hidden="false" customHeight="false" outlineLevel="0" collapsed="false">
      <c r="B676" s="223"/>
      <c r="D676" s="215" t="s">
        <v>161</v>
      </c>
      <c r="E676" s="224"/>
      <c r="F676" s="225" t="s">
        <v>1236</v>
      </c>
      <c r="H676" s="226" t="n">
        <v>2.1</v>
      </c>
      <c r="I676" s="227"/>
      <c r="L676" s="223"/>
      <c r="M676" s="228"/>
      <c r="N676" s="229"/>
      <c r="O676" s="229"/>
      <c r="P676" s="229"/>
      <c r="Q676" s="229"/>
      <c r="R676" s="229"/>
      <c r="S676" s="229"/>
      <c r="T676" s="230"/>
      <c r="AT676" s="224" t="s">
        <v>161</v>
      </c>
      <c r="AU676" s="224" t="s">
        <v>84</v>
      </c>
      <c r="AV676" s="222" t="s">
        <v>84</v>
      </c>
      <c r="AW676" s="222" t="s">
        <v>38</v>
      </c>
      <c r="AX676" s="222" t="s">
        <v>75</v>
      </c>
      <c r="AY676" s="224" t="s">
        <v>147</v>
      </c>
    </row>
    <row r="677" s="231" customFormat="true" ht="13.5" hidden="false" customHeight="false" outlineLevel="0" collapsed="false">
      <c r="B677" s="232"/>
      <c r="D677" s="209" t="s">
        <v>161</v>
      </c>
      <c r="E677" s="233"/>
      <c r="F677" s="234" t="s">
        <v>172</v>
      </c>
      <c r="H677" s="235" t="n">
        <v>2.1</v>
      </c>
      <c r="I677" s="236"/>
      <c r="L677" s="232"/>
      <c r="M677" s="237"/>
      <c r="N677" s="238"/>
      <c r="O677" s="238"/>
      <c r="P677" s="238"/>
      <c r="Q677" s="238"/>
      <c r="R677" s="238"/>
      <c r="S677" s="238"/>
      <c r="T677" s="239"/>
      <c r="AT677" s="240" t="s">
        <v>161</v>
      </c>
      <c r="AU677" s="240" t="s">
        <v>84</v>
      </c>
      <c r="AV677" s="231" t="s">
        <v>154</v>
      </c>
      <c r="AW677" s="231" t="s">
        <v>38</v>
      </c>
      <c r="AX677" s="231" t="s">
        <v>82</v>
      </c>
      <c r="AY677" s="240" t="s">
        <v>147</v>
      </c>
    </row>
    <row r="678" s="32" customFormat="true" ht="31.5" hidden="false" customHeight="true" outlineLevel="0" collapsed="false">
      <c r="B678" s="196"/>
      <c r="C678" s="197" t="s">
        <v>1237</v>
      </c>
      <c r="D678" s="197" t="s">
        <v>150</v>
      </c>
      <c r="E678" s="198" t="s">
        <v>1238</v>
      </c>
      <c r="F678" s="199" t="s">
        <v>1239</v>
      </c>
      <c r="G678" s="200" t="s">
        <v>447</v>
      </c>
      <c r="H678" s="201" t="n">
        <v>1.5</v>
      </c>
      <c r="I678" s="202"/>
      <c r="J678" s="203" t="n">
        <f aca="false">ROUND(I678*H678,2)</f>
        <v>0</v>
      </c>
      <c r="K678" s="199"/>
      <c r="L678" s="33"/>
      <c r="M678" s="204"/>
      <c r="N678" s="205" t="s">
        <v>46</v>
      </c>
      <c r="O678" s="34"/>
      <c r="P678" s="206" t="n">
        <f aca="false">O678*H678</f>
        <v>0</v>
      </c>
      <c r="Q678" s="206" t="n">
        <v>0</v>
      </c>
      <c r="R678" s="206" t="n">
        <f aca="false">Q678*H678</f>
        <v>0</v>
      </c>
      <c r="S678" s="206" t="n">
        <v>0</v>
      </c>
      <c r="T678" s="207" t="n">
        <f aca="false">S678*H678</f>
        <v>0</v>
      </c>
      <c r="AR678" s="11" t="s">
        <v>231</v>
      </c>
      <c r="AT678" s="11" t="s">
        <v>150</v>
      </c>
      <c r="AU678" s="11" t="s">
        <v>84</v>
      </c>
      <c r="AY678" s="11" t="s">
        <v>147</v>
      </c>
      <c r="BE678" s="208" t="n">
        <f aca="false">IF(N678="základní",J678,0)</f>
        <v>0</v>
      </c>
      <c r="BF678" s="208" t="n">
        <f aca="false">IF(N678="snížená",J678,0)</f>
        <v>0</v>
      </c>
      <c r="BG678" s="208" t="n">
        <f aca="false">IF(N678="zákl. přenesená",J678,0)</f>
        <v>0</v>
      </c>
      <c r="BH678" s="208" t="n">
        <f aca="false">IF(N678="sníž. přenesená",J678,0)</f>
        <v>0</v>
      </c>
      <c r="BI678" s="208" t="n">
        <f aca="false">IF(N678="nulová",J678,0)</f>
        <v>0</v>
      </c>
      <c r="BJ678" s="11" t="s">
        <v>82</v>
      </c>
      <c r="BK678" s="208" t="n">
        <f aca="false">ROUND(I678*H678,2)</f>
        <v>0</v>
      </c>
      <c r="BL678" s="11" t="s">
        <v>231</v>
      </c>
      <c r="BM678" s="11" t="s">
        <v>1240</v>
      </c>
    </row>
    <row r="679" s="213" customFormat="true" ht="27" hidden="false" customHeight="false" outlineLevel="0" collapsed="false">
      <c r="B679" s="214"/>
      <c r="D679" s="215" t="s">
        <v>161</v>
      </c>
      <c r="E679" s="216"/>
      <c r="F679" s="217" t="s">
        <v>1213</v>
      </c>
      <c r="H679" s="216"/>
      <c r="I679" s="218"/>
      <c r="L679" s="214"/>
      <c r="M679" s="219"/>
      <c r="N679" s="220"/>
      <c r="O679" s="220"/>
      <c r="P679" s="220"/>
      <c r="Q679" s="220"/>
      <c r="R679" s="220"/>
      <c r="S679" s="220"/>
      <c r="T679" s="221"/>
      <c r="AT679" s="216" t="s">
        <v>161</v>
      </c>
      <c r="AU679" s="216" t="s">
        <v>84</v>
      </c>
      <c r="AV679" s="213" t="s">
        <v>82</v>
      </c>
      <c r="AW679" s="213" t="s">
        <v>38</v>
      </c>
      <c r="AX679" s="213" t="s">
        <v>75</v>
      </c>
      <c r="AY679" s="216" t="s">
        <v>147</v>
      </c>
    </row>
    <row r="680" s="213" customFormat="true" ht="27" hidden="false" customHeight="false" outlineLevel="0" collapsed="false">
      <c r="B680" s="214"/>
      <c r="D680" s="215" t="s">
        <v>161</v>
      </c>
      <c r="E680" s="216"/>
      <c r="F680" s="217" t="s">
        <v>1214</v>
      </c>
      <c r="H680" s="216"/>
      <c r="I680" s="218"/>
      <c r="L680" s="214"/>
      <c r="M680" s="219"/>
      <c r="N680" s="220"/>
      <c r="O680" s="220"/>
      <c r="P680" s="220"/>
      <c r="Q680" s="220"/>
      <c r="R680" s="220"/>
      <c r="S680" s="220"/>
      <c r="T680" s="221"/>
      <c r="AT680" s="216" t="s">
        <v>161</v>
      </c>
      <c r="AU680" s="216" t="s">
        <v>84</v>
      </c>
      <c r="AV680" s="213" t="s">
        <v>82</v>
      </c>
      <c r="AW680" s="213" t="s">
        <v>38</v>
      </c>
      <c r="AX680" s="213" t="s">
        <v>75</v>
      </c>
      <c r="AY680" s="216" t="s">
        <v>147</v>
      </c>
    </row>
    <row r="681" s="213" customFormat="true" ht="13.5" hidden="false" customHeight="false" outlineLevel="0" collapsed="false">
      <c r="B681" s="214"/>
      <c r="D681" s="215" t="s">
        <v>161</v>
      </c>
      <c r="E681" s="216"/>
      <c r="F681" s="217" t="s">
        <v>1215</v>
      </c>
      <c r="H681" s="216"/>
      <c r="I681" s="218"/>
      <c r="L681" s="214"/>
      <c r="M681" s="219"/>
      <c r="N681" s="220"/>
      <c r="O681" s="220"/>
      <c r="P681" s="220"/>
      <c r="Q681" s="220"/>
      <c r="R681" s="220"/>
      <c r="S681" s="220"/>
      <c r="T681" s="221"/>
      <c r="AT681" s="216" t="s">
        <v>161</v>
      </c>
      <c r="AU681" s="216" t="s">
        <v>84</v>
      </c>
      <c r="AV681" s="213" t="s">
        <v>82</v>
      </c>
      <c r="AW681" s="213" t="s">
        <v>38</v>
      </c>
      <c r="AX681" s="213" t="s">
        <v>75</v>
      </c>
      <c r="AY681" s="216" t="s">
        <v>147</v>
      </c>
    </row>
    <row r="682" s="222" customFormat="true" ht="13.5" hidden="false" customHeight="false" outlineLevel="0" collapsed="false">
      <c r="B682" s="223"/>
      <c r="D682" s="215" t="s">
        <v>161</v>
      </c>
      <c r="E682" s="224"/>
      <c r="F682" s="225" t="s">
        <v>1241</v>
      </c>
      <c r="H682" s="226" t="n">
        <v>1.5</v>
      </c>
      <c r="I682" s="227"/>
      <c r="L682" s="223"/>
      <c r="M682" s="228"/>
      <c r="N682" s="229"/>
      <c r="O682" s="229"/>
      <c r="P682" s="229"/>
      <c r="Q682" s="229"/>
      <c r="R682" s="229"/>
      <c r="S682" s="229"/>
      <c r="T682" s="230"/>
      <c r="AT682" s="224" t="s">
        <v>161</v>
      </c>
      <c r="AU682" s="224" t="s">
        <v>84</v>
      </c>
      <c r="AV682" s="222" t="s">
        <v>84</v>
      </c>
      <c r="AW682" s="222" t="s">
        <v>38</v>
      </c>
      <c r="AX682" s="222" t="s">
        <v>75</v>
      </c>
      <c r="AY682" s="224" t="s">
        <v>147</v>
      </c>
    </row>
    <row r="683" s="231" customFormat="true" ht="13.5" hidden="false" customHeight="false" outlineLevel="0" collapsed="false">
      <c r="B683" s="232"/>
      <c r="D683" s="209" t="s">
        <v>161</v>
      </c>
      <c r="E683" s="233"/>
      <c r="F683" s="234" t="s">
        <v>172</v>
      </c>
      <c r="H683" s="235" t="n">
        <v>1.5</v>
      </c>
      <c r="I683" s="236"/>
      <c r="L683" s="232"/>
      <c r="M683" s="237"/>
      <c r="N683" s="238"/>
      <c r="O683" s="238"/>
      <c r="P683" s="238"/>
      <c r="Q683" s="238"/>
      <c r="R683" s="238"/>
      <c r="S683" s="238"/>
      <c r="T683" s="239"/>
      <c r="AT683" s="240" t="s">
        <v>161</v>
      </c>
      <c r="AU683" s="240" t="s">
        <v>84</v>
      </c>
      <c r="AV683" s="231" t="s">
        <v>154</v>
      </c>
      <c r="AW683" s="231" t="s">
        <v>38</v>
      </c>
      <c r="AX683" s="231" t="s">
        <v>82</v>
      </c>
      <c r="AY683" s="240" t="s">
        <v>147</v>
      </c>
    </row>
    <row r="684" s="32" customFormat="true" ht="31.5" hidden="false" customHeight="true" outlineLevel="0" collapsed="false">
      <c r="B684" s="196"/>
      <c r="C684" s="197" t="s">
        <v>1242</v>
      </c>
      <c r="D684" s="197" t="s">
        <v>150</v>
      </c>
      <c r="E684" s="198" t="s">
        <v>1243</v>
      </c>
      <c r="F684" s="199" t="s">
        <v>1244</v>
      </c>
      <c r="G684" s="200" t="s">
        <v>447</v>
      </c>
      <c r="H684" s="201" t="n">
        <v>19.8</v>
      </c>
      <c r="I684" s="202"/>
      <c r="J684" s="203" t="n">
        <f aca="false">ROUND(I684*H684,2)</f>
        <v>0</v>
      </c>
      <c r="K684" s="199"/>
      <c r="L684" s="33"/>
      <c r="M684" s="204"/>
      <c r="N684" s="205" t="s">
        <v>46</v>
      </c>
      <c r="O684" s="34"/>
      <c r="P684" s="206" t="n">
        <f aca="false">O684*H684</f>
        <v>0</v>
      </c>
      <c r="Q684" s="206" t="n">
        <v>0</v>
      </c>
      <c r="R684" s="206" t="n">
        <f aca="false">Q684*H684</f>
        <v>0</v>
      </c>
      <c r="S684" s="206" t="n">
        <v>0</v>
      </c>
      <c r="T684" s="207" t="n">
        <f aca="false">S684*H684</f>
        <v>0</v>
      </c>
      <c r="AR684" s="11" t="s">
        <v>231</v>
      </c>
      <c r="AT684" s="11" t="s">
        <v>150</v>
      </c>
      <c r="AU684" s="11" t="s">
        <v>84</v>
      </c>
      <c r="AY684" s="11" t="s">
        <v>147</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11" t="s">
        <v>82</v>
      </c>
      <c r="BK684" s="208" t="n">
        <f aca="false">ROUND(I684*H684,2)</f>
        <v>0</v>
      </c>
      <c r="BL684" s="11" t="s">
        <v>231</v>
      </c>
      <c r="BM684" s="11" t="s">
        <v>1245</v>
      </c>
    </row>
    <row r="685" s="213" customFormat="true" ht="27" hidden="false" customHeight="false" outlineLevel="0" collapsed="false">
      <c r="B685" s="214"/>
      <c r="D685" s="215" t="s">
        <v>161</v>
      </c>
      <c r="E685" s="216"/>
      <c r="F685" s="217" t="s">
        <v>1213</v>
      </c>
      <c r="H685" s="216"/>
      <c r="I685" s="218"/>
      <c r="L685" s="214"/>
      <c r="M685" s="219"/>
      <c r="N685" s="220"/>
      <c r="O685" s="220"/>
      <c r="P685" s="220"/>
      <c r="Q685" s="220"/>
      <c r="R685" s="220"/>
      <c r="S685" s="220"/>
      <c r="T685" s="221"/>
      <c r="AT685" s="216" t="s">
        <v>161</v>
      </c>
      <c r="AU685" s="216" t="s">
        <v>84</v>
      </c>
      <c r="AV685" s="213" t="s">
        <v>82</v>
      </c>
      <c r="AW685" s="213" t="s">
        <v>38</v>
      </c>
      <c r="AX685" s="213" t="s">
        <v>75</v>
      </c>
      <c r="AY685" s="216" t="s">
        <v>147</v>
      </c>
    </row>
    <row r="686" s="213" customFormat="true" ht="27" hidden="false" customHeight="false" outlineLevel="0" collapsed="false">
      <c r="B686" s="214"/>
      <c r="D686" s="215" t="s">
        <v>161</v>
      </c>
      <c r="E686" s="216"/>
      <c r="F686" s="217" t="s">
        <v>1214</v>
      </c>
      <c r="H686" s="216"/>
      <c r="I686" s="218"/>
      <c r="L686" s="214"/>
      <c r="M686" s="219"/>
      <c r="N686" s="220"/>
      <c r="O686" s="220"/>
      <c r="P686" s="220"/>
      <c r="Q686" s="220"/>
      <c r="R686" s="220"/>
      <c r="S686" s="220"/>
      <c r="T686" s="221"/>
      <c r="AT686" s="216" t="s">
        <v>161</v>
      </c>
      <c r="AU686" s="216" t="s">
        <v>84</v>
      </c>
      <c r="AV686" s="213" t="s">
        <v>82</v>
      </c>
      <c r="AW686" s="213" t="s">
        <v>38</v>
      </c>
      <c r="AX686" s="213" t="s">
        <v>75</v>
      </c>
      <c r="AY686" s="216" t="s">
        <v>147</v>
      </c>
    </row>
    <row r="687" s="213" customFormat="true" ht="13.5" hidden="false" customHeight="false" outlineLevel="0" collapsed="false">
      <c r="B687" s="214"/>
      <c r="D687" s="215" t="s">
        <v>161</v>
      </c>
      <c r="E687" s="216"/>
      <c r="F687" s="217" t="s">
        <v>1215</v>
      </c>
      <c r="H687" s="216"/>
      <c r="I687" s="218"/>
      <c r="L687" s="214"/>
      <c r="M687" s="219"/>
      <c r="N687" s="220"/>
      <c r="O687" s="220"/>
      <c r="P687" s="220"/>
      <c r="Q687" s="220"/>
      <c r="R687" s="220"/>
      <c r="S687" s="220"/>
      <c r="T687" s="221"/>
      <c r="AT687" s="216" t="s">
        <v>161</v>
      </c>
      <c r="AU687" s="216" t="s">
        <v>84</v>
      </c>
      <c r="AV687" s="213" t="s">
        <v>82</v>
      </c>
      <c r="AW687" s="213" t="s">
        <v>38</v>
      </c>
      <c r="AX687" s="213" t="s">
        <v>75</v>
      </c>
      <c r="AY687" s="216" t="s">
        <v>147</v>
      </c>
    </row>
    <row r="688" s="222" customFormat="true" ht="13.5" hidden="false" customHeight="false" outlineLevel="0" collapsed="false">
      <c r="B688" s="223"/>
      <c r="D688" s="215" t="s">
        <v>161</v>
      </c>
      <c r="E688" s="224"/>
      <c r="F688" s="225" t="s">
        <v>1246</v>
      </c>
      <c r="H688" s="226" t="n">
        <v>19.8</v>
      </c>
      <c r="I688" s="227"/>
      <c r="L688" s="223"/>
      <c r="M688" s="228"/>
      <c r="N688" s="229"/>
      <c r="O688" s="229"/>
      <c r="P688" s="229"/>
      <c r="Q688" s="229"/>
      <c r="R688" s="229"/>
      <c r="S688" s="229"/>
      <c r="T688" s="230"/>
      <c r="AT688" s="224" t="s">
        <v>161</v>
      </c>
      <c r="AU688" s="224" t="s">
        <v>84</v>
      </c>
      <c r="AV688" s="222" t="s">
        <v>84</v>
      </c>
      <c r="AW688" s="222" t="s">
        <v>38</v>
      </c>
      <c r="AX688" s="222" t="s">
        <v>75</v>
      </c>
      <c r="AY688" s="224" t="s">
        <v>147</v>
      </c>
    </row>
    <row r="689" s="231" customFormat="true" ht="13.5" hidden="false" customHeight="false" outlineLevel="0" collapsed="false">
      <c r="B689" s="232"/>
      <c r="D689" s="209" t="s">
        <v>161</v>
      </c>
      <c r="E689" s="233"/>
      <c r="F689" s="234" t="s">
        <v>172</v>
      </c>
      <c r="H689" s="235" t="n">
        <v>19.8</v>
      </c>
      <c r="I689" s="236"/>
      <c r="L689" s="232"/>
      <c r="M689" s="237"/>
      <c r="N689" s="238"/>
      <c r="O689" s="238"/>
      <c r="P689" s="238"/>
      <c r="Q689" s="238"/>
      <c r="R689" s="238"/>
      <c r="S689" s="238"/>
      <c r="T689" s="239"/>
      <c r="AT689" s="240" t="s">
        <v>161</v>
      </c>
      <c r="AU689" s="240" t="s">
        <v>84</v>
      </c>
      <c r="AV689" s="231" t="s">
        <v>154</v>
      </c>
      <c r="AW689" s="231" t="s">
        <v>38</v>
      </c>
      <c r="AX689" s="231" t="s">
        <v>82</v>
      </c>
      <c r="AY689" s="240" t="s">
        <v>147</v>
      </c>
    </row>
    <row r="690" s="32" customFormat="true" ht="31.5" hidden="false" customHeight="true" outlineLevel="0" collapsed="false">
      <c r="B690" s="196"/>
      <c r="C690" s="197" t="s">
        <v>1247</v>
      </c>
      <c r="D690" s="197" t="s">
        <v>150</v>
      </c>
      <c r="E690" s="198" t="s">
        <v>1248</v>
      </c>
      <c r="F690" s="199" t="s">
        <v>1249</v>
      </c>
      <c r="G690" s="200" t="s">
        <v>447</v>
      </c>
      <c r="H690" s="201" t="n">
        <v>7.2</v>
      </c>
      <c r="I690" s="202"/>
      <c r="J690" s="203" t="n">
        <f aca="false">ROUND(I690*H690,2)</f>
        <v>0</v>
      </c>
      <c r="K690" s="199"/>
      <c r="L690" s="33"/>
      <c r="M690" s="204"/>
      <c r="N690" s="205" t="s">
        <v>46</v>
      </c>
      <c r="O690" s="34"/>
      <c r="P690" s="206" t="n">
        <f aca="false">O690*H690</f>
        <v>0</v>
      </c>
      <c r="Q690" s="206" t="n">
        <v>0</v>
      </c>
      <c r="R690" s="206" t="n">
        <f aca="false">Q690*H690</f>
        <v>0</v>
      </c>
      <c r="S690" s="206" t="n">
        <v>0</v>
      </c>
      <c r="T690" s="207" t="n">
        <f aca="false">S690*H690</f>
        <v>0</v>
      </c>
      <c r="AR690" s="11" t="s">
        <v>231</v>
      </c>
      <c r="AT690" s="11" t="s">
        <v>150</v>
      </c>
      <c r="AU690" s="11" t="s">
        <v>84</v>
      </c>
      <c r="AY690" s="11" t="s">
        <v>147</v>
      </c>
      <c r="BE690" s="208" t="n">
        <f aca="false">IF(N690="základní",J690,0)</f>
        <v>0</v>
      </c>
      <c r="BF690" s="208" t="n">
        <f aca="false">IF(N690="snížená",J690,0)</f>
        <v>0</v>
      </c>
      <c r="BG690" s="208" t="n">
        <f aca="false">IF(N690="zákl. přenesená",J690,0)</f>
        <v>0</v>
      </c>
      <c r="BH690" s="208" t="n">
        <f aca="false">IF(N690="sníž. přenesená",J690,0)</f>
        <v>0</v>
      </c>
      <c r="BI690" s="208" t="n">
        <f aca="false">IF(N690="nulová",J690,0)</f>
        <v>0</v>
      </c>
      <c r="BJ690" s="11" t="s">
        <v>82</v>
      </c>
      <c r="BK690" s="208" t="n">
        <f aca="false">ROUND(I690*H690,2)</f>
        <v>0</v>
      </c>
      <c r="BL690" s="11" t="s">
        <v>231</v>
      </c>
      <c r="BM690" s="11" t="s">
        <v>1250</v>
      </c>
    </row>
    <row r="691" s="213" customFormat="true" ht="27" hidden="false" customHeight="false" outlineLevel="0" collapsed="false">
      <c r="B691" s="214"/>
      <c r="D691" s="215" t="s">
        <v>161</v>
      </c>
      <c r="E691" s="216"/>
      <c r="F691" s="217" t="s">
        <v>1213</v>
      </c>
      <c r="H691" s="216"/>
      <c r="I691" s="218"/>
      <c r="L691" s="214"/>
      <c r="M691" s="219"/>
      <c r="N691" s="220"/>
      <c r="O691" s="220"/>
      <c r="P691" s="220"/>
      <c r="Q691" s="220"/>
      <c r="R691" s="220"/>
      <c r="S691" s="220"/>
      <c r="T691" s="221"/>
      <c r="AT691" s="216" t="s">
        <v>161</v>
      </c>
      <c r="AU691" s="216" t="s">
        <v>84</v>
      </c>
      <c r="AV691" s="213" t="s">
        <v>82</v>
      </c>
      <c r="AW691" s="213" t="s">
        <v>38</v>
      </c>
      <c r="AX691" s="213" t="s">
        <v>75</v>
      </c>
      <c r="AY691" s="216" t="s">
        <v>147</v>
      </c>
    </row>
    <row r="692" s="213" customFormat="true" ht="27" hidden="false" customHeight="false" outlineLevel="0" collapsed="false">
      <c r="B692" s="214"/>
      <c r="D692" s="215" t="s">
        <v>161</v>
      </c>
      <c r="E692" s="216"/>
      <c r="F692" s="217" t="s">
        <v>1214</v>
      </c>
      <c r="H692" s="216"/>
      <c r="I692" s="218"/>
      <c r="L692" s="214"/>
      <c r="M692" s="219"/>
      <c r="N692" s="220"/>
      <c r="O692" s="220"/>
      <c r="P692" s="220"/>
      <c r="Q692" s="220"/>
      <c r="R692" s="220"/>
      <c r="S692" s="220"/>
      <c r="T692" s="221"/>
      <c r="AT692" s="216" t="s">
        <v>161</v>
      </c>
      <c r="AU692" s="216" t="s">
        <v>84</v>
      </c>
      <c r="AV692" s="213" t="s">
        <v>82</v>
      </c>
      <c r="AW692" s="213" t="s">
        <v>38</v>
      </c>
      <c r="AX692" s="213" t="s">
        <v>75</v>
      </c>
      <c r="AY692" s="216" t="s">
        <v>147</v>
      </c>
    </row>
    <row r="693" s="213" customFormat="true" ht="13.5" hidden="false" customHeight="false" outlineLevel="0" collapsed="false">
      <c r="B693" s="214"/>
      <c r="D693" s="215" t="s">
        <v>161</v>
      </c>
      <c r="E693" s="216"/>
      <c r="F693" s="217" t="s">
        <v>1215</v>
      </c>
      <c r="H693" s="216"/>
      <c r="I693" s="218"/>
      <c r="L693" s="214"/>
      <c r="M693" s="219"/>
      <c r="N693" s="220"/>
      <c r="O693" s="220"/>
      <c r="P693" s="220"/>
      <c r="Q693" s="220"/>
      <c r="R693" s="220"/>
      <c r="S693" s="220"/>
      <c r="T693" s="221"/>
      <c r="AT693" s="216" t="s">
        <v>161</v>
      </c>
      <c r="AU693" s="216" t="s">
        <v>84</v>
      </c>
      <c r="AV693" s="213" t="s">
        <v>82</v>
      </c>
      <c r="AW693" s="213" t="s">
        <v>38</v>
      </c>
      <c r="AX693" s="213" t="s">
        <v>75</v>
      </c>
      <c r="AY693" s="216" t="s">
        <v>147</v>
      </c>
    </row>
    <row r="694" s="222" customFormat="true" ht="13.5" hidden="false" customHeight="false" outlineLevel="0" collapsed="false">
      <c r="B694" s="223"/>
      <c r="D694" s="215" t="s">
        <v>161</v>
      </c>
      <c r="E694" s="224"/>
      <c r="F694" s="225" t="s">
        <v>1251</v>
      </c>
      <c r="H694" s="226" t="n">
        <v>7.2</v>
      </c>
      <c r="I694" s="227"/>
      <c r="L694" s="223"/>
      <c r="M694" s="228"/>
      <c r="N694" s="229"/>
      <c r="O694" s="229"/>
      <c r="P694" s="229"/>
      <c r="Q694" s="229"/>
      <c r="R694" s="229"/>
      <c r="S694" s="229"/>
      <c r="T694" s="230"/>
      <c r="AT694" s="224" t="s">
        <v>161</v>
      </c>
      <c r="AU694" s="224" t="s">
        <v>84</v>
      </c>
      <c r="AV694" s="222" t="s">
        <v>84</v>
      </c>
      <c r="AW694" s="222" t="s">
        <v>38</v>
      </c>
      <c r="AX694" s="222" t="s">
        <v>75</v>
      </c>
      <c r="AY694" s="224" t="s">
        <v>147</v>
      </c>
    </row>
    <row r="695" s="231" customFormat="true" ht="13.5" hidden="false" customHeight="false" outlineLevel="0" collapsed="false">
      <c r="B695" s="232"/>
      <c r="D695" s="209" t="s">
        <v>161</v>
      </c>
      <c r="E695" s="233"/>
      <c r="F695" s="234" t="s">
        <v>172</v>
      </c>
      <c r="H695" s="235" t="n">
        <v>7.2</v>
      </c>
      <c r="I695" s="236"/>
      <c r="L695" s="232"/>
      <c r="M695" s="237"/>
      <c r="N695" s="238"/>
      <c r="O695" s="238"/>
      <c r="P695" s="238"/>
      <c r="Q695" s="238"/>
      <c r="R695" s="238"/>
      <c r="S695" s="238"/>
      <c r="T695" s="239"/>
      <c r="AT695" s="240" t="s">
        <v>161</v>
      </c>
      <c r="AU695" s="240" t="s">
        <v>84</v>
      </c>
      <c r="AV695" s="231" t="s">
        <v>154</v>
      </c>
      <c r="AW695" s="231" t="s">
        <v>38</v>
      </c>
      <c r="AX695" s="231" t="s">
        <v>82</v>
      </c>
      <c r="AY695" s="240" t="s">
        <v>147</v>
      </c>
    </row>
    <row r="696" s="32" customFormat="true" ht="31.5" hidden="false" customHeight="true" outlineLevel="0" collapsed="false">
      <c r="B696" s="196"/>
      <c r="C696" s="197" t="s">
        <v>1252</v>
      </c>
      <c r="D696" s="197" t="s">
        <v>150</v>
      </c>
      <c r="E696" s="198" t="s">
        <v>1253</v>
      </c>
      <c r="F696" s="199" t="s">
        <v>1254</v>
      </c>
      <c r="G696" s="200" t="s">
        <v>447</v>
      </c>
      <c r="H696" s="201" t="n">
        <v>4.8</v>
      </c>
      <c r="I696" s="202"/>
      <c r="J696" s="203" t="n">
        <f aca="false">ROUND(I696*H696,2)</f>
        <v>0</v>
      </c>
      <c r="K696" s="199"/>
      <c r="L696" s="33"/>
      <c r="M696" s="204"/>
      <c r="N696" s="205" t="s">
        <v>46</v>
      </c>
      <c r="O696" s="34"/>
      <c r="P696" s="206" t="n">
        <f aca="false">O696*H696</f>
        <v>0</v>
      </c>
      <c r="Q696" s="206" t="n">
        <v>0</v>
      </c>
      <c r="R696" s="206" t="n">
        <f aca="false">Q696*H696</f>
        <v>0</v>
      </c>
      <c r="S696" s="206" t="n">
        <v>0</v>
      </c>
      <c r="T696" s="207" t="n">
        <f aca="false">S696*H696</f>
        <v>0</v>
      </c>
      <c r="AR696" s="11" t="s">
        <v>231</v>
      </c>
      <c r="AT696" s="11" t="s">
        <v>150</v>
      </c>
      <c r="AU696" s="11" t="s">
        <v>84</v>
      </c>
      <c r="AY696" s="11" t="s">
        <v>147</v>
      </c>
      <c r="BE696" s="208" t="n">
        <f aca="false">IF(N696="základní",J696,0)</f>
        <v>0</v>
      </c>
      <c r="BF696" s="208" t="n">
        <f aca="false">IF(N696="snížená",J696,0)</f>
        <v>0</v>
      </c>
      <c r="BG696" s="208" t="n">
        <f aca="false">IF(N696="zákl. přenesená",J696,0)</f>
        <v>0</v>
      </c>
      <c r="BH696" s="208" t="n">
        <f aca="false">IF(N696="sníž. přenesená",J696,0)</f>
        <v>0</v>
      </c>
      <c r="BI696" s="208" t="n">
        <f aca="false">IF(N696="nulová",J696,0)</f>
        <v>0</v>
      </c>
      <c r="BJ696" s="11" t="s">
        <v>82</v>
      </c>
      <c r="BK696" s="208" t="n">
        <f aca="false">ROUND(I696*H696,2)</f>
        <v>0</v>
      </c>
      <c r="BL696" s="11" t="s">
        <v>231</v>
      </c>
      <c r="BM696" s="11" t="s">
        <v>1255</v>
      </c>
    </row>
    <row r="697" s="213" customFormat="true" ht="27" hidden="false" customHeight="false" outlineLevel="0" collapsed="false">
      <c r="B697" s="214"/>
      <c r="D697" s="215" t="s">
        <v>161</v>
      </c>
      <c r="E697" s="216"/>
      <c r="F697" s="217" t="s">
        <v>1213</v>
      </c>
      <c r="H697" s="216"/>
      <c r="I697" s="218"/>
      <c r="L697" s="214"/>
      <c r="M697" s="219"/>
      <c r="N697" s="220"/>
      <c r="O697" s="220"/>
      <c r="P697" s="220"/>
      <c r="Q697" s="220"/>
      <c r="R697" s="220"/>
      <c r="S697" s="220"/>
      <c r="T697" s="221"/>
      <c r="AT697" s="216" t="s">
        <v>161</v>
      </c>
      <c r="AU697" s="216" t="s">
        <v>84</v>
      </c>
      <c r="AV697" s="213" t="s">
        <v>82</v>
      </c>
      <c r="AW697" s="213" t="s">
        <v>38</v>
      </c>
      <c r="AX697" s="213" t="s">
        <v>75</v>
      </c>
      <c r="AY697" s="216" t="s">
        <v>147</v>
      </c>
    </row>
    <row r="698" s="213" customFormat="true" ht="27" hidden="false" customHeight="false" outlineLevel="0" collapsed="false">
      <c r="B698" s="214"/>
      <c r="D698" s="215" t="s">
        <v>161</v>
      </c>
      <c r="E698" s="216"/>
      <c r="F698" s="217" t="s">
        <v>1214</v>
      </c>
      <c r="H698" s="216"/>
      <c r="I698" s="218"/>
      <c r="L698" s="214"/>
      <c r="M698" s="219"/>
      <c r="N698" s="220"/>
      <c r="O698" s="220"/>
      <c r="P698" s="220"/>
      <c r="Q698" s="220"/>
      <c r="R698" s="220"/>
      <c r="S698" s="220"/>
      <c r="T698" s="221"/>
      <c r="AT698" s="216" t="s">
        <v>161</v>
      </c>
      <c r="AU698" s="216" t="s">
        <v>84</v>
      </c>
      <c r="AV698" s="213" t="s">
        <v>82</v>
      </c>
      <c r="AW698" s="213" t="s">
        <v>38</v>
      </c>
      <c r="AX698" s="213" t="s">
        <v>75</v>
      </c>
      <c r="AY698" s="216" t="s">
        <v>147</v>
      </c>
    </row>
    <row r="699" s="213" customFormat="true" ht="13.5" hidden="false" customHeight="false" outlineLevel="0" collapsed="false">
      <c r="B699" s="214"/>
      <c r="D699" s="215" t="s">
        <v>161</v>
      </c>
      <c r="E699" s="216"/>
      <c r="F699" s="217" t="s">
        <v>1215</v>
      </c>
      <c r="H699" s="216"/>
      <c r="I699" s="218"/>
      <c r="L699" s="214"/>
      <c r="M699" s="219"/>
      <c r="N699" s="220"/>
      <c r="O699" s="220"/>
      <c r="P699" s="220"/>
      <c r="Q699" s="220"/>
      <c r="R699" s="220"/>
      <c r="S699" s="220"/>
      <c r="T699" s="221"/>
      <c r="AT699" s="216" t="s">
        <v>161</v>
      </c>
      <c r="AU699" s="216" t="s">
        <v>84</v>
      </c>
      <c r="AV699" s="213" t="s">
        <v>82</v>
      </c>
      <c r="AW699" s="213" t="s">
        <v>38</v>
      </c>
      <c r="AX699" s="213" t="s">
        <v>75</v>
      </c>
      <c r="AY699" s="216" t="s">
        <v>147</v>
      </c>
    </row>
    <row r="700" s="222" customFormat="true" ht="13.5" hidden="false" customHeight="false" outlineLevel="0" collapsed="false">
      <c r="B700" s="223"/>
      <c r="D700" s="215" t="s">
        <v>161</v>
      </c>
      <c r="E700" s="224"/>
      <c r="F700" s="225" t="s">
        <v>1256</v>
      </c>
      <c r="H700" s="226" t="n">
        <v>4.8</v>
      </c>
      <c r="I700" s="227"/>
      <c r="L700" s="223"/>
      <c r="M700" s="228"/>
      <c r="N700" s="229"/>
      <c r="O700" s="229"/>
      <c r="P700" s="229"/>
      <c r="Q700" s="229"/>
      <c r="R700" s="229"/>
      <c r="S700" s="229"/>
      <c r="T700" s="230"/>
      <c r="AT700" s="224" t="s">
        <v>161</v>
      </c>
      <c r="AU700" s="224" t="s">
        <v>84</v>
      </c>
      <c r="AV700" s="222" t="s">
        <v>84</v>
      </c>
      <c r="AW700" s="222" t="s">
        <v>38</v>
      </c>
      <c r="AX700" s="222" t="s">
        <v>75</v>
      </c>
      <c r="AY700" s="224" t="s">
        <v>147</v>
      </c>
    </row>
    <row r="701" s="231" customFormat="true" ht="13.5" hidden="false" customHeight="false" outlineLevel="0" collapsed="false">
      <c r="B701" s="232"/>
      <c r="D701" s="209" t="s">
        <v>161</v>
      </c>
      <c r="E701" s="233"/>
      <c r="F701" s="234" t="s">
        <v>172</v>
      </c>
      <c r="H701" s="235" t="n">
        <v>4.8</v>
      </c>
      <c r="I701" s="236"/>
      <c r="L701" s="232"/>
      <c r="M701" s="237"/>
      <c r="N701" s="238"/>
      <c r="O701" s="238"/>
      <c r="P701" s="238"/>
      <c r="Q701" s="238"/>
      <c r="R701" s="238"/>
      <c r="S701" s="238"/>
      <c r="T701" s="239"/>
      <c r="AT701" s="240" t="s">
        <v>161</v>
      </c>
      <c r="AU701" s="240" t="s">
        <v>84</v>
      </c>
      <c r="AV701" s="231" t="s">
        <v>154</v>
      </c>
      <c r="AW701" s="231" t="s">
        <v>38</v>
      </c>
      <c r="AX701" s="231" t="s">
        <v>82</v>
      </c>
      <c r="AY701" s="240" t="s">
        <v>147</v>
      </c>
    </row>
    <row r="702" s="32" customFormat="true" ht="31.5" hidden="false" customHeight="true" outlineLevel="0" collapsed="false">
      <c r="B702" s="196"/>
      <c r="C702" s="197" t="s">
        <v>1257</v>
      </c>
      <c r="D702" s="197" t="s">
        <v>150</v>
      </c>
      <c r="E702" s="198" t="s">
        <v>1258</v>
      </c>
      <c r="F702" s="199" t="s">
        <v>1259</v>
      </c>
      <c r="G702" s="200" t="s">
        <v>447</v>
      </c>
      <c r="H702" s="201" t="n">
        <v>2.55</v>
      </c>
      <c r="I702" s="202"/>
      <c r="J702" s="203" t="n">
        <f aca="false">ROUND(I702*H702,2)</f>
        <v>0</v>
      </c>
      <c r="K702" s="199"/>
      <c r="L702" s="33"/>
      <c r="M702" s="204"/>
      <c r="N702" s="205" t="s">
        <v>46</v>
      </c>
      <c r="O702" s="34"/>
      <c r="P702" s="206" t="n">
        <f aca="false">O702*H702</f>
        <v>0</v>
      </c>
      <c r="Q702" s="206" t="n">
        <v>0</v>
      </c>
      <c r="R702" s="206" t="n">
        <f aca="false">Q702*H702</f>
        <v>0</v>
      </c>
      <c r="S702" s="206" t="n">
        <v>0</v>
      </c>
      <c r="T702" s="207" t="n">
        <f aca="false">S702*H702</f>
        <v>0</v>
      </c>
      <c r="AR702" s="11" t="s">
        <v>231</v>
      </c>
      <c r="AT702" s="11" t="s">
        <v>150</v>
      </c>
      <c r="AU702" s="11" t="s">
        <v>84</v>
      </c>
      <c r="AY702" s="11" t="s">
        <v>147</v>
      </c>
      <c r="BE702" s="208" t="n">
        <f aca="false">IF(N702="základní",J702,0)</f>
        <v>0</v>
      </c>
      <c r="BF702" s="208" t="n">
        <f aca="false">IF(N702="snížená",J702,0)</f>
        <v>0</v>
      </c>
      <c r="BG702" s="208" t="n">
        <f aca="false">IF(N702="zákl. přenesená",J702,0)</f>
        <v>0</v>
      </c>
      <c r="BH702" s="208" t="n">
        <f aca="false">IF(N702="sníž. přenesená",J702,0)</f>
        <v>0</v>
      </c>
      <c r="BI702" s="208" t="n">
        <f aca="false">IF(N702="nulová",J702,0)</f>
        <v>0</v>
      </c>
      <c r="BJ702" s="11" t="s">
        <v>82</v>
      </c>
      <c r="BK702" s="208" t="n">
        <f aca="false">ROUND(I702*H702,2)</f>
        <v>0</v>
      </c>
      <c r="BL702" s="11" t="s">
        <v>231</v>
      </c>
      <c r="BM702" s="11" t="s">
        <v>1260</v>
      </c>
    </row>
    <row r="703" s="213" customFormat="true" ht="27" hidden="false" customHeight="false" outlineLevel="0" collapsed="false">
      <c r="B703" s="214"/>
      <c r="D703" s="215" t="s">
        <v>161</v>
      </c>
      <c r="E703" s="216"/>
      <c r="F703" s="217" t="s">
        <v>1213</v>
      </c>
      <c r="H703" s="216"/>
      <c r="I703" s="218"/>
      <c r="L703" s="214"/>
      <c r="M703" s="219"/>
      <c r="N703" s="220"/>
      <c r="O703" s="220"/>
      <c r="P703" s="220"/>
      <c r="Q703" s="220"/>
      <c r="R703" s="220"/>
      <c r="S703" s="220"/>
      <c r="T703" s="221"/>
      <c r="AT703" s="216" t="s">
        <v>161</v>
      </c>
      <c r="AU703" s="216" t="s">
        <v>84</v>
      </c>
      <c r="AV703" s="213" t="s">
        <v>82</v>
      </c>
      <c r="AW703" s="213" t="s">
        <v>38</v>
      </c>
      <c r="AX703" s="213" t="s">
        <v>75</v>
      </c>
      <c r="AY703" s="216" t="s">
        <v>147</v>
      </c>
    </row>
    <row r="704" s="213" customFormat="true" ht="27" hidden="false" customHeight="false" outlineLevel="0" collapsed="false">
      <c r="B704" s="214"/>
      <c r="D704" s="215" t="s">
        <v>161</v>
      </c>
      <c r="E704" s="216"/>
      <c r="F704" s="217" t="s">
        <v>1214</v>
      </c>
      <c r="H704" s="216"/>
      <c r="I704" s="218"/>
      <c r="L704" s="214"/>
      <c r="M704" s="219"/>
      <c r="N704" s="220"/>
      <c r="O704" s="220"/>
      <c r="P704" s="220"/>
      <c r="Q704" s="220"/>
      <c r="R704" s="220"/>
      <c r="S704" s="220"/>
      <c r="T704" s="221"/>
      <c r="AT704" s="216" t="s">
        <v>161</v>
      </c>
      <c r="AU704" s="216" t="s">
        <v>84</v>
      </c>
      <c r="AV704" s="213" t="s">
        <v>82</v>
      </c>
      <c r="AW704" s="213" t="s">
        <v>38</v>
      </c>
      <c r="AX704" s="213" t="s">
        <v>75</v>
      </c>
      <c r="AY704" s="216" t="s">
        <v>147</v>
      </c>
    </row>
    <row r="705" s="213" customFormat="true" ht="13.5" hidden="false" customHeight="false" outlineLevel="0" collapsed="false">
      <c r="B705" s="214"/>
      <c r="D705" s="215" t="s">
        <v>161</v>
      </c>
      <c r="E705" s="216"/>
      <c r="F705" s="217" t="s">
        <v>1215</v>
      </c>
      <c r="H705" s="216"/>
      <c r="I705" s="218"/>
      <c r="L705" s="214"/>
      <c r="M705" s="219"/>
      <c r="N705" s="220"/>
      <c r="O705" s="220"/>
      <c r="P705" s="220"/>
      <c r="Q705" s="220"/>
      <c r="R705" s="220"/>
      <c r="S705" s="220"/>
      <c r="T705" s="221"/>
      <c r="AT705" s="216" t="s">
        <v>161</v>
      </c>
      <c r="AU705" s="216" t="s">
        <v>84</v>
      </c>
      <c r="AV705" s="213" t="s">
        <v>82</v>
      </c>
      <c r="AW705" s="213" t="s">
        <v>38</v>
      </c>
      <c r="AX705" s="213" t="s">
        <v>75</v>
      </c>
      <c r="AY705" s="216" t="s">
        <v>147</v>
      </c>
    </row>
    <row r="706" s="222" customFormat="true" ht="13.5" hidden="false" customHeight="false" outlineLevel="0" collapsed="false">
      <c r="B706" s="223"/>
      <c r="D706" s="215" t="s">
        <v>161</v>
      </c>
      <c r="E706" s="224"/>
      <c r="F706" s="225" t="s">
        <v>1261</v>
      </c>
      <c r="H706" s="226" t="n">
        <v>2.55</v>
      </c>
      <c r="I706" s="227"/>
      <c r="L706" s="223"/>
      <c r="M706" s="228"/>
      <c r="N706" s="229"/>
      <c r="O706" s="229"/>
      <c r="P706" s="229"/>
      <c r="Q706" s="229"/>
      <c r="R706" s="229"/>
      <c r="S706" s="229"/>
      <c r="T706" s="230"/>
      <c r="AT706" s="224" t="s">
        <v>161</v>
      </c>
      <c r="AU706" s="224" t="s">
        <v>84</v>
      </c>
      <c r="AV706" s="222" t="s">
        <v>84</v>
      </c>
      <c r="AW706" s="222" t="s">
        <v>38</v>
      </c>
      <c r="AX706" s="222" t="s">
        <v>75</v>
      </c>
      <c r="AY706" s="224" t="s">
        <v>147</v>
      </c>
    </row>
    <row r="707" s="231" customFormat="true" ht="13.5" hidden="false" customHeight="false" outlineLevel="0" collapsed="false">
      <c r="B707" s="232"/>
      <c r="D707" s="209" t="s">
        <v>161</v>
      </c>
      <c r="E707" s="233"/>
      <c r="F707" s="234" t="s">
        <v>172</v>
      </c>
      <c r="H707" s="235" t="n">
        <v>2.55</v>
      </c>
      <c r="I707" s="236"/>
      <c r="L707" s="232"/>
      <c r="M707" s="237"/>
      <c r="N707" s="238"/>
      <c r="O707" s="238"/>
      <c r="P707" s="238"/>
      <c r="Q707" s="238"/>
      <c r="R707" s="238"/>
      <c r="S707" s="238"/>
      <c r="T707" s="239"/>
      <c r="AT707" s="240" t="s">
        <v>161</v>
      </c>
      <c r="AU707" s="240" t="s">
        <v>84</v>
      </c>
      <c r="AV707" s="231" t="s">
        <v>154</v>
      </c>
      <c r="AW707" s="231" t="s">
        <v>38</v>
      </c>
      <c r="AX707" s="231" t="s">
        <v>82</v>
      </c>
      <c r="AY707" s="240" t="s">
        <v>147</v>
      </c>
    </row>
    <row r="708" s="32" customFormat="true" ht="31.5" hidden="false" customHeight="true" outlineLevel="0" collapsed="false">
      <c r="B708" s="196"/>
      <c r="C708" s="197" t="s">
        <v>1262</v>
      </c>
      <c r="D708" s="197" t="s">
        <v>150</v>
      </c>
      <c r="E708" s="198" t="s">
        <v>1263</v>
      </c>
      <c r="F708" s="199" t="s">
        <v>1264</v>
      </c>
      <c r="G708" s="200" t="s">
        <v>447</v>
      </c>
      <c r="H708" s="201" t="n">
        <v>2.4</v>
      </c>
      <c r="I708" s="202"/>
      <c r="J708" s="203" t="n">
        <f aca="false">ROUND(I708*H708,2)</f>
        <v>0</v>
      </c>
      <c r="K708" s="199"/>
      <c r="L708" s="33"/>
      <c r="M708" s="204"/>
      <c r="N708" s="205" t="s">
        <v>46</v>
      </c>
      <c r="O708" s="34"/>
      <c r="P708" s="206" t="n">
        <f aca="false">O708*H708</f>
        <v>0</v>
      </c>
      <c r="Q708" s="206" t="n">
        <v>0</v>
      </c>
      <c r="R708" s="206" t="n">
        <f aca="false">Q708*H708</f>
        <v>0</v>
      </c>
      <c r="S708" s="206" t="n">
        <v>0</v>
      </c>
      <c r="T708" s="207" t="n">
        <f aca="false">S708*H708</f>
        <v>0</v>
      </c>
      <c r="AR708" s="11" t="s">
        <v>231</v>
      </c>
      <c r="AT708" s="11" t="s">
        <v>150</v>
      </c>
      <c r="AU708" s="11" t="s">
        <v>84</v>
      </c>
      <c r="AY708" s="11" t="s">
        <v>147</v>
      </c>
      <c r="BE708" s="208" t="n">
        <f aca="false">IF(N708="základní",J708,0)</f>
        <v>0</v>
      </c>
      <c r="BF708" s="208" t="n">
        <f aca="false">IF(N708="snížená",J708,0)</f>
        <v>0</v>
      </c>
      <c r="BG708" s="208" t="n">
        <f aca="false">IF(N708="zákl. přenesená",J708,0)</f>
        <v>0</v>
      </c>
      <c r="BH708" s="208" t="n">
        <f aca="false">IF(N708="sníž. přenesená",J708,0)</f>
        <v>0</v>
      </c>
      <c r="BI708" s="208" t="n">
        <f aca="false">IF(N708="nulová",J708,0)</f>
        <v>0</v>
      </c>
      <c r="BJ708" s="11" t="s">
        <v>82</v>
      </c>
      <c r="BK708" s="208" t="n">
        <f aca="false">ROUND(I708*H708,2)</f>
        <v>0</v>
      </c>
      <c r="BL708" s="11" t="s">
        <v>231</v>
      </c>
      <c r="BM708" s="11" t="s">
        <v>1265</v>
      </c>
    </row>
    <row r="709" s="213" customFormat="true" ht="27" hidden="false" customHeight="false" outlineLevel="0" collapsed="false">
      <c r="B709" s="214"/>
      <c r="D709" s="215" t="s">
        <v>161</v>
      </c>
      <c r="E709" s="216"/>
      <c r="F709" s="217" t="s">
        <v>1213</v>
      </c>
      <c r="H709" s="216"/>
      <c r="I709" s="218"/>
      <c r="L709" s="214"/>
      <c r="M709" s="219"/>
      <c r="N709" s="220"/>
      <c r="O709" s="220"/>
      <c r="P709" s="220"/>
      <c r="Q709" s="220"/>
      <c r="R709" s="220"/>
      <c r="S709" s="220"/>
      <c r="T709" s="221"/>
      <c r="AT709" s="216" t="s">
        <v>161</v>
      </c>
      <c r="AU709" s="216" t="s">
        <v>84</v>
      </c>
      <c r="AV709" s="213" t="s">
        <v>82</v>
      </c>
      <c r="AW709" s="213" t="s">
        <v>38</v>
      </c>
      <c r="AX709" s="213" t="s">
        <v>75</v>
      </c>
      <c r="AY709" s="216" t="s">
        <v>147</v>
      </c>
    </row>
    <row r="710" s="213" customFormat="true" ht="27" hidden="false" customHeight="false" outlineLevel="0" collapsed="false">
      <c r="B710" s="214"/>
      <c r="D710" s="215" t="s">
        <v>161</v>
      </c>
      <c r="E710" s="216"/>
      <c r="F710" s="217" t="s">
        <v>1214</v>
      </c>
      <c r="H710" s="216"/>
      <c r="I710" s="218"/>
      <c r="L710" s="214"/>
      <c r="M710" s="219"/>
      <c r="N710" s="220"/>
      <c r="O710" s="220"/>
      <c r="P710" s="220"/>
      <c r="Q710" s="220"/>
      <c r="R710" s="220"/>
      <c r="S710" s="220"/>
      <c r="T710" s="221"/>
      <c r="AT710" s="216" t="s">
        <v>161</v>
      </c>
      <c r="AU710" s="216" t="s">
        <v>84</v>
      </c>
      <c r="AV710" s="213" t="s">
        <v>82</v>
      </c>
      <c r="AW710" s="213" t="s">
        <v>38</v>
      </c>
      <c r="AX710" s="213" t="s">
        <v>75</v>
      </c>
      <c r="AY710" s="216" t="s">
        <v>147</v>
      </c>
    </row>
    <row r="711" s="213" customFormat="true" ht="13.5" hidden="false" customHeight="false" outlineLevel="0" collapsed="false">
      <c r="B711" s="214"/>
      <c r="D711" s="215" t="s">
        <v>161</v>
      </c>
      <c r="E711" s="216"/>
      <c r="F711" s="217" t="s">
        <v>1215</v>
      </c>
      <c r="H711" s="216"/>
      <c r="I711" s="218"/>
      <c r="L711" s="214"/>
      <c r="M711" s="219"/>
      <c r="N711" s="220"/>
      <c r="O711" s="220"/>
      <c r="P711" s="220"/>
      <c r="Q711" s="220"/>
      <c r="R711" s="220"/>
      <c r="S711" s="220"/>
      <c r="T711" s="221"/>
      <c r="AT711" s="216" t="s">
        <v>161</v>
      </c>
      <c r="AU711" s="216" t="s">
        <v>84</v>
      </c>
      <c r="AV711" s="213" t="s">
        <v>82</v>
      </c>
      <c r="AW711" s="213" t="s">
        <v>38</v>
      </c>
      <c r="AX711" s="213" t="s">
        <v>75</v>
      </c>
      <c r="AY711" s="216" t="s">
        <v>147</v>
      </c>
    </row>
    <row r="712" s="222" customFormat="true" ht="13.5" hidden="false" customHeight="false" outlineLevel="0" collapsed="false">
      <c r="B712" s="223"/>
      <c r="D712" s="215" t="s">
        <v>161</v>
      </c>
      <c r="E712" s="224"/>
      <c r="F712" s="225" t="s">
        <v>1266</v>
      </c>
      <c r="H712" s="226" t="n">
        <v>2.4</v>
      </c>
      <c r="I712" s="227"/>
      <c r="L712" s="223"/>
      <c r="M712" s="228"/>
      <c r="N712" s="229"/>
      <c r="O712" s="229"/>
      <c r="P712" s="229"/>
      <c r="Q712" s="229"/>
      <c r="R712" s="229"/>
      <c r="S712" s="229"/>
      <c r="T712" s="230"/>
      <c r="AT712" s="224" t="s">
        <v>161</v>
      </c>
      <c r="AU712" s="224" t="s">
        <v>84</v>
      </c>
      <c r="AV712" s="222" t="s">
        <v>84</v>
      </c>
      <c r="AW712" s="222" t="s">
        <v>38</v>
      </c>
      <c r="AX712" s="222" t="s">
        <v>75</v>
      </c>
      <c r="AY712" s="224" t="s">
        <v>147</v>
      </c>
    </row>
    <row r="713" s="231" customFormat="true" ht="13.5" hidden="false" customHeight="false" outlineLevel="0" collapsed="false">
      <c r="B713" s="232"/>
      <c r="D713" s="209" t="s">
        <v>161</v>
      </c>
      <c r="E713" s="233"/>
      <c r="F713" s="234" t="s">
        <v>172</v>
      </c>
      <c r="H713" s="235" t="n">
        <v>2.4</v>
      </c>
      <c r="I713" s="236"/>
      <c r="L713" s="232"/>
      <c r="M713" s="237"/>
      <c r="N713" s="238"/>
      <c r="O713" s="238"/>
      <c r="P713" s="238"/>
      <c r="Q713" s="238"/>
      <c r="R713" s="238"/>
      <c r="S713" s="238"/>
      <c r="T713" s="239"/>
      <c r="AT713" s="240" t="s">
        <v>161</v>
      </c>
      <c r="AU713" s="240" t="s">
        <v>84</v>
      </c>
      <c r="AV713" s="231" t="s">
        <v>154</v>
      </c>
      <c r="AW713" s="231" t="s">
        <v>38</v>
      </c>
      <c r="AX713" s="231" t="s">
        <v>82</v>
      </c>
      <c r="AY713" s="240" t="s">
        <v>147</v>
      </c>
    </row>
    <row r="714" s="32" customFormat="true" ht="31.5" hidden="false" customHeight="true" outlineLevel="0" collapsed="false">
      <c r="B714" s="196"/>
      <c r="C714" s="197" t="s">
        <v>1267</v>
      </c>
      <c r="D714" s="197" t="s">
        <v>150</v>
      </c>
      <c r="E714" s="198" t="s">
        <v>1268</v>
      </c>
      <c r="F714" s="199" t="s">
        <v>1269</v>
      </c>
      <c r="G714" s="200" t="s">
        <v>447</v>
      </c>
      <c r="H714" s="201" t="n">
        <v>2.5</v>
      </c>
      <c r="I714" s="202"/>
      <c r="J714" s="203" t="n">
        <f aca="false">ROUND(I714*H714,2)</f>
        <v>0</v>
      </c>
      <c r="K714" s="199"/>
      <c r="L714" s="33"/>
      <c r="M714" s="204"/>
      <c r="N714" s="205" t="s">
        <v>46</v>
      </c>
      <c r="O714" s="34"/>
      <c r="P714" s="206" t="n">
        <f aca="false">O714*H714</f>
        <v>0</v>
      </c>
      <c r="Q714" s="206" t="n">
        <v>0</v>
      </c>
      <c r="R714" s="206" t="n">
        <f aca="false">Q714*H714</f>
        <v>0</v>
      </c>
      <c r="S714" s="206" t="n">
        <v>0</v>
      </c>
      <c r="T714" s="207" t="n">
        <f aca="false">S714*H714</f>
        <v>0</v>
      </c>
      <c r="AR714" s="11" t="s">
        <v>231</v>
      </c>
      <c r="AT714" s="11" t="s">
        <v>150</v>
      </c>
      <c r="AU714" s="11" t="s">
        <v>84</v>
      </c>
      <c r="AY714" s="11" t="s">
        <v>147</v>
      </c>
      <c r="BE714" s="208" t="n">
        <f aca="false">IF(N714="základní",J714,0)</f>
        <v>0</v>
      </c>
      <c r="BF714" s="208" t="n">
        <f aca="false">IF(N714="snížená",J714,0)</f>
        <v>0</v>
      </c>
      <c r="BG714" s="208" t="n">
        <f aca="false">IF(N714="zákl. přenesená",J714,0)</f>
        <v>0</v>
      </c>
      <c r="BH714" s="208" t="n">
        <f aca="false">IF(N714="sníž. přenesená",J714,0)</f>
        <v>0</v>
      </c>
      <c r="BI714" s="208" t="n">
        <f aca="false">IF(N714="nulová",J714,0)</f>
        <v>0</v>
      </c>
      <c r="BJ714" s="11" t="s">
        <v>82</v>
      </c>
      <c r="BK714" s="208" t="n">
        <f aca="false">ROUND(I714*H714,2)</f>
        <v>0</v>
      </c>
      <c r="BL714" s="11" t="s">
        <v>231</v>
      </c>
      <c r="BM714" s="11" t="s">
        <v>1270</v>
      </c>
    </row>
    <row r="715" s="213" customFormat="true" ht="27" hidden="false" customHeight="false" outlineLevel="0" collapsed="false">
      <c r="B715" s="214"/>
      <c r="D715" s="215" t="s">
        <v>161</v>
      </c>
      <c r="E715" s="216"/>
      <c r="F715" s="217" t="s">
        <v>1213</v>
      </c>
      <c r="H715" s="216"/>
      <c r="I715" s="218"/>
      <c r="L715" s="214"/>
      <c r="M715" s="219"/>
      <c r="N715" s="220"/>
      <c r="O715" s="220"/>
      <c r="P715" s="220"/>
      <c r="Q715" s="220"/>
      <c r="R715" s="220"/>
      <c r="S715" s="220"/>
      <c r="T715" s="221"/>
      <c r="AT715" s="216" t="s">
        <v>161</v>
      </c>
      <c r="AU715" s="216" t="s">
        <v>84</v>
      </c>
      <c r="AV715" s="213" t="s">
        <v>82</v>
      </c>
      <c r="AW715" s="213" t="s">
        <v>38</v>
      </c>
      <c r="AX715" s="213" t="s">
        <v>75</v>
      </c>
      <c r="AY715" s="216" t="s">
        <v>147</v>
      </c>
    </row>
    <row r="716" s="213" customFormat="true" ht="27" hidden="false" customHeight="false" outlineLevel="0" collapsed="false">
      <c r="B716" s="214"/>
      <c r="D716" s="215" t="s">
        <v>161</v>
      </c>
      <c r="E716" s="216"/>
      <c r="F716" s="217" t="s">
        <v>1214</v>
      </c>
      <c r="H716" s="216"/>
      <c r="I716" s="218"/>
      <c r="L716" s="214"/>
      <c r="M716" s="219"/>
      <c r="N716" s="220"/>
      <c r="O716" s="220"/>
      <c r="P716" s="220"/>
      <c r="Q716" s="220"/>
      <c r="R716" s="220"/>
      <c r="S716" s="220"/>
      <c r="T716" s="221"/>
      <c r="AT716" s="216" t="s">
        <v>161</v>
      </c>
      <c r="AU716" s="216" t="s">
        <v>84</v>
      </c>
      <c r="AV716" s="213" t="s">
        <v>82</v>
      </c>
      <c r="AW716" s="213" t="s">
        <v>38</v>
      </c>
      <c r="AX716" s="213" t="s">
        <v>75</v>
      </c>
      <c r="AY716" s="216" t="s">
        <v>147</v>
      </c>
    </row>
    <row r="717" s="213" customFormat="true" ht="13.5" hidden="false" customHeight="false" outlineLevel="0" collapsed="false">
      <c r="B717" s="214"/>
      <c r="D717" s="215" t="s">
        <v>161</v>
      </c>
      <c r="E717" s="216"/>
      <c r="F717" s="217" t="s">
        <v>1215</v>
      </c>
      <c r="H717" s="216"/>
      <c r="I717" s="218"/>
      <c r="L717" s="214"/>
      <c r="M717" s="219"/>
      <c r="N717" s="220"/>
      <c r="O717" s="220"/>
      <c r="P717" s="220"/>
      <c r="Q717" s="220"/>
      <c r="R717" s="220"/>
      <c r="S717" s="220"/>
      <c r="T717" s="221"/>
      <c r="AT717" s="216" t="s">
        <v>161</v>
      </c>
      <c r="AU717" s="216" t="s">
        <v>84</v>
      </c>
      <c r="AV717" s="213" t="s">
        <v>82</v>
      </c>
      <c r="AW717" s="213" t="s">
        <v>38</v>
      </c>
      <c r="AX717" s="213" t="s">
        <v>75</v>
      </c>
      <c r="AY717" s="216" t="s">
        <v>147</v>
      </c>
    </row>
    <row r="718" s="222" customFormat="true" ht="13.5" hidden="false" customHeight="false" outlineLevel="0" collapsed="false">
      <c r="B718" s="223"/>
      <c r="D718" s="215" t="s">
        <v>161</v>
      </c>
      <c r="E718" s="224"/>
      <c r="F718" s="225" t="s">
        <v>1271</v>
      </c>
      <c r="H718" s="226" t="n">
        <v>2.5</v>
      </c>
      <c r="I718" s="227"/>
      <c r="L718" s="223"/>
      <c r="M718" s="228"/>
      <c r="N718" s="229"/>
      <c r="O718" s="229"/>
      <c r="P718" s="229"/>
      <c r="Q718" s="229"/>
      <c r="R718" s="229"/>
      <c r="S718" s="229"/>
      <c r="T718" s="230"/>
      <c r="AT718" s="224" t="s">
        <v>161</v>
      </c>
      <c r="AU718" s="224" t="s">
        <v>84</v>
      </c>
      <c r="AV718" s="222" t="s">
        <v>84</v>
      </c>
      <c r="AW718" s="222" t="s">
        <v>38</v>
      </c>
      <c r="AX718" s="222" t="s">
        <v>75</v>
      </c>
      <c r="AY718" s="224" t="s">
        <v>147</v>
      </c>
    </row>
    <row r="719" s="231" customFormat="true" ht="13.5" hidden="false" customHeight="false" outlineLevel="0" collapsed="false">
      <c r="B719" s="232"/>
      <c r="D719" s="209" t="s">
        <v>161</v>
      </c>
      <c r="E719" s="233"/>
      <c r="F719" s="234" t="s">
        <v>172</v>
      </c>
      <c r="H719" s="235" t="n">
        <v>2.5</v>
      </c>
      <c r="I719" s="236"/>
      <c r="L719" s="232"/>
      <c r="M719" s="237"/>
      <c r="N719" s="238"/>
      <c r="O719" s="238"/>
      <c r="P719" s="238"/>
      <c r="Q719" s="238"/>
      <c r="R719" s="238"/>
      <c r="S719" s="238"/>
      <c r="T719" s="239"/>
      <c r="AT719" s="240" t="s">
        <v>161</v>
      </c>
      <c r="AU719" s="240" t="s">
        <v>84</v>
      </c>
      <c r="AV719" s="231" t="s">
        <v>154</v>
      </c>
      <c r="AW719" s="231" t="s">
        <v>38</v>
      </c>
      <c r="AX719" s="231" t="s">
        <v>82</v>
      </c>
      <c r="AY719" s="240" t="s">
        <v>147</v>
      </c>
    </row>
    <row r="720" s="32" customFormat="true" ht="22.5" hidden="false" customHeight="true" outlineLevel="0" collapsed="false">
      <c r="B720" s="196"/>
      <c r="C720" s="197" t="s">
        <v>1272</v>
      </c>
      <c r="D720" s="197" t="s">
        <v>150</v>
      </c>
      <c r="E720" s="198" t="s">
        <v>1273</v>
      </c>
      <c r="F720" s="199" t="s">
        <v>1274</v>
      </c>
      <c r="G720" s="200" t="s">
        <v>447</v>
      </c>
      <c r="H720" s="201" t="n">
        <v>119</v>
      </c>
      <c r="I720" s="202"/>
      <c r="J720" s="203" t="n">
        <f aca="false">ROUND(I720*H720,2)</f>
        <v>0</v>
      </c>
      <c r="K720" s="199"/>
      <c r="L720" s="33"/>
      <c r="M720" s="204"/>
      <c r="N720" s="205" t="s">
        <v>46</v>
      </c>
      <c r="O720" s="34"/>
      <c r="P720" s="206" t="n">
        <f aca="false">O720*H720</f>
        <v>0</v>
      </c>
      <c r="Q720" s="206" t="n">
        <v>0</v>
      </c>
      <c r="R720" s="206" t="n">
        <f aca="false">Q720*H720</f>
        <v>0</v>
      </c>
      <c r="S720" s="206" t="n">
        <v>0</v>
      </c>
      <c r="T720" s="207" t="n">
        <f aca="false">S720*H720</f>
        <v>0</v>
      </c>
      <c r="AR720" s="11" t="s">
        <v>231</v>
      </c>
      <c r="AT720" s="11" t="s">
        <v>150</v>
      </c>
      <c r="AU720" s="11" t="s">
        <v>84</v>
      </c>
      <c r="AY720" s="11" t="s">
        <v>147</v>
      </c>
      <c r="BE720" s="208" t="n">
        <f aca="false">IF(N720="základní",J720,0)</f>
        <v>0</v>
      </c>
      <c r="BF720" s="208" t="n">
        <f aca="false">IF(N720="snížená",J720,0)</f>
        <v>0</v>
      </c>
      <c r="BG720" s="208" t="n">
        <f aca="false">IF(N720="zákl. přenesená",J720,0)</f>
        <v>0</v>
      </c>
      <c r="BH720" s="208" t="n">
        <f aca="false">IF(N720="sníž. přenesená",J720,0)</f>
        <v>0</v>
      </c>
      <c r="BI720" s="208" t="n">
        <f aca="false">IF(N720="nulová",J720,0)</f>
        <v>0</v>
      </c>
      <c r="BJ720" s="11" t="s">
        <v>82</v>
      </c>
      <c r="BK720" s="208" t="n">
        <f aca="false">ROUND(I720*H720,2)</f>
        <v>0</v>
      </c>
      <c r="BL720" s="11" t="s">
        <v>231</v>
      </c>
      <c r="BM720" s="11" t="s">
        <v>1275</v>
      </c>
    </row>
    <row r="721" s="213" customFormat="true" ht="27" hidden="false" customHeight="false" outlineLevel="0" collapsed="false">
      <c r="B721" s="214"/>
      <c r="D721" s="215" t="s">
        <v>161</v>
      </c>
      <c r="E721" s="216"/>
      <c r="F721" s="217" t="s">
        <v>1213</v>
      </c>
      <c r="H721" s="216"/>
      <c r="I721" s="218"/>
      <c r="L721" s="214"/>
      <c r="M721" s="219"/>
      <c r="N721" s="220"/>
      <c r="O721" s="220"/>
      <c r="P721" s="220"/>
      <c r="Q721" s="220"/>
      <c r="R721" s="220"/>
      <c r="S721" s="220"/>
      <c r="T721" s="221"/>
      <c r="AT721" s="216" t="s">
        <v>161</v>
      </c>
      <c r="AU721" s="216" t="s">
        <v>84</v>
      </c>
      <c r="AV721" s="213" t="s">
        <v>82</v>
      </c>
      <c r="AW721" s="213" t="s">
        <v>38</v>
      </c>
      <c r="AX721" s="213" t="s">
        <v>75</v>
      </c>
      <c r="AY721" s="216" t="s">
        <v>147</v>
      </c>
    </row>
    <row r="722" s="213" customFormat="true" ht="27" hidden="false" customHeight="false" outlineLevel="0" collapsed="false">
      <c r="B722" s="214"/>
      <c r="D722" s="215" t="s">
        <v>161</v>
      </c>
      <c r="E722" s="216"/>
      <c r="F722" s="217" t="s">
        <v>1214</v>
      </c>
      <c r="H722" s="216"/>
      <c r="I722" s="218"/>
      <c r="L722" s="214"/>
      <c r="M722" s="219"/>
      <c r="N722" s="220"/>
      <c r="O722" s="220"/>
      <c r="P722" s="220"/>
      <c r="Q722" s="220"/>
      <c r="R722" s="220"/>
      <c r="S722" s="220"/>
      <c r="T722" s="221"/>
      <c r="AT722" s="216" t="s">
        <v>161</v>
      </c>
      <c r="AU722" s="216" t="s">
        <v>84</v>
      </c>
      <c r="AV722" s="213" t="s">
        <v>82</v>
      </c>
      <c r="AW722" s="213" t="s">
        <v>38</v>
      </c>
      <c r="AX722" s="213" t="s">
        <v>75</v>
      </c>
      <c r="AY722" s="216" t="s">
        <v>147</v>
      </c>
    </row>
    <row r="723" s="213" customFormat="true" ht="27" hidden="false" customHeight="false" outlineLevel="0" collapsed="false">
      <c r="B723" s="214"/>
      <c r="D723" s="215" t="s">
        <v>161</v>
      </c>
      <c r="E723" s="216"/>
      <c r="F723" s="217" t="s">
        <v>1276</v>
      </c>
      <c r="H723" s="216"/>
      <c r="I723" s="218"/>
      <c r="L723" s="214"/>
      <c r="M723" s="219"/>
      <c r="N723" s="220"/>
      <c r="O723" s="220"/>
      <c r="P723" s="220"/>
      <c r="Q723" s="220"/>
      <c r="R723" s="220"/>
      <c r="S723" s="220"/>
      <c r="T723" s="221"/>
      <c r="AT723" s="216" t="s">
        <v>161</v>
      </c>
      <c r="AU723" s="216" t="s">
        <v>84</v>
      </c>
      <c r="AV723" s="213" t="s">
        <v>82</v>
      </c>
      <c r="AW723" s="213" t="s">
        <v>38</v>
      </c>
      <c r="AX723" s="213" t="s">
        <v>75</v>
      </c>
      <c r="AY723" s="216" t="s">
        <v>147</v>
      </c>
    </row>
    <row r="724" s="222" customFormat="true" ht="13.5" hidden="false" customHeight="false" outlineLevel="0" collapsed="false">
      <c r="B724" s="223"/>
      <c r="D724" s="215" t="s">
        <v>161</v>
      </c>
      <c r="E724" s="224"/>
      <c r="F724" s="225" t="s">
        <v>856</v>
      </c>
      <c r="H724" s="226" t="n">
        <v>119</v>
      </c>
      <c r="I724" s="227"/>
      <c r="L724" s="223"/>
      <c r="M724" s="228"/>
      <c r="N724" s="229"/>
      <c r="O724" s="229"/>
      <c r="P724" s="229"/>
      <c r="Q724" s="229"/>
      <c r="R724" s="229"/>
      <c r="S724" s="229"/>
      <c r="T724" s="230"/>
      <c r="AT724" s="224" t="s">
        <v>161</v>
      </c>
      <c r="AU724" s="224" t="s">
        <v>84</v>
      </c>
      <c r="AV724" s="222" t="s">
        <v>84</v>
      </c>
      <c r="AW724" s="222" t="s">
        <v>38</v>
      </c>
      <c r="AX724" s="222" t="s">
        <v>75</v>
      </c>
      <c r="AY724" s="224" t="s">
        <v>147</v>
      </c>
    </row>
    <row r="725" s="231" customFormat="true" ht="13.5" hidden="false" customHeight="false" outlineLevel="0" collapsed="false">
      <c r="B725" s="232"/>
      <c r="D725" s="209" t="s">
        <v>161</v>
      </c>
      <c r="E725" s="233"/>
      <c r="F725" s="234" t="s">
        <v>172</v>
      </c>
      <c r="H725" s="235" t="n">
        <v>119</v>
      </c>
      <c r="I725" s="236"/>
      <c r="L725" s="232"/>
      <c r="M725" s="237"/>
      <c r="N725" s="238"/>
      <c r="O725" s="238"/>
      <c r="P725" s="238"/>
      <c r="Q725" s="238"/>
      <c r="R725" s="238"/>
      <c r="S725" s="238"/>
      <c r="T725" s="239"/>
      <c r="AT725" s="240" t="s">
        <v>161</v>
      </c>
      <c r="AU725" s="240" t="s">
        <v>84</v>
      </c>
      <c r="AV725" s="231" t="s">
        <v>154</v>
      </c>
      <c r="AW725" s="231" t="s">
        <v>38</v>
      </c>
      <c r="AX725" s="231" t="s">
        <v>82</v>
      </c>
      <c r="AY725" s="240" t="s">
        <v>147</v>
      </c>
    </row>
    <row r="726" s="32" customFormat="true" ht="22.5" hidden="false" customHeight="true" outlineLevel="0" collapsed="false">
      <c r="B726" s="196"/>
      <c r="C726" s="197" t="s">
        <v>1277</v>
      </c>
      <c r="D726" s="197" t="s">
        <v>150</v>
      </c>
      <c r="E726" s="198" t="s">
        <v>1278</v>
      </c>
      <c r="F726" s="199" t="s">
        <v>1279</v>
      </c>
      <c r="G726" s="200" t="s">
        <v>447</v>
      </c>
      <c r="H726" s="201" t="n">
        <v>43</v>
      </c>
      <c r="I726" s="202"/>
      <c r="J726" s="203" t="n">
        <f aca="false">ROUND(I726*H726,2)</f>
        <v>0</v>
      </c>
      <c r="K726" s="199"/>
      <c r="L726" s="33"/>
      <c r="M726" s="204"/>
      <c r="N726" s="205" t="s">
        <v>46</v>
      </c>
      <c r="O726" s="34"/>
      <c r="P726" s="206" t="n">
        <f aca="false">O726*H726</f>
        <v>0</v>
      </c>
      <c r="Q726" s="206" t="n">
        <v>0</v>
      </c>
      <c r="R726" s="206" t="n">
        <f aca="false">Q726*H726</f>
        <v>0</v>
      </c>
      <c r="S726" s="206" t="n">
        <v>0</v>
      </c>
      <c r="T726" s="207" t="n">
        <f aca="false">S726*H726</f>
        <v>0</v>
      </c>
      <c r="AR726" s="11" t="s">
        <v>231</v>
      </c>
      <c r="AT726" s="11" t="s">
        <v>150</v>
      </c>
      <c r="AU726" s="11" t="s">
        <v>84</v>
      </c>
      <c r="AY726" s="11" t="s">
        <v>147</v>
      </c>
      <c r="BE726" s="208" t="n">
        <f aca="false">IF(N726="základní",J726,0)</f>
        <v>0</v>
      </c>
      <c r="BF726" s="208" t="n">
        <f aca="false">IF(N726="snížená",J726,0)</f>
        <v>0</v>
      </c>
      <c r="BG726" s="208" t="n">
        <f aca="false">IF(N726="zákl. přenesená",J726,0)</f>
        <v>0</v>
      </c>
      <c r="BH726" s="208" t="n">
        <f aca="false">IF(N726="sníž. přenesená",J726,0)</f>
        <v>0</v>
      </c>
      <c r="BI726" s="208" t="n">
        <f aca="false">IF(N726="nulová",J726,0)</f>
        <v>0</v>
      </c>
      <c r="BJ726" s="11" t="s">
        <v>82</v>
      </c>
      <c r="BK726" s="208" t="n">
        <f aca="false">ROUND(I726*H726,2)</f>
        <v>0</v>
      </c>
      <c r="BL726" s="11" t="s">
        <v>231</v>
      </c>
      <c r="BM726" s="11" t="s">
        <v>1280</v>
      </c>
    </row>
    <row r="727" s="213" customFormat="true" ht="27" hidden="false" customHeight="false" outlineLevel="0" collapsed="false">
      <c r="B727" s="214"/>
      <c r="D727" s="215" t="s">
        <v>161</v>
      </c>
      <c r="E727" s="216"/>
      <c r="F727" s="217" t="s">
        <v>1213</v>
      </c>
      <c r="H727" s="216"/>
      <c r="I727" s="218"/>
      <c r="L727" s="214"/>
      <c r="M727" s="219"/>
      <c r="N727" s="220"/>
      <c r="O727" s="220"/>
      <c r="P727" s="220"/>
      <c r="Q727" s="220"/>
      <c r="R727" s="220"/>
      <c r="S727" s="220"/>
      <c r="T727" s="221"/>
      <c r="AT727" s="216" t="s">
        <v>161</v>
      </c>
      <c r="AU727" s="216" t="s">
        <v>84</v>
      </c>
      <c r="AV727" s="213" t="s">
        <v>82</v>
      </c>
      <c r="AW727" s="213" t="s">
        <v>38</v>
      </c>
      <c r="AX727" s="213" t="s">
        <v>75</v>
      </c>
      <c r="AY727" s="216" t="s">
        <v>147</v>
      </c>
    </row>
    <row r="728" s="213" customFormat="true" ht="27" hidden="false" customHeight="false" outlineLevel="0" collapsed="false">
      <c r="B728" s="214"/>
      <c r="D728" s="215" t="s">
        <v>161</v>
      </c>
      <c r="E728" s="216"/>
      <c r="F728" s="217" t="s">
        <v>1214</v>
      </c>
      <c r="H728" s="216"/>
      <c r="I728" s="218"/>
      <c r="L728" s="214"/>
      <c r="M728" s="219"/>
      <c r="N728" s="220"/>
      <c r="O728" s="220"/>
      <c r="P728" s="220"/>
      <c r="Q728" s="220"/>
      <c r="R728" s="220"/>
      <c r="S728" s="220"/>
      <c r="T728" s="221"/>
      <c r="AT728" s="216" t="s">
        <v>161</v>
      </c>
      <c r="AU728" s="216" t="s">
        <v>84</v>
      </c>
      <c r="AV728" s="213" t="s">
        <v>82</v>
      </c>
      <c r="AW728" s="213" t="s">
        <v>38</v>
      </c>
      <c r="AX728" s="213" t="s">
        <v>75</v>
      </c>
      <c r="AY728" s="216" t="s">
        <v>147</v>
      </c>
    </row>
    <row r="729" s="213" customFormat="true" ht="27" hidden="false" customHeight="false" outlineLevel="0" collapsed="false">
      <c r="B729" s="214"/>
      <c r="D729" s="215" t="s">
        <v>161</v>
      </c>
      <c r="E729" s="216"/>
      <c r="F729" s="217" t="s">
        <v>1276</v>
      </c>
      <c r="H729" s="216"/>
      <c r="I729" s="218"/>
      <c r="L729" s="214"/>
      <c r="M729" s="219"/>
      <c r="N729" s="220"/>
      <c r="O729" s="220"/>
      <c r="P729" s="220"/>
      <c r="Q729" s="220"/>
      <c r="R729" s="220"/>
      <c r="S729" s="220"/>
      <c r="T729" s="221"/>
      <c r="AT729" s="216" t="s">
        <v>161</v>
      </c>
      <c r="AU729" s="216" t="s">
        <v>84</v>
      </c>
      <c r="AV729" s="213" t="s">
        <v>82</v>
      </c>
      <c r="AW729" s="213" t="s">
        <v>38</v>
      </c>
      <c r="AX729" s="213" t="s">
        <v>75</v>
      </c>
      <c r="AY729" s="216" t="s">
        <v>147</v>
      </c>
    </row>
    <row r="730" s="222" customFormat="true" ht="13.5" hidden="false" customHeight="false" outlineLevel="0" collapsed="false">
      <c r="B730" s="223"/>
      <c r="D730" s="215" t="s">
        <v>161</v>
      </c>
      <c r="E730" s="224"/>
      <c r="F730" s="225" t="s">
        <v>475</v>
      </c>
      <c r="H730" s="226" t="n">
        <v>43</v>
      </c>
      <c r="I730" s="227"/>
      <c r="L730" s="223"/>
      <c r="M730" s="228"/>
      <c r="N730" s="229"/>
      <c r="O730" s="229"/>
      <c r="P730" s="229"/>
      <c r="Q730" s="229"/>
      <c r="R730" s="229"/>
      <c r="S730" s="229"/>
      <c r="T730" s="230"/>
      <c r="AT730" s="224" t="s">
        <v>161</v>
      </c>
      <c r="AU730" s="224" t="s">
        <v>84</v>
      </c>
      <c r="AV730" s="222" t="s">
        <v>84</v>
      </c>
      <c r="AW730" s="222" t="s">
        <v>38</v>
      </c>
      <c r="AX730" s="222" t="s">
        <v>75</v>
      </c>
      <c r="AY730" s="224" t="s">
        <v>147</v>
      </c>
    </row>
    <row r="731" s="231" customFormat="true" ht="13.5" hidden="false" customHeight="false" outlineLevel="0" collapsed="false">
      <c r="B731" s="232"/>
      <c r="D731" s="209" t="s">
        <v>161</v>
      </c>
      <c r="E731" s="233"/>
      <c r="F731" s="234" t="s">
        <v>172</v>
      </c>
      <c r="H731" s="235" t="n">
        <v>43</v>
      </c>
      <c r="I731" s="236"/>
      <c r="L731" s="232"/>
      <c r="M731" s="237"/>
      <c r="N731" s="238"/>
      <c r="O731" s="238"/>
      <c r="P731" s="238"/>
      <c r="Q731" s="238"/>
      <c r="R731" s="238"/>
      <c r="S731" s="238"/>
      <c r="T731" s="239"/>
      <c r="AT731" s="240" t="s">
        <v>161</v>
      </c>
      <c r="AU731" s="240" t="s">
        <v>84</v>
      </c>
      <c r="AV731" s="231" t="s">
        <v>154</v>
      </c>
      <c r="AW731" s="231" t="s">
        <v>38</v>
      </c>
      <c r="AX731" s="231" t="s">
        <v>82</v>
      </c>
      <c r="AY731" s="240" t="s">
        <v>147</v>
      </c>
    </row>
    <row r="732" s="32" customFormat="true" ht="22.5" hidden="false" customHeight="true" outlineLevel="0" collapsed="false">
      <c r="B732" s="196"/>
      <c r="C732" s="197" t="s">
        <v>1281</v>
      </c>
      <c r="D732" s="197" t="s">
        <v>150</v>
      </c>
      <c r="E732" s="198" t="s">
        <v>1282</v>
      </c>
      <c r="F732" s="199" t="s">
        <v>1283</v>
      </c>
      <c r="G732" s="200" t="s">
        <v>447</v>
      </c>
      <c r="H732" s="201" t="n">
        <v>18</v>
      </c>
      <c r="I732" s="202"/>
      <c r="J732" s="203" t="n">
        <f aca="false">ROUND(I732*H732,2)</f>
        <v>0</v>
      </c>
      <c r="K732" s="199"/>
      <c r="L732" s="33"/>
      <c r="M732" s="204"/>
      <c r="N732" s="205" t="s">
        <v>46</v>
      </c>
      <c r="O732" s="34"/>
      <c r="P732" s="206" t="n">
        <f aca="false">O732*H732</f>
        <v>0</v>
      </c>
      <c r="Q732" s="206" t="n">
        <v>0</v>
      </c>
      <c r="R732" s="206" t="n">
        <f aca="false">Q732*H732</f>
        <v>0</v>
      </c>
      <c r="S732" s="206" t="n">
        <v>0</v>
      </c>
      <c r="T732" s="207" t="n">
        <f aca="false">S732*H732</f>
        <v>0</v>
      </c>
      <c r="AR732" s="11" t="s">
        <v>231</v>
      </c>
      <c r="AT732" s="11" t="s">
        <v>150</v>
      </c>
      <c r="AU732" s="11" t="s">
        <v>84</v>
      </c>
      <c r="AY732" s="11" t="s">
        <v>147</v>
      </c>
      <c r="BE732" s="208" t="n">
        <f aca="false">IF(N732="základní",J732,0)</f>
        <v>0</v>
      </c>
      <c r="BF732" s="208" t="n">
        <f aca="false">IF(N732="snížená",J732,0)</f>
        <v>0</v>
      </c>
      <c r="BG732" s="208" t="n">
        <f aca="false">IF(N732="zákl. přenesená",J732,0)</f>
        <v>0</v>
      </c>
      <c r="BH732" s="208" t="n">
        <f aca="false">IF(N732="sníž. přenesená",J732,0)</f>
        <v>0</v>
      </c>
      <c r="BI732" s="208" t="n">
        <f aca="false">IF(N732="nulová",J732,0)</f>
        <v>0</v>
      </c>
      <c r="BJ732" s="11" t="s">
        <v>82</v>
      </c>
      <c r="BK732" s="208" t="n">
        <f aca="false">ROUND(I732*H732,2)</f>
        <v>0</v>
      </c>
      <c r="BL732" s="11" t="s">
        <v>231</v>
      </c>
      <c r="BM732" s="11" t="s">
        <v>1284</v>
      </c>
    </row>
    <row r="733" s="213" customFormat="true" ht="27" hidden="false" customHeight="false" outlineLevel="0" collapsed="false">
      <c r="B733" s="214"/>
      <c r="D733" s="215" t="s">
        <v>161</v>
      </c>
      <c r="E733" s="216"/>
      <c r="F733" s="217" t="s">
        <v>1213</v>
      </c>
      <c r="H733" s="216"/>
      <c r="I733" s="218"/>
      <c r="L733" s="214"/>
      <c r="M733" s="219"/>
      <c r="N733" s="220"/>
      <c r="O733" s="220"/>
      <c r="P733" s="220"/>
      <c r="Q733" s="220"/>
      <c r="R733" s="220"/>
      <c r="S733" s="220"/>
      <c r="T733" s="221"/>
      <c r="AT733" s="216" t="s">
        <v>161</v>
      </c>
      <c r="AU733" s="216" t="s">
        <v>84</v>
      </c>
      <c r="AV733" s="213" t="s">
        <v>82</v>
      </c>
      <c r="AW733" s="213" t="s">
        <v>38</v>
      </c>
      <c r="AX733" s="213" t="s">
        <v>75</v>
      </c>
      <c r="AY733" s="216" t="s">
        <v>147</v>
      </c>
    </row>
    <row r="734" s="213" customFormat="true" ht="27" hidden="false" customHeight="false" outlineLevel="0" collapsed="false">
      <c r="B734" s="214"/>
      <c r="D734" s="215" t="s">
        <v>161</v>
      </c>
      <c r="E734" s="216"/>
      <c r="F734" s="217" t="s">
        <v>1214</v>
      </c>
      <c r="H734" s="216"/>
      <c r="I734" s="218"/>
      <c r="L734" s="214"/>
      <c r="M734" s="219"/>
      <c r="N734" s="220"/>
      <c r="O734" s="220"/>
      <c r="P734" s="220"/>
      <c r="Q734" s="220"/>
      <c r="R734" s="220"/>
      <c r="S734" s="220"/>
      <c r="T734" s="221"/>
      <c r="AT734" s="216" t="s">
        <v>161</v>
      </c>
      <c r="AU734" s="216" t="s">
        <v>84</v>
      </c>
      <c r="AV734" s="213" t="s">
        <v>82</v>
      </c>
      <c r="AW734" s="213" t="s">
        <v>38</v>
      </c>
      <c r="AX734" s="213" t="s">
        <v>75</v>
      </c>
      <c r="AY734" s="216" t="s">
        <v>147</v>
      </c>
    </row>
    <row r="735" s="213" customFormat="true" ht="27" hidden="false" customHeight="false" outlineLevel="0" collapsed="false">
      <c r="B735" s="214"/>
      <c r="D735" s="215" t="s">
        <v>161</v>
      </c>
      <c r="E735" s="216"/>
      <c r="F735" s="217" t="s">
        <v>1276</v>
      </c>
      <c r="H735" s="216"/>
      <c r="I735" s="218"/>
      <c r="L735" s="214"/>
      <c r="M735" s="219"/>
      <c r="N735" s="220"/>
      <c r="O735" s="220"/>
      <c r="P735" s="220"/>
      <c r="Q735" s="220"/>
      <c r="R735" s="220"/>
      <c r="S735" s="220"/>
      <c r="T735" s="221"/>
      <c r="AT735" s="216" t="s">
        <v>161</v>
      </c>
      <c r="AU735" s="216" t="s">
        <v>84</v>
      </c>
      <c r="AV735" s="213" t="s">
        <v>82</v>
      </c>
      <c r="AW735" s="213" t="s">
        <v>38</v>
      </c>
      <c r="AX735" s="213" t="s">
        <v>75</v>
      </c>
      <c r="AY735" s="216" t="s">
        <v>147</v>
      </c>
    </row>
    <row r="736" s="222" customFormat="true" ht="13.5" hidden="false" customHeight="false" outlineLevel="0" collapsed="false">
      <c r="B736" s="223"/>
      <c r="D736" s="215" t="s">
        <v>161</v>
      </c>
      <c r="E736" s="224"/>
      <c r="F736" s="225" t="s">
        <v>243</v>
      </c>
      <c r="H736" s="226" t="n">
        <v>18</v>
      </c>
      <c r="I736" s="227"/>
      <c r="L736" s="223"/>
      <c r="M736" s="228"/>
      <c r="N736" s="229"/>
      <c r="O736" s="229"/>
      <c r="P736" s="229"/>
      <c r="Q736" s="229"/>
      <c r="R736" s="229"/>
      <c r="S736" s="229"/>
      <c r="T736" s="230"/>
      <c r="AT736" s="224" t="s">
        <v>161</v>
      </c>
      <c r="AU736" s="224" t="s">
        <v>84</v>
      </c>
      <c r="AV736" s="222" t="s">
        <v>84</v>
      </c>
      <c r="AW736" s="222" t="s">
        <v>38</v>
      </c>
      <c r="AX736" s="222" t="s">
        <v>75</v>
      </c>
      <c r="AY736" s="224" t="s">
        <v>147</v>
      </c>
    </row>
    <row r="737" s="231" customFormat="true" ht="13.5" hidden="false" customHeight="false" outlineLevel="0" collapsed="false">
      <c r="B737" s="232"/>
      <c r="D737" s="209" t="s">
        <v>161</v>
      </c>
      <c r="E737" s="233"/>
      <c r="F737" s="234" t="s">
        <v>172</v>
      </c>
      <c r="H737" s="235" t="n">
        <v>18</v>
      </c>
      <c r="I737" s="236"/>
      <c r="L737" s="232"/>
      <c r="M737" s="237"/>
      <c r="N737" s="238"/>
      <c r="O737" s="238"/>
      <c r="P737" s="238"/>
      <c r="Q737" s="238"/>
      <c r="R737" s="238"/>
      <c r="S737" s="238"/>
      <c r="T737" s="239"/>
      <c r="AT737" s="240" t="s">
        <v>161</v>
      </c>
      <c r="AU737" s="240" t="s">
        <v>84</v>
      </c>
      <c r="AV737" s="231" t="s">
        <v>154</v>
      </c>
      <c r="AW737" s="231" t="s">
        <v>38</v>
      </c>
      <c r="AX737" s="231" t="s">
        <v>82</v>
      </c>
      <c r="AY737" s="240" t="s">
        <v>147</v>
      </c>
    </row>
    <row r="738" s="32" customFormat="true" ht="22.5" hidden="false" customHeight="true" outlineLevel="0" collapsed="false">
      <c r="B738" s="196"/>
      <c r="C738" s="197" t="s">
        <v>1285</v>
      </c>
      <c r="D738" s="197" t="s">
        <v>150</v>
      </c>
      <c r="E738" s="198" t="s">
        <v>1286</v>
      </c>
      <c r="F738" s="199" t="s">
        <v>1287</v>
      </c>
      <c r="G738" s="200" t="s">
        <v>447</v>
      </c>
      <c r="H738" s="201" t="n">
        <v>140</v>
      </c>
      <c r="I738" s="202"/>
      <c r="J738" s="203" t="n">
        <f aca="false">ROUND(I738*H738,2)</f>
        <v>0</v>
      </c>
      <c r="K738" s="199"/>
      <c r="L738" s="33"/>
      <c r="M738" s="204"/>
      <c r="N738" s="205" t="s">
        <v>46</v>
      </c>
      <c r="O738" s="34"/>
      <c r="P738" s="206" t="n">
        <f aca="false">O738*H738</f>
        <v>0</v>
      </c>
      <c r="Q738" s="206" t="n">
        <v>0</v>
      </c>
      <c r="R738" s="206" t="n">
        <f aca="false">Q738*H738</f>
        <v>0</v>
      </c>
      <c r="S738" s="206" t="n">
        <v>0</v>
      </c>
      <c r="T738" s="207" t="n">
        <f aca="false">S738*H738</f>
        <v>0</v>
      </c>
      <c r="AR738" s="11" t="s">
        <v>231</v>
      </c>
      <c r="AT738" s="11" t="s">
        <v>150</v>
      </c>
      <c r="AU738" s="11" t="s">
        <v>84</v>
      </c>
      <c r="AY738" s="11" t="s">
        <v>147</v>
      </c>
      <c r="BE738" s="208" t="n">
        <f aca="false">IF(N738="základní",J738,0)</f>
        <v>0</v>
      </c>
      <c r="BF738" s="208" t="n">
        <f aca="false">IF(N738="snížená",J738,0)</f>
        <v>0</v>
      </c>
      <c r="BG738" s="208" t="n">
        <f aca="false">IF(N738="zákl. přenesená",J738,0)</f>
        <v>0</v>
      </c>
      <c r="BH738" s="208" t="n">
        <f aca="false">IF(N738="sníž. přenesená",J738,0)</f>
        <v>0</v>
      </c>
      <c r="BI738" s="208" t="n">
        <f aca="false">IF(N738="nulová",J738,0)</f>
        <v>0</v>
      </c>
      <c r="BJ738" s="11" t="s">
        <v>82</v>
      </c>
      <c r="BK738" s="208" t="n">
        <f aca="false">ROUND(I738*H738,2)</f>
        <v>0</v>
      </c>
      <c r="BL738" s="11" t="s">
        <v>231</v>
      </c>
      <c r="BM738" s="11" t="s">
        <v>1288</v>
      </c>
    </row>
    <row r="739" s="213" customFormat="true" ht="27" hidden="false" customHeight="false" outlineLevel="0" collapsed="false">
      <c r="B739" s="214"/>
      <c r="D739" s="215" t="s">
        <v>161</v>
      </c>
      <c r="E739" s="216"/>
      <c r="F739" s="217" t="s">
        <v>1213</v>
      </c>
      <c r="H739" s="216"/>
      <c r="I739" s="218"/>
      <c r="L739" s="214"/>
      <c r="M739" s="219"/>
      <c r="N739" s="220"/>
      <c r="O739" s="220"/>
      <c r="P739" s="220"/>
      <c r="Q739" s="220"/>
      <c r="R739" s="220"/>
      <c r="S739" s="220"/>
      <c r="T739" s="221"/>
      <c r="AT739" s="216" t="s">
        <v>161</v>
      </c>
      <c r="AU739" s="216" t="s">
        <v>84</v>
      </c>
      <c r="AV739" s="213" t="s">
        <v>82</v>
      </c>
      <c r="AW739" s="213" t="s">
        <v>38</v>
      </c>
      <c r="AX739" s="213" t="s">
        <v>75</v>
      </c>
      <c r="AY739" s="216" t="s">
        <v>147</v>
      </c>
    </row>
    <row r="740" s="213" customFormat="true" ht="27" hidden="false" customHeight="false" outlineLevel="0" collapsed="false">
      <c r="B740" s="214"/>
      <c r="D740" s="215" t="s">
        <v>161</v>
      </c>
      <c r="E740" s="216"/>
      <c r="F740" s="217" t="s">
        <v>1214</v>
      </c>
      <c r="H740" s="216"/>
      <c r="I740" s="218"/>
      <c r="L740" s="214"/>
      <c r="M740" s="219"/>
      <c r="N740" s="220"/>
      <c r="O740" s="220"/>
      <c r="P740" s="220"/>
      <c r="Q740" s="220"/>
      <c r="R740" s="220"/>
      <c r="S740" s="220"/>
      <c r="T740" s="221"/>
      <c r="AT740" s="216" t="s">
        <v>161</v>
      </c>
      <c r="AU740" s="216" t="s">
        <v>84</v>
      </c>
      <c r="AV740" s="213" t="s">
        <v>82</v>
      </c>
      <c r="AW740" s="213" t="s">
        <v>38</v>
      </c>
      <c r="AX740" s="213" t="s">
        <v>75</v>
      </c>
      <c r="AY740" s="216" t="s">
        <v>147</v>
      </c>
    </row>
    <row r="741" s="213" customFormat="true" ht="27" hidden="false" customHeight="false" outlineLevel="0" collapsed="false">
      <c r="B741" s="214"/>
      <c r="D741" s="215" t="s">
        <v>161</v>
      </c>
      <c r="E741" s="216"/>
      <c r="F741" s="217" t="s">
        <v>1276</v>
      </c>
      <c r="H741" s="216"/>
      <c r="I741" s="218"/>
      <c r="L741" s="214"/>
      <c r="M741" s="219"/>
      <c r="N741" s="220"/>
      <c r="O741" s="220"/>
      <c r="P741" s="220"/>
      <c r="Q741" s="220"/>
      <c r="R741" s="220"/>
      <c r="S741" s="220"/>
      <c r="T741" s="221"/>
      <c r="AT741" s="216" t="s">
        <v>161</v>
      </c>
      <c r="AU741" s="216" t="s">
        <v>84</v>
      </c>
      <c r="AV741" s="213" t="s">
        <v>82</v>
      </c>
      <c r="AW741" s="213" t="s">
        <v>38</v>
      </c>
      <c r="AX741" s="213" t="s">
        <v>75</v>
      </c>
      <c r="AY741" s="216" t="s">
        <v>147</v>
      </c>
    </row>
    <row r="742" s="222" customFormat="true" ht="13.5" hidden="false" customHeight="false" outlineLevel="0" collapsed="false">
      <c r="B742" s="223"/>
      <c r="D742" s="215" t="s">
        <v>161</v>
      </c>
      <c r="E742" s="224"/>
      <c r="F742" s="225" t="s">
        <v>969</v>
      </c>
      <c r="H742" s="226" t="n">
        <v>140</v>
      </c>
      <c r="I742" s="227"/>
      <c r="L742" s="223"/>
      <c r="M742" s="228"/>
      <c r="N742" s="229"/>
      <c r="O742" s="229"/>
      <c r="P742" s="229"/>
      <c r="Q742" s="229"/>
      <c r="R742" s="229"/>
      <c r="S742" s="229"/>
      <c r="T742" s="230"/>
      <c r="AT742" s="224" t="s">
        <v>161</v>
      </c>
      <c r="AU742" s="224" t="s">
        <v>84</v>
      </c>
      <c r="AV742" s="222" t="s">
        <v>84</v>
      </c>
      <c r="AW742" s="222" t="s">
        <v>38</v>
      </c>
      <c r="AX742" s="222" t="s">
        <v>75</v>
      </c>
      <c r="AY742" s="224" t="s">
        <v>147</v>
      </c>
    </row>
    <row r="743" s="231" customFormat="true" ht="13.5" hidden="false" customHeight="false" outlineLevel="0" collapsed="false">
      <c r="B743" s="232"/>
      <c r="D743" s="209" t="s">
        <v>161</v>
      </c>
      <c r="E743" s="233"/>
      <c r="F743" s="234" t="s">
        <v>172</v>
      </c>
      <c r="H743" s="235" t="n">
        <v>140</v>
      </c>
      <c r="I743" s="236"/>
      <c r="L743" s="232"/>
      <c r="M743" s="237"/>
      <c r="N743" s="238"/>
      <c r="O743" s="238"/>
      <c r="P743" s="238"/>
      <c r="Q743" s="238"/>
      <c r="R743" s="238"/>
      <c r="S743" s="238"/>
      <c r="T743" s="239"/>
      <c r="AT743" s="240" t="s">
        <v>161</v>
      </c>
      <c r="AU743" s="240" t="s">
        <v>84</v>
      </c>
      <c r="AV743" s="231" t="s">
        <v>154</v>
      </c>
      <c r="AW743" s="231" t="s">
        <v>38</v>
      </c>
      <c r="AX743" s="231" t="s">
        <v>82</v>
      </c>
      <c r="AY743" s="240" t="s">
        <v>147</v>
      </c>
    </row>
    <row r="744" s="32" customFormat="true" ht="22.5" hidden="false" customHeight="true" outlineLevel="0" collapsed="false">
      <c r="B744" s="196"/>
      <c r="C744" s="197" t="s">
        <v>1289</v>
      </c>
      <c r="D744" s="197" t="s">
        <v>150</v>
      </c>
      <c r="E744" s="198" t="s">
        <v>1290</v>
      </c>
      <c r="F744" s="199" t="s">
        <v>1291</v>
      </c>
      <c r="G744" s="200" t="s">
        <v>447</v>
      </c>
      <c r="H744" s="201" t="n">
        <v>140</v>
      </c>
      <c r="I744" s="202"/>
      <c r="J744" s="203" t="n">
        <f aca="false">ROUND(I744*H744,2)</f>
        <v>0</v>
      </c>
      <c r="K744" s="199"/>
      <c r="L744" s="33"/>
      <c r="M744" s="204"/>
      <c r="N744" s="205" t="s">
        <v>46</v>
      </c>
      <c r="O744" s="34"/>
      <c r="P744" s="206" t="n">
        <f aca="false">O744*H744</f>
        <v>0</v>
      </c>
      <c r="Q744" s="206" t="n">
        <v>0</v>
      </c>
      <c r="R744" s="206" t="n">
        <f aca="false">Q744*H744</f>
        <v>0</v>
      </c>
      <c r="S744" s="206" t="n">
        <v>0</v>
      </c>
      <c r="T744" s="207" t="n">
        <f aca="false">S744*H744</f>
        <v>0</v>
      </c>
      <c r="AR744" s="11" t="s">
        <v>231</v>
      </c>
      <c r="AT744" s="11" t="s">
        <v>150</v>
      </c>
      <c r="AU744" s="11" t="s">
        <v>84</v>
      </c>
      <c r="AY744" s="11" t="s">
        <v>147</v>
      </c>
      <c r="BE744" s="208" t="n">
        <f aca="false">IF(N744="základní",J744,0)</f>
        <v>0</v>
      </c>
      <c r="BF744" s="208" t="n">
        <f aca="false">IF(N744="snížená",J744,0)</f>
        <v>0</v>
      </c>
      <c r="BG744" s="208" t="n">
        <f aca="false">IF(N744="zákl. přenesená",J744,0)</f>
        <v>0</v>
      </c>
      <c r="BH744" s="208" t="n">
        <f aca="false">IF(N744="sníž. přenesená",J744,0)</f>
        <v>0</v>
      </c>
      <c r="BI744" s="208" t="n">
        <f aca="false">IF(N744="nulová",J744,0)</f>
        <v>0</v>
      </c>
      <c r="BJ744" s="11" t="s">
        <v>82</v>
      </c>
      <c r="BK744" s="208" t="n">
        <f aca="false">ROUND(I744*H744,2)</f>
        <v>0</v>
      </c>
      <c r="BL744" s="11" t="s">
        <v>231</v>
      </c>
      <c r="BM744" s="11" t="s">
        <v>1292</v>
      </c>
    </row>
    <row r="745" s="213" customFormat="true" ht="27" hidden="false" customHeight="false" outlineLevel="0" collapsed="false">
      <c r="B745" s="214"/>
      <c r="D745" s="215" t="s">
        <v>161</v>
      </c>
      <c r="E745" s="216"/>
      <c r="F745" s="217" t="s">
        <v>1213</v>
      </c>
      <c r="H745" s="216"/>
      <c r="I745" s="218"/>
      <c r="L745" s="214"/>
      <c r="M745" s="219"/>
      <c r="N745" s="220"/>
      <c r="O745" s="220"/>
      <c r="P745" s="220"/>
      <c r="Q745" s="220"/>
      <c r="R745" s="220"/>
      <c r="S745" s="220"/>
      <c r="T745" s="221"/>
      <c r="AT745" s="216" t="s">
        <v>161</v>
      </c>
      <c r="AU745" s="216" t="s">
        <v>84</v>
      </c>
      <c r="AV745" s="213" t="s">
        <v>82</v>
      </c>
      <c r="AW745" s="213" t="s">
        <v>38</v>
      </c>
      <c r="AX745" s="213" t="s">
        <v>75</v>
      </c>
      <c r="AY745" s="216" t="s">
        <v>147</v>
      </c>
    </row>
    <row r="746" s="213" customFormat="true" ht="27" hidden="false" customHeight="false" outlineLevel="0" collapsed="false">
      <c r="B746" s="214"/>
      <c r="D746" s="215" t="s">
        <v>161</v>
      </c>
      <c r="E746" s="216"/>
      <c r="F746" s="217" t="s">
        <v>1214</v>
      </c>
      <c r="H746" s="216"/>
      <c r="I746" s="218"/>
      <c r="L746" s="214"/>
      <c r="M746" s="219"/>
      <c r="N746" s="220"/>
      <c r="O746" s="220"/>
      <c r="P746" s="220"/>
      <c r="Q746" s="220"/>
      <c r="R746" s="220"/>
      <c r="S746" s="220"/>
      <c r="T746" s="221"/>
      <c r="AT746" s="216" t="s">
        <v>161</v>
      </c>
      <c r="AU746" s="216" t="s">
        <v>84</v>
      </c>
      <c r="AV746" s="213" t="s">
        <v>82</v>
      </c>
      <c r="AW746" s="213" t="s">
        <v>38</v>
      </c>
      <c r="AX746" s="213" t="s">
        <v>75</v>
      </c>
      <c r="AY746" s="216" t="s">
        <v>147</v>
      </c>
    </row>
    <row r="747" s="213" customFormat="true" ht="27" hidden="false" customHeight="false" outlineLevel="0" collapsed="false">
      <c r="B747" s="214"/>
      <c r="D747" s="215" t="s">
        <v>161</v>
      </c>
      <c r="E747" s="216"/>
      <c r="F747" s="217" t="s">
        <v>1276</v>
      </c>
      <c r="H747" s="216"/>
      <c r="I747" s="218"/>
      <c r="L747" s="214"/>
      <c r="M747" s="219"/>
      <c r="N747" s="220"/>
      <c r="O747" s="220"/>
      <c r="P747" s="220"/>
      <c r="Q747" s="220"/>
      <c r="R747" s="220"/>
      <c r="S747" s="220"/>
      <c r="T747" s="221"/>
      <c r="AT747" s="216" t="s">
        <v>161</v>
      </c>
      <c r="AU747" s="216" t="s">
        <v>84</v>
      </c>
      <c r="AV747" s="213" t="s">
        <v>82</v>
      </c>
      <c r="AW747" s="213" t="s">
        <v>38</v>
      </c>
      <c r="AX747" s="213" t="s">
        <v>75</v>
      </c>
      <c r="AY747" s="216" t="s">
        <v>147</v>
      </c>
    </row>
    <row r="748" s="222" customFormat="true" ht="13.5" hidden="false" customHeight="false" outlineLevel="0" collapsed="false">
      <c r="B748" s="223"/>
      <c r="D748" s="215" t="s">
        <v>161</v>
      </c>
      <c r="E748" s="224"/>
      <c r="F748" s="225" t="s">
        <v>969</v>
      </c>
      <c r="H748" s="226" t="n">
        <v>140</v>
      </c>
      <c r="I748" s="227"/>
      <c r="L748" s="223"/>
      <c r="M748" s="228"/>
      <c r="N748" s="229"/>
      <c r="O748" s="229"/>
      <c r="P748" s="229"/>
      <c r="Q748" s="229"/>
      <c r="R748" s="229"/>
      <c r="S748" s="229"/>
      <c r="T748" s="230"/>
      <c r="AT748" s="224" t="s">
        <v>161</v>
      </c>
      <c r="AU748" s="224" t="s">
        <v>84</v>
      </c>
      <c r="AV748" s="222" t="s">
        <v>84</v>
      </c>
      <c r="AW748" s="222" t="s">
        <v>38</v>
      </c>
      <c r="AX748" s="222" t="s">
        <v>75</v>
      </c>
      <c r="AY748" s="224" t="s">
        <v>147</v>
      </c>
    </row>
    <row r="749" s="231" customFormat="true" ht="13.5" hidden="false" customHeight="false" outlineLevel="0" collapsed="false">
      <c r="B749" s="232"/>
      <c r="D749" s="209" t="s">
        <v>161</v>
      </c>
      <c r="E749" s="233"/>
      <c r="F749" s="234" t="s">
        <v>172</v>
      </c>
      <c r="H749" s="235" t="n">
        <v>140</v>
      </c>
      <c r="I749" s="236"/>
      <c r="L749" s="232"/>
      <c r="M749" s="237"/>
      <c r="N749" s="238"/>
      <c r="O749" s="238"/>
      <c r="P749" s="238"/>
      <c r="Q749" s="238"/>
      <c r="R749" s="238"/>
      <c r="S749" s="238"/>
      <c r="T749" s="239"/>
      <c r="AT749" s="240" t="s">
        <v>161</v>
      </c>
      <c r="AU749" s="240" t="s">
        <v>84</v>
      </c>
      <c r="AV749" s="231" t="s">
        <v>154</v>
      </c>
      <c r="AW749" s="231" t="s">
        <v>38</v>
      </c>
      <c r="AX749" s="231" t="s">
        <v>82</v>
      </c>
      <c r="AY749" s="240" t="s">
        <v>147</v>
      </c>
    </row>
    <row r="750" s="32" customFormat="true" ht="22.5" hidden="false" customHeight="true" outlineLevel="0" collapsed="false">
      <c r="B750" s="196"/>
      <c r="C750" s="197" t="s">
        <v>1293</v>
      </c>
      <c r="D750" s="197" t="s">
        <v>150</v>
      </c>
      <c r="E750" s="198" t="s">
        <v>1294</v>
      </c>
      <c r="F750" s="199" t="s">
        <v>1295</v>
      </c>
      <c r="G750" s="200" t="s">
        <v>447</v>
      </c>
      <c r="H750" s="201" t="n">
        <v>278.7</v>
      </c>
      <c r="I750" s="202"/>
      <c r="J750" s="203" t="n">
        <f aca="false">ROUND(I750*H750,2)</f>
        <v>0</v>
      </c>
      <c r="K750" s="199" t="s">
        <v>300</v>
      </c>
      <c r="L750" s="33"/>
      <c r="M750" s="204"/>
      <c r="N750" s="205" t="s">
        <v>46</v>
      </c>
      <c r="O750" s="34"/>
      <c r="P750" s="206" t="n">
        <f aca="false">O750*H750</f>
        <v>0</v>
      </c>
      <c r="Q750" s="206" t="n">
        <v>0</v>
      </c>
      <c r="R750" s="206" t="n">
        <f aca="false">Q750*H750</f>
        <v>0</v>
      </c>
      <c r="S750" s="206" t="n">
        <v>0.00191</v>
      </c>
      <c r="T750" s="207" t="n">
        <f aca="false">S750*H750</f>
        <v>0.532317</v>
      </c>
      <c r="AR750" s="11" t="s">
        <v>231</v>
      </c>
      <c r="AT750" s="11" t="s">
        <v>150</v>
      </c>
      <c r="AU750" s="11" t="s">
        <v>84</v>
      </c>
      <c r="AY750" s="11" t="s">
        <v>147</v>
      </c>
      <c r="BE750" s="208" t="n">
        <f aca="false">IF(N750="základní",J750,0)</f>
        <v>0</v>
      </c>
      <c r="BF750" s="208" t="n">
        <f aca="false">IF(N750="snížená",J750,0)</f>
        <v>0</v>
      </c>
      <c r="BG750" s="208" t="n">
        <f aca="false">IF(N750="zákl. přenesená",J750,0)</f>
        <v>0</v>
      </c>
      <c r="BH750" s="208" t="n">
        <f aca="false">IF(N750="sníž. přenesená",J750,0)</f>
        <v>0</v>
      </c>
      <c r="BI750" s="208" t="n">
        <f aca="false">IF(N750="nulová",J750,0)</f>
        <v>0</v>
      </c>
      <c r="BJ750" s="11" t="s">
        <v>82</v>
      </c>
      <c r="BK750" s="208" t="n">
        <f aca="false">ROUND(I750*H750,2)</f>
        <v>0</v>
      </c>
      <c r="BL750" s="11" t="s">
        <v>231</v>
      </c>
      <c r="BM750" s="11" t="s">
        <v>1296</v>
      </c>
    </row>
    <row r="751" s="222" customFormat="true" ht="13.5" hidden="false" customHeight="false" outlineLevel="0" collapsed="false">
      <c r="B751" s="223"/>
      <c r="D751" s="215" t="s">
        <v>161</v>
      </c>
      <c r="E751" s="224"/>
      <c r="F751" s="225" t="s">
        <v>1297</v>
      </c>
      <c r="H751" s="226" t="n">
        <v>278.7</v>
      </c>
      <c r="I751" s="227"/>
      <c r="L751" s="223"/>
      <c r="M751" s="228"/>
      <c r="N751" s="229"/>
      <c r="O751" s="229"/>
      <c r="P751" s="229"/>
      <c r="Q751" s="229"/>
      <c r="R751" s="229"/>
      <c r="S751" s="229"/>
      <c r="T751" s="230"/>
      <c r="AT751" s="224" t="s">
        <v>161</v>
      </c>
      <c r="AU751" s="224" t="s">
        <v>84</v>
      </c>
      <c r="AV751" s="222" t="s">
        <v>84</v>
      </c>
      <c r="AW751" s="222" t="s">
        <v>38</v>
      </c>
      <c r="AX751" s="222" t="s">
        <v>75</v>
      </c>
      <c r="AY751" s="224" t="s">
        <v>147</v>
      </c>
    </row>
    <row r="752" s="231" customFormat="true" ht="13.5" hidden="false" customHeight="false" outlineLevel="0" collapsed="false">
      <c r="B752" s="232"/>
      <c r="D752" s="209" t="s">
        <v>161</v>
      </c>
      <c r="E752" s="233"/>
      <c r="F752" s="234" t="s">
        <v>172</v>
      </c>
      <c r="H752" s="235" t="n">
        <v>278.7</v>
      </c>
      <c r="I752" s="236"/>
      <c r="L752" s="232"/>
      <c r="M752" s="237"/>
      <c r="N752" s="238"/>
      <c r="O752" s="238"/>
      <c r="P752" s="238"/>
      <c r="Q752" s="238"/>
      <c r="R752" s="238"/>
      <c r="S752" s="238"/>
      <c r="T752" s="239"/>
      <c r="AT752" s="240" t="s">
        <v>161</v>
      </c>
      <c r="AU752" s="240" t="s">
        <v>84</v>
      </c>
      <c r="AV752" s="231" t="s">
        <v>154</v>
      </c>
      <c r="AW752" s="231" t="s">
        <v>38</v>
      </c>
      <c r="AX752" s="231" t="s">
        <v>82</v>
      </c>
      <c r="AY752" s="240" t="s">
        <v>147</v>
      </c>
    </row>
    <row r="753" s="32" customFormat="true" ht="22.5" hidden="false" customHeight="true" outlineLevel="0" collapsed="false">
      <c r="B753" s="196"/>
      <c r="C753" s="197" t="s">
        <v>1298</v>
      </c>
      <c r="D753" s="197" t="s">
        <v>150</v>
      </c>
      <c r="E753" s="198" t="s">
        <v>1299</v>
      </c>
      <c r="F753" s="199" t="s">
        <v>1300</v>
      </c>
      <c r="G753" s="200" t="s">
        <v>447</v>
      </c>
      <c r="H753" s="201" t="n">
        <v>568.32</v>
      </c>
      <c r="I753" s="202"/>
      <c r="J753" s="203" t="n">
        <f aca="false">ROUND(I753*H753,2)</f>
        <v>0</v>
      </c>
      <c r="K753" s="199" t="s">
        <v>300</v>
      </c>
      <c r="L753" s="33"/>
      <c r="M753" s="204"/>
      <c r="N753" s="205" t="s">
        <v>46</v>
      </c>
      <c r="O753" s="34"/>
      <c r="P753" s="206" t="n">
        <f aca="false">O753*H753</f>
        <v>0</v>
      </c>
      <c r="Q753" s="206" t="n">
        <v>0</v>
      </c>
      <c r="R753" s="206" t="n">
        <f aca="false">Q753*H753</f>
        <v>0</v>
      </c>
      <c r="S753" s="206" t="n">
        <v>0.00167</v>
      </c>
      <c r="T753" s="207" t="n">
        <f aca="false">S753*H753</f>
        <v>0.9490944</v>
      </c>
      <c r="AR753" s="11" t="s">
        <v>231</v>
      </c>
      <c r="AT753" s="11" t="s">
        <v>150</v>
      </c>
      <c r="AU753" s="11" t="s">
        <v>84</v>
      </c>
      <c r="AY753" s="11" t="s">
        <v>147</v>
      </c>
      <c r="BE753" s="208" t="n">
        <f aca="false">IF(N753="základní",J753,0)</f>
        <v>0</v>
      </c>
      <c r="BF753" s="208" t="n">
        <f aca="false">IF(N753="snížená",J753,0)</f>
        <v>0</v>
      </c>
      <c r="BG753" s="208" t="n">
        <f aca="false">IF(N753="zákl. přenesená",J753,0)</f>
        <v>0</v>
      </c>
      <c r="BH753" s="208" t="n">
        <f aca="false">IF(N753="sníž. přenesená",J753,0)</f>
        <v>0</v>
      </c>
      <c r="BI753" s="208" t="n">
        <f aca="false">IF(N753="nulová",J753,0)</f>
        <v>0</v>
      </c>
      <c r="BJ753" s="11" t="s">
        <v>82</v>
      </c>
      <c r="BK753" s="208" t="n">
        <f aca="false">ROUND(I753*H753,2)</f>
        <v>0</v>
      </c>
      <c r="BL753" s="11" t="s">
        <v>231</v>
      </c>
      <c r="BM753" s="11" t="s">
        <v>1301</v>
      </c>
    </row>
    <row r="754" s="32" customFormat="true" ht="22.5" hidden="false" customHeight="true" outlineLevel="0" collapsed="false">
      <c r="B754" s="196"/>
      <c r="C754" s="197" t="s">
        <v>1302</v>
      </c>
      <c r="D754" s="197" t="s">
        <v>150</v>
      </c>
      <c r="E754" s="198" t="s">
        <v>1303</v>
      </c>
      <c r="F754" s="199" t="s">
        <v>1304</v>
      </c>
      <c r="G754" s="200" t="s">
        <v>1012</v>
      </c>
      <c r="H754" s="270"/>
      <c r="I754" s="202"/>
      <c r="J754" s="203" t="n">
        <f aca="false">ROUND(I754*H754,2)</f>
        <v>0</v>
      </c>
      <c r="K754" s="199" t="s">
        <v>300</v>
      </c>
      <c r="L754" s="33"/>
      <c r="M754" s="204"/>
      <c r="N754" s="205" t="s">
        <v>46</v>
      </c>
      <c r="O754" s="34"/>
      <c r="P754" s="206" t="n">
        <f aca="false">O754*H754</f>
        <v>0</v>
      </c>
      <c r="Q754" s="206" t="n">
        <v>0</v>
      </c>
      <c r="R754" s="206" t="n">
        <f aca="false">Q754*H754</f>
        <v>0</v>
      </c>
      <c r="S754" s="206" t="n">
        <v>0</v>
      </c>
      <c r="T754" s="207" t="n">
        <f aca="false">S754*H754</f>
        <v>0</v>
      </c>
      <c r="AR754" s="11" t="s">
        <v>231</v>
      </c>
      <c r="AT754" s="11" t="s">
        <v>150</v>
      </c>
      <c r="AU754" s="11" t="s">
        <v>84</v>
      </c>
      <c r="AY754" s="11" t="s">
        <v>147</v>
      </c>
      <c r="BE754" s="208" t="n">
        <f aca="false">IF(N754="základní",J754,0)</f>
        <v>0</v>
      </c>
      <c r="BF754" s="208" t="n">
        <f aca="false">IF(N754="snížená",J754,0)</f>
        <v>0</v>
      </c>
      <c r="BG754" s="208" t="n">
        <f aca="false">IF(N754="zákl. přenesená",J754,0)</f>
        <v>0</v>
      </c>
      <c r="BH754" s="208" t="n">
        <f aca="false">IF(N754="sníž. přenesená",J754,0)</f>
        <v>0</v>
      </c>
      <c r="BI754" s="208" t="n">
        <f aca="false">IF(N754="nulová",J754,0)</f>
        <v>0</v>
      </c>
      <c r="BJ754" s="11" t="s">
        <v>82</v>
      </c>
      <c r="BK754" s="208" t="n">
        <f aca="false">ROUND(I754*H754,2)</f>
        <v>0</v>
      </c>
      <c r="BL754" s="11" t="s">
        <v>231</v>
      </c>
      <c r="BM754" s="11" t="s">
        <v>1305</v>
      </c>
    </row>
    <row r="755" s="181" customFormat="true" ht="22.35" hidden="false" customHeight="true" outlineLevel="0" collapsed="false">
      <c r="B755" s="182"/>
      <c r="D755" s="193" t="s">
        <v>74</v>
      </c>
      <c r="E755" s="194" t="s">
        <v>1306</v>
      </c>
      <c r="F755" s="194" t="s">
        <v>1307</v>
      </c>
      <c r="I755" s="185"/>
      <c r="J755" s="195" t="n">
        <f aca="false">BK755</f>
        <v>0</v>
      </c>
      <c r="L755" s="182"/>
      <c r="M755" s="187"/>
      <c r="N755" s="188"/>
      <c r="O755" s="188"/>
      <c r="P755" s="189" t="n">
        <f aca="false">SUM(P756:P1007)</f>
        <v>0</v>
      </c>
      <c r="Q755" s="188"/>
      <c r="R755" s="189" t="n">
        <f aca="false">SUM(R756:R1007)</f>
        <v>0</v>
      </c>
      <c r="S755" s="188"/>
      <c r="T755" s="190" t="n">
        <f aca="false">SUM(T756:T1007)</f>
        <v>0.24</v>
      </c>
      <c r="AR755" s="183" t="s">
        <v>84</v>
      </c>
      <c r="AT755" s="191" t="s">
        <v>74</v>
      </c>
      <c r="AU755" s="191" t="s">
        <v>84</v>
      </c>
      <c r="AY755" s="183" t="s">
        <v>147</v>
      </c>
      <c r="BK755" s="192" t="n">
        <f aca="false">SUM(BK756:BK1007)</f>
        <v>0</v>
      </c>
    </row>
    <row r="756" s="32" customFormat="true" ht="22.5" hidden="false" customHeight="true" outlineLevel="0" collapsed="false">
      <c r="B756" s="196"/>
      <c r="C756" s="197" t="s">
        <v>1308</v>
      </c>
      <c r="D756" s="197" t="s">
        <v>150</v>
      </c>
      <c r="E756" s="198" t="s">
        <v>1309</v>
      </c>
      <c r="F756" s="199" t="s">
        <v>1310</v>
      </c>
      <c r="G756" s="200" t="s">
        <v>710</v>
      </c>
      <c r="H756" s="201" t="n">
        <v>10</v>
      </c>
      <c r="I756" s="202"/>
      <c r="J756" s="203" t="n">
        <f aca="false">ROUND(I756*H756,2)</f>
        <v>0</v>
      </c>
      <c r="K756" s="199" t="s">
        <v>300</v>
      </c>
      <c r="L756" s="33"/>
      <c r="M756" s="204"/>
      <c r="N756" s="205" t="s">
        <v>46</v>
      </c>
      <c r="O756" s="34"/>
      <c r="P756" s="206" t="n">
        <f aca="false">O756*H756</f>
        <v>0</v>
      </c>
      <c r="Q756" s="206" t="n">
        <v>0</v>
      </c>
      <c r="R756" s="206" t="n">
        <f aca="false">Q756*H756</f>
        <v>0</v>
      </c>
      <c r="S756" s="206" t="n">
        <v>0.024</v>
      </c>
      <c r="T756" s="207" t="n">
        <f aca="false">S756*H756</f>
        <v>0.24</v>
      </c>
      <c r="AR756" s="11" t="s">
        <v>231</v>
      </c>
      <c r="AT756" s="11" t="s">
        <v>150</v>
      </c>
      <c r="AU756" s="11" t="s">
        <v>173</v>
      </c>
      <c r="AY756" s="11" t="s">
        <v>147</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11" t="s">
        <v>82</v>
      </c>
      <c r="BK756" s="208" t="n">
        <f aca="false">ROUND(I756*H756,2)</f>
        <v>0</v>
      </c>
      <c r="BL756" s="11" t="s">
        <v>231</v>
      </c>
      <c r="BM756" s="11" t="s">
        <v>1311</v>
      </c>
    </row>
    <row r="757" s="222" customFormat="true" ht="13.5" hidden="false" customHeight="false" outlineLevel="0" collapsed="false">
      <c r="B757" s="223"/>
      <c r="D757" s="215" t="s">
        <v>161</v>
      </c>
      <c r="E757" s="224"/>
      <c r="F757" s="225" t="s">
        <v>1312</v>
      </c>
      <c r="H757" s="226" t="n">
        <v>10</v>
      </c>
      <c r="I757" s="227"/>
      <c r="L757" s="223"/>
      <c r="M757" s="228"/>
      <c r="N757" s="229"/>
      <c r="O757" s="229"/>
      <c r="P757" s="229"/>
      <c r="Q757" s="229"/>
      <c r="R757" s="229"/>
      <c r="S757" s="229"/>
      <c r="T757" s="230"/>
      <c r="AT757" s="224" t="s">
        <v>161</v>
      </c>
      <c r="AU757" s="224" t="s">
        <v>173</v>
      </c>
      <c r="AV757" s="222" t="s">
        <v>84</v>
      </c>
      <c r="AW757" s="222" t="s">
        <v>38</v>
      </c>
      <c r="AX757" s="222" t="s">
        <v>75</v>
      </c>
      <c r="AY757" s="224" t="s">
        <v>147</v>
      </c>
    </row>
    <row r="758" s="231" customFormat="true" ht="13.5" hidden="false" customHeight="false" outlineLevel="0" collapsed="false">
      <c r="B758" s="232"/>
      <c r="D758" s="209" t="s">
        <v>161</v>
      </c>
      <c r="E758" s="233"/>
      <c r="F758" s="234" t="s">
        <v>172</v>
      </c>
      <c r="H758" s="235" t="n">
        <v>10</v>
      </c>
      <c r="I758" s="236"/>
      <c r="L758" s="232"/>
      <c r="M758" s="237"/>
      <c r="N758" s="238"/>
      <c r="O758" s="238"/>
      <c r="P758" s="238"/>
      <c r="Q758" s="238"/>
      <c r="R758" s="238"/>
      <c r="S758" s="238"/>
      <c r="T758" s="239"/>
      <c r="AT758" s="240" t="s">
        <v>161</v>
      </c>
      <c r="AU758" s="240" t="s">
        <v>173</v>
      </c>
      <c r="AV758" s="231" t="s">
        <v>154</v>
      </c>
      <c r="AW758" s="231" t="s">
        <v>38</v>
      </c>
      <c r="AX758" s="231" t="s">
        <v>82</v>
      </c>
      <c r="AY758" s="240" t="s">
        <v>147</v>
      </c>
    </row>
    <row r="759" s="32" customFormat="true" ht="22.5" hidden="false" customHeight="true" outlineLevel="0" collapsed="false">
      <c r="B759" s="196"/>
      <c r="C759" s="197" t="s">
        <v>1313</v>
      </c>
      <c r="D759" s="197" t="s">
        <v>150</v>
      </c>
      <c r="E759" s="198" t="s">
        <v>1314</v>
      </c>
      <c r="F759" s="199" t="s">
        <v>1315</v>
      </c>
      <c r="G759" s="200" t="s">
        <v>1316</v>
      </c>
      <c r="H759" s="201" t="n">
        <v>32</v>
      </c>
      <c r="I759" s="202"/>
      <c r="J759" s="203" t="n">
        <f aca="false">ROUND(I759*H759,2)</f>
        <v>0</v>
      </c>
      <c r="K759" s="199"/>
      <c r="L759" s="33"/>
      <c r="M759" s="204"/>
      <c r="N759" s="205" t="s">
        <v>46</v>
      </c>
      <c r="O759" s="34"/>
      <c r="P759" s="206" t="n">
        <f aca="false">O759*H759</f>
        <v>0</v>
      </c>
      <c r="Q759" s="206" t="n">
        <v>0</v>
      </c>
      <c r="R759" s="206" t="n">
        <f aca="false">Q759*H759</f>
        <v>0</v>
      </c>
      <c r="S759" s="206" t="n">
        <v>0</v>
      </c>
      <c r="T759" s="207" t="n">
        <f aca="false">S759*H759</f>
        <v>0</v>
      </c>
      <c r="AR759" s="11" t="s">
        <v>231</v>
      </c>
      <c r="AT759" s="11" t="s">
        <v>150</v>
      </c>
      <c r="AU759" s="11" t="s">
        <v>173</v>
      </c>
      <c r="AY759" s="11" t="s">
        <v>147</v>
      </c>
      <c r="BE759" s="208" t="n">
        <f aca="false">IF(N759="základní",J759,0)</f>
        <v>0</v>
      </c>
      <c r="BF759" s="208" t="n">
        <f aca="false">IF(N759="snížená",J759,0)</f>
        <v>0</v>
      </c>
      <c r="BG759" s="208" t="n">
        <f aca="false">IF(N759="zákl. přenesená",J759,0)</f>
        <v>0</v>
      </c>
      <c r="BH759" s="208" t="n">
        <f aca="false">IF(N759="sníž. přenesená",J759,0)</f>
        <v>0</v>
      </c>
      <c r="BI759" s="208" t="n">
        <f aca="false">IF(N759="nulová",J759,0)</f>
        <v>0</v>
      </c>
      <c r="BJ759" s="11" t="s">
        <v>82</v>
      </c>
      <c r="BK759" s="208" t="n">
        <f aca="false">ROUND(I759*H759,2)</f>
        <v>0</v>
      </c>
      <c r="BL759" s="11" t="s">
        <v>231</v>
      </c>
      <c r="BM759" s="11" t="s">
        <v>1317</v>
      </c>
    </row>
    <row r="760" s="213" customFormat="true" ht="27" hidden="false" customHeight="false" outlineLevel="0" collapsed="false">
      <c r="B760" s="214"/>
      <c r="D760" s="215" t="s">
        <v>161</v>
      </c>
      <c r="E760" s="216"/>
      <c r="F760" s="217" t="s">
        <v>1213</v>
      </c>
      <c r="H760" s="216"/>
      <c r="I760" s="218"/>
      <c r="L760" s="214"/>
      <c r="M760" s="219"/>
      <c r="N760" s="220"/>
      <c r="O760" s="220"/>
      <c r="P760" s="220"/>
      <c r="Q760" s="220"/>
      <c r="R760" s="220"/>
      <c r="S760" s="220"/>
      <c r="T760" s="221"/>
      <c r="AT760" s="216" t="s">
        <v>161</v>
      </c>
      <c r="AU760" s="216" t="s">
        <v>173</v>
      </c>
      <c r="AV760" s="213" t="s">
        <v>82</v>
      </c>
      <c r="AW760" s="213" t="s">
        <v>38</v>
      </c>
      <c r="AX760" s="213" t="s">
        <v>75</v>
      </c>
      <c r="AY760" s="216" t="s">
        <v>147</v>
      </c>
    </row>
    <row r="761" s="213" customFormat="true" ht="27" hidden="false" customHeight="false" outlineLevel="0" collapsed="false">
      <c r="B761" s="214"/>
      <c r="D761" s="215" t="s">
        <v>161</v>
      </c>
      <c r="E761" s="216"/>
      <c r="F761" s="217" t="s">
        <v>1214</v>
      </c>
      <c r="H761" s="216"/>
      <c r="I761" s="218"/>
      <c r="L761" s="214"/>
      <c r="M761" s="219"/>
      <c r="N761" s="220"/>
      <c r="O761" s="220"/>
      <c r="P761" s="220"/>
      <c r="Q761" s="220"/>
      <c r="R761" s="220"/>
      <c r="S761" s="220"/>
      <c r="T761" s="221"/>
      <c r="AT761" s="216" t="s">
        <v>161</v>
      </c>
      <c r="AU761" s="216" t="s">
        <v>173</v>
      </c>
      <c r="AV761" s="213" t="s">
        <v>82</v>
      </c>
      <c r="AW761" s="213" t="s">
        <v>38</v>
      </c>
      <c r="AX761" s="213" t="s">
        <v>75</v>
      </c>
      <c r="AY761" s="216" t="s">
        <v>147</v>
      </c>
    </row>
    <row r="762" s="213" customFormat="true" ht="13.5" hidden="false" customHeight="false" outlineLevel="0" collapsed="false">
      <c r="B762" s="214"/>
      <c r="D762" s="215" t="s">
        <v>161</v>
      </c>
      <c r="E762" s="216"/>
      <c r="F762" s="217" t="s">
        <v>1318</v>
      </c>
      <c r="H762" s="216"/>
      <c r="I762" s="218"/>
      <c r="L762" s="214"/>
      <c r="M762" s="219"/>
      <c r="N762" s="220"/>
      <c r="O762" s="220"/>
      <c r="P762" s="220"/>
      <c r="Q762" s="220"/>
      <c r="R762" s="220"/>
      <c r="S762" s="220"/>
      <c r="T762" s="221"/>
      <c r="AT762" s="216" t="s">
        <v>161</v>
      </c>
      <c r="AU762" s="216" t="s">
        <v>173</v>
      </c>
      <c r="AV762" s="213" t="s">
        <v>82</v>
      </c>
      <c r="AW762" s="213" t="s">
        <v>38</v>
      </c>
      <c r="AX762" s="213" t="s">
        <v>75</v>
      </c>
      <c r="AY762" s="216" t="s">
        <v>147</v>
      </c>
    </row>
    <row r="763" s="222" customFormat="true" ht="13.5" hidden="false" customHeight="false" outlineLevel="0" collapsed="false">
      <c r="B763" s="223"/>
      <c r="D763" s="215" t="s">
        <v>161</v>
      </c>
      <c r="E763" s="224"/>
      <c r="F763" s="225" t="s">
        <v>421</v>
      </c>
      <c r="H763" s="226" t="n">
        <v>32</v>
      </c>
      <c r="I763" s="227"/>
      <c r="L763" s="223"/>
      <c r="M763" s="228"/>
      <c r="N763" s="229"/>
      <c r="O763" s="229"/>
      <c r="P763" s="229"/>
      <c r="Q763" s="229"/>
      <c r="R763" s="229"/>
      <c r="S763" s="229"/>
      <c r="T763" s="230"/>
      <c r="AT763" s="224" t="s">
        <v>161</v>
      </c>
      <c r="AU763" s="224" t="s">
        <v>173</v>
      </c>
      <c r="AV763" s="222" t="s">
        <v>84</v>
      </c>
      <c r="AW763" s="222" t="s">
        <v>38</v>
      </c>
      <c r="AX763" s="222" t="s">
        <v>75</v>
      </c>
      <c r="AY763" s="224" t="s">
        <v>147</v>
      </c>
    </row>
    <row r="764" s="231" customFormat="true" ht="13.5" hidden="false" customHeight="false" outlineLevel="0" collapsed="false">
      <c r="B764" s="232"/>
      <c r="D764" s="209" t="s">
        <v>161</v>
      </c>
      <c r="E764" s="233"/>
      <c r="F764" s="234" t="s">
        <v>172</v>
      </c>
      <c r="H764" s="235" t="n">
        <v>32</v>
      </c>
      <c r="I764" s="236"/>
      <c r="L764" s="232"/>
      <c r="M764" s="237"/>
      <c r="N764" s="238"/>
      <c r="O764" s="238"/>
      <c r="P764" s="238"/>
      <c r="Q764" s="238"/>
      <c r="R764" s="238"/>
      <c r="S764" s="238"/>
      <c r="T764" s="239"/>
      <c r="AT764" s="240" t="s">
        <v>161</v>
      </c>
      <c r="AU764" s="240" t="s">
        <v>173</v>
      </c>
      <c r="AV764" s="231" t="s">
        <v>154</v>
      </c>
      <c r="AW764" s="231" t="s">
        <v>38</v>
      </c>
      <c r="AX764" s="231" t="s">
        <v>82</v>
      </c>
      <c r="AY764" s="240" t="s">
        <v>147</v>
      </c>
    </row>
    <row r="765" s="32" customFormat="true" ht="22.5" hidden="false" customHeight="true" outlineLevel="0" collapsed="false">
      <c r="B765" s="196"/>
      <c r="C765" s="197" t="s">
        <v>1319</v>
      </c>
      <c r="D765" s="197" t="s">
        <v>150</v>
      </c>
      <c r="E765" s="198" t="s">
        <v>1320</v>
      </c>
      <c r="F765" s="199" t="s">
        <v>1321</v>
      </c>
      <c r="G765" s="200" t="s">
        <v>1316</v>
      </c>
      <c r="H765" s="201" t="n">
        <v>6</v>
      </c>
      <c r="I765" s="202"/>
      <c r="J765" s="203" t="n">
        <f aca="false">ROUND(I765*H765,2)</f>
        <v>0</v>
      </c>
      <c r="K765" s="199"/>
      <c r="L765" s="33"/>
      <c r="M765" s="204"/>
      <c r="N765" s="205" t="s">
        <v>46</v>
      </c>
      <c r="O765" s="34"/>
      <c r="P765" s="206" t="n">
        <f aca="false">O765*H765</f>
        <v>0</v>
      </c>
      <c r="Q765" s="206" t="n">
        <v>0</v>
      </c>
      <c r="R765" s="206" t="n">
        <f aca="false">Q765*H765</f>
        <v>0</v>
      </c>
      <c r="S765" s="206" t="n">
        <v>0</v>
      </c>
      <c r="T765" s="207" t="n">
        <f aca="false">S765*H765</f>
        <v>0</v>
      </c>
      <c r="AR765" s="11" t="s">
        <v>231</v>
      </c>
      <c r="AT765" s="11" t="s">
        <v>150</v>
      </c>
      <c r="AU765" s="11" t="s">
        <v>173</v>
      </c>
      <c r="AY765" s="11" t="s">
        <v>147</v>
      </c>
      <c r="BE765" s="208" t="n">
        <f aca="false">IF(N765="základní",J765,0)</f>
        <v>0</v>
      </c>
      <c r="BF765" s="208" t="n">
        <f aca="false">IF(N765="snížená",J765,0)</f>
        <v>0</v>
      </c>
      <c r="BG765" s="208" t="n">
        <f aca="false">IF(N765="zákl. přenesená",J765,0)</f>
        <v>0</v>
      </c>
      <c r="BH765" s="208" t="n">
        <f aca="false">IF(N765="sníž. přenesená",J765,0)</f>
        <v>0</v>
      </c>
      <c r="BI765" s="208" t="n">
        <f aca="false">IF(N765="nulová",J765,0)</f>
        <v>0</v>
      </c>
      <c r="BJ765" s="11" t="s">
        <v>82</v>
      </c>
      <c r="BK765" s="208" t="n">
        <f aca="false">ROUND(I765*H765,2)</f>
        <v>0</v>
      </c>
      <c r="BL765" s="11" t="s">
        <v>231</v>
      </c>
      <c r="BM765" s="11" t="s">
        <v>1322</v>
      </c>
    </row>
    <row r="766" s="213" customFormat="true" ht="27" hidden="false" customHeight="false" outlineLevel="0" collapsed="false">
      <c r="B766" s="214"/>
      <c r="D766" s="215" t="s">
        <v>161</v>
      </c>
      <c r="E766" s="216"/>
      <c r="F766" s="217" t="s">
        <v>1213</v>
      </c>
      <c r="H766" s="216"/>
      <c r="I766" s="218"/>
      <c r="L766" s="214"/>
      <c r="M766" s="219"/>
      <c r="N766" s="220"/>
      <c r="O766" s="220"/>
      <c r="P766" s="220"/>
      <c r="Q766" s="220"/>
      <c r="R766" s="220"/>
      <c r="S766" s="220"/>
      <c r="T766" s="221"/>
      <c r="AT766" s="216" t="s">
        <v>161</v>
      </c>
      <c r="AU766" s="216" t="s">
        <v>173</v>
      </c>
      <c r="AV766" s="213" t="s">
        <v>82</v>
      </c>
      <c r="AW766" s="213" t="s">
        <v>38</v>
      </c>
      <c r="AX766" s="213" t="s">
        <v>75</v>
      </c>
      <c r="AY766" s="216" t="s">
        <v>147</v>
      </c>
    </row>
    <row r="767" s="213" customFormat="true" ht="27" hidden="false" customHeight="false" outlineLevel="0" collapsed="false">
      <c r="B767" s="214"/>
      <c r="D767" s="215" t="s">
        <v>161</v>
      </c>
      <c r="E767" s="216"/>
      <c r="F767" s="217" t="s">
        <v>1214</v>
      </c>
      <c r="H767" s="216"/>
      <c r="I767" s="218"/>
      <c r="L767" s="214"/>
      <c r="M767" s="219"/>
      <c r="N767" s="220"/>
      <c r="O767" s="220"/>
      <c r="P767" s="220"/>
      <c r="Q767" s="220"/>
      <c r="R767" s="220"/>
      <c r="S767" s="220"/>
      <c r="T767" s="221"/>
      <c r="AT767" s="216" t="s">
        <v>161</v>
      </c>
      <c r="AU767" s="216" t="s">
        <v>173</v>
      </c>
      <c r="AV767" s="213" t="s">
        <v>82</v>
      </c>
      <c r="AW767" s="213" t="s">
        <v>38</v>
      </c>
      <c r="AX767" s="213" t="s">
        <v>75</v>
      </c>
      <c r="AY767" s="216" t="s">
        <v>147</v>
      </c>
    </row>
    <row r="768" s="213" customFormat="true" ht="13.5" hidden="false" customHeight="false" outlineLevel="0" collapsed="false">
      <c r="B768" s="214"/>
      <c r="D768" s="215" t="s">
        <v>161</v>
      </c>
      <c r="E768" s="216"/>
      <c r="F768" s="217" t="s">
        <v>1318</v>
      </c>
      <c r="H768" s="216"/>
      <c r="I768" s="218"/>
      <c r="L768" s="214"/>
      <c r="M768" s="219"/>
      <c r="N768" s="220"/>
      <c r="O768" s="220"/>
      <c r="P768" s="220"/>
      <c r="Q768" s="220"/>
      <c r="R768" s="220"/>
      <c r="S768" s="220"/>
      <c r="T768" s="221"/>
      <c r="AT768" s="216" t="s">
        <v>161</v>
      </c>
      <c r="AU768" s="216" t="s">
        <v>173</v>
      </c>
      <c r="AV768" s="213" t="s">
        <v>82</v>
      </c>
      <c r="AW768" s="213" t="s">
        <v>38</v>
      </c>
      <c r="AX768" s="213" t="s">
        <v>75</v>
      </c>
      <c r="AY768" s="216" t="s">
        <v>147</v>
      </c>
    </row>
    <row r="769" s="222" customFormat="true" ht="13.5" hidden="false" customHeight="false" outlineLevel="0" collapsed="false">
      <c r="B769" s="223"/>
      <c r="D769" s="215" t="s">
        <v>161</v>
      </c>
      <c r="E769" s="224"/>
      <c r="F769" s="225" t="s">
        <v>190</v>
      </c>
      <c r="H769" s="226" t="n">
        <v>6</v>
      </c>
      <c r="I769" s="227"/>
      <c r="L769" s="223"/>
      <c r="M769" s="228"/>
      <c r="N769" s="229"/>
      <c r="O769" s="229"/>
      <c r="P769" s="229"/>
      <c r="Q769" s="229"/>
      <c r="R769" s="229"/>
      <c r="S769" s="229"/>
      <c r="T769" s="230"/>
      <c r="AT769" s="224" t="s">
        <v>161</v>
      </c>
      <c r="AU769" s="224" t="s">
        <v>173</v>
      </c>
      <c r="AV769" s="222" t="s">
        <v>84</v>
      </c>
      <c r="AW769" s="222" t="s">
        <v>38</v>
      </c>
      <c r="AX769" s="222" t="s">
        <v>75</v>
      </c>
      <c r="AY769" s="224" t="s">
        <v>147</v>
      </c>
    </row>
    <row r="770" s="231" customFormat="true" ht="13.5" hidden="false" customHeight="false" outlineLevel="0" collapsed="false">
      <c r="B770" s="232"/>
      <c r="D770" s="209" t="s">
        <v>161</v>
      </c>
      <c r="E770" s="233"/>
      <c r="F770" s="234" t="s">
        <v>172</v>
      </c>
      <c r="H770" s="235" t="n">
        <v>6</v>
      </c>
      <c r="I770" s="236"/>
      <c r="L770" s="232"/>
      <c r="M770" s="237"/>
      <c r="N770" s="238"/>
      <c r="O770" s="238"/>
      <c r="P770" s="238"/>
      <c r="Q770" s="238"/>
      <c r="R770" s="238"/>
      <c r="S770" s="238"/>
      <c r="T770" s="239"/>
      <c r="AT770" s="240" t="s">
        <v>161</v>
      </c>
      <c r="AU770" s="240" t="s">
        <v>173</v>
      </c>
      <c r="AV770" s="231" t="s">
        <v>154</v>
      </c>
      <c r="AW770" s="231" t="s">
        <v>38</v>
      </c>
      <c r="AX770" s="231" t="s">
        <v>82</v>
      </c>
      <c r="AY770" s="240" t="s">
        <v>147</v>
      </c>
    </row>
    <row r="771" s="32" customFormat="true" ht="22.5" hidden="false" customHeight="true" outlineLevel="0" collapsed="false">
      <c r="B771" s="196"/>
      <c r="C771" s="197" t="s">
        <v>1323</v>
      </c>
      <c r="D771" s="197" t="s">
        <v>150</v>
      </c>
      <c r="E771" s="198" t="s">
        <v>1324</v>
      </c>
      <c r="F771" s="199" t="s">
        <v>1325</v>
      </c>
      <c r="G771" s="200" t="s">
        <v>1316</v>
      </c>
      <c r="H771" s="201" t="n">
        <v>7</v>
      </c>
      <c r="I771" s="202"/>
      <c r="J771" s="203" t="n">
        <f aca="false">ROUND(I771*H771,2)</f>
        <v>0</v>
      </c>
      <c r="K771" s="199"/>
      <c r="L771" s="33"/>
      <c r="M771" s="204"/>
      <c r="N771" s="205" t="s">
        <v>46</v>
      </c>
      <c r="O771" s="34"/>
      <c r="P771" s="206" t="n">
        <f aca="false">O771*H771</f>
        <v>0</v>
      </c>
      <c r="Q771" s="206" t="n">
        <v>0</v>
      </c>
      <c r="R771" s="206" t="n">
        <f aca="false">Q771*H771</f>
        <v>0</v>
      </c>
      <c r="S771" s="206" t="n">
        <v>0</v>
      </c>
      <c r="T771" s="207" t="n">
        <f aca="false">S771*H771</f>
        <v>0</v>
      </c>
      <c r="AR771" s="11" t="s">
        <v>231</v>
      </c>
      <c r="AT771" s="11" t="s">
        <v>150</v>
      </c>
      <c r="AU771" s="11" t="s">
        <v>173</v>
      </c>
      <c r="AY771" s="11" t="s">
        <v>147</v>
      </c>
      <c r="BE771" s="208" t="n">
        <f aca="false">IF(N771="základní",J771,0)</f>
        <v>0</v>
      </c>
      <c r="BF771" s="208" t="n">
        <f aca="false">IF(N771="snížená",J771,0)</f>
        <v>0</v>
      </c>
      <c r="BG771" s="208" t="n">
        <f aca="false">IF(N771="zákl. přenesená",J771,0)</f>
        <v>0</v>
      </c>
      <c r="BH771" s="208" t="n">
        <f aca="false">IF(N771="sníž. přenesená",J771,0)</f>
        <v>0</v>
      </c>
      <c r="BI771" s="208" t="n">
        <f aca="false">IF(N771="nulová",J771,0)</f>
        <v>0</v>
      </c>
      <c r="BJ771" s="11" t="s">
        <v>82</v>
      </c>
      <c r="BK771" s="208" t="n">
        <f aca="false">ROUND(I771*H771,2)</f>
        <v>0</v>
      </c>
      <c r="BL771" s="11" t="s">
        <v>231</v>
      </c>
      <c r="BM771" s="11" t="s">
        <v>1326</v>
      </c>
    </row>
    <row r="772" s="213" customFormat="true" ht="27" hidden="false" customHeight="false" outlineLevel="0" collapsed="false">
      <c r="B772" s="214"/>
      <c r="D772" s="215" t="s">
        <v>161</v>
      </c>
      <c r="E772" s="216"/>
      <c r="F772" s="217" t="s">
        <v>1213</v>
      </c>
      <c r="H772" s="216"/>
      <c r="I772" s="218"/>
      <c r="L772" s="214"/>
      <c r="M772" s="219"/>
      <c r="N772" s="220"/>
      <c r="O772" s="220"/>
      <c r="P772" s="220"/>
      <c r="Q772" s="220"/>
      <c r="R772" s="220"/>
      <c r="S772" s="220"/>
      <c r="T772" s="221"/>
      <c r="AT772" s="216" t="s">
        <v>161</v>
      </c>
      <c r="AU772" s="216" t="s">
        <v>173</v>
      </c>
      <c r="AV772" s="213" t="s">
        <v>82</v>
      </c>
      <c r="AW772" s="213" t="s">
        <v>38</v>
      </c>
      <c r="AX772" s="213" t="s">
        <v>75</v>
      </c>
      <c r="AY772" s="216" t="s">
        <v>147</v>
      </c>
    </row>
    <row r="773" s="213" customFormat="true" ht="27" hidden="false" customHeight="false" outlineLevel="0" collapsed="false">
      <c r="B773" s="214"/>
      <c r="D773" s="215" t="s">
        <v>161</v>
      </c>
      <c r="E773" s="216"/>
      <c r="F773" s="217" t="s">
        <v>1214</v>
      </c>
      <c r="H773" s="216"/>
      <c r="I773" s="218"/>
      <c r="L773" s="214"/>
      <c r="M773" s="219"/>
      <c r="N773" s="220"/>
      <c r="O773" s="220"/>
      <c r="P773" s="220"/>
      <c r="Q773" s="220"/>
      <c r="R773" s="220"/>
      <c r="S773" s="220"/>
      <c r="T773" s="221"/>
      <c r="AT773" s="216" t="s">
        <v>161</v>
      </c>
      <c r="AU773" s="216" t="s">
        <v>173</v>
      </c>
      <c r="AV773" s="213" t="s">
        <v>82</v>
      </c>
      <c r="AW773" s="213" t="s">
        <v>38</v>
      </c>
      <c r="AX773" s="213" t="s">
        <v>75</v>
      </c>
      <c r="AY773" s="216" t="s">
        <v>147</v>
      </c>
    </row>
    <row r="774" s="213" customFormat="true" ht="13.5" hidden="false" customHeight="false" outlineLevel="0" collapsed="false">
      <c r="B774" s="214"/>
      <c r="D774" s="215" t="s">
        <v>161</v>
      </c>
      <c r="E774" s="216"/>
      <c r="F774" s="217" t="s">
        <v>1318</v>
      </c>
      <c r="H774" s="216"/>
      <c r="I774" s="218"/>
      <c r="L774" s="214"/>
      <c r="M774" s="219"/>
      <c r="N774" s="220"/>
      <c r="O774" s="220"/>
      <c r="P774" s="220"/>
      <c r="Q774" s="220"/>
      <c r="R774" s="220"/>
      <c r="S774" s="220"/>
      <c r="T774" s="221"/>
      <c r="AT774" s="216" t="s">
        <v>161</v>
      </c>
      <c r="AU774" s="216" t="s">
        <v>173</v>
      </c>
      <c r="AV774" s="213" t="s">
        <v>82</v>
      </c>
      <c r="AW774" s="213" t="s">
        <v>38</v>
      </c>
      <c r="AX774" s="213" t="s">
        <v>75</v>
      </c>
      <c r="AY774" s="216" t="s">
        <v>147</v>
      </c>
    </row>
    <row r="775" s="222" customFormat="true" ht="13.5" hidden="false" customHeight="false" outlineLevel="0" collapsed="false">
      <c r="B775" s="223"/>
      <c r="D775" s="215" t="s">
        <v>161</v>
      </c>
      <c r="E775" s="224"/>
      <c r="F775" s="225" t="s">
        <v>196</v>
      </c>
      <c r="H775" s="226" t="n">
        <v>7</v>
      </c>
      <c r="I775" s="227"/>
      <c r="L775" s="223"/>
      <c r="M775" s="228"/>
      <c r="N775" s="229"/>
      <c r="O775" s="229"/>
      <c r="P775" s="229"/>
      <c r="Q775" s="229"/>
      <c r="R775" s="229"/>
      <c r="S775" s="229"/>
      <c r="T775" s="230"/>
      <c r="AT775" s="224" t="s">
        <v>161</v>
      </c>
      <c r="AU775" s="224" t="s">
        <v>173</v>
      </c>
      <c r="AV775" s="222" t="s">
        <v>84</v>
      </c>
      <c r="AW775" s="222" t="s">
        <v>38</v>
      </c>
      <c r="AX775" s="222" t="s">
        <v>75</v>
      </c>
      <c r="AY775" s="224" t="s">
        <v>147</v>
      </c>
    </row>
    <row r="776" s="231" customFormat="true" ht="13.5" hidden="false" customHeight="false" outlineLevel="0" collapsed="false">
      <c r="B776" s="232"/>
      <c r="D776" s="209" t="s">
        <v>161</v>
      </c>
      <c r="E776" s="233"/>
      <c r="F776" s="234" t="s">
        <v>172</v>
      </c>
      <c r="H776" s="235" t="n">
        <v>7</v>
      </c>
      <c r="I776" s="236"/>
      <c r="L776" s="232"/>
      <c r="M776" s="237"/>
      <c r="N776" s="238"/>
      <c r="O776" s="238"/>
      <c r="P776" s="238"/>
      <c r="Q776" s="238"/>
      <c r="R776" s="238"/>
      <c r="S776" s="238"/>
      <c r="T776" s="239"/>
      <c r="AT776" s="240" t="s">
        <v>161</v>
      </c>
      <c r="AU776" s="240" t="s">
        <v>173</v>
      </c>
      <c r="AV776" s="231" t="s">
        <v>154</v>
      </c>
      <c r="AW776" s="231" t="s">
        <v>38</v>
      </c>
      <c r="AX776" s="231" t="s">
        <v>82</v>
      </c>
      <c r="AY776" s="240" t="s">
        <v>147</v>
      </c>
    </row>
    <row r="777" s="32" customFormat="true" ht="22.5" hidden="false" customHeight="true" outlineLevel="0" collapsed="false">
      <c r="B777" s="196"/>
      <c r="C777" s="197" t="s">
        <v>1327</v>
      </c>
      <c r="D777" s="197" t="s">
        <v>150</v>
      </c>
      <c r="E777" s="198" t="s">
        <v>1328</v>
      </c>
      <c r="F777" s="199" t="s">
        <v>1329</v>
      </c>
      <c r="G777" s="200" t="s">
        <v>1316</v>
      </c>
      <c r="H777" s="201" t="n">
        <v>7</v>
      </c>
      <c r="I777" s="202"/>
      <c r="J777" s="203" t="n">
        <f aca="false">ROUND(I777*H777,2)</f>
        <v>0</v>
      </c>
      <c r="K777" s="199"/>
      <c r="L777" s="33"/>
      <c r="M777" s="204"/>
      <c r="N777" s="205" t="s">
        <v>46</v>
      </c>
      <c r="O777" s="34"/>
      <c r="P777" s="206" t="n">
        <f aca="false">O777*H777</f>
        <v>0</v>
      </c>
      <c r="Q777" s="206" t="n">
        <v>0</v>
      </c>
      <c r="R777" s="206" t="n">
        <f aca="false">Q777*H777</f>
        <v>0</v>
      </c>
      <c r="S777" s="206" t="n">
        <v>0</v>
      </c>
      <c r="T777" s="207" t="n">
        <f aca="false">S777*H777</f>
        <v>0</v>
      </c>
      <c r="AR777" s="11" t="s">
        <v>231</v>
      </c>
      <c r="AT777" s="11" t="s">
        <v>150</v>
      </c>
      <c r="AU777" s="11" t="s">
        <v>173</v>
      </c>
      <c r="AY777" s="11" t="s">
        <v>147</v>
      </c>
      <c r="BE777" s="208" t="n">
        <f aca="false">IF(N777="základní",J777,0)</f>
        <v>0</v>
      </c>
      <c r="BF777" s="208" t="n">
        <f aca="false">IF(N777="snížená",J777,0)</f>
        <v>0</v>
      </c>
      <c r="BG777" s="208" t="n">
        <f aca="false">IF(N777="zákl. přenesená",J777,0)</f>
        <v>0</v>
      </c>
      <c r="BH777" s="208" t="n">
        <f aca="false">IF(N777="sníž. přenesená",J777,0)</f>
        <v>0</v>
      </c>
      <c r="BI777" s="208" t="n">
        <f aca="false">IF(N777="nulová",J777,0)</f>
        <v>0</v>
      </c>
      <c r="BJ777" s="11" t="s">
        <v>82</v>
      </c>
      <c r="BK777" s="208" t="n">
        <f aca="false">ROUND(I777*H777,2)</f>
        <v>0</v>
      </c>
      <c r="BL777" s="11" t="s">
        <v>231</v>
      </c>
      <c r="BM777" s="11" t="s">
        <v>1330</v>
      </c>
    </row>
    <row r="778" s="213" customFormat="true" ht="27" hidden="false" customHeight="false" outlineLevel="0" collapsed="false">
      <c r="B778" s="214"/>
      <c r="D778" s="215" t="s">
        <v>161</v>
      </c>
      <c r="E778" s="216"/>
      <c r="F778" s="217" t="s">
        <v>1213</v>
      </c>
      <c r="H778" s="216"/>
      <c r="I778" s="218"/>
      <c r="L778" s="214"/>
      <c r="M778" s="219"/>
      <c r="N778" s="220"/>
      <c r="O778" s="220"/>
      <c r="P778" s="220"/>
      <c r="Q778" s="220"/>
      <c r="R778" s="220"/>
      <c r="S778" s="220"/>
      <c r="T778" s="221"/>
      <c r="AT778" s="216" t="s">
        <v>161</v>
      </c>
      <c r="AU778" s="216" t="s">
        <v>173</v>
      </c>
      <c r="AV778" s="213" t="s">
        <v>82</v>
      </c>
      <c r="AW778" s="213" t="s">
        <v>38</v>
      </c>
      <c r="AX778" s="213" t="s">
        <v>75</v>
      </c>
      <c r="AY778" s="216" t="s">
        <v>147</v>
      </c>
    </row>
    <row r="779" s="213" customFormat="true" ht="27" hidden="false" customHeight="false" outlineLevel="0" collapsed="false">
      <c r="B779" s="214"/>
      <c r="D779" s="215" t="s">
        <v>161</v>
      </c>
      <c r="E779" s="216"/>
      <c r="F779" s="217" t="s">
        <v>1214</v>
      </c>
      <c r="H779" s="216"/>
      <c r="I779" s="218"/>
      <c r="L779" s="214"/>
      <c r="M779" s="219"/>
      <c r="N779" s="220"/>
      <c r="O779" s="220"/>
      <c r="P779" s="220"/>
      <c r="Q779" s="220"/>
      <c r="R779" s="220"/>
      <c r="S779" s="220"/>
      <c r="T779" s="221"/>
      <c r="AT779" s="216" t="s">
        <v>161</v>
      </c>
      <c r="AU779" s="216" t="s">
        <v>173</v>
      </c>
      <c r="AV779" s="213" t="s">
        <v>82</v>
      </c>
      <c r="AW779" s="213" t="s">
        <v>38</v>
      </c>
      <c r="AX779" s="213" t="s">
        <v>75</v>
      </c>
      <c r="AY779" s="216" t="s">
        <v>147</v>
      </c>
    </row>
    <row r="780" s="213" customFormat="true" ht="13.5" hidden="false" customHeight="false" outlineLevel="0" collapsed="false">
      <c r="B780" s="214"/>
      <c r="D780" s="215" t="s">
        <v>161</v>
      </c>
      <c r="E780" s="216"/>
      <c r="F780" s="217" t="s">
        <v>1318</v>
      </c>
      <c r="H780" s="216"/>
      <c r="I780" s="218"/>
      <c r="L780" s="214"/>
      <c r="M780" s="219"/>
      <c r="N780" s="220"/>
      <c r="O780" s="220"/>
      <c r="P780" s="220"/>
      <c r="Q780" s="220"/>
      <c r="R780" s="220"/>
      <c r="S780" s="220"/>
      <c r="T780" s="221"/>
      <c r="AT780" s="216" t="s">
        <v>161</v>
      </c>
      <c r="AU780" s="216" t="s">
        <v>173</v>
      </c>
      <c r="AV780" s="213" t="s">
        <v>82</v>
      </c>
      <c r="AW780" s="213" t="s">
        <v>38</v>
      </c>
      <c r="AX780" s="213" t="s">
        <v>75</v>
      </c>
      <c r="AY780" s="216" t="s">
        <v>147</v>
      </c>
    </row>
    <row r="781" s="222" customFormat="true" ht="13.5" hidden="false" customHeight="false" outlineLevel="0" collapsed="false">
      <c r="B781" s="223"/>
      <c r="D781" s="215" t="s">
        <v>161</v>
      </c>
      <c r="E781" s="224"/>
      <c r="F781" s="225" t="s">
        <v>196</v>
      </c>
      <c r="H781" s="226" t="n">
        <v>7</v>
      </c>
      <c r="I781" s="227"/>
      <c r="L781" s="223"/>
      <c r="M781" s="228"/>
      <c r="N781" s="229"/>
      <c r="O781" s="229"/>
      <c r="P781" s="229"/>
      <c r="Q781" s="229"/>
      <c r="R781" s="229"/>
      <c r="S781" s="229"/>
      <c r="T781" s="230"/>
      <c r="AT781" s="224" t="s">
        <v>161</v>
      </c>
      <c r="AU781" s="224" t="s">
        <v>173</v>
      </c>
      <c r="AV781" s="222" t="s">
        <v>84</v>
      </c>
      <c r="AW781" s="222" t="s">
        <v>38</v>
      </c>
      <c r="AX781" s="222" t="s">
        <v>75</v>
      </c>
      <c r="AY781" s="224" t="s">
        <v>147</v>
      </c>
    </row>
    <row r="782" s="231" customFormat="true" ht="13.5" hidden="false" customHeight="false" outlineLevel="0" collapsed="false">
      <c r="B782" s="232"/>
      <c r="D782" s="209" t="s">
        <v>161</v>
      </c>
      <c r="E782" s="233"/>
      <c r="F782" s="234" t="s">
        <v>172</v>
      </c>
      <c r="H782" s="235" t="n">
        <v>7</v>
      </c>
      <c r="I782" s="236"/>
      <c r="L782" s="232"/>
      <c r="M782" s="237"/>
      <c r="N782" s="238"/>
      <c r="O782" s="238"/>
      <c r="P782" s="238"/>
      <c r="Q782" s="238"/>
      <c r="R782" s="238"/>
      <c r="S782" s="238"/>
      <c r="T782" s="239"/>
      <c r="AT782" s="240" t="s">
        <v>161</v>
      </c>
      <c r="AU782" s="240" t="s">
        <v>173</v>
      </c>
      <c r="AV782" s="231" t="s">
        <v>154</v>
      </c>
      <c r="AW782" s="231" t="s">
        <v>38</v>
      </c>
      <c r="AX782" s="231" t="s">
        <v>82</v>
      </c>
      <c r="AY782" s="240" t="s">
        <v>147</v>
      </c>
    </row>
    <row r="783" s="32" customFormat="true" ht="22.5" hidden="false" customHeight="true" outlineLevel="0" collapsed="false">
      <c r="B783" s="196"/>
      <c r="C783" s="197" t="s">
        <v>1331</v>
      </c>
      <c r="D783" s="197" t="s">
        <v>150</v>
      </c>
      <c r="E783" s="198" t="s">
        <v>1332</v>
      </c>
      <c r="F783" s="199" t="s">
        <v>1333</v>
      </c>
      <c r="G783" s="200" t="s">
        <v>1316</v>
      </c>
      <c r="H783" s="201" t="n">
        <v>7</v>
      </c>
      <c r="I783" s="202"/>
      <c r="J783" s="203" t="n">
        <f aca="false">ROUND(I783*H783,2)</f>
        <v>0</v>
      </c>
      <c r="K783" s="199"/>
      <c r="L783" s="33"/>
      <c r="M783" s="204"/>
      <c r="N783" s="205" t="s">
        <v>46</v>
      </c>
      <c r="O783" s="34"/>
      <c r="P783" s="206" t="n">
        <f aca="false">O783*H783</f>
        <v>0</v>
      </c>
      <c r="Q783" s="206" t="n">
        <v>0</v>
      </c>
      <c r="R783" s="206" t="n">
        <f aca="false">Q783*H783</f>
        <v>0</v>
      </c>
      <c r="S783" s="206" t="n">
        <v>0</v>
      </c>
      <c r="T783" s="207" t="n">
        <f aca="false">S783*H783</f>
        <v>0</v>
      </c>
      <c r="AR783" s="11" t="s">
        <v>231</v>
      </c>
      <c r="AT783" s="11" t="s">
        <v>150</v>
      </c>
      <c r="AU783" s="11" t="s">
        <v>173</v>
      </c>
      <c r="AY783" s="11" t="s">
        <v>147</v>
      </c>
      <c r="BE783" s="208" t="n">
        <f aca="false">IF(N783="základní",J783,0)</f>
        <v>0</v>
      </c>
      <c r="BF783" s="208" t="n">
        <f aca="false">IF(N783="snížená",J783,0)</f>
        <v>0</v>
      </c>
      <c r="BG783" s="208" t="n">
        <f aca="false">IF(N783="zákl. přenesená",J783,0)</f>
        <v>0</v>
      </c>
      <c r="BH783" s="208" t="n">
        <f aca="false">IF(N783="sníž. přenesená",J783,0)</f>
        <v>0</v>
      </c>
      <c r="BI783" s="208" t="n">
        <f aca="false">IF(N783="nulová",J783,0)</f>
        <v>0</v>
      </c>
      <c r="BJ783" s="11" t="s">
        <v>82</v>
      </c>
      <c r="BK783" s="208" t="n">
        <f aca="false">ROUND(I783*H783,2)</f>
        <v>0</v>
      </c>
      <c r="BL783" s="11" t="s">
        <v>231</v>
      </c>
      <c r="BM783" s="11" t="s">
        <v>1334</v>
      </c>
    </row>
    <row r="784" s="213" customFormat="true" ht="27" hidden="false" customHeight="false" outlineLevel="0" collapsed="false">
      <c r="B784" s="214"/>
      <c r="D784" s="215" t="s">
        <v>161</v>
      </c>
      <c r="E784" s="216"/>
      <c r="F784" s="217" t="s">
        <v>1213</v>
      </c>
      <c r="H784" s="216"/>
      <c r="I784" s="218"/>
      <c r="L784" s="214"/>
      <c r="M784" s="219"/>
      <c r="N784" s="220"/>
      <c r="O784" s="220"/>
      <c r="P784" s="220"/>
      <c r="Q784" s="220"/>
      <c r="R784" s="220"/>
      <c r="S784" s="220"/>
      <c r="T784" s="221"/>
      <c r="AT784" s="216" t="s">
        <v>161</v>
      </c>
      <c r="AU784" s="216" t="s">
        <v>173</v>
      </c>
      <c r="AV784" s="213" t="s">
        <v>82</v>
      </c>
      <c r="AW784" s="213" t="s">
        <v>38</v>
      </c>
      <c r="AX784" s="213" t="s">
        <v>75</v>
      </c>
      <c r="AY784" s="216" t="s">
        <v>147</v>
      </c>
    </row>
    <row r="785" s="213" customFormat="true" ht="27" hidden="false" customHeight="false" outlineLevel="0" collapsed="false">
      <c r="B785" s="214"/>
      <c r="D785" s="215" t="s">
        <v>161</v>
      </c>
      <c r="E785" s="216"/>
      <c r="F785" s="217" t="s">
        <v>1214</v>
      </c>
      <c r="H785" s="216"/>
      <c r="I785" s="218"/>
      <c r="L785" s="214"/>
      <c r="M785" s="219"/>
      <c r="N785" s="220"/>
      <c r="O785" s="220"/>
      <c r="P785" s="220"/>
      <c r="Q785" s="220"/>
      <c r="R785" s="220"/>
      <c r="S785" s="220"/>
      <c r="T785" s="221"/>
      <c r="AT785" s="216" t="s">
        <v>161</v>
      </c>
      <c r="AU785" s="216" t="s">
        <v>173</v>
      </c>
      <c r="AV785" s="213" t="s">
        <v>82</v>
      </c>
      <c r="AW785" s="213" t="s">
        <v>38</v>
      </c>
      <c r="AX785" s="213" t="s">
        <v>75</v>
      </c>
      <c r="AY785" s="216" t="s">
        <v>147</v>
      </c>
    </row>
    <row r="786" s="213" customFormat="true" ht="13.5" hidden="false" customHeight="false" outlineLevel="0" collapsed="false">
      <c r="B786" s="214"/>
      <c r="D786" s="215" t="s">
        <v>161</v>
      </c>
      <c r="E786" s="216"/>
      <c r="F786" s="217" t="s">
        <v>1318</v>
      </c>
      <c r="H786" s="216"/>
      <c r="I786" s="218"/>
      <c r="L786" s="214"/>
      <c r="M786" s="219"/>
      <c r="N786" s="220"/>
      <c r="O786" s="220"/>
      <c r="P786" s="220"/>
      <c r="Q786" s="220"/>
      <c r="R786" s="220"/>
      <c r="S786" s="220"/>
      <c r="T786" s="221"/>
      <c r="AT786" s="216" t="s">
        <v>161</v>
      </c>
      <c r="AU786" s="216" t="s">
        <v>173</v>
      </c>
      <c r="AV786" s="213" t="s">
        <v>82</v>
      </c>
      <c r="AW786" s="213" t="s">
        <v>38</v>
      </c>
      <c r="AX786" s="213" t="s">
        <v>75</v>
      </c>
      <c r="AY786" s="216" t="s">
        <v>147</v>
      </c>
    </row>
    <row r="787" s="222" customFormat="true" ht="13.5" hidden="false" customHeight="false" outlineLevel="0" collapsed="false">
      <c r="B787" s="223"/>
      <c r="D787" s="215" t="s">
        <v>161</v>
      </c>
      <c r="E787" s="224"/>
      <c r="F787" s="225" t="s">
        <v>196</v>
      </c>
      <c r="H787" s="226" t="n">
        <v>7</v>
      </c>
      <c r="I787" s="227"/>
      <c r="L787" s="223"/>
      <c r="M787" s="228"/>
      <c r="N787" s="229"/>
      <c r="O787" s="229"/>
      <c r="P787" s="229"/>
      <c r="Q787" s="229"/>
      <c r="R787" s="229"/>
      <c r="S787" s="229"/>
      <c r="T787" s="230"/>
      <c r="AT787" s="224" t="s">
        <v>161</v>
      </c>
      <c r="AU787" s="224" t="s">
        <v>173</v>
      </c>
      <c r="AV787" s="222" t="s">
        <v>84</v>
      </c>
      <c r="AW787" s="222" t="s">
        <v>38</v>
      </c>
      <c r="AX787" s="222" t="s">
        <v>75</v>
      </c>
      <c r="AY787" s="224" t="s">
        <v>147</v>
      </c>
    </row>
    <row r="788" s="231" customFormat="true" ht="13.5" hidden="false" customHeight="false" outlineLevel="0" collapsed="false">
      <c r="B788" s="232"/>
      <c r="D788" s="209" t="s">
        <v>161</v>
      </c>
      <c r="E788" s="233"/>
      <c r="F788" s="234" t="s">
        <v>172</v>
      </c>
      <c r="H788" s="235" t="n">
        <v>7</v>
      </c>
      <c r="I788" s="236"/>
      <c r="L788" s="232"/>
      <c r="M788" s="237"/>
      <c r="N788" s="238"/>
      <c r="O788" s="238"/>
      <c r="P788" s="238"/>
      <c r="Q788" s="238"/>
      <c r="R788" s="238"/>
      <c r="S788" s="238"/>
      <c r="T788" s="239"/>
      <c r="AT788" s="240" t="s">
        <v>161</v>
      </c>
      <c r="AU788" s="240" t="s">
        <v>173</v>
      </c>
      <c r="AV788" s="231" t="s">
        <v>154</v>
      </c>
      <c r="AW788" s="231" t="s">
        <v>38</v>
      </c>
      <c r="AX788" s="231" t="s">
        <v>82</v>
      </c>
      <c r="AY788" s="240" t="s">
        <v>147</v>
      </c>
    </row>
    <row r="789" s="32" customFormat="true" ht="22.5" hidden="false" customHeight="true" outlineLevel="0" collapsed="false">
      <c r="B789" s="196"/>
      <c r="C789" s="197" t="s">
        <v>1335</v>
      </c>
      <c r="D789" s="197" t="s">
        <v>150</v>
      </c>
      <c r="E789" s="198" t="s">
        <v>1336</v>
      </c>
      <c r="F789" s="199" t="s">
        <v>1337</v>
      </c>
      <c r="G789" s="200" t="s">
        <v>1316</v>
      </c>
      <c r="H789" s="201" t="n">
        <v>1</v>
      </c>
      <c r="I789" s="202"/>
      <c r="J789" s="203" t="n">
        <f aca="false">ROUND(I789*H789,2)</f>
        <v>0</v>
      </c>
      <c r="K789" s="199"/>
      <c r="L789" s="33"/>
      <c r="M789" s="204"/>
      <c r="N789" s="205" t="s">
        <v>46</v>
      </c>
      <c r="O789" s="34"/>
      <c r="P789" s="206" t="n">
        <f aca="false">O789*H789</f>
        <v>0</v>
      </c>
      <c r="Q789" s="206" t="n">
        <v>0</v>
      </c>
      <c r="R789" s="206" t="n">
        <f aca="false">Q789*H789</f>
        <v>0</v>
      </c>
      <c r="S789" s="206" t="n">
        <v>0</v>
      </c>
      <c r="T789" s="207" t="n">
        <f aca="false">S789*H789</f>
        <v>0</v>
      </c>
      <c r="AR789" s="11" t="s">
        <v>231</v>
      </c>
      <c r="AT789" s="11" t="s">
        <v>150</v>
      </c>
      <c r="AU789" s="11" t="s">
        <v>173</v>
      </c>
      <c r="AY789" s="11" t="s">
        <v>147</v>
      </c>
      <c r="BE789" s="208" t="n">
        <f aca="false">IF(N789="základní",J789,0)</f>
        <v>0</v>
      </c>
      <c r="BF789" s="208" t="n">
        <f aca="false">IF(N789="snížená",J789,0)</f>
        <v>0</v>
      </c>
      <c r="BG789" s="208" t="n">
        <f aca="false">IF(N789="zákl. přenesená",J789,0)</f>
        <v>0</v>
      </c>
      <c r="BH789" s="208" t="n">
        <f aca="false">IF(N789="sníž. přenesená",J789,0)</f>
        <v>0</v>
      </c>
      <c r="BI789" s="208" t="n">
        <f aca="false">IF(N789="nulová",J789,0)</f>
        <v>0</v>
      </c>
      <c r="BJ789" s="11" t="s">
        <v>82</v>
      </c>
      <c r="BK789" s="208" t="n">
        <f aca="false">ROUND(I789*H789,2)</f>
        <v>0</v>
      </c>
      <c r="BL789" s="11" t="s">
        <v>231</v>
      </c>
      <c r="BM789" s="11" t="s">
        <v>1338</v>
      </c>
    </row>
    <row r="790" s="213" customFormat="true" ht="27" hidden="false" customHeight="false" outlineLevel="0" collapsed="false">
      <c r="B790" s="214"/>
      <c r="D790" s="215" t="s">
        <v>161</v>
      </c>
      <c r="E790" s="216"/>
      <c r="F790" s="217" t="s">
        <v>1213</v>
      </c>
      <c r="H790" s="216"/>
      <c r="I790" s="218"/>
      <c r="L790" s="214"/>
      <c r="M790" s="219"/>
      <c r="N790" s="220"/>
      <c r="O790" s="220"/>
      <c r="P790" s="220"/>
      <c r="Q790" s="220"/>
      <c r="R790" s="220"/>
      <c r="S790" s="220"/>
      <c r="T790" s="221"/>
      <c r="AT790" s="216" t="s">
        <v>161</v>
      </c>
      <c r="AU790" s="216" t="s">
        <v>173</v>
      </c>
      <c r="AV790" s="213" t="s">
        <v>82</v>
      </c>
      <c r="AW790" s="213" t="s">
        <v>38</v>
      </c>
      <c r="AX790" s="213" t="s">
        <v>75</v>
      </c>
      <c r="AY790" s="216" t="s">
        <v>147</v>
      </c>
    </row>
    <row r="791" s="213" customFormat="true" ht="27" hidden="false" customHeight="false" outlineLevel="0" collapsed="false">
      <c r="B791" s="214"/>
      <c r="D791" s="215" t="s">
        <v>161</v>
      </c>
      <c r="E791" s="216"/>
      <c r="F791" s="217" t="s">
        <v>1214</v>
      </c>
      <c r="H791" s="216"/>
      <c r="I791" s="218"/>
      <c r="L791" s="214"/>
      <c r="M791" s="219"/>
      <c r="N791" s="220"/>
      <c r="O791" s="220"/>
      <c r="P791" s="220"/>
      <c r="Q791" s="220"/>
      <c r="R791" s="220"/>
      <c r="S791" s="220"/>
      <c r="T791" s="221"/>
      <c r="AT791" s="216" t="s">
        <v>161</v>
      </c>
      <c r="AU791" s="216" t="s">
        <v>173</v>
      </c>
      <c r="AV791" s="213" t="s">
        <v>82</v>
      </c>
      <c r="AW791" s="213" t="s">
        <v>38</v>
      </c>
      <c r="AX791" s="213" t="s">
        <v>75</v>
      </c>
      <c r="AY791" s="216" t="s">
        <v>147</v>
      </c>
    </row>
    <row r="792" s="213" customFormat="true" ht="13.5" hidden="false" customHeight="false" outlineLevel="0" collapsed="false">
      <c r="B792" s="214"/>
      <c r="D792" s="215" t="s">
        <v>161</v>
      </c>
      <c r="E792" s="216"/>
      <c r="F792" s="217" t="s">
        <v>1318</v>
      </c>
      <c r="H792" s="216"/>
      <c r="I792" s="218"/>
      <c r="L792" s="214"/>
      <c r="M792" s="219"/>
      <c r="N792" s="220"/>
      <c r="O792" s="220"/>
      <c r="P792" s="220"/>
      <c r="Q792" s="220"/>
      <c r="R792" s="220"/>
      <c r="S792" s="220"/>
      <c r="T792" s="221"/>
      <c r="AT792" s="216" t="s">
        <v>161</v>
      </c>
      <c r="AU792" s="216" t="s">
        <v>173</v>
      </c>
      <c r="AV792" s="213" t="s">
        <v>82</v>
      </c>
      <c r="AW792" s="213" t="s">
        <v>38</v>
      </c>
      <c r="AX792" s="213" t="s">
        <v>75</v>
      </c>
      <c r="AY792" s="216" t="s">
        <v>147</v>
      </c>
    </row>
    <row r="793" s="222" customFormat="true" ht="13.5" hidden="false" customHeight="false" outlineLevel="0" collapsed="false">
      <c r="B793" s="223"/>
      <c r="D793" s="215" t="s">
        <v>161</v>
      </c>
      <c r="E793" s="224"/>
      <c r="F793" s="225" t="s">
        <v>82</v>
      </c>
      <c r="H793" s="226" t="n">
        <v>1</v>
      </c>
      <c r="I793" s="227"/>
      <c r="L793" s="223"/>
      <c r="M793" s="228"/>
      <c r="N793" s="229"/>
      <c r="O793" s="229"/>
      <c r="P793" s="229"/>
      <c r="Q793" s="229"/>
      <c r="R793" s="229"/>
      <c r="S793" s="229"/>
      <c r="T793" s="230"/>
      <c r="AT793" s="224" t="s">
        <v>161</v>
      </c>
      <c r="AU793" s="224" t="s">
        <v>173</v>
      </c>
      <c r="AV793" s="222" t="s">
        <v>84</v>
      </c>
      <c r="AW793" s="222" t="s">
        <v>38</v>
      </c>
      <c r="AX793" s="222" t="s">
        <v>75</v>
      </c>
      <c r="AY793" s="224" t="s">
        <v>147</v>
      </c>
    </row>
    <row r="794" s="231" customFormat="true" ht="13.5" hidden="false" customHeight="false" outlineLevel="0" collapsed="false">
      <c r="B794" s="232"/>
      <c r="D794" s="209" t="s">
        <v>161</v>
      </c>
      <c r="E794" s="233"/>
      <c r="F794" s="234" t="s">
        <v>172</v>
      </c>
      <c r="H794" s="235" t="n">
        <v>1</v>
      </c>
      <c r="I794" s="236"/>
      <c r="L794" s="232"/>
      <c r="M794" s="237"/>
      <c r="N794" s="238"/>
      <c r="O794" s="238"/>
      <c r="P794" s="238"/>
      <c r="Q794" s="238"/>
      <c r="R794" s="238"/>
      <c r="S794" s="238"/>
      <c r="T794" s="239"/>
      <c r="AT794" s="240" t="s">
        <v>161</v>
      </c>
      <c r="AU794" s="240" t="s">
        <v>173</v>
      </c>
      <c r="AV794" s="231" t="s">
        <v>154</v>
      </c>
      <c r="AW794" s="231" t="s">
        <v>38</v>
      </c>
      <c r="AX794" s="231" t="s">
        <v>82</v>
      </c>
      <c r="AY794" s="240" t="s">
        <v>147</v>
      </c>
    </row>
    <row r="795" s="32" customFormat="true" ht="22.5" hidden="false" customHeight="true" outlineLevel="0" collapsed="false">
      <c r="B795" s="196"/>
      <c r="C795" s="197" t="s">
        <v>1339</v>
      </c>
      <c r="D795" s="197" t="s">
        <v>150</v>
      </c>
      <c r="E795" s="198" t="s">
        <v>1340</v>
      </c>
      <c r="F795" s="199" t="s">
        <v>1341</v>
      </c>
      <c r="G795" s="200" t="s">
        <v>1316</v>
      </c>
      <c r="H795" s="201" t="n">
        <v>2</v>
      </c>
      <c r="I795" s="202"/>
      <c r="J795" s="203" t="n">
        <f aca="false">ROUND(I795*H795,2)</f>
        <v>0</v>
      </c>
      <c r="K795" s="199"/>
      <c r="L795" s="33"/>
      <c r="M795" s="204"/>
      <c r="N795" s="205" t="s">
        <v>46</v>
      </c>
      <c r="O795" s="34"/>
      <c r="P795" s="206" t="n">
        <f aca="false">O795*H795</f>
        <v>0</v>
      </c>
      <c r="Q795" s="206" t="n">
        <v>0</v>
      </c>
      <c r="R795" s="206" t="n">
        <f aca="false">Q795*H795</f>
        <v>0</v>
      </c>
      <c r="S795" s="206" t="n">
        <v>0</v>
      </c>
      <c r="T795" s="207" t="n">
        <f aca="false">S795*H795</f>
        <v>0</v>
      </c>
      <c r="AR795" s="11" t="s">
        <v>231</v>
      </c>
      <c r="AT795" s="11" t="s">
        <v>150</v>
      </c>
      <c r="AU795" s="11" t="s">
        <v>173</v>
      </c>
      <c r="AY795" s="11" t="s">
        <v>147</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11" t="s">
        <v>82</v>
      </c>
      <c r="BK795" s="208" t="n">
        <f aca="false">ROUND(I795*H795,2)</f>
        <v>0</v>
      </c>
      <c r="BL795" s="11" t="s">
        <v>231</v>
      </c>
      <c r="BM795" s="11" t="s">
        <v>1342</v>
      </c>
    </row>
    <row r="796" s="213" customFormat="true" ht="27" hidden="false" customHeight="false" outlineLevel="0" collapsed="false">
      <c r="B796" s="214"/>
      <c r="D796" s="215" t="s">
        <v>161</v>
      </c>
      <c r="E796" s="216"/>
      <c r="F796" s="217" t="s">
        <v>1213</v>
      </c>
      <c r="H796" s="216"/>
      <c r="I796" s="218"/>
      <c r="L796" s="214"/>
      <c r="M796" s="219"/>
      <c r="N796" s="220"/>
      <c r="O796" s="220"/>
      <c r="P796" s="220"/>
      <c r="Q796" s="220"/>
      <c r="R796" s="220"/>
      <c r="S796" s="220"/>
      <c r="T796" s="221"/>
      <c r="AT796" s="216" t="s">
        <v>161</v>
      </c>
      <c r="AU796" s="216" t="s">
        <v>173</v>
      </c>
      <c r="AV796" s="213" t="s">
        <v>82</v>
      </c>
      <c r="AW796" s="213" t="s">
        <v>38</v>
      </c>
      <c r="AX796" s="213" t="s">
        <v>75</v>
      </c>
      <c r="AY796" s="216" t="s">
        <v>147</v>
      </c>
    </row>
    <row r="797" s="213" customFormat="true" ht="27" hidden="false" customHeight="false" outlineLevel="0" collapsed="false">
      <c r="B797" s="214"/>
      <c r="D797" s="215" t="s">
        <v>161</v>
      </c>
      <c r="E797" s="216"/>
      <c r="F797" s="217" t="s">
        <v>1214</v>
      </c>
      <c r="H797" s="216"/>
      <c r="I797" s="218"/>
      <c r="L797" s="214"/>
      <c r="M797" s="219"/>
      <c r="N797" s="220"/>
      <c r="O797" s="220"/>
      <c r="P797" s="220"/>
      <c r="Q797" s="220"/>
      <c r="R797" s="220"/>
      <c r="S797" s="220"/>
      <c r="T797" s="221"/>
      <c r="AT797" s="216" t="s">
        <v>161</v>
      </c>
      <c r="AU797" s="216" t="s">
        <v>173</v>
      </c>
      <c r="AV797" s="213" t="s">
        <v>82</v>
      </c>
      <c r="AW797" s="213" t="s">
        <v>38</v>
      </c>
      <c r="AX797" s="213" t="s">
        <v>75</v>
      </c>
      <c r="AY797" s="216" t="s">
        <v>147</v>
      </c>
    </row>
    <row r="798" s="213" customFormat="true" ht="13.5" hidden="false" customHeight="false" outlineLevel="0" collapsed="false">
      <c r="B798" s="214"/>
      <c r="D798" s="215" t="s">
        <v>161</v>
      </c>
      <c r="E798" s="216"/>
      <c r="F798" s="217" t="s">
        <v>1318</v>
      </c>
      <c r="H798" s="216"/>
      <c r="I798" s="218"/>
      <c r="L798" s="214"/>
      <c r="M798" s="219"/>
      <c r="N798" s="220"/>
      <c r="O798" s="220"/>
      <c r="P798" s="220"/>
      <c r="Q798" s="220"/>
      <c r="R798" s="220"/>
      <c r="S798" s="220"/>
      <c r="T798" s="221"/>
      <c r="AT798" s="216" t="s">
        <v>161</v>
      </c>
      <c r="AU798" s="216" t="s">
        <v>173</v>
      </c>
      <c r="AV798" s="213" t="s">
        <v>82</v>
      </c>
      <c r="AW798" s="213" t="s">
        <v>38</v>
      </c>
      <c r="AX798" s="213" t="s">
        <v>75</v>
      </c>
      <c r="AY798" s="216" t="s">
        <v>147</v>
      </c>
    </row>
    <row r="799" s="222" customFormat="true" ht="13.5" hidden="false" customHeight="false" outlineLevel="0" collapsed="false">
      <c r="B799" s="223"/>
      <c r="D799" s="215" t="s">
        <v>161</v>
      </c>
      <c r="E799" s="224"/>
      <c r="F799" s="225" t="s">
        <v>84</v>
      </c>
      <c r="H799" s="226" t="n">
        <v>2</v>
      </c>
      <c r="I799" s="227"/>
      <c r="L799" s="223"/>
      <c r="M799" s="228"/>
      <c r="N799" s="229"/>
      <c r="O799" s="229"/>
      <c r="P799" s="229"/>
      <c r="Q799" s="229"/>
      <c r="R799" s="229"/>
      <c r="S799" s="229"/>
      <c r="T799" s="230"/>
      <c r="AT799" s="224" t="s">
        <v>161</v>
      </c>
      <c r="AU799" s="224" t="s">
        <v>173</v>
      </c>
      <c r="AV799" s="222" t="s">
        <v>84</v>
      </c>
      <c r="AW799" s="222" t="s">
        <v>38</v>
      </c>
      <c r="AX799" s="222" t="s">
        <v>75</v>
      </c>
      <c r="AY799" s="224" t="s">
        <v>147</v>
      </c>
    </row>
    <row r="800" s="231" customFormat="true" ht="13.5" hidden="false" customHeight="false" outlineLevel="0" collapsed="false">
      <c r="B800" s="232"/>
      <c r="D800" s="209" t="s">
        <v>161</v>
      </c>
      <c r="E800" s="233"/>
      <c r="F800" s="234" t="s">
        <v>172</v>
      </c>
      <c r="H800" s="235" t="n">
        <v>2</v>
      </c>
      <c r="I800" s="236"/>
      <c r="L800" s="232"/>
      <c r="M800" s="237"/>
      <c r="N800" s="238"/>
      <c r="O800" s="238"/>
      <c r="P800" s="238"/>
      <c r="Q800" s="238"/>
      <c r="R800" s="238"/>
      <c r="S800" s="238"/>
      <c r="T800" s="239"/>
      <c r="AT800" s="240" t="s">
        <v>161</v>
      </c>
      <c r="AU800" s="240" t="s">
        <v>173</v>
      </c>
      <c r="AV800" s="231" t="s">
        <v>154</v>
      </c>
      <c r="AW800" s="231" t="s">
        <v>38</v>
      </c>
      <c r="AX800" s="231" t="s">
        <v>82</v>
      </c>
      <c r="AY800" s="240" t="s">
        <v>147</v>
      </c>
    </row>
    <row r="801" s="32" customFormat="true" ht="22.5" hidden="false" customHeight="true" outlineLevel="0" collapsed="false">
      <c r="B801" s="196"/>
      <c r="C801" s="197" t="s">
        <v>1343</v>
      </c>
      <c r="D801" s="197" t="s">
        <v>150</v>
      </c>
      <c r="E801" s="198" t="s">
        <v>1344</v>
      </c>
      <c r="F801" s="199" t="s">
        <v>1345</v>
      </c>
      <c r="G801" s="200" t="s">
        <v>1316</v>
      </c>
      <c r="H801" s="201" t="n">
        <v>8</v>
      </c>
      <c r="I801" s="202"/>
      <c r="J801" s="203" t="n">
        <f aca="false">ROUND(I801*H801,2)</f>
        <v>0</v>
      </c>
      <c r="K801" s="199"/>
      <c r="L801" s="33"/>
      <c r="M801" s="204"/>
      <c r="N801" s="205" t="s">
        <v>46</v>
      </c>
      <c r="O801" s="34"/>
      <c r="P801" s="206" t="n">
        <f aca="false">O801*H801</f>
        <v>0</v>
      </c>
      <c r="Q801" s="206" t="n">
        <v>0</v>
      </c>
      <c r="R801" s="206" t="n">
        <f aca="false">Q801*H801</f>
        <v>0</v>
      </c>
      <c r="S801" s="206" t="n">
        <v>0</v>
      </c>
      <c r="T801" s="207" t="n">
        <f aca="false">S801*H801</f>
        <v>0</v>
      </c>
      <c r="AR801" s="11" t="s">
        <v>231</v>
      </c>
      <c r="AT801" s="11" t="s">
        <v>150</v>
      </c>
      <c r="AU801" s="11" t="s">
        <v>173</v>
      </c>
      <c r="AY801" s="11" t="s">
        <v>147</v>
      </c>
      <c r="BE801" s="208" t="n">
        <f aca="false">IF(N801="základní",J801,0)</f>
        <v>0</v>
      </c>
      <c r="BF801" s="208" t="n">
        <f aca="false">IF(N801="snížená",J801,0)</f>
        <v>0</v>
      </c>
      <c r="BG801" s="208" t="n">
        <f aca="false">IF(N801="zákl. přenesená",J801,0)</f>
        <v>0</v>
      </c>
      <c r="BH801" s="208" t="n">
        <f aca="false">IF(N801="sníž. přenesená",J801,0)</f>
        <v>0</v>
      </c>
      <c r="BI801" s="208" t="n">
        <f aca="false">IF(N801="nulová",J801,0)</f>
        <v>0</v>
      </c>
      <c r="BJ801" s="11" t="s">
        <v>82</v>
      </c>
      <c r="BK801" s="208" t="n">
        <f aca="false">ROUND(I801*H801,2)</f>
        <v>0</v>
      </c>
      <c r="BL801" s="11" t="s">
        <v>231</v>
      </c>
      <c r="BM801" s="11" t="s">
        <v>1346</v>
      </c>
    </row>
    <row r="802" s="213" customFormat="true" ht="27" hidden="false" customHeight="false" outlineLevel="0" collapsed="false">
      <c r="B802" s="214"/>
      <c r="D802" s="215" t="s">
        <v>161</v>
      </c>
      <c r="E802" s="216"/>
      <c r="F802" s="217" t="s">
        <v>1213</v>
      </c>
      <c r="H802" s="216"/>
      <c r="I802" s="218"/>
      <c r="L802" s="214"/>
      <c r="M802" s="219"/>
      <c r="N802" s="220"/>
      <c r="O802" s="220"/>
      <c r="P802" s="220"/>
      <c r="Q802" s="220"/>
      <c r="R802" s="220"/>
      <c r="S802" s="220"/>
      <c r="T802" s="221"/>
      <c r="AT802" s="216" t="s">
        <v>161</v>
      </c>
      <c r="AU802" s="216" t="s">
        <v>173</v>
      </c>
      <c r="AV802" s="213" t="s">
        <v>82</v>
      </c>
      <c r="AW802" s="213" t="s">
        <v>38</v>
      </c>
      <c r="AX802" s="213" t="s">
        <v>75</v>
      </c>
      <c r="AY802" s="216" t="s">
        <v>147</v>
      </c>
    </row>
    <row r="803" s="213" customFormat="true" ht="27" hidden="false" customHeight="false" outlineLevel="0" collapsed="false">
      <c r="B803" s="214"/>
      <c r="D803" s="215" t="s">
        <v>161</v>
      </c>
      <c r="E803" s="216"/>
      <c r="F803" s="217" t="s">
        <v>1214</v>
      </c>
      <c r="H803" s="216"/>
      <c r="I803" s="218"/>
      <c r="L803" s="214"/>
      <c r="M803" s="219"/>
      <c r="N803" s="220"/>
      <c r="O803" s="220"/>
      <c r="P803" s="220"/>
      <c r="Q803" s="220"/>
      <c r="R803" s="220"/>
      <c r="S803" s="220"/>
      <c r="T803" s="221"/>
      <c r="AT803" s="216" t="s">
        <v>161</v>
      </c>
      <c r="AU803" s="216" t="s">
        <v>173</v>
      </c>
      <c r="AV803" s="213" t="s">
        <v>82</v>
      </c>
      <c r="AW803" s="213" t="s">
        <v>38</v>
      </c>
      <c r="AX803" s="213" t="s">
        <v>75</v>
      </c>
      <c r="AY803" s="216" t="s">
        <v>147</v>
      </c>
    </row>
    <row r="804" s="213" customFormat="true" ht="13.5" hidden="false" customHeight="false" outlineLevel="0" collapsed="false">
      <c r="B804" s="214"/>
      <c r="D804" s="215" t="s">
        <v>161</v>
      </c>
      <c r="E804" s="216"/>
      <c r="F804" s="217" t="s">
        <v>1318</v>
      </c>
      <c r="H804" s="216"/>
      <c r="I804" s="218"/>
      <c r="L804" s="214"/>
      <c r="M804" s="219"/>
      <c r="N804" s="220"/>
      <c r="O804" s="220"/>
      <c r="P804" s="220"/>
      <c r="Q804" s="220"/>
      <c r="R804" s="220"/>
      <c r="S804" s="220"/>
      <c r="T804" s="221"/>
      <c r="AT804" s="216" t="s">
        <v>161</v>
      </c>
      <c r="AU804" s="216" t="s">
        <v>173</v>
      </c>
      <c r="AV804" s="213" t="s">
        <v>82</v>
      </c>
      <c r="AW804" s="213" t="s">
        <v>38</v>
      </c>
      <c r="AX804" s="213" t="s">
        <v>75</v>
      </c>
      <c r="AY804" s="216" t="s">
        <v>147</v>
      </c>
    </row>
    <row r="805" s="222" customFormat="true" ht="13.5" hidden="false" customHeight="false" outlineLevel="0" collapsed="false">
      <c r="B805" s="223"/>
      <c r="D805" s="215" t="s">
        <v>161</v>
      </c>
      <c r="E805" s="224"/>
      <c r="F805" s="225" t="s">
        <v>200</v>
      </c>
      <c r="H805" s="226" t="n">
        <v>8</v>
      </c>
      <c r="I805" s="227"/>
      <c r="L805" s="223"/>
      <c r="M805" s="228"/>
      <c r="N805" s="229"/>
      <c r="O805" s="229"/>
      <c r="P805" s="229"/>
      <c r="Q805" s="229"/>
      <c r="R805" s="229"/>
      <c r="S805" s="229"/>
      <c r="T805" s="230"/>
      <c r="AT805" s="224" t="s">
        <v>161</v>
      </c>
      <c r="AU805" s="224" t="s">
        <v>173</v>
      </c>
      <c r="AV805" s="222" t="s">
        <v>84</v>
      </c>
      <c r="AW805" s="222" t="s">
        <v>38</v>
      </c>
      <c r="AX805" s="222" t="s">
        <v>75</v>
      </c>
      <c r="AY805" s="224" t="s">
        <v>147</v>
      </c>
    </row>
    <row r="806" s="231" customFormat="true" ht="13.5" hidden="false" customHeight="false" outlineLevel="0" collapsed="false">
      <c r="B806" s="232"/>
      <c r="D806" s="209" t="s">
        <v>161</v>
      </c>
      <c r="E806" s="233"/>
      <c r="F806" s="234" t="s">
        <v>172</v>
      </c>
      <c r="H806" s="235" t="n">
        <v>8</v>
      </c>
      <c r="I806" s="236"/>
      <c r="L806" s="232"/>
      <c r="M806" s="237"/>
      <c r="N806" s="238"/>
      <c r="O806" s="238"/>
      <c r="P806" s="238"/>
      <c r="Q806" s="238"/>
      <c r="R806" s="238"/>
      <c r="S806" s="238"/>
      <c r="T806" s="239"/>
      <c r="AT806" s="240" t="s">
        <v>161</v>
      </c>
      <c r="AU806" s="240" t="s">
        <v>173</v>
      </c>
      <c r="AV806" s="231" t="s">
        <v>154</v>
      </c>
      <c r="AW806" s="231" t="s">
        <v>38</v>
      </c>
      <c r="AX806" s="231" t="s">
        <v>82</v>
      </c>
      <c r="AY806" s="240" t="s">
        <v>147</v>
      </c>
    </row>
    <row r="807" s="32" customFormat="true" ht="22.5" hidden="false" customHeight="true" outlineLevel="0" collapsed="false">
      <c r="B807" s="196"/>
      <c r="C807" s="197" t="s">
        <v>1347</v>
      </c>
      <c r="D807" s="197" t="s">
        <v>150</v>
      </c>
      <c r="E807" s="198" t="s">
        <v>1348</v>
      </c>
      <c r="F807" s="199" t="s">
        <v>1349</v>
      </c>
      <c r="G807" s="200" t="s">
        <v>1316</v>
      </c>
      <c r="H807" s="201" t="n">
        <v>1</v>
      </c>
      <c r="I807" s="202"/>
      <c r="J807" s="203" t="n">
        <f aca="false">ROUND(I807*H807,2)</f>
        <v>0</v>
      </c>
      <c r="K807" s="199"/>
      <c r="L807" s="33"/>
      <c r="M807" s="204"/>
      <c r="N807" s="205" t="s">
        <v>46</v>
      </c>
      <c r="O807" s="34"/>
      <c r="P807" s="206" t="n">
        <f aca="false">O807*H807</f>
        <v>0</v>
      </c>
      <c r="Q807" s="206" t="n">
        <v>0</v>
      </c>
      <c r="R807" s="206" t="n">
        <f aca="false">Q807*H807</f>
        <v>0</v>
      </c>
      <c r="S807" s="206" t="n">
        <v>0</v>
      </c>
      <c r="T807" s="207" t="n">
        <f aca="false">S807*H807</f>
        <v>0</v>
      </c>
      <c r="AR807" s="11" t="s">
        <v>231</v>
      </c>
      <c r="AT807" s="11" t="s">
        <v>150</v>
      </c>
      <c r="AU807" s="11" t="s">
        <v>173</v>
      </c>
      <c r="AY807" s="11" t="s">
        <v>147</v>
      </c>
      <c r="BE807" s="208" t="n">
        <f aca="false">IF(N807="základní",J807,0)</f>
        <v>0</v>
      </c>
      <c r="BF807" s="208" t="n">
        <f aca="false">IF(N807="snížená",J807,0)</f>
        <v>0</v>
      </c>
      <c r="BG807" s="208" t="n">
        <f aca="false">IF(N807="zákl. přenesená",J807,0)</f>
        <v>0</v>
      </c>
      <c r="BH807" s="208" t="n">
        <f aca="false">IF(N807="sníž. přenesená",J807,0)</f>
        <v>0</v>
      </c>
      <c r="BI807" s="208" t="n">
        <f aca="false">IF(N807="nulová",J807,0)</f>
        <v>0</v>
      </c>
      <c r="BJ807" s="11" t="s">
        <v>82</v>
      </c>
      <c r="BK807" s="208" t="n">
        <f aca="false">ROUND(I807*H807,2)</f>
        <v>0</v>
      </c>
      <c r="BL807" s="11" t="s">
        <v>231</v>
      </c>
      <c r="BM807" s="11" t="s">
        <v>1350</v>
      </c>
    </row>
    <row r="808" s="213" customFormat="true" ht="27" hidden="false" customHeight="false" outlineLevel="0" collapsed="false">
      <c r="B808" s="214"/>
      <c r="D808" s="215" t="s">
        <v>161</v>
      </c>
      <c r="E808" s="216"/>
      <c r="F808" s="217" t="s">
        <v>1213</v>
      </c>
      <c r="H808" s="216"/>
      <c r="I808" s="218"/>
      <c r="L808" s="214"/>
      <c r="M808" s="219"/>
      <c r="N808" s="220"/>
      <c r="O808" s="220"/>
      <c r="P808" s="220"/>
      <c r="Q808" s="220"/>
      <c r="R808" s="220"/>
      <c r="S808" s="220"/>
      <c r="T808" s="221"/>
      <c r="AT808" s="216" t="s">
        <v>161</v>
      </c>
      <c r="AU808" s="216" t="s">
        <v>173</v>
      </c>
      <c r="AV808" s="213" t="s">
        <v>82</v>
      </c>
      <c r="AW808" s="213" t="s">
        <v>38</v>
      </c>
      <c r="AX808" s="213" t="s">
        <v>75</v>
      </c>
      <c r="AY808" s="216" t="s">
        <v>147</v>
      </c>
    </row>
    <row r="809" s="213" customFormat="true" ht="27" hidden="false" customHeight="false" outlineLevel="0" collapsed="false">
      <c r="B809" s="214"/>
      <c r="D809" s="215" t="s">
        <v>161</v>
      </c>
      <c r="E809" s="216"/>
      <c r="F809" s="217" t="s">
        <v>1214</v>
      </c>
      <c r="H809" s="216"/>
      <c r="I809" s="218"/>
      <c r="L809" s="214"/>
      <c r="M809" s="219"/>
      <c r="N809" s="220"/>
      <c r="O809" s="220"/>
      <c r="P809" s="220"/>
      <c r="Q809" s="220"/>
      <c r="R809" s="220"/>
      <c r="S809" s="220"/>
      <c r="T809" s="221"/>
      <c r="AT809" s="216" t="s">
        <v>161</v>
      </c>
      <c r="AU809" s="216" t="s">
        <v>173</v>
      </c>
      <c r="AV809" s="213" t="s">
        <v>82</v>
      </c>
      <c r="AW809" s="213" t="s">
        <v>38</v>
      </c>
      <c r="AX809" s="213" t="s">
        <v>75</v>
      </c>
      <c r="AY809" s="216" t="s">
        <v>147</v>
      </c>
    </row>
    <row r="810" s="213" customFormat="true" ht="13.5" hidden="false" customHeight="false" outlineLevel="0" collapsed="false">
      <c r="B810" s="214"/>
      <c r="D810" s="215" t="s">
        <v>161</v>
      </c>
      <c r="E810" s="216"/>
      <c r="F810" s="217" t="s">
        <v>1318</v>
      </c>
      <c r="H810" s="216"/>
      <c r="I810" s="218"/>
      <c r="L810" s="214"/>
      <c r="M810" s="219"/>
      <c r="N810" s="220"/>
      <c r="O810" s="220"/>
      <c r="P810" s="220"/>
      <c r="Q810" s="220"/>
      <c r="R810" s="220"/>
      <c r="S810" s="220"/>
      <c r="T810" s="221"/>
      <c r="AT810" s="216" t="s">
        <v>161</v>
      </c>
      <c r="AU810" s="216" t="s">
        <v>173</v>
      </c>
      <c r="AV810" s="213" t="s">
        <v>82</v>
      </c>
      <c r="AW810" s="213" t="s">
        <v>38</v>
      </c>
      <c r="AX810" s="213" t="s">
        <v>75</v>
      </c>
      <c r="AY810" s="216" t="s">
        <v>147</v>
      </c>
    </row>
    <row r="811" s="222" customFormat="true" ht="13.5" hidden="false" customHeight="false" outlineLevel="0" collapsed="false">
      <c r="B811" s="223"/>
      <c r="D811" s="215" t="s">
        <v>161</v>
      </c>
      <c r="E811" s="224"/>
      <c r="F811" s="225" t="s">
        <v>82</v>
      </c>
      <c r="H811" s="226" t="n">
        <v>1</v>
      </c>
      <c r="I811" s="227"/>
      <c r="L811" s="223"/>
      <c r="M811" s="228"/>
      <c r="N811" s="229"/>
      <c r="O811" s="229"/>
      <c r="P811" s="229"/>
      <c r="Q811" s="229"/>
      <c r="R811" s="229"/>
      <c r="S811" s="229"/>
      <c r="T811" s="230"/>
      <c r="AT811" s="224" t="s">
        <v>161</v>
      </c>
      <c r="AU811" s="224" t="s">
        <v>173</v>
      </c>
      <c r="AV811" s="222" t="s">
        <v>84</v>
      </c>
      <c r="AW811" s="222" t="s">
        <v>38</v>
      </c>
      <c r="AX811" s="222" t="s">
        <v>75</v>
      </c>
      <c r="AY811" s="224" t="s">
        <v>147</v>
      </c>
    </row>
    <row r="812" s="231" customFormat="true" ht="13.5" hidden="false" customHeight="false" outlineLevel="0" collapsed="false">
      <c r="B812" s="232"/>
      <c r="D812" s="209" t="s">
        <v>161</v>
      </c>
      <c r="E812" s="233"/>
      <c r="F812" s="234" t="s">
        <v>172</v>
      </c>
      <c r="H812" s="235" t="n">
        <v>1</v>
      </c>
      <c r="I812" s="236"/>
      <c r="L812" s="232"/>
      <c r="M812" s="237"/>
      <c r="N812" s="238"/>
      <c r="O812" s="238"/>
      <c r="P812" s="238"/>
      <c r="Q812" s="238"/>
      <c r="R812" s="238"/>
      <c r="S812" s="238"/>
      <c r="T812" s="239"/>
      <c r="AT812" s="240" t="s">
        <v>161</v>
      </c>
      <c r="AU812" s="240" t="s">
        <v>173</v>
      </c>
      <c r="AV812" s="231" t="s">
        <v>154</v>
      </c>
      <c r="AW812" s="231" t="s">
        <v>38</v>
      </c>
      <c r="AX812" s="231" t="s">
        <v>82</v>
      </c>
      <c r="AY812" s="240" t="s">
        <v>147</v>
      </c>
    </row>
    <row r="813" s="32" customFormat="true" ht="22.5" hidden="false" customHeight="true" outlineLevel="0" collapsed="false">
      <c r="B813" s="196"/>
      <c r="C813" s="197" t="s">
        <v>1351</v>
      </c>
      <c r="D813" s="197" t="s">
        <v>150</v>
      </c>
      <c r="E813" s="198" t="s">
        <v>1352</v>
      </c>
      <c r="F813" s="199" t="s">
        <v>1353</v>
      </c>
      <c r="G813" s="200" t="s">
        <v>1316</v>
      </c>
      <c r="H813" s="201" t="n">
        <v>1</v>
      </c>
      <c r="I813" s="202"/>
      <c r="J813" s="203" t="n">
        <f aca="false">ROUND(I813*H813,2)</f>
        <v>0</v>
      </c>
      <c r="K813" s="199"/>
      <c r="L813" s="33"/>
      <c r="M813" s="204"/>
      <c r="N813" s="205" t="s">
        <v>46</v>
      </c>
      <c r="O813" s="34"/>
      <c r="P813" s="206" t="n">
        <f aca="false">O813*H813</f>
        <v>0</v>
      </c>
      <c r="Q813" s="206" t="n">
        <v>0</v>
      </c>
      <c r="R813" s="206" t="n">
        <f aca="false">Q813*H813</f>
        <v>0</v>
      </c>
      <c r="S813" s="206" t="n">
        <v>0</v>
      </c>
      <c r="T813" s="207" t="n">
        <f aca="false">S813*H813</f>
        <v>0</v>
      </c>
      <c r="AR813" s="11" t="s">
        <v>231</v>
      </c>
      <c r="AT813" s="11" t="s">
        <v>150</v>
      </c>
      <c r="AU813" s="11" t="s">
        <v>173</v>
      </c>
      <c r="AY813" s="11" t="s">
        <v>147</v>
      </c>
      <c r="BE813" s="208" t="n">
        <f aca="false">IF(N813="základní",J813,0)</f>
        <v>0</v>
      </c>
      <c r="BF813" s="208" t="n">
        <f aca="false">IF(N813="snížená",J813,0)</f>
        <v>0</v>
      </c>
      <c r="BG813" s="208" t="n">
        <f aca="false">IF(N813="zákl. přenesená",J813,0)</f>
        <v>0</v>
      </c>
      <c r="BH813" s="208" t="n">
        <f aca="false">IF(N813="sníž. přenesená",J813,0)</f>
        <v>0</v>
      </c>
      <c r="BI813" s="208" t="n">
        <f aca="false">IF(N813="nulová",J813,0)</f>
        <v>0</v>
      </c>
      <c r="BJ813" s="11" t="s">
        <v>82</v>
      </c>
      <c r="BK813" s="208" t="n">
        <f aca="false">ROUND(I813*H813,2)</f>
        <v>0</v>
      </c>
      <c r="BL813" s="11" t="s">
        <v>231</v>
      </c>
      <c r="BM813" s="11" t="s">
        <v>1354</v>
      </c>
    </row>
    <row r="814" s="213" customFormat="true" ht="27" hidden="false" customHeight="false" outlineLevel="0" collapsed="false">
      <c r="B814" s="214"/>
      <c r="D814" s="215" t="s">
        <v>161</v>
      </c>
      <c r="E814" s="216"/>
      <c r="F814" s="217" t="s">
        <v>1213</v>
      </c>
      <c r="H814" s="216"/>
      <c r="I814" s="218"/>
      <c r="L814" s="214"/>
      <c r="M814" s="219"/>
      <c r="N814" s="220"/>
      <c r="O814" s="220"/>
      <c r="P814" s="220"/>
      <c r="Q814" s="220"/>
      <c r="R814" s="220"/>
      <c r="S814" s="220"/>
      <c r="T814" s="221"/>
      <c r="AT814" s="216" t="s">
        <v>161</v>
      </c>
      <c r="AU814" s="216" t="s">
        <v>173</v>
      </c>
      <c r="AV814" s="213" t="s">
        <v>82</v>
      </c>
      <c r="AW814" s="213" t="s">
        <v>38</v>
      </c>
      <c r="AX814" s="213" t="s">
        <v>75</v>
      </c>
      <c r="AY814" s="216" t="s">
        <v>147</v>
      </c>
    </row>
    <row r="815" s="213" customFormat="true" ht="27" hidden="false" customHeight="false" outlineLevel="0" collapsed="false">
      <c r="B815" s="214"/>
      <c r="D815" s="215" t="s">
        <v>161</v>
      </c>
      <c r="E815" s="216"/>
      <c r="F815" s="217" t="s">
        <v>1214</v>
      </c>
      <c r="H815" s="216"/>
      <c r="I815" s="218"/>
      <c r="L815" s="214"/>
      <c r="M815" s="219"/>
      <c r="N815" s="220"/>
      <c r="O815" s="220"/>
      <c r="P815" s="220"/>
      <c r="Q815" s="220"/>
      <c r="R815" s="220"/>
      <c r="S815" s="220"/>
      <c r="T815" s="221"/>
      <c r="AT815" s="216" t="s">
        <v>161</v>
      </c>
      <c r="AU815" s="216" t="s">
        <v>173</v>
      </c>
      <c r="AV815" s="213" t="s">
        <v>82</v>
      </c>
      <c r="AW815" s="213" t="s">
        <v>38</v>
      </c>
      <c r="AX815" s="213" t="s">
        <v>75</v>
      </c>
      <c r="AY815" s="216" t="s">
        <v>147</v>
      </c>
    </row>
    <row r="816" s="213" customFormat="true" ht="13.5" hidden="false" customHeight="false" outlineLevel="0" collapsed="false">
      <c r="B816" s="214"/>
      <c r="D816" s="215" t="s">
        <v>161</v>
      </c>
      <c r="E816" s="216"/>
      <c r="F816" s="217" t="s">
        <v>1318</v>
      </c>
      <c r="H816" s="216"/>
      <c r="I816" s="218"/>
      <c r="L816" s="214"/>
      <c r="M816" s="219"/>
      <c r="N816" s="220"/>
      <c r="O816" s="220"/>
      <c r="P816" s="220"/>
      <c r="Q816" s="220"/>
      <c r="R816" s="220"/>
      <c r="S816" s="220"/>
      <c r="T816" s="221"/>
      <c r="AT816" s="216" t="s">
        <v>161</v>
      </c>
      <c r="AU816" s="216" t="s">
        <v>173</v>
      </c>
      <c r="AV816" s="213" t="s">
        <v>82</v>
      </c>
      <c r="AW816" s="213" t="s">
        <v>38</v>
      </c>
      <c r="AX816" s="213" t="s">
        <v>75</v>
      </c>
      <c r="AY816" s="216" t="s">
        <v>147</v>
      </c>
    </row>
    <row r="817" s="222" customFormat="true" ht="13.5" hidden="false" customHeight="false" outlineLevel="0" collapsed="false">
      <c r="B817" s="223"/>
      <c r="D817" s="215" t="s">
        <v>161</v>
      </c>
      <c r="E817" s="224"/>
      <c r="F817" s="225" t="s">
        <v>82</v>
      </c>
      <c r="H817" s="226" t="n">
        <v>1</v>
      </c>
      <c r="I817" s="227"/>
      <c r="L817" s="223"/>
      <c r="M817" s="228"/>
      <c r="N817" s="229"/>
      <c r="O817" s="229"/>
      <c r="P817" s="229"/>
      <c r="Q817" s="229"/>
      <c r="R817" s="229"/>
      <c r="S817" s="229"/>
      <c r="T817" s="230"/>
      <c r="AT817" s="224" t="s">
        <v>161</v>
      </c>
      <c r="AU817" s="224" t="s">
        <v>173</v>
      </c>
      <c r="AV817" s="222" t="s">
        <v>84</v>
      </c>
      <c r="AW817" s="222" t="s">
        <v>38</v>
      </c>
      <c r="AX817" s="222" t="s">
        <v>75</v>
      </c>
      <c r="AY817" s="224" t="s">
        <v>147</v>
      </c>
    </row>
    <row r="818" s="231" customFormat="true" ht="13.5" hidden="false" customHeight="false" outlineLevel="0" collapsed="false">
      <c r="B818" s="232"/>
      <c r="D818" s="209" t="s">
        <v>161</v>
      </c>
      <c r="E818" s="233"/>
      <c r="F818" s="234" t="s">
        <v>172</v>
      </c>
      <c r="H818" s="235" t="n">
        <v>1</v>
      </c>
      <c r="I818" s="236"/>
      <c r="L818" s="232"/>
      <c r="M818" s="237"/>
      <c r="N818" s="238"/>
      <c r="O818" s="238"/>
      <c r="P818" s="238"/>
      <c r="Q818" s="238"/>
      <c r="R818" s="238"/>
      <c r="S818" s="238"/>
      <c r="T818" s="239"/>
      <c r="AT818" s="240" t="s">
        <v>161</v>
      </c>
      <c r="AU818" s="240" t="s">
        <v>173</v>
      </c>
      <c r="AV818" s="231" t="s">
        <v>154</v>
      </c>
      <c r="AW818" s="231" t="s">
        <v>38</v>
      </c>
      <c r="AX818" s="231" t="s">
        <v>82</v>
      </c>
      <c r="AY818" s="240" t="s">
        <v>147</v>
      </c>
    </row>
    <row r="819" s="32" customFormat="true" ht="22.5" hidden="false" customHeight="true" outlineLevel="0" collapsed="false">
      <c r="B819" s="196"/>
      <c r="C819" s="197" t="s">
        <v>1355</v>
      </c>
      <c r="D819" s="197" t="s">
        <v>150</v>
      </c>
      <c r="E819" s="198" t="s">
        <v>1356</v>
      </c>
      <c r="F819" s="199" t="s">
        <v>1357</v>
      </c>
      <c r="G819" s="200" t="s">
        <v>1316</v>
      </c>
      <c r="H819" s="201" t="n">
        <v>1</v>
      </c>
      <c r="I819" s="202"/>
      <c r="J819" s="203" t="n">
        <f aca="false">ROUND(I819*H819,2)</f>
        <v>0</v>
      </c>
      <c r="K819" s="199"/>
      <c r="L819" s="33"/>
      <c r="M819" s="204"/>
      <c r="N819" s="205" t="s">
        <v>46</v>
      </c>
      <c r="O819" s="34"/>
      <c r="P819" s="206" t="n">
        <f aca="false">O819*H819</f>
        <v>0</v>
      </c>
      <c r="Q819" s="206" t="n">
        <v>0</v>
      </c>
      <c r="R819" s="206" t="n">
        <f aca="false">Q819*H819</f>
        <v>0</v>
      </c>
      <c r="S819" s="206" t="n">
        <v>0</v>
      </c>
      <c r="T819" s="207" t="n">
        <f aca="false">S819*H819</f>
        <v>0</v>
      </c>
      <c r="AR819" s="11" t="s">
        <v>231</v>
      </c>
      <c r="AT819" s="11" t="s">
        <v>150</v>
      </c>
      <c r="AU819" s="11" t="s">
        <v>173</v>
      </c>
      <c r="AY819" s="11" t="s">
        <v>147</v>
      </c>
      <c r="BE819" s="208" t="n">
        <f aca="false">IF(N819="základní",J819,0)</f>
        <v>0</v>
      </c>
      <c r="BF819" s="208" t="n">
        <f aca="false">IF(N819="snížená",J819,0)</f>
        <v>0</v>
      </c>
      <c r="BG819" s="208" t="n">
        <f aca="false">IF(N819="zákl. přenesená",J819,0)</f>
        <v>0</v>
      </c>
      <c r="BH819" s="208" t="n">
        <f aca="false">IF(N819="sníž. přenesená",J819,0)</f>
        <v>0</v>
      </c>
      <c r="BI819" s="208" t="n">
        <f aca="false">IF(N819="nulová",J819,0)</f>
        <v>0</v>
      </c>
      <c r="BJ819" s="11" t="s">
        <v>82</v>
      </c>
      <c r="BK819" s="208" t="n">
        <f aca="false">ROUND(I819*H819,2)</f>
        <v>0</v>
      </c>
      <c r="BL819" s="11" t="s">
        <v>231</v>
      </c>
      <c r="BM819" s="11" t="s">
        <v>1358</v>
      </c>
    </row>
    <row r="820" s="213" customFormat="true" ht="27" hidden="false" customHeight="false" outlineLevel="0" collapsed="false">
      <c r="B820" s="214"/>
      <c r="D820" s="215" t="s">
        <v>161</v>
      </c>
      <c r="E820" s="216"/>
      <c r="F820" s="217" t="s">
        <v>1213</v>
      </c>
      <c r="H820" s="216"/>
      <c r="I820" s="218"/>
      <c r="L820" s="214"/>
      <c r="M820" s="219"/>
      <c r="N820" s="220"/>
      <c r="O820" s="220"/>
      <c r="P820" s="220"/>
      <c r="Q820" s="220"/>
      <c r="R820" s="220"/>
      <c r="S820" s="220"/>
      <c r="T820" s="221"/>
      <c r="AT820" s="216" t="s">
        <v>161</v>
      </c>
      <c r="AU820" s="216" t="s">
        <v>173</v>
      </c>
      <c r="AV820" s="213" t="s">
        <v>82</v>
      </c>
      <c r="AW820" s="213" t="s">
        <v>38</v>
      </c>
      <c r="AX820" s="213" t="s">
        <v>75</v>
      </c>
      <c r="AY820" s="216" t="s">
        <v>147</v>
      </c>
    </row>
    <row r="821" s="213" customFormat="true" ht="27" hidden="false" customHeight="false" outlineLevel="0" collapsed="false">
      <c r="B821" s="214"/>
      <c r="D821" s="215" t="s">
        <v>161</v>
      </c>
      <c r="E821" s="216"/>
      <c r="F821" s="217" t="s">
        <v>1214</v>
      </c>
      <c r="H821" s="216"/>
      <c r="I821" s="218"/>
      <c r="L821" s="214"/>
      <c r="M821" s="219"/>
      <c r="N821" s="220"/>
      <c r="O821" s="220"/>
      <c r="P821" s="220"/>
      <c r="Q821" s="220"/>
      <c r="R821" s="220"/>
      <c r="S821" s="220"/>
      <c r="T821" s="221"/>
      <c r="AT821" s="216" t="s">
        <v>161</v>
      </c>
      <c r="AU821" s="216" t="s">
        <v>173</v>
      </c>
      <c r="AV821" s="213" t="s">
        <v>82</v>
      </c>
      <c r="AW821" s="213" t="s">
        <v>38</v>
      </c>
      <c r="AX821" s="213" t="s">
        <v>75</v>
      </c>
      <c r="AY821" s="216" t="s">
        <v>147</v>
      </c>
    </row>
    <row r="822" s="213" customFormat="true" ht="13.5" hidden="false" customHeight="false" outlineLevel="0" collapsed="false">
      <c r="B822" s="214"/>
      <c r="D822" s="215" t="s">
        <v>161</v>
      </c>
      <c r="E822" s="216"/>
      <c r="F822" s="217" t="s">
        <v>1318</v>
      </c>
      <c r="H822" s="216"/>
      <c r="I822" s="218"/>
      <c r="L822" s="214"/>
      <c r="M822" s="219"/>
      <c r="N822" s="220"/>
      <c r="O822" s="220"/>
      <c r="P822" s="220"/>
      <c r="Q822" s="220"/>
      <c r="R822" s="220"/>
      <c r="S822" s="220"/>
      <c r="T822" s="221"/>
      <c r="AT822" s="216" t="s">
        <v>161</v>
      </c>
      <c r="AU822" s="216" t="s">
        <v>173</v>
      </c>
      <c r="AV822" s="213" t="s">
        <v>82</v>
      </c>
      <c r="AW822" s="213" t="s">
        <v>38</v>
      </c>
      <c r="AX822" s="213" t="s">
        <v>75</v>
      </c>
      <c r="AY822" s="216" t="s">
        <v>147</v>
      </c>
    </row>
    <row r="823" s="222" customFormat="true" ht="13.5" hidden="false" customHeight="false" outlineLevel="0" collapsed="false">
      <c r="B823" s="223"/>
      <c r="D823" s="215" t="s">
        <v>161</v>
      </c>
      <c r="E823" s="224"/>
      <c r="F823" s="225" t="s">
        <v>82</v>
      </c>
      <c r="H823" s="226" t="n">
        <v>1</v>
      </c>
      <c r="I823" s="227"/>
      <c r="L823" s="223"/>
      <c r="M823" s="228"/>
      <c r="N823" s="229"/>
      <c r="O823" s="229"/>
      <c r="P823" s="229"/>
      <c r="Q823" s="229"/>
      <c r="R823" s="229"/>
      <c r="S823" s="229"/>
      <c r="T823" s="230"/>
      <c r="AT823" s="224" t="s">
        <v>161</v>
      </c>
      <c r="AU823" s="224" t="s">
        <v>173</v>
      </c>
      <c r="AV823" s="222" t="s">
        <v>84</v>
      </c>
      <c r="AW823" s="222" t="s">
        <v>38</v>
      </c>
      <c r="AX823" s="222" t="s">
        <v>75</v>
      </c>
      <c r="AY823" s="224" t="s">
        <v>147</v>
      </c>
    </row>
    <row r="824" s="231" customFormat="true" ht="13.5" hidden="false" customHeight="false" outlineLevel="0" collapsed="false">
      <c r="B824" s="232"/>
      <c r="D824" s="209" t="s">
        <v>161</v>
      </c>
      <c r="E824" s="233"/>
      <c r="F824" s="234" t="s">
        <v>172</v>
      </c>
      <c r="H824" s="235" t="n">
        <v>1</v>
      </c>
      <c r="I824" s="236"/>
      <c r="L824" s="232"/>
      <c r="M824" s="237"/>
      <c r="N824" s="238"/>
      <c r="O824" s="238"/>
      <c r="P824" s="238"/>
      <c r="Q824" s="238"/>
      <c r="R824" s="238"/>
      <c r="S824" s="238"/>
      <c r="T824" s="239"/>
      <c r="AT824" s="240" t="s">
        <v>161</v>
      </c>
      <c r="AU824" s="240" t="s">
        <v>173</v>
      </c>
      <c r="AV824" s="231" t="s">
        <v>154</v>
      </c>
      <c r="AW824" s="231" t="s">
        <v>38</v>
      </c>
      <c r="AX824" s="231" t="s">
        <v>82</v>
      </c>
      <c r="AY824" s="240" t="s">
        <v>147</v>
      </c>
    </row>
    <row r="825" s="32" customFormat="true" ht="22.5" hidden="false" customHeight="true" outlineLevel="0" collapsed="false">
      <c r="B825" s="196"/>
      <c r="C825" s="197" t="s">
        <v>1359</v>
      </c>
      <c r="D825" s="197" t="s">
        <v>150</v>
      </c>
      <c r="E825" s="198" t="s">
        <v>1360</v>
      </c>
      <c r="F825" s="199" t="s">
        <v>1361</v>
      </c>
      <c r="G825" s="200" t="s">
        <v>1316</v>
      </c>
      <c r="H825" s="201" t="n">
        <v>23</v>
      </c>
      <c r="I825" s="202"/>
      <c r="J825" s="203" t="n">
        <f aca="false">ROUND(I825*H825,2)</f>
        <v>0</v>
      </c>
      <c r="K825" s="199"/>
      <c r="L825" s="33"/>
      <c r="M825" s="204"/>
      <c r="N825" s="205" t="s">
        <v>46</v>
      </c>
      <c r="O825" s="34"/>
      <c r="P825" s="206" t="n">
        <f aca="false">O825*H825</f>
        <v>0</v>
      </c>
      <c r="Q825" s="206" t="n">
        <v>0</v>
      </c>
      <c r="R825" s="206" t="n">
        <f aca="false">Q825*H825</f>
        <v>0</v>
      </c>
      <c r="S825" s="206" t="n">
        <v>0</v>
      </c>
      <c r="T825" s="207" t="n">
        <f aca="false">S825*H825</f>
        <v>0</v>
      </c>
      <c r="AR825" s="11" t="s">
        <v>231</v>
      </c>
      <c r="AT825" s="11" t="s">
        <v>150</v>
      </c>
      <c r="AU825" s="11" t="s">
        <v>173</v>
      </c>
      <c r="AY825" s="11" t="s">
        <v>147</v>
      </c>
      <c r="BE825" s="208" t="n">
        <f aca="false">IF(N825="základní",J825,0)</f>
        <v>0</v>
      </c>
      <c r="BF825" s="208" t="n">
        <f aca="false">IF(N825="snížená",J825,0)</f>
        <v>0</v>
      </c>
      <c r="BG825" s="208" t="n">
        <f aca="false">IF(N825="zákl. přenesená",J825,0)</f>
        <v>0</v>
      </c>
      <c r="BH825" s="208" t="n">
        <f aca="false">IF(N825="sníž. přenesená",J825,0)</f>
        <v>0</v>
      </c>
      <c r="BI825" s="208" t="n">
        <f aca="false">IF(N825="nulová",J825,0)</f>
        <v>0</v>
      </c>
      <c r="BJ825" s="11" t="s">
        <v>82</v>
      </c>
      <c r="BK825" s="208" t="n">
        <f aca="false">ROUND(I825*H825,2)</f>
        <v>0</v>
      </c>
      <c r="BL825" s="11" t="s">
        <v>231</v>
      </c>
      <c r="BM825" s="11" t="s">
        <v>1362</v>
      </c>
    </row>
    <row r="826" s="213" customFormat="true" ht="27" hidden="false" customHeight="false" outlineLevel="0" collapsed="false">
      <c r="B826" s="214"/>
      <c r="D826" s="215" t="s">
        <v>161</v>
      </c>
      <c r="E826" s="216"/>
      <c r="F826" s="217" t="s">
        <v>1213</v>
      </c>
      <c r="H826" s="216"/>
      <c r="I826" s="218"/>
      <c r="L826" s="214"/>
      <c r="M826" s="219"/>
      <c r="N826" s="220"/>
      <c r="O826" s="220"/>
      <c r="P826" s="220"/>
      <c r="Q826" s="220"/>
      <c r="R826" s="220"/>
      <c r="S826" s="220"/>
      <c r="T826" s="221"/>
      <c r="AT826" s="216" t="s">
        <v>161</v>
      </c>
      <c r="AU826" s="216" t="s">
        <v>173</v>
      </c>
      <c r="AV826" s="213" t="s">
        <v>82</v>
      </c>
      <c r="AW826" s="213" t="s">
        <v>38</v>
      </c>
      <c r="AX826" s="213" t="s">
        <v>75</v>
      </c>
      <c r="AY826" s="216" t="s">
        <v>147</v>
      </c>
    </row>
    <row r="827" s="213" customFormat="true" ht="27" hidden="false" customHeight="false" outlineLevel="0" collapsed="false">
      <c r="B827" s="214"/>
      <c r="D827" s="215" t="s">
        <v>161</v>
      </c>
      <c r="E827" s="216"/>
      <c r="F827" s="217" t="s">
        <v>1214</v>
      </c>
      <c r="H827" s="216"/>
      <c r="I827" s="218"/>
      <c r="L827" s="214"/>
      <c r="M827" s="219"/>
      <c r="N827" s="220"/>
      <c r="O827" s="220"/>
      <c r="P827" s="220"/>
      <c r="Q827" s="220"/>
      <c r="R827" s="220"/>
      <c r="S827" s="220"/>
      <c r="T827" s="221"/>
      <c r="AT827" s="216" t="s">
        <v>161</v>
      </c>
      <c r="AU827" s="216" t="s">
        <v>173</v>
      </c>
      <c r="AV827" s="213" t="s">
        <v>82</v>
      </c>
      <c r="AW827" s="213" t="s">
        <v>38</v>
      </c>
      <c r="AX827" s="213" t="s">
        <v>75</v>
      </c>
      <c r="AY827" s="216" t="s">
        <v>147</v>
      </c>
    </row>
    <row r="828" s="213" customFormat="true" ht="13.5" hidden="false" customHeight="false" outlineLevel="0" collapsed="false">
      <c r="B828" s="214"/>
      <c r="D828" s="215" t="s">
        <v>161</v>
      </c>
      <c r="E828" s="216"/>
      <c r="F828" s="217" t="s">
        <v>1318</v>
      </c>
      <c r="H828" s="216"/>
      <c r="I828" s="218"/>
      <c r="L828" s="214"/>
      <c r="M828" s="219"/>
      <c r="N828" s="220"/>
      <c r="O828" s="220"/>
      <c r="P828" s="220"/>
      <c r="Q828" s="220"/>
      <c r="R828" s="220"/>
      <c r="S828" s="220"/>
      <c r="T828" s="221"/>
      <c r="AT828" s="216" t="s">
        <v>161</v>
      </c>
      <c r="AU828" s="216" t="s">
        <v>173</v>
      </c>
      <c r="AV828" s="213" t="s">
        <v>82</v>
      </c>
      <c r="AW828" s="213" t="s">
        <v>38</v>
      </c>
      <c r="AX828" s="213" t="s">
        <v>75</v>
      </c>
      <c r="AY828" s="216" t="s">
        <v>147</v>
      </c>
    </row>
    <row r="829" s="222" customFormat="true" ht="13.5" hidden="false" customHeight="false" outlineLevel="0" collapsed="false">
      <c r="B829" s="223"/>
      <c r="D829" s="215" t="s">
        <v>161</v>
      </c>
      <c r="E829" s="224"/>
      <c r="F829" s="225" t="s">
        <v>180</v>
      </c>
      <c r="H829" s="226" t="n">
        <v>23</v>
      </c>
      <c r="I829" s="227"/>
      <c r="L829" s="223"/>
      <c r="M829" s="228"/>
      <c r="N829" s="229"/>
      <c r="O829" s="229"/>
      <c r="P829" s="229"/>
      <c r="Q829" s="229"/>
      <c r="R829" s="229"/>
      <c r="S829" s="229"/>
      <c r="T829" s="230"/>
      <c r="AT829" s="224" t="s">
        <v>161</v>
      </c>
      <c r="AU829" s="224" t="s">
        <v>173</v>
      </c>
      <c r="AV829" s="222" t="s">
        <v>84</v>
      </c>
      <c r="AW829" s="222" t="s">
        <v>38</v>
      </c>
      <c r="AX829" s="222" t="s">
        <v>75</v>
      </c>
      <c r="AY829" s="224" t="s">
        <v>147</v>
      </c>
    </row>
    <row r="830" s="231" customFormat="true" ht="13.5" hidden="false" customHeight="false" outlineLevel="0" collapsed="false">
      <c r="B830" s="232"/>
      <c r="D830" s="209" t="s">
        <v>161</v>
      </c>
      <c r="E830" s="233"/>
      <c r="F830" s="234" t="s">
        <v>172</v>
      </c>
      <c r="H830" s="235" t="n">
        <v>23</v>
      </c>
      <c r="I830" s="236"/>
      <c r="L830" s="232"/>
      <c r="M830" s="237"/>
      <c r="N830" s="238"/>
      <c r="O830" s="238"/>
      <c r="P830" s="238"/>
      <c r="Q830" s="238"/>
      <c r="R830" s="238"/>
      <c r="S830" s="238"/>
      <c r="T830" s="239"/>
      <c r="AT830" s="240" t="s">
        <v>161</v>
      </c>
      <c r="AU830" s="240" t="s">
        <v>173</v>
      </c>
      <c r="AV830" s="231" t="s">
        <v>154</v>
      </c>
      <c r="AW830" s="231" t="s">
        <v>38</v>
      </c>
      <c r="AX830" s="231" t="s">
        <v>82</v>
      </c>
      <c r="AY830" s="240" t="s">
        <v>147</v>
      </c>
    </row>
    <row r="831" s="32" customFormat="true" ht="22.5" hidden="false" customHeight="true" outlineLevel="0" collapsed="false">
      <c r="B831" s="196"/>
      <c r="C831" s="197" t="s">
        <v>1363</v>
      </c>
      <c r="D831" s="197" t="s">
        <v>150</v>
      </c>
      <c r="E831" s="198" t="s">
        <v>1364</v>
      </c>
      <c r="F831" s="199" t="s">
        <v>1365</v>
      </c>
      <c r="G831" s="200" t="s">
        <v>1316</v>
      </c>
      <c r="H831" s="201" t="n">
        <v>8</v>
      </c>
      <c r="I831" s="202"/>
      <c r="J831" s="203" t="n">
        <f aca="false">ROUND(I831*H831,2)</f>
        <v>0</v>
      </c>
      <c r="K831" s="199"/>
      <c r="L831" s="33"/>
      <c r="M831" s="204"/>
      <c r="N831" s="205" t="s">
        <v>46</v>
      </c>
      <c r="O831" s="34"/>
      <c r="P831" s="206" t="n">
        <f aca="false">O831*H831</f>
        <v>0</v>
      </c>
      <c r="Q831" s="206" t="n">
        <v>0</v>
      </c>
      <c r="R831" s="206" t="n">
        <f aca="false">Q831*H831</f>
        <v>0</v>
      </c>
      <c r="S831" s="206" t="n">
        <v>0</v>
      </c>
      <c r="T831" s="207" t="n">
        <f aca="false">S831*H831</f>
        <v>0</v>
      </c>
      <c r="AR831" s="11" t="s">
        <v>231</v>
      </c>
      <c r="AT831" s="11" t="s">
        <v>150</v>
      </c>
      <c r="AU831" s="11" t="s">
        <v>173</v>
      </c>
      <c r="AY831" s="11" t="s">
        <v>147</v>
      </c>
      <c r="BE831" s="208" t="n">
        <f aca="false">IF(N831="základní",J831,0)</f>
        <v>0</v>
      </c>
      <c r="BF831" s="208" t="n">
        <f aca="false">IF(N831="snížená",J831,0)</f>
        <v>0</v>
      </c>
      <c r="BG831" s="208" t="n">
        <f aca="false">IF(N831="zákl. přenesená",J831,0)</f>
        <v>0</v>
      </c>
      <c r="BH831" s="208" t="n">
        <f aca="false">IF(N831="sníž. přenesená",J831,0)</f>
        <v>0</v>
      </c>
      <c r="BI831" s="208" t="n">
        <f aca="false">IF(N831="nulová",J831,0)</f>
        <v>0</v>
      </c>
      <c r="BJ831" s="11" t="s">
        <v>82</v>
      </c>
      <c r="BK831" s="208" t="n">
        <f aca="false">ROUND(I831*H831,2)</f>
        <v>0</v>
      </c>
      <c r="BL831" s="11" t="s">
        <v>231</v>
      </c>
      <c r="BM831" s="11" t="s">
        <v>1366</v>
      </c>
    </row>
    <row r="832" s="213" customFormat="true" ht="27" hidden="false" customHeight="false" outlineLevel="0" collapsed="false">
      <c r="B832" s="214"/>
      <c r="D832" s="215" t="s">
        <v>161</v>
      </c>
      <c r="E832" s="216"/>
      <c r="F832" s="217" t="s">
        <v>1213</v>
      </c>
      <c r="H832" s="216"/>
      <c r="I832" s="218"/>
      <c r="L832" s="214"/>
      <c r="M832" s="219"/>
      <c r="N832" s="220"/>
      <c r="O832" s="220"/>
      <c r="P832" s="220"/>
      <c r="Q832" s="220"/>
      <c r="R832" s="220"/>
      <c r="S832" s="220"/>
      <c r="T832" s="221"/>
      <c r="AT832" s="216" t="s">
        <v>161</v>
      </c>
      <c r="AU832" s="216" t="s">
        <v>173</v>
      </c>
      <c r="AV832" s="213" t="s">
        <v>82</v>
      </c>
      <c r="AW832" s="213" t="s">
        <v>38</v>
      </c>
      <c r="AX832" s="213" t="s">
        <v>75</v>
      </c>
      <c r="AY832" s="216" t="s">
        <v>147</v>
      </c>
    </row>
    <row r="833" s="213" customFormat="true" ht="27" hidden="false" customHeight="false" outlineLevel="0" collapsed="false">
      <c r="B833" s="214"/>
      <c r="D833" s="215" t="s">
        <v>161</v>
      </c>
      <c r="E833" s="216"/>
      <c r="F833" s="217" t="s">
        <v>1214</v>
      </c>
      <c r="H833" s="216"/>
      <c r="I833" s="218"/>
      <c r="L833" s="214"/>
      <c r="M833" s="219"/>
      <c r="N833" s="220"/>
      <c r="O833" s="220"/>
      <c r="P833" s="220"/>
      <c r="Q833" s="220"/>
      <c r="R833" s="220"/>
      <c r="S833" s="220"/>
      <c r="T833" s="221"/>
      <c r="AT833" s="216" t="s">
        <v>161</v>
      </c>
      <c r="AU833" s="216" t="s">
        <v>173</v>
      </c>
      <c r="AV833" s="213" t="s">
        <v>82</v>
      </c>
      <c r="AW833" s="213" t="s">
        <v>38</v>
      </c>
      <c r="AX833" s="213" t="s">
        <v>75</v>
      </c>
      <c r="AY833" s="216" t="s">
        <v>147</v>
      </c>
    </row>
    <row r="834" s="213" customFormat="true" ht="13.5" hidden="false" customHeight="false" outlineLevel="0" collapsed="false">
      <c r="B834" s="214"/>
      <c r="D834" s="215" t="s">
        <v>161</v>
      </c>
      <c r="E834" s="216"/>
      <c r="F834" s="217" t="s">
        <v>1318</v>
      </c>
      <c r="H834" s="216"/>
      <c r="I834" s="218"/>
      <c r="L834" s="214"/>
      <c r="M834" s="219"/>
      <c r="N834" s="220"/>
      <c r="O834" s="220"/>
      <c r="P834" s="220"/>
      <c r="Q834" s="220"/>
      <c r="R834" s="220"/>
      <c r="S834" s="220"/>
      <c r="T834" s="221"/>
      <c r="AT834" s="216" t="s">
        <v>161</v>
      </c>
      <c r="AU834" s="216" t="s">
        <v>173</v>
      </c>
      <c r="AV834" s="213" t="s">
        <v>82</v>
      </c>
      <c r="AW834" s="213" t="s">
        <v>38</v>
      </c>
      <c r="AX834" s="213" t="s">
        <v>75</v>
      </c>
      <c r="AY834" s="216" t="s">
        <v>147</v>
      </c>
    </row>
    <row r="835" s="222" customFormat="true" ht="13.5" hidden="false" customHeight="false" outlineLevel="0" collapsed="false">
      <c r="B835" s="223"/>
      <c r="D835" s="215" t="s">
        <v>161</v>
      </c>
      <c r="E835" s="224"/>
      <c r="F835" s="225" t="s">
        <v>200</v>
      </c>
      <c r="H835" s="226" t="n">
        <v>8</v>
      </c>
      <c r="I835" s="227"/>
      <c r="L835" s="223"/>
      <c r="M835" s="228"/>
      <c r="N835" s="229"/>
      <c r="O835" s="229"/>
      <c r="P835" s="229"/>
      <c r="Q835" s="229"/>
      <c r="R835" s="229"/>
      <c r="S835" s="229"/>
      <c r="T835" s="230"/>
      <c r="AT835" s="224" t="s">
        <v>161</v>
      </c>
      <c r="AU835" s="224" t="s">
        <v>173</v>
      </c>
      <c r="AV835" s="222" t="s">
        <v>84</v>
      </c>
      <c r="AW835" s="222" t="s">
        <v>38</v>
      </c>
      <c r="AX835" s="222" t="s">
        <v>75</v>
      </c>
      <c r="AY835" s="224" t="s">
        <v>147</v>
      </c>
    </row>
    <row r="836" s="231" customFormat="true" ht="13.5" hidden="false" customHeight="false" outlineLevel="0" collapsed="false">
      <c r="B836" s="232"/>
      <c r="D836" s="209" t="s">
        <v>161</v>
      </c>
      <c r="E836" s="233"/>
      <c r="F836" s="234" t="s">
        <v>172</v>
      </c>
      <c r="H836" s="235" t="n">
        <v>8</v>
      </c>
      <c r="I836" s="236"/>
      <c r="L836" s="232"/>
      <c r="M836" s="237"/>
      <c r="N836" s="238"/>
      <c r="O836" s="238"/>
      <c r="P836" s="238"/>
      <c r="Q836" s="238"/>
      <c r="R836" s="238"/>
      <c r="S836" s="238"/>
      <c r="T836" s="239"/>
      <c r="AT836" s="240" t="s">
        <v>161</v>
      </c>
      <c r="AU836" s="240" t="s">
        <v>173</v>
      </c>
      <c r="AV836" s="231" t="s">
        <v>154</v>
      </c>
      <c r="AW836" s="231" t="s">
        <v>38</v>
      </c>
      <c r="AX836" s="231" t="s">
        <v>82</v>
      </c>
      <c r="AY836" s="240" t="s">
        <v>147</v>
      </c>
    </row>
    <row r="837" s="32" customFormat="true" ht="22.5" hidden="false" customHeight="true" outlineLevel="0" collapsed="false">
      <c r="B837" s="196"/>
      <c r="C837" s="197" t="s">
        <v>1367</v>
      </c>
      <c r="D837" s="197" t="s">
        <v>150</v>
      </c>
      <c r="E837" s="198" t="s">
        <v>1368</v>
      </c>
      <c r="F837" s="199" t="s">
        <v>1369</v>
      </c>
      <c r="G837" s="200" t="s">
        <v>1316</v>
      </c>
      <c r="H837" s="201" t="n">
        <v>7</v>
      </c>
      <c r="I837" s="202"/>
      <c r="J837" s="203" t="n">
        <f aca="false">ROUND(I837*H837,2)</f>
        <v>0</v>
      </c>
      <c r="K837" s="199"/>
      <c r="L837" s="33"/>
      <c r="M837" s="204"/>
      <c r="N837" s="205" t="s">
        <v>46</v>
      </c>
      <c r="O837" s="34"/>
      <c r="P837" s="206" t="n">
        <f aca="false">O837*H837</f>
        <v>0</v>
      </c>
      <c r="Q837" s="206" t="n">
        <v>0</v>
      </c>
      <c r="R837" s="206" t="n">
        <f aca="false">Q837*H837</f>
        <v>0</v>
      </c>
      <c r="S837" s="206" t="n">
        <v>0</v>
      </c>
      <c r="T837" s="207" t="n">
        <f aca="false">S837*H837</f>
        <v>0</v>
      </c>
      <c r="AR837" s="11" t="s">
        <v>231</v>
      </c>
      <c r="AT837" s="11" t="s">
        <v>150</v>
      </c>
      <c r="AU837" s="11" t="s">
        <v>173</v>
      </c>
      <c r="AY837" s="11" t="s">
        <v>147</v>
      </c>
      <c r="BE837" s="208" t="n">
        <f aca="false">IF(N837="základní",J837,0)</f>
        <v>0</v>
      </c>
      <c r="BF837" s="208" t="n">
        <f aca="false">IF(N837="snížená",J837,0)</f>
        <v>0</v>
      </c>
      <c r="BG837" s="208" t="n">
        <f aca="false">IF(N837="zákl. přenesená",J837,0)</f>
        <v>0</v>
      </c>
      <c r="BH837" s="208" t="n">
        <f aca="false">IF(N837="sníž. přenesená",J837,0)</f>
        <v>0</v>
      </c>
      <c r="BI837" s="208" t="n">
        <f aca="false">IF(N837="nulová",J837,0)</f>
        <v>0</v>
      </c>
      <c r="BJ837" s="11" t="s">
        <v>82</v>
      </c>
      <c r="BK837" s="208" t="n">
        <f aca="false">ROUND(I837*H837,2)</f>
        <v>0</v>
      </c>
      <c r="BL837" s="11" t="s">
        <v>231</v>
      </c>
      <c r="BM837" s="11" t="s">
        <v>1370</v>
      </c>
    </row>
    <row r="838" s="213" customFormat="true" ht="27" hidden="false" customHeight="false" outlineLevel="0" collapsed="false">
      <c r="B838" s="214"/>
      <c r="D838" s="215" t="s">
        <v>161</v>
      </c>
      <c r="E838" s="216"/>
      <c r="F838" s="217" t="s">
        <v>1213</v>
      </c>
      <c r="H838" s="216"/>
      <c r="I838" s="218"/>
      <c r="L838" s="214"/>
      <c r="M838" s="219"/>
      <c r="N838" s="220"/>
      <c r="O838" s="220"/>
      <c r="P838" s="220"/>
      <c r="Q838" s="220"/>
      <c r="R838" s="220"/>
      <c r="S838" s="220"/>
      <c r="T838" s="221"/>
      <c r="AT838" s="216" t="s">
        <v>161</v>
      </c>
      <c r="AU838" s="216" t="s">
        <v>173</v>
      </c>
      <c r="AV838" s="213" t="s">
        <v>82</v>
      </c>
      <c r="AW838" s="213" t="s">
        <v>38</v>
      </c>
      <c r="AX838" s="213" t="s">
        <v>75</v>
      </c>
      <c r="AY838" s="216" t="s">
        <v>147</v>
      </c>
    </row>
    <row r="839" s="213" customFormat="true" ht="27" hidden="false" customHeight="false" outlineLevel="0" collapsed="false">
      <c r="B839" s="214"/>
      <c r="D839" s="215" t="s">
        <v>161</v>
      </c>
      <c r="E839" s="216"/>
      <c r="F839" s="217" t="s">
        <v>1214</v>
      </c>
      <c r="H839" s="216"/>
      <c r="I839" s="218"/>
      <c r="L839" s="214"/>
      <c r="M839" s="219"/>
      <c r="N839" s="220"/>
      <c r="O839" s="220"/>
      <c r="P839" s="220"/>
      <c r="Q839" s="220"/>
      <c r="R839" s="220"/>
      <c r="S839" s="220"/>
      <c r="T839" s="221"/>
      <c r="AT839" s="216" t="s">
        <v>161</v>
      </c>
      <c r="AU839" s="216" t="s">
        <v>173</v>
      </c>
      <c r="AV839" s="213" t="s">
        <v>82</v>
      </c>
      <c r="AW839" s="213" t="s">
        <v>38</v>
      </c>
      <c r="AX839" s="213" t="s">
        <v>75</v>
      </c>
      <c r="AY839" s="216" t="s">
        <v>147</v>
      </c>
    </row>
    <row r="840" s="213" customFormat="true" ht="13.5" hidden="false" customHeight="false" outlineLevel="0" collapsed="false">
      <c r="B840" s="214"/>
      <c r="D840" s="215" t="s">
        <v>161</v>
      </c>
      <c r="E840" s="216"/>
      <c r="F840" s="217" t="s">
        <v>1318</v>
      </c>
      <c r="H840" s="216"/>
      <c r="I840" s="218"/>
      <c r="L840" s="214"/>
      <c r="M840" s="219"/>
      <c r="N840" s="220"/>
      <c r="O840" s="220"/>
      <c r="P840" s="220"/>
      <c r="Q840" s="220"/>
      <c r="R840" s="220"/>
      <c r="S840" s="220"/>
      <c r="T840" s="221"/>
      <c r="AT840" s="216" t="s">
        <v>161</v>
      </c>
      <c r="AU840" s="216" t="s">
        <v>173</v>
      </c>
      <c r="AV840" s="213" t="s">
        <v>82</v>
      </c>
      <c r="AW840" s="213" t="s">
        <v>38</v>
      </c>
      <c r="AX840" s="213" t="s">
        <v>75</v>
      </c>
      <c r="AY840" s="216" t="s">
        <v>147</v>
      </c>
    </row>
    <row r="841" s="222" customFormat="true" ht="13.5" hidden="false" customHeight="false" outlineLevel="0" collapsed="false">
      <c r="B841" s="223"/>
      <c r="D841" s="215" t="s">
        <v>161</v>
      </c>
      <c r="E841" s="224"/>
      <c r="F841" s="225" t="s">
        <v>196</v>
      </c>
      <c r="H841" s="226" t="n">
        <v>7</v>
      </c>
      <c r="I841" s="227"/>
      <c r="L841" s="223"/>
      <c r="M841" s="228"/>
      <c r="N841" s="229"/>
      <c r="O841" s="229"/>
      <c r="P841" s="229"/>
      <c r="Q841" s="229"/>
      <c r="R841" s="229"/>
      <c r="S841" s="229"/>
      <c r="T841" s="230"/>
      <c r="AT841" s="224" t="s">
        <v>161</v>
      </c>
      <c r="AU841" s="224" t="s">
        <v>173</v>
      </c>
      <c r="AV841" s="222" t="s">
        <v>84</v>
      </c>
      <c r="AW841" s="222" t="s">
        <v>38</v>
      </c>
      <c r="AX841" s="222" t="s">
        <v>75</v>
      </c>
      <c r="AY841" s="224" t="s">
        <v>147</v>
      </c>
    </row>
    <row r="842" s="231" customFormat="true" ht="13.5" hidden="false" customHeight="false" outlineLevel="0" collapsed="false">
      <c r="B842" s="232"/>
      <c r="D842" s="209" t="s">
        <v>161</v>
      </c>
      <c r="E842" s="233"/>
      <c r="F842" s="234" t="s">
        <v>172</v>
      </c>
      <c r="H842" s="235" t="n">
        <v>7</v>
      </c>
      <c r="I842" s="236"/>
      <c r="L842" s="232"/>
      <c r="M842" s="237"/>
      <c r="N842" s="238"/>
      <c r="O842" s="238"/>
      <c r="P842" s="238"/>
      <c r="Q842" s="238"/>
      <c r="R842" s="238"/>
      <c r="S842" s="238"/>
      <c r="T842" s="239"/>
      <c r="AT842" s="240" t="s">
        <v>161</v>
      </c>
      <c r="AU842" s="240" t="s">
        <v>173</v>
      </c>
      <c r="AV842" s="231" t="s">
        <v>154</v>
      </c>
      <c r="AW842" s="231" t="s">
        <v>38</v>
      </c>
      <c r="AX842" s="231" t="s">
        <v>82</v>
      </c>
      <c r="AY842" s="240" t="s">
        <v>147</v>
      </c>
    </row>
    <row r="843" s="32" customFormat="true" ht="22.5" hidden="false" customHeight="true" outlineLevel="0" collapsed="false">
      <c r="B843" s="196"/>
      <c r="C843" s="197" t="s">
        <v>1371</v>
      </c>
      <c r="D843" s="197" t="s">
        <v>150</v>
      </c>
      <c r="E843" s="198" t="s">
        <v>1372</v>
      </c>
      <c r="F843" s="199" t="s">
        <v>1373</v>
      </c>
      <c r="G843" s="200" t="s">
        <v>1316</v>
      </c>
      <c r="H843" s="201" t="n">
        <v>2</v>
      </c>
      <c r="I843" s="202"/>
      <c r="J843" s="203" t="n">
        <f aca="false">ROUND(I843*H843,2)</f>
        <v>0</v>
      </c>
      <c r="K843" s="199"/>
      <c r="L843" s="33"/>
      <c r="M843" s="204"/>
      <c r="N843" s="205" t="s">
        <v>46</v>
      </c>
      <c r="O843" s="34"/>
      <c r="P843" s="206" t="n">
        <f aca="false">O843*H843</f>
        <v>0</v>
      </c>
      <c r="Q843" s="206" t="n">
        <v>0</v>
      </c>
      <c r="R843" s="206" t="n">
        <f aca="false">Q843*H843</f>
        <v>0</v>
      </c>
      <c r="S843" s="206" t="n">
        <v>0</v>
      </c>
      <c r="T843" s="207" t="n">
        <f aca="false">S843*H843</f>
        <v>0</v>
      </c>
      <c r="AR843" s="11" t="s">
        <v>231</v>
      </c>
      <c r="AT843" s="11" t="s">
        <v>150</v>
      </c>
      <c r="AU843" s="11" t="s">
        <v>173</v>
      </c>
      <c r="AY843" s="11" t="s">
        <v>147</v>
      </c>
      <c r="BE843" s="208" t="n">
        <f aca="false">IF(N843="základní",J843,0)</f>
        <v>0</v>
      </c>
      <c r="BF843" s="208" t="n">
        <f aca="false">IF(N843="snížená",J843,0)</f>
        <v>0</v>
      </c>
      <c r="BG843" s="208" t="n">
        <f aca="false">IF(N843="zákl. přenesená",J843,0)</f>
        <v>0</v>
      </c>
      <c r="BH843" s="208" t="n">
        <f aca="false">IF(N843="sníž. přenesená",J843,0)</f>
        <v>0</v>
      </c>
      <c r="BI843" s="208" t="n">
        <f aca="false">IF(N843="nulová",J843,0)</f>
        <v>0</v>
      </c>
      <c r="BJ843" s="11" t="s">
        <v>82</v>
      </c>
      <c r="BK843" s="208" t="n">
        <f aca="false">ROUND(I843*H843,2)</f>
        <v>0</v>
      </c>
      <c r="BL843" s="11" t="s">
        <v>231</v>
      </c>
      <c r="BM843" s="11" t="s">
        <v>1374</v>
      </c>
    </row>
    <row r="844" s="213" customFormat="true" ht="27" hidden="false" customHeight="false" outlineLevel="0" collapsed="false">
      <c r="B844" s="214"/>
      <c r="D844" s="215" t="s">
        <v>161</v>
      </c>
      <c r="E844" s="216"/>
      <c r="F844" s="217" t="s">
        <v>1213</v>
      </c>
      <c r="H844" s="216"/>
      <c r="I844" s="218"/>
      <c r="L844" s="214"/>
      <c r="M844" s="219"/>
      <c r="N844" s="220"/>
      <c r="O844" s="220"/>
      <c r="P844" s="220"/>
      <c r="Q844" s="220"/>
      <c r="R844" s="220"/>
      <c r="S844" s="220"/>
      <c r="T844" s="221"/>
      <c r="AT844" s="216" t="s">
        <v>161</v>
      </c>
      <c r="AU844" s="216" t="s">
        <v>173</v>
      </c>
      <c r="AV844" s="213" t="s">
        <v>82</v>
      </c>
      <c r="AW844" s="213" t="s">
        <v>38</v>
      </c>
      <c r="AX844" s="213" t="s">
        <v>75</v>
      </c>
      <c r="AY844" s="216" t="s">
        <v>147</v>
      </c>
    </row>
    <row r="845" s="213" customFormat="true" ht="27" hidden="false" customHeight="false" outlineLevel="0" collapsed="false">
      <c r="B845" s="214"/>
      <c r="D845" s="215" t="s">
        <v>161</v>
      </c>
      <c r="E845" s="216"/>
      <c r="F845" s="217" t="s">
        <v>1214</v>
      </c>
      <c r="H845" s="216"/>
      <c r="I845" s="218"/>
      <c r="L845" s="214"/>
      <c r="M845" s="219"/>
      <c r="N845" s="220"/>
      <c r="O845" s="220"/>
      <c r="P845" s="220"/>
      <c r="Q845" s="220"/>
      <c r="R845" s="220"/>
      <c r="S845" s="220"/>
      <c r="T845" s="221"/>
      <c r="AT845" s="216" t="s">
        <v>161</v>
      </c>
      <c r="AU845" s="216" t="s">
        <v>173</v>
      </c>
      <c r="AV845" s="213" t="s">
        <v>82</v>
      </c>
      <c r="AW845" s="213" t="s">
        <v>38</v>
      </c>
      <c r="AX845" s="213" t="s">
        <v>75</v>
      </c>
      <c r="AY845" s="216" t="s">
        <v>147</v>
      </c>
    </row>
    <row r="846" s="213" customFormat="true" ht="13.5" hidden="false" customHeight="false" outlineLevel="0" collapsed="false">
      <c r="B846" s="214"/>
      <c r="D846" s="215" t="s">
        <v>161</v>
      </c>
      <c r="E846" s="216"/>
      <c r="F846" s="217" t="s">
        <v>1318</v>
      </c>
      <c r="H846" s="216"/>
      <c r="I846" s="218"/>
      <c r="L846" s="214"/>
      <c r="M846" s="219"/>
      <c r="N846" s="220"/>
      <c r="O846" s="220"/>
      <c r="P846" s="220"/>
      <c r="Q846" s="220"/>
      <c r="R846" s="220"/>
      <c r="S846" s="220"/>
      <c r="T846" s="221"/>
      <c r="AT846" s="216" t="s">
        <v>161</v>
      </c>
      <c r="AU846" s="216" t="s">
        <v>173</v>
      </c>
      <c r="AV846" s="213" t="s">
        <v>82</v>
      </c>
      <c r="AW846" s="213" t="s">
        <v>38</v>
      </c>
      <c r="AX846" s="213" t="s">
        <v>75</v>
      </c>
      <c r="AY846" s="216" t="s">
        <v>147</v>
      </c>
    </row>
    <row r="847" s="222" customFormat="true" ht="13.5" hidden="false" customHeight="false" outlineLevel="0" collapsed="false">
      <c r="B847" s="223"/>
      <c r="D847" s="215" t="s">
        <v>161</v>
      </c>
      <c r="E847" s="224"/>
      <c r="F847" s="225" t="s">
        <v>84</v>
      </c>
      <c r="H847" s="226" t="n">
        <v>2</v>
      </c>
      <c r="I847" s="227"/>
      <c r="L847" s="223"/>
      <c r="M847" s="228"/>
      <c r="N847" s="229"/>
      <c r="O847" s="229"/>
      <c r="P847" s="229"/>
      <c r="Q847" s="229"/>
      <c r="R847" s="229"/>
      <c r="S847" s="229"/>
      <c r="T847" s="230"/>
      <c r="AT847" s="224" t="s">
        <v>161</v>
      </c>
      <c r="AU847" s="224" t="s">
        <v>173</v>
      </c>
      <c r="AV847" s="222" t="s">
        <v>84</v>
      </c>
      <c r="AW847" s="222" t="s">
        <v>38</v>
      </c>
      <c r="AX847" s="222" t="s">
        <v>75</v>
      </c>
      <c r="AY847" s="224" t="s">
        <v>147</v>
      </c>
    </row>
    <row r="848" s="231" customFormat="true" ht="13.5" hidden="false" customHeight="false" outlineLevel="0" collapsed="false">
      <c r="B848" s="232"/>
      <c r="D848" s="209" t="s">
        <v>161</v>
      </c>
      <c r="E848" s="233"/>
      <c r="F848" s="234" t="s">
        <v>172</v>
      </c>
      <c r="H848" s="235" t="n">
        <v>2</v>
      </c>
      <c r="I848" s="236"/>
      <c r="L848" s="232"/>
      <c r="M848" s="237"/>
      <c r="N848" s="238"/>
      <c r="O848" s="238"/>
      <c r="P848" s="238"/>
      <c r="Q848" s="238"/>
      <c r="R848" s="238"/>
      <c r="S848" s="238"/>
      <c r="T848" s="239"/>
      <c r="AT848" s="240" t="s">
        <v>161</v>
      </c>
      <c r="AU848" s="240" t="s">
        <v>173</v>
      </c>
      <c r="AV848" s="231" t="s">
        <v>154</v>
      </c>
      <c r="AW848" s="231" t="s">
        <v>38</v>
      </c>
      <c r="AX848" s="231" t="s">
        <v>82</v>
      </c>
      <c r="AY848" s="240" t="s">
        <v>147</v>
      </c>
    </row>
    <row r="849" s="32" customFormat="true" ht="22.5" hidden="false" customHeight="true" outlineLevel="0" collapsed="false">
      <c r="B849" s="196"/>
      <c r="C849" s="197" t="s">
        <v>1375</v>
      </c>
      <c r="D849" s="197" t="s">
        <v>150</v>
      </c>
      <c r="E849" s="198" t="s">
        <v>1376</v>
      </c>
      <c r="F849" s="199" t="s">
        <v>1377</v>
      </c>
      <c r="G849" s="200" t="s">
        <v>1316</v>
      </c>
      <c r="H849" s="201" t="n">
        <v>2</v>
      </c>
      <c r="I849" s="202"/>
      <c r="J849" s="203" t="n">
        <f aca="false">ROUND(I849*H849,2)</f>
        <v>0</v>
      </c>
      <c r="K849" s="199"/>
      <c r="L849" s="33"/>
      <c r="M849" s="204"/>
      <c r="N849" s="205" t="s">
        <v>46</v>
      </c>
      <c r="O849" s="34"/>
      <c r="P849" s="206" t="n">
        <f aca="false">O849*H849</f>
        <v>0</v>
      </c>
      <c r="Q849" s="206" t="n">
        <v>0</v>
      </c>
      <c r="R849" s="206" t="n">
        <f aca="false">Q849*H849</f>
        <v>0</v>
      </c>
      <c r="S849" s="206" t="n">
        <v>0</v>
      </c>
      <c r="T849" s="207" t="n">
        <f aca="false">S849*H849</f>
        <v>0</v>
      </c>
      <c r="AR849" s="11" t="s">
        <v>231</v>
      </c>
      <c r="AT849" s="11" t="s">
        <v>150</v>
      </c>
      <c r="AU849" s="11" t="s">
        <v>173</v>
      </c>
      <c r="AY849" s="11" t="s">
        <v>147</v>
      </c>
      <c r="BE849" s="208" t="n">
        <f aca="false">IF(N849="základní",J849,0)</f>
        <v>0</v>
      </c>
      <c r="BF849" s="208" t="n">
        <f aca="false">IF(N849="snížená",J849,0)</f>
        <v>0</v>
      </c>
      <c r="BG849" s="208" t="n">
        <f aca="false">IF(N849="zákl. přenesená",J849,0)</f>
        <v>0</v>
      </c>
      <c r="BH849" s="208" t="n">
        <f aca="false">IF(N849="sníž. přenesená",J849,0)</f>
        <v>0</v>
      </c>
      <c r="BI849" s="208" t="n">
        <f aca="false">IF(N849="nulová",J849,0)</f>
        <v>0</v>
      </c>
      <c r="BJ849" s="11" t="s">
        <v>82</v>
      </c>
      <c r="BK849" s="208" t="n">
        <f aca="false">ROUND(I849*H849,2)</f>
        <v>0</v>
      </c>
      <c r="BL849" s="11" t="s">
        <v>231</v>
      </c>
      <c r="BM849" s="11" t="s">
        <v>1378</v>
      </c>
    </row>
    <row r="850" s="213" customFormat="true" ht="27" hidden="false" customHeight="false" outlineLevel="0" collapsed="false">
      <c r="B850" s="214"/>
      <c r="D850" s="215" t="s">
        <v>161</v>
      </c>
      <c r="E850" s="216"/>
      <c r="F850" s="217" t="s">
        <v>1213</v>
      </c>
      <c r="H850" s="216"/>
      <c r="I850" s="218"/>
      <c r="L850" s="214"/>
      <c r="M850" s="219"/>
      <c r="N850" s="220"/>
      <c r="O850" s="220"/>
      <c r="P850" s="220"/>
      <c r="Q850" s="220"/>
      <c r="R850" s="220"/>
      <c r="S850" s="220"/>
      <c r="T850" s="221"/>
      <c r="AT850" s="216" t="s">
        <v>161</v>
      </c>
      <c r="AU850" s="216" t="s">
        <v>173</v>
      </c>
      <c r="AV850" s="213" t="s">
        <v>82</v>
      </c>
      <c r="AW850" s="213" t="s">
        <v>38</v>
      </c>
      <c r="AX850" s="213" t="s">
        <v>75</v>
      </c>
      <c r="AY850" s="216" t="s">
        <v>147</v>
      </c>
    </row>
    <row r="851" s="213" customFormat="true" ht="27" hidden="false" customHeight="false" outlineLevel="0" collapsed="false">
      <c r="B851" s="214"/>
      <c r="D851" s="215" t="s">
        <v>161</v>
      </c>
      <c r="E851" s="216"/>
      <c r="F851" s="217" t="s">
        <v>1214</v>
      </c>
      <c r="H851" s="216"/>
      <c r="I851" s="218"/>
      <c r="L851" s="214"/>
      <c r="M851" s="219"/>
      <c r="N851" s="220"/>
      <c r="O851" s="220"/>
      <c r="P851" s="220"/>
      <c r="Q851" s="220"/>
      <c r="R851" s="220"/>
      <c r="S851" s="220"/>
      <c r="T851" s="221"/>
      <c r="AT851" s="216" t="s">
        <v>161</v>
      </c>
      <c r="AU851" s="216" t="s">
        <v>173</v>
      </c>
      <c r="AV851" s="213" t="s">
        <v>82</v>
      </c>
      <c r="AW851" s="213" t="s">
        <v>38</v>
      </c>
      <c r="AX851" s="213" t="s">
        <v>75</v>
      </c>
      <c r="AY851" s="216" t="s">
        <v>147</v>
      </c>
    </row>
    <row r="852" s="213" customFormat="true" ht="13.5" hidden="false" customHeight="false" outlineLevel="0" collapsed="false">
      <c r="B852" s="214"/>
      <c r="D852" s="215" t="s">
        <v>161</v>
      </c>
      <c r="E852" s="216"/>
      <c r="F852" s="217" t="s">
        <v>1318</v>
      </c>
      <c r="H852" s="216"/>
      <c r="I852" s="218"/>
      <c r="L852" s="214"/>
      <c r="M852" s="219"/>
      <c r="N852" s="220"/>
      <c r="O852" s="220"/>
      <c r="P852" s="220"/>
      <c r="Q852" s="220"/>
      <c r="R852" s="220"/>
      <c r="S852" s="220"/>
      <c r="T852" s="221"/>
      <c r="AT852" s="216" t="s">
        <v>161</v>
      </c>
      <c r="AU852" s="216" t="s">
        <v>173</v>
      </c>
      <c r="AV852" s="213" t="s">
        <v>82</v>
      </c>
      <c r="AW852" s="213" t="s">
        <v>38</v>
      </c>
      <c r="AX852" s="213" t="s">
        <v>75</v>
      </c>
      <c r="AY852" s="216" t="s">
        <v>147</v>
      </c>
    </row>
    <row r="853" s="222" customFormat="true" ht="13.5" hidden="false" customHeight="false" outlineLevel="0" collapsed="false">
      <c r="B853" s="223"/>
      <c r="D853" s="215" t="s">
        <v>161</v>
      </c>
      <c r="E853" s="224"/>
      <c r="F853" s="225" t="s">
        <v>84</v>
      </c>
      <c r="H853" s="226" t="n">
        <v>2</v>
      </c>
      <c r="I853" s="227"/>
      <c r="L853" s="223"/>
      <c r="M853" s="228"/>
      <c r="N853" s="229"/>
      <c r="O853" s="229"/>
      <c r="P853" s="229"/>
      <c r="Q853" s="229"/>
      <c r="R853" s="229"/>
      <c r="S853" s="229"/>
      <c r="T853" s="230"/>
      <c r="AT853" s="224" t="s">
        <v>161</v>
      </c>
      <c r="AU853" s="224" t="s">
        <v>173</v>
      </c>
      <c r="AV853" s="222" t="s">
        <v>84</v>
      </c>
      <c r="AW853" s="222" t="s">
        <v>38</v>
      </c>
      <c r="AX853" s="222" t="s">
        <v>75</v>
      </c>
      <c r="AY853" s="224" t="s">
        <v>147</v>
      </c>
    </row>
    <row r="854" s="231" customFormat="true" ht="13.5" hidden="false" customHeight="false" outlineLevel="0" collapsed="false">
      <c r="B854" s="232"/>
      <c r="D854" s="209" t="s">
        <v>161</v>
      </c>
      <c r="E854" s="233"/>
      <c r="F854" s="234" t="s">
        <v>172</v>
      </c>
      <c r="H854" s="235" t="n">
        <v>2</v>
      </c>
      <c r="I854" s="236"/>
      <c r="L854" s="232"/>
      <c r="M854" s="237"/>
      <c r="N854" s="238"/>
      <c r="O854" s="238"/>
      <c r="P854" s="238"/>
      <c r="Q854" s="238"/>
      <c r="R854" s="238"/>
      <c r="S854" s="238"/>
      <c r="T854" s="239"/>
      <c r="AT854" s="240" t="s">
        <v>161</v>
      </c>
      <c r="AU854" s="240" t="s">
        <v>173</v>
      </c>
      <c r="AV854" s="231" t="s">
        <v>154</v>
      </c>
      <c r="AW854" s="231" t="s">
        <v>38</v>
      </c>
      <c r="AX854" s="231" t="s">
        <v>82</v>
      </c>
      <c r="AY854" s="240" t="s">
        <v>147</v>
      </c>
    </row>
    <row r="855" s="32" customFormat="true" ht="22.5" hidden="false" customHeight="true" outlineLevel="0" collapsed="false">
      <c r="B855" s="196"/>
      <c r="C855" s="197" t="s">
        <v>1379</v>
      </c>
      <c r="D855" s="197" t="s">
        <v>150</v>
      </c>
      <c r="E855" s="198" t="s">
        <v>1380</v>
      </c>
      <c r="F855" s="199" t="s">
        <v>1381</v>
      </c>
      <c r="G855" s="200" t="s">
        <v>1316</v>
      </c>
      <c r="H855" s="201" t="n">
        <v>1</v>
      </c>
      <c r="I855" s="202"/>
      <c r="J855" s="203" t="n">
        <f aca="false">ROUND(I855*H855,2)</f>
        <v>0</v>
      </c>
      <c r="K855" s="199"/>
      <c r="L855" s="33"/>
      <c r="M855" s="204"/>
      <c r="N855" s="205" t="s">
        <v>46</v>
      </c>
      <c r="O855" s="34"/>
      <c r="P855" s="206" t="n">
        <f aca="false">O855*H855</f>
        <v>0</v>
      </c>
      <c r="Q855" s="206" t="n">
        <v>0</v>
      </c>
      <c r="R855" s="206" t="n">
        <f aca="false">Q855*H855</f>
        <v>0</v>
      </c>
      <c r="S855" s="206" t="n">
        <v>0</v>
      </c>
      <c r="T855" s="207" t="n">
        <f aca="false">S855*H855</f>
        <v>0</v>
      </c>
      <c r="AR855" s="11" t="s">
        <v>231</v>
      </c>
      <c r="AT855" s="11" t="s">
        <v>150</v>
      </c>
      <c r="AU855" s="11" t="s">
        <v>173</v>
      </c>
      <c r="AY855" s="11" t="s">
        <v>147</v>
      </c>
      <c r="BE855" s="208" t="n">
        <f aca="false">IF(N855="základní",J855,0)</f>
        <v>0</v>
      </c>
      <c r="BF855" s="208" t="n">
        <f aca="false">IF(N855="snížená",J855,0)</f>
        <v>0</v>
      </c>
      <c r="BG855" s="208" t="n">
        <f aca="false">IF(N855="zákl. přenesená",J855,0)</f>
        <v>0</v>
      </c>
      <c r="BH855" s="208" t="n">
        <f aca="false">IF(N855="sníž. přenesená",J855,0)</f>
        <v>0</v>
      </c>
      <c r="BI855" s="208" t="n">
        <f aca="false">IF(N855="nulová",J855,0)</f>
        <v>0</v>
      </c>
      <c r="BJ855" s="11" t="s">
        <v>82</v>
      </c>
      <c r="BK855" s="208" t="n">
        <f aca="false">ROUND(I855*H855,2)</f>
        <v>0</v>
      </c>
      <c r="BL855" s="11" t="s">
        <v>231</v>
      </c>
      <c r="BM855" s="11" t="s">
        <v>1382</v>
      </c>
    </row>
    <row r="856" s="213" customFormat="true" ht="27" hidden="false" customHeight="false" outlineLevel="0" collapsed="false">
      <c r="B856" s="214"/>
      <c r="D856" s="215" t="s">
        <v>161</v>
      </c>
      <c r="E856" s="216"/>
      <c r="F856" s="217" t="s">
        <v>1213</v>
      </c>
      <c r="H856" s="216"/>
      <c r="I856" s="218"/>
      <c r="L856" s="214"/>
      <c r="M856" s="219"/>
      <c r="N856" s="220"/>
      <c r="O856" s="220"/>
      <c r="P856" s="220"/>
      <c r="Q856" s="220"/>
      <c r="R856" s="220"/>
      <c r="S856" s="220"/>
      <c r="T856" s="221"/>
      <c r="AT856" s="216" t="s">
        <v>161</v>
      </c>
      <c r="AU856" s="216" t="s">
        <v>173</v>
      </c>
      <c r="AV856" s="213" t="s">
        <v>82</v>
      </c>
      <c r="AW856" s="213" t="s">
        <v>38</v>
      </c>
      <c r="AX856" s="213" t="s">
        <v>75</v>
      </c>
      <c r="AY856" s="216" t="s">
        <v>147</v>
      </c>
    </row>
    <row r="857" s="213" customFormat="true" ht="27" hidden="false" customHeight="false" outlineLevel="0" collapsed="false">
      <c r="B857" s="214"/>
      <c r="D857" s="215" t="s">
        <v>161</v>
      </c>
      <c r="E857" s="216"/>
      <c r="F857" s="217" t="s">
        <v>1214</v>
      </c>
      <c r="H857" s="216"/>
      <c r="I857" s="218"/>
      <c r="L857" s="214"/>
      <c r="M857" s="219"/>
      <c r="N857" s="220"/>
      <c r="O857" s="220"/>
      <c r="P857" s="220"/>
      <c r="Q857" s="220"/>
      <c r="R857" s="220"/>
      <c r="S857" s="220"/>
      <c r="T857" s="221"/>
      <c r="AT857" s="216" t="s">
        <v>161</v>
      </c>
      <c r="AU857" s="216" t="s">
        <v>173</v>
      </c>
      <c r="AV857" s="213" t="s">
        <v>82</v>
      </c>
      <c r="AW857" s="213" t="s">
        <v>38</v>
      </c>
      <c r="AX857" s="213" t="s">
        <v>75</v>
      </c>
      <c r="AY857" s="216" t="s">
        <v>147</v>
      </c>
    </row>
    <row r="858" s="213" customFormat="true" ht="13.5" hidden="false" customHeight="false" outlineLevel="0" collapsed="false">
      <c r="B858" s="214"/>
      <c r="D858" s="215" t="s">
        <v>161</v>
      </c>
      <c r="E858" s="216"/>
      <c r="F858" s="217" t="s">
        <v>1318</v>
      </c>
      <c r="H858" s="216"/>
      <c r="I858" s="218"/>
      <c r="L858" s="214"/>
      <c r="M858" s="219"/>
      <c r="N858" s="220"/>
      <c r="O858" s="220"/>
      <c r="P858" s="220"/>
      <c r="Q858" s="220"/>
      <c r="R858" s="220"/>
      <c r="S858" s="220"/>
      <c r="T858" s="221"/>
      <c r="AT858" s="216" t="s">
        <v>161</v>
      </c>
      <c r="AU858" s="216" t="s">
        <v>173</v>
      </c>
      <c r="AV858" s="213" t="s">
        <v>82</v>
      </c>
      <c r="AW858" s="213" t="s">
        <v>38</v>
      </c>
      <c r="AX858" s="213" t="s">
        <v>75</v>
      </c>
      <c r="AY858" s="216" t="s">
        <v>147</v>
      </c>
    </row>
    <row r="859" s="222" customFormat="true" ht="13.5" hidden="false" customHeight="false" outlineLevel="0" collapsed="false">
      <c r="B859" s="223"/>
      <c r="D859" s="215" t="s">
        <v>161</v>
      </c>
      <c r="E859" s="224"/>
      <c r="F859" s="225" t="s">
        <v>82</v>
      </c>
      <c r="H859" s="226" t="n">
        <v>1</v>
      </c>
      <c r="I859" s="227"/>
      <c r="L859" s="223"/>
      <c r="M859" s="228"/>
      <c r="N859" s="229"/>
      <c r="O859" s="229"/>
      <c r="P859" s="229"/>
      <c r="Q859" s="229"/>
      <c r="R859" s="229"/>
      <c r="S859" s="229"/>
      <c r="T859" s="230"/>
      <c r="AT859" s="224" t="s">
        <v>161</v>
      </c>
      <c r="AU859" s="224" t="s">
        <v>173</v>
      </c>
      <c r="AV859" s="222" t="s">
        <v>84</v>
      </c>
      <c r="AW859" s="222" t="s">
        <v>38</v>
      </c>
      <c r="AX859" s="222" t="s">
        <v>75</v>
      </c>
      <c r="AY859" s="224" t="s">
        <v>147</v>
      </c>
    </row>
    <row r="860" s="231" customFormat="true" ht="13.5" hidden="false" customHeight="false" outlineLevel="0" collapsed="false">
      <c r="B860" s="232"/>
      <c r="D860" s="209" t="s">
        <v>161</v>
      </c>
      <c r="E860" s="233"/>
      <c r="F860" s="234" t="s">
        <v>172</v>
      </c>
      <c r="H860" s="235" t="n">
        <v>1</v>
      </c>
      <c r="I860" s="236"/>
      <c r="L860" s="232"/>
      <c r="M860" s="237"/>
      <c r="N860" s="238"/>
      <c r="O860" s="238"/>
      <c r="P860" s="238"/>
      <c r="Q860" s="238"/>
      <c r="R860" s="238"/>
      <c r="S860" s="238"/>
      <c r="T860" s="239"/>
      <c r="AT860" s="240" t="s">
        <v>161</v>
      </c>
      <c r="AU860" s="240" t="s">
        <v>173</v>
      </c>
      <c r="AV860" s="231" t="s">
        <v>154</v>
      </c>
      <c r="AW860" s="231" t="s">
        <v>38</v>
      </c>
      <c r="AX860" s="231" t="s">
        <v>82</v>
      </c>
      <c r="AY860" s="240" t="s">
        <v>147</v>
      </c>
    </row>
    <row r="861" s="32" customFormat="true" ht="22.5" hidden="false" customHeight="true" outlineLevel="0" collapsed="false">
      <c r="B861" s="196"/>
      <c r="C861" s="197" t="s">
        <v>1383</v>
      </c>
      <c r="D861" s="197" t="s">
        <v>150</v>
      </c>
      <c r="E861" s="198" t="s">
        <v>1384</v>
      </c>
      <c r="F861" s="199" t="s">
        <v>1385</v>
      </c>
      <c r="G861" s="200" t="s">
        <v>1316</v>
      </c>
      <c r="H861" s="201" t="n">
        <v>1</v>
      </c>
      <c r="I861" s="202"/>
      <c r="J861" s="203" t="n">
        <f aca="false">ROUND(I861*H861,2)</f>
        <v>0</v>
      </c>
      <c r="K861" s="199"/>
      <c r="L861" s="33"/>
      <c r="M861" s="204"/>
      <c r="N861" s="205" t="s">
        <v>46</v>
      </c>
      <c r="O861" s="34"/>
      <c r="P861" s="206" t="n">
        <f aca="false">O861*H861</f>
        <v>0</v>
      </c>
      <c r="Q861" s="206" t="n">
        <v>0</v>
      </c>
      <c r="R861" s="206" t="n">
        <f aca="false">Q861*H861</f>
        <v>0</v>
      </c>
      <c r="S861" s="206" t="n">
        <v>0</v>
      </c>
      <c r="T861" s="207" t="n">
        <f aca="false">S861*H861</f>
        <v>0</v>
      </c>
      <c r="AR861" s="11" t="s">
        <v>231</v>
      </c>
      <c r="AT861" s="11" t="s">
        <v>150</v>
      </c>
      <c r="AU861" s="11" t="s">
        <v>173</v>
      </c>
      <c r="AY861" s="11" t="s">
        <v>147</v>
      </c>
      <c r="BE861" s="208" t="n">
        <f aca="false">IF(N861="základní",J861,0)</f>
        <v>0</v>
      </c>
      <c r="BF861" s="208" t="n">
        <f aca="false">IF(N861="snížená",J861,0)</f>
        <v>0</v>
      </c>
      <c r="BG861" s="208" t="n">
        <f aca="false">IF(N861="zákl. přenesená",J861,0)</f>
        <v>0</v>
      </c>
      <c r="BH861" s="208" t="n">
        <f aca="false">IF(N861="sníž. přenesená",J861,0)</f>
        <v>0</v>
      </c>
      <c r="BI861" s="208" t="n">
        <f aca="false">IF(N861="nulová",J861,0)</f>
        <v>0</v>
      </c>
      <c r="BJ861" s="11" t="s">
        <v>82</v>
      </c>
      <c r="BK861" s="208" t="n">
        <f aca="false">ROUND(I861*H861,2)</f>
        <v>0</v>
      </c>
      <c r="BL861" s="11" t="s">
        <v>231</v>
      </c>
      <c r="BM861" s="11" t="s">
        <v>1386</v>
      </c>
    </row>
    <row r="862" s="213" customFormat="true" ht="27" hidden="false" customHeight="false" outlineLevel="0" collapsed="false">
      <c r="B862" s="214"/>
      <c r="D862" s="215" t="s">
        <v>161</v>
      </c>
      <c r="E862" s="216"/>
      <c r="F862" s="217" t="s">
        <v>1213</v>
      </c>
      <c r="H862" s="216"/>
      <c r="I862" s="218"/>
      <c r="L862" s="214"/>
      <c r="M862" s="219"/>
      <c r="N862" s="220"/>
      <c r="O862" s="220"/>
      <c r="P862" s="220"/>
      <c r="Q862" s="220"/>
      <c r="R862" s="220"/>
      <c r="S862" s="220"/>
      <c r="T862" s="221"/>
      <c r="AT862" s="216" t="s">
        <v>161</v>
      </c>
      <c r="AU862" s="216" t="s">
        <v>173</v>
      </c>
      <c r="AV862" s="213" t="s">
        <v>82</v>
      </c>
      <c r="AW862" s="213" t="s">
        <v>38</v>
      </c>
      <c r="AX862" s="213" t="s">
        <v>75</v>
      </c>
      <c r="AY862" s="216" t="s">
        <v>147</v>
      </c>
    </row>
    <row r="863" s="213" customFormat="true" ht="27" hidden="false" customHeight="false" outlineLevel="0" collapsed="false">
      <c r="B863" s="214"/>
      <c r="D863" s="215" t="s">
        <v>161</v>
      </c>
      <c r="E863" s="216"/>
      <c r="F863" s="217" t="s">
        <v>1214</v>
      </c>
      <c r="H863" s="216"/>
      <c r="I863" s="218"/>
      <c r="L863" s="214"/>
      <c r="M863" s="219"/>
      <c r="N863" s="220"/>
      <c r="O863" s="220"/>
      <c r="P863" s="220"/>
      <c r="Q863" s="220"/>
      <c r="R863" s="220"/>
      <c r="S863" s="220"/>
      <c r="T863" s="221"/>
      <c r="AT863" s="216" t="s">
        <v>161</v>
      </c>
      <c r="AU863" s="216" t="s">
        <v>173</v>
      </c>
      <c r="AV863" s="213" t="s">
        <v>82</v>
      </c>
      <c r="AW863" s="213" t="s">
        <v>38</v>
      </c>
      <c r="AX863" s="213" t="s">
        <v>75</v>
      </c>
      <c r="AY863" s="216" t="s">
        <v>147</v>
      </c>
    </row>
    <row r="864" s="213" customFormat="true" ht="13.5" hidden="false" customHeight="false" outlineLevel="0" collapsed="false">
      <c r="B864" s="214"/>
      <c r="D864" s="215" t="s">
        <v>161</v>
      </c>
      <c r="E864" s="216"/>
      <c r="F864" s="217" t="s">
        <v>1318</v>
      </c>
      <c r="H864" s="216"/>
      <c r="I864" s="218"/>
      <c r="L864" s="214"/>
      <c r="M864" s="219"/>
      <c r="N864" s="220"/>
      <c r="O864" s="220"/>
      <c r="P864" s="220"/>
      <c r="Q864" s="220"/>
      <c r="R864" s="220"/>
      <c r="S864" s="220"/>
      <c r="T864" s="221"/>
      <c r="AT864" s="216" t="s">
        <v>161</v>
      </c>
      <c r="AU864" s="216" t="s">
        <v>173</v>
      </c>
      <c r="AV864" s="213" t="s">
        <v>82</v>
      </c>
      <c r="AW864" s="213" t="s">
        <v>38</v>
      </c>
      <c r="AX864" s="213" t="s">
        <v>75</v>
      </c>
      <c r="AY864" s="216" t="s">
        <v>147</v>
      </c>
    </row>
    <row r="865" s="222" customFormat="true" ht="13.5" hidden="false" customHeight="false" outlineLevel="0" collapsed="false">
      <c r="B865" s="223"/>
      <c r="D865" s="215" t="s">
        <v>161</v>
      </c>
      <c r="E865" s="224"/>
      <c r="F865" s="225" t="s">
        <v>82</v>
      </c>
      <c r="H865" s="226" t="n">
        <v>1</v>
      </c>
      <c r="I865" s="227"/>
      <c r="L865" s="223"/>
      <c r="M865" s="228"/>
      <c r="N865" s="229"/>
      <c r="O865" s="229"/>
      <c r="P865" s="229"/>
      <c r="Q865" s="229"/>
      <c r="R865" s="229"/>
      <c r="S865" s="229"/>
      <c r="T865" s="230"/>
      <c r="AT865" s="224" t="s">
        <v>161</v>
      </c>
      <c r="AU865" s="224" t="s">
        <v>173</v>
      </c>
      <c r="AV865" s="222" t="s">
        <v>84</v>
      </c>
      <c r="AW865" s="222" t="s">
        <v>38</v>
      </c>
      <c r="AX865" s="222" t="s">
        <v>75</v>
      </c>
      <c r="AY865" s="224" t="s">
        <v>147</v>
      </c>
    </row>
    <row r="866" s="231" customFormat="true" ht="13.5" hidden="false" customHeight="false" outlineLevel="0" collapsed="false">
      <c r="B866" s="232"/>
      <c r="D866" s="209" t="s">
        <v>161</v>
      </c>
      <c r="E866" s="233"/>
      <c r="F866" s="234" t="s">
        <v>172</v>
      </c>
      <c r="H866" s="235" t="n">
        <v>1</v>
      </c>
      <c r="I866" s="236"/>
      <c r="L866" s="232"/>
      <c r="M866" s="237"/>
      <c r="N866" s="238"/>
      <c r="O866" s="238"/>
      <c r="P866" s="238"/>
      <c r="Q866" s="238"/>
      <c r="R866" s="238"/>
      <c r="S866" s="238"/>
      <c r="T866" s="239"/>
      <c r="AT866" s="240" t="s">
        <v>161</v>
      </c>
      <c r="AU866" s="240" t="s">
        <v>173</v>
      </c>
      <c r="AV866" s="231" t="s">
        <v>154</v>
      </c>
      <c r="AW866" s="231" t="s">
        <v>38</v>
      </c>
      <c r="AX866" s="231" t="s">
        <v>82</v>
      </c>
      <c r="AY866" s="240" t="s">
        <v>147</v>
      </c>
    </row>
    <row r="867" s="32" customFormat="true" ht="22.5" hidden="false" customHeight="true" outlineLevel="0" collapsed="false">
      <c r="B867" s="196"/>
      <c r="C867" s="197" t="s">
        <v>1387</v>
      </c>
      <c r="D867" s="197" t="s">
        <v>150</v>
      </c>
      <c r="E867" s="198" t="s">
        <v>1388</v>
      </c>
      <c r="F867" s="199" t="s">
        <v>1389</v>
      </c>
      <c r="G867" s="200" t="s">
        <v>1316</v>
      </c>
      <c r="H867" s="201" t="n">
        <v>1</v>
      </c>
      <c r="I867" s="202"/>
      <c r="J867" s="203" t="n">
        <f aca="false">ROUND(I867*H867,2)</f>
        <v>0</v>
      </c>
      <c r="K867" s="199"/>
      <c r="L867" s="33"/>
      <c r="M867" s="204"/>
      <c r="N867" s="205" t="s">
        <v>46</v>
      </c>
      <c r="O867" s="34"/>
      <c r="P867" s="206" t="n">
        <f aca="false">O867*H867</f>
        <v>0</v>
      </c>
      <c r="Q867" s="206" t="n">
        <v>0</v>
      </c>
      <c r="R867" s="206" t="n">
        <f aca="false">Q867*H867</f>
        <v>0</v>
      </c>
      <c r="S867" s="206" t="n">
        <v>0</v>
      </c>
      <c r="T867" s="207" t="n">
        <f aca="false">S867*H867</f>
        <v>0</v>
      </c>
      <c r="AR867" s="11" t="s">
        <v>231</v>
      </c>
      <c r="AT867" s="11" t="s">
        <v>150</v>
      </c>
      <c r="AU867" s="11" t="s">
        <v>173</v>
      </c>
      <c r="AY867" s="11" t="s">
        <v>147</v>
      </c>
      <c r="BE867" s="208" t="n">
        <f aca="false">IF(N867="základní",J867,0)</f>
        <v>0</v>
      </c>
      <c r="BF867" s="208" t="n">
        <f aca="false">IF(N867="snížená",J867,0)</f>
        <v>0</v>
      </c>
      <c r="BG867" s="208" t="n">
        <f aca="false">IF(N867="zákl. přenesená",J867,0)</f>
        <v>0</v>
      </c>
      <c r="BH867" s="208" t="n">
        <f aca="false">IF(N867="sníž. přenesená",J867,0)</f>
        <v>0</v>
      </c>
      <c r="BI867" s="208" t="n">
        <f aca="false">IF(N867="nulová",J867,0)</f>
        <v>0</v>
      </c>
      <c r="BJ867" s="11" t="s">
        <v>82</v>
      </c>
      <c r="BK867" s="208" t="n">
        <f aca="false">ROUND(I867*H867,2)</f>
        <v>0</v>
      </c>
      <c r="BL867" s="11" t="s">
        <v>231</v>
      </c>
      <c r="BM867" s="11" t="s">
        <v>1390</v>
      </c>
    </row>
    <row r="868" s="213" customFormat="true" ht="27" hidden="false" customHeight="false" outlineLevel="0" collapsed="false">
      <c r="B868" s="214"/>
      <c r="D868" s="215" t="s">
        <v>161</v>
      </c>
      <c r="E868" s="216"/>
      <c r="F868" s="217" t="s">
        <v>1213</v>
      </c>
      <c r="H868" s="216"/>
      <c r="I868" s="218"/>
      <c r="L868" s="214"/>
      <c r="M868" s="219"/>
      <c r="N868" s="220"/>
      <c r="O868" s="220"/>
      <c r="P868" s="220"/>
      <c r="Q868" s="220"/>
      <c r="R868" s="220"/>
      <c r="S868" s="220"/>
      <c r="T868" s="221"/>
      <c r="AT868" s="216" t="s">
        <v>161</v>
      </c>
      <c r="AU868" s="216" t="s">
        <v>173</v>
      </c>
      <c r="AV868" s="213" t="s">
        <v>82</v>
      </c>
      <c r="AW868" s="213" t="s">
        <v>38</v>
      </c>
      <c r="AX868" s="213" t="s">
        <v>75</v>
      </c>
      <c r="AY868" s="216" t="s">
        <v>147</v>
      </c>
    </row>
    <row r="869" s="213" customFormat="true" ht="27" hidden="false" customHeight="false" outlineLevel="0" collapsed="false">
      <c r="B869" s="214"/>
      <c r="D869" s="215" t="s">
        <v>161</v>
      </c>
      <c r="E869" s="216"/>
      <c r="F869" s="217" t="s">
        <v>1214</v>
      </c>
      <c r="H869" s="216"/>
      <c r="I869" s="218"/>
      <c r="L869" s="214"/>
      <c r="M869" s="219"/>
      <c r="N869" s="220"/>
      <c r="O869" s="220"/>
      <c r="P869" s="220"/>
      <c r="Q869" s="220"/>
      <c r="R869" s="220"/>
      <c r="S869" s="220"/>
      <c r="T869" s="221"/>
      <c r="AT869" s="216" t="s">
        <v>161</v>
      </c>
      <c r="AU869" s="216" t="s">
        <v>173</v>
      </c>
      <c r="AV869" s="213" t="s">
        <v>82</v>
      </c>
      <c r="AW869" s="213" t="s">
        <v>38</v>
      </c>
      <c r="AX869" s="213" t="s">
        <v>75</v>
      </c>
      <c r="AY869" s="216" t="s">
        <v>147</v>
      </c>
    </row>
    <row r="870" s="213" customFormat="true" ht="13.5" hidden="false" customHeight="false" outlineLevel="0" collapsed="false">
      <c r="B870" s="214"/>
      <c r="D870" s="215" t="s">
        <v>161</v>
      </c>
      <c r="E870" s="216"/>
      <c r="F870" s="217" t="s">
        <v>1318</v>
      </c>
      <c r="H870" s="216"/>
      <c r="I870" s="218"/>
      <c r="L870" s="214"/>
      <c r="M870" s="219"/>
      <c r="N870" s="220"/>
      <c r="O870" s="220"/>
      <c r="P870" s="220"/>
      <c r="Q870" s="220"/>
      <c r="R870" s="220"/>
      <c r="S870" s="220"/>
      <c r="T870" s="221"/>
      <c r="AT870" s="216" t="s">
        <v>161</v>
      </c>
      <c r="AU870" s="216" t="s">
        <v>173</v>
      </c>
      <c r="AV870" s="213" t="s">
        <v>82</v>
      </c>
      <c r="AW870" s="213" t="s">
        <v>38</v>
      </c>
      <c r="AX870" s="213" t="s">
        <v>75</v>
      </c>
      <c r="AY870" s="216" t="s">
        <v>147</v>
      </c>
    </row>
    <row r="871" s="222" customFormat="true" ht="13.5" hidden="false" customHeight="false" outlineLevel="0" collapsed="false">
      <c r="B871" s="223"/>
      <c r="D871" s="215" t="s">
        <v>161</v>
      </c>
      <c r="E871" s="224"/>
      <c r="F871" s="225" t="s">
        <v>82</v>
      </c>
      <c r="H871" s="226" t="n">
        <v>1</v>
      </c>
      <c r="I871" s="227"/>
      <c r="L871" s="223"/>
      <c r="M871" s="228"/>
      <c r="N871" s="229"/>
      <c r="O871" s="229"/>
      <c r="P871" s="229"/>
      <c r="Q871" s="229"/>
      <c r="R871" s="229"/>
      <c r="S871" s="229"/>
      <c r="T871" s="230"/>
      <c r="AT871" s="224" t="s">
        <v>161</v>
      </c>
      <c r="AU871" s="224" t="s">
        <v>173</v>
      </c>
      <c r="AV871" s="222" t="s">
        <v>84</v>
      </c>
      <c r="AW871" s="222" t="s">
        <v>38</v>
      </c>
      <c r="AX871" s="222" t="s">
        <v>75</v>
      </c>
      <c r="AY871" s="224" t="s">
        <v>147</v>
      </c>
    </row>
    <row r="872" s="231" customFormat="true" ht="13.5" hidden="false" customHeight="false" outlineLevel="0" collapsed="false">
      <c r="B872" s="232"/>
      <c r="D872" s="209" t="s">
        <v>161</v>
      </c>
      <c r="E872" s="233"/>
      <c r="F872" s="234" t="s">
        <v>172</v>
      </c>
      <c r="H872" s="235" t="n">
        <v>1</v>
      </c>
      <c r="I872" s="236"/>
      <c r="L872" s="232"/>
      <c r="M872" s="237"/>
      <c r="N872" s="238"/>
      <c r="O872" s="238"/>
      <c r="P872" s="238"/>
      <c r="Q872" s="238"/>
      <c r="R872" s="238"/>
      <c r="S872" s="238"/>
      <c r="T872" s="239"/>
      <c r="AT872" s="240" t="s">
        <v>161</v>
      </c>
      <c r="AU872" s="240" t="s">
        <v>173</v>
      </c>
      <c r="AV872" s="231" t="s">
        <v>154</v>
      </c>
      <c r="AW872" s="231" t="s">
        <v>38</v>
      </c>
      <c r="AX872" s="231" t="s">
        <v>82</v>
      </c>
      <c r="AY872" s="240" t="s">
        <v>147</v>
      </c>
    </row>
    <row r="873" s="32" customFormat="true" ht="22.5" hidden="false" customHeight="true" outlineLevel="0" collapsed="false">
      <c r="B873" s="196"/>
      <c r="C873" s="197" t="s">
        <v>1391</v>
      </c>
      <c r="D873" s="197" t="s">
        <v>150</v>
      </c>
      <c r="E873" s="198" t="s">
        <v>1392</v>
      </c>
      <c r="F873" s="199" t="s">
        <v>1393</v>
      </c>
      <c r="G873" s="200" t="s">
        <v>1316</v>
      </c>
      <c r="H873" s="201" t="n">
        <v>1</v>
      </c>
      <c r="I873" s="202"/>
      <c r="J873" s="203" t="n">
        <f aca="false">ROUND(I873*H873,2)</f>
        <v>0</v>
      </c>
      <c r="K873" s="199"/>
      <c r="L873" s="33"/>
      <c r="M873" s="204"/>
      <c r="N873" s="205" t="s">
        <v>46</v>
      </c>
      <c r="O873" s="34"/>
      <c r="P873" s="206" t="n">
        <f aca="false">O873*H873</f>
        <v>0</v>
      </c>
      <c r="Q873" s="206" t="n">
        <v>0</v>
      </c>
      <c r="R873" s="206" t="n">
        <f aca="false">Q873*H873</f>
        <v>0</v>
      </c>
      <c r="S873" s="206" t="n">
        <v>0</v>
      </c>
      <c r="T873" s="207" t="n">
        <f aca="false">S873*H873</f>
        <v>0</v>
      </c>
      <c r="AR873" s="11" t="s">
        <v>231</v>
      </c>
      <c r="AT873" s="11" t="s">
        <v>150</v>
      </c>
      <c r="AU873" s="11" t="s">
        <v>173</v>
      </c>
      <c r="AY873" s="11" t="s">
        <v>147</v>
      </c>
      <c r="BE873" s="208" t="n">
        <f aca="false">IF(N873="základní",J873,0)</f>
        <v>0</v>
      </c>
      <c r="BF873" s="208" t="n">
        <f aca="false">IF(N873="snížená",J873,0)</f>
        <v>0</v>
      </c>
      <c r="BG873" s="208" t="n">
        <f aca="false">IF(N873="zákl. přenesená",J873,0)</f>
        <v>0</v>
      </c>
      <c r="BH873" s="208" t="n">
        <f aca="false">IF(N873="sníž. přenesená",J873,0)</f>
        <v>0</v>
      </c>
      <c r="BI873" s="208" t="n">
        <f aca="false">IF(N873="nulová",J873,0)</f>
        <v>0</v>
      </c>
      <c r="BJ873" s="11" t="s">
        <v>82</v>
      </c>
      <c r="BK873" s="208" t="n">
        <f aca="false">ROUND(I873*H873,2)</f>
        <v>0</v>
      </c>
      <c r="BL873" s="11" t="s">
        <v>231</v>
      </c>
      <c r="BM873" s="11" t="s">
        <v>1394</v>
      </c>
    </row>
    <row r="874" s="213" customFormat="true" ht="27" hidden="false" customHeight="false" outlineLevel="0" collapsed="false">
      <c r="B874" s="214"/>
      <c r="D874" s="215" t="s">
        <v>161</v>
      </c>
      <c r="E874" s="216"/>
      <c r="F874" s="217" t="s">
        <v>1213</v>
      </c>
      <c r="H874" s="216"/>
      <c r="I874" s="218"/>
      <c r="L874" s="214"/>
      <c r="M874" s="219"/>
      <c r="N874" s="220"/>
      <c r="O874" s="220"/>
      <c r="P874" s="220"/>
      <c r="Q874" s="220"/>
      <c r="R874" s="220"/>
      <c r="S874" s="220"/>
      <c r="T874" s="221"/>
      <c r="AT874" s="216" t="s">
        <v>161</v>
      </c>
      <c r="AU874" s="216" t="s">
        <v>173</v>
      </c>
      <c r="AV874" s="213" t="s">
        <v>82</v>
      </c>
      <c r="AW874" s="213" t="s">
        <v>38</v>
      </c>
      <c r="AX874" s="213" t="s">
        <v>75</v>
      </c>
      <c r="AY874" s="216" t="s">
        <v>147</v>
      </c>
    </row>
    <row r="875" s="213" customFormat="true" ht="27" hidden="false" customHeight="false" outlineLevel="0" collapsed="false">
      <c r="B875" s="214"/>
      <c r="D875" s="215" t="s">
        <v>161</v>
      </c>
      <c r="E875" s="216"/>
      <c r="F875" s="217" t="s">
        <v>1214</v>
      </c>
      <c r="H875" s="216"/>
      <c r="I875" s="218"/>
      <c r="L875" s="214"/>
      <c r="M875" s="219"/>
      <c r="N875" s="220"/>
      <c r="O875" s="220"/>
      <c r="P875" s="220"/>
      <c r="Q875" s="220"/>
      <c r="R875" s="220"/>
      <c r="S875" s="220"/>
      <c r="T875" s="221"/>
      <c r="AT875" s="216" t="s">
        <v>161</v>
      </c>
      <c r="AU875" s="216" t="s">
        <v>173</v>
      </c>
      <c r="AV875" s="213" t="s">
        <v>82</v>
      </c>
      <c r="AW875" s="213" t="s">
        <v>38</v>
      </c>
      <c r="AX875" s="213" t="s">
        <v>75</v>
      </c>
      <c r="AY875" s="216" t="s">
        <v>147</v>
      </c>
    </row>
    <row r="876" s="213" customFormat="true" ht="13.5" hidden="false" customHeight="false" outlineLevel="0" collapsed="false">
      <c r="B876" s="214"/>
      <c r="D876" s="215" t="s">
        <v>161</v>
      </c>
      <c r="E876" s="216"/>
      <c r="F876" s="217" t="s">
        <v>1318</v>
      </c>
      <c r="H876" s="216"/>
      <c r="I876" s="218"/>
      <c r="L876" s="214"/>
      <c r="M876" s="219"/>
      <c r="N876" s="220"/>
      <c r="O876" s="220"/>
      <c r="P876" s="220"/>
      <c r="Q876" s="220"/>
      <c r="R876" s="220"/>
      <c r="S876" s="220"/>
      <c r="T876" s="221"/>
      <c r="AT876" s="216" t="s">
        <v>161</v>
      </c>
      <c r="AU876" s="216" t="s">
        <v>173</v>
      </c>
      <c r="AV876" s="213" t="s">
        <v>82</v>
      </c>
      <c r="AW876" s="213" t="s">
        <v>38</v>
      </c>
      <c r="AX876" s="213" t="s">
        <v>75</v>
      </c>
      <c r="AY876" s="216" t="s">
        <v>147</v>
      </c>
    </row>
    <row r="877" s="222" customFormat="true" ht="13.5" hidden="false" customHeight="false" outlineLevel="0" collapsed="false">
      <c r="B877" s="223"/>
      <c r="D877" s="215" t="s">
        <v>161</v>
      </c>
      <c r="E877" s="224"/>
      <c r="F877" s="225" t="s">
        <v>82</v>
      </c>
      <c r="H877" s="226" t="n">
        <v>1</v>
      </c>
      <c r="I877" s="227"/>
      <c r="L877" s="223"/>
      <c r="M877" s="228"/>
      <c r="N877" s="229"/>
      <c r="O877" s="229"/>
      <c r="P877" s="229"/>
      <c r="Q877" s="229"/>
      <c r="R877" s="229"/>
      <c r="S877" s="229"/>
      <c r="T877" s="230"/>
      <c r="AT877" s="224" t="s">
        <v>161</v>
      </c>
      <c r="AU877" s="224" t="s">
        <v>173</v>
      </c>
      <c r="AV877" s="222" t="s">
        <v>84</v>
      </c>
      <c r="AW877" s="222" t="s">
        <v>38</v>
      </c>
      <c r="AX877" s="222" t="s">
        <v>75</v>
      </c>
      <c r="AY877" s="224" t="s">
        <v>147</v>
      </c>
    </row>
    <row r="878" s="231" customFormat="true" ht="13.5" hidden="false" customHeight="false" outlineLevel="0" collapsed="false">
      <c r="B878" s="232"/>
      <c r="D878" s="209" t="s">
        <v>161</v>
      </c>
      <c r="E878" s="233"/>
      <c r="F878" s="234" t="s">
        <v>172</v>
      </c>
      <c r="H878" s="235" t="n">
        <v>1</v>
      </c>
      <c r="I878" s="236"/>
      <c r="L878" s="232"/>
      <c r="M878" s="237"/>
      <c r="N878" s="238"/>
      <c r="O878" s="238"/>
      <c r="P878" s="238"/>
      <c r="Q878" s="238"/>
      <c r="R878" s="238"/>
      <c r="S878" s="238"/>
      <c r="T878" s="239"/>
      <c r="AT878" s="240" t="s">
        <v>161</v>
      </c>
      <c r="AU878" s="240" t="s">
        <v>173</v>
      </c>
      <c r="AV878" s="231" t="s">
        <v>154</v>
      </c>
      <c r="AW878" s="231" t="s">
        <v>38</v>
      </c>
      <c r="AX878" s="231" t="s">
        <v>82</v>
      </c>
      <c r="AY878" s="240" t="s">
        <v>147</v>
      </c>
    </row>
    <row r="879" s="32" customFormat="true" ht="22.5" hidden="false" customHeight="true" outlineLevel="0" collapsed="false">
      <c r="B879" s="196"/>
      <c r="C879" s="197" t="s">
        <v>1395</v>
      </c>
      <c r="D879" s="197" t="s">
        <v>150</v>
      </c>
      <c r="E879" s="198" t="s">
        <v>1396</v>
      </c>
      <c r="F879" s="199" t="s">
        <v>1397</v>
      </c>
      <c r="G879" s="200" t="s">
        <v>1316</v>
      </c>
      <c r="H879" s="201" t="n">
        <v>2</v>
      </c>
      <c r="I879" s="202"/>
      <c r="J879" s="203" t="n">
        <f aca="false">ROUND(I879*H879,2)</f>
        <v>0</v>
      </c>
      <c r="K879" s="199"/>
      <c r="L879" s="33"/>
      <c r="M879" s="204"/>
      <c r="N879" s="205" t="s">
        <v>46</v>
      </c>
      <c r="O879" s="34"/>
      <c r="P879" s="206" t="n">
        <f aca="false">O879*H879</f>
        <v>0</v>
      </c>
      <c r="Q879" s="206" t="n">
        <v>0</v>
      </c>
      <c r="R879" s="206" t="n">
        <f aca="false">Q879*H879</f>
        <v>0</v>
      </c>
      <c r="S879" s="206" t="n">
        <v>0</v>
      </c>
      <c r="T879" s="207" t="n">
        <f aca="false">S879*H879</f>
        <v>0</v>
      </c>
      <c r="AR879" s="11" t="s">
        <v>231</v>
      </c>
      <c r="AT879" s="11" t="s">
        <v>150</v>
      </c>
      <c r="AU879" s="11" t="s">
        <v>173</v>
      </c>
      <c r="AY879" s="11" t="s">
        <v>147</v>
      </c>
      <c r="BE879" s="208" t="n">
        <f aca="false">IF(N879="základní",J879,0)</f>
        <v>0</v>
      </c>
      <c r="BF879" s="208" t="n">
        <f aca="false">IF(N879="snížená",J879,0)</f>
        <v>0</v>
      </c>
      <c r="BG879" s="208" t="n">
        <f aca="false">IF(N879="zákl. přenesená",J879,0)</f>
        <v>0</v>
      </c>
      <c r="BH879" s="208" t="n">
        <f aca="false">IF(N879="sníž. přenesená",J879,0)</f>
        <v>0</v>
      </c>
      <c r="BI879" s="208" t="n">
        <f aca="false">IF(N879="nulová",J879,0)</f>
        <v>0</v>
      </c>
      <c r="BJ879" s="11" t="s">
        <v>82</v>
      </c>
      <c r="BK879" s="208" t="n">
        <f aca="false">ROUND(I879*H879,2)</f>
        <v>0</v>
      </c>
      <c r="BL879" s="11" t="s">
        <v>231</v>
      </c>
      <c r="BM879" s="11" t="s">
        <v>1398</v>
      </c>
    </row>
    <row r="880" s="213" customFormat="true" ht="27" hidden="false" customHeight="false" outlineLevel="0" collapsed="false">
      <c r="B880" s="214"/>
      <c r="D880" s="215" t="s">
        <v>161</v>
      </c>
      <c r="E880" s="216"/>
      <c r="F880" s="217" t="s">
        <v>1213</v>
      </c>
      <c r="H880" s="216"/>
      <c r="I880" s="218"/>
      <c r="L880" s="214"/>
      <c r="M880" s="219"/>
      <c r="N880" s="220"/>
      <c r="O880" s="220"/>
      <c r="P880" s="220"/>
      <c r="Q880" s="220"/>
      <c r="R880" s="220"/>
      <c r="S880" s="220"/>
      <c r="T880" s="221"/>
      <c r="AT880" s="216" t="s">
        <v>161</v>
      </c>
      <c r="AU880" s="216" t="s">
        <v>173</v>
      </c>
      <c r="AV880" s="213" t="s">
        <v>82</v>
      </c>
      <c r="AW880" s="213" t="s">
        <v>38</v>
      </c>
      <c r="AX880" s="213" t="s">
        <v>75</v>
      </c>
      <c r="AY880" s="216" t="s">
        <v>147</v>
      </c>
    </row>
    <row r="881" s="213" customFormat="true" ht="27" hidden="false" customHeight="false" outlineLevel="0" collapsed="false">
      <c r="B881" s="214"/>
      <c r="D881" s="215" t="s">
        <v>161</v>
      </c>
      <c r="E881" s="216"/>
      <c r="F881" s="217" t="s">
        <v>1214</v>
      </c>
      <c r="H881" s="216"/>
      <c r="I881" s="218"/>
      <c r="L881" s="214"/>
      <c r="M881" s="219"/>
      <c r="N881" s="220"/>
      <c r="O881" s="220"/>
      <c r="P881" s="220"/>
      <c r="Q881" s="220"/>
      <c r="R881" s="220"/>
      <c r="S881" s="220"/>
      <c r="T881" s="221"/>
      <c r="AT881" s="216" t="s">
        <v>161</v>
      </c>
      <c r="AU881" s="216" t="s">
        <v>173</v>
      </c>
      <c r="AV881" s="213" t="s">
        <v>82</v>
      </c>
      <c r="AW881" s="213" t="s">
        <v>38</v>
      </c>
      <c r="AX881" s="213" t="s">
        <v>75</v>
      </c>
      <c r="AY881" s="216" t="s">
        <v>147</v>
      </c>
    </row>
    <row r="882" s="213" customFormat="true" ht="13.5" hidden="false" customHeight="false" outlineLevel="0" collapsed="false">
      <c r="B882" s="214"/>
      <c r="D882" s="215" t="s">
        <v>161</v>
      </c>
      <c r="E882" s="216"/>
      <c r="F882" s="217" t="s">
        <v>1318</v>
      </c>
      <c r="H882" s="216"/>
      <c r="I882" s="218"/>
      <c r="L882" s="214"/>
      <c r="M882" s="219"/>
      <c r="N882" s="220"/>
      <c r="O882" s="220"/>
      <c r="P882" s="220"/>
      <c r="Q882" s="220"/>
      <c r="R882" s="220"/>
      <c r="S882" s="220"/>
      <c r="T882" s="221"/>
      <c r="AT882" s="216" t="s">
        <v>161</v>
      </c>
      <c r="AU882" s="216" t="s">
        <v>173</v>
      </c>
      <c r="AV882" s="213" t="s">
        <v>82</v>
      </c>
      <c r="AW882" s="213" t="s">
        <v>38</v>
      </c>
      <c r="AX882" s="213" t="s">
        <v>75</v>
      </c>
      <c r="AY882" s="216" t="s">
        <v>147</v>
      </c>
    </row>
    <row r="883" s="222" customFormat="true" ht="13.5" hidden="false" customHeight="false" outlineLevel="0" collapsed="false">
      <c r="B883" s="223"/>
      <c r="D883" s="215" t="s">
        <v>161</v>
      </c>
      <c r="E883" s="224"/>
      <c r="F883" s="225" t="s">
        <v>84</v>
      </c>
      <c r="H883" s="226" t="n">
        <v>2</v>
      </c>
      <c r="I883" s="227"/>
      <c r="L883" s="223"/>
      <c r="M883" s="228"/>
      <c r="N883" s="229"/>
      <c r="O883" s="229"/>
      <c r="P883" s="229"/>
      <c r="Q883" s="229"/>
      <c r="R883" s="229"/>
      <c r="S883" s="229"/>
      <c r="T883" s="230"/>
      <c r="AT883" s="224" t="s">
        <v>161</v>
      </c>
      <c r="AU883" s="224" t="s">
        <v>173</v>
      </c>
      <c r="AV883" s="222" t="s">
        <v>84</v>
      </c>
      <c r="AW883" s="222" t="s">
        <v>38</v>
      </c>
      <c r="AX883" s="222" t="s">
        <v>75</v>
      </c>
      <c r="AY883" s="224" t="s">
        <v>147</v>
      </c>
    </row>
    <row r="884" s="231" customFormat="true" ht="13.5" hidden="false" customHeight="false" outlineLevel="0" collapsed="false">
      <c r="B884" s="232"/>
      <c r="D884" s="209" t="s">
        <v>161</v>
      </c>
      <c r="E884" s="233"/>
      <c r="F884" s="234" t="s">
        <v>172</v>
      </c>
      <c r="H884" s="235" t="n">
        <v>2</v>
      </c>
      <c r="I884" s="236"/>
      <c r="L884" s="232"/>
      <c r="M884" s="237"/>
      <c r="N884" s="238"/>
      <c r="O884" s="238"/>
      <c r="P884" s="238"/>
      <c r="Q884" s="238"/>
      <c r="R884" s="238"/>
      <c r="S884" s="238"/>
      <c r="T884" s="239"/>
      <c r="AT884" s="240" t="s">
        <v>161</v>
      </c>
      <c r="AU884" s="240" t="s">
        <v>173</v>
      </c>
      <c r="AV884" s="231" t="s">
        <v>154</v>
      </c>
      <c r="AW884" s="231" t="s">
        <v>38</v>
      </c>
      <c r="AX884" s="231" t="s">
        <v>82</v>
      </c>
      <c r="AY884" s="240" t="s">
        <v>147</v>
      </c>
    </row>
    <row r="885" s="32" customFormat="true" ht="22.5" hidden="false" customHeight="true" outlineLevel="0" collapsed="false">
      <c r="B885" s="196"/>
      <c r="C885" s="197" t="s">
        <v>1399</v>
      </c>
      <c r="D885" s="197" t="s">
        <v>150</v>
      </c>
      <c r="E885" s="198" t="s">
        <v>1400</v>
      </c>
      <c r="F885" s="199" t="s">
        <v>1401</v>
      </c>
      <c r="G885" s="200" t="s">
        <v>1316</v>
      </c>
      <c r="H885" s="201" t="n">
        <v>1</v>
      </c>
      <c r="I885" s="202"/>
      <c r="J885" s="203" t="n">
        <f aca="false">ROUND(I885*H885,2)</f>
        <v>0</v>
      </c>
      <c r="K885" s="199"/>
      <c r="L885" s="33"/>
      <c r="M885" s="204"/>
      <c r="N885" s="205" t="s">
        <v>46</v>
      </c>
      <c r="O885" s="34"/>
      <c r="P885" s="206" t="n">
        <f aca="false">O885*H885</f>
        <v>0</v>
      </c>
      <c r="Q885" s="206" t="n">
        <v>0</v>
      </c>
      <c r="R885" s="206" t="n">
        <f aca="false">Q885*H885</f>
        <v>0</v>
      </c>
      <c r="S885" s="206" t="n">
        <v>0</v>
      </c>
      <c r="T885" s="207" t="n">
        <f aca="false">S885*H885</f>
        <v>0</v>
      </c>
      <c r="AR885" s="11" t="s">
        <v>231</v>
      </c>
      <c r="AT885" s="11" t="s">
        <v>150</v>
      </c>
      <c r="AU885" s="11" t="s">
        <v>173</v>
      </c>
      <c r="AY885" s="11" t="s">
        <v>147</v>
      </c>
      <c r="BE885" s="208" t="n">
        <f aca="false">IF(N885="základní",J885,0)</f>
        <v>0</v>
      </c>
      <c r="BF885" s="208" t="n">
        <f aca="false">IF(N885="snížená",J885,0)</f>
        <v>0</v>
      </c>
      <c r="BG885" s="208" t="n">
        <f aca="false">IF(N885="zákl. přenesená",J885,0)</f>
        <v>0</v>
      </c>
      <c r="BH885" s="208" t="n">
        <f aca="false">IF(N885="sníž. přenesená",J885,0)</f>
        <v>0</v>
      </c>
      <c r="BI885" s="208" t="n">
        <f aca="false">IF(N885="nulová",J885,0)</f>
        <v>0</v>
      </c>
      <c r="BJ885" s="11" t="s">
        <v>82</v>
      </c>
      <c r="BK885" s="208" t="n">
        <f aca="false">ROUND(I885*H885,2)</f>
        <v>0</v>
      </c>
      <c r="BL885" s="11" t="s">
        <v>231</v>
      </c>
      <c r="BM885" s="11" t="s">
        <v>1402</v>
      </c>
    </row>
    <row r="886" s="213" customFormat="true" ht="27" hidden="false" customHeight="false" outlineLevel="0" collapsed="false">
      <c r="B886" s="214"/>
      <c r="D886" s="215" t="s">
        <v>161</v>
      </c>
      <c r="E886" s="216"/>
      <c r="F886" s="217" t="s">
        <v>1213</v>
      </c>
      <c r="H886" s="216"/>
      <c r="I886" s="218"/>
      <c r="L886" s="214"/>
      <c r="M886" s="219"/>
      <c r="N886" s="220"/>
      <c r="O886" s="220"/>
      <c r="P886" s="220"/>
      <c r="Q886" s="220"/>
      <c r="R886" s="220"/>
      <c r="S886" s="220"/>
      <c r="T886" s="221"/>
      <c r="AT886" s="216" t="s">
        <v>161</v>
      </c>
      <c r="AU886" s="216" t="s">
        <v>173</v>
      </c>
      <c r="AV886" s="213" t="s">
        <v>82</v>
      </c>
      <c r="AW886" s="213" t="s">
        <v>38</v>
      </c>
      <c r="AX886" s="213" t="s">
        <v>75</v>
      </c>
      <c r="AY886" s="216" t="s">
        <v>147</v>
      </c>
    </row>
    <row r="887" s="213" customFormat="true" ht="27" hidden="false" customHeight="false" outlineLevel="0" collapsed="false">
      <c r="B887" s="214"/>
      <c r="D887" s="215" t="s">
        <v>161</v>
      </c>
      <c r="E887" s="216"/>
      <c r="F887" s="217" t="s">
        <v>1214</v>
      </c>
      <c r="H887" s="216"/>
      <c r="I887" s="218"/>
      <c r="L887" s="214"/>
      <c r="M887" s="219"/>
      <c r="N887" s="220"/>
      <c r="O887" s="220"/>
      <c r="P887" s="220"/>
      <c r="Q887" s="220"/>
      <c r="R887" s="220"/>
      <c r="S887" s="220"/>
      <c r="T887" s="221"/>
      <c r="AT887" s="216" t="s">
        <v>161</v>
      </c>
      <c r="AU887" s="216" t="s">
        <v>173</v>
      </c>
      <c r="AV887" s="213" t="s">
        <v>82</v>
      </c>
      <c r="AW887" s="213" t="s">
        <v>38</v>
      </c>
      <c r="AX887" s="213" t="s">
        <v>75</v>
      </c>
      <c r="AY887" s="216" t="s">
        <v>147</v>
      </c>
    </row>
    <row r="888" s="213" customFormat="true" ht="13.5" hidden="false" customHeight="false" outlineLevel="0" collapsed="false">
      <c r="B888" s="214"/>
      <c r="D888" s="215" t="s">
        <v>161</v>
      </c>
      <c r="E888" s="216"/>
      <c r="F888" s="217" t="s">
        <v>1318</v>
      </c>
      <c r="H888" s="216"/>
      <c r="I888" s="218"/>
      <c r="L888" s="214"/>
      <c r="M888" s="219"/>
      <c r="N888" s="220"/>
      <c r="O888" s="220"/>
      <c r="P888" s="220"/>
      <c r="Q888" s="220"/>
      <c r="R888" s="220"/>
      <c r="S888" s="220"/>
      <c r="T888" s="221"/>
      <c r="AT888" s="216" t="s">
        <v>161</v>
      </c>
      <c r="AU888" s="216" t="s">
        <v>173</v>
      </c>
      <c r="AV888" s="213" t="s">
        <v>82</v>
      </c>
      <c r="AW888" s="213" t="s">
        <v>38</v>
      </c>
      <c r="AX888" s="213" t="s">
        <v>75</v>
      </c>
      <c r="AY888" s="216" t="s">
        <v>147</v>
      </c>
    </row>
    <row r="889" s="222" customFormat="true" ht="13.5" hidden="false" customHeight="false" outlineLevel="0" collapsed="false">
      <c r="B889" s="223"/>
      <c r="D889" s="215" t="s">
        <v>161</v>
      </c>
      <c r="E889" s="224"/>
      <c r="F889" s="225" t="s">
        <v>82</v>
      </c>
      <c r="H889" s="226" t="n">
        <v>1</v>
      </c>
      <c r="I889" s="227"/>
      <c r="L889" s="223"/>
      <c r="M889" s="228"/>
      <c r="N889" s="229"/>
      <c r="O889" s="229"/>
      <c r="P889" s="229"/>
      <c r="Q889" s="229"/>
      <c r="R889" s="229"/>
      <c r="S889" s="229"/>
      <c r="T889" s="230"/>
      <c r="AT889" s="224" t="s">
        <v>161</v>
      </c>
      <c r="AU889" s="224" t="s">
        <v>173</v>
      </c>
      <c r="AV889" s="222" t="s">
        <v>84</v>
      </c>
      <c r="AW889" s="222" t="s">
        <v>38</v>
      </c>
      <c r="AX889" s="222" t="s">
        <v>75</v>
      </c>
      <c r="AY889" s="224" t="s">
        <v>147</v>
      </c>
    </row>
    <row r="890" s="231" customFormat="true" ht="13.5" hidden="false" customHeight="false" outlineLevel="0" collapsed="false">
      <c r="B890" s="232"/>
      <c r="D890" s="209" t="s">
        <v>161</v>
      </c>
      <c r="E890" s="233"/>
      <c r="F890" s="234" t="s">
        <v>172</v>
      </c>
      <c r="H890" s="235" t="n">
        <v>1</v>
      </c>
      <c r="I890" s="236"/>
      <c r="L890" s="232"/>
      <c r="M890" s="237"/>
      <c r="N890" s="238"/>
      <c r="O890" s="238"/>
      <c r="P890" s="238"/>
      <c r="Q890" s="238"/>
      <c r="R890" s="238"/>
      <c r="S890" s="238"/>
      <c r="T890" s="239"/>
      <c r="AT890" s="240" t="s">
        <v>161</v>
      </c>
      <c r="AU890" s="240" t="s">
        <v>173</v>
      </c>
      <c r="AV890" s="231" t="s">
        <v>154</v>
      </c>
      <c r="AW890" s="231" t="s">
        <v>38</v>
      </c>
      <c r="AX890" s="231" t="s">
        <v>82</v>
      </c>
      <c r="AY890" s="240" t="s">
        <v>147</v>
      </c>
    </row>
    <row r="891" s="32" customFormat="true" ht="22.5" hidden="false" customHeight="true" outlineLevel="0" collapsed="false">
      <c r="B891" s="196"/>
      <c r="C891" s="197" t="s">
        <v>1403</v>
      </c>
      <c r="D891" s="197" t="s">
        <v>150</v>
      </c>
      <c r="E891" s="198" t="s">
        <v>1404</v>
      </c>
      <c r="F891" s="199" t="s">
        <v>1405</v>
      </c>
      <c r="G891" s="200" t="s">
        <v>1316</v>
      </c>
      <c r="H891" s="201" t="n">
        <v>1</v>
      </c>
      <c r="I891" s="202"/>
      <c r="J891" s="203" t="n">
        <f aca="false">ROUND(I891*H891,2)</f>
        <v>0</v>
      </c>
      <c r="K891" s="199"/>
      <c r="L891" s="33"/>
      <c r="M891" s="204"/>
      <c r="N891" s="205" t="s">
        <v>46</v>
      </c>
      <c r="O891" s="34"/>
      <c r="P891" s="206" t="n">
        <f aca="false">O891*H891</f>
        <v>0</v>
      </c>
      <c r="Q891" s="206" t="n">
        <v>0</v>
      </c>
      <c r="R891" s="206" t="n">
        <f aca="false">Q891*H891</f>
        <v>0</v>
      </c>
      <c r="S891" s="206" t="n">
        <v>0</v>
      </c>
      <c r="T891" s="207" t="n">
        <f aca="false">S891*H891</f>
        <v>0</v>
      </c>
      <c r="AR891" s="11" t="s">
        <v>231</v>
      </c>
      <c r="AT891" s="11" t="s">
        <v>150</v>
      </c>
      <c r="AU891" s="11" t="s">
        <v>173</v>
      </c>
      <c r="AY891" s="11" t="s">
        <v>147</v>
      </c>
      <c r="BE891" s="208" t="n">
        <f aca="false">IF(N891="základní",J891,0)</f>
        <v>0</v>
      </c>
      <c r="BF891" s="208" t="n">
        <f aca="false">IF(N891="snížená",J891,0)</f>
        <v>0</v>
      </c>
      <c r="BG891" s="208" t="n">
        <f aca="false">IF(N891="zákl. přenesená",J891,0)</f>
        <v>0</v>
      </c>
      <c r="BH891" s="208" t="n">
        <f aca="false">IF(N891="sníž. přenesená",J891,0)</f>
        <v>0</v>
      </c>
      <c r="BI891" s="208" t="n">
        <f aca="false">IF(N891="nulová",J891,0)</f>
        <v>0</v>
      </c>
      <c r="BJ891" s="11" t="s">
        <v>82</v>
      </c>
      <c r="BK891" s="208" t="n">
        <f aca="false">ROUND(I891*H891,2)</f>
        <v>0</v>
      </c>
      <c r="BL891" s="11" t="s">
        <v>231</v>
      </c>
      <c r="BM891" s="11" t="s">
        <v>1406</v>
      </c>
    </row>
    <row r="892" s="213" customFormat="true" ht="27" hidden="false" customHeight="false" outlineLevel="0" collapsed="false">
      <c r="B892" s="214"/>
      <c r="D892" s="215" t="s">
        <v>161</v>
      </c>
      <c r="E892" s="216"/>
      <c r="F892" s="217" t="s">
        <v>1213</v>
      </c>
      <c r="H892" s="216"/>
      <c r="I892" s="218"/>
      <c r="L892" s="214"/>
      <c r="M892" s="219"/>
      <c r="N892" s="220"/>
      <c r="O892" s="220"/>
      <c r="P892" s="220"/>
      <c r="Q892" s="220"/>
      <c r="R892" s="220"/>
      <c r="S892" s="220"/>
      <c r="T892" s="221"/>
      <c r="AT892" s="216" t="s">
        <v>161</v>
      </c>
      <c r="AU892" s="216" t="s">
        <v>173</v>
      </c>
      <c r="AV892" s="213" t="s">
        <v>82</v>
      </c>
      <c r="AW892" s="213" t="s">
        <v>38</v>
      </c>
      <c r="AX892" s="213" t="s">
        <v>75</v>
      </c>
      <c r="AY892" s="216" t="s">
        <v>147</v>
      </c>
    </row>
    <row r="893" s="213" customFormat="true" ht="27" hidden="false" customHeight="false" outlineLevel="0" collapsed="false">
      <c r="B893" s="214"/>
      <c r="D893" s="215" t="s">
        <v>161</v>
      </c>
      <c r="E893" s="216"/>
      <c r="F893" s="217" t="s">
        <v>1214</v>
      </c>
      <c r="H893" s="216"/>
      <c r="I893" s="218"/>
      <c r="L893" s="214"/>
      <c r="M893" s="219"/>
      <c r="N893" s="220"/>
      <c r="O893" s="220"/>
      <c r="P893" s="220"/>
      <c r="Q893" s="220"/>
      <c r="R893" s="220"/>
      <c r="S893" s="220"/>
      <c r="T893" s="221"/>
      <c r="AT893" s="216" t="s">
        <v>161</v>
      </c>
      <c r="AU893" s="216" t="s">
        <v>173</v>
      </c>
      <c r="AV893" s="213" t="s">
        <v>82</v>
      </c>
      <c r="AW893" s="213" t="s">
        <v>38</v>
      </c>
      <c r="AX893" s="213" t="s">
        <v>75</v>
      </c>
      <c r="AY893" s="216" t="s">
        <v>147</v>
      </c>
    </row>
    <row r="894" s="213" customFormat="true" ht="13.5" hidden="false" customHeight="false" outlineLevel="0" collapsed="false">
      <c r="B894" s="214"/>
      <c r="D894" s="215" t="s">
        <v>161</v>
      </c>
      <c r="E894" s="216"/>
      <c r="F894" s="217" t="s">
        <v>1318</v>
      </c>
      <c r="H894" s="216"/>
      <c r="I894" s="218"/>
      <c r="L894" s="214"/>
      <c r="M894" s="219"/>
      <c r="N894" s="220"/>
      <c r="O894" s="220"/>
      <c r="P894" s="220"/>
      <c r="Q894" s="220"/>
      <c r="R894" s="220"/>
      <c r="S894" s="220"/>
      <c r="T894" s="221"/>
      <c r="AT894" s="216" t="s">
        <v>161</v>
      </c>
      <c r="AU894" s="216" t="s">
        <v>173</v>
      </c>
      <c r="AV894" s="213" t="s">
        <v>82</v>
      </c>
      <c r="AW894" s="213" t="s">
        <v>38</v>
      </c>
      <c r="AX894" s="213" t="s">
        <v>75</v>
      </c>
      <c r="AY894" s="216" t="s">
        <v>147</v>
      </c>
    </row>
    <row r="895" s="222" customFormat="true" ht="13.5" hidden="false" customHeight="false" outlineLevel="0" collapsed="false">
      <c r="B895" s="223"/>
      <c r="D895" s="215" t="s">
        <v>161</v>
      </c>
      <c r="E895" s="224"/>
      <c r="F895" s="225" t="s">
        <v>82</v>
      </c>
      <c r="H895" s="226" t="n">
        <v>1</v>
      </c>
      <c r="I895" s="227"/>
      <c r="L895" s="223"/>
      <c r="M895" s="228"/>
      <c r="N895" s="229"/>
      <c r="O895" s="229"/>
      <c r="P895" s="229"/>
      <c r="Q895" s="229"/>
      <c r="R895" s="229"/>
      <c r="S895" s="229"/>
      <c r="T895" s="230"/>
      <c r="AT895" s="224" t="s">
        <v>161</v>
      </c>
      <c r="AU895" s="224" t="s">
        <v>173</v>
      </c>
      <c r="AV895" s="222" t="s">
        <v>84</v>
      </c>
      <c r="AW895" s="222" t="s">
        <v>38</v>
      </c>
      <c r="AX895" s="222" t="s">
        <v>75</v>
      </c>
      <c r="AY895" s="224" t="s">
        <v>147</v>
      </c>
    </row>
    <row r="896" s="231" customFormat="true" ht="13.5" hidden="false" customHeight="false" outlineLevel="0" collapsed="false">
      <c r="B896" s="232"/>
      <c r="D896" s="209" t="s">
        <v>161</v>
      </c>
      <c r="E896" s="233"/>
      <c r="F896" s="234" t="s">
        <v>172</v>
      </c>
      <c r="H896" s="235" t="n">
        <v>1</v>
      </c>
      <c r="I896" s="236"/>
      <c r="L896" s="232"/>
      <c r="M896" s="237"/>
      <c r="N896" s="238"/>
      <c r="O896" s="238"/>
      <c r="P896" s="238"/>
      <c r="Q896" s="238"/>
      <c r="R896" s="238"/>
      <c r="S896" s="238"/>
      <c r="T896" s="239"/>
      <c r="AT896" s="240" t="s">
        <v>161</v>
      </c>
      <c r="AU896" s="240" t="s">
        <v>173</v>
      </c>
      <c r="AV896" s="231" t="s">
        <v>154</v>
      </c>
      <c r="AW896" s="231" t="s">
        <v>38</v>
      </c>
      <c r="AX896" s="231" t="s">
        <v>82</v>
      </c>
      <c r="AY896" s="240" t="s">
        <v>147</v>
      </c>
    </row>
    <row r="897" s="32" customFormat="true" ht="22.5" hidden="false" customHeight="true" outlineLevel="0" collapsed="false">
      <c r="B897" s="196"/>
      <c r="C897" s="197" t="s">
        <v>1407</v>
      </c>
      <c r="D897" s="197" t="s">
        <v>150</v>
      </c>
      <c r="E897" s="198" t="s">
        <v>1408</v>
      </c>
      <c r="F897" s="199" t="s">
        <v>1409</v>
      </c>
      <c r="G897" s="200" t="s">
        <v>1316</v>
      </c>
      <c r="H897" s="201" t="n">
        <v>1</v>
      </c>
      <c r="I897" s="202"/>
      <c r="J897" s="203" t="n">
        <f aca="false">ROUND(I897*H897,2)</f>
        <v>0</v>
      </c>
      <c r="K897" s="199"/>
      <c r="L897" s="33"/>
      <c r="M897" s="204"/>
      <c r="N897" s="205" t="s">
        <v>46</v>
      </c>
      <c r="O897" s="34"/>
      <c r="P897" s="206" t="n">
        <f aca="false">O897*H897</f>
        <v>0</v>
      </c>
      <c r="Q897" s="206" t="n">
        <v>0</v>
      </c>
      <c r="R897" s="206" t="n">
        <f aca="false">Q897*H897</f>
        <v>0</v>
      </c>
      <c r="S897" s="206" t="n">
        <v>0</v>
      </c>
      <c r="T897" s="207" t="n">
        <f aca="false">S897*H897</f>
        <v>0</v>
      </c>
      <c r="AR897" s="11" t="s">
        <v>231</v>
      </c>
      <c r="AT897" s="11" t="s">
        <v>150</v>
      </c>
      <c r="AU897" s="11" t="s">
        <v>173</v>
      </c>
      <c r="AY897" s="11" t="s">
        <v>147</v>
      </c>
      <c r="BE897" s="208" t="n">
        <f aca="false">IF(N897="základní",J897,0)</f>
        <v>0</v>
      </c>
      <c r="BF897" s="208" t="n">
        <f aca="false">IF(N897="snížená",J897,0)</f>
        <v>0</v>
      </c>
      <c r="BG897" s="208" t="n">
        <f aca="false">IF(N897="zákl. přenesená",J897,0)</f>
        <v>0</v>
      </c>
      <c r="BH897" s="208" t="n">
        <f aca="false">IF(N897="sníž. přenesená",J897,0)</f>
        <v>0</v>
      </c>
      <c r="BI897" s="208" t="n">
        <f aca="false">IF(N897="nulová",J897,0)</f>
        <v>0</v>
      </c>
      <c r="BJ897" s="11" t="s">
        <v>82</v>
      </c>
      <c r="BK897" s="208" t="n">
        <f aca="false">ROUND(I897*H897,2)</f>
        <v>0</v>
      </c>
      <c r="BL897" s="11" t="s">
        <v>231</v>
      </c>
      <c r="BM897" s="11" t="s">
        <v>1410</v>
      </c>
    </row>
    <row r="898" s="213" customFormat="true" ht="27" hidden="false" customHeight="false" outlineLevel="0" collapsed="false">
      <c r="B898" s="214"/>
      <c r="D898" s="215" t="s">
        <v>161</v>
      </c>
      <c r="E898" s="216"/>
      <c r="F898" s="217" t="s">
        <v>1213</v>
      </c>
      <c r="H898" s="216"/>
      <c r="I898" s="218"/>
      <c r="L898" s="214"/>
      <c r="M898" s="219"/>
      <c r="N898" s="220"/>
      <c r="O898" s="220"/>
      <c r="P898" s="220"/>
      <c r="Q898" s="220"/>
      <c r="R898" s="220"/>
      <c r="S898" s="220"/>
      <c r="T898" s="221"/>
      <c r="AT898" s="216" t="s">
        <v>161</v>
      </c>
      <c r="AU898" s="216" t="s">
        <v>173</v>
      </c>
      <c r="AV898" s="213" t="s">
        <v>82</v>
      </c>
      <c r="AW898" s="213" t="s">
        <v>38</v>
      </c>
      <c r="AX898" s="213" t="s">
        <v>75</v>
      </c>
      <c r="AY898" s="216" t="s">
        <v>147</v>
      </c>
    </row>
    <row r="899" s="213" customFormat="true" ht="27" hidden="false" customHeight="false" outlineLevel="0" collapsed="false">
      <c r="B899" s="214"/>
      <c r="D899" s="215" t="s">
        <v>161</v>
      </c>
      <c r="E899" s="216"/>
      <c r="F899" s="217" t="s">
        <v>1214</v>
      </c>
      <c r="H899" s="216"/>
      <c r="I899" s="218"/>
      <c r="L899" s="214"/>
      <c r="M899" s="219"/>
      <c r="N899" s="220"/>
      <c r="O899" s="220"/>
      <c r="P899" s="220"/>
      <c r="Q899" s="220"/>
      <c r="R899" s="220"/>
      <c r="S899" s="220"/>
      <c r="T899" s="221"/>
      <c r="AT899" s="216" t="s">
        <v>161</v>
      </c>
      <c r="AU899" s="216" t="s">
        <v>173</v>
      </c>
      <c r="AV899" s="213" t="s">
        <v>82</v>
      </c>
      <c r="AW899" s="213" t="s">
        <v>38</v>
      </c>
      <c r="AX899" s="213" t="s">
        <v>75</v>
      </c>
      <c r="AY899" s="216" t="s">
        <v>147</v>
      </c>
    </row>
    <row r="900" s="213" customFormat="true" ht="13.5" hidden="false" customHeight="false" outlineLevel="0" collapsed="false">
      <c r="B900" s="214"/>
      <c r="D900" s="215" t="s">
        <v>161</v>
      </c>
      <c r="E900" s="216"/>
      <c r="F900" s="217" t="s">
        <v>1318</v>
      </c>
      <c r="H900" s="216"/>
      <c r="I900" s="218"/>
      <c r="L900" s="214"/>
      <c r="M900" s="219"/>
      <c r="N900" s="220"/>
      <c r="O900" s="220"/>
      <c r="P900" s="220"/>
      <c r="Q900" s="220"/>
      <c r="R900" s="220"/>
      <c r="S900" s="220"/>
      <c r="T900" s="221"/>
      <c r="AT900" s="216" t="s">
        <v>161</v>
      </c>
      <c r="AU900" s="216" t="s">
        <v>173</v>
      </c>
      <c r="AV900" s="213" t="s">
        <v>82</v>
      </c>
      <c r="AW900" s="213" t="s">
        <v>38</v>
      </c>
      <c r="AX900" s="213" t="s">
        <v>75</v>
      </c>
      <c r="AY900" s="216" t="s">
        <v>147</v>
      </c>
    </row>
    <row r="901" s="222" customFormat="true" ht="13.5" hidden="false" customHeight="false" outlineLevel="0" collapsed="false">
      <c r="B901" s="223"/>
      <c r="D901" s="215" t="s">
        <v>161</v>
      </c>
      <c r="E901" s="224"/>
      <c r="F901" s="225" t="s">
        <v>82</v>
      </c>
      <c r="H901" s="226" t="n">
        <v>1</v>
      </c>
      <c r="I901" s="227"/>
      <c r="L901" s="223"/>
      <c r="M901" s="228"/>
      <c r="N901" s="229"/>
      <c r="O901" s="229"/>
      <c r="P901" s="229"/>
      <c r="Q901" s="229"/>
      <c r="R901" s="229"/>
      <c r="S901" s="229"/>
      <c r="T901" s="230"/>
      <c r="AT901" s="224" t="s">
        <v>161</v>
      </c>
      <c r="AU901" s="224" t="s">
        <v>173</v>
      </c>
      <c r="AV901" s="222" t="s">
        <v>84</v>
      </c>
      <c r="AW901" s="222" t="s">
        <v>38</v>
      </c>
      <c r="AX901" s="222" t="s">
        <v>75</v>
      </c>
      <c r="AY901" s="224" t="s">
        <v>147</v>
      </c>
    </row>
    <row r="902" s="231" customFormat="true" ht="13.5" hidden="false" customHeight="false" outlineLevel="0" collapsed="false">
      <c r="B902" s="232"/>
      <c r="D902" s="209" t="s">
        <v>161</v>
      </c>
      <c r="E902" s="233"/>
      <c r="F902" s="234" t="s">
        <v>172</v>
      </c>
      <c r="H902" s="235" t="n">
        <v>1</v>
      </c>
      <c r="I902" s="236"/>
      <c r="L902" s="232"/>
      <c r="M902" s="237"/>
      <c r="N902" s="238"/>
      <c r="O902" s="238"/>
      <c r="P902" s="238"/>
      <c r="Q902" s="238"/>
      <c r="R902" s="238"/>
      <c r="S902" s="238"/>
      <c r="T902" s="239"/>
      <c r="AT902" s="240" t="s">
        <v>161</v>
      </c>
      <c r="AU902" s="240" t="s">
        <v>173</v>
      </c>
      <c r="AV902" s="231" t="s">
        <v>154</v>
      </c>
      <c r="AW902" s="231" t="s">
        <v>38</v>
      </c>
      <c r="AX902" s="231" t="s">
        <v>82</v>
      </c>
      <c r="AY902" s="240" t="s">
        <v>147</v>
      </c>
    </row>
    <row r="903" s="32" customFormat="true" ht="22.5" hidden="false" customHeight="true" outlineLevel="0" collapsed="false">
      <c r="B903" s="196"/>
      <c r="C903" s="197" t="s">
        <v>1411</v>
      </c>
      <c r="D903" s="197" t="s">
        <v>150</v>
      </c>
      <c r="E903" s="198" t="s">
        <v>1412</v>
      </c>
      <c r="F903" s="199" t="s">
        <v>1413</v>
      </c>
      <c r="G903" s="200" t="s">
        <v>1316</v>
      </c>
      <c r="H903" s="201" t="n">
        <v>1</v>
      </c>
      <c r="I903" s="202"/>
      <c r="J903" s="203" t="n">
        <f aca="false">ROUND(I903*H903,2)</f>
        <v>0</v>
      </c>
      <c r="K903" s="199"/>
      <c r="L903" s="33"/>
      <c r="M903" s="204"/>
      <c r="N903" s="205" t="s">
        <v>46</v>
      </c>
      <c r="O903" s="34"/>
      <c r="P903" s="206" t="n">
        <f aca="false">O903*H903</f>
        <v>0</v>
      </c>
      <c r="Q903" s="206" t="n">
        <v>0</v>
      </c>
      <c r="R903" s="206" t="n">
        <f aca="false">Q903*H903</f>
        <v>0</v>
      </c>
      <c r="S903" s="206" t="n">
        <v>0</v>
      </c>
      <c r="T903" s="207" t="n">
        <f aca="false">S903*H903</f>
        <v>0</v>
      </c>
      <c r="AR903" s="11" t="s">
        <v>231</v>
      </c>
      <c r="AT903" s="11" t="s">
        <v>150</v>
      </c>
      <c r="AU903" s="11" t="s">
        <v>173</v>
      </c>
      <c r="AY903" s="11" t="s">
        <v>147</v>
      </c>
      <c r="BE903" s="208" t="n">
        <f aca="false">IF(N903="základní",J903,0)</f>
        <v>0</v>
      </c>
      <c r="BF903" s="208" t="n">
        <f aca="false">IF(N903="snížená",J903,0)</f>
        <v>0</v>
      </c>
      <c r="BG903" s="208" t="n">
        <f aca="false">IF(N903="zákl. přenesená",J903,0)</f>
        <v>0</v>
      </c>
      <c r="BH903" s="208" t="n">
        <f aca="false">IF(N903="sníž. přenesená",J903,0)</f>
        <v>0</v>
      </c>
      <c r="BI903" s="208" t="n">
        <f aca="false">IF(N903="nulová",J903,0)</f>
        <v>0</v>
      </c>
      <c r="BJ903" s="11" t="s">
        <v>82</v>
      </c>
      <c r="BK903" s="208" t="n">
        <f aca="false">ROUND(I903*H903,2)</f>
        <v>0</v>
      </c>
      <c r="BL903" s="11" t="s">
        <v>231</v>
      </c>
      <c r="BM903" s="11" t="s">
        <v>1414</v>
      </c>
    </row>
    <row r="904" s="213" customFormat="true" ht="27" hidden="false" customHeight="false" outlineLevel="0" collapsed="false">
      <c r="B904" s="214"/>
      <c r="D904" s="215" t="s">
        <v>161</v>
      </c>
      <c r="E904" s="216"/>
      <c r="F904" s="217" t="s">
        <v>1213</v>
      </c>
      <c r="H904" s="216"/>
      <c r="I904" s="218"/>
      <c r="L904" s="214"/>
      <c r="M904" s="219"/>
      <c r="N904" s="220"/>
      <c r="O904" s="220"/>
      <c r="P904" s="220"/>
      <c r="Q904" s="220"/>
      <c r="R904" s="220"/>
      <c r="S904" s="220"/>
      <c r="T904" s="221"/>
      <c r="AT904" s="216" t="s">
        <v>161</v>
      </c>
      <c r="AU904" s="216" t="s">
        <v>173</v>
      </c>
      <c r="AV904" s="213" t="s">
        <v>82</v>
      </c>
      <c r="AW904" s="213" t="s">
        <v>38</v>
      </c>
      <c r="AX904" s="213" t="s">
        <v>75</v>
      </c>
      <c r="AY904" s="216" t="s">
        <v>147</v>
      </c>
    </row>
    <row r="905" s="213" customFormat="true" ht="27" hidden="false" customHeight="false" outlineLevel="0" collapsed="false">
      <c r="B905" s="214"/>
      <c r="D905" s="215" t="s">
        <v>161</v>
      </c>
      <c r="E905" s="216"/>
      <c r="F905" s="217" t="s">
        <v>1214</v>
      </c>
      <c r="H905" s="216"/>
      <c r="I905" s="218"/>
      <c r="L905" s="214"/>
      <c r="M905" s="219"/>
      <c r="N905" s="220"/>
      <c r="O905" s="220"/>
      <c r="P905" s="220"/>
      <c r="Q905" s="220"/>
      <c r="R905" s="220"/>
      <c r="S905" s="220"/>
      <c r="T905" s="221"/>
      <c r="AT905" s="216" t="s">
        <v>161</v>
      </c>
      <c r="AU905" s="216" t="s">
        <v>173</v>
      </c>
      <c r="AV905" s="213" t="s">
        <v>82</v>
      </c>
      <c r="AW905" s="213" t="s">
        <v>38</v>
      </c>
      <c r="AX905" s="213" t="s">
        <v>75</v>
      </c>
      <c r="AY905" s="216" t="s">
        <v>147</v>
      </c>
    </row>
    <row r="906" s="213" customFormat="true" ht="13.5" hidden="false" customHeight="false" outlineLevel="0" collapsed="false">
      <c r="B906" s="214"/>
      <c r="D906" s="215" t="s">
        <v>161</v>
      </c>
      <c r="E906" s="216"/>
      <c r="F906" s="217" t="s">
        <v>1318</v>
      </c>
      <c r="H906" s="216"/>
      <c r="I906" s="218"/>
      <c r="L906" s="214"/>
      <c r="M906" s="219"/>
      <c r="N906" s="220"/>
      <c r="O906" s="220"/>
      <c r="P906" s="220"/>
      <c r="Q906" s="220"/>
      <c r="R906" s="220"/>
      <c r="S906" s="220"/>
      <c r="T906" s="221"/>
      <c r="AT906" s="216" t="s">
        <v>161</v>
      </c>
      <c r="AU906" s="216" t="s">
        <v>173</v>
      </c>
      <c r="AV906" s="213" t="s">
        <v>82</v>
      </c>
      <c r="AW906" s="213" t="s">
        <v>38</v>
      </c>
      <c r="AX906" s="213" t="s">
        <v>75</v>
      </c>
      <c r="AY906" s="216" t="s">
        <v>147</v>
      </c>
    </row>
    <row r="907" s="222" customFormat="true" ht="13.5" hidden="false" customHeight="false" outlineLevel="0" collapsed="false">
      <c r="B907" s="223"/>
      <c r="D907" s="215" t="s">
        <v>161</v>
      </c>
      <c r="E907" s="224"/>
      <c r="F907" s="225" t="s">
        <v>82</v>
      </c>
      <c r="H907" s="226" t="n">
        <v>1</v>
      </c>
      <c r="I907" s="227"/>
      <c r="L907" s="223"/>
      <c r="M907" s="228"/>
      <c r="N907" s="229"/>
      <c r="O907" s="229"/>
      <c r="P907" s="229"/>
      <c r="Q907" s="229"/>
      <c r="R907" s="229"/>
      <c r="S907" s="229"/>
      <c r="T907" s="230"/>
      <c r="AT907" s="224" t="s">
        <v>161</v>
      </c>
      <c r="AU907" s="224" t="s">
        <v>173</v>
      </c>
      <c r="AV907" s="222" t="s">
        <v>84</v>
      </c>
      <c r="AW907" s="222" t="s">
        <v>38</v>
      </c>
      <c r="AX907" s="222" t="s">
        <v>75</v>
      </c>
      <c r="AY907" s="224" t="s">
        <v>147</v>
      </c>
    </row>
    <row r="908" s="231" customFormat="true" ht="13.5" hidden="false" customHeight="false" outlineLevel="0" collapsed="false">
      <c r="B908" s="232"/>
      <c r="D908" s="209" t="s">
        <v>161</v>
      </c>
      <c r="E908" s="233"/>
      <c r="F908" s="234" t="s">
        <v>172</v>
      </c>
      <c r="H908" s="235" t="n">
        <v>1</v>
      </c>
      <c r="I908" s="236"/>
      <c r="L908" s="232"/>
      <c r="M908" s="237"/>
      <c r="N908" s="238"/>
      <c r="O908" s="238"/>
      <c r="P908" s="238"/>
      <c r="Q908" s="238"/>
      <c r="R908" s="238"/>
      <c r="S908" s="238"/>
      <c r="T908" s="239"/>
      <c r="AT908" s="240" t="s">
        <v>161</v>
      </c>
      <c r="AU908" s="240" t="s">
        <v>173</v>
      </c>
      <c r="AV908" s="231" t="s">
        <v>154</v>
      </c>
      <c r="AW908" s="231" t="s">
        <v>38</v>
      </c>
      <c r="AX908" s="231" t="s">
        <v>82</v>
      </c>
      <c r="AY908" s="240" t="s">
        <v>147</v>
      </c>
    </row>
    <row r="909" s="32" customFormat="true" ht="31.5" hidden="false" customHeight="true" outlineLevel="0" collapsed="false">
      <c r="B909" s="196"/>
      <c r="C909" s="197" t="s">
        <v>1415</v>
      </c>
      <c r="D909" s="197" t="s">
        <v>150</v>
      </c>
      <c r="E909" s="198" t="s">
        <v>1416</v>
      </c>
      <c r="F909" s="199" t="s">
        <v>1417</v>
      </c>
      <c r="G909" s="200" t="s">
        <v>1316</v>
      </c>
      <c r="H909" s="201" t="n">
        <v>1</v>
      </c>
      <c r="I909" s="202"/>
      <c r="J909" s="203" t="n">
        <f aca="false">ROUND(I909*H909,2)</f>
        <v>0</v>
      </c>
      <c r="K909" s="199"/>
      <c r="L909" s="33"/>
      <c r="M909" s="204"/>
      <c r="N909" s="205" t="s">
        <v>46</v>
      </c>
      <c r="O909" s="34"/>
      <c r="P909" s="206" t="n">
        <f aca="false">O909*H909</f>
        <v>0</v>
      </c>
      <c r="Q909" s="206" t="n">
        <v>0</v>
      </c>
      <c r="R909" s="206" t="n">
        <f aca="false">Q909*H909</f>
        <v>0</v>
      </c>
      <c r="S909" s="206" t="n">
        <v>0</v>
      </c>
      <c r="T909" s="207" t="n">
        <f aca="false">S909*H909</f>
        <v>0</v>
      </c>
      <c r="AR909" s="11" t="s">
        <v>231</v>
      </c>
      <c r="AT909" s="11" t="s">
        <v>150</v>
      </c>
      <c r="AU909" s="11" t="s">
        <v>173</v>
      </c>
      <c r="AY909" s="11" t="s">
        <v>147</v>
      </c>
      <c r="BE909" s="208" t="n">
        <f aca="false">IF(N909="základní",J909,0)</f>
        <v>0</v>
      </c>
      <c r="BF909" s="208" t="n">
        <f aca="false">IF(N909="snížená",J909,0)</f>
        <v>0</v>
      </c>
      <c r="BG909" s="208" t="n">
        <f aca="false">IF(N909="zákl. přenesená",J909,0)</f>
        <v>0</v>
      </c>
      <c r="BH909" s="208" t="n">
        <f aca="false">IF(N909="sníž. přenesená",J909,0)</f>
        <v>0</v>
      </c>
      <c r="BI909" s="208" t="n">
        <f aca="false">IF(N909="nulová",J909,0)</f>
        <v>0</v>
      </c>
      <c r="BJ909" s="11" t="s">
        <v>82</v>
      </c>
      <c r="BK909" s="208" t="n">
        <f aca="false">ROUND(I909*H909,2)</f>
        <v>0</v>
      </c>
      <c r="BL909" s="11" t="s">
        <v>231</v>
      </c>
      <c r="BM909" s="11" t="s">
        <v>1418</v>
      </c>
    </row>
    <row r="910" s="213" customFormat="true" ht="27" hidden="false" customHeight="false" outlineLevel="0" collapsed="false">
      <c r="B910" s="214"/>
      <c r="D910" s="215" t="s">
        <v>161</v>
      </c>
      <c r="E910" s="216"/>
      <c r="F910" s="217" t="s">
        <v>1213</v>
      </c>
      <c r="H910" s="216"/>
      <c r="I910" s="218"/>
      <c r="L910" s="214"/>
      <c r="M910" s="219"/>
      <c r="N910" s="220"/>
      <c r="O910" s="220"/>
      <c r="P910" s="220"/>
      <c r="Q910" s="220"/>
      <c r="R910" s="220"/>
      <c r="S910" s="220"/>
      <c r="T910" s="221"/>
      <c r="AT910" s="216" t="s">
        <v>161</v>
      </c>
      <c r="AU910" s="216" t="s">
        <v>173</v>
      </c>
      <c r="AV910" s="213" t="s">
        <v>82</v>
      </c>
      <c r="AW910" s="213" t="s">
        <v>38</v>
      </c>
      <c r="AX910" s="213" t="s">
        <v>75</v>
      </c>
      <c r="AY910" s="216" t="s">
        <v>147</v>
      </c>
    </row>
    <row r="911" s="213" customFormat="true" ht="27" hidden="false" customHeight="false" outlineLevel="0" collapsed="false">
      <c r="B911" s="214"/>
      <c r="D911" s="215" t="s">
        <v>161</v>
      </c>
      <c r="E911" s="216"/>
      <c r="F911" s="217" t="s">
        <v>1214</v>
      </c>
      <c r="H911" s="216"/>
      <c r="I911" s="218"/>
      <c r="L911" s="214"/>
      <c r="M911" s="219"/>
      <c r="N911" s="220"/>
      <c r="O911" s="220"/>
      <c r="P911" s="220"/>
      <c r="Q911" s="220"/>
      <c r="R911" s="220"/>
      <c r="S911" s="220"/>
      <c r="T911" s="221"/>
      <c r="AT911" s="216" t="s">
        <v>161</v>
      </c>
      <c r="AU911" s="216" t="s">
        <v>173</v>
      </c>
      <c r="AV911" s="213" t="s">
        <v>82</v>
      </c>
      <c r="AW911" s="213" t="s">
        <v>38</v>
      </c>
      <c r="AX911" s="213" t="s">
        <v>75</v>
      </c>
      <c r="AY911" s="216" t="s">
        <v>147</v>
      </c>
    </row>
    <row r="912" s="213" customFormat="true" ht="13.5" hidden="false" customHeight="false" outlineLevel="0" collapsed="false">
      <c r="B912" s="214"/>
      <c r="D912" s="215" t="s">
        <v>161</v>
      </c>
      <c r="E912" s="216"/>
      <c r="F912" s="217" t="s">
        <v>1318</v>
      </c>
      <c r="H912" s="216"/>
      <c r="I912" s="218"/>
      <c r="L912" s="214"/>
      <c r="M912" s="219"/>
      <c r="N912" s="220"/>
      <c r="O912" s="220"/>
      <c r="P912" s="220"/>
      <c r="Q912" s="220"/>
      <c r="R912" s="220"/>
      <c r="S912" s="220"/>
      <c r="T912" s="221"/>
      <c r="AT912" s="216" t="s">
        <v>161</v>
      </c>
      <c r="AU912" s="216" t="s">
        <v>173</v>
      </c>
      <c r="AV912" s="213" t="s">
        <v>82</v>
      </c>
      <c r="AW912" s="213" t="s">
        <v>38</v>
      </c>
      <c r="AX912" s="213" t="s">
        <v>75</v>
      </c>
      <c r="AY912" s="216" t="s">
        <v>147</v>
      </c>
    </row>
    <row r="913" s="222" customFormat="true" ht="13.5" hidden="false" customHeight="false" outlineLevel="0" collapsed="false">
      <c r="B913" s="223"/>
      <c r="D913" s="215" t="s">
        <v>161</v>
      </c>
      <c r="E913" s="224"/>
      <c r="F913" s="225" t="s">
        <v>82</v>
      </c>
      <c r="H913" s="226" t="n">
        <v>1</v>
      </c>
      <c r="I913" s="227"/>
      <c r="L913" s="223"/>
      <c r="M913" s="228"/>
      <c r="N913" s="229"/>
      <c r="O913" s="229"/>
      <c r="P913" s="229"/>
      <c r="Q913" s="229"/>
      <c r="R913" s="229"/>
      <c r="S913" s="229"/>
      <c r="T913" s="230"/>
      <c r="AT913" s="224" t="s">
        <v>161</v>
      </c>
      <c r="AU913" s="224" t="s">
        <v>173</v>
      </c>
      <c r="AV913" s="222" t="s">
        <v>84</v>
      </c>
      <c r="AW913" s="222" t="s">
        <v>38</v>
      </c>
      <c r="AX913" s="222" t="s">
        <v>75</v>
      </c>
      <c r="AY913" s="224" t="s">
        <v>147</v>
      </c>
    </row>
    <row r="914" s="231" customFormat="true" ht="13.5" hidden="false" customHeight="false" outlineLevel="0" collapsed="false">
      <c r="B914" s="232"/>
      <c r="D914" s="209" t="s">
        <v>161</v>
      </c>
      <c r="E914" s="233"/>
      <c r="F914" s="234" t="s">
        <v>172</v>
      </c>
      <c r="H914" s="235" t="n">
        <v>1</v>
      </c>
      <c r="I914" s="236"/>
      <c r="L914" s="232"/>
      <c r="M914" s="237"/>
      <c r="N914" s="238"/>
      <c r="O914" s="238"/>
      <c r="P914" s="238"/>
      <c r="Q914" s="238"/>
      <c r="R914" s="238"/>
      <c r="S914" s="238"/>
      <c r="T914" s="239"/>
      <c r="AT914" s="240" t="s">
        <v>161</v>
      </c>
      <c r="AU914" s="240" t="s">
        <v>173</v>
      </c>
      <c r="AV914" s="231" t="s">
        <v>154</v>
      </c>
      <c r="AW914" s="231" t="s">
        <v>38</v>
      </c>
      <c r="AX914" s="231" t="s">
        <v>82</v>
      </c>
      <c r="AY914" s="240" t="s">
        <v>147</v>
      </c>
    </row>
    <row r="915" s="32" customFormat="true" ht="22.5" hidden="false" customHeight="true" outlineLevel="0" collapsed="false">
      <c r="B915" s="196"/>
      <c r="C915" s="197" t="s">
        <v>1419</v>
      </c>
      <c r="D915" s="197" t="s">
        <v>150</v>
      </c>
      <c r="E915" s="198" t="s">
        <v>1420</v>
      </c>
      <c r="F915" s="199" t="s">
        <v>1421</v>
      </c>
      <c r="G915" s="200" t="s">
        <v>1316</v>
      </c>
      <c r="H915" s="201" t="n">
        <v>1</v>
      </c>
      <c r="I915" s="202"/>
      <c r="J915" s="203" t="n">
        <f aca="false">ROUND(I915*H915,2)</f>
        <v>0</v>
      </c>
      <c r="K915" s="199"/>
      <c r="L915" s="33"/>
      <c r="M915" s="204"/>
      <c r="N915" s="205" t="s">
        <v>46</v>
      </c>
      <c r="O915" s="34"/>
      <c r="P915" s="206" t="n">
        <f aca="false">O915*H915</f>
        <v>0</v>
      </c>
      <c r="Q915" s="206" t="n">
        <v>0</v>
      </c>
      <c r="R915" s="206" t="n">
        <f aca="false">Q915*H915</f>
        <v>0</v>
      </c>
      <c r="S915" s="206" t="n">
        <v>0</v>
      </c>
      <c r="T915" s="207" t="n">
        <f aca="false">S915*H915</f>
        <v>0</v>
      </c>
      <c r="AR915" s="11" t="s">
        <v>231</v>
      </c>
      <c r="AT915" s="11" t="s">
        <v>150</v>
      </c>
      <c r="AU915" s="11" t="s">
        <v>173</v>
      </c>
      <c r="AY915" s="11" t="s">
        <v>147</v>
      </c>
      <c r="BE915" s="208" t="n">
        <f aca="false">IF(N915="základní",J915,0)</f>
        <v>0</v>
      </c>
      <c r="BF915" s="208" t="n">
        <f aca="false">IF(N915="snížená",J915,0)</f>
        <v>0</v>
      </c>
      <c r="BG915" s="208" t="n">
        <f aca="false">IF(N915="zákl. přenesená",J915,0)</f>
        <v>0</v>
      </c>
      <c r="BH915" s="208" t="n">
        <f aca="false">IF(N915="sníž. přenesená",J915,0)</f>
        <v>0</v>
      </c>
      <c r="BI915" s="208" t="n">
        <f aca="false">IF(N915="nulová",J915,0)</f>
        <v>0</v>
      </c>
      <c r="BJ915" s="11" t="s">
        <v>82</v>
      </c>
      <c r="BK915" s="208" t="n">
        <f aca="false">ROUND(I915*H915,2)</f>
        <v>0</v>
      </c>
      <c r="BL915" s="11" t="s">
        <v>231</v>
      </c>
      <c r="BM915" s="11" t="s">
        <v>1422</v>
      </c>
    </row>
    <row r="916" s="213" customFormat="true" ht="27" hidden="false" customHeight="false" outlineLevel="0" collapsed="false">
      <c r="B916" s="214"/>
      <c r="D916" s="215" t="s">
        <v>161</v>
      </c>
      <c r="E916" s="216"/>
      <c r="F916" s="217" t="s">
        <v>1213</v>
      </c>
      <c r="H916" s="216"/>
      <c r="I916" s="218"/>
      <c r="L916" s="214"/>
      <c r="M916" s="219"/>
      <c r="N916" s="220"/>
      <c r="O916" s="220"/>
      <c r="P916" s="220"/>
      <c r="Q916" s="220"/>
      <c r="R916" s="220"/>
      <c r="S916" s="220"/>
      <c r="T916" s="221"/>
      <c r="AT916" s="216" t="s">
        <v>161</v>
      </c>
      <c r="AU916" s="216" t="s">
        <v>173</v>
      </c>
      <c r="AV916" s="213" t="s">
        <v>82</v>
      </c>
      <c r="AW916" s="213" t="s">
        <v>38</v>
      </c>
      <c r="AX916" s="213" t="s">
        <v>75</v>
      </c>
      <c r="AY916" s="216" t="s">
        <v>147</v>
      </c>
    </row>
    <row r="917" s="213" customFormat="true" ht="27" hidden="false" customHeight="false" outlineLevel="0" collapsed="false">
      <c r="B917" s="214"/>
      <c r="D917" s="215" t="s">
        <v>161</v>
      </c>
      <c r="E917" s="216"/>
      <c r="F917" s="217" t="s">
        <v>1214</v>
      </c>
      <c r="H917" s="216"/>
      <c r="I917" s="218"/>
      <c r="L917" s="214"/>
      <c r="M917" s="219"/>
      <c r="N917" s="220"/>
      <c r="O917" s="220"/>
      <c r="P917" s="220"/>
      <c r="Q917" s="220"/>
      <c r="R917" s="220"/>
      <c r="S917" s="220"/>
      <c r="T917" s="221"/>
      <c r="AT917" s="216" t="s">
        <v>161</v>
      </c>
      <c r="AU917" s="216" t="s">
        <v>173</v>
      </c>
      <c r="AV917" s="213" t="s">
        <v>82</v>
      </c>
      <c r="AW917" s="213" t="s">
        <v>38</v>
      </c>
      <c r="AX917" s="213" t="s">
        <v>75</v>
      </c>
      <c r="AY917" s="216" t="s">
        <v>147</v>
      </c>
    </row>
    <row r="918" s="213" customFormat="true" ht="13.5" hidden="false" customHeight="false" outlineLevel="0" collapsed="false">
      <c r="B918" s="214"/>
      <c r="D918" s="215" t="s">
        <v>161</v>
      </c>
      <c r="E918" s="216"/>
      <c r="F918" s="217" t="s">
        <v>1318</v>
      </c>
      <c r="H918" s="216"/>
      <c r="I918" s="218"/>
      <c r="L918" s="214"/>
      <c r="M918" s="219"/>
      <c r="N918" s="220"/>
      <c r="O918" s="220"/>
      <c r="P918" s="220"/>
      <c r="Q918" s="220"/>
      <c r="R918" s="220"/>
      <c r="S918" s="220"/>
      <c r="T918" s="221"/>
      <c r="AT918" s="216" t="s">
        <v>161</v>
      </c>
      <c r="AU918" s="216" t="s">
        <v>173</v>
      </c>
      <c r="AV918" s="213" t="s">
        <v>82</v>
      </c>
      <c r="AW918" s="213" t="s">
        <v>38</v>
      </c>
      <c r="AX918" s="213" t="s">
        <v>75</v>
      </c>
      <c r="AY918" s="216" t="s">
        <v>147</v>
      </c>
    </row>
    <row r="919" s="222" customFormat="true" ht="13.5" hidden="false" customHeight="false" outlineLevel="0" collapsed="false">
      <c r="B919" s="223"/>
      <c r="D919" s="215" t="s">
        <v>161</v>
      </c>
      <c r="E919" s="224"/>
      <c r="F919" s="225" t="s">
        <v>82</v>
      </c>
      <c r="H919" s="226" t="n">
        <v>1</v>
      </c>
      <c r="I919" s="227"/>
      <c r="L919" s="223"/>
      <c r="M919" s="228"/>
      <c r="N919" s="229"/>
      <c r="O919" s="229"/>
      <c r="P919" s="229"/>
      <c r="Q919" s="229"/>
      <c r="R919" s="229"/>
      <c r="S919" s="229"/>
      <c r="T919" s="230"/>
      <c r="AT919" s="224" t="s">
        <v>161</v>
      </c>
      <c r="AU919" s="224" t="s">
        <v>173</v>
      </c>
      <c r="AV919" s="222" t="s">
        <v>84</v>
      </c>
      <c r="AW919" s="222" t="s">
        <v>38</v>
      </c>
      <c r="AX919" s="222" t="s">
        <v>75</v>
      </c>
      <c r="AY919" s="224" t="s">
        <v>147</v>
      </c>
    </row>
    <row r="920" s="231" customFormat="true" ht="13.5" hidden="false" customHeight="false" outlineLevel="0" collapsed="false">
      <c r="B920" s="232"/>
      <c r="D920" s="209" t="s">
        <v>161</v>
      </c>
      <c r="E920" s="233"/>
      <c r="F920" s="234" t="s">
        <v>172</v>
      </c>
      <c r="H920" s="235" t="n">
        <v>1</v>
      </c>
      <c r="I920" s="236"/>
      <c r="L920" s="232"/>
      <c r="M920" s="237"/>
      <c r="N920" s="238"/>
      <c r="O920" s="238"/>
      <c r="P920" s="238"/>
      <c r="Q920" s="238"/>
      <c r="R920" s="238"/>
      <c r="S920" s="238"/>
      <c r="T920" s="239"/>
      <c r="AT920" s="240" t="s">
        <v>161</v>
      </c>
      <c r="AU920" s="240" t="s">
        <v>173</v>
      </c>
      <c r="AV920" s="231" t="s">
        <v>154</v>
      </c>
      <c r="AW920" s="231" t="s">
        <v>38</v>
      </c>
      <c r="AX920" s="231" t="s">
        <v>82</v>
      </c>
      <c r="AY920" s="240" t="s">
        <v>147</v>
      </c>
    </row>
    <row r="921" s="32" customFormat="true" ht="22.5" hidden="false" customHeight="true" outlineLevel="0" collapsed="false">
      <c r="B921" s="196"/>
      <c r="C921" s="197" t="s">
        <v>1423</v>
      </c>
      <c r="D921" s="197" t="s">
        <v>150</v>
      </c>
      <c r="E921" s="198" t="s">
        <v>1424</v>
      </c>
      <c r="F921" s="199" t="s">
        <v>1425</v>
      </c>
      <c r="G921" s="200" t="s">
        <v>1316</v>
      </c>
      <c r="H921" s="201" t="n">
        <v>1</v>
      </c>
      <c r="I921" s="202"/>
      <c r="J921" s="203" t="n">
        <f aca="false">ROUND(I921*H921,2)</f>
        <v>0</v>
      </c>
      <c r="K921" s="199"/>
      <c r="L921" s="33"/>
      <c r="M921" s="204"/>
      <c r="N921" s="205" t="s">
        <v>46</v>
      </c>
      <c r="O921" s="34"/>
      <c r="P921" s="206" t="n">
        <f aca="false">O921*H921</f>
        <v>0</v>
      </c>
      <c r="Q921" s="206" t="n">
        <v>0</v>
      </c>
      <c r="R921" s="206" t="n">
        <f aca="false">Q921*H921</f>
        <v>0</v>
      </c>
      <c r="S921" s="206" t="n">
        <v>0</v>
      </c>
      <c r="T921" s="207" t="n">
        <f aca="false">S921*H921</f>
        <v>0</v>
      </c>
      <c r="AR921" s="11" t="s">
        <v>231</v>
      </c>
      <c r="AT921" s="11" t="s">
        <v>150</v>
      </c>
      <c r="AU921" s="11" t="s">
        <v>173</v>
      </c>
      <c r="AY921" s="11" t="s">
        <v>147</v>
      </c>
      <c r="BE921" s="208" t="n">
        <f aca="false">IF(N921="základní",J921,0)</f>
        <v>0</v>
      </c>
      <c r="BF921" s="208" t="n">
        <f aca="false">IF(N921="snížená",J921,0)</f>
        <v>0</v>
      </c>
      <c r="BG921" s="208" t="n">
        <f aca="false">IF(N921="zákl. přenesená",J921,0)</f>
        <v>0</v>
      </c>
      <c r="BH921" s="208" t="n">
        <f aca="false">IF(N921="sníž. přenesená",J921,0)</f>
        <v>0</v>
      </c>
      <c r="BI921" s="208" t="n">
        <f aca="false">IF(N921="nulová",J921,0)</f>
        <v>0</v>
      </c>
      <c r="BJ921" s="11" t="s">
        <v>82</v>
      </c>
      <c r="BK921" s="208" t="n">
        <f aca="false">ROUND(I921*H921,2)</f>
        <v>0</v>
      </c>
      <c r="BL921" s="11" t="s">
        <v>231</v>
      </c>
      <c r="BM921" s="11" t="s">
        <v>1426</v>
      </c>
    </row>
    <row r="922" s="213" customFormat="true" ht="27" hidden="false" customHeight="false" outlineLevel="0" collapsed="false">
      <c r="B922" s="214"/>
      <c r="D922" s="215" t="s">
        <v>161</v>
      </c>
      <c r="E922" s="216"/>
      <c r="F922" s="217" t="s">
        <v>1213</v>
      </c>
      <c r="H922" s="216"/>
      <c r="I922" s="218"/>
      <c r="L922" s="214"/>
      <c r="M922" s="219"/>
      <c r="N922" s="220"/>
      <c r="O922" s="220"/>
      <c r="P922" s="220"/>
      <c r="Q922" s="220"/>
      <c r="R922" s="220"/>
      <c r="S922" s="220"/>
      <c r="T922" s="221"/>
      <c r="AT922" s="216" t="s">
        <v>161</v>
      </c>
      <c r="AU922" s="216" t="s">
        <v>173</v>
      </c>
      <c r="AV922" s="213" t="s">
        <v>82</v>
      </c>
      <c r="AW922" s="213" t="s">
        <v>38</v>
      </c>
      <c r="AX922" s="213" t="s">
        <v>75</v>
      </c>
      <c r="AY922" s="216" t="s">
        <v>147</v>
      </c>
    </row>
    <row r="923" s="213" customFormat="true" ht="27" hidden="false" customHeight="false" outlineLevel="0" collapsed="false">
      <c r="B923" s="214"/>
      <c r="D923" s="215" t="s">
        <v>161</v>
      </c>
      <c r="E923" s="216"/>
      <c r="F923" s="217" t="s">
        <v>1214</v>
      </c>
      <c r="H923" s="216"/>
      <c r="I923" s="218"/>
      <c r="L923" s="214"/>
      <c r="M923" s="219"/>
      <c r="N923" s="220"/>
      <c r="O923" s="220"/>
      <c r="P923" s="220"/>
      <c r="Q923" s="220"/>
      <c r="R923" s="220"/>
      <c r="S923" s="220"/>
      <c r="T923" s="221"/>
      <c r="AT923" s="216" t="s">
        <v>161</v>
      </c>
      <c r="AU923" s="216" t="s">
        <v>173</v>
      </c>
      <c r="AV923" s="213" t="s">
        <v>82</v>
      </c>
      <c r="AW923" s="213" t="s">
        <v>38</v>
      </c>
      <c r="AX923" s="213" t="s">
        <v>75</v>
      </c>
      <c r="AY923" s="216" t="s">
        <v>147</v>
      </c>
    </row>
    <row r="924" s="213" customFormat="true" ht="13.5" hidden="false" customHeight="false" outlineLevel="0" collapsed="false">
      <c r="B924" s="214"/>
      <c r="D924" s="215" t="s">
        <v>161</v>
      </c>
      <c r="E924" s="216"/>
      <c r="F924" s="217" t="s">
        <v>1318</v>
      </c>
      <c r="H924" s="216"/>
      <c r="I924" s="218"/>
      <c r="L924" s="214"/>
      <c r="M924" s="219"/>
      <c r="N924" s="220"/>
      <c r="O924" s="220"/>
      <c r="P924" s="220"/>
      <c r="Q924" s="220"/>
      <c r="R924" s="220"/>
      <c r="S924" s="220"/>
      <c r="T924" s="221"/>
      <c r="AT924" s="216" t="s">
        <v>161</v>
      </c>
      <c r="AU924" s="216" t="s">
        <v>173</v>
      </c>
      <c r="AV924" s="213" t="s">
        <v>82</v>
      </c>
      <c r="AW924" s="213" t="s">
        <v>38</v>
      </c>
      <c r="AX924" s="213" t="s">
        <v>75</v>
      </c>
      <c r="AY924" s="216" t="s">
        <v>147</v>
      </c>
    </row>
    <row r="925" s="222" customFormat="true" ht="13.5" hidden="false" customHeight="false" outlineLevel="0" collapsed="false">
      <c r="B925" s="223"/>
      <c r="D925" s="215" t="s">
        <v>161</v>
      </c>
      <c r="E925" s="224"/>
      <c r="F925" s="225" t="s">
        <v>82</v>
      </c>
      <c r="H925" s="226" t="n">
        <v>1</v>
      </c>
      <c r="I925" s="227"/>
      <c r="L925" s="223"/>
      <c r="M925" s="228"/>
      <c r="N925" s="229"/>
      <c r="O925" s="229"/>
      <c r="P925" s="229"/>
      <c r="Q925" s="229"/>
      <c r="R925" s="229"/>
      <c r="S925" s="229"/>
      <c r="T925" s="230"/>
      <c r="AT925" s="224" t="s">
        <v>161</v>
      </c>
      <c r="AU925" s="224" t="s">
        <v>173</v>
      </c>
      <c r="AV925" s="222" t="s">
        <v>84</v>
      </c>
      <c r="AW925" s="222" t="s">
        <v>38</v>
      </c>
      <c r="AX925" s="222" t="s">
        <v>75</v>
      </c>
      <c r="AY925" s="224" t="s">
        <v>147</v>
      </c>
    </row>
    <row r="926" s="231" customFormat="true" ht="13.5" hidden="false" customHeight="false" outlineLevel="0" collapsed="false">
      <c r="B926" s="232"/>
      <c r="D926" s="209" t="s">
        <v>161</v>
      </c>
      <c r="E926" s="233"/>
      <c r="F926" s="234" t="s">
        <v>172</v>
      </c>
      <c r="H926" s="235" t="n">
        <v>1</v>
      </c>
      <c r="I926" s="236"/>
      <c r="L926" s="232"/>
      <c r="M926" s="237"/>
      <c r="N926" s="238"/>
      <c r="O926" s="238"/>
      <c r="P926" s="238"/>
      <c r="Q926" s="238"/>
      <c r="R926" s="238"/>
      <c r="S926" s="238"/>
      <c r="T926" s="239"/>
      <c r="AT926" s="240" t="s">
        <v>161</v>
      </c>
      <c r="AU926" s="240" t="s">
        <v>173</v>
      </c>
      <c r="AV926" s="231" t="s">
        <v>154</v>
      </c>
      <c r="AW926" s="231" t="s">
        <v>38</v>
      </c>
      <c r="AX926" s="231" t="s">
        <v>82</v>
      </c>
      <c r="AY926" s="240" t="s">
        <v>147</v>
      </c>
    </row>
    <row r="927" s="32" customFormat="true" ht="22.5" hidden="false" customHeight="true" outlineLevel="0" collapsed="false">
      <c r="B927" s="196"/>
      <c r="C927" s="197" t="s">
        <v>1427</v>
      </c>
      <c r="D927" s="197" t="s">
        <v>150</v>
      </c>
      <c r="E927" s="198" t="s">
        <v>1428</v>
      </c>
      <c r="F927" s="199" t="s">
        <v>1429</v>
      </c>
      <c r="G927" s="200" t="s">
        <v>1316</v>
      </c>
      <c r="H927" s="201" t="n">
        <v>1</v>
      </c>
      <c r="I927" s="202"/>
      <c r="J927" s="203" t="n">
        <f aca="false">ROUND(I927*H927,2)</f>
        <v>0</v>
      </c>
      <c r="K927" s="199"/>
      <c r="L927" s="33"/>
      <c r="M927" s="204"/>
      <c r="N927" s="205" t="s">
        <v>46</v>
      </c>
      <c r="O927" s="34"/>
      <c r="P927" s="206" t="n">
        <f aca="false">O927*H927</f>
        <v>0</v>
      </c>
      <c r="Q927" s="206" t="n">
        <v>0</v>
      </c>
      <c r="R927" s="206" t="n">
        <f aca="false">Q927*H927</f>
        <v>0</v>
      </c>
      <c r="S927" s="206" t="n">
        <v>0</v>
      </c>
      <c r="T927" s="207" t="n">
        <f aca="false">S927*H927</f>
        <v>0</v>
      </c>
      <c r="AR927" s="11" t="s">
        <v>231</v>
      </c>
      <c r="AT927" s="11" t="s">
        <v>150</v>
      </c>
      <c r="AU927" s="11" t="s">
        <v>173</v>
      </c>
      <c r="AY927" s="11" t="s">
        <v>147</v>
      </c>
      <c r="BE927" s="208" t="n">
        <f aca="false">IF(N927="základní",J927,0)</f>
        <v>0</v>
      </c>
      <c r="BF927" s="208" t="n">
        <f aca="false">IF(N927="snížená",J927,0)</f>
        <v>0</v>
      </c>
      <c r="BG927" s="208" t="n">
        <f aca="false">IF(N927="zákl. přenesená",J927,0)</f>
        <v>0</v>
      </c>
      <c r="BH927" s="208" t="n">
        <f aca="false">IF(N927="sníž. přenesená",J927,0)</f>
        <v>0</v>
      </c>
      <c r="BI927" s="208" t="n">
        <f aca="false">IF(N927="nulová",J927,0)</f>
        <v>0</v>
      </c>
      <c r="BJ927" s="11" t="s">
        <v>82</v>
      </c>
      <c r="BK927" s="208" t="n">
        <f aca="false">ROUND(I927*H927,2)</f>
        <v>0</v>
      </c>
      <c r="BL927" s="11" t="s">
        <v>231</v>
      </c>
      <c r="BM927" s="11" t="s">
        <v>1430</v>
      </c>
    </row>
    <row r="928" s="213" customFormat="true" ht="27" hidden="false" customHeight="false" outlineLevel="0" collapsed="false">
      <c r="B928" s="214"/>
      <c r="D928" s="215" t="s">
        <v>161</v>
      </c>
      <c r="E928" s="216"/>
      <c r="F928" s="217" t="s">
        <v>1213</v>
      </c>
      <c r="H928" s="216"/>
      <c r="I928" s="218"/>
      <c r="L928" s="214"/>
      <c r="M928" s="219"/>
      <c r="N928" s="220"/>
      <c r="O928" s="220"/>
      <c r="P928" s="220"/>
      <c r="Q928" s="220"/>
      <c r="R928" s="220"/>
      <c r="S928" s="220"/>
      <c r="T928" s="221"/>
      <c r="AT928" s="216" t="s">
        <v>161</v>
      </c>
      <c r="AU928" s="216" t="s">
        <v>173</v>
      </c>
      <c r="AV928" s="213" t="s">
        <v>82</v>
      </c>
      <c r="AW928" s="213" t="s">
        <v>38</v>
      </c>
      <c r="AX928" s="213" t="s">
        <v>75</v>
      </c>
      <c r="AY928" s="216" t="s">
        <v>147</v>
      </c>
    </row>
    <row r="929" s="213" customFormat="true" ht="27" hidden="false" customHeight="false" outlineLevel="0" collapsed="false">
      <c r="B929" s="214"/>
      <c r="D929" s="215" t="s">
        <v>161</v>
      </c>
      <c r="E929" s="216"/>
      <c r="F929" s="217" t="s">
        <v>1214</v>
      </c>
      <c r="H929" s="216"/>
      <c r="I929" s="218"/>
      <c r="L929" s="214"/>
      <c r="M929" s="219"/>
      <c r="N929" s="220"/>
      <c r="O929" s="220"/>
      <c r="P929" s="220"/>
      <c r="Q929" s="220"/>
      <c r="R929" s="220"/>
      <c r="S929" s="220"/>
      <c r="T929" s="221"/>
      <c r="AT929" s="216" t="s">
        <v>161</v>
      </c>
      <c r="AU929" s="216" t="s">
        <v>173</v>
      </c>
      <c r="AV929" s="213" t="s">
        <v>82</v>
      </c>
      <c r="AW929" s="213" t="s">
        <v>38</v>
      </c>
      <c r="AX929" s="213" t="s">
        <v>75</v>
      </c>
      <c r="AY929" s="216" t="s">
        <v>147</v>
      </c>
    </row>
    <row r="930" s="213" customFormat="true" ht="13.5" hidden="false" customHeight="false" outlineLevel="0" collapsed="false">
      <c r="B930" s="214"/>
      <c r="D930" s="215" t="s">
        <v>161</v>
      </c>
      <c r="E930" s="216"/>
      <c r="F930" s="217" t="s">
        <v>1318</v>
      </c>
      <c r="H930" s="216"/>
      <c r="I930" s="218"/>
      <c r="L930" s="214"/>
      <c r="M930" s="219"/>
      <c r="N930" s="220"/>
      <c r="O930" s="220"/>
      <c r="P930" s="220"/>
      <c r="Q930" s="220"/>
      <c r="R930" s="220"/>
      <c r="S930" s="220"/>
      <c r="T930" s="221"/>
      <c r="AT930" s="216" t="s">
        <v>161</v>
      </c>
      <c r="AU930" s="216" t="s">
        <v>173</v>
      </c>
      <c r="AV930" s="213" t="s">
        <v>82</v>
      </c>
      <c r="AW930" s="213" t="s">
        <v>38</v>
      </c>
      <c r="AX930" s="213" t="s">
        <v>75</v>
      </c>
      <c r="AY930" s="216" t="s">
        <v>147</v>
      </c>
    </row>
    <row r="931" s="222" customFormat="true" ht="13.5" hidden="false" customHeight="false" outlineLevel="0" collapsed="false">
      <c r="B931" s="223"/>
      <c r="D931" s="215" t="s">
        <v>161</v>
      </c>
      <c r="E931" s="224"/>
      <c r="F931" s="225" t="s">
        <v>82</v>
      </c>
      <c r="H931" s="226" t="n">
        <v>1</v>
      </c>
      <c r="I931" s="227"/>
      <c r="L931" s="223"/>
      <c r="M931" s="228"/>
      <c r="N931" s="229"/>
      <c r="O931" s="229"/>
      <c r="P931" s="229"/>
      <c r="Q931" s="229"/>
      <c r="R931" s="229"/>
      <c r="S931" s="229"/>
      <c r="T931" s="230"/>
      <c r="AT931" s="224" t="s">
        <v>161</v>
      </c>
      <c r="AU931" s="224" t="s">
        <v>173</v>
      </c>
      <c r="AV931" s="222" t="s">
        <v>84</v>
      </c>
      <c r="AW931" s="222" t="s">
        <v>38</v>
      </c>
      <c r="AX931" s="222" t="s">
        <v>75</v>
      </c>
      <c r="AY931" s="224" t="s">
        <v>147</v>
      </c>
    </row>
    <row r="932" s="231" customFormat="true" ht="13.5" hidden="false" customHeight="false" outlineLevel="0" collapsed="false">
      <c r="B932" s="232"/>
      <c r="D932" s="209" t="s">
        <v>161</v>
      </c>
      <c r="E932" s="233"/>
      <c r="F932" s="234" t="s">
        <v>172</v>
      </c>
      <c r="H932" s="235" t="n">
        <v>1</v>
      </c>
      <c r="I932" s="236"/>
      <c r="L932" s="232"/>
      <c r="M932" s="237"/>
      <c r="N932" s="238"/>
      <c r="O932" s="238"/>
      <c r="P932" s="238"/>
      <c r="Q932" s="238"/>
      <c r="R932" s="238"/>
      <c r="S932" s="238"/>
      <c r="T932" s="239"/>
      <c r="AT932" s="240" t="s">
        <v>161</v>
      </c>
      <c r="AU932" s="240" t="s">
        <v>173</v>
      </c>
      <c r="AV932" s="231" t="s">
        <v>154</v>
      </c>
      <c r="AW932" s="231" t="s">
        <v>38</v>
      </c>
      <c r="AX932" s="231" t="s">
        <v>82</v>
      </c>
      <c r="AY932" s="240" t="s">
        <v>147</v>
      </c>
    </row>
    <row r="933" s="32" customFormat="true" ht="22.5" hidden="false" customHeight="true" outlineLevel="0" collapsed="false">
      <c r="B933" s="196"/>
      <c r="C933" s="197" t="s">
        <v>1431</v>
      </c>
      <c r="D933" s="197" t="s">
        <v>150</v>
      </c>
      <c r="E933" s="198" t="s">
        <v>1432</v>
      </c>
      <c r="F933" s="199" t="s">
        <v>1433</v>
      </c>
      <c r="G933" s="200" t="s">
        <v>1316</v>
      </c>
      <c r="H933" s="201" t="n">
        <v>1</v>
      </c>
      <c r="I933" s="202"/>
      <c r="J933" s="203" t="n">
        <f aca="false">ROUND(I933*H933,2)</f>
        <v>0</v>
      </c>
      <c r="K933" s="199"/>
      <c r="L933" s="33"/>
      <c r="M933" s="204"/>
      <c r="N933" s="205" t="s">
        <v>46</v>
      </c>
      <c r="O933" s="34"/>
      <c r="P933" s="206" t="n">
        <f aca="false">O933*H933</f>
        <v>0</v>
      </c>
      <c r="Q933" s="206" t="n">
        <v>0</v>
      </c>
      <c r="R933" s="206" t="n">
        <f aca="false">Q933*H933</f>
        <v>0</v>
      </c>
      <c r="S933" s="206" t="n">
        <v>0</v>
      </c>
      <c r="T933" s="207" t="n">
        <f aca="false">S933*H933</f>
        <v>0</v>
      </c>
      <c r="AR933" s="11" t="s">
        <v>231</v>
      </c>
      <c r="AT933" s="11" t="s">
        <v>150</v>
      </c>
      <c r="AU933" s="11" t="s">
        <v>173</v>
      </c>
      <c r="AY933" s="11" t="s">
        <v>147</v>
      </c>
      <c r="BE933" s="208" t="n">
        <f aca="false">IF(N933="základní",J933,0)</f>
        <v>0</v>
      </c>
      <c r="BF933" s="208" t="n">
        <f aca="false">IF(N933="snížená",J933,0)</f>
        <v>0</v>
      </c>
      <c r="BG933" s="208" t="n">
        <f aca="false">IF(N933="zákl. přenesená",J933,0)</f>
        <v>0</v>
      </c>
      <c r="BH933" s="208" t="n">
        <f aca="false">IF(N933="sníž. přenesená",J933,0)</f>
        <v>0</v>
      </c>
      <c r="BI933" s="208" t="n">
        <f aca="false">IF(N933="nulová",J933,0)</f>
        <v>0</v>
      </c>
      <c r="BJ933" s="11" t="s">
        <v>82</v>
      </c>
      <c r="BK933" s="208" t="n">
        <f aca="false">ROUND(I933*H933,2)</f>
        <v>0</v>
      </c>
      <c r="BL933" s="11" t="s">
        <v>231</v>
      </c>
      <c r="BM933" s="11" t="s">
        <v>1434</v>
      </c>
    </row>
    <row r="934" s="213" customFormat="true" ht="27" hidden="false" customHeight="false" outlineLevel="0" collapsed="false">
      <c r="B934" s="214"/>
      <c r="D934" s="215" t="s">
        <v>161</v>
      </c>
      <c r="E934" s="216"/>
      <c r="F934" s="217" t="s">
        <v>1213</v>
      </c>
      <c r="H934" s="216"/>
      <c r="I934" s="218"/>
      <c r="L934" s="214"/>
      <c r="M934" s="219"/>
      <c r="N934" s="220"/>
      <c r="O934" s="220"/>
      <c r="P934" s="220"/>
      <c r="Q934" s="220"/>
      <c r="R934" s="220"/>
      <c r="S934" s="220"/>
      <c r="T934" s="221"/>
      <c r="AT934" s="216" t="s">
        <v>161</v>
      </c>
      <c r="AU934" s="216" t="s">
        <v>173</v>
      </c>
      <c r="AV934" s="213" t="s">
        <v>82</v>
      </c>
      <c r="AW934" s="213" t="s">
        <v>38</v>
      </c>
      <c r="AX934" s="213" t="s">
        <v>75</v>
      </c>
      <c r="AY934" s="216" t="s">
        <v>147</v>
      </c>
    </row>
    <row r="935" s="213" customFormat="true" ht="27" hidden="false" customHeight="false" outlineLevel="0" collapsed="false">
      <c r="B935" s="214"/>
      <c r="D935" s="215" t="s">
        <v>161</v>
      </c>
      <c r="E935" s="216"/>
      <c r="F935" s="217" t="s">
        <v>1214</v>
      </c>
      <c r="H935" s="216"/>
      <c r="I935" s="218"/>
      <c r="L935" s="214"/>
      <c r="M935" s="219"/>
      <c r="N935" s="220"/>
      <c r="O935" s="220"/>
      <c r="P935" s="220"/>
      <c r="Q935" s="220"/>
      <c r="R935" s="220"/>
      <c r="S935" s="220"/>
      <c r="T935" s="221"/>
      <c r="AT935" s="216" t="s">
        <v>161</v>
      </c>
      <c r="AU935" s="216" t="s">
        <v>173</v>
      </c>
      <c r="AV935" s="213" t="s">
        <v>82</v>
      </c>
      <c r="AW935" s="213" t="s">
        <v>38</v>
      </c>
      <c r="AX935" s="213" t="s">
        <v>75</v>
      </c>
      <c r="AY935" s="216" t="s">
        <v>147</v>
      </c>
    </row>
    <row r="936" s="213" customFormat="true" ht="13.5" hidden="false" customHeight="false" outlineLevel="0" collapsed="false">
      <c r="B936" s="214"/>
      <c r="D936" s="215" t="s">
        <v>161</v>
      </c>
      <c r="E936" s="216"/>
      <c r="F936" s="217" t="s">
        <v>1318</v>
      </c>
      <c r="H936" s="216"/>
      <c r="I936" s="218"/>
      <c r="L936" s="214"/>
      <c r="M936" s="219"/>
      <c r="N936" s="220"/>
      <c r="O936" s="220"/>
      <c r="P936" s="220"/>
      <c r="Q936" s="220"/>
      <c r="R936" s="220"/>
      <c r="S936" s="220"/>
      <c r="T936" s="221"/>
      <c r="AT936" s="216" t="s">
        <v>161</v>
      </c>
      <c r="AU936" s="216" t="s">
        <v>173</v>
      </c>
      <c r="AV936" s="213" t="s">
        <v>82</v>
      </c>
      <c r="AW936" s="213" t="s">
        <v>38</v>
      </c>
      <c r="AX936" s="213" t="s">
        <v>75</v>
      </c>
      <c r="AY936" s="216" t="s">
        <v>147</v>
      </c>
    </row>
    <row r="937" s="222" customFormat="true" ht="13.5" hidden="false" customHeight="false" outlineLevel="0" collapsed="false">
      <c r="B937" s="223"/>
      <c r="D937" s="215" t="s">
        <v>161</v>
      </c>
      <c r="E937" s="224"/>
      <c r="F937" s="225" t="s">
        <v>82</v>
      </c>
      <c r="H937" s="226" t="n">
        <v>1</v>
      </c>
      <c r="I937" s="227"/>
      <c r="L937" s="223"/>
      <c r="M937" s="228"/>
      <c r="N937" s="229"/>
      <c r="O937" s="229"/>
      <c r="P937" s="229"/>
      <c r="Q937" s="229"/>
      <c r="R937" s="229"/>
      <c r="S937" s="229"/>
      <c r="T937" s="230"/>
      <c r="AT937" s="224" t="s">
        <v>161</v>
      </c>
      <c r="AU937" s="224" t="s">
        <v>173</v>
      </c>
      <c r="AV937" s="222" t="s">
        <v>84</v>
      </c>
      <c r="AW937" s="222" t="s">
        <v>38</v>
      </c>
      <c r="AX937" s="222" t="s">
        <v>75</v>
      </c>
      <c r="AY937" s="224" t="s">
        <v>147</v>
      </c>
    </row>
    <row r="938" s="231" customFormat="true" ht="13.5" hidden="false" customHeight="false" outlineLevel="0" collapsed="false">
      <c r="B938" s="232"/>
      <c r="D938" s="209" t="s">
        <v>161</v>
      </c>
      <c r="E938" s="233"/>
      <c r="F938" s="234" t="s">
        <v>172</v>
      </c>
      <c r="H938" s="235" t="n">
        <v>1</v>
      </c>
      <c r="I938" s="236"/>
      <c r="L938" s="232"/>
      <c r="M938" s="237"/>
      <c r="N938" s="238"/>
      <c r="O938" s="238"/>
      <c r="P938" s="238"/>
      <c r="Q938" s="238"/>
      <c r="R938" s="238"/>
      <c r="S938" s="238"/>
      <c r="T938" s="239"/>
      <c r="AT938" s="240" t="s">
        <v>161</v>
      </c>
      <c r="AU938" s="240" t="s">
        <v>173</v>
      </c>
      <c r="AV938" s="231" t="s">
        <v>154</v>
      </c>
      <c r="AW938" s="231" t="s">
        <v>38</v>
      </c>
      <c r="AX938" s="231" t="s">
        <v>82</v>
      </c>
      <c r="AY938" s="240" t="s">
        <v>147</v>
      </c>
    </row>
    <row r="939" s="32" customFormat="true" ht="22.5" hidden="false" customHeight="true" outlineLevel="0" collapsed="false">
      <c r="B939" s="196"/>
      <c r="C939" s="197" t="s">
        <v>1435</v>
      </c>
      <c r="D939" s="197" t="s">
        <v>150</v>
      </c>
      <c r="E939" s="198" t="s">
        <v>1436</v>
      </c>
      <c r="F939" s="199" t="s">
        <v>1437</v>
      </c>
      <c r="G939" s="200" t="s">
        <v>1316</v>
      </c>
      <c r="H939" s="201" t="n">
        <v>3</v>
      </c>
      <c r="I939" s="202"/>
      <c r="J939" s="203" t="n">
        <f aca="false">ROUND(I939*H939,2)</f>
        <v>0</v>
      </c>
      <c r="K939" s="199"/>
      <c r="L939" s="33"/>
      <c r="M939" s="204"/>
      <c r="N939" s="205" t="s">
        <v>46</v>
      </c>
      <c r="O939" s="34"/>
      <c r="P939" s="206" t="n">
        <f aca="false">O939*H939</f>
        <v>0</v>
      </c>
      <c r="Q939" s="206" t="n">
        <v>0</v>
      </c>
      <c r="R939" s="206" t="n">
        <f aca="false">Q939*H939</f>
        <v>0</v>
      </c>
      <c r="S939" s="206" t="n">
        <v>0</v>
      </c>
      <c r="T939" s="207" t="n">
        <f aca="false">S939*H939</f>
        <v>0</v>
      </c>
      <c r="AR939" s="11" t="s">
        <v>231</v>
      </c>
      <c r="AT939" s="11" t="s">
        <v>150</v>
      </c>
      <c r="AU939" s="11" t="s">
        <v>173</v>
      </c>
      <c r="AY939" s="11" t="s">
        <v>147</v>
      </c>
      <c r="BE939" s="208" t="n">
        <f aca="false">IF(N939="základní",J939,0)</f>
        <v>0</v>
      </c>
      <c r="BF939" s="208" t="n">
        <f aca="false">IF(N939="snížená",J939,0)</f>
        <v>0</v>
      </c>
      <c r="BG939" s="208" t="n">
        <f aca="false">IF(N939="zákl. přenesená",J939,0)</f>
        <v>0</v>
      </c>
      <c r="BH939" s="208" t="n">
        <f aca="false">IF(N939="sníž. přenesená",J939,0)</f>
        <v>0</v>
      </c>
      <c r="BI939" s="208" t="n">
        <f aca="false">IF(N939="nulová",J939,0)</f>
        <v>0</v>
      </c>
      <c r="BJ939" s="11" t="s">
        <v>82</v>
      </c>
      <c r="BK939" s="208" t="n">
        <f aca="false">ROUND(I939*H939,2)</f>
        <v>0</v>
      </c>
      <c r="BL939" s="11" t="s">
        <v>231</v>
      </c>
      <c r="BM939" s="11" t="s">
        <v>1438</v>
      </c>
    </row>
    <row r="940" s="213" customFormat="true" ht="27" hidden="false" customHeight="false" outlineLevel="0" collapsed="false">
      <c r="B940" s="214"/>
      <c r="D940" s="215" t="s">
        <v>161</v>
      </c>
      <c r="E940" s="216"/>
      <c r="F940" s="217" t="s">
        <v>1213</v>
      </c>
      <c r="H940" s="216"/>
      <c r="I940" s="218"/>
      <c r="L940" s="214"/>
      <c r="M940" s="219"/>
      <c r="N940" s="220"/>
      <c r="O940" s="220"/>
      <c r="P940" s="220"/>
      <c r="Q940" s="220"/>
      <c r="R940" s="220"/>
      <c r="S940" s="220"/>
      <c r="T940" s="221"/>
      <c r="AT940" s="216" t="s">
        <v>161</v>
      </c>
      <c r="AU940" s="216" t="s">
        <v>173</v>
      </c>
      <c r="AV940" s="213" t="s">
        <v>82</v>
      </c>
      <c r="AW940" s="213" t="s">
        <v>38</v>
      </c>
      <c r="AX940" s="213" t="s">
        <v>75</v>
      </c>
      <c r="AY940" s="216" t="s">
        <v>147</v>
      </c>
    </row>
    <row r="941" s="213" customFormat="true" ht="27" hidden="false" customHeight="false" outlineLevel="0" collapsed="false">
      <c r="B941" s="214"/>
      <c r="D941" s="215" t="s">
        <v>161</v>
      </c>
      <c r="E941" s="216"/>
      <c r="F941" s="217" t="s">
        <v>1214</v>
      </c>
      <c r="H941" s="216"/>
      <c r="I941" s="218"/>
      <c r="L941" s="214"/>
      <c r="M941" s="219"/>
      <c r="N941" s="220"/>
      <c r="O941" s="220"/>
      <c r="P941" s="220"/>
      <c r="Q941" s="220"/>
      <c r="R941" s="220"/>
      <c r="S941" s="220"/>
      <c r="T941" s="221"/>
      <c r="AT941" s="216" t="s">
        <v>161</v>
      </c>
      <c r="AU941" s="216" t="s">
        <v>173</v>
      </c>
      <c r="AV941" s="213" t="s">
        <v>82</v>
      </c>
      <c r="AW941" s="213" t="s">
        <v>38</v>
      </c>
      <c r="AX941" s="213" t="s">
        <v>75</v>
      </c>
      <c r="AY941" s="216" t="s">
        <v>147</v>
      </c>
    </row>
    <row r="942" s="213" customFormat="true" ht="13.5" hidden="false" customHeight="false" outlineLevel="0" collapsed="false">
      <c r="B942" s="214"/>
      <c r="D942" s="215" t="s">
        <v>161</v>
      </c>
      <c r="E942" s="216"/>
      <c r="F942" s="217" t="s">
        <v>1318</v>
      </c>
      <c r="H942" s="216"/>
      <c r="I942" s="218"/>
      <c r="L942" s="214"/>
      <c r="M942" s="219"/>
      <c r="N942" s="220"/>
      <c r="O942" s="220"/>
      <c r="P942" s="220"/>
      <c r="Q942" s="220"/>
      <c r="R942" s="220"/>
      <c r="S942" s="220"/>
      <c r="T942" s="221"/>
      <c r="AT942" s="216" t="s">
        <v>161</v>
      </c>
      <c r="AU942" s="216" t="s">
        <v>173</v>
      </c>
      <c r="AV942" s="213" t="s">
        <v>82</v>
      </c>
      <c r="AW942" s="213" t="s">
        <v>38</v>
      </c>
      <c r="AX942" s="213" t="s">
        <v>75</v>
      </c>
      <c r="AY942" s="216" t="s">
        <v>147</v>
      </c>
    </row>
    <row r="943" s="222" customFormat="true" ht="13.5" hidden="false" customHeight="false" outlineLevel="0" collapsed="false">
      <c r="B943" s="223"/>
      <c r="D943" s="215" t="s">
        <v>161</v>
      </c>
      <c r="E943" s="224"/>
      <c r="F943" s="225" t="s">
        <v>173</v>
      </c>
      <c r="H943" s="226" t="n">
        <v>3</v>
      </c>
      <c r="I943" s="227"/>
      <c r="L943" s="223"/>
      <c r="M943" s="228"/>
      <c r="N943" s="229"/>
      <c r="O943" s="229"/>
      <c r="P943" s="229"/>
      <c r="Q943" s="229"/>
      <c r="R943" s="229"/>
      <c r="S943" s="229"/>
      <c r="T943" s="230"/>
      <c r="AT943" s="224" t="s">
        <v>161</v>
      </c>
      <c r="AU943" s="224" t="s">
        <v>173</v>
      </c>
      <c r="AV943" s="222" t="s">
        <v>84</v>
      </c>
      <c r="AW943" s="222" t="s">
        <v>38</v>
      </c>
      <c r="AX943" s="222" t="s">
        <v>75</v>
      </c>
      <c r="AY943" s="224" t="s">
        <v>147</v>
      </c>
    </row>
    <row r="944" s="231" customFormat="true" ht="13.5" hidden="false" customHeight="false" outlineLevel="0" collapsed="false">
      <c r="B944" s="232"/>
      <c r="D944" s="209" t="s">
        <v>161</v>
      </c>
      <c r="E944" s="233"/>
      <c r="F944" s="234" t="s">
        <v>172</v>
      </c>
      <c r="H944" s="235" t="n">
        <v>3</v>
      </c>
      <c r="I944" s="236"/>
      <c r="L944" s="232"/>
      <c r="M944" s="237"/>
      <c r="N944" s="238"/>
      <c r="O944" s="238"/>
      <c r="P944" s="238"/>
      <c r="Q944" s="238"/>
      <c r="R944" s="238"/>
      <c r="S944" s="238"/>
      <c r="T944" s="239"/>
      <c r="AT944" s="240" t="s">
        <v>161</v>
      </c>
      <c r="AU944" s="240" t="s">
        <v>173</v>
      </c>
      <c r="AV944" s="231" t="s">
        <v>154</v>
      </c>
      <c r="AW944" s="231" t="s">
        <v>38</v>
      </c>
      <c r="AX944" s="231" t="s">
        <v>82</v>
      </c>
      <c r="AY944" s="240" t="s">
        <v>147</v>
      </c>
    </row>
    <row r="945" s="32" customFormat="true" ht="22.5" hidden="false" customHeight="true" outlineLevel="0" collapsed="false">
      <c r="B945" s="196"/>
      <c r="C945" s="197" t="s">
        <v>1439</v>
      </c>
      <c r="D945" s="197" t="s">
        <v>150</v>
      </c>
      <c r="E945" s="198" t="s">
        <v>1440</v>
      </c>
      <c r="F945" s="199" t="s">
        <v>1441</v>
      </c>
      <c r="G945" s="200" t="s">
        <v>1316</v>
      </c>
      <c r="H945" s="201" t="n">
        <v>1</v>
      </c>
      <c r="I945" s="202"/>
      <c r="J945" s="203" t="n">
        <f aca="false">ROUND(I945*H945,2)</f>
        <v>0</v>
      </c>
      <c r="K945" s="199"/>
      <c r="L945" s="33"/>
      <c r="M945" s="204"/>
      <c r="N945" s="205" t="s">
        <v>46</v>
      </c>
      <c r="O945" s="34"/>
      <c r="P945" s="206" t="n">
        <f aca="false">O945*H945</f>
        <v>0</v>
      </c>
      <c r="Q945" s="206" t="n">
        <v>0</v>
      </c>
      <c r="R945" s="206" t="n">
        <f aca="false">Q945*H945</f>
        <v>0</v>
      </c>
      <c r="S945" s="206" t="n">
        <v>0</v>
      </c>
      <c r="T945" s="207" t="n">
        <f aca="false">S945*H945</f>
        <v>0</v>
      </c>
      <c r="AR945" s="11" t="s">
        <v>231</v>
      </c>
      <c r="AT945" s="11" t="s">
        <v>150</v>
      </c>
      <c r="AU945" s="11" t="s">
        <v>173</v>
      </c>
      <c r="AY945" s="11" t="s">
        <v>147</v>
      </c>
      <c r="BE945" s="208" t="n">
        <f aca="false">IF(N945="základní",J945,0)</f>
        <v>0</v>
      </c>
      <c r="BF945" s="208" t="n">
        <f aca="false">IF(N945="snížená",J945,0)</f>
        <v>0</v>
      </c>
      <c r="BG945" s="208" t="n">
        <f aca="false">IF(N945="zákl. přenesená",J945,0)</f>
        <v>0</v>
      </c>
      <c r="BH945" s="208" t="n">
        <f aca="false">IF(N945="sníž. přenesená",J945,0)</f>
        <v>0</v>
      </c>
      <c r="BI945" s="208" t="n">
        <f aca="false">IF(N945="nulová",J945,0)</f>
        <v>0</v>
      </c>
      <c r="BJ945" s="11" t="s">
        <v>82</v>
      </c>
      <c r="BK945" s="208" t="n">
        <f aca="false">ROUND(I945*H945,2)</f>
        <v>0</v>
      </c>
      <c r="BL945" s="11" t="s">
        <v>231</v>
      </c>
      <c r="BM945" s="11" t="s">
        <v>1442</v>
      </c>
    </row>
    <row r="946" s="213" customFormat="true" ht="27" hidden="false" customHeight="false" outlineLevel="0" collapsed="false">
      <c r="B946" s="214"/>
      <c r="D946" s="215" t="s">
        <v>161</v>
      </c>
      <c r="E946" s="216"/>
      <c r="F946" s="217" t="s">
        <v>1213</v>
      </c>
      <c r="H946" s="216"/>
      <c r="I946" s="218"/>
      <c r="L946" s="214"/>
      <c r="M946" s="219"/>
      <c r="N946" s="220"/>
      <c r="O946" s="220"/>
      <c r="P946" s="220"/>
      <c r="Q946" s="220"/>
      <c r="R946" s="220"/>
      <c r="S946" s="220"/>
      <c r="T946" s="221"/>
      <c r="AT946" s="216" t="s">
        <v>161</v>
      </c>
      <c r="AU946" s="216" t="s">
        <v>173</v>
      </c>
      <c r="AV946" s="213" t="s">
        <v>82</v>
      </c>
      <c r="AW946" s="213" t="s">
        <v>38</v>
      </c>
      <c r="AX946" s="213" t="s">
        <v>75</v>
      </c>
      <c r="AY946" s="216" t="s">
        <v>147</v>
      </c>
    </row>
    <row r="947" s="213" customFormat="true" ht="27" hidden="false" customHeight="false" outlineLevel="0" collapsed="false">
      <c r="B947" s="214"/>
      <c r="D947" s="215" t="s">
        <v>161</v>
      </c>
      <c r="E947" s="216"/>
      <c r="F947" s="217" t="s">
        <v>1214</v>
      </c>
      <c r="H947" s="216"/>
      <c r="I947" s="218"/>
      <c r="L947" s="214"/>
      <c r="M947" s="219"/>
      <c r="N947" s="220"/>
      <c r="O947" s="220"/>
      <c r="P947" s="220"/>
      <c r="Q947" s="220"/>
      <c r="R947" s="220"/>
      <c r="S947" s="220"/>
      <c r="T947" s="221"/>
      <c r="AT947" s="216" t="s">
        <v>161</v>
      </c>
      <c r="AU947" s="216" t="s">
        <v>173</v>
      </c>
      <c r="AV947" s="213" t="s">
        <v>82</v>
      </c>
      <c r="AW947" s="213" t="s">
        <v>38</v>
      </c>
      <c r="AX947" s="213" t="s">
        <v>75</v>
      </c>
      <c r="AY947" s="216" t="s">
        <v>147</v>
      </c>
    </row>
    <row r="948" s="213" customFormat="true" ht="13.5" hidden="false" customHeight="false" outlineLevel="0" collapsed="false">
      <c r="B948" s="214"/>
      <c r="D948" s="215" t="s">
        <v>161</v>
      </c>
      <c r="E948" s="216"/>
      <c r="F948" s="217" t="s">
        <v>1318</v>
      </c>
      <c r="H948" s="216"/>
      <c r="I948" s="218"/>
      <c r="L948" s="214"/>
      <c r="M948" s="219"/>
      <c r="N948" s="220"/>
      <c r="O948" s="220"/>
      <c r="P948" s="220"/>
      <c r="Q948" s="220"/>
      <c r="R948" s="220"/>
      <c r="S948" s="220"/>
      <c r="T948" s="221"/>
      <c r="AT948" s="216" t="s">
        <v>161</v>
      </c>
      <c r="AU948" s="216" t="s">
        <v>173</v>
      </c>
      <c r="AV948" s="213" t="s">
        <v>82</v>
      </c>
      <c r="AW948" s="213" t="s">
        <v>38</v>
      </c>
      <c r="AX948" s="213" t="s">
        <v>75</v>
      </c>
      <c r="AY948" s="216" t="s">
        <v>147</v>
      </c>
    </row>
    <row r="949" s="222" customFormat="true" ht="13.5" hidden="false" customHeight="false" outlineLevel="0" collapsed="false">
      <c r="B949" s="223"/>
      <c r="D949" s="215" t="s">
        <v>161</v>
      </c>
      <c r="E949" s="224"/>
      <c r="F949" s="225" t="s">
        <v>82</v>
      </c>
      <c r="H949" s="226" t="n">
        <v>1</v>
      </c>
      <c r="I949" s="227"/>
      <c r="L949" s="223"/>
      <c r="M949" s="228"/>
      <c r="N949" s="229"/>
      <c r="O949" s="229"/>
      <c r="P949" s="229"/>
      <c r="Q949" s="229"/>
      <c r="R949" s="229"/>
      <c r="S949" s="229"/>
      <c r="T949" s="230"/>
      <c r="AT949" s="224" t="s">
        <v>161</v>
      </c>
      <c r="AU949" s="224" t="s">
        <v>173</v>
      </c>
      <c r="AV949" s="222" t="s">
        <v>84</v>
      </c>
      <c r="AW949" s="222" t="s">
        <v>38</v>
      </c>
      <c r="AX949" s="222" t="s">
        <v>75</v>
      </c>
      <c r="AY949" s="224" t="s">
        <v>147</v>
      </c>
    </row>
    <row r="950" s="231" customFormat="true" ht="13.5" hidden="false" customHeight="false" outlineLevel="0" collapsed="false">
      <c r="B950" s="232"/>
      <c r="D950" s="209" t="s">
        <v>161</v>
      </c>
      <c r="E950" s="233"/>
      <c r="F950" s="234" t="s">
        <v>172</v>
      </c>
      <c r="H950" s="235" t="n">
        <v>1</v>
      </c>
      <c r="I950" s="236"/>
      <c r="L950" s="232"/>
      <c r="M950" s="237"/>
      <c r="N950" s="238"/>
      <c r="O950" s="238"/>
      <c r="P950" s="238"/>
      <c r="Q950" s="238"/>
      <c r="R950" s="238"/>
      <c r="S950" s="238"/>
      <c r="T950" s="239"/>
      <c r="AT950" s="240" t="s">
        <v>161</v>
      </c>
      <c r="AU950" s="240" t="s">
        <v>173</v>
      </c>
      <c r="AV950" s="231" t="s">
        <v>154</v>
      </c>
      <c r="AW950" s="231" t="s">
        <v>38</v>
      </c>
      <c r="AX950" s="231" t="s">
        <v>82</v>
      </c>
      <c r="AY950" s="240" t="s">
        <v>147</v>
      </c>
    </row>
    <row r="951" s="32" customFormat="true" ht="22.5" hidden="false" customHeight="true" outlineLevel="0" collapsed="false">
      <c r="B951" s="196"/>
      <c r="C951" s="197" t="s">
        <v>1443</v>
      </c>
      <c r="D951" s="197" t="s">
        <v>150</v>
      </c>
      <c r="E951" s="198" t="s">
        <v>1444</v>
      </c>
      <c r="F951" s="199" t="s">
        <v>1445</v>
      </c>
      <c r="G951" s="200" t="s">
        <v>1316</v>
      </c>
      <c r="H951" s="201" t="n">
        <v>1</v>
      </c>
      <c r="I951" s="202"/>
      <c r="J951" s="203" t="n">
        <f aca="false">ROUND(I951*H951,2)</f>
        <v>0</v>
      </c>
      <c r="K951" s="199"/>
      <c r="L951" s="33"/>
      <c r="M951" s="204"/>
      <c r="N951" s="205" t="s">
        <v>46</v>
      </c>
      <c r="O951" s="34"/>
      <c r="P951" s="206" t="n">
        <f aca="false">O951*H951</f>
        <v>0</v>
      </c>
      <c r="Q951" s="206" t="n">
        <v>0</v>
      </c>
      <c r="R951" s="206" t="n">
        <f aca="false">Q951*H951</f>
        <v>0</v>
      </c>
      <c r="S951" s="206" t="n">
        <v>0</v>
      </c>
      <c r="T951" s="207" t="n">
        <f aca="false">S951*H951</f>
        <v>0</v>
      </c>
      <c r="AR951" s="11" t="s">
        <v>231</v>
      </c>
      <c r="AT951" s="11" t="s">
        <v>150</v>
      </c>
      <c r="AU951" s="11" t="s">
        <v>173</v>
      </c>
      <c r="AY951" s="11" t="s">
        <v>147</v>
      </c>
      <c r="BE951" s="208" t="n">
        <f aca="false">IF(N951="základní",J951,0)</f>
        <v>0</v>
      </c>
      <c r="BF951" s="208" t="n">
        <f aca="false">IF(N951="snížená",J951,0)</f>
        <v>0</v>
      </c>
      <c r="BG951" s="208" t="n">
        <f aca="false">IF(N951="zákl. přenesená",J951,0)</f>
        <v>0</v>
      </c>
      <c r="BH951" s="208" t="n">
        <f aca="false">IF(N951="sníž. přenesená",J951,0)</f>
        <v>0</v>
      </c>
      <c r="BI951" s="208" t="n">
        <f aca="false">IF(N951="nulová",J951,0)</f>
        <v>0</v>
      </c>
      <c r="BJ951" s="11" t="s">
        <v>82</v>
      </c>
      <c r="BK951" s="208" t="n">
        <f aca="false">ROUND(I951*H951,2)</f>
        <v>0</v>
      </c>
      <c r="BL951" s="11" t="s">
        <v>231</v>
      </c>
      <c r="BM951" s="11" t="s">
        <v>1446</v>
      </c>
    </row>
    <row r="952" s="213" customFormat="true" ht="27" hidden="false" customHeight="false" outlineLevel="0" collapsed="false">
      <c r="B952" s="214"/>
      <c r="D952" s="215" t="s">
        <v>161</v>
      </c>
      <c r="E952" s="216"/>
      <c r="F952" s="217" t="s">
        <v>1213</v>
      </c>
      <c r="H952" s="216"/>
      <c r="I952" s="218"/>
      <c r="L952" s="214"/>
      <c r="M952" s="219"/>
      <c r="N952" s="220"/>
      <c r="O952" s="220"/>
      <c r="P952" s="220"/>
      <c r="Q952" s="220"/>
      <c r="R952" s="220"/>
      <c r="S952" s="220"/>
      <c r="T952" s="221"/>
      <c r="AT952" s="216" t="s">
        <v>161</v>
      </c>
      <c r="AU952" s="216" t="s">
        <v>173</v>
      </c>
      <c r="AV952" s="213" t="s">
        <v>82</v>
      </c>
      <c r="AW952" s="213" t="s">
        <v>38</v>
      </c>
      <c r="AX952" s="213" t="s">
        <v>75</v>
      </c>
      <c r="AY952" s="216" t="s">
        <v>147</v>
      </c>
    </row>
    <row r="953" s="213" customFormat="true" ht="27" hidden="false" customHeight="false" outlineLevel="0" collapsed="false">
      <c r="B953" s="214"/>
      <c r="D953" s="215" t="s">
        <v>161</v>
      </c>
      <c r="E953" s="216"/>
      <c r="F953" s="217" t="s">
        <v>1214</v>
      </c>
      <c r="H953" s="216"/>
      <c r="I953" s="218"/>
      <c r="L953" s="214"/>
      <c r="M953" s="219"/>
      <c r="N953" s="220"/>
      <c r="O953" s="220"/>
      <c r="P953" s="220"/>
      <c r="Q953" s="220"/>
      <c r="R953" s="220"/>
      <c r="S953" s="220"/>
      <c r="T953" s="221"/>
      <c r="AT953" s="216" t="s">
        <v>161</v>
      </c>
      <c r="AU953" s="216" t="s">
        <v>173</v>
      </c>
      <c r="AV953" s="213" t="s">
        <v>82</v>
      </c>
      <c r="AW953" s="213" t="s">
        <v>38</v>
      </c>
      <c r="AX953" s="213" t="s">
        <v>75</v>
      </c>
      <c r="AY953" s="216" t="s">
        <v>147</v>
      </c>
    </row>
    <row r="954" s="213" customFormat="true" ht="13.5" hidden="false" customHeight="false" outlineLevel="0" collapsed="false">
      <c r="B954" s="214"/>
      <c r="D954" s="215" t="s">
        <v>161</v>
      </c>
      <c r="E954" s="216"/>
      <c r="F954" s="217" t="s">
        <v>1447</v>
      </c>
      <c r="H954" s="216"/>
      <c r="I954" s="218"/>
      <c r="L954" s="214"/>
      <c r="M954" s="219"/>
      <c r="N954" s="220"/>
      <c r="O954" s="220"/>
      <c r="P954" s="220"/>
      <c r="Q954" s="220"/>
      <c r="R954" s="220"/>
      <c r="S954" s="220"/>
      <c r="T954" s="221"/>
      <c r="AT954" s="216" t="s">
        <v>161</v>
      </c>
      <c r="AU954" s="216" t="s">
        <v>173</v>
      </c>
      <c r="AV954" s="213" t="s">
        <v>82</v>
      </c>
      <c r="AW954" s="213" t="s">
        <v>38</v>
      </c>
      <c r="AX954" s="213" t="s">
        <v>75</v>
      </c>
      <c r="AY954" s="216" t="s">
        <v>147</v>
      </c>
    </row>
    <row r="955" s="222" customFormat="true" ht="13.5" hidden="false" customHeight="false" outlineLevel="0" collapsed="false">
      <c r="B955" s="223"/>
      <c r="D955" s="215" t="s">
        <v>161</v>
      </c>
      <c r="E955" s="224"/>
      <c r="F955" s="225" t="s">
        <v>82</v>
      </c>
      <c r="H955" s="226" t="n">
        <v>1</v>
      </c>
      <c r="I955" s="227"/>
      <c r="L955" s="223"/>
      <c r="M955" s="228"/>
      <c r="N955" s="229"/>
      <c r="O955" s="229"/>
      <c r="P955" s="229"/>
      <c r="Q955" s="229"/>
      <c r="R955" s="229"/>
      <c r="S955" s="229"/>
      <c r="T955" s="230"/>
      <c r="AT955" s="224" t="s">
        <v>161</v>
      </c>
      <c r="AU955" s="224" t="s">
        <v>173</v>
      </c>
      <c r="AV955" s="222" t="s">
        <v>84</v>
      </c>
      <c r="AW955" s="222" t="s">
        <v>38</v>
      </c>
      <c r="AX955" s="222" t="s">
        <v>75</v>
      </c>
      <c r="AY955" s="224" t="s">
        <v>147</v>
      </c>
    </row>
    <row r="956" s="231" customFormat="true" ht="13.5" hidden="false" customHeight="false" outlineLevel="0" collapsed="false">
      <c r="B956" s="232"/>
      <c r="D956" s="209" t="s">
        <v>161</v>
      </c>
      <c r="E956" s="233"/>
      <c r="F956" s="234" t="s">
        <v>172</v>
      </c>
      <c r="H956" s="235" t="n">
        <v>1</v>
      </c>
      <c r="I956" s="236"/>
      <c r="L956" s="232"/>
      <c r="M956" s="237"/>
      <c r="N956" s="238"/>
      <c r="O956" s="238"/>
      <c r="P956" s="238"/>
      <c r="Q956" s="238"/>
      <c r="R956" s="238"/>
      <c r="S956" s="238"/>
      <c r="T956" s="239"/>
      <c r="AT956" s="240" t="s">
        <v>161</v>
      </c>
      <c r="AU956" s="240" t="s">
        <v>173</v>
      </c>
      <c r="AV956" s="231" t="s">
        <v>154</v>
      </c>
      <c r="AW956" s="231" t="s">
        <v>38</v>
      </c>
      <c r="AX956" s="231" t="s">
        <v>82</v>
      </c>
      <c r="AY956" s="240" t="s">
        <v>147</v>
      </c>
    </row>
    <row r="957" s="32" customFormat="true" ht="22.5" hidden="false" customHeight="true" outlineLevel="0" collapsed="false">
      <c r="B957" s="196"/>
      <c r="C957" s="197" t="s">
        <v>1448</v>
      </c>
      <c r="D957" s="197" t="s">
        <v>150</v>
      </c>
      <c r="E957" s="198" t="s">
        <v>1449</v>
      </c>
      <c r="F957" s="199" t="s">
        <v>1450</v>
      </c>
      <c r="G957" s="200" t="s">
        <v>1316</v>
      </c>
      <c r="H957" s="201" t="n">
        <v>1</v>
      </c>
      <c r="I957" s="202"/>
      <c r="J957" s="203" t="n">
        <f aca="false">ROUND(I957*H957,2)</f>
        <v>0</v>
      </c>
      <c r="K957" s="199"/>
      <c r="L957" s="33"/>
      <c r="M957" s="204"/>
      <c r="N957" s="205" t="s">
        <v>46</v>
      </c>
      <c r="O957" s="34"/>
      <c r="P957" s="206" t="n">
        <f aca="false">O957*H957</f>
        <v>0</v>
      </c>
      <c r="Q957" s="206" t="n">
        <v>0</v>
      </c>
      <c r="R957" s="206" t="n">
        <f aca="false">Q957*H957</f>
        <v>0</v>
      </c>
      <c r="S957" s="206" t="n">
        <v>0</v>
      </c>
      <c r="T957" s="207" t="n">
        <f aca="false">S957*H957</f>
        <v>0</v>
      </c>
      <c r="AR957" s="11" t="s">
        <v>231</v>
      </c>
      <c r="AT957" s="11" t="s">
        <v>150</v>
      </c>
      <c r="AU957" s="11" t="s">
        <v>173</v>
      </c>
      <c r="AY957" s="11" t="s">
        <v>147</v>
      </c>
      <c r="BE957" s="208" t="n">
        <f aca="false">IF(N957="základní",J957,0)</f>
        <v>0</v>
      </c>
      <c r="BF957" s="208" t="n">
        <f aca="false">IF(N957="snížená",J957,0)</f>
        <v>0</v>
      </c>
      <c r="BG957" s="208" t="n">
        <f aca="false">IF(N957="zákl. přenesená",J957,0)</f>
        <v>0</v>
      </c>
      <c r="BH957" s="208" t="n">
        <f aca="false">IF(N957="sníž. přenesená",J957,0)</f>
        <v>0</v>
      </c>
      <c r="BI957" s="208" t="n">
        <f aca="false">IF(N957="nulová",J957,0)</f>
        <v>0</v>
      </c>
      <c r="BJ957" s="11" t="s">
        <v>82</v>
      </c>
      <c r="BK957" s="208" t="n">
        <f aca="false">ROUND(I957*H957,2)</f>
        <v>0</v>
      </c>
      <c r="BL957" s="11" t="s">
        <v>231</v>
      </c>
      <c r="BM957" s="11" t="s">
        <v>1451</v>
      </c>
    </row>
    <row r="958" s="213" customFormat="true" ht="27" hidden="false" customHeight="false" outlineLevel="0" collapsed="false">
      <c r="B958" s="214"/>
      <c r="D958" s="215" t="s">
        <v>161</v>
      </c>
      <c r="E958" s="216"/>
      <c r="F958" s="217" t="s">
        <v>1213</v>
      </c>
      <c r="H958" s="216"/>
      <c r="I958" s="218"/>
      <c r="L958" s="214"/>
      <c r="M958" s="219"/>
      <c r="N958" s="220"/>
      <c r="O958" s="220"/>
      <c r="P958" s="220"/>
      <c r="Q958" s="220"/>
      <c r="R958" s="220"/>
      <c r="S958" s="220"/>
      <c r="T958" s="221"/>
      <c r="AT958" s="216" t="s">
        <v>161</v>
      </c>
      <c r="AU958" s="216" t="s">
        <v>173</v>
      </c>
      <c r="AV958" s="213" t="s">
        <v>82</v>
      </c>
      <c r="AW958" s="213" t="s">
        <v>38</v>
      </c>
      <c r="AX958" s="213" t="s">
        <v>75</v>
      </c>
      <c r="AY958" s="216" t="s">
        <v>147</v>
      </c>
    </row>
    <row r="959" s="213" customFormat="true" ht="27" hidden="false" customHeight="false" outlineLevel="0" collapsed="false">
      <c r="B959" s="214"/>
      <c r="D959" s="215" t="s">
        <v>161</v>
      </c>
      <c r="E959" s="216"/>
      <c r="F959" s="217" t="s">
        <v>1214</v>
      </c>
      <c r="H959" s="216"/>
      <c r="I959" s="218"/>
      <c r="L959" s="214"/>
      <c r="M959" s="219"/>
      <c r="N959" s="220"/>
      <c r="O959" s="220"/>
      <c r="P959" s="220"/>
      <c r="Q959" s="220"/>
      <c r="R959" s="220"/>
      <c r="S959" s="220"/>
      <c r="T959" s="221"/>
      <c r="AT959" s="216" t="s">
        <v>161</v>
      </c>
      <c r="AU959" s="216" t="s">
        <v>173</v>
      </c>
      <c r="AV959" s="213" t="s">
        <v>82</v>
      </c>
      <c r="AW959" s="213" t="s">
        <v>38</v>
      </c>
      <c r="AX959" s="213" t="s">
        <v>75</v>
      </c>
      <c r="AY959" s="216" t="s">
        <v>147</v>
      </c>
    </row>
    <row r="960" s="213" customFormat="true" ht="13.5" hidden="false" customHeight="false" outlineLevel="0" collapsed="false">
      <c r="B960" s="214"/>
      <c r="D960" s="215" t="s">
        <v>161</v>
      </c>
      <c r="E960" s="216"/>
      <c r="F960" s="217" t="s">
        <v>1447</v>
      </c>
      <c r="H960" s="216"/>
      <c r="I960" s="218"/>
      <c r="L960" s="214"/>
      <c r="M960" s="219"/>
      <c r="N960" s="220"/>
      <c r="O960" s="220"/>
      <c r="P960" s="220"/>
      <c r="Q960" s="220"/>
      <c r="R960" s="220"/>
      <c r="S960" s="220"/>
      <c r="T960" s="221"/>
      <c r="AT960" s="216" t="s">
        <v>161</v>
      </c>
      <c r="AU960" s="216" t="s">
        <v>173</v>
      </c>
      <c r="AV960" s="213" t="s">
        <v>82</v>
      </c>
      <c r="AW960" s="213" t="s">
        <v>38</v>
      </c>
      <c r="AX960" s="213" t="s">
        <v>75</v>
      </c>
      <c r="AY960" s="216" t="s">
        <v>147</v>
      </c>
    </row>
    <row r="961" s="222" customFormat="true" ht="13.5" hidden="false" customHeight="false" outlineLevel="0" collapsed="false">
      <c r="B961" s="223"/>
      <c r="D961" s="215" t="s">
        <v>161</v>
      </c>
      <c r="E961" s="224"/>
      <c r="F961" s="225" t="s">
        <v>82</v>
      </c>
      <c r="H961" s="226" t="n">
        <v>1</v>
      </c>
      <c r="I961" s="227"/>
      <c r="L961" s="223"/>
      <c r="M961" s="228"/>
      <c r="N961" s="229"/>
      <c r="O961" s="229"/>
      <c r="P961" s="229"/>
      <c r="Q961" s="229"/>
      <c r="R961" s="229"/>
      <c r="S961" s="229"/>
      <c r="T961" s="230"/>
      <c r="AT961" s="224" t="s">
        <v>161</v>
      </c>
      <c r="AU961" s="224" t="s">
        <v>173</v>
      </c>
      <c r="AV961" s="222" t="s">
        <v>84</v>
      </c>
      <c r="AW961" s="222" t="s">
        <v>38</v>
      </c>
      <c r="AX961" s="222" t="s">
        <v>75</v>
      </c>
      <c r="AY961" s="224" t="s">
        <v>147</v>
      </c>
    </row>
    <row r="962" s="231" customFormat="true" ht="13.5" hidden="false" customHeight="false" outlineLevel="0" collapsed="false">
      <c r="B962" s="232"/>
      <c r="D962" s="209" t="s">
        <v>161</v>
      </c>
      <c r="E962" s="233"/>
      <c r="F962" s="234" t="s">
        <v>172</v>
      </c>
      <c r="H962" s="235" t="n">
        <v>1</v>
      </c>
      <c r="I962" s="236"/>
      <c r="L962" s="232"/>
      <c r="M962" s="237"/>
      <c r="N962" s="238"/>
      <c r="O962" s="238"/>
      <c r="P962" s="238"/>
      <c r="Q962" s="238"/>
      <c r="R962" s="238"/>
      <c r="S962" s="238"/>
      <c r="T962" s="239"/>
      <c r="AT962" s="240" t="s">
        <v>161</v>
      </c>
      <c r="AU962" s="240" t="s">
        <v>173</v>
      </c>
      <c r="AV962" s="231" t="s">
        <v>154</v>
      </c>
      <c r="AW962" s="231" t="s">
        <v>38</v>
      </c>
      <c r="AX962" s="231" t="s">
        <v>82</v>
      </c>
      <c r="AY962" s="240" t="s">
        <v>147</v>
      </c>
    </row>
    <row r="963" s="32" customFormat="true" ht="22.5" hidden="false" customHeight="true" outlineLevel="0" collapsed="false">
      <c r="B963" s="196"/>
      <c r="C963" s="197" t="s">
        <v>1452</v>
      </c>
      <c r="D963" s="197" t="s">
        <v>150</v>
      </c>
      <c r="E963" s="198" t="s">
        <v>1453</v>
      </c>
      <c r="F963" s="199" t="s">
        <v>1454</v>
      </c>
      <c r="G963" s="200" t="s">
        <v>1316</v>
      </c>
      <c r="H963" s="201" t="n">
        <v>1</v>
      </c>
      <c r="I963" s="202"/>
      <c r="J963" s="203" t="n">
        <f aca="false">ROUND(I963*H963,2)</f>
        <v>0</v>
      </c>
      <c r="K963" s="199"/>
      <c r="L963" s="33"/>
      <c r="M963" s="204"/>
      <c r="N963" s="205" t="s">
        <v>46</v>
      </c>
      <c r="O963" s="34"/>
      <c r="P963" s="206" t="n">
        <f aca="false">O963*H963</f>
        <v>0</v>
      </c>
      <c r="Q963" s="206" t="n">
        <v>0</v>
      </c>
      <c r="R963" s="206" t="n">
        <f aca="false">Q963*H963</f>
        <v>0</v>
      </c>
      <c r="S963" s="206" t="n">
        <v>0</v>
      </c>
      <c r="T963" s="207" t="n">
        <f aca="false">S963*H963</f>
        <v>0</v>
      </c>
      <c r="AR963" s="11" t="s">
        <v>231</v>
      </c>
      <c r="AT963" s="11" t="s">
        <v>150</v>
      </c>
      <c r="AU963" s="11" t="s">
        <v>173</v>
      </c>
      <c r="AY963" s="11" t="s">
        <v>147</v>
      </c>
      <c r="BE963" s="208" t="n">
        <f aca="false">IF(N963="základní",J963,0)</f>
        <v>0</v>
      </c>
      <c r="BF963" s="208" t="n">
        <f aca="false">IF(N963="snížená",J963,0)</f>
        <v>0</v>
      </c>
      <c r="BG963" s="208" t="n">
        <f aca="false">IF(N963="zákl. přenesená",J963,0)</f>
        <v>0</v>
      </c>
      <c r="BH963" s="208" t="n">
        <f aca="false">IF(N963="sníž. přenesená",J963,0)</f>
        <v>0</v>
      </c>
      <c r="BI963" s="208" t="n">
        <f aca="false">IF(N963="nulová",J963,0)</f>
        <v>0</v>
      </c>
      <c r="BJ963" s="11" t="s">
        <v>82</v>
      </c>
      <c r="BK963" s="208" t="n">
        <f aca="false">ROUND(I963*H963,2)</f>
        <v>0</v>
      </c>
      <c r="BL963" s="11" t="s">
        <v>231</v>
      </c>
      <c r="BM963" s="11" t="s">
        <v>1455</v>
      </c>
    </row>
    <row r="964" s="213" customFormat="true" ht="27" hidden="false" customHeight="false" outlineLevel="0" collapsed="false">
      <c r="B964" s="214"/>
      <c r="D964" s="215" t="s">
        <v>161</v>
      </c>
      <c r="E964" s="216"/>
      <c r="F964" s="217" t="s">
        <v>1213</v>
      </c>
      <c r="H964" s="216"/>
      <c r="I964" s="218"/>
      <c r="L964" s="214"/>
      <c r="M964" s="219"/>
      <c r="N964" s="220"/>
      <c r="O964" s="220"/>
      <c r="P964" s="220"/>
      <c r="Q964" s="220"/>
      <c r="R964" s="220"/>
      <c r="S964" s="220"/>
      <c r="T964" s="221"/>
      <c r="AT964" s="216" t="s">
        <v>161</v>
      </c>
      <c r="AU964" s="216" t="s">
        <v>173</v>
      </c>
      <c r="AV964" s="213" t="s">
        <v>82</v>
      </c>
      <c r="AW964" s="213" t="s">
        <v>38</v>
      </c>
      <c r="AX964" s="213" t="s">
        <v>75</v>
      </c>
      <c r="AY964" s="216" t="s">
        <v>147</v>
      </c>
    </row>
    <row r="965" s="213" customFormat="true" ht="27" hidden="false" customHeight="false" outlineLevel="0" collapsed="false">
      <c r="B965" s="214"/>
      <c r="D965" s="215" t="s">
        <v>161</v>
      </c>
      <c r="E965" s="216"/>
      <c r="F965" s="217" t="s">
        <v>1214</v>
      </c>
      <c r="H965" s="216"/>
      <c r="I965" s="218"/>
      <c r="L965" s="214"/>
      <c r="M965" s="219"/>
      <c r="N965" s="220"/>
      <c r="O965" s="220"/>
      <c r="P965" s="220"/>
      <c r="Q965" s="220"/>
      <c r="R965" s="220"/>
      <c r="S965" s="220"/>
      <c r="T965" s="221"/>
      <c r="AT965" s="216" t="s">
        <v>161</v>
      </c>
      <c r="AU965" s="216" t="s">
        <v>173</v>
      </c>
      <c r="AV965" s="213" t="s">
        <v>82</v>
      </c>
      <c r="AW965" s="213" t="s">
        <v>38</v>
      </c>
      <c r="AX965" s="213" t="s">
        <v>75</v>
      </c>
      <c r="AY965" s="216" t="s">
        <v>147</v>
      </c>
    </row>
    <row r="966" s="213" customFormat="true" ht="13.5" hidden="false" customHeight="false" outlineLevel="0" collapsed="false">
      <c r="B966" s="214"/>
      <c r="D966" s="215" t="s">
        <v>161</v>
      </c>
      <c r="E966" s="216"/>
      <c r="F966" s="217" t="s">
        <v>1447</v>
      </c>
      <c r="H966" s="216"/>
      <c r="I966" s="218"/>
      <c r="L966" s="214"/>
      <c r="M966" s="219"/>
      <c r="N966" s="220"/>
      <c r="O966" s="220"/>
      <c r="P966" s="220"/>
      <c r="Q966" s="220"/>
      <c r="R966" s="220"/>
      <c r="S966" s="220"/>
      <c r="T966" s="221"/>
      <c r="AT966" s="216" t="s">
        <v>161</v>
      </c>
      <c r="AU966" s="216" t="s">
        <v>173</v>
      </c>
      <c r="AV966" s="213" t="s">
        <v>82</v>
      </c>
      <c r="AW966" s="213" t="s">
        <v>38</v>
      </c>
      <c r="AX966" s="213" t="s">
        <v>75</v>
      </c>
      <c r="AY966" s="216" t="s">
        <v>147</v>
      </c>
    </row>
    <row r="967" s="222" customFormat="true" ht="13.5" hidden="false" customHeight="false" outlineLevel="0" collapsed="false">
      <c r="B967" s="223"/>
      <c r="D967" s="215" t="s">
        <v>161</v>
      </c>
      <c r="E967" s="224"/>
      <c r="F967" s="225" t="s">
        <v>82</v>
      </c>
      <c r="H967" s="226" t="n">
        <v>1</v>
      </c>
      <c r="I967" s="227"/>
      <c r="L967" s="223"/>
      <c r="M967" s="228"/>
      <c r="N967" s="229"/>
      <c r="O967" s="229"/>
      <c r="P967" s="229"/>
      <c r="Q967" s="229"/>
      <c r="R967" s="229"/>
      <c r="S967" s="229"/>
      <c r="T967" s="230"/>
      <c r="AT967" s="224" t="s">
        <v>161</v>
      </c>
      <c r="AU967" s="224" t="s">
        <v>173</v>
      </c>
      <c r="AV967" s="222" t="s">
        <v>84</v>
      </c>
      <c r="AW967" s="222" t="s">
        <v>38</v>
      </c>
      <c r="AX967" s="222" t="s">
        <v>75</v>
      </c>
      <c r="AY967" s="224" t="s">
        <v>147</v>
      </c>
    </row>
    <row r="968" s="231" customFormat="true" ht="13.5" hidden="false" customHeight="false" outlineLevel="0" collapsed="false">
      <c r="B968" s="232"/>
      <c r="D968" s="209" t="s">
        <v>161</v>
      </c>
      <c r="E968" s="233"/>
      <c r="F968" s="234" t="s">
        <v>172</v>
      </c>
      <c r="H968" s="235" t="n">
        <v>1</v>
      </c>
      <c r="I968" s="236"/>
      <c r="L968" s="232"/>
      <c r="M968" s="237"/>
      <c r="N968" s="238"/>
      <c r="O968" s="238"/>
      <c r="P968" s="238"/>
      <c r="Q968" s="238"/>
      <c r="R968" s="238"/>
      <c r="S968" s="238"/>
      <c r="T968" s="239"/>
      <c r="AT968" s="240" t="s">
        <v>161</v>
      </c>
      <c r="AU968" s="240" t="s">
        <v>173</v>
      </c>
      <c r="AV968" s="231" t="s">
        <v>154</v>
      </c>
      <c r="AW968" s="231" t="s">
        <v>38</v>
      </c>
      <c r="AX968" s="231" t="s">
        <v>82</v>
      </c>
      <c r="AY968" s="240" t="s">
        <v>147</v>
      </c>
    </row>
    <row r="969" s="32" customFormat="true" ht="22.5" hidden="false" customHeight="true" outlineLevel="0" collapsed="false">
      <c r="B969" s="196"/>
      <c r="C969" s="197" t="s">
        <v>1456</v>
      </c>
      <c r="D969" s="197" t="s">
        <v>150</v>
      </c>
      <c r="E969" s="198" t="s">
        <v>1457</v>
      </c>
      <c r="F969" s="199" t="s">
        <v>1458</v>
      </c>
      <c r="G969" s="200" t="s">
        <v>1316</v>
      </c>
      <c r="H969" s="201" t="n">
        <v>2</v>
      </c>
      <c r="I969" s="202"/>
      <c r="J969" s="203" t="n">
        <f aca="false">ROUND(I969*H969,2)</f>
        <v>0</v>
      </c>
      <c r="K969" s="199"/>
      <c r="L969" s="33"/>
      <c r="M969" s="204"/>
      <c r="N969" s="205" t="s">
        <v>46</v>
      </c>
      <c r="O969" s="34"/>
      <c r="P969" s="206" t="n">
        <f aca="false">O969*H969</f>
        <v>0</v>
      </c>
      <c r="Q969" s="206" t="n">
        <v>0</v>
      </c>
      <c r="R969" s="206" t="n">
        <f aca="false">Q969*H969</f>
        <v>0</v>
      </c>
      <c r="S969" s="206" t="n">
        <v>0</v>
      </c>
      <c r="T969" s="207" t="n">
        <f aca="false">S969*H969</f>
        <v>0</v>
      </c>
      <c r="AR969" s="11" t="s">
        <v>231</v>
      </c>
      <c r="AT969" s="11" t="s">
        <v>150</v>
      </c>
      <c r="AU969" s="11" t="s">
        <v>173</v>
      </c>
      <c r="AY969" s="11" t="s">
        <v>147</v>
      </c>
      <c r="BE969" s="208" t="n">
        <f aca="false">IF(N969="základní",J969,0)</f>
        <v>0</v>
      </c>
      <c r="BF969" s="208" t="n">
        <f aca="false">IF(N969="snížená",J969,0)</f>
        <v>0</v>
      </c>
      <c r="BG969" s="208" t="n">
        <f aca="false">IF(N969="zákl. přenesená",J969,0)</f>
        <v>0</v>
      </c>
      <c r="BH969" s="208" t="n">
        <f aca="false">IF(N969="sníž. přenesená",J969,0)</f>
        <v>0</v>
      </c>
      <c r="BI969" s="208" t="n">
        <f aca="false">IF(N969="nulová",J969,0)</f>
        <v>0</v>
      </c>
      <c r="BJ969" s="11" t="s">
        <v>82</v>
      </c>
      <c r="BK969" s="208" t="n">
        <f aca="false">ROUND(I969*H969,2)</f>
        <v>0</v>
      </c>
      <c r="BL969" s="11" t="s">
        <v>231</v>
      </c>
      <c r="BM969" s="11" t="s">
        <v>1459</v>
      </c>
    </row>
    <row r="970" s="213" customFormat="true" ht="27" hidden="false" customHeight="false" outlineLevel="0" collapsed="false">
      <c r="B970" s="214"/>
      <c r="D970" s="215" t="s">
        <v>161</v>
      </c>
      <c r="E970" s="216"/>
      <c r="F970" s="217" t="s">
        <v>1213</v>
      </c>
      <c r="H970" s="216"/>
      <c r="I970" s="218"/>
      <c r="L970" s="214"/>
      <c r="M970" s="219"/>
      <c r="N970" s="220"/>
      <c r="O970" s="220"/>
      <c r="P970" s="220"/>
      <c r="Q970" s="220"/>
      <c r="R970" s="220"/>
      <c r="S970" s="220"/>
      <c r="T970" s="221"/>
      <c r="AT970" s="216" t="s">
        <v>161</v>
      </c>
      <c r="AU970" s="216" t="s">
        <v>173</v>
      </c>
      <c r="AV970" s="213" t="s">
        <v>82</v>
      </c>
      <c r="AW970" s="213" t="s">
        <v>38</v>
      </c>
      <c r="AX970" s="213" t="s">
        <v>75</v>
      </c>
      <c r="AY970" s="216" t="s">
        <v>147</v>
      </c>
    </row>
    <row r="971" s="213" customFormat="true" ht="27" hidden="false" customHeight="false" outlineLevel="0" collapsed="false">
      <c r="B971" s="214"/>
      <c r="D971" s="215" t="s">
        <v>161</v>
      </c>
      <c r="E971" s="216"/>
      <c r="F971" s="217" t="s">
        <v>1214</v>
      </c>
      <c r="H971" s="216"/>
      <c r="I971" s="218"/>
      <c r="L971" s="214"/>
      <c r="M971" s="219"/>
      <c r="N971" s="220"/>
      <c r="O971" s="220"/>
      <c r="P971" s="220"/>
      <c r="Q971" s="220"/>
      <c r="R971" s="220"/>
      <c r="S971" s="220"/>
      <c r="T971" s="221"/>
      <c r="AT971" s="216" t="s">
        <v>161</v>
      </c>
      <c r="AU971" s="216" t="s">
        <v>173</v>
      </c>
      <c r="AV971" s="213" t="s">
        <v>82</v>
      </c>
      <c r="AW971" s="213" t="s">
        <v>38</v>
      </c>
      <c r="AX971" s="213" t="s">
        <v>75</v>
      </c>
      <c r="AY971" s="216" t="s">
        <v>147</v>
      </c>
    </row>
    <row r="972" s="213" customFormat="true" ht="13.5" hidden="false" customHeight="false" outlineLevel="0" collapsed="false">
      <c r="B972" s="214"/>
      <c r="D972" s="215" t="s">
        <v>161</v>
      </c>
      <c r="E972" s="216"/>
      <c r="F972" s="217" t="s">
        <v>1447</v>
      </c>
      <c r="H972" s="216"/>
      <c r="I972" s="218"/>
      <c r="L972" s="214"/>
      <c r="M972" s="219"/>
      <c r="N972" s="220"/>
      <c r="O972" s="220"/>
      <c r="P972" s="220"/>
      <c r="Q972" s="220"/>
      <c r="R972" s="220"/>
      <c r="S972" s="220"/>
      <c r="T972" s="221"/>
      <c r="AT972" s="216" t="s">
        <v>161</v>
      </c>
      <c r="AU972" s="216" t="s">
        <v>173</v>
      </c>
      <c r="AV972" s="213" t="s">
        <v>82</v>
      </c>
      <c r="AW972" s="213" t="s">
        <v>38</v>
      </c>
      <c r="AX972" s="213" t="s">
        <v>75</v>
      </c>
      <c r="AY972" s="216" t="s">
        <v>147</v>
      </c>
    </row>
    <row r="973" s="222" customFormat="true" ht="13.5" hidden="false" customHeight="false" outlineLevel="0" collapsed="false">
      <c r="B973" s="223"/>
      <c r="D973" s="215" t="s">
        <v>161</v>
      </c>
      <c r="E973" s="224"/>
      <c r="F973" s="225" t="s">
        <v>1460</v>
      </c>
      <c r="H973" s="226" t="n">
        <v>2</v>
      </c>
      <c r="I973" s="227"/>
      <c r="L973" s="223"/>
      <c r="M973" s="228"/>
      <c r="N973" s="229"/>
      <c r="O973" s="229"/>
      <c r="P973" s="229"/>
      <c r="Q973" s="229"/>
      <c r="R973" s="229"/>
      <c r="S973" s="229"/>
      <c r="T973" s="230"/>
      <c r="AT973" s="224" t="s">
        <v>161</v>
      </c>
      <c r="AU973" s="224" t="s">
        <v>173</v>
      </c>
      <c r="AV973" s="222" t="s">
        <v>84</v>
      </c>
      <c r="AW973" s="222" t="s">
        <v>38</v>
      </c>
      <c r="AX973" s="222" t="s">
        <v>75</v>
      </c>
      <c r="AY973" s="224" t="s">
        <v>147</v>
      </c>
    </row>
    <row r="974" s="231" customFormat="true" ht="13.5" hidden="false" customHeight="false" outlineLevel="0" collapsed="false">
      <c r="B974" s="232"/>
      <c r="D974" s="209" t="s">
        <v>161</v>
      </c>
      <c r="E974" s="233"/>
      <c r="F974" s="234" t="s">
        <v>172</v>
      </c>
      <c r="H974" s="235" t="n">
        <v>2</v>
      </c>
      <c r="I974" s="236"/>
      <c r="L974" s="232"/>
      <c r="M974" s="237"/>
      <c r="N974" s="238"/>
      <c r="O974" s="238"/>
      <c r="P974" s="238"/>
      <c r="Q974" s="238"/>
      <c r="R974" s="238"/>
      <c r="S974" s="238"/>
      <c r="T974" s="239"/>
      <c r="AT974" s="240" t="s">
        <v>161</v>
      </c>
      <c r="AU974" s="240" t="s">
        <v>173</v>
      </c>
      <c r="AV974" s="231" t="s">
        <v>154</v>
      </c>
      <c r="AW974" s="231" t="s">
        <v>38</v>
      </c>
      <c r="AX974" s="231" t="s">
        <v>82</v>
      </c>
      <c r="AY974" s="240" t="s">
        <v>147</v>
      </c>
    </row>
    <row r="975" s="32" customFormat="true" ht="22.5" hidden="false" customHeight="true" outlineLevel="0" collapsed="false">
      <c r="B975" s="196"/>
      <c r="C975" s="197" t="s">
        <v>1461</v>
      </c>
      <c r="D975" s="197" t="s">
        <v>150</v>
      </c>
      <c r="E975" s="198" t="s">
        <v>1462</v>
      </c>
      <c r="F975" s="199" t="s">
        <v>1463</v>
      </c>
      <c r="G975" s="200" t="s">
        <v>1316</v>
      </c>
      <c r="H975" s="201" t="n">
        <v>1</v>
      </c>
      <c r="I975" s="202"/>
      <c r="J975" s="203" t="n">
        <f aca="false">ROUND(I975*H975,2)</f>
        <v>0</v>
      </c>
      <c r="K975" s="199"/>
      <c r="L975" s="33"/>
      <c r="M975" s="204"/>
      <c r="N975" s="205" t="s">
        <v>46</v>
      </c>
      <c r="O975" s="34"/>
      <c r="P975" s="206" t="n">
        <f aca="false">O975*H975</f>
        <v>0</v>
      </c>
      <c r="Q975" s="206" t="n">
        <v>0</v>
      </c>
      <c r="R975" s="206" t="n">
        <f aca="false">Q975*H975</f>
        <v>0</v>
      </c>
      <c r="S975" s="206" t="n">
        <v>0</v>
      </c>
      <c r="T975" s="207" t="n">
        <f aca="false">S975*H975</f>
        <v>0</v>
      </c>
      <c r="AR975" s="11" t="s">
        <v>231</v>
      </c>
      <c r="AT975" s="11" t="s">
        <v>150</v>
      </c>
      <c r="AU975" s="11" t="s">
        <v>173</v>
      </c>
      <c r="AY975" s="11" t="s">
        <v>147</v>
      </c>
      <c r="BE975" s="208" t="n">
        <f aca="false">IF(N975="základní",J975,0)</f>
        <v>0</v>
      </c>
      <c r="BF975" s="208" t="n">
        <f aca="false">IF(N975="snížená",J975,0)</f>
        <v>0</v>
      </c>
      <c r="BG975" s="208" t="n">
        <f aca="false">IF(N975="zákl. přenesená",J975,0)</f>
        <v>0</v>
      </c>
      <c r="BH975" s="208" t="n">
        <f aca="false">IF(N975="sníž. přenesená",J975,0)</f>
        <v>0</v>
      </c>
      <c r="BI975" s="208" t="n">
        <f aca="false">IF(N975="nulová",J975,0)</f>
        <v>0</v>
      </c>
      <c r="BJ975" s="11" t="s">
        <v>82</v>
      </c>
      <c r="BK975" s="208" t="n">
        <f aca="false">ROUND(I975*H975,2)</f>
        <v>0</v>
      </c>
      <c r="BL975" s="11" t="s">
        <v>231</v>
      </c>
      <c r="BM975" s="11" t="s">
        <v>1464</v>
      </c>
    </row>
    <row r="976" s="213" customFormat="true" ht="27" hidden="false" customHeight="false" outlineLevel="0" collapsed="false">
      <c r="B976" s="214"/>
      <c r="D976" s="215" t="s">
        <v>161</v>
      </c>
      <c r="E976" s="216"/>
      <c r="F976" s="217" t="s">
        <v>1213</v>
      </c>
      <c r="H976" s="216"/>
      <c r="I976" s="218"/>
      <c r="L976" s="214"/>
      <c r="M976" s="219"/>
      <c r="N976" s="220"/>
      <c r="O976" s="220"/>
      <c r="P976" s="220"/>
      <c r="Q976" s="220"/>
      <c r="R976" s="220"/>
      <c r="S976" s="220"/>
      <c r="T976" s="221"/>
      <c r="AT976" s="216" t="s">
        <v>161</v>
      </c>
      <c r="AU976" s="216" t="s">
        <v>173</v>
      </c>
      <c r="AV976" s="213" t="s">
        <v>82</v>
      </c>
      <c r="AW976" s="213" t="s">
        <v>38</v>
      </c>
      <c r="AX976" s="213" t="s">
        <v>75</v>
      </c>
      <c r="AY976" s="216" t="s">
        <v>147</v>
      </c>
    </row>
    <row r="977" s="213" customFormat="true" ht="27" hidden="false" customHeight="false" outlineLevel="0" collapsed="false">
      <c r="B977" s="214"/>
      <c r="D977" s="215" t="s">
        <v>161</v>
      </c>
      <c r="E977" s="216"/>
      <c r="F977" s="217" t="s">
        <v>1214</v>
      </c>
      <c r="H977" s="216"/>
      <c r="I977" s="218"/>
      <c r="L977" s="214"/>
      <c r="M977" s="219"/>
      <c r="N977" s="220"/>
      <c r="O977" s="220"/>
      <c r="P977" s="220"/>
      <c r="Q977" s="220"/>
      <c r="R977" s="220"/>
      <c r="S977" s="220"/>
      <c r="T977" s="221"/>
      <c r="AT977" s="216" t="s">
        <v>161</v>
      </c>
      <c r="AU977" s="216" t="s">
        <v>173</v>
      </c>
      <c r="AV977" s="213" t="s">
        <v>82</v>
      </c>
      <c r="AW977" s="213" t="s">
        <v>38</v>
      </c>
      <c r="AX977" s="213" t="s">
        <v>75</v>
      </c>
      <c r="AY977" s="216" t="s">
        <v>147</v>
      </c>
    </row>
    <row r="978" s="213" customFormat="true" ht="13.5" hidden="false" customHeight="false" outlineLevel="0" collapsed="false">
      <c r="B978" s="214"/>
      <c r="D978" s="215" t="s">
        <v>161</v>
      </c>
      <c r="E978" s="216"/>
      <c r="F978" s="217" t="s">
        <v>1447</v>
      </c>
      <c r="H978" s="216"/>
      <c r="I978" s="218"/>
      <c r="L978" s="214"/>
      <c r="M978" s="219"/>
      <c r="N978" s="220"/>
      <c r="O978" s="220"/>
      <c r="P978" s="220"/>
      <c r="Q978" s="220"/>
      <c r="R978" s="220"/>
      <c r="S978" s="220"/>
      <c r="T978" s="221"/>
      <c r="AT978" s="216" t="s">
        <v>161</v>
      </c>
      <c r="AU978" s="216" t="s">
        <v>173</v>
      </c>
      <c r="AV978" s="213" t="s">
        <v>82</v>
      </c>
      <c r="AW978" s="213" t="s">
        <v>38</v>
      </c>
      <c r="AX978" s="213" t="s">
        <v>75</v>
      </c>
      <c r="AY978" s="216" t="s">
        <v>147</v>
      </c>
    </row>
    <row r="979" s="222" customFormat="true" ht="13.5" hidden="false" customHeight="false" outlineLevel="0" collapsed="false">
      <c r="B979" s="223"/>
      <c r="D979" s="215" t="s">
        <v>161</v>
      </c>
      <c r="E979" s="224"/>
      <c r="F979" s="225" t="s">
        <v>171</v>
      </c>
      <c r="H979" s="226" t="n">
        <v>1</v>
      </c>
      <c r="I979" s="227"/>
      <c r="L979" s="223"/>
      <c r="M979" s="228"/>
      <c r="N979" s="229"/>
      <c r="O979" s="229"/>
      <c r="P979" s="229"/>
      <c r="Q979" s="229"/>
      <c r="R979" s="229"/>
      <c r="S979" s="229"/>
      <c r="T979" s="230"/>
      <c r="AT979" s="224" t="s">
        <v>161</v>
      </c>
      <c r="AU979" s="224" t="s">
        <v>173</v>
      </c>
      <c r="AV979" s="222" t="s">
        <v>84</v>
      </c>
      <c r="AW979" s="222" t="s">
        <v>38</v>
      </c>
      <c r="AX979" s="222" t="s">
        <v>75</v>
      </c>
      <c r="AY979" s="224" t="s">
        <v>147</v>
      </c>
    </row>
    <row r="980" s="231" customFormat="true" ht="13.5" hidden="false" customHeight="false" outlineLevel="0" collapsed="false">
      <c r="B980" s="232"/>
      <c r="D980" s="209" t="s">
        <v>161</v>
      </c>
      <c r="E980" s="233"/>
      <c r="F980" s="234" t="s">
        <v>172</v>
      </c>
      <c r="H980" s="235" t="n">
        <v>1</v>
      </c>
      <c r="I980" s="236"/>
      <c r="L980" s="232"/>
      <c r="M980" s="237"/>
      <c r="N980" s="238"/>
      <c r="O980" s="238"/>
      <c r="P980" s="238"/>
      <c r="Q980" s="238"/>
      <c r="R980" s="238"/>
      <c r="S980" s="238"/>
      <c r="T980" s="239"/>
      <c r="AT980" s="240" t="s">
        <v>161</v>
      </c>
      <c r="AU980" s="240" t="s">
        <v>173</v>
      </c>
      <c r="AV980" s="231" t="s">
        <v>154</v>
      </c>
      <c r="AW980" s="231" t="s">
        <v>38</v>
      </c>
      <c r="AX980" s="231" t="s">
        <v>82</v>
      </c>
      <c r="AY980" s="240" t="s">
        <v>147</v>
      </c>
    </row>
    <row r="981" s="32" customFormat="true" ht="22.5" hidden="false" customHeight="true" outlineLevel="0" collapsed="false">
      <c r="B981" s="196"/>
      <c r="C981" s="197" t="s">
        <v>1465</v>
      </c>
      <c r="D981" s="197" t="s">
        <v>150</v>
      </c>
      <c r="E981" s="198" t="s">
        <v>1466</v>
      </c>
      <c r="F981" s="199" t="s">
        <v>1467</v>
      </c>
      <c r="G981" s="200" t="s">
        <v>1316</v>
      </c>
      <c r="H981" s="201" t="n">
        <v>1</v>
      </c>
      <c r="I981" s="202"/>
      <c r="J981" s="203" t="n">
        <f aca="false">ROUND(I981*H981,2)</f>
        <v>0</v>
      </c>
      <c r="K981" s="199"/>
      <c r="L981" s="33"/>
      <c r="M981" s="204"/>
      <c r="N981" s="205" t="s">
        <v>46</v>
      </c>
      <c r="O981" s="34"/>
      <c r="P981" s="206" t="n">
        <f aca="false">O981*H981</f>
        <v>0</v>
      </c>
      <c r="Q981" s="206" t="n">
        <v>0</v>
      </c>
      <c r="R981" s="206" t="n">
        <f aca="false">Q981*H981</f>
        <v>0</v>
      </c>
      <c r="S981" s="206" t="n">
        <v>0</v>
      </c>
      <c r="T981" s="207" t="n">
        <f aca="false">S981*H981</f>
        <v>0</v>
      </c>
      <c r="AR981" s="11" t="s">
        <v>231</v>
      </c>
      <c r="AT981" s="11" t="s">
        <v>150</v>
      </c>
      <c r="AU981" s="11" t="s">
        <v>173</v>
      </c>
      <c r="AY981" s="11" t="s">
        <v>147</v>
      </c>
      <c r="BE981" s="208" t="n">
        <f aca="false">IF(N981="základní",J981,0)</f>
        <v>0</v>
      </c>
      <c r="BF981" s="208" t="n">
        <f aca="false">IF(N981="snížená",J981,0)</f>
        <v>0</v>
      </c>
      <c r="BG981" s="208" t="n">
        <f aca="false">IF(N981="zákl. přenesená",J981,0)</f>
        <v>0</v>
      </c>
      <c r="BH981" s="208" t="n">
        <f aca="false">IF(N981="sníž. přenesená",J981,0)</f>
        <v>0</v>
      </c>
      <c r="BI981" s="208" t="n">
        <f aca="false">IF(N981="nulová",J981,0)</f>
        <v>0</v>
      </c>
      <c r="BJ981" s="11" t="s">
        <v>82</v>
      </c>
      <c r="BK981" s="208" t="n">
        <f aca="false">ROUND(I981*H981,2)</f>
        <v>0</v>
      </c>
      <c r="BL981" s="11" t="s">
        <v>231</v>
      </c>
      <c r="BM981" s="11" t="s">
        <v>1468</v>
      </c>
    </row>
    <row r="982" s="213" customFormat="true" ht="27" hidden="false" customHeight="false" outlineLevel="0" collapsed="false">
      <c r="B982" s="214"/>
      <c r="D982" s="215" t="s">
        <v>161</v>
      </c>
      <c r="E982" s="216"/>
      <c r="F982" s="217" t="s">
        <v>1213</v>
      </c>
      <c r="H982" s="216"/>
      <c r="I982" s="218"/>
      <c r="L982" s="214"/>
      <c r="M982" s="219"/>
      <c r="N982" s="220"/>
      <c r="O982" s="220"/>
      <c r="P982" s="220"/>
      <c r="Q982" s="220"/>
      <c r="R982" s="220"/>
      <c r="S982" s="220"/>
      <c r="T982" s="221"/>
      <c r="AT982" s="216" t="s">
        <v>161</v>
      </c>
      <c r="AU982" s="216" t="s">
        <v>173</v>
      </c>
      <c r="AV982" s="213" t="s">
        <v>82</v>
      </c>
      <c r="AW982" s="213" t="s">
        <v>38</v>
      </c>
      <c r="AX982" s="213" t="s">
        <v>75</v>
      </c>
      <c r="AY982" s="216" t="s">
        <v>147</v>
      </c>
    </row>
    <row r="983" s="213" customFormat="true" ht="27" hidden="false" customHeight="false" outlineLevel="0" collapsed="false">
      <c r="B983" s="214"/>
      <c r="D983" s="215" t="s">
        <v>161</v>
      </c>
      <c r="E983" s="216"/>
      <c r="F983" s="217" t="s">
        <v>1214</v>
      </c>
      <c r="H983" s="216"/>
      <c r="I983" s="218"/>
      <c r="L983" s="214"/>
      <c r="M983" s="219"/>
      <c r="N983" s="220"/>
      <c r="O983" s="220"/>
      <c r="P983" s="220"/>
      <c r="Q983" s="220"/>
      <c r="R983" s="220"/>
      <c r="S983" s="220"/>
      <c r="T983" s="221"/>
      <c r="AT983" s="216" t="s">
        <v>161</v>
      </c>
      <c r="AU983" s="216" t="s">
        <v>173</v>
      </c>
      <c r="AV983" s="213" t="s">
        <v>82</v>
      </c>
      <c r="AW983" s="213" t="s">
        <v>38</v>
      </c>
      <c r="AX983" s="213" t="s">
        <v>75</v>
      </c>
      <c r="AY983" s="216" t="s">
        <v>147</v>
      </c>
    </row>
    <row r="984" s="213" customFormat="true" ht="13.5" hidden="false" customHeight="false" outlineLevel="0" collapsed="false">
      <c r="B984" s="214"/>
      <c r="D984" s="215" t="s">
        <v>161</v>
      </c>
      <c r="E984" s="216"/>
      <c r="F984" s="217" t="s">
        <v>1447</v>
      </c>
      <c r="H984" s="216"/>
      <c r="I984" s="218"/>
      <c r="L984" s="214"/>
      <c r="M984" s="219"/>
      <c r="N984" s="220"/>
      <c r="O984" s="220"/>
      <c r="P984" s="220"/>
      <c r="Q984" s="220"/>
      <c r="R984" s="220"/>
      <c r="S984" s="220"/>
      <c r="T984" s="221"/>
      <c r="AT984" s="216" t="s">
        <v>161</v>
      </c>
      <c r="AU984" s="216" t="s">
        <v>173</v>
      </c>
      <c r="AV984" s="213" t="s">
        <v>82</v>
      </c>
      <c r="AW984" s="213" t="s">
        <v>38</v>
      </c>
      <c r="AX984" s="213" t="s">
        <v>75</v>
      </c>
      <c r="AY984" s="216" t="s">
        <v>147</v>
      </c>
    </row>
    <row r="985" s="222" customFormat="true" ht="13.5" hidden="false" customHeight="false" outlineLevel="0" collapsed="false">
      <c r="B985" s="223"/>
      <c r="D985" s="215" t="s">
        <v>161</v>
      </c>
      <c r="E985" s="224"/>
      <c r="F985" s="225" t="s">
        <v>171</v>
      </c>
      <c r="H985" s="226" t="n">
        <v>1</v>
      </c>
      <c r="I985" s="227"/>
      <c r="L985" s="223"/>
      <c r="M985" s="228"/>
      <c r="N985" s="229"/>
      <c r="O985" s="229"/>
      <c r="P985" s="229"/>
      <c r="Q985" s="229"/>
      <c r="R985" s="229"/>
      <c r="S985" s="229"/>
      <c r="T985" s="230"/>
      <c r="AT985" s="224" t="s">
        <v>161</v>
      </c>
      <c r="AU985" s="224" t="s">
        <v>173</v>
      </c>
      <c r="AV985" s="222" t="s">
        <v>84</v>
      </c>
      <c r="AW985" s="222" t="s">
        <v>38</v>
      </c>
      <c r="AX985" s="222" t="s">
        <v>75</v>
      </c>
      <c r="AY985" s="224" t="s">
        <v>147</v>
      </c>
    </row>
    <row r="986" s="231" customFormat="true" ht="13.5" hidden="false" customHeight="false" outlineLevel="0" collapsed="false">
      <c r="B986" s="232"/>
      <c r="D986" s="209" t="s">
        <v>161</v>
      </c>
      <c r="E986" s="233"/>
      <c r="F986" s="234" t="s">
        <v>172</v>
      </c>
      <c r="H986" s="235" t="n">
        <v>1</v>
      </c>
      <c r="I986" s="236"/>
      <c r="L986" s="232"/>
      <c r="M986" s="237"/>
      <c r="N986" s="238"/>
      <c r="O986" s="238"/>
      <c r="P986" s="238"/>
      <c r="Q986" s="238"/>
      <c r="R986" s="238"/>
      <c r="S986" s="238"/>
      <c r="T986" s="239"/>
      <c r="AT986" s="240" t="s">
        <v>161</v>
      </c>
      <c r="AU986" s="240" t="s">
        <v>173</v>
      </c>
      <c r="AV986" s="231" t="s">
        <v>154</v>
      </c>
      <c r="AW986" s="231" t="s">
        <v>38</v>
      </c>
      <c r="AX986" s="231" t="s">
        <v>82</v>
      </c>
      <c r="AY986" s="240" t="s">
        <v>147</v>
      </c>
    </row>
    <row r="987" s="32" customFormat="true" ht="22.5" hidden="false" customHeight="true" outlineLevel="0" collapsed="false">
      <c r="B987" s="196"/>
      <c r="C987" s="197" t="s">
        <v>1469</v>
      </c>
      <c r="D987" s="197" t="s">
        <v>150</v>
      </c>
      <c r="E987" s="198" t="s">
        <v>1470</v>
      </c>
      <c r="F987" s="199" t="s">
        <v>1471</v>
      </c>
      <c r="G987" s="200" t="s">
        <v>1316</v>
      </c>
      <c r="H987" s="201" t="n">
        <v>2</v>
      </c>
      <c r="I987" s="202"/>
      <c r="J987" s="203" t="n">
        <f aca="false">ROUND(I987*H987,2)</f>
        <v>0</v>
      </c>
      <c r="K987" s="199"/>
      <c r="L987" s="33"/>
      <c r="M987" s="204"/>
      <c r="N987" s="205" t="s">
        <v>46</v>
      </c>
      <c r="O987" s="34"/>
      <c r="P987" s="206" t="n">
        <f aca="false">O987*H987</f>
        <v>0</v>
      </c>
      <c r="Q987" s="206" t="n">
        <v>0</v>
      </c>
      <c r="R987" s="206" t="n">
        <f aca="false">Q987*H987</f>
        <v>0</v>
      </c>
      <c r="S987" s="206" t="n">
        <v>0</v>
      </c>
      <c r="T987" s="207" t="n">
        <f aca="false">S987*H987</f>
        <v>0</v>
      </c>
      <c r="AR987" s="11" t="s">
        <v>231</v>
      </c>
      <c r="AT987" s="11" t="s">
        <v>150</v>
      </c>
      <c r="AU987" s="11" t="s">
        <v>173</v>
      </c>
      <c r="AY987" s="11" t="s">
        <v>147</v>
      </c>
      <c r="BE987" s="208" t="n">
        <f aca="false">IF(N987="základní",J987,0)</f>
        <v>0</v>
      </c>
      <c r="BF987" s="208" t="n">
        <f aca="false">IF(N987="snížená",J987,0)</f>
        <v>0</v>
      </c>
      <c r="BG987" s="208" t="n">
        <f aca="false">IF(N987="zákl. přenesená",J987,0)</f>
        <v>0</v>
      </c>
      <c r="BH987" s="208" t="n">
        <f aca="false">IF(N987="sníž. přenesená",J987,0)</f>
        <v>0</v>
      </c>
      <c r="BI987" s="208" t="n">
        <f aca="false">IF(N987="nulová",J987,0)</f>
        <v>0</v>
      </c>
      <c r="BJ987" s="11" t="s">
        <v>82</v>
      </c>
      <c r="BK987" s="208" t="n">
        <f aca="false">ROUND(I987*H987,2)</f>
        <v>0</v>
      </c>
      <c r="BL987" s="11" t="s">
        <v>231</v>
      </c>
      <c r="BM987" s="11" t="s">
        <v>1472</v>
      </c>
    </row>
    <row r="988" s="213" customFormat="true" ht="27" hidden="false" customHeight="false" outlineLevel="0" collapsed="false">
      <c r="B988" s="214"/>
      <c r="D988" s="215" t="s">
        <v>161</v>
      </c>
      <c r="E988" s="216"/>
      <c r="F988" s="217" t="s">
        <v>1213</v>
      </c>
      <c r="H988" s="216"/>
      <c r="I988" s="218"/>
      <c r="L988" s="214"/>
      <c r="M988" s="219"/>
      <c r="N988" s="220"/>
      <c r="O988" s="220"/>
      <c r="P988" s="220"/>
      <c r="Q988" s="220"/>
      <c r="R988" s="220"/>
      <c r="S988" s="220"/>
      <c r="T988" s="221"/>
      <c r="AT988" s="216" t="s">
        <v>161</v>
      </c>
      <c r="AU988" s="216" t="s">
        <v>173</v>
      </c>
      <c r="AV988" s="213" t="s">
        <v>82</v>
      </c>
      <c r="AW988" s="213" t="s">
        <v>38</v>
      </c>
      <c r="AX988" s="213" t="s">
        <v>75</v>
      </c>
      <c r="AY988" s="216" t="s">
        <v>147</v>
      </c>
    </row>
    <row r="989" s="213" customFormat="true" ht="27" hidden="false" customHeight="false" outlineLevel="0" collapsed="false">
      <c r="B989" s="214"/>
      <c r="D989" s="215" t="s">
        <v>161</v>
      </c>
      <c r="E989" s="216"/>
      <c r="F989" s="217" t="s">
        <v>1214</v>
      </c>
      <c r="H989" s="216"/>
      <c r="I989" s="218"/>
      <c r="L989" s="214"/>
      <c r="M989" s="219"/>
      <c r="N989" s="220"/>
      <c r="O989" s="220"/>
      <c r="P989" s="220"/>
      <c r="Q989" s="220"/>
      <c r="R989" s="220"/>
      <c r="S989" s="220"/>
      <c r="T989" s="221"/>
      <c r="AT989" s="216" t="s">
        <v>161</v>
      </c>
      <c r="AU989" s="216" t="s">
        <v>173</v>
      </c>
      <c r="AV989" s="213" t="s">
        <v>82</v>
      </c>
      <c r="AW989" s="213" t="s">
        <v>38</v>
      </c>
      <c r="AX989" s="213" t="s">
        <v>75</v>
      </c>
      <c r="AY989" s="216" t="s">
        <v>147</v>
      </c>
    </row>
    <row r="990" s="213" customFormat="true" ht="13.5" hidden="false" customHeight="false" outlineLevel="0" collapsed="false">
      <c r="B990" s="214"/>
      <c r="D990" s="215" t="s">
        <v>161</v>
      </c>
      <c r="E990" s="216"/>
      <c r="F990" s="217" t="s">
        <v>1447</v>
      </c>
      <c r="H990" s="216"/>
      <c r="I990" s="218"/>
      <c r="L990" s="214"/>
      <c r="M990" s="219"/>
      <c r="N990" s="220"/>
      <c r="O990" s="220"/>
      <c r="P990" s="220"/>
      <c r="Q990" s="220"/>
      <c r="R990" s="220"/>
      <c r="S990" s="220"/>
      <c r="T990" s="221"/>
      <c r="AT990" s="216" t="s">
        <v>161</v>
      </c>
      <c r="AU990" s="216" t="s">
        <v>173</v>
      </c>
      <c r="AV990" s="213" t="s">
        <v>82</v>
      </c>
      <c r="AW990" s="213" t="s">
        <v>38</v>
      </c>
      <c r="AX990" s="213" t="s">
        <v>75</v>
      </c>
      <c r="AY990" s="216" t="s">
        <v>147</v>
      </c>
    </row>
    <row r="991" s="222" customFormat="true" ht="13.5" hidden="false" customHeight="false" outlineLevel="0" collapsed="false">
      <c r="B991" s="223"/>
      <c r="D991" s="215" t="s">
        <v>161</v>
      </c>
      <c r="E991" s="224"/>
      <c r="F991" s="225" t="s">
        <v>1460</v>
      </c>
      <c r="H991" s="226" t="n">
        <v>2</v>
      </c>
      <c r="I991" s="227"/>
      <c r="L991" s="223"/>
      <c r="M991" s="228"/>
      <c r="N991" s="229"/>
      <c r="O991" s="229"/>
      <c r="P991" s="229"/>
      <c r="Q991" s="229"/>
      <c r="R991" s="229"/>
      <c r="S991" s="229"/>
      <c r="T991" s="230"/>
      <c r="AT991" s="224" t="s">
        <v>161</v>
      </c>
      <c r="AU991" s="224" t="s">
        <v>173</v>
      </c>
      <c r="AV991" s="222" t="s">
        <v>84</v>
      </c>
      <c r="AW991" s="222" t="s">
        <v>38</v>
      </c>
      <c r="AX991" s="222" t="s">
        <v>75</v>
      </c>
      <c r="AY991" s="224" t="s">
        <v>147</v>
      </c>
    </row>
    <row r="992" s="231" customFormat="true" ht="13.5" hidden="false" customHeight="false" outlineLevel="0" collapsed="false">
      <c r="B992" s="232"/>
      <c r="D992" s="209" t="s">
        <v>161</v>
      </c>
      <c r="E992" s="233"/>
      <c r="F992" s="234" t="s">
        <v>172</v>
      </c>
      <c r="H992" s="235" t="n">
        <v>2</v>
      </c>
      <c r="I992" s="236"/>
      <c r="L992" s="232"/>
      <c r="M992" s="237"/>
      <c r="N992" s="238"/>
      <c r="O992" s="238"/>
      <c r="P992" s="238"/>
      <c r="Q992" s="238"/>
      <c r="R992" s="238"/>
      <c r="S992" s="238"/>
      <c r="T992" s="239"/>
      <c r="AT992" s="240" t="s">
        <v>161</v>
      </c>
      <c r="AU992" s="240" t="s">
        <v>173</v>
      </c>
      <c r="AV992" s="231" t="s">
        <v>154</v>
      </c>
      <c r="AW992" s="231" t="s">
        <v>38</v>
      </c>
      <c r="AX992" s="231" t="s">
        <v>82</v>
      </c>
      <c r="AY992" s="240" t="s">
        <v>147</v>
      </c>
    </row>
    <row r="993" s="32" customFormat="true" ht="22.5" hidden="false" customHeight="true" outlineLevel="0" collapsed="false">
      <c r="B993" s="196"/>
      <c r="C993" s="197" t="s">
        <v>1473</v>
      </c>
      <c r="D993" s="197" t="s">
        <v>150</v>
      </c>
      <c r="E993" s="198" t="s">
        <v>1474</v>
      </c>
      <c r="F993" s="199" t="s">
        <v>1475</v>
      </c>
      <c r="G993" s="200" t="s">
        <v>1316</v>
      </c>
      <c r="H993" s="201" t="n">
        <v>1</v>
      </c>
      <c r="I993" s="202"/>
      <c r="J993" s="203" t="n">
        <f aca="false">ROUND(I993*H993,2)</f>
        <v>0</v>
      </c>
      <c r="K993" s="199"/>
      <c r="L993" s="33"/>
      <c r="M993" s="204"/>
      <c r="N993" s="205" t="s">
        <v>46</v>
      </c>
      <c r="O993" s="34"/>
      <c r="P993" s="206" t="n">
        <f aca="false">O993*H993</f>
        <v>0</v>
      </c>
      <c r="Q993" s="206" t="n">
        <v>0</v>
      </c>
      <c r="R993" s="206" t="n">
        <f aca="false">Q993*H993</f>
        <v>0</v>
      </c>
      <c r="S993" s="206" t="n">
        <v>0</v>
      </c>
      <c r="T993" s="207" t="n">
        <f aca="false">S993*H993</f>
        <v>0</v>
      </c>
      <c r="AR993" s="11" t="s">
        <v>231</v>
      </c>
      <c r="AT993" s="11" t="s">
        <v>150</v>
      </c>
      <c r="AU993" s="11" t="s">
        <v>173</v>
      </c>
      <c r="AY993" s="11" t="s">
        <v>147</v>
      </c>
      <c r="BE993" s="208" t="n">
        <f aca="false">IF(N993="základní",J993,0)</f>
        <v>0</v>
      </c>
      <c r="BF993" s="208" t="n">
        <f aca="false">IF(N993="snížená",J993,0)</f>
        <v>0</v>
      </c>
      <c r="BG993" s="208" t="n">
        <f aca="false">IF(N993="zákl. přenesená",J993,0)</f>
        <v>0</v>
      </c>
      <c r="BH993" s="208" t="n">
        <f aca="false">IF(N993="sníž. přenesená",J993,0)</f>
        <v>0</v>
      </c>
      <c r="BI993" s="208" t="n">
        <f aca="false">IF(N993="nulová",J993,0)</f>
        <v>0</v>
      </c>
      <c r="BJ993" s="11" t="s">
        <v>82</v>
      </c>
      <c r="BK993" s="208" t="n">
        <f aca="false">ROUND(I993*H993,2)</f>
        <v>0</v>
      </c>
      <c r="BL993" s="11" t="s">
        <v>231</v>
      </c>
      <c r="BM993" s="11" t="s">
        <v>1476</v>
      </c>
    </row>
    <row r="994" s="213" customFormat="true" ht="27" hidden="false" customHeight="false" outlineLevel="0" collapsed="false">
      <c r="B994" s="214"/>
      <c r="D994" s="215" t="s">
        <v>161</v>
      </c>
      <c r="E994" s="216"/>
      <c r="F994" s="217" t="s">
        <v>1213</v>
      </c>
      <c r="H994" s="216"/>
      <c r="I994" s="218"/>
      <c r="L994" s="214"/>
      <c r="M994" s="219"/>
      <c r="N994" s="220"/>
      <c r="O994" s="220"/>
      <c r="P994" s="220"/>
      <c r="Q994" s="220"/>
      <c r="R994" s="220"/>
      <c r="S994" s="220"/>
      <c r="T994" s="221"/>
      <c r="AT994" s="216" t="s">
        <v>161</v>
      </c>
      <c r="AU994" s="216" t="s">
        <v>173</v>
      </c>
      <c r="AV994" s="213" t="s">
        <v>82</v>
      </c>
      <c r="AW994" s="213" t="s">
        <v>38</v>
      </c>
      <c r="AX994" s="213" t="s">
        <v>75</v>
      </c>
      <c r="AY994" s="216" t="s">
        <v>147</v>
      </c>
    </row>
    <row r="995" s="213" customFormat="true" ht="27" hidden="false" customHeight="false" outlineLevel="0" collapsed="false">
      <c r="B995" s="214"/>
      <c r="D995" s="215" t="s">
        <v>161</v>
      </c>
      <c r="E995" s="216"/>
      <c r="F995" s="217" t="s">
        <v>1214</v>
      </c>
      <c r="H995" s="216"/>
      <c r="I995" s="218"/>
      <c r="L995" s="214"/>
      <c r="M995" s="219"/>
      <c r="N995" s="220"/>
      <c r="O995" s="220"/>
      <c r="P995" s="220"/>
      <c r="Q995" s="220"/>
      <c r="R995" s="220"/>
      <c r="S995" s="220"/>
      <c r="T995" s="221"/>
      <c r="AT995" s="216" t="s">
        <v>161</v>
      </c>
      <c r="AU995" s="216" t="s">
        <v>173</v>
      </c>
      <c r="AV995" s="213" t="s">
        <v>82</v>
      </c>
      <c r="AW995" s="213" t="s">
        <v>38</v>
      </c>
      <c r="AX995" s="213" t="s">
        <v>75</v>
      </c>
      <c r="AY995" s="216" t="s">
        <v>147</v>
      </c>
    </row>
    <row r="996" s="213" customFormat="true" ht="13.5" hidden="false" customHeight="false" outlineLevel="0" collapsed="false">
      <c r="B996" s="214"/>
      <c r="D996" s="215" t="s">
        <v>161</v>
      </c>
      <c r="E996" s="216"/>
      <c r="F996" s="217" t="s">
        <v>1447</v>
      </c>
      <c r="H996" s="216"/>
      <c r="I996" s="218"/>
      <c r="L996" s="214"/>
      <c r="M996" s="219"/>
      <c r="N996" s="220"/>
      <c r="O996" s="220"/>
      <c r="P996" s="220"/>
      <c r="Q996" s="220"/>
      <c r="R996" s="220"/>
      <c r="S996" s="220"/>
      <c r="T996" s="221"/>
      <c r="AT996" s="216" t="s">
        <v>161</v>
      </c>
      <c r="AU996" s="216" t="s">
        <v>173</v>
      </c>
      <c r="AV996" s="213" t="s">
        <v>82</v>
      </c>
      <c r="AW996" s="213" t="s">
        <v>38</v>
      </c>
      <c r="AX996" s="213" t="s">
        <v>75</v>
      </c>
      <c r="AY996" s="216" t="s">
        <v>147</v>
      </c>
    </row>
    <row r="997" s="222" customFormat="true" ht="13.5" hidden="false" customHeight="false" outlineLevel="0" collapsed="false">
      <c r="B997" s="223"/>
      <c r="D997" s="215" t="s">
        <v>161</v>
      </c>
      <c r="E997" s="224"/>
      <c r="F997" s="225" t="s">
        <v>171</v>
      </c>
      <c r="H997" s="226" t="n">
        <v>1</v>
      </c>
      <c r="I997" s="227"/>
      <c r="L997" s="223"/>
      <c r="M997" s="228"/>
      <c r="N997" s="229"/>
      <c r="O997" s="229"/>
      <c r="P997" s="229"/>
      <c r="Q997" s="229"/>
      <c r="R997" s="229"/>
      <c r="S997" s="229"/>
      <c r="T997" s="230"/>
      <c r="AT997" s="224" t="s">
        <v>161</v>
      </c>
      <c r="AU997" s="224" t="s">
        <v>173</v>
      </c>
      <c r="AV997" s="222" t="s">
        <v>84</v>
      </c>
      <c r="AW997" s="222" t="s">
        <v>38</v>
      </c>
      <c r="AX997" s="222" t="s">
        <v>75</v>
      </c>
      <c r="AY997" s="224" t="s">
        <v>147</v>
      </c>
    </row>
    <row r="998" s="231" customFormat="true" ht="13.5" hidden="false" customHeight="false" outlineLevel="0" collapsed="false">
      <c r="B998" s="232"/>
      <c r="D998" s="209" t="s">
        <v>161</v>
      </c>
      <c r="E998" s="233"/>
      <c r="F998" s="234" t="s">
        <v>172</v>
      </c>
      <c r="H998" s="235" t="n">
        <v>1</v>
      </c>
      <c r="I998" s="236"/>
      <c r="L998" s="232"/>
      <c r="M998" s="237"/>
      <c r="N998" s="238"/>
      <c r="O998" s="238"/>
      <c r="P998" s="238"/>
      <c r="Q998" s="238"/>
      <c r="R998" s="238"/>
      <c r="S998" s="238"/>
      <c r="T998" s="239"/>
      <c r="AT998" s="240" t="s">
        <v>161</v>
      </c>
      <c r="AU998" s="240" t="s">
        <v>173</v>
      </c>
      <c r="AV998" s="231" t="s">
        <v>154</v>
      </c>
      <c r="AW998" s="231" t="s">
        <v>38</v>
      </c>
      <c r="AX998" s="231" t="s">
        <v>82</v>
      </c>
      <c r="AY998" s="240" t="s">
        <v>147</v>
      </c>
    </row>
    <row r="999" s="32" customFormat="true" ht="22.5" hidden="false" customHeight="true" outlineLevel="0" collapsed="false">
      <c r="B999" s="196"/>
      <c r="C999" s="197" t="s">
        <v>1477</v>
      </c>
      <c r="D999" s="197" t="s">
        <v>150</v>
      </c>
      <c r="E999" s="198" t="s">
        <v>1478</v>
      </c>
      <c r="F999" s="199" t="s">
        <v>1479</v>
      </c>
      <c r="G999" s="200" t="s">
        <v>447</v>
      </c>
      <c r="H999" s="201" t="n">
        <v>3371.28</v>
      </c>
      <c r="I999" s="202"/>
      <c r="J999" s="203" t="n">
        <f aca="false">ROUND(I999*H999,2)</f>
        <v>0</v>
      </c>
      <c r="K999" s="199"/>
      <c r="L999" s="33"/>
      <c r="M999" s="204"/>
      <c r="N999" s="205" t="s">
        <v>46</v>
      </c>
      <c r="O999" s="34"/>
      <c r="P999" s="206" t="n">
        <f aca="false">O999*H999</f>
        <v>0</v>
      </c>
      <c r="Q999" s="206" t="n">
        <v>0</v>
      </c>
      <c r="R999" s="206" t="n">
        <f aca="false">Q999*H999</f>
        <v>0</v>
      </c>
      <c r="S999" s="206" t="n">
        <v>0</v>
      </c>
      <c r="T999" s="207" t="n">
        <f aca="false">S999*H999</f>
        <v>0</v>
      </c>
      <c r="AR999" s="11" t="s">
        <v>231</v>
      </c>
      <c r="AT999" s="11" t="s">
        <v>150</v>
      </c>
      <c r="AU999" s="11" t="s">
        <v>173</v>
      </c>
      <c r="AY999" s="11" t="s">
        <v>147</v>
      </c>
      <c r="BE999" s="208" t="n">
        <f aca="false">IF(N999="základní",J999,0)</f>
        <v>0</v>
      </c>
      <c r="BF999" s="208" t="n">
        <f aca="false">IF(N999="snížená",J999,0)</f>
        <v>0</v>
      </c>
      <c r="BG999" s="208" t="n">
        <f aca="false">IF(N999="zákl. přenesená",J999,0)</f>
        <v>0</v>
      </c>
      <c r="BH999" s="208" t="n">
        <f aca="false">IF(N999="sníž. přenesená",J999,0)</f>
        <v>0</v>
      </c>
      <c r="BI999" s="208" t="n">
        <f aca="false">IF(N999="nulová",J999,0)</f>
        <v>0</v>
      </c>
      <c r="BJ999" s="11" t="s">
        <v>82</v>
      </c>
      <c r="BK999" s="208" t="n">
        <f aca="false">ROUND(I999*H999,2)</f>
        <v>0</v>
      </c>
      <c r="BL999" s="11" t="s">
        <v>231</v>
      </c>
      <c r="BM999" s="11" t="s">
        <v>1480</v>
      </c>
    </row>
    <row r="1000" s="213" customFormat="true" ht="13.5" hidden="false" customHeight="false" outlineLevel="0" collapsed="false">
      <c r="B1000" s="214"/>
      <c r="D1000" s="215" t="s">
        <v>161</v>
      </c>
      <c r="E1000" s="216"/>
      <c r="F1000" s="217" t="s">
        <v>644</v>
      </c>
      <c r="H1000" s="216"/>
      <c r="I1000" s="218"/>
      <c r="L1000" s="214"/>
      <c r="M1000" s="219"/>
      <c r="N1000" s="220"/>
      <c r="O1000" s="220"/>
      <c r="P1000" s="220"/>
      <c r="Q1000" s="220"/>
      <c r="R1000" s="220"/>
      <c r="S1000" s="220"/>
      <c r="T1000" s="221"/>
      <c r="AT1000" s="216" t="s">
        <v>161</v>
      </c>
      <c r="AU1000" s="216" t="s">
        <v>173</v>
      </c>
      <c r="AV1000" s="213" t="s">
        <v>82</v>
      </c>
      <c r="AW1000" s="213" t="s">
        <v>38</v>
      </c>
      <c r="AX1000" s="213" t="s">
        <v>75</v>
      </c>
      <c r="AY1000" s="216" t="s">
        <v>147</v>
      </c>
    </row>
    <row r="1001" s="213" customFormat="true" ht="13.5" hidden="false" customHeight="false" outlineLevel="0" collapsed="false">
      <c r="B1001" s="214"/>
      <c r="D1001" s="215" t="s">
        <v>161</v>
      </c>
      <c r="E1001" s="216"/>
      <c r="F1001" s="217" t="s">
        <v>1481</v>
      </c>
      <c r="H1001" s="216"/>
      <c r="I1001" s="218"/>
      <c r="L1001" s="214"/>
      <c r="M1001" s="219"/>
      <c r="N1001" s="220"/>
      <c r="O1001" s="220"/>
      <c r="P1001" s="220"/>
      <c r="Q1001" s="220"/>
      <c r="R1001" s="220"/>
      <c r="S1001" s="220"/>
      <c r="T1001" s="221"/>
      <c r="AT1001" s="216" t="s">
        <v>161</v>
      </c>
      <c r="AU1001" s="216" t="s">
        <v>173</v>
      </c>
      <c r="AV1001" s="213" t="s">
        <v>82</v>
      </c>
      <c r="AW1001" s="213" t="s">
        <v>38</v>
      </c>
      <c r="AX1001" s="213" t="s">
        <v>75</v>
      </c>
      <c r="AY1001" s="216" t="s">
        <v>147</v>
      </c>
    </row>
    <row r="1002" s="213" customFormat="true" ht="13.5" hidden="false" customHeight="false" outlineLevel="0" collapsed="false">
      <c r="B1002" s="214"/>
      <c r="D1002" s="215" t="s">
        <v>161</v>
      </c>
      <c r="E1002" s="216"/>
      <c r="F1002" s="217" t="s">
        <v>1482</v>
      </c>
      <c r="H1002" s="216"/>
      <c r="I1002" s="218"/>
      <c r="L1002" s="214"/>
      <c r="M1002" s="219"/>
      <c r="N1002" s="220"/>
      <c r="O1002" s="220"/>
      <c r="P1002" s="220"/>
      <c r="Q1002" s="220"/>
      <c r="R1002" s="220"/>
      <c r="S1002" s="220"/>
      <c r="T1002" s="221"/>
      <c r="AT1002" s="216" t="s">
        <v>161</v>
      </c>
      <c r="AU1002" s="216" t="s">
        <v>173</v>
      </c>
      <c r="AV1002" s="213" t="s">
        <v>82</v>
      </c>
      <c r="AW1002" s="213" t="s">
        <v>38</v>
      </c>
      <c r="AX1002" s="213" t="s">
        <v>75</v>
      </c>
      <c r="AY1002" s="216" t="s">
        <v>147</v>
      </c>
    </row>
    <row r="1003" s="213" customFormat="true" ht="13.5" hidden="false" customHeight="false" outlineLevel="0" collapsed="false">
      <c r="B1003" s="214"/>
      <c r="D1003" s="215" t="s">
        <v>161</v>
      </c>
      <c r="E1003" s="216"/>
      <c r="F1003" s="217" t="s">
        <v>1483</v>
      </c>
      <c r="H1003" s="216"/>
      <c r="I1003" s="218"/>
      <c r="L1003" s="214"/>
      <c r="M1003" s="219"/>
      <c r="N1003" s="220"/>
      <c r="O1003" s="220"/>
      <c r="P1003" s="220"/>
      <c r="Q1003" s="220"/>
      <c r="R1003" s="220"/>
      <c r="S1003" s="220"/>
      <c r="T1003" s="221"/>
      <c r="AT1003" s="216" t="s">
        <v>161</v>
      </c>
      <c r="AU1003" s="216" t="s">
        <v>173</v>
      </c>
      <c r="AV1003" s="213" t="s">
        <v>82</v>
      </c>
      <c r="AW1003" s="213" t="s">
        <v>38</v>
      </c>
      <c r="AX1003" s="213" t="s">
        <v>75</v>
      </c>
      <c r="AY1003" s="216" t="s">
        <v>147</v>
      </c>
    </row>
    <row r="1004" s="213" customFormat="true" ht="13.5" hidden="false" customHeight="false" outlineLevel="0" collapsed="false">
      <c r="B1004" s="214"/>
      <c r="D1004" s="215" t="s">
        <v>161</v>
      </c>
      <c r="E1004" s="216"/>
      <c r="F1004" s="217" t="s">
        <v>1484</v>
      </c>
      <c r="H1004" s="216"/>
      <c r="I1004" s="218"/>
      <c r="L1004" s="214"/>
      <c r="M1004" s="219"/>
      <c r="N1004" s="220"/>
      <c r="O1004" s="220"/>
      <c r="P1004" s="220"/>
      <c r="Q1004" s="220"/>
      <c r="R1004" s="220"/>
      <c r="S1004" s="220"/>
      <c r="T1004" s="221"/>
      <c r="AT1004" s="216" t="s">
        <v>161</v>
      </c>
      <c r="AU1004" s="216" t="s">
        <v>173</v>
      </c>
      <c r="AV1004" s="213" t="s">
        <v>82</v>
      </c>
      <c r="AW1004" s="213" t="s">
        <v>38</v>
      </c>
      <c r="AX1004" s="213" t="s">
        <v>75</v>
      </c>
      <c r="AY1004" s="216" t="s">
        <v>147</v>
      </c>
    </row>
    <row r="1005" s="222" customFormat="true" ht="13.5" hidden="false" customHeight="false" outlineLevel="0" collapsed="false">
      <c r="B1005" s="223"/>
      <c r="D1005" s="215" t="s">
        <v>161</v>
      </c>
      <c r="E1005" s="224"/>
      <c r="F1005" s="225" t="s">
        <v>1485</v>
      </c>
      <c r="H1005" s="226" t="n">
        <v>3371.28</v>
      </c>
      <c r="I1005" s="227"/>
      <c r="L1005" s="223"/>
      <c r="M1005" s="228"/>
      <c r="N1005" s="229"/>
      <c r="O1005" s="229"/>
      <c r="P1005" s="229"/>
      <c r="Q1005" s="229"/>
      <c r="R1005" s="229"/>
      <c r="S1005" s="229"/>
      <c r="T1005" s="230"/>
      <c r="AT1005" s="224" t="s">
        <v>161</v>
      </c>
      <c r="AU1005" s="224" t="s">
        <v>173</v>
      </c>
      <c r="AV1005" s="222" t="s">
        <v>84</v>
      </c>
      <c r="AW1005" s="222" t="s">
        <v>38</v>
      </c>
      <c r="AX1005" s="222" t="s">
        <v>75</v>
      </c>
      <c r="AY1005" s="224" t="s">
        <v>147</v>
      </c>
    </row>
    <row r="1006" s="231" customFormat="true" ht="13.5" hidden="false" customHeight="false" outlineLevel="0" collapsed="false">
      <c r="B1006" s="232"/>
      <c r="D1006" s="209" t="s">
        <v>161</v>
      </c>
      <c r="E1006" s="233"/>
      <c r="F1006" s="234" t="s">
        <v>172</v>
      </c>
      <c r="H1006" s="235" t="n">
        <v>3371.28</v>
      </c>
      <c r="I1006" s="236"/>
      <c r="L1006" s="232"/>
      <c r="M1006" s="237"/>
      <c r="N1006" s="238"/>
      <c r="O1006" s="238"/>
      <c r="P1006" s="238"/>
      <c r="Q1006" s="238"/>
      <c r="R1006" s="238"/>
      <c r="S1006" s="238"/>
      <c r="T1006" s="239"/>
      <c r="AT1006" s="240" t="s">
        <v>161</v>
      </c>
      <c r="AU1006" s="240" t="s">
        <v>173</v>
      </c>
      <c r="AV1006" s="231" t="s">
        <v>154</v>
      </c>
      <c r="AW1006" s="231" t="s">
        <v>38</v>
      </c>
      <c r="AX1006" s="231" t="s">
        <v>82</v>
      </c>
      <c r="AY1006" s="240" t="s">
        <v>147</v>
      </c>
    </row>
    <row r="1007" s="32" customFormat="true" ht="22.5" hidden="false" customHeight="true" outlineLevel="0" collapsed="false">
      <c r="B1007" s="196"/>
      <c r="C1007" s="197" t="s">
        <v>1486</v>
      </c>
      <c r="D1007" s="197" t="s">
        <v>150</v>
      </c>
      <c r="E1007" s="198" t="s">
        <v>1487</v>
      </c>
      <c r="F1007" s="199" t="s">
        <v>1488</v>
      </c>
      <c r="G1007" s="200" t="s">
        <v>1012</v>
      </c>
      <c r="H1007" s="270"/>
      <c r="I1007" s="202"/>
      <c r="J1007" s="203" t="n">
        <f aca="false">ROUND(I1007*H1007,2)</f>
        <v>0</v>
      </c>
      <c r="K1007" s="199" t="s">
        <v>300</v>
      </c>
      <c r="L1007" s="33"/>
      <c r="M1007" s="204"/>
      <c r="N1007" s="205" t="s">
        <v>46</v>
      </c>
      <c r="O1007" s="34"/>
      <c r="P1007" s="206" t="n">
        <f aca="false">O1007*H1007</f>
        <v>0</v>
      </c>
      <c r="Q1007" s="206" t="n">
        <v>0</v>
      </c>
      <c r="R1007" s="206" t="n">
        <f aca="false">Q1007*H1007</f>
        <v>0</v>
      </c>
      <c r="S1007" s="206" t="n">
        <v>0</v>
      </c>
      <c r="T1007" s="207" t="n">
        <f aca="false">S1007*H1007</f>
        <v>0</v>
      </c>
      <c r="AR1007" s="11" t="s">
        <v>231</v>
      </c>
      <c r="AT1007" s="11" t="s">
        <v>150</v>
      </c>
      <c r="AU1007" s="11" t="s">
        <v>173</v>
      </c>
      <c r="AY1007" s="11" t="s">
        <v>147</v>
      </c>
      <c r="BE1007" s="208" t="n">
        <f aca="false">IF(N1007="základní",J1007,0)</f>
        <v>0</v>
      </c>
      <c r="BF1007" s="208" t="n">
        <f aca="false">IF(N1007="snížená",J1007,0)</f>
        <v>0</v>
      </c>
      <c r="BG1007" s="208" t="n">
        <f aca="false">IF(N1007="zákl. přenesená",J1007,0)</f>
        <v>0</v>
      </c>
      <c r="BH1007" s="208" t="n">
        <f aca="false">IF(N1007="sníž. přenesená",J1007,0)</f>
        <v>0</v>
      </c>
      <c r="BI1007" s="208" t="n">
        <f aca="false">IF(N1007="nulová",J1007,0)</f>
        <v>0</v>
      </c>
      <c r="BJ1007" s="11" t="s">
        <v>82</v>
      </c>
      <c r="BK1007" s="208" t="n">
        <f aca="false">ROUND(I1007*H1007,2)</f>
        <v>0</v>
      </c>
      <c r="BL1007" s="11" t="s">
        <v>231</v>
      </c>
      <c r="BM1007" s="11" t="s">
        <v>1489</v>
      </c>
    </row>
    <row r="1008" s="181" customFormat="true" ht="29.85" hidden="false" customHeight="true" outlineLevel="0" collapsed="false">
      <c r="B1008" s="182"/>
      <c r="D1008" s="193" t="s">
        <v>74</v>
      </c>
      <c r="E1008" s="194" t="s">
        <v>1490</v>
      </c>
      <c r="F1008" s="194" t="s">
        <v>1491</v>
      </c>
      <c r="I1008" s="185"/>
      <c r="J1008" s="195" t="n">
        <f aca="false">BK1008</f>
        <v>0</v>
      </c>
      <c r="L1008" s="182"/>
      <c r="M1008" s="187"/>
      <c r="N1008" s="188"/>
      <c r="O1008" s="188"/>
      <c r="P1008" s="189" t="n">
        <f aca="false">SUM(P1009:P1021)</f>
        <v>0</v>
      </c>
      <c r="Q1008" s="188"/>
      <c r="R1008" s="189" t="n">
        <f aca="false">SUM(R1009:R1021)</f>
        <v>0</v>
      </c>
      <c r="S1008" s="188"/>
      <c r="T1008" s="190" t="n">
        <f aca="false">SUM(T1009:T1021)</f>
        <v>0</v>
      </c>
      <c r="AR1008" s="183" t="s">
        <v>84</v>
      </c>
      <c r="AT1008" s="191" t="s">
        <v>74</v>
      </c>
      <c r="AU1008" s="191" t="s">
        <v>82</v>
      </c>
      <c r="AY1008" s="183" t="s">
        <v>147</v>
      </c>
      <c r="BK1008" s="192" t="n">
        <f aca="false">SUM(BK1009:BK1021)</f>
        <v>0</v>
      </c>
    </row>
    <row r="1009" s="32" customFormat="true" ht="22.5" hidden="false" customHeight="true" outlineLevel="0" collapsed="false">
      <c r="B1009" s="196"/>
      <c r="C1009" s="197" t="s">
        <v>1492</v>
      </c>
      <c r="D1009" s="197" t="s">
        <v>150</v>
      </c>
      <c r="E1009" s="198" t="s">
        <v>1493</v>
      </c>
      <c r="F1009" s="199" t="s">
        <v>1494</v>
      </c>
      <c r="G1009" s="200" t="s">
        <v>389</v>
      </c>
      <c r="H1009" s="201" t="n">
        <v>190</v>
      </c>
      <c r="I1009" s="202"/>
      <c r="J1009" s="203" t="n">
        <f aca="false">ROUND(I1009*H1009,2)</f>
        <v>0</v>
      </c>
      <c r="K1009" s="199"/>
      <c r="L1009" s="33"/>
      <c r="M1009" s="204"/>
      <c r="N1009" s="205" t="s">
        <v>46</v>
      </c>
      <c r="O1009" s="34"/>
      <c r="P1009" s="206" t="n">
        <f aca="false">O1009*H1009</f>
        <v>0</v>
      </c>
      <c r="Q1009" s="206" t="n">
        <v>0</v>
      </c>
      <c r="R1009" s="206" t="n">
        <f aca="false">Q1009*H1009</f>
        <v>0</v>
      </c>
      <c r="S1009" s="206" t="n">
        <v>0</v>
      </c>
      <c r="T1009" s="207" t="n">
        <f aca="false">S1009*H1009</f>
        <v>0</v>
      </c>
      <c r="AR1009" s="11" t="s">
        <v>231</v>
      </c>
      <c r="AT1009" s="11" t="s">
        <v>150</v>
      </c>
      <c r="AU1009" s="11" t="s">
        <v>84</v>
      </c>
      <c r="AY1009" s="11" t="s">
        <v>147</v>
      </c>
      <c r="BE1009" s="208" t="n">
        <f aca="false">IF(N1009="základní",J1009,0)</f>
        <v>0</v>
      </c>
      <c r="BF1009" s="208" t="n">
        <f aca="false">IF(N1009="snížená",J1009,0)</f>
        <v>0</v>
      </c>
      <c r="BG1009" s="208" t="n">
        <f aca="false">IF(N1009="zákl. přenesená",J1009,0)</f>
        <v>0</v>
      </c>
      <c r="BH1009" s="208" t="n">
        <f aca="false">IF(N1009="sníž. přenesená",J1009,0)</f>
        <v>0</v>
      </c>
      <c r="BI1009" s="208" t="n">
        <f aca="false">IF(N1009="nulová",J1009,0)</f>
        <v>0</v>
      </c>
      <c r="BJ1009" s="11" t="s">
        <v>82</v>
      </c>
      <c r="BK1009" s="208" t="n">
        <f aca="false">ROUND(I1009*H1009,2)</f>
        <v>0</v>
      </c>
      <c r="BL1009" s="11" t="s">
        <v>231</v>
      </c>
      <c r="BM1009" s="11" t="s">
        <v>1495</v>
      </c>
    </row>
    <row r="1010" s="213" customFormat="true" ht="27" hidden="false" customHeight="false" outlineLevel="0" collapsed="false">
      <c r="B1010" s="214"/>
      <c r="D1010" s="215" t="s">
        <v>161</v>
      </c>
      <c r="E1010" s="216"/>
      <c r="F1010" s="217" t="s">
        <v>1213</v>
      </c>
      <c r="H1010" s="216"/>
      <c r="I1010" s="218"/>
      <c r="L1010" s="214"/>
      <c r="M1010" s="219"/>
      <c r="N1010" s="220"/>
      <c r="O1010" s="220"/>
      <c r="P1010" s="220"/>
      <c r="Q1010" s="220"/>
      <c r="R1010" s="220"/>
      <c r="S1010" s="220"/>
      <c r="T1010" s="221"/>
      <c r="AT1010" s="216" t="s">
        <v>161</v>
      </c>
      <c r="AU1010" s="216" t="s">
        <v>84</v>
      </c>
      <c r="AV1010" s="213" t="s">
        <v>82</v>
      </c>
      <c r="AW1010" s="213" t="s">
        <v>38</v>
      </c>
      <c r="AX1010" s="213" t="s">
        <v>75</v>
      </c>
      <c r="AY1010" s="216" t="s">
        <v>147</v>
      </c>
    </row>
    <row r="1011" s="213" customFormat="true" ht="27" hidden="false" customHeight="false" outlineLevel="0" collapsed="false">
      <c r="B1011" s="214"/>
      <c r="D1011" s="215" t="s">
        <v>161</v>
      </c>
      <c r="E1011" s="216"/>
      <c r="F1011" s="217" t="s">
        <v>1214</v>
      </c>
      <c r="H1011" s="216"/>
      <c r="I1011" s="218"/>
      <c r="L1011" s="214"/>
      <c r="M1011" s="219"/>
      <c r="N1011" s="220"/>
      <c r="O1011" s="220"/>
      <c r="P1011" s="220"/>
      <c r="Q1011" s="220"/>
      <c r="R1011" s="220"/>
      <c r="S1011" s="220"/>
      <c r="T1011" s="221"/>
      <c r="AT1011" s="216" t="s">
        <v>161</v>
      </c>
      <c r="AU1011" s="216" t="s">
        <v>84</v>
      </c>
      <c r="AV1011" s="213" t="s">
        <v>82</v>
      </c>
      <c r="AW1011" s="213" t="s">
        <v>38</v>
      </c>
      <c r="AX1011" s="213" t="s">
        <v>75</v>
      </c>
      <c r="AY1011" s="216" t="s">
        <v>147</v>
      </c>
    </row>
    <row r="1012" s="213" customFormat="true" ht="13.5" hidden="false" customHeight="false" outlineLevel="0" collapsed="false">
      <c r="B1012" s="214"/>
      <c r="D1012" s="215" t="s">
        <v>161</v>
      </c>
      <c r="E1012" s="216"/>
      <c r="F1012" s="217" t="s">
        <v>1496</v>
      </c>
      <c r="H1012" s="216"/>
      <c r="I1012" s="218"/>
      <c r="L1012" s="214"/>
      <c r="M1012" s="219"/>
      <c r="N1012" s="220"/>
      <c r="O1012" s="220"/>
      <c r="P1012" s="220"/>
      <c r="Q1012" s="220"/>
      <c r="R1012" s="220"/>
      <c r="S1012" s="220"/>
      <c r="T1012" s="221"/>
      <c r="AT1012" s="216" t="s">
        <v>161</v>
      </c>
      <c r="AU1012" s="216" t="s">
        <v>84</v>
      </c>
      <c r="AV1012" s="213" t="s">
        <v>82</v>
      </c>
      <c r="AW1012" s="213" t="s">
        <v>38</v>
      </c>
      <c r="AX1012" s="213" t="s">
        <v>75</v>
      </c>
      <c r="AY1012" s="216" t="s">
        <v>147</v>
      </c>
    </row>
    <row r="1013" s="222" customFormat="true" ht="13.5" hidden="false" customHeight="false" outlineLevel="0" collapsed="false">
      <c r="B1013" s="223"/>
      <c r="D1013" s="215" t="s">
        <v>161</v>
      </c>
      <c r="E1013" s="224"/>
      <c r="F1013" s="225" t="s">
        <v>1209</v>
      </c>
      <c r="H1013" s="226" t="n">
        <v>190</v>
      </c>
      <c r="I1013" s="227"/>
      <c r="L1013" s="223"/>
      <c r="M1013" s="228"/>
      <c r="N1013" s="229"/>
      <c r="O1013" s="229"/>
      <c r="P1013" s="229"/>
      <c r="Q1013" s="229"/>
      <c r="R1013" s="229"/>
      <c r="S1013" s="229"/>
      <c r="T1013" s="230"/>
      <c r="AT1013" s="224" t="s">
        <v>161</v>
      </c>
      <c r="AU1013" s="224" t="s">
        <v>84</v>
      </c>
      <c r="AV1013" s="222" t="s">
        <v>84</v>
      </c>
      <c r="AW1013" s="222" t="s">
        <v>38</v>
      </c>
      <c r="AX1013" s="222" t="s">
        <v>75</v>
      </c>
      <c r="AY1013" s="224" t="s">
        <v>147</v>
      </c>
    </row>
    <row r="1014" s="231" customFormat="true" ht="13.5" hidden="false" customHeight="false" outlineLevel="0" collapsed="false">
      <c r="B1014" s="232"/>
      <c r="D1014" s="209" t="s">
        <v>161</v>
      </c>
      <c r="E1014" s="233"/>
      <c r="F1014" s="234" t="s">
        <v>172</v>
      </c>
      <c r="H1014" s="235" t="n">
        <v>190</v>
      </c>
      <c r="I1014" s="236"/>
      <c r="L1014" s="232"/>
      <c r="M1014" s="237"/>
      <c r="N1014" s="238"/>
      <c r="O1014" s="238"/>
      <c r="P1014" s="238"/>
      <c r="Q1014" s="238"/>
      <c r="R1014" s="238"/>
      <c r="S1014" s="238"/>
      <c r="T1014" s="239"/>
      <c r="AT1014" s="240" t="s">
        <v>161</v>
      </c>
      <c r="AU1014" s="240" t="s">
        <v>84</v>
      </c>
      <c r="AV1014" s="231" t="s">
        <v>154</v>
      </c>
      <c r="AW1014" s="231" t="s">
        <v>38</v>
      </c>
      <c r="AX1014" s="231" t="s">
        <v>82</v>
      </c>
      <c r="AY1014" s="240" t="s">
        <v>147</v>
      </c>
    </row>
    <row r="1015" s="32" customFormat="true" ht="22.5" hidden="false" customHeight="true" outlineLevel="0" collapsed="false">
      <c r="B1015" s="196"/>
      <c r="C1015" s="197" t="s">
        <v>1497</v>
      </c>
      <c r="D1015" s="197" t="s">
        <v>150</v>
      </c>
      <c r="E1015" s="198" t="s">
        <v>1498</v>
      </c>
      <c r="F1015" s="199" t="s">
        <v>1499</v>
      </c>
      <c r="G1015" s="200" t="s">
        <v>1316</v>
      </c>
      <c r="H1015" s="201" t="n">
        <v>1</v>
      </c>
      <c r="I1015" s="202"/>
      <c r="J1015" s="203" t="n">
        <f aca="false">ROUND(I1015*H1015,2)</f>
        <v>0</v>
      </c>
      <c r="K1015" s="199"/>
      <c r="L1015" s="33"/>
      <c r="M1015" s="204"/>
      <c r="N1015" s="205" t="s">
        <v>46</v>
      </c>
      <c r="O1015" s="34"/>
      <c r="P1015" s="206" t="n">
        <f aca="false">O1015*H1015</f>
        <v>0</v>
      </c>
      <c r="Q1015" s="206" t="n">
        <v>0</v>
      </c>
      <c r="R1015" s="206" t="n">
        <f aca="false">Q1015*H1015</f>
        <v>0</v>
      </c>
      <c r="S1015" s="206" t="n">
        <v>0</v>
      </c>
      <c r="T1015" s="207" t="n">
        <f aca="false">S1015*H1015</f>
        <v>0</v>
      </c>
      <c r="AR1015" s="11" t="s">
        <v>231</v>
      </c>
      <c r="AT1015" s="11" t="s">
        <v>150</v>
      </c>
      <c r="AU1015" s="11" t="s">
        <v>84</v>
      </c>
      <c r="AY1015" s="11" t="s">
        <v>147</v>
      </c>
      <c r="BE1015" s="208" t="n">
        <f aca="false">IF(N1015="základní",J1015,0)</f>
        <v>0</v>
      </c>
      <c r="BF1015" s="208" t="n">
        <f aca="false">IF(N1015="snížená",J1015,0)</f>
        <v>0</v>
      </c>
      <c r="BG1015" s="208" t="n">
        <f aca="false">IF(N1015="zákl. přenesená",J1015,0)</f>
        <v>0</v>
      </c>
      <c r="BH1015" s="208" t="n">
        <f aca="false">IF(N1015="sníž. přenesená",J1015,0)</f>
        <v>0</v>
      </c>
      <c r="BI1015" s="208" t="n">
        <f aca="false">IF(N1015="nulová",J1015,0)</f>
        <v>0</v>
      </c>
      <c r="BJ1015" s="11" t="s">
        <v>82</v>
      </c>
      <c r="BK1015" s="208" t="n">
        <f aca="false">ROUND(I1015*H1015,2)</f>
        <v>0</v>
      </c>
      <c r="BL1015" s="11" t="s">
        <v>231</v>
      </c>
      <c r="BM1015" s="11" t="s">
        <v>1500</v>
      </c>
    </row>
    <row r="1016" s="213" customFormat="true" ht="27" hidden="false" customHeight="false" outlineLevel="0" collapsed="false">
      <c r="B1016" s="214"/>
      <c r="D1016" s="215" t="s">
        <v>161</v>
      </c>
      <c r="E1016" s="216"/>
      <c r="F1016" s="217" t="s">
        <v>1213</v>
      </c>
      <c r="H1016" s="216"/>
      <c r="I1016" s="218"/>
      <c r="L1016" s="214"/>
      <c r="M1016" s="219"/>
      <c r="N1016" s="220"/>
      <c r="O1016" s="220"/>
      <c r="P1016" s="220"/>
      <c r="Q1016" s="220"/>
      <c r="R1016" s="220"/>
      <c r="S1016" s="220"/>
      <c r="T1016" s="221"/>
      <c r="AT1016" s="216" t="s">
        <v>161</v>
      </c>
      <c r="AU1016" s="216" t="s">
        <v>84</v>
      </c>
      <c r="AV1016" s="213" t="s">
        <v>82</v>
      </c>
      <c r="AW1016" s="213" t="s">
        <v>38</v>
      </c>
      <c r="AX1016" s="213" t="s">
        <v>75</v>
      </c>
      <c r="AY1016" s="216" t="s">
        <v>147</v>
      </c>
    </row>
    <row r="1017" s="213" customFormat="true" ht="27" hidden="false" customHeight="false" outlineLevel="0" collapsed="false">
      <c r="B1017" s="214"/>
      <c r="D1017" s="215" t="s">
        <v>161</v>
      </c>
      <c r="E1017" s="216"/>
      <c r="F1017" s="217" t="s">
        <v>1214</v>
      </c>
      <c r="H1017" s="216"/>
      <c r="I1017" s="218"/>
      <c r="L1017" s="214"/>
      <c r="M1017" s="219"/>
      <c r="N1017" s="220"/>
      <c r="O1017" s="220"/>
      <c r="P1017" s="220"/>
      <c r="Q1017" s="220"/>
      <c r="R1017" s="220"/>
      <c r="S1017" s="220"/>
      <c r="T1017" s="221"/>
      <c r="AT1017" s="216" t="s">
        <v>161</v>
      </c>
      <c r="AU1017" s="216" t="s">
        <v>84</v>
      </c>
      <c r="AV1017" s="213" t="s">
        <v>82</v>
      </c>
      <c r="AW1017" s="213" t="s">
        <v>38</v>
      </c>
      <c r="AX1017" s="213" t="s">
        <v>75</v>
      </c>
      <c r="AY1017" s="216" t="s">
        <v>147</v>
      </c>
    </row>
    <row r="1018" s="213" customFormat="true" ht="13.5" hidden="false" customHeight="false" outlineLevel="0" collapsed="false">
      <c r="B1018" s="214"/>
      <c r="D1018" s="215" t="s">
        <v>161</v>
      </c>
      <c r="E1018" s="216"/>
      <c r="F1018" s="217" t="s">
        <v>1496</v>
      </c>
      <c r="H1018" s="216"/>
      <c r="I1018" s="218"/>
      <c r="L1018" s="214"/>
      <c r="M1018" s="219"/>
      <c r="N1018" s="220"/>
      <c r="O1018" s="220"/>
      <c r="P1018" s="220"/>
      <c r="Q1018" s="220"/>
      <c r="R1018" s="220"/>
      <c r="S1018" s="220"/>
      <c r="T1018" s="221"/>
      <c r="AT1018" s="216" t="s">
        <v>161</v>
      </c>
      <c r="AU1018" s="216" t="s">
        <v>84</v>
      </c>
      <c r="AV1018" s="213" t="s">
        <v>82</v>
      </c>
      <c r="AW1018" s="213" t="s">
        <v>38</v>
      </c>
      <c r="AX1018" s="213" t="s">
        <v>75</v>
      </c>
      <c r="AY1018" s="216" t="s">
        <v>147</v>
      </c>
    </row>
    <row r="1019" s="222" customFormat="true" ht="13.5" hidden="false" customHeight="false" outlineLevel="0" collapsed="false">
      <c r="B1019" s="223"/>
      <c r="D1019" s="215" t="s">
        <v>161</v>
      </c>
      <c r="E1019" s="224"/>
      <c r="F1019" s="225" t="s">
        <v>82</v>
      </c>
      <c r="H1019" s="226" t="n">
        <v>1</v>
      </c>
      <c r="I1019" s="227"/>
      <c r="L1019" s="223"/>
      <c r="M1019" s="228"/>
      <c r="N1019" s="229"/>
      <c r="O1019" s="229"/>
      <c r="P1019" s="229"/>
      <c r="Q1019" s="229"/>
      <c r="R1019" s="229"/>
      <c r="S1019" s="229"/>
      <c r="T1019" s="230"/>
      <c r="AT1019" s="224" t="s">
        <v>161</v>
      </c>
      <c r="AU1019" s="224" t="s">
        <v>84</v>
      </c>
      <c r="AV1019" s="222" t="s">
        <v>84</v>
      </c>
      <c r="AW1019" s="222" t="s">
        <v>38</v>
      </c>
      <c r="AX1019" s="222" t="s">
        <v>75</v>
      </c>
      <c r="AY1019" s="224" t="s">
        <v>147</v>
      </c>
    </row>
    <row r="1020" s="231" customFormat="true" ht="13.5" hidden="false" customHeight="false" outlineLevel="0" collapsed="false">
      <c r="B1020" s="232"/>
      <c r="D1020" s="209" t="s">
        <v>161</v>
      </c>
      <c r="E1020" s="233"/>
      <c r="F1020" s="234" t="s">
        <v>172</v>
      </c>
      <c r="H1020" s="235" t="n">
        <v>1</v>
      </c>
      <c r="I1020" s="236"/>
      <c r="L1020" s="232"/>
      <c r="M1020" s="237"/>
      <c r="N1020" s="238"/>
      <c r="O1020" s="238"/>
      <c r="P1020" s="238"/>
      <c r="Q1020" s="238"/>
      <c r="R1020" s="238"/>
      <c r="S1020" s="238"/>
      <c r="T1020" s="239"/>
      <c r="AT1020" s="240" t="s">
        <v>161</v>
      </c>
      <c r="AU1020" s="240" t="s">
        <v>84</v>
      </c>
      <c r="AV1020" s="231" t="s">
        <v>154</v>
      </c>
      <c r="AW1020" s="231" t="s">
        <v>38</v>
      </c>
      <c r="AX1020" s="231" t="s">
        <v>82</v>
      </c>
      <c r="AY1020" s="240" t="s">
        <v>147</v>
      </c>
    </row>
    <row r="1021" s="32" customFormat="true" ht="22.5" hidden="false" customHeight="true" outlineLevel="0" collapsed="false">
      <c r="B1021" s="196"/>
      <c r="C1021" s="197" t="s">
        <v>1501</v>
      </c>
      <c r="D1021" s="197" t="s">
        <v>150</v>
      </c>
      <c r="E1021" s="198" t="s">
        <v>1502</v>
      </c>
      <c r="F1021" s="199" t="s">
        <v>1503</v>
      </c>
      <c r="G1021" s="200" t="s">
        <v>1012</v>
      </c>
      <c r="H1021" s="270"/>
      <c r="I1021" s="202"/>
      <c r="J1021" s="203" t="n">
        <f aca="false">ROUND(I1021*H1021,2)</f>
        <v>0</v>
      </c>
      <c r="K1021" s="199" t="s">
        <v>300</v>
      </c>
      <c r="L1021" s="33"/>
      <c r="M1021" s="204"/>
      <c r="N1021" s="205" t="s">
        <v>46</v>
      </c>
      <c r="O1021" s="34"/>
      <c r="P1021" s="206" t="n">
        <f aca="false">O1021*H1021</f>
        <v>0</v>
      </c>
      <c r="Q1021" s="206" t="n">
        <v>0</v>
      </c>
      <c r="R1021" s="206" t="n">
        <f aca="false">Q1021*H1021</f>
        <v>0</v>
      </c>
      <c r="S1021" s="206" t="n">
        <v>0</v>
      </c>
      <c r="T1021" s="207" t="n">
        <f aca="false">S1021*H1021</f>
        <v>0</v>
      </c>
      <c r="AR1021" s="11" t="s">
        <v>231</v>
      </c>
      <c r="AT1021" s="11" t="s">
        <v>150</v>
      </c>
      <c r="AU1021" s="11" t="s">
        <v>84</v>
      </c>
      <c r="AY1021" s="11" t="s">
        <v>147</v>
      </c>
      <c r="BE1021" s="208" t="n">
        <f aca="false">IF(N1021="základní",J1021,0)</f>
        <v>0</v>
      </c>
      <c r="BF1021" s="208" t="n">
        <f aca="false">IF(N1021="snížená",J1021,0)</f>
        <v>0</v>
      </c>
      <c r="BG1021" s="208" t="n">
        <f aca="false">IF(N1021="zákl. přenesená",J1021,0)</f>
        <v>0</v>
      </c>
      <c r="BH1021" s="208" t="n">
        <f aca="false">IF(N1021="sníž. přenesená",J1021,0)</f>
        <v>0</v>
      </c>
      <c r="BI1021" s="208" t="n">
        <f aca="false">IF(N1021="nulová",J1021,0)</f>
        <v>0</v>
      </c>
      <c r="BJ1021" s="11" t="s">
        <v>82</v>
      </c>
      <c r="BK1021" s="208" t="n">
        <f aca="false">ROUND(I1021*H1021,2)</f>
        <v>0</v>
      </c>
      <c r="BL1021" s="11" t="s">
        <v>231</v>
      </c>
      <c r="BM1021" s="11" t="s">
        <v>1504</v>
      </c>
    </row>
    <row r="1022" s="181" customFormat="true" ht="29.85" hidden="false" customHeight="true" outlineLevel="0" collapsed="false">
      <c r="B1022" s="182"/>
      <c r="D1022" s="193" t="s">
        <v>74</v>
      </c>
      <c r="E1022" s="194" t="s">
        <v>1505</v>
      </c>
      <c r="F1022" s="194" t="s">
        <v>1506</v>
      </c>
      <c r="I1022" s="185"/>
      <c r="J1022" s="195" t="n">
        <f aca="false">BK1022</f>
        <v>0</v>
      </c>
      <c r="L1022" s="182"/>
      <c r="M1022" s="187"/>
      <c r="N1022" s="188"/>
      <c r="O1022" s="188"/>
      <c r="P1022" s="189" t="n">
        <f aca="false">SUM(P1023:P1031)</f>
        <v>0</v>
      </c>
      <c r="Q1022" s="188"/>
      <c r="R1022" s="189" t="n">
        <f aca="false">SUM(R1023:R1031)</f>
        <v>4.1888422</v>
      </c>
      <c r="S1022" s="188"/>
      <c r="T1022" s="190" t="n">
        <f aca="false">SUM(T1023:T1031)</f>
        <v>0</v>
      </c>
      <c r="AR1022" s="183" t="s">
        <v>84</v>
      </c>
      <c r="AT1022" s="191" t="s">
        <v>74</v>
      </c>
      <c r="AU1022" s="191" t="s">
        <v>82</v>
      </c>
      <c r="AY1022" s="183" t="s">
        <v>147</v>
      </c>
      <c r="BK1022" s="192" t="n">
        <f aca="false">SUM(BK1023:BK1031)</f>
        <v>0</v>
      </c>
    </row>
    <row r="1023" s="32" customFormat="true" ht="22.5" hidden="false" customHeight="true" outlineLevel="0" collapsed="false">
      <c r="B1023" s="196"/>
      <c r="C1023" s="197" t="s">
        <v>1507</v>
      </c>
      <c r="D1023" s="197" t="s">
        <v>150</v>
      </c>
      <c r="E1023" s="198" t="s">
        <v>1508</v>
      </c>
      <c r="F1023" s="199" t="s">
        <v>1509</v>
      </c>
      <c r="G1023" s="200" t="s">
        <v>299</v>
      </c>
      <c r="H1023" s="201" t="n">
        <v>82.49</v>
      </c>
      <c r="I1023" s="202"/>
      <c r="J1023" s="203" t="n">
        <f aca="false">ROUND(I1023*H1023,2)</f>
        <v>0</v>
      </c>
      <c r="K1023" s="199" t="s">
        <v>300</v>
      </c>
      <c r="L1023" s="33"/>
      <c r="M1023" s="204"/>
      <c r="N1023" s="205" t="s">
        <v>46</v>
      </c>
      <c r="O1023" s="34"/>
      <c r="P1023" s="206" t="n">
        <f aca="false">O1023*H1023</f>
        <v>0</v>
      </c>
      <c r="Q1023" s="206" t="n">
        <v>0.0375</v>
      </c>
      <c r="R1023" s="206" t="n">
        <f aca="false">Q1023*H1023</f>
        <v>3.093375</v>
      </c>
      <c r="S1023" s="206" t="n">
        <v>0</v>
      </c>
      <c r="T1023" s="207" t="n">
        <f aca="false">S1023*H1023</f>
        <v>0</v>
      </c>
      <c r="AR1023" s="11" t="s">
        <v>231</v>
      </c>
      <c r="AT1023" s="11" t="s">
        <v>150</v>
      </c>
      <c r="AU1023" s="11" t="s">
        <v>84</v>
      </c>
      <c r="AY1023" s="11" t="s">
        <v>147</v>
      </c>
      <c r="BE1023" s="208" t="n">
        <f aca="false">IF(N1023="základní",J1023,0)</f>
        <v>0</v>
      </c>
      <c r="BF1023" s="208" t="n">
        <f aca="false">IF(N1023="snížená",J1023,0)</f>
        <v>0</v>
      </c>
      <c r="BG1023" s="208" t="n">
        <f aca="false">IF(N1023="zákl. přenesená",J1023,0)</f>
        <v>0</v>
      </c>
      <c r="BH1023" s="208" t="n">
        <f aca="false">IF(N1023="sníž. přenesená",J1023,0)</f>
        <v>0</v>
      </c>
      <c r="BI1023" s="208" t="n">
        <f aca="false">IF(N1023="nulová",J1023,0)</f>
        <v>0</v>
      </c>
      <c r="BJ1023" s="11" t="s">
        <v>82</v>
      </c>
      <c r="BK1023" s="208" t="n">
        <f aca="false">ROUND(I1023*H1023,2)</f>
        <v>0</v>
      </c>
      <c r="BL1023" s="11" t="s">
        <v>231</v>
      </c>
      <c r="BM1023" s="11" t="s">
        <v>1510</v>
      </c>
    </row>
    <row r="1024" s="213" customFormat="true" ht="13.5" hidden="false" customHeight="false" outlineLevel="0" collapsed="false">
      <c r="B1024" s="214"/>
      <c r="D1024" s="215" t="s">
        <v>161</v>
      </c>
      <c r="E1024" s="216"/>
      <c r="F1024" s="217" t="s">
        <v>1511</v>
      </c>
      <c r="H1024" s="216"/>
      <c r="I1024" s="218"/>
      <c r="L1024" s="214"/>
      <c r="M1024" s="219"/>
      <c r="N1024" s="220"/>
      <c r="O1024" s="220"/>
      <c r="P1024" s="220"/>
      <c r="Q1024" s="220"/>
      <c r="R1024" s="220"/>
      <c r="S1024" s="220"/>
      <c r="T1024" s="221"/>
      <c r="AT1024" s="216" t="s">
        <v>161</v>
      </c>
      <c r="AU1024" s="216" t="s">
        <v>84</v>
      </c>
      <c r="AV1024" s="213" t="s">
        <v>82</v>
      </c>
      <c r="AW1024" s="213" t="s">
        <v>38</v>
      </c>
      <c r="AX1024" s="213" t="s">
        <v>75</v>
      </c>
      <c r="AY1024" s="216" t="s">
        <v>147</v>
      </c>
    </row>
    <row r="1025" s="222" customFormat="true" ht="13.5" hidden="false" customHeight="false" outlineLevel="0" collapsed="false">
      <c r="B1025" s="223"/>
      <c r="D1025" s="215" t="s">
        <v>161</v>
      </c>
      <c r="E1025" s="224"/>
      <c r="F1025" s="225" t="s">
        <v>1061</v>
      </c>
      <c r="H1025" s="226" t="n">
        <v>82.49</v>
      </c>
      <c r="I1025" s="227"/>
      <c r="L1025" s="223"/>
      <c r="M1025" s="228"/>
      <c r="N1025" s="229"/>
      <c r="O1025" s="229"/>
      <c r="P1025" s="229"/>
      <c r="Q1025" s="229"/>
      <c r="R1025" s="229"/>
      <c r="S1025" s="229"/>
      <c r="T1025" s="230"/>
      <c r="AT1025" s="224" t="s">
        <v>161</v>
      </c>
      <c r="AU1025" s="224" t="s">
        <v>84</v>
      </c>
      <c r="AV1025" s="222" t="s">
        <v>84</v>
      </c>
      <c r="AW1025" s="222" t="s">
        <v>38</v>
      </c>
      <c r="AX1025" s="222" t="s">
        <v>75</v>
      </c>
      <c r="AY1025" s="224" t="s">
        <v>147</v>
      </c>
    </row>
    <row r="1026" s="231" customFormat="true" ht="13.5" hidden="false" customHeight="false" outlineLevel="0" collapsed="false">
      <c r="B1026" s="232"/>
      <c r="D1026" s="209" t="s">
        <v>161</v>
      </c>
      <c r="E1026" s="233"/>
      <c r="F1026" s="234" t="s">
        <v>172</v>
      </c>
      <c r="H1026" s="235" t="n">
        <v>82.49</v>
      </c>
      <c r="I1026" s="236"/>
      <c r="L1026" s="232"/>
      <c r="M1026" s="237"/>
      <c r="N1026" s="238"/>
      <c r="O1026" s="238"/>
      <c r="P1026" s="238"/>
      <c r="Q1026" s="238"/>
      <c r="R1026" s="238"/>
      <c r="S1026" s="238"/>
      <c r="T1026" s="239"/>
      <c r="AT1026" s="240" t="s">
        <v>161</v>
      </c>
      <c r="AU1026" s="240" t="s">
        <v>84</v>
      </c>
      <c r="AV1026" s="231" t="s">
        <v>154</v>
      </c>
      <c r="AW1026" s="231" t="s">
        <v>38</v>
      </c>
      <c r="AX1026" s="231" t="s">
        <v>82</v>
      </c>
      <c r="AY1026" s="240" t="s">
        <v>147</v>
      </c>
    </row>
    <row r="1027" s="32" customFormat="true" ht="31.5" hidden="false" customHeight="true" outlineLevel="0" collapsed="false">
      <c r="B1027" s="196"/>
      <c r="C1027" s="249" t="s">
        <v>1512</v>
      </c>
      <c r="D1027" s="249" t="s">
        <v>386</v>
      </c>
      <c r="E1027" s="250" t="s">
        <v>1513</v>
      </c>
      <c r="F1027" s="251" t="s">
        <v>1514</v>
      </c>
      <c r="G1027" s="252" t="s">
        <v>299</v>
      </c>
      <c r="H1027" s="253" t="n">
        <v>90.739</v>
      </c>
      <c r="I1027" s="254"/>
      <c r="J1027" s="255" t="n">
        <f aca="false">ROUND(I1027*H1027,2)</f>
        <v>0</v>
      </c>
      <c r="K1027" s="251"/>
      <c r="L1027" s="256"/>
      <c r="M1027" s="257"/>
      <c r="N1027" s="258" t="s">
        <v>46</v>
      </c>
      <c r="O1027" s="34"/>
      <c r="P1027" s="206" t="n">
        <f aca="false">O1027*H1027</f>
        <v>0</v>
      </c>
      <c r="Q1027" s="206" t="n">
        <v>0.0118</v>
      </c>
      <c r="R1027" s="206" t="n">
        <f aca="false">Q1027*H1027</f>
        <v>1.0707202</v>
      </c>
      <c r="S1027" s="206" t="n">
        <v>0</v>
      </c>
      <c r="T1027" s="207" t="n">
        <f aca="false">S1027*H1027</f>
        <v>0</v>
      </c>
      <c r="AR1027" s="11" t="s">
        <v>421</v>
      </c>
      <c r="AT1027" s="11" t="s">
        <v>386</v>
      </c>
      <c r="AU1027" s="11" t="s">
        <v>84</v>
      </c>
      <c r="AY1027" s="11" t="s">
        <v>147</v>
      </c>
      <c r="BE1027" s="208" t="n">
        <f aca="false">IF(N1027="základní",J1027,0)</f>
        <v>0</v>
      </c>
      <c r="BF1027" s="208" t="n">
        <f aca="false">IF(N1027="snížená",J1027,0)</f>
        <v>0</v>
      </c>
      <c r="BG1027" s="208" t="n">
        <f aca="false">IF(N1027="zákl. přenesená",J1027,0)</f>
        <v>0</v>
      </c>
      <c r="BH1027" s="208" t="n">
        <f aca="false">IF(N1027="sníž. přenesená",J1027,0)</f>
        <v>0</v>
      </c>
      <c r="BI1027" s="208" t="n">
        <f aca="false">IF(N1027="nulová",J1027,0)</f>
        <v>0</v>
      </c>
      <c r="BJ1027" s="11" t="s">
        <v>82</v>
      </c>
      <c r="BK1027" s="208" t="n">
        <f aca="false">ROUND(I1027*H1027,2)</f>
        <v>0</v>
      </c>
      <c r="BL1027" s="11" t="s">
        <v>231</v>
      </c>
      <c r="BM1027" s="11" t="s">
        <v>1515</v>
      </c>
    </row>
    <row r="1028" s="32" customFormat="true" ht="121.5" hidden="false" customHeight="false" outlineLevel="0" collapsed="false">
      <c r="B1028" s="33"/>
      <c r="D1028" s="209" t="s">
        <v>156</v>
      </c>
      <c r="F1028" s="210" t="s">
        <v>1516</v>
      </c>
      <c r="I1028" s="211"/>
      <c r="L1028" s="33"/>
      <c r="M1028" s="212"/>
      <c r="N1028" s="34"/>
      <c r="O1028" s="34"/>
      <c r="P1028" s="34"/>
      <c r="Q1028" s="34"/>
      <c r="R1028" s="34"/>
      <c r="S1028" s="34"/>
      <c r="T1028" s="73"/>
      <c r="AT1028" s="11" t="s">
        <v>156</v>
      </c>
      <c r="AU1028" s="11" t="s">
        <v>84</v>
      </c>
    </row>
    <row r="1029" s="32" customFormat="true" ht="22.5" hidden="false" customHeight="true" outlineLevel="0" collapsed="false">
      <c r="B1029" s="196"/>
      <c r="C1029" s="197" t="s">
        <v>1517</v>
      </c>
      <c r="D1029" s="197" t="s">
        <v>150</v>
      </c>
      <c r="E1029" s="198" t="s">
        <v>1518</v>
      </c>
      <c r="F1029" s="199" t="s">
        <v>1519</v>
      </c>
      <c r="G1029" s="200" t="s">
        <v>299</v>
      </c>
      <c r="H1029" s="201" t="n">
        <v>82.49</v>
      </c>
      <c r="I1029" s="202"/>
      <c r="J1029" s="203" t="n">
        <f aca="false">ROUND(I1029*H1029,2)</f>
        <v>0</v>
      </c>
      <c r="K1029" s="199" t="s">
        <v>300</v>
      </c>
      <c r="L1029" s="33"/>
      <c r="M1029" s="204"/>
      <c r="N1029" s="205" t="s">
        <v>46</v>
      </c>
      <c r="O1029" s="34"/>
      <c r="P1029" s="206" t="n">
        <f aca="false">O1029*H1029</f>
        <v>0</v>
      </c>
      <c r="Q1029" s="206" t="n">
        <v>0</v>
      </c>
      <c r="R1029" s="206" t="n">
        <f aca="false">Q1029*H1029</f>
        <v>0</v>
      </c>
      <c r="S1029" s="206" t="n">
        <v>0</v>
      </c>
      <c r="T1029" s="207" t="n">
        <f aca="false">S1029*H1029</f>
        <v>0</v>
      </c>
      <c r="AR1029" s="11" t="s">
        <v>231</v>
      </c>
      <c r="AT1029" s="11" t="s">
        <v>150</v>
      </c>
      <c r="AU1029" s="11" t="s">
        <v>84</v>
      </c>
      <c r="AY1029" s="11" t="s">
        <v>147</v>
      </c>
      <c r="BE1029" s="208" t="n">
        <f aca="false">IF(N1029="základní",J1029,0)</f>
        <v>0</v>
      </c>
      <c r="BF1029" s="208" t="n">
        <f aca="false">IF(N1029="snížená",J1029,0)</f>
        <v>0</v>
      </c>
      <c r="BG1029" s="208" t="n">
        <f aca="false">IF(N1029="zákl. přenesená",J1029,0)</f>
        <v>0</v>
      </c>
      <c r="BH1029" s="208" t="n">
        <f aca="false">IF(N1029="sníž. přenesená",J1029,0)</f>
        <v>0</v>
      </c>
      <c r="BI1029" s="208" t="n">
        <f aca="false">IF(N1029="nulová",J1029,0)</f>
        <v>0</v>
      </c>
      <c r="BJ1029" s="11" t="s">
        <v>82</v>
      </c>
      <c r="BK1029" s="208" t="n">
        <f aca="false">ROUND(I1029*H1029,2)</f>
        <v>0</v>
      </c>
      <c r="BL1029" s="11" t="s">
        <v>231</v>
      </c>
      <c r="BM1029" s="11" t="s">
        <v>1520</v>
      </c>
    </row>
    <row r="1030" s="32" customFormat="true" ht="22.5" hidden="false" customHeight="true" outlineLevel="0" collapsed="false">
      <c r="B1030" s="196"/>
      <c r="C1030" s="197" t="s">
        <v>1521</v>
      </c>
      <c r="D1030" s="197" t="s">
        <v>150</v>
      </c>
      <c r="E1030" s="198" t="s">
        <v>1522</v>
      </c>
      <c r="F1030" s="199" t="s">
        <v>1523</v>
      </c>
      <c r="G1030" s="200" t="s">
        <v>299</v>
      </c>
      <c r="H1030" s="201" t="n">
        <v>82.49</v>
      </c>
      <c r="I1030" s="202"/>
      <c r="J1030" s="203" t="n">
        <f aca="false">ROUND(I1030*H1030,2)</f>
        <v>0</v>
      </c>
      <c r="K1030" s="199" t="s">
        <v>300</v>
      </c>
      <c r="L1030" s="33"/>
      <c r="M1030" s="204"/>
      <c r="N1030" s="205" t="s">
        <v>46</v>
      </c>
      <c r="O1030" s="34"/>
      <c r="P1030" s="206" t="n">
        <f aca="false">O1030*H1030</f>
        <v>0</v>
      </c>
      <c r="Q1030" s="206" t="n">
        <v>0.0003</v>
      </c>
      <c r="R1030" s="206" t="n">
        <f aca="false">Q1030*H1030</f>
        <v>0.024747</v>
      </c>
      <c r="S1030" s="206" t="n">
        <v>0</v>
      </c>
      <c r="T1030" s="207" t="n">
        <f aca="false">S1030*H1030</f>
        <v>0</v>
      </c>
      <c r="AR1030" s="11" t="s">
        <v>231</v>
      </c>
      <c r="AT1030" s="11" t="s">
        <v>150</v>
      </c>
      <c r="AU1030" s="11" t="s">
        <v>84</v>
      </c>
      <c r="AY1030" s="11" t="s">
        <v>147</v>
      </c>
      <c r="BE1030" s="208" t="n">
        <f aca="false">IF(N1030="základní",J1030,0)</f>
        <v>0</v>
      </c>
      <c r="BF1030" s="208" t="n">
        <f aca="false">IF(N1030="snížená",J1030,0)</f>
        <v>0</v>
      </c>
      <c r="BG1030" s="208" t="n">
        <f aca="false">IF(N1030="zákl. přenesená",J1030,0)</f>
        <v>0</v>
      </c>
      <c r="BH1030" s="208" t="n">
        <f aca="false">IF(N1030="sníž. přenesená",J1030,0)</f>
        <v>0</v>
      </c>
      <c r="BI1030" s="208" t="n">
        <f aca="false">IF(N1030="nulová",J1030,0)</f>
        <v>0</v>
      </c>
      <c r="BJ1030" s="11" t="s">
        <v>82</v>
      </c>
      <c r="BK1030" s="208" t="n">
        <f aca="false">ROUND(I1030*H1030,2)</f>
        <v>0</v>
      </c>
      <c r="BL1030" s="11" t="s">
        <v>231</v>
      </c>
      <c r="BM1030" s="11" t="s">
        <v>1524</v>
      </c>
    </row>
    <row r="1031" s="32" customFormat="true" ht="22.5" hidden="false" customHeight="true" outlineLevel="0" collapsed="false">
      <c r="B1031" s="196"/>
      <c r="C1031" s="197" t="s">
        <v>1525</v>
      </c>
      <c r="D1031" s="197" t="s">
        <v>150</v>
      </c>
      <c r="E1031" s="198" t="s">
        <v>1526</v>
      </c>
      <c r="F1031" s="199" t="s">
        <v>1527</v>
      </c>
      <c r="G1031" s="200" t="s">
        <v>1012</v>
      </c>
      <c r="H1031" s="270"/>
      <c r="I1031" s="202"/>
      <c r="J1031" s="203" t="n">
        <f aca="false">ROUND(I1031*H1031,2)</f>
        <v>0</v>
      </c>
      <c r="K1031" s="199" t="s">
        <v>300</v>
      </c>
      <c r="L1031" s="33"/>
      <c r="M1031" s="204"/>
      <c r="N1031" s="205" t="s">
        <v>46</v>
      </c>
      <c r="O1031" s="34"/>
      <c r="P1031" s="206" t="n">
        <f aca="false">O1031*H1031</f>
        <v>0</v>
      </c>
      <c r="Q1031" s="206" t="n">
        <v>0</v>
      </c>
      <c r="R1031" s="206" t="n">
        <f aca="false">Q1031*H1031</f>
        <v>0</v>
      </c>
      <c r="S1031" s="206" t="n">
        <v>0</v>
      </c>
      <c r="T1031" s="207" t="n">
        <f aca="false">S1031*H1031</f>
        <v>0</v>
      </c>
      <c r="AR1031" s="11" t="s">
        <v>231</v>
      </c>
      <c r="AT1031" s="11" t="s">
        <v>150</v>
      </c>
      <c r="AU1031" s="11" t="s">
        <v>84</v>
      </c>
      <c r="AY1031" s="11" t="s">
        <v>147</v>
      </c>
      <c r="BE1031" s="208" t="n">
        <f aca="false">IF(N1031="základní",J1031,0)</f>
        <v>0</v>
      </c>
      <c r="BF1031" s="208" t="n">
        <f aca="false">IF(N1031="snížená",J1031,0)</f>
        <v>0</v>
      </c>
      <c r="BG1031" s="208" t="n">
        <f aca="false">IF(N1031="zákl. přenesená",J1031,0)</f>
        <v>0</v>
      </c>
      <c r="BH1031" s="208" t="n">
        <f aca="false">IF(N1031="sníž. přenesená",J1031,0)</f>
        <v>0</v>
      </c>
      <c r="BI1031" s="208" t="n">
        <f aca="false">IF(N1031="nulová",J1031,0)</f>
        <v>0</v>
      </c>
      <c r="BJ1031" s="11" t="s">
        <v>82</v>
      </c>
      <c r="BK1031" s="208" t="n">
        <f aca="false">ROUND(I1031*H1031,2)</f>
        <v>0</v>
      </c>
      <c r="BL1031" s="11" t="s">
        <v>231</v>
      </c>
      <c r="BM1031" s="11" t="s">
        <v>1528</v>
      </c>
    </row>
    <row r="1032" s="181" customFormat="true" ht="29.85" hidden="false" customHeight="true" outlineLevel="0" collapsed="false">
      <c r="B1032" s="182"/>
      <c r="D1032" s="193" t="s">
        <v>74</v>
      </c>
      <c r="E1032" s="194" t="s">
        <v>1529</v>
      </c>
      <c r="F1032" s="194" t="s">
        <v>1530</v>
      </c>
      <c r="I1032" s="185"/>
      <c r="J1032" s="195" t="n">
        <f aca="false">BK1032</f>
        <v>0</v>
      </c>
      <c r="L1032" s="182"/>
      <c r="M1032" s="187"/>
      <c r="N1032" s="188"/>
      <c r="O1032" s="188"/>
      <c r="P1032" s="189" t="n">
        <f aca="false">SUM(P1033:P1047)</f>
        <v>0</v>
      </c>
      <c r="Q1032" s="188"/>
      <c r="R1032" s="189" t="n">
        <f aca="false">SUM(R1033:R1047)</f>
        <v>1.28306675</v>
      </c>
      <c r="S1032" s="188"/>
      <c r="T1032" s="190" t="n">
        <f aca="false">SUM(T1033:T1047)</f>
        <v>0.2555</v>
      </c>
      <c r="AR1032" s="183" t="s">
        <v>84</v>
      </c>
      <c r="AT1032" s="191" t="s">
        <v>74</v>
      </c>
      <c r="AU1032" s="191" t="s">
        <v>82</v>
      </c>
      <c r="AY1032" s="183" t="s">
        <v>147</v>
      </c>
      <c r="BK1032" s="192" t="n">
        <f aca="false">SUM(BK1033:BK1047)</f>
        <v>0</v>
      </c>
    </row>
    <row r="1033" s="32" customFormat="true" ht="22.5" hidden="false" customHeight="true" outlineLevel="0" collapsed="false">
      <c r="B1033" s="196"/>
      <c r="C1033" s="197" t="s">
        <v>1531</v>
      </c>
      <c r="D1033" s="197" t="s">
        <v>150</v>
      </c>
      <c r="E1033" s="198" t="s">
        <v>1532</v>
      </c>
      <c r="F1033" s="199" t="s">
        <v>1533</v>
      </c>
      <c r="G1033" s="200" t="s">
        <v>299</v>
      </c>
      <c r="H1033" s="201" t="n">
        <v>117.25</v>
      </c>
      <c r="I1033" s="202"/>
      <c r="J1033" s="203" t="n">
        <f aca="false">ROUND(I1033*H1033,2)</f>
        <v>0</v>
      </c>
      <c r="K1033" s="199" t="s">
        <v>300</v>
      </c>
      <c r="L1033" s="33"/>
      <c r="M1033" s="204"/>
      <c r="N1033" s="205" t="s">
        <v>46</v>
      </c>
      <c r="O1033" s="34"/>
      <c r="P1033" s="206" t="n">
        <f aca="false">O1033*H1033</f>
        <v>0</v>
      </c>
      <c r="Q1033" s="206" t="n">
        <v>0</v>
      </c>
      <c r="R1033" s="206" t="n">
        <f aca="false">Q1033*H1033</f>
        <v>0</v>
      </c>
      <c r="S1033" s="206" t="n">
        <v>0</v>
      </c>
      <c r="T1033" s="207" t="n">
        <f aca="false">S1033*H1033</f>
        <v>0</v>
      </c>
      <c r="AR1033" s="11" t="s">
        <v>231</v>
      </c>
      <c r="AT1033" s="11" t="s">
        <v>150</v>
      </c>
      <c r="AU1033" s="11" t="s">
        <v>84</v>
      </c>
      <c r="AY1033" s="11" t="s">
        <v>147</v>
      </c>
      <c r="BE1033" s="208" t="n">
        <f aca="false">IF(N1033="základní",J1033,0)</f>
        <v>0</v>
      </c>
      <c r="BF1033" s="208" t="n">
        <f aca="false">IF(N1033="snížená",J1033,0)</f>
        <v>0</v>
      </c>
      <c r="BG1033" s="208" t="n">
        <f aca="false">IF(N1033="zákl. přenesená",J1033,0)</f>
        <v>0</v>
      </c>
      <c r="BH1033" s="208" t="n">
        <f aca="false">IF(N1033="sníž. přenesená",J1033,0)</f>
        <v>0</v>
      </c>
      <c r="BI1033" s="208" t="n">
        <f aca="false">IF(N1033="nulová",J1033,0)</f>
        <v>0</v>
      </c>
      <c r="BJ1033" s="11" t="s">
        <v>82</v>
      </c>
      <c r="BK1033" s="208" t="n">
        <f aca="false">ROUND(I1033*H1033,2)</f>
        <v>0</v>
      </c>
      <c r="BL1033" s="11" t="s">
        <v>231</v>
      </c>
      <c r="BM1033" s="11" t="s">
        <v>1534</v>
      </c>
    </row>
    <row r="1034" s="32" customFormat="true" ht="22.5" hidden="false" customHeight="true" outlineLevel="0" collapsed="false">
      <c r="B1034" s="196"/>
      <c r="C1034" s="197" t="s">
        <v>1535</v>
      </c>
      <c r="D1034" s="197" t="s">
        <v>150</v>
      </c>
      <c r="E1034" s="198" t="s">
        <v>1536</v>
      </c>
      <c r="F1034" s="199" t="s">
        <v>1537</v>
      </c>
      <c r="G1034" s="200" t="s">
        <v>299</v>
      </c>
      <c r="H1034" s="201" t="n">
        <v>117.25</v>
      </c>
      <c r="I1034" s="202"/>
      <c r="J1034" s="203" t="n">
        <f aca="false">ROUND(I1034*H1034,2)</f>
        <v>0</v>
      </c>
      <c r="K1034" s="199" t="s">
        <v>300</v>
      </c>
      <c r="L1034" s="33"/>
      <c r="M1034" s="204"/>
      <c r="N1034" s="205" t="s">
        <v>46</v>
      </c>
      <c r="O1034" s="34"/>
      <c r="P1034" s="206" t="n">
        <f aca="false">O1034*H1034</f>
        <v>0</v>
      </c>
      <c r="Q1034" s="206" t="n">
        <v>3E-005</v>
      </c>
      <c r="R1034" s="206" t="n">
        <f aca="false">Q1034*H1034</f>
        <v>0.0035175</v>
      </c>
      <c r="S1034" s="206" t="n">
        <v>0</v>
      </c>
      <c r="T1034" s="207" t="n">
        <f aca="false">S1034*H1034</f>
        <v>0</v>
      </c>
      <c r="AR1034" s="11" t="s">
        <v>231</v>
      </c>
      <c r="AT1034" s="11" t="s">
        <v>150</v>
      </c>
      <c r="AU1034" s="11" t="s">
        <v>84</v>
      </c>
      <c r="AY1034" s="11" t="s">
        <v>147</v>
      </c>
      <c r="BE1034" s="208" t="n">
        <f aca="false">IF(N1034="základní",J1034,0)</f>
        <v>0</v>
      </c>
      <c r="BF1034" s="208" t="n">
        <f aca="false">IF(N1034="snížená",J1034,0)</f>
        <v>0</v>
      </c>
      <c r="BG1034" s="208" t="n">
        <f aca="false">IF(N1034="zákl. přenesená",J1034,0)</f>
        <v>0</v>
      </c>
      <c r="BH1034" s="208" t="n">
        <f aca="false">IF(N1034="sníž. přenesená",J1034,0)</f>
        <v>0</v>
      </c>
      <c r="BI1034" s="208" t="n">
        <f aca="false">IF(N1034="nulová",J1034,0)</f>
        <v>0</v>
      </c>
      <c r="BJ1034" s="11" t="s">
        <v>82</v>
      </c>
      <c r="BK1034" s="208" t="n">
        <f aca="false">ROUND(I1034*H1034,2)</f>
        <v>0</v>
      </c>
      <c r="BL1034" s="11" t="s">
        <v>231</v>
      </c>
      <c r="BM1034" s="11" t="s">
        <v>1538</v>
      </c>
    </row>
    <row r="1035" s="32" customFormat="true" ht="22.5" hidden="false" customHeight="true" outlineLevel="0" collapsed="false">
      <c r="B1035" s="196"/>
      <c r="C1035" s="197" t="s">
        <v>1539</v>
      </c>
      <c r="D1035" s="197" t="s">
        <v>150</v>
      </c>
      <c r="E1035" s="198" t="s">
        <v>1540</v>
      </c>
      <c r="F1035" s="199" t="s">
        <v>1541</v>
      </c>
      <c r="G1035" s="200" t="s">
        <v>299</v>
      </c>
      <c r="H1035" s="201" t="n">
        <v>117.25</v>
      </c>
      <c r="I1035" s="202"/>
      <c r="J1035" s="203" t="n">
        <f aca="false">ROUND(I1035*H1035,2)</f>
        <v>0</v>
      </c>
      <c r="K1035" s="199" t="s">
        <v>300</v>
      </c>
      <c r="L1035" s="33"/>
      <c r="M1035" s="204"/>
      <c r="N1035" s="205" t="s">
        <v>46</v>
      </c>
      <c r="O1035" s="34"/>
      <c r="P1035" s="206" t="n">
        <f aca="false">O1035*H1035</f>
        <v>0</v>
      </c>
      <c r="Q1035" s="206" t="n">
        <v>0.0075</v>
      </c>
      <c r="R1035" s="206" t="n">
        <f aca="false">Q1035*H1035</f>
        <v>0.879375</v>
      </c>
      <c r="S1035" s="206" t="n">
        <v>0</v>
      </c>
      <c r="T1035" s="207" t="n">
        <f aca="false">S1035*H1035</f>
        <v>0</v>
      </c>
      <c r="AR1035" s="11" t="s">
        <v>231</v>
      </c>
      <c r="AT1035" s="11" t="s">
        <v>150</v>
      </c>
      <c r="AU1035" s="11" t="s">
        <v>84</v>
      </c>
      <c r="AY1035" s="11" t="s">
        <v>147</v>
      </c>
      <c r="BE1035" s="208" t="n">
        <f aca="false">IF(N1035="základní",J1035,0)</f>
        <v>0</v>
      </c>
      <c r="BF1035" s="208" t="n">
        <f aca="false">IF(N1035="snížená",J1035,0)</f>
        <v>0</v>
      </c>
      <c r="BG1035" s="208" t="n">
        <f aca="false">IF(N1035="zákl. přenesená",J1035,0)</f>
        <v>0</v>
      </c>
      <c r="BH1035" s="208" t="n">
        <f aca="false">IF(N1035="sníž. přenesená",J1035,0)</f>
        <v>0</v>
      </c>
      <c r="BI1035" s="208" t="n">
        <f aca="false">IF(N1035="nulová",J1035,0)</f>
        <v>0</v>
      </c>
      <c r="BJ1035" s="11" t="s">
        <v>82</v>
      </c>
      <c r="BK1035" s="208" t="n">
        <f aca="false">ROUND(I1035*H1035,2)</f>
        <v>0</v>
      </c>
      <c r="BL1035" s="11" t="s">
        <v>231</v>
      </c>
      <c r="BM1035" s="11" t="s">
        <v>1542</v>
      </c>
    </row>
    <row r="1036" s="32" customFormat="true" ht="22.5" hidden="false" customHeight="true" outlineLevel="0" collapsed="false">
      <c r="B1036" s="196"/>
      <c r="C1036" s="197" t="s">
        <v>1543</v>
      </c>
      <c r="D1036" s="197" t="s">
        <v>150</v>
      </c>
      <c r="E1036" s="198" t="s">
        <v>1544</v>
      </c>
      <c r="F1036" s="199" t="s">
        <v>1545</v>
      </c>
      <c r="G1036" s="200" t="s">
        <v>299</v>
      </c>
      <c r="H1036" s="201" t="n">
        <v>102.2</v>
      </c>
      <c r="I1036" s="202"/>
      <c r="J1036" s="203" t="n">
        <f aca="false">ROUND(I1036*H1036,2)</f>
        <v>0</v>
      </c>
      <c r="K1036" s="199" t="s">
        <v>300</v>
      </c>
      <c r="L1036" s="33"/>
      <c r="M1036" s="204"/>
      <c r="N1036" s="205" t="s">
        <v>46</v>
      </c>
      <c r="O1036" s="34"/>
      <c r="P1036" s="206" t="n">
        <f aca="false">O1036*H1036</f>
        <v>0</v>
      </c>
      <c r="Q1036" s="206" t="n">
        <v>0</v>
      </c>
      <c r="R1036" s="206" t="n">
        <f aca="false">Q1036*H1036</f>
        <v>0</v>
      </c>
      <c r="S1036" s="206" t="n">
        <v>0.0025</v>
      </c>
      <c r="T1036" s="207" t="n">
        <f aca="false">S1036*H1036</f>
        <v>0.2555</v>
      </c>
      <c r="AR1036" s="11" t="s">
        <v>231</v>
      </c>
      <c r="AT1036" s="11" t="s">
        <v>150</v>
      </c>
      <c r="AU1036" s="11" t="s">
        <v>84</v>
      </c>
      <c r="AY1036" s="11" t="s">
        <v>147</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11" t="s">
        <v>82</v>
      </c>
      <c r="BK1036" s="208" t="n">
        <f aca="false">ROUND(I1036*H1036,2)</f>
        <v>0</v>
      </c>
      <c r="BL1036" s="11" t="s">
        <v>231</v>
      </c>
      <c r="BM1036" s="11" t="s">
        <v>1546</v>
      </c>
    </row>
    <row r="1037" s="32" customFormat="true" ht="27" hidden="false" customHeight="false" outlineLevel="0" collapsed="false">
      <c r="B1037" s="33"/>
      <c r="D1037" s="215" t="s">
        <v>156</v>
      </c>
      <c r="F1037" s="241" t="s">
        <v>1547</v>
      </c>
      <c r="I1037" s="211"/>
      <c r="L1037" s="33"/>
      <c r="M1037" s="212"/>
      <c r="N1037" s="34"/>
      <c r="O1037" s="34"/>
      <c r="P1037" s="34"/>
      <c r="Q1037" s="34"/>
      <c r="R1037" s="34"/>
      <c r="S1037" s="34"/>
      <c r="T1037" s="73"/>
      <c r="AT1037" s="11" t="s">
        <v>156</v>
      </c>
      <c r="AU1037" s="11" t="s">
        <v>84</v>
      </c>
    </row>
    <row r="1038" s="213" customFormat="true" ht="13.5" hidden="false" customHeight="false" outlineLevel="0" collapsed="false">
      <c r="B1038" s="214"/>
      <c r="D1038" s="215" t="s">
        <v>161</v>
      </c>
      <c r="E1038" s="216"/>
      <c r="F1038" s="217" t="s">
        <v>816</v>
      </c>
      <c r="H1038" s="216"/>
      <c r="I1038" s="218"/>
      <c r="L1038" s="214"/>
      <c r="M1038" s="219"/>
      <c r="N1038" s="220"/>
      <c r="O1038" s="220"/>
      <c r="P1038" s="220"/>
      <c r="Q1038" s="220"/>
      <c r="R1038" s="220"/>
      <c r="S1038" s="220"/>
      <c r="T1038" s="221"/>
      <c r="AT1038" s="216" t="s">
        <v>161</v>
      </c>
      <c r="AU1038" s="216" t="s">
        <v>84</v>
      </c>
      <c r="AV1038" s="213" t="s">
        <v>82</v>
      </c>
      <c r="AW1038" s="213" t="s">
        <v>38</v>
      </c>
      <c r="AX1038" s="213" t="s">
        <v>75</v>
      </c>
      <c r="AY1038" s="216" t="s">
        <v>147</v>
      </c>
    </row>
    <row r="1039" s="222" customFormat="true" ht="13.5" hidden="false" customHeight="false" outlineLevel="0" collapsed="false">
      <c r="B1039" s="223"/>
      <c r="D1039" s="215" t="s">
        <v>161</v>
      </c>
      <c r="E1039" s="224"/>
      <c r="F1039" s="225" t="s">
        <v>1548</v>
      </c>
      <c r="H1039" s="226" t="n">
        <v>102.2</v>
      </c>
      <c r="I1039" s="227"/>
      <c r="L1039" s="223"/>
      <c r="M1039" s="228"/>
      <c r="N1039" s="229"/>
      <c r="O1039" s="229"/>
      <c r="P1039" s="229"/>
      <c r="Q1039" s="229"/>
      <c r="R1039" s="229"/>
      <c r="S1039" s="229"/>
      <c r="T1039" s="230"/>
      <c r="AT1039" s="224" t="s">
        <v>161</v>
      </c>
      <c r="AU1039" s="224" t="s">
        <v>84</v>
      </c>
      <c r="AV1039" s="222" t="s">
        <v>84</v>
      </c>
      <c r="AW1039" s="222" t="s">
        <v>38</v>
      </c>
      <c r="AX1039" s="222" t="s">
        <v>75</v>
      </c>
      <c r="AY1039" s="224" t="s">
        <v>147</v>
      </c>
    </row>
    <row r="1040" s="231" customFormat="true" ht="13.5" hidden="false" customHeight="false" outlineLevel="0" collapsed="false">
      <c r="B1040" s="232"/>
      <c r="D1040" s="209" t="s">
        <v>161</v>
      </c>
      <c r="E1040" s="233"/>
      <c r="F1040" s="234" t="s">
        <v>172</v>
      </c>
      <c r="H1040" s="235" t="n">
        <v>102.2</v>
      </c>
      <c r="I1040" s="236"/>
      <c r="L1040" s="232"/>
      <c r="M1040" s="237"/>
      <c r="N1040" s="238"/>
      <c r="O1040" s="238"/>
      <c r="P1040" s="238"/>
      <c r="Q1040" s="238"/>
      <c r="R1040" s="238"/>
      <c r="S1040" s="238"/>
      <c r="T1040" s="239"/>
      <c r="AT1040" s="240" t="s">
        <v>161</v>
      </c>
      <c r="AU1040" s="240" t="s">
        <v>84</v>
      </c>
      <c r="AV1040" s="231" t="s">
        <v>154</v>
      </c>
      <c r="AW1040" s="231" t="s">
        <v>38</v>
      </c>
      <c r="AX1040" s="231" t="s">
        <v>82</v>
      </c>
      <c r="AY1040" s="240" t="s">
        <v>147</v>
      </c>
    </row>
    <row r="1041" s="32" customFormat="true" ht="22.5" hidden="false" customHeight="true" outlineLevel="0" collapsed="false">
      <c r="B1041" s="196"/>
      <c r="C1041" s="197" t="s">
        <v>1549</v>
      </c>
      <c r="D1041" s="197" t="s">
        <v>150</v>
      </c>
      <c r="E1041" s="198" t="s">
        <v>1550</v>
      </c>
      <c r="F1041" s="199" t="s">
        <v>1551</v>
      </c>
      <c r="G1041" s="200" t="s">
        <v>299</v>
      </c>
      <c r="H1041" s="201" t="n">
        <v>117.25</v>
      </c>
      <c r="I1041" s="202"/>
      <c r="J1041" s="203" t="n">
        <f aca="false">ROUND(I1041*H1041,2)</f>
        <v>0</v>
      </c>
      <c r="K1041" s="199" t="s">
        <v>1552</v>
      </c>
      <c r="L1041" s="33"/>
      <c r="M1041" s="204"/>
      <c r="N1041" s="205" t="s">
        <v>46</v>
      </c>
      <c r="O1041" s="34"/>
      <c r="P1041" s="206" t="n">
        <f aca="false">O1041*H1041</f>
        <v>0</v>
      </c>
      <c r="Q1041" s="206" t="n">
        <v>0.0003</v>
      </c>
      <c r="R1041" s="206" t="n">
        <f aca="false">Q1041*H1041</f>
        <v>0.035175</v>
      </c>
      <c r="S1041" s="206" t="n">
        <v>0</v>
      </c>
      <c r="T1041" s="207" t="n">
        <f aca="false">S1041*H1041</f>
        <v>0</v>
      </c>
      <c r="AR1041" s="11" t="s">
        <v>231</v>
      </c>
      <c r="AT1041" s="11" t="s">
        <v>150</v>
      </c>
      <c r="AU1041" s="11" t="s">
        <v>84</v>
      </c>
      <c r="AY1041" s="11" t="s">
        <v>147</v>
      </c>
      <c r="BE1041" s="208" t="n">
        <f aca="false">IF(N1041="základní",J1041,0)</f>
        <v>0</v>
      </c>
      <c r="BF1041" s="208" t="n">
        <f aca="false">IF(N1041="snížená",J1041,0)</f>
        <v>0</v>
      </c>
      <c r="BG1041" s="208" t="n">
        <f aca="false">IF(N1041="zákl. přenesená",J1041,0)</f>
        <v>0</v>
      </c>
      <c r="BH1041" s="208" t="n">
        <f aca="false">IF(N1041="sníž. přenesená",J1041,0)</f>
        <v>0</v>
      </c>
      <c r="BI1041" s="208" t="n">
        <f aca="false">IF(N1041="nulová",J1041,0)</f>
        <v>0</v>
      </c>
      <c r="BJ1041" s="11" t="s">
        <v>82</v>
      </c>
      <c r="BK1041" s="208" t="n">
        <f aca="false">ROUND(I1041*H1041,2)</f>
        <v>0</v>
      </c>
      <c r="BL1041" s="11" t="s">
        <v>231</v>
      </c>
      <c r="BM1041" s="11" t="s">
        <v>1553</v>
      </c>
    </row>
    <row r="1042" s="32" customFormat="true" ht="27" hidden="false" customHeight="false" outlineLevel="0" collapsed="false">
      <c r="B1042" s="33"/>
      <c r="D1042" s="215" t="s">
        <v>156</v>
      </c>
      <c r="F1042" s="241" t="s">
        <v>1554</v>
      </c>
      <c r="I1042" s="211"/>
      <c r="L1042" s="33"/>
      <c r="M1042" s="212"/>
      <c r="N1042" s="34"/>
      <c r="O1042" s="34"/>
      <c r="P1042" s="34"/>
      <c r="Q1042" s="34"/>
      <c r="R1042" s="34"/>
      <c r="S1042" s="34"/>
      <c r="T1042" s="73"/>
      <c r="AT1042" s="11" t="s">
        <v>156</v>
      </c>
      <c r="AU1042" s="11" t="s">
        <v>84</v>
      </c>
    </row>
    <row r="1043" s="213" customFormat="true" ht="13.5" hidden="false" customHeight="false" outlineLevel="0" collapsed="false">
      <c r="B1043" s="214"/>
      <c r="D1043" s="215" t="s">
        <v>161</v>
      </c>
      <c r="E1043" s="216"/>
      <c r="F1043" s="217" t="s">
        <v>467</v>
      </c>
      <c r="H1043" s="216"/>
      <c r="I1043" s="218"/>
      <c r="L1043" s="214"/>
      <c r="M1043" s="219"/>
      <c r="N1043" s="220"/>
      <c r="O1043" s="220"/>
      <c r="P1043" s="220"/>
      <c r="Q1043" s="220"/>
      <c r="R1043" s="220"/>
      <c r="S1043" s="220"/>
      <c r="T1043" s="221"/>
      <c r="AT1043" s="216" t="s">
        <v>161</v>
      </c>
      <c r="AU1043" s="216" t="s">
        <v>84</v>
      </c>
      <c r="AV1043" s="213" t="s">
        <v>82</v>
      </c>
      <c r="AW1043" s="213" t="s">
        <v>38</v>
      </c>
      <c r="AX1043" s="213" t="s">
        <v>75</v>
      </c>
      <c r="AY1043" s="216" t="s">
        <v>147</v>
      </c>
    </row>
    <row r="1044" s="222" customFormat="true" ht="13.5" hidden="false" customHeight="false" outlineLevel="0" collapsed="false">
      <c r="B1044" s="223"/>
      <c r="D1044" s="215" t="s">
        <v>161</v>
      </c>
      <c r="E1044" s="224"/>
      <c r="F1044" s="225" t="s">
        <v>1069</v>
      </c>
      <c r="H1044" s="226" t="n">
        <v>117.25</v>
      </c>
      <c r="I1044" s="227"/>
      <c r="L1044" s="223"/>
      <c r="M1044" s="228"/>
      <c r="N1044" s="229"/>
      <c r="O1044" s="229"/>
      <c r="P1044" s="229"/>
      <c r="Q1044" s="229"/>
      <c r="R1044" s="229"/>
      <c r="S1044" s="229"/>
      <c r="T1044" s="230"/>
      <c r="AT1044" s="224" t="s">
        <v>161</v>
      </c>
      <c r="AU1044" s="224" t="s">
        <v>84</v>
      </c>
      <c r="AV1044" s="222" t="s">
        <v>84</v>
      </c>
      <c r="AW1044" s="222" t="s">
        <v>38</v>
      </c>
      <c r="AX1044" s="222" t="s">
        <v>75</v>
      </c>
      <c r="AY1044" s="224" t="s">
        <v>147</v>
      </c>
    </row>
    <row r="1045" s="231" customFormat="true" ht="13.5" hidden="false" customHeight="false" outlineLevel="0" collapsed="false">
      <c r="B1045" s="232"/>
      <c r="D1045" s="209" t="s">
        <v>161</v>
      </c>
      <c r="E1045" s="233"/>
      <c r="F1045" s="234" t="s">
        <v>172</v>
      </c>
      <c r="H1045" s="235" t="n">
        <v>117.25</v>
      </c>
      <c r="I1045" s="236"/>
      <c r="L1045" s="232"/>
      <c r="M1045" s="237"/>
      <c r="N1045" s="238"/>
      <c r="O1045" s="238"/>
      <c r="P1045" s="238"/>
      <c r="Q1045" s="238"/>
      <c r="R1045" s="238"/>
      <c r="S1045" s="238"/>
      <c r="T1045" s="239"/>
      <c r="AT1045" s="240" t="s">
        <v>161</v>
      </c>
      <c r="AU1045" s="240" t="s">
        <v>84</v>
      </c>
      <c r="AV1045" s="231" t="s">
        <v>154</v>
      </c>
      <c r="AW1045" s="231" t="s">
        <v>38</v>
      </c>
      <c r="AX1045" s="231" t="s">
        <v>82</v>
      </c>
      <c r="AY1045" s="240" t="s">
        <v>147</v>
      </c>
    </row>
    <row r="1046" s="32" customFormat="true" ht="31.5" hidden="false" customHeight="true" outlineLevel="0" collapsed="false">
      <c r="B1046" s="196"/>
      <c r="C1046" s="249" t="s">
        <v>1555</v>
      </c>
      <c r="D1046" s="249" t="s">
        <v>386</v>
      </c>
      <c r="E1046" s="250" t="s">
        <v>1556</v>
      </c>
      <c r="F1046" s="251" t="s">
        <v>1557</v>
      </c>
      <c r="G1046" s="252" t="s">
        <v>299</v>
      </c>
      <c r="H1046" s="253" t="n">
        <v>128.975</v>
      </c>
      <c r="I1046" s="254"/>
      <c r="J1046" s="255" t="n">
        <f aca="false">ROUND(I1046*H1046,2)</f>
        <v>0</v>
      </c>
      <c r="K1046" s="251"/>
      <c r="L1046" s="256"/>
      <c r="M1046" s="257"/>
      <c r="N1046" s="258" t="s">
        <v>46</v>
      </c>
      <c r="O1046" s="34"/>
      <c r="P1046" s="206" t="n">
        <f aca="false">O1046*H1046</f>
        <v>0</v>
      </c>
      <c r="Q1046" s="206" t="n">
        <v>0.00283</v>
      </c>
      <c r="R1046" s="206" t="n">
        <f aca="false">Q1046*H1046</f>
        <v>0.36499925</v>
      </c>
      <c r="S1046" s="206" t="n">
        <v>0</v>
      </c>
      <c r="T1046" s="207" t="n">
        <f aca="false">S1046*H1046</f>
        <v>0</v>
      </c>
      <c r="AR1046" s="11" t="s">
        <v>421</v>
      </c>
      <c r="AT1046" s="11" t="s">
        <v>386</v>
      </c>
      <c r="AU1046" s="11" t="s">
        <v>84</v>
      </c>
      <c r="AY1046" s="11" t="s">
        <v>147</v>
      </c>
      <c r="BE1046" s="208" t="n">
        <f aca="false">IF(N1046="základní",J1046,0)</f>
        <v>0</v>
      </c>
      <c r="BF1046" s="208" t="n">
        <f aca="false">IF(N1046="snížená",J1046,0)</f>
        <v>0</v>
      </c>
      <c r="BG1046" s="208" t="n">
        <f aca="false">IF(N1046="zákl. přenesená",J1046,0)</f>
        <v>0</v>
      </c>
      <c r="BH1046" s="208" t="n">
        <f aca="false">IF(N1046="sníž. přenesená",J1046,0)</f>
        <v>0</v>
      </c>
      <c r="BI1046" s="208" t="n">
        <f aca="false">IF(N1046="nulová",J1046,0)</f>
        <v>0</v>
      </c>
      <c r="BJ1046" s="11" t="s">
        <v>82</v>
      </c>
      <c r="BK1046" s="208" t="n">
        <f aca="false">ROUND(I1046*H1046,2)</f>
        <v>0</v>
      </c>
      <c r="BL1046" s="11" t="s">
        <v>231</v>
      </c>
      <c r="BM1046" s="11" t="s">
        <v>1558</v>
      </c>
    </row>
    <row r="1047" s="32" customFormat="true" ht="22.5" hidden="false" customHeight="true" outlineLevel="0" collapsed="false">
      <c r="B1047" s="196"/>
      <c r="C1047" s="197" t="s">
        <v>1559</v>
      </c>
      <c r="D1047" s="197" t="s">
        <v>150</v>
      </c>
      <c r="E1047" s="198" t="s">
        <v>1560</v>
      </c>
      <c r="F1047" s="199" t="s">
        <v>1561</v>
      </c>
      <c r="G1047" s="200" t="s">
        <v>1012</v>
      </c>
      <c r="H1047" s="270"/>
      <c r="I1047" s="202"/>
      <c r="J1047" s="203" t="n">
        <f aca="false">ROUND(I1047*H1047,2)</f>
        <v>0</v>
      </c>
      <c r="K1047" s="199" t="s">
        <v>300</v>
      </c>
      <c r="L1047" s="33"/>
      <c r="M1047" s="204"/>
      <c r="N1047" s="205" t="s">
        <v>46</v>
      </c>
      <c r="O1047" s="34"/>
      <c r="P1047" s="206" t="n">
        <f aca="false">O1047*H1047</f>
        <v>0</v>
      </c>
      <c r="Q1047" s="206" t="n">
        <v>0</v>
      </c>
      <c r="R1047" s="206" t="n">
        <f aca="false">Q1047*H1047</f>
        <v>0</v>
      </c>
      <c r="S1047" s="206" t="n">
        <v>0</v>
      </c>
      <c r="T1047" s="207" t="n">
        <f aca="false">S1047*H1047</f>
        <v>0</v>
      </c>
      <c r="AR1047" s="11" t="s">
        <v>231</v>
      </c>
      <c r="AT1047" s="11" t="s">
        <v>150</v>
      </c>
      <c r="AU1047" s="11" t="s">
        <v>84</v>
      </c>
      <c r="AY1047" s="11" t="s">
        <v>147</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11" t="s">
        <v>82</v>
      </c>
      <c r="BK1047" s="208" t="n">
        <f aca="false">ROUND(I1047*H1047,2)</f>
        <v>0</v>
      </c>
      <c r="BL1047" s="11" t="s">
        <v>231</v>
      </c>
      <c r="BM1047" s="11" t="s">
        <v>1562</v>
      </c>
    </row>
    <row r="1048" s="181" customFormat="true" ht="29.85" hidden="false" customHeight="true" outlineLevel="0" collapsed="false">
      <c r="B1048" s="182"/>
      <c r="D1048" s="193" t="s">
        <v>74</v>
      </c>
      <c r="E1048" s="194" t="s">
        <v>1563</v>
      </c>
      <c r="F1048" s="194" t="s">
        <v>1564</v>
      </c>
      <c r="I1048" s="185"/>
      <c r="J1048" s="195" t="n">
        <f aca="false">BK1048</f>
        <v>0</v>
      </c>
      <c r="L1048" s="182"/>
      <c r="M1048" s="187"/>
      <c r="N1048" s="188"/>
      <c r="O1048" s="188"/>
      <c r="P1048" s="189" t="n">
        <f aca="false">SUM(P1049:P1054)</f>
        <v>0</v>
      </c>
      <c r="Q1048" s="188"/>
      <c r="R1048" s="189" t="n">
        <f aca="false">SUM(R1049:R1054)</f>
        <v>0.29979396</v>
      </c>
      <c r="S1048" s="188"/>
      <c r="T1048" s="190" t="n">
        <f aca="false">SUM(T1049:T1054)</f>
        <v>0</v>
      </c>
      <c r="AR1048" s="183" t="s">
        <v>84</v>
      </c>
      <c r="AT1048" s="191" t="s">
        <v>74</v>
      </c>
      <c r="AU1048" s="191" t="s">
        <v>82</v>
      </c>
      <c r="AY1048" s="183" t="s">
        <v>147</v>
      </c>
      <c r="BK1048" s="192" t="n">
        <f aca="false">SUM(BK1049:BK1054)</f>
        <v>0</v>
      </c>
    </row>
    <row r="1049" s="32" customFormat="true" ht="22.5" hidden="false" customHeight="true" outlineLevel="0" collapsed="false">
      <c r="B1049" s="196"/>
      <c r="C1049" s="197" t="s">
        <v>1565</v>
      </c>
      <c r="D1049" s="197" t="s">
        <v>150</v>
      </c>
      <c r="E1049" s="198" t="s">
        <v>1566</v>
      </c>
      <c r="F1049" s="199" t="s">
        <v>1567</v>
      </c>
      <c r="G1049" s="200" t="s">
        <v>299</v>
      </c>
      <c r="H1049" s="201" t="n">
        <v>201.204</v>
      </c>
      <c r="I1049" s="202"/>
      <c r="J1049" s="203" t="n">
        <f aca="false">ROUND(I1049*H1049,2)</f>
        <v>0</v>
      </c>
      <c r="K1049" s="199" t="s">
        <v>300</v>
      </c>
      <c r="L1049" s="33"/>
      <c r="M1049" s="204"/>
      <c r="N1049" s="205" t="s">
        <v>46</v>
      </c>
      <c r="O1049" s="34"/>
      <c r="P1049" s="206" t="n">
        <f aca="false">O1049*H1049</f>
        <v>0</v>
      </c>
      <c r="Q1049" s="206" t="n">
        <v>0.00149</v>
      </c>
      <c r="R1049" s="206" t="n">
        <f aca="false">Q1049*H1049</f>
        <v>0.29979396</v>
      </c>
      <c r="S1049" s="206" t="n">
        <v>0</v>
      </c>
      <c r="T1049" s="207" t="n">
        <f aca="false">S1049*H1049</f>
        <v>0</v>
      </c>
      <c r="AR1049" s="11" t="s">
        <v>231</v>
      </c>
      <c r="AT1049" s="11" t="s">
        <v>150</v>
      </c>
      <c r="AU1049" s="11" t="s">
        <v>84</v>
      </c>
      <c r="AY1049" s="11" t="s">
        <v>147</v>
      </c>
      <c r="BE1049" s="208" t="n">
        <f aca="false">IF(N1049="základní",J1049,0)</f>
        <v>0</v>
      </c>
      <c r="BF1049" s="208" t="n">
        <f aca="false">IF(N1049="snížená",J1049,0)</f>
        <v>0</v>
      </c>
      <c r="BG1049" s="208" t="n">
        <f aca="false">IF(N1049="zákl. přenesená",J1049,0)</f>
        <v>0</v>
      </c>
      <c r="BH1049" s="208" t="n">
        <f aca="false">IF(N1049="sníž. přenesená",J1049,0)</f>
        <v>0</v>
      </c>
      <c r="BI1049" s="208" t="n">
        <f aca="false">IF(N1049="nulová",J1049,0)</f>
        <v>0</v>
      </c>
      <c r="BJ1049" s="11" t="s">
        <v>82</v>
      </c>
      <c r="BK1049" s="208" t="n">
        <f aca="false">ROUND(I1049*H1049,2)</f>
        <v>0</v>
      </c>
      <c r="BL1049" s="11" t="s">
        <v>231</v>
      </c>
      <c r="BM1049" s="11" t="s">
        <v>1568</v>
      </c>
    </row>
    <row r="1050" s="213" customFormat="true" ht="13.5" hidden="false" customHeight="false" outlineLevel="0" collapsed="false">
      <c r="B1050" s="214"/>
      <c r="D1050" s="215" t="s">
        <v>161</v>
      </c>
      <c r="E1050" s="216"/>
      <c r="F1050" s="217" t="s">
        <v>467</v>
      </c>
      <c r="H1050" s="216"/>
      <c r="I1050" s="218"/>
      <c r="L1050" s="214"/>
      <c r="M1050" s="219"/>
      <c r="N1050" s="220"/>
      <c r="O1050" s="220"/>
      <c r="P1050" s="220"/>
      <c r="Q1050" s="220"/>
      <c r="R1050" s="220"/>
      <c r="S1050" s="220"/>
      <c r="T1050" s="221"/>
      <c r="AT1050" s="216" t="s">
        <v>161</v>
      </c>
      <c r="AU1050" s="216" t="s">
        <v>84</v>
      </c>
      <c r="AV1050" s="213" t="s">
        <v>82</v>
      </c>
      <c r="AW1050" s="213" t="s">
        <v>38</v>
      </c>
      <c r="AX1050" s="213" t="s">
        <v>75</v>
      </c>
      <c r="AY1050" s="216" t="s">
        <v>147</v>
      </c>
    </row>
    <row r="1051" s="222" customFormat="true" ht="13.5" hidden="false" customHeight="false" outlineLevel="0" collapsed="false">
      <c r="B1051" s="223"/>
      <c r="D1051" s="215" t="s">
        <v>161</v>
      </c>
      <c r="E1051" s="224"/>
      <c r="F1051" s="225" t="s">
        <v>1569</v>
      </c>
      <c r="H1051" s="226" t="n">
        <v>174.96</v>
      </c>
      <c r="I1051" s="227"/>
      <c r="L1051" s="223"/>
      <c r="M1051" s="228"/>
      <c r="N1051" s="229"/>
      <c r="O1051" s="229"/>
      <c r="P1051" s="229"/>
      <c r="Q1051" s="229"/>
      <c r="R1051" s="229"/>
      <c r="S1051" s="229"/>
      <c r="T1051" s="230"/>
      <c r="AT1051" s="224" t="s">
        <v>161</v>
      </c>
      <c r="AU1051" s="224" t="s">
        <v>84</v>
      </c>
      <c r="AV1051" s="222" t="s">
        <v>84</v>
      </c>
      <c r="AW1051" s="222" t="s">
        <v>38</v>
      </c>
      <c r="AX1051" s="222" t="s">
        <v>75</v>
      </c>
      <c r="AY1051" s="224" t="s">
        <v>147</v>
      </c>
    </row>
    <row r="1052" s="259" customFormat="true" ht="13.5" hidden="false" customHeight="false" outlineLevel="0" collapsed="false">
      <c r="B1052" s="260"/>
      <c r="D1052" s="215" t="s">
        <v>161</v>
      </c>
      <c r="E1052" s="261"/>
      <c r="F1052" s="262" t="s">
        <v>473</v>
      </c>
      <c r="H1052" s="263" t="n">
        <v>174.96</v>
      </c>
      <c r="I1052" s="264"/>
      <c r="L1052" s="260"/>
      <c r="M1052" s="265"/>
      <c r="N1052" s="266"/>
      <c r="O1052" s="266"/>
      <c r="P1052" s="266"/>
      <c r="Q1052" s="266"/>
      <c r="R1052" s="266"/>
      <c r="S1052" s="266"/>
      <c r="T1052" s="267"/>
      <c r="AT1052" s="261" t="s">
        <v>161</v>
      </c>
      <c r="AU1052" s="261" t="s">
        <v>84</v>
      </c>
      <c r="AV1052" s="259" t="s">
        <v>173</v>
      </c>
      <c r="AW1052" s="259" t="s">
        <v>38</v>
      </c>
      <c r="AX1052" s="259" t="s">
        <v>75</v>
      </c>
      <c r="AY1052" s="261" t="s">
        <v>147</v>
      </c>
    </row>
    <row r="1053" s="222" customFormat="true" ht="13.5" hidden="false" customHeight="false" outlineLevel="0" collapsed="false">
      <c r="B1053" s="223"/>
      <c r="D1053" s="215" t="s">
        <v>161</v>
      </c>
      <c r="E1053" s="224"/>
      <c r="F1053" s="225" t="s">
        <v>1570</v>
      </c>
      <c r="H1053" s="226" t="n">
        <v>26.244</v>
      </c>
      <c r="I1053" s="227"/>
      <c r="L1053" s="223"/>
      <c r="M1053" s="228"/>
      <c r="N1053" s="229"/>
      <c r="O1053" s="229"/>
      <c r="P1053" s="229"/>
      <c r="Q1053" s="229"/>
      <c r="R1053" s="229"/>
      <c r="S1053" s="229"/>
      <c r="T1053" s="230"/>
      <c r="AT1053" s="224" t="s">
        <v>161</v>
      </c>
      <c r="AU1053" s="224" t="s">
        <v>84</v>
      </c>
      <c r="AV1053" s="222" t="s">
        <v>84</v>
      </c>
      <c r="AW1053" s="222" t="s">
        <v>38</v>
      </c>
      <c r="AX1053" s="222" t="s">
        <v>75</v>
      </c>
      <c r="AY1053" s="224" t="s">
        <v>147</v>
      </c>
    </row>
    <row r="1054" s="231" customFormat="true" ht="13.5" hidden="false" customHeight="false" outlineLevel="0" collapsed="false">
      <c r="B1054" s="232"/>
      <c r="D1054" s="215" t="s">
        <v>161</v>
      </c>
      <c r="E1054" s="240"/>
      <c r="F1054" s="268" t="s">
        <v>172</v>
      </c>
      <c r="H1054" s="269" t="n">
        <v>201.204</v>
      </c>
      <c r="I1054" s="236"/>
      <c r="L1054" s="232"/>
      <c r="M1054" s="237"/>
      <c r="N1054" s="238"/>
      <c r="O1054" s="238"/>
      <c r="P1054" s="238"/>
      <c r="Q1054" s="238"/>
      <c r="R1054" s="238"/>
      <c r="S1054" s="238"/>
      <c r="T1054" s="239"/>
      <c r="AT1054" s="240" t="s">
        <v>161</v>
      </c>
      <c r="AU1054" s="240" t="s">
        <v>84</v>
      </c>
      <c r="AV1054" s="231" t="s">
        <v>154</v>
      </c>
      <c r="AW1054" s="231" t="s">
        <v>38</v>
      </c>
      <c r="AX1054" s="231" t="s">
        <v>82</v>
      </c>
      <c r="AY1054" s="240" t="s">
        <v>147</v>
      </c>
    </row>
    <row r="1055" s="181" customFormat="true" ht="29.85" hidden="false" customHeight="true" outlineLevel="0" collapsed="false">
      <c r="B1055" s="182"/>
      <c r="D1055" s="193" t="s">
        <v>74</v>
      </c>
      <c r="E1055" s="194" t="s">
        <v>1571</v>
      </c>
      <c r="F1055" s="194" t="s">
        <v>1572</v>
      </c>
      <c r="I1055" s="185"/>
      <c r="J1055" s="195" t="n">
        <f aca="false">BK1055</f>
        <v>0</v>
      </c>
      <c r="L1055" s="182"/>
      <c r="M1055" s="187"/>
      <c r="N1055" s="188"/>
      <c r="O1055" s="188"/>
      <c r="P1055" s="189" t="n">
        <f aca="false">SUM(P1056:P1068)</f>
        <v>0</v>
      </c>
      <c r="Q1055" s="188"/>
      <c r="R1055" s="189" t="n">
        <f aca="false">SUM(R1056:R1068)</f>
        <v>3.0193102</v>
      </c>
      <c r="S1055" s="188"/>
      <c r="T1055" s="190" t="n">
        <f aca="false">SUM(T1056:T1068)</f>
        <v>0</v>
      </c>
      <c r="AR1055" s="183" t="s">
        <v>84</v>
      </c>
      <c r="AT1055" s="191" t="s">
        <v>74</v>
      </c>
      <c r="AU1055" s="191" t="s">
        <v>82</v>
      </c>
      <c r="AY1055" s="183" t="s">
        <v>147</v>
      </c>
      <c r="BK1055" s="192" t="n">
        <f aca="false">SUM(BK1056:BK1068)</f>
        <v>0</v>
      </c>
    </row>
    <row r="1056" s="32" customFormat="true" ht="31.5" hidden="false" customHeight="true" outlineLevel="0" collapsed="false">
      <c r="B1056" s="196"/>
      <c r="C1056" s="197" t="s">
        <v>1573</v>
      </c>
      <c r="D1056" s="197" t="s">
        <v>150</v>
      </c>
      <c r="E1056" s="198" t="s">
        <v>1574</v>
      </c>
      <c r="F1056" s="199" t="s">
        <v>1575</v>
      </c>
      <c r="G1056" s="200" t="s">
        <v>299</v>
      </c>
      <c r="H1056" s="201" t="n">
        <v>115.76</v>
      </c>
      <c r="I1056" s="202"/>
      <c r="J1056" s="203" t="n">
        <f aca="false">ROUND(I1056*H1056,2)</f>
        <v>0</v>
      </c>
      <c r="K1056" s="199"/>
      <c r="L1056" s="33"/>
      <c r="M1056" s="204"/>
      <c r="N1056" s="205" t="s">
        <v>46</v>
      </c>
      <c r="O1056" s="34"/>
      <c r="P1056" s="206" t="n">
        <f aca="false">O1056*H1056</f>
        <v>0</v>
      </c>
      <c r="Q1056" s="206" t="n">
        <v>0.0057</v>
      </c>
      <c r="R1056" s="206" t="n">
        <f aca="false">Q1056*H1056</f>
        <v>0.659832</v>
      </c>
      <c r="S1056" s="206" t="n">
        <v>0</v>
      </c>
      <c r="T1056" s="207" t="n">
        <f aca="false">S1056*H1056</f>
        <v>0</v>
      </c>
      <c r="AR1056" s="11" t="s">
        <v>231</v>
      </c>
      <c r="AT1056" s="11" t="s">
        <v>150</v>
      </c>
      <c r="AU1056" s="11" t="s">
        <v>84</v>
      </c>
      <c r="AY1056" s="11" t="s">
        <v>147</v>
      </c>
      <c r="BE1056" s="208" t="n">
        <f aca="false">IF(N1056="základní",J1056,0)</f>
        <v>0</v>
      </c>
      <c r="BF1056" s="208" t="n">
        <f aca="false">IF(N1056="snížená",J1056,0)</f>
        <v>0</v>
      </c>
      <c r="BG1056" s="208" t="n">
        <f aca="false">IF(N1056="zákl. přenesená",J1056,0)</f>
        <v>0</v>
      </c>
      <c r="BH1056" s="208" t="n">
        <f aca="false">IF(N1056="sníž. přenesená",J1056,0)</f>
        <v>0</v>
      </c>
      <c r="BI1056" s="208" t="n">
        <f aca="false">IF(N1056="nulová",J1056,0)</f>
        <v>0</v>
      </c>
      <c r="BJ1056" s="11" t="s">
        <v>82</v>
      </c>
      <c r="BK1056" s="208" t="n">
        <f aca="false">ROUND(I1056*H1056,2)</f>
        <v>0</v>
      </c>
      <c r="BL1056" s="11" t="s">
        <v>231</v>
      </c>
      <c r="BM1056" s="11" t="s">
        <v>1576</v>
      </c>
    </row>
    <row r="1057" s="213" customFormat="true" ht="13.5" hidden="false" customHeight="false" outlineLevel="0" collapsed="false">
      <c r="B1057" s="214"/>
      <c r="D1057" s="215" t="s">
        <v>161</v>
      </c>
      <c r="E1057" s="216"/>
      <c r="F1057" s="217" t="s">
        <v>644</v>
      </c>
      <c r="H1057" s="216"/>
      <c r="I1057" s="218"/>
      <c r="L1057" s="214"/>
      <c r="M1057" s="219"/>
      <c r="N1057" s="220"/>
      <c r="O1057" s="220"/>
      <c r="P1057" s="220"/>
      <c r="Q1057" s="220"/>
      <c r="R1057" s="220"/>
      <c r="S1057" s="220"/>
      <c r="T1057" s="221"/>
      <c r="AT1057" s="216" t="s">
        <v>161</v>
      </c>
      <c r="AU1057" s="216" t="s">
        <v>84</v>
      </c>
      <c r="AV1057" s="213" t="s">
        <v>82</v>
      </c>
      <c r="AW1057" s="213" t="s">
        <v>38</v>
      </c>
      <c r="AX1057" s="213" t="s">
        <v>75</v>
      </c>
      <c r="AY1057" s="216" t="s">
        <v>147</v>
      </c>
    </row>
    <row r="1058" s="213" customFormat="true" ht="13.5" hidden="false" customHeight="false" outlineLevel="0" collapsed="false">
      <c r="B1058" s="214"/>
      <c r="D1058" s="215" t="s">
        <v>161</v>
      </c>
      <c r="E1058" s="216"/>
      <c r="F1058" s="217" t="s">
        <v>467</v>
      </c>
      <c r="H1058" s="216"/>
      <c r="I1058" s="218"/>
      <c r="L1058" s="214"/>
      <c r="M1058" s="219"/>
      <c r="N1058" s="220"/>
      <c r="O1058" s="220"/>
      <c r="P1058" s="220"/>
      <c r="Q1058" s="220"/>
      <c r="R1058" s="220"/>
      <c r="S1058" s="220"/>
      <c r="T1058" s="221"/>
      <c r="AT1058" s="216" t="s">
        <v>161</v>
      </c>
      <c r="AU1058" s="216" t="s">
        <v>84</v>
      </c>
      <c r="AV1058" s="213" t="s">
        <v>82</v>
      </c>
      <c r="AW1058" s="213" t="s">
        <v>38</v>
      </c>
      <c r="AX1058" s="213" t="s">
        <v>75</v>
      </c>
      <c r="AY1058" s="216" t="s">
        <v>147</v>
      </c>
    </row>
    <row r="1059" s="213" customFormat="true" ht="13.5" hidden="false" customHeight="false" outlineLevel="0" collapsed="false">
      <c r="B1059" s="214"/>
      <c r="D1059" s="215" t="s">
        <v>161</v>
      </c>
      <c r="E1059" s="216"/>
      <c r="F1059" s="217" t="s">
        <v>1577</v>
      </c>
      <c r="H1059" s="216"/>
      <c r="I1059" s="218"/>
      <c r="L1059" s="214"/>
      <c r="M1059" s="219"/>
      <c r="N1059" s="220"/>
      <c r="O1059" s="220"/>
      <c r="P1059" s="220"/>
      <c r="Q1059" s="220"/>
      <c r="R1059" s="220"/>
      <c r="S1059" s="220"/>
      <c r="T1059" s="221"/>
      <c r="AT1059" s="216" t="s">
        <v>161</v>
      </c>
      <c r="AU1059" s="216" t="s">
        <v>84</v>
      </c>
      <c r="AV1059" s="213" t="s">
        <v>82</v>
      </c>
      <c r="AW1059" s="213" t="s">
        <v>38</v>
      </c>
      <c r="AX1059" s="213" t="s">
        <v>75</v>
      </c>
      <c r="AY1059" s="216" t="s">
        <v>147</v>
      </c>
    </row>
    <row r="1060" s="222" customFormat="true" ht="13.5" hidden="false" customHeight="false" outlineLevel="0" collapsed="false">
      <c r="B1060" s="223"/>
      <c r="D1060" s="215" t="s">
        <v>161</v>
      </c>
      <c r="E1060" s="224"/>
      <c r="F1060" s="225" t="s">
        <v>864</v>
      </c>
      <c r="H1060" s="226" t="n">
        <v>4.2</v>
      </c>
      <c r="I1060" s="227"/>
      <c r="L1060" s="223"/>
      <c r="M1060" s="228"/>
      <c r="N1060" s="229"/>
      <c r="O1060" s="229"/>
      <c r="P1060" s="229"/>
      <c r="Q1060" s="229"/>
      <c r="R1060" s="229"/>
      <c r="S1060" s="229"/>
      <c r="T1060" s="230"/>
      <c r="AT1060" s="224" t="s">
        <v>161</v>
      </c>
      <c r="AU1060" s="224" t="s">
        <v>84</v>
      </c>
      <c r="AV1060" s="222" t="s">
        <v>84</v>
      </c>
      <c r="AW1060" s="222" t="s">
        <v>38</v>
      </c>
      <c r="AX1060" s="222" t="s">
        <v>75</v>
      </c>
      <c r="AY1060" s="224" t="s">
        <v>147</v>
      </c>
    </row>
    <row r="1061" s="222" customFormat="true" ht="13.5" hidden="false" customHeight="false" outlineLevel="0" collapsed="false">
      <c r="B1061" s="223"/>
      <c r="D1061" s="215" t="s">
        <v>161</v>
      </c>
      <c r="E1061" s="224"/>
      <c r="F1061" s="225" t="s">
        <v>1578</v>
      </c>
      <c r="H1061" s="226" t="n">
        <v>111.56</v>
      </c>
      <c r="I1061" s="227"/>
      <c r="L1061" s="223"/>
      <c r="M1061" s="228"/>
      <c r="N1061" s="229"/>
      <c r="O1061" s="229"/>
      <c r="P1061" s="229"/>
      <c r="Q1061" s="229"/>
      <c r="R1061" s="229"/>
      <c r="S1061" s="229"/>
      <c r="T1061" s="230"/>
      <c r="AT1061" s="224" t="s">
        <v>161</v>
      </c>
      <c r="AU1061" s="224" t="s">
        <v>84</v>
      </c>
      <c r="AV1061" s="222" t="s">
        <v>84</v>
      </c>
      <c r="AW1061" s="222" t="s">
        <v>38</v>
      </c>
      <c r="AX1061" s="222" t="s">
        <v>75</v>
      </c>
      <c r="AY1061" s="224" t="s">
        <v>147</v>
      </c>
    </row>
    <row r="1062" s="231" customFormat="true" ht="13.5" hidden="false" customHeight="false" outlineLevel="0" collapsed="false">
      <c r="B1062" s="232"/>
      <c r="D1062" s="209" t="s">
        <v>161</v>
      </c>
      <c r="E1062" s="233"/>
      <c r="F1062" s="234" t="s">
        <v>172</v>
      </c>
      <c r="H1062" s="235" t="n">
        <v>115.76</v>
      </c>
      <c r="I1062" s="236"/>
      <c r="L1062" s="232"/>
      <c r="M1062" s="237"/>
      <c r="N1062" s="238"/>
      <c r="O1062" s="238"/>
      <c r="P1062" s="238"/>
      <c r="Q1062" s="238"/>
      <c r="R1062" s="238"/>
      <c r="S1062" s="238"/>
      <c r="T1062" s="239"/>
      <c r="AT1062" s="240" t="s">
        <v>161</v>
      </c>
      <c r="AU1062" s="240" t="s">
        <v>84</v>
      </c>
      <c r="AV1062" s="231" t="s">
        <v>154</v>
      </c>
      <c r="AW1062" s="231" t="s">
        <v>38</v>
      </c>
      <c r="AX1062" s="231" t="s">
        <v>82</v>
      </c>
      <c r="AY1062" s="240" t="s">
        <v>147</v>
      </c>
    </row>
    <row r="1063" s="32" customFormat="true" ht="22.5" hidden="false" customHeight="true" outlineLevel="0" collapsed="false">
      <c r="B1063" s="196"/>
      <c r="C1063" s="249" t="s">
        <v>1579</v>
      </c>
      <c r="D1063" s="249" t="s">
        <v>386</v>
      </c>
      <c r="E1063" s="250" t="s">
        <v>1580</v>
      </c>
      <c r="F1063" s="251" t="s">
        <v>1581</v>
      </c>
      <c r="G1063" s="252" t="s">
        <v>299</v>
      </c>
      <c r="H1063" s="253" t="n">
        <v>127.336</v>
      </c>
      <c r="I1063" s="254"/>
      <c r="J1063" s="255" t="n">
        <f aca="false">ROUND(I1063*H1063,2)</f>
        <v>0</v>
      </c>
      <c r="K1063" s="251"/>
      <c r="L1063" s="256"/>
      <c r="M1063" s="257"/>
      <c r="N1063" s="258" t="s">
        <v>46</v>
      </c>
      <c r="O1063" s="34"/>
      <c r="P1063" s="206" t="n">
        <f aca="false">O1063*H1063</f>
        <v>0</v>
      </c>
      <c r="Q1063" s="206" t="n">
        <v>0.018</v>
      </c>
      <c r="R1063" s="206" t="n">
        <f aca="false">Q1063*H1063</f>
        <v>2.292048</v>
      </c>
      <c r="S1063" s="206" t="n">
        <v>0</v>
      </c>
      <c r="T1063" s="207" t="n">
        <f aca="false">S1063*H1063</f>
        <v>0</v>
      </c>
      <c r="AR1063" s="11" t="s">
        <v>421</v>
      </c>
      <c r="AT1063" s="11" t="s">
        <v>386</v>
      </c>
      <c r="AU1063" s="11" t="s">
        <v>84</v>
      </c>
      <c r="AY1063" s="11" t="s">
        <v>147</v>
      </c>
      <c r="BE1063" s="208" t="n">
        <f aca="false">IF(N1063="základní",J1063,0)</f>
        <v>0</v>
      </c>
      <c r="BF1063" s="208" t="n">
        <f aca="false">IF(N1063="snížená",J1063,0)</f>
        <v>0</v>
      </c>
      <c r="BG1063" s="208" t="n">
        <f aca="false">IF(N1063="zákl. přenesená",J1063,0)</f>
        <v>0</v>
      </c>
      <c r="BH1063" s="208" t="n">
        <f aca="false">IF(N1063="sníž. přenesená",J1063,0)</f>
        <v>0</v>
      </c>
      <c r="BI1063" s="208" t="n">
        <f aca="false">IF(N1063="nulová",J1063,0)</f>
        <v>0</v>
      </c>
      <c r="BJ1063" s="11" t="s">
        <v>82</v>
      </c>
      <c r="BK1063" s="208" t="n">
        <f aca="false">ROUND(I1063*H1063,2)</f>
        <v>0</v>
      </c>
      <c r="BL1063" s="11" t="s">
        <v>231</v>
      </c>
      <c r="BM1063" s="11" t="s">
        <v>1582</v>
      </c>
    </row>
    <row r="1064" s="32" customFormat="true" ht="22.5" hidden="false" customHeight="true" outlineLevel="0" collapsed="false">
      <c r="B1064" s="196"/>
      <c r="C1064" s="197" t="s">
        <v>1583</v>
      </c>
      <c r="D1064" s="197" t="s">
        <v>150</v>
      </c>
      <c r="E1064" s="198" t="s">
        <v>1584</v>
      </c>
      <c r="F1064" s="199" t="s">
        <v>1585</v>
      </c>
      <c r="G1064" s="200" t="s">
        <v>299</v>
      </c>
      <c r="H1064" s="201" t="n">
        <v>115.76</v>
      </c>
      <c r="I1064" s="202"/>
      <c r="J1064" s="203" t="n">
        <f aca="false">ROUND(I1064*H1064,2)</f>
        <v>0</v>
      </c>
      <c r="K1064" s="199" t="s">
        <v>300</v>
      </c>
      <c r="L1064" s="33"/>
      <c r="M1064" s="204"/>
      <c r="N1064" s="205" t="s">
        <v>46</v>
      </c>
      <c r="O1064" s="34"/>
      <c r="P1064" s="206" t="n">
        <f aca="false">O1064*H1064</f>
        <v>0</v>
      </c>
      <c r="Q1064" s="206" t="n">
        <v>0</v>
      </c>
      <c r="R1064" s="206" t="n">
        <f aca="false">Q1064*H1064</f>
        <v>0</v>
      </c>
      <c r="S1064" s="206" t="n">
        <v>0</v>
      </c>
      <c r="T1064" s="207" t="n">
        <f aca="false">S1064*H1064</f>
        <v>0</v>
      </c>
      <c r="AR1064" s="11" t="s">
        <v>231</v>
      </c>
      <c r="AT1064" s="11" t="s">
        <v>150</v>
      </c>
      <c r="AU1064" s="11" t="s">
        <v>84</v>
      </c>
      <c r="AY1064" s="11" t="s">
        <v>147</v>
      </c>
      <c r="BE1064" s="208" t="n">
        <f aca="false">IF(N1064="základní",J1064,0)</f>
        <v>0</v>
      </c>
      <c r="BF1064" s="208" t="n">
        <f aca="false">IF(N1064="snížená",J1064,0)</f>
        <v>0</v>
      </c>
      <c r="BG1064" s="208" t="n">
        <f aca="false">IF(N1064="zákl. přenesená",J1064,0)</f>
        <v>0</v>
      </c>
      <c r="BH1064" s="208" t="n">
        <f aca="false">IF(N1064="sníž. přenesená",J1064,0)</f>
        <v>0</v>
      </c>
      <c r="BI1064" s="208" t="n">
        <f aca="false">IF(N1064="nulová",J1064,0)</f>
        <v>0</v>
      </c>
      <c r="BJ1064" s="11" t="s">
        <v>82</v>
      </c>
      <c r="BK1064" s="208" t="n">
        <f aca="false">ROUND(I1064*H1064,2)</f>
        <v>0</v>
      </c>
      <c r="BL1064" s="11" t="s">
        <v>231</v>
      </c>
      <c r="BM1064" s="11" t="s">
        <v>1586</v>
      </c>
    </row>
    <row r="1065" s="32" customFormat="true" ht="31.5" hidden="false" customHeight="true" outlineLevel="0" collapsed="false">
      <c r="B1065" s="196"/>
      <c r="C1065" s="197" t="s">
        <v>1587</v>
      </c>
      <c r="D1065" s="197" t="s">
        <v>150</v>
      </c>
      <c r="E1065" s="198" t="s">
        <v>1588</v>
      </c>
      <c r="F1065" s="199" t="s">
        <v>1589</v>
      </c>
      <c r="G1065" s="200" t="s">
        <v>299</v>
      </c>
      <c r="H1065" s="201" t="n">
        <v>115.76</v>
      </c>
      <c r="I1065" s="202"/>
      <c r="J1065" s="203" t="n">
        <f aca="false">ROUND(I1065*H1065,2)</f>
        <v>0</v>
      </c>
      <c r="K1065" s="199"/>
      <c r="L1065" s="33"/>
      <c r="M1065" s="204"/>
      <c r="N1065" s="205" t="s">
        <v>46</v>
      </c>
      <c r="O1065" s="34"/>
      <c r="P1065" s="206" t="n">
        <f aca="false">O1065*H1065</f>
        <v>0</v>
      </c>
      <c r="Q1065" s="206" t="n">
        <v>0.00026</v>
      </c>
      <c r="R1065" s="206" t="n">
        <f aca="false">Q1065*H1065</f>
        <v>0.0300976</v>
      </c>
      <c r="S1065" s="206" t="n">
        <v>0</v>
      </c>
      <c r="T1065" s="207" t="n">
        <f aca="false">S1065*H1065</f>
        <v>0</v>
      </c>
      <c r="AR1065" s="11" t="s">
        <v>231</v>
      </c>
      <c r="AT1065" s="11" t="s">
        <v>150</v>
      </c>
      <c r="AU1065" s="11" t="s">
        <v>84</v>
      </c>
      <c r="AY1065" s="11" t="s">
        <v>147</v>
      </c>
      <c r="BE1065" s="208" t="n">
        <f aca="false">IF(N1065="základní",J1065,0)</f>
        <v>0</v>
      </c>
      <c r="BF1065" s="208" t="n">
        <f aca="false">IF(N1065="snížená",J1065,0)</f>
        <v>0</v>
      </c>
      <c r="BG1065" s="208" t="n">
        <f aca="false">IF(N1065="zákl. přenesená",J1065,0)</f>
        <v>0</v>
      </c>
      <c r="BH1065" s="208" t="n">
        <f aca="false">IF(N1065="sníž. přenesená",J1065,0)</f>
        <v>0</v>
      </c>
      <c r="BI1065" s="208" t="n">
        <f aca="false">IF(N1065="nulová",J1065,0)</f>
        <v>0</v>
      </c>
      <c r="BJ1065" s="11" t="s">
        <v>82</v>
      </c>
      <c r="BK1065" s="208" t="n">
        <f aca="false">ROUND(I1065*H1065,2)</f>
        <v>0</v>
      </c>
      <c r="BL1065" s="11" t="s">
        <v>231</v>
      </c>
      <c r="BM1065" s="11" t="s">
        <v>1590</v>
      </c>
    </row>
    <row r="1066" s="32" customFormat="true" ht="22.5" hidden="false" customHeight="true" outlineLevel="0" collapsed="false">
      <c r="B1066" s="196"/>
      <c r="C1066" s="197" t="s">
        <v>1591</v>
      </c>
      <c r="D1066" s="197" t="s">
        <v>150</v>
      </c>
      <c r="E1066" s="198" t="s">
        <v>1592</v>
      </c>
      <c r="F1066" s="199" t="s">
        <v>1593</v>
      </c>
      <c r="G1066" s="200" t="s">
        <v>299</v>
      </c>
      <c r="H1066" s="201" t="n">
        <v>115.76</v>
      </c>
      <c r="I1066" s="202"/>
      <c r="J1066" s="203" t="n">
        <f aca="false">ROUND(I1066*H1066,2)</f>
        <v>0</v>
      </c>
      <c r="K1066" s="199" t="s">
        <v>300</v>
      </c>
      <c r="L1066" s="33"/>
      <c r="M1066" s="204"/>
      <c r="N1066" s="205" t="s">
        <v>46</v>
      </c>
      <c r="O1066" s="34"/>
      <c r="P1066" s="206" t="n">
        <f aca="false">O1066*H1066</f>
        <v>0</v>
      </c>
      <c r="Q1066" s="206" t="n">
        <v>0.0003</v>
      </c>
      <c r="R1066" s="206" t="n">
        <f aca="false">Q1066*H1066</f>
        <v>0.034728</v>
      </c>
      <c r="S1066" s="206" t="n">
        <v>0</v>
      </c>
      <c r="T1066" s="207" t="n">
        <f aca="false">S1066*H1066</f>
        <v>0</v>
      </c>
      <c r="AR1066" s="11" t="s">
        <v>231</v>
      </c>
      <c r="AT1066" s="11" t="s">
        <v>150</v>
      </c>
      <c r="AU1066" s="11" t="s">
        <v>84</v>
      </c>
      <c r="AY1066" s="11" t="s">
        <v>147</v>
      </c>
      <c r="BE1066" s="208" t="n">
        <f aca="false">IF(N1066="základní",J1066,0)</f>
        <v>0</v>
      </c>
      <c r="BF1066" s="208" t="n">
        <f aca="false">IF(N1066="snížená",J1066,0)</f>
        <v>0</v>
      </c>
      <c r="BG1066" s="208" t="n">
        <f aca="false">IF(N1066="zákl. přenesená",J1066,0)</f>
        <v>0</v>
      </c>
      <c r="BH1066" s="208" t="n">
        <f aca="false">IF(N1066="sníž. přenesená",J1066,0)</f>
        <v>0</v>
      </c>
      <c r="BI1066" s="208" t="n">
        <f aca="false">IF(N1066="nulová",J1066,0)</f>
        <v>0</v>
      </c>
      <c r="BJ1066" s="11" t="s">
        <v>82</v>
      </c>
      <c r="BK1066" s="208" t="n">
        <f aca="false">ROUND(I1066*H1066,2)</f>
        <v>0</v>
      </c>
      <c r="BL1066" s="11" t="s">
        <v>231</v>
      </c>
      <c r="BM1066" s="11" t="s">
        <v>1594</v>
      </c>
    </row>
    <row r="1067" s="32" customFormat="true" ht="22.5" hidden="false" customHeight="true" outlineLevel="0" collapsed="false">
      <c r="B1067" s="196"/>
      <c r="C1067" s="197" t="s">
        <v>1595</v>
      </c>
      <c r="D1067" s="197" t="s">
        <v>150</v>
      </c>
      <c r="E1067" s="198" t="s">
        <v>1596</v>
      </c>
      <c r="F1067" s="199" t="s">
        <v>1597</v>
      </c>
      <c r="G1067" s="200" t="s">
        <v>447</v>
      </c>
      <c r="H1067" s="201" t="n">
        <v>86.82</v>
      </c>
      <c r="I1067" s="202"/>
      <c r="J1067" s="203" t="n">
        <f aca="false">ROUND(I1067*H1067,2)</f>
        <v>0</v>
      </c>
      <c r="K1067" s="199" t="s">
        <v>300</v>
      </c>
      <c r="L1067" s="33"/>
      <c r="M1067" s="204"/>
      <c r="N1067" s="205" t="s">
        <v>46</v>
      </c>
      <c r="O1067" s="34"/>
      <c r="P1067" s="206" t="n">
        <f aca="false">O1067*H1067</f>
        <v>0</v>
      </c>
      <c r="Q1067" s="206" t="n">
        <v>3E-005</v>
      </c>
      <c r="R1067" s="206" t="n">
        <f aca="false">Q1067*H1067</f>
        <v>0.0026046</v>
      </c>
      <c r="S1067" s="206" t="n">
        <v>0</v>
      </c>
      <c r="T1067" s="207" t="n">
        <f aca="false">S1067*H1067</f>
        <v>0</v>
      </c>
      <c r="AR1067" s="11" t="s">
        <v>231</v>
      </c>
      <c r="AT1067" s="11" t="s">
        <v>150</v>
      </c>
      <c r="AU1067" s="11" t="s">
        <v>84</v>
      </c>
      <c r="AY1067" s="11" t="s">
        <v>147</v>
      </c>
      <c r="BE1067" s="208" t="n">
        <f aca="false">IF(N1067="základní",J1067,0)</f>
        <v>0</v>
      </c>
      <c r="BF1067" s="208" t="n">
        <f aca="false">IF(N1067="snížená",J1067,0)</f>
        <v>0</v>
      </c>
      <c r="BG1067" s="208" t="n">
        <f aca="false">IF(N1067="zákl. přenesená",J1067,0)</f>
        <v>0</v>
      </c>
      <c r="BH1067" s="208" t="n">
        <f aca="false">IF(N1067="sníž. přenesená",J1067,0)</f>
        <v>0</v>
      </c>
      <c r="BI1067" s="208" t="n">
        <f aca="false">IF(N1067="nulová",J1067,0)</f>
        <v>0</v>
      </c>
      <c r="BJ1067" s="11" t="s">
        <v>82</v>
      </c>
      <c r="BK1067" s="208" t="n">
        <f aca="false">ROUND(I1067*H1067,2)</f>
        <v>0</v>
      </c>
      <c r="BL1067" s="11" t="s">
        <v>231</v>
      </c>
      <c r="BM1067" s="11" t="s">
        <v>1598</v>
      </c>
    </row>
    <row r="1068" s="32" customFormat="true" ht="22.5" hidden="false" customHeight="true" outlineLevel="0" collapsed="false">
      <c r="B1068" s="196"/>
      <c r="C1068" s="197" t="s">
        <v>1599</v>
      </c>
      <c r="D1068" s="197" t="s">
        <v>150</v>
      </c>
      <c r="E1068" s="198" t="s">
        <v>1600</v>
      </c>
      <c r="F1068" s="199" t="s">
        <v>1601</v>
      </c>
      <c r="G1068" s="200" t="s">
        <v>1012</v>
      </c>
      <c r="H1068" s="270"/>
      <c r="I1068" s="202"/>
      <c r="J1068" s="203" t="n">
        <f aca="false">ROUND(I1068*H1068,2)</f>
        <v>0</v>
      </c>
      <c r="K1068" s="199" t="s">
        <v>300</v>
      </c>
      <c r="L1068" s="33"/>
      <c r="M1068" s="204"/>
      <c r="N1068" s="205" t="s">
        <v>46</v>
      </c>
      <c r="O1068" s="34"/>
      <c r="P1068" s="206" t="n">
        <f aca="false">O1068*H1068</f>
        <v>0</v>
      </c>
      <c r="Q1068" s="206" t="n">
        <v>0</v>
      </c>
      <c r="R1068" s="206" t="n">
        <f aca="false">Q1068*H1068</f>
        <v>0</v>
      </c>
      <c r="S1068" s="206" t="n">
        <v>0</v>
      </c>
      <c r="T1068" s="207" t="n">
        <f aca="false">S1068*H1068</f>
        <v>0</v>
      </c>
      <c r="AR1068" s="11" t="s">
        <v>231</v>
      </c>
      <c r="AT1068" s="11" t="s">
        <v>150</v>
      </c>
      <c r="AU1068" s="11" t="s">
        <v>84</v>
      </c>
      <c r="AY1068" s="11" t="s">
        <v>147</v>
      </c>
      <c r="BE1068" s="208" t="n">
        <f aca="false">IF(N1068="základní",J1068,0)</f>
        <v>0</v>
      </c>
      <c r="BF1068" s="208" t="n">
        <f aca="false">IF(N1068="snížená",J1068,0)</f>
        <v>0</v>
      </c>
      <c r="BG1068" s="208" t="n">
        <f aca="false">IF(N1068="zákl. přenesená",J1068,0)</f>
        <v>0</v>
      </c>
      <c r="BH1068" s="208" t="n">
        <f aca="false">IF(N1068="sníž. přenesená",J1068,0)</f>
        <v>0</v>
      </c>
      <c r="BI1068" s="208" t="n">
        <f aca="false">IF(N1068="nulová",J1068,0)</f>
        <v>0</v>
      </c>
      <c r="BJ1068" s="11" t="s">
        <v>82</v>
      </c>
      <c r="BK1068" s="208" t="n">
        <f aca="false">ROUND(I1068*H1068,2)</f>
        <v>0</v>
      </c>
      <c r="BL1068" s="11" t="s">
        <v>231</v>
      </c>
      <c r="BM1068" s="11" t="s">
        <v>1602</v>
      </c>
    </row>
    <row r="1069" s="181" customFormat="true" ht="29.85" hidden="false" customHeight="true" outlineLevel="0" collapsed="false">
      <c r="B1069" s="182"/>
      <c r="D1069" s="193" t="s">
        <v>74</v>
      </c>
      <c r="E1069" s="194" t="s">
        <v>1603</v>
      </c>
      <c r="F1069" s="194" t="s">
        <v>1604</v>
      </c>
      <c r="I1069" s="185"/>
      <c r="J1069" s="195" t="n">
        <f aca="false">BK1069</f>
        <v>0</v>
      </c>
      <c r="L1069" s="182"/>
      <c r="M1069" s="187"/>
      <c r="N1069" s="188"/>
      <c r="O1069" s="188"/>
      <c r="P1069" s="189" t="n">
        <f aca="false">SUM(P1070:P1089)</f>
        <v>0</v>
      </c>
      <c r="Q1069" s="188"/>
      <c r="R1069" s="189" t="n">
        <f aca="false">SUM(R1070:R1089)</f>
        <v>0.0909608</v>
      </c>
      <c r="S1069" s="188"/>
      <c r="T1069" s="190" t="n">
        <f aca="false">SUM(T1070:T1089)</f>
        <v>0</v>
      </c>
      <c r="AR1069" s="183" t="s">
        <v>84</v>
      </c>
      <c r="AT1069" s="191" t="s">
        <v>74</v>
      </c>
      <c r="AU1069" s="191" t="s">
        <v>82</v>
      </c>
      <c r="AY1069" s="183" t="s">
        <v>147</v>
      </c>
      <c r="BK1069" s="192" t="n">
        <f aca="false">SUM(BK1070:BK1089)</f>
        <v>0</v>
      </c>
    </row>
    <row r="1070" s="32" customFormat="true" ht="22.5" hidden="false" customHeight="true" outlineLevel="0" collapsed="false">
      <c r="B1070" s="196"/>
      <c r="C1070" s="197" t="s">
        <v>1605</v>
      </c>
      <c r="D1070" s="197" t="s">
        <v>150</v>
      </c>
      <c r="E1070" s="198" t="s">
        <v>1606</v>
      </c>
      <c r="F1070" s="199" t="s">
        <v>1607</v>
      </c>
      <c r="G1070" s="200" t="s">
        <v>299</v>
      </c>
      <c r="H1070" s="201" t="n">
        <v>49.5</v>
      </c>
      <c r="I1070" s="202"/>
      <c r="J1070" s="203" t="n">
        <f aca="false">ROUND(I1070*H1070,2)</f>
        <v>0</v>
      </c>
      <c r="K1070" s="199" t="s">
        <v>1552</v>
      </c>
      <c r="L1070" s="33"/>
      <c r="M1070" s="204"/>
      <c r="N1070" s="205" t="s">
        <v>46</v>
      </c>
      <c r="O1070" s="34"/>
      <c r="P1070" s="206" t="n">
        <f aca="false">O1070*H1070</f>
        <v>0</v>
      </c>
      <c r="Q1070" s="206" t="n">
        <v>0</v>
      </c>
      <c r="R1070" s="206" t="n">
        <f aca="false">Q1070*H1070</f>
        <v>0</v>
      </c>
      <c r="S1070" s="206" t="n">
        <v>0</v>
      </c>
      <c r="T1070" s="207" t="n">
        <f aca="false">S1070*H1070</f>
        <v>0</v>
      </c>
      <c r="AR1070" s="11" t="s">
        <v>231</v>
      </c>
      <c r="AT1070" s="11" t="s">
        <v>150</v>
      </c>
      <c r="AU1070" s="11" t="s">
        <v>84</v>
      </c>
      <c r="AY1070" s="11" t="s">
        <v>147</v>
      </c>
      <c r="BE1070" s="208" t="n">
        <f aca="false">IF(N1070="základní",J1070,0)</f>
        <v>0</v>
      </c>
      <c r="BF1070" s="208" t="n">
        <f aca="false">IF(N1070="snížená",J1070,0)</f>
        <v>0</v>
      </c>
      <c r="BG1070" s="208" t="n">
        <f aca="false">IF(N1070="zákl. přenesená",J1070,0)</f>
        <v>0</v>
      </c>
      <c r="BH1070" s="208" t="n">
        <f aca="false">IF(N1070="sníž. přenesená",J1070,0)</f>
        <v>0</v>
      </c>
      <c r="BI1070" s="208" t="n">
        <f aca="false">IF(N1070="nulová",J1070,0)</f>
        <v>0</v>
      </c>
      <c r="BJ1070" s="11" t="s">
        <v>82</v>
      </c>
      <c r="BK1070" s="208" t="n">
        <f aca="false">ROUND(I1070*H1070,2)</f>
        <v>0</v>
      </c>
      <c r="BL1070" s="11" t="s">
        <v>231</v>
      </c>
      <c r="BM1070" s="11" t="s">
        <v>1608</v>
      </c>
    </row>
    <row r="1071" s="32" customFormat="true" ht="27" hidden="false" customHeight="false" outlineLevel="0" collapsed="false">
      <c r="B1071" s="33"/>
      <c r="D1071" s="215" t="s">
        <v>156</v>
      </c>
      <c r="F1071" s="241" t="s">
        <v>1609</v>
      </c>
      <c r="I1071" s="211"/>
      <c r="L1071" s="33"/>
      <c r="M1071" s="212"/>
      <c r="N1071" s="34"/>
      <c r="O1071" s="34"/>
      <c r="P1071" s="34"/>
      <c r="Q1071" s="34"/>
      <c r="R1071" s="34"/>
      <c r="S1071" s="34"/>
      <c r="T1071" s="73"/>
      <c r="AT1071" s="11" t="s">
        <v>156</v>
      </c>
      <c r="AU1071" s="11" t="s">
        <v>84</v>
      </c>
    </row>
    <row r="1072" s="222" customFormat="true" ht="13.5" hidden="false" customHeight="false" outlineLevel="0" collapsed="false">
      <c r="B1072" s="223"/>
      <c r="D1072" s="215" t="s">
        <v>161</v>
      </c>
      <c r="E1072" s="224"/>
      <c r="F1072" s="225" t="s">
        <v>1610</v>
      </c>
      <c r="H1072" s="226" t="n">
        <v>49.5</v>
      </c>
      <c r="I1072" s="227"/>
      <c r="L1072" s="223"/>
      <c r="M1072" s="228"/>
      <c r="N1072" s="229"/>
      <c r="O1072" s="229"/>
      <c r="P1072" s="229"/>
      <c r="Q1072" s="229"/>
      <c r="R1072" s="229"/>
      <c r="S1072" s="229"/>
      <c r="T1072" s="230"/>
      <c r="AT1072" s="224" t="s">
        <v>161</v>
      </c>
      <c r="AU1072" s="224" t="s">
        <v>84</v>
      </c>
      <c r="AV1072" s="222" t="s">
        <v>84</v>
      </c>
      <c r="AW1072" s="222" t="s">
        <v>38</v>
      </c>
      <c r="AX1072" s="222" t="s">
        <v>75</v>
      </c>
      <c r="AY1072" s="224" t="s">
        <v>147</v>
      </c>
    </row>
    <row r="1073" s="231" customFormat="true" ht="13.5" hidden="false" customHeight="false" outlineLevel="0" collapsed="false">
      <c r="B1073" s="232"/>
      <c r="D1073" s="209" t="s">
        <v>161</v>
      </c>
      <c r="E1073" s="233"/>
      <c r="F1073" s="234" t="s">
        <v>172</v>
      </c>
      <c r="H1073" s="235" t="n">
        <v>49.5</v>
      </c>
      <c r="I1073" s="236"/>
      <c r="L1073" s="232"/>
      <c r="M1073" s="237"/>
      <c r="N1073" s="238"/>
      <c r="O1073" s="238"/>
      <c r="P1073" s="238"/>
      <c r="Q1073" s="238"/>
      <c r="R1073" s="238"/>
      <c r="S1073" s="238"/>
      <c r="T1073" s="239"/>
      <c r="AT1073" s="240" t="s">
        <v>161</v>
      </c>
      <c r="AU1073" s="240" t="s">
        <v>84</v>
      </c>
      <c r="AV1073" s="231" t="s">
        <v>154</v>
      </c>
      <c r="AW1073" s="231" t="s">
        <v>38</v>
      </c>
      <c r="AX1073" s="231" t="s">
        <v>82</v>
      </c>
      <c r="AY1073" s="240" t="s">
        <v>147</v>
      </c>
    </row>
    <row r="1074" s="32" customFormat="true" ht="22.5" hidden="false" customHeight="true" outlineLevel="0" collapsed="false">
      <c r="B1074" s="196"/>
      <c r="C1074" s="197" t="s">
        <v>1611</v>
      </c>
      <c r="D1074" s="197" t="s">
        <v>150</v>
      </c>
      <c r="E1074" s="198" t="s">
        <v>1612</v>
      </c>
      <c r="F1074" s="199" t="s">
        <v>1613</v>
      </c>
      <c r="G1074" s="200" t="s">
        <v>299</v>
      </c>
      <c r="H1074" s="201" t="n">
        <v>49.5</v>
      </c>
      <c r="I1074" s="202"/>
      <c r="J1074" s="203" t="n">
        <f aca="false">ROUND(I1074*H1074,2)</f>
        <v>0</v>
      </c>
      <c r="K1074" s="199" t="s">
        <v>1552</v>
      </c>
      <c r="L1074" s="33"/>
      <c r="M1074" s="204"/>
      <c r="N1074" s="205" t="s">
        <v>46</v>
      </c>
      <c r="O1074" s="34"/>
      <c r="P1074" s="206" t="n">
        <f aca="false">O1074*H1074</f>
        <v>0</v>
      </c>
      <c r="Q1074" s="206" t="n">
        <v>0.00066</v>
      </c>
      <c r="R1074" s="206" t="n">
        <f aca="false">Q1074*H1074</f>
        <v>0.03267</v>
      </c>
      <c r="S1074" s="206" t="n">
        <v>0</v>
      </c>
      <c r="T1074" s="207" t="n">
        <f aca="false">S1074*H1074</f>
        <v>0</v>
      </c>
      <c r="AR1074" s="11" t="s">
        <v>231</v>
      </c>
      <c r="AT1074" s="11" t="s">
        <v>150</v>
      </c>
      <c r="AU1074" s="11" t="s">
        <v>84</v>
      </c>
      <c r="AY1074" s="11" t="s">
        <v>147</v>
      </c>
      <c r="BE1074" s="208" t="n">
        <f aca="false">IF(N1074="základní",J1074,0)</f>
        <v>0</v>
      </c>
      <c r="BF1074" s="208" t="n">
        <f aca="false">IF(N1074="snížená",J1074,0)</f>
        <v>0</v>
      </c>
      <c r="BG1074" s="208" t="n">
        <f aca="false">IF(N1074="zákl. přenesená",J1074,0)</f>
        <v>0</v>
      </c>
      <c r="BH1074" s="208" t="n">
        <f aca="false">IF(N1074="sníž. přenesená",J1074,0)</f>
        <v>0</v>
      </c>
      <c r="BI1074" s="208" t="n">
        <f aca="false">IF(N1074="nulová",J1074,0)</f>
        <v>0</v>
      </c>
      <c r="BJ1074" s="11" t="s">
        <v>82</v>
      </c>
      <c r="BK1074" s="208" t="n">
        <f aca="false">ROUND(I1074*H1074,2)</f>
        <v>0</v>
      </c>
      <c r="BL1074" s="11" t="s">
        <v>231</v>
      </c>
      <c r="BM1074" s="11" t="s">
        <v>1614</v>
      </c>
    </row>
    <row r="1075" s="32" customFormat="true" ht="27" hidden="false" customHeight="false" outlineLevel="0" collapsed="false">
      <c r="B1075" s="33"/>
      <c r="D1075" s="215" t="s">
        <v>156</v>
      </c>
      <c r="F1075" s="241" t="s">
        <v>1615</v>
      </c>
      <c r="I1075" s="211"/>
      <c r="L1075" s="33"/>
      <c r="M1075" s="212"/>
      <c r="N1075" s="34"/>
      <c r="O1075" s="34"/>
      <c r="P1075" s="34"/>
      <c r="Q1075" s="34"/>
      <c r="R1075" s="34"/>
      <c r="S1075" s="34"/>
      <c r="T1075" s="73"/>
      <c r="AT1075" s="11" t="s">
        <v>156</v>
      </c>
      <c r="AU1075" s="11" t="s">
        <v>84</v>
      </c>
    </row>
    <row r="1076" s="222" customFormat="true" ht="13.5" hidden="false" customHeight="false" outlineLevel="0" collapsed="false">
      <c r="B1076" s="223"/>
      <c r="D1076" s="215" t="s">
        <v>161</v>
      </c>
      <c r="E1076" s="224"/>
      <c r="F1076" s="225" t="s">
        <v>1610</v>
      </c>
      <c r="H1076" s="226" t="n">
        <v>49.5</v>
      </c>
      <c r="I1076" s="227"/>
      <c r="L1076" s="223"/>
      <c r="M1076" s="228"/>
      <c r="N1076" s="229"/>
      <c r="O1076" s="229"/>
      <c r="P1076" s="229"/>
      <c r="Q1076" s="229"/>
      <c r="R1076" s="229"/>
      <c r="S1076" s="229"/>
      <c r="T1076" s="230"/>
      <c r="AT1076" s="224" t="s">
        <v>161</v>
      </c>
      <c r="AU1076" s="224" t="s">
        <v>84</v>
      </c>
      <c r="AV1076" s="222" t="s">
        <v>84</v>
      </c>
      <c r="AW1076" s="222" t="s">
        <v>38</v>
      </c>
      <c r="AX1076" s="222" t="s">
        <v>75</v>
      </c>
      <c r="AY1076" s="224" t="s">
        <v>147</v>
      </c>
    </row>
    <row r="1077" s="231" customFormat="true" ht="13.5" hidden="false" customHeight="false" outlineLevel="0" collapsed="false">
      <c r="B1077" s="232"/>
      <c r="D1077" s="209" t="s">
        <v>161</v>
      </c>
      <c r="E1077" s="233"/>
      <c r="F1077" s="234" t="s">
        <v>172</v>
      </c>
      <c r="H1077" s="235" t="n">
        <v>49.5</v>
      </c>
      <c r="I1077" s="236"/>
      <c r="L1077" s="232"/>
      <c r="M1077" s="237"/>
      <c r="N1077" s="238"/>
      <c r="O1077" s="238"/>
      <c r="P1077" s="238"/>
      <c r="Q1077" s="238"/>
      <c r="R1077" s="238"/>
      <c r="S1077" s="238"/>
      <c r="T1077" s="239"/>
      <c r="AT1077" s="240" t="s">
        <v>161</v>
      </c>
      <c r="AU1077" s="240" t="s">
        <v>84</v>
      </c>
      <c r="AV1077" s="231" t="s">
        <v>154</v>
      </c>
      <c r="AW1077" s="231" t="s">
        <v>38</v>
      </c>
      <c r="AX1077" s="231" t="s">
        <v>82</v>
      </c>
      <c r="AY1077" s="240" t="s">
        <v>147</v>
      </c>
    </row>
    <row r="1078" s="32" customFormat="true" ht="22.5" hidden="false" customHeight="true" outlineLevel="0" collapsed="false">
      <c r="B1078" s="196"/>
      <c r="C1078" s="197" t="s">
        <v>1616</v>
      </c>
      <c r="D1078" s="197" t="s">
        <v>150</v>
      </c>
      <c r="E1078" s="198" t="s">
        <v>1617</v>
      </c>
      <c r="F1078" s="199" t="s">
        <v>1618</v>
      </c>
      <c r="G1078" s="200" t="s">
        <v>299</v>
      </c>
      <c r="H1078" s="201" t="n">
        <v>26.68</v>
      </c>
      <c r="I1078" s="202"/>
      <c r="J1078" s="203" t="n">
        <f aca="false">ROUND(I1078*H1078,2)</f>
        <v>0</v>
      </c>
      <c r="K1078" s="199" t="s">
        <v>935</v>
      </c>
      <c r="L1078" s="33"/>
      <c r="M1078" s="204"/>
      <c r="N1078" s="205" t="s">
        <v>46</v>
      </c>
      <c r="O1078" s="34"/>
      <c r="P1078" s="206" t="n">
        <f aca="false">O1078*H1078</f>
        <v>0</v>
      </c>
      <c r="Q1078" s="206" t="n">
        <v>0.00107</v>
      </c>
      <c r="R1078" s="206" t="n">
        <f aca="false">Q1078*H1078</f>
        <v>0.0285476</v>
      </c>
      <c r="S1078" s="206" t="n">
        <v>0</v>
      </c>
      <c r="T1078" s="207" t="n">
        <f aca="false">S1078*H1078</f>
        <v>0</v>
      </c>
      <c r="AR1078" s="11" t="s">
        <v>231</v>
      </c>
      <c r="AT1078" s="11" t="s">
        <v>150</v>
      </c>
      <c r="AU1078" s="11" t="s">
        <v>84</v>
      </c>
      <c r="AY1078" s="11" t="s">
        <v>147</v>
      </c>
      <c r="BE1078" s="208" t="n">
        <f aca="false">IF(N1078="základní",J1078,0)</f>
        <v>0</v>
      </c>
      <c r="BF1078" s="208" t="n">
        <f aca="false">IF(N1078="snížená",J1078,0)</f>
        <v>0</v>
      </c>
      <c r="BG1078" s="208" t="n">
        <f aca="false">IF(N1078="zákl. přenesená",J1078,0)</f>
        <v>0</v>
      </c>
      <c r="BH1078" s="208" t="n">
        <f aca="false">IF(N1078="sníž. přenesená",J1078,0)</f>
        <v>0</v>
      </c>
      <c r="BI1078" s="208" t="n">
        <f aca="false">IF(N1078="nulová",J1078,0)</f>
        <v>0</v>
      </c>
      <c r="BJ1078" s="11" t="s">
        <v>82</v>
      </c>
      <c r="BK1078" s="208" t="n">
        <f aca="false">ROUND(I1078*H1078,2)</f>
        <v>0</v>
      </c>
      <c r="BL1078" s="11" t="s">
        <v>231</v>
      </c>
      <c r="BM1078" s="11" t="s">
        <v>1619</v>
      </c>
    </row>
    <row r="1079" s="213" customFormat="true" ht="13.5" hidden="false" customHeight="false" outlineLevel="0" collapsed="false">
      <c r="B1079" s="214"/>
      <c r="D1079" s="215" t="s">
        <v>161</v>
      </c>
      <c r="E1079" s="216"/>
      <c r="F1079" s="217" t="s">
        <v>467</v>
      </c>
      <c r="H1079" s="216"/>
      <c r="I1079" s="218"/>
      <c r="L1079" s="214"/>
      <c r="M1079" s="219"/>
      <c r="N1079" s="220"/>
      <c r="O1079" s="220"/>
      <c r="P1079" s="220"/>
      <c r="Q1079" s="220"/>
      <c r="R1079" s="220"/>
      <c r="S1079" s="220"/>
      <c r="T1079" s="221"/>
      <c r="AT1079" s="216" t="s">
        <v>161</v>
      </c>
      <c r="AU1079" s="216" t="s">
        <v>84</v>
      </c>
      <c r="AV1079" s="213" t="s">
        <v>82</v>
      </c>
      <c r="AW1079" s="213" t="s">
        <v>38</v>
      </c>
      <c r="AX1079" s="213" t="s">
        <v>75</v>
      </c>
      <c r="AY1079" s="216" t="s">
        <v>147</v>
      </c>
    </row>
    <row r="1080" s="222" customFormat="true" ht="13.5" hidden="false" customHeight="false" outlineLevel="0" collapsed="false">
      <c r="B1080" s="223"/>
      <c r="D1080" s="215" t="s">
        <v>161</v>
      </c>
      <c r="E1080" s="224"/>
      <c r="F1080" s="225" t="s">
        <v>1620</v>
      </c>
      <c r="H1080" s="226" t="n">
        <v>26.68</v>
      </c>
      <c r="I1080" s="227"/>
      <c r="L1080" s="223"/>
      <c r="M1080" s="228"/>
      <c r="N1080" s="229"/>
      <c r="O1080" s="229"/>
      <c r="P1080" s="229"/>
      <c r="Q1080" s="229"/>
      <c r="R1080" s="229"/>
      <c r="S1080" s="229"/>
      <c r="T1080" s="230"/>
      <c r="AT1080" s="224" t="s">
        <v>161</v>
      </c>
      <c r="AU1080" s="224" t="s">
        <v>84</v>
      </c>
      <c r="AV1080" s="222" t="s">
        <v>84</v>
      </c>
      <c r="AW1080" s="222" t="s">
        <v>38</v>
      </c>
      <c r="AX1080" s="222" t="s">
        <v>75</v>
      </c>
      <c r="AY1080" s="224" t="s">
        <v>147</v>
      </c>
    </row>
    <row r="1081" s="231" customFormat="true" ht="13.5" hidden="false" customHeight="false" outlineLevel="0" collapsed="false">
      <c r="B1081" s="232"/>
      <c r="D1081" s="209" t="s">
        <v>161</v>
      </c>
      <c r="E1081" s="233"/>
      <c r="F1081" s="234" t="s">
        <v>172</v>
      </c>
      <c r="H1081" s="235" t="n">
        <v>26.68</v>
      </c>
      <c r="I1081" s="236"/>
      <c r="L1081" s="232"/>
      <c r="M1081" s="237"/>
      <c r="N1081" s="238"/>
      <c r="O1081" s="238"/>
      <c r="P1081" s="238"/>
      <c r="Q1081" s="238"/>
      <c r="R1081" s="238"/>
      <c r="S1081" s="238"/>
      <c r="T1081" s="239"/>
      <c r="AT1081" s="240" t="s">
        <v>161</v>
      </c>
      <c r="AU1081" s="240" t="s">
        <v>84</v>
      </c>
      <c r="AV1081" s="231" t="s">
        <v>154</v>
      </c>
      <c r="AW1081" s="231" t="s">
        <v>38</v>
      </c>
      <c r="AX1081" s="231" t="s">
        <v>82</v>
      </c>
      <c r="AY1081" s="240" t="s">
        <v>147</v>
      </c>
    </row>
    <row r="1082" s="32" customFormat="true" ht="22.5" hidden="false" customHeight="true" outlineLevel="0" collapsed="false">
      <c r="B1082" s="196"/>
      <c r="C1082" s="197" t="s">
        <v>1621</v>
      </c>
      <c r="D1082" s="197" t="s">
        <v>150</v>
      </c>
      <c r="E1082" s="198" t="s">
        <v>1622</v>
      </c>
      <c r="F1082" s="199" t="s">
        <v>1623</v>
      </c>
      <c r="G1082" s="200" t="s">
        <v>299</v>
      </c>
      <c r="H1082" s="201" t="n">
        <v>49.5</v>
      </c>
      <c r="I1082" s="202"/>
      <c r="J1082" s="203" t="n">
        <f aca="false">ROUND(I1082*H1082,2)</f>
        <v>0</v>
      </c>
      <c r="K1082" s="199" t="s">
        <v>1552</v>
      </c>
      <c r="L1082" s="33"/>
      <c r="M1082" s="204"/>
      <c r="N1082" s="205" t="s">
        <v>46</v>
      </c>
      <c r="O1082" s="34"/>
      <c r="P1082" s="206" t="n">
        <f aca="false">O1082*H1082</f>
        <v>0</v>
      </c>
      <c r="Q1082" s="206" t="n">
        <v>0</v>
      </c>
      <c r="R1082" s="206" t="n">
        <f aca="false">Q1082*H1082</f>
        <v>0</v>
      </c>
      <c r="S1082" s="206" t="n">
        <v>0</v>
      </c>
      <c r="T1082" s="207" t="n">
        <f aca="false">S1082*H1082</f>
        <v>0</v>
      </c>
      <c r="AR1082" s="11" t="s">
        <v>231</v>
      </c>
      <c r="AT1082" s="11" t="s">
        <v>150</v>
      </c>
      <c r="AU1082" s="11" t="s">
        <v>84</v>
      </c>
      <c r="AY1082" s="11" t="s">
        <v>147</v>
      </c>
      <c r="BE1082" s="208" t="n">
        <f aca="false">IF(N1082="základní",J1082,0)</f>
        <v>0</v>
      </c>
      <c r="BF1082" s="208" t="n">
        <f aca="false">IF(N1082="snížená",J1082,0)</f>
        <v>0</v>
      </c>
      <c r="BG1082" s="208" t="n">
        <f aca="false">IF(N1082="zákl. přenesená",J1082,0)</f>
        <v>0</v>
      </c>
      <c r="BH1082" s="208" t="n">
        <f aca="false">IF(N1082="sníž. přenesená",J1082,0)</f>
        <v>0</v>
      </c>
      <c r="BI1082" s="208" t="n">
        <f aca="false">IF(N1082="nulová",J1082,0)</f>
        <v>0</v>
      </c>
      <c r="BJ1082" s="11" t="s">
        <v>82</v>
      </c>
      <c r="BK1082" s="208" t="n">
        <f aca="false">ROUND(I1082*H1082,2)</f>
        <v>0</v>
      </c>
      <c r="BL1082" s="11" t="s">
        <v>231</v>
      </c>
      <c r="BM1082" s="11" t="s">
        <v>1624</v>
      </c>
    </row>
    <row r="1083" s="32" customFormat="true" ht="27" hidden="false" customHeight="false" outlineLevel="0" collapsed="false">
      <c r="B1083" s="33"/>
      <c r="D1083" s="215" t="s">
        <v>156</v>
      </c>
      <c r="F1083" s="241" t="s">
        <v>1609</v>
      </c>
      <c r="I1083" s="211"/>
      <c r="L1083" s="33"/>
      <c r="M1083" s="212"/>
      <c r="N1083" s="34"/>
      <c r="O1083" s="34"/>
      <c r="P1083" s="34"/>
      <c r="Q1083" s="34"/>
      <c r="R1083" s="34"/>
      <c r="S1083" s="34"/>
      <c r="T1083" s="73"/>
      <c r="AT1083" s="11" t="s">
        <v>156</v>
      </c>
      <c r="AU1083" s="11" t="s">
        <v>84</v>
      </c>
    </row>
    <row r="1084" s="222" customFormat="true" ht="13.5" hidden="false" customHeight="false" outlineLevel="0" collapsed="false">
      <c r="B1084" s="223"/>
      <c r="D1084" s="215" t="s">
        <v>161</v>
      </c>
      <c r="E1084" s="224"/>
      <c r="F1084" s="225" t="s">
        <v>1610</v>
      </c>
      <c r="H1084" s="226" t="n">
        <v>49.5</v>
      </c>
      <c r="I1084" s="227"/>
      <c r="L1084" s="223"/>
      <c r="M1084" s="228"/>
      <c r="N1084" s="229"/>
      <c r="O1084" s="229"/>
      <c r="P1084" s="229"/>
      <c r="Q1084" s="229"/>
      <c r="R1084" s="229"/>
      <c r="S1084" s="229"/>
      <c r="T1084" s="230"/>
      <c r="AT1084" s="224" t="s">
        <v>161</v>
      </c>
      <c r="AU1084" s="224" t="s">
        <v>84</v>
      </c>
      <c r="AV1084" s="222" t="s">
        <v>84</v>
      </c>
      <c r="AW1084" s="222" t="s">
        <v>38</v>
      </c>
      <c r="AX1084" s="222" t="s">
        <v>75</v>
      </c>
      <c r="AY1084" s="224" t="s">
        <v>147</v>
      </c>
    </row>
    <row r="1085" s="231" customFormat="true" ht="13.5" hidden="false" customHeight="false" outlineLevel="0" collapsed="false">
      <c r="B1085" s="232"/>
      <c r="D1085" s="209" t="s">
        <v>161</v>
      </c>
      <c r="E1085" s="233"/>
      <c r="F1085" s="234" t="s">
        <v>172</v>
      </c>
      <c r="H1085" s="235" t="n">
        <v>49.5</v>
      </c>
      <c r="I1085" s="236"/>
      <c r="L1085" s="232"/>
      <c r="M1085" s="237"/>
      <c r="N1085" s="238"/>
      <c r="O1085" s="238"/>
      <c r="P1085" s="238"/>
      <c r="Q1085" s="238"/>
      <c r="R1085" s="238"/>
      <c r="S1085" s="238"/>
      <c r="T1085" s="239"/>
      <c r="AT1085" s="240" t="s">
        <v>161</v>
      </c>
      <c r="AU1085" s="240" t="s">
        <v>84</v>
      </c>
      <c r="AV1085" s="231" t="s">
        <v>154</v>
      </c>
      <c r="AW1085" s="231" t="s">
        <v>38</v>
      </c>
      <c r="AX1085" s="231" t="s">
        <v>82</v>
      </c>
      <c r="AY1085" s="240" t="s">
        <v>147</v>
      </c>
    </row>
    <row r="1086" s="32" customFormat="true" ht="22.5" hidden="false" customHeight="true" outlineLevel="0" collapsed="false">
      <c r="B1086" s="196"/>
      <c r="C1086" s="197" t="s">
        <v>1625</v>
      </c>
      <c r="D1086" s="197" t="s">
        <v>150</v>
      </c>
      <c r="E1086" s="198" t="s">
        <v>1626</v>
      </c>
      <c r="F1086" s="199" t="s">
        <v>1627</v>
      </c>
      <c r="G1086" s="200" t="s">
        <v>299</v>
      </c>
      <c r="H1086" s="201" t="n">
        <v>174.96</v>
      </c>
      <c r="I1086" s="202"/>
      <c r="J1086" s="203" t="n">
        <f aca="false">ROUND(I1086*H1086,2)</f>
        <v>0</v>
      </c>
      <c r="K1086" s="199" t="s">
        <v>300</v>
      </c>
      <c r="L1086" s="33"/>
      <c r="M1086" s="204"/>
      <c r="N1086" s="205" t="s">
        <v>46</v>
      </c>
      <c r="O1086" s="34"/>
      <c r="P1086" s="206" t="n">
        <f aca="false">O1086*H1086</f>
        <v>0</v>
      </c>
      <c r="Q1086" s="206" t="n">
        <v>0.00017</v>
      </c>
      <c r="R1086" s="206" t="n">
        <f aca="false">Q1086*H1086</f>
        <v>0.0297432</v>
      </c>
      <c r="S1086" s="206" t="n">
        <v>0</v>
      </c>
      <c r="T1086" s="207" t="n">
        <f aca="false">S1086*H1086</f>
        <v>0</v>
      </c>
      <c r="AR1086" s="11" t="s">
        <v>231</v>
      </c>
      <c r="AT1086" s="11" t="s">
        <v>150</v>
      </c>
      <c r="AU1086" s="11" t="s">
        <v>84</v>
      </c>
      <c r="AY1086" s="11" t="s">
        <v>147</v>
      </c>
      <c r="BE1086" s="208" t="n">
        <f aca="false">IF(N1086="základní",J1086,0)</f>
        <v>0</v>
      </c>
      <c r="BF1086" s="208" t="n">
        <f aca="false">IF(N1086="snížená",J1086,0)</f>
        <v>0</v>
      </c>
      <c r="BG1086" s="208" t="n">
        <f aca="false">IF(N1086="zákl. přenesená",J1086,0)</f>
        <v>0</v>
      </c>
      <c r="BH1086" s="208" t="n">
        <f aca="false">IF(N1086="sníž. přenesená",J1086,0)</f>
        <v>0</v>
      </c>
      <c r="BI1086" s="208" t="n">
        <f aca="false">IF(N1086="nulová",J1086,0)</f>
        <v>0</v>
      </c>
      <c r="BJ1086" s="11" t="s">
        <v>82</v>
      </c>
      <c r="BK1086" s="208" t="n">
        <f aca="false">ROUND(I1086*H1086,2)</f>
        <v>0</v>
      </c>
      <c r="BL1086" s="11" t="s">
        <v>231</v>
      </c>
      <c r="BM1086" s="11" t="s">
        <v>1628</v>
      </c>
    </row>
    <row r="1087" s="213" customFormat="true" ht="13.5" hidden="false" customHeight="false" outlineLevel="0" collapsed="false">
      <c r="B1087" s="214"/>
      <c r="D1087" s="215" t="s">
        <v>161</v>
      </c>
      <c r="E1087" s="216"/>
      <c r="F1087" s="217" t="s">
        <v>467</v>
      </c>
      <c r="H1087" s="216"/>
      <c r="I1087" s="218"/>
      <c r="L1087" s="214"/>
      <c r="M1087" s="219"/>
      <c r="N1087" s="220"/>
      <c r="O1087" s="220"/>
      <c r="P1087" s="220"/>
      <c r="Q1087" s="220"/>
      <c r="R1087" s="220"/>
      <c r="S1087" s="220"/>
      <c r="T1087" s="221"/>
      <c r="AT1087" s="216" t="s">
        <v>161</v>
      </c>
      <c r="AU1087" s="216" t="s">
        <v>84</v>
      </c>
      <c r="AV1087" s="213" t="s">
        <v>82</v>
      </c>
      <c r="AW1087" s="213" t="s">
        <v>38</v>
      </c>
      <c r="AX1087" s="213" t="s">
        <v>75</v>
      </c>
      <c r="AY1087" s="216" t="s">
        <v>147</v>
      </c>
    </row>
    <row r="1088" s="222" customFormat="true" ht="13.5" hidden="false" customHeight="false" outlineLevel="0" collapsed="false">
      <c r="B1088" s="223"/>
      <c r="D1088" s="215" t="s">
        <v>161</v>
      </c>
      <c r="E1088" s="224"/>
      <c r="F1088" s="225" t="s">
        <v>1629</v>
      </c>
      <c r="H1088" s="226" t="n">
        <v>174.96</v>
      </c>
      <c r="I1088" s="227"/>
      <c r="L1088" s="223"/>
      <c r="M1088" s="228"/>
      <c r="N1088" s="229"/>
      <c r="O1088" s="229"/>
      <c r="P1088" s="229"/>
      <c r="Q1088" s="229"/>
      <c r="R1088" s="229"/>
      <c r="S1088" s="229"/>
      <c r="T1088" s="230"/>
      <c r="AT1088" s="224" t="s">
        <v>161</v>
      </c>
      <c r="AU1088" s="224" t="s">
        <v>84</v>
      </c>
      <c r="AV1088" s="222" t="s">
        <v>84</v>
      </c>
      <c r="AW1088" s="222" t="s">
        <v>38</v>
      </c>
      <c r="AX1088" s="222" t="s">
        <v>75</v>
      </c>
      <c r="AY1088" s="224" t="s">
        <v>147</v>
      </c>
    </row>
    <row r="1089" s="231" customFormat="true" ht="13.5" hidden="false" customHeight="false" outlineLevel="0" collapsed="false">
      <c r="B1089" s="232"/>
      <c r="D1089" s="215" t="s">
        <v>161</v>
      </c>
      <c r="E1089" s="240"/>
      <c r="F1089" s="268" t="s">
        <v>172</v>
      </c>
      <c r="H1089" s="269" t="n">
        <v>174.96</v>
      </c>
      <c r="I1089" s="236"/>
      <c r="L1089" s="232"/>
      <c r="M1089" s="237"/>
      <c r="N1089" s="238"/>
      <c r="O1089" s="238"/>
      <c r="P1089" s="238"/>
      <c r="Q1089" s="238"/>
      <c r="R1089" s="238"/>
      <c r="S1089" s="238"/>
      <c r="T1089" s="239"/>
      <c r="AT1089" s="240" t="s">
        <v>161</v>
      </c>
      <c r="AU1089" s="240" t="s">
        <v>84</v>
      </c>
      <c r="AV1089" s="231" t="s">
        <v>154</v>
      </c>
      <c r="AW1089" s="231" t="s">
        <v>38</v>
      </c>
      <c r="AX1089" s="231" t="s">
        <v>82</v>
      </c>
      <c r="AY1089" s="240" t="s">
        <v>147</v>
      </c>
    </row>
    <row r="1090" s="181" customFormat="true" ht="29.85" hidden="false" customHeight="true" outlineLevel="0" collapsed="false">
      <c r="B1090" s="182"/>
      <c r="D1090" s="193" t="s">
        <v>74</v>
      </c>
      <c r="E1090" s="194" t="s">
        <v>1630</v>
      </c>
      <c r="F1090" s="194" t="s">
        <v>1631</v>
      </c>
      <c r="I1090" s="185"/>
      <c r="J1090" s="195" t="n">
        <f aca="false">BK1090</f>
        <v>0</v>
      </c>
      <c r="L1090" s="182"/>
      <c r="M1090" s="187"/>
      <c r="N1090" s="188"/>
      <c r="O1090" s="188"/>
      <c r="P1090" s="189" t="n">
        <f aca="false">SUM(P1091:P1106)</f>
        <v>0</v>
      </c>
      <c r="Q1090" s="188"/>
      <c r="R1090" s="189" t="n">
        <f aca="false">SUM(R1091:R1106)</f>
        <v>7.46862719</v>
      </c>
      <c r="S1090" s="188"/>
      <c r="T1090" s="190" t="n">
        <f aca="false">SUM(T1091:T1106)</f>
        <v>1.6138104</v>
      </c>
      <c r="AR1090" s="183" t="s">
        <v>84</v>
      </c>
      <c r="AT1090" s="191" t="s">
        <v>74</v>
      </c>
      <c r="AU1090" s="191" t="s">
        <v>82</v>
      </c>
      <c r="AY1090" s="183" t="s">
        <v>147</v>
      </c>
      <c r="BK1090" s="192" t="n">
        <f aca="false">SUM(BK1091:BK1106)</f>
        <v>0</v>
      </c>
    </row>
    <row r="1091" s="32" customFormat="true" ht="22.5" hidden="false" customHeight="true" outlineLevel="0" collapsed="false">
      <c r="B1091" s="196"/>
      <c r="C1091" s="197" t="s">
        <v>1632</v>
      </c>
      <c r="D1091" s="197" t="s">
        <v>150</v>
      </c>
      <c r="E1091" s="198" t="s">
        <v>1633</v>
      </c>
      <c r="F1091" s="199" t="s">
        <v>1634</v>
      </c>
      <c r="G1091" s="200" t="s">
        <v>299</v>
      </c>
      <c r="H1091" s="201" t="n">
        <v>5205.84</v>
      </c>
      <c r="I1091" s="202"/>
      <c r="J1091" s="203" t="n">
        <f aca="false">ROUND(I1091*H1091,2)</f>
        <v>0</v>
      </c>
      <c r="K1091" s="199" t="s">
        <v>300</v>
      </c>
      <c r="L1091" s="33"/>
      <c r="M1091" s="204"/>
      <c r="N1091" s="205" t="s">
        <v>46</v>
      </c>
      <c r="O1091" s="34"/>
      <c r="P1091" s="206" t="n">
        <f aca="false">O1091*H1091</f>
        <v>0</v>
      </c>
      <c r="Q1091" s="206" t="n">
        <v>0.001</v>
      </c>
      <c r="R1091" s="206" t="n">
        <f aca="false">Q1091*H1091</f>
        <v>5.20584</v>
      </c>
      <c r="S1091" s="206" t="n">
        <v>0.00031</v>
      </c>
      <c r="T1091" s="207" t="n">
        <f aca="false">S1091*H1091</f>
        <v>1.6138104</v>
      </c>
      <c r="AR1091" s="11" t="s">
        <v>231</v>
      </c>
      <c r="AT1091" s="11" t="s">
        <v>150</v>
      </c>
      <c r="AU1091" s="11" t="s">
        <v>84</v>
      </c>
      <c r="AY1091" s="11" t="s">
        <v>147</v>
      </c>
      <c r="BE1091" s="208" t="n">
        <f aca="false">IF(N1091="základní",J1091,0)</f>
        <v>0</v>
      </c>
      <c r="BF1091" s="208" t="n">
        <f aca="false">IF(N1091="snížená",J1091,0)</f>
        <v>0</v>
      </c>
      <c r="BG1091" s="208" t="n">
        <f aca="false">IF(N1091="zákl. přenesená",J1091,0)</f>
        <v>0</v>
      </c>
      <c r="BH1091" s="208" t="n">
        <f aca="false">IF(N1091="sníž. přenesená",J1091,0)</f>
        <v>0</v>
      </c>
      <c r="BI1091" s="208" t="n">
        <f aca="false">IF(N1091="nulová",J1091,0)</f>
        <v>0</v>
      </c>
      <c r="BJ1091" s="11" t="s">
        <v>82</v>
      </c>
      <c r="BK1091" s="208" t="n">
        <f aca="false">ROUND(I1091*H1091,2)</f>
        <v>0</v>
      </c>
      <c r="BL1091" s="11" t="s">
        <v>231</v>
      </c>
      <c r="BM1091" s="11" t="s">
        <v>1635</v>
      </c>
    </row>
    <row r="1092" s="222" customFormat="true" ht="13.5" hidden="false" customHeight="false" outlineLevel="0" collapsed="false">
      <c r="B1092" s="223"/>
      <c r="D1092" s="215" t="s">
        <v>161</v>
      </c>
      <c r="E1092" s="224"/>
      <c r="F1092" s="225" t="s">
        <v>1636</v>
      </c>
      <c r="H1092" s="226" t="n">
        <v>4214.1</v>
      </c>
      <c r="I1092" s="227"/>
      <c r="L1092" s="223"/>
      <c r="M1092" s="228"/>
      <c r="N1092" s="229"/>
      <c r="O1092" s="229"/>
      <c r="P1092" s="229"/>
      <c r="Q1092" s="229"/>
      <c r="R1092" s="229"/>
      <c r="S1092" s="229"/>
      <c r="T1092" s="230"/>
      <c r="AT1092" s="224" t="s">
        <v>161</v>
      </c>
      <c r="AU1092" s="224" t="s">
        <v>84</v>
      </c>
      <c r="AV1092" s="222" t="s">
        <v>84</v>
      </c>
      <c r="AW1092" s="222" t="s">
        <v>38</v>
      </c>
      <c r="AX1092" s="222" t="s">
        <v>75</v>
      </c>
      <c r="AY1092" s="224" t="s">
        <v>147</v>
      </c>
    </row>
    <row r="1093" s="222" customFormat="true" ht="13.5" hidden="false" customHeight="false" outlineLevel="0" collapsed="false">
      <c r="B1093" s="223"/>
      <c r="D1093" s="215" t="s">
        <v>161</v>
      </c>
      <c r="E1093" s="224"/>
      <c r="F1093" s="225" t="s">
        <v>1637</v>
      </c>
      <c r="H1093" s="226" t="n">
        <v>991.74</v>
      </c>
      <c r="I1093" s="227"/>
      <c r="L1093" s="223"/>
      <c r="M1093" s="228"/>
      <c r="N1093" s="229"/>
      <c r="O1093" s="229"/>
      <c r="P1093" s="229"/>
      <c r="Q1093" s="229"/>
      <c r="R1093" s="229"/>
      <c r="S1093" s="229"/>
      <c r="T1093" s="230"/>
      <c r="AT1093" s="224" t="s">
        <v>161</v>
      </c>
      <c r="AU1093" s="224" t="s">
        <v>84</v>
      </c>
      <c r="AV1093" s="222" t="s">
        <v>84</v>
      </c>
      <c r="AW1093" s="222" t="s">
        <v>38</v>
      </c>
      <c r="AX1093" s="222" t="s">
        <v>75</v>
      </c>
      <c r="AY1093" s="224" t="s">
        <v>147</v>
      </c>
    </row>
    <row r="1094" s="231" customFormat="true" ht="13.5" hidden="false" customHeight="false" outlineLevel="0" collapsed="false">
      <c r="B1094" s="232"/>
      <c r="D1094" s="209" t="s">
        <v>161</v>
      </c>
      <c r="E1094" s="233"/>
      <c r="F1094" s="234" t="s">
        <v>172</v>
      </c>
      <c r="H1094" s="235" t="n">
        <v>5205.84</v>
      </c>
      <c r="I1094" s="236"/>
      <c r="L1094" s="232"/>
      <c r="M1094" s="237"/>
      <c r="N1094" s="238"/>
      <c r="O1094" s="238"/>
      <c r="P1094" s="238"/>
      <c r="Q1094" s="238"/>
      <c r="R1094" s="238"/>
      <c r="S1094" s="238"/>
      <c r="T1094" s="239"/>
      <c r="AT1094" s="240" t="s">
        <v>161</v>
      </c>
      <c r="AU1094" s="240" t="s">
        <v>84</v>
      </c>
      <c r="AV1094" s="231" t="s">
        <v>154</v>
      </c>
      <c r="AW1094" s="231" t="s">
        <v>38</v>
      </c>
      <c r="AX1094" s="231" t="s">
        <v>82</v>
      </c>
      <c r="AY1094" s="240" t="s">
        <v>147</v>
      </c>
    </row>
    <row r="1095" s="32" customFormat="true" ht="31.5" hidden="false" customHeight="true" outlineLevel="0" collapsed="false">
      <c r="B1095" s="196"/>
      <c r="C1095" s="197" t="s">
        <v>1638</v>
      </c>
      <c r="D1095" s="197" t="s">
        <v>150</v>
      </c>
      <c r="E1095" s="198" t="s">
        <v>1639</v>
      </c>
      <c r="F1095" s="199" t="s">
        <v>1640</v>
      </c>
      <c r="G1095" s="200" t="s">
        <v>299</v>
      </c>
      <c r="H1095" s="201" t="n">
        <v>6763.051</v>
      </c>
      <c r="I1095" s="202"/>
      <c r="J1095" s="203" t="n">
        <f aca="false">ROUND(I1095*H1095,2)</f>
        <v>0</v>
      </c>
      <c r="K1095" s="199" t="s">
        <v>300</v>
      </c>
      <c r="L1095" s="33"/>
      <c r="M1095" s="204"/>
      <c r="N1095" s="205" t="s">
        <v>46</v>
      </c>
      <c r="O1095" s="34"/>
      <c r="P1095" s="206" t="n">
        <f aca="false">O1095*H1095</f>
        <v>0</v>
      </c>
      <c r="Q1095" s="206" t="n">
        <v>0.00029</v>
      </c>
      <c r="R1095" s="206" t="n">
        <f aca="false">Q1095*H1095</f>
        <v>1.96128479</v>
      </c>
      <c r="S1095" s="206" t="n">
        <v>0</v>
      </c>
      <c r="T1095" s="207" t="n">
        <f aca="false">S1095*H1095</f>
        <v>0</v>
      </c>
      <c r="AR1095" s="11" t="s">
        <v>231</v>
      </c>
      <c r="AT1095" s="11" t="s">
        <v>150</v>
      </c>
      <c r="AU1095" s="11" t="s">
        <v>84</v>
      </c>
      <c r="AY1095" s="11" t="s">
        <v>147</v>
      </c>
      <c r="BE1095" s="208" t="n">
        <f aca="false">IF(N1095="základní",J1095,0)</f>
        <v>0</v>
      </c>
      <c r="BF1095" s="208" t="n">
        <f aca="false">IF(N1095="snížená",J1095,0)</f>
        <v>0</v>
      </c>
      <c r="BG1095" s="208" t="n">
        <f aca="false">IF(N1095="zákl. přenesená",J1095,0)</f>
        <v>0</v>
      </c>
      <c r="BH1095" s="208" t="n">
        <f aca="false">IF(N1095="sníž. přenesená",J1095,0)</f>
        <v>0</v>
      </c>
      <c r="BI1095" s="208" t="n">
        <f aca="false">IF(N1095="nulová",J1095,0)</f>
        <v>0</v>
      </c>
      <c r="BJ1095" s="11" t="s">
        <v>82</v>
      </c>
      <c r="BK1095" s="208" t="n">
        <f aca="false">ROUND(I1095*H1095,2)</f>
        <v>0</v>
      </c>
      <c r="BL1095" s="11" t="s">
        <v>231</v>
      </c>
      <c r="BM1095" s="11" t="s">
        <v>1641</v>
      </c>
    </row>
    <row r="1096" s="222" customFormat="true" ht="13.5" hidden="false" customHeight="false" outlineLevel="0" collapsed="false">
      <c r="B1096" s="223"/>
      <c r="D1096" s="215" t="s">
        <v>161</v>
      </c>
      <c r="E1096" s="224"/>
      <c r="F1096" s="225" t="s">
        <v>1642</v>
      </c>
      <c r="H1096" s="226" t="n">
        <v>4684.968</v>
      </c>
      <c r="I1096" s="227"/>
      <c r="L1096" s="223"/>
      <c r="M1096" s="228"/>
      <c r="N1096" s="229"/>
      <c r="O1096" s="229"/>
      <c r="P1096" s="229"/>
      <c r="Q1096" s="229"/>
      <c r="R1096" s="229"/>
      <c r="S1096" s="229"/>
      <c r="T1096" s="230"/>
      <c r="AT1096" s="224" t="s">
        <v>161</v>
      </c>
      <c r="AU1096" s="224" t="s">
        <v>84</v>
      </c>
      <c r="AV1096" s="222" t="s">
        <v>84</v>
      </c>
      <c r="AW1096" s="222" t="s">
        <v>38</v>
      </c>
      <c r="AX1096" s="222" t="s">
        <v>75</v>
      </c>
      <c r="AY1096" s="224" t="s">
        <v>147</v>
      </c>
    </row>
    <row r="1097" s="222" customFormat="true" ht="13.5" hidden="false" customHeight="false" outlineLevel="0" collapsed="false">
      <c r="B1097" s="223"/>
      <c r="D1097" s="215" t="s">
        <v>161</v>
      </c>
      <c r="E1097" s="224"/>
      <c r="F1097" s="225" t="s">
        <v>1643</v>
      </c>
      <c r="H1097" s="226" t="n">
        <v>2392.148</v>
      </c>
      <c r="I1097" s="227"/>
      <c r="L1097" s="223"/>
      <c r="M1097" s="228"/>
      <c r="N1097" s="229"/>
      <c r="O1097" s="229"/>
      <c r="P1097" s="229"/>
      <c r="Q1097" s="229"/>
      <c r="R1097" s="229"/>
      <c r="S1097" s="229"/>
      <c r="T1097" s="230"/>
      <c r="AT1097" s="224" t="s">
        <v>161</v>
      </c>
      <c r="AU1097" s="224" t="s">
        <v>84</v>
      </c>
      <c r="AV1097" s="222" t="s">
        <v>84</v>
      </c>
      <c r="AW1097" s="222" t="s">
        <v>38</v>
      </c>
      <c r="AX1097" s="222" t="s">
        <v>75</v>
      </c>
      <c r="AY1097" s="224" t="s">
        <v>147</v>
      </c>
    </row>
    <row r="1098" s="259" customFormat="true" ht="13.5" hidden="false" customHeight="false" outlineLevel="0" collapsed="false">
      <c r="B1098" s="260"/>
      <c r="D1098" s="215" t="s">
        <v>161</v>
      </c>
      <c r="E1098" s="261"/>
      <c r="F1098" s="262" t="s">
        <v>473</v>
      </c>
      <c r="H1098" s="263" t="n">
        <v>7077.116</v>
      </c>
      <c r="I1098" s="264"/>
      <c r="L1098" s="260"/>
      <c r="M1098" s="265"/>
      <c r="N1098" s="266"/>
      <c r="O1098" s="266"/>
      <c r="P1098" s="266"/>
      <c r="Q1098" s="266"/>
      <c r="R1098" s="266"/>
      <c r="S1098" s="266"/>
      <c r="T1098" s="267"/>
      <c r="AT1098" s="261" t="s">
        <v>161</v>
      </c>
      <c r="AU1098" s="261" t="s">
        <v>84</v>
      </c>
      <c r="AV1098" s="259" t="s">
        <v>173</v>
      </c>
      <c r="AW1098" s="259" t="s">
        <v>38</v>
      </c>
      <c r="AX1098" s="259" t="s">
        <v>75</v>
      </c>
      <c r="AY1098" s="261" t="s">
        <v>147</v>
      </c>
    </row>
    <row r="1099" s="222" customFormat="true" ht="13.5" hidden="false" customHeight="false" outlineLevel="0" collapsed="false">
      <c r="B1099" s="223"/>
      <c r="D1099" s="215" t="s">
        <v>161</v>
      </c>
      <c r="E1099" s="224"/>
      <c r="F1099" s="225" t="s">
        <v>1644</v>
      </c>
      <c r="H1099" s="226" t="n">
        <v>-314.065</v>
      </c>
      <c r="I1099" s="227"/>
      <c r="L1099" s="223"/>
      <c r="M1099" s="228"/>
      <c r="N1099" s="229"/>
      <c r="O1099" s="229"/>
      <c r="P1099" s="229"/>
      <c r="Q1099" s="229"/>
      <c r="R1099" s="229"/>
      <c r="S1099" s="229"/>
      <c r="T1099" s="230"/>
      <c r="AT1099" s="224" t="s">
        <v>161</v>
      </c>
      <c r="AU1099" s="224" t="s">
        <v>84</v>
      </c>
      <c r="AV1099" s="222" t="s">
        <v>84</v>
      </c>
      <c r="AW1099" s="222" t="s">
        <v>38</v>
      </c>
      <c r="AX1099" s="222" t="s">
        <v>75</v>
      </c>
      <c r="AY1099" s="224" t="s">
        <v>147</v>
      </c>
    </row>
    <row r="1100" s="231" customFormat="true" ht="13.5" hidden="false" customHeight="false" outlineLevel="0" collapsed="false">
      <c r="B1100" s="232"/>
      <c r="D1100" s="209" t="s">
        <v>161</v>
      </c>
      <c r="E1100" s="233"/>
      <c r="F1100" s="234" t="s">
        <v>172</v>
      </c>
      <c r="H1100" s="235" t="n">
        <v>6763.051</v>
      </c>
      <c r="I1100" s="236"/>
      <c r="L1100" s="232"/>
      <c r="M1100" s="237"/>
      <c r="N1100" s="238"/>
      <c r="O1100" s="238"/>
      <c r="P1100" s="238"/>
      <c r="Q1100" s="238"/>
      <c r="R1100" s="238"/>
      <c r="S1100" s="238"/>
      <c r="T1100" s="239"/>
      <c r="AT1100" s="240" t="s">
        <v>161</v>
      </c>
      <c r="AU1100" s="240" t="s">
        <v>84</v>
      </c>
      <c r="AV1100" s="231" t="s">
        <v>154</v>
      </c>
      <c r="AW1100" s="231" t="s">
        <v>38</v>
      </c>
      <c r="AX1100" s="231" t="s">
        <v>82</v>
      </c>
      <c r="AY1100" s="240" t="s">
        <v>147</v>
      </c>
    </row>
    <row r="1101" s="32" customFormat="true" ht="31.5" hidden="false" customHeight="true" outlineLevel="0" collapsed="false">
      <c r="B1101" s="196"/>
      <c r="C1101" s="197" t="s">
        <v>1645</v>
      </c>
      <c r="D1101" s="197" t="s">
        <v>150</v>
      </c>
      <c r="E1101" s="198" t="s">
        <v>1646</v>
      </c>
      <c r="F1101" s="199" t="s">
        <v>1647</v>
      </c>
      <c r="G1101" s="200" t="s">
        <v>299</v>
      </c>
      <c r="H1101" s="201" t="n">
        <v>314.065</v>
      </c>
      <c r="I1101" s="202"/>
      <c r="J1101" s="203" t="n">
        <f aca="false">ROUND(I1101*H1101,2)</f>
        <v>0</v>
      </c>
      <c r="K1101" s="199" t="s">
        <v>935</v>
      </c>
      <c r="L1101" s="33"/>
      <c r="M1101" s="204"/>
      <c r="N1101" s="205" t="s">
        <v>46</v>
      </c>
      <c r="O1101" s="34"/>
      <c r="P1101" s="206" t="n">
        <f aca="false">O1101*H1101</f>
        <v>0</v>
      </c>
      <c r="Q1101" s="206" t="n">
        <v>0.00096</v>
      </c>
      <c r="R1101" s="206" t="n">
        <f aca="false">Q1101*H1101</f>
        <v>0.3015024</v>
      </c>
      <c r="S1101" s="206" t="n">
        <v>0</v>
      </c>
      <c r="T1101" s="207" t="n">
        <f aca="false">S1101*H1101</f>
        <v>0</v>
      </c>
      <c r="AR1101" s="11" t="s">
        <v>231</v>
      </c>
      <c r="AT1101" s="11" t="s">
        <v>150</v>
      </c>
      <c r="AU1101" s="11" t="s">
        <v>84</v>
      </c>
      <c r="AY1101" s="11" t="s">
        <v>147</v>
      </c>
      <c r="BE1101" s="208" t="n">
        <f aca="false">IF(N1101="základní",J1101,0)</f>
        <v>0</v>
      </c>
      <c r="BF1101" s="208" t="n">
        <f aca="false">IF(N1101="snížená",J1101,0)</f>
        <v>0</v>
      </c>
      <c r="BG1101" s="208" t="n">
        <f aca="false">IF(N1101="zákl. přenesená",J1101,0)</f>
        <v>0</v>
      </c>
      <c r="BH1101" s="208" t="n">
        <f aca="false">IF(N1101="sníž. přenesená",J1101,0)</f>
        <v>0</v>
      </c>
      <c r="BI1101" s="208" t="n">
        <f aca="false">IF(N1101="nulová",J1101,0)</f>
        <v>0</v>
      </c>
      <c r="BJ1101" s="11" t="s">
        <v>82</v>
      </c>
      <c r="BK1101" s="208" t="n">
        <f aca="false">ROUND(I1101*H1101,2)</f>
        <v>0</v>
      </c>
      <c r="BL1101" s="11" t="s">
        <v>231</v>
      </c>
      <c r="BM1101" s="11" t="s">
        <v>1648</v>
      </c>
    </row>
    <row r="1102" s="213" customFormat="true" ht="13.5" hidden="false" customHeight="false" outlineLevel="0" collapsed="false">
      <c r="B1102" s="214"/>
      <c r="D1102" s="215" t="s">
        <v>161</v>
      </c>
      <c r="E1102" s="216"/>
      <c r="F1102" s="217" t="s">
        <v>467</v>
      </c>
      <c r="H1102" s="216"/>
      <c r="I1102" s="218"/>
      <c r="L1102" s="214"/>
      <c r="M1102" s="219"/>
      <c r="N1102" s="220"/>
      <c r="O1102" s="220"/>
      <c r="P1102" s="220"/>
      <c r="Q1102" s="220"/>
      <c r="R1102" s="220"/>
      <c r="S1102" s="220"/>
      <c r="T1102" s="221"/>
      <c r="AT1102" s="216" t="s">
        <v>161</v>
      </c>
      <c r="AU1102" s="216" t="s">
        <v>84</v>
      </c>
      <c r="AV1102" s="213" t="s">
        <v>82</v>
      </c>
      <c r="AW1102" s="213" t="s">
        <v>38</v>
      </c>
      <c r="AX1102" s="213" t="s">
        <v>75</v>
      </c>
      <c r="AY1102" s="216" t="s">
        <v>147</v>
      </c>
    </row>
    <row r="1103" s="222" customFormat="true" ht="13.5" hidden="false" customHeight="false" outlineLevel="0" collapsed="false">
      <c r="B1103" s="223"/>
      <c r="D1103" s="215" t="s">
        <v>161</v>
      </c>
      <c r="E1103" s="224"/>
      <c r="F1103" s="225" t="s">
        <v>1649</v>
      </c>
      <c r="H1103" s="226" t="n">
        <v>249.435</v>
      </c>
      <c r="I1103" s="227"/>
      <c r="L1103" s="223"/>
      <c r="M1103" s="228"/>
      <c r="N1103" s="229"/>
      <c r="O1103" s="229"/>
      <c r="P1103" s="229"/>
      <c r="Q1103" s="229"/>
      <c r="R1103" s="229"/>
      <c r="S1103" s="229"/>
      <c r="T1103" s="230"/>
      <c r="AT1103" s="224" t="s">
        <v>161</v>
      </c>
      <c r="AU1103" s="224" t="s">
        <v>84</v>
      </c>
      <c r="AV1103" s="222" t="s">
        <v>84</v>
      </c>
      <c r="AW1103" s="222" t="s">
        <v>38</v>
      </c>
      <c r="AX1103" s="222" t="s">
        <v>75</v>
      </c>
      <c r="AY1103" s="224" t="s">
        <v>147</v>
      </c>
    </row>
    <row r="1104" s="222" customFormat="true" ht="13.5" hidden="false" customHeight="false" outlineLevel="0" collapsed="false">
      <c r="B1104" s="223"/>
      <c r="D1104" s="215" t="s">
        <v>161</v>
      </c>
      <c r="E1104" s="224"/>
      <c r="F1104" s="225" t="s">
        <v>1650</v>
      </c>
      <c r="H1104" s="226" t="n">
        <v>33.948</v>
      </c>
      <c r="I1104" s="227"/>
      <c r="L1104" s="223"/>
      <c r="M1104" s="228"/>
      <c r="N1104" s="229"/>
      <c r="O1104" s="229"/>
      <c r="P1104" s="229"/>
      <c r="Q1104" s="229"/>
      <c r="R1104" s="229"/>
      <c r="S1104" s="229"/>
      <c r="T1104" s="230"/>
      <c r="AT1104" s="224" t="s">
        <v>161</v>
      </c>
      <c r="AU1104" s="224" t="s">
        <v>84</v>
      </c>
      <c r="AV1104" s="222" t="s">
        <v>84</v>
      </c>
      <c r="AW1104" s="222" t="s">
        <v>38</v>
      </c>
      <c r="AX1104" s="222" t="s">
        <v>75</v>
      </c>
      <c r="AY1104" s="224" t="s">
        <v>147</v>
      </c>
    </row>
    <row r="1105" s="222" customFormat="true" ht="13.5" hidden="false" customHeight="false" outlineLevel="0" collapsed="false">
      <c r="B1105" s="223"/>
      <c r="D1105" s="215" t="s">
        <v>161</v>
      </c>
      <c r="E1105" s="224"/>
      <c r="F1105" s="225" t="s">
        <v>1651</v>
      </c>
      <c r="H1105" s="226" t="n">
        <v>30.682</v>
      </c>
      <c r="I1105" s="227"/>
      <c r="L1105" s="223"/>
      <c r="M1105" s="228"/>
      <c r="N1105" s="229"/>
      <c r="O1105" s="229"/>
      <c r="P1105" s="229"/>
      <c r="Q1105" s="229"/>
      <c r="R1105" s="229"/>
      <c r="S1105" s="229"/>
      <c r="T1105" s="230"/>
      <c r="AT1105" s="224" t="s">
        <v>161</v>
      </c>
      <c r="AU1105" s="224" t="s">
        <v>84</v>
      </c>
      <c r="AV1105" s="222" t="s">
        <v>84</v>
      </c>
      <c r="AW1105" s="222" t="s">
        <v>38</v>
      </c>
      <c r="AX1105" s="222" t="s">
        <v>75</v>
      </c>
      <c r="AY1105" s="224" t="s">
        <v>147</v>
      </c>
    </row>
    <row r="1106" s="231" customFormat="true" ht="13.5" hidden="false" customHeight="false" outlineLevel="0" collapsed="false">
      <c r="B1106" s="232"/>
      <c r="D1106" s="215" t="s">
        <v>161</v>
      </c>
      <c r="E1106" s="240"/>
      <c r="F1106" s="268" t="s">
        <v>172</v>
      </c>
      <c r="H1106" s="269" t="n">
        <v>314.065</v>
      </c>
      <c r="I1106" s="236"/>
      <c r="L1106" s="232"/>
      <c r="M1106" s="237"/>
      <c r="N1106" s="238"/>
      <c r="O1106" s="238"/>
      <c r="P1106" s="238"/>
      <c r="Q1106" s="238"/>
      <c r="R1106" s="238"/>
      <c r="S1106" s="238"/>
      <c r="T1106" s="239"/>
      <c r="AT1106" s="240" t="s">
        <v>161</v>
      </c>
      <c r="AU1106" s="240" t="s">
        <v>84</v>
      </c>
      <c r="AV1106" s="231" t="s">
        <v>154</v>
      </c>
      <c r="AW1106" s="231" t="s">
        <v>38</v>
      </c>
      <c r="AX1106" s="231" t="s">
        <v>82</v>
      </c>
      <c r="AY1106" s="240" t="s">
        <v>147</v>
      </c>
    </row>
    <row r="1107" s="181" customFormat="true" ht="37.35" hidden="false" customHeight="true" outlineLevel="0" collapsed="false">
      <c r="B1107" s="182"/>
      <c r="D1107" s="183" t="s">
        <v>74</v>
      </c>
      <c r="E1107" s="184" t="s">
        <v>386</v>
      </c>
      <c r="F1107" s="184" t="s">
        <v>1652</v>
      </c>
      <c r="I1107" s="185"/>
      <c r="J1107" s="186" t="n">
        <f aca="false">BK1107</f>
        <v>0</v>
      </c>
      <c r="L1107" s="182"/>
      <c r="M1107" s="187"/>
      <c r="N1107" s="188"/>
      <c r="O1107" s="188"/>
      <c r="P1107" s="189" t="n">
        <f aca="false">P1108</f>
        <v>0</v>
      </c>
      <c r="Q1107" s="188"/>
      <c r="R1107" s="189" t="n">
        <f aca="false">R1108</f>
        <v>0</v>
      </c>
      <c r="S1107" s="188"/>
      <c r="T1107" s="190" t="n">
        <f aca="false">T1108</f>
        <v>0</v>
      </c>
      <c r="AR1107" s="183" t="s">
        <v>173</v>
      </c>
      <c r="AT1107" s="191" t="s">
        <v>74</v>
      </c>
      <c r="AU1107" s="191" t="s">
        <v>75</v>
      </c>
      <c r="AY1107" s="183" t="s">
        <v>147</v>
      </c>
      <c r="BK1107" s="192" t="n">
        <f aca="false">BK1108</f>
        <v>0</v>
      </c>
    </row>
    <row r="1108" s="181" customFormat="true" ht="19.9" hidden="false" customHeight="true" outlineLevel="0" collapsed="false">
      <c r="B1108" s="182"/>
      <c r="D1108" s="193" t="s">
        <v>74</v>
      </c>
      <c r="E1108" s="194" t="s">
        <v>1653</v>
      </c>
      <c r="F1108" s="194" t="s">
        <v>1654</v>
      </c>
      <c r="I1108" s="185"/>
      <c r="J1108" s="195" t="n">
        <f aca="false">BK1108</f>
        <v>0</v>
      </c>
      <c r="L1108" s="182"/>
      <c r="M1108" s="187"/>
      <c r="N1108" s="188"/>
      <c r="O1108" s="188"/>
      <c r="P1108" s="189" t="n">
        <f aca="false">SUM(P1109:P1128)</f>
        <v>0</v>
      </c>
      <c r="Q1108" s="188"/>
      <c r="R1108" s="189" t="n">
        <f aca="false">SUM(R1109:R1128)</f>
        <v>0</v>
      </c>
      <c r="S1108" s="188"/>
      <c r="T1108" s="190" t="n">
        <f aca="false">SUM(T1109:T1128)</f>
        <v>0</v>
      </c>
      <c r="AR1108" s="183" t="s">
        <v>173</v>
      </c>
      <c r="AT1108" s="191" t="s">
        <v>74</v>
      </c>
      <c r="AU1108" s="191" t="s">
        <v>82</v>
      </c>
      <c r="AY1108" s="183" t="s">
        <v>147</v>
      </c>
      <c r="BK1108" s="192" t="n">
        <f aca="false">SUM(BK1109:BK1128)</f>
        <v>0</v>
      </c>
    </row>
    <row r="1109" s="32" customFormat="true" ht="22.5" hidden="false" customHeight="true" outlineLevel="0" collapsed="false">
      <c r="B1109" s="196"/>
      <c r="C1109" s="197" t="s">
        <v>1655</v>
      </c>
      <c r="D1109" s="197" t="s">
        <v>150</v>
      </c>
      <c r="E1109" s="198" t="s">
        <v>1656</v>
      </c>
      <c r="F1109" s="199" t="s">
        <v>1657</v>
      </c>
      <c r="G1109" s="200" t="s">
        <v>710</v>
      </c>
      <c r="H1109" s="201" t="n">
        <v>4</v>
      </c>
      <c r="I1109" s="202"/>
      <c r="J1109" s="203" t="n">
        <f aca="false">ROUND(I1109*H1109,2)</f>
        <v>0</v>
      </c>
      <c r="K1109" s="199"/>
      <c r="L1109" s="33"/>
      <c r="M1109" s="204"/>
      <c r="N1109" s="205" t="s">
        <v>46</v>
      </c>
      <c r="O1109" s="34"/>
      <c r="P1109" s="206" t="n">
        <f aca="false">O1109*H1109</f>
        <v>0</v>
      </c>
      <c r="Q1109" s="206" t="n">
        <v>0</v>
      </c>
      <c r="R1109" s="206" t="n">
        <f aca="false">Q1109*H1109</f>
        <v>0</v>
      </c>
      <c r="S1109" s="206" t="n">
        <v>0</v>
      </c>
      <c r="T1109" s="207" t="n">
        <f aca="false">S1109*H1109</f>
        <v>0</v>
      </c>
      <c r="AR1109" s="11" t="s">
        <v>580</v>
      </c>
      <c r="AT1109" s="11" t="s">
        <v>150</v>
      </c>
      <c r="AU1109" s="11" t="s">
        <v>84</v>
      </c>
      <c r="AY1109" s="11" t="s">
        <v>147</v>
      </c>
      <c r="BE1109" s="208" t="n">
        <f aca="false">IF(N1109="základní",J1109,0)</f>
        <v>0</v>
      </c>
      <c r="BF1109" s="208" t="n">
        <f aca="false">IF(N1109="snížená",J1109,0)</f>
        <v>0</v>
      </c>
      <c r="BG1109" s="208" t="n">
        <f aca="false">IF(N1109="zákl. přenesená",J1109,0)</f>
        <v>0</v>
      </c>
      <c r="BH1109" s="208" t="n">
        <f aca="false">IF(N1109="sníž. přenesená",J1109,0)</f>
        <v>0</v>
      </c>
      <c r="BI1109" s="208" t="n">
        <f aca="false">IF(N1109="nulová",J1109,0)</f>
        <v>0</v>
      </c>
      <c r="BJ1109" s="11" t="s">
        <v>82</v>
      </c>
      <c r="BK1109" s="208" t="n">
        <f aca="false">ROUND(I1109*H1109,2)</f>
        <v>0</v>
      </c>
      <c r="BL1109" s="11" t="s">
        <v>580</v>
      </c>
      <c r="BM1109" s="11" t="s">
        <v>1658</v>
      </c>
    </row>
    <row r="1110" s="213" customFormat="true" ht="13.5" hidden="false" customHeight="false" outlineLevel="0" collapsed="false">
      <c r="B1110" s="214"/>
      <c r="D1110" s="215" t="s">
        <v>161</v>
      </c>
      <c r="E1110" s="216"/>
      <c r="F1110" s="217" t="s">
        <v>644</v>
      </c>
      <c r="H1110" s="216"/>
      <c r="I1110" s="218"/>
      <c r="L1110" s="214"/>
      <c r="M1110" s="219"/>
      <c r="N1110" s="220"/>
      <c r="O1110" s="220"/>
      <c r="P1110" s="220"/>
      <c r="Q1110" s="220"/>
      <c r="R1110" s="220"/>
      <c r="S1110" s="220"/>
      <c r="T1110" s="221"/>
      <c r="AT1110" s="216" t="s">
        <v>161</v>
      </c>
      <c r="AU1110" s="216" t="s">
        <v>84</v>
      </c>
      <c r="AV1110" s="213" t="s">
        <v>82</v>
      </c>
      <c r="AW1110" s="213" t="s">
        <v>38</v>
      </c>
      <c r="AX1110" s="213" t="s">
        <v>75</v>
      </c>
      <c r="AY1110" s="216" t="s">
        <v>147</v>
      </c>
    </row>
    <row r="1111" s="213" customFormat="true" ht="13.5" hidden="false" customHeight="false" outlineLevel="0" collapsed="false">
      <c r="B1111" s="214"/>
      <c r="D1111" s="215" t="s">
        <v>161</v>
      </c>
      <c r="E1111" s="216"/>
      <c r="F1111" s="217" t="s">
        <v>1659</v>
      </c>
      <c r="H1111" s="216"/>
      <c r="I1111" s="218"/>
      <c r="L1111" s="214"/>
      <c r="M1111" s="219"/>
      <c r="N1111" s="220"/>
      <c r="O1111" s="220"/>
      <c r="P1111" s="220"/>
      <c r="Q1111" s="220"/>
      <c r="R1111" s="220"/>
      <c r="S1111" s="220"/>
      <c r="T1111" s="221"/>
      <c r="AT1111" s="216" t="s">
        <v>161</v>
      </c>
      <c r="AU1111" s="216" t="s">
        <v>84</v>
      </c>
      <c r="AV1111" s="213" t="s">
        <v>82</v>
      </c>
      <c r="AW1111" s="213" t="s">
        <v>38</v>
      </c>
      <c r="AX1111" s="213" t="s">
        <v>75</v>
      </c>
      <c r="AY1111" s="216" t="s">
        <v>147</v>
      </c>
    </row>
    <row r="1112" s="222" customFormat="true" ht="13.5" hidden="false" customHeight="false" outlineLevel="0" collapsed="false">
      <c r="B1112" s="223"/>
      <c r="D1112" s="215" t="s">
        <v>161</v>
      </c>
      <c r="E1112" s="224"/>
      <c r="F1112" s="225" t="s">
        <v>1660</v>
      </c>
      <c r="H1112" s="226" t="n">
        <v>4</v>
      </c>
      <c r="I1112" s="227"/>
      <c r="L1112" s="223"/>
      <c r="M1112" s="228"/>
      <c r="N1112" s="229"/>
      <c r="O1112" s="229"/>
      <c r="P1112" s="229"/>
      <c r="Q1112" s="229"/>
      <c r="R1112" s="229"/>
      <c r="S1112" s="229"/>
      <c r="T1112" s="230"/>
      <c r="AT1112" s="224" t="s">
        <v>161</v>
      </c>
      <c r="AU1112" s="224" t="s">
        <v>84</v>
      </c>
      <c r="AV1112" s="222" t="s">
        <v>84</v>
      </c>
      <c r="AW1112" s="222" t="s">
        <v>38</v>
      </c>
      <c r="AX1112" s="222" t="s">
        <v>75</v>
      </c>
      <c r="AY1112" s="224" t="s">
        <v>147</v>
      </c>
    </row>
    <row r="1113" s="231" customFormat="true" ht="13.5" hidden="false" customHeight="false" outlineLevel="0" collapsed="false">
      <c r="B1113" s="232"/>
      <c r="D1113" s="209" t="s">
        <v>161</v>
      </c>
      <c r="E1113" s="233"/>
      <c r="F1113" s="234" t="s">
        <v>172</v>
      </c>
      <c r="H1113" s="235" t="n">
        <v>4</v>
      </c>
      <c r="I1113" s="236"/>
      <c r="L1113" s="232"/>
      <c r="M1113" s="237"/>
      <c r="N1113" s="238"/>
      <c r="O1113" s="238"/>
      <c r="P1113" s="238"/>
      <c r="Q1113" s="238"/>
      <c r="R1113" s="238"/>
      <c r="S1113" s="238"/>
      <c r="T1113" s="239"/>
      <c r="AT1113" s="240" t="s">
        <v>161</v>
      </c>
      <c r="AU1113" s="240" t="s">
        <v>84</v>
      </c>
      <c r="AV1113" s="231" t="s">
        <v>154</v>
      </c>
      <c r="AW1113" s="231" t="s">
        <v>38</v>
      </c>
      <c r="AX1113" s="231" t="s">
        <v>82</v>
      </c>
      <c r="AY1113" s="240" t="s">
        <v>147</v>
      </c>
    </row>
    <row r="1114" s="32" customFormat="true" ht="22.5" hidden="false" customHeight="true" outlineLevel="0" collapsed="false">
      <c r="B1114" s="196"/>
      <c r="C1114" s="197" t="s">
        <v>1661</v>
      </c>
      <c r="D1114" s="197" t="s">
        <v>150</v>
      </c>
      <c r="E1114" s="198" t="s">
        <v>1662</v>
      </c>
      <c r="F1114" s="199" t="s">
        <v>1663</v>
      </c>
      <c r="G1114" s="200" t="s">
        <v>710</v>
      </c>
      <c r="H1114" s="201" t="n">
        <v>4</v>
      </c>
      <c r="I1114" s="202"/>
      <c r="J1114" s="203" t="n">
        <f aca="false">ROUND(I1114*H1114,2)</f>
        <v>0</v>
      </c>
      <c r="K1114" s="199"/>
      <c r="L1114" s="33"/>
      <c r="M1114" s="204"/>
      <c r="N1114" s="205" t="s">
        <v>46</v>
      </c>
      <c r="O1114" s="34"/>
      <c r="P1114" s="206" t="n">
        <f aca="false">O1114*H1114</f>
        <v>0</v>
      </c>
      <c r="Q1114" s="206" t="n">
        <v>0</v>
      </c>
      <c r="R1114" s="206" t="n">
        <f aca="false">Q1114*H1114</f>
        <v>0</v>
      </c>
      <c r="S1114" s="206" t="n">
        <v>0</v>
      </c>
      <c r="T1114" s="207" t="n">
        <f aca="false">S1114*H1114</f>
        <v>0</v>
      </c>
      <c r="AR1114" s="11" t="s">
        <v>580</v>
      </c>
      <c r="AT1114" s="11" t="s">
        <v>150</v>
      </c>
      <c r="AU1114" s="11" t="s">
        <v>84</v>
      </c>
      <c r="AY1114" s="11" t="s">
        <v>147</v>
      </c>
      <c r="BE1114" s="208" t="n">
        <f aca="false">IF(N1114="základní",J1114,0)</f>
        <v>0</v>
      </c>
      <c r="BF1114" s="208" t="n">
        <f aca="false">IF(N1114="snížená",J1114,0)</f>
        <v>0</v>
      </c>
      <c r="BG1114" s="208" t="n">
        <f aca="false">IF(N1114="zákl. přenesená",J1114,0)</f>
        <v>0</v>
      </c>
      <c r="BH1114" s="208" t="n">
        <f aca="false">IF(N1114="sníž. přenesená",J1114,0)</f>
        <v>0</v>
      </c>
      <c r="BI1114" s="208" t="n">
        <f aca="false">IF(N1114="nulová",J1114,0)</f>
        <v>0</v>
      </c>
      <c r="BJ1114" s="11" t="s">
        <v>82</v>
      </c>
      <c r="BK1114" s="208" t="n">
        <f aca="false">ROUND(I1114*H1114,2)</f>
        <v>0</v>
      </c>
      <c r="BL1114" s="11" t="s">
        <v>580</v>
      </c>
      <c r="BM1114" s="11" t="s">
        <v>1664</v>
      </c>
    </row>
    <row r="1115" s="32" customFormat="true" ht="202.5" hidden="false" customHeight="false" outlineLevel="0" collapsed="false">
      <c r="B1115" s="33"/>
      <c r="D1115" s="215" t="s">
        <v>156</v>
      </c>
      <c r="F1115" s="241" t="s">
        <v>1665</v>
      </c>
      <c r="I1115" s="211"/>
      <c r="L1115" s="33"/>
      <c r="M1115" s="212"/>
      <c r="N1115" s="34"/>
      <c r="O1115" s="34"/>
      <c r="P1115" s="34"/>
      <c r="Q1115" s="34"/>
      <c r="R1115" s="34"/>
      <c r="S1115" s="34"/>
      <c r="T1115" s="73"/>
      <c r="AT1115" s="11" t="s">
        <v>156</v>
      </c>
      <c r="AU1115" s="11" t="s">
        <v>84</v>
      </c>
    </row>
    <row r="1116" s="213" customFormat="true" ht="13.5" hidden="false" customHeight="false" outlineLevel="0" collapsed="false">
      <c r="B1116" s="214"/>
      <c r="D1116" s="215" t="s">
        <v>161</v>
      </c>
      <c r="E1116" s="216"/>
      <c r="F1116" s="217" t="s">
        <v>644</v>
      </c>
      <c r="H1116" s="216"/>
      <c r="I1116" s="218"/>
      <c r="L1116" s="214"/>
      <c r="M1116" s="219"/>
      <c r="N1116" s="220"/>
      <c r="O1116" s="220"/>
      <c r="P1116" s="220"/>
      <c r="Q1116" s="220"/>
      <c r="R1116" s="220"/>
      <c r="S1116" s="220"/>
      <c r="T1116" s="221"/>
      <c r="AT1116" s="216" t="s">
        <v>161</v>
      </c>
      <c r="AU1116" s="216" t="s">
        <v>84</v>
      </c>
      <c r="AV1116" s="213" t="s">
        <v>82</v>
      </c>
      <c r="AW1116" s="213" t="s">
        <v>38</v>
      </c>
      <c r="AX1116" s="213" t="s">
        <v>75</v>
      </c>
      <c r="AY1116" s="216" t="s">
        <v>147</v>
      </c>
    </row>
    <row r="1117" s="222" customFormat="true" ht="13.5" hidden="false" customHeight="false" outlineLevel="0" collapsed="false">
      <c r="B1117" s="223"/>
      <c r="D1117" s="215" t="s">
        <v>161</v>
      </c>
      <c r="E1117" s="224"/>
      <c r="F1117" s="225" t="s">
        <v>1660</v>
      </c>
      <c r="H1117" s="226" t="n">
        <v>4</v>
      </c>
      <c r="I1117" s="227"/>
      <c r="L1117" s="223"/>
      <c r="M1117" s="228"/>
      <c r="N1117" s="229"/>
      <c r="O1117" s="229"/>
      <c r="P1117" s="229"/>
      <c r="Q1117" s="229"/>
      <c r="R1117" s="229"/>
      <c r="S1117" s="229"/>
      <c r="T1117" s="230"/>
      <c r="AT1117" s="224" t="s">
        <v>161</v>
      </c>
      <c r="AU1117" s="224" t="s">
        <v>84</v>
      </c>
      <c r="AV1117" s="222" t="s">
        <v>84</v>
      </c>
      <c r="AW1117" s="222" t="s">
        <v>38</v>
      </c>
      <c r="AX1117" s="222" t="s">
        <v>75</v>
      </c>
      <c r="AY1117" s="224" t="s">
        <v>147</v>
      </c>
    </row>
    <row r="1118" s="231" customFormat="true" ht="13.5" hidden="false" customHeight="false" outlineLevel="0" collapsed="false">
      <c r="B1118" s="232"/>
      <c r="D1118" s="209" t="s">
        <v>161</v>
      </c>
      <c r="E1118" s="233"/>
      <c r="F1118" s="234" t="s">
        <v>172</v>
      </c>
      <c r="H1118" s="235" t="n">
        <v>4</v>
      </c>
      <c r="I1118" s="236"/>
      <c r="L1118" s="232"/>
      <c r="M1118" s="237"/>
      <c r="N1118" s="238"/>
      <c r="O1118" s="238"/>
      <c r="P1118" s="238"/>
      <c r="Q1118" s="238"/>
      <c r="R1118" s="238"/>
      <c r="S1118" s="238"/>
      <c r="T1118" s="239"/>
      <c r="AT1118" s="240" t="s">
        <v>161</v>
      </c>
      <c r="AU1118" s="240" t="s">
        <v>84</v>
      </c>
      <c r="AV1118" s="231" t="s">
        <v>154</v>
      </c>
      <c r="AW1118" s="231" t="s">
        <v>38</v>
      </c>
      <c r="AX1118" s="231" t="s">
        <v>82</v>
      </c>
      <c r="AY1118" s="240" t="s">
        <v>147</v>
      </c>
    </row>
    <row r="1119" s="32" customFormat="true" ht="31.5" hidden="false" customHeight="true" outlineLevel="0" collapsed="false">
      <c r="B1119" s="196"/>
      <c r="C1119" s="197" t="s">
        <v>1666</v>
      </c>
      <c r="D1119" s="197" t="s">
        <v>150</v>
      </c>
      <c r="E1119" s="198" t="s">
        <v>1667</v>
      </c>
      <c r="F1119" s="199" t="s">
        <v>1668</v>
      </c>
      <c r="G1119" s="200" t="s">
        <v>710</v>
      </c>
      <c r="H1119" s="201" t="n">
        <v>2</v>
      </c>
      <c r="I1119" s="202"/>
      <c r="J1119" s="203" t="n">
        <f aca="false">ROUND(I1119*H1119,2)</f>
        <v>0</v>
      </c>
      <c r="K1119" s="199"/>
      <c r="L1119" s="33"/>
      <c r="M1119" s="204"/>
      <c r="N1119" s="205" t="s">
        <v>46</v>
      </c>
      <c r="O1119" s="34"/>
      <c r="P1119" s="206" t="n">
        <f aca="false">O1119*H1119</f>
        <v>0</v>
      </c>
      <c r="Q1119" s="206" t="n">
        <v>0</v>
      </c>
      <c r="R1119" s="206" t="n">
        <f aca="false">Q1119*H1119</f>
        <v>0</v>
      </c>
      <c r="S1119" s="206" t="n">
        <v>0</v>
      </c>
      <c r="T1119" s="207" t="n">
        <f aca="false">S1119*H1119</f>
        <v>0</v>
      </c>
      <c r="AR1119" s="11" t="s">
        <v>580</v>
      </c>
      <c r="AT1119" s="11" t="s">
        <v>150</v>
      </c>
      <c r="AU1119" s="11" t="s">
        <v>84</v>
      </c>
      <c r="AY1119" s="11" t="s">
        <v>147</v>
      </c>
      <c r="BE1119" s="208" t="n">
        <f aca="false">IF(N1119="základní",J1119,0)</f>
        <v>0</v>
      </c>
      <c r="BF1119" s="208" t="n">
        <f aca="false">IF(N1119="snížená",J1119,0)</f>
        <v>0</v>
      </c>
      <c r="BG1119" s="208" t="n">
        <f aca="false">IF(N1119="zákl. přenesená",J1119,0)</f>
        <v>0</v>
      </c>
      <c r="BH1119" s="208" t="n">
        <f aca="false">IF(N1119="sníž. přenesená",J1119,0)</f>
        <v>0</v>
      </c>
      <c r="BI1119" s="208" t="n">
        <f aca="false">IF(N1119="nulová",J1119,0)</f>
        <v>0</v>
      </c>
      <c r="BJ1119" s="11" t="s">
        <v>82</v>
      </c>
      <c r="BK1119" s="208" t="n">
        <f aca="false">ROUND(I1119*H1119,2)</f>
        <v>0</v>
      </c>
      <c r="BL1119" s="11" t="s">
        <v>580</v>
      </c>
      <c r="BM1119" s="11" t="s">
        <v>1669</v>
      </c>
    </row>
    <row r="1120" s="213" customFormat="true" ht="13.5" hidden="false" customHeight="false" outlineLevel="0" collapsed="false">
      <c r="B1120" s="214"/>
      <c r="D1120" s="215" t="s">
        <v>161</v>
      </c>
      <c r="E1120" s="216"/>
      <c r="F1120" s="217" t="s">
        <v>644</v>
      </c>
      <c r="H1120" s="216"/>
      <c r="I1120" s="218"/>
      <c r="L1120" s="214"/>
      <c r="M1120" s="219"/>
      <c r="N1120" s="220"/>
      <c r="O1120" s="220"/>
      <c r="P1120" s="220"/>
      <c r="Q1120" s="220"/>
      <c r="R1120" s="220"/>
      <c r="S1120" s="220"/>
      <c r="T1120" s="221"/>
      <c r="AT1120" s="216" t="s">
        <v>161</v>
      </c>
      <c r="AU1120" s="216" t="s">
        <v>84</v>
      </c>
      <c r="AV1120" s="213" t="s">
        <v>82</v>
      </c>
      <c r="AW1120" s="213" t="s">
        <v>38</v>
      </c>
      <c r="AX1120" s="213" t="s">
        <v>75</v>
      </c>
      <c r="AY1120" s="216" t="s">
        <v>147</v>
      </c>
    </row>
    <row r="1121" s="213" customFormat="true" ht="13.5" hidden="false" customHeight="false" outlineLevel="0" collapsed="false">
      <c r="B1121" s="214"/>
      <c r="D1121" s="215" t="s">
        <v>161</v>
      </c>
      <c r="E1121" s="216"/>
      <c r="F1121" s="217" t="s">
        <v>1670</v>
      </c>
      <c r="H1121" s="216"/>
      <c r="I1121" s="218"/>
      <c r="L1121" s="214"/>
      <c r="M1121" s="219"/>
      <c r="N1121" s="220"/>
      <c r="O1121" s="220"/>
      <c r="P1121" s="220"/>
      <c r="Q1121" s="220"/>
      <c r="R1121" s="220"/>
      <c r="S1121" s="220"/>
      <c r="T1121" s="221"/>
      <c r="AT1121" s="216" t="s">
        <v>161</v>
      </c>
      <c r="AU1121" s="216" t="s">
        <v>84</v>
      </c>
      <c r="AV1121" s="213" t="s">
        <v>82</v>
      </c>
      <c r="AW1121" s="213" t="s">
        <v>38</v>
      </c>
      <c r="AX1121" s="213" t="s">
        <v>75</v>
      </c>
      <c r="AY1121" s="216" t="s">
        <v>147</v>
      </c>
    </row>
    <row r="1122" s="222" customFormat="true" ht="13.5" hidden="false" customHeight="false" outlineLevel="0" collapsed="false">
      <c r="B1122" s="223"/>
      <c r="D1122" s="215" t="s">
        <v>161</v>
      </c>
      <c r="E1122" s="224"/>
      <c r="F1122" s="225" t="s">
        <v>1671</v>
      </c>
      <c r="H1122" s="226" t="n">
        <v>2</v>
      </c>
      <c r="I1122" s="227"/>
      <c r="L1122" s="223"/>
      <c r="M1122" s="228"/>
      <c r="N1122" s="229"/>
      <c r="O1122" s="229"/>
      <c r="P1122" s="229"/>
      <c r="Q1122" s="229"/>
      <c r="R1122" s="229"/>
      <c r="S1122" s="229"/>
      <c r="T1122" s="230"/>
      <c r="AT1122" s="224" t="s">
        <v>161</v>
      </c>
      <c r="AU1122" s="224" t="s">
        <v>84</v>
      </c>
      <c r="AV1122" s="222" t="s">
        <v>84</v>
      </c>
      <c r="AW1122" s="222" t="s">
        <v>38</v>
      </c>
      <c r="AX1122" s="222" t="s">
        <v>75</v>
      </c>
      <c r="AY1122" s="224" t="s">
        <v>147</v>
      </c>
    </row>
    <row r="1123" s="231" customFormat="true" ht="13.5" hidden="false" customHeight="false" outlineLevel="0" collapsed="false">
      <c r="B1123" s="232"/>
      <c r="D1123" s="209" t="s">
        <v>161</v>
      </c>
      <c r="E1123" s="233"/>
      <c r="F1123" s="234" t="s">
        <v>172</v>
      </c>
      <c r="H1123" s="235" t="n">
        <v>2</v>
      </c>
      <c r="I1123" s="236"/>
      <c r="L1123" s="232"/>
      <c r="M1123" s="237"/>
      <c r="N1123" s="238"/>
      <c r="O1123" s="238"/>
      <c r="P1123" s="238"/>
      <c r="Q1123" s="238"/>
      <c r="R1123" s="238"/>
      <c r="S1123" s="238"/>
      <c r="T1123" s="239"/>
      <c r="AT1123" s="240" t="s">
        <v>161</v>
      </c>
      <c r="AU1123" s="240" t="s">
        <v>84</v>
      </c>
      <c r="AV1123" s="231" t="s">
        <v>154</v>
      </c>
      <c r="AW1123" s="231" t="s">
        <v>38</v>
      </c>
      <c r="AX1123" s="231" t="s">
        <v>82</v>
      </c>
      <c r="AY1123" s="240" t="s">
        <v>147</v>
      </c>
    </row>
    <row r="1124" s="32" customFormat="true" ht="31.5" hidden="false" customHeight="true" outlineLevel="0" collapsed="false">
      <c r="B1124" s="196"/>
      <c r="C1124" s="197" t="s">
        <v>1672</v>
      </c>
      <c r="D1124" s="197" t="s">
        <v>150</v>
      </c>
      <c r="E1124" s="198" t="s">
        <v>1673</v>
      </c>
      <c r="F1124" s="199" t="s">
        <v>1674</v>
      </c>
      <c r="G1124" s="200" t="s">
        <v>710</v>
      </c>
      <c r="H1124" s="201" t="n">
        <v>2</v>
      </c>
      <c r="I1124" s="202"/>
      <c r="J1124" s="203" t="n">
        <f aca="false">ROUND(I1124*H1124,2)</f>
        <v>0</v>
      </c>
      <c r="K1124" s="199"/>
      <c r="L1124" s="33"/>
      <c r="M1124" s="204"/>
      <c r="N1124" s="205" t="s">
        <v>46</v>
      </c>
      <c r="O1124" s="34"/>
      <c r="P1124" s="206" t="n">
        <f aca="false">O1124*H1124</f>
        <v>0</v>
      </c>
      <c r="Q1124" s="206" t="n">
        <v>0</v>
      </c>
      <c r="R1124" s="206" t="n">
        <f aca="false">Q1124*H1124</f>
        <v>0</v>
      </c>
      <c r="S1124" s="206" t="n">
        <v>0</v>
      </c>
      <c r="T1124" s="207" t="n">
        <f aca="false">S1124*H1124</f>
        <v>0</v>
      </c>
      <c r="AR1124" s="11" t="s">
        <v>580</v>
      </c>
      <c r="AT1124" s="11" t="s">
        <v>150</v>
      </c>
      <c r="AU1124" s="11" t="s">
        <v>84</v>
      </c>
      <c r="AY1124" s="11" t="s">
        <v>147</v>
      </c>
      <c r="BE1124" s="208" t="n">
        <f aca="false">IF(N1124="základní",J1124,0)</f>
        <v>0</v>
      </c>
      <c r="BF1124" s="208" t="n">
        <f aca="false">IF(N1124="snížená",J1124,0)</f>
        <v>0</v>
      </c>
      <c r="BG1124" s="208" t="n">
        <f aca="false">IF(N1124="zákl. přenesená",J1124,0)</f>
        <v>0</v>
      </c>
      <c r="BH1124" s="208" t="n">
        <f aca="false">IF(N1124="sníž. přenesená",J1124,0)</f>
        <v>0</v>
      </c>
      <c r="BI1124" s="208" t="n">
        <f aca="false">IF(N1124="nulová",J1124,0)</f>
        <v>0</v>
      </c>
      <c r="BJ1124" s="11" t="s">
        <v>82</v>
      </c>
      <c r="BK1124" s="208" t="n">
        <f aca="false">ROUND(I1124*H1124,2)</f>
        <v>0</v>
      </c>
      <c r="BL1124" s="11" t="s">
        <v>580</v>
      </c>
      <c r="BM1124" s="11" t="s">
        <v>1675</v>
      </c>
    </row>
    <row r="1125" s="213" customFormat="true" ht="13.5" hidden="false" customHeight="false" outlineLevel="0" collapsed="false">
      <c r="B1125" s="214"/>
      <c r="D1125" s="215" t="s">
        <v>161</v>
      </c>
      <c r="E1125" s="216"/>
      <c r="F1125" s="217" t="s">
        <v>644</v>
      </c>
      <c r="H1125" s="216"/>
      <c r="I1125" s="218"/>
      <c r="L1125" s="214"/>
      <c r="M1125" s="219"/>
      <c r="N1125" s="220"/>
      <c r="O1125" s="220"/>
      <c r="P1125" s="220"/>
      <c r="Q1125" s="220"/>
      <c r="R1125" s="220"/>
      <c r="S1125" s="220"/>
      <c r="T1125" s="221"/>
      <c r="AT1125" s="216" t="s">
        <v>161</v>
      </c>
      <c r="AU1125" s="216" t="s">
        <v>84</v>
      </c>
      <c r="AV1125" s="213" t="s">
        <v>82</v>
      </c>
      <c r="AW1125" s="213" t="s">
        <v>38</v>
      </c>
      <c r="AX1125" s="213" t="s">
        <v>75</v>
      </c>
      <c r="AY1125" s="216" t="s">
        <v>147</v>
      </c>
    </row>
    <row r="1126" s="213" customFormat="true" ht="13.5" hidden="false" customHeight="false" outlineLevel="0" collapsed="false">
      <c r="B1126" s="214"/>
      <c r="D1126" s="215" t="s">
        <v>161</v>
      </c>
      <c r="E1126" s="216"/>
      <c r="F1126" s="217" t="s">
        <v>1670</v>
      </c>
      <c r="H1126" s="216"/>
      <c r="I1126" s="218"/>
      <c r="L1126" s="214"/>
      <c r="M1126" s="219"/>
      <c r="N1126" s="220"/>
      <c r="O1126" s="220"/>
      <c r="P1126" s="220"/>
      <c r="Q1126" s="220"/>
      <c r="R1126" s="220"/>
      <c r="S1126" s="220"/>
      <c r="T1126" s="221"/>
      <c r="AT1126" s="216" t="s">
        <v>161</v>
      </c>
      <c r="AU1126" s="216" t="s">
        <v>84</v>
      </c>
      <c r="AV1126" s="213" t="s">
        <v>82</v>
      </c>
      <c r="AW1126" s="213" t="s">
        <v>38</v>
      </c>
      <c r="AX1126" s="213" t="s">
        <v>75</v>
      </c>
      <c r="AY1126" s="216" t="s">
        <v>147</v>
      </c>
    </row>
    <row r="1127" s="222" customFormat="true" ht="13.5" hidden="false" customHeight="false" outlineLevel="0" collapsed="false">
      <c r="B1127" s="223"/>
      <c r="D1127" s="215" t="s">
        <v>161</v>
      </c>
      <c r="E1127" s="224"/>
      <c r="F1127" s="225" t="s">
        <v>1676</v>
      </c>
      <c r="H1127" s="226" t="n">
        <v>2</v>
      </c>
      <c r="I1127" s="227"/>
      <c r="L1127" s="223"/>
      <c r="M1127" s="228"/>
      <c r="N1127" s="229"/>
      <c r="O1127" s="229"/>
      <c r="P1127" s="229"/>
      <c r="Q1127" s="229"/>
      <c r="R1127" s="229"/>
      <c r="S1127" s="229"/>
      <c r="T1127" s="230"/>
      <c r="AT1127" s="224" t="s">
        <v>161</v>
      </c>
      <c r="AU1127" s="224" t="s">
        <v>84</v>
      </c>
      <c r="AV1127" s="222" t="s">
        <v>84</v>
      </c>
      <c r="AW1127" s="222" t="s">
        <v>38</v>
      </c>
      <c r="AX1127" s="222" t="s">
        <v>75</v>
      </c>
      <c r="AY1127" s="224" t="s">
        <v>147</v>
      </c>
    </row>
    <row r="1128" s="231" customFormat="true" ht="13.5" hidden="false" customHeight="false" outlineLevel="0" collapsed="false">
      <c r="B1128" s="232"/>
      <c r="D1128" s="215" t="s">
        <v>161</v>
      </c>
      <c r="E1128" s="240"/>
      <c r="F1128" s="268" t="s">
        <v>172</v>
      </c>
      <c r="H1128" s="269" t="n">
        <v>2</v>
      </c>
      <c r="I1128" s="236"/>
      <c r="L1128" s="232"/>
      <c r="M1128" s="237"/>
      <c r="N1128" s="238"/>
      <c r="O1128" s="238"/>
      <c r="P1128" s="238"/>
      <c r="Q1128" s="238"/>
      <c r="R1128" s="238"/>
      <c r="S1128" s="238"/>
      <c r="T1128" s="239"/>
      <c r="AT1128" s="240" t="s">
        <v>161</v>
      </c>
      <c r="AU1128" s="240" t="s">
        <v>84</v>
      </c>
      <c r="AV1128" s="231" t="s">
        <v>154</v>
      </c>
      <c r="AW1128" s="231" t="s">
        <v>38</v>
      </c>
      <c r="AX1128" s="231" t="s">
        <v>82</v>
      </c>
      <c r="AY1128" s="240" t="s">
        <v>147</v>
      </c>
    </row>
    <row r="1129" s="181" customFormat="true" ht="37.35" hidden="false" customHeight="true" outlineLevel="0" collapsed="false">
      <c r="B1129" s="182"/>
      <c r="D1129" s="193" t="s">
        <v>74</v>
      </c>
      <c r="E1129" s="271" t="s">
        <v>1677</v>
      </c>
      <c r="F1129" s="271" t="s">
        <v>1678</v>
      </c>
      <c r="I1129" s="185"/>
      <c r="J1129" s="272" t="n">
        <f aca="false">BK1129</f>
        <v>0</v>
      </c>
      <c r="L1129" s="182"/>
      <c r="M1129" s="187"/>
      <c r="N1129" s="188"/>
      <c r="O1129" s="188"/>
      <c r="P1129" s="189" t="n">
        <f aca="false">SUM(P1130:P1216)</f>
        <v>0</v>
      </c>
      <c r="Q1129" s="188"/>
      <c r="R1129" s="189" t="n">
        <f aca="false">SUM(R1130:R1216)</f>
        <v>0</v>
      </c>
      <c r="S1129" s="188"/>
      <c r="T1129" s="190" t="n">
        <f aca="false">SUM(T1130:T1216)</f>
        <v>0</v>
      </c>
      <c r="AR1129" s="183" t="s">
        <v>154</v>
      </c>
      <c r="AT1129" s="191" t="s">
        <v>74</v>
      </c>
      <c r="AU1129" s="191" t="s">
        <v>75</v>
      </c>
      <c r="AY1129" s="183" t="s">
        <v>147</v>
      </c>
      <c r="BK1129" s="192" t="n">
        <f aca="false">SUM(BK1130:BK1216)</f>
        <v>0</v>
      </c>
    </row>
    <row r="1130" s="32" customFormat="true" ht="31.5" hidden="false" customHeight="true" outlineLevel="0" collapsed="false">
      <c r="B1130" s="196"/>
      <c r="C1130" s="197" t="s">
        <v>1679</v>
      </c>
      <c r="D1130" s="197" t="s">
        <v>150</v>
      </c>
      <c r="E1130" s="198" t="s">
        <v>1680</v>
      </c>
      <c r="F1130" s="199" t="s">
        <v>1681</v>
      </c>
      <c r="G1130" s="200" t="s">
        <v>710</v>
      </c>
      <c r="H1130" s="201" t="n">
        <v>1</v>
      </c>
      <c r="I1130" s="202"/>
      <c r="J1130" s="203" t="n">
        <f aca="false">ROUND(I1130*H1130,2)</f>
        <v>0</v>
      </c>
      <c r="K1130" s="199"/>
      <c r="L1130" s="33"/>
      <c r="M1130" s="204"/>
      <c r="N1130" s="205" t="s">
        <v>46</v>
      </c>
      <c r="O1130" s="34"/>
      <c r="P1130" s="206" t="n">
        <f aca="false">O1130*H1130</f>
        <v>0</v>
      </c>
      <c r="Q1130" s="206" t="n">
        <v>0</v>
      </c>
      <c r="R1130" s="206" t="n">
        <f aca="false">Q1130*H1130</f>
        <v>0</v>
      </c>
      <c r="S1130" s="206" t="n">
        <v>0</v>
      </c>
      <c r="T1130" s="207" t="n">
        <f aca="false">S1130*H1130</f>
        <v>0</v>
      </c>
      <c r="AR1130" s="11" t="s">
        <v>1682</v>
      </c>
      <c r="AT1130" s="11" t="s">
        <v>150</v>
      </c>
      <c r="AU1130" s="11" t="s">
        <v>82</v>
      </c>
      <c r="AY1130" s="11" t="s">
        <v>147</v>
      </c>
      <c r="BE1130" s="208" t="n">
        <f aca="false">IF(N1130="základní",J1130,0)</f>
        <v>0</v>
      </c>
      <c r="BF1130" s="208" t="n">
        <f aca="false">IF(N1130="snížená",J1130,0)</f>
        <v>0</v>
      </c>
      <c r="BG1130" s="208" t="n">
        <f aca="false">IF(N1130="zákl. přenesená",J1130,0)</f>
        <v>0</v>
      </c>
      <c r="BH1130" s="208" t="n">
        <f aca="false">IF(N1130="sníž. přenesená",J1130,0)</f>
        <v>0</v>
      </c>
      <c r="BI1130" s="208" t="n">
        <f aca="false">IF(N1130="nulová",J1130,0)</f>
        <v>0</v>
      </c>
      <c r="BJ1130" s="11" t="s">
        <v>82</v>
      </c>
      <c r="BK1130" s="208" t="n">
        <f aca="false">ROUND(I1130*H1130,2)</f>
        <v>0</v>
      </c>
      <c r="BL1130" s="11" t="s">
        <v>1682</v>
      </c>
      <c r="BM1130" s="11" t="s">
        <v>1683</v>
      </c>
    </row>
    <row r="1131" s="32" customFormat="true" ht="31.5" hidden="false" customHeight="true" outlineLevel="0" collapsed="false">
      <c r="B1131" s="196"/>
      <c r="C1131" s="197" t="s">
        <v>1684</v>
      </c>
      <c r="D1131" s="197" t="s">
        <v>150</v>
      </c>
      <c r="E1131" s="198" t="s">
        <v>1685</v>
      </c>
      <c r="F1131" s="199" t="s">
        <v>1686</v>
      </c>
      <c r="G1131" s="200" t="s">
        <v>710</v>
      </c>
      <c r="H1131" s="201" t="n">
        <v>0</v>
      </c>
      <c r="I1131" s="202"/>
      <c r="J1131" s="203" t="n">
        <f aca="false">ROUND(I1131*H1131,2)</f>
        <v>0</v>
      </c>
      <c r="K1131" s="199"/>
      <c r="L1131" s="33"/>
      <c r="M1131" s="204"/>
      <c r="N1131" s="205" t="s">
        <v>46</v>
      </c>
      <c r="O1131" s="34"/>
      <c r="P1131" s="206" t="n">
        <f aca="false">O1131*H1131</f>
        <v>0</v>
      </c>
      <c r="Q1131" s="206" t="n">
        <v>0</v>
      </c>
      <c r="R1131" s="206" t="n">
        <f aca="false">Q1131*H1131</f>
        <v>0</v>
      </c>
      <c r="S1131" s="206" t="n">
        <v>0</v>
      </c>
      <c r="T1131" s="207" t="n">
        <f aca="false">S1131*H1131</f>
        <v>0</v>
      </c>
      <c r="AR1131" s="11" t="s">
        <v>1682</v>
      </c>
      <c r="AT1131" s="11" t="s">
        <v>150</v>
      </c>
      <c r="AU1131" s="11" t="s">
        <v>82</v>
      </c>
      <c r="AY1131" s="11" t="s">
        <v>147</v>
      </c>
      <c r="BE1131" s="208" t="n">
        <f aca="false">IF(N1131="základní",J1131,0)</f>
        <v>0</v>
      </c>
      <c r="BF1131" s="208" t="n">
        <f aca="false">IF(N1131="snížená",J1131,0)</f>
        <v>0</v>
      </c>
      <c r="BG1131" s="208" t="n">
        <f aca="false">IF(N1131="zákl. přenesená",J1131,0)</f>
        <v>0</v>
      </c>
      <c r="BH1131" s="208" t="n">
        <f aca="false">IF(N1131="sníž. přenesená",J1131,0)</f>
        <v>0</v>
      </c>
      <c r="BI1131" s="208" t="n">
        <f aca="false">IF(N1131="nulová",J1131,0)</f>
        <v>0</v>
      </c>
      <c r="BJ1131" s="11" t="s">
        <v>82</v>
      </c>
      <c r="BK1131" s="208" t="n">
        <f aca="false">ROUND(I1131*H1131,2)</f>
        <v>0</v>
      </c>
      <c r="BL1131" s="11" t="s">
        <v>1682</v>
      </c>
      <c r="BM1131" s="11" t="s">
        <v>1687</v>
      </c>
    </row>
    <row r="1132" s="32" customFormat="true" ht="31.5" hidden="false" customHeight="true" outlineLevel="0" collapsed="false">
      <c r="B1132" s="196"/>
      <c r="C1132" s="197" t="s">
        <v>1688</v>
      </c>
      <c r="D1132" s="197" t="s">
        <v>150</v>
      </c>
      <c r="E1132" s="198" t="s">
        <v>1689</v>
      </c>
      <c r="F1132" s="199" t="s">
        <v>1690</v>
      </c>
      <c r="G1132" s="200" t="s">
        <v>710</v>
      </c>
      <c r="H1132" s="201" t="n">
        <v>1</v>
      </c>
      <c r="I1132" s="202"/>
      <c r="J1132" s="203" t="n">
        <f aca="false">ROUND(I1132*H1132,2)</f>
        <v>0</v>
      </c>
      <c r="K1132" s="199"/>
      <c r="L1132" s="33"/>
      <c r="M1132" s="204"/>
      <c r="N1132" s="205" t="s">
        <v>46</v>
      </c>
      <c r="O1132" s="34"/>
      <c r="P1132" s="206" t="n">
        <f aca="false">O1132*H1132</f>
        <v>0</v>
      </c>
      <c r="Q1132" s="206" t="n">
        <v>0</v>
      </c>
      <c r="R1132" s="206" t="n">
        <f aca="false">Q1132*H1132</f>
        <v>0</v>
      </c>
      <c r="S1132" s="206" t="n">
        <v>0</v>
      </c>
      <c r="T1132" s="207" t="n">
        <f aca="false">S1132*H1132</f>
        <v>0</v>
      </c>
      <c r="AR1132" s="11" t="s">
        <v>1682</v>
      </c>
      <c r="AT1132" s="11" t="s">
        <v>150</v>
      </c>
      <c r="AU1132" s="11" t="s">
        <v>82</v>
      </c>
      <c r="AY1132" s="11" t="s">
        <v>147</v>
      </c>
      <c r="BE1132" s="208" t="n">
        <f aca="false">IF(N1132="základní",J1132,0)</f>
        <v>0</v>
      </c>
      <c r="BF1132" s="208" t="n">
        <f aca="false">IF(N1132="snížená",J1132,0)</f>
        <v>0</v>
      </c>
      <c r="BG1132" s="208" t="n">
        <f aca="false">IF(N1132="zákl. přenesená",J1132,0)</f>
        <v>0</v>
      </c>
      <c r="BH1132" s="208" t="n">
        <f aca="false">IF(N1132="sníž. přenesená",J1132,0)</f>
        <v>0</v>
      </c>
      <c r="BI1132" s="208" t="n">
        <f aca="false">IF(N1132="nulová",J1132,0)</f>
        <v>0</v>
      </c>
      <c r="BJ1132" s="11" t="s">
        <v>82</v>
      </c>
      <c r="BK1132" s="208" t="n">
        <f aca="false">ROUND(I1132*H1132,2)</f>
        <v>0</v>
      </c>
      <c r="BL1132" s="11" t="s">
        <v>1682</v>
      </c>
      <c r="BM1132" s="11" t="s">
        <v>1691</v>
      </c>
    </row>
    <row r="1133" s="32" customFormat="true" ht="22.5" hidden="false" customHeight="true" outlineLevel="0" collapsed="false">
      <c r="B1133" s="196"/>
      <c r="C1133" s="197" t="s">
        <v>1692</v>
      </c>
      <c r="D1133" s="197" t="s">
        <v>150</v>
      </c>
      <c r="E1133" s="198" t="s">
        <v>1693</v>
      </c>
      <c r="F1133" s="199" t="s">
        <v>1694</v>
      </c>
      <c r="G1133" s="200" t="s">
        <v>1316</v>
      </c>
      <c r="H1133" s="201" t="n">
        <v>2</v>
      </c>
      <c r="I1133" s="202"/>
      <c r="J1133" s="203" t="n">
        <f aca="false">ROUND(I1133*H1133,2)</f>
        <v>0</v>
      </c>
      <c r="K1133" s="199"/>
      <c r="L1133" s="33"/>
      <c r="M1133" s="204"/>
      <c r="N1133" s="205" t="s">
        <v>46</v>
      </c>
      <c r="O1133" s="34"/>
      <c r="P1133" s="206" t="n">
        <f aca="false">O1133*H1133</f>
        <v>0</v>
      </c>
      <c r="Q1133" s="206" t="n">
        <v>0</v>
      </c>
      <c r="R1133" s="206" t="n">
        <f aca="false">Q1133*H1133</f>
        <v>0</v>
      </c>
      <c r="S1133" s="206" t="n">
        <v>0</v>
      </c>
      <c r="T1133" s="207" t="n">
        <f aca="false">S1133*H1133</f>
        <v>0</v>
      </c>
      <c r="AR1133" s="11" t="s">
        <v>154</v>
      </c>
      <c r="AT1133" s="11" t="s">
        <v>150</v>
      </c>
      <c r="AU1133" s="11" t="s">
        <v>82</v>
      </c>
      <c r="AY1133" s="11" t="s">
        <v>147</v>
      </c>
      <c r="BE1133" s="208" t="n">
        <f aca="false">IF(N1133="základní",J1133,0)</f>
        <v>0</v>
      </c>
      <c r="BF1133" s="208" t="n">
        <f aca="false">IF(N1133="snížená",J1133,0)</f>
        <v>0</v>
      </c>
      <c r="BG1133" s="208" t="n">
        <f aca="false">IF(N1133="zákl. přenesená",J1133,0)</f>
        <v>0</v>
      </c>
      <c r="BH1133" s="208" t="n">
        <f aca="false">IF(N1133="sníž. přenesená",J1133,0)</f>
        <v>0</v>
      </c>
      <c r="BI1133" s="208" t="n">
        <f aca="false">IF(N1133="nulová",J1133,0)</f>
        <v>0</v>
      </c>
      <c r="BJ1133" s="11" t="s">
        <v>82</v>
      </c>
      <c r="BK1133" s="208" t="n">
        <f aca="false">ROUND(I1133*H1133,2)</f>
        <v>0</v>
      </c>
      <c r="BL1133" s="11" t="s">
        <v>154</v>
      </c>
      <c r="BM1133" s="11" t="s">
        <v>1695</v>
      </c>
    </row>
    <row r="1134" s="213" customFormat="true" ht="27" hidden="false" customHeight="false" outlineLevel="0" collapsed="false">
      <c r="B1134" s="214"/>
      <c r="D1134" s="215" t="s">
        <v>161</v>
      </c>
      <c r="E1134" s="216"/>
      <c r="F1134" s="217" t="s">
        <v>1213</v>
      </c>
      <c r="H1134" s="216"/>
      <c r="I1134" s="218"/>
      <c r="L1134" s="214"/>
      <c r="M1134" s="219"/>
      <c r="N1134" s="220"/>
      <c r="O1134" s="220"/>
      <c r="P1134" s="220"/>
      <c r="Q1134" s="220"/>
      <c r="R1134" s="220"/>
      <c r="S1134" s="220"/>
      <c r="T1134" s="221"/>
      <c r="AT1134" s="216" t="s">
        <v>161</v>
      </c>
      <c r="AU1134" s="216" t="s">
        <v>82</v>
      </c>
      <c r="AV1134" s="213" t="s">
        <v>82</v>
      </c>
      <c r="AW1134" s="213" t="s">
        <v>38</v>
      </c>
      <c r="AX1134" s="213" t="s">
        <v>75</v>
      </c>
      <c r="AY1134" s="216" t="s">
        <v>147</v>
      </c>
    </row>
    <row r="1135" s="213" customFormat="true" ht="27" hidden="false" customHeight="false" outlineLevel="0" collapsed="false">
      <c r="B1135" s="214"/>
      <c r="D1135" s="215" t="s">
        <v>161</v>
      </c>
      <c r="E1135" s="216"/>
      <c r="F1135" s="217" t="s">
        <v>1696</v>
      </c>
      <c r="H1135" s="216"/>
      <c r="I1135" s="218"/>
      <c r="L1135" s="214"/>
      <c r="M1135" s="219"/>
      <c r="N1135" s="220"/>
      <c r="O1135" s="220"/>
      <c r="P1135" s="220"/>
      <c r="Q1135" s="220"/>
      <c r="R1135" s="220"/>
      <c r="S1135" s="220"/>
      <c r="T1135" s="221"/>
      <c r="AT1135" s="216" t="s">
        <v>161</v>
      </c>
      <c r="AU1135" s="216" t="s">
        <v>82</v>
      </c>
      <c r="AV1135" s="213" t="s">
        <v>82</v>
      </c>
      <c r="AW1135" s="213" t="s">
        <v>38</v>
      </c>
      <c r="AX1135" s="213" t="s">
        <v>75</v>
      </c>
      <c r="AY1135" s="216" t="s">
        <v>147</v>
      </c>
    </row>
    <row r="1136" s="213" customFormat="true" ht="13.5" hidden="false" customHeight="false" outlineLevel="0" collapsed="false">
      <c r="B1136" s="214"/>
      <c r="D1136" s="215" t="s">
        <v>161</v>
      </c>
      <c r="E1136" s="216"/>
      <c r="F1136" s="217" t="s">
        <v>1697</v>
      </c>
      <c r="H1136" s="216"/>
      <c r="I1136" s="218"/>
      <c r="L1136" s="214"/>
      <c r="M1136" s="219"/>
      <c r="N1136" s="220"/>
      <c r="O1136" s="220"/>
      <c r="P1136" s="220"/>
      <c r="Q1136" s="220"/>
      <c r="R1136" s="220"/>
      <c r="S1136" s="220"/>
      <c r="T1136" s="221"/>
      <c r="AT1136" s="216" t="s">
        <v>161</v>
      </c>
      <c r="AU1136" s="216" t="s">
        <v>82</v>
      </c>
      <c r="AV1136" s="213" t="s">
        <v>82</v>
      </c>
      <c r="AW1136" s="213" t="s">
        <v>38</v>
      </c>
      <c r="AX1136" s="213" t="s">
        <v>75</v>
      </c>
      <c r="AY1136" s="216" t="s">
        <v>147</v>
      </c>
    </row>
    <row r="1137" s="222" customFormat="true" ht="13.5" hidden="false" customHeight="false" outlineLevel="0" collapsed="false">
      <c r="B1137" s="223"/>
      <c r="D1137" s="215" t="s">
        <v>161</v>
      </c>
      <c r="E1137" s="224"/>
      <c r="F1137" s="225" t="s">
        <v>84</v>
      </c>
      <c r="H1137" s="226" t="n">
        <v>2</v>
      </c>
      <c r="I1137" s="227"/>
      <c r="L1137" s="223"/>
      <c r="M1137" s="228"/>
      <c r="N1137" s="229"/>
      <c r="O1137" s="229"/>
      <c r="P1137" s="229"/>
      <c r="Q1137" s="229"/>
      <c r="R1137" s="229"/>
      <c r="S1137" s="229"/>
      <c r="T1137" s="230"/>
      <c r="AT1137" s="224" t="s">
        <v>161</v>
      </c>
      <c r="AU1137" s="224" t="s">
        <v>82</v>
      </c>
      <c r="AV1137" s="222" t="s">
        <v>84</v>
      </c>
      <c r="AW1137" s="222" t="s">
        <v>38</v>
      </c>
      <c r="AX1137" s="222" t="s">
        <v>75</v>
      </c>
      <c r="AY1137" s="224" t="s">
        <v>147</v>
      </c>
    </row>
    <row r="1138" s="231" customFormat="true" ht="13.5" hidden="false" customHeight="false" outlineLevel="0" collapsed="false">
      <c r="B1138" s="232"/>
      <c r="D1138" s="209" t="s">
        <v>161</v>
      </c>
      <c r="E1138" s="233"/>
      <c r="F1138" s="234" t="s">
        <v>172</v>
      </c>
      <c r="H1138" s="235" t="n">
        <v>2</v>
      </c>
      <c r="I1138" s="236"/>
      <c r="L1138" s="232"/>
      <c r="M1138" s="237"/>
      <c r="N1138" s="238"/>
      <c r="O1138" s="238"/>
      <c r="P1138" s="238"/>
      <c r="Q1138" s="238"/>
      <c r="R1138" s="238"/>
      <c r="S1138" s="238"/>
      <c r="T1138" s="239"/>
      <c r="AT1138" s="240" t="s">
        <v>161</v>
      </c>
      <c r="AU1138" s="240" t="s">
        <v>82</v>
      </c>
      <c r="AV1138" s="231" t="s">
        <v>154</v>
      </c>
      <c r="AW1138" s="231" t="s">
        <v>38</v>
      </c>
      <c r="AX1138" s="231" t="s">
        <v>82</v>
      </c>
      <c r="AY1138" s="240" t="s">
        <v>147</v>
      </c>
    </row>
    <row r="1139" s="32" customFormat="true" ht="31.5" hidden="false" customHeight="true" outlineLevel="0" collapsed="false">
      <c r="B1139" s="196"/>
      <c r="C1139" s="197" t="s">
        <v>1698</v>
      </c>
      <c r="D1139" s="197" t="s">
        <v>150</v>
      </c>
      <c r="E1139" s="198" t="s">
        <v>1699</v>
      </c>
      <c r="F1139" s="199" t="s">
        <v>1700</v>
      </c>
      <c r="G1139" s="200" t="s">
        <v>1316</v>
      </c>
      <c r="H1139" s="201" t="n">
        <v>3</v>
      </c>
      <c r="I1139" s="202"/>
      <c r="J1139" s="203" t="n">
        <f aca="false">ROUND(I1139*H1139,2)</f>
        <v>0</v>
      </c>
      <c r="K1139" s="199"/>
      <c r="L1139" s="33"/>
      <c r="M1139" s="204"/>
      <c r="N1139" s="205" t="s">
        <v>46</v>
      </c>
      <c r="O1139" s="34"/>
      <c r="P1139" s="206" t="n">
        <f aca="false">O1139*H1139</f>
        <v>0</v>
      </c>
      <c r="Q1139" s="206" t="n">
        <v>0</v>
      </c>
      <c r="R1139" s="206" t="n">
        <f aca="false">Q1139*H1139</f>
        <v>0</v>
      </c>
      <c r="S1139" s="206" t="n">
        <v>0</v>
      </c>
      <c r="T1139" s="207" t="n">
        <f aca="false">S1139*H1139</f>
        <v>0</v>
      </c>
      <c r="AR1139" s="11" t="s">
        <v>154</v>
      </c>
      <c r="AT1139" s="11" t="s">
        <v>150</v>
      </c>
      <c r="AU1139" s="11" t="s">
        <v>82</v>
      </c>
      <c r="AY1139" s="11" t="s">
        <v>147</v>
      </c>
      <c r="BE1139" s="208" t="n">
        <f aca="false">IF(N1139="základní",J1139,0)</f>
        <v>0</v>
      </c>
      <c r="BF1139" s="208" t="n">
        <f aca="false">IF(N1139="snížená",J1139,0)</f>
        <v>0</v>
      </c>
      <c r="BG1139" s="208" t="n">
        <f aca="false">IF(N1139="zákl. přenesená",J1139,0)</f>
        <v>0</v>
      </c>
      <c r="BH1139" s="208" t="n">
        <f aca="false">IF(N1139="sníž. přenesená",J1139,0)</f>
        <v>0</v>
      </c>
      <c r="BI1139" s="208" t="n">
        <f aca="false">IF(N1139="nulová",J1139,0)</f>
        <v>0</v>
      </c>
      <c r="BJ1139" s="11" t="s">
        <v>82</v>
      </c>
      <c r="BK1139" s="208" t="n">
        <f aca="false">ROUND(I1139*H1139,2)</f>
        <v>0</v>
      </c>
      <c r="BL1139" s="11" t="s">
        <v>154</v>
      </c>
      <c r="BM1139" s="11" t="s">
        <v>1701</v>
      </c>
    </row>
    <row r="1140" s="213" customFormat="true" ht="27" hidden="false" customHeight="false" outlineLevel="0" collapsed="false">
      <c r="B1140" s="214"/>
      <c r="D1140" s="215" t="s">
        <v>161</v>
      </c>
      <c r="E1140" s="216"/>
      <c r="F1140" s="217" t="s">
        <v>1213</v>
      </c>
      <c r="H1140" s="216"/>
      <c r="I1140" s="218"/>
      <c r="L1140" s="214"/>
      <c r="M1140" s="219"/>
      <c r="N1140" s="220"/>
      <c r="O1140" s="220"/>
      <c r="P1140" s="220"/>
      <c r="Q1140" s="220"/>
      <c r="R1140" s="220"/>
      <c r="S1140" s="220"/>
      <c r="T1140" s="221"/>
      <c r="AT1140" s="216" t="s">
        <v>161</v>
      </c>
      <c r="AU1140" s="216" t="s">
        <v>82</v>
      </c>
      <c r="AV1140" s="213" t="s">
        <v>82</v>
      </c>
      <c r="AW1140" s="213" t="s">
        <v>38</v>
      </c>
      <c r="AX1140" s="213" t="s">
        <v>75</v>
      </c>
      <c r="AY1140" s="216" t="s">
        <v>147</v>
      </c>
    </row>
    <row r="1141" s="213" customFormat="true" ht="27" hidden="false" customHeight="false" outlineLevel="0" collapsed="false">
      <c r="B1141" s="214"/>
      <c r="D1141" s="215" t="s">
        <v>161</v>
      </c>
      <c r="E1141" s="216"/>
      <c r="F1141" s="217" t="s">
        <v>1696</v>
      </c>
      <c r="H1141" s="216"/>
      <c r="I1141" s="218"/>
      <c r="L1141" s="214"/>
      <c r="M1141" s="219"/>
      <c r="N1141" s="220"/>
      <c r="O1141" s="220"/>
      <c r="P1141" s="220"/>
      <c r="Q1141" s="220"/>
      <c r="R1141" s="220"/>
      <c r="S1141" s="220"/>
      <c r="T1141" s="221"/>
      <c r="AT1141" s="216" t="s">
        <v>161</v>
      </c>
      <c r="AU1141" s="216" t="s">
        <v>82</v>
      </c>
      <c r="AV1141" s="213" t="s">
        <v>82</v>
      </c>
      <c r="AW1141" s="213" t="s">
        <v>38</v>
      </c>
      <c r="AX1141" s="213" t="s">
        <v>75</v>
      </c>
      <c r="AY1141" s="216" t="s">
        <v>147</v>
      </c>
    </row>
    <row r="1142" s="213" customFormat="true" ht="13.5" hidden="false" customHeight="false" outlineLevel="0" collapsed="false">
      <c r="B1142" s="214"/>
      <c r="D1142" s="215" t="s">
        <v>161</v>
      </c>
      <c r="E1142" s="216"/>
      <c r="F1142" s="217" t="s">
        <v>1697</v>
      </c>
      <c r="H1142" s="216"/>
      <c r="I1142" s="218"/>
      <c r="L1142" s="214"/>
      <c r="M1142" s="219"/>
      <c r="N1142" s="220"/>
      <c r="O1142" s="220"/>
      <c r="P1142" s="220"/>
      <c r="Q1142" s="220"/>
      <c r="R1142" s="220"/>
      <c r="S1142" s="220"/>
      <c r="T1142" s="221"/>
      <c r="AT1142" s="216" t="s">
        <v>161</v>
      </c>
      <c r="AU1142" s="216" t="s">
        <v>82</v>
      </c>
      <c r="AV1142" s="213" t="s">
        <v>82</v>
      </c>
      <c r="AW1142" s="213" t="s">
        <v>38</v>
      </c>
      <c r="AX1142" s="213" t="s">
        <v>75</v>
      </c>
      <c r="AY1142" s="216" t="s">
        <v>147</v>
      </c>
    </row>
    <row r="1143" s="222" customFormat="true" ht="13.5" hidden="false" customHeight="false" outlineLevel="0" collapsed="false">
      <c r="B1143" s="223"/>
      <c r="D1143" s="215" t="s">
        <v>161</v>
      </c>
      <c r="E1143" s="224"/>
      <c r="F1143" s="225" t="s">
        <v>173</v>
      </c>
      <c r="H1143" s="226" t="n">
        <v>3</v>
      </c>
      <c r="I1143" s="227"/>
      <c r="L1143" s="223"/>
      <c r="M1143" s="228"/>
      <c r="N1143" s="229"/>
      <c r="O1143" s="229"/>
      <c r="P1143" s="229"/>
      <c r="Q1143" s="229"/>
      <c r="R1143" s="229"/>
      <c r="S1143" s="229"/>
      <c r="T1143" s="230"/>
      <c r="AT1143" s="224" t="s">
        <v>161</v>
      </c>
      <c r="AU1143" s="224" t="s">
        <v>82</v>
      </c>
      <c r="AV1143" s="222" t="s">
        <v>84</v>
      </c>
      <c r="AW1143" s="222" t="s">
        <v>38</v>
      </c>
      <c r="AX1143" s="222" t="s">
        <v>75</v>
      </c>
      <c r="AY1143" s="224" t="s">
        <v>147</v>
      </c>
    </row>
    <row r="1144" s="231" customFormat="true" ht="13.5" hidden="false" customHeight="false" outlineLevel="0" collapsed="false">
      <c r="B1144" s="232"/>
      <c r="D1144" s="209" t="s">
        <v>161</v>
      </c>
      <c r="E1144" s="233"/>
      <c r="F1144" s="234" t="s">
        <v>172</v>
      </c>
      <c r="H1144" s="235" t="n">
        <v>3</v>
      </c>
      <c r="I1144" s="236"/>
      <c r="L1144" s="232"/>
      <c r="M1144" s="237"/>
      <c r="N1144" s="238"/>
      <c r="O1144" s="238"/>
      <c r="P1144" s="238"/>
      <c r="Q1144" s="238"/>
      <c r="R1144" s="238"/>
      <c r="S1144" s="238"/>
      <c r="T1144" s="239"/>
      <c r="AT1144" s="240" t="s">
        <v>161</v>
      </c>
      <c r="AU1144" s="240" t="s">
        <v>82</v>
      </c>
      <c r="AV1144" s="231" t="s">
        <v>154</v>
      </c>
      <c r="AW1144" s="231" t="s">
        <v>38</v>
      </c>
      <c r="AX1144" s="231" t="s">
        <v>82</v>
      </c>
      <c r="AY1144" s="240" t="s">
        <v>147</v>
      </c>
    </row>
    <row r="1145" s="32" customFormat="true" ht="31.5" hidden="false" customHeight="true" outlineLevel="0" collapsed="false">
      <c r="B1145" s="196"/>
      <c r="C1145" s="197" t="s">
        <v>1702</v>
      </c>
      <c r="D1145" s="197" t="s">
        <v>150</v>
      </c>
      <c r="E1145" s="198" t="s">
        <v>1703</v>
      </c>
      <c r="F1145" s="199" t="s">
        <v>1704</v>
      </c>
      <c r="G1145" s="200" t="s">
        <v>1316</v>
      </c>
      <c r="H1145" s="201" t="n">
        <v>3</v>
      </c>
      <c r="I1145" s="202"/>
      <c r="J1145" s="203" t="n">
        <f aca="false">ROUND(I1145*H1145,2)</f>
        <v>0</v>
      </c>
      <c r="K1145" s="199"/>
      <c r="L1145" s="33"/>
      <c r="M1145" s="204"/>
      <c r="N1145" s="205" t="s">
        <v>46</v>
      </c>
      <c r="O1145" s="34"/>
      <c r="P1145" s="206" t="n">
        <f aca="false">O1145*H1145</f>
        <v>0</v>
      </c>
      <c r="Q1145" s="206" t="n">
        <v>0</v>
      </c>
      <c r="R1145" s="206" t="n">
        <f aca="false">Q1145*H1145</f>
        <v>0</v>
      </c>
      <c r="S1145" s="206" t="n">
        <v>0</v>
      </c>
      <c r="T1145" s="207" t="n">
        <f aca="false">S1145*H1145</f>
        <v>0</v>
      </c>
      <c r="AR1145" s="11" t="s">
        <v>154</v>
      </c>
      <c r="AT1145" s="11" t="s">
        <v>150</v>
      </c>
      <c r="AU1145" s="11" t="s">
        <v>82</v>
      </c>
      <c r="AY1145" s="11" t="s">
        <v>147</v>
      </c>
      <c r="BE1145" s="208" t="n">
        <f aca="false">IF(N1145="základní",J1145,0)</f>
        <v>0</v>
      </c>
      <c r="BF1145" s="208" t="n">
        <f aca="false">IF(N1145="snížená",J1145,0)</f>
        <v>0</v>
      </c>
      <c r="BG1145" s="208" t="n">
        <f aca="false">IF(N1145="zákl. přenesená",J1145,0)</f>
        <v>0</v>
      </c>
      <c r="BH1145" s="208" t="n">
        <f aca="false">IF(N1145="sníž. přenesená",J1145,0)</f>
        <v>0</v>
      </c>
      <c r="BI1145" s="208" t="n">
        <f aca="false">IF(N1145="nulová",J1145,0)</f>
        <v>0</v>
      </c>
      <c r="BJ1145" s="11" t="s">
        <v>82</v>
      </c>
      <c r="BK1145" s="208" t="n">
        <f aca="false">ROUND(I1145*H1145,2)</f>
        <v>0</v>
      </c>
      <c r="BL1145" s="11" t="s">
        <v>154</v>
      </c>
      <c r="BM1145" s="11" t="s">
        <v>1705</v>
      </c>
    </row>
    <row r="1146" s="213" customFormat="true" ht="27" hidden="false" customHeight="false" outlineLevel="0" collapsed="false">
      <c r="B1146" s="214"/>
      <c r="D1146" s="215" t="s">
        <v>161</v>
      </c>
      <c r="E1146" s="216"/>
      <c r="F1146" s="217" t="s">
        <v>1213</v>
      </c>
      <c r="H1146" s="216"/>
      <c r="I1146" s="218"/>
      <c r="L1146" s="214"/>
      <c r="M1146" s="219"/>
      <c r="N1146" s="220"/>
      <c r="O1146" s="220"/>
      <c r="P1146" s="220"/>
      <c r="Q1146" s="220"/>
      <c r="R1146" s="220"/>
      <c r="S1146" s="220"/>
      <c r="T1146" s="221"/>
      <c r="AT1146" s="216" t="s">
        <v>161</v>
      </c>
      <c r="AU1146" s="216" t="s">
        <v>82</v>
      </c>
      <c r="AV1146" s="213" t="s">
        <v>82</v>
      </c>
      <c r="AW1146" s="213" t="s">
        <v>38</v>
      </c>
      <c r="AX1146" s="213" t="s">
        <v>75</v>
      </c>
      <c r="AY1146" s="216" t="s">
        <v>147</v>
      </c>
    </row>
    <row r="1147" s="213" customFormat="true" ht="27" hidden="false" customHeight="false" outlineLevel="0" collapsed="false">
      <c r="B1147" s="214"/>
      <c r="D1147" s="215" t="s">
        <v>161</v>
      </c>
      <c r="E1147" s="216"/>
      <c r="F1147" s="217" t="s">
        <v>1696</v>
      </c>
      <c r="H1147" s="216"/>
      <c r="I1147" s="218"/>
      <c r="L1147" s="214"/>
      <c r="M1147" s="219"/>
      <c r="N1147" s="220"/>
      <c r="O1147" s="220"/>
      <c r="P1147" s="220"/>
      <c r="Q1147" s="220"/>
      <c r="R1147" s="220"/>
      <c r="S1147" s="220"/>
      <c r="T1147" s="221"/>
      <c r="AT1147" s="216" t="s">
        <v>161</v>
      </c>
      <c r="AU1147" s="216" t="s">
        <v>82</v>
      </c>
      <c r="AV1147" s="213" t="s">
        <v>82</v>
      </c>
      <c r="AW1147" s="213" t="s">
        <v>38</v>
      </c>
      <c r="AX1147" s="213" t="s">
        <v>75</v>
      </c>
      <c r="AY1147" s="216" t="s">
        <v>147</v>
      </c>
    </row>
    <row r="1148" s="213" customFormat="true" ht="13.5" hidden="false" customHeight="false" outlineLevel="0" collapsed="false">
      <c r="B1148" s="214"/>
      <c r="D1148" s="215" t="s">
        <v>161</v>
      </c>
      <c r="E1148" s="216"/>
      <c r="F1148" s="217" t="s">
        <v>1697</v>
      </c>
      <c r="H1148" s="216"/>
      <c r="I1148" s="218"/>
      <c r="L1148" s="214"/>
      <c r="M1148" s="219"/>
      <c r="N1148" s="220"/>
      <c r="O1148" s="220"/>
      <c r="P1148" s="220"/>
      <c r="Q1148" s="220"/>
      <c r="R1148" s="220"/>
      <c r="S1148" s="220"/>
      <c r="T1148" s="221"/>
      <c r="AT1148" s="216" t="s">
        <v>161</v>
      </c>
      <c r="AU1148" s="216" t="s">
        <v>82</v>
      </c>
      <c r="AV1148" s="213" t="s">
        <v>82</v>
      </c>
      <c r="AW1148" s="213" t="s">
        <v>38</v>
      </c>
      <c r="AX1148" s="213" t="s">
        <v>75</v>
      </c>
      <c r="AY1148" s="216" t="s">
        <v>147</v>
      </c>
    </row>
    <row r="1149" s="222" customFormat="true" ht="13.5" hidden="false" customHeight="false" outlineLevel="0" collapsed="false">
      <c r="B1149" s="223"/>
      <c r="D1149" s="215" t="s">
        <v>161</v>
      </c>
      <c r="E1149" s="224"/>
      <c r="F1149" s="225" t="s">
        <v>173</v>
      </c>
      <c r="H1149" s="226" t="n">
        <v>3</v>
      </c>
      <c r="I1149" s="227"/>
      <c r="L1149" s="223"/>
      <c r="M1149" s="228"/>
      <c r="N1149" s="229"/>
      <c r="O1149" s="229"/>
      <c r="P1149" s="229"/>
      <c r="Q1149" s="229"/>
      <c r="R1149" s="229"/>
      <c r="S1149" s="229"/>
      <c r="T1149" s="230"/>
      <c r="AT1149" s="224" t="s">
        <v>161</v>
      </c>
      <c r="AU1149" s="224" t="s">
        <v>82</v>
      </c>
      <c r="AV1149" s="222" t="s">
        <v>84</v>
      </c>
      <c r="AW1149" s="222" t="s">
        <v>38</v>
      </c>
      <c r="AX1149" s="222" t="s">
        <v>75</v>
      </c>
      <c r="AY1149" s="224" t="s">
        <v>147</v>
      </c>
    </row>
    <row r="1150" s="231" customFormat="true" ht="13.5" hidden="false" customHeight="false" outlineLevel="0" collapsed="false">
      <c r="B1150" s="232"/>
      <c r="D1150" s="209" t="s">
        <v>161</v>
      </c>
      <c r="E1150" s="233"/>
      <c r="F1150" s="234" t="s">
        <v>172</v>
      </c>
      <c r="H1150" s="235" t="n">
        <v>3</v>
      </c>
      <c r="I1150" s="236"/>
      <c r="L1150" s="232"/>
      <c r="M1150" s="237"/>
      <c r="N1150" s="238"/>
      <c r="O1150" s="238"/>
      <c r="P1150" s="238"/>
      <c r="Q1150" s="238"/>
      <c r="R1150" s="238"/>
      <c r="S1150" s="238"/>
      <c r="T1150" s="239"/>
      <c r="AT1150" s="240" t="s">
        <v>161</v>
      </c>
      <c r="AU1150" s="240" t="s">
        <v>82</v>
      </c>
      <c r="AV1150" s="231" t="s">
        <v>154</v>
      </c>
      <c r="AW1150" s="231" t="s">
        <v>38</v>
      </c>
      <c r="AX1150" s="231" t="s">
        <v>82</v>
      </c>
      <c r="AY1150" s="240" t="s">
        <v>147</v>
      </c>
    </row>
    <row r="1151" s="32" customFormat="true" ht="31.5" hidden="false" customHeight="true" outlineLevel="0" collapsed="false">
      <c r="B1151" s="196"/>
      <c r="C1151" s="197" t="s">
        <v>1706</v>
      </c>
      <c r="D1151" s="197" t="s">
        <v>150</v>
      </c>
      <c r="E1151" s="198" t="s">
        <v>1707</v>
      </c>
      <c r="F1151" s="199" t="s">
        <v>1708</v>
      </c>
      <c r="G1151" s="200" t="s">
        <v>1316</v>
      </c>
      <c r="H1151" s="201" t="n">
        <v>1</v>
      </c>
      <c r="I1151" s="202"/>
      <c r="J1151" s="203" t="n">
        <f aca="false">ROUND(I1151*H1151,2)</f>
        <v>0</v>
      </c>
      <c r="K1151" s="199"/>
      <c r="L1151" s="33"/>
      <c r="M1151" s="204"/>
      <c r="N1151" s="205" t="s">
        <v>46</v>
      </c>
      <c r="O1151" s="34"/>
      <c r="P1151" s="206" t="n">
        <f aca="false">O1151*H1151</f>
        <v>0</v>
      </c>
      <c r="Q1151" s="206" t="n">
        <v>0</v>
      </c>
      <c r="R1151" s="206" t="n">
        <f aca="false">Q1151*H1151</f>
        <v>0</v>
      </c>
      <c r="S1151" s="206" t="n">
        <v>0</v>
      </c>
      <c r="T1151" s="207" t="n">
        <f aca="false">S1151*H1151</f>
        <v>0</v>
      </c>
      <c r="AR1151" s="11" t="s">
        <v>154</v>
      </c>
      <c r="AT1151" s="11" t="s">
        <v>150</v>
      </c>
      <c r="AU1151" s="11" t="s">
        <v>82</v>
      </c>
      <c r="AY1151" s="11" t="s">
        <v>147</v>
      </c>
      <c r="BE1151" s="208" t="n">
        <f aca="false">IF(N1151="základní",J1151,0)</f>
        <v>0</v>
      </c>
      <c r="BF1151" s="208" t="n">
        <f aca="false">IF(N1151="snížená",J1151,0)</f>
        <v>0</v>
      </c>
      <c r="BG1151" s="208" t="n">
        <f aca="false">IF(N1151="zákl. přenesená",J1151,0)</f>
        <v>0</v>
      </c>
      <c r="BH1151" s="208" t="n">
        <f aca="false">IF(N1151="sníž. přenesená",J1151,0)</f>
        <v>0</v>
      </c>
      <c r="BI1151" s="208" t="n">
        <f aca="false">IF(N1151="nulová",J1151,0)</f>
        <v>0</v>
      </c>
      <c r="BJ1151" s="11" t="s">
        <v>82</v>
      </c>
      <c r="BK1151" s="208" t="n">
        <f aca="false">ROUND(I1151*H1151,2)</f>
        <v>0</v>
      </c>
      <c r="BL1151" s="11" t="s">
        <v>154</v>
      </c>
      <c r="BM1151" s="11" t="s">
        <v>1709</v>
      </c>
    </row>
    <row r="1152" s="213" customFormat="true" ht="27" hidden="false" customHeight="false" outlineLevel="0" collapsed="false">
      <c r="B1152" s="214"/>
      <c r="D1152" s="215" t="s">
        <v>161</v>
      </c>
      <c r="E1152" s="216"/>
      <c r="F1152" s="217" t="s">
        <v>1213</v>
      </c>
      <c r="H1152" s="216"/>
      <c r="I1152" s="218"/>
      <c r="L1152" s="214"/>
      <c r="M1152" s="219"/>
      <c r="N1152" s="220"/>
      <c r="O1152" s="220"/>
      <c r="P1152" s="220"/>
      <c r="Q1152" s="220"/>
      <c r="R1152" s="220"/>
      <c r="S1152" s="220"/>
      <c r="T1152" s="221"/>
      <c r="AT1152" s="216" t="s">
        <v>161</v>
      </c>
      <c r="AU1152" s="216" t="s">
        <v>82</v>
      </c>
      <c r="AV1152" s="213" t="s">
        <v>82</v>
      </c>
      <c r="AW1152" s="213" t="s">
        <v>38</v>
      </c>
      <c r="AX1152" s="213" t="s">
        <v>75</v>
      </c>
      <c r="AY1152" s="216" t="s">
        <v>147</v>
      </c>
    </row>
    <row r="1153" s="213" customFormat="true" ht="27" hidden="false" customHeight="false" outlineLevel="0" collapsed="false">
      <c r="B1153" s="214"/>
      <c r="D1153" s="215" t="s">
        <v>161</v>
      </c>
      <c r="E1153" s="216"/>
      <c r="F1153" s="217" t="s">
        <v>1696</v>
      </c>
      <c r="H1153" s="216"/>
      <c r="I1153" s="218"/>
      <c r="L1153" s="214"/>
      <c r="M1153" s="219"/>
      <c r="N1153" s="220"/>
      <c r="O1153" s="220"/>
      <c r="P1153" s="220"/>
      <c r="Q1153" s="220"/>
      <c r="R1153" s="220"/>
      <c r="S1153" s="220"/>
      <c r="T1153" s="221"/>
      <c r="AT1153" s="216" t="s">
        <v>161</v>
      </c>
      <c r="AU1153" s="216" t="s">
        <v>82</v>
      </c>
      <c r="AV1153" s="213" t="s">
        <v>82</v>
      </c>
      <c r="AW1153" s="213" t="s">
        <v>38</v>
      </c>
      <c r="AX1153" s="213" t="s">
        <v>75</v>
      </c>
      <c r="AY1153" s="216" t="s">
        <v>147</v>
      </c>
    </row>
    <row r="1154" s="213" customFormat="true" ht="13.5" hidden="false" customHeight="false" outlineLevel="0" collapsed="false">
      <c r="B1154" s="214"/>
      <c r="D1154" s="215" t="s">
        <v>161</v>
      </c>
      <c r="E1154" s="216"/>
      <c r="F1154" s="217" t="s">
        <v>1697</v>
      </c>
      <c r="H1154" s="216"/>
      <c r="I1154" s="218"/>
      <c r="L1154" s="214"/>
      <c r="M1154" s="219"/>
      <c r="N1154" s="220"/>
      <c r="O1154" s="220"/>
      <c r="P1154" s="220"/>
      <c r="Q1154" s="220"/>
      <c r="R1154" s="220"/>
      <c r="S1154" s="220"/>
      <c r="T1154" s="221"/>
      <c r="AT1154" s="216" t="s">
        <v>161</v>
      </c>
      <c r="AU1154" s="216" t="s">
        <v>82</v>
      </c>
      <c r="AV1154" s="213" t="s">
        <v>82</v>
      </c>
      <c r="AW1154" s="213" t="s">
        <v>38</v>
      </c>
      <c r="AX1154" s="213" t="s">
        <v>75</v>
      </c>
      <c r="AY1154" s="216" t="s">
        <v>147</v>
      </c>
    </row>
    <row r="1155" s="222" customFormat="true" ht="13.5" hidden="false" customHeight="false" outlineLevel="0" collapsed="false">
      <c r="B1155" s="223"/>
      <c r="D1155" s="215" t="s">
        <v>161</v>
      </c>
      <c r="E1155" s="224"/>
      <c r="F1155" s="225" t="s">
        <v>82</v>
      </c>
      <c r="H1155" s="226" t="n">
        <v>1</v>
      </c>
      <c r="I1155" s="227"/>
      <c r="L1155" s="223"/>
      <c r="M1155" s="228"/>
      <c r="N1155" s="229"/>
      <c r="O1155" s="229"/>
      <c r="P1155" s="229"/>
      <c r="Q1155" s="229"/>
      <c r="R1155" s="229"/>
      <c r="S1155" s="229"/>
      <c r="T1155" s="230"/>
      <c r="AT1155" s="224" t="s">
        <v>161</v>
      </c>
      <c r="AU1155" s="224" t="s">
        <v>82</v>
      </c>
      <c r="AV1155" s="222" t="s">
        <v>84</v>
      </c>
      <c r="AW1155" s="222" t="s">
        <v>38</v>
      </c>
      <c r="AX1155" s="222" t="s">
        <v>75</v>
      </c>
      <c r="AY1155" s="224" t="s">
        <v>147</v>
      </c>
    </row>
    <row r="1156" s="231" customFormat="true" ht="13.5" hidden="false" customHeight="false" outlineLevel="0" collapsed="false">
      <c r="B1156" s="232"/>
      <c r="D1156" s="209" t="s">
        <v>161</v>
      </c>
      <c r="E1156" s="233"/>
      <c r="F1156" s="234" t="s">
        <v>172</v>
      </c>
      <c r="H1156" s="235" t="n">
        <v>1</v>
      </c>
      <c r="I1156" s="236"/>
      <c r="L1156" s="232"/>
      <c r="M1156" s="237"/>
      <c r="N1156" s="238"/>
      <c r="O1156" s="238"/>
      <c r="P1156" s="238"/>
      <c r="Q1156" s="238"/>
      <c r="R1156" s="238"/>
      <c r="S1156" s="238"/>
      <c r="T1156" s="239"/>
      <c r="AT1156" s="240" t="s">
        <v>161</v>
      </c>
      <c r="AU1156" s="240" t="s">
        <v>82</v>
      </c>
      <c r="AV1156" s="231" t="s">
        <v>154</v>
      </c>
      <c r="AW1156" s="231" t="s">
        <v>38</v>
      </c>
      <c r="AX1156" s="231" t="s">
        <v>82</v>
      </c>
      <c r="AY1156" s="240" t="s">
        <v>147</v>
      </c>
    </row>
    <row r="1157" s="32" customFormat="true" ht="31.5" hidden="false" customHeight="true" outlineLevel="0" collapsed="false">
      <c r="B1157" s="196"/>
      <c r="C1157" s="197" t="s">
        <v>1710</v>
      </c>
      <c r="D1157" s="197" t="s">
        <v>150</v>
      </c>
      <c r="E1157" s="198" t="s">
        <v>1711</v>
      </c>
      <c r="F1157" s="199" t="s">
        <v>1712</v>
      </c>
      <c r="G1157" s="200" t="s">
        <v>1316</v>
      </c>
      <c r="H1157" s="201" t="n">
        <v>1</v>
      </c>
      <c r="I1157" s="202"/>
      <c r="J1157" s="203" t="n">
        <f aca="false">ROUND(I1157*H1157,2)</f>
        <v>0</v>
      </c>
      <c r="K1157" s="199"/>
      <c r="L1157" s="33"/>
      <c r="M1157" s="204"/>
      <c r="N1157" s="205" t="s">
        <v>46</v>
      </c>
      <c r="O1157" s="34"/>
      <c r="P1157" s="206" t="n">
        <f aca="false">O1157*H1157</f>
        <v>0</v>
      </c>
      <c r="Q1157" s="206" t="n">
        <v>0</v>
      </c>
      <c r="R1157" s="206" t="n">
        <f aca="false">Q1157*H1157</f>
        <v>0</v>
      </c>
      <c r="S1157" s="206" t="n">
        <v>0</v>
      </c>
      <c r="T1157" s="207" t="n">
        <f aca="false">S1157*H1157</f>
        <v>0</v>
      </c>
      <c r="AR1157" s="11" t="s">
        <v>154</v>
      </c>
      <c r="AT1157" s="11" t="s">
        <v>150</v>
      </c>
      <c r="AU1157" s="11" t="s">
        <v>82</v>
      </c>
      <c r="AY1157" s="11" t="s">
        <v>147</v>
      </c>
      <c r="BE1157" s="208" t="n">
        <f aca="false">IF(N1157="základní",J1157,0)</f>
        <v>0</v>
      </c>
      <c r="BF1157" s="208" t="n">
        <f aca="false">IF(N1157="snížená",J1157,0)</f>
        <v>0</v>
      </c>
      <c r="BG1157" s="208" t="n">
        <f aca="false">IF(N1157="zákl. přenesená",J1157,0)</f>
        <v>0</v>
      </c>
      <c r="BH1157" s="208" t="n">
        <f aca="false">IF(N1157="sníž. přenesená",J1157,0)</f>
        <v>0</v>
      </c>
      <c r="BI1157" s="208" t="n">
        <f aca="false">IF(N1157="nulová",J1157,0)</f>
        <v>0</v>
      </c>
      <c r="BJ1157" s="11" t="s">
        <v>82</v>
      </c>
      <c r="BK1157" s="208" t="n">
        <f aca="false">ROUND(I1157*H1157,2)</f>
        <v>0</v>
      </c>
      <c r="BL1157" s="11" t="s">
        <v>154</v>
      </c>
      <c r="BM1157" s="11" t="s">
        <v>1713</v>
      </c>
    </row>
    <row r="1158" s="213" customFormat="true" ht="27" hidden="false" customHeight="false" outlineLevel="0" collapsed="false">
      <c r="B1158" s="214"/>
      <c r="D1158" s="215" t="s">
        <v>161</v>
      </c>
      <c r="E1158" s="216"/>
      <c r="F1158" s="217" t="s">
        <v>1213</v>
      </c>
      <c r="H1158" s="216"/>
      <c r="I1158" s="218"/>
      <c r="L1158" s="214"/>
      <c r="M1158" s="219"/>
      <c r="N1158" s="220"/>
      <c r="O1158" s="220"/>
      <c r="P1158" s="220"/>
      <c r="Q1158" s="220"/>
      <c r="R1158" s="220"/>
      <c r="S1158" s="220"/>
      <c r="T1158" s="221"/>
      <c r="AT1158" s="216" t="s">
        <v>161</v>
      </c>
      <c r="AU1158" s="216" t="s">
        <v>82</v>
      </c>
      <c r="AV1158" s="213" t="s">
        <v>82</v>
      </c>
      <c r="AW1158" s="213" t="s">
        <v>38</v>
      </c>
      <c r="AX1158" s="213" t="s">
        <v>75</v>
      </c>
      <c r="AY1158" s="216" t="s">
        <v>147</v>
      </c>
    </row>
    <row r="1159" s="213" customFormat="true" ht="27" hidden="false" customHeight="false" outlineLevel="0" collapsed="false">
      <c r="B1159" s="214"/>
      <c r="D1159" s="215" t="s">
        <v>161</v>
      </c>
      <c r="E1159" s="216"/>
      <c r="F1159" s="217" t="s">
        <v>1696</v>
      </c>
      <c r="H1159" s="216"/>
      <c r="I1159" s="218"/>
      <c r="L1159" s="214"/>
      <c r="M1159" s="219"/>
      <c r="N1159" s="220"/>
      <c r="O1159" s="220"/>
      <c r="P1159" s="220"/>
      <c r="Q1159" s="220"/>
      <c r="R1159" s="220"/>
      <c r="S1159" s="220"/>
      <c r="T1159" s="221"/>
      <c r="AT1159" s="216" t="s">
        <v>161</v>
      </c>
      <c r="AU1159" s="216" t="s">
        <v>82</v>
      </c>
      <c r="AV1159" s="213" t="s">
        <v>82</v>
      </c>
      <c r="AW1159" s="213" t="s">
        <v>38</v>
      </c>
      <c r="AX1159" s="213" t="s">
        <v>75</v>
      </c>
      <c r="AY1159" s="216" t="s">
        <v>147</v>
      </c>
    </row>
    <row r="1160" s="213" customFormat="true" ht="13.5" hidden="false" customHeight="false" outlineLevel="0" collapsed="false">
      <c r="B1160" s="214"/>
      <c r="D1160" s="215" t="s">
        <v>161</v>
      </c>
      <c r="E1160" s="216"/>
      <c r="F1160" s="217" t="s">
        <v>1697</v>
      </c>
      <c r="H1160" s="216"/>
      <c r="I1160" s="218"/>
      <c r="L1160" s="214"/>
      <c r="M1160" s="219"/>
      <c r="N1160" s="220"/>
      <c r="O1160" s="220"/>
      <c r="P1160" s="220"/>
      <c r="Q1160" s="220"/>
      <c r="R1160" s="220"/>
      <c r="S1160" s="220"/>
      <c r="T1160" s="221"/>
      <c r="AT1160" s="216" t="s">
        <v>161</v>
      </c>
      <c r="AU1160" s="216" t="s">
        <v>82</v>
      </c>
      <c r="AV1160" s="213" t="s">
        <v>82</v>
      </c>
      <c r="AW1160" s="213" t="s">
        <v>38</v>
      </c>
      <c r="AX1160" s="213" t="s">
        <v>75</v>
      </c>
      <c r="AY1160" s="216" t="s">
        <v>147</v>
      </c>
    </row>
    <row r="1161" s="222" customFormat="true" ht="13.5" hidden="false" customHeight="false" outlineLevel="0" collapsed="false">
      <c r="B1161" s="223"/>
      <c r="D1161" s="215" t="s">
        <v>161</v>
      </c>
      <c r="E1161" s="224"/>
      <c r="F1161" s="225" t="s">
        <v>82</v>
      </c>
      <c r="H1161" s="226" t="n">
        <v>1</v>
      </c>
      <c r="I1161" s="227"/>
      <c r="L1161" s="223"/>
      <c r="M1161" s="228"/>
      <c r="N1161" s="229"/>
      <c r="O1161" s="229"/>
      <c r="P1161" s="229"/>
      <c r="Q1161" s="229"/>
      <c r="R1161" s="229"/>
      <c r="S1161" s="229"/>
      <c r="T1161" s="230"/>
      <c r="AT1161" s="224" t="s">
        <v>161</v>
      </c>
      <c r="AU1161" s="224" t="s">
        <v>82</v>
      </c>
      <c r="AV1161" s="222" t="s">
        <v>84</v>
      </c>
      <c r="AW1161" s="222" t="s">
        <v>38</v>
      </c>
      <c r="AX1161" s="222" t="s">
        <v>75</v>
      </c>
      <c r="AY1161" s="224" t="s">
        <v>147</v>
      </c>
    </row>
    <row r="1162" s="231" customFormat="true" ht="13.5" hidden="false" customHeight="false" outlineLevel="0" collapsed="false">
      <c r="B1162" s="232"/>
      <c r="D1162" s="209" t="s">
        <v>161</v>
      </c>
      <c r="E1162" s="233"/>
      <c r="F1162" s="234" t="s">
        <v>172</v>
      </c>
      <c r="H1162" s="235" t="n">
        <v>1</v>
      </c>
      <c r="I1162" s="236"/>
      <c r="L1162" s="232"/>
      <c r="M1162" s="237"/>
      <c r="N1162" s="238"/>
      <c r="O1162" s="238"/>
      <c r="P1162" s="238"/>
      <c r="Q1162" s="238"/>
      <c r="R1162" s="238"/>
      <c r="S1162" s="238"/>
      <c r="T1162" s="239"/>
      <c r="AT1162" s="240" t="s">
        <v>161</v>
      </c>
      <c r="AU1162" s="240" t="s">
        <v>82</v>
      </c>
      <c r="AV1162" s="231" t="s">
        <v>154</v>
      </c>
      <c r="AW1162" s="231" t="s">
        <v>38</v>
      </c>
      <c r="AX1162" s="231" t="s">
        <v>82</v>
      </c>
      <c r="AY1162" s="240" t="s">
        <v>147</v>
      </c>
    </row>
    <row r="1163" s="32" customFormat="true" ht="31.5" hidden="false" customHeight="true" outlineLevel="0" collapsed="false">
      <c r="B1163" s="196"/>
      <c r="C1163" s="197" t="s">
        <v>1714</v>
      </c>
      <c r="D1163" s="197" t="s">
        <v>150</v>
      </c>
      <c r="E1163" s="198" t="s">
        <v>1715</v>
      </c>
      <c r="F1163" s="199" t="s">
        <v>1716</v>
      </c>
      <c r="G1163" s="200" t="s">
        <v>1316</v>
      </c>
      <c r="H1163" s="201" t="n">
        <v>4</v>
      </c>
      <c r="I1163" s="202"/>
      <c r="J1163" s="203" t="n">
        <f aca="false">ROUND(I1163*H1163,2)</f>
        <v>0</v>
      </c>
      <c r="K1163" s="199"/>
      <c r="L1163" s="33"/>
      <c r="M1163" s="204"/>
      <c r="N1163" s="205" t="s">
        <v>46</v>
      </c>
      <c r="O1163" s="34"/>
      <c r="P1163" s="206" t="n">
        <f aca="false">O1163*H1163</f>
        <v>0</v>
      </c>
      <c r="Q1163" s="206" t="n">
        <v>0</v>
      </c>
      <c r="R1163" s="206" t="n">
        <f aca="false">Q1163*H1163</f>
        <v>0</v>
      </c>
      <c r="S1163" s="206" t="n">
        <v>0</v>
      </c>
      <c r="T1163" s="207" t="n">
        <f aca="false">S1163*H1163</f>
        <v>0</v>
      </c>
      <c r="AR1163" s="11" t="s">
        <v>154</v>
      </c>
      <c r="AT1163" s="11" t="s">
        <v>150</v>
      </c>
      <c r="AU1163" s="11" t="s">
        <v>82</v>
      </c>
      <c r="AY1163" s="11" t="s">
        <v>147</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11" t="s">
        <v>82</v>
      </c>
      <c r="BK1163" s="208" t="n">
        <f aca="false">ROUND(I1163*H1163,2)</f>
        <v>0</v>
      </c>
      <c r="BL1163" s="11" t="s">
        <v>154</v>
      </c>
      <c r="BM1163" s="11" t="s">
        <v>1717</v>
      </c>
    </row>
    <row r="1164" s="213" customFormat="true" ht="27" hidden="false" customHeight="false" outlineLevel="0" collapsed="false">
      <c r="B1164" s="214"/>
      <c r="D1164" s="215" t="s">
        <v>161</v>
      </c>
      <c r="E1164" s="216"/>
      <c r="F1164" s="217" t="s">
        <v>1213</v>
      </c>
      <c r="H1164" s="216"/>
      <c r="I1164" s="218"/>
      <c r="L1164" s="214"/>
      <c r="M1164" s="219"/>
      <c r="N1164" s="220"/>
      <c r="O1164" s="220"/>
      <c r="P1164" s="220"/>
      <c r="Q1164" s="220"/>
      <c r="R1164" s="220"/>
      <c r="S1164" s="220"/>
      <c r="T1164" s="221"/>
      <c r="AT1164" s="216" t="s">
        <v>161</v>
      </c>
      <c r="AU1164" s="216" t="s">
        <v>82</v>
      </c>
      <c r="AV1164" s="213" t="s">
        <v>82</v>
      </c>
      <c r="AW1164" s="213" t="s">
        <v>38</v>
      </c>
      <c r="AX1164" s="213" t="s">
        <v>75</v>
      </c>
      <c r="AY1164" s="216" t="s">
        <v>147</v>
      </c>
    </row>
    <row r="1165" s="213" customFormat="true" ht="27" hidden="false" customHeight="false" outlineLevel="0" collapsed="false">
      <c r="B1165" s="214"/>
      <c r="D1165" s="215" t="s">
        <v>161</v>
      </c>
      <c r="E1165" s="216"/>
      <c r="F1165" s="217" t="s">
        <v>1696</v>
      </c>
      <c r="H1165" s="216"/>
      <c r="I1165" s="218"/>
      <c r="L1165" s="214"/>
      <c r="M1165" s="219"/>
      <c r="N1165" s="220"/>
      <c r="O1165" s="220"/>
      <c r="P1165" s="220"/>
      <c r="Q1165" s="220"/>
      <c r="R1165" s="220"/>
      <c r="S1165" s="220"/>
      <c r="T1165" s="221"/>
      <c r="AT1165" s="216" t="s">
        <v>161</v>
      </c>
      <c r="AU1165" s="216" t="s">
        <v>82</v>
      </c>
      <c r="AV1165" s="213" t="s">
        <v>82</v>
      </c>
      <c r="AW1165" s="213" t="s">
        <v>38</v>
      </c>
      <c r="AX1165" s="213" t="s">
        <v>75</v>
      </c>
      <c r="AY1165" s="216" t="s">
        <v>147</v>
      </c>
    </row>
    <row r="1166" s="213" customFormat="true" ht="13.5" hidden="false" customHeight="false" outlineLevel="0" collapsed="false">
      <c r="B1166" s="214"/>
      <c r="D1166" s="215" t="s">
        <v>161</v>
      </c>
      <c r="E1166" s="216"/>
      <c r="F1166" s="217" t="s">
        <v>1697</v>
      </c>
      <c r="H1166" s="216"/>
      <c r="I1166" s="218"/>
      <c r="L1166" s="214"/>
      <c r="M1166" s="219"/>
      <c r="N1166" s="220"/>
      <c r="O1166" s="220"/>
      <c r="P1166" s="220"/>
      <c r="Q1166" s="220"/>
      <c r="R1166" s="220"/>
      <c r="S1166" s="220"/>
      <c r="T1166" s="221"/>
      <c r="AT1166" s="216" t="s">
        <v>161</v>
      </c>
      <c r="AU1166" s="216" t="s">
        <v>82</v>
      </c>
      <c r="AV1166" s="213" t="s">
        <v>82</v>
      </c>
      <c r="AW1166" s="213" t="s">
        <v>38</v>
      </c>
      <c r="AX1166" s="213" t="s">
        <v>75</v>
      </c>
      <c r="AY1166" s="216" t="s">
        <v>147</v>
      </c>
    </row>
    <row r="1167" s="222" customFormat="true" ht="13.5" hidden="false" customHeight="false" outlineLevel="0" collapsed="false">
      <c r="B1167" s="223"/>
      <c r="D1167" s="215" t="s">
        <v>161</v>
      </c>
      <c r="E1167" s="224"/>
      <c r="F1167" s="225" t="s">
        <v>154</v>
      </c>
      <c r="H1167" s="226" t="n">
        <v>4</v>
      </c>
      <c r="I1167" s="227"/>
      <c r="L1167" s="223"/>
      <c r="M1167" s="228"/>
      <c r="N1167" s="229"/>
      <c r="O1167" s="229"/>
      <c r="P1167" s="229"/>
      <c r="Q1167" s="229"/>
      <c r="R1167" s="229"/>
      <c r="S1167" s="229"/>
      <c r="T1167" s="230"/>
      <c r="AT1167" s="224" t="s">
        <v>161</v>
      </c>
      <c r="AU1167" s="224" t="s">
        <v>82</v>
      </c>
      <c r="AV1167" s="222" t="s">
        <v>84</v>
      </c>
      <c r="AW1167" s="222" t="s">
        <v>38</v>
      </c>
      <c r="AX1167" s="222" t="s">
        <v>75</v>
      </c>
      <c r="AY1167" s="224" t="s">
        <v>147</v>
      </c>
    </row>
    <row r="1168" s="231" customFormat="true" ht="13.5" hidden="false" customHeight="false" outlineLevel="0" collapsed="false">
      <c r="B1168" s="232"/>
      <c r="D1168" s="209" t="s">
        <v>161</v>
      </c>
      <c r="E1168" s="233"/>
      <c r="F1168" s="234" t="s">
        <v>172</v>
      </c>
      <c r="H1168" s="235" t="n">
        <v>4</v>
      </c>
      <c r="I1168" s="236"/>
      <c r="L1168" s="232"/>
      <c r="M1168" s="237"/>
      <c r="N1168" s="238"/>
      <c r="O1168" s="238"/>
      <c r="P1168" s="238"/>
      <c r="Q1168" s="238"/>
      <c r="R1168" s="238"/>
      <c r="S1168" s="238"/>
      <c r="T1168" s="239"/>
      <c r="AT1168" s="240" t="s">
        <v>161</v>
      </c>
      <c r="AU1168" s="240" t="s">
        <v>82</v>
      </c>
      <c r="AV1168" s="231" t="s">
        <v>154</v>
      </c>
      <c r="AW1168" s="231" t="s">
        <v>38</v>
      </c>
      <c r="AX1168" s="231" t="s">
        <v>82</v>
      </c>
      <c r="AY1168" s="240" t="s">
        <v>147</v>
      </c>
    </row>
    <row r="1169" s="32" customFormat="true" ht="31.5" hidden="false" customHeight="true" outlineLevel="0" collapsed="false">
      <c r="B1169" s="196"/>
      <c r="C1169" s="197" t="s">
        <v>1718</v>
      </c>
      <c r="D1169" s="197" t="s">
        <v>150</v>
      </c>
      <c r="E1169" s="198" t="s">
        <v>1719</v>
      </c>
      <c r="F1169" s="199" t="s">
        <v>1720</v>
      </c>
      <c r="G1169" s="200" t="s">
        <v>1316</v>
      </c>
      <c r="H1169" s="201" t="n">
        <v>2</v>
      </c>
      <c r="I1169" s="202"/>
      <c r="J1169" s="203" t="n">
        <f aca="false">ROUND(I1169*H1169,2)</f>
        <v>0</v>
      </c>
      <c r="K1169" s="199"/>
      <c r="L1169" s="33"/>
      <c r="M1169" s="204"/>
      <c r="N1169" s="205" t="s">
        <v>46</v>
      </c>
      <c r="O1169" s="34"/>
      <c r="P1169" s="206" t="n">
        <f aca="false">O1169*H1169</f>
        <v>0</v>
      </c>
      <c r="Q1169" s="206" t="n">
        <v>0</v>
      </c>
      <c r="R1169" s="206" t="n">
        <f aca="false">Q1169*H1169</f>
        <v>0</v>
      </c>
      <c r="S1169" s="206" t="n">
        <v>0</v>
      </c>
      <c r="T1169" s="207" t="n">
        <f aca="false">S1169*H1169</f>
        <v>0</v>
      </c>
      <c r="AR1169" s="11" t="s">
        <v>154</v>
      </c>
      <c r="AT1169" s="11" t="s">
        <v>150</v>
      </c>
      <c r="AU1169" s="11" t="s">
        <v>82</v>
      </c>
      <c r="AY1169" s="11" t="s">
        <v>147</v>
      </c>
      <c r="BE1169" s="208" t="n">
        <f aca="false">IF(N1169="základní",J1169,0)</f>
        <v>0</v>
      </c>
      <c r="BF1169" s="208" t="n">
        <f aca="false">IF(N1169="snížená",J1169,0)</f>
        <v>0</v>
      </c>
      <c r="BG1169" s="208" t="n">
        <f aca="false">IF(N1169="zákl. přenesená",J1169,0)</f>
        <v>0</v>
      </c>
      <c r="BH1169" s="208" t="n">
        <f aca="false">IF(N1169="sníž. přenesená",J1169,0)</f>
        <v>0</v>
      </c>
      <c r="BI1169" s="208" t="n">
        <f aca="false">IF(N1169="nulová",J1169,0)</f>
        <v>0</v>
      </c>
      <c r="BJ1169" s="11" t="s">
        <v>82</v>
      </c>
      <c r="BK1169" s="208" t="n">
        <f aca="false">ROUND(I1169*H1169,2)</f>
        <v>0</v>
      </c>
      <c r="BL1169" s="11" t="s">
        <v>154</v>
      </c>
      <c r="BM1169" s="11" t="s">
        <v>1721</v>
      </c>
    </row>
    <row r="1170" s="213" customFormat="true" ht="27" hidden="false" customHeight="false" outlineLevel="0" collapsed="false">
      <c r="B1170" s="214"/>
      <c r="D1170" s="215" t="s">
        <v>161</v>
      </c>
      <c r="E1170" s="216"/>
      <c r="F1170" s="217" t="s">
        <v>1213</v>
      </c>
      <c r="H1170" s="216"/>
      <c r="I1170" s="218"/>
      <c r="L1170" s="214"/>
      <c r="M1170" s="219"/>
      <c r="N1170" s="220"/>
      <c r="O1170" s="220"/>
      <c r="P1170" s="220"/>
      <c r="Q1170" s="220"/>
      <c r="R1170" s="220"/>
      <c r="S1170" s="220"/>
      <c r="T1170" s="221"/>
      <c r="AT1170" s="216" t="s">
        <v>161</v>
      </c>
      <c r="AU1170" s="216" t="s">
        <v>82</v>
      </c>
      <c r="AV1170" s="213" t="s">
        <v>82</v>
      </c>
      <c r="AW1170" s="213" t="s">
        <v>38</v>
      </c>
      <c r="AX1170" s="213" t="s">
        <v>75</v>
      </c>
      <c r="AY1170" s="216" t="s">
        <v>147</v>
      </c>
    </row>
    <row r="1171" s="213" customFormat="true" ht="27" hidden="false" customHeight="false" outlineLevel="0" collapsed="false">
      <c r="B1171" s="214"/>
      <c r="D1171" s="215" t="s">
        <v>161</v>
      </c>
      <c r="E1171" s="216"/>
      <c r="F1171" s="217" t="s">
        <v>1696</v>
      </c>
      <c r="H1171" s="216"/>
      <c r="I1171" s="218"/>
      <c r="L1171" s="214"/>
      <c r="M1171" s="219"/>
      <c r="N1171" s="220"/>
      <c r="O1171" s="220"/>
      <c r="P1171" s="220"/>
      <c r="Q1171" s="220"/>
      <c r="R1171" s="220"/>
      <c r="S1171" s="220"/>
      <c r="T1171" s="221"/>
      <c r="AT1171" s="216" t="s">
        <v>161</v>
      </c>
      <c r="AU1171" s="216" t="s">
        <v>82</v>
      </c>
      <c r="AV1171" s="213" t="s">
        <v>82</v>
      </c>
      <c r="AW1171" s="213" t="s">
        <v>38</v>
      </c>
      <c r="AX1171" s="213" t="s">
        <v>75</v>
      </c>
      <c r="AY1171" s="216" t="s">
        <v>147</v>
      </c>
    </row>
    <row r="1172" s="213" customFormat="true" ht="13.5" hidden="false" customHeight="false" outlineLevel="0" collapsed="false">
      <c r="B1172" s="214"/>
      <c r="D1172" s="215" t="s">
        <v>161</v>
      </c>
      <c r="E1172" s="216"/>
      <c r="F1172" s="217" t="s">
        <v>1697</v>
      </c>
      <c r="H1172" s="216"/>
      <c r="I1172" s="218"/>
      <c r="L1172" s="214"/>
      <c r="M1172" s="219"/>
      <c r="N1172" s="220"/>
      <c r="O1172" s="220"/>
      <c r="P1172" s="220"/>
      <c r="Q1172" s="220"/>
      <c r="R1172" s="220"/>
      <c r="S1172" s="220"/>
      <c r="T1172" s="221"/>
      <c r="AT1172" s="216" t="s">
        <v>161</v>
      </c>
      <c r="AU1172" s="216" t="s">
        <v>82</v>
      </c>
      <c r="AV1172" s="213" t="s">
        <v>82</v>
      </c>
      <c r="AW1172" s="213" t="s">
        <v>38</v>
      </c>
      <c r="AX1172" s="213" t="s">
        <v>75</v>
      </c>
      <c r="AY1172" s="216" t="s">
        <v>147</v>
      </c>
    </row>
    <row r="1173" s="222" customFormat="true" ht="13.5" hidden="false" customHeight="false" outlineLevel="0" collapsed="false">
      <c r="B1173" s="223"/>
      <c r="D1173" s="215" t="s">
        <v>161</v>
      </c>
      <c r="E1173" s="224"/>
      <c r="F1173" s="225" t="s">
        <v>84</v>
      </c>
      <c r="H1173" s="226" t="n">
        <v>2</v>
      </c>
      <c r="I1173" s="227"/>
      <c r="L1173" s="223"/>
      <c r="M1173" s="228"/>
      <c r="N1173" s="229"/>
      <c r="O1173" s="229"/>
      <c r="P1173" s="229"/>
      <c r="Q1173" s="229"/>
      <c r="R1173" s="229"/>
      <c r="S1173" s="229"/>
      <c r="T1173" s="230"/>
      <c r="AT1173" s="224" t="s">
        <v>161</v>
      </c>
      <c r="AU1173" s="224" t="s">
        <v>82</v>
      </c>
      <c r="AV1173" s="222" t="s">
        <v>84</v>
      </c>
      <c r="AW1173" s="222" t="s">
        <v>38</v>
      </c>
      <c r="AX1173" s="222" t="s">
        <v>75</v>
      </c>
      <c r="AY1173" s="224" t="s">
        <v>147</v>
      </c>
    </row>
    <row r="1174" s="231" customFormat="true" ht="13.5" hidden="false" customHeight="false" outlineLevel="0" collapsed="false">
      <c r="B1174" s="232"/>
      <c r="D1174" s="209" t="s">
        <v>161</v>
      </c>
      <c r="E1174" s="233"/>
      <c r="F1174" s="234" t="s">
        <v>172</v>
      </c>
      <c r="H1174" s="235" t="n">
        <v>2</v>
      </c>
      <c r="I1174" s="236"/>
      <c r="L1174" s="232"/>
      <c r="M1174" s="237"/>
      <c r="N1174" s="238"/>
      <c r="O1174" s="238"/>
      <c r="P1174" s="238"/>
      <c r="Q1174" s="238"/>
      <c r="R1174" s="238"/>
      <c r="S1174" s="238"/>
      <c r="T1174" s="239"/>
      <c r="AT1174" s="240" t="s">
        <v>161</v>
      </c>
      <c r="AU1174" s="240" t="s">
        <v>82</v>
      </c>
      <c r="AV1174" s="231" t="s">
        <v>154</v>
      </c>
      <c r="AW1174" s="231" t="s">
        <v>38</v>
      </c>
      <c r="AX1174" s="231" t="s">
        <v>82</v>
      </c>
      <c r="AY1174" s="240" t="s">
        <v>147</v>
      </c>
    </row>
    <row r="1175" s="32" customFormat="true" ht="31.5" hidden="false" customHeight="true" outlineLevel="0" collapsed="false">
      <c r="B1175" s="196"/>
      <c r="C1175" s="197" t="s">
        <v>1722</v>
      </c>
      <c r="D1175" s="197" t="s">
        <v>150</v>
      </c>
      <c r="E1175" s="198" t="s">
        <v>1723</v>
      </c>
      <c r="F1175" s="199" t="s">
        <v>1724</v>
      </c>
      <c r="G1175" s="200" t="s">
        <v>1316</v>
      </c>
      <c r="H1175" s="201" t="n">
        <v>1</v>
      </c>
      <c r="I1175" s="202"/>
      <c r="J1175" s="203" t="n">
        <f aca="false">ROUND(I1175*H1175,2)</f>
        <v>0</v>
      </c>
      <c r="K1175" s="199"/>
      <c r="L1175" s="33"/>
      <c r="M1175" s="204"/>
      <c r="N1175" s="205" t="s">
        <v>46</v>
      </c>
      <c r="O1175" s="34"/>
      <c r="P1175" s="206" t="n">
        <f aca="false">O1175*H1175</f>
        <v>0</v>
      </c>
      <c r="Q1175" s="206" t="n">
        <v>0</v>
      </c>
      <c r="R1175" s="206" t="n">
        <f aca="false">Q1175*H1175</f>
        <v>0</v>
      </c>
      <c r="S1175" s="206" t="n">
        <v>0</v>
      </c>
      <c r="T1175" s="207" t="n">
        <f aca="false">S1175*H1175</f>
        <v>0</v>
      </c>
      <c r="AR1175" s="11" t="s">
        <v>154</v>
      </c>
      <c r="AT1175" s="11" t="s">
        <v>150</v>
      </c>
      <c r="AU1175" s="11" t="s">
        <v>82</v>
      </c>
      <c r="AY1175" s="11" t="s">
        <v>147</v>
      </c>
      <c r="BE1175" s="208" t="n">
        <f aca="false">IF(N1175="základní",J1175,0)</f>
        <v>0</v>
      </c>
      <c r="BF1175" s="208" t="n">
        <f aca="false">IF(N1175="snížená",J1175,0)</f>
        <v>0</v>
      </c>
      <c r="BG1175" s="208" t="n">
        <f aca="false">IF(N1175="zákl. přenesená",J1175,0)</f>
        <v>0</v>
      </c>
      <c r="BH1175" s="208" t="n">
        <f aca="false">IF(N1175="sníž. přenesená",J1175,0)</f>
        <v>0</v>
      </c>
      <c r="BI1175" s="208" t="n">
        <f aca="false">IF(N1175="nulová",J1175,0)</f>
        <v>0</v>
      </c>
      <c r="BJ1175" s="11" t="s">
        <v>82</v>
      </c>
      <c r="BK1175" s="208" t="n">
        <f aca="false">ROUND(I1175*H1175,2)</f>
        <v>0</v>
      </c>
      <c r="BL1175" s="11" t="s">
        <v>154</v>
      </c>
      <c r="BM1175" s="11" t="s">
        <v>1725</v>
      </c>
    </row>
    <row r="1176" s="213" customFormat="true" ht="27" hidden="false" customHeight="false" outlineLevel="0" collapsed="false">
      <c r="B1176" s="214"/>
      <c r="D1176" s="215" t="s">
        <v>161</v>
      </c>
      <c r="E1176" s="216"/>
      <c r="F1176" s="217" t="s">
        <v>1213</v>
      </c>
      <c r="H1176" s="216"/>
      <c r="I1176" s="218"/>
      <c r="L1176" s="214"/>
      <c r="M1176" s="219"/>
      <c r="N1176" s="220"/>
      <c r="O1176" s="220"/>
      <c r="P1176" s="220"/>
      <c r="Q1176" s="220"/>
      <c r="R1176" s="220"/>
      <c r="S1176" s="220"/>
      <c r="T1176" s="221"/>
      <c r="AT1176" s="216" t="s">
        <v>161</v>
      </c>
      <c r="AU1176" s="216" t="s">
        <v>82</v>
      </c>
      <c r="AV1176" s="213" t="s">
        <v>82</v>
      </c>
      <c r="AW1176" s="213" t="s">
        <v>38</v>
      </c>
      <c r="AX1176" s="213" t="s">
        <v>75</v>
      </c>
      <c r="AY1176" s="216" t="s">
        <v>147</v>
      </c>
    </row>
    <row r="1177" s="213" customFormat="true" ht="27" hidden="false" customHeight="false" outlineLevel="0" collapsed="false">
      <c r="B1177" s="214"/>
      <c r="D1177" s="215" t="s">
        <v>161</v>
      </c>
      <c r="E1177" s="216"/>
      <c r="F1177" s="217" t="s">
        <v>1696</v>
      </c>
      <c r="H1177" s="216"/>
      <c r="I1177" s="218"/>
      <c r="L1177" s="214"/>
      <c r="M1177" s="219"/>
      <c r="N1177" s="220"/>
      <c r="O1177" s="220"/>
      <c r="P1177" s="220"/>
      <c r="Q1177" s="220"/>
      <c r="R1177" s="220"/>
      <c r="S1177" s="220"/>
      <c r="T1177" s="221"/>
      <c r="AT1177" s="216" t="s">
        <v>161</v>
      </c>
      <c r="AU1177" s="216" t="s">
        <v>82</v>
      </c>
      <c r="AV1177" s="213" t="s">
        <v>82</v>
      </c>
      <c r="AW1177" s="213" t="s">
        <v>38</v>
      </c>
      <c r="AX1177" s="213" t="s">
        <v>75</v>
      </c>
      <c r="AY1177" s="216" t="s">
        <v>147</v>
      </c>
    </row>
    <row r="1178" s="213" customFormat="true" ht="13.5" hidden="false" customHeight="false" outlineLevel="0" collapsed="false">
      <c r="B1178" s="214"/>
      <c r="D1178" s="215" t="s">
        <v>161</v>
      </c>
      <c r="E1178" s="216"/>
      <c r="F1178" s="217" t="s">
        <v>1697</v>
      </c>
      <c r="H1178" s="216"/>
      <c r="I1178" s="218"/>
      <c r="L1178" s="214"/>
      <c r="M1178" s="219"/>
      <c r="N1178" s="220"/>
      <c r="O1178" s="220"/>
      <c r="P1178" s="220"/>
      <c r="Q1178" s="220"/>
      <c r="R1178" s="220"/>
      <c r="S1178" s="220"/>
      <c r="T1178" s="221"/>
      <c r="AT1178" s="216" t="s">
        <v>161</v>
      </c>
      <c r="AU1178" s="216" t="s">
        <v>82</v>
      </c>
      <c r="AV1178" s="213" t="s">
        <v>82</v>
      </c>
      <c r="AW1178" s="213" t="s">
        <v>38</v>
      </c>
      <c r="AX1178" s="213" t="s">
        <v>75</v>
      </c>
      <c r="AY1178" s="216" t="s">
        <v>147</v>
      </c>
    </row>
    <row r="1179" s="222" customFormat="true" ht="13.5" hidden="false" customHeight="false" outlineLevel="0" collapsed="false">
      <c r="B1179" s="223"/>
      <c r="D1179" s="215" t="s">
        <v>161</v>
      </c>
      <c r="E1179" s="224"/>
      <c r="F1179" s="225" t="s">
        <v>82</v>
      </c>
      <c r="H1179" s="226" t="n">
        <v>1</v>
      </c>
      <c r="I1179" s="227"/>
      <c r="L1179" s="223"/>
      <c r="M1179" s="228"/>
      <c r="N1179" s="229"/>
      <c r="O1179" s="229"/>
      <c r="P1179" s="229"/>
      <c r="Q1179" s="229"/>
      <c r="R1179" s="229"/>
      <c r="S1179" s="229"/>
      <c r="T1179" s="230"/>
      <c r="AT1179" s="224" t="s">
        <v>161</v>
      </c>
      <c r="AU1179" s="224" t="s">
        <v>82</v>
      </c>
      <c r="AV1179" s="222" t="s">
        <v>84</v>
      </c>
      <c r="AW1179" s="222" t="s">
        <v>38</v>
      </c>
      <c r="AX1179" s="222" t="s">
        <v>75</v>
      </c>
      <c r="AY1179" s="224" t="s">
        <v>147</v>
      </c>
    </row>
    <row r="1180" s="231" customFormat="true" ht="13.5" hidden="false" customHeight="false" outlineLevel="0" collapsed="false">
      <c r="B1180" s="232"/>
      <c r="D1180" s="209" t="s">
        <v>161</v>
      </c>
      <c r="E1180" s="233"/>
      <c r="F1180" s="234" t="s">
        <v>172</v>
      </c>
      <c r="H1180" s="235" t="n">
        <v>1</v>
      </c>
      <c r="I1180" s="236"/>
      <c r="L1180" s="232"/>
      <c r="M1180" s="237"/>
      <c r="N1180" s="238"/>
      <c r="O1180" s="238"/>
      <c r="P1180" s="238"/>
      <c r="Q1180" s="238"/>
      <c r="R1180" s="238"/>
      <c r="S1180" s="238"/>
      <c r="T1180" s="239"/>
      <c r="AT1180" s="240" t="s">
        <v>161</v>
      </c>
      <c r="AU1180" s="240" t="s">
        <v>82</v>
      </c>
      <c r="AV1180" s="231" t="s">
        <v>154</v>
      </c>
      <c r="AW1180" s="231" t="s">
        <v>38</v>
      </c>
      <c r="AX1180" s="231" t="s">
        <v>82</v>
      </c>
      <c r="AY1180" s="240" t="s">
        <v>147</v>
      </c>
    </row>
    <row r="1181" s="32" customFormat="true" ht="31.5" hidden="false" customHeight="true" outlineLevel="0" collapsed="false">
      <c r="B1181" s="196"/>
      <c r="C1181" s="197" t="s">
        <v>1726</v>
      </c>
      <c r="D1181" s="197" t="s">
        <v>150</v>
      </c>
      <c r="E1181" s="198" t="s">
        <v>1727</v>
      </c>
      <c r="F1181" s="199" t="s">
        <v>1728</v>
      </c>
      <c r="G1181" s="200" t="s">
        <v>1316</v>
      </c>
      <c r="H1181" s="201" t="n">
        <v>1</v>
      </c>
      <c r="I1181" s="202"/>
      <c r="J1181" s="203" t="n">
        <f aca="false">ROUND(I1181*H1181,2)</f>
        <v>0</v>
      </c>
      <c r="K1181" s="199"/>
      <c r="L1181" s="33"/>
      <c r="M1181" s="204"/>
      <c r="N1181" s="205" t="s">
        <v>46</v>
      </c>
      <c r="O1181" s="34"/>
      <c r="P1181" s="206" t="n">
        <f aca="false">O1181*H1181</f>
        <v>0</v>
      </c>
      <c r="Q1181" s="206" t="n">
        <v>0</v>
      </c>
      <c r="R1181" s="206" t="n">
        <f aca="false">Q1181*H1181</f>
        <v>0</v>
      </c>
      <c r="S1181" s="206" t="n">
        <v>0</v>
      </c>
      <c r="T1181" s="207" t="n">
        <f aca="false">S1181*H1181</f>
        <v>0</v>
      </c>
      <c r="AR1181" s="11" t="s">
        <v>154</v>
      </c>
      <c r="AT1181" s="11" t="s">
        <v>150</v>
      </c>
      <c r="AU1181" s="11" t="s">
        <v>82</v>
      </c>
      <c r="AY1181" s="11" t="s">
        <v>147</v>
      </c>
      <c r="BE1181" s="208" t="n">
        <f aca="false">IF(N1181="základní",J1181,0)</f>
        <v>0</v>
      </c>
      <c r="BF1181" s="208" t="n">
        <f aca="false">IF(N1181="snížená",J1181,0)</f>
        <v>0</v>
      </c>
      <c r="BG1181" s="208" t="n">
        <f aca="false">IF(N1181="zákl. přenesená",J1181,0)</f>
        <v>0</v>
      </c>
      <c r="BH1181" s="208" t="n">
        <f aca="false">IF(N1181="sníž. přenesená",J1181,0)</f>
        <v>0</v>
      </c>
      <c r="BI1181" s="208" t="n">
        <f aca="false">IF(N1181="nulová",J1181,0)</f>
        <v>0</v>
      </c>
      <c r="BJ1181" s="11" t="s">
        <v>82</v>
      </c>
      <c r="BK1181" s="208" t="n">
        <f aca="false">ROUND(I1181*H1181,2)</f>
        <v>0</v>
      </c>
      <c r="BL1181" s="11" t="s">
        <v>154</v>
      </c>
      <c r="BM1181" s="11" t="s">
        <v>1729</v>
      </c>
    </row>
    <row r="1182" s="213" customFormat="true" ht="27" hidden="false" customHeight="false" outlineLevel="0" collapsed="false">
      <c r="B1182" s="214"/>
      <c r="D1182" s="215" t="s">
        <v>161</v>
      </c>
      <c r="E1182" s="216"/>
      <c r="F1182" s="217" t="s">
        <v>1213</v>
      </c>
      <c r="H1182" s="216"/>
      <c r="I1182" s="218"/>
      <c r="L1182" s="214"/>
      <c r="M1182" s="219"/>
      <c r="N1182" s="220"/>
      <c r="O1182" s="220"/>
      <c r="P1182" s="220"/>
      <c r="Q1182" s="220"/>
      <c r="R1182" s="220"/>
      <c r="S1182" s="220"/>
      <c r="T1182" s="221"/>
      <c r="AT1182" s="216" t="s">
        <v>161</v>
      </c>
      <c r="AU1182" s="216" t="s">
        <v>82</v>
      </c>
      <c r="AV1182" s="213" t="s">
        <v>82</v>
      </c>
      <c r="AW1182" s="213" t="s">
        <v>38</v>
      </c>
      <c r="AX1182" s="213" t="s">
        <v>75</v>
      </c>
      <c r="AY1182" s="216" t="s">
        <v>147</v>
      </c>
    </row>
    <row r="1183" s="213" customFormat="true" ht="27" hidden="false" customHeight="false" outlineLevel="0" collapsed="false">
      <c r="B1183" s="214"/>
      <c r="D1183" s="215" t="s">
        <v>161</v>
      </c>
      <c r="E1183" s="216"/>
      <c r="F1183" s="217" t="s">
        <v>1696</v>
      </c>
      <c r="H1183" s="216"/>
      <c r="I1183" s="218"/>
      <c r="L1183" s="214"/>
      <c r="M1183" s="219"/>
      <c r="N1183" s="220"/>
      <c r="O1183" s="220"/>
      <c r="P1183" s="220"/>
      <c r="Q1183" s="220"/>
      <c r="R1183" s="220"/>
      <c r="S1183" s="220"/>
      <c r="T1183" s="221"/>
      <c r="AT1183" s="216" t="s">
        <v>161</v>
      </c>
      <c r="AU1183" s="216" t="s">
        <v>82</v>
      </c>
      <c r="AV1183" s="213" t="s">
        <v>82</v>
      </c>
      <c r="AW1183" s="213" t="s">
        <v>38</v>
      </c>
      <c r="AX1183" s="213" t="s">
        <v>75</v>
      </c>
      <c r="AY1183" s="216" t="s">
        <v>147</v>
      </c>
    </row>
    <row r="1184" s="213" customFormat="true" ht="13.5" hidden="false" customHeight="false" outlineLevel="0" collapsed="false">
      <c r="B1184" s="214"/>
      <c r="D1184" s="215" t="s">
        <v>161</v>
      </c>
      <c r="E1184" s="216"/>
      <c r="F1184" s="217" t="s">
        <v>1697</v>
      </c>
      <c r="H1184" s="216"/>
      <c r="I1184" s="218"/>
      <c r="L1184" s="214"/>
      <c r="M1184" s="219"/>
      <c r="N1184" s="220"/>
      <c r="O1184" s="220"/>
      <c r="P1184" s="220"/>
      <c r="Q1184" s="220"/>
      <c r="R1184" s="220"/>
      <c r="S1184" s="220"/>
      <c r="T1184" s="221"/>
      <c r="AT1184" s="216" t="s">
        <v>161</v>
      </c>
      <c r="AU1184" s="216" t="s">
        <v>82</v>
      </c>
      <c r="AV1184" s="213" t="s">
        <v>82</v>
      </c>
      <c r="AW1184" s="213" t="s">
        <v>38</v>
      </c>
      <c r="AX1184" s="213" t="s">
        <v>75</v>
      </c>
      <c r="AY1184" s="216" t="s">
        <v>147</v>
      </c>
    </row>
    <row r="1185" s="222" customFormat="true" ht="13.5" hidden="false" customHeight="false" outlineLevel="0" collapsed="false">
      <c r="B1185" s="223"/>
      <c r="D1185" s="215" t="s">
        <v>161</v>
      </c>
      <c r="E1185" s="224"/>
      <c r="F1185" s="225" t="s">
        <v>82</v>
      </c>
      <c r="H1185" s="226" t="n">
        <v>1</v>
      </c>
      <c r="I1185" s="227"/>
      <c r="L1185" s="223"/>
      <c r="M1185" s="228"/>
      <c r="N1185" s="229"/>
      <c r="O1185" s="229"/>
      <c r="P1185" s="229"/>
      <c r="Q1185" s="229"/>
      <c r="R1185" s="229"/>
      <c r="S1185" s="229"/>
      <c r="T1185" s="230"/>
      <c r="AT1185" s="224" t="s">
        <v>161</v>
      </c>
      <c r="AU1185" s="224" t="s">
        <v>82</v>
      </c>
      <c r="AV1185" s="222" t="s">
        <v>84</v>
      </c>
      <c r="AW1185" s="222" t="s">
        <v>38</v>
      </c>
      <c r="AX1185" s="222" t="s">
        <v>75</v>
      </c>
      <c r="AY1185" s="224" t="s">
        <v>147</v>
      </c>
    </row>
    <row r="1186" s="231" customFormat="true" ht="13.5" hidden="false" customHeight="false" outlineLevel="0" collapsed="false">
      <c r="B1186" s="232"/>
      <c r="D1186" s="209" t="s">
        <v>161</v>
      </c>
      <c r="E1186" s="233"/>
      <c r="F1186" s="234" t="s">
        <v>172</v>
      </c>
      <c r="H1186" s="235" t="n">
        <v>1</v>
      </c>
      <c r="I1186" s="236"/>
      <c r="L1186" s="232"/>
      <c r="M1186" s="237"/>
      <c r="N1186" s="238"/>
      <c r="O1186" s="238"/>
      <c r="P1186" s="238"/>
      <c r="Q1186" s="238"/>
      <c r="R1186" s="238"/>
      <c r="S1186" s="238"/>
      <c r="T1186" s="239"/>
      <c r="AT1186" s="240" t="s">
        <v>161</v>
      </c>
      <c r="AU1186" s="240" t="s">
        <v>82</v>
      </c>
      <c r="AV1186" s="231" t="s">
        <v>154</v>
      </c>
      <c r="AW1186" s="231" t="s">
        <v>38</v>
      </c>
      <c r="AX1186" s="231" t="s">
        <v>82</v>
      </c>
      <c r="AY1186" s="240" t="s">
        <v>147</v>
      </c>
    </row>
    <row r="1187" s="32" customFormat="true" ht="31.5" hidden="false" customHeight="true" outlineLevel="0" collapsed="false">
      <c r="B1187" s="196"/>
      <c r="C1187" s="197" t="s">
        <v>1730</v>
      </c>
      <c r="D1187" s="197" t="s">
        <v>150</v>
      </c>
      <c r="E1187" s="198" t="s">
        <v>1731</v>
      </c>
      <c r="F1187" s="199" t="s">
        <v>1732</v>
      </c>
      <c r="G1187" s="200" t="s">
        <v>1316</v>
      </c>
      <c r="H1187" s="201" t="n">
        <v>2</v>
      </c>
      <c r="I1187" s="202"/>
      <c r="J1187" s="203" t="n">
        <f aca="false">ROUND(I1187*H1187,2)</f>
        <v>0</v>
      </c>
      <c r="K1187" s="199"/>
      <c r="L1187" s="33"/>
      <c r="M1187" s="204"/>
      <c r="N1187" s="205" t="s">
        <v>46</v>
      </c>
      <c r="O1187" s="34"/>
      <c r="P1187" s="206" t="n">
        <f aca="false">O1187*H1187</f>
        <v>0</v>
      </c>
      <c r="Q1187" s="206" t="n">
        <v>0</v>
      </c>
      <c r="R1187" s="206" t="n">
        <f aca="false">Q1187*H1187</f>
        <v>0</v>
      </c>
      <c r="S1187" s="206" t="n">
        <v>0</v>
      </c>
      <c r="T1187" s="207" t="n">
        <f aca="false">S1187*H1187</f>
        <v>0</v>
      </c>
      <c r="AR1187" s="11" t="s">
        <v>154</v>
      </c>
      <c r="AT1187" s="11" t="s">
        <v>150</v>
      </c>
      <c r="AU1187" s="11" t="s">
        <v>82</v>
      </c>
      <c r="AY1187" s="11" t="s">
        <v>147</v>
      </c>
      <c r="BE1187" s="208" t="n">
        <f aca="false">IF(N1187="základní",J1187,0)</f>
        <v>0</v>
      </c>
      <c r="BF1187" s="208" t="n">
        <f aca="false">IF(N1187="snížená",J1187,0)</f>
        <v>0</v>
      </c>
      <c r="BG1187" s="208" t="n">
        <f aca="false">IF(N1187="zákl. přenesená",J1187,0)</f>
        <v>0</v>
      </c>
      <c r="BH1187" s="208" t="n">
        <f aca="false">IF(N1187="sníž. přenesená",J1187,0)</f>
        <v>0</v>
      </c>
      <c r="BI1187" s="208" t="n">
        <f aca="false">IF(N1187="nulová",J1187,0)</f>
        <v>0</v>
      </c>
      <c r="BJ1187" s="11" t="s">
        <v>82</v>
      </c>
      <c r="BK1187" s="208" t="n">
        <f aca="false">ROUND(I1187*H1187,2)</f>
        <v>0</v>
      </c>
      <c r="BL1187" s="11" t="s">
        <v>154</v>
      </c>
      <c r="BM1187" s="11" t="s">
        <v>1733</v>
      </c>
    </row>
    <row r="1188" s="213" customFormat="true" ht="27" hidden="false" customHeight="false" outlineLevel="0" collapsed="false">
      <c r="B1188" s="214"/>
      <c r="D1188" s="215" t="s">
        <v>161</v>
      </c>
      <c r="E1188" s="216"/>
      <c r="F1188" s="217" t="s">
        <v>1213</v>
      </c>
      <c r="H1188" s="216"/>
      <c r="I1188" s="218"/>
      <c r="L1188" s="214"/>
      <c r="M1188" s="219"/>
      <c r="N1188" s="220"/>
      <c r="O1188" s="220"/>
      <c r="P1188" s="220"/>
      <c r="Q1188" s="220"/>
      <c r="R1188" s="220"/>
      <c r="S1188" s="220"/>
      <c r="T1188" s="221"/>
      <c r="AT1188" s="216" t="s">
        <v>161</v>
      </c>
      <c r="AU1188" s="216" t="s">
        <v>82</v>
      </c>
      <c r="AV1188" s="213" t="s">
        <v>82</v>
      </c>
      <c r="AW1188" s="213" t="s">
        <v>38</v>
      </c>
      <c r="AX1188" s="213" t="s">
        <v>75</v>
      </c>
      <c r="AY1188" s="216" t="s">
        <v>147</v>
      </c>
    </row>
    <row r="1189" s="213" customFormat="true" ht="27" hidden="false" customHeight="false" outlineLevel="0" collapsed="false">
      <c r="B1189" s="214"/>
      <c r="D1189" s="215" t="s">
        <v>161</v>
      </c>
      <c r="E1189" s="216"/>
      <c r="F1189" s="217" t="s">
        <v>1696</v>
      </c>
      <c r="H1189" s="216"/>
      <c r="I1189" s="218"/>
      <c r="L1189" s="214"/>
      <c r="M1189" s="219"/>
      <c r="N1189" s="220"/>
      <c r="O1189" s="220"/>
      <c r="P1189" s="220"/>
      <c r="Q1189" s="220"/>
      <c r="R1189" s="220"/>
      <c r="S1189" s="220"/>
      <c r="T1189" s="221"/>
      <c r="AT1189" s="216" t="s">
        <v>161</v>
      </c>
      <c r="AU1189" s="216" t="s">
        <v>82</v>
      </c>
      <c r="AV1189" s="213" t="s">
        <v>82</v>
      </c>
      <c r="AW1189" s="213" t="s">
        <v>38</v>
      </c>
      <c r="AX1189" s="213" t="s">
        <v>75</v>
      </c>
      <c r="AY1189" s="216" t="s">
        <v>147</v>
      </c>
    </row>
    <row r="1190" s="213" customFormat="true" ht="13.5" hidden="false" customHeight="false" outlineLevel="0" collapsed="false">
      <c r="B1190" s="214"/>
      <c r="D1190" s="215" t="s">
        <v>161</v>
      </c>
      <c r="E1190" s="216"/>
      <c r="F1190" s="217" t="s">
        <v>1697</v>
      </c>
      <c r="H1190" s="216"/>
      <c r="I1190" s="218"/>
      <c r="L1190" s="214"/>
      <c r="M1190" s="219"/>
      <c r="N1190" s="220"/>
      <c r="O1190" s="220"/>
      <c r="P1190" s="220"/>
      <c r="Q1190" s="220"/>
      <c r="R1190" s="220"/>
      <c r="S1190" s="220"/>
      <c r="T1190" s="221"/>
      <c r="AT1190" s="216" t="s">
        <v>161</v>
      </c>
      <c r="AU1190" s="216" t="s">
        <v>82</v>
      </c>
      <c r="AV1190" s="213" t="s">
        <v>82</v>
      </c>
      <c r="AW1190" s="213" t="s">
        <v>38</v>
      </c>
      <c r="AX1190" s="213" t="s">
        <v>75</v>
      </c>
      <c r="AY1190" s="216" t="s">
        <v>147</v>
      </c>
    </row>
    <row r="1191" s="222" customFormat="true" ht="13.5" hidden="false" customHeight="false" outlineLevel="0" collapsed="false">
      <c r="B1191" s="223"/>
      <c r="D1191" s="215" t="s">
        <v>161</v>
      </c>
      <c r="E1191" s="224"/>
      <c r="F1191" s="225" t="s">
        <v>84</v>
      </c>
      <c r="H1191" s="226" t="n">
        <v>2</v>
      </c>
      <c r="I1191" s="227"/>
      <c r="L1191" s="223"/>
      <c r="M1191" s="228"/>
      <c r="N1191" s="229"/>
      <c r="O1191" s="229"/>
      <c r="P1191" s="229"/>
      <c r="Q1191" s="229"/>
      <c r="R1191" s="229"/>
      <c r="S1191" s="229"/>
      <c r="T1191" s="230"/>
      <c r="AT1191" s="224" t="s">
        <v>161</v>
      </c>
      <c r="AU1191" s="224" t="s">
        <v>82</v>
      </c>
      <c r="AV1191" s="222" t="s">
        <v>84</v>
      </c>
      <c r="AW1191" s="222" t="s">
        <v>38</v>
      </c>
      <c r="AX1191" s="222" t="s">
        <v>75</v>
      </c>
      <c r="AY1191" s="224" t="s">
        <v>147</v>
      </c>
    </row>
    <row r="1192" s="231" customFormat="true" ht="13.5" hidden="false" customHeight="false" outlineLevel="0" collapsed="false">
      <c r="B1192" s="232"/>
      <c r="D1192" s="209" t="s">
        <v>161</v>
      </c>
      <c r="E1192" s="233"/>
      <c r="F1192" s="234" t="s">
        <v>172</v>
      </c>
      <c r="H1192" s="235" t="n">
        <v>2</v>
      </c>
      <c r="I1192" s="236"/>
      <c r="L1192" s="232"/>
      <c r="M1192" s="237"/>
      <c r="N1192" s="238"/>
      <c r="O1192" s="238"/>
      <c r="P1192" s="238"/>
      <c r="Q1192" s="238"/>
      <c r="R1192" s="238"/>
      <c r="S1192" s="238"/>
      <c r="T1192" s="239"/>
      <c r="AT1192" s="240" t="s">
        <v>161</v>
      </c>
      <c r="AU1192" s="240" t="s">
        <v>82</v>
      </c>
      <c r="AV1192" s="231" t="s">
        <v>154</v>
      </c>
      <c r="AW1192" s="231" t="s">
        <v>38</v>
      </c>
      <c r="AX1192" s="231" t="s">
        <v>82</v>
      </c>
      <c r="AY1192" s="240" t="s">
        <v>147</v>
      </c>
    </row>
    <row r="1193" s="32" customFormat="true" ht="31.5" hidden="false" customHeight="true" outlineLevel="0" collapsed="false">
      <c r="B1193" s="196"/>
      <c r="C1193" s="197" t="s">
        <v>1734</v>
      </c>
      <c r="D1193" s="197" t="s">
        <v>150</v>
      </c>
      <c r="E1193" s="198" t="s">
        <v>1735</v>
      </c>
      <c r="F1193" s="199" t="s">
        <v>1736</v>
      </c>
      <c r="G1193" s="200" t="s">
        <v>1316</v>
      </c>
      <c r="H1193" s="201" t="n">
        <v>4</v>
      </c>
      <c r="I1193" s="202"/>
      <c r="J1193" s="203" t="n">
        <f aca="false">ROUND(I1193*H1193,2)</f>
        <v>0</v>
      </c>
      <c r="K1193" s="199"/>
      <c r="L1193" s="33"/>
      <c r="M1193" s="204"/>
      <c r="N1193" s="205" t="s">
        <v>46</v>
      </c>
      <c r="O1193" s="34"/>
      <c r="P1193" s="206" t="n">
        <f aca="false">O1193*H1193</f>
        <v>0</v>
      </c>
      <c r="Q1193" s="206" t="n">
        <v>0</v>
      </c>
      <c r="R1193" s="206" t="n">
        <f aca="false">Q1193*H1193</f>
        <v>0</v>
      </c>
      <c r="S1193" s="206" t="n">
        <v>0</v>
      </c>
      <c r="T1193" s="207" t="n">
        <f aca="false">S1193*H1193</f>
        <v>0</v>
      </c>
      <c r="AR1193" s="11" t="s">
        <v>154</v>
      </c>
      <c r="AT1193" s="11" t="s">
        <v>150</v>
      </c>
      <c r="AU1193" s="11" t="s">
        <v>82</v>
      </c>
      <c r="AY1193" s="11" t="s">
        <v>147</v>
      </c>
      <c r="BE1193" s="208" t="n">
        <f aca="false">IF(N1193="základní",J1193,0)</f>
        <v>0</v>
      </c>
      <c r="BF1193" s="208" t="n">
        <f aca="false">IF(N1193="snížená",J1193,0)</f>
        <v>0</v>
      </c>
      <c r="BG1193" s="208" t="n">
        <f aca="false">IF(N1193="zákl. přenesená",J1193,0)</f>
        <v>0</v>
      </c>
      <c r="BH1193" s="208" t="n">
        <f aca="false">IF(N1193="sníž. přenesená",J1193,0)</f>
        <v>0</v>
      </c>
      <c r="BI1193" s="208" t="n">
        <f aca="false">IF(N1193="nulová",J1193,0)</f>
        <v>0</v>
      </c>
      <c r="BJ1193" s="11" t="s">
        <v>82</v>
      </c>
      <c r="BK1193" s="208" t="n">
        <f aca="false">ROUND(I1193*H1193,2)</f>
        <v>0</v>
      </c>
      <c r="BL1193" s="11" t="s">
        <v>154</v>
      </c>
      <c r="BM1193" s="11" t="s">
        <v>1737</v>
      </c>
    </row>
    <row r="1194" s="213" customFormat="true" ht="27" hidden="false" customHeight="false" outlineLevel="0" collapsed="false">
      <c r="B1194" s="214"/>
      <c r="D1194" s="215" t="s">
        <v>161</v>
      </c>
      <c r="E1194" s="216"/>
      <c r="F1194" s="217" t="s">
        <v>1213</v>
      </c>
      <c r="H1194" s="216"/>
      <c r="I1194" s="218"/>
      <c r="L1194" s="214"/>
      <c r="M1194" s="219"/>
      <c r="N1194" s="220"/>
      <c r="O1194" s="220"/>
      <c r="P1194" s="220"/>
      <c r="Q1194" s="220"/>
      <c r="R1194" s="220"/>
      <c r="S1194" s="220"/>
      <c r="T1194" s="221"/>
      <c r="AT1194" s="216" t="s">
        <v>161</v>
      </c>
      <c r="AU1194" s="216" t="s">
        <v>82</v>
      </c>
      <c r="AV1194" s="213" t="s">
        <v>82</v>
      </c>
      <c r="AW1194" s="213" t="s">
        <v>38</v>
      </c>
      <c r="AX1194" s="213" t="s">
        <v>75</v>
      </c>
      <c r="AY1194" s="216" t="s">
        <v>147</v>
      </c>
    </row>
    <row r="1195" s="213" customFormat="true" ht="27" hidden="false" customHeight="false" outlineLevel="0" collapsed="false">
      <c r="B1195" s="214"/>
      <c r="D1195" s="215" t="s">
        <v>161</v>
      </c>
      <c r="E1195" s="216"/>
      <c r="F1195" s="217" t="s">
        <v>1696</v>
      </c>
      <c r="H1195" s="216"/>
      <c r="I1195" s="218"/>
      <c r="L1195" s="214"/>
      <c r="M1195" s="219"/>
      <c r="N1195" s="220"/>
      <c r="O1195" s="220"/>
      <c r="P1195" s="220"/>
      <c r="Q1195" s="220"/>
      <c r="R1195" s="220"/>
      <c r="S1195" s="220"/>
      <c r="T1195" s="221"/>
      <c r="AT1195" s="216" t="s">
        <v>161</v>
      </c>
      <c r="AU1195" s="216" t="s">
        <v>82</v>
      </c>
      <c r="AV1195" s="213" t="s">
        <v>82</v>
      </c>
      <c r="AW1195" s="213" t="s">
        <v>38</v>
      </c>
      <c r="AX1195" s="213" t="s">
        <v>75</v>
      </c>
      <c r="AY1195" s="216" t="s">
        <v>147</v>
      </c>
    </row>
    <row r="1196" s="213" customFormat="true" ht="13.5" hidden="false" customHeight="false" outlineLevel="0" collapsed="false">
      <c r="B1196" s="214"/>
      <c r="D1196" s="215" t="s">
        <v>161</v>
      </c>
      <c r="E1196" s="216"/>
      <c r="F1196" s="217" t="s">
        <v>1697</v>
      </c>
      <c r="H1196" s="216"/>
      <c r="I1196" s="218"/>
      <c r="L1196" s="214"/>
      <c r="M1196" s="219"/>
      <c r="N1196" s="220"/>
      <c r="O1196" s="220"/>
      <c r="P1196" s="220"/>
      <c r="Q1196" s="220"/>
      <c r="R1196" s="220"/>
      <c r="S1196" s="220"/>
      <c r="T1196" s="221"/>
      <c r="AT1196" s="216" t="s">
        <v>161</v>
      </c>
      <c r="AU1196" s="216" t="s">
        <v>82</v>
      </c>
      <c r="AV1196" s="213" t="s">
        <v>82</v>
      </c>
      <c r="AW1196" s="213" t="s">
        <v>38</v>
      </c>
      <c r="AX1196" s="213" t="s">
        <v>75</v>
      </c>
      <c r="AY1196" s="216" t="s">
        <v>147</v>
      </c>
    </row>
    <row r="1197" s="222" customFormat="true" ht="13.5" hidden="false" customHeight="false" outlineLevel="0" collapsed="false">
      <c r="B1197" s="223"/>
      <c r="D1197" s="215" t="s">
        <v>161</v>
      </c>
      <c r="E1197" s="224"/>
      <c r="F1197" s="225" t="s">
        <v>154</v>
      </c>
      <c r="H1197" s="226" t="n">
        <v>4</v>
      </c>
      <c r="I1197" s="227"/>
      <c r="L1197" s="223"/>
      <c r="M1197" s="228"/>
      <c r="N1197" s="229"/>
      <c r="O1197" s="229"/>
      <c r="P1197" s="229"/>
      <c r="Q1197" s="229"/>
      <c r="R1197" s="229"/>
      <c r="S1197" s="229"/>
      <c r="T1197" s="230"/>
      <c r="AT1197" s="224" t="s">
        <v>161</v>
      </c>
      <c r="AU1197" s="224" t="s">
        <v>82</v>
      </c>
      <c r="AV1197" s="222" t="s">
        <v>84</v>
      </c>
      <c r="AW1197" s="222" t="s">
        <v>38</v>
      </c>
      <c r="AX1197" s="222" t="s">
        <v>75</v>
      </c>
      <c r="AY1197" s="224" t="s">
        <v>147</v>
      </c>
    </row>
    <row r="1198" s="231" customFormat="true" ht="13.5" hidden="false" customHeight="false" outlineLevel="0" collapsed="false">
      <c r="B1198" s="232"/>
      <c r="D1198" s="209" t="s">
        <v>161</v>
      </c>
      <c r="E1198" s="233"/>
      <c r="F1198" s="234" t="s">
        <v>172</v>
      </c>
      <c r="H1198" s="235" t="n">
        <v>4</v>
      </c>
      <c r="I1198" s="236"/>
      <c r="L1198" s="232"/>
      <c r="M1198" s="237"/>
      <c r="N1198" s="238"/>
      <c r="O1198" s="238"/>
      <c r="P1198" s="238"/>
      <c r="Q1198" s="238"/>
      <c r="R1198" s="238"/>
      <c r="S1198" s="238"/>
      <c r="T1198" s="239"/>
      <c r="AT1198" s="240" t="s">
        <v>161</v>
      </c>
      <c r="AU1198" s="240" t="s">
        <v>82</v>
      </c>
      <c r="AV1198" s="231" t="s">
        <v>154</v>
      </c>
      <c r="AW1198" s="231" t="s">
        <v>38</v>
      </c>
      <c r="AX1198" s="231" t="s">
        <v>82</v>
      </c>
      <c r="AY1198" s="240" t="s">
        <v>147</v>
      </c>
    </row>
    <row r="1199" s="32" customFormat="true" ht="22.5" hidden="false" customHeight="true" outlineLevel="0" collapsed="false">
      <c r="B1199" s="196"/>
      <c r="C1199" s="197" t="s">
        <v>1738</v>
      </c>
      <c r="D1199" s="197" t="s">
        <v>150</v>
      </c>
      <c r="E1199" s="198" t="s">
        <v>1739</v>
      </c>
      <c r="F1199" s="199" t="s">
        <v>1740</v>
      </c>
      <c r="G1199" s="200" t="s">
        <v>1316</v>
      </c>
      <c r="H1199" s="201" t="n">
        <v>4</v>
      </c>
      <c r="I1199" s="202"/>
      <c r="J1199" s="203" t="n">
        <f aca="false">ROUND(I1199*H1199,2)</f>
        <v>0</v>
      </c>
      <c r="K1199" s="199"/>
      <c r="L1199" s="33"/>
      <c r="M1199" s="204"/>
      <c r="N1199" s="205" t="s">
        <v>46</v>
      </c>
      <c r="O1199" s="34"/>
      <c r="P1199" s="206" t="n">
        <f aca="false">O1199*H1199</f>
        <v>0</v>
      </c>
      <c r="Q1199" s="206" t="n">
        <v>0</v>
      </c>
      <c r="R1199" s="206" t="n">
        <f aca="false">Q1199*H1199</f>
        <v>0</v>
      </c>
      <c r="S1199" s="206" t="n">
        <v>0</v>
      </c>
      <c r="T1199" s="207" t="n">
        <f aca="false">S1199*H1199</f>
        <v>0</v>
      </c>
      <c r="AR1199" s="11" t="s">
        <v>154</v>
      </c>
      <c r="AT1199" s="11" t="s">
        <v>150</v>
      </c>
      <c r="AU1199" s="11" t="s">
        <v>82</v>
      </c>
      <c r="AY1199" s="11" t="s">
        <v>147</v>
      </c>
      <c r="BE1199" s="208" t="n">
        <f aca="false">IF(N1199="základní",J1199,0)</f>
        <v>0</v>
      </c>
      <c r="BF1199" s="208" t="n">
        <f aca="false">IF(N1199="snížená",J1199,0)</f>
        <v>0</v>
      </c>
      <c r="BG1199" s="208" t="n">
        <f aca="false">IF(N1199="zákl. přenesená",J1199,0)</f>
        <v>0</v>
      </c>
      <c r="BH1199" s="208" t="n">
        <f aca="false">IF(N1199="sníž. přenesená",J1199,0)</f>
        <v>0</v>
      </c>
      <c r="BI1199" s="208" t="n">
        <f aca="false">IF(N1199="nulová",J1199,0)</f>
        <v>0</v>
      </c>
      <c r="BJ1199" s="11" t="s">
        <v>82</v>
      </c>
      <c r="BK1199" s="208" t="n">
        <f aca="false">ROUND(I1199*H1199,2)</f>
        <v>0</v>
      </c>
      <c r="BL1199" s="11" t="s">
        <v>154</v>
      </c>
      <c r="BM1199" s="11" t="s">
        <v>1741</v>
      </c>
    </row>
    <row r="1200" s="213" customFormat="true" ht="27" hidden="false" customHeight="false" outlineLevel="0" collapsed="false">
      <c r="B1200" s="214"/>
      <c r="D1200" s="215" t="s">
        <v>161</v>
      </c>
      <c r="E1200" s="216"/>
      <c r="F1200" s="217" t="s">
        <v>1213</v>
      </c>
      <c r="H1200" s="216"/>
      <c r="I1200" s="218"/>
      <c r="L1200" s="214"/>
      <c r="M1200" s="219"/>
      <c r="N1200" s="220"/>
      <c r="O1200" s="220"/>
      <c r="P1200" s="220"/>
      <c r="Q1200" s="220"/>
      <c r="R1200" s="220"/>
      <c r="S1200" s="220"/>
      <c r="T1200" s="221"/>
      <c r="AT1200" s="216" t="s">
        <v>161</v>
      </c>
      <c r="AU1200" s="216" t="s">
        <v>82</v>
      </c>
      <c r="AV1200" s="213" t="s">
        <v>82</v>
      </c>
      <c r="AW1200" s="213" t="s">
        <v>38</v>
      </c>
      <c r="AX1200" s="213" t="s">
        <v>75</v>
      </c>
      <c r="AY1200" s="216" t="s">
        <v>147</v>
      </c>
    </row>
    <row r="1201" s="213" customFormat="true" ht="27" hidden="false" customHeight="false" outlineLevel="0" collapsed="false">
      <c r="B1201" s="214"/>
      <c r="D1201" s="215" t="s">
        <v>161</v>
      </c>
      <c r="E1201" s="216"/>
      <c r="F1201" s="217" t="s">
        <v>1696</v>
      </c>
      <c r="H1201" s="216"/>
      <c r="I1201" s="218"/>
      <c r="L1201" s="214"/>
      <c r="M1201" s="219"/>
      <c r="N1201" s="220"/>
      <c r="O1201" s="220"/>
      <c r="P1201" s="220"/>
      <c r="Q1201" s="220"/>
      <c r="R1201" s="220"/>
      <c r="S1201" s="220"/>
      <c r="T1201" s="221"/>
      <c r="AT1201" s="216" t="s">
        <v>161</v>
      </c>
      <c r="AU1201" s="216" t="s">
        <v>82</v>
      </c>
      <c r="AV1201" s="213" t="s">
        <v>82</v>
      </c>
      <c r="AW1201" s="213" t="s">
        <v>38</v>
      </c>
      <c r="AX1201" s="213" t="s">
        <v>75</v>
      </c>
      <c r="AY1201" s="216" t="s">
        <v>147</v>
      </c>
    </row>
    <row r="1202" s="213" customFormat="true" ht="13.5" hidden="false" customHeight="false" outlineLevel="0" collapsed="false">
      <c r="B1202" s="214"/>
      <c r="D1202" s="215" t="s">
        <v>161</v>
      </c>
      <c r="E1202" s="216"/>
      <c r="F1202" s="217" t="s">
        <v>1697</v>
      </c>
      <c r="H1202" s="216"/>
      <c r="I1202" s="218"/>
      <c r="L1202" s="214"/>
      <c r="M1202" s="219"/>
      <c r="N1202" s="220"/>
      <c r="O1202" s="220"/>
      <c r="P1202" s="220"/>
      <c r="Q1202" s="220"/>
      <c r="R1202" s="220"/>
      <c r="S1202" s="220"/>
      <c r="T1202" s="221"/>
      <c r="AT1202" s="216" t="s">
        <v>161</v>
      </c>
      <c r="AU1202" s="216" t="s">
        <v>82</v>
      </c>
      <c r="AV1202" s="213" t="s">
        <v>82</v>
      </c>
      <c r="AW1202" s="213" t="s">
        <v>38</v>
      </c>
      <c r="AX1202" s="213" t="s">
        <v>75</v>
      </c>
      <c r="AY1202" s="216" t="s">
        <v>147</v>
      </c>
    </row>
    <row r="1203" s="222" customFormat="true" ht="13.5" hidden="false" customHeight="false" outlineLevel="0" collapsed="false">
      <c r="B1203" s="223"/>
      <c r="D1203" s="215" t="s">
        <v>161</v>
      </c>
      <c r="E1203" s="224"/>
      <c r="F1203" s="225" t="s">
        <v>154</v>
      </c>
      <c r="H1203" s="226" t="n">
        <v>4</v>
      </c>
      <c r="I1203" s="227"/>
      <c r="L1203" s="223"/>
      <c r="M1203" s="228"/>
      <c r="N1203" s="229"/>
      <c r="O1203" s="229"/>
      <c r="P1203" s="229"/>
      <c r="Q1203" s="229"/>
      <c r="R1203" s="229"/>
      <c r="S1203" s="229"/>
      <c r="T1203" s="230"/>
      <c r="AT1203" s="224" t="s">
        <v>161</v>
      </c>
      <c r="AU1203" s="224" t="s">
        <v>82</v>
      </c>
      <c r="AV1203" s="222" t="s">
        <v>84</v>
      </c>
      <c r="AW1203" s="222" t="s">
        <v>38</v>
      </c>
      <c r="AX1203" s="222" t="s">
        <v>75</v>
      </c>
      <c r="AY1203" s="224" t="s">
        <v>147</v>
      </c>
    </row>
    <row r="1204" s="231" customFormat="true" ht="13.5" hidden="false" customHeight="false" outlineLevel="0" collapsed="false">
      <c r="B1204" s="232"/>
      <c r="D1204" s="209" t="s">
        <v>161</v>
      </c>
      <c r="E1204" s="233"/>
      <c r="F1204" s="234" t="s">
        <v>172</v>
      </c>
      <c r="H1204" s="235" t="n">
        <v>4</v>
      </c>
      <c r="I1204" s="236"/>
      <c r="L1204" s="232"/>
      <c r="M1204" s="237"/>
      <c r="N1204" s="238"/>
      <c r="O1204" s="238"/>
      <c r="P1204" s="238"/>
      <c r="Q1204" s="238"/>
      <c r="R1204" s="238"/>
      <c r="S1204" s="238"/>
      <c r="T1204" s="239"/>
      <c r="AT1204" s="240" t="s">
        <v>161</v>
      </c>
      <c r="AU1204" s="240" t="s">
        <v>82</v>
      </c>
      <c r="AV1204" s="231" t="s">
        <v>154</v>
      </c>
      <c r="AW1204" s="231" t="s">
        <v>38</v>
      </c>
      <c r="AX1204" s="231" t="s">
        <v>82</v>
      </c>
      <c r="AY1204" s="240" t="s">
        <v>147</v>
      </c>
    </row>
    <row r="1205" s="32" customFormat="true" ht="31.5" hidden="false" customHeight="true" outlineLevel="0" collapsed="false">
      <c r="B1205" s="196"/>
      <c r="C1205" s="197" t="s">
        <v>1742</v>
      </c>
      <c r="D1205" s="197" t="s">
        <v>150</v>
      </c>
      <c r="E1205" s="198" t="s">
        <v>1743</v>
      </c>
      <c r="F1205" s="199" t="s">
        <v>1744</v>
      </c>
      <c r="G1205" s="200" t="s">
        <v>1316</v>
      </c>
      <c r="H1205" s="201" t="n">
        <v>1</v>
      </c>
      <c r="I1205" s="202"/>
      <c r="J1205" s="203" t="n">
        <f aca="false">ROUND(I1205*H1205,2)</f>
        <v>0</v>
      </c>
      <c r="K1205" s="199"/>
      <c r="L1205" s="33"/>
      <c r="M1205" s="204"/>
      <c r="N1205" s="205" t="s">
        <v>46</v>
      </c>
      <c r="O1205" s="34"/>
      <c r="P1205" s="206" t="n">
        <f aca="false">O1205*H1205</f>
        <v>0</v>
      </c>
      <c r="Q1205" s="206" t="n">
        <v>0</v>
      </c>
      <c r="R1205" s="206" t="n">
        <f aca="false">Q1205*H1205</f>
        <v>0</v>
      </c>
      <c r="S1205" s="206" t="n">
        <v>0</v>
      </c>
      <c r="T1205" s="207" t="n">
        <f aca="false">S1205*H1205</f>
        <v>0</v>
      </c>
      <c r="AR1205" s="11" t="s">
        <v>154</v>
      </c>
      <c r="AT1205" s="11" t="s">
        <v>150</v>
      </c>
      <c r="AU1205" s="11" t="s">
        <v>82</v>
      </c>
      <c r="AY1205" s="11" t="s">
        <v>147</v>
      </c>
      <c r="BE1205" s="208" t="n">
        <f aca="false">IF(N1205="základní",J1205,0)</f>
        <v>0</v>
      </c>
      <c r="BF1205" s="208" t="n">
        <f aca="false">IF(N1205="snížená",J1205,0)</f>
        <v>0</v>
      </c>
      <c r="BG1205" s="208" t="n">
        <f aca="false">IF(N1205="zákl. přenesená",J1205,0)</f>
        <v>0</v>
      </c>
      <c r="BH1205" s="208" t="n">
        <f aca="false">IF(N1205="sníž. přenesená",J1205,0)</f>
        <v>0</v>
      </c>
      <c r="BI1205" s="208" t="n">
        <f aca="false">IF(N1205="nulová",J1205,0)</f>
        <v>0</v>
      </c>
      <c r="BJ1205" s="11" t="s">
        <v>82</v>
      </c>
      <c r="BK1205" s="208" t="n">
        <f aca="false">ROUND(I1205*H1205,2)</f>
        <v>0</v>
      </c>
      <c r="BL1205" s="11" t="s">
        <v>154</v>
      </c>
      <c r="BM1205" s="11" t="s">
        <v>1745</v>
      </c>
    </row>
    <row r="1206" s="213" customFormat="true" ht="27" hidden="false" customHeight="false" outlineLevel="0" collapsed="false">
      <c r="B1206" s="214"/>
      <c r="D1206" s="215" t="s">
        <v>161</v>
      </c>
      <c r="E1206" s="216"/>
      <c r="F1206" s="217" t="s">
        <v>1213</v>
      </c>
      <c r="H1206" s="216"/>
      <c r="I1206" s="218"/>
      <c r="L1206" s="214"/>
      <c r="M1206" s="219"/>
      <c r="N1206" s="220"/>
      <c r="O1206" s="220"/>
      <c r="P1206" s="220"/>
      <c r="Q1206" s="220"/>
      <c r="R1206" s="220"/>
      <c r="S1206" s="220"/>
      <c r="T1206" s="221"/>
      <c r="AT1206" s="216" t="s">
        <v>161</v>
      </c>
      <c r="AU1206" s="216" t="s">
        <v>82</v>
      </c>
      <c r="AV1206" s="213" t="s">
        <v>82</v>
      </c>
      <c r="AW1206" s="213" t="s">
        <v>38</v>
      </c>
      <c r="AX1206" s="213" t="s">
        <v>75</v>
      </c>
      <c r="AY1206" s="216" t="s">
        <v>147</v>
      </c>
    </row>
    <row r="1207" s="213" customFormat="true" ht="27" hidden="false" customHeight="false" outlineLevel="0" collapsed="false">
      <c r="B1207" s="214"/>
      <c r="D1207" s="215" t="s">
        <v>161</v>
      </c>
      <c r="E1207" s="216"/>
      <c r="F1207" s="217" t="s">
        <v>1696</v>
      </c>
      <c r="H1207" s="216"/>
      <c r="I1207" s="218"/>
      <c r="L1207" s="214"/>
      <c r="M1207" s="219"/>
      <c r="N1207" s="220"/>
      <c r="O1207" s="220"/>
      <c r="P1207" s="220"/>
      <c r="Q1207" s="220"/>
      <c r="R1207" s="220"/>
      <c r="S1207" s="220"/>
      <c r="T1207" s="221"/>
      <c r="AT1207" s="216" t="s">
        <v>161</v>
      </c>
      <c r="AU1207" s="216" t="s">
        <v>82</v>
      </c>
      <c r="AV1207" s="213" t="s">
        <v>82</v>
      </c>
      <c r="AW1207" s="213" t="s">
        <v>38</v>
      </c>
      <c r="AX1207" s="213" t="s">
        <v>75</v>
      </c>
      <c r="AY1207" s="216" t="s">
        <v>147</v>
      </c>
    </row>
    <row r="1208" s="213" customFormat="true" ht="13.5" hidden="false" customHeight="false" outlineLevel="0" collapsed="false">
      <c r="B1208" s="214"/>
      <c r="D1208" s="215" t="s">
        <v>161</v>
      </c>
      <c r="E1208" s="216"/>
      <c r="F1208" s="217" t="s">
        <v>1697</v>
      </c>
      <c r="H1208" s="216"/>
      <c r="I1208" s="218"/>
      <c r="L1208" s="214"/>
      <c r="M1208" s="219"/>
      <c r="N1208" s="220"/>
      <c r="O1208" s="220"/>
      <c r="P1208" s="220"/>
      <c r="Q1208" s="220"/>
      <c r="R1208" s="220"/>
      <c r="S1208" s="220"/>
      <c r="T1208" s="221"/>
      <c r="AT1208" s="216" t="s">
        <v>161</v>
      </c>
      <c r="AU1208" s="216" t="s">
        <v>82</v>
      </c>
      <c r="AV1208" s="213" t="s">
        <v>82</v>
      </c>
      <c r="AW1208" s="213" t="s">
        <v>38</v>
      </c>
      <c r="AX1208" s="213" t="s">
        <v>75</v>
      </c>
      <c r="AY1208" s="216" t="s">
        <v>147</v>
      </c>
    </row>
    <row r="1209" s="222" customFormat="true" ht="13.5" hidden="false" customHeight="false" outlineLevel="0" collapsed="false">
      <c r="B1209" s="223"/>
      <c r="D1209" s="215" t="s">
        <v>161</v>
      </c>
      <c r="E1209" s="224"/>
      <c r="F1209" s="225" t="s">
        <v>82</v>
      </c>
      <c r="H1209" s="226" t="n">
        <v>1</v>
      </c>
      <c r="I1209" s="227"/>
      <c r="L1209" s="223"/>
      <c r="M1209" s="228"/>
      <c r="N1209" s="229"/>
      <c r="O1209" s="229"/>
      <c r="P1209" s="229"/>
      <c r="Q1209" s="229"/>
      <c r="R1209" s="229"/>
      <c r="S1209" s="229"/>
      <c r="T1209" s="230"/>
      <c r="AT1209" s="224" t="s">
        <v>161</v>
      </c>
      <c r="AU1209" s="224" t="s">
        <v>82</v>
      </c>
      <c r="AV1209" s="222" t="s">
        <v>84</v>
      </c>
      <c r="AW1209" s="222" t="s">
        <v>38</v>
      </c>
      <c r="AX1209" s="222" t="s">
        <v>75</v>
      </c>
      <c r="AY1209" s="224" t="s">
        <v>147</v>
      </c>
    </row>
    <row r="1210" s="231" customFormat="true" ht="13.5" hidden="false" customHeight="false" outlineLevel="0" collapsed="false">
      <c r="B1210" s="232"/>
      <c r="D1210" s="209" t="s">
        <v>161</v>
      </c>
      <c r="E1210" s="233"/>
      <c r="F1210" s="234" t="s">
        <v>172</v>
      </c>
      <c r="H1210" s="235" t="n">
        <v>1</v>
      </c>
      <c r="I1210" s="236"/>
      <c r="L1210" s="232"/>
      <c r="M1210" s="237"/>
      <c r="N1210" s="238"/>
      <c r="O1210" s="238"/>
      <c r="P1210" s="238"/>
      <c r="Q1210" s="238"/>
      <c r="R1210" s="238"/>
      <c r="S1210" s="238"/>
      <c r="T1210" s="239"/>
      <c r="AT1210" s="240" t="s">
        <v>161</v>
      </c>
      <c r="AU1210" s="240" t="s">
        <v>82</v>
      </c>
      <c r="AV1210" s="231" t="s">
        <v>154</v>
      </c>
      <c r="AW1210" s="231" t="s">
        <v>38</v>
      </c>
      <c r="AX1210" s="231" t="s">
        <v>82</v>
      </c>
      <c r="AY1210" s="240" t="s">
        <v>147</v>
      </c>
    </row>
    <row r="1211" s="32" customFormat="true" ht="31.5" hidden="false" customHeight="true" outlineLevel="0" collapsed="false">
      <c r="B1211" s="196"/>
      <c r="C1211" s="197" t="s">
        <v>1746</v>
      </c>
      <c r="D1211" s="197" t="s">
        <v>150</v>
      </c>
      <c r="E1211" s="198" t="s">
        <v>1747</v>
      </c>
      <c r="F1211" s="199" t="s">
        <v>1748</v>
      </c>
      <c r="G1211" s="200" t="s">
        <v>299</v>
      </c>
      <c r="H1211" s="201" t="n">
        <v>12.88</v>
      </c>
      <c r="I1211" s="202"/>
      <c r="J1211" s="203" t="n">
        <f aca="false">ROUND(I1211*H1211,2)</f>
        <v>0</v>
      </c>
      <c r="K1211" s="199"/>
      <c r="L1211" s="33"/>
      <c r="M1211" s="204"/>
      <c r="N1211" s="205" t="s">
        <v>46</v>
      </c>
      <c r="O1211" s="34"/>
      <c r="P1211" s="206" t="n">
        <f aca="false">O1211*H1211</f>
        <v>0</v>
      </c>
      <c r="Q1211" s="206" t="n">
        <v>0</v>
      </c>
      <c r="R1211" s="206" t="n">
        <f aca="false">Q1211*H1211</f>
        <v>0</v>
      </c>
      <c r="S1211" s="206" t="n">
        <v>0</v>
      </c>
      <c r="T1211" s="207" t="n">
        <f aca="false">S1211*H1211</f>
        <v>0</v>
      </c>
      <c r="AR1211" s="11" t="s">
        <v>154</v>
      </c>
      <c r="AT1211" s="11" t="s">
        <v>150</v>
      </c>
      <c r="AU1211" s="11" t="s">
        <v>82</v>
      </c>
      <c r="AY1211" s="11" t="s">
        <v>147</v>
      </c>
      <c r="BE1211" s="208" t="n">
        <f aca="false">IF(N1211="základní",J1211,0)</f>
        <v>0</v>
      </c>
      <c r="BF1211" s="208" t="n">
        <f aca="false">IF(N1211="snížená",J1211,0)</f>
        <v>0</v>
      </c>
      <c r="BG1211" s="208" t="n">
        <f aca="false">IF(N1211="zákl. přenesená",J1211,0)</f>
        <v>0</v>
      </c>
      <c r="BH1211" s="208" t="n">
        <f aca="false">IF(N1211="sníž. přenesená",J1211,0)</f>
        <v>0</v>
      </c>
      <c r="BI1211" s="208" t="n">
        <f aca="false">IF(N1211="nulová",J1211,0)</f>
        <v>0</v>
      </c>
      <c r="BJ1211" s="11" t="s">
        <v>82</v>
      </c>
      <c r="BK1211" s="208" t="n">
        <f aca="false">ROUND(I1211*H1211,2)</f>
        <v>0</v>
      </c>
      <c r="BL1211" s="11" t="s">
        <v>154</v>
      </c>
      <c r="BM1211" s="11" t="s">
        <v>1749</v>
      </c>
    </row>
    <row r="1212" s="213" customFormat="true" ht="27" hidden="false" customHeight="false" outlineLevel="0" collapsed="false">
      <c r="B1212" s="214"/>
      <c r="D1212" s="215" t="s">
        <v>161</v>
      </c>
      <c r="E1212" s="216"/>
      <c r="F1212" s="217" t="s">
        <v>1213</v>
      </c>
      <c r="H1212" s="216"/>
      <c r="I1212" s="218"/>
      <c r="L1212" s="214"/>
      <c r="M1212" s="219"/>
      <c r="N1212" s="220"/>
      <c r="O1212" s="220"/>
      <c r="P1212" s="220"/>
      <c r="Q1212" s="220"/>
      <c r="R1212" s="220"/>
      <c r="S1212" s="220"/>
      <c r="T1212" s="221"/>
      <c r="AT1212" s="216" t="s">
        <v>161</v>
      </c>
      <c r="AU1212" s="216" t="s">
        <v>82</v>
      </c>
      <c r="AV1212" s="213" t="s">
        <v>82</v>
      </c>
      <c r="AW1212" s="213" t="s">
        <v>38</v>
      </c>
      <c r="AX1212" s="213" t="s">
        <v>75</v>
      </c>
      <c r="AY1212" s="216" t="s">
        <v>147</v>
      </c>
    </row>
    <row r="1213" s="213" customFormat="true" ht="27" hidden="false" customHeight="false" outlineLevel="0" collapsed="false">
      <c r="B1213" s="214"/>
      <c r="D1213" s="215" t="s">
        <v>161</v>
      </c>
      <c r="E1213" s="216"/>
      <c r="F1213" s="217" t="s">
        <v>1696</v>
      </c>
      <c r="H1213" s="216"/>
      <c r="I1213" s="218"/>
      <c r="L1213" s="214"/>
      <c r="M1213" s="219"/>
      <c r="N1213" s="220"/>
      <c r="O1213" s="220"/>
      <c r="P1213" s="220"/>
      <c r="Q1213" s="220"/>
      <c r="R1213" s="220"/>
      <c r="S1213" s="220"/>
      <c r="T1213" s="221"/>
      <c r="AT1213" s="216" t="s">
        <v>161</v>
      </c>
      <c r="AU1213" s="216" t="s">
        <v>82</v>
      </c>
      <c r="AV1213" s="213" t="s">
        <v>82</v>
      </c>
      <c r="AW1213" s="213" t="s">
        <v>38</v>
      </c>
      <c r="AX1213" s="213" t="s">
        <v>75</v>
      </c>
      <c r="AY1213" s="216" t="s">
        <v>147</v>
      </c>
    </row>
    <row r="1214" s="213" customFormat="true" ht="13.5" hidden="false" customHeight="false" outlineLevel="0" collapsed="false">
      <c r="B1214" s="214"/>
      <c r="D1214" s="215" t="s">
        <v>161</v>
      </c>
      <c r="E1214" s="216"/>
      <c r="F1214" s="217" t="s">
        <v>1697</v>
      </c>
      <c r="H1214" s="216"/>
      <c r="I1214" s="218"/>
      <c r="L1214" s="214"/>
      <c r="M1214" s="219"/>
      <c r="N1214" s="220"/>
      <c r="O1214" s="220"/>
      <c r="P1214" s="220"/>
      <c r="Q1214" s="220"/>
      <c r="R1214" s="220"/>
      <c r="S1214" s="220"/>
      <c r="T1214" s="221"/>
      <c r="AT1214" s="216" t="s">
        <v>161</v>
      </c>
      <c r="AU1214" s="216" t="s">
        <v>82</v>
      </c>
      <c r="AV1214" s="213" t="s">
        <v>82</v>
      </c>
      <c r="AW1214" s="213" t="s">
        <v>38</v>
      </c>
      <c r="AX1214" s="213" t="s">
        <v>75</v>
      </c>
      <c r="AY1214" s="216" t="s">
        <v>147</v>
      </c>
    </row>
    <row r="1215" s="222" customFormat="true" ht="13.5" hidden="false" customHeight="false" outlineLevel="0" collapsed="false">
      <c r="B1215" s="223"/>
      <c r="D1215" s="215" t="s">
        <v>161</v>
      </c>
      <c r="E1215" s="224"/>
      <c r="F1215" s="225" t="s">
        <v>1750</v>
      </c>
      <c r="H1215" s="226" t="n">
        <v>12.88</v>
      </c>
      <c r="I1215" s="227"/>
      <c r="L1215" s="223"/>
      <c r="M1215" s="228"/>
      <c r="N1215" s="229"/>
      <c r="O1215" s="229"/>
      <c r="P1215" s="229"/>
      <c r="Q1215" s="229"/>
      <c r="R1215" s="229"/>
      <c r="S1215" s="229"/>
      <c r="T1215" s="230"/>
      <c r="AT1215" s="224" t="s">
        <v>161</v>
      </c>
      <c r="AU1215" s="224" t="s">
        <v>82</v>
      </c>
      <c r="AV1215" s="222" t="s">
        <v>84</v>
      </c>
      <c r="AW1215" s="222" t="s">
        <v>38</v>
      </c>
      <c r="AX1215" s="222" t="s">
        <v>75</v>
      </c>
      <c r="AY1215" s="224" t="s">
        <v>147</v>
      </c>
    </row>
    <row r="1216" s="231" customFormat="true" ht="13.5" hidden="false" customHeight="false" outlineLevel="0" collapsed="false">
      <c r="B1216" s="232"/>
      <c r="D1216" s="215" t="s">
        <v>161</v>
      </c>
      <c r="E1216" s="240"/>
      <c r="F1216" s="268" t="s">
        <v>172</v>
      </c>
      <c r="H1216" s="269" t="n">
        <v>12.88</v>
      </c>
      <c r="I1216" s="236"/>
      <c r="L1216" s="232"/>
      <c r="M1216" s="237"/>
      <c r="N1216" s="238"/>
      <c r="O1216" s="238"/>
      <c r="P1216" s="238"/>
      <c r="Q1216" s="238"/>
      <c r="R1216" s="238"/>
      <c r="S1216" s="238"/>
      <c r="T1216" s="239"/>
      <c r="AT1216" s="240" t="s">
        <v>161</v>
      </c>
      <c r="AU1216" s="240" t="s">
        <v>82</v>
      </c>
      <c r="AV1216" s="231" t="s">
        <v>154</v>
      </c>
      <c r="AW1216" s="231" t="s">
        <v>38</v>
      </c>
      <c r="AX1216" s="231" t="s">
        <v>82</v>
      </c>
      <c r="AY1216" s="240" t="s">
        <v>147</v>
      </c>
    </row>
    <row r="1217" s="181" customFormat="true" ht="37.35" hidden="false" customHeight="true" outlineLevel="0" collapsed="false">
      <c r="B1217" s="182"/>
      <c r="D1217" s="183" t="s">
        <v>74</v>
      </c>
      <c r="E1217" s="184" t="s">
        <v>1678</v>
      </c>
      <c r="F1217" s="184" t="s">
        <v>1678</v>
      </c>
      <c r="I1217" s="185"/>
      <c r="J1217" s="186" t="n">
        <f aca="false">BK1217</f>
        <v>0</v>
      </c>
      <c r="L1217" s="182"/>
      <c r="M1217" s="187"/>
      <c r="N1217" s="188"/>
      <c r="O1217" s="188"/>
      <c r="P1217" s="189" t="n">
        <f aca="false">P1218</f>
        <v>0</v>
      </c>
      <c r="Q1217" s="188"/>
      <c r="R1217" s="189" t="n">
        <f aca="false">R1218</f>
        <v>0</v>
      </c>
      <c r="S1217" s="188"/>
      <c r="T1217" s="190" t="n">
        <f aca="false">T1218</f>
        <v>0</v>
      </c>
      <c r="AR1217" s="183" t="s">
        <v>154</v>
      </c>
      <c r="AT1217" s="191" t="s">
        <v>74</v>
      </c>
      <c r="AU1217" s="191" t="s">
        <v>75</v>
      </c>
      <c r="AY1217" s="183" t="s">
        <v>147</v>
      </c>
      <c r="BK1217" s="192" t="n">
        <f aca="false">BK1218</f>
        <v>0</v>
      </c>
    </row>
    <row r="1218" s="181" customFormat="true" ht="19.9" hidden="false" customHeight="true" outlineLevel="0" collapsed="false">
      <c r="B1218" s="182"/>
      <c r="D1218" s="193" t="s">
        <v>74</v>
      </c>
      <c r="E1218" s="194" t="s">
        <v>1751</v>
      </c>
      <c r="F1218" s="194" t="s">
        <v>1752</v>
      </c>
      <c r="I1218" s="185"/>
      <c r="J1218" s="195" t="n">
        <f aca="false">BK1218</f>
        <v>0</v>
      </c>
      <c r="L1218" s="182"/>
      <c r="M1218" s="187"/>
      <c r="N1218" s="188"/>
      <c r="O1218" s="188"/>
      <c r="P1218" s="189" t="n">
        <f aca="false">SUM(P1219:P1257)</f>
        <v>0</v>
      </c>
      <c r="Q1218" s="188"/>
      <c r="R1218" s="189" t="n">
        <f aca="false">SUM(R1219:R1257)</f>
        <v>0</v>
      </c>
      <c r="S1218" s="188"/>
      <c r="T1218" s="190" t="n">
        <f aca="false">SUM(T1219:T1257)</f>
        <v>0</v>
      </c>
      <c r="AR1218" s="183" t="s">
        <v>154</v>
      </c>
      <c r="AT1218" s="191" t="s">
        <v>74</v>
      </c>
      <c r="AU1218" s="191" t="s">
        <v>82</v>
      </c>
      <c r="AY1218" s="183" t="s">
        <v>147</v>
      </c>
      <c r="BK1218" s="192" t="n">
        <f aca="false">SUM(BK1219:BK1257)</f>
        <v>0</v>
      </c>
    </row>
    <row r="1219" s="32" customFormat="true" ht="22.5" hidden="false" customHeight="true" outlineLevel="0" collapsed="false">
      <c r="B1219" s="196"/>
      <c r="C1219" s="197" t="s">
        <v>1753</v>
      </c>
      <c r="D1219" s="197" t="s">
        <v>150</v>
      </c>
      <c r="E1219" s="198" t="s">
        <v>1754</v>
      </c>
      <c r="F1219" s="199" t="s">
        <v>1755</v>
      </c>
      <c r="G1219" s="200" t="s">
        <v>710</v>
      </c>
      <c r="H1219" s="201" t="n">
        <v>1</v>
      </c>
      <c r="I1219" s="202"/>
      <c r="J1219" s="203" t="n">
        <f aca="false">ROUND(I1219*H1219,2)</f>
        <v>0</v>
      </c>
      <c r="K1219" s="199"/>
      <c r="L1219" s="33"/>
      <c r="M1219" s="204"/>
      <c r="N1219" s="205" t="s">
        <v>46</v>
      </c>
      <c r="O1219" s="34"/>
      <c r="P1219" s="206" t="n">
        <f aca="false">O1219*H1219</f>
        <v>0</v>
      </c>
      <c r="Q1219" s="206" t="n">
        <v>0</v>
      </c>
      <c r="R1219" s="206" t="n">
        <f aca="false">Q1219*H1219</f>
        <v>0</v>
      </c>
      <c r="S1219" s="206" t="n">
        <v>0</v>
      </c>
      <c r="T1219" s="207" t="n">
        <f aca="false">S1219*H1219</f>
        <v>0</v>
      </c>
      <c r="AR1219" s="11" t="s">
        <v>154</v>
      </c>
      <c r="AT1219" s="11" t="s">
        <v>150</v>
      </c>
      <c r="AU1219" s="11" t="s">
        <v>84</v>
      </c>
      <c r="AY1219" s="11" t="s">
        <v>147</v>
      </c>
      <c r="BE1219" s="208" t="n">
        <f aca="false">IF(N1219="základní",J1219,0)</f>
        <v>0</v>
      </c>
      <c r="BF1219" s="208" t="n">
        <f aca="false">IF(N1219="snížená",J1219,0)</f>
        <v>0</v>
      </c>
      <c r="BG1219" s="208" t="n">
        <f aca="false">IF(N1219="zákl. přenesená",J1219,0)</f>
        <v>0</v>
      </c>
      <c r="BH1219" s="208" t="n">
        <f aca="false">IF(N1219="sníž. přenesená",J1219,0)</f>
        <v>0</v>
      </c>
      <c r="BI1219" s="208" t="n">
        <f aca="false">IF(N1219="nulová",J1219,0)</f>
        <v>0</v>
      </c>
      <c r="BJ1219" s="11" t="s">
        <v>82</v>
      </c>
      <c r="BK1219" s="208" t="n">
        <f aca="false">ROUND(I1219*H1219,2)</f>
        <v>0</v>
      </c>
      <c r="BL1219" s="11" t="s">
        <v>154</v>
      </c>
      <c r="BM1219" s="11" t="s">
        <v>1756</v>
      </c>
    </row>
    <row r="1220" s="32" customFormat="true" ht="22.5" hidden="false" customHeight="true" outlineLevel="0" collapsed="false">
      <c r="B1220" s="196"/>
      <c r="C1220" s="197" t="s">
        <v>1757</v>
      </c>
      <c r="D1220" s="197" t="s">
        <v>150</v>
      </c>
      <c r="E1220" s="198" t="s">
        <v>1758</v>
      </c>
      <c r="F1220" s="199" t="s">
        <v>1759</v>
      </c>
      <c r="G1220" s="200" t="s">
        <v>710</v>
      </c>
      <c r="H1220" s="201" t="n">
        <v>1</v>
      </c>
      <c r="I1220" s="202"/>
      <c r="J1220" s="203" t="n">
        <f aca="false">ROUND(I1220*H1220,2)</f>
        <v>0</v>
      </c>
      <c r="K1220" s="199"/>
      <c r="L1220" s="33"/>
      <c r="M1220" s="204"/>
      <c r="N1220" s="205" t="s">
        <v>46</v>
      </c>
      <c r="O1220" s="34"/>
      <c r="P1220" s="206" t="n">
        <f aca="false">O1220*H1220</f>
        <v>0</v>
      </c>
      <c r="Q1220" s="206" t="n">
        <v>0</v>
      </c>
      <c r="R1220" s="206" t="n">
        <f aca="false">Q1220*H1220</f>
        <v>0</v>
      </c>
      <c r="S1220" s="206" t="n">
        <v>0</v>
      </c>
      <c r="T1220" s="207" t="n">
        <f aca="false">S1220*H1220</f>
        <v>0</v>
      </c>
      <c r="AR1220" s="11" t="s">
        <v>154</v>
      </c>
      <c r="AT1220" s="11" t="s">
        <v>150</v>
      </c>
      <c r="AU1220" s="11" t="s">
        <v>84</v>
      </c>
      <c r="AY1220" s="11" t="s">
        <v>147</v>
      </c>
      <c r="BE1220" s="208" t="n">
        <f aca="false">IF(N1220="základní",J1220,0)</f>
        <v>0</v>
      </c>
      <c r="BF1220" s="208" t="n">
        <f aca="false">IF(N1220="snížená",J1220,0)</f>
        <v>0</v>
      </c>
      <c r="BG1220" s="208" t="n">
        <f aca="false">IF(N1220="zákl. přenesená",J1220,0)</f>
        <v>0</v>
      </c>
      <c r="BH1220" s="208" t="n">
        <f aca="false">IF(N1220="sníž. přenesená",J1220,0)</f>
        <v>0</v>
      </c>
      <c r="BI1220" s="208" t="n">
        <f aca="false">IF(N1220="nulová",J1220,0)</f>
        <v>0</v>
      </c>
      <c r="BJ1220" s="11" t="s">
        <v>82</v>
      </c>
      <c r="BK1220" s="208" t="n">
        <f aca="false">ROUND(I1220*H1220,2)</f>
        <v>0</v>
      </c>
      <c r="BL1220" s="11" t="s">
        <v>154</v>
      </c>
      <c r="BM1220" s="11" t="s">
        <v>1760</v>
      </c>
    </row>
    <row r="1221" s="32" customFormat="true" ht="22.5" hidden="false" customHeight="true" outlineLevel="0" collapsed="false">
      <c r="B1221" s="196"/>
      <c r="C1221" s="197" t="s">
        <v>1761</v>
      </c>
      <c r="D1221" s="197" t="s">
        <v>150</v>
      </c>
      <c r="E1221" s="198" t="s">
        <v>1762</v>
      </c>
      <c r="F1221" s="199" t="s">
        <v>1763</v>
      </c>
      <c r="G1221" s="200" t="s">
        <v>710</v>
      </c>
      <c r="H1221" s="201" t="n">
        <v>1</v>
      </c>
      <c r="I1221" s="202"/>
      <c r="J1221" s="203" t="n">
        <f aca="false">ROUND(I1221*H1221,2)</f>
        <v>0</v>
      </c>
      <c r="K1221" s="199"/>
      <c r="L1221" s="33"/>
      <c r="M1221" s="204"/>
      <c r="N1221" s="205" t="s">
        <v>46</v>
      </c>
      <c r="O1221" s="34"/>
      <c r="P1221" s="206" t="n">
        <f aca="false">O1221*H1221</f>
        <v>0</v>
      </c>
      <c r="Q1221" s="206" t="n">
        <v>0</v>
      </c>
      <c r="R1221" s="206" t="n">
        <f aca="false">Q1221*H1221</f>
        <v>0</v>
      </c>
      <c r="S1221" s="206" t="n">
        <v>0</v>
      </c>
      <c r="T1221" s="207" t="n">
        <f aca="false">S1221*H1221</f>
        <v>0</v>
      </c>
      <c r="AR1221" s="11" t="s">
        <v>154</v>
      </c>
      <c r="AT1221" s="11" t="s">
        <v>150</v>
      </c>
      <c r="AU1221" s="11" t="s">
        <v>84</v>
      </c>
      <c r="AY1221" s="11" t="s">
        <v>147</v>
      </c>
      <c r="BE1221" s="208" t="n">
        <f aca="false">IF(N1221="základní",J1221,0)</f>
        <v>0</v>
      </c>
      <c r="BF1221" s="208" t="n">
        <f aca="false">IF(N1221="snížená",J1221,0)</f>
        <v>0</v>
      </c>
      <c r="BG1221" s="208" t="n">
        <f aca="false">IF(N1221="zákl. přenesená",J1221,0)</f>
        <v>0</v>
      </c>
      <c r="BH1221" s="208" t="n">
        <f aca="false">IF(N1221="sníž. přenesená",J1221,0)</f>
        <v>0</v>
      </c>
      <c r="BI1221" s="208" t="n">
        <f aca="false">IF(N1221="nulová",J1221,0)</f>
        <v>0</v>
      </c>
      <c r="BJ1221" s="11" t="s">
        <v>82</v>
      </c>
      <c r="BK1221" s="208" t="n">
        <f aca="false">ROUND(I1221*H1221,2)</f>
        <v>0</v>
      </c>
      <c r="BL1221" s="11" t="s">
        <v>154</v>
      </c>
      <c r="BM1221" s="11" t="s">
        <v>1764</v>
      </c>
    </row>
    <row r="1222" s="32" customFormat="true" ht="22.5" hidden="false" customHeight="true" outlineLevel="0" collapsed="false">
      <c r="B1222" s="196"/>
      <c r="C1222" s="197" t="s">
        <v>1765</v>
      </c>
      <c r="D1222" s="197" t="s">
        <v>150</v>
      </c>
      <c r="E1222" s="198" t="s">
        <v>1754</v>
      </c>
      <c r="F1222" s="199" t="s">
        <v>1755</v>
      </c>
      <c r="G1222" s="200" t="s">
        <v>710</v>
      </c>
      <c r="H1222" s="201" t="n">
        <v>1</v>
      </c>
      <c r="I1222" s="202"/>
      <c r="J1222" s="203" t="n">
        <f aca="false">ROUND(I1222*H1222,2)</f>
        <v>0</v>
      </c>
      <c r="K1222" s="199"/>
      <c r="L1222" s="33"/>
      <c r="M1222" s="204"/>
      <c r="N1222" s="205" t="s">
        <v>46</v>
      </c>
      <c r="O1222" s="34"/>
      <c r="P1222" s="206" t="n">
        <f aca="false">O1222*H1222</f>
        <v>0</v>
      </c>
      <c r="Q1222" s="206" t="n">
        <v>0</v>
      </c>
      <c r="R1222" s="206" t="n">
        <f aca="false">Q1222*H1222</f>
        <v>0</v>
      </c>
      <c r="S1222" s="206" t="n">
        <v>0</v>
      </c>
      <c r="T1222" s="207" t="n">
        <f aca="false">S1222*H1222</f>
        <v>0</v>
      </c>
      <c r="AR1222" s="11" t="s">
        <v>154</v>
      </c>
      <c r="AT1222" s="11" t="s">
        <v>150</v>
      </c>
      <c r="AU1222" s="11" t="s">
        <v>84</v>
      </c>
      <c r="AY1222" s="11" t="s">
        <v>147</v>
      </c>
      <c r="BE1222" s="208" t="n">
        <f aca="false">IF(N1222="základní",J1222,0)</f>
        <v>0</v>
      </c>
      <c r="BF1222" s="208" t="n">
        <f aca="false">IF(N1222="snížená",J1222,0)</f>
        <v>0</v>
      </c>
      <c r="BG1222" s="208" t="n">
        <f aca="false">IF(N1222="zákl. přenesená",J1222,0)</f>
        <v>0</v>
      </c>
      <c r="BH1222" s="208" t="n">
        <f aca="false">IF(N1222="sníž. přenesená",J1222,0)</f>
        <v>0</v>
      </c>
      <c r="BI1222" s="208" t="n">
        <f aca="false">IF(N1222="nulová",J1222,0)</f>
        <v>0</v>
      </c>
      <c r="BJ1222" s="11" t="s">
        <v>82</v>
      </c>
      <c r="BK1222" s="208" t="n">
        <f aca="false">ROUND(I1222*H1222,2)</f>
        <v>0</v>
      </c>
      <c r="BL1222" s="11" t="s">
        <v>154</v>
      </c>
      <c r="BM1222" s="11" t="s">
        <v>1766</v>
      </c>
    </row>
    <row r="1223" s="32" customFormat="true" ht="22.5" hidden="false" customHeight="true" outlineLevel="0" collapsed="false">
      <c r="B1223" s="196"/>
      <c r="C1223" s="197" t="s">
        <v>1767</v>
      </c>
      <c r="D1223" s="197" t="s">
        <v>150</v>
      </c>
      <c r="E1223" s="198" t="s">
        <v>1758</v>
      </c>
      <c r="F1223" s="199" t="s">
        <v>1759</v>
      </c>
      <c r="G1223" s="200" t="s">
        <v>710</v>
      </c>
      <c r="H1223" s="201" t="n">
        <v>1</v>
      </c>
      <c r="I1223" s="202"/>
      <c r="J1223" s="203" t="n">
        <f aca="false">ROUND(I1223*H1223,2)</f>
        <v>0</v>
      </c>
      <c r="K1223" s="199"/>
      <c r="L1223" s="33"/>
      <c r="M1223" s="204"/>
      <c r="N1223" s="205" t="s">
        <v>46</v>
      </c>
      <c r="O1223" s="34"/>
      <c r="P1223" s="206" t="n">
        <f aca="false">O1223*H1223</f>
        <v>0</v>
      </c>
      <c r="Q1223" s="206" t="n">
        <v>0</v>
      </c>
      <c r="R1223" s="206" t="n">
        <f aca="false">Q1223*H1223</f>
        <v>0</v>
      </c>
      <c r="S1223" s="206" t="n">
        <v>0</v>
      </c>
      <c r="T1223" s="207" t="n">
        <f aca="false">S1223*H1223</f>
        <v>0</v>
      </c>
      <c r="AR1223" s="11" t="s">
        <v>154</v>
      </c>
      <c r="AT1223" s="11" t="s">
        <v>150</v>
      </c>
      <c r="AU1223" s="11" t="s">
        <v>84</v>
      </c>
      <c r="AY1223" s="11" t="s">
        <v>147</v>
      </c>
      <c r="BE1223" s="208" t="n">
        <f aca="false">IF(N1223="základní",J1223,0)</f>
        <v>0</v>
      </c>
      <c r="BF1223" s="208" t="n">
        <f aca="false">IF(N1223="snížená",J1223,0)</f>
        <v>0</v>
      </c>
      <c r="BG1223" s="208" t="n">
        <f aca="false">IF(N1223="zákl. přenesená",J1223,0)</f>
        <v>0</v>
      </c>
      <c r="BH1223" s="208" t="n">
        <f aca="false">IF(N1223="sníž. přenesená",J1223,0)</f>
        <v>0</v>
      </c>
      <c r="BI1223" s="208" t="n">
        <f aca="false">IF(N1223="nulová",J1223,0)</f>
        <v>0</v>
      </c>
      <c r="BJ1223" s="11" t="s">
        <v>82</v>
      </c>
      <c r="BK1223" s="208" t="n">
        <f aca="false">ROUND(I1223*H1223,2)</f>
        <v>0</v>
      </c>
      <c r="BL1223" s="11" t="s">
        <v>154</v>
      </c>
      <c r="BM1223" s="11" t="s">
        <v>1768</v>
      </c>
    </row>
    <row r="1224" s="32" customFormat="true" ht="22.5" hidden="false" customHeight="true" outlineLevel="0" collapsed="false">
      <c r="B1224" s="196"/>
      <c r="C1224" s="197" t="s">
        <v>1769</v>
      </c>
      <c r="D1224" s="197" t="s">
        <v>150</v>
      </c>
      <c r="E1224" s="198" t="s">
        <v>1762</v>
      </c>
      <c r="F1224" s="199" t="s">
        <v>1763</v>
      </c>
      <c r="G1224" s="200" t="s">
        <v>710</v>
      </c>
      <c r="H1224" s="201" t="n">
        <v>1</v>
      </c>
      <c r="I1224" s="202"/>
      <c r="J1224" s="203" t="n">
        <f aca="false">ROUND(I1224*H1224,2)</f>
        <v>0</v>
      </c>
      <c r="K1224" s="199"/>
      <c r="L1224" s="33"/>
      <c r="M1224" s="204"/>
      <c r="N1224" s="205" t="s">
        <v>46</v>
      </c>
      <c r="O1224" s="34"/>
      <c r="P1224" s="206" t="n">
        <f aca="false">O1224*H1224</f>
        <v>0</v>
      </c>
      <c r="Q1224" s="206" t="n">
        <v>0</v>
      </c>
      <c r="R1224" s="206" t="n">
        <f aca="false">Q1224*H1224</f>
        <v>0</v>
      </c>
      <c r="S1224" s="206" t="n">
        <v>0</v>
      </c>
      <c r="T1224" s="207" t="n">
        <f aca="false">S1224*H1224</f>
        <v>0</v>
      </c>
      <c r="AR1224" s="11" t="s">
        <v>154</v>
      </c>
      <c r="AT1224" s="11" t="s">
        <v>150</v>
      </c>
      <c r="AU1224" s="11" t="s">
        <v>84</v>
      </c>
      <c r="AY1224" s="11" t="s">
        <v>147</v>
      </c>
      <c r="BE1224" s="208" t="n">
        <f aca="false">IF(N1224="základní",J1224,0)</f>
        <v>0</v>
      </c>
      <c r="BF1224" s="208" t="n">
        <f aca="false">IF(N1224="snížená",J1224,0)</f>
        <v>0</v>
      </c>
      <c r="BG1224" s="208" t="n">
        <f aca="false">IF(N1224="zákl. přenesená",J1224,0)</f>
        <v>0</v>
      </c>
      <c r="BH1224" s="208" t="n">
        <f aca="false">IF(N1224="sníž. přenesená",J1224,0)</f>
        <v>0</v>
      </c>
      <c r="BI1224" s="208" t="n">
        <f aca="false">IF(N1224="nulová",J1224,0)</f>
        <v>0</v>
      </c>
      <c r="BJ1224" s="11" t="s">
        <v>82</v>
      </c>
      <c r="BK1224" s="208" t="n">
        <f aca="false">ROUND(I1224*H1224,2)</f>
        <v>0</v>
      </c>
      <c r="BL1224" s="11" t="s">
        <v>154</v>
      </c>
      <c r="BM1224" s="11" t="s">
        <v>1770</v>
      </c>
    </row>
    <row r="1225" s="32" customFormat="true" ht="22.5" hidden="false" customHeight="true" outlineLevel="0" collapsed="false">
      <c r="B1225" s="196"/>
      <c r="C1225" s="197" t="s">
        <v>1771</v>
      </c>
      <c r="D1225" s="197" t="s">
        <v>150</v>
      </c>
      <c r="E1225" s="198" t="s">
        <v>1772</v>
      </c>
      <c r="F1225" s="199" t="s">
        <v>1773</v>
      </c>
      <c r="G1225" s="200" t="s">
        <v>710</v>
      </c>
      <c r="H1225" s="201" t="n">
        <v>1</v>
      </c>
      <c r="I1225" s="202"/>
      <c r="J1225" s="203" t="n">
        <f aca="false">ROUND(I1225*H1225,2)</f>
        <v>0</v>
      </c>
      <c r="K1225" s="199"/>
      <c r="L1225" s="33"/>
      <c r="M1225" s="204"/>
      <c r="N1225" s="205" t="s">
        <v>46</v>
      </c>
      <c r="O1225" s="34"/>
      <c r="P1225" s="206" t="n">
        <f aca="false">O1225*H1225</f>
        <v>0</v>
      </c>
      <c r="Q1225" s="206" t="n">
        <v>0</v>
      </c>
      <c r="R1225" s="206" t="n">
        <f aca="false">Q1225*H1225</f>
        <v>0</v>
      </c>
      <c r="S1225" s="206" t="n">
        <v>0</v>
      </c>
      <c r="T1225" s="207" t="n">
        <f aca="false">S1225*H1225</f>
        <v>0</v>
      </c>
      <c r="AR1225" s="11" t="s">
        <v>154</v>
      </c>
      <c r="AT1225" s="11" t="s">
        <v>150</v>
      </c>
      <c r="AU1225" s="11" t="s">
        <v>84</v>
      </c>
      <c r="AY1225" s="11" t="s">
        <v>147</v>
      </c>
      <c r="BE1225" s="208" t="n">
        <f aca="false">IF(N1225="základní",J1225,0)</f>
        <v>0</v>
      </c>
      <c r="BF1225" s="208" t="n">
        <f aca="false">IF(N1225="snížená",J1225,0)</f>
        <v>0</v>
      </c>
      <c r="BG1225" s="208" t="n">
        <f aca="false">IF(N1225="zákl. přenesená",J1225,0)</f>
        <v>0</v>
      </c>
      <c r="BH1225" s="208" t="n">
        <f aca="false">IF(N1225="sníž. přenesená",J1225,0)</f>
        <v>0</v>
      </c>
      <c r="BI1225" s="208" t="n">
        <f aca="false">IF(N1225="nulová",J1225,0)</f>
        <v>0</v>
      </c>
      <c r="BJ1225" s="11" t="s">
        <v>82</v>
      </c>
      <c r="BK1225" s="208" t="n">
        <f aca="false">ROUND(I1225*H1225,2)</f>
        <v>0</v>
      </c>
      <c r="BL1225" s="11" t="s">
        <v>154</v>
      </c>
      <c r="BM1225" s="11" t="s">
        <v>1774</v>
      </c>
    </row>
    <row r="1226" s="32" customFormat="true" ht="22.5" hidden="false" customHeight="true" outlineLevel="0" collapsed="false">
      <c r="B1226" s="196"/>
      <c r="C1226" s="197" t="s">
        <v>1775</v>
      </c>
      <c r="D1226" s="197" t="s">
        <v>150</v>
      </c>
      <c r="E1226" s="198" t="s">
        <v>1776</v>
      </c>
      <c r="F1226" s="199" t="s">
        <v>1777</v>
      </c>
      <c r="G1226" s="200" t="s">
        <v>710</v>
      </c>
      <c r="H1226" s="201" t="n">
        <v>1</v>
      </c>
      <c r="I1226" s="202"/>
      <c r="J1226" s="203" t="n">
        <f aca="false">ROUND(I1226*H1226,2)</f>
        <v>0</v>
      </c>
      <c r="K1226" s="199"/>
      <c r="L1226" s="33"/>
      <c r="M1226" s="204"/>
      <c r="N1226" s="205" t="s">
        <v>46</v>
      </c>
      <c r="O1226" s="34"/>
      <c r="P1226" s="206" t="n">
        <f aca="false">O1226*H1226</f>
        <v>0</v>
      </c>
      <c r="Q1226" s="206" t="n">
        <v>0</v>
      </c>
      <c r="R1226" s="206" t="n">
        <f aca="false">Q1226*H1226</f>
        <v>0</v>
      </c>
      <c r="S1226" s="206" t="n">
        <v>0</v>
      </c>
      <c r="T1226" s="207" t="n">
        <f aca="false">S1226*H1226</f>
        <v>0</v>
      </c>
      <c r="AR1226" s="11" t="s">
        <v>154</v>
      </c>
      <c r="AT1226" s="11" t="s">
        <v>150</v>
      </c>
      <c r="AU1226" s="11" t="s">
        <v>84</v>
      </c>
      <c r="AY1226" s="11" t="s">
        <v>147</v>
      </c>
      <c r="BE1226" s="208" t="n">
        <f aca="false">IF(N1226="základní",J1226,0)</f>
        <v>0</v>
      </c>
      <c r="BF1226" s="208" t="n">
        <f aca="false">IF(N1226="snížená",J1226,0)</f>
        <v>0</v>
      </c>
      <c r="BG1226" s="208" t="n">
        <f aca="false">IF(N1226="zákl. přenesená",J1226,0)</f>
        <v>0</v>
      </c>
      <c r="BH1226" s="208" t="n">
        <f aca="false">IF(N1226="sníž. přenesená",J1226,0)</f>
        <v>0</v>
      </c>
      <c r="BI1226" s="208" t="n">
        <f aca="false">IF(N1226="nulová",J1226,0)</f>
        <v>0</v>
      </c>
      <c r="BJ1226" s="11" t="s">
        <v>82</v>
      </c>
      <c r="BK1226" s="208" t="n">
        <f aca="false">ROUND(I1226*H1226,2)</f>
        <v>0</v>
      </c>
      <c r="BL1226" s="11" t="s">
        <v>154</v>
      </c>
      <c r="BM1226" s="11" t="s">
        <v>1778</v>
      </c>
    </row>
    <row r="1227" s="32" customFormat="true" ht="22.5" hidden="false" customHeight="true" outlineLevel="0" collapsed="false">
      <c r="B1227" s="196"/>
      <c r="C1227" s="197" t="s">
        <v>1779</v>
      </c>
      <c r="D1227" s="197" t="s">
        <v>150</v>
      </c>
      <c r="E1227" s="198" t="s">
        <v>1780</v>
      </c>
      <c r="F1227" s="199" t="s">
        <v>1781</v>
      </c>
      <c r="G1227" s="200" t="s">
        <v>710</v>
      </c>
      <c r="H1227" s="201" t="n">
        <v>1</v>
      </c>
      <c r="I1227" s="202"/>
      <c r="J1227" s="203" t="n">
        <f aca="false">ROUND(I1227*H1227,2)</f>
        <v>0</v>
      </c>
      <c r="K1227" s="199"/>
      <c r="L1227" s="33"/>
      <c r="M1227" s="204"/>
      <c r="N1227" s="205" t="s">
        <v>46</v>
      </c>
      <c r="O1227" s="34"/>
      <c r="P1227" s="206" t="n">
        <f aca="false">O1227*H1227</f>
        <v>0</v>
      </c>
      <c r="Q1227" s="206" t="n">
        <v>0</v>
      </c>
      <c r="R1227" s="206" t="n">
        <f aca="false">Q1227*H1227</f>
        <v>0</v>
      </c>
      <c r="S1227" s="206" t="n">
        <v>0</v>
      </c>
      <c r="T1227" s="207" t="n">
        <f aca="false">S1227*H1227</f>
        <v>0</v>
      </c>
      <c r="AR1227" s="11" t="s">
        <v>154</v>
      </c>
      <c r="AT1227" s="11" t="s">
        <v>150</v>
      </c>
      <c r="AU1227" s="11" t="s">
        <v>84</v>
      </c>
      <c r="AY1227" s="11" t="s">
        <v>147</v>
      </c>
      <c r="BE1227" s="208" t="n">
        <f aca="false">IF(N1227="základní",J1227,0)</f>
        <v>0</v>
      </c>
      <c r="BF1227" s="208" t="n">
        <f aca="false">IF(N1227="snížená",J1227,0)</f>
        <v>0</v>
      </c>
      <c r="BG1227" s="208" t="n">
        <f aca="false">IF(N1227="zákl. přenesená",J1227,0)</f>
        <v>0</v>
      </c>
      <c r="BH1227" s="208" t="n">
        <f aca="false">IF(N1227="sníž. přenesená",J1227,0)</f>
        <v>0</v>
      </c>
      <c r="BI1227" s="208" t="n">
        <f aca="false">IF(N1227="nulová",J1227,0)</f>
        <v>0</v>
      </c>
      <c r="BJ1227" s="11" t="s">
        <v>82</v>
      </c>
      <c r="BK1227" s="208" t="n">
        <f aca="false">ROUND(I1227*H1227,2)</f>
        <v>0</v>
      </c>
      <c r="BL1227" s="11" t="s">
        <v>154</v>
      </c>
      <c r="BM1227" s="11" t="s">
        <v>1782</v>
      </c>
    </row>
    <row r="1228" s="32" customFormat="true" ht="22.5" hidden="false" customHeight="true" outlineLevel="0" collapsed="false">
      <c r="B1228" s="196"/>
      <c r="C1228" s="197" t="s">
        <v>1783</v>
      </c>
      <c r="D1228" s="197" t="s">
        <v>150</v>
      </c>
      <c r="E1228" s="198" t="s">
        <v>1784</v>
      </c>
      <c r="F1228" s="199" t="s">
        <v>1785</v>
      </c>
      <c r="G1228" s="200" t="s">
        <v>710</v>
      </c>
      <c r="H1228" s="201" t="n">
        <v>1</v>
      </c>
      <c r="I1228" s="202"/>
      <c r="J1228" s="203" t="n">
        <f aca="false">ROUND(I1228*H1228,2)</f>
        <v>0</v>
      </c>
      <c r="K1228" s="199"/>
      <c r="L1228" s="33"/>
      <c r="M1228" s="204"/>
      <c r="N1228" s="205" t="s">
        <v>46</v>
      </c>
      <c r="O1228" s="34"/>
      <c r="P1228" s="206" t="n">
        <f aca="false">O1228*H1228</f>
        <v>0</v>
      </c>
      <c r="Q1228" s="206" t="n">
        <v>0</v>
      </c>
      <c r="R1228" s="206" t="n">
        <f aca="false">Q1228*H1228</f>
        <v>0</v>
      </c>
      <c r="S1228" s="206" t="n">
        <v>0</v>
      </c>
      <c r="T1228" s="207" t="n">
        <f aca="false">S1228*H1228</f>
        <v>0</v>
      </c>
      <c r="AR1228" s="11" t="s">
        <v>154</v>
      </c>
      <c r="AT1228" s="11" t="s">
        <v>150</v>
      </c>
      <c r="AU1228" s="11" t="s">
        <v>84</v>
      </c>
      <c r="AY1228" s="11" t="s">
        <v>147</v>
      </c>
      <c r="BE1228" s="208" t="n">
        <f aca="false">IF(N1228="základní",J1228,0)</f>
        <v>0</v>
      </c>
      <c r="BF1228" s="208" t="n">
        <f aca="false">IF(N1228="snížená",J1228,0)</f>
        <v>0</v>
      </c>
      <c r="BG1228" s="208" t="n">
        <f aca="false">IF(N1228="zákl. přenesená",J1228,0)</f>
        <v>0</v>
      </c>
      <c r="BH1228" s="208" t="n">
        <f aca="false">IF(N1228="sníž. přenesená",J1228,0)</f>
        <v>0</v>
      </c>
      <c r="BI1228" s="208" t="n">
        <f aca="false">IF(N1228="nulová",J1228,0)</f>
        <v>0</v>
      </c>
      <c r="BJ1228" s="11" t="s">
        <v>82</v>
      </c>
      <c r="BK1228" s="208" t="n">
        <f aca="false">ROUND(I1228*H1228,2)</f>
        <v>0</v>
      </c>
      <c r="BL1228" s="11" t="s">
        <v>154</v>
      </c>
      <c r="BM1228" s="11" t="s">
        <v>1786</v>
      </c>
    </row>
    <row r="1229" s="32" customFormat="true" ht="22.5" hidden="false" customHeight="true" outlineLevel="0" collapsed="false">
      <c r="B1229" s="196"/>
      <c r="C1229" s="197" t="s">
        <v>1787</v>
      </c>
      <c r="D1229" s="197" t="s">
        <v>150</v>
      </c>
      <c r="E1229" s="198" t="s">
        <v>1788</v>
      </c>
      <c r="F1229" s="199" t="s">
        <v>1789</v>
      </c>
      <c r="G1229" s="200" t="s">
        <v>710</v>
      </c>
      <c r="H1229" s="201" t="n">
        <v>1</v>
      </c>
      <c r="I1229" s="202"/>
      <c r="J1229" s="203" t="n">
        <f aca="false">ROUND(I1229*H1229,2)</f>
        <v>0</v>
      </c>
      <c r="K1229" s="199"/>
      <c r="L1229" s="33"/>
      <c r="M1229" s="204"/>
      <c r="N1229" s="205" t="s">
        <v>46</v>
      </c>
      <c r="O1229" s="34"/>
      <c r="P1229" s="206" t="n">
        <f aca="false">O1229*H1229</f>
        <v>0</v>
      </c>
      <c r="Q1229" s="206" t="n">
        <v>0</v>
      </c>
      <c r="R1229" s="206" t="n">
        <f aca="false">Q1229*H1229</f>
        <v>0</v>
      </c>
      <c r="S1229" s="206" t="n">
        <v>0</v>
      </c>
      <c r="T1229" s="207" t="n">
        <f aca="false">S1229*H1229</f>
        <v>0</v>
      </c>
      <c r="AR1229" s="11" t="s">
        <v>154</v>
      </c>
      <c r="AT1229" s="11" t="s">
        <v>150</v>
      </c>
      <c r="AU1229" s="11" t="s">
        <v>84</v>
      </c>
      <c r="AY1229" s="11" t="s">
        <v>147</v>
      </c>
      <c r="BE1229" s="208" t="n">
        <f aca="false">IF(N1229="základní",J1229,0)</f>
        <v>0</v>
      </c>
      <c r="BF1229" s="208" t="n">
        <f aca="false">IF(N1229="snížená",J1229,0)</f>
        <v>0</v>
      </c>
      <c r="BG1229" s="208" t="n">
        <f aca="false">IF(N1229="zákl. přenesená",J1229,0)</f>
        <v>0</v>
      </c>
      <c r="BH1229" s="208" t="n">
        <f aca="false">IF(N1229="sníž. přenesená",J1229,0)</f>
        <v>0</v>
      </c>
      <c r="BI1229" s="208" t="n">
        <f aca="false">IF(N1229="nulová",J1229,0)</f>
        <v>0</v>
      </c>
      <c r="BJ1229" s="11" t="s">
        <v>82</v>
      </c>
      <c r="BK1229" s="208" t="n">
        <f aca="false">ROUND(I1229*H1229,2)</f>
        <v>0</v>
      </c>
      <c r="BL1229" s="11" t="s">
        <v>154</v>
      </c>
      <c r="BM1229" s="11" t="s">
        <v>1790</v>
      </c>
    </row>
    <row r="1230" s="32" customFormat="true" ht="22.5" hidden="false" customHeight="true" outlineLevel="0" collapsed="false">
      <c r="B1230" s="196"/>
      <c r="C1230" s="197" t="s">
        <v>1791</v>
      </c>
      <c r="D1230" s="197" t="s">
        <v>150</v>
      </c>
      <c r="E1230" s="198" t="s">
        <v>1754</v>
      </c>
      <c r="F1230" s="199" t="s">
        <v>1755</v>
      </c>
      <c r="G1230" s="200" t="s">
        <v>710</v>
      </c>
      <c r="H1230" s="201" t="n">
        <v>1</v>
      </c>
      <c r="I1230" s="202"/>
      <c r="J1230" s="203" t="n">
        <f aca="false">ROUND(I1230*H1230,2)</f>
        <v>0</v>
      </c>
      <c r="K1230" s="199"/>
      <c r="L1230" s="33"/>
      <c r="M1230" s="204"/>
      <c r="N1230" s="205" t="s">
        <v>46</v>
      </c>
      <c r="O1230" s="34"/>
      <c r="P1230" s="206" t="n">
        <f aca="false">O1230*H1230</f>
        <v>0</v>
      </c>
      <c r="Q1230" s="206" t="n">
        <v>0</v>
      </c>
      <c r="R1230" s="206" t="n">
        <f aca="false">Q1230*H1230</f>
        <v>0</v>
      </c>
      <c r="S1230" s="206" t="n">
        <v>0</v>
      </c>
      <c r="T1230" s="207" t="n">
        <f aca="false">S1230*H1230</f>
        <v>0</v>
      </c>
      <c r="AR1230" s="11" t="s">
        <v>154</v>
      </c>
      <c r="AT1230" s="11" t="s">
        <v>150</v>
      </c>
      <c r="AU1230" s="11" t="s">
        <v>84</v>
      </c>
      <c r="AY1230" s="11" t="s">
        <v>147</v>
      </c>
      <c r="BE1230" s="208" t="n">
        <f aca="false">IF(N1230="základní",J1230,0)</f>
        <v>0</v>
      </c>
      <c r="BF1230" s="208" t="n">
        <f aca="false">IF(N1230="snížená",J1230,0)</f>
        <v>0</v>
      </c>
      <c r="BG1230" s="208" t="n">
        <f aca="false">IF(N1230="zákl. přenesená",J1230,0)</f>
        <v>0</v>
      </c>
      <c r="BH1230" s="208" t="n">
        <f aca="false">IF(N1230="sníž. přenesená",J1230,0)</f>
        <v>0</v>
      </c>
      <c r="BI1230" s="208" t="n">
        <f aca="false">IF(N1230="nulová",J1230,0)</f>
        <v>0</v>
      </c>
      <c r="BJ1230" s="11" t="s">
        <v>82</v>
      </c>
      <c r="BK1230" s="208" t="n">
        <f aca="false">ROUND(I1230*H1230,2)</f>
        <v>0</v>
      </c>
      <c r="BL1230" s="11" t="s">
        <v>154</v>
      </c>
      <c r="BM1230" s="11" t="s">
        <v>1792</v>
      </c>
    </row>
    <row r="1231" s="32" customFormat="true" ht="22.5" hidden="false" customHeight="true" outlineLevel="0" collapsed="false">
      <c r="B1231" s="196"/>
      <c r="C1231" s="197" t="s">
        <v>1793</v>
      </c>
      <c r="D1231" s="197" t="s">
        <v>150</v>
      </c>
      <c r="E1231" s="198" t="s">
        <v>1758</v>
      </c>
      <c r="F1231" s="199" t="s">
        <v>1759</v>
      </c>
      <c r="G1231" s="200" t="s">
        <v>710</v>
      </c>
      <c r="H1231" s="201" t="n">
        <v>1</v>
      </c>
      <c r="I1231" s="202"/>
      <c r="J1231" s="203" t="n">
        <f aca="false">ROUND(I1231*H1231,2)</f>
        <v>0</v>
      </c>
      <c r="K1231" s="199"/>
      <c r="L1231" s="33"/>
      <c r="M1231" s="204"/>
      <c r="N1231" s="205" t="s">
        <v>46</v>
      </c>
      <c r="O1231" s="34"/>
      <c r="P1231" s="206" t="n">
        <f aca="false">O1231*H1231</f>
        <v>0</v>
      </c>
      <c r="Q1231" s="206" t="n">
        <v>0</v>
      </c>
      <c r="R1231" s="206" t="n">
        <f aca="false">Q1231*H1231</f>
        <v>0</v>
      </c>
      <c r="S1231" s="206" t="n">
        <v>0</v>
      </c>
      <c r="T1231" s="207" t="n">
        <f aca="false">S1231*H1231</f>
        <v>0</v>
      </c>
      <c r="AR1231" s="11" t="s">
        <v>154</v>
      </c>
      <c r="AT1231" s="11" t="s">
        <v>150</v>
      </c>
      <c r="AU1231" s="11" t="s">
        <v>84</v>
      </c>
      <c r="AY1231" s="11" t="s">
        <v>147</v>
      </c>
      <c r="BE1231" s="208" t="n">
        <f aca="false">IF(N1231="základní",J1231,0)</f>
        <v>0</v>
      </c>
      <c r="BF1231" s="208" t="n">
        <f aca="false">IF(N1231="snížená",J1231,0)</f>
        <v>0</v>
      </c>
      <c r="BG1231" s="208" t="n">
        <f aca="false">IF(N1231="zákl. přenesená",J1231,0)</f>
        <v>0</v>
      </c>
      <c r="BH1231" s="208" t="n">
        <f aca="false">IF(N1231="sníž. přenesená",J1231,0)</f>
        <v>0</v>
      </c>
      <c r="BI1231" s="208" t="n">
        <f aca="false">IF(N1231="nulová",J1231,0)</f>
        <v>0</v>
      </c>
      <c r="BJ1231" s="11" t="s">
        <v>82</v>
      </c>
      <c r="BK1231" s="208" t="n">
        <f aca="false">ROUND(I1231*H1231,2)</f>
        <v>0</v>
      </c>
      <c r="BL1231" s="11" t="s">
        <v>154</v>
      </c>
      <c r="BM1231" s="11" t="s">
        <v>1794</v>
      </c>
    </row>
    <row r="1232" s="32" customFormat="true" ht="22.5" hidden="false" customHeight="true" outlineLevel="0" collapsed="false">
      <c r="B1232" s="196"/>
      <c r="C1232" s="197" t="s">
        <v>1795</v>
      </c>
      <c r="D1232" s="197" t="s">
        <v>150</v>
      </c>
      <c r="E1232" s="198" t="s">
        <v>1762</v>
      </c>
      <c r="F1232" s="199" t="s">
        <v>1763</v>
      </c>
      <c r="G1232" s="200" t="s">
        <v>710</v>
      </c>
      <c r="H1232" s="201" t="n">
        <v>1</v>
      </c>
      <c r="I1232" s="202"/>
      <c r="J1232" s="203" t="n">
        <f aca="false">ROUND(I1232*H1232,2)</f>
        <v>0</v>
      </c>
      <c r="K1232" s="199"/>
      <c r="L1232" s="33"/>
      <c r="M1232" s="204"/>
      <c r="N1232" s="205" t="s">
        <v>46</v>
      </c>
      <c r="O1232" s="34"/>
      <c r="P1232" s="206" t="n">
        <f aca="false">O1232*H1232</f>
        <v>0</v>
      </c>
      <c r="Q1232" s="206" t="n">
        <v>0</v>
      </c>
      <c r="R1232" s="206" t="n">
        <f aca="false">Q1232*H1232</f>
        <v>0</v>
      </c>
      <c r="S1232" s="206" t="n">
        <v>0</v>
      </c>
      <c r="T1232" s="207" t="n">
        <f aca="false">S1232*H1232</f>
        <v>0</v>
      </c>
      <c r="AR1232" s="11" t="s">
        <v>154</v>
      </c>
      <c r="AT1232" s="11" t="s">
        <v>150</v>
      </c>
      <c r="AU1232" s="11" t="s">
        <v>84</v>
      </c>
      <c r="AY1232" s="11" t="s">
        <v>147</v>
      </c>
      <c r="BE1232" s="208" t="n">
        <f aca="false">IF(N1232="základní",J1232,0)</f>
        <v>0</v>
      </c>
      <c r="BF1232" s="208" t="n">
        <f aca="false">IF(N1232="snížená",J1232,0)</f>
        <v>0</v>
      </c>
      <c r="BG1232" s="208" t="n">
        <f aca="false">IF(N1232="zákl. přenesená",J1232,0)</f>
        <v>0</v>
      </c>
      <c r="BH1232" s="208" t="n">
        <f aca="false">IF(N1232="sníž. přenesená",J1232,0)</f>
        <v>0</v>
      </c>
      <c r="BI1232" s="208" t="n">
        <f aca="false">IF(N1232="nulová",J1232,0)</f>
        <v>0</v>
      </c>
      <c r="BJ1232" s="11" t="s">
        <v>82</v>
      </c>
      <c r="BK1232" s="208" t="n">
        <f aca="false">ROUND(I1232*H1232,2)</f>
        <v>0</v>
      </c>
      <c r="BL1232" s="11" t="s">
        <v>154</v>
      </c>
      <c r="BM1232" s="11" t="s">
        <v>1796</v>
      </c>
    </row>
    <row r="1233" s="32" customFormat="true" ht="22.5" hidden="false" customHeight="true" outlineLevel="0" collapsed="false">
      <c r="B1233" s="196"/>
      <c r="C1233" s="197" t="s">
        <v>1797</v>
      </c>
      <c r="D1233" s="197" t="s">
        <v>150</v>
      </c>
      <c r="E1233" s="198" t="s">
        <v>1798</v>
      </c>
      <c r="F1233" s="199" t="s">
        <v>1799</v>
      </c>
      <c r="G1233" s="200" t="s">
        <v>710</v>
      </c>
      <c r="H1233" s="201" t="n">
        <v>2</v>
      </c>
      <c r="I1233" s="202"/>
      <c r="J1233" s="203" t="n">
        <f aca="false">ROUND(I1233*H1233,2)</f>
        <v>0</v>
      </c>
      <c r="K1233" s="199"/>
      <c r="L1233" s="33"/>
      <c r="M1233" s="204"/>
      <c r="N1233" s="205" t="s">
        <v>46</v>
      </c>
      <c r="O1233" s="34"/>
      <c r="P1233" s="206" t="n">
        <f aca="false">O1233*H1233</f>
        <v>0</v>
      </c>
      <c r="Q1233" s="206" t="n">
        <v>0</v>
      </c>
      <c r="R1233" s="206" t="n">
        <f aca="false">Q1233*H1233</f>
        <v>0</v>
      </c>
      <c r="S1233" s="206" t="n">
        <v>0</v>
      </c>
      <c r="T1233" s="207" t="n">
        <f aca="false">S1233*H1233</f>
        <v>0</v>
      </c>
      <c r="AR1233" s="11" t="s">
        <v>154</v>
      </c>
      <c r="AT1233" s="11" t="s">
        <v>150</v>
      </c>
      <c r="AU1233" s="11" t="s">
        <v>84</v>
      </c>
      <c r="AY1233" s="11" t="s">
        <v>147</v>
      </c>
      <c r="BE1233" s="208" t="n">
        <f aca="false">IF(N1233="základní",J1233,0)</f>
        <v>0</v>
      </c>
      <c r="BF1233" s="208" t="n">
        <f aca="false">IF(N1233="snížená",J1233,0)</f>
        <v>0</v>
      </c>
      <c r="BG1233" s="208" t="n">
        <f aca="false">IF(N1233="zákl. přenesená",J1233,0)</f>
        <v>0</v>
      </c>
      <c r="BH1233" s="208" t="n">
        <f aca="false">IF(N1233="sníž. přenesená",J1233,0)</f>
        <v>0</v>
      </c>
      <c r="BI1233" s="208" t="n">
        <f aca="false">IF(N1233="nulová",J1233,0)</f>
        <v>0</v>
      </c>
      <c r="BJ1233" s="11" t="s">
        <v>82</v>
      </c>
      <c r="BK1233" s="208" t="n">
        <f aca="false">ROUND(I1233*H1233,2)</f>
        <v>0</v>
      </c>
      <c r="BL1233" s="11" t="s">
        <v>154</v>
      </c>
      <c r="BM1233" s="11" t="s">
        <v>1800</v>
      </c>
    </row>
    <row r="1234" s="32" customFormat="true" ht="22.5" hidden="false" customHeight="true" outlineLevel="0" collapsed="false">
      <c r="B1234" s="196"/>
      <c r="C1234" s="197" t="s">
        <v>1801</v>
      </c>
      <c r="D1234" s="197" t="s">
        <v>150</v>
      </c>
      <c r="E1234" s="198" t="s">
        <v>1802</v>
      </c>
      <c r="F1234" s="199" t="s">
        <v>1803</v>
      </c>
      <c r="G1234" s="200" t="s">
        <v>710</v>
      </c>
      <c r="H1234" s="201" t="n">
        <v>1</v>
      </c>
      <c r="I1234" s="202"/>
      <c r="J1234" s="203" t="n">
        <f aca="false">ROUND(I1234*H1234,2)</f>
        <v>0</v>
      </c>
      <c r="K1234" s="199"/>
      <c r="L1234" s="33"/>
      <c r="M1234" s="204"/>
      <c r="N1234" s="205" t="s">
        <v>46</v>
      </c>
      <c r="O1234" s="34"/>
      <c r="P1234" s="206" t="n">
        <f aca="false">O1234*H1234</f>
        <v>0</v>
      </c>
      <c r="Q1234" s="206" t="n">
        <v>0</v>
      </c>
      <c r="R1234" s="206" t="n">
        <f aca="false">Q1234*H1234</f>
        <v>0</v>
      </c>
      <c r="S1234" s="206" t="n">
        <v>0</v>
      </c>
      <c r="T1234" s="207" t="n">
        <f aca="false">S1234*H1234</f>
        <v>0</v>
      </c>
      <c r="AR1234" s="11" t="s">
        <v>154</v>
      </c>
      <c r="AT1234" s="11" t="s">
        <v>150</v>
      </c>
      <c r="AU1234" s="11" t="s">
        <v>84</v>
      </c>
      <c r="AY1234" s="11" t="s">
        <v>147</v>
      </c>
      <c r="BE1234" s="208" t="n">
        <f aca="false">IF(N1234="základní",J1234,0)</f>
        <v>0</v>
      </c>
      <c r="BF1234" s="208" t="n">
        <f aca="false">IF(N1234="snížená",J1234,0)</f>
        <v>0</v>
      </c>
      <c r="BG1234" s="208" t="n">
        <f aca="false">IF(N1234="zákl. přenesená",J1234,0)</f>
        <v>0</v>
      </c>
      <c r="BH1234" s="208" t="n">
        <f aca="false">IF(N1234="sníž. přenesená",J1234,0)</f>
        <v>0</v>
      </c>
      <c r="BI1234" s="208" t="n">
        <f aca="false">IF(N1234="nulová",J1234,0)</f>
        <v>0</v>
      </c>
      <c r="BJ1234" s="11" t="s">
        <v>82</v>
      </c>
      <c r="BK1234" s="208" t="n">
        <f aca="false">ROUND(I1234*H1234,2)</f>
        <v>0</v>
      </c>
      <c r="BL1234" s="11" t="s">
        <v>154</v>
      </c>
      <c r="BM1234" s="11" t="s">
        <v>1804</v>
      </c>
    </row>
    <row r="1235" s="32" customFormat="true" ht="22.5" hidden="false" customHeight="true" outlineLevel="0" collapsed="false">
      <c r="B1235" s="196"/>
      <c r="C1235" s="197" t="s">
        <v>1805</v>
      </c>
      <c r="D1235" s="197" t="s">
        <v>150</v>
      </c>
      <c r="E1235" s="198" t="s">
        <v>1806</v>
      </c>
      <c r="F1235" s="199" t="s">
        <v>1807</v>
      </c>
      <c r="G1235" s="200" t="s">
        <v>710</v>
      </c>
      <c r="H1235" s="201" t="n">
        <v>1</v>
      </c>
      <c r="I1235" s="202"/>
      <c r="J1235" s="203" t="n">
        <f aca="false">ROUND(I1235*H1235,2)</f>
        <v>0</v>
      </c>
      <c r="K1235" s="199"/>
      <c r="L1235" s="33"/>
      <c r="M1235" s="204"/>
      <c r="N1235" s="205" t="s">
        <v>46</v>
      </c>
      <c r="O1235" s="34"/>
      <c r="P1235" s="206" t="n">
        <f aca="false">O1235*H1235</f>
        <v>0</v>
      </c>
      <c r="Q1235" s="206" t="n">
        <v>0</v>
      </c>
      <c r="R1235" s="206" t="n">
        <f aca="false">Q1235*H1235</f>
        <v>0</v>
      </c>
      <c r="S1235" s="206" t="n">
        <v>0</v>
      </c>
      <c r="T1235" s="207" t="n">
        <f aca="false">S1235*H1235</f>
        <v>0</v>
      </c>
      <c r="AR1235" s="11" t="s">
        <v>154</v>
      </c>
      <c r="AT1235" s="11" t="s">
        <v>150</v>
      </c>
      <c r="AU1235" s="11" t="s">
        <v>84</v>
      </c>
      <c r="AY1235" s="11" t="s">
        <v>147</v>
      </c>
      <c r="BE1235" s="208" t="n">
        <f aca="false">IF(N1235="základní",J1235,0)</f>
        <v>0</v>
      </c>
      <c r="BF1235" s="208" t="n">
        <f aca="false">IF(N1235="snížená",J1235,0)</f>
        <v>0</v>
      </c>
      <c r="BG1235" s="208" t="n">
        <f aca="false">IF(N1235="zákl. přenesená",J1235,0)</f>
        <v>0</v>
      </c>
      <c r="BH1235" s="208" t="n">
        <f aca="false">IF(N1235="sníž. přenesená",J1235,0)</f>
        <v>0</v>
      </c>
      <c r="BI1235" s="208" t="n">
        <f aca="false">IF(N1235="nulová",J1235,0)</f>
        <v>0</v>
      </c>
      <c r="BJ1235" s="11" t="s">
        <v>82</v>
      </c>
      <c r="BK1235" s="208" t="n">
        <f aca="false">ROUND(I1235*H1235,2)</f>
        <v>0</v>
      </c>
      <c r="BL1235" s="11" t="s">
        <v>154</v>
      </c>
      <c r="BM1235" s="11" t="s">
        <v>1808</v>
      </c>
    </row>
    <row r="1236" s="32" customFormat="true" ht="22.5" hidden="false" customHeight="true" outlineLevel="0" collapsed="false">
      <c r="B1236" s="196"/>
      <c r="C1236" s="197" t="s">
        <v>1809</v>
      </c>
      <c r="D1236" s="197" t="s">
        <v>150</v>
      </c>
      <c r="E1236" s="198" t="s">
        <v>1810</v>
      </c>
      <c r="F1236" s="199" t="s">
        <v>1811</v>
      </c>
      <c r="G1236" s="200" t="s">
        <v>710</v>
      </c>
      <c r="H1236" s="201" t="n">
        <v>1</v>
      </c>
      <c r="I1236" s="202"/>
      <c r="J1236" s="203" t="n">
        <f aca="false">ROUND(I1236*H1236,2)</f>
        <v>0</v>
      </c>
      <c r="K1236" s="199"/>
      <c r="L1236" s="33"/>
      <c r="M1236" s="204"/>
      <c r="N1236" s="205" t="s">
        <v>46</v>
      </c>
      <c r="O1236" s="34"/>
      <c r="P1236" s="206" t="n">
        <f aca="false">O1236*H1236</f>
        <v>0</v>
      </c>
      <c r="Q1236" s="206" t="n">
        <v>0</v>
      </c>
      <c r="R1236" s="206" t="n">
        <f aca="false">Q1236*H1236</f>
        <v>0</v>
      </c>
      <c r="S1236" s="206" t="n">
        <v>0</v>
      </c>
      <c r="T1236" s="207" t="n">
        <f aca="false">S1236*H1236</f>
        <v>0</v>
      </c>
      <c r="AR1236" s="11" t="s">
        <v>154</v>
      </c>
      <c r="AT1236" s="11" t="s">
        <v>150</v>
      </c>
      <c r="AU1236" s="11" t="s">
        <v>84</v>
      </c>
      <c r="AY1236" s="11" t="s">
        <v>147</v>
      </c>
      <c r="BE1236" s="208" t="n">
        <f aca="false">IF(N1236="základní",J1236,0)</f>
        <v>0</v>
      </c>
      <c r="BF1236" s="208" t="n">
        <f aca="false">IF(N1236="snížená",J1236,0)</f>
        <v>0</v>
      </c>
      <c r="BG1236" s="208" t="n">
        <f aca="false">IF(N1236="zákl. přenesená",J1236,0)</f>
        <v>0</v>
      </c>
      <c r="BH1236" s="208" t="n">
        <f aca="false">IF(N1236="sníž. přenesená",J1236,0)</f>
        <v>0</v>
      </c>
      <c r="BI1236" s="208" t="n">
        <f aca="false">IF(N1236="nulová",J1236,0)</f>
        <v>0</v>
      </c>
      <c r="BJ1236" s="11" t="s">
        <v>82</v>
      </c>
      <c r="BK1236" s="208" t="n">
        <f aca="false">ROUND(I1236*H1236,2)</f>
        <v>0</v>
      </c>
      <c r="BL1236" s="11" t="s">
        <v>154</v>
      </c>
      <c r="BM1236" s="11" t="s">
        <v>1812</v>
      </c>
    </row>
    <row r="1237" s="32" customFormat="true" ht="22.5" hidden="false" customHeight="true" outlineLevel="0" collapsed="false">
      <c r="B1237" s="196"/>
      <c r="C1237" s="197" t="s">
        <v>1813</v>
      </c>
      <c r="D1237" s="197" t="s">
        <v>150</v>
      </c>
      <c r="E1237" s="198" t="s">
        <v>1754</v>
      </c>
      <c r="F1237" s="199" t="s">
        <v>1755</v>
      </c>
      <c r="G1237" s="200" t="s">
        <v>710</v>
      </c>
      <c r="H1237" s="201" t="n">
        <v>1</v>
      </c>
      <c r="I1237" s="202"/>
      <c r="J1237" s="203" t="n">
        <f aca="false">ROUND(I1237*H1237,2)</f>
        <v>0</v>
      </c>
      <c r="K1237" s="199"/>
      <c r="L1237" s="33"/>
      <c r="M1237" s="204"/>
      <c r="N1237" s="205" t="s">
        <v>46</v>
      </c>
      <c r="O1237" s="34"/>
      <c r="P1237" s="206" t="n">
        <f aca="false">O1237*H1237</f>
        <v>0</v>
      </c>
      <c r="Q1237" s="206" t="n">
        <v>0</v>
      </c>
      <c r="R1237" s="206" t="n">
        <f aca="false">Q1237*H1237</f>
        <v>0</v>
      </c>
      <c r="S1237" s="206" t="n">
        <v>0</v>
      </c>
      <c r="T1237" s="207" t="n">
        <f aca="false">S1237*H1237</f>
        <v>0</v>
      </c>
      <c r="AR1237" s="11" t="s">
        <v>154</v>
      </c>
      <c r="AT1237" s="11" t="s">
        <v>150</v>
      </c>
      <c r="AU1237" s="11" t="s">
        <v>84</v>
      </c>
      <c r="AY1237" s="11" t="s">
        <v>147</v>
      </c>
      <c r="BE1237" s="208" t="n">
        <f aca="false">IF(N1237="základní",J1237,0)</f>
        <v>0</v>
      </c>
      <c r="BF1237" s="208" t="n">
        <f aca="false">IF(N1237="snížená",J1237,0)</f>
        <v>0</v>
      </c>
      <c r="BG1237" s="208" t="n">
        <f aca="false">IF(N1237="zákl. přenesená",J1237,0)</f>
        <v>0</v>
      </c>
      <c r="BH1237" s="208" t="n">
        <f aca="false">IF(N1237="sníž. přenesená",J1237,0)</f>
        <v>0</v>
      </c>
      <c r="BI1237" s="208" t="n">
        <f aca="false">IF(N1237="nulová",J1237,0)</f>
        <v>0</v>
      </c>
      <c r="BJ1237" s="11" t="s">
        <v>82</v>
      </c>
      <c r="BK1237" s="208" t="n">
        <f aca="false">ROUND(I1237*H1237,2)</f>
        <v>0</v>
      </c>
      <c r="BL1237" s="11" t="s">
        <v>154</v>
      </c>
      <c r="BM1237" s="11" t="s">
        <v>1814</v>
      </c>
    </row>
    <row r="1238" s="32" customFormat="true" ht="22.5" hidden="false" customHeight="true" outlineLevel="0" collapsed="false">
      <c r="B1238" s="196"/>
      <c r="C1238" s="197" t="s">
        <v>1815</v>
      </c>
      <c r="D1238" s="197" t="s">
        <v>150</v>
      </c>
      <c r="E1238" s="198" t="s">
        <v>1758</v>
      </c>
      <c r="F1238" s="199" t="s">
        <v>1759</v>
      </c>
      <c r="G1238" s="200" t="s">
        <v>710</v>
      </c>
      <c r="H1238" s="201" t="n">
        <v>1</v>
      </c>
      <c r="I1238" s="202"/>
      <c r="J1238" s="203" t="n">
        <f aca="false">ROUND(I1238*H1238,2)</f>
        <v>0</v>
      </c>
      <c r="K1238" s="199"/>
      <c r="L1238" s="33"/>
      <c r="M1238" s="204"/>
      <c r="N1238" s="205" t="s">
        <v>46</v>
      </c>
      <c r="O1238" s="34"/>
      <c r="P1238" s="206" t="n">
        <f aca="false">O1238*H1238</f>
        <v>0</v>
      </c>
      <c r="Q1238" s="206" t="n">
        <v>0</v>
      </c>
      <c r="R1238" s="206" t="n">
        <f aca="false">Q1238*H1238</f>
        <v>0</v>
      </c>
      <c r="S1238" s="206" t="n">
        <v>0</v>
      </c>
      <c r="T1238" s="207" t="n">
        <f aca="false">S1238*H1238</f>
        <v>0</v>
      </c>
      <c r="AR1238" s="11" t="s">
        <v>154</v>
      </c>
      <c r="AT1238" s="11" t="s">
        <v>150</v>
      </c>
      <c r="AU1238" s="11" t="s">
        <v>84</v>
      </c>
      <c r="AY1238" s="11" t="s">
        <v>147</v>
      </c>
      <c r="BE1238" s="208" t="n">
        <f aca="false">IF(N1238="základní",J1238,0)</f>
        <v>0</v>
      </c>
      <c r="BF1238" s="208" t="n">
        <f aca="false">IF(N1238="snížená",J1238,0)</f>
        <v>0</v>
      </c>
      <c r="BG1238" s="208" t="n">
        <f aca="false">IF(N1238="zákl. přenesená",J1238,0)</f>
        <v>0</v>
      </c>
      <c r="BH1238" s="208" t="n">
        <f aca="false">IF(N1238="sníž. přenesená",J1238,0)</f>
        <v>0</v>
      </c>
      <c r="BI1238" s="208" t="n">
        <f aca="false">IF(N1238="nulová",J1238,0)</f>
        <v>0</v>
      </c>
      <c r="BJ1238" s="11" t="s">
        <v>82</v>
      </c>
      <c r="BK1238" s="208" t="n">
        <f aca="false">ROUND(I1238*H1238,2)</f>
        <v>0</v>
      </c>
      <c r="BL1238" s="11" t="s">
        <v>154</v>
      </c>
      <c r="BM1238" s="11" t="s">
        <v>1816</v>
      </c>
    </row>
    <row r="1239" s="32" customFormat="true" ht="22.5" hidden="false" customHeight="true" outlineLevel="0" collapsed="false">
      <c r="B1239" s="196"/>
      <c r="C1239" s="197" t="s">
        <v>1817</v>
      </c>
      <c r="D1239" s="197" t="s">
        <v>150</v>
      </c>
      <c r="E1239" s="198" t="s">
        <v>1762</v>
      </c>
      <c r="F1239" s="199" t="s">
        <v>1763</v>
      </c>
      <c r="G1239" s="200" t="s">
        <v>710</v>
      </c>
      <c r="H1239" s="201" t="n">
        <v>1</v>
      </c>
      <c r="I1239" s="202"/>
      <c r="J1239" s="203" t="n">
        <f aca="false">ROUND(I1239*H1239,2)</f>
        <v>0</v>
      </c>
      <c r="K1239" s="199"/>
      <c r="L1239" s="33"/>
      <c r="M1239" s="204"/>
      <c r="N1239" s="205" t="s">
        <v>46</v>
      </c>
      <c r="O1239" s="34"/>
      <c r="P1239" s="206" t="n">
        <f aca="false">O1239*H1239</f>
        <v>0</v>
      </c>
      <c r="Q1239" s="206" t="n">
        <v>0</v>
      </c>
      <c r="R1239" s="206" t="n">
        <f aca="false">Q1239*H1239</f>
        <v>0</v>
      </c>
      <c r="S1239" s="206" t="n">
        <v>0</v>
      </c>
      <c r="T1239" s="207" t="n">
        <f aca="false">S1239*H1239</f>
        <v>0</v>
      </c>
      <c r="AR1239" s="11" t="s">
        <v>154</v>
      </c>
      <c r="AT1239" s="11" t="s">
        <v>150</v>
      </c>
      <c r="AU1239" s="11" t="s">
        <v>84</v>
      </c>
      <c r="AY1239" s="11" t="s">
        <v>147</v>
      </c>
      <c r="BE1239" s="208" t="n">
        <f aca="false">IF(N1239="základní",J1239,0)</f>
        <v>0</v>
      </c>
      <c r="BF1239" s="208" t="n">
        <f aca="false">IF(N1239="snížená",J1239,0)</f>
        <v>0</v>
      </c>
      <c r="BG1239" s="208" t="n">
        <f aca="false">IF(N1239="zákl. přenesená",J1239,0)</f>
        <v>0</v>
      </c>
      <c r="BH1239" s="208" t="n">
        <f aca="false">IF(N1239="sníž. přenesená",J1239,0)</f>
        <v>0</v>
      </c>
      <c r="BI1239" s="208" t="n">
        <f aca="false">IF(N1239="nulová",J1239,0)</f>
        <v>0</v>
      </c>
      <c r="BJ1239" s="11" t="s">
        <v>82</v>
      </c>
      <c r="BK1239" s="208" t="n">
        <f aca="false">ROUND(I1239*H1239,2)</f>
        <v>0</v>
      </c>
      <c r="BL1239" s="11" t="s">
        <v>154</v>
      </c>
      <c r="BM1239" s="11" t="s">
        <v>1818</v>
      </c>
    </row>
    <row r="1240" s="32" customFormat="true" ht="22.5" hidden="false" customHeight="true" outlineLevel="0" collapsed="false">
      <c r="B1240" s="196"/>
      <c r="C1240" s="197" t="s">
        <v>1819</v>
      </c>
      <c r="D1240" s="197" t="s">
        <v>150</v>
      </c>
      <c r="E1240" s="198" t="s">
        <v>1798</v>
      </c>
      <c r="F1240" s="199" t="s">
        <v>1799</v>
      </c>
      <c r="G1240" s="200" t="s">
        <v>710</v>
      </c>
      <c r="H1240" s="201" t="n">
        <v>2</v>
      </c>
      <c r="I1240" s="202"/>
      <c r="J1240" s="203" t="n">
        <f aca="false">ROUND(I1240*H1240,2)</f>
        <v>0</v>
      </c>
      <c r="K1240" s="199"/>
      <c r="L1240" s="33"/>
      <c r="M1240" s="204"/>
      <c r="N1240" s="205" t="s">
        <v>46</v>
      </c>
      <c r="O1240" s="34"/>
      <c r="P1240" s="206" t="n">
        <f aca="false">O1240*H1240</f>
        <v>0</v>
      </c>
      <c r="Q1240" s="206" t="n">
        <v>0</v>
      </c>
      <c r="R1240" s="206" t="n">
        <f aca="false">Q1240*H1240</f>
        <v>0</v>
      </c>
      <c r="S1240" s="206" t="n">
        <v>0</v>
      </c>
      <c r="T1240" s="207" t="n">
        <f aca="false">S1240*H1240</f>
        <v>0</v>
      </c>
      <c r="AR1240" s="11" t="s">
        <v>154</v>
      </c>
      <c r="AT1240" s="11" t="s">
        <v>150</v>
      </c>
      <c r="AU1240" s="11" t="s">
        <v>84</v>
      </c>
      <c r="AY1240" s="11" t="s">
        <v>147</v>
      </c>
      <c r="BE1240" s="208" t="n">
        <f aca="false">IF(N1240="základní",J1240,0)</f>
        <v>0</v>
      </c>
      <c r="BF1240" s="208" t="n">
        <f aca="false">IF(N1240="snížená",J1240,0)</f>
        <v>0</v>
      </c>
      <c r="BG1240" s="208" t="n">
        <f aca="false">IF(N1240="zákl. přenesená",J1240,0)</f>
        <v>0</v>
      </c>
      <c r="BH1240" s="208" t="n">
        <f aca="false">IF(N1240="sníž. přenesená",J1240,0)</f>
        <v>0</v>
      </c>
      <c r="BI1240" s="208" t="n">
        <f aca="false">IF(N1240="nulová",J1240,0)</f>
        <v>0</v>
      </c>
      <c r="BJ1240" s="11" t="s">
        <v>82</v>
      </c>
      <c r="BK1240" s="208" t="n">
        <f aca="false">ROUND(I1240*H1240,2)</f>
        <v>0</v>
      </c>
      <c r="BL1240" s="11" t="s">
        <v>154</v>
      </c>
      <c r="BM1240" s="11" t="s">
        <v>1820</v>
      </c>
    </row>
    <row r="1241" s="32" customFormat="true" ht="22.5" hidden="false" customHeight="true" outlineLevel="0" collapsed="false">
      <c r="B1241" s="196"/>
      <c r="C1241" s="197" t="s">
        <v>1821</v>
      </c>
      <c r="D1241" s="197" t="s">
        <v>150</v>
      </c>
      <c r="E1241" s="198" t="s">
        <v>1802</v>
      </c>
      <c r="F1241" s="199" t="s">
        <v>1803</v>
      </c>
      <c r="G1241" s="200" t="s">
        <v>710</v>
      </c>
      <c r="H1241" s="201" t="n">
        <v>1</v>
      </c>
      <c r="I1241" s="202"/>
      <c r="J1241" s="203" t="n">
        <f aca="false">ROUND(I1241*H1241,2)</f>
        <v>0</v>
      </c>
      <c r="K1241" s="199"/>
      <c r="L1241" s="33"/>
      <c r="M1241" s="204"/>
      <c r="N1241" s="205" t="s">
        <v>46</v>
      </c>
      <c r="O1241" s="34"/>
      <c r="P1241" s="206" t="n">
        <f aca="false">O1241*H1241</f>
        <v>0</v>
      </c>
      <c r="Q1241" s="206" t="n">
        <v>0</v>
      </c>
      <c r="R1241" s="206" t="n">
        <f aca="false">Q1241*H1241</f>
        <v>0</v>
      </c>
      <c r="S1241" s="206" t="n">
        <v>0</v>
      </c>
      <c r="T1241" s="207" t="n">
        <f aca="false">S1241*H1241</f>
        <v>0</v>
      </c>
      <c r="AR1241" s="11" t="s">
        <v>154</v>
      </c>
      <c r="AT1241" s="11" t="s">
        <v>150</v>
      </c>
      <c r="AU1241" s="11" t="s">
        <v>84</v>
      </c>
      <c r="AY1241" s="11" t="s">
        <v>147</v>
      </c>
      <c r="BE1241" s="208" t="n">
        <f aca="false">IF(N1241="základní",J1241,0)</f>
        <v>0</v>
      </c>
      <c r="BF1241" s="208" t="n">
        <f aca="false">IF(N1241="snížená",J1241,0)</f>
        <v>0</v>
      </c>
      <c r="BG1241" s="208" t="n">
        <f aca="false">IF(N1241="zákl. přenesená",J1241,0)</f>
        <v>0</v>
      </c>
      <c r="BH1241" s="208" t="n">
        <f aca="false">IF(N1241="sníž. přenesená",J1241,0)</f>
        <v>0</v>
      </c>
      <c r="BI1241" s="208" t="n">
        <f aca="false">IF(N1241="nulová",J1241,0)</f>
        <v>0</v>
      </c>
      <c r="BJ1241" s="11" t="s">
        <v>82</v>
      </c>
      <c r="BK1241" s="208" t="n">
        <f aca="false">ROUND(I1241*H1241,2)</f>
        <v>0</v>
      </c>
      <c r="BL1241" s="11" t="s">
        <v>154</v>
      </c>
      <c r="BM1241" s="11" t="s">
        <v>1822</v>
      </c>
    </row>
    <row r="1242" s="32" customFormat="true" ht="22.5" hidden="false" customHeight="true" outlineLevel="0" collapsed="false">
      <c r="B1242" s="196"/>
      <c r="C1242" s="197" t="s">
        <v>1823</v>
      </c>
      <c r="D1242" s="197" t="s">
        <v>150</v>
      </c>
      <c r="E1242" s="198" t="s">
        <v>1806</v>
      </c>
      <c r="F1242" s="199" t="s">
        <v>1807</v>
      </c>
      <c r="G1242" s="200" t="s">
        <v>710</v>
      </c>
      <c r="H1242" s="201" t="n">
        <v>1</v>
      </c>
      <c r="I1242" s="202"/>
      <c r="J1242" s="203" t="n">
        <f aca="false">ROUND(I1242*H1242,2)</f>
        <v>0</v>
      </c>
      <c r="K1242" s="199"/>
      <c r="L1242" s="33"/>
      <c r="M1242" s="204"/>
      <c r="N1242" s="205" t="s">
        <v>46</v>
      </c>
      <c r="O1242" s="34"/>
      <c r="P1242" s="206" t="n">
        <f aca="false">O1242*H1242</f>
        <v>0</v>
      </c>
      <c r="Q1242" s="206" t="n">
        <v>0</v>
      </c>
      <c r="R1242" s="206" t="n">
        <f aca="false">Q1242*H1242</f>
        <v>0</v>
      </c>
      <c r="S1242" s="206" t="n">
        <v>0</v>
      </c>
      <c r="T1242" s="207" t="n">
        <f aca="false">S1242*H1242</f>
        <v>0</v>
      </c>
      <c r="AR1242" s="11" t="s">
        <v>154</v>
      </c>
      <c r="AT1242" s="11" t="s">
        <v>150</v>
      </c>
      <c r="AU1242" s="11" t="s">
        <v>84</v>
      </c>
      <c r="AY1242" s="11" t="s">
        <v>147</v>
      </c>
      <c r="BE1242" s="208" t="n">
        <f aca="false">IF(N1242="základní",J1242,0)</f>
        <v>0</v>
      </c>
      <c r="BF1242" s="208" t="n">
        <f aca="false">IF(N1242="snížená",J1242,0)</f>
        <v>0</v>
      </c>
      <c r="BG1242" s="208" t="n">
        <f aca="false">IF(N1242="zákl. přenesená",J1242,0)</f>
        <v>0</v>
      </c>
      <c r="BH1242" s="208" t="n">
        <f aca="false">IF(N1242="sníž. přenesená",J1242,0)</f>
        <v>0</v>
      </c>
      <c r="BI1242" s="208" t="n">
        <f aca="false">IF(N1242="nulová",J1242,0)</f>
        <v>0</v>
      </c>
      <c r="BJ1242" s="11" t="s">
        <v>82</v>
      </c>
      <c r="BK1242" s="208" t="n">
        <f aca="false">ROUND(I1242*H1242,2)</f>
        <v>0</v>
      </c>
      <c r="BL1242" s="11" t="s">
        <v>154</v>
      </c>
      <c r="BM1242" s="11" t="s">
        <v>1824</v>
      </c>
    </row>
    <row r="1243" s="32" customFormat="true" ht="22.5" hidden="false" customHeight="true" outlineLevel="0" collapsed="false">
      <c r="B1243" s="196"/>
      <c r="C1243" s="197" t="s">
        <v>1825</v>
      </c>
      <c r="D1243" s="197" t="s">
        <v>150</v>
      </c>
      <c r="E1243" s="198" t="s">
        <v>1810</v>
      </c>
      <c r="F1243" s="199" t="s">
        <v>1811</v>
      </c>
      <c r="G1243" s="200" t="s">
        <v>710</v>
      </c>
      <c r="H1243" s="201" t="n">
        <v>1</v>
      </c>
      <c r="I1243" s="202"/>
      <c r="J1243" s="203" t="n">
        <f aca="false">ROUND(I1243*H1243,2)</f>
        <v>0</v>
      </c>
      <c r="K1243" s="199"/>
      <c r="L1243" s="33"/>
      <c r="M1243" s="204"/>
      <c r="N1243" s="205" t="s">
        <v>46</v>
      </c>
      <c r="O1243" s="34"/>
      <c r="P1243" s="206" t="n">
        <f aca="false">O1243*H1243</f>
        <v>0</v>
      </c>
      <c r="Q1243" s="206" t="n">
        <v>0</v>
      </c>
      <c r="R1243" s="206" t="n">
        <f aca="false">Q1243*H1243</f>
        <v>0</v>
      </c>
      <c r="S1243" s="206" t="n">
        <v>0</v>
      </c>
      <c r="T1243" s="207" t="n">
        <f aca="false">S1243*H1243</f>
        <v>0</v>
      </c>
      <c r="AR1243" s="11" t="s">
        <v>154</v>
      </c>
      <c r="AT1243" s="11" t="s">
        <v>150</v>
      </c>
      <c r="AU1243" s="11" t="s">
        <v>84</v>
      </c>
      <c r="AY1243" s="11" t="s">
        <v>147</v>
      </c>
      <c r="BE1243" s="208" t="n">
        <f aca="false">IF(N1243="základní",J1243,0)</f>
        <v>0</v>
      </c>
      <c r="BF1243" s="208" t="n">
        <f aca="false">IF(N1243="snížená",J1243,0)</f>
        <v>0</v>
      </c>
      <c r="BG1243" s="208" t="n">
        <f aca="false">IF(N1243="zákl. přenesená",J1243,0)</f>
        <v>0</v>
      </c>
      <c r="BH1243" s="208" t="n">
        <f aca="false">IF(N1243="sníž. přenesená",J1243,0)</f>
        <v>0</v>
      </c>
      <c r="BI1243" s="208" t="n">
        <f aca="false">IF(N1243="nulová",J1243,0)</f>
        <v>0</v>
      </c>
      <c r="BJ1243" s="11" t="s">
        <v>82</v>
      </c>
      <c r="BK1243" s="208" t="n">
        <f aca="false">ROUND(I1243*H1243,2)</f>
        <v>0</v>
      </c>
      <c r="BL1243" s="11" t="s">
        <v>154</v>
      </c>
      <c r="BM1243" s="11" t="s">
        <v>1826</v>
      </c>
    </row>
    <row r="1244" s="32" customFormat="true" ht="22.5" hidden="false" customHeight="true" outlineLevel="0" collapsed="false">
      <c r="B1244" s="196"/>
      <c r="C1244" s="197" t="s">
        <v>1827</v>
      </c>
      <c r="D1244" s="197" t="s">
        <v>150</v>
      </c>
      <c r="E1244" s="198" t="s">
        <v>1754</v>
      </c>
      <c r="F1244" s="199" t="s">
        <v>1755</v>
      </c>
      <c r="G1244" s="200" t="s">
        <v>710</v>
      </c>
      <c r="H1244" s="201" t="n">
        <v>1</v>
      </c>
      <c r="I1244" s="202"/>
      <c r="J1244" s="203" t="n">
        <f aca="false">ROUND(I1244*H1244,2)</f>
        <v>0</v>
      </c>
      <c r="K1244" s="199"/>
      <c r="L1244" s="33"/>
      <c r="M1244" s="204"/>
      <c r="N1244" s="205" t="s">
        <v>46</v>
      </c>
      <c r="O1244" s="34"/>
      <c r="P1244" s="206" t="n">
        <f aca="false">O1244*H1244</f>
        <v>0</v>
      </c>
      <c r="Q1244" s="206" t="n">
        <v>0</v>
      </c>
      <c r="R1244" s="206" t="n">
        <f aca="false">Q1244*H1244</f>
        <v>0</v>
      </c>
      <c r="S1244" s="206" t="n">
        <v>0</v>
      </c>
      <c r="T1244" s="207" t="n">
        <f aca="false">S1244*H1244</f>
        <v>0</v>
      </c>
      <c r="AR1244" s="11" t="s">
        <v>154</v>
      </c>
      <c r="AT1244" s="11" t="s">
        <v>150</v>
      </c>
      <c r="AU1244" s="11" t="s">
        <v>84</v>
      </c>
      <c r="AY1244" s="11" t="s">
        <v>147</v>
      </c>
      <c r="BE1244" s="208" t="n">
        <f aca="false">IF(N1244="základní",J1244,0)</f>
        <v>0</v>
      </c>
      <c r="BF1244" s="208" t="n">
        <f aca="false">IF(N1244="snížená",J1244,0)</f>
        <v>0</v>
      </c>
      <c r="BG1244" s="208" t="n">
        <f aca="false">IF(N1244="zákl. přenesená",J1244,0)</f>
        <v>0</v>
      </c>
      <c r="BH1244" s="208" t="n">
        <f aca="false">IF(N1244="sníž. přenesená",J1244,0)</f>
        <v>0</v>
      </c>
      <c r="BI1244" s="208" t="n">
        <f aca="false">IF(N1244="nulová",J1244,0)</f>
        <v>0</v>
      </c>
      <c r="BJ1244" s="11" t="s">
        <v>82</v>
      </c>
      <c r="BK1244" s="208" t="n">
        <f aca="false">ROUND(I1244*H1244,2)</f>
        <v>0</v>
      </c>
      <c r="BL1244" s="11" t="s">
        <v>154</v>
      </c>
      <c r="BM1244" s="11" t="s">
        <v>1828</v>
      </c>
    </row>
    <row r="1245" s="32" customFormat="true" ht="22.5" hidden="false" customHeight="true" outlineLevel="0" collapsed="false">
      <c r="B1245" s="196"/>
      <c r="C1245" s="197" t="s">
        <v>1829</v>
      </c>
      <c r="D1245" s="197" t="s">
        <v>150</v>
      </c>
      <c r="E1245" s="198" t="s">
        <v>1758</v>
      </c>
      <c r="F1245" s="199" t="s">
        <v>1759</v>
      </c>
      <c r="G1245" s="200" t="s">
        <v>710</v>
      </c>
      <c r="H1245" s="201" t="n">
        <v>1</v>
      </c>
      <c r="I1245" s="202"/>
      <c r="J1245" s="203" t="n">
        <f aca="false">ROUND(I1245*H1245,2)</f>
        <v>0</v>
      </c>
      <c r="K1245" s="199"/>
      <c r="L1245" s="33"/>
      <c r="M1245" s="204"/>
      <c r="N1245" s="205" t="s">
        <v>46</v>
      </c>
      <c r="O1245" s="34"/>
      <c r="P1245" s="206" t="n">
        <f aca="false">O1245*H1245</f>
        <v>0</v>
      </c>
      <c r="Q1245" s="206" t="n">
        <v>0</v>
      </c>
      <c r="R1245" s="206" t="n">
        <f aca="false">Q1245*H1245</f>
        <v>0</v>
      </c>
      <c r="S1245" s="206" t="n">
        <v>0</v>
      </c>
      <c r="T1245" s="207" t="n">
        <f aca="false">S1245*H1245</f>
        <v>0</v>
      </c>
      <c r="AR1245" s="11" t="s">
        <v>154</v>
      </c>
      <c r="AT1245" s="11" t="s">
        <v>150</v>
      </c>
      <c r="AU1245" s="11" t="s">
        <v>84</v>
      </c>
      <c r="AY1245" s="11" t="s">
        <v>147</v>
      </c>
      <c r="BE1245" s="208" t="n">
        <f aca="false">IF(N1245="základní",J1245,0)</f>
        <v>0</v>
      </c>
      <c r="BF1245" s="208" t="n">
        <f aca="false">IF(N1245="snížená",J1245,0)</f>
        <v>0</v>
      </c>
      <c r="BG1245" s="208" t="n">
        <f aca="false">IF(N1245="zákl. přenesená",J1245,0)</f>
        <v>0</v>
      </c>
      <c r="BH1245" s="208" t="n">
        <f aca="false">IF(N1245="sníž. přenesená",J1245,0)</f>
        <v>0</v>
      </c>
      <c r="BI1245" s="208" t="n">
        <f aca="false">IF(N1245="nulová",J1245,0)</f>
        <v>0</v>
      </c>
      <c r="BJ1245" s="11" t="s">
        <v>82</v>
      </c>
      <c r="BK1245" s="208" t="n">
        <f aca="false">ROUND(I1245*H1245,2)</f>
        <v>0</v>
      </c>
      <c r="BL1245" s="11" t="s">
        <v>154</v>
      </c>
      <c r="BM1245" s="11" t="s">
        <v>1830</v>
      </c>
    </row>
    <row r="1246" s="32" customFormat="true" ht="22.5" hidden="false" customHeight="true" outlineLevel="0" collapsed="false">
      <c r="B1246" s="196"/>
      <c r="C1246" s="197" t="s">
        <v>1831</v>
      </c>
      <c r="D1246" s="197" t="s">
        <v>150</v>
      </c>
      <c r="E1246" s="198" t="s">
        <v>1762</v>
      </c>
      <c r="F1246" s="199" t="s">
        <v>1763</v>
      </c>
      <c r="G1246" s="200" t="s">
        <v>710</v>
      </c>
      <c r="H1246" s="201" t="n">
        <v>1</v>
      </c>
      <c r="I1246" s="202"/>
      <c r="J1246" s="203" t="n">
        <f aca="false">ROUND(I1246*H1246,2)</f>
        <v>0</v>
      </c>
      <c r="K1246" s="199"/>
      <c r="L1246" s="33"/>
      <c r="M1246" s="204"/>
      <c r="N1246" s="205" t="s">
        <v>46</v>
      </c>
      <c r="O1246" s="34"/>
      <c r="P1246" s="206" t="n">
        <f aca="false">O1246*H1246</f>
        <v>0</v>
      </c>
      <c r="Q1246" s="206" t="n">
        <v>0</v>
      </c>
      <c r="R1246" s="206" t="n">
        <f aca="false">Q1246*H1246</f>
        <v>0</v>
      </c>
      <c r="S1246" s="206" t="n">
        <v>0</v>
      </c>
      <c r="T1246" s="207" t="n">
        <f aca="false">S1246*H1246</f>
        <v>0</v>
      </c>
      <c r="AR1246" s="11" t="s">
        <v>154</v>
      </c>
      <c r="AT1246" s="11" t="s">
        <v>150</v>
      </c>
      <c r="AU1246" s="11" t="s">
        <v>84</v>
      </c>
      <c r="AY1246" s="11" t="s">
        <v>147</v>
      </c>
      <c r="BE1246" s="208" t="n">
        <f aca="false">IF(N1246="základní",J1246,0)</f>
        <v>0</v>
      </c>
      <c r="BF1246" s="208" t="n">
        <f aca="false">IF(N1246="snížená",J1246,0)</f>
        <v>0</v>
      </c>
      <c r="BG1246" s="208" t="n">
        <f aca="false">IF(N1246="zákl. přenesená",J1246,0)</f>
        <v>0</v>
      </c>
      <c r="BH1246" s="208" t="n">
        <f aca="false">IF(N1246="sníž. přenesená",J1246,0)</f>
        <v>0</v>
      </c>
      <c r="BI1246" s="208" t="n">
        <f aca="false">IF(N1246="nulová",J1246,0)</f>
        <v>0</v>
      </c>
      <c r="BJ1246" s="11" t="s">
        <v>82</v>
      </c>
      <c r="BK1246" s="208" t="n">
        <f aca="false">ROUND(I1246*H1246,2)</f>
        <v>0</v>
      </c>
      <c r="BL1246" s="11" t="s">
        <v>154</v>
      </c>
      <c r="BM1246" s="11" t="s">
        <v>1832</v>
      </c>
    </row>
    <row r="1247" s="32" customFormat="true" ht="22.5" hidden="false" customHeight="true" outlineLevel="0" collapsed="false">
      <c r="B1247" s="196"/>
      <c r="C1247" s="197" t="s">
        <v>1833</v>
      </c>
      <c r="D1247" s="197" t="s">
        <v>150</v>
      </c>
      <c r="E1247" s="198" t="s">
        <v>1802</v>
      </c>
      <c r="F1247" s="199" t="s">
        <v>1803</v>
      </c>
      <c r="G1247" s="200" t="s">
        <v>710</v>
      </c>
      <c r="H1247" s="201" t="n">
        <v>1</v>
      </c>
      <c r="I1247" s="202"/>
      <c r="J1247" s="203" t="n">
        <f aca="false">ROUND(I1247*H1247,2)</f>
        <v>0</v>
      </c>
      <c r="K1247" s="199"/>
      <c r="L1247" s="33"/>
      <c r="M1247" s="204"/>
      <c r="N1247" s="205" t="s">
        <v>46</v>
      </c>
      <c r="O1247" s="34"/>
      <c r="P1247" s="206" t="n">
        <f aca="false">O1247*H1247</f>
        <v>0</v>
      </c>
      <c r="Q1247" s="206" t="n">
        <v>0</v>
      </c>
      <c r="R1247" s="206" t="n">
        <f aca="false">Q1247*H1247</f>
        <v>0</v>
      </c>
      <c r="S1247" s="206" t="n">
        <v>0</v>
      </c>
      <c r="T1247" s="207" t="n">
        <f aca="false">S1247*H1247</f>
        <v>0</v>
      </c>
      <c r="AR1247" s="11" t="s">
        <v>154</v>
      </c>
      <c r="AT1247" s="11" t="s">
        <v>150</v>
      </c>
      <c r="AU1247" s="11" t="s">
        <v>84</v>
      </c>
      <c r="AY1247" s="11" t="s">
        <v>147</v>
      </c>
      <c r="BE1247" s="208" t="n">
        <f aca="false">IF(N1247="základní",J1247,0)</f>
        <v>0</v>
      </c>
      <c r="BF1247" s="208" t="n">
        <f aca="false">IF(N1247="snížená",J1247,0)</f>
        <v>0</v>
      </c>
      <c r="BG1247" s="208" t="n">
        <f aca="false">IF(N1247="zákl. přenesená",J1247,0)</f>
        <v>0</v>
      </c>
      <c r="BH1247" s="208" t="n">
        <f aca="false">IF(N1247="sníž. přenesená",J1247,0)</f>
        <v>0</v>
      </c>
      <c r="BI1247" s="208" t="n">
        <f aca="false">IF(N1247="nulová",J1247,0)</f>
        <v>0</v>
      </c>
      <c r="BJ1247" s="11" t="s">
        <v>82</v>
      </c>
      <c r="BK1247" s="208" t="n">
        <f aca="false">ROUND(I1247*H1247,2)</f>
        <v>0</v>
      </c>
      <c r="BL1247" s="11" t="s">
        <v>154</v>
      </c>
      <c r="BM1247" s="11" t="s">
        <v>1834</v>
      </c>
    </row>
    <row r="1248" s="32" customFormat="true" ht="22.5" hidden="false" customHeight="true" outlineLevel="0" collapsed="false">
      <c r="B1248" s="196"/>
      <c r="C1248" s="197" t="s">
        <v>1835</v>
      </c>
      <c r="D1248" s="197" t="s">
        <v>150</v>
      </c>
      <c r="E1248" s="198" t="s">
        <v>1806</v>
      </c>
      <c r="F1248" s="199" t="s">
        <v>1807</v>
      </c>
      <c r="G1248" s="200" t="s">
        <v>710</v>
      </c>
      <c r="H1248" s="201" t="n">
        <v>1</v>
      </c>
      <c r="I1248" s="202"/>
      <c r="J1248" s="203" t="n">
        <f aca="false">ROUND(I1248*H1248,2)</f>
        <v>0</v>
      </c>
      <c r="K1248" s="199"/>
      <c r="L1248" s="33"/>
      <c r="M1248" s="204"/>
      <c r="N1248" s="205" t="s">
        <v>46</v>
      </c>
      <c r="O1248" s="34"/>
      <c r="P1248" s="206" t="n">
        <f aca="false">O1248*H1248</f>
        <v>0</v>
      </c>
      <c r="Q1248" s="206" t="n">
        <v>0</v>
      </c>
      <c r="R1248" s="206" t="n">
        <f aca="false">Q1248*H1248</f>
        <v>0</v>
      </c>
      <c r="S1248" s="206" t="n">
        <v>0</v>
      </c>
      <c r="T1248" s="207" t="n">
        <f aca="false">S1248*H1248</f>
        <v>0</v>
      </c>
      <c r="AR1248" s="11" t="s">
        <v>154</v>
      </c>
      <c r="AT1248" s="11" t="s">
        <v>150</v>
      </c>
      <c r="AU1248" s="11" t="s">
        <v>84</v>
      </c>
      <c r="AY1248" s="11" t="s">
        <v>147</v>
      </c>
      <c r="BE1248" s="208" t="n">
        <f aca="false">IF(N1248="základní",J1248,0)</f>
        <v>0</v>
      </c>
      <c r="BF1248" s="208" t="n">
        <f aca="false">IF(N1248="snížená",J1248,0)</f>
        <v>0</v>
      </c>
      <c r="BG1248" s="208" t="n">
        <f aca="false">IF(N1248="zákl. přenesená",J1248,0)</f>
        <v>0</v>
      </c>
      <c r="BH1248" s="208" t="n">
        <f aca="false">IF(N1248="sníž. přenesená",J1248,0)</f>
        <v>0</v>
      </c>
      <c r="BI1248" s="208" t="n">
        <f aca="false">IF(N1248="nulová",J1248,0)</f>
        <v>0</v>
      </c>
      <c r="BJ1248" s="11" t="s">
        <v>82</v>
      </c>
      <c r="BK1248" s="208" t="n">
        <f aca="false">ROUND(I1248*H1248,2)</f>
        <v>0</v>
      </c>
      <c r="BL1248" s="11" t="s">
        <v>154</v>
      </c>
      <c r="BM1248" s="11" t="s">
        <v>1836</v>
      </c>
    </row>
    <row r="1249" s="32" customFormat="true" ht="22.5" hidden="false" customHeight="true" outlineLevel="0" collapsed="false">
      <c r="B1249" s="196"/>
      <c r="C1249" s="197" t="s">
        <v>1837</v>
      </c>
      <c r="D1249" s="197" t="s">
        <v>150</v>
      </c>
      <c r="E1249" s="198" t="s">
        <v>1810</v>
      </c>
      <c r="F1249" s="199" t="s">
        <v>1811</v>
      </c>
      <c r="G1249" s="200" t="s">
        <v>710</v>
      </c>
      <c r="H1249" s="201" t="n">
        <v>1</v>
      </c>
      <c r="I1249" s="202"/>
      <c r="J1249" s="203" t="n">
        <f aca="false">ROUND(I1249*H1249,2)</f>
        <v>0</v>
      </c>
      <c r="K1249" s="199"/>
      <c r="L1249" s="33"/>
      <c r="M1249" s="204"/>
      <c r="N1249" s="205" t="s">
        <v>46</v>
      </c>
      <c r="O1249" s="34"/>
      <c r="P1249" s="206" t="n">
        <f aca="false">O1249*H1249</f>
        <v>0</v>
      </c>
      <c r="Q1249" s="206" t="n">
        <v>0</v>
      </c>
      <c r="R1249" s="206" t="n">
        <f aca="false">Q1249*H1249</f>
        <v>0</v>
      </c>
      <c r="S1249" s="206" t="n">
        <v>0</v>
      </c>
      <c r="T1249" s="207" t="n">
        <f aca="false">S1249*H1249</f>
        <v>0</v>
      </c>
      <c r="AR1249" s="11" t="s">
        <v>154</v>
      </c>
      <c r="AT1249" s="11" t="s">
        <v>150</v>
      </c>
      <c r="AU1249" s="11" t="s">
        <v>84</v>
      </c>
      <c r="AY1249" s="11" t="s">
        <v>147</v>
      </c>
      <c r="BE1249" s="208" t="n">
        <f aca="false">IF(N1249="základní",J1249,0)</f>
        <v>0</v>
      </c>
      <c r="BF1249" s="208" t="n">
        <f aca="false">IF(N1249="snížená",J1249,0)</f>
        <v>0</v>
      </c>
      <c r="BG1249" s="208" t="n">
        <f aca="false">IF(N1249="zákl. přenesená",J1249,0)</f>
        <v>0</v>
      </c>
      <c r="BH1249" s="208" t="n">
        <f aca="false">IF(N1249="sníž. přenesená",J1249,0)</f>
        <v>0</v>
      </c>
      <c r="BI1249" s="208" t="n">
        <f aca="false">IF(N1249="nulová",J1249,0)</f>
        <v>0</v>
      </c>
      <c r="BJ1249" s="11" t="s">
        <v>82</v>
      </c>
      <c r="BK1249" s="208" t="n">
        <f aca="false">ROUND(I1249*H1249,2)</f>
        <v>0</v>
      </c>
      <c r="BL1249" s="11" t="s">
        <v>154</v>
      </c>
      <c r="BM1249" s="11" t="s">
        <v>1838</v>
      </c>
    </row>
    <row r="1250" s="32" customFormat="true" ht="22.5" hidden="false" customHeight="true" outlineLevel="0" collapsed="false">
      <c r="B1250" s="196"/>
      <c r="C1250" s="197" t="s">
        <v>1839</v>
      </c>
      <c r="D1250" s="197" t="s">
        <v>150</v>
      </c>
      <c r="E1250" s="198" t="s">
        <v>1784</v>
      </c>
      <c r="F1250" s="199" t="s">
        <v>1785</v>
      </c>
      <c r="G1250" s="200" t="s">
        <v>710</v>
      </c>
      <c r="H1250" s="201" t="n">
        <v>1</v>
      </c>
      <c r="I1250" s="202"/>
      <c r="J1250" s="203" t="n">
        <f aca="false">ROUND(I1250*H1250,2)</f>
        <v>0</v>
      </c>
      <c r="K1250" s="199"/>
      <c r="L1250" s="33"/>
      <c r="M1250" s="204"/>
      <c r="N1250" s="205" t="s">
        <v>46</v>
      </c>
      <c r="O1250" s="34"/>
      <c r="P1250" s="206" t="n">
        <f aca="false">O1250*H1250</f>
        <v>0</v>
      </c>
      <c r="Q1250" s="206" t="n">
        <v>0</v>
      </c>
      <c r="R1250" s="206" t="n">
        <f aca="false">Q1250*H1250</f>
        <v>0</v>
      </c>
      <c r="S1250" s="206" t="n">
        <v>0</v>
      </c>
      <c r="T1250" s="207" t="n">
        <f aca="false">S1250*H1250</f>
        <v>0</v>
      </c>
      <c r="AR1250" s="11" t="s">
        <v>154</v>
      </c>
      <c r="AT1250" s="11" t="s">
        <v>150</v>
      </c>
      <c r="AU1250" s="11" t="s">
        <v>84</v>
      </c>
      <c r="AY1250" s="11" t="s">
        <v>147</v>
      </c>
      <c r="BE1250" s="208" t="n">
        <f aca="false">IF(N1250="základní",J1250,0)</f>
        <v>0</v>
      </c>
      <c r="BF1250" s="208" t="n">
        <f aca="false">IF(N1250="snížená",J1250,0)</f>
        <v>0</v>
      </c>
      <c r="BG1250" s="208" t="n">
        <f aca="false">IF(N1250="zákl. přenesená",J1250,0)</f>
        <v>0</v>
      </c>
      <c r="BH1250" s="208" t="n">
        <f aca="false">IF(N1250="sníž. přenesená",J1250,0)</f>
        <v>0</v>
      </c>
      <c r="BI1250" s="208" t="n">
        <f aca="false">IF(N1250="nulová",J1250,0)</f>
        <v>0</v>
      </c>
      <c r="BJ1250" s="11" t="s">
        <v>82</v>
      </c>
      <c r="BK1250" s="208" t="n">
        <f aca="false">ROUND(I1250*H1250,2)</f>
        <v>0</v>
      </c>
      <c r="BL1250" s="11" t="s">
        <v>154</v>
      </c>
      <c r="BM1250" s="11" t="s">
        <v>1840</v>
      </c>
    </row>
    <row r="1251" s="32" customFormat="true" ht="22.5" hidden="false" customHeight="true" outlineLevel="0" collapsed="false">
      <c r="B1251" s="196"/>
      <c r="C1251" s="197" t="s">
        <v>1841</v>
      </c>
      <c r="D1251" s="197" t="s">
        <v>150</v>
      </c>
      <c r="E1251" s="198" t="s">
        <v>1788</v>
      </c>
      <c r="F1251" s="199" t="s">
        <v>1789</v>
      </c>
      <c r="G1251" s="200" t="s">
        <v>710</v>
      </c>
      <c r="H1251" s="201" t="n">
        <v>1</v>
      </c>
      <c r="I1251" s="202"/>
      <c r="J1251" s="203" t="n">
        <f aca="false">ROUND(I1251*H1251,2)</f>
        <v>0</v>
      </c>
      <c r="K1251" s="199"/>
      <c r="L1251" s="33"/>
      <c r="M1251" s="204"/>
      <c r="N1251" s="205" t="s">
        <v>46</v>
      </c>
      <c r="O1251" s="34"/>
      <c r="P1251" s="206" t="n">
        <f aca="false">O1251*H1251</f>
        <v>0</v>
      </c>
      <c r="Q1251" s="206" t="n">
        <v>0</v>
      </c>
      <c r="R1251" s="206" t="n">
        <f aca="false">Q1251*H1251</f>
        <v>0</v>
      </c>
      <c r="S1251" s="206" t="n">
        <v>0</v>
      </c>
      <c r="T1251" s="207" t="n">
        <f aca="false">S1251*H1251</f>
        <v>0</v>
      </c>
      <c r="AR1251" s="11" t="s">
        <v>154</v>
      </c>
      <c r="AT1251" s="11" t="s">
        <v>150</v>
      </c>
      <c r="AU1251" s="11" t="s">
        <v>84</v>
      </c>
      <c r="AY1251" s="11" t="s">
        <v>147</v>
      </c>
      <c r="BE1251" s="208" t="n">
        <f aca="false">IF(N1251="základní",J1251,0)</f>
        <v>0</v>
      </c>
      <c r="BF1251" s="208" t="n">
        <f aca="false">IF(N1251="snížená",J1251,0)</f>
        <v>0</v>
      </c>
      <c r="BG1251" s="208" t="n">
        <f aca="false">IF(N1251="zákl. přenesená",J1251,0)</f>
        <v>0</v>
      </c>
      <c r="BH1251" s="208" t="n">
        <f aca="false">IF(N1251="sníž. přenesená",J1251,0)</f>
        <v>0</v>
      </c>
      <c r="BI1251" s="208" t="n">
        <f aca="false">IF(N1251="nulová",J1251,0)</f>
        <v>0</v>
      </c>
      <c r="BJ1251" s="11" t="s">
        <v>82</v>
      </c>
      <c r="BK1251" s="208" t="n">
        <f aca="false">ROUND(I1251*H1251,2)</f>
        <v>0</v>
      </c>
      <c r="BL1251" s="11" t="s">
        <v>154</v>
      </c>
      <c r="BM1251" s="11" t="s">
        <v>1842</v>
      </c>
    </row>
    <row r="1252" s="32" customFormat="true" ht="22.5" hidden="false" customHeight="true" outlineLevel="0" collapsed="false">
      <c r="B1252" s="196"/>
      <c r="C1252" s="197" t="s">
        <v>1843</v>
      </c>
      <c r="D1252" s="197" t="s">
        <v>150</v>
      </c>
      <c r="E1252" s="198" t="s">
        <v>1802</v>
      </c>
      <c r="F1252" s="199" t="s">
        <v>1803</v>
      </c>
      <c r="G1252" s="200" t="s">
        <v>710</v>
      </c>
      <c r="H1252" s="201" t="n">
        <v>1</v>
      </c>
      <c r="I1252" s="202"/>
      <c r="J1252" s="203" t="n">
        <f aca="false">ROUND(I1252*H1252,2)</f>
        <v>0</v>
      </c>
      <c r="K1252" s="199"/>
      <c r="L1252" s="33"/>
      <c r="M1252" s="204"/>
      <c r="N1252" s="205" t="s">
        <v>46</v>
      </c>
      <c r="O1252" s="34"/>
      <c r="P1252" s="206" t="n">
        <f aca="false">O1252*H1252</f>
        <v>0</v>
      </c>
      <c r="Q1252" s="206" t="n">
        <v>0</v>
      </c>
      <c r="R1252" s="206" t="n">
        <f aca="false">Q1252*H1252</f>
        <v>0</v>
      </c>
      <c r="S1252" s="206" t="n">
        <v>0</v>
      </c>
      <c r="T1252" s="207" t="n">
        <f aca="false">S1252*H1252</f>
        <v>0</v>
      </c>
      <c r="AR1252" s="11" t="s">
        <v>154</v>
      </c>
      <c r="AT1252" s="11" t="s">
        <v>150</v>
      </c>
      <c r="AU1252" s="11" t="s">
        <v>84</v>
      </c>
      <c r="AY1252" s="11" t="s">
        <v>147</v>
      </c>
      <c r="BE1252" s="208" t="n">
        <f aca="false">IF(N1252="základní",J1252,0)</f>
        <v>0</v>
      </c>
      <c r="BF1252" s="208" t="n">
        <f aca="false">IF(N1252="snížená",J1252,0)</f>
        <v>0</v>
      </c>
      <c r="BG1252" s="208" t="n">
        <f aca="false">IF(N1252="zákl. přenesená",J1252,0)</f>
        <v>0</v>
      </c>
      <c r="BH1252" s="208" t="n">
        <f aca="false">IF(N1252="sníž. přenesená",J1252,0)</f>
        <v>0</v>
      </c>
      <c r="BI1252" s="208" t="n">
        <f aca="false">IF(N1252="nulová",J1252,0)</f>
        <v>0</v>
      </c>
      <c r="BJ1252" s="11" t="s">
        <v>82</v>
      </c>
      <c r="BK1252" s="208" t="n">
        <f aca="false">ROUND(I1252*H1252,2)</f>
        <v>0</v>
      </c>
      <c r="BL1252" s="11" t="s">
        <v>154</v>
      </c>
      <c r="BM1252" s="11" t="s">
        <v>1844</v>
      </c>
    </row>
    <row r="1253" s="32" customFormat="true" ht="22.5" hidden="false" customHeight="true" outlineLevel="0" collapsed="false">
      <c r="B1253" s="196"/>
      <c r="C1253" s="197" t="s">
        <v>1845</v>
      </c>
      <c r="D1253" s="197" t="s">
        <v>150</v>
      </c>
      <c r="E1253" s="198" t="s">
        <v>1806</v>
      </c>
      <c r="F1253" s="199" t="s">
        <v>1807</v>
      </c>
      <c r="G1253" s="200" t="s">
        <v>710</v>
      </c>
      <c r="H1253" s="201" t="n">
        <v>1</v>
      </c>
      <c r="I1253" s="202"/>
      <c r="J1253" s="203" t="n">
        <f aca="false">ROUND(I1253*H1253,2)</f>
        <v>0</v>
      </c>
      <c r="K1253" s="199"/>
      <c r="L1253" s="33"/>
      <c r="M1253" s="204"/>
      <c r="N1253" s="205" t="s">
        <v>46</v>
      </c>
      <c r="O1253" s="34"/>
      <c r="P1253" s="206" t="n">
        <f aca="false">O1253*H1253</f>
        <v>0</v>
      </c>
      <c r="Q1253" s="206" t="n">
        <v>0</v>
      </c>
      <c r="R1253" s="206" t="n">
        <f aca="false">Q1253*H1253</f>
        <v>0</v>
      </c>
      <c r="S1253" s="206" t="n">
        <v>0</v>
      </c>
      <c r="T1253" s="207" t="n">
        <f aca="false">S1253*H1253</f>
        <v>0</v>
      </c>
      <c r="AR1253" s="11" t="s">
        <v>154</v>
      </c>
      <c r="AT1253" s="11" t="s">
        <v>150</v>
      </c>
      <c r="AU1253" s="11" t="s">
        <v>84</v>
      </c>
      <c r="AY1253" s="11" t="s">
        <v>147</v>
      </c>
      <c r="BE1253" s="208" t="n">
        <f aca="false">IF(N1253="základní",J1253,0)</f>
        <v>0</v>
      </c>
      <c r="BF1253" s="208" t="n">
        <f aca="false">IF(N1253="snížená",J1253,0)</f>
        <v>0</v>
      </c>
      <c r="BG1253" s="208" t="n">
        <f aca="false">IF(N1253="zákl. přenesená",J1253,0)</f>
        <v>0</v>
      </c>
      <c r="BH1253" s="208" t="n">
        <f aca="false">IF(N1253="sníž. přenesená",J1253,0)</f>
        <v>0</v>
      </c>
      <c r="BI1253" s="208" t="n">
        <f aca="false">IF(N1253="nulová",J1253,0)</f>
        <v>0</v>
      </c>
      <c r="BJ1253" s="11" t="s">
        <v>82</v>
      </c>
      <c r="BK1253" s="208" t="n">
        <f aca="false">ROUND(I1253*H1253,2)</f>
        <v>0</v>
      </c>
      <c r="BL1253" s="11" t="s">
        <v>154</v>
      </c>
      <c r="BM1253" s="11" t="s">
        <v>1846</v>
      </c>
    </row>
    <row r="1254" s="32" customFormat="true" ht="22.5" hidden="false" customHeight="true" outlineLevel="0" collapsed="false">
      <c r="B1254" s="196"/>
      <c r="C1254" s="197" t="s">
        <v>1847</v>
      </c>
      <c r="D1254" s="197" t="s">
        <v>150</v>
      </c>
      <c r="E1254" s="198" t="s">
        <v>1754</v>
      </c>
      <c r="F1254" s="199" t="s">
        <v>1755</v>
      </c>
      <c r="G1254" s="200" t="s">
        <v>710</v>
      </c>
      <c r="H1254" s="201" t="n">
        <v>1</v>
      </c>
      <c r="I1254" s="202"/>
      <c r="J1254" s="203" t="n">
        <f aca="false">ROUND(I1254*H1254,2)</f>
        <v>0</v>
      </c>
      <c r="K1254" s="199"/>
      <c r="L1254" s="33"/>
      <c r="M1254" s="204"/>
      <c r="N1254" s="205" t="s">
        <v>46</v>
      </c>
      <c r="O1254" s="34"/>
      <c r="P1254" s="206" t="n">
        <f aca="false">O1254*H1254</f>
        <v>0</v>
      </c>
      <c r="Q1254" s="206" t="n">
        <v>0</v>
      </c>
      <c r="R1254" s="206" t="n">
        <f aca="false">Q1254*H1254</f>
        <v>0</v>
      </c>
      <c r="S1254" s="206" t="n">
        <v>0</v>
      </c>
      <c r="T1254" s="207" t="n">
        <f aca="false">S1254*H1254</f>
        <v>0</v>
      </c>
      <c r="AR1254" s="11" t="s">
        <v>154</v>
      </c>
      <c r="AT1254" s="11" t="s">
        <v>150</v>
      </c>
      <c r="AU1254" s="11" t="s">
        <v>84</v>
      </c>
      <c r="AY1254" s="11" t="s">
        <v>147</v>
      </c>
      <c r="BE1254" s="208" t="n">
        <f aca="false">IF(N1254="základní",J1254,0)</f>
        <v>0</v>
      </c>
      <c r="BF1254" s="208" t="n">
        <f aca="false">IF(N1254="snížená",J1254,0)</f>
        <v>0</v>
      </c>
      <c r="BG1254" s="208" t="n">
        <f aca="false">IF(N1254="zákl. přenesená",J1254,0)</f>
        <v>0</v>
      </c>
      <c r="BH1254" s="208" t="n">
        <f aca="false">IF(N1254="sníž. přenesená",J1254,0)</f>
        <v>0</v>
      </c>
      <c r="BI1254" s="208" t="n">
        <f aca="false">IF(N1254="nulová",J1254,0)</f>
        <v>0</v>
      </c>
      <c r="BJ1254" s="11" t="s">
        <v>82</v>
      </c>
      <c r="BK1254" s="208" t="n">
        <f aca="false">ROUND(I1254*H1254,2)</f>
        <v>0</v>
      </c>
      <c r="BL1254" s="11" t="s">
        <v>154</v>
      </c>
      <c r="BM1254" s="11" t="s">
        <v>1848</v>
      </c>
    </row>
    <row r="1255" s="32" customFormat="true" ht="22.5" hidden="false" customHeight="true" outlineLevel="0" collapsed="false">
      <c r="B1255" s="196"/>
      <c r="C1255" s="197" t="s">
        <v>1849</v>
      </c>
      <c r="D1255" s="197" t="s">
        <v>150</v>
      </c>
      <c r="E1255" s="198" t="s">
        <v>1758</v>
      </c>
      <c r="F1255" s="199" t="s">
        <v>1759</v>
      </c>
      <c r="G1255" s="200" t="s">
        <v>710</v>
      </c>
      <c r="H1255" s="201" t="n">
        <v>1</v>
      </c>
      <c r="I1255" s="202"/>
      <c r="J1255" s="203" t="n">
        <f aca="false">ROUND(I1255*H1255,2)</f>
        <v>0</v>
      </c>
      <c r="K1255" s="199"/>
      <c r="L1255" s="33"/>
      <c r="M1255" s="204"/>
      <c r="N1255" s="205" t="s">
        <v>46</v>
      </c>
      <c r="O1255" s="34"/>
      <c r="P1255" s="206" t="n">
        <f aca="false">O1255*H1255</f>
        <v>0</v>
      </c>
      <c r="Q1255" s="206" t="n">
        <v>0</v>
      </c>
      <c r="R1255" s="206" t="n">
        <f aca="false">Q1255*H1255</f>
        <v>0</v>
      </c>
      <c r="S1255" s="206" t="n">
        <v>0</v>
      </c>
      <c r="T1255" s="207" t="n">
        <f aca="false">S1255*H1255</f>
        <v>0</v>
      </c>
      <c r="AR1255" s="11" t="s">
        <v>154</v>
      </c>
      <c r="AT1255" s="11" t="s">
        <v>150</v>
      </c>
      <c r="AU1255" s="11" t="s">
        <v>84</v>
      </c>
      <c r="AY1255" s="11" t="s">
        <v>147</v>
      </c>
      <c r="BE1255" s="208" t="n">
        <f aca="false">IF(N1255="základní",J1255,0)</f>
        <v>0</v>
      </c>
      <c r="BF1255" s="208" t="n">
        <f aca="false">IF(N1255="snížená",J1255,0)</f>
        <v>0</v>
      </c>
      <c r="BG1255" s="208" t="n">
        <f aca="false">IF(N1255="zákl. přenesená",J1255,0)</f>
        <v>0</v>
      </c>
      <c r="BH1255" s="208" t="n">
        <f aca="false">IF(N1255="sníž. přenesená",J1255,0)</f>
        <v>0</v>
      </c>
      <c r="BI1255" s="208" t="n">
        <f aca="false">IF(N1255="nulová",J1255,0)</f>
        <v>0</v>
      </c>
      <c r="BJ1255" s="11" t="s">
        <v>82</v>
      </c>
      <c r="BK1255" s="208" t="n">
        <f aca="false">ROUND(I1255*H1255,2)</f>
        <v>0</v>
      </c>
      <c r="BL1255" s="11" t="s">
        <v>154</v>
      </c>
      <c r="BM1255" s="11" t="s">
        <v>1850</v>
      </c>
    </row>
    <row r="1256" s="32" customFormat="true" ht="22.5" hidden="false" customHeight="true" outlineLevel="0" collapsed="false">
      <c r="B1256" s="196"/>
      <c r="C1256" s="197" t="s">
        <v>1851</v>
      </c>
      <c r="D1256" s="197" t="s">
        <v>150</v>
      </c>
      <c r="E1256" s="198" t="s">
        <v>1762</v>
      </c>
      <c r="F1256" s="199" t="s">
        <v>1763</v>
      </c>
      <c r="G1256" s="200" t="s">
        <v>710</v>
      </c>
      <c r="H1256" s="201" t="n">
        <v>1</v>
      </c>
      <c r="I1256" s="202"/>
      <c r="J1256" s="203" t="n">
        <f aca="false">ROUND(I1256*H1256,2)</f>
        <v>0</v>
      </c>
      <c r="K1256" s="199"/>
      <c r="L1256" s="33"/>
      <c r="M1256" s="204"/>
      <c r="N1256" s="205" t="s">
        <v>46</v>
      </c>
      <c r="O1256" s="34"/>
      <c r="P1256" s="206" t="n">
        <f aca="false">O1256*H1256</f>
        <v>0</v>
      </c>
      <c r="Q1256" s="206" t="n">
        <v>0</v>
      </c>
      <c r="R1256" s="206" t="n">
        <f aca="false">Q1256*H1256</f>
        <v>0</v>
      </c>
      <c r="S1256" s="206" t="n">
        <v>0</v>
      </c>
      <c r="T1256" s="207" t="n">
        <f aca="false">S1256*H1256</f>
        <v>0</v>
      </c>
      <c r="AR1256" s="11" t="s">
        <v>154</v>
      </c>
      <c r="AT1256" s="11" t="s">
        <v>150</v>
      </c>
      <c r="AU1256" s="11" t="s">
        <v>84</v>
      </c>
      <c r="AY1256" s="11" t="s">
        <v>147</v>
      </c>
      <c r="BE1256" s="208" t="n">
        <f aca="false">IF(N1256="základní",J1256,0)</f>
        <v>0</v>
      </c>
      <c r="BF1256" s="208" t="n">
        <f aca="false">IF(N1256="snížená",J1256,0)</f>
        <v>0</v>
      </c>
      <c r="BG1256" s="208" t="n">
        <f aca="false">IF(N1256="zákl. přenesená",J1256,0)</f>
        <v>0</v>
      </c>
      <c r="BH1256" s="208" t="n">
        <f aca="false">IF(N1256="sníž. přenesená",J1256,0)</f>
        <v>0</v>
      </c>
      <c r="BI1256" s="208" t="n">
        <f aca="false">IF(N1256="nulová",J1256,0)</f>
        <v>0</v>
      </c>
      <c r="BJ1256" s="11" t="s">
        <v>82</v>
      </c>
      <c r="BK1256" s="208" t="n">
        <f aca="false">ROUND(I1256*H1256,2)</f>
        <v>0</v>
      </c>
      <c r="BL1256" s="11" t="s">
        <v>154</v>
      </c>
      <c r="BM1256" s="11" t="s">
        <v>1852</v>
      </c>
    </row>
    <row r="1257" s="32" customFormat="true" ht="22.5" hidden="false" customHeight="true" outlineLevel="0" collapsed="false">
      <c r="B1257" s="196"/>
      <c r="C1257" s="197" t="s">
        <v>1853</v>
      </c>
      <c r="D1257" s="197" t="s">
        <v>150</v>
      </c>
      <c r="E1257" s="198" t="s">
        <v>1810</v>
      </c>
      <c r="F1257" s="199" t="s">
        <v>1811</v>
      </c>
      <c r="G1257" s="200" t="s">
        <v>710</v>
      </c>
      <c r="H1257" s="201" t="n">
        <v>1</v>
      </c>
      <c r="I1257" s="202"/>
      <c r="J1257" s="203" t="n">
        <f aca="false">ROUND(I1257*H1257,2)</f>
        <v>0</v>
      </c>
      <c r="K1257" s="199"/>
      <c r="L1257" s="33"/>
      <c r="M1257" s="204"/>
      <c r="N1257" s="242" t="s">
        <v>46</v>
      </c>
      <c r="O1257" s="243"/>
      <c r="P1257" s="244" t="n">
        <f aca="false">O1257*H1257</f>
        <v>0</v>
      </c>
      <c r="Q1257" s="244" t="n">
        <v>0</v>
      </c>
      <c r="R1257" s="244" t="n">
        <f aca="false">Q1257*H1257</f>
        <v>0</v>
      </c>
      <c r="S1257" s="244" t="n">
        <v>0</v>
      </c>
      <c r="T1257" s="245" t="n">
        <f aca="false">S1257*H1257</f>
        <v>0</v>
      </c>
      <c r="AR1257" s="11" t="s">
        <v>154</v>
      </c>
      <c r="AT1257" s="11" t="s">
        <v>150</v>
      </c>
      <c r="AU1257" s="11" t="s">
        <v>84</v>
      </c>
      <c r="AY1257" s="11" t="s">
        <v>147</v>
      </c>
      <c r="BE1257" s="208" t="n">
        <f aca="false">IF(N1257="základní",J1257,0)</f>
        <v>0</v>
      </c>
      <c r="BF1257" s="208" t="n">
        <f aca="false">IF(N1257="snížená",J1257,0)</f>
        <v>0</v>
      </c>
      <c r="BG1257" s="208" t="n">
        <f aca="false">IF(N1257="zákl. přenesená",J1257,0)</f>
        <v>0</v>
      </c>
      <c r="BH1257" s="208" t="n">
        <f aca="false">IF(N1257="sníž. přenesená",J1257,0)</f>
        <v>0</v>
      </c>
      <c r="BI1257" s="208" t="n">
        <f aca="false">IF(N1257="nulová",J1257,0)</f>
        <v>0</v>
      </c>
      <c r="BJ1257" s="11" t="s">
        <v>82</v>
      </c>
      <c r="BK1257" s="208" t="n">
        <f aca="false">ROUND(I1257*H1257,2)</f>
        <v>0</v>
      </c>
      <c r="BL1257" s="11" t="s">
        <v>154</v>
      </c>
      <c r="BM1257" s="11" t="s">
        <v>1854</v>
      </c>
    </row>
    <row r="1258" s="32" customFormat="true" ht="6.95" hidden="false" customHeight="true" outlineLevel="0" collapsed="false">
      <c r="B1258" s="54"/>
      <c r="C1258" s="55"/>
      <c r="D1258" s="55"/>
      <c r="E1258" s="55"/>
      <c r="F1258" s="55"/>
      <c r="G1258" s="55"/>
      <c r="H1258" s="55"/>
      <c r="I1258" s="146"/>
      <c r="J1258" s="55"/>
      <c r="K1258" s="55"/>
      <c r="L1258" s="33"/>
    </row>
    <row r="1259" customFormat="false" ht="13.5" hidden="false" customHeight="false" outlineLevel="0" collapsed="false">
      <c r="AT1259" s="246"/>
    </row>
  </sheetData>
  <autoFilter ref="C110:K110"/>
  <mergeCells count="12">
    <mergeCell ref="G1:H1"/>
    <mergeCell ref="L2:V2"/>
    <mergeCell ref="E7:H7"/>
    <mergeCell ref="E9:H9"/>
    <mergeCell ref="E11:H11"/>
    <mergeCell ref="E26:H26"/>
    <mergeCell ref="E47:H47"/>
    <mergeCell ref="E49:H49"/>
    <mergeCell ref="E51:H51"/>
    <mergeCell ref="E99:H99"/>
    <mergeCell ref="E101:H101"/>
    <mergeCell ref="E103:H103"/>
  </mergeCells>
  <hyperlinks>
    <hyperlink ref="F1" location="C2" display="1) Krycí list soupisu"/>
    <hyperlink ref="G1" location="C58" display="2) Rekapitulace"/>
    <hyperlink ref="J1" location="C11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55</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4.1 - Zdravotně technické instalace</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74</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261</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SO 01 - D.1.4.1 - Zdravotně technické instalace</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937</v>
      </c>
      <c r="F84" s="271" t="s">
        <v>938</v>
      </c>
      <c r="I84" s="185"/>
      <c r="J84" s="272"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56</v>
      </c>
      <c r="F85" s="199" t="s">
        <v>1857</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58</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59</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4.2 - Vzduchotechnika</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74</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261</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SO 01 - D.1.4.2 - Vzduchotechnika</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937</v>
      </c>
      <c r="F84" s="271" t="s">
        <v>938</v>
      </c>
      <c r="I84" s="185"/>
      <c r="J84" s="272"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56</v>
      </c>
      <c r="F85" s="199" t="s">
        <v>1860</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61</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62</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4.3 - Zařízení pro vytápění budov - rozvody ÚT </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74</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261</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SO 01 - D.1.4.3 - Zařízení pro vytápění budov - rozvody ÚT </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937</v>
      </c>
      <c r="F84" s="271" t="s">
        <v>938</v>
      </c>
      <c r="I84" s="185"/>
      <c r="J84" s="272"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56</v>
      </c>
      <c r="F85" s="199" t="s">
        <v>1863</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64</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4</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65</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4.5 - Silnoproudá elektrotechnika vč. ochrany před bleskem</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89</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261</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SO 01 - D.1.4.5 - Silnoproudá elektrotechnika vč. ochrany před bleskem</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386</v>
      </c>
      <c r="F84" s="271" t="s">
        <v>1652</v>
      </c>
      <c r="I84" s="185"/>
      <c r="J84" s="272" t="n">
        <f aca="false">BK84</f>
        <v>0</v>
      </c>
      <c r="L84" s="182"/>
      <c r="M84" s="187"/>
      <c r="N84" s="188"/>
      <c r="O84" s="188"/>
      <c r="P84" s="189" t="n">
        <f aca="false">P85</f>
        <v>0</v>
      </c>
      <c r="Q84" s="188"/>
      <c r="R84" s="189" t="n">
        <f aca="false">R85</f>
        <v>0</v>
      </c>
      <c r="S84" s="188"/>
      <c r="T84" s="190" t="n">
        <f aca="false">T85</f>
        <v>0</v>
      </c>
      <c r="AR84" s="183" t="s">
        <v>173</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66</v>
      </c>
      <c r="F85" s="199" t="s">
        <v>1867</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580</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580</v>
      </c>
      <c r="BM85" s="11" t="s">
        <v>1868</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7</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261</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69</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261</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SO 01 - D.1.4.7 - Zařízení pro vytápění budov - výměníková stanice</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74</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261</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SO 01 - D.1.4.7 - Zařízení pro vytápění budov - výměníková stanice</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937</v>
      </c>
      <c r="F84" s="271" t="s">
        <v>938</v>
      </c>
      <c r="I84" s="185"/>
      <c r="J84" s="272"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56</v>
      </c>
      <c r="F85" s="199" t="s">
        <v>1870</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71</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1"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2"/>
      <c r="C1" s="122"/>
      <c r="D1" s="123" t="s">
        <v>1</v>
      </c>
      <c r="E1" s="122"/>
      <c r="F1" s="5" t="s">
        <v>115</v>
      </c>
      <c r="G1" s="5" t="s">
        <v>116</v>
      </c>
      <c r="H1" s="5"/>
      <c r="I1" s="124"/>
      <c r="J1" s="5" t="s">
        <v>117</v>
      </c>
      <c r="K1" s="123"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4</v>
      </c>
    </row>
    <row r="3" customFormat="false" ht="6.95" hidden="false" customHeight="true" outlineLevel="0" collapsed="false">
      <c r="B3" s="12"/>
      <c r="C3" s="13"/>
      <c r="D3" s="13"/>
      <c r="E3" s="13"/>
      <c r="F3" s="13"/>
      <c r="G3" s="13"/>
      <c r="H3" s="13"/>
      <c r="I3" s="125"/>
      <c r="J3" s="13"/>
      <c r="K3" s="14"/>
      <c r="AT3" s="11" t="s">
        <v>84</v>
      </c>
    </row>
    <row r="4" customFormat="false" ht="36.95" hidden="false" customHeight="true" outlineLevel="0" collapsed="false">
      <c r="B4" s="15"/>
      <c r="C4" s="16"/>
      <c r="D4" s="17" t="s">
        <v>120</v>
      </c>
      <c r="E4" s="16"/>
      <c r="F4" s="16"/>
      <c r="G4" s="16"/>
      <c r="H4" s="16"/>
      <c r="I4" s="126"/>
      <c r="J4" s="16"/>
      <c r="K4" s="18"/>
      <c r="M4" s="19" t="s">
        <v>12</v>
      </c>
      <c r="AT4" s="11" t="s">
        <v>5</v>
      </c>
    </row>
    <row r="5" customFormat="false" ht="6.95" hidden="false" customHeight="true" outlineLevel="0" collapsed="false">
      <c r="B5" s="15"/>
      <c r="C5" s="16"/>
      <c r="D5" s="16"/>
      <c r="E5" s="16"/>
      <c r="F5" s="16"/>
      <c r="G5" s="16"/>
      <c r="H5" s="16"/>
      <c r="I5" s="126"/>
      <c r="J5" s="16"/>
      <c r="K5" s="18"/>
    </row>
    <row r="6" customFormat="false" ht="15" hidden="false" customHeight="false" outlineLevel="0" collapsed="false">
      <c r="B6" s="15"/>
      <c r="C6" s="16"/>
      <c r="D6" s="26" t="s">
        <v>18</v>
      </c>
      <c r="E6" s="16"/>
      <c r="F6" s="16"/>
      <c r="G6" s="16"/>
      <c r="H6" s="16"/>
      <c r="I6" s="126"/>
      <c r="J6" s="16"/>
      <c r="K6" s="18"/>
    </row>
    <row r="7" customFormat="false" ht="22.5" hidden="false" customHeight="true" outlineLevel="0" collapsed="false">
      <c r="B7" s="15"/>
      <c r="C7" s="16"/>
      <c r="D7" s="16"/>
      <c r="E7" s="127" t="str">
        <f aca="false">'Rekapitulace stavby'!K6</f>
        <v>REKONSTRUKCE OBJEKTU I KRAJSKÉ ZDRAVOTNÍ a.s. - NEMOCNICE DĚČÍN o.z.</v>
      </c>
      <c r="F7" s="127"/>
      <c r="G7" s="127"/>
      <c r="H7" s="127"/>
      <c r="I7" s="126"/>
      <c r="J7" s="16"/>
      <c r="K7" s="18"/>
    </row>
    <row r="8" customFormat="false" ht="15" hidden="false" customHeight="false" outlineLevel="0" collapsed="false">
      <c r="B8" s="15"/>
      <c r="C8" s="16"/>
      <c r="D8" s="26" t="s">
        <v>121</v>
      </c>
      <c r="E8" s="16"/>
      <c r="F8" s="16"/>
      <c r="G8" s="16"/>
      <c r="H8" s="16"/>
      <c r="I8" s="126"/>
      <c r="J8" s="16"/>
      <c r="K8" s="18"/>
    </row>
    <row r="9" s="32" customFormat="true" ht="22.5" hidden="false" customHeight="true" outlineLevel="0" collapsed="false">
      <c r="B9" s="33"/>
      <c r="C9" s="34"/>
      <c r="D9" s="34"/>
      <c r="E9" s="127" t="s">
        <v>1872</v>
      </c>
      <c r="F9" s="127"/>
      <c r="G9" s="127"/>
      <c r="H9" s="127"/>
      <c r="I9" s="128"/>
      <c r="J9" s="34"/>
      <c r="K9" s="38"/>
    </row>
    <row r="10" s="32" customFormat="true" ht="15" hidden="false" customHeight="false" outlineLevel="0" collapsed="false">
      <c r="B10" s="33"/>
      <c r="C10" s="34"/>
      <c r="D10" s="26" t="s">
        <v>262</v>
      </c>
      <c r="E10" s="34"/>
      <c r="F10" s="34"/>
      <c r="G10" s="34"/>
      <c r="H10" s="34"/>
      <c r="I10" s="128"/>
      <c r="J10" s="34"/>
      <c r="K10" s="38"/>
    </row>
    <row r="11" s="32" customFormat="true" ht="36.95" hidden="false" customHeight="true" outlineLevel="0" collapsed="false">
      <c r="B11" s="33"/>
      <c r="C11" s="34"/>
      <c r="D11" s="34"/>
      <c r="E11" s="129" t="s">
        <v>1873</v>
      </c>
      <c r="F11" s="129"/>
      <c r="G11" s="129"/>
      <c r="H11" s="129"/>
      <c r="I11" s="128"/>
      <c r="J11" s="34"/>
      <c r="K11" s="38"/>
    </row>
    <row r="12" s="32" customFormat="true" ht="13.5" hidden="false" customHeight="false" outlineLevel="0" collapsed="false">
      <c r="B12" s="33"/>
      <c r="C12" s="34"/>
      <c r="D12" s="34"/>
      <c r="E12" s="34"/>
      <c r="F12" s="34"/>
      <c r="G12" s="34"/>
      <c r="H12" s="34"/>
      <c r="I12" s="128"/>
      <c r="J12" s="34"/>
      <c r="K12" s="38"/>
    </row>
    <row r="13" s="32" customFormat="true" ht="14.45" hidden="false" customHeight="true" outlineLevel="0" collapsed="false">
      <c r="B13" s="33"/>
      <c r="C13" s="34"/>
      <c r="D13" s="26" t="s">
        <v>20</v>
      </c>
      <c r="E13" s="34"/>
      <c r="F13" s="22"/>
      <c r="G13" s="34"/>
      <c r="H13" s="34"/>
      <c r="I13" s="130" t="s">
        <v>22</v>
      </c>
      <c r="J13" s="22"/>
      <c r="K13" s="38"/>
    </row>
    <row r="14" s="32" customFormat="true" ht="14.45" hidden="false" customHeight="true" outlineLevel="0" collapsed="false">
      <c r="B14" s="33"/>
      <c r="C14" s="34"/>
      <c r="D14" s="26" t="s">
        <v>24</v>
      </c>
      <c r="E14" s="34"/>
      <c r="F14" s="22" t="s">
        <v>25</v>
      </c>
      <c r="G14" s="34"/>
      <c r="H14" s="34"/>
      <c r="I14" s="130" t="s">
        <v>26</v>
      </c>
      <c r="J14" s="68" t="str">
        <f aca="false">'Rekapitulace stavby'!AN8</f>
        <v>09.02.2017</v>
      </c>
      <c r="K14" s="38"/>
    </row>
    <row r="15" s="32" customFormat="true" ht="10.9" hidden="false" customHeight="true" outlineLevel="0" collapsed="false">
      <c r="B15" s="33"/>
      <c r="C15" s="34"/>
      <c r="D15" s="34"/>
      <c r="E15" s="34"/>
      <c r="F15" s="34"/>
      <c r="G15" s="34"/>
      <c r="H15" s="34"/>
      <c r="I15" s="128"/>
      <c r="J15" s="34"/>
      <c r="K15" s="38"/>
    </row>
    <row r="16" s="32" customFormat="true" ht="14.45" hidden="false" customHeight="true" outlineLevel="0" collapsed="false">
      <c r="B16" s="33"/>
      <c r="C16" s="34"/>
      <c r="D16" s="26" t="s">
        <v>30</v>
      </c>
      <c r="E16" s="34"/>
      <c r="F16" s="34"/>
      <c r="G16" s="34"/>
      <c r="H16" s="34"/>
      <c r="I16" s="130" t="s">
        <v>31</v>
      </c>
      <c r="J16" s="22"/>
      <c r="K16" s="38"/>
    </row>
    <row r="17" s="32" customFormat="true" ht="18" hidden="false" customHeight="true" outlineLevel="0" collapsed="false">
      <c r="B17" s="33"/>
      <c r="C17" s="34"/>
      <c r="D17" s="34"/>
      <c r="E17" s="22" t="s">
        <v>32</v>
      </c>
      <c r="F17" s="34"/>
      <c r="G17" s="34"/>
      <c r="H17" s="34"/>
      <c r="I17" s="130" t="s">
        <v>33</v>
      </c>
      <c r="J17" s="22"/>
      <c r="K17" s="38"/>
    </row>
    <row r="18" s="32" customFormat="true" ht="6.95" hidden="false" customHeight="true" outlineLevel="0" collapsed="false">
      <c r="B18" s="33"/>
      <c r="C18" s="34"/>
      <c r="D18" s="34"/>
      <c r="E18" s="34"/>
      <c r="F18" s="34"/>
      <c r="G18" s="34"/>
      <c r="H18" s="34"/>
      <c r="I18" s="128"/>
      <c r="J18" s="34"/>
      <c r="K18" s="38"/>
    </row>
    <row r="19" s="32" customFormat="true" ht="14.45" hidden="false" customHeight="true" outlineLevel="0" collapsed="false">
      <c r="B19" s="33"/>
      <c r="C19" s="34"/>
      <c r="D19" s="26" t="s">
        <v>34</v>
      </c>
      <c r="E19" s="34"/>
      <c r="F19" s="34"/>
      <c r="G19" s="34"/>
      <c r="H19" s="34"/>
      <c r="I19" s="130" t="s">
        <v>31</v>
      </c>
      <c r="J19" s="22" t="str">
        <f aca="false">IF('Rekapitulace stavby'!AN13="Vyplň údaj","",IF('Rekapitulace stavby'!AN13="","",'Rekapitulace stavby'!AN13))</f>
        <v/>
      </c>
      <c r="K19" s="38"/>
    </row>
    <row r="20" s="32" customFormat="true" ht="18" hidden="false" customHeight="true" outlineLevel="0" collapsed="false">
      <c r="B20" s="33"/>
      <c r="C20" s="34"/>
      <c r="D20" s="34"/>
      <c r="E20" s="22" t="str">
        <f aca="false">IF('Rekapitulace stavby'!E14="Vyplň údaj","",IF('Rekapitulace stavby'!E14="","",'Rekapitulace stavby'!E14))</f>
        <v/>
      </c>
      <c r="F20" s="34"/>
      <c r="G20" s="34"/>
      <c r="H20" s="34"/>
      <c r="I20" s="130" t="s">
        <v>33</v>
      </c>
      <c r="J20" s="22" t="str">
        <f aca="false">IF('Rekapitulace stavby'!AN14="Vyplň údaj","",IF('Rekapitulace stavby'!AN14="","",'Rekapitulace stavby'!AN14))</f>
        <v/>
      </c>
      <c r="K20" s="38"/>
    </row>
    <row r="21" s="32" customFormat="true" ht="6.95" hidden="false" customHeight="true" outlineLevel="0" collapsed="false">
      <c r="B21" s="33"/>
      <c r="C21" s="34"/>
      <c r="D21" s="34"/>
      <c r="E21" s="34"/>
      <c r="F21" s="34"/>
      <c r="G21" s="34"/>
      <c r="H21" s="34"/>
      <c r="I21" s="128"/>
      <c r="J21" s="34"/>
      <c r="K21" s="38"/>
    </row>
    <row r="22" s="32" customFormat="true" ht="14.45" hidden="false" customHeight="true" outlineLevel="0" collapsed="false">
      <c r="B22" s="33"/>
      <c r="C22" s="34"/>
      <c r="D22" s="26" t="s">
        <v>36</v>
      </c>
      <c r="E22" s="34"/>
      <c r="F22" s="34"/>
      <c r="G22" s="34"/>
      <c r="H22" s="34"/>
      <c r="I22" s="130" t="s">
        <v>31</v>
      </c>
      <c r="J22" s="22"/>
      <c r="K22" s="38"/>
    </row>
    <row r="23" s="32" customFormat="true" ht="18" hidden="false" customHeight="true" outlineLevel="0" collapsed="false">
      <c r="B23" s="33"/>
      <c r="C23" s="34"/>
      <c r="D23" s="34"/>
      <c r="E23" s="22" t="s">
        <v>37</v>
      </c>
      <c r="F23" s="34"/>
      <c r="G23" s="34"/>
      <c r="H23" s="34"/>
      <c r="I23" s="130" t="s">
        <v>33</v>
      </c>
      <c r="J23" s="22"/>
      <c r="K23" s="38"/>
    </row>
    <row r="24" s="32" customFormat="true" ht="6.95" hidden="false" customHeight="true" outlineLevel="0" collapsed="false">
      <c r="B24" s="33"/>
      <c r="C24" s="34"/>
      <c r="D24" s="34"/>
      <c r="E24" s="34"/>
      <c r="F24" s="34"/>
      <c r="G24" s="34"/>
      <c r="H24" s="34"/>
      <c r="I24" s="128"/>
      <c r="J24" s="34"/>
      <c r="K24" s="38"/>
    </row>
    <row r="25" s="32" customFormat="true" ht="14.45" hidden="false" customHeight="true" outlineLevel="0" collapsed="false">
      <c r="B25" s="33"/>
      <c r="C25" s="34"/>
      <c r="D25" s="26" t="s">
        <v>39</v>
      </c>
      <c r="E25" s="34"/>
      <c r="F25" s="34"/>
      <c r="G25" s="34"/>
      <c r="H25" s="34"/>
      <c r="I25" s="128"/>
      <c r="J25" s="34"/>
      <c r="K25" s="38"/>
    </row>
    <row r="26" s="131" customFormat="true" ht="77.25" hidden="false" customHeight="true" outlineLevel="0" collapsed="false">
      <c r="B26" s="132"/>
      <c r="C26" s="133"/>
      <c r="D26" s="133"/>
      <c r="E26" s="30" t="s">
        <v>40</v>
      </c>
      <c r="F26" s="30"/>
      <c r="G26" s="30"/>
      <c r="H26" s="30"/>
      <c r="I26" s="134"/>
      <c r="J26" s="133"/>
      <c r="K26" s="135"/>
    </row>
    <row r="27" s="32" customFormat="true" ht="6.95" hidden="false" customHeight="true" outlineLevel="0" collapsed="false">
      <c r="B27" s="33"/>
      <c r="C27" s="34"/>
      <c r="D27" s="34"/>
      <c r="E27" s="34"/>
      <c r="F27" s="34"/>
      <c r="G27" s="34"/>
      <c r="H27" s="34"/>
      <c r="I27" s="128"/>
      <c r="J27" s="34"/>
      <c r="K27" s="38"/>
    </row>
    <row r="28" s="32" customFormat="true" ht="6.95" hidden="false" customHeight="true" outlineLevel="0" collapsed="false">
      <c r="B28" s="33"/>
      <c r="C28" s="34"/>
      <c r="D28" s="71"/>
      <c r="E28" s="71"/>
      <c r="F28" s="71"/>
      <c r="G28" s="71"/>
      <c r="H28" s="71"/>
      <c r="I28" s="136"/>
      <c r="J28" s="71"/>
      <c r="K28" s="137"/>
    </row>
    <row r="29" s="32" customFormat="true" ht="25.35" hidden="false" customHeight="true" outlineLevel="0" collapsed="false">
      <c r="B29" s="33"/>
      <c r="C29" s="34"/>
      <c r="D29" s="138" t="s">
        <v>41</v>
      </c>
      <c r="E29" s="34"/>
      <c r="F29" s="34"/>
      <c r="G29" s="34"/>
      <c r="H29" s="34"/>
      <c r="I29" s="128"/>
      <c r="J29" s="85" t="n">
        <f aca="false">ROUND(J83,2)</f>
        <v>0</v>
      </c>
      <c r="K29" s="38"/>
    </row>
    <row r="30" s="32" customFormat="true" ht="6.95" hidden="false" customHeight="true" outlineLevel="0" collapsed="false">
      <c r="B30" s="33"/>
      <c r="C30" s="34"/>
      <c r="D30" s="71"/>
      <c r="E30" s="71"/>
      <c r="F30" s="71"/>
      <c r="G30" s="71"/>
      <c r="H30" s="71"/>
      <c r="I30" s="136"/>
      <c r="J30" s="71"/>
      <c r="K30" s="137"/>
    </row>
    <row r="31" s="32" customFormat="true" ht="14.45" hidden="false" customHeight="true" outlineLevel="0" collapsed="false">
      <c r="B31" s="33"/>
      <c r="C31" s="34"/>
      <c r="D31" s="34"/>
      <c r="E31" s="34"/>
      <c r="F31" s="39" t="s">
        <v>43</v>
      </c>
      <c r="G31" s="34"/>
      <c r="H31" s="34"/>
      <c r="I31" s="139" t="s">
        <v>42</v>
      </c>
      <c r="J31" s="39" t="s">
        <v>44</v>
      </c>
      <c r="K31" s="38"/>
    </row>
    <row r="32" s="32" customFormat="true" ht="14.45" hidden="false" customHeight="true" outlineLevel="0" collapsed="false">
      <c r="B32" s="33"/>
      <c r="C32" s="34"/>
      <c r="D32" s="43" t="s">
        <v>45</v>
      </c>
      <c r="E32" s="43" t="s">
        <v>46</v>
      </c>
      <c r="F32" s="140" t="n">
        <f aca="false">ROUND(SUM(BE83:BE85),2)</f>
        <v>0</v>
      </c>
      <c r="G32" s="34"/>
      <c r="H32" s="34"/>
      <c r="I32" s="141" t="n">
        <v>0.21</v>
      </c>
      <c r="J32" s="140" t="n">
        <f aca="false">ROUND(ROUND((SUM(BE83:BE85)),2)*I32,2)</f>
        <v>0</v>
      </c>
      <c r="K32" s="38"/>
    </row>
    <row r="33" s="32" customFormat="true" ht="14.45" hidden="false" customHeight="true" outlineLevel="0" collapsed="false">
      <c r="B33" s="33"/>
      <c r="C33" s="34"/>
      <c r="D33" s="34"/>
      <c r="E33" s="43" t="s">
        <v>47</v>
      </c>
      <c r="F33" s="140" t="n">
        <f aca="false">ROUND(SUM(BF83:BF85),2)</f>
        <v>0</v>
      </c>
      <c r="G33" s="34"/>
      <c r="H33" s="34"/>
      <c r="I33" s="141" t="n">
        <v>0.15</v>
      </c>
      <c r="J33" s="140" t="n">
        <f aca="false">ROUND(ROUND((SUM(BF83:BF85)),2)*I33,2)</f>
        <v>0</v>
      </c>
      <c r="K33" s="38"/>
    </row>
    <row r="34" s="32" customFormat="true" ht="14.45" hidden="true" customHeight="true" outlineLevel="0" collapsed="false">
      <c r="B34" s="33"/>
      <c r="C34" s="34"/>
      <c r="D34" s="34"/>
      <c r="E34" s="43" t="s">
        <v>48</v>
      </c>
      <c r="F34" s="140" t="n">
        <f aca="false">ROUND(SUM(BG83:BG85),2)</f>
        <v>0</v>
      </c>
      <c r="G34" s="34"/>
      <c r="H34" s="34"/>
      <c r="I34" s="141" t="n">
        <v>0.21</v>
      </c>
      <c r="J34" s="140" t="n">
        <v>0</v>
      </c>
      <c r="K34" s="38"/>
    </row>
    <row r="35" s="32" customFormat="true" ht="14.45" hidden="true" customHeight="true" outlineLevel="0" collapsed="false">
      <c r="B35" s="33"/>
      <c r="C35" s="34"/>
      <c r="D35" s="34"/>
      <c r="E35" s="43" t="s">
        <v>49</v>
      </c>
      <c r="F35" s="140" t="n">
        <f aca="false">ROUND(SUM(BH83:BH85),2)</f>
        <v>0</v>
      </c>
      <c r="G35" s="34"/>
      <c r="H35" s="34"/>
      <c r="I35" s="141" t="n">
        <v>0.15</v>
      </c>
      <c r="J35" s="140" t="n">
        <v>0</v>
      </c>
      <c r="K35" s="38"/>
    </row>
    <row r="36" s="32" customFormat="true" ht="14.45" hidden="true" customHeight="true" outlineLevel="0" collapsed="false">
      <c r="B36" s="33"/>
      <c r="C36" s="34"/>
      <c r="D36" s="34"/>
      <c r="E36" s="43" t="s">
        <v>50</v>
      </c>
      <c r="F36" s="140" t="n">
        <f aca="false">ROUND(SUM(BI83:BI85),2)</f>
        <v>0</v>
      </c>
      <c r="G36" s="34"/>
      <c r="H36" s="34"/>
      <c r="I36" s="141" t="n">
        <v>0</v>
      </c>
      <c r="J36" s="140" t="n">
        <v>0</v>
      </c>
      <c r="K36" s="38"/>
    </row>
    <row r="37" s="32" customFormat="true" ht="6.95" hidden="false" customHeight="true" outlineLevel="0" collapsed="false">
      <c r="B37" s="33"/>
      <c r="C37" s="34"/>
      <c r="D37" s="34"/>
      <c r="E37" s="34"/>
      <c r="F37" s="34"/>
      <c r="G37" s="34"/>
      <c r="H37" s="34"/>
      <c r="I37" s="128"/>
      <c r="J37" s="34"/>
      <c r="K37" s="38"/>
    </row>
    <row r="38" s="32" customFormat="true" ht="25.35" hidden="false" customHeight="true" outlineLevel="0" collapsed="false">
      <c r="B38" s="33"/>
      <c r="C38" s="47"/>
      <c r="D38" s="48" t="s">
        <v>51</v>
      </c>
      <c r="E38" s="49"/>
      <c r="F38" s="49"/>
      <c r="G38" s="142" t="s">
        <v>52</v>
      </c>
      <c r="H38" s="50" t="s">
        <v>53</v>
      </c>
      <c r="I38" s="143"/>
      <c r="J38" s="144" t="n">
        <f aca="false">SUM(J29:J36)</f>
        <v>0</v>
      </c>
      <c r="K38" s="145"/>
    </row>
    <row r="39" s="32" customFormat="true" ht="14.45" hidden="false" customHeight="true" outlineLevel="0" collapsed="false">
      <c r="B39" s="54"/>
      <c r="C39" s="55"/>
      <c r="D39" s="55"/>
      <c r="E39" s="55"/>
      <c r="F39" s="55"/>
      <c r="G39" s="55"/>
      <c r="H39" s="55"/>
      <c r="I39" s="146"/>
      <c r="J39" s="55"/>
      <c r="K39" s="56"/>
    </row>
    <row r="43" s="32" customFormat="true" ht="6.95" hidden="false" customHeight="true" outlineLevel="0" collapsed="false">
      <c r="B43" s="57"/>
      <c r="C43" s="58"/>
      <c r="D43" s="58"/>
      <c r="E43" s="58"/>
      <c r="F43" s="58"/>
      <c r="G43" s="58"/>
      <c r="H43" s="58"/>
      <c r="I43" s="147"/>
      <c r="J43" s="58"/>
      <c r="K43" s="148"/>
    </row>
    <row r="44" s="32" customFormat="true" ht="36.95" hidden="false" customHeight="true" outlineLevel="0" collapsed="false">
      <c r="B44" s="33"/>
      <c r="C44" s="17" t="s">
        <v>123</v>
      </c>
      <c r="D44" s="34"/>
      <c r="E44" s="34"/>
      <c r="F44" s="34"/>
      <c r="G44" s="34"/>
      <c r="H44" s="34"/>
      <c r="I44" s="128"/>
      <c r="J44" s="34"/>
      <c r="K44" s="38"/>
    </row>
    <row r="45" s="32" customFormat="true" ht="6.95" hidden="false" customHeight="true" outlineLevel="0" collapsed="false">
      <c r="B45" s="33"/>
      <c r="C45" s="34"/>
      <c r="D45" s="34"/>
      <c r="E45" s="34"/>
      <c r="F45" s="34"/>
      <c r="G45" s="34"/>
      <c r="H45" s="34"/>
      <c r="I45" s="128"/>
      <c r="J45" s="34"/>
      <c r="K45" s="38"/>
    </row>
    <row r="46" s="32" customFormat="true" ht="14.45" hidden="false" customHeight="true" outlineLevel="0" collapsed="false">
      <c r="B46" s="33"/>
      <c r="C46" s="26" t="s">
        <v>18</v>
      </c>
      <c r="D46" s="34"/>
      <c r="E46" s="34"/>
      <c r="F46" s="34"/>
      <c r="G46" s="34"/>
      <c r="H46" s="34"/>
      <c r="I46" s="128"/>
      <c r="J46" s="34"/>
      <c r="K46" s="38"/>
    </row>
    <row r="47" s="32" customFormat="true" ht="22.5" hidden="false" customHeight="true" outlineLevel="0" collapsed="false">
      <c r="B47" s="33"/>
      <c r="C47" s="34"/>
      <c r="D47" s="34"/>
      <c r="E47" s="127" t="str">
        <f aca="false">E7</f>
        <v>REKONSTRUKCE OBJEKTU I KRAJSKÉ ZDRAVOTNÍ a.s. - NEMOCNICE DĚČÍN o.z.</v>
      </c>
      <c r="F47" s="127"/>
      <c r="G47" s="127"/>
      <c r="H47" s="127"/>
      <c r="I47" s="128"/>
      <c r="J47" s="34"/>
      <c r="K47" s="38"/>
    </row>
    <row r="48" customFormat="false" ht="15" hidden="false" customHeight="false" outlineLevel="0" collapsed="false">
      <c r="B48" s="15"/>
      <c r="C48" s="26" t="s">
        <v>121</v>
      </c>
      <c r="D48" s="16"/>
      <c r="E48" s="16"/>
      <c r="F48" s="16"/>
      <c r="G48" s="16"/>
      <c r="H48" s="16"/>
      <c r="I48" s="126"/>
      <c r="J48" s="16"/>
      <c r="K48" s="18"/>
    </row>
    <row r="49" s="32" customFormat="true" ht="22.5" hidden="false" customHeight="true" outlineLevel="0" collapsed="false">
      <c r="B49" s="33"/>
      <c r="C49" s="34"/>
      <c r="D49" s="34"/>
      <c r="E49" s="127" t="s">
        <v>1872</v>
      </c>
      <c r="F49" s="127"/>
      <c r="G49" s="127"/>
      <c r="H49" s="127"/>
      <c r="I49" s="128"/>
      <c r="J49" s="34"/>
      <c r="K49" s="38"/>
    </row>
    <row r="50" s="32" customFormat="true" ht="14.45" hidden="false" customHeight="true" outlineLevel="0" collapsed="false">
      <c r="B50" s="33"/>
      <c r="C50" s="26" t="s">
        <v>262</v>
      </c>
      <c r="D50" s="34"/>
      <c r="E50" s="34"/>
      <c r="F50" s="34"/>
      <c r="G50" s="34"/>
      <c r="H50" s="34"/>
      <c r="I50" s="128"/>
      <c r="J50" s="34"/>
      <c r="K50" s="38"/>
    </row>
    <row r="51" s="32" customFormat="true" ht="23.25" hidden="false" customHeight="true" outlineLevel="0" collapsed="false">
      <c r="B51" s="33"/>
      <c r="C51" s="34"/>
      <c r="D51" s="34"/>
      <c r="E51" s="129" t="str">
        <f aca="false">E11</f>
        <v>IO 02 - Výměna části areálového vodovodu</v>
      </c>
      <c r="F51" s="129"/>
      <c r="G51" s="129"/>
      <c r="H51" s="129"/>
      <c r="I51" s="128"/>
      <c r="J51" s="34"/>
      <c r="K51" s="38"/>
    </row>
    <row r="52" s="32" customFormat="true" ht="6.95" hidden="false" customHeight="true" outlineLevel="0" collapsed="false">
      <c r="B52" s="33"/>
      <c r="C52" s="34"/>
      <c r="D52" s="34"/>
      <c r="E52" s="34"/>
      <c r="F52" s="34"/>
      <c r="G52" s="34"/>
      <c r="H52" s="34"/>
      <c r="I52" s="128"/>
      <c r="J52" s="34"/>
      <c r="K52" s="38"/>
    </row>
    <row r="53" s="32" customFormat="true" ht="18" hidden="false" customHeight="true" outlineLevel="0" collapsed="false">
      <c r="B53" s="33"/>
      <c r="C53" s="26" t="s">
        <v>24</v>
      </c>
      <c r="D53" s="34"/>
      <c r="E53" s="34"/>
      <c r="F53" s="22" t="str">
        <f aca="false">F14</f>
        <v>Děčín</v>
      </c>
      <c r="G53" s="34"/>
      <c r="H53" s="34"/>
      <c r="I53" s="130" t="s">
        <v>26</v>
      </c>
      <c r="J53" s="68" t="str">
        <f aca="false">IF(J14="","",J14)</f>
        <v>09.02.2017</v>
      </c>
      <c r="K53" s="38"/>
    </row>
    <row r="54" s="32" customFormat="true" ht="6.95" hidden="false" customHeight="true" outlineLevel="0" collapsed="false">
      <c r="B54" s="33"/>
      <c r="C54" s="34"/>
      <c r="D54" s="34"/>
      <c r="E54" s="34"/>
      <c r="F54" s="34"/>
      <c r="G54" s="34"/>
      <c r="H54" s="34"/>
      <c r="I54" s="128"/>
      <c r="J54" s="34"/>
      <c r="K54" s="38"/>
    </row>
    <row r="55" s="32" customFormat="true" ht="15" hidden="false" customHeight="false" outlineLevel="0" collapsed="false">
      <c r="B55" s="33"/>
      <c r="C55" s="26" t="s">
        <v>30</v>
      </c>
      <c r="D55" s="34"/>
      <c r="E55" s="34"/>
      <c r="F55" s="22" t="str">
        <f aca="false">E17</f>
        <v>KRAJSKÁ ZDRAVOTNÍ a.s.</v>
      </c>
      <c r="G55" s="34"/>
      <c r="H55" s="34"/>
      <c r="I55" s="130" t="s">
        <v>36</v>
      </c>
      <c r="J55" s="22" t="str">
        <f aca="false">E23</f>
        <v>KANIA a.s. , Ostrava</v>
      </c>
      <c r="K55" s="38"/>
    </row>
    <row r="56" s="32" customFormat="true" ht="14.45" hidden="false" customHeight="true" outlineLevel="0" collapsed="false">
      <c r="B56" s="33"/>
      <c r="C56" s="26" t="s">
        <v>34</v>
      </c>
      <c r="D56" s="34"/>
      <c r="E56" s="34"/>
      <c r="F56" s="22" t="str">
        <f aca="false">IF(E20="","",E20)</f>
        <v/>
      </c>
      <c r="G56" s="34"/>
      <c r="H56" s="34"/>
      <c r="I56" s="128"/>
      <c r="J56" s="34"/>
      <c r="K56" s="38"/>
    </row>
    <row r="57" s="32" customFormat="true" ht="10.35" hidden="false" customHeight="true" outlineLevel="0" collapsed="false">
      <c r="B57" s="33"/>
      <c r="C57" s="34"/>
      <c r="D57" s="34"/>
      <c r="E57" s="34"/>
      <c r="F57" s="34"/>
      <c r="G57" s="34"/>
      <c r="H57" s="34"/>
      <c r="I57" s="128"/>
      <c r="J57" s="34"/>
      <c r="K57" s="38"/>
    </row>
    <row r="58" s="32" customFormat="true" ht="29.25" hidden="false" customHeight="true" outlineLevel="0" collapsed="false">
      <c r="B58" s="33"/>
      <c r="C58" s="149" t="s">
        <v>124</v>
      </c>
      <c r="D58" s="47"/>
      <c r="E58" s="47"/>
      <c r="F58" s="47"/>
      <c r="G58" s="47"/>
      <c r="H58" s="47"/>
      <c r="I58" s="150"/>
      <c r="J58" s="151" t="s">
        <v>125</v>
      </c>
      <c r="K58" s="53"/>
    </row>
    <row r="59" s="32" customFormat="true" ht="10.35" hidden="false" customHeight="true" outlineLevel="0" collapsed="false">
      <c r="B59" s="33"/>
      <c r="C59" s="34"/>
      <c r="D59" s="34"/>
      <c r="E59" s="34"/>
      <c r="F59" s="34"/>
      <c r="G59" s="34"/>
      <c r="H59" s="34"/>
      <c r="I59" s="128"/>
      <c r="J59" s="34"/>
      <c r="K59" s="38"/>
    </row>
    <row r="60" s="32" customFormat="true" ht="29.25" hidden="false" customHeight="true" outlineLevel="0" collapsed="false">
      <c r="B60" s="33"/>
      <c r="C60" s="152" t="s">
        <v>126</v>
      </c>
      <c r="D60" s="34"/>
      <c r="E60" s="34"/>
      <c r="F60" s="34"/>
      <c r="G60" s="34"/>
      <c r="H60" s="34"/>
      <c r="I60" s="128"/>
      <c r="J60" s="85" t="n">
        <f aca="false">J83</f>
        <v>0</v>
      </c>
      <c r="K60" s="38"/>
      <c r="AU60" s="11" t="s">
        <v>127</v>
      </c>
    </row>
    <row r="61" s="153" customFormat="true" ht="24.95" hidden="false" customHeight="true" outlineLevel="0" collapsed="false">
      <c r="B61" s="154"/>
      <c r="C61" s="155"/>
      <c r="D61" s="156" t="s">
        <v>274</v>
      </c>
      <c r="E61" s="157"/>
      <c r="F61" s="157"/>
      <c r="G61" s="157"/>
      <c r="H61" s="157"/>
      <c r="I61" s="158"/>
      <c r="J61" s="159" t="n">
        <f aca="false">J84</f>
        <v>0</v>
      </c>
      <c r="K61" s="160"/>
    </row>
    <row r="62" s="32" customFormat="true" ht="21.75" hidden="false" customHeight="true" outlineLevel="0" collapsed="false">
      <c r="B62" s="33"/>
      <c r="C62" s="34"/>
      <c r="D62" s="34"/>
      <c r="E62" s="34"/>
      <c r="F62" s="34"/>
      <c r="G62" s="34"/>
      <c r="H62" s="34"/>
      <c r="I62" s="128"/>
      <c r="J62" s="34"/>
      <c r="K62" s="38"/>
    </row>
    <row r="63" s="32" customFormat="true" ht="6.95" hidden="false" customHeight="true" outlineLevel="0" collapsed="false">
      <c r="B63" s="54"/>
      <c r="C63" s="55"/>
      <c r="D63" s="55"/>
      <c r="E63" s="55"/>
      <c r="F63" s="55"/>
      <c r="G63" s="55"/>
      <c r="H63" s="55"/>
      <c r="I63" s="146"/>
      <c r="J63" s="55"/>
      <c r="K63" s="56"/>
    </row>
    <row r="67" s="32" customFormat="true" ht="6.95" hidden="false" customHeight="true" outlineLevel="0" collapsed="false">
      <c r="B67" s="57"/>
      <c r="C67" s="58"/>
      <c r="D67" s="58"/>
      <c r="E67" s="58"/>
      <c r="F67" s="58"/>
      <c r="G67" s="58"/>
      <c r="H67" s="58"/>
      <c r="I67" s="147"/>
      <c r="J67" s="58"/>
      <c r="K67" s="58"/>
      <c r="L67" s="33"/>
    </row>
    <row r="68" s="32" customFormat="true" ht="36.95" hidden="false" customHeight="true" outlineLevel="0" collapsed="false">
      <c r="B68" s="33"/>
      <c r="C68" s="59" t="s">
        <v>131</v>
      </c>
      <c r="L68" s="33"/>
    </row>
    <row r="69" s="32" customFormat="true" ht="6.95" hidden="false" customHeight="true" outlineLevel="0" collapsed="false">
      <c r="B69" s="33"/>
      <c r="L69" s="33"/>
    </row>
    <row r="70" s="32" customFormat="true" ht="14.45" hidden="false" customHeight="true" outlineLevel="0" collapsed="false">
      <c r="B70" s="33"/>
      <c r="C70" s="62" t="s">
        <v>18</v>
      </c>
      <c r="L70" s="33"/>
    </row>
    <row r="71" s="32" customFormat="true" ht="22.5" hidden="false" customHeight="true" outlineLevel="0" collapsed="false">
      <c r="B71" s="33"/>
      <c r="E71" s="127" t="str">
        <f aca="false">E7</f>
        <v>REKONSTRUKCE OBJEKTU I KRAJSKÉ ZDRAVOTNÍ a.s. - NEMOCNICE DĚČÍN o.z.</v>
      </c>
      <c r="F71" s="127"/>
      <c r="G71" s="127"/>
      <c r="H71" s="127"/>
      <c r="L71" s="33"/>
    </row>
    <row r="72" customFormat="false" ht="15" hidden="false" customHeight="false" outlineLevel="0" collapsed="false">
      <c r="B72" s="15"/>
      <c r="C72" s="62" t="s">
        <v>121</v>
      </c>
      <c r="L72" s="15"/>
    </row>
    <row r="73" s="32" customFormat="true" ht="22.5" hidden="false" customHeight="true" outlineLevel="0" collapsed="false">
      <c r="B73" s="33"/>
      <c r="E73" s="127" t="s">
        <v>1872</v>
      </c>
      <c r="F73" s="127"/>
      <c r="G73" s="127"/>
      <c r="H73" s="127"/>
      <c r="L73" s="33"/>
    </row>
    <row r="74" s="32" customFormat="true" ht="14.45" hidden="false" customHeight="true" outlineLevel="0" collapsed="false">
      <c r="B74" s="33"/>
      <c r="C74" s="62" t="s">
        <v>262</v>
      </c>
      <c r="L74" s="33"/>
    </row>
    <row r="75" s="32" customFormat="true" ht="23.25" hidden="false" customHeight="true" outlineLevel="0" collapsed="false">
      <c r="B75" s="33"/>
      <c r="E75" s="66" t="str">
        <f aca="false">E11</f>
        <v>IO 02 - Výměna části areálového vodovodu</v>
      </c>
      <c r="F75" s="66"/>
      <c r="G75" s="66"/>
      <c r="H75" s="66"/>
      <c r="L75" s="33"/>
    </row>
    <row r="76" s="32" customFormat="true" ht="6.95" hidden="false" customHeight="true" outlineLevel="0" collapsed="false">
      <c r="B76" s="33"/>
      <c r="L76" s="33"/>
    </row>
    <row r="77" s="32" customFormat="true" ht="18" hidden="false" customHeight="true" outlineLevel="0" collapsed="false">
      <c r="B77" s="33"/>
      <c r="C77" s="62" t="s">
        <v>24</v>
      </c>
      <c r="F77" s="168" t="str">
        <f aca="false">F14</f>
        <v>Děčín</v>
      </c>
      <c r="I77" s="169" t="s">
        <v>26</v>
      </c>
      <c r="J77" s="170" t="str">
        <f aca="false">IF(J14="","",J14)</f>
        <v>09.02.2017</v>
      </c>
      <c r="L77" s="33"/>
    </row>
    <row r="78" s="32" customFormat="true" ht="6.95" hidden="false" customHeight="true" outlineLevel="0" collapsed="false">
      <c r="B78" s="33"/>
      <c r="L78" s="33"/>
    </row>
    <row r="79" s="32" customFormat="true" ht="15" hidden="false" customHeight="false" outlineLevel="0" collapsed="false">
      <c r="B79" s="33"/>
      <c r="C79" s="62" t="s">
        <v>30</v>
      </c>
      <c r="F79" s="168" t="str">
        <f aca="false">E17</f>
        <v>KRAJSKÁ ZDRAVOTNÍ a.s.</v>
      </c>
      <c r="I79" s="169" t="s">
        <v>36</v>
      </c>
      <c r="J79" s="168" t="str">
        <f aca="false">E23</f>
        <v>KANIA a.s. , Ostrava</v>
      </c>
      <c r="L79" s="33"/>
    </row>
    <row r="80" s="32" customFormat="true" ht="14.45" hidden="false" customHeight="true" outlineLevel="0" collapsed="false">
      <c r="B80" s="33"/>
      <c r="C80" s="62" t="s">
        <v>34</v>
      </c>
      <c r="F80" s="168" t="str">
        <f aca="false">IF(E20="","",E20)</f>
        <v/>
      </c>
      <c r="L80" s="33"/>
    </row>
    <row r="81" s="32" customFormat="true" ht="10.35" hidden="false" customHeight="true" outlineLevel="0" collapsed="false">
      <c r="B81" s="33"/>
      <c r="L81" s="33"/>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8" t="s">
        <v>138</v>
      </c>
      <c r="N82" s="79" t="s">
        <v>45</v>
      </c>
      <c r="O82" s="79" t="s">
        <v>139</v>
      </c>
      <c r="P82" s="79" t="s">
        <v>140</v>
      </c>
      <c r="Q82" s="79" t="s">
        <v>141</v>
      </c>
      <c r="R82" s="79" t="s">
        <v>142</v>
      </c>
      <c r="S82" s="79" t="s">
        <v>143</v>
      </c>
      <c r="T82" s="80" t="s">
        <v>144</v>
      </c>
    </row>
    <row r="83" s="32" customFormat="true" ht="29.25" hidden="false" customHeight="true" outlineLevel="0" collapsed="false">
      <c r="B83" s="33"/>
      <c r="C83" s="82" t="s">
        <v>126</v>
      </c>
      <c r="J83" s="177" t="n">
        <f aca="false">BK83</f>
        <v>0</v>
      </c>
      <c r="L83" s="33"/>
      <c r="M83" s="81"/>
      <c r="N83" s="71"/>
      <c r="O83" s="71"/>
      <c r="P83" s="178" t="n">
        <f aca="false">P84</f>
        <v>0</v>
      </c>
      <c r="Q83" s="71"/>
      <c r="R83" s="178" t="n">
        <f aca="false">R84</f>
        <v>0</v>
      </c>
      <c r="S83" s="71"/>
      <c r="T83" s="179" t="n">
        <f aca="false">T84</f>
        <v>0</v>
      </c>
      <c r="AT83" s="11" t="s">
        <v>74</v>
      </c>
      <c r="AU83" s="11" t="s">
        <v>127</v>
      </c>
      <c r="BK83" s="180" t="n">
        <f aca="false">BK84</f>
        <v>0</v>
      </c>
    </row>
    <row r="84" s="181" customFormat="true" ht="37.35" hidden="false" customHeight="true" outlineLevel="0" collapsed="false">
      <c r="B84" s="182"/>
      <c r="D84" s="193" t="s">
        <v>74</v>
      </c>
      <c r="E84" s="271" t="s">
        <v>937</v>
      </c>
      <c r="F84" s="271" t="s">
        <v>938</v>
      </c>
      <c r="I84" s="185"/>
      <c r="J84" s="272"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2" customFormat="true" ht="22.5" hidden="false" customHeight="true" outlineLevel="0" collapsed="false">
      <c r="B85" s="196"/>
      <c r="C85" s="197" t="s">
        <v>82</v>
      </c>
      <c r="D85" s="197" t="s">
        <v>150</v>
      </c>
      <c r="E85" s="198" t="s">
        <v>1874</v>
      </c>
      <c r="F85" s="199" t="s">
        <v>1875</v>
      </c>
      <c r="G85" s="200" t="s">
        <v>153</v>
      </c>
      <c r="H85" s="201" t="n">
        <v>1</v>
      </c>
      <c r="I85" s="202"/>
      <c r="J85" s="203" t="n">
        <f aca="false">ROUND(I85*H85,2)</f>
        <v>0</v>
      </c>
      <c r="K85" s="199"/>
      <c r="L85" s="33"/>
      <c r="M85" s="204"/>
      <c r="N85" s="242" t="s">
        <v>46</v>
      </c>
      <c r="O85" s="243"/>
      <c r="P85" s="244" t="n">
        <f aca="false">O85*H85</f>
        <v>0</v>
      </c>
      <c r="Q85" s="244" t="n">
        <v>0</v>
      </c>
      <c r="R85" s="244" t="n">
        <f aca="false">Q85*H85</f>
        <v>0</v>
      </c>
      <c r="S85" s="244" t="n">
        <v>0</v>
      </c>
      <c r="T85" s="245"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76</v>
      </c>
    </row>
    <row r="86" s="32" customFormat="true" ht="6.95" hidden="false" customHeight="true" outlineLevel="0" collapsed="false">
      <c r="B86" s="54"/>
      <c r="C86" s="55"/>
      <c r="D86" s="55"/>
      <c r="E86" s="55"/>
      <c r="F86" s="55"/>
      <c r="G86" s="55"/>
      <c r="H86" s="55"/>
      <c r="I86" s="146"/>
      <c r="J86" s="55"/>
      <c r="K86" s="55"/>
      <c r="L86" s="33"/>
    </row>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9:36:25Z</dcterms:created>
  <dc:creator>DESKTOP-4EPUNVH\Moje</dc:creator>
  <dc:description/>
  <dc:language>en-US</dc:language>
  <cp:lastModifiedBy>Moje</cp:lastModifiedBy>
  <dcterms:modified xsi:type="dcterms:W3CDTF">2017-02-09T09:36:38Z</dcterms:modified>
  <cp:revision>0</cp:revision>
  <dc:subject/>
  <dc:title/>
</cp:coreProperties>
</file>