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2">
  <si>
    <t xml:space="preserve">Výkaz výměr ZTI</t>
  </si>
  <si>
    <t xml:space="preserve">IDENTIFIKAČNÍ ÚDAJE STAVBY</t>
  </si>
  <si>
    <t xml:space="preserve">VYPRACOVAL:</t>
  </si>
  <si>
    <t xml:space="preserve">Pavel Stavjaník</t>
  </si>
  <si>
    <t xml:space="preserve">OBEC:</t>
  </si>
  <si>
    <t xml:space="preserve">DĚČÍN</t>
  </si>
  <si>
    <t xml:space="preserve">CEN. ÚR.:</t>
  </si>
  <si>
    <t xml:space="preserve">MÍSTO:</t>
  </si>
  <si>
    <t xml:space="preserve">DATUM:</t>
  </si>
  <si>
    <t xml:space="preserve">OBJEKT:</t>
  </si>
  <si>
    <t xml:space="preserve">SO 101 ZTI, REVIZE - 03, 16.8.2016</t>
  </si>
  <si>
    <t xml:space="preserve">PLATNOST:</t>
  </si>
  <si>
    <t xml:space="preserve">STAVBA:</t>
  </si>
  <si>
    <t xml:space="preserve">REKONSTRUKCE OBJEKTU I KRAJSKÉ ZDRAVOTNÍ a.s. - NEMOCNICE DĚČÍN, o.z.</t>
  </si>
  <si>
    <t xml:space="preserve">PŘÍLOHA:</t>
  </si>
  <si>
    <t xml:space="preserve">INVESTOR:</t>
  </si>
  <si>
    <t xml:space="preserve">KRAJSKÁ ZDRAVOTNÍ a.s.</t>
  </si>
  <si>
    <t xml:space="preserve">ZAKÁZKA:</t>
  </si>
  <si>
    <t xml:space="preserve">CVP</t>
  </si>
  <si>
    <t xml:space="preserve">SKP</t>
  </si>
  <si>
    <t xml:space="preserve">popis</t>
  </si>
  <si>
    <t xml:space="preserve">měr. jed.</t>
  </si>
  <si>
    <t xml:space="preserve">počet</t>
  </si>
  <si>
    <t xml:space="preserve">dodávka</t>
  </si>
  <si>
    <t xml:space="preserve">dodávka cel.</t>
  </si>
  <si>
    <t xml:space="preserve">montáž</t>
  </si>
  <si>
    <t xml:space="preserve">montáž cel.</t>
  </si>
  <si>
    <t xml:space="preserve">Cenová úroveň položek je vlastní. Přesuny jsou hmot součástí jednotlivých položek.</t>
  </si>
  <si>
    <t xml:space="preserve">REKAPITULACE STAVEBNÍHO ROZPOČTU HSV A PSV</t>
  </si>
  <si>
    <t xml:space="preserve">MATERIÁL</t>
  </si>
  <si>
    <t xml:space="preserve">DODÁVKA</t>
  </si>
  <si>
    <t xml:space="preserve">MONTÁŽ</t>
  </si>
  <si>
    <t xml:space="preserve">CELKEM</t>
  </si>
  <si>
    <t xml:space="preserve">HSV HLOUBENÉ VYKOPÁVKY</t>
  </si>
  <si>
    <t xml:space="preserve">HSV PŘEMÍSTĚNÍ VÝKOPKU/SUTI</t>
  </si>
  <si>
    <t xml:space="preserve">HSV KONSTRUKCE ZE ZEMIN/ULOŽENÍ SUTI</t>
  </si>
  <si>
    <t xml:space="preserve">HSV PODKLADNÍ A VEDLEJŠÍ KONSTRUKCE</t>
  </si>
  <si>
    <t xml:space="preserve">HSV DROBNÉ OBJEKTY A ZAŘÍZENÍ</t>
  </si>
  <si>
    <t xml:space="preserve">DEMONTÁŽE A BOURÁNÍ</t>
  </si>
  <si>
    <t xml:space="preserve">MEZISOUČET PRACÍ HSV</t>
  </si>
  <si>
    <t xml:space="preserve">PSV TEPELNÉ IZOLACE</t>
  </si>
  <si>
    <t xml:space="preserve">PSV KANALIZACE</t>
  </si>
  <si>
    <t xml:space="preserve">PSV VODOVOD</t>
  </si>
  <si>
    <t xml:space="preserve">PSV ZAŘIZOVACÍ PŘEDMĚTY</t>
  </si>
  <si>
    <t xml:space="preserve">PSV KOVOVÉ KONSTRUKCE</t>
  </si>
  <si>
    <t xml:space="preserve">MEZISOUČET PRACÍ PSV</t>
  </si>
  <si>
    <t xml:space="preserve">MEZISOUČET PRACÍ HSV A PSV</t>
  </si>
  <si>
    <t xml:space="preserve"> </t>
  </si>
  <si>
    <t xml:space="preserve">VZDÁLENOST SKLÁDKY</t>
  </si>
  <si>
    <t xml:space="preserve">DOKUMENTACE SKUTEČNÉHO PROVEDENÍ</t>
  </si>
  <si>
    <t xml:space="preserve">CELKEM STAVEBNÍ PRÁCE HSV A PSV BEZ DPH</t>
  </si>
  <si>
    <t xml:space="preserve">45111000-8</t>
  </si>
  <si>
    <t xml:space="preserve">DEMONTÁŽ LITINOVÉHO ODPADNÍHO POTRUBÍ DO DN 150</t>
  </si>
  <si>
    <t xml:space="preserve">METR</t>
  </si>
  <si>
    <t xml:space="preserve">DEMONTÁŽ KAMENINOVÝCH TRUB DO DN 200</t>
  </si>
  <si>
    <t xml:space="preserve">DEMONTÁŽ NOVODUROVÝCH TRUB</t>
  </si>
  <si>
    <t xml:space="preserve">DEMONTÁŽ OCELOVÝCH TRUBEK DO DN 32</t>
  </si>
  <si>
    <t xml:space="preserve">DEMONTÁŽ OCELOVÝCH TRUBEK DO DN 50</t>
  </si>
  <si>
    <t xml:space="preserve">DEMONTÁŽ OCELOVÝCH TRUBEK DO DN 80</t>
  </si>
  <si>
    <t xml:space="preserve">DEMONTÁŽ PP TRUBEK</t>
  </si>
  <si>
    <t xml:space="preserve">DEMONTÁŽ ARMATUR</t>
  </si>
  <si>
    <t xml:space="preserve">KUS</t>
  </si>
  <si>
    <t xml:space="preserve">DEMONTÁŽ KLOZETŮ</t>
  </si>
  <si>
    <t xml:space="preserve">DEMONTÁŽ UMYVADEL</t>
  </si>
  <si>
    <t xml:space="preserve">DEMONTÁŽ DŘEZŮ</t>
  </si>
  <si>
    <t xml:space="preserve">DEMONTÁŽ VÝLEVEK</t>
  </si>
  <si>
    <t xml:space="preserve">DEMONTÁŽ BATERIÍ</t>
  </si>
  <si>
    <t xml:space="preserve">DEMONTÁŽ ODPADNÍCH VENTILŮ</t>
  </si>
  <si>
    <t xml:space="preserve">DEMONTÁŽ ZÁPACHOVÝCH UZÁVĚREK</t>
  </si>
  <si>
    <t xml:space="preserve">ODSTRANĚNÍ IZOLACE POTRUBÍ BEZ POVRCHOVÉ ÚPRAVY</t>
  </si>
  <si>
    <t xml:space="preserve">M2</t>
  </si>
  <si>
    <t xml:space="preserve">VYBOURÁNÍ OTV VE ZDIVU CIHELNÉM DO 0,025 M2 DO 300 MM</t>
  </si>
  <si>
    <t xml:space="preserve">VYBOURÁNÍ RÝH 70x50 MM</t>
  </si>
  <si>
    <t xml:space="preserve">VYBOURÁNÍ RÝH 300x50 MM</t>
  </si>
  <si>
    <t xml:space="preserve">VYBOURÁNÍ RÝH 70x70 MM</t>
  </si>
  <si>
    <t xml:space="preserve">SVISLÉ PŘEMÍSTĚNÍ SUTI A HMOT DO VÝŠKY 3,5 M</t>
  </si>
  <si>
    <t xml:space="preserve">TUNA</t>
  </si>
  <si>
    <t xml:space="preserve">SVISLÉ PŘEMÍSTĚNÍ SUTI A HMOT ZA KAŽDÝCH 3,5 M</t>
  </si>
  <si>
    <t xml:space="preserve">CELKEM DEMONTÁŽE A BOURÁNÍ</t>
  </si>
  <si>
    <t xml:space="preserve">C01</t>
  </si>
  <si>
    <t xml:space="preserve">BOURÁNÍ KONSTRUKCÍ Z BETONU VE VÝKOPU</t>
  </si>
  <si>
    <t xml:space="preserve">M3</t>
  </si>
  <si>
    <t xml:space="preserve">45252124-3</t>
  </si>
  <si>
    <t xml:space="preserve">VYKOPÁVKA V UZAVŘENÝCH PROSTORÁCH</t>
  </si>
  <si>
    <t xml:space="preserve">CELKEM HLOUBENÉ VYKOPÁVKY</t>
  </si>
  <si>
    <t xml:space="preserve">A01</t>
  </si>
  <si>
    <t xml:space="preserve">SVISLÉ PŘEMÍSTĚ VÝKOPKU DO 2 M</t>
  </si>
  <si>
    <t xml:space="preserve">VODOROVNÉ PŘEMÍSTĚNÍ VÝKOPKU </t>
  </si>
  <si>
    <t xml:space="preserve">NAKLÁDÁNÍ SUTI</t>
  </si>
  <si>
    <t xml:space="preserve">VODOROVNÉ PŘEMÍSTĚNÍ SUTI</t>
  </si>
  <si>
    <t xml:space="preserve">NAKLÁDÁNÍ VÝKOPKU HOR 1-4</t>
  </si>
  <si>
    <t xml:space="preserve">CELKEM PŘEMÍSTĚNÍ VÝKOPKU/SUTI</t>
  </si>
  <si>
    <t xml:space="preserve">OBSYP A ZÁSYP POTRUBÍ  BEZ PROHOZENÍ</t>
  </si>
  <si>
    <t xml:space="preserve">14210000-6</t>
  </si>
  <si>
    <t xml:space="preserve">PÍSEK FRAKCE 0-8</t>
  </si>
  <si>
    <t xml:space="preserve">ULOŽENÍ SUTI Z REKONSTRUKCÍ NA SKLÁDKU</t>
  </si>
  <si>
    <t xml:space="preserve">ULOŽENÍ SUTI Z VOZOVEK NA SKLÁDKU</t>
  </si>
  <si>
    <t xml:space="preserve">ULOŽENÍ PVC Z REKONSTRUKCÍ NA SKLÁDKU</t>
  </si>
  <si>
    <t xml:space="preserve">ULOŽENÍ ZEMINY NA SKLÁDKU</t>
  </si>
  <si>
    <t xml:space="preserve">CELKEM KONSTRUKCE ZE ZEMIN</t>
  </si>
  <si>
    <t xml:space="preserve">LOŽE POD POTRUBÍ A OBJEKTY Z PÍSKU 0-8</t>
  </si>
  <si>
    <t xml:space="preserve">CELKEM PODKLADNÍ A VEDLEJŠÍ KONSTR</t>
  </si>
  <si>
    <t xml:space="preserve">45232440-8</t>
  </si>
  <si>
    <t xml:space="preserve">ŠACHTA REVIZNÍ VNITŘNÍ DO DN 200</t>
  </si>
  <si>
    <t xml:space="preserve">OSAZENÍ POKLOPŮ LITINOVÝCH DO 100 KG</t>
  </si>
  <si>
    <t xml:space="preserve">POKLOP TĚSNÝ GAP 069G PRO ZADLÁŽDĚNÍ 600X900</t>
  </si>
  <si>
    <t xml:space="preserve">CELKEM DROBNÉ OBJEKTY A ZAŘÍZENÍ</t>
  </si>
  <si>
    <t xml:space="preserve">28815210-3</t>
  </si>
  <si>
    <t xml:space="preserve">POTRUBÍ LIT ODPADNÍ PROPOJENÍ DO DN 200</t>
  </si>
  <si>
    <t xml:space="preserve">45332300-6</t>
  </si>
  <si>
    <t xml:space="preserve">MONTÁŽ POTRUBÍ Z PLASTOVÝCH HRDLOVÝCH TRUB DO D 75</t>
  </si>
  <si>
    <t xml:space="preserve">MONTÁŽ POTRUBÍ Z PLASTOVÝCH HRDLOVÝCH TRUB DO D 150</t>
  </si>
  <si>
    <t xml:space="preserve">POTRUBÍ PPs HRDLOVÉ ODPADNÍ D  75 - HT VČ TVAROVEK</t>
  </si>
  <si>
    <t xml:space="preserve">POTRUBÍ PPs HRDLOVÉ ODPADNÍ D 110 - HT VČ TVAROVEK</t>
  </si>
  <si>
    <t xml:space="preserve">POTRUBÍ PPs HRDLOVÉ ODPADNÍ D 125 - HT VČ TVAROVEK</t>
  </si>
  <si>
    <t xml:space="preserve">POTRUBÍ PPs HRDLOVÉ ODPADNÍ D 160 - HT VČ TVAROVEK</t>
  </si>
  <si>
    <t xml:space="preserve">POTRUBÍ PPs HRDLOVÉ DEŠŤOVÉ D 110 - HT VČ TVAROVEK</t>
  </si>
  <si>
    <t xml:space="preserve">POTRUBÍ PPs HRDLOVÉ DEŠŤOVÉ D 125 - HT VČ TVAROVEK</t>
  </si>
  <si>
    <t xml:space="preserve">MONTÁŽ POTRUBÍ Z PLASTOVÝCH HRDLOVÝCH TRUB DO D 250</t>
  </si>
  <si>
    <t xml:space="preserve">POTRUBÍ PVC SN4 HRDLOVÉ D 110  VČ TVAROVEK</t>
  </si>
  <si>
    <t xml:space="preserve">POTRUBÍ PVC SN4 HRDLOVÉ D 125  VČ TVAROVEK</t>
  </si>
  <si>
    <t xml:space="preserve">POTRUBÍ PVC SN4 HRDLOVÉ D 160  VČ TVAROVEK</t>
  </si>
  <si>
    <t xml:space="preserve">MONTÁŽ PROTIPOŽÁRNÍCH PRŮCHODEK</t>
  </si>
  <si>
    <t xml:space="preserve">POŽÁRNÍ MANŽETA RS 10  75 -60</t>
  </si>
  <si>
    <t xml:space="preserve">POŽÁRNÍ MANŽETA RS 10 110 -60</t>
  </si>
  <si>
    <t xml:space="preserve">POŽÁRNÍ MANŽETA RS 10 125 -60</t>
  </si>
  <si>
    <t xml:space="preserve">POŽÁRNÍ MANŽETA RS 10 160 -60</t>
  </si>
  <si>
    <t xml:space="preserve">MONTÁŽ POTRUBÍ Z PLASTOVÝCH TRUB DO D 50 </t>
  </si>
  <si>
    <t xml:space="preserve">POTRUBÍ PPs HRDLOVÉ ODPADNÍ D  32 - HT VČ TVAROVEK</t>
  </si>
  <si>
    <t xml:space="preserve">POTRUBÍ PPs HRDLOVÉ ODPADNÍ D  40 - HT VČ TVAROVEK</t>
  </si>
  <si>
    <t xml:space="preserve">POTRUBÍ PPs HRDLOVÉ ODPADNÍ D  50 - HT VČ TVAROVEK</t>
  </si>
  <si>
    <t xml:space="preserve">PROPOJENÍ HRDLOVÉHO POTRUBÍ</t>
  </si>
  <si>
    <t xml:space="preserve">VYVEDENÍ KANALIZAČNÍCH VÝPUSTEK DO D 63</t>
  </si>
  <si>
    <t xml:space="preserve">VYVEDENÍ KANALIZAČNÍCH VÝPUSTEK DO D 110</t>
  </si>
  <si>
    <t xml:space="preserve">NAPOJENÍ VZT POTRUBÍ</t>
  </si>
  <si>
    <t xml:space="preserve">HL 30.2 PŘECHODOVÝ KUS DN 32X1/2"</t>
  </si>
  <si>
    <t xml:space="preserve">HADIČNÍK 3/4"</t>
  </si>
  <si>
    <t xml:space="preserve">MONTÁŽ UZÁVĚREK ZÁPACH PODLAHOVÝCH A ZPĚTNÝCH KLAPEK</t>
  </si>
  <si>
    <t xml:space="preserve">HL 72 PP PODLAHOVÁ VPUST DN 100</t>
  </si>
  <si>
    <t xml:space="preserve">HL 83.H IZOLAČNÍ SOUPRAVA S BITUMENOVÝM PÁSEM</t>
  </si>
  <si>
    <t xml:space="preserve">HL 310N VPUST PODLAHOVÁ SE SVISLÝM ODTOKEM 140X140</t>
  </si>
  <si>
    <t xml:space="preserve">HL 510N VPUST PODLAHOVÁ 140X140</t>
  </si>
  <si>
    <t xml:space="preserve">ZKOUŠKA KANALIZACE VODOU</t>
  </si>
  <si>
    <t xml:space="preserve">CELKEM KANALIZACE</t>
  </si>
  <si>
    <t xml:space="preserve">OBOR:</t>
  </si>
  <si>
    <t xml:space="preserve">45332200-5</t>
  </si>
  <si>
    <t xml:space="preserve">MONTÁŽ POTRUBÍ OCELOVÉHO ZÁVIT POZN DO 2"</t>
  </si>
  <si>
    <t xml:space="preserve">POTRUBÍ OCELOVÉ ZÁVIT POZN VČ TVAROVEK 5/4"</t>
  </si>
  <si>
    <t xml:space="preserve">POTRUBÍ OCELOVÉ ZÁVIT POZN VČ TVAROVEK 2"</t>
  </si>
  <si>
    <t xml:space="preserve">POTRUBÍ ZÁVITOVÉ PROPOJENÍ DO 2"</t>
  </si>
  <si>
    <t xml:space="preserve">MONTÁŽ POTRUBÍ LITINOVÉHO PŘÍRUBOVÉHO DO DN 150</t>
  </si>
  <si>
    <t xml:space="preserve">TROUBY LITIN TLAKOVÉ PŘÍRUBOVÉ DN  80/400</t>
  </si>
  <si>
    <t xml:space="preserve">FFR PŘECHOD LITIN TLAKOVÝ PŘÍRUB DN 50/80/200</t>
  </si>
  <si>
    <t xml:space="preserve">MONTÁŽ POTRUBÍ Z PLASTICKÝCH HMOT DO D 25</t>
  </si>
  <si>
    <t xml:space="preserve">MONTÁŽ POTRUBÍ Z PLASTICKÝCH HMOT DO D 40</t>
  </si>
  <si>
    <t xml:space="preserve">MONTÁŽ POTRUBÍ Z PLASTICKÝCH HMOT DO D 63</t>
  </si>
  <si>
    <t xml:space="preserve">MONTÁŽ POTRUBÍ Z PLASTICKÝCH HMOT NAD D 63</t>
  </si>
  <si>
    <t xml:space="preserve">MONTÁŽ ŽLABŮ POD POTRUBÍ Z PLASTICKÝCH HMOT</t>
  </si>
  <si>
    <t xml:space="preserve">MONTÁŽ POTRUBÍ CPVC DO D 40</t>
  </si>
  <si>
    <t xml:space="preserve">POTRUBÍ CPVC D 32X3,6 PN 25 VČ TVAROVEK SPOJE LEPENÉ</t>
  </si>
  <si>
    <t xml:space="preserve">ŽLAB POZINKOVANÝ PRO TRUBKU D 20 MM</t>
  </si>
  <si>
    <t xml:space="preserve">ŽLAB POZINKOVANÝ PRO TRUBKU D 25 MM</t>
  </si>
  <si>
    <t xml:space="preserve">ŽLAB POZINKOVANÝ PRO TRUBKU D 32 MM</t>
  </si>
  <si>
    <t xml:space="preserve">ŽLAB POZINKOVANÝ PRO TRUBKU D 40 MM</t>
  </si>
  <si>
    <t xml:space="preserve">ŽLAB POZINKOVANÝ PRO TRUBKU D 50 MM</t>
  </si>
  <si>
    <t xml:space="preserve">ŽLAB POZINKOVANÝ PRO TRUBKU D 63 MM</t>
  </si>
  <si>
    <t xml:space="preserve">POTRUBÍ PP-RCT S ČEDIČ VRSTVOU VČETNĚ TVAROVEK  D 20/3,4</t>
  </si>
  <si>
    <t xml:space="preserve">POTRUBÍ PP-RCT S ČEDIČ VRSTVOU VČETNĚ TVAROVEK  D 25/4,2</t>
  </si>
  <si>
    <t xml:space="preserve">POTRUBÍ PP-RCT S ČEDIČ VRSTVOU VČETNĚ TVAROVEK  D 32/5,4</t>
  </si>
  <si>
    <t xml:space="preserve">POTRUBÍ PP-RCT S ČEDIČ VRSTVOU VČETNĚ TVAROVEK  D 40/6,7</t>
  </si>
  <si>
    <t xml:space="preserve">POTRUBÍ PP-RCT S ČEDIČ VRSTVOU VČETNĚ TVAROVEK  D 50/8,4</t>
  </si>
  <si>
    <t xml:space="preserve">POTRUBÍ PP-RCT S ČEDIČ VRSTVOU VČETNĚ TVAROVEK  D 63/10,5</t>
  </si>
  <si>
    <t xml:space="preserve">POTRUBÍ PP-RCT S ČEDIČ VRSTVOU VČETNĚ TVAROVEK  D 75/12,5</t>
  </si>
  <si>
    <t xml:space="preserve">POTRUBÍ PP-RCT S ČEDIČ VRSTVOU VČETNĚ TVAROVEK  D 90/15</t>
  </si>
  <si>
    <t xml:space="preserve">PŘÍPOJKA VODOVODNÍ PEVNÁ DO DN 32</t>
  </si>
  <si>
    <t xml:space="preserve">PŘÍPOJKA VODOVODNÍ PEVNÁ DO DN 50</t>
  </si>
  <si>
    <t xml:space="preserve">VYVEDENÍ UPEVNĚNÍ VÝPUSTEK DO DN 50</t>
  </si>
  <si>
    <t xml:space="preserve">MONTÁŽ VODOVODNÍCH ARMATUR PŘÍRUBOVÝCH DN 80</t>
  </si>
  <si>
    <t xml:space="preserve">36712000-5</t>
  </si>
  <si>
    <t xml:space="preserve">FILTR PN 16 FORTE TYP 001 DN 80</t>
  </si>
  <si>
    <t xml:space="preserve">29131291-2</t>
  </si>
  <si>
    <t xml:space="preserve">ŠOUPE PN 16 EKO TYP 003 DN 80</t>
  </si>
  <si>
    <t xml:space="preserve">29131292-9</t>
  </si>
  <si>
    <t xml:space="preserve">ZPĚTNÁ KLAPKA PN 16 RETA TYP 204 DN 80</t>
  </si>
  <si>
    <t xml:space="preserve">MONTÁŽ VODOVODNÍCH ARMATUR S 1 ZÁVITEM 3/4"</t>
  </si>
  <si>
    <t xml:space="preserve">KOHOUT KULOVÝ R608 VYPOUŠTĚCÍ 3/4"</t>
  </si>
  <si>
    <t xml:space="preserve">MONTÁŽ VODOVODNÍCH ARMATUR SE 2 ZÁVITY 1/2"</t>
  </si>
  <si>
    <t xml:space="preserve">MONTÁŽ VODOVODNÍCH ARMATUR SE 2 ZÁVITY 3/4"</t>
  </si>
  <si>
    <t xml:space="preserve">MONTÁŽ VODOVODNÍCH ARMATUR SE 2 ZÁVITY 1"</t>
  </si>
  <si>
    <t xml:space="preserve">MONTÁŽ VODOVODNÍCH ARMATUR SE 2 ZÁVITY 5/4"</t>
  </si>
  <si>
    <t xml:space="preserve">MONTÁŽ VODOVODNÍCH ARMATUR SE 2 ZÁVITY 2"</t>
  </si>
  <si>
    <t xml:space="preserve">MONTÁŽ VODOVODNÍCH ARMATUR SE 2 ZÁVITY DN 2 1/2"</t>
  </si>
  <si>
    <t xml:space="preserve">MONTÁŽ VODOVODNÍCH ARMATUR SE 2 ZÁVITY DN 3"</t>
  </si>
  <si>
    <t xml:space="preserve">ŠROUBENÍ MOSAZNÉ 1/2" 37 MM</t>
  </si>
  <si>
    <t xml:space="preserve">ŠROUBENÍ MOSAZNÉ 3/4" 46 MM</t>
  </si>
  <si>
    <t xml:space="preserve">ŠROUBENÍ MOSAZNÉ 1" 46,5 MM</t>
  </si>
  <si>
    <t xml:space="preserve">ŠROUBENÍ MOSAZNÉ 5/4" 56 MM</t>
  </si>
  <si>
    <t xml:space="preserve">ŠROUBENÍ MOSAZNÉ 2" 76 MM</t>
  </si>
  <si>
    <t xml:space="preserve">KEMPER CIRKUL VENTIL MULTI-THERM 3/4" 141 0G 015</t>
  </si>
  <si>
    <t xml:space="preserve">KEMPER VYPOUŠTĚCÍ VENTIL PRO MULTI-THERM J710917300</t>
  </si>
  <si>
    <t xml:space="preserve">KEMPER IZOLAČNÍ POUZDRO PRO MULTI-THERM 471 11 015</t>
  </si>
  <si>
    <t xml:space="preserve">29131400-0</t>
  </si>
  <si>
    <t xml:space="preserve">KOHOUT KULOVÝ R250D 1/2"</t>
  </si>
  <si>
    <t xml:space="preserve">KOHOUT KULOVÝ R250D 3/4"</t>
  </si>
  <si>
    <t xml:space="preserve">KOHOUT KULOVÝ R250D 1"</t>
  </si>
  <si>
    <t xml:space="preserve">KOHOUT KULOVÝ R250D 5/4"</t>
  </si>
  <si>
    <t xml:space="preserve">KOHOUT KULOVÝ R250D 2"</t>
  </si>
  <si>
    <t xml:space="preserve">KOHOUT KULOVÝ R250D 2 1/2"</t>
  </si>
  <si>
    <t xml:space="preserve">KOHOUT KULOVÝ R250DS 1/2"</t>
  </si>
  <si>
    <t xml:space="preserve">KOHOUT KULOVÝ R250DS 3/4"</t>
  </si>
  <si>
    <t xml:space="preserve">KOHOUT KULOVÝ R250DS 1"</t>
  </si>
  <si>
    <t xml:space="preserve">KOHOUT KULOVÝ R250DS 5/4"</t>
  </si>
  <si>
    <t xml:space="preserve">ZPĚTNÁ KLAPKA N5 1/2"</t>
  </si>
  <si>
    <t xml:space="preserve">ZPĚTNÁ KLAPKA N5 3"</t>
  </si>
  <si>
    <t xml:space="preserve">KONTROLOVATELNÁ ZPĚTNÁ ARMATURA EA 2" RV277</t>
  </si>
  <si>
    <t xml:space="preserve">45343200-5</t>
  </si>
  <si>
    <t xml:space="preserve">MONTÁŽ HYDRANTOVÉ SKŘÍNĚ VNITŘNÍ S VÝZBROJÍ</t>
  </si>
  <si>
    <t xml:space="preserve">SOUBOR</t>
  </si>
  <si>
    <t xml:space="preserve">HYDRANT D25 HADICE 30M DO VÝKLENKU PROSKLENÝ</t>
  </si>
  <si>
    <t xml:space="preserve">MONTÁŽ VODOMĚRU PŘÍRUB DN 50</t>
  </si>
  <si>
    <t xml:space="preserve">MONTÁŽ VODOMĚRU ZÁVITOVÉHO DO G 6/4</t>
  </si>
  <si>
    <t xml:space="preserve">VODOMĚR DOMOVNÍ SPX MN QN 10 XN.EBH G 6/4"</t>
  </si>
  <si>
    <t xml:space="preserve">TLAKOVÁ ZKOUŠKA VODOVODNÍHO POTRUBÍ 50</t>
  </si>
  <si>
    <t xml:space="preserve">TLAKOVÁ ZKOUŠKA VODOVODNÍHO POTRUBÍ 100</t>
  </si>
  <si>
    <t xml:space="preserve">PROPLACH A DEZINFEKCE POTRUBÍ DO DN 100</t>
  </si>
  <si>
    <t xml:space="preserve">CELKEM VODOVOD</t>
  </si>
  <si>
    <t xml:space="preserve">45332400-7</t>
  </si>
  <si>
    <t xml:space="preserve">MONTÁŽ SPLACHOVACÍCH NÁDRŽÍ</t>
  </si>
  <si>
    <t xml:space="preserve">SPLACHOVACÍ NÁDRŽ VYSOKO POLOŽENÁ OVLÁDANÁ TÁHLEM 60 22 01</t>
  </si>
  <si>
    <t xml:space="preserve">INSTALAČNÍ PRVEK ZÁVĚSNÍHO WC PRO ZAZDĚNÍ VÝŠKA 1100 OVLÁDÁNÍ ZEPŘEDU</t>
  </si>
  <si>
    <t xml:space="preserve">OVLÁDACÍ DESKA BÍLÁ PLASTOVÁ</t>
  </si>
  <si>
    <t xml:space="preserve">TÁHLO SPLACHOVADLA ABU 60 30 01</t>
  </si>
  <si>
    <t xml:space="preserve">PŘÍPOJOVACÍ TRUBIČKA K ROHOVÉMU VENTILU WC</t>
  </si>
  <si>
    <t xml:space="preserve">MONTÁŽ KLOZETOVÝCH MÍS NORMÁLNÍCH/NÁSTĚNNÝCH</t>
  </si>
  <si>
    <t xml:space="preserve">26214000-1</t>
  </si>
  <si>
    <t xml:space="preserve">KLOZET ZÁVĚSNÝ 360X520 BÍLÝ S HLUBOKÝM SPLACHOVÁNÍM</t>
  </si>
  <si>
    <t xml:space="preserve">TLUMÍCÍ PODLOŽKA POD ZÁVĚSNÝ KLOZET/BIDET</t>
  </si>
  <si>
    <t xml:space="preserve">SEDÁTKO DURAPLAST KOVOVÉ KLOUBY</t>
  </si>
  <si>
    <t xml:space="preserve">HL 205 PP PŘIPOJOVACÍ KOLENO WC DN 100</t>
  </si>
  <si>
    <t xml:space="preserve">HL 7 EL.100 PRUŽNÁ ROZETA ELASTIK DN 100</t>
  </si>
  <si>
    <t xml:space="preserve">MONTÁŽ UMYVADEL SE SIFONEM NA ŠROUBY</t>
  </si>
  <si>
    <t xml:space="preserve">MONTÁŽ UMYVADEL SE SIFONEM NA KOTEV ŠROUBY</t>
  </si>
  <si>
    <t xml:space="preserve">UMÝVÁTKO 8.9034.9.000.100.1 40 CM LYRA PLUS</t>
  </si>
  <si>
    <t xml:space="preserve">UMYVADLO 8.1261.1.000.109.1 50 CM OLYMP DEEP</t>
  </si>
  <si>
    <t xml:space="preserve">UMYVADLO 8.1261.2.000.104.1 55 CM OLYMP DEEP</t>
  </si>
  <si>
    <t xml:space="preserve">HL 132.40 PP SIFON UMYVADLOVÝ DN 40</t>
  </si>
  <si>
    <t xml:space="preserve">MONTÁŽ DŘEZŮ</t>
  </si>
  <si>
    <t xml:space="preserve">PŘIPOJENÍ TECHNOLOGICKÉHO ZAŘÍZENÍ NA PITNOU VODU</t>
  </si>
  <si>
    <t xml:space="preserve">HL 100G50 PP SIFON 50</t>
  </si>
  <si>
    <t xml:space="preserve">MONTÁŽ VÝLEVEK </t>
  </si>
  <si>
    <t xml:space="preserve">45222110-3</t>
  </si>
  <si>
    <t xml:space="preserve">VÝLEVKA MIRA KERAMICKÁ S MŘÍŽKOU 8.5104.6.000.000.1</t>
  </si>
  <si>
    <t xml:space="preserve">MONTÁŽ VENTILŮ NÁSTĚNNÝCH G 1/2"</t>
  </si>
  <si>
    <t xml:space="preserve">MONTÁŽ VENTILŮ ROHOVÝCH G 1/2"</t>
  </si>
  <si>
    <t xml:space="preserve">MONTÁŽ VENTILŮ SPECIÁLNÍCH</t>
  </si>
  <si>
    <t xml:space="preserve">VÝTOKOVÝ VENTIL S OTOČNOU PÁČKOU 034050699 G 1/2"</t>
  </si>
  <si>
    <t xml:space="preserve">PRAČKOVÝ VENTIL PRO NÁSTĚNNOU BATERII 033160699 G1/2"</t>
  </si>
  <si>
    <t xml:space="preserve">VENTIL ROHOVÝ G 1/2"</t>
  </si>
  <si>
    <t xml:space="preserve">PRODLOUŽENÍ T 216 X G 1/2X100</t>
  </si>
  <si>
    <t xml:space="preserve">MONTÁŽ BATERIÍ NÁSTĚNNÝCH</t>
  </si>
  <si>
    <t xml:space="preserve">MONTÁŽ BATERIÍ STOJÁNKOVÝCH/DÁVKOVAČŮ STOJÁNKOVÝCH</t>
  </si>
  <si>
    <t xml:space="preserve">MONTÁŽ SPRCHOVÝCH SETŮ BEZ BATERIE</t>
  </si>
  <si>
    <t xml:space="preserve">BATERIE UMYVADLOVÁ STOJÁNKOVÁ CHROM SE SILK MOVE KERAM KARTUŠÍ</t>
  </si>
  <si>
    <t xml:space="preserve">BATERIE DŘEZOVÁ NÁSTĚNNÁ CHROM A SILK MOVE KERAM KARTUŠÍ</t>
  </si>
  <si>
    <t xml:space="preserve">BATERIE SPRCHOVÁ NÁSTĚNNÁ CHROM A SILK MOVE KERAM KARTUŠÍ</t>
  </si>
  <si>
    <t xml:space="preserve">SPRCHOVÁ SESTAVA CHROM S TYČÍ A POSUVNÝM DRŽÁKEM</t>
  </si>
  <si>
    <t xml:space="preserve">MONTÁŽ ZÁPACHOVÝCH UZÁVĚREK A ODP PRVKŮ</t>
  </si>
  <si>
    <t xml:space="preserve">HL 136N PP SIFON PRO ODVOD KONDENZÁTU D32/DN 40</t>
  </si>
  <si>
    <t xml:space="preserve">MONTÁŽ DVÍŘEK</t>
  </si>
  <si>
    <t xml:space="preserve">DVÍŘKA MAGNETICKÁ BÍLÁ 300X300</t>
  </si>
  <si>
    <t xml:space="preserve">CELKEM ZAŘIZOVACÍ PŘEDMĚTY</t>
  </si>
  <si>
    <t xml:space="preserve">76211100-6</t>
  </si>
  <si>
    <t xml:space="preserve">MONTÁŽ IZOLACE Z LEHČENÝCH HMOT DO D 25 MM</t>
  </si>
  <si>
    <t xml:space="preserve">MONTÁŽ IZOLACE Z LEHČENÝCH HMOT DO D 63 MM</t>
  </si>
  <si>
    <t xml:space="preserve">MONTÁŽ IZOLACE Z LEHČENÝCH HMOT DO D 160 MM</t>
  </si>
  <si>
    <t xml:space="preserve">MONTÁŽ IZOLACE KANALIZACE Z LEHČENÝCH HMOT DO D 120 MM</t>
  </si>
  <si>
    <t xml:space="preserve">SILIKONOVÁNÍ SPAR ZAŘIZOVACÍCH PŘEDMĚTŮ</t>
  </si>
  <si>
    <t xml:space="preserve">SILIKONOVÝ TMEL S PROTIPLÍSŇOVOU ÚPRAVOU, BARVA DLE ZP</t>
  </si>
  <si>
    <t xml:space="preserve">TMELENÍ POŽÁRNÍCH PROSTUPŮ</t>
  </si>
  <si>
    <t xml:space="preserve">POŽÁRNĚ OCHRANNÝ TMEL KARTUŠ 310 ML</t>
  </si>
  <si>
    <t xml:space="preserve">45321000-3</t>
  </si>
  <si>
    <t xml:space="preserve">IZOLACE TRUBEK DN/T 22/9 Z PĚNĚNÉHO PE</t>
  </si>
  <si>
    <t xml:space="preserve">IZOLACE TRUBEK DN/T 25/9 Z PĚNĚNÉHO PE</t>
  </si>
  <si>
    <t xml:space="preserve">IZOLACE TRUBEK DN/T 32/9 Z PĚNĚNÉHO PE</t>
  </si>
  <si>
    <t xml:space="preserve">IZOLACE TRUBEK DN/T 38/9 Z PĚNĚNÉHO PE</t>
  </si>
  <si>
    <t xml:space="preserve">IZOLACE TRUBEK DN/T 42/9 Z PĚNĚNÉHO PE</t>
  </si>
  <si>
    <t xml:space="preserve">IZOLACE TRUBEK DN/T 52/9 Z PĚNĚNÉHO PE</t>
  </si>
  <si>
    <t xml:space="preserve">IZOLACE TRUBEK DN/T 62/9 Z PĚNĚNÉHO PE</t>
  </si>
  <si>
    <t xml:space="preserve">IZOLACE TRUBEK DN/T 65/9 Z PĚNĚNÉHO PE</t>
  </si>
  <si>
    <t xml:space="preserve">IZOLACE TRUBEK DN/T 76/9 Z PĚNĚNÉHO PE</t>
  </si>
  <si>
    <t xml:space="preserve">IZOLACE TRUBEK DN/T 92/13 Z PĚNĚNÉHO PE</t>
  </si>
  <si>
    <t xml:space="preserve">IZOLACE TRUBEK DN/T 22/20 Z PĚNĚNÉHO PE</t>
  </si>
  <si>
    <t xml:space="preserve">IZOLACE TRUBEK DN/T 25/20 Z PĚNĚNÉHO PE</t>
  </si>
  <si>
    <t xml:space="preserve">IZOLACE TRUBEK DN/T 32/20 Z PĚNĚNÉHO PE</t>
  </si>
  <si>
    <t xml:space="preserve">IZOLACE TRUBEK DN/T 42/20 Z PĚNĚNÉHO PE</t>
  </si>
  <si>
    <t xml:space="preserve">IZOLACE TRUBEK DN/T 52/20 Z PĚNĚNÉHO PE</t>
  </si>
  <si>
    <t xml:space="preserve">IZOLACE TRUBEK DN/T 65/20 Z PĚNĚNÉHO PE</t>
  </si>
  <si>
    <t xml:space="preserve">IZOLACE TRUBEK DN/T 76/20 Z PĚNĚNÉHO PE</t>
  </si>
  <si>
    <t xml:space="preserve">ARMACELL TUBOLIT AR 100</t>
  </si>
  <si>
    <t xml:space="preserve">ARMACELL TUBOLIT AR 125</t>
  </si>
  <si>
    <t xml:space="preserve">ARMACELL LEPIDLO 1 L</t>
  </si>
  <si>
    <t xml:space="preserve">LITR</t>
  </si>
  <si>
    <t xml:space="preserve">LEPIDLO NA PĚNĚNÝ POLYETYLEN 80G</t>
  </si>
  <si>
    <t xml:space="preserve">PÁSKA SAMOLEPÍCÍ AL (50 M)</t>
  </si>
  <si>
    <t xml:space="preserve">SPONKA PLASTOVÁ K IZOLACI TRUBEK</t>
  </si>
  <si>
    <t xml:space="preserve">CELKEM TEPELNÉ IZOLACE</t>
  </si>
  <si>
    <t xml:space="preserve">45223100-7</t>
  </si>
  <si>
    <t xml:space="preserve">MONTÁŽ ATYP KOV KCÍ DO 5 KG</t>
  </si>
  <si>
    <t xml:space="preserve">KG</t>
  </si>
  <si>
    <t xml:space="preserve">28500000-7</t>
  </si>
  <si>
    <t xml:space="preserve">OBJÍMKA S PRYŽÍ 1/2" M8 20-23</t>
  </si>
  <si>
    <t xml:space="preserve">OBJÍMKA S PRYŽÍ 3/4" M8  25-30</t>
  </si>
  <si>
    <t xml:space="preserve">OBJÍMKA S PRYŽÍ 1" M8  31-38</t>
  </si>
  <si>
    <t xml:space="preserve">OBJÍMKA S PRYŽÍ 5/4" M8  40-46</t>
  </si>
  <si>
    <t xml:space="preserve">OBJÍMKA S PRYŽÍ 6/4" M8  48-53</t>
  </si>
  <si>
    <t xml:space="preserve">OBJÍMKA S PRYŽÍ 2" M8  60-64</t>
  </si>
  <si>
    <t xml:space="preserve">OBJÍMKA S PRYŽÍ 21/2" M8  72-78</t>
  </si>
  <si>
    <t xml:space="preserve">OBJÍMKA S PRYŽÍ 3" M8  87-92</t>
  </si>
  <si>
    <t xml:space="preserve">OBJÍMKA S PRYŽÍ 4" M8 102-116</t>
  </si>
  <si>
    <t xml:space="preserve">OBJÍMKA S PRYŽÍ 125 M8 124-130</t>
  </si>
  <si>
    <t xml:space="preserve">ZÁVITOVÁ TYČ</t>
  </si>
  <si>
    <t xml:space="preserve">CELKEM KOVOVÉ KONSTRUK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[$-409]mmm\-yy"/>
    <numFmt numFmtId="170" formatCode="[$-409]d\-mmm\-yy"/>
    <numFmt numFmtId="171" formatCode="0"/>
    <numFmt numFmtId="172" formatCode="[$CZK]\ #,##0.00"/>
    <numFmt numFmtId="173" formatCode="[$CZK]\ #,##0"/>
    <numFmt numFmtId="174" formatCode="0.0"/>
  </numFmts>
  <fonts count="2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</font>
    <font>
      <b val="true"/>
      <sz val="12"/>
      <name val="Arial CE"/>
      <family val="0"/>
    </font>
    <font>
      <b val="true"/>
      <sz val="32"/>
      <name val="Arial CE"/>
      <family val="0"/>
    </font>
    <font>
      <b val="true"/>
      <sz val="14"/>
      <name val="Arial CE"/>
      <family val="0"/>
    </font>
    <font>
      <b val="true"/>
      <sz val="10"/>
      <name val="Arial CE"/>
      <family val="0"/>
    </font>
    <font>
      <b val="true"/>
      <sz val="12"/>
      <name val="Arial"/>
      <family val="0"/>
    </font>
    <font>
      <sz val="10"/>
      <color rgb="FF0000FF"/>
      <name val="Arial CE"/>
      <family val="0"/>
    </font>
    <font>
      <b val="true"/>
      <i val="true"/>
      <sz val="10"/>
      <name val="Arial CE"/>
      <family val="0"/>
    </font>
    <font>
      <sz val="18"/>
      <color rgb="FFFFFFFF"/>
      <name val="Arial CE"/>
      <family val="0"/>
    </font>
    <font>
      <b val="true"/>
      <sz val="4"/>
      <color rgb="FFA0D0FF"/>
      <name val="Arial CE"/>
      <family val="0"/>
    </font>
    <font>
      <b val="true"/>
      <sz val="11"/>
      <name val="Arial CE"/>
      <family val="0"/>
    </font>
    <font>
      <b val="true"/>
      <sz val="4"/>
      <color rgb="FFFFFFFF"/>
      <name val="Arial CE"/>
      <family val="0"/>
    </font>
    <font>
      <b val="true"/>
      <sz val="11"/>
      <name val="Times New Roman CE"/>
      <family val="0"/>
    </font>
    <font>
      <sz val="10"/>
      <color rgb="FFFFFFFF"/>
      <name val="Arial CE"/>
      <family val="0"/>
    </font>
    <font>
      <b val="true"/>
      <i val="true"/>
      <sz val="11"/>
      <name val="Arial CE"/>
      <family val="0"/>
    </font>
    <font>
      <sz val="4"/>
      <color rgb="FFA0D0FF"/>
      <name val="Arial CE"/>
      <family val="0"/>
    </font>
    <font>
      <sz val="11"/>
      <name val="Times New Roman CE"/>
      <family val="0"/>
    </font>
    <font>
      <sz val="10"/>
      <name val="Times New Roman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D0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85.7"/>
    <col collapsed="false" customWidth="true" hidden="false" outlineLevel="0" max="8" min="6" style="0" width="16.99"/>
    <col collapsed="false" customWidth="true" hidden="false" outlineLevel="0" max="9" min="9" style="0" width="18.7"/>
  </cols>
  <sheetData>
    <row r="1" customFormat="false" ht="41.25" hidden="false" customHeight="false" outlineLevel="0" collapsed="false">
      <c r="A1" s="1"/>
      <c r="B1" s="1"/>
      <c r="C1" s="2" t="s">
        <v>0</v>
      </c>
      <c r="D1" s="3"/>
      <c r="E1" s="1"/>
      <c r="F1" s="1"/>
      <c r="G1" s="1"/>
      <c r="H1" s="1"/>
      <c r="I1" s="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8" hidden="false" customHeight="false" outlineLevel="0" collapsed="false">
      <c r="A5" s="5"/>
      <c r="B5" s="5"/>
      <c r="C5" s="6" t="s">
        <v>1</v>
      </c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7" t="s">
        <v>2</v>
      </c>
      <c r="B6" s="1"/>
      <c r="C6" s="8" t="s">
        <v>3</v>
      </c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7" t="s">
        <v>4</v>
      </c>
      <c r="B7" s="9"/>
      <c r="C7" s="10" t="s">
        <v>5</v>
      </c>
      <c r="H7" s="11" t="s">
        <v>6</v>
      </c>
      <c r="I7" s="12" t="n">
        <f aca="false">I8-30</f>
        <v>46201</v>
      </c>
    </row>
    <row r="8" customFormat="false" ht="15.75" hidden="false" customHeight="false" outlineLevel="0" collapsed="false">
      <c r="A8" s="7" t="s">
        <v>7</v>
      </c>
      <c r="B8" s="9"/>
      <c r="C8" s="10" t="s">
        <v>5</v>
      </c>
      <c r="H8" s="11" t="s">
        <v>8</v>
      </c>
      <c r="I8" s="13" t="n">
        <f aca="true">TODAY()</f>
        <v>46231</v>
      </c>
    </row>
    <row r="9" customFormat="false" ht="15.75" hidden="false" customHeight="false" outlineLevel="0" collapsed="false">
      <c r="A9" s="7" t="s">
        <v>9</v>
      </c>
      <c r="B9" s="9"/>
      <c r="C9" s="10" t="s">
        <v>10</v>
      </c>
      <c r="H9" s="11" t="s">
        <v>11</v>
      </c>
      <c r="I9" s="12" t="n">
        <f aca="false">I8+15</f>
        <v>46246</v>
      </c>
    </row>
    <row r="10" customFormat="false" ht="15.75" hidden="false" customHeight="false" outlineLevel="0" collapsed="false">
      <c r="A10" s="7" t="s">
        <v>12</v>
      </c>
      <c r="B10" s="9"/>
      <c r="C10" s="10" t="s">
        <v>13</v>
      </c>
      <c r="H10" s="11" t="s">
        <v>14</v>
      </c>
      <c r="I10" s="9"/>
    </row>
    <row r="11" customFormat="false" ht="15.75" hidden="false" customHeight="false" outlineLevel="0" collapsed="false">
      <c r="A11" s="7" t="s">
        <v>15</v>
      </c>
      <c r="B11" s="9"/>
      <c r="C11" s="10" t="s">
        <v>16</v>
      </c>
      <c r="H11" s="11" t="s">
        <v>17</v>
      </c>
      <c r="I11" s="9"/>
    </row>
    <row r="12" customFormat="false" ht="12.75" hidden="false" customHeight="false" outlineLevel="0" collapsed="false">
      <c r="A12" s="14"/>
      <c r="B12" s="15"/>
      <c r="C12" s="15"/>
      <c r="D12" s="16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7" t="s">
        <v>18</v>
      </c>
      <c r="B13" s="17" t="s">
        <v>19</v>
      </c>
      <c r="C13" s="0" t="s">
        <v>20</v>
      </c>
      <c r="D13" s="4" t="s">
        <v>21</v>
      </c>
      <c r="E13" s="0" t="s">
        <v>22</v>
      </c>
      <c r="F13" s="0" t="s">
        <v>23</v>
      </c>
      <c r="G13" s="0" t="s">
        <v>24</v>
      </c>
      <c r="H13" s="0" t="s">
        <v>25</v>
      </c>
      <c r="I13" s="0" t="s">
        <v>26</v>
      </c>
    </row>
    <row r="14" customFormat="false" ht="23.25" hidden="false" customHeight="false" outlineLevel="0" collapsed="false">
      <c r="A14" s="17"/>
      <c r="B14" s="17"/>
      <c r="C14" s="0" t="s">
        <v>27</v>
      </c>
      <c r="D14" s="4"/>
      <c r="E14" s="18" t="n">
        <v>1</v>
      </c>
    </row>
    <row r="15" customFormat="false" ht="23.25" hidden="false" customHeight="false" outlineLevel="0" collapsed="false">
      <c r="A15" s="17"/>
      <c r="B15" s="17"/>
      <c r="D15" s="4"/>
      <c r="E15" s="18" t="n">
        <v>1</v>
      </c>
    </row>
    <row r="16" customFormat="false" ht="18" hidden="false" customHeight="false" outlineLevel="0" collapsed="false">
      <c r="A16" s="19"/>
      <c r="B16" s="19"/>
      <c r="C16" s="20" t="s">
        <v>28</v>
      </c>
      <c r="D16" s="21"/>
      <c r="E16" s="22" t="n">
        <v>0.0001</v>
      </c>
      <c r="F16" s="5"/>
      <c r="G16" s="5"/>
      <c r="H16" s="5"/>
      <c r="I16" s="5"/>
    </row>
    <row r="17" customFormat="false" ht="18" hidden="false" customHeight="false" outlineLevel="0" collapsed="false">
      <c r="A17" s="23"/>
      <c r="C17" s="24"/>
      <c r="D17" s="4"/>
      <c r="E17" s="25" t="n">
        <v>2</v>
      </c>
      <c r="F17" s="26" t="s">
        <v>29</v>
      </c>
      <c r="G17" s="26" t="s">
        <v>30</v>
      </c>
      <c r="H17" s="26" t="s">
        <v>31</v>
      </c>
      <c r="I17" s="26" t="s">
        <v>32</v>
      </c>
    </row>
    <row r="18" customFormat="false" ht="18" hidden="false" customHeight="false" outlineLevel="0" collapsed="false">
      <c r="A18" s="23" t="n">
        <v>13</v>
      </c>
      <c r="B18" s="11"/>
      <c r="C18" s="24" t="s">
        <v>33</v>
      </c>
      <c r="D18" s="27"/>
      <c r="E18" s="28" t="n">
        <v>1</v>
      </c>
      <c r="F18" s="29"/>
      <c r="G18" s="29" t="n">
        <f aca="false">(G68)</f>
        <v>0</v>
      </c>
      <c r="H18" s="30" t="n">
        <f aca="false">(I68)</f>
        <v>0</v>
      </c>
      <c r="I18" s="30" t="n">
        <f aca="false">SUM(F18:H18)</f>
        <v>0</v>
      </c>
    </row>
    <row r="19" customFormat="false" ht="18" hidden="false" customHeight="false" outlineLevel="0" collapsed="false">
      <c r="A19" s="23" t="n">
        <v>16</v>
      </c>
      <c r="B19" s="11"/>
      <c r="C19" s="24" t="s">
        <v>34</v>
      </c>
      <c r="D19" s="27"/>
      <c r="E19" s="28" t="n">
        <v>1</v>
      </c>
      <c r="F19" s="29"/>
      <c r="G19" s="29" t="n">
        <f aca="false">(G75)</f>
        <v>0</v>
      </c>
      <c r="H19" s="30" t="n">
        <f aca="false">(I75)</f>
        <v>0</v>
      </c>
      <c r="I19" s="30" t="n">
        <f aca="false">SUM(G19:H19)</f>
        <v>0</v>
      </c>
    </row>
    <row r="20" customFormat="false" ht="18" hidden="false" customHeight="false" outlineLevel="0" collapsed="false">
      <c r="A20" s="23" t="n">
        <v>17</v>
      </c>
      <c r="B20" s="11"/>
      <c r="C20" s="24" t="s">
        <v>35</v>
      </c>
      <c r="D20" s="27"/>
      <c r="E20" s="28" t="n">
        <v>1</v>
      </c>
      <c r="F20" s="29"/>
      <c r="G20" s="30" t="n">
        <f aca="false">(G84)</f>
        <v>0</v>
      </c>
      <c r="H20" s="30" t="n">
        <f aca="false">(I84)</f>
        <v>0</v>
      </c>
      <c r="I20" s="30" t="n">
        <f aca="false">SUM(G20:H20)</f>
        <v>0</v>
      </c>
    </row>
    <row r="21" customFormat="false" ht="18" hidden="false" customHeight="false" outlineLevel="0" collapsed="false">
      <c r="A21" s="23" t="n">
        <v>45</v>
      </c>
      <c r="B21" s="11"/>
      <c r="C21" s="24" t="s">
        <v>36</v>
      </c>
      <c r="D21" s="27"/>
      <c r="E21" s="28" t="n">
        <v>1</v>
      </c>
      <c r="F21" s="29"/>
      <c r="G21" s="30" t="n">
        <f aca="false">(G87)</f>
        <v>0</v>
      </c>
      <c r="H21" s="30" t="n">
        <f aca="false">(I87)</f>
        <v>0</v>
      </c>
      <c r="I21" s="30" t="n">
        <f aca="false">SUM(G21:H21)</f>
        <v>0</v>
      </c>
    </row>
    <row r="22" customFormat="false" ht="18" hidden="false" customHeight="false" outlineLevel="0" collapsed="false">
      <c r="A22" s="23" t="n">
        <v>89</v>
      </c>
      <c r="B22" s="11"/>
      <c r="C22" s="24" t="s">
        <v>37</v>
      </c>
      <c r="D22" s="27"/>
      <c r="E22" s="28" t="n">
        <v>1</v>
      </c>
      <c r="F22" s="29"/>
      <c r="G22" s="30" t="n">
        <f aca="false">(G92)</f>
        <v>0</v>
      </c>
      <c r="H22" s="30" t="n">
        <f aca="false">(I92)</f>
        <v>0</v>
      </c>
      <c r="I22" s="30" t="n">
        <f aca="false">SUM(G22:H22)</f>
        <v>0</v>
      </c>
    </row>
    <row r="23" customFormat="false" ht="18" hidden="false" customHeight="false" outlineLevel="0" collapsed="false">
      <c r="A23" s="23" t="n">
        <v>1</v>
      </c>
      <c r="B23" s="11"/>
      <c r="C23" s="24" t="s">
        <v>38</v>
      </c>
      <c r="D23" s="27"/>
      <c r="E23" s="28" t="n">
        <v>1</v>
      </c>
      <c r="F23" s="29"/>
      <c r="G23" s="29" t="n">
        <f aca="false">G64</f>
        <v>0</v>
      </c>
      <c r="H23" s="30" t="n">
        <f aca="false">I64</f>
        <v>0</v>
      </c>
      <c r="I23" s="30" t="n">
        <f aca="false">SUM(G23:H23)</f>
        <v>0</v>
      </c>
    </row>
    <row r="24" customFormat="false" ht="18" hidden="false" customHeight="false" outlineLevel="0" collapsed="false">
      <c r="A24" s="31"/>
      <c r="B24" s="32"/>
      <c r="C24" s="33" t="s">
        <v>39</v>
      </c>
      <c r="D24" s="34"/>
      <c r="E24" s="22" t="n">
        <v>0</v>
      </c>
      <c r="F24" s="35"/>
      <c r="G24" s="35" t="n">
        <f aca="false">SUM(G18:G23)</f>
        <v>0</v>
      </c>
      <c r="H24" s="35" t="n">
        <f aca="false">SUM(H18:H23)</f>
        <v>0</v>
      </c>
      <c r="I24" s="35" t="n">
        <f aca="false">SUM(I18:I23)</f>
        <v>0</v>
      </c>
    </row>
    <row r="25" customFormat="false" ht="18" hidden="false" customHeight="false" outlineLevel="0" collapsed="false">
      <c r="A25" s="23" t="n">
        <v>713</v>
      </c>
      <c r="B25" s="11"/>
      <c r="C25" s="24" t="s">
        <v>40</v>
      </c>
      <c r="D25" s="27"/>
      <c r="E25" s="28" t="n">
        <v>1</v>
      </c>
      <c r="F25" s="29"/>
      <c r="G25" s="29" t="n">
        <f aca="false">G279</f>
        <v>0</v>
      </c>
      <c r="H25" s="29" t="n">
        <f aca="false">I279</f>
        <v>0</v>
      </c>
      <c r="I25" s="29" t="n">
        <f aca="false">SUM(G25:H25)</f>
        <v>0</v>
      </c>
    </row>
    <row r="26" customFormat="false" ht="18" hidden="false" customHeight="false" outlineLevel="0" collapsed="false">
      <c r="A26" s="23" t="n">
        <v>721</v>
      </c>
      <c r="B26" s="11"/>
      <c r="C26" s="24" t="s">
        <v>41</v>
      </c>
      <c r="D26" s="27"/>
      <c r="E26" s="28" t="n">
        <v>1</v>
      </c>
      <c r="F26" s="29"/>
      <c r="G26" s="29" t="n">
        <f aca="false">G128</f>
        <v>0</v>
      </c>
      <c r="H26" s="29" t="n">
        <f aca="false">I128</f>
        <v>0</v>
      </c>
      <c r="I26" s="29" t="n">
        <f aca="false">SUM(G26:H26)</f>
        <v>0</v>
      </c>
    </row>
    <row r="27" customFormat="false" ht="18" hidden="false" customHeight="false" outlineLevel="0" collapsed="false">
      <c r="A27" s="23" t="n">
        <v>722</v>
      </c>
      <c r="B27" s="11"/>
      <c r="C27" s="24" t="s">
        <v>42</v>
      </c>
      <c r="D27" s="27"/>
      <c r="E27" s="28" t="n">
        <v>1</v>
      </c>
      <c r="F27" s="29"/>
      <c r="G27" s="29" t="n">
        <f aca="false">G203</f>
        <v>0</v>
      </c>
      <c r="H27" s="29" t="n">
        <f aca="false">I203</f>
        <v>0</v>
      </c>
      <c r="I27" s="29" t="n">
        <f aca="false">SUM(G27:H27)</f>
        <v>0</v>
      </c>
    </row>
    <row r="28" customFormat="false" ht="18" hidden="false" customHeight="false" outlineLevel="0" collapsed="false">
      <c r="A28" s="23" t="n">
        <v>725</v>
      </c>
      <c r="B28" s="11"/>
      <c r="C28" s="24" t="s">
        <v>43</v>
      </c>
      <c r="D28" s="27"/>
      <c r="E28" s="28" t="n">
        <v>1</v>
      </c>
      <c r="F28" s="29"/>
      <c r="G28" s="29" t="n">
        <f aca="false">G246</f>
        <v>0</v>
      </c>
      <c r="H28" s="29" t="n">
        <f aca="false">I246</f>
        <v>0</v>
      </c>
      <c r="I28" s="29" t="n">
        <f aca="false">SUM(G28:H28)</f>
        <v>0</v>
      </c>
    </row>
    <row r="29" customFormat="false" ht="18" hidden="false" customHeight="false" outlineLevel="0" collapsed="false">
      <c r="A29" s="23" t="n">
        <v>767</v>
      </c>
      <c r="B29" s="11"/>
      <c r="C29" s="24" t="s">
        <v>44</v>
      </c>
      <c r="D29" s="27"/>
      <c r="E29" s="28" t="n">
        <v>1</v>
      </c>
      <c r="F29" s="29"/>
      <c r="G29" s="29" t="n">
        <f aca="false">G293</f>
        <v>0</v>
      </c>
      <c r="H29" s="29" t="n">
        <f aca="false">I293</f>
        <v>0</v>
      </c>
      <c r="I29" s="29" t="n">
        <f aca="false">SUM(G29:H29)</f>
        <v>0</v>
      </c>
    </row>
    <row r="30" customFormat="false" ht="18" hidden="false" customHeight="false" outlineLevel="0" collapsed="false">
      <c r="A30" s="31"/>
      <c r="B30" s="5"/>
      <c r="C30" s="33" t="s">
        <v>45</v>
      </c>
      <c r="D30" s="21"/>
      <c r="E30" s="22" t="n">
        <v>0</v>
      </c>
      <c r="F30" s="35"/>
      <c r="G30" s="35" t="n">
        <f aca="false">SUM(G25:G29)</f>
        <v>0</v>
      </c>
      <c r="H30" s="35" t="n">
        <f aca="false">SUM(H25:H29)</f>
        <v>0</v>
      </c>
      <c r="I30" s="35" t="n">
        <f aca="false">SUM(I25:I29)</f>
        <v>0</v>
      </c>
    </row>
    <row r="31" customFormat="false" ht="18" hidden="false" customHeight="false" outlineLevel="0" collapsed="false">
      <c r="A31" s="31"/>
      <c r="B31" s="5"/>
      <c r="C31" s="33" t="s">
        <v>46</v>
      </c>
      <c r="D31" s="21"/>
      <c r="E31" s="22" t="n">
        <v>0</v>
      </c>
      <c r="F31" s="35"/>
      <c r="G31" s="35" t="n">
        <f aca="false">SUM(G24,G30)</f>
        <v>0</v>
      </c>
      <c r="H31" s="35" t="n">
        <f aca="false">SUM(H24,H30)</f>
        <v>0</v>
      </c>
      <c r="I31" s="35" t="n">
        <f aca="false">SUM(I24,I30)</f>
        <v>0</v>
      </c>
    </row>
    <row r="32" customFormat="false" ht="18" hidden="false" customHeight="false" outlineLevel="0" collapsed="false">
      <c r="A32" s="23"/>
      <c r="C32" s="24"/>
      <c r="D32" s="4"/>
      <c r="E32" s="36" t="n">
        <v>1</v>
      </c>
      <c r="I32" s="29"/>
    </row>
    <row r="33" customFormat="false" ht="18" hidden="false" customHeight="false" outlineLevel="0" collapsed="false">
      <c r="A33" s="23"/>
      <c r="C33" s="24" t="n">
        <v>0</v>
      </c>
      <c r="D33" s="37"/>
      <c r="E33" s="38" t="s">
        <v>47</v>
      </c>
      <c r="F33" s="29"/>
      <c r="G33" s="37"/>
      <c r="I33" s="29" t="s">
        <v>47</v>
      </c>
    </row>
    <row r="34" customFormat="false" ht="18" hidden="false" customHeight="false" outlineLevel="0" collapsed="false">
      <c r="A34" s="23"/>
      <c r="C34" s="24" t="s">
        <v>48</v>
      </c>
      <c r="E34" s="39"/>
      <c r="F34" s="24"/>
      <c r="I34" s="29"/>
    </row>
    <row r="35" customFormat="false" ht="18" hidden="false" customHeight="false" outlineLevel="0" collapsed="false">
      <c r="A35" s="23"/>
      <c r="C35" s="24" t="s">
        <v>49</v>
      </c>
      <c r="D35" s="39"/>
      <c r="E35" s="40"/>
      <c r="I35" s="29"/>
    </row>
    <row r="36" customFormat="false" ht="15" hidden="false" customHeight="false" outlineLevel="0" collapsed="false">
      <c r="A36" s="19"/>
      <c r="B36" s="5"/>
      <c r="C36" s="41" t="s">
        <v>50</v>
      </c>
      <c r="D36" s="21"/>
      <c r="E36" s="42"/>
      <c r="F36" s="5"/>
      <c r="G36" s="5"/>
      <c r="H36" s="5"/>
      <c r="I36" s="35"/>
    </row>
    <row r="37" customFormat="false" ht="14.25" hidden="false" customHeight="false" outlineLevel="0" collapsed="false">
      <c r="B37" s="27"/>
      <c r="C37" s="7"/>
      <c r="E37" s="36" t="n">
        <v>1</v>
      </c>
      <c r="H37" s="29"/>
      <c r="I37" s="29"/>
    </row>
    <row r="38" customFormat="false" ht="14.25" hidden="false" customHeight="false" outlineLevel="0" collapsed="false">
      <c r="B38" s="11"/>
      <c r="C38" s="11"/>
      <c r="D38" s="4"/>
      <c r="E38" s="36" t="n">
        <v>1</v>
      </c>
      <c r="H38" s="40"/>
      <c r="I38" s="40"/>
    </row>
    <row r="39" customFormat="false" ht="12.75" hidden="false" customHeight="false" outlineLevel="0" collapsed="false">
      <c r="A39" s="17" t="s">
        <v>18</v>
      </c>
      <c r="B39" s="17" t="s">
        <v>19</v>
      </c>
      <c r="C39" s="0" t="s">
        <v>20</v>
      </c>
      <c r="D39" s="4" t="s">
        <v>21</v>
      </c>
      <c r="E39" s="36" t="n">
        <v>1</v>
      </c>
      <c r="F39" s="0" t="s">
        <v>23</v>
      </c>
      <c r="G39" s="0" t="s">
        <v>24</v>
      </c>
      <c r="H39" s="0" t="s">
        <v>25</v>
      </c>
      <c r="I39" s="0" t="s">
        <v>26</v>
      </c>
    </row>
    <row r="40" customFormat="false" ht="14.25" hidden="false" customHeight="false" outlineLevel="0" collapsed="false">
      <c r="B40" s="11"/>
      <c r="C40" s="11"/>
      <c r="D40" s="4"/>
      <c r="E40" s="36" t="n">
        <v>1</v>
      </c>
      <c r="H40" s="40"/>
      <c r="I40" s="40"/>
    </row>
    <row r="41" customFormat="false" ht="15" hidden="false" customHeight="false" outlineLevel="0" collapsed="false">
      <c r="A41" s="17" t="n">
        <v>1</v>
      </c>
      <c r="B41" s="43"/>
      <c r="C41" s="24" t="s">
        <v>38</v>
      </c>
      <c r="D41" s="4"/>
      <c r="E41" s="24" t="n">
        <v>1</v>
      </c>
    </row>
    <row r="42" customFormat="false" ht="15" hidden="false" customHeight="false" outlineLevel="0" collapsed="false">
      <c r="A42" s="17" t="s">
        <v>51</v>
      </c>
      <c r="B42" s="43" t="n">
        <v>451111</v>
      </c>
      <c r="C42" s="0" t="s">
        <v>52</v>
      </c>
      <c r="D42" s="4" t="s">
        <v>53</v>
      </c>
      <c r="E42" s="44" t="n">
        <v>10</v>
      </c>
      <c r="F42" s="45"/>
      <c r="G42" s="45" t="n">
        <f aca="false">(E42*F42)</f>
        <v>0</v>
      </c>
      <c r="H42" s="46"/>
      <c r="I42" s="45" t="n">
        <f aca="false">(E42*H42)</f>
        <v>0</v>
      </c>
    </row>
    <row r="43" customFormat="false" ht="15" hidden="false" customHeight="false" outlineLevel="0" collapsed="false">
      <c r="A43" s="17" t="s">
        <v>51</v>
      </c>
      <c r="B43" s="43" t="n">
        <v>451111</v>
      </c>
      <c r="C43" s="0" t="s">
        <v>54</v>
      </c>
      <c r="D43" s="4" t="s">
        <v>53</v>
      </c>
      <c r="E43" s="44" t="n">
        <v>90</v>
      </c>
      <c r="F43" s="45"/>
      <c r="G43" s="45" t="n">
        <f aca="false">(E43*F43)</f>
        <v>0</v>
      </c>
      <c r="H43" s="46"/>
      <c r="I43" s="45" t="n">
        <f aca="false">(E43*H43)</f>
        <v>0</v>
      </c>
    </row>
    <row r="44" customFormat="false" ht="15" hidden="false" customHeight="false" outlineLevel="0" collapsed="false">
      <c r="A44" s="17" t="s">
        <v>51</v>
      </c>
      <c r="B44" s="43" t="n">
        <v>451111</v>
      </c>
      <c r="C44" s="0" t="s">
        <v>55</v>
      </c>
      <c r="D44" s="4" t="s">
        <v>53</v>
      </c>
      <c r="E44" s="44" t="n">
        <v>70</v>
      </c>
      <c r="F44" s="45"/>
      <c r="G44" s="45" t="n">
        <f aca="false">(E44*F44)</f>
        <v>0</v>
      </c>
      <c r="H44" s="46"/>
      <c r="I44" s="45" t="n">
        <f aca="false">(E44*H44)</f>
        <v>0</v>
      </c>
    </row>
    <row r="45" customFormat="false" ht="15" hidden="false" customHeight="false" outlineLevel="0" collapsed="false">
      <c r="A45" s="17" t="s">
        <v>51</v>
      </c>
      <c r="B45" s="43" t="n">
        <v>451111</v>
      </c>
      <c r="C45" s="0" t="s">
        <v>56</v>
      </c>
      <c r="D45" s="4" t="s">
        <v>53</v>
      </c>
      <c r="E45" s="44" t="n">
        <v>400</v>
      </c>
      <c r="F45" s="45"/>
      <c r="G45" s="45" t="n">
        <f aca="false">(E45*F45)</f>
        <v>0</v>
      </c>
      <c r="H45" s="46"/>
      <c r="I45" s="45" t="n">
        <f aca="false">(E45*H45)</f>
        <v>0</v>
      </c>
    </row>
    <row r="46" customFormat="false" ht="15" hidden="false" customHeight="false" outlineLevel="0" collapsed="false">
      <c r="A46" s="17" t="s">
        <v>51</v>
      </c>
      <c r="B46" s="43" t="n">
        <v>451111</v>
      </c>
      <c r="C46" s="0" t="s">
        <v>57</v>
      </c>
      <c r="D46" s="4" t="s">
        <v>53</v>
      </c>
      <c r="E46" s="44" t="n">
        <v>50</v>
      </c>
      <c r="F46" s="45"/>
      <c r="G46" s="45" t="n">
        <f aca="false">(E46*F46)</f>
        <v>0</v>
      </c>
      <c r="H46" s="46"/>
      <c r="I46" s="45" t="n">
        <f aca="false">(E46*H46)</f>
        <v>0</v>
      </c>
    </row>
    <row r="47" customFormat="false" ht="15" hidden="false" customHeight="false" outlineLevel="0" collapsed="false">
      <c r="A47" s="17" t="s">
        <v>51</v>
      </c>
      <c r="B47" s="43" t="n">
        <v>451111</v>
      </c>
      <c r="C47" s="0" t="s">
        <v>58</v>
      </c>
      <c r="D47" s="4" t="s">
        <v>53</v>
      </c>
      <c r="E47" s="44" t="n">
        <v>70</v>
      </c>
      <c r="F47" s="45"/>
      <c r="G47" s="45" t="n">
        <f aca="false">(E47*F47)</f>
        <v>0</v>
      </c>
      <c r="H47" s="46"/>
      <c r="I47" s="45" t="n">
        <f aca="false">(E47*H47)</f>
        <v>0</v>
      </c>
    </row>
    <row r="48" customFormat="false" ht="15" hidden="false" customHeight="false" outlineLevel="0" collapsed="false">
      <c r="A48" s="17" t="s">
        <v>51</v>
      </c>
      <c r="B48" s="43" t="n">
        <v>451111</v>
      </c>
      <c r="C48" s="0" t="s">
        <v>59</v>
      </c>
      <c r="D48" s="4" t="s">
        <v>53</v>
      </c>
      <c r="E48" s="44" t="n">
        <v>50</v>
      </c>
      <c r="F48" s="45"/>
      <c r="G48" s="45" t="n">
        <f aca="false">(E48*F48)</f>
        <v>0</v>
      </c>
      <c r="H48" s="46"/>
      <c r="I48" s="45" t="n">
        <f aca="false">(E48*H48)</f>
        <v>0</v>
      </c>
    </row>
    <row r="49" customFormat="false" ht="15" hidden="false" customHeight="false" outlineLevel="0" collapsed="false">
      <c r="A49" s="17" t="s">
        <v>51</v>
      </c>
      <c r="B49" s="43" t="n">
        <v>451111</v>
      </c>
      <c r="C49" s="0" t="s">
        <v>60</v>
      </c>
      <c r="D49" s="4" t="s">
        <v>61</v>
      </c>
      <c r="E49" s="44" t="n">
        <v>32</v>
      </c>
      <c r="F49" s="45"/>
      <c r="G49" s="45" t="n">
        <f aca="false">(E49*F49)</f>
        <v>0</v>
      </c>
      <c r="H49" s="46"/>
      <c r="I49" s="45" t="n">
        <f aca="false">(E49*H49)</f>
        <v>0</v>
      </c>
    </row>
    <row r="50" customFormat="false" ht="15" hidden="false" customHeight="false" outlineLevel="0" collapsed="false">
      <c r="A50" s="17" t="s">
        <v>51</v>
      </c>
      <c r="B50" s="43" t="n">
        <v>451111</v>
      </c>
      <c r="C50" s="0" t="s">
        <v>62</v>
      </c>
      <c r="D50" s="4" t="s">
        <v>61</v>
      </c>
      <c r="E50" s="44" t="n">
        <v>3</v>
      </c>
      <c r="F50" s="45"/>
      <c r="G50" s="45" t="n">
        <f aca="false">(E50*F50)</f>
        <v>0</v>
      </c>
      <c r="H50" s="46"/>
      <c r="I50" s="45" t="n">
        <f aca="false">(E50*H50)</f>
        <v>0</v>
      </c>
    </row>
    <row r="51" customFormat="false" ht="15" hidden="false" customHeight="false" outlineLevel="0" collapsed="false">
      <c r="A51" s="17" t="s">
        <v>51</v>
      </c>
      <c r="B51" s="43" t="n">
        <v>451111</v>
      </c>
      <c r="C51" s="0" t="s">
        <v>63</v>
      </c>
      <c r="D51" s="4" t="s">
        <v>61</v>
      </c>
      <c r="E51" s="44" t="n">
        <v>6</v>
      </c>
      <c r="F51" s="45"/>
      <c r="G51" s="45" t="n">
        <f aca="false">(E51*F51)</f>
        <v>0</v>
      </c>
      <c r="H51" s="46"/>
      <c r="I51" s="45" t="n">
        <f aca="false">(E51*H51)</f>
        <v>0</v>
      </c>
    </row>
    <row r="52" customFormat="false" ht="15" hidden="false" customHeight="false" outlineLevel="0" collapsed="false">
      <c r="A52" s="17" t="s">
        <v>51</v>
      </c>
      <c r="B52" s="43" t="n">
        <v>451111</v>
      </c>
      <c r="C52" s="0" t="s">
        <v>64</v>
      </c>
      <c r="D52" s="4" t="s">
        <v>61</v>
      </c>
      <c r="E52" s="44" t="n">
        <v>1</v>
      </c>
      <c r="F52" s="45"/>
      <c r="G52" s="45" t="n">
        <f aca="false">(E52*F52)</f>
        <v>0</v>
      </c>
      <c r="H52" s="46"/>
      <c r="I52" s="45" t="n">
        <f aca="false">(E52*H52)</f>
        <v>0</v>
      </c>
    </row>
    <row r="53" customFormat="false" ht="15" hidden="false" customHeight="false" outlineLevel="0" collapsed="false">
      <c r="A53" s="17" t="s">
        <v>51</v>
      </c>
      <c r="B53" s="43" t="n">
        <v>451111</v>
      </c>
      <c r="C53" s="0" t="s">
        <v>65</v>
      </c>
      <c r="D53" s="4" t="s">
        <v>61</v>
      </c>
      <c r="E53" s="44" t="n">
        <v>1</v>
      </c>
      <c r="F53" s="45"/>
      <c r="G53" s="45" t="n">
        <f aca="false">(E53*F53)</f>
        <v>0</v>
      </c>
      <c r="H53" s="46"/>
      <c r="I53" s="45" t="n">
        <f aca="false">(E53*H53)</f>
        <v>0</v>
      </c>
    </row>
    <row r="54" customFormat="false" ht="15" hidden="false" customHeight="false" outlineLevel="0" collapsed="false">
      <c r="A54" s="17" t="s">
        <v>51</v>
      </c>
      <c r="B54" s="43" t="n">
        <v>451111</v>
      </c>
      <c r="C54" s="0" t="s">
        <v>66</v>
      </c>
      <c r="D54" s="4" t="s">
        <v>61</v>
      </c>
      <c r="E54" s="44" t="n">
        <v>8</v>
      </c>
      <c r="F54" s="45"/>
      <c r="G54" s="45" t="n">
        <f aca="false">(E54*F54)</f>
        <v>0</v>
      </c>
      <c r="H54" s="46"/>
      <c r="I54" s="45" t="n">
        <f aca="false">(E54*H54)</f>
        <v>0</v>
      </c>
    </row>
    <row r="55" customFormat="false" ht="15" hidden="false" customHeight="false" outlineLevel="0" collapsed="false">
      <c r="A55" s="17" t="s">
        <v>51</v>
      </c>
      <c r="B55" s="43" t="n">
        <v>451111</v>
      </c>
      <c r="C55" s="0" t="s">
        <v>67</v>
      </c>
      <c r="D55" s="4" t="s">
        <v>61</v>
      </c>
      <c r="E55" s="44" t="n">
        <v>7</v>
      </c>
      <c r="F55" s="45"/>
      <c r="G55" s="45" t="n">
        <f aca="false">(E55*F55)</f>
        <v>0</v>
      </c>
      <c r="H55" s="46"/>
      <c r="I55" s="45" t="n">
        <f aca="false">(E55*H55)</f>
        <v>0</v>
      </c>
    </row>
    <row r="56" customFormat="false" ht="15" hidden="false" customHeight="false" outlineLevel="0" collapsed="false">
      <c r="A56" s="17" t="s">
        <v>51</v>
      </c>
      <c r="B56" s="43" t="n">
        <v>451111</v>
      </c>
      <c r="C56" s="0" t="s">
        <v>68</v>
      </c>
      <c r="D56" s="4" t="s">
        <v>61</v>
      </c>
      <c r="E56" s="44" t="n">
        <v>8</v>
      </c>
      <c r="F56" s="45"/>
      <c r="G56" s="45" t="n">
        <f aca="false">(E56*F56)</f>
        <v>0</v>
      </c>
      <c r="H56" s="46"/>
      <c r="I56" s="45" t="n">
        <f aca="false">(E56*H56)</f>
        <v>0</v>
      </c>
    </row>
    <row r="57" customFormat="false" ht="15" hidden="false" customHeight="false" outlineLevel="0" collapsed="false">
      <c r="A57" s="17" t="s">
        <v>51</v>
      </c>
      <c r="B57" s="43" t="n">
        <v>451111</v>
      </c>
      <c r="C57" s="0" t="s">
        <v>69</v>
      </c>
      <c r="D57" s="4" t="s">
        <v>70</v>
      </c>
      <c r="E57" s="44" t="n">
        <v>28.3</v>
      </c>
      <c r="F57" s="45"/>
      <c r="G57" s="45" t="n">
        <f aca="false">(E57*F57)</f>
        <v>0</v>
      </c>
      <c r="H57" s="46"/>
      <c r="I57" s="45" t="n">
        <f aca="false">(E57*H57)</f>
        <v>0</v>
      </c>
    </row>
    <row r="58" customFormat="false" ht="15" hidden="false" customHeight="false" outlineLevel="0" collapsed="false">
      <c r="A58" s="17" t="s">
        <v>51</v>
      </c>
      <c r="B58" s="43" t="n">
        <v>451111</v>
      </c>
      <c r="C58" s="0" t="s">
        <v>71</v>
      </c>
      <c r="D58" s="4" t="s">
        <v>61</v>
      </c>
      <c r="E58" s="44" t="n">
        <v>50</v>
      </c>
      <c r="F58" s="45"/>
      <c r="G58" s="45" t="n">
        <f aca="false">(E58*F58)</f>
        <v>0</v>
      </c>
      <c r="H58" s="46"/>
      <c r="I58" s="45" t="n">
        <f aca="false">(E58*H58)</f>
        <v>0</v>
      </c>
    </row>
    <row r="59" customFormat="false" ht="15" hidden="false" customHeight="false" outlineLevel="0" collapsed="false">
      <c r="A59" s="17" t="s">
        <v>51</v>
      </c>
      <c r="B59" s="43" t="n">
        <v>451111</v>
      </c>
      <c r="C59" s="0" t="s">
        <v>72</v>
      </c>
      <c r="D59" s="4" t="s">
        <v>53</v>
      </c>
      <c r="E59" s="44" t="n">
        <v>5</v>
      </c>
      <c r="F59" s="45"/>
      <c r="G59" s="45" t="n">
        <f aca="false">(E59*F59)</f>
        <v>0</v>
      </c>
      <c r="H59" s="46"/>
      <c r="I59" s="45" t="n">
        <f aca="false">(E59*H59)</f>
        <v>0</v>
      </c>
    </row>
    <row r="60" customFormat="false" ht="15" hidden="false" customHeight="false" outlineLevel="0" collapsed="false">
      <c r="A60" s="17" t="s">
        <v>51</v>
      </c>
      <c r="B60" s="43" t="n">
        <v>451111</v>
      </c>
      <c r="C60" s="0" t="s">
        <v>73</v>
      </c>
      <c r="D60" s="4" t="s">
        <v>53</v>
      </c>
      <c r="E60" s="44" t="n">
        <v>12</v>
      </c>
      <c r="F60" s="45"/>
      <c r="G60" s="45" t="n">
        <f aca="false">(E60*F60)</f>
        <v>0</v>
      </c>
      <c r="H60" s="46"/>
      <c r="I60" s="45" t="n">
        <f aca="false">(E60*H60)</f>
        <v>0</v>
      </c>
    </row>
    <row r="61" customFormat="false" ht="15" hidden="false" customHeight="false" outlineLevel="0" collapsed="false">
      <c r="A61" s="17" t="s">
        <v>51</v>
      </c>
      <c r="B61" s="43" t="n">
        <v>451111</v>
      </c>
      <c r="C61" s="0" t="s">
        <v>74</v>
      </c>
      <c r="D61" s="4" t="s">
        <v>53</v>
      </c>
      <c r="E61" s="44" t="n">
        <v>11</v>
      </c>
      <c r="F61" s="45"/>
      <c r="G61" s="45" t="n">
        <f aca="false">(E61*F61)</f>
        <v>0</v>
      </c>
      <c r="H61" s="46"/>
      <c r="I61" s="45" t="n">
        <f aca="false">(E61*H61)</f>
        <v>0</v>
      </c>
    </row>
    <row r="62" customFormat="false" ht="15" hidden="false" customHeight="false" outlineLevel="0" collapsed="false">
      <c r="A62" s="17" t="s">
        <v>51</v>
      </c>
      <c r="B62" s="43" t="n">
        <v>451111</v>
      </c>
      <c r="C62" s="0" t="s">
        <v>75</v>
      </c>
      <c r="D62" s="4" t="s">
        <v>76</v>
      </c>
      <c r="E62" s="44" t="n">
        <v>6.6</v>
      </c>
      <c r="F62" s="45"/>
      <c r="G62" s="45" t="n">
        <f aca="false">(E62*F62)</f>
        <v>0</v>
      </c>
      <c r="H62" s="46"/>
      <c r="I62" s="45" t="n">
        <f aca="false">(E62*H62)</f>
        <v>0</v>
      </c>
    </row>
    <row r="63" customFormat="false" ht="15" hidden="false" customHeight="false" outlineLevel="0" collapsed="false">
      <c r="A63" s="17" t="s">
        <v>51</v>
      </c>
      <c r="B63" s="43" t="n">
        <v>451111</v>
      </c>
      <c r="C63" s="0" t="s">
        <v>77</v>
      </c>
      <c r="D63" s="4" t="s">
        <v>76</v>
      </c>
      <c r="E63" s="44" t="n">
        <v>33.2</v>
      </c>
      <c r="F63" s="45"/>
      <c r="G63" s="45" t="n">
        <f aca="false">(E63*F63)</f>
        <v>0</v>
      </c>
      <c r="H63" s="46"/>
      <c r="I63" s="45" t="n">
        <f aca="false">(E63*H63)</f>
        <v>0</v>
      </c>
    </row>
    <row r="64" customFormat="false" ht="14.25" hidden="false" customHeight="false" outlineLevel="0" collapsed="false">
      <c r="A64" s="17"/>
      <c r="B64" s="43"/>
      <c r="C64" s="0" t="s">
        <v>78</v>
      </c>
      <c r="D64" s="4" t="s">
        <v>79</v>
      </c>
      <c r="E64" s="40" t="n">
        <v>1</v>
      </c>
      <c r="F64" s="45"/>
      <c r="G64" s="45" t="n">
        <f aca="false">SUM(G42:G63)</f>
        <v>0</v>
      </c>
      <c r="H64" s="45"/>
      <c r="I64" s="45" t="n">
        <f aca="false">SUM(I42:I63)</f>
        <v>0</v>
      </c>
    </row>
    <row r="65" customFormat="false" ht="15" hidden="false" customHeight="false" outlineLevel="0" collapsed="false">
      <c r="A65" s="17" t="n">
        <v>13</v>
      </c>
      <c r="B65" s="43"/>
      <c r="C65" s="24" t="s">
        <v>33</v>
      </c>
      <c r="D65" s="4"/>
      <c r="E65" s="40" t="n">
        <v>13</v>
      </c>
      <c r="F65" s="45"/>
      <c r="G65" s="45"/>
      <c r="H65" s="45"/>
      <c r="I65" s="45"/>
    </row>
    <row r="66" customFormat="false" ht="15" hidden="false" customHeight="false" outlineLevel="0" collapsed="false">
      <c r="A66" s="17" t="s">
        <v>51</v>
      </c>
      <c r="B66" s="43" t="n">
        <v>451111</v>
      </c>
      <c r="C66" s="0" t="s">
        <v>80</v>
      </c>
      <c r="D66" s="4" t="s">
        <v>81</v>
      </c>
      <c r="E66" s="44" t="n">
        <v>2</v>
      </c>
      <c r="F66" s="45"/>
      <c r="G66" s="45" t="n">
        <f aca="false">(E66*F66)</f>
        <v>0</v>
      </c>
      <c r="H66" s="46"/>
      <c r="I66" s="45" t="n">
        <f aca="false">(E66*H66)</f>
        <v>0</v>
      </c>
    </row>
    <row r="67" customFormat="false" ht="15" hidden="false" customHeight="false" outlineLevel="0" collapsed="false">
      <c r="A67" s="17" t="s">
        <v>82</v>
      </c>
      <c r="B67" s="43" t="n">
        <v>452100</v>
      </c>
      <c r="C67" s="0" t="s">
        <v>83</v>
      </c>
      <c r="D67" s="4" t="s">
        <v>81</v>
      </c>
      <c r="E67" s="44" t="n">
        <v>66</v>
      </c>
      <c r="F67" s="45"/>
      <c r="G67" s="45" t="n">
        <f aca="false">(E67*F67)</f>
        <v>0</v>
      </c>
      <c r="H67" s="46"/>
      <c r="I67" s="45" t="n">
        <f aca="false">(E67*H67)</f>
        <v>0</v>
      </c>
    </row>
    <row r="68" customFormat="false" ht="14.25" hidden="false" customHeight="false" outlineLevel="0" collapsed="false">
      <c r="A68" s="17"/>
      <c r="B68" s="43"/>
      <c r="C68" s="0" t="s">
        <v>84</v>
      </c>
      <c r="D68" s="4" t="s">
        <v>85</v>
      </c>
      <c r="E68" s="40" t="n">
        <v>13</v>
      </c>
      <c r="F68" s="45"/>
      <c r="G68" s="45" t="n">
        <f aca="false">SUM(G66:G67)</f>
        <v>0</v>
      </c>
      <c r="H68" s="45"/>
      <c r="I68" s="45" t="n">
        <f aca="false">SUM(I66:I67)</f>
        <v>0</v>
      </c>
    </row>
    <row r="69" customFormat="false" ht="15" hidden="false" customHeight="false" outlineLevel="0" collapsed="false">
      <c r="A69" s="17" t="n">
        <v>16</v>
      </c>
      <c r="B69" s="43"/>
      <c r="C69" s="24" t="s">
        <v>34</v>
      </c>
      <c r="D69" s="4"/>
      <c r="E69" s="40" t="n">
        <v>16</v>
      </c>
      <c r="F69" s="45"/>
      <c r="G69" s="45"/>
      <c r="H69" s="45"/>
      <c r="I69" s="45"/>
    </row>
    <row r="70" customFormat="false" ht="15" hidden="false" customHeight="false" outlineLevel="0" collapsed="false">
      <c r="A70" s="17" t="s">
        <v>82</v>
      </c>
      <c r="B70" s="43" t="n">
        <v>452100</v>
      </c>
      <c r="C70" s="0" t="s">
        <v>86</v>
      </c>
      <c r="D70" s="4" t="s">
        <v>81</v>
      </c>
      <c r="E70" s="44" t="n">
        <v>66</v>
      </c>
      <c r="F70" s="45"/>
      <c r="G70" s="45" t="n">
        <f aca="false">(E70*F70)</f>
        <v>0</v>
      </c>
      <c r="H70" s="46"/>
      <c r="I70" s="45" t="n">
        <f aca="false">(E70*H70)</f>
        <v>0</v>
      </c>
    </row>
    <row r="71" customFormat="false" ht="15" hidden="false" customHeight="false" outlineLevel="0" collapsed="false">
      <c r="A71" s="17" t="s">
        <v>82</v>
      </c>
      <c r="B71" s="43" t="n">
        <v>452100</v>
      </c>
      <c r="C71" s="0" t="s">
        <v>87</v>
      </c>
      <c r="D71" s="4" t="s">
        <v>76</v>
      </c>
      <c r="E71" s="44" t="n">
        <v>108.9</v>
      </c>
      <c r="F71" s="45"/>
      <c r="G71" s="45" t="n">
        <f aca="false">(E71*F71)</f>
        <v>0</v>
      </c>
      <c r="H71" s="46"/>
      <c r="I71" s="45" t="n">
        <f aca="false">(E71*H71)</f>
        <v>0</v>
      </c>
    </row>
    <row r="72" customFormat="false" ht="15" hidden="false" customHeight="false" outlineLevel="0" collapsed="false">
      <c r="A72" s="17" t="s">
        <v>82</v>
      </c>
      <c r="B72" s="43" t="n">
        <v>452100</v>
      </c>
      <c r="C72" s="0" t="s">
        <v>88</v>
      </c>
      <c r="D72" s="4" t="s">
        <v>76</v>
      </c>
      <c r="E72" s="44" t="n">
        <v>10.6</v>
      </c>
      <c r="F72" s="45"/>
      <c r="G72" s="45" t="n">
        <f aca="false">(E72*F72)</f>
        <v>0</v>
      </c>
      <c r="H72" s="46"/>
      <c r="I72" s="45" t="n">
        <f aca="false">(E72*H72)</f>
        <v>0</v>
      </c>
    </row>
    <row r="73" customFormat="false" ht="15" hidden="false" customHeight="false" outlineLevel="0" collapsed="false">
      <c r="A73" s="17" t="s">
        <v>82</v>
      </c>
      <c r="B73" s="43" t="n">
        <v>452100</v>
      </c>
      <c r="C73" s="0" t="s">
        <v>89</v>
      </c>
      <c r="D73" s="4" t="s">
        <v>76</v>
      </c>
      <c r="E73" s="44" t="n">
        <v>10.6</v>
      </c>
      <c r="F73" s="45"/>
      <c r="G73" s="45" t="n">
        <f aca="false">(E73*F73)</f>
        <v>0</v>
      </c>
      <c r="H73" s="46"/>
      <c r="I73" s="45" t="n">
        <f aca="false">(E73*H73)</f>
        <v>0</v>
      </c>
    </row>
    <row r="74" customFormat="false" ht="15" hidden="false" customHeight="false" outlineLevel="0" collapsed="false">
      <c r="A74" s="17" t="s">
        <v>82</v>
      </c>
      <c r="B74" s="43" t="n">
        <v>452100</v>
      </c>
      <c r="C74" s="0" t="s">
        <v>90</v>
      </c>
      <c r="D74" s="4" t="s">
        <v>81</v>
      </c>
      <c r="E74" s="44" t="n">
        <v>66</v>
      </c>
      <c r="F74" s="45"/>
      <c r="G74" s="45" t="n">
        <f aca="false">(E74*F74)</f>
        <v>0</v>
      </c>
      <c r="H74" s="46"/>
      <c r="I74" s="45" t="n">
        <f aca="false">(E74*H74)</f>
        <v>0</v>
      </c>
    </row>
    <row r="75" customFormat="false" ht="14.25" hidden="false" customHeight="false" outlineLevel="0" collapsed="false">
      <c r="A75" s="17"/>
      <c r="B75" s="43"/>
      <c r="C75" s="0" t="s">
        <v>91</v>
      </c>
      <c r="D75" s="4" t="s">
        <v>85</v>
      </c>
      <c r="E75" s="40" t="n">
        <v>16</v>
      </c>
      <c r="F75" s="45"/>
      <c r="G75" s="45" t="n">
        <f aca="false">SUM(G70:G74)</f>
        <v>0</v>
      </c>
      <c r="H75" s="45"/>
      <c r="I75" s="45" t="n">
        <f aca="false">SUM(I70:I74)</f>
        <v>0</v>
      </c>
    </row>
    <row r="76" customFormat="false" ht="15" hidden="false" customHeight="false" outlineLevel="0" collapsed="false">
      <c r="A76" s="17" t="n">
        <v>17</v>
      </c>
      <c r="B76" s="43"/>
      <c r="C76" s="24" t="s">
        <v>35</v>
      </c>
      <c r="D76" s="4"/>
      <c r="E76" s="40" t="n">
        <v>17</v>
      </c>
      <c r="F76" s="45"/>
      <c r="G76" s="45"/>
      <c r="H76" s="45"/>
      <c r="I76" s="45"/>
    </row>
    <row r="77" customFormat="false" ht="15" hidden="false" customHeight="false" outlineLevel="0" collapsed="false">
      <c r="A77" s="17" t="s">
        <v>82</v>
      </c>
      <c r="B77" s="43" t="n">
        <v>452100</v>
      </c>
      <c r="C77" s="0" t="s">
        <v>92</v>
      </c>
      <c r="D77" s="4" t="s">
        <v>81</v>
      </c>
      <c r="E77" s="44" t="n">
        <v>23.1</v>
      </c>
      <c r="F77" s="45"/>
      <c r="G77" s="45" t="n">
        <f aca="false">(E77*F77)</f>
        <v>0</v>
      </c>
      <c r="H77" s="46"/>
      <c r="I77" s="45" t="n">
        <f aca="false">(E77*H77)</f>
        <v>0</v>
      </c>
    </row>
    <row r="78" customFormat="false" ht="15" hidden="false" customHeight="false" outlineLevel="0" collapsed="false">
      <c r="A78" s="17" t="s">
        <v>93</v>
      </c>
      <c r="B78" s="43" t="n">
        <v>142112</v>
      </c>
      <c r="C78" s="47" t="s">
        <v>94</v>
      </c>
      <c r="D78" s="4" t="s">
        <v>81</v>
      </c>
      <c r="E78" s="44" t="n">
        <v>23.1</v>
      </c>
      <c r="F78" s="46"/>
      <c r="G78" s="45" t="n">
        <f aca="false">(E78*F78)</f>
        <v>0</v>
      </c>
      <c r="H78" s="45"/>
      <c r="I78" s="45" t="n">
        <f aca="false">(E78*H78)</f>
        <v>0</v>
      </c>
    </row>
    <row r="79" customFormat="false" ht="15" hidden="false" customHeight="false" outlineLevel="0" collapsed="false">
      <c r="A79" s="17" t="s">
        <v>93</v>
      </c>
      <c r="B79" s="43" t="n">
        <v>142112</v>
      </c>
      <c r="C79" s="47" t="s">
        <v>94</v>
      </c>
      <c r="D79" s="4" t="s">
        <v>81</v>
      </c>
      <c r="E79" s="44" t="n">
        <v>36.3</v>
      </c>
      <c r="F79" s="46"/>
      <c r="G79" s="45" t="n">
        <f aca="false">(E79*F79)</f>
        <v>0</v>
      </c>
      <c r="H79" s="45"/>
      <c r="I79" s="45" t="n">
        <f aca="false">(E79*H79)</f>
        <v>0</v>
      </c>
    </row>
    <row r="80" customFormat="false" ht="15" hidden="false" customHeight="false" outlineLevel="0" collapsed="false">
      <c r="A80" s="17" t="s">
        <v>82</v>
      </c>
      <c r="B80" s="43" t="n">
        <v>452100</v>
      </c>
      <c r="C80" s="0" t="s">
        <v>95</v>
      </c>
      <c r="D80" s="4" t="s">
        <v>76</v>
      </c>
      <c r="E80" s="44" t="n">
        <v>10.5</v>
      </c>
      <c r="F80" s="46"/>
      <c r="G80" s="45" t="n">
        <f aca="false">(E80*F80)</f>
        <v>0</v>
      </c>
      <c r="H80" s="46"/>
      <c r="I80" s="45" t="n">
        <f aca="false">(E80*H80)</f>
        <v>0</v>
      </c>
    </row>
    <row r="81" customFormat="false" ht="15" hidden="false" customHeight="false" outlineLevel="0" collapsed="false">
      <c r="A81" s="17" t="s">
        <v>82</v>
      </c>
      <c r="B81" s="43" t="n">
        <v>452100</v>
      </c>
      <c r="C81" s="0" t="s">
        <v>96</v>
      </c>
      <c r="D81" s="4" t="s">
        <v>76</v>
      </c>
      <c r="E81" s="44" t="n">
        <v>4</v>
      </c>
      <c r="F81" s="46"/>
      <c r="G81" s="45" t="n">
        <f aca="false">(E81*F81)</f>
        <v>0</v>
      </c>
      <c r="H81" s="46"/>
      <c r="I81" s="45" t="n">
        <f aca="false">(E81*H81)</f>
        <v>0</v>
      </c>
    </row>
    <row r="82" customFormat="false" ht="15" hidden="false" customHeight="false" outlineLevel="0" collapsed="false">
      <c r="A82" s="17" t="s">
        <v>82</v>
      </c>
      <c r="B82" s="43" t="n">
        <v>452100</v>
      </c>
      <c r="C82" s="0" t="s">
        <v>97</v>
      </c>
      <c r="D82" s="4" t="s">
        <v>76</v>
      </c>
      <c r="E82" s="44" t="n">
        <v>0.2</v>
      </c>
      <c r="F82" s="46"/>
      <c r="G82" s="45" t="n">
        <f aca="false">(E82*F82)</f>
        <v>0</v>
      </c>
      <c r="H82" s="46"/>
      <c r="I82" s="45" t="n">
        <f aca="false">(E82*H82)</f>
        <v>0</v>
      </c>
    </row>
    <row r="83" customFormat="false" ht="15" hidden="false" customHeight="false" outlineLevel="0" collapsed="false">
      <c r="A83" s="17" t="s">
        <v>82</v>
      </c>
      <c r="B83" s="43" t="n">
        <v>452100</v>
      </c>
      <c r="C83" s="0" t="s">
        <v>98</v>
      </c>
      <c r="D83" s="4" t="s">
        <v>81</v>
      </c>
      <c r="E83" s="44" t="n">
        <v>72.6</v>
      </c>
      <c r="F83" s="46"/>
      <c r="G83" s="45" t="n">
        <f aca="false">(E83*F83)</f>
        <v>0</v>
      </c>
      <c r="H83" s="46"/>
      <c r="I83" s="45" t="n">
        <f aca="false">(E83*H83)</f>
        <v>0</v>
      </c>
    </row>
    <row r="84" customFormat="false" ht="14.25" hidden="false" customHeight="false" outlineLevel="0" collapsed="false">
      <c r="A84" s="17"/>
      <c r="B84" s="43"/>
      <c r="C84" s="0" t="s">
        <v>99</v>
      </c>
      <c r="D84" s="4" t="s">
        <v>85</v>
      </c>
      <c r="E84" s="40" t="n">
        <v>17</v>
      </c>
      <c r="F84" s="45"/>
      <c r="G84" s="45" t="n">
        <f aca="false">SUM(G77:G83)</f>
        <v>0</v>
      </c>
      <c r="H84" s="45"/>
      <c r="I84" s="45" t="n">
        <f aca="false">SUM(I77:I83)</f>
        <v>0</v>
      </c>
    </row>
    <row r="85" customFormat="false" ht="15" hidden="false" customHeight="false" outlineLevel="0" collapsed="false">
      <c r="A85" s="17" t="n">
        <v>45</v>
      </c>
      <c r="B85" s="43"/>
      <c r="C85" s="24" t="s">
        <v>36</v>
      </c>
      <c r="D85" s="4"/>
      <c r="E85" s="40" t="n">
        <v>45</v>
      </c>
      <c r="F85" s="45"/>
      <c r="G85" s="45"/>
      <c r="H85" s="45"/>
      <c r="I85" s="45"/>
    </row>
    <row r="86" customFormat="false" ht="15" hidden="false" customHeight="false" outlineLevel="0" collapsed="false">
      <c r="A86" s="17" t="n">
        <v>14209994</v>
      </c>
      <c r="B86" s="43" t="n">
        <v>142112</v>
      </c>
      <c r="C86" s="0" t="s">
        <v>100</v>
      </c>
      <c r="D86" s="4" t="s">
        <v>81</v>
      </c>
      <c r="E86" s="44" t="n">
        <v>6.6</v>
      </c>
      <c r="F86" s="46"/>
      <c r="G86" s="45" t="n">
        <f aca="false">(E86*F86)</f>
        <v>0</v>
      </c>
      <c r="H86" s="46"/>
      <c r="I86" s="45" t="n">
        <f aca="false">(E86*H86)</f>
        <v>0</v>
      </c>
    </row>
    <row r="87" customFormat="false" ht="14.25" hidden="false" customHeight="false" outlineLevel="0" collapsed="false">
      <c r="A87" s="17"/>
      <c r="B87" s="43"/>
      <c r="C87" s="0" t="s">
        <v>101</v>
      </c>
      <c r="D87" s="4" t="s">
        <v>85</v>
      </c>
      <c r="E87" s="40" t="n">
        <v>45</v>
      </c>
      <c r="F87" s="45"/>
      <c r="G87" s="45" t="n">
        <f aca="false">SUM(G86)</f>
        <v>0</v>
      </c>
      <c r="H87" s="45"/>
      <c r="I87" s="45" t="n">
        <f aca="false">SUM(I86)</f>
        <v>0</v>
      </c>
    </row>
    <row r="88" customFormat="false" ht="15" hidden="false" customHeight="false" outlineLevel="0" collapsed="false">
      <c r="A88" s="17" t="n">
        <v>89</v>
      </c>
      <c r="B88" s="43"/>
      <c r="C88" s="24" t="s">
        <v>37</v>
      </c>
      <c r="D88" s="4"/>
      <c r="E88" s="11" t="n">
        <v>89</v>
      </c>
      <c r="F88" s="45"/>
      <c r="G88" s="45"/>
      <c r="H88" s="45"/>
      <c r="I88" s="45"/>
    </row>
    <row r="89" customFormat="false" ht="15" hidden="false" customHeight="false" outlineLevel="0" collapsed="false">
      <c r="A89" s="17" t="s">
        <v>102</v>
      </c>
      <c r="B89" s="43" t="n">
        <v>452141</v>
      </c>
      <c r="C89" s="0" t="s">
        <v>103</v>
      </c>
      <c r="D89" s="4" t="s">
        <v>61</v>
      </c>
      <c r="E89" s="44" t="n">
        <v>2</v>
      </c>
      <c r="F89" s="46"/>
      <c r="G89" s="45" t="n">
        <f aca="false">(E89*F89)</f>
        <v>0</v>
      </c>
      <c r="H89" s="46"/>
      <c r="I89" s="45" t="n">
        <f aca="false">(E89*H89)</f>
        <v>0</v>
      </c>
    </row>
    <row r="90" customFormat="false" ht="15" hidden="false" customHeight="false" outlineLevel="0" collapsed="false">
      <c r="A90" s="17" t="s">
        <v>102</v>
      </c>
      <c r="B90" s="43" t="n">
        <v>452141</v>
      </c>
      <c r="C90" s="0" t="s">
        <v>104</v>
      </c>
      <c r="D90" s="4" t="s">
        <v>61</v>
      </c>
      <c r="E90" s="44" t="n">
        <v>2</v>
      </c>
      <c r="F90" s="46"/>
      <c r="G90" s="45" t="n">
        <f aca="false">(E90*F90)</f>
        <v>0</v>
      </c>
      <c r="H90" s="46"/>
      <c r="I90" s="45" t="n">
        <f aca="false">(E90*H90)</f>
        <v>0</v>
      </c>
    </row>
    <row r="91" customFormat="false" ht="15" hidden="false" customHeight="false" outlineLevel="0" collapsed="false">
      <c r="A91" s="17" t="s">
        <v>102</v>
      </c>
      <c r="B91" s="43" t="n">
        <v>452141</v>
      </c>
      <c r="C91" s="0" t="s">
        <v>105</v>
      </c>
      <c r="D91" s="4" t="s">
        <v>61</v>
      </c>
      <c r="E91" s="44" t="n">
        <v>2</v>
      </c>
      <c r="F91" s="46"/>
      <c r="G91" s="45" t="n">
        <f aca="false">(E91*F91)</f>
        <v>0</v>
      </c>
      <c r="H91" s="45"/>
      <c r="I91" s="45" t="n">
        <f aca="false">(E91*H91)</f>
        <v>0</v>
      </c>
    </row>
    <row r="92" customFormat="false" ht="14.25" hidden="false" customHeight="false" outlineLevel="0" collapsed="false">
      <c r="A92" s="17"/>
      <c r="B92" s="43"/>
      <c r="C92" s="0" t="s">
        <v>106</v>
      </c>
      <c r="D92" s="4" t="s">
        <v>85</v>
      </c>
      <c r="E92" s="40" t="n">
        <v>89</v>
      </c>
      <c r="F92" s="45"/>
      <c r="G92" s="45" t="n">
        <f aca="false">SUM(G89:G91)</f>
        <v>0</v>
      </c>
      <c r="H92" s="45"/>
      <c r="I92" s="45" t="n">
        <f aca="false">SUM(I89:I91)</f>
        <v>0</v>
      </c>
    </row>
    <row r="93" customFormat="false" ht="15" hidden="false" customHeight="false" outlineLevel="0" collapsed="false">
      <c r="A93" s="17" t="n">
        <v>721</v>
      </c>
      <c r="B93" s="43"/>
      <c r="C93" s="24" t="s">
        <v>41</v>
      </c>
      <c r="D93" s="4"/>
      <c r="E93" s="40" t="n">
        <v>721</v>
      </c>
      <c r="F93" s="45"/>
      <c r="G93" s="45"/>
      <c r="H93" s="45"/>
      <c r="I93" s="45"/>
    </row>
    <row r="94" customFormat="false" ht="15" hidden="false" customHeight="false" outlineLevel="0" collapsed="false">
      <c r="A94" s="17" t="s">
        <v>107</v>
      </c>
      <c r="B94" s="43" t="n">
        <v>272000</v>
      </c>
      <c r="C94" s="0" t="s">
        <v>108</v>
      </c>
      <c r="D94" s="4" t="s">
        <v>61</v>
      </c>
      <c r="E94" s="44" t="n">
        <v>3</v>
      </c>
      <c r="F94" s="46"/>
      <c r="G94" s="45" t="n">
        <f aca="false">(E94*F94)</f>
        <v>0</v>
      </c>
      <c r="H94" s="46"/>
      <c r="I94" s="45" t="n">
        <f aca="false">(E94*H94)</f>
        <v>0</v>
      </c>
    </row>
    <row r="95" customFormat="false" ht="15" hidden="false" customHeight="false" outlineLevel="0" collapsed="false">
      <c r="A95" s="17" t="s">
        <v>109</v>
      </c>
      <c r="B95" s="43" t="n">
        <v>453300</v>
      </c>
      <c r="C95" s="0" t="s">
        <v>110</v>
      </c>
      <c r="D95" s="4" t="s">
        <v>53</v>
      </c>
      <c r="E95" s="44" t="n">
        <v>10</v>
      </c>
      <c r="F95" s="46"/>
      <c r="G95" s="45" t="n">
        <f aca="false">(E95*F95)</f>
        <v>0</v>
      </c>
      <c r="H95" s="46"/>
      <c r="I95" s="45" t="n">
        <f aca="false">(E95*H95)</f>
        <v>0</v>
      </c>
    </row>
    <row r="96" customFormat="false" ht="15" hidden="false" customHeight="false" outlineLevel="0" collapsed="false">
      <c r="A96" s="17" t="s">
        <v>109</v>
      </c>
      <c r="B96" s="43" t="n">
        <v>453300</v>
      </c>
      <c r="C96" s="0" t="s">
        <v>111</v>
      </c>
      <c r="D96" s="4" t="s">
        <v>53</v>
      </c>
      <c r="E96" s="44" t="n">
        <v>67</v>
      </c>
      <c r="F96" s="46"/>
      <c r="G96" s="45" t="n">
        <f aca="false">(E96*F96)</f>
        <v>0</v>
      </c>
      <c r="H96" s="46"/>
      <c r="I96" s="45" t="n">
        <f aca="false">(E96*H96)</f>
        <v>0</v>
      </c>
    </row>
    <row r="97" customFormat="false" ht="15" hidden="false" customHeight="false" outlineLevel="0" collapsed="false">
      <c r="A97" s="17" t="s">
        <v>107</v>
      </c>
      <c r="B97" s="43" t="n">
        <v>252120</v>
      </c>
      <c r="C97" s="0" t="s">
        <v>112</v>
      </c>
      <c r="D97" s="4" t="s">
        <v>53</v>
      </c>
      <c r="E97" s="44" t="n">
        <v>10</v>
      </c>
      <c r="F97" s="46"/>
      <c r="G97" s="45" t="n">
        <f aca="false">(E97*F97)</f>
        <v>0</v>
      </c>
      <c r="H97" s="45"/>
      <c r="I97" s="45" t="n">
        <f aca="false">(E97*H97)</f>
        <v>0</v>
      </c>
    </row>
    <row r="98" customFormat="false" ht="15" hidden="false" customHeight="false" outlineLevel="0" collapsed="false">
      <c r="A98" s="17" t="s">
        <v>107</v>
      </c>
      <c r="B98" s="43" t="n">
        <v>252120</v>
      </c>
      <c r="C98" s="0" t="s">
        <v>113</v>
      </c>
      <c r="D98" s="4" t="s">
        <v>53</v>
      </c>
      <c r="E98" s="44" t="n">
        <v>40</v>
      </c>
      <c r="F98" s="46"/>
      <c r="G98" s="45" t="n">
        <f aca="false">(E98*F98)</f>
        <v>0</v>
      </c>
      <c r="H98" s="45"/>
      <c r="I98" s="45" t="n">
        <f aca="false">(E98*H98)</f>
        <v>0</v>
      </c>
    </row>
    <row r="99" customFormat="false" ht="15" hidden="false" customHeight="false" outlineLevel="0" collapsed="false">
      <c r="A99" s="17" t="s">
        <v>107</v>
      </c>
      <c r="B99" s="43" t="n">
        <v>252120</v>
      </c>
      <c r="C99" s="0" t="s">
        <v>114</v>
      </c>
      <c r="D99" s="4" t="s">
        <v>53</v>
      </c>
      <c r="E99" s="44" t="n">
        <v>10</v>
      </c>
      <c r="F99" s="46"/>
      <c r="G99" s="45" t="n">
        <f aca="false">(E99*F99)</f>
        <v>0</v>
      </c>
      <c r="H99" s="45"/>
      <c r="I99" s="45" t="n">
        <f aca="false">(E99*H99)</f>
        <v>0</v>
      </c>
    </row>
    <row r="100" customFormat="false" ht="15" hidden="false" customHeight="false" outlineLevel="0" collapsed="false">
      <c r="A100" s="17" t="s">
        <v>107</v>
      </c>
      <c r="B100" s="43" t="n">
        <v>252120</v>
      </c>
      <c r="C100" s="0" t="s">
        <v>115</v>
      </c>
      <c r="D100" s="4" t="s">
        <v>53</v>
      </c>
      <c r="E100" s="44" t="n">
        <v>5</v>
      </c>
      <c r="F100" s="46"/>
      <c r="G100" s="45" t="n">
        <f aca="false">(E100*F100)</f>
        <v>0</v>
      </c>
      <c r="H100" s="45"/>
      <c r="I100" s="45" t="n">
        <f aca="false">(E100*H100)</f>
        <v>0</v>
      </c>
    </row>
    <row r="101" customFormat="false" ht="15" hidden="false" customHeight="false" outlineLevel="0" collapsed="false">
      <c r="A101" s="17" t="s">
        <v>107</v>
      </c>
      <c r="B101" s="43" t="n">
        <v>252120</v>
      </c>
      <c r="C101" s="0" t="s">
        <v>116</v>
      </c>
      <c r="D101" s="4" t="s">
        <v>53</v>
      </c>
      <c r="E101" s="44" t="n">
        <v>7</v>
      </c>
      <c r="F101" s="46"/>
      <c r="G101" s="45" t="n">
        <f aca="false">(E101*F101)</f>
        <v>0</v>
      </c>
      <c r="H101" s="45"/>
      <c r="I101" s="45" t="n">
        <f aca="false">(E101*H101)</f>
        <v>0</v>
      </c>
    </row>
    <row r="102" customFormat="false" ht="15" hidden="false" customHeight="false" outlineLevel="0" collapsed="false">
      <c r="A102" s="17" t="s">
        <v>107</v>
      </c>
      <c r="B102" s="43" t="n">
        <v>252120</v>
      </c>
      <c r="C102" s="0" t="s">
        <v>117</v>
      </c>
      <c r="D102" s="4" t="s">
        <v>53</v>
      </c>
      <c r="E102" s="44" t="n">
        <v>5</v>
      </c>
      <c r="F102" s="46"/>
      <c r="G102" s="45" t="n">
        <f aca="false">(E102*F102)</f>
        <v>0</v>
      </c>
      <c r="H102" s="45"/>
      <c r="I102" s="45" t="n">
        <f aca="false">(E102*H102)</f>
        <v>0</v>
      </c>
    </row>
    <row r="103" customFormat="false" ht="15" hidden="false" customHeight="false" outlineLevel="0" collapsed="false">
      <c r="A103" s="17" t="s">
        <v>109</v>
      </c>
      <c r="B103" s="43" t="n">
        <v>453300</v>
      </c>
      <c r="C103" s="0" t="s">
        <v>118</v>
      </c>
      <c r="D103" s="4" t="s">
        <v>53</v>
      </c>
      <c r="E103" s="44" t="n">
        <v>110</v>
      </c>
      <c r="F103" s="46"/>
      <c r="G103" s="45" t="n">
        <f aca="false">(E103*F103)</f>
        <v>0</v>
      </c>
      <c r="H103" s="46"/>
      <c r="I103" s="45" t="n">
        <f aca="false">(E103*H103)</f>
        <v>0</v>
      </c>
    </row>
    <row r="104" customFormat="false" ht="15" hidden="false" customHeight="false" outlineLevel="0" collapsed="false">
      <c r="A104" s="17" t="s">
        <v>107</v>
      </c>
      <c r="B104" s="43" t="n">
        <v>252120</v>
      </c>
      <c r="C104" s="0" t="s">
        <v>119</v>
      </c>
      <c r="D104" s="4" t="s">
        <v>53</v>
      </c>
      <c r="E104" s="44" t="n">
        <v>20</v>
      </c>
      <c r="F104" s="46"/>
      <c r="G104" s="45" t="n">
        <f aca="false">(E104*F104)</f>
        <v>0</v>
      </c>
      <c r="H104" s="45"/>
      <c r="I104" s="45" t="n">
        <f aca="false">(E104*H104)</f>
        <v>0</v>
      </c>
    </row>
    <row r="105" customFormat="false" ht="15" hidden="false" customHeight="false" outlineLevel="0" collapsed="false">
      <c r="A105" s="17" t="s">
        <v>107</v>
      </c>
      <c r="B105" s="43" t="n">
        <v>252120</v>
      </c>
      <c r="C105" s="0" t="s">
        <v>120</v>
      </c>
      <c r="D105" s="4" t="s">
        <v>53</v>
      </c>
      <c r="E105" s="44" t="n">
        <v>40</v>
      </c>
      <c r="F105" s="46"/>
      <c r="G105" s="45" t="n">
        <f aca="false">(E105*F105)</f>
        <v>0</v>
      </c>
      <c r="H105" s="45"/>
      <c r="I105" s="45" t="n">
        <f aca="false">(E105*H105)</f>
        <v>0</v>
      </c>
    </row>
    <row r="106" customFormat="false" ht="15" hidden="false" customHeight="false" outlineLevel="0" collapsed="false">
      <c r="A106" s="17" t="s">
        <v>107</v>
      </c>
      <c r="B106" s="43" t="n">
        <v>252120</v>
      </c>
      <c r="C106" s="0" t="s">
        <v>121</v>
      </c>
      <c r="D106" s="4" t="s">
        <v>53</v>
      </c>
      <c r="E106" s="44" t="n">
        <v>50</v>
      </c>
      <c r="F106" s="46"/>
      <c r="G106" s="45" t="n">
        <f aca="false">(E106*F106)</f>
        <v>0</v>
      </c>
      <c r="H106" s="45"/>
      <c r="I106" s="45" t="n">
        <f aca="false">(E106*H106)</f>
        <v>0</v>
      </c>
    </row>
    <row r="107" customFormat="false" ht="15" hidden="false" customHeight="false" outlineLevel="0" collapsed="false">
      <c r="A107" s="17" t="s">
        <v>109</v>
      </c>
      <c r="B107" s="43" t="n">
        <v>453300</v>
      </c>
      <c r="C107" s="0" t="s">
        <v>122</v>
      </c>
      <c r="D107" s="4" t="s">
        <v>61</v>
      </c>
      <c r="E107" s="44" t="n">
        <v>13</v>
      </c>
      <c r="F107" s="46"/>
      <c r="G107" s="45" t="n">
        <f aca="false">(E107*F107)</f>
        <v>0</v>
      </c>
      <c r="H107" s="46"/>
      <c r="I107" s="45" t="n">
        <f aca="false">(E107*H107)</f>
        <v>0</v>
      </c>
    </row>
    <row r="108" customFormat="false" ht="15" hidden="false" customHeight="false" outlineLevel="0" collapsed="false">
      <c r="A108" s="17" t="s">
        <v>107</v>
      </c>
      <c r="B108" s="43" t="n">
        <v>252120</v>
      </c>
      <c r="C108" s="0" t="s">
        <v>123</v>
      </c>
      <c r="D108" s="4" t="s">
        <v>61</v>
      </c>
      <c r="E108" s="44" t="n">
        <v>2</v>
      </c>
      <c r="F108" s="46"/>
      <c r="G108" s="45" t="n">
        <f aca="false">(E108*F108)</f>
        <v>0</v>
      </c>
      <c r="H108" s="45"/>
      <c r="I108" s="45" t="n">
        <f aca="false">(E108*H108)</f>
        <v>0</v>
      </c>
    </row>
    <row r="109" customFormat="false" ht="15" hidden="false" customHeight="false" outlineLevel="0" collapsed="false">
      <c r="A109" s="17" t="s">
        <v>107</v>
      </c>
      <c r="B109" s="43" t="n">
        <v>252120</v>
      </c>
      <c r="C109" s="0" t="s">
        <v>124</v>
      </c>
      <c r="D109" s="4" t="s">
        <v>61</v>
      </c>
      <c r="E109" s="44" t="n">
        <v>7</v>
      </c>
      <c r="F109" s="46"/>
      <c r="G109" s="45" t="n">
        <f aca="false">(E109*F109)</f>
        <v>0</v>
      </c>
      <c r="H109" s="45"/>
      <c r="I109" s="45" t="n">
        <f aca="false">(E109*H109)</f>
        <v>0</v>
      </c>
    </row>
    <row r="110" customFormat="false" ht="15" hidden="false" customHeight="false" outlineLevel="0" collapsed="false">
      <c r="A110" s="17" t="s">
        <v>107</v>
      </c>
      <c r="B110" s="43" t="n">
        <v>252120</v>
      </c>
      <c r="C110" s="0" t="s">
        <v>125</v>
      </c>
      <c r="D110" s="4" t="s">
        <v>61</v>
      </c>
      <c r="E110" s="44" t="n">
        <v>3</v>
      </c>
      <c r="F110" s="46"/>
      <c r="G110" s="45" t="n">
        <f aca="false">(E110*F110)</f>
        <v>0</v>
      </c>
      <c r="H110" s="45"/>
      <c r="I110" s="45" t="n">
        <f aca="false">(E110*H110)</f>
        <v>0</v>
      </c>
    </row>
    <row r="111" customFormat="false" ht="15" hidden="false" customHeight="false" outlineLevel="0" collapsed="false">
      <c r="A111" s="17" t="s">
        <v>107</v>
      </c>
      <c r="B111" s="43" t="n">
        <v>252120</v>
      </c>
      <c r="C111" s="0" t="s">
        <v>126</v>
      </c>
      <c r="D111" s="4" t="s">
        <v>61</v>
      </c>
      <c r="E111" s="44" t="n">
        <v>1</v>
      </c>
      <c r="F111" s="46"/>
      <c r="G111" s="45" t="n">
        <f aca="false">(E111*F111)</f>
        <v>0</v>
      </c>
      <c r="H111" s="45"/>
      <c r="I111" s="45" t="n">
        <f aca="false">(E111*H111)</f>
        <v>0</v>
      </c>
    </row>
    <row r="112" customFormat="false" ht="15" hidden="false" customHeight="false" outlineLevel="0" collapsed="false">
      <c r="A112" s="17" t="s">
        <v>109</v>
      </c>
      <c r="B112" s="43" t="n">
        <v>453300</v>
      </c>
      <c r="C112" s="0" t="s">
        <v>127</v>
      </c>
      <c r="D112" s="4" t="s">
        <v>53</v>
      </c>
      <c r="E112" s="44" t="n">
        <v>25</v>
      </c>
      <c r="F112" s="46"/>
      <c r="G112" s="45" t="n">
        <f aca="false">(E112*F112)</f>
        <v>0</v>
      </c>
      <c r="H112" s="46"/>
      <c r="I112" s="45" t="n">
        <f aca="false">(E112*H112)</f>
        <v>0</v>
      </c>
    </row>
    <row r="113" customFormat="false" ht="15" hidden="false" customHeight="false" outlineLevel="0" collapsed="false">
      <c r="A113" s="17" t="s">
        <v>107</v>
      </c>
      <c r="B113" s="43" t="n">
        <v>252120</v>
      </c>
      <c r="C113" s="0" t="s">
        <v>128</v>
      </c>
      <c r="D113" s="4" t="s">
        <v>53</v>
      </c>
      <c r="E113" s="44" t="n">
        <v>5</v>
      </c>
      <c r="F113" s="46"/>
      <c r="G113" s="45" t="n">
        <f aca="false">(E113*F113)</f>
        <v>0</v>
      </c>
      <c r="H113" s="45"/>
      <c r="I113" s="45" t="n">
        <f aca="false">(E113*H113)</f>
        <v>0</v>
      </c>
    </row>
    <row r="114" customFormat="false" ht="15" hidden="false" customHeight="false" outlineLevel="0" collapsed="false">
      <c r="A114" s="17" t="s">
        <v>107</v>
      </c>
      <c r="B114" s="43" t="n">
        <v>252120</v>
      </c>
      <c r="C114" s="0" t="s">
        <v>129</v>
      </c>
      <c r="D114" s="4" t="s">
        <v>53</v>
      </c>
      <c r="E114" s="44" t="n">
        <v>10</v>
      </c>
      <c r="F114" s="46"/>
      <c r="G114" s="45" t="n">
        <f aca="false">(E114*F114)</f>
        <v>0</v>
      </c>
      <c r="H114" s="45"/>
      <c r="I114" s="45" t="n">
        <f aca="false">(E114*H114)</f>
        <v>0</v>
      </c>
    </row>
    <row r="115" customFormat="false" ht="15" hidden="false" customHeight="false" outlineLevel="0" collapsed="false">
      <c r="A115" s="17" t="s">
        <v>107</v>
      </c>
      <c r="B115" s="43" t="n">
        <v>252120</v>
      </c>
      <c r="C115" s="0" t="s">
        <v>130</v>
      </c>
      <c r="D115" s="4" t="s">
        <v>53</v>
      </c>
      <c r="E115" s="44" t="n">
        <v>10</v>
      </c>
      <c r="F115" s="46"/>
      <c r="G115" s="45" t="n">
        <f aca="false">(E115*F115)</f>
        <v>0</v>
      </c>
      <c r="H115" s="45"/>
      <c r="I115" s="45" t="n">
        <f aca="false">(E115*H115)</f>
        <v>0</v>
      </c>
    </row>
    <row r="116" customFormat="false" ht="15" hidden="false" customHeight="false" outlineLevel="0" collapsed="false">
      <c r="A116" s="17" t="s">
        <v>109</v>
      </c>
      <c r="B116" s="43" t="n">
        <v>453300</v>
      </c>
      <c r="C116" s="0" t="s">
        <v>131</v>
      </c>
      <c r="D116" s="4" t="s">
        <v>61</v>
      </c>
      <c r="E116" s="44" t="n">
        <v>15</v>
      </c>
      <c r="F116" s="46"/>
      <c r="G116" s="45" t="n">
        <f aca="false">(E116*F116)</f>
        <v>0</v>
      </c>
      <c r="H116" s="46"/>
      <c r="I116" s="45" t="n">
        <f aca="false">(E116*H116)</f>
        <v>0</v>
      </c>
    </row>
    <row r="117" customFormat="false" ht="15" hidden="false" customHeight="false" outlineLevel="0" collapsed="false">
      <c r="A117" s="17" t="s">
        <v>109</v>
      </c>
      <c r="B117" s="43" t="n">
        <v>453300</v>
      </c>
      <c r="C117" s="0" t="s">
        <v>132</v>
      </c>
      <c r="D117" s="4" t="s">
        <v>61</v>
      </c>
      <c r="E117" s="44" t="n">
        <v>10</v>
      </c>
      <c r="F117" s="46"/>
      <c r="G117" s="45" t="n">
        <f aca="false">(E117*F117)</f>
        <v>0</v>
      </c>
      <c r="H117" s="46"/>
      <c r="I117" s="45" t="n">
        <f aca="false">(E117*H117)</f>
        <v>0</v>
      </c>
    </row>
    <row r="118" customFormat="false" ht="15" hidden="false" customHeight="false" outlineLevel="0" collapsed="false">
      <c r="A118" s="17" t="s">
        <v>109</v>
      </c>
      <c r="B118" s="43" t="n">
        <v>453300</v>
      </c>
      <c r="C118" s="0" t="s">
        <v>133</v>
      </c>
      <c r="D118" s="4" t="s">
        <v>61</v>
      </c>
      <c r="E118" s="44" t="n">
        <v>7</v>
      </c>
      <c r="F118" s="46"/>
      <c r="G118" s="45" t="n">
        <f aca="false">(E118*F118)</f>
        <v>0</v>
      </c>
      <c r="H118" s="46"/>
      <c r="I118" s="45" t="n">
        <f aca="false">(E118*H118)</f>
        <v>0</v>
      </c>
    </row>
    <row r="119" customFormat="false" ht="15" hidden="false" customHeight="false" outlineLevel="0" collapsed="false">
      <c r="A119" s="17" t="s">
        <v>109</v>
      </c>
      <c r="B119" s="43" t="n">
        <v>453300</v>
      </c>
      <c r="C119" s="0" t="s">
        <v>134</v>
      </c>
      <c r="D119" s="4" t="s">
        <v>61</v>
      </c>
      <c r="E119" s="44" t="n">
        <v>1</v>
      </c>
      <c r="F119" s="46"/>
      <c r="G119" s="45" t="n">
        <f aca="false">(E119*F119)</f>
        <v>0</v>
      </c>
      <c r="H119" s="46"/>
      <c r="I119" s="45" t="n">
        <f aca="false">(E119*H119)</f>
        <v>0</v>
      </c>
    </row>
    <row r="120" customFormat="false" ht="15" hidden="false" customHeight="false" outlineLevel="0" collapsed="false">
      <c r="A120" s="17" t="s">
        <v>107</v>
      </c>
      <c r="B120" s="43" t="n">
        <v>252120</v>
      </c>
      <c r="C120" s="0" t="s">
        <v>135</v>
      </c>
      <c r="D120" s="4" t="s">
        <v>61</v>
      </c>
      <c r="E120" s="44" t="n">
        <v>1</v>
      </c>
      <c r="F120" s="46"/>
      <c r="G120" s="45" t="n">
        <f aca="false">(E120*F120)</f>
        <v>0</v>
      </c>
      <c r="H120" s="45"/>
      <c r="I120" s="45" t="n">
        <f aca="false">(E120*H120)</f>
        <v>0</v>
      </c>
    </row>
    <row r="121" customFormat="false" ht="15" hidden="false" customHeight="false" outlineLevel="0" collapsed="false">
      <c r="A121" s="17" t="s">
        <v>107</v>
      </c>
      <c r="B121" s="43" t="n">
        <v>252120</v>
      </c>
      <c r="C121" s="0" t="s">
        <v>136</v>
      </c>
      <c r="D121" s="4" t="s">
        <v>61</v>
      </c>
      <c r="E121" s="44" t="n">
        <v>9</v>
      </c>
      <c r="F121" s="46"/>
      <c r="G121" s="45" t="n">
        <f aca="false">(E121*F121)</f>
        <v>0</v>
      </c>
      <c r="H121" s="45"/>
      <c r="I121" s="45" t="n">
        <f aca="false">(E121*H121)</f>
        <v>0</v>
      </c>
    </row>
    <row r="122" customFormat="false" ht="15" hidden="false" customHeight="false" outlineLevel="0" collapsed="false">
      <c r="A122" s="17" t="s">
        <v>109</v>
      </c>
      <c r="B122" s="43" t="n">
        <v>453300</v>
      </c>
      <c r="C122" s="0" t="s">
        <v>137</v>
      </c>
      <c r="D122" s="4" t="s">
        <v>61</v>
      </c>
      <c r="E122" s="44" t="n">
        <v>4</v>
      </c>
      <c r="F122" s="46"/>
      <c r="G122" s="45" t="n">
        <f aca="false">(E122*F122)</f>
        <v>0</v>
      </c>
      <c r="H122" s="46"/>
      <c r="I122" s="45" t="n">
        <f aca="false">(E122*H122)</f>
        <v>0</v>
      </c>
    </row>
    <row r="123" customFormat="false" ht="15" hidden="false" customHeight="false" outlineLevel="0" collapsed="false">
      <c r="A123" s="17" t="s">
        <v>107</v>
      </c>
      <c r="B123" s="43" t="n">
        <v>252120</v>
      </c>
      <c r="C123" s="0" t="s">
        <v>138</v>
      </c>
      <c r="D123" s="4" t="s">
        <v>61</v>
      </c>
      <c r="E123" s="44" t="n">
        <v>2</v>
      </c>
      <c r="F123" s="46"/>
      <c r="G123" s="45" t="n">
        <f aca="false">(E123*F123)</f>
        <v>0</v>
      </c>
      <c r="H123" s="45"/>
      <c r="I123" s="45" t="n">
        <f aca="false">(E123*H123)</f>
        <v>0</v>
      </c>
    </row>
    <row r="124" customFormat="false" ht="15" hidden="false" customHeight="false" outlineLevel="0" collapsed="false">
      <c r="A124" s="17" t="s">
        <v>107</v>
      </c>
      <c r="B124" s="43" t="n">
        <v>252120</v>
      </c>
      <c r="C124" s="0" t="s">
        <v>139</v>
      </c>
      <c r="D124" s="4" t="s">
        <v>61</v>
      </c>
      <c r="E124" s="44" t="n">
        <v>2</v>
      </c>
      <c r="F124" s="46"/>
      <c r="G124" s="45" t="n">
        <f aca="false">(E124*F124)</f>
        <v>0</v>
      </c>
      <c r="H124" s="45"/>
      <c r="I124" s="45" t="n">
        <f aca="false">(E124*H124)</f>
        <v>0</v>
      </c>
    </row>
    <row r="125" customFormat="false" ht="15" hidden="false" customHeight="false" outlineLevel="0" collapsed="false">
      <c r="A125" s="17" t="s">
        <v>107</v>
      </c>
      <c r="B125" s="43" t="n">
        <v>252120</v>
      </c>
      <c r="C125" s="0" t="s">
        <v>140</v>
      </c>
      <c r="D125" s="4" t="s">
        <v>61</v>
      </c>
      <c r="E125" s="44" t="n">
        <v>1</v>
      </c>
      <c r="F125" s="46"/>
      <c r="G125" s="45" t="n">
        <f aca="false">(E125*F125)</f>
        <v>0</v>
      </c>
      <c r="H125" s="45"/>
      <c r="I125" s="45" t="n">
        <f aca="false">(E125*H125)</f>
        <v>0</v>
      </c>
    </row>
    <row r="126" customFormat="false" ht="15" hidden="false" customHeight="false" outlineLevel="0" collapsed="false">
      <c r="A126" s="17" t="s">
        <v>107</v>
      </c>
      <c r="B126" s="43" t="n">
        <v>252120</v>
      </c>
      <c r="C126" s="0" t="s">
        <v>141</v>
      </c>
      <c r="D126" s="4" t="s">
        <v>61</v>
      </c>
      <c r="E126" s="44" t="n">
        <v>1</v>
      </c>
      <c r="F126" s="46"/>
      <c r="G126" s="45" t="n">
        <f aca="false">(E126*F126)</f>
        <v>0</v>
      </c>
      <c r="H126" s="45"/>
      <c r="I126" s="45" t="n">
        <f aca="false">(E126*H126)</f>
        <v>0</v>
      </c>
    </row>
    <row r="127" customFormat="false" ht="15" hidden="false" customHeight="false" outlineLevel="0" collapsed="false">
      <c r="A127" s="17" t="s">
        <v>109</v>
      </c>
      <c r="B127" s="43" t="n">
        <v>453300</v>
      </c>
      <c r="C127" s="0" t="s">
        <v>142</v>
      </c>
      <c r="D127" s="4" t="s">
        <v>53</v>
      </c>
      <c r="E127" s="44" t="n">
        <v>110</v>
      </c>
      <c r="F127" s="46"/>
      <c r="G127" s="45" t="n">
        <f aca="false">(E127*F127)</f>
        <v>0</v>
      </c>
      <c r="H127" s="46"/>
      <c r="I127" s="45" t="n">
        <f aca="false">(E127*H127)</f>
        <v>0</v>
      </c>
    </row>
    <row r="128" customFormat="false" ht="14.25" hidden="false" customHeight="false" outlineLevel="0" collapsed="false">
      <c r="A128" s="17"/>
      <c r="B128" s="43"/>
      <c r="C128" s="0" t="s">
        <v>143</v>
      </c>
      <c r="D128" s="4" t="s">
        <v>144</v>
      </c>
      <c r="E128" s="40" t="n">
        <v>721</v>
      </c>
      <c r="F128" s="45"/>
      <c r="G128" s="45" t="n">
        <f aca="false">SUM(G94:G127)</f>
        <v>0</v>
      </c>
      <c r="H128" s="45"/>
      <c r="I128" s="45" t="n">
        <f aca="false">SUM(I94:I127)</f>
        <v>0</v>
      </c>
    </row>
    <row r="129" customFormat="false" ht="15" hidden="false" customHeight="false" outlineLevel="0" collapsed="false">
      <c r="A129" s="17" t="n">
        <v>722</v>
      </c>
      <c r="B129" s="43"/>
      <c r="C129" s="24" t="s">
        <v>42</v>
      </c>
      <c r="D129" s="4"/>
      <c r="E129" s="40" t="n">
        <v>722</v>
      </c>
      <c r="F129" s="45"/>
      <c r="G129" s="45"/>
      <c r="H129" s="45"/>
      <c r="I129" s="45"/>
    </row>
    <row r="130" customFormat="false" ht="15" hidden="false" customHeight="false" outlineLevel="0" collapsed="false">
      <c r="A130" s="17" t="s">
        <v>145</v>
      </c>
      <c r="B130" s="43" t="n">
        <v>453300</v>
      </c>
      <c r="C130" s="0" t="s">
        <v>146</v>
      </c>
      <c r="D130" s="4" t="s">
        <v>53</v>
      </c>
      <c r="E130" s="44" t="n">
        <v>78</v>
      </c>
      <c r="F130" s="46"/>
      <c r="G130" s="45" t="n">
        <f aca="false">(E130*F130)</f>
        <v>0</v>
      </c>
      <c r="H130" s="46"/>
      <c r="I130" s="45" t="n">
        <f aca="false">(E130*H130)</f>
        <v>0</v>
      </c>
    </row>
    <row r="131" customFormat="false" ht="15" hidden="false" customHeight="false" outlineLevel="0" collapsed="false">
      <c r="A131" s="17" t="s">
        <v>107</v>
      </c>
      <c r="B131" s="43" t="n">
        <v>272200</v>
      </c>
      <c r="C131" s="0" t="s">
        <v>147</v>
      </c>
      <c r="D131" s="4" t="s">
        <v>53</v>
      </c>
      <c r="E131" s="44" t="n">
        <v>8</v>
      </c>
      <c r="F131" s="46"/>
      <c r="G131" s="45" t="n">
        <f aca="false">(E131*F131)</f>
        <v>0</v>
      </c>
      <c r="H131" s="45"/>
      <c r="I131" s="45" t="n">
        <f aca="false">(E131*H131)</f>
        <v>0</v>
      </c>
    </row>
    <row r="132" customFormat="false" ht="15" hidden="false" customHeight="false" outlineLevel="0" collapsed="false">
      <c r="A132" s="17" t="s">
        <v>107</v>
      </c>
      <c r="B132" s="43" t="n">
        <v>272200</v>
      </c>
      <c r="C132" s="0" t="s">
        <v>148</v>
      </c>
      <c r="D132" s="4" t="s">
        <v>53</v>
      </c>
      <c r="E132" s="44" t="n">
        <v>70</v>
      </c>
      <c r="F132" s="46"/>
      <c r="G132" s="45" t="n">
        <f aca="false">(E132*F132)</f>
        <v>0</v>
      </c>
      <c r="H132" s="45"/>
      <c r="I132" s="45" t="n">
        <f aca="false">(E132*H132)</f>
        <v>0</v>
      </c>
    </row>
    <row r="133" customFormat="false" ht="15" hidden="false" customHeight="false" outlineLevel="0" collapsed="false">
      <c r="A133" s="17" t="s">
        <v>145</v>
      </c>
      <c r="B133" s="43" t="n">
        <v>453300</v>
      </c>
      <c r="C133" s="0" t="s">
        <v>149</v>
      </c>
      <c r="D133" s="4" t="s">
        <v>61</v>
      </c>
      <c r="E133" s="44" t="n">
        <v>71</v>
      </c>
      <c r="F133" s="46"/>
      <c r="G133" s="45" t="n">
        <f aca="false">(E133*F133)</f>
        <v>0</v>
      </c>
      <c r="H133" s="46"/>
      <c r="I133" s="45" t="n">
        <f aca="false">(E133*H133)</f>
        <v>0</v>
      </c>
    </row>
    <row r="134" customFormat="false" ht="15" hidden="false" customHeight="false" outlineLevel="0" collapsed="false">
      <c r="A134" s="17" t="s">
        <v>145</v>
      </c>
      <c r="B134" s="43" t="n">
        <v>453300</v>
      </c>
      <c r="C134" s="0" t="s">
        <v>150</v>
      </c>
      <c r="D134" s="4" t="s">
        <v>53</v>
      </c>
      <c r="E134" s="44" t="n">
        <v>0.8</v>
      </c>
      <c r="F134" s="46"/>
      <c r="G134" s="45" t="n">
        <f aca="false">(E134*F134)</f>
        <v>0</v>
      </c>
      <c r="H134" s="46"/>
      <c r="I134" s="45" t="n">
        <f aca="false">(E134*H134)</f>
        <v>0</v>
      </c>
    </row>
    <row r="135" customFormat="false" ht="15" hidden="false" customHeight="false" outlineLevel="0" collapsed="false">
      <c r="A135" s="17" t="s">
        <v>107</v>
      </c>
      <c r="B135" s="43" t="n">
        <v>272100</v>
      </c>
      <c r="C135" s="0" t="s">
        <v>151</v>
      </c>
      <c r="D135" s="4" t="s">
        <v>61</v>
      </c>
      <c r="E135" s="44" t="n">
        <v>2</v>
      </c>
      <c r="F135" s="46"/>
      <c r="G135" s="45" t="n">
        <f aca="false">(E135*F135)</f>
        <v>0</v>
      </c>
      <c r="H135" s="45"/>
      <c r="I135" s="45" t="n">
        <f aca="false">(E135*H135)</f>
        <v>0</v>
      </c>
    </row>
    <row r="136" customFormat="false" ht="15" hidden="false" customHeight="false" outlineLevel="0" collapsed="false">
      <c r="A136" s="17" t="s">
        <v>107</v>
      </c>
      <c r="B136" s="43" t="n">
        <v>272100</v>
      </c>
      <c r="C136" s="0" t="s">
        <v>152</v>
      </c>
      <c r="D136" s="4" t="s">
        <v>61</v>
      </c>
      <c r="E136" s="44" t="n">
        <v>2</v>
      </c>
      <c r="F136" s="46"/>
      <c r="G136" s="45" t="n">
        <f aca="false">(E136*F136)</f>
        <v>0</v>
      </c>
      <c r="H136" s="45"/>
      <c r="I136" s="45" t="n">
        <f aca="false">(E136*H136)</f>
        <v>0</v>
      </c>
    </row>
    <row r="137" customFormat="false" ht="15" hidden="false" customHeight="false" outlineLevel="0" collapsed="false">
      <c r="A137" s="17" t="s">
        <v>145</v>
      </c>
      <c r="B137" s="43" t="n">
        <v>453300</v>
      </c>
      <c r="C137" s="0" t="s">
        <v>153</v>
      </c>
      <c r="D137" s="4" t="s">
        <v>53</v>
      </c>
      <c r="E137" s="44" t="n">
        <v>290</v>
      </c>
      <c r="F137" s="46"/>
      <c r="G137" s="45" t="n">
        <f aca="false">(E137*F137)</f>
        <v>0</v>
      </c>
      <c r="H137" s="46"/>
      <c r="I137" s="45" t="n">
        <f aca="false">(E137*H137)</f>
        <v>0</v>
      </c>
    </row>
    <row r="138" customFormat="false" ht="15" hidden="false" customHeight="false" outlineLevel="0" collapsed="false">
      <c r="A138" s="17" t="s">
        <v>145</v>
      </c>
      <c r="B138" s="43" t="n">
        <v>453300</v>
      </c>
      <c r="C138" s="0" t="s">
        <v>154</v>
      </c>
      <c r="D138" s="4" t="s">
        <v>53</v>
      </c>
      <c r="E138" s="44" t="n">
        <v>150</v>
      </c>
      <c r="F138" s="46"/>
      <c r="G138" s="45" t="n">
        <f aca="false">(E138*F138)</f>
        <v>0</v>
      </c>
      <c r="H138" s="46"/>
      <c r="I138" s="45" t="n">
        <f aca="false">(E138*H138)</f>
        <v>0</v>
      </c>
    </row>
    <row r="139" customFormat="false" ht="15" hidden="false" customHeight="false" outlineLevel="0" collapsed="false">
      <c r="A139" s="17" t="s">
        <v>145</v>
      </c>
      <c r="B139" s="43" t="n">
        <v>453300</v>
      </c>
      <c r="C139" s="0" t="s">
        <v>155</v>
      </c>
      <c r="D139" s="4" t="s">
        <v>53</v>
      </c>
      <c r="E139" s="44" t="n">
        <v>50</v>
      </c>
      <c r="F139" s="46"/>
      <c r="G139" s="45" t="n">
        <f aca="false">(E139*F139)</f>
        <v>0</v>
      </c>
      <c r="H139" s="46"/>
      <c r="I139" s="45" t="n">
        <f aca="false">(E139*H139)</f>
        <v>0</v>
      </c>
    </row>
    <row r="140" customFormat="false" ht="15" hidden="false" customHeight="false" outlineLevel="0" collapsed="false">
      <c r="A140" s="17" t="s">
        <v>145</v>
      </c>
      <c r="B140" s="43" t="n">
        <v>453300</v>
      </c>
      <c r="C140" s="0" t="s">
        <v>156</v>
      </c>
      <c r="D140" s="4" t="s">
        <v>53</v>
      </c>
      <c r="E140" s="44" t="n">
        <v>72</v>
      </c>
      <c r="F140" s="46"/>
      <c r="G140" s="45" t="n">
        <f aca="false">(E140*F140)</f>
        <v>0</v>
      </c>
      <c r="H140" s="46"/>
      <c r="I140" s="45" t="n">
        <f aca="false">(E140*H140)</f>
        <v>0</v>
      </c>
    </row>
    <row r="141" customFormat="false" ht="15" hidden="false" customHeight="false" outlineLevel="0" collapsed="false">
      <c r="A141" s="17" t="s">
        <v>145</v>
      </c>
      <c r="B141" s="43" t="n">
        <v>453300</v>
      </c>
      <c r="C141" s="0" t="s">
        <v>157</v>
      </c>
      <c r="D141" s="4" t="s">
        <v>53</v>
      </c>
      <c r="E141" s="44" t="n">
        <v>470</v>
      </c>
      <c r="F141" s="45"/>
      <c r="G141" s="45" t="n">
        <f aca="false">(E141*F141)</f>
        <v>0</v>
      </c>
      <c r="H141" s="46"/>
      <c r="I141" s="45" t="n">
        <f aca="false">(E141*H141)</f>
        <v>0</v>
      </c>
    </row>
    <row r="142" customFormat="false" ht="15" hidden="false" customHeight="false" outlineLevel="0" collapsed="false">
      <c r="A142" s="17" t="s">
        <v>145</v>
      </c>
      <c r="B142" s="43" t="n">
        <v>453300</v>
      </c>
      <c r="C142" s="0" t="s">
        <v>158</v>
      </c>
      <c r="D142" s="4" t="s">
        <v>53</v>
      </c>
      <c r="E142" s="44" t="n">
        <v>60</v>
      </c>
      <c r="F142" s="46"/>
      <c r="G142" s="45" t="n">
        <f aca="false">(E142*F142)</f>
        <v>0</v>
      </c>
      <c r="H142" s="46"/>
      <c r="I142" s="45" t="n">
        <f aca="false">(E142*H142)</f>
        <v>0</v>
      </c>
    </row>
    <row r="143" customFormat="false" ht="15" hidden="false" customHeight="false" outlineLevel="0" collapsed="false">
      <c r="A143" s="17" t="s">
        <v>107</v>
      </c>
      <c r="B143" s="43" t="n">
        <v>252120</v>
      </c>
      <c r="C143" s="0" t="s">
        <v>159</v>
      </c>
      <c r="D143" s="4" t="s">
        <v>53</v>
      </c>
      <c r="E143" s="44" t="n">
        <v>30</v>
      </c>
      <c r="F143" s="46"/>
      <c r="G143" s="45" t="n">
        <f aca="false">(E143*F143)</f>
        <v>0</v>
      </c>
      <c r="H143" s="45"/>
      <c r="I143" s="45" t="n">
        <f aca="false">(E143*H143)</f>
        <v>0</v>
      </c>
    </row>
    <row r="144" customFormat="false" ht="15" hidden="false" customHeight="false" outlineLevel="0" collapsed="false">
      <c r="A144" s="17" t="s">
        <v>107</v>
      </c>
      <c r="B144" s="43" t="n">
        <v>453300</v>
      </c>
      <c r="C144" s="0" t="s">
        <v>160</v>
      </c>
      <c r="D144" s="4" t="s">
        <v>53</v>
      </c>
      <c r="E144" s="44" t="n">
        <v>220</v>
      </c>
      <c r="F144" s="46"/>
      <c r="G144" s="45" t="n">
        <f aca="false">(E144*F144)</f>
        <v>0</v>
      </c>
      <c r="H144" s="45"/>
      <c r="I144" s="45" t="n">
        <f aca="false">(E144*H144)</f>
        <v>0</v>
      </c>
    </row>
    <row r="145" customFormat="false" ht="15" hidden="false" customHeight="false" outlineLevel="0" collapsed="false">
      <c r="A145" s="17" t="s">
        <v>107</v>
      </c>
      <c r="B145" s="43" t="n">
        <v>453300</v>
      </c>
      <c r="C145" s="0" t="s">
        <v>161</v>
      </c>
      <c r="D145" s="4" t="s">
        <v>53</v>
      </c>
      <c r="E145" s="44" t="n">
        <v>20</v>
      </c>
      <c r="F145" s="46"/>
      <c r="G145" s="45" t="n">
        <f aca="false">(E145*F145)</f>
        <v>0</v>
      </c>
      <c r="H145" s="45"/>
      <c r="I145" s="45" t="n">
        <f aca="false">(E145*H145)</f>
        <v>0</v>
      </c>
    </row>
    <row r="146" customFormat="false" ht="15" hidden="false" customHeight="false" outlineLevel="0" collapsed="false">
      <c r="A146" s="17" t="s">
        <v>107</v>
      </c>
      <c r="B146" s="43" t="n">
        <v>453300</v>
      </c>
      <c r="C146" s="0" t="s">
        <v>162</v>
      </c>
      <c r="D146" s="4" t="s">
        <v>53</v>
      </c>
      <c r="E146" s="44" t="n">
        <v>80</v>
      </c>
      <c r="F146" s="46"/>
      <c r="G146" s="45" t="n">
        <f aca="false">(E146*F146)</f>
        <v>0</v>
      </c>
      <c r="H146" s="45"/>
      <c r="I146" s="45" t="n">
        <f aca="false">(E146*H146)</f>
        <v>0</v>
      </c>
    </row>
    <row r="147" customFormat="false" ht="15" hidden="false" customHeight="false" outlineLevel="0" collapsed="false">
      <c r="A147" s="17" t="s">
        <v>107</v>
      </c>
      <c r="B147" s="43" t="n">
        <v>453300</v>
      </c>
      <c r="C147" s="0" t="s">
        <v>163</v>
      </c>
      <c r="D147" s="4" t="s">
        <v>53</v>
      </c>
      <c r="E147" s="44" t="n">
        <v>100</v>
      </c>
      <c r="F147" s="46"/>
      <c r="G147" s="45" t="n">
        <f aca="false">(E147*F147)</f>
        <v>0</v>
      </c>
      <c r="H147" s="45"/>
      <c r="I147" s="45" t="n">
        <f aca="false">(E147*H147)</f>
        <v>0</v>
      </c>
    </row>
    <row r="148" customFormat="false" ht="15" hidden="false" customHeight="false" outlineLevel="0" collapsed="false">
      <c r="A148" s="17" t="s">
        <v>107</v>
      </c>
      <c r="B148" s="43" t="n">
        <v>453300</v>
      </c>
      <c r="C148" s="0" t="s">
        <v>164</v>
      </c>
      <c r="D148" s="4" t="s">
        <v>53</v>
      </c>
      <c r="E148" s="44" t="n">
        <v>10</v>
      </c>
      <c r="F148" s="46"/>
      <c r="G148" s="45" t="n">
        <f aca="false">(E148*F148)</f>
        <v>0</v>
      </c>
      <c r="H148" s="45"/>
      <c r="I148" s="45" t="n">
        <f aca="false">(E148*H148)</f>
        <v>0</v>
      </c>
    </row>
    <row r="149" customFormat="false" ht="15" hidden="false" customHeight="false" outlineLevel="0" collapsed="false">
      <c r="A149" s="17" t="s">
        <v>107</v>
      </c>
      <c r="B149" s="43" t="n">
        <v>453300</v>
      </c>
      <c r="C149" s="0" t="s">
        <v>165</v>
      </c>
      <c r="D149" s="4" t="s">
        <v>53</v>
      </c>
      <c r="E149" s="44" t="n">
        <v>40</v>
      </c>
      <c r="F149" s="46"/>
      <c r="G149" s="45" t="n">
        <f aca="false">(E149*F149)</f>
        <v>0</v>
      </c>
      <c r="H149" s="45"/>
      <c r="I149" s="45" t="n">
        <f aca="false">(E149*H149)</f>
        <v>0</v>
      </c>
    </row>
    <row r="150" customFormat="false" ht="15" hidden="false" customHeight="false" outlineLevel="0" collapsed="false">
      <c r="A150" s="17" t="s">
        <v>107</v>
      </c>
      <c r="B150" s="43" t="n">
        <v>252120</v>
      </c>
      <c r="C150" s="0" t="s">
        <v>166</v>
      </c>
      <c r="D150" s="4" t="s">
        <v>53</v>
      </c>
      <c r="E150" s="44" t="n">
        <v>270</v>
      </c>
      <c r="F150" s="46"/>
      <c r="G150" s="45" t="n">
        <f aca="false">(E150*F150)</f>
        <v>0</v>
      </c>
      <c r="H150" s="45"/>
      <c r="I150" s="45" t="n">
        <f aca="false">(E150*H150)</f>
        <v>0</v>
      </c>
    </row>
    <row r="151" customFormat="false" ht="15" hidden="false" customHeight="false" outlineLevel="0" collapsed="false">
      <c r="A151" s="17" t="s">
        <v>107</v>
      </c>
      <c r="B151" s="43" t="n">
        <v>252120</v>
      </c>
      <c r="C151" s="0" t="s">
        <v>167</v>
      </c>
      <c r="D151" s="4" t="s">
        <v>53</v>
      </c>
      <c r="E151" s="44" t="n">
        <v>20</v>
      </c>
      <c r="F151" s="46"/>
      <c r="G151" s="45" t="n">
        <f aca="false">(E151*F151)</f>
        <v>0</v>
      </c>
      <c r="H151" s="45"/>
      <c r="I151" s="45" t="n">
        <f aca="false">(E151*H151)</f>
        <v>0</v>
      </c>
    </row>
    <row r="152" customFormat="false" ht="15" hidden="false" customHeight="false" outlineLevel="0" collapsed="false">
      <c r="A152" s="17" t="s">
        <v>107</v>
      </c>
      <c r="B152" s="43" t="n">
        <v>252120</v>
      </c>
      <c r="C152" s="0" t="s">
        <v>168</v>
      </c>
      <c r="D152" s="4" t="s">
        <v>53</v>
      </c>
      <c r="E152" s="44" t="n">
        <v>50</v>
      </c>
      <c r="F152" s="46"/>
      <c r="G152" s="45" t="n">
        <f aca="false">(E152*F152)</f>
        <v>0</v>
      </c>
      <c r="H152" s="45"/>
      <c r="I152" s="45" t="n">
        <f aca="false">(E152*H152)</f>
        <v>0</v>
      </c>
    </row>
    <row r="153" customFormat="false" ht="15" hidden="false" customHeight="false" outlineLevel="0" collapsed="false">
      <c r="A153" s="17" t="s">
        <v>107</v>
      </c>
      <c r="B153" s="43" t="n">
        <v>252120</v>
      </c>
      <c r="C153" s="0" t="s">
        <v>169</v>
      </c>
      <c r="D153" s="4" t="s">
        <v>53</v>
      </c>
      <c r="E153" s="44" t="n">
        <v>100</v>
      </c>
      <c r="F153" s="46"/>
      <c r="G153" s="45" t="n">
        <f aca="false">(E153*F153)</f>
        <v>0</v>
      </c>
      <c r="H153" s="45"/>
      <c r="I153" s="45" t="n">
        <f aca="false">(E153*H153)</f>
        <v>0</v>
      </c>
    </row>
    <row r="154" customFormat="false" ht="15" hidden="false" customHeight="false" outlineLevel="0" collapsed="false">
      <c r="A154" s="17" t="s">
        <v>107</v>
      </c>
      <c r="B154" s="43" t="n">
        <v>252120</v>
      </c>
      <c r="C154" s="0" t="s">
        <v>170</v>
      </c>
      <c r="D154" s="4" t="s">
        <v>53</v>
      </c>
      <c r="E154" s="44" t="n">
        <v>10</v>
      </c>
      <c r="F154" s="46"/>
      <c r="G154" s="45" t="n">
        <f aca="false">(E154*F154)</f>
        <v>0</v>
      </c>
      <c r="H154" s="45"/>
      <c r="I154" s="45" t="n">
        <f aca="false">(E154*H154)</f>
        <v>0</v>
      </c>
    </row>
    <row r="155" customFormat="false" ht="15" hidden="false" customHeight="false" outlineLevel="0" collapsed="false">
      <c r="A155" s="17" t="s">
        <v>107</v>
      </c>
      <c r="B155" s="43" t="n">
        <v>252120</v>
      </c>
      <c r="C155" s="0" t="s">
        <v>171</v>
      </c>
      <c r="D155" s="4" t="s">
        <v>53</v>
      </c>
      <c r="E155" s="44" t="n">
        <v>40</v>
      </c>
      <c r="F155" s="46"/>
      <c r="G155" s="45" t="n">
        <f aca="false">(E155*F155)</f>
        <v>0</v>
      </c>
      <c r="H155" s="45"/>
      <c r="I155" s="45" t="n">
        <f aca="false">(E155*H155)</f>
        <v>0</v>
      </c>
    </row>
    <row r="156" customFormat="false" ht="15" hidden="false" customHeight="false" outlineLevel="0" collapsed="false">
      <c r="A156" s="17" t="s">
        <v>107</v>
      </c>
      <c r="B156" s="43" t="n">
        <v>252120</v>
      </c>
      <c r="C156" s="0" t="s">
        <v>172</v>
      </c>
      <c r="D156" s="4" t="s">
        <v>53</v>
      </c>
      <c r="E156" s="44" t="n">
        <v>60</v>
      </c>
      <c r="F156" s="46"/>
      <c r="G156" s="45" t="n">
        <f aca="false">(E156*F156)</f>
        <v>0</v>
      </c>
      <c r="H156" s="45"/>
      <c r="I156" s="45" t="n">
        <f aca="false">(E156*H156)</f>
        <v>0</v>
      </c>
    </row>
    <row r="157" customFormat="false" ht="15" hidden="false" customHeight="false" outlineLevel="0" collapsed="false">
      <c r="A157" s="17" t="s">
        <v>107</v>
      </c>
      <c r="B157" s="43" t="n">
        <v>252120</v>
      </c>
      <c r="C157" s="0" t="s">
        <v>173</v>
      </c>
      <c r="D157" s="4" t="s">
        <v>53</v>
      </c>
      <c r="E157" s="44" t="n">
        <v>12</v>
      </c>
      <c r="F157" s="46"/>
      <c r="G157" s="45" t="n">
        <f aca="false">(E157*F157)</f>
        <v>0</v>
      </c>
      <c r="H157" s="45"/>
      <c r="I157" s="45" t="n">
        <f aca="false">(E157*H157)</f>
        <v>0</v>
      </c>
    </row>
    <row r="158" customFormat="false" ht="15" hidden="false" customHeight="false" outlineLevel="0" collapsed="false">
      <c r="A158" s="17" t="s">
        <v>145</v>
      </c>
      <c r="B158" s="43" t="n">
        <v>453300</v>
      </c>
      <c r="C158" s="0" t="s">
        <v>174</v>
      </c>
      <c r="D158" s="4" t="s">
        <v>61</v>
      </c>
      <c r="E158" s="44" t="n">
        <v>1</v>
      </c>
      <c r="F158" s="46"/>
      <c r="G158" s="45" t="n">
        <f aca="false">(E158*F158)</f>
        <v>0</v>
      </c>
      <c r="H158" s="46"/>
      <c r="I158" s="45" t="n">
        <f aca="false">(E158*H158)</f>
        <v>0</v>
      </c>
    </row>
    <row r="159" customFormat="false" ht="15" hidden="false" customHeight="false" outlineLevel="0" collapsed="false">
      <c r="A159" s="17" t="s">
        <v>145</v>
      </c>
      <c r="B159" s="43" t="n">
        <v>453300</v>
      </c>
      <c r="C159" s="0" t="s">
        <v>175</v>
      </c>
      <c r="D159" s="4" t="s">
        <v>61</v>
      </c>
      <c r="E159" s="44" t="n">
        <v>1</v>
      </c>
      <c r="F159" s="46"/>
      <c r="G159" s="45" t="n">
        <f aca="false">(E159*F159)</f>
        <v>0</v>
      </c>
      <c r="H159" s="46"/>
      <c r="I159" s="45" t="n">
        <f aca="false">(E159*H159)</f>
        <v>0</v>
      </c>
    </row>
    <row r="160" customFormat="false" ht="15" hidden="false" customHeight="false" outlineLevel="0" collapsed="false">
      <c r="A160" s="17" t="s">
        <v>145</v>
      </c>
      <c r="B160" s="43" t="n">
        <v>453300</v>
      </c>
      <c r="C160" s="0" t="s">
        <v>176</v>
      </c>
      <c r="D160" s="4" t="s">
        <v>61</v>
      </c>
      <c r="E160" s="44" t="n">
        <v>26</v>
      </c>
      <c r="F160" s="46"/>
      <c r="G160" s="45" t="n">
        <f aca="false">(E160*F160)</f>
        <v>0</v>
      </c>
      <c r="H160" s="46"/>
      <c r="I160" s="45" t="n">
        <f aca="false">(E160*H160)</f>
        <v>0</v>
      </c>
    </row>
    <row r="161" customFormat="false" ht="15" hidden="false" customHeight="false" outlineLevel="0" collapsed="false">
      <c r="A161" s="17" t="s">
        <v>145</v>
      </c>
      <c r="B161" s="43" t="n">
        <v>453300</v>
      </c>
      <c r="C161" s="0" t="s">
        <v>177</v>
      </c>
      <c r="D161" s="4" t="s">
        <v>61</v>
      </c>
      <c r="E161" s="44" t="n">
        <v>4</v>
      </c>
      <c r="F161" s="46"/>
      <c r="G161" s="45" t="n">
        <f aca="false">(E161*F161)</f>
        <v>0</v>
      </c>
      <c r="H161" s="46"/>
      <c r="I161" s="45" t="n">
        <f aca="false">(E161*H161)</f>
        <v>0</v>
      </c>
    </row>
    <row r="162" customFormat="false" ht="15" hidden="false" customHeight="false" outlineLevel="0" collapsed="false">
      <c r="A162" s="17" t="s">
        <v>178</v>
      </c>
      <c r="B162" s="43" t="n">
        <v>329131</v>
      </c>
      <c r="C162" s="0" t="s">
        <v>179</v>
      </c>
      <c r="D162" s="4" t="s">
        <v>61</v>
      </c>
      <c r="E162" s="44" t="n">
        <v>1</v>
      </c>
      <c r="F162" s="46"/>
      <c r="G162" s="45" t="n">
        <f aca="false">(E162*F162)</f>
        <v>0</v>
      </c>
      <c r="H162" s="45"/>
      <c r="I162" s="45" t="n">
        <f aca="false">(E162*H162)</f>
        <v>0</v>
      </c>
    </row>
    <row r="163" customFormat="false" ht="15" hidden="false" customHeight="false" outlineLevel="0" collapsed="false">
      <c r="A163" s="17" t="s">
        <v>180</v>
      </c>
      <c r="B163" s="43" t="n">
        <v>329131</v>
      </c>
      <c r="C163" s="0" t="s">
        <v>181</v>
      </c>
      <c r="D163" s="4" t="s">
        <v>61</v>
      </c>
      <c r="E163" s="44" t="n">
        <v>2</v>
      </c>
      <c r="F163" s="46"/>
      <c r="G163" s="45" t="n">
        <f aca="false">(E163*F163)</f>
        <v>0</v>
      </c>
      <c r="H163" s="45"/>
      <c r="I163" s="45" t="n">
        <f aca="false">(E163*H163)</f>
        <v>0</v>
      </c>
    </row>
    <row r="164" customFormat="false" ht="15" hidden="false" customHeight="false" outlineLevel="0" collapsed="false">
      <c r="A164" s="17" t="s">
        <v>182</v>
      </c>
      <c r="B164" s="43" t="n">
        <v>329131</v>
      </c>
      <c r="C164" s="0" t="s">
        <v>183</v>
      </c>
      <c r="D164" s="4" t="s">
        <v>61</v>
      </c>
      <c r="E164" s="44" t="n">
        <v>1</v>
      </c>
      <c r="F164" s="46"/>
      <c r="G164" s="45" t="n">
        <f aca="false">(E164*F164)</f>
        <v>0</v>
      </c>
      <c r="H164" s="45"/>
      <c r="I164" s="45" t="n">
        <f aca="false">(E164*H164)</f>
        <v>0</v>
      </c>
    </row>
    <row r="165" customFormat="false" ht="15" hidden="false" customHeight="false" outlineLevel="0" collapsed="false">
      <c r="A165" s="17" t="s">
        <v>145</v>
      </c>
      <c r="B165" s="43" t="n">
        <v>453300</v>
      </c>
      <c r="C165" s="0" t="s">
        <v>184</v>
      </c>
      <c r="D165" s="4" t="s">
        <v>61</v>
      </c>
      <c r="E165" s="44" t="n">
        <v>1</v>
      </c>
      <c r="F165" s="46"/>
      <c r="G165" s="45" t="n">
        <f aca="false">(E165*F165)</f>
        <v>0</v>
      </c>
      <c r="H165" s="46"/>
      <c r="I165" s="45" t="n">
        <f aca="false">(E165*H165)</f>
        <v>0</v>
      </c>
    </row>
    <row r="166" customFormat="false" ht="15" hidden="false" customHeight="false" outlineLevel="0" collapsed="false">
      <c r="A166" s="17" t="s">
        <v>107</v>
      </c>
      <c r="B166" s="43" t="n">
        <v>329131</v>
      </c>
      <c r="C166" s="0" t="s">
        <v>185</v>
      </c>
      <c r="D166" s="4" t="s">
        <v>61</v>
      </c>
      <c r="E166" s="44" t="n">
        <v>1</v>
      </c>
      <c r="F166" s="46"/>
      <c r="G166" s="45" t="n">
        <f aca="false">(E166*F166)</f>
        <v>0</v>
      </c>
      <c r="H166" s="45"/>
      <c r="I166" s="45" t="n">
        <f aca="false">(E166*H166)</f>
        <v>0</v>
      </c>
    </row>
    <row r="167" customFormat="false" ht="15" hidden="false" customHeight="false" outlineLevel="0" collapsed="false">
      <c r="A167" s="17" t="s">
        <v>145</v>
      </c>
      <c r="B167" s="43" t="n">
        <v>453300</v>
      </c>
      <c r="C167" s="0" t="s">
        <v>186</v>
      </c>
      <c r="D167" s="4" t="s">
        <v>61</v>
      </c>
      <c r="E167" s="44" t="n">
        <v>23</v>
      </c>
      <c r="F167" s="46"/>
      <c r="G167" s="45" t="n">
        <f aca="false">(E167*F167)</f>
        <v>0</v>
      </c>
      <c r="H167" s="46"/>
      <c r="I167" s="45" t="n">
        <f aca="false">(E167*H167)</f>
        <v>0</v>
      </c>
    </row>
    <row r="168" customFormat="false" ht="15" hidden="false" customHeight="false" outlineLevel="0" collapsed="false">
      <c r="A168" s="17" t="s">
        <v>145</v>
      </c>
      <c r="B168" s="43" t="n">
        <v>453300</v>
      </c>
      <c r="C168" s="0" t="s">
        <v>187</v>
      </c>
      <c r="D168" s="4" t="s">
        <v>61</v>
      </c>
      <c r="E168" s="44" t="n">
        <v>26</v>
      </c>
      <c r="F168" s="46"/>
      <c r="G168" s="45" t="n">
        <f aca="false">(E168*F168)</f>
        <v>0</v>
      </c>
      <c r="H168" s="46"/>
      <c r="I168" s="45" t="n">
        <f aca="false">(E168*H168)</f>
        <v>0</v>
      </c>
    </row>
    <row r="169" customFormat="false" ht="15" hidden="false" customHeight="false" outlineLevel="0" collapsed="false">
      <c r="A169" s="17" t="s">
        <v>145</v>
      </c>
      <c r="B169" s="43" t="n">
        <v>453300</v>
      </c>
      <c r="C169" s="0" t="s">
        <v>188</v>
      </c>
      <c r="D169" s="4" t="s">
        <v>61</v>
      </c>
      <c r="E169" s="44" t="n">
        <v>13</v>
      </c>
      <c r="F169" s="46"/>
      <c r="G169" s="45" t="n">
        <f aca="false">(E169*F169)</f>
        <v>0</v>
      </c>
      <c r="H169" s="46"/>
      <c r="I169" s="45" t="n">
        <f aca="false">(E169*H169)</f>
        <v>0</v>
      </c>
    </row>
    <row r="170" customFormat="false" ht="15" hidden="false" customHeight="false" outlineLevel="0" collapsed="false">
      <c r="A170" s="17" t="s">
        <v>145</v>
      </c>
      <c r="B170" s="43" t="n">
        <v>453300</v>
      </c>
      <c r="C170" s="0" t="s">
        <v>189</v>
      </c>
      <c r="D170" s="4" t="s">
        <v>61</v>
      </c>
      <c r="E170" s="44" t="n">
        <v>21</v>
      </c>
      <c r="F170" s="46"/>
      <c r="G170" s="45" t="n">
        <f aca="false">(E170*F170)</f>
        <v>0</v>
      </c>
      <c r="H170" s="46"/>
      <c r="I170" s="45" t="n">
        <f aca="false">(E170*H170)</f>
        <v>0</v>
      </c>
    </row>
    <row r="171" customFormat="false" ht="15" hidden="false" customHeight="false" outlineLevel="0" collapsed="false">
      <c r="A171" s="17" t="s">
        <v>145</v>
      </c>
      <c r="B171" s="43" t="n">
        <v>453300</v>
      </c>
      <c r="C171" s="0" t="s">
        <v>190</v>
      </c>
      <c r="D171" s="4" t="s">
        <v>61</v>
      </c>
      <c r="E171" s="44" t="n">
        <v>2</v>
      </c>
      <c r="F171" s="46"/>
      <c r="G171" s="45" t="n">
        <f aca="false">(E171*F171)</f>
        <v>0</v>
      </c>
      <c r="H171" s="46"/>
      <c r="I171" s="45" t="n">
        <f aca="false">(E171*H171)</f>
        <v>0</v>
      </c>
    </row>
    <row r="172" customFormat="false" ht="15" hidden="false" customHeight="false" outlineLevel="0" collapsed="false">
      <c r="A172" s="17" t="s">
        <v>145</v>
      </c>
      <c r="B172" s="43" t="n">
        <v>453300</v>
      </c>
      <c r="C172" s="0" t="s">
        <v>191</v>
      </c>
      <c r="D172" s="4" t="s">
        <v>61</v>
      </c>
      <c r="E172" s="44" t="n">
        <v>2</v>
      </c>
      <c r="F172" s="46"/>
      <c r="G172" s="45" t="n">
        <f aca="false">(E172*F172)</f>
        <v>0</v>
      </c>
      <c r="H172" s="46"/>
      <c r="I172" s="45" t="n">
        <f aca="false">(E172*H172)</f>
        <v>0</v>
      </c>
    </row>
    <row r="173" customFormat="false" ht="15" hidden="false" customHeight="false" outlineLevel="0" collapsed="false">
      <c r="A173" s="17" t="s">
        <v>145</v>
      </c>
      <c r="B173" s="43" t="n">
        <v>453300</v>
      </c>
      <c r="C173" s="0" t="s">
        <v>192</v>
      </c>
      <c r="D173" s="4" t="s">
        <v>61</v>
      </c>
      <c r="E173" s="44" t="n">
        <v>1</v>
      </c>
      <c r="F173" s="46"/>
      <c r="G173" s="45" t="n">
        <f aca="false">(E173*F173)</f>
        <v>0</v>
      </c>
      <c r="H173" s="46"/>
      <c r="I173" s="45" t="n">
        <f aca="false">(E173*H173)</f>
        <v>0</v>
      </c>
    </row>
    <row r="174" customFormat="false" ht="15" hidden="false" customHeight="false" outlineLevel="0" collapsed="false">
      <c r="A174" s="17" t="s">
        <v>107</v>
      </c>
      <c r="B174" s="43" t="n">
        <v>329131</v>
      </c>
      <c r="C174" s="0" t="s">
        <v>193</v>
      </c>
      <c r="D174" s="4" t="s">
        <v>61</v>
      </c>
      <c r="E174" s="44" t="n">
        <v>23</v>
      </c>
      <c r="F174" s="46"/>
      <c r="G174" s="45" t="n">
        <f aca="false">(E174*F174)</f>
        <v>0</v>
      </c>
      <c r="H174" s="45"/>
      <c r="I174" s="45" t="n">
        <f aca="false">(E174*H174)</f>
        <v>0</v>
      </c>
    </row>
    <row r="175" customFormat="false" ht="15" hidden="false" customHeight="false" outlineLevel="0" collapsed="false">
      <c r="A175" s="17" t="s">
        <v>107</v>
      </c>
      <c r="B175" s="43" t="n">
        <v>329131</v>
      </c>
      <c r="C175" s="0" t="s">
        <v>194</v>
      </c>
      <c r="D175" s="4" t="s">
        <v>61</v>
      </c>
      <c r="E175" s="44" t="n">
        <v>26</v>
      </c>
      <c r="F175" s="46"/>
      <c r="G175" s="45" t="n">
        <f aca="false">(E175*F175)</f>
        <v>0</v>
      </c>
      <c r="H175" s="45"/>
      <c r="I175" s="45" t="n">
        <f aca="false">(E175*H175)</f>
        <v>0</v>
      </c>
    </row>
    <row r="176" customFormat="false" ht="15" hidden="false" customHeight="false" outlineLevel="0" collapsed="false">
      <c r="A176" s="17" t="s">
        <v>107</v>
      </c>
      <c r="B176" s="43" t="n">
        <v>329131</v>
      </c>
      <c r="C176" s="0" t="s">
        <v>195</v>
      </c>
      <c r="D176" s="4" t="s">
        <v>61</v>
      </c>
      <c r="E176" s="44" t="n">
        <v>13</v>
      </c>
      <c r="F176" s="46"/>
      <c r="G176" s="45" t="n">
        <f aca="false">(E176*F176)</f>
        <v>0</v>
      </c>
      <c r="H176" s="45"/>
      <c r="I176" s="45" t="n">
        <f aca="false">(E176*H176)</f>
        <v>0</v>
      </c>
    </row>
    <row r="177" customFormat="false" ht="15" hidden="false" customHeight="false" outlineLevel="0" collapsed="false">
      <c r="A177" s="17" t="s">
        <v>107</v>
      </c>
      <c r="B177" s="43" t="n">
        <v>329131</v>
      </c>
      <c r="C177" s="0" t="s">
        <v>196</v>
      </c>
      <c r="D177" s="4" t="s">
        <v>61</v>
      </c>
      <c r="E177" s="44" t="n">
        <v>21</v>
      </c>
      <c r="F177" s="46"/>
      <c r="G177" s="45" t="n">
        <f aca="false">(E177*F177)</f>
        <v>0</v>
      </c>
      <c r="H177" s="45"/>
      <c r="I177" s="45" t="n">
        <f aca="false">(E177*H177)</f>
        <v>0</v>
      </c>
    </row>
    <row r="178" customFormat="false" ht="15" hidden="false" customHeight="false" outlineLevel="0" collapsed="false">
      <c r="A178" s="17" t="s">
        <v>107</v>
      </c>
      <c r="B178" s="43" t="n">
        <v>329131</v>
      </c>
      <c r="C178" s="0" t="s">
        <v>197</v>
      </c>
      <c r="D178" s="4" t="s">
        <v>61</v>
      </c>
      <c r="E178" s="44" t="n">
        <v>2</v>
      </c>
      <c r="F178" s="46"/>
      <c r="G178" s="45" t="n">
        <f aca="false">(E178*F178)</f>
        <v>0</v>
      </c>
      <c r="H178" s="45"/>
      <c r="I178" s="45" t="n">
        <f aca="false">(E178*H178)</f>
        <v>0</v>
      </c>
    </row>
    <row r="179" customFormat="false" ht="15" hidden="false" customHeight="false" outlineLevel="0" collapsed="false">
      <c r="A179" s="17" t="s">
        <v>107</v>
      </c>
      <c r="B179" s="43" t="n">
        <v>329131</v>
      </c>
      <c r="C179" s="0" t="s">
        <v>198</v>
      </c>
      <c r="D179" s="4" t="s">
        <v>61</v>
      </c>
      <c r="E179" s="44" t="n">
        <v>18</v>
      </c>
      <c r="F179" s="46"/>
      <c r="G179" s="45" t="n">
        <f aca="false">(E179*F179)</f>
        <v>0</v>
      </c>
      <c r="H179" s="45"/>
      <c r="I179" s="45" t="n">
        <f aca="false">(E179*H179)</f>
        <v>0</v>
      </c>
    </row>
    <row r="180" customFormat="false" ht="15" hidden="false" customHeight="false" outlineLevel="0" collapsed="false">
      <c r="A180" s="17" t="s">
        <v>107</v>
      </c>
      <c r="B180" s="43" t="n">
        <v>329131</v>
      </c>
      <c r="C180" s="0" t="s">
        <v>199</v>
      </c>
      <c r="D180" s="4" t="s">
        <v>61</v>
      </c>
      <c r="E180" s="44" t="n">
        <v>18</v>
      </c>
      <c r="F180" s="46"/>
      <c r="G180" s="45" t="n">
        <f aca="false">(E180*F180)</f>
        <v>0</v>
      </c>
      <c r="H180" s="45"/>
      <c r="I180" s="45" t="n">
        <f aca="false">(E180*H180)</f>
        <v>0</v>
      </c>
    </row>
    <row r="181" customFormat="false" ht="15" hidden="false" customHeight="false" outlineLevel="0" collapsed="false">
      <c r="A181" s="17" t="s">
        <v>107</v>
      </c>
      <c r="B181" s="43" t="n">
        <v>329131</v>
      </c>
      <c r="C181" s="0" t="s">
        <v>200</v>
      </c>
      <c r="D181" s="4" t="s">
        <v>61</v>
      </c>
      <c r="E181" s="44" t="n">
        <v>18</v>
      </c>
      <c r="F181" s="46"/>
      <c r="G181" s="45" t="n">
        <f aca="false">(E181*F181)</f>
        <v>0</v>
      </c>
      <c r="H181" s="45"/>
      <c r="I181" s="45" t="n">
        <f aca="false">(E181*H181)</f>
        <v>0</v>
      </c>
    </row>
    <row r="182" customFormat="false" ht="15" hidden="false" customHeight="false" outlineLevel="0" collapsed="false">
      <c r="A182" s="17" t="s">
        <v>201</v>
      </c>
      <c r="B182" s="43" t="n">
        <v>329131</v>
      </c>
      <c r="C182" s="0" t="s">
        <v>202</v>
      </c>
      <c r="D182" s="4" t="s">
        <v>61</v>
      </c>
      <c r="E182" s="44" t="n">
        <v>13</v>
      </c>
      <c r="F182" s="46"/>
      <c r="G182" s="45" t="n">
        <f aca="false">(E182*F182)</f>
        <v>0</v>
      </c>
      <c r="H182" s="45"/>
      <c r="I182" s="45" t="n">
        <f aca="false">(E182*H182)</f>
        <v>0</v>
      </c>
    </row>
    <row r="183" customFormat="false" ht="15" hidden="false" customHeight="false" outlineLevel="0" collapsed="false">
      <c r="A183" s="17" t="s">
        <v>201</v>
      </c>
      <c r="B183" s="43" t="n">
        <v>329131</v>
      </c>
      <c r="C183" s="0" t="s">
        <v>203</v>
      </c>
      <c r="D183" s="4" t="s">
        <v>61</v>
      </c>
      <c r="E183" s="44" t="n">
        <v>2</v>
      </c>
      <c r="F183" s="46"/>
      <c r="G183" s="45" t="n">
        <f aca="false">(E183*F183)</f>
        <v>0</v>
      </c>
      <c r="H183" s="45"/>
      <c r="I183" s="45" t="n">
        <f aca="false">(E183*H183)</f>
        <v>0</v>
      </c>
    </row>
    <row r="184" customFormat="false" ht="15" hidden="false" customHeight="false" outlineLevel="0" collapsed="false">
      <c r="A184" s="17" t="s">
        <v>201</v>
      </c>
      <c r="B184" s="43" t="n">
        <v>329131</v>
      </c>
      <c r="C184" s="0" t="s">
        <v>204</v>
      </c>
      <c r="D184" s="4" t="s">
        <v>61</v>
      </c>
      <c r="E184" s="44" t="n">
        <v>7</v>
      </c>
      <c r="F184" s="46"/>
      <c r="G184" s="45" t="n">
        <f aca="false">(E184*F184)</f>
        <v>0</v>
      </c>
      <c r="H184" s="45"/>
      <c r="I184" s="45" t="n">
        <f aca="false">(E184*H184)</f>
        <v>0</v>
      </c>
    </row>
    <row r="185" customFormat="false" ht="15" hidden="false" customHeight="false" outlineLevel="0" collapsed="false">
      <c r="A185" s="17" t="s">
        <v>201</v>
      </c>
      <c r="B185" s="43" t="n">
        <v>329131</v>
      </c>
      <c r="C185" s="0" t="s">
        <v>205</v>
      </c>
      <c r="D185" s="4" t="s">
        <v>61</v>
      </c>
      <c r="E185" s="44" t="n">
        <v>3</v>
      </c>
      <c r="F185" s="46"/>
      <c r="G185" s="45" t="n">
        <f aca="false">(E185*F185)</f>
        <v>0</v>
      </c>
      <c r="H185" s="45"/>
      <c r="I185" s="45" t="n">
        <f aca="false">(E185*H185)</f>
        <v>0</v>
      </c>
    </row>
    <row r="186" customFormat="false" ht="15" hidden="false" customHeight="false" outlineLevel="0" collapsed="false">
      <c r="A186" s="17" t="s">
        <v>201</v>
      </c>
      <c r="B186" s="43" t="n">
        <v>329131</v>
      </c>
      <c r="C186" s="0" t="s">
        <v>206</v>
      </c>
      <c r="D186" s="4" t="s">
        <v>61</v>
      </c>
      <c r="E186" s="44" t="n">
        <v>1</v>
      </c>
      <c r="F186" s="46"/>
      <c r="G186" s="45" t="n">
        <f aca="false">(E186*F186)</f>
        <v>0</v>
      </c>
      <c r="H186" s="45"/>
      <c r="I186" s="45" t="n">
        <f aca="false">(E186*H186)</f>
        <v>0</v>
      </c>
    </row>
    <row r="187" customFormat="false" ht="15" hidden="false" customHeight="false" outlineLevel="0" collapsed="false">
      <c r="A187" s="17" t="s">
        <v>201</v>
      </c>
      <c r="B187" s="43" t="n">
        <v>329131</v>
      </c>
      <c r="C187" s="0" t="s">
        <v>207</v>
      </c>
      <c r="D187" s="4" t="s">
        <v>61</v>
      </c>
      <c r="E187" s="44" t="n">
        <v>2</v>
      </c>
      <c r="F187" s="46"/>
      <c r="G187" s="45" t="n">
        <f aca="false">(E187*F187)</f>
        <v>0</v>
      </c>
      <c r="H187" s="45"/>
      <c r="I187" s="45" t="n">
        <f aca="false">(E187*H187)</f>
        <v>0</v>
      </c>
    </row>
    <row r="188" customFormat="false" ht="15" hidden="false" customHeight="false" outlineLevel="0" collapsed="false">
      <c r="A188" s="17" t="s">
        <v>201</v>
      </c>
      <c r="B188" s="43" t="n">
        <v>329131</v>
      </c>
      <c r="C188" s="0" t="s">
        <v>208</v>
      </c>
      <c r="D188" s="4" t="s">
        <v>61</v>
      </c>
      <c r="E188" s="44" t="n">
        <v>8</v>
      </c>
      <c r="F188" s="46"/>
      <c r="G188" s="45" t="n">
        <f aca="false">(E188*F188)</f>
        <v>0</v>
      </c>
      <c r="H188" s="45"/>
      <c r="I188" s="45" t="n">
        <f aca="false">(E188*H188)</f>
        <v>0</v>
      </c>
    </row>
    <row r="189" customFormat="false" ht="15" hidden="false" customHeight="false" outlineLevel="0" collapsed="false">
      <c r="A189" s="17" t="s">
        <v>201</v>
      </c>
      <c r="B189" s="43" t="n">
        <v>329131</v>
      </c>
      <c r="C189" s="0" t="s">
        <v>209</v>
      </c>
      <c r="D189" s="4" t="s">
        <v>61</v>
      </c>
      <c r="E189" s="44" t="n">
        <v>6</v>
      </c>
      <c r="F189" s="46"/>
      <c r="G189" s="45" t="n">
        <f aca="false">(E189*F189)</f>
        <v>0</v>
      </c>
      <c r="H189" s="45"/>
      <c r="I189" s="45" t="n">
        <f aca="false">(E189*H189)</f>
        <v>0</v>
      </c>
    </row>
    <row r="190" customFormat="false" ht="15" hidden="false" customHeight="false" outlineLevel="0" collapsed="false">
      <c r="A190" s="17" t="s">
        <v>201</v>
      </c>
      <c r="B190" s="43" t="n">
        <v>329131</v>
      </c>
      <c r="C190" s="0" t="s">
        <v>210</v>
      </c>
      <c r="D190" s="4" t="s">
        <v>61</v>
      </c>
      <c r="E190" s="44" t="n">
        <v>6</v>
      </c>
      <c r="F190" s="46"/>
      <c r="G190" s="45" t="n">
        <f aca="false">(E190*F190)</f>
        <v>0</v>
      </c>
      <c r="H190" s="45"/>
      <c r="I190" s="45" t="n">
        <f aca="false">(E190*H190)</f>
        <v>0</v>
      </c>
    </row>
    <row r="191" customFormat="false" ht="15" hidden="false" customHeight="false" outlineLevel="0" collapsed="false">
      <c r="A191" s="17" t="s">
        <v>201</v>
      </c>
      <c r="B191" s="43" t="n">
        <v>329131</v>
      </c>
      <c r="C191" s="0" t="s">
        <v>211</v>
      </c>
      <c r="D191" s="4" t="s">
        <v>61</v>
      </c>
      <c r="E191" s="44" t="n">
        <v>18</v>
      </c>
      <c r="F191" s="46"/>
      <c r="G191" s="45" t="n">
        <f aca="false">(E191*F191)</f>
        <v>0</v>
      </c>
      <c r="H191" s="45"/>
      <c r="I191" s="45" t="n">
        <f aca="false">(E191*H191)</f>
        <v>0</v>
      </c>
      <c r="J191" s="48"/>
    </row>
    <row r="192" customFormat="false" ht="15" hidden="false" customHeight="false" outlineLevel="0" collapsed="false">
      <c r="A192" s="17" t="s">
        <v>182</v>
      </c>
      <c r="B192" s="43" t="n">
        <v>329131</v>
      </c>
      <c r="C192" s="0" t="s">
        <v>212</v>
      </c>
      <c r="D192" s="4" t="s">
        <v>61</v>
      </c>
      <c r="E192" s="44" t="n">
        <v>1</v>
      </c>
      <c r="F192" s="46"/>
      <c r="G192" s="45" t="n">
        <f aca="false">(E192*F192)</f>
        <v>0</v>
      </c>
      <c r="H192" s="45"/>
      <c r="I192" s="45" t="n">
        <f aca="false">(E192*H192)</f>
        <v>0</v>
      </c>
    </row>
    <row r="193" customFormat="false" ht="15" hidden="false" customHeight="false" outlineLevel="0" collapsed="false">
      <c r="A193" s="17" t="s">
        <v>182</v>
      </c>
      <c r="B193" s="43" t="n">
        <v>329131</v>
      </c>
      <c r="C193" s="0" t="s">
        <v>213</v>
      </c>
      <c r="D193" s="4" t="s">
        <v>61</v>
      </c>
      <c r="E193" s="44" t="n">
        <v>1</v>
      </c>
      <c r="F193" s="46"/>
      <c r="G193" s="45" t="n">
        <f aca="false">(E193*F193)</f>
        <v>0</v>
      </c>
      <c r="H193" s="45"/>
      <c r="I193" s="45" t="n">
        <f aca="false">(E193*H193)</f>
        <v>0</v>
      </c>
    </row>
    <row r="194" customFormat="false" ht="15" hidden="false" customHeight="false" outlineLevel="0" collapsed="false">
      <c r="A194" s="17" t="s">
        <v>107</v>
      </c>
      <c r="B194" s="43" t="n">
        <v>329131</v>
      </c>
      <c r="C194" s="0" t="s">
        <v>214</v>
      </c>
      <c r="D194" s="4" t="s">
        <v>61</v>
      </c>
      <c r="E194" s="44" t="n">
        <v>1</v>
      </c>
      <c r="F194" s="46"/>
      <c r="G194" s="45" t="n">
        <f aca="false">(E194*F194)</f>
        <v>0</v>
      </c>
      <c r="H194" s="45"/>
      <c r="I194" s="45" t="n">
        <f aca="false">(E194*H194)</f>
        <v>0</v>
      </c>
    </row>
    <row r="195" customFormat="false" ht="15" hidden="false" customHeight="false" outlineLevel="0" collapsed="false">
      <c r="A195" s="17" t="s">
        <v>215</v>
      </c>
      <c r="B195" s="43" t="n">
        <v>453300</v>
      </c>
      <c r="C195" s="0" t="s">
        <v>216</v>
      </c>
      <c r="D195" s="4" t="s">
        <v>217</v>
      </c>
      <c r="E195" s="44" t="n">
        <v>1</v>
      </c>
      <c r="F195" s="46"/>
      <c r="G195" s="45" t="n">
        <f aca="false">(E195*F195)</f>
        <v>0</v>
      </c>
      <c r="H195" s="46"/>
      <c r="I195" s="45" t="n">
        <f aca="false">(E195*H195)</f>
        <v>0</v>
      </c>
    </row>
    <row r="196" customFormat="false" ht="15" hidden="false" customHeight="false" outlineLevel="0" collapsed="false">
      <c r="A196" s="17" t="s">
        <v>107</v>
      </c>
      <c r="B196" s="43" t="n">
        <v>272200</v>
      </c>
      <c r="C196" s="0" t="s">
        <v>218</v>
      </c>
      <c r="D196" s="4" t="s">
        <v>217</v>
      </c>
      <c r="E196" s="44" t="n">
        <v>1</v>
      </c>
      <c r="F196" s="46"/>
      <c r="G196" s="45" t="n">
        <f aca="false">(E196*F196)</f>
        <v>0</v>
      </c>
      <c r="H196" s="45"/>
      <c r="I196" s="45" t="n">
        <f aca="false">(E196*H196)</f>
        <v>0</v>
      </c>
    </row>
    <row r="197" customFormat="false" ht="15" hidden="false" customHeight="false" outlineLevel="0" collapsed="false">
      <c r="A197" s="17" t="s">
        <v>145</v>
      </c>
      <c r="B197" s="43" t="n">
        <v>453300</v>
      </c>
      <c r="C197" s="0" t="s">
        <v>219</v>
      </c>
      <c r="D197" s="4" t="s">
        <v>61</v>
      </c>
      <c r="E197" s="44" t="n">
        <v>1</v>
      </c>
      <c r="F197" s="46"/>
      <c r="G197" s="45" t="n">
        <f aca="false">(E197*F197)</f>
        <v>0</v>
      </c>
      <c r="H197" s="46"/>
      <c r="I197" s="45" t="n">
        <f aca="false">(E197*H197)</f>
        <v>0</v>
      </c>
    </row>
    <row r="198" customFormat="false" ht="15" hidden="false" customHeight="false" outlineLevel="0" collapsed="false">
      <c r="A198" s="17" t="s">
        <v>145</v>
      </c>
      <c r="B198" s="43" t="n">
        <v>453300</v>
      </c>
      <c r="C198" s="0" t="s">
        <v>220</v>
      </c>
      <c r="D198" s="4" t="s">
        <v>61</v>
      </c>
      <c r="E198" s="44" t="n">
        <v>1</v>
      </c>
      <c r="F198" s="46"/>
      <c r="G198" s="45" t="n">
        <f aca="false">(E198*F198)</f>
        <v>0</v>
      </c>
      <c r="H198" s="46"/>
      <c r="I198" s="45" t="n">
        <f aca="false">(E198*H198)</f>
        <v>0</v>
      </c>
    </row>
    <row r="199" customFormat="false" ht="15" hidden="false" customHeight="false" outlineLevel="0" collapsed="false">
      <c r="A199" s="17" t="s">
        <v>107</v>
      </c>
      <c r="B199" s="43" t="n">
        <v>329131</v>
      </c>
      <c r="C199" s="0" t="s">
        <v>221</v>
      </c>
      <c r="D199" s="4" t="s">
        <v>61</v>
      </c>
      <c r="E199" s="44" t="n">
        <v>1</v>
      </c>
      <c r="F199" s="46"/>
      <c r="G199" s="45" t="n">
        <f aca="false">(E199*F199)</f>
        <v>0</v>
      </c>
      <c r="H199" s="45"/>
      <c r="I199" s="45" t="n">
        <f aca="false">(E199*H199)</f>
        <v>0</v>
      </c>
    </row>
    <row r="200" customFormat="false" ht="15" hidden="false" customHeight="false" outlineLevel="0" collapsed="false">
      <c r="A200" s="17" t="s">
        <v>145</v>
      </c>
      <c r="B200" s="43" t="n">
        <v>453300</v>
      </c>
      <c r="C200" s="0" t="s">
        <v>222</v>
      </c>
      <c r="D200" s="4" t="s">
        <v>53</v>
      </c>
      <c r="E200" s="44" t="n">
        <v>700</v>
      </c>
      <c r="F200" s="46"/>
      <c r="G200" s="45" t="n">
        <f aca="false">(E200*F200)</f>
        <v>0</v>
      </c>
      <c r="H200" s="46"/>
      <c r="I200" s="45" t="n">
        <f aca="false">(E200*H200)</f>
        <v>0</v>
      </c>
    </row>
    <row r="201" customFormat="false" ht="15" hidden="false" customHeight="false" outlineLevel="0" collapsed="false">
      <c r="A201" s="17" t="s">
        <v>145</v>
      </c>
      <c r="B201" s="43" t="n">
        <v>453300</v>
      </c>
      <c r="C201" s="0" t="s">
        <v>223</v>
      </c>
      <c r="D201" s="4" t="s">
        <v>53</v>
      </c>
      <c r="E201" s="44" t="n">
        <v>72.8</v>
      </c>
      <c r="F201" s="46"/>
      <c r="G201" s="45" t="n">
        <f aca="false">(E201*F201)</f>
        <v>0</v>
      </c>
      <c r="H201" s="46"/>
      <c r="I201" s="45" t="n">
        <f aca="false">(E201*H201)</f>
        <v>0</v>
      </c>
    </row>
    <row r="202" customFormat="false" ht="15" hidden="false" customHeight="false" outlineLevel="0" collapsed="false">
      <c r="A202" s="17" t="s">
        <v>145</v>
      </c>
      <c r="B202" s="43" t="n">
        <v>453300</v>
      </c>
      <c r="C202" s="0" t="s">
        <v>224</v>
      </c>
      <c r="D202" s="4" t="s">
        <v>53</v>
      </c>
      <c r="E202" s="44" t="n">
        <v>772.8</v>
      </c>
      <c r="F202" s="46"/>
      <c r="G202" s="45" t="n">
        <f aca="false">(E202*F202)</f>
        <v>0</v>
      </c>
      <c r="H202" s="46"/>
      <c r="I202" s="45" t="n">
        <f aca="false">(E202*H202)</f>
        <v>0</v>
      </c>
    </row>
    <row r="203" customFormat="false" ht="14.25" hidden="false" customHeight="false" outlineLevel="0" collapsed="false">
      <c r="A203" s="17"/>
      <c r="B203" s="43"/>
      <c r="C203" s="0" t="s">
        <v>225</v>
      </c>
      <c r="D203" s="4" t="s">
        <v>144</v>
      </c>
      <c r="E203" s="40" t="n">
        <v>722</v>
      </c>
      <c r="F203" s="45"/>
      <c r="G203" s="45" t="n">
        <f aca="false">SUM(G130:G202)</f>
        <v>0</v>
      </c>
      <c r="H203" s="45"/>
      <c r="I203" s="45" t="n">
        <f aca="false">SUM(I130:I202)</f>
        <v>0</v>
      </c>
    </row>
    <row r="204" customFormat="false" ht="15" hidden="false" customHeight="false" outlineLevel="0" collapsed="false">
      <c r="A204" s="17" t="n">
        <v>725</v>
      </c>
      <c r="B204" s="43"/>
      <c r="C204" s="24" t="s">
        <v>43</v>
      </c>
      <c r="D204" s="4"/>
      <c r="E204" s="40" t="n">
        <v>725</v>
      </c>
      <c r="F204" s="49"/>
      <c r="G204" s="45"/>
      <c r="H204" s="45"/>
      <c r="I204" s="45"/>
    </row>
    <row r="205" customFormat="false" ht="15" hidden="false" customHeight="false" outlineLevel="0" collapsed="false">
      <c r="A205" s="17" t="s">
        <v>226</v>
      </c>
      <c r="B205" s="43" t="n">
        <v>453300</v>
      </c>
      <c r="C205" s="0" t="s">
        <v>227</v>
      </c>
      <c r="D205" s="4" t="s">
        <v>217</v>
      </c>
      <c r="E205" s="44" t="n">
        <v>1</v>
      </c>
      <c r="F205" s="46"/>
      <c r="G205" s="45" t="n">
        <f aca="false">(E205*F205)</f>
        <v>0</v>
      </c>
      <c r="H205" s="46"/>
      <c r="I205" s="45" t="n">
        <f aca="false">(E205*H205)</f>
        <v>0</v>
      </c>
    </row>
    <row r="206" customFormat="false" ht="15" hidden="false" customHeight="false" outlineLevel="0" collapsed="false">
      <c r="A206" s="17" t="s">
        <v>107</v>
      </c>
      <c r="B206" s="43" t="n">
        <v>262200</v>
      </c>
      <c r="C206" s="0" t="s">
        <v>228</v>
      </c>
      <c r="D206" s="4" t="s">
        <v>217</v>
      </c>
      <c r="E206" s="44" t="n">
        <v>1</v>
      </c>
      <c r="F206" s="46"/>
      <c r="G206" s="45" t="n">
        <f aca="false">(E206*F206)</f>
        <v>0</v>
      </c>
      <c r="H206" s="45"/>
      <c r="I206" s="45" t="n">
        <f aca="false">(E206*H206)</f>
        <v>0</v>
      </c>
    </row>
    <row r="207" customFormat="false" ht="15" hidden="false" customHeight="false" outlineLevel="0" collapsed="false">
      <c r="A207" s="17" t="s">
        <v>107</v>
      </c>
      <c r="B207" s="43" t="n">
        <v>262200</v>
      </c>
      <c r="C207" s="0" t="s">
        <v>229</v>
      </c>
      <c r="D207" s="4" t="s">
        <v>217</v>
      </c>
      <c r="E207" s="44" t="n">
        <v>4</v>
      </c>
      <c r="F207" s="46"/>
      <c r="G207" s="45" t="n">
        <f aca="false">(E207*F207)</f>
        <v>0</v>
      </c>
      <c r="H207" s="45"/>
      <c r="I207" s="45" t="n">
        <f aca="false">(E207*H207)</f>
        <v>0</v>
      </c>
    </row>
    <row r="208" customFormat="false" ht="15" hidden="false" customHeight="false" outlineLevel="0" collapsed="false">
      <c r="A208" s="17" t="s">
        <v>107</v>
      </c>
      <c r="B208" s="43" t="n">
        <v>262200</v>
      </c>
      <c r="C208" s="0" t="s">
        <v>230</v>
      </c>
      <c r="D208" s="4" t="s">
        <v>217</v>
      </c>
      <c r="E208" s="44" t="n">
        <v>4</v>
      </c>
      <c r="F208" s="46"/>
      <c r="G208" s="45" t="n">
        <f aca="false">(E208*F208)</f>
        <v>0</v>
      </c>
      <c r="H208" s="45"/>
      <c r="I208" s="45" t="n">
        <f aca="false">(E208*H208)</f>
        <v>0</v>
      </c>
    </row>
    <row r="209" customFormat="false" ht="15" hidden="false" customHeight="false" outlineLevel="0" collapsed="false">
      <c r="A209" s="17" t="s">
        <v>107</v>
      </c>
      <c r="B209" s="43" t="n">
        <v>262200</v>
      </c>
      <c r="C209" s="0" t="s">
        <v>231</v>
      </c>
      <c r="D209" s="4" t="s">
        <v>217</v>
      </c>
      <c r="E209" s="44" t="n">
        <v>1</v>
      </c>
      <c r="F209" s="46"/>
      <c r="G209" s="45" t="n">
        <f aca="false">(E209*F209)</f>
        <v>0</v>
      </c>
      <c r="H209" s="45"/>
      <c r="I209" s="45" t="n">
        <f aca="false">(E209*H209)</f>
        <v>0</v>
      </c>
    </row>
    <row r="210" customFormat="false" ht="15" hidden="false" customHeight="false" outlineLevel="0" collapsed="false">
      <c r="A210" s="17" t="s">
        <v>107</v>
      </c>
      <c r="B210" s="43" t="n">
        <v>262200</v>
      </c>
      <c r="C210" s="0" t="s">
        <v>232</v>
      </c>
      <c r="D210" s="4" t="s">
        <v>61</v>
      </c>
      <c r="E210" s="44" t="n">
        <v>1</v>
      </c>
      <c r="F210" s="46"/>
      <c r="G210" s="45" t="n">
        <f aca="false">(E210*F210)</f>
        <v>0</v>
      </c>
      <c r="H210" s="45"/>
      <c r="I210" s="45" t="n">
        <f aca="false">(E210*H210)</f>
        <v>0</v>
      </c>
    </row>
    <row r="211" customFormat="false" ht="15" hidden="false" customHeight="false" outlineLevel="0" collapsed="false">
      <c r="A211" s="17" t="s">
        <v>226</v>
      </c>
      <c r="B211" s="43" t="n">
        <v>453300</v>
      </c>
      <c r="C211" s="0" t="s">
        <v>233</v>
      </c>
      <c r="D211" s="4" t="s">
        <v>217</v>
      </c>
      <c r="E211" s="44" t="n">
        <v>4</v>
      </c>
      <c r="F211" s="46"/>
      <c r="G211" s="45" t="n">
        <f aca="false">(E211*F211)</f>
        <v>0</v>
      </c>
      <c r="H211" s="46"/>
      <c r="I211" s="45" t="n">
        <f aca="false">(E211*H211)</f>
        <v>0</v>
      </c>
    </row>
    <row r="212" customFormat="false" ht="15" hidden="false" customHeight="false" outlineLevel="0" collapsed="false">
      <c r="A212" s="17" t="s">
        <v>234</v>
      </c>
      <c r="B212" s="43" t="n">
        <v>262200</v>
      </c>
      <c r="C212" s="0" t="s">
        <v>235</v>
      </c>
      <c r="D212" s="4" t="s">
        <v>217</v>
      </c>
      <c r="E212" s="44" t="n">
        <v>4</v>
      </c>
      <c r="F212" s="46"/>
      <c r="G212" s="45" t="n">
        <f aca="false">(E212*F212)</f>
        <v>0</v>
      </c>
      <c r="H212" s="45"/>
      <c r="I212" s="45" t="n">
        <f aca="false">(E212*H212)</f>
        <v>0</v>
      </c>
    </row>
    <row r="213" customFormat="false" ht="15" hidden="false" customHeight="false" outlineLevel="0" collapsed="false">
      <c r="A213" s="17" t="s">
        <v>107</v>
      </c>
      <c r="B213" s="43" t="n">
        <v>262200</v>
      </c>
      <c r="C213" s="0" t="s">
        <v>236</v>
      </c>
      <c r="D213" s="4" t="s">
        <v>217</v>
      </c>
      <c r="E213" s="44" t="n">
        <v>4</v>
      </c>
      <c r="F213" s="46"/>
      <c r="G213" s="45" t="n">
        <f aca="false">(E213*F213)</f>
        <v>0</v>
      </c>
      <c r="H213" s="45"/>
      <c r="I213" s="45" t="n">
        <f aca="false">(E213*H213)</f>
        <v>0</v>
      </c>
    </row>
    <row r="214" customFormat="false" ht="15" hidden="false" customHeight="false" outlineLevel="0" collapsed="false">
      <c r="A214" s="17" t="s">
        <v>107</v>
      </c>
      <c r="B214" s="43" t="n">
        <v>262200</v>
      </c>
      <c r="C214" s="0" t="s">
        <v>237</v>
      </c>
      <c r="D214" s="4" t="s">
        <v>217</v>
      </c>
      <c r="E214" s="44" t="n">
        <v>4</v>
      </c>
      <c r="F214" s="46"/>
      <c r="G214" s="45" t="n">
        <f aca="false">(E214*F214)</f>
        <v>0</v>
      </c>
      <c r="H214" s="45"/>
      <c r="I214" s="45" t="n">
        <f aca="false">(E214*H214)</f>
        <v>0</v>
      </c>
    </row>
    <row r="215" customFormat="false" ht="15" hidden="false" customHeight="false" outlineLevel="0" collapsed="false">
      <c r="A215" s="17" t="s">
        <v>107</v>
      </c>
      <c r="B215" s="43" t="n">
        <v>262200</v>
      </c>
      <c r="C215" s="0" t="s">
        <v>238</v>
      </c>
      <c r="D215" s="4" t="s">
        <v>217</v>
      </c>
      <c r="E215" s="44" t="n">
        <v>1</v>
      </c>
      <c r="F215" s="46"/>
      <c r="G215" s="45" t="n">
        <f aca="false">(E215*F215)</f>
        <v>0</v>
      </c>
      <c r="H215" s="45"/>
      <c r="I215" s="45" t="n">
        <f aca="false">(E215*H215)</f>
        <v>0</v>
      </c>
    </row>
    <row r="216" customFormat="false" ht="15" hidden="false" customHeight="false" outlineLevel="0" collapsed="false">
      <c r="A216" s="17" t="s">
        <v>107</v>
      </c>
      <c r="B216" s="43" t="n">
        <v>262200</v>
      </c>
      <c r="C216" s="0" t="s">
        <v>239</v>
      </c>
      <c r="D216" s="4" t="s">
        <v>217</v>
      </c>
      <c r="E216" s="44" t="n">
        <v>1</v>
      </c>
      <c r="F216" s="46"/>
      <c r="G216" s="45" t="n">
        <f aca="false">(E216*F216)</f>
        <v>0</v>
      </c>
      <c r="H216" s="49"/>
      <c r="I216" s="45" t="n">
        <f aca="false">(E216*H216)</f>
        <v>0</v>
      </c>
    </row>
    <row r="217" customFormat="false" ht="15" hidden="false" customHeight="false" outlineLevel="0" collapsed="false">
      <c r="A217" s="17" t="s">
        <v>226</v>
      </c>
      <c r="B217" s="43" t="n">
        <v>453300</v>
      </c>
      <c r="C217" s="0" t="s">
        <v>240</v>
      </c>
      <c r="D217" s="4" t="s">
        <v>217</v>
      </c>
      <c r="E217" s="44" t="n">
        <v>3</v>
      </c>
      <c r="F217" s="46"/>
      <c r="G217" s="45" t="n">
        <f aca="false">(E217*F217)</f>
        <v>0</v>
      </c>
      <c r="H217" s="46"/>
      <c r="I217" s="45" t="n">
        <f aca="false">(E217*H217)</f>
        <v>0</v>
      </c>
    </row>
    <row r="218" customFormat="false" ht="15" hidden="false" customHeight="false" outlineLevel="0" collapsed="false">
      <c r="A218" s="17" t="s">
        <v>226</v>
      </c>
      <c r="B218" s="43" t="n">
        <v>453300</v>
      </c>
      <c r="C218" s="0" t="s">
        <v>241</v>
      </c>
      <c r="D218" s="4" t="s">
        <v>217</v>
      </c>
      <c r="E218" s="44" t="n">
        <v>3</v>
      </c>
      <c r="F218" s="46"/>
      <c r="G218" s="45" t="n">
        <f aca="false">(E218*F218)</f>
        <v>0</v>
      </c>
      <c r="H218" s="46"/>
      <c r="I218" s="45" t="n">
        <f aca="false">(E218*H218)</f>
        <v>0</v>
      </c>
    </row>
    <row r="219" customFormat="false" ht="15" hidden="false" customHeight="false" outlineLevel="0" collapsed="false">
      <c r="A219" s="17" t="n">
        <v>26213999</v>
      </c>
      <c r="B219" s="43" t="n">
        <v>262200</v>
      </c>
      <c r="C219" s="0" t="s">
        <v>242</v>
      </c>
      <c r="D219" s="4" t="s">
        <v>217</v>
      </c>
      <c r="E219" s="44" t="n">
        <v>3</v>
      </c>
      <c r="F219" s="46"/>
      <c r="G219" s="45" t="n">
        <f aca="false">(E219*F219)</f>
        <v>0</v>
      </c>
      <c r="H219" s="45"/>
      <c r="I219" s="45" t="n">
        <f aca="false">(E219*H219)</f>
        <v>0</v>
      </c>
    </row>
    <row r="220" customFormat="false" ht="15" hidden="false" customHeight="false" outlineLevel="0" collapsed="false">
      <c r="A220" s="17" t="n">
        <v>26213999</v>
      </c>
      <c r="B220" s="43" t="n">
        <v>262200</v>
      </c>
      <c r="C220" s="0" t="s">
        <v>243</v>
      </c>
      <c r="D220" s="4" t="s">
        <v>217</v>
      </c>
      <c r="E220" s="44" t="n">
        <v>2</v>
      </c>
      <c r="F220" s="46"/>
      <c r="G220" s="45" t="n">
        <f aca="false">(E220*F220)</f>
        <v>0</v>
      </c>
      <c r="H220" s="45"/>
      <c r="I220" s="45" t="n">
        <f aca="false">(E220*H220)</f>
        <v>0</v>
      </c>
    </row>
    <row r="221" customFormat="false" ht="15" hidden="false" customHeight="false" outlineLevel="0" collapsed="false">
      <c r="A221" s="17" t="n">
        <v>26213999</v>
      </c>
      <c r="B221" s="43" t="n">
        <v>262200</v>
      </c>
      <c r="C221" s="0" t="s">
        <v>244</v>
      </c>
      <c r="D221" s="4" t="s">
        <v>217</v>
      </c>
      <c r="E221" s="44" t="n">
        <v>1</v>
      </c>
      <c r="F221" s="46"/>
      <c r="G221" s="45" t="n">
        <f aca="false">(E221*F221)</f>
        <v>0</v>
      </c>
      <c r="H221" s="45"/>
      <c r="I221" s="45" t="n">
        <f aca="false">(E221*H221)</f>
        <v>0</v>
      </c>
    </row>
    <row r="222" customFormat="false" ht="15" hidden="false" customHeight="false" outlineLevel="0" collapsed="false">
      <c r="A222" s="17" t="s">
        <v>107</v>
      </c>
      <c r="B222" s="43" t="n">
        <v>262200</v>
      </c>
      <c r="C222" s="0" t="s">
        <v>245</v>
      </c>
      <c r="D222" s="4" t="s">
        <v>61</v>
      </c>
      <c r="E222" s="44" t="n">
        <v>6</v>
      </c>
      <c r="F222" s="46"/>
      <c r="G222" s="45" t="n">
        <f aca="false">(E222*F222)</f>
        <v>0</v>
      </c>
      <c r="H222" s="45"/>
      <c r="I222" s="45" t="n">
        <f aca="false">(E222*H222)</f>
        <v>0</v>
      </c>
    </row>
    <row r="223" customFormat="false" ht="15" hidden="false" customHeight="false" outlineLevel="0" collapsed="false">
      <c r="A223" s="17" t="s">
        <v>226</v>
      </c>
      <c r="B223" s="43" t="n">
        <v>453300</v>
      </c>
      <c r="C223" s="0" t="s">
        <v>246</v>
      </c>
      <c r="D223" s="4" t="s">
        <v>217</v>
      </c>
      <c r="E223" s="44" t="n">
        <v>1</v>
      </c>
      <c r="F223" s="46"/>
      <c r="G223" s="45" t="n">
        <f aca="false">(E223*F223)</f>
        <v>0</v>
      </c>
      <c r="H223" s="46"/>
      <c r="I223" s="45" t="n">
        <f aca="false">(E223*H223)</f>
        <v>0</v>
      </c>
    </row>
    <row r="224" customFormat="false" ht="15" hidden="false" customHeight="false" outlineLevel="0" collapsed="false">
      <c r="A224" s="17" t="s">
        <v>226</v>
      </c>
      <c r="B224" s="43" t="n">
        <v>453300</v>
      </c>
      <c r="C224" s="0" t="s">
        <v>247</v>
      </c>
      <c r="D224" s="4" t="s">
        <v>217</v>
      </c>
      <c r="E224" s="44" t="n">
        <v>1</v>
      </c>
      <c r="F224" s="46"/>
      <c r="G224" s="45" t="n">
        <f aca="false">(E224*F224)</f>
        <v>0</v>
      </c>
      <c r="H224" s="46"/>
      <c r="I224" s="45" t="n">
        <f aca="false">(E224*H224)</f>
        <v>0</v>
      </c>
    </row>
    <row r="225" customFormat="false" ht="15" hidden="false" customHeight="false" outlineLevel="0" collapsed="false">
      <c r="A225" s="17" t="s">
        <v>107</v>
      </c>
      <c r="B225" s="43" t="n">
        <v>287511</v>
      </c>
      <c r="C225" s="0" t="s">
        <v>248</v>
      </c>
      <c r="D225" s="4" t="s">
        <v>61</v>
      </c>
      <c r="E225" s="44" t="n">
        <v>1</v>
      </c>
      <c r="F225" s="46"/>
      <c r="G225" s="45" t="n">
        <f aca="false">(E225*F225)</f>
        <v>0</v>
      </c>
      <c r="H225" s="45"/>
      <c r="I225" s="45" t="n">
        <f aca="false">(E225*H225)</f>
        <v>0</v>
      </c>
    </row>
    <row r="226" customFormat="false" ht="15" hidden="false" customHeight="false" outlineLevel="0" collapsed="false">
      <c r="A226" s="17" t="s">
        <v>226</v>
      </c>
      <c r="B226" s="43" t="n">
        <v>453300</v>
      </c>
      <c r="C226" s="0" t="s">
        <v>249</v>
      </c>
      <c r="D226" s="4" t="s">
        <v>217</v>
      </c>
      <c r="E226" s="44" t="n">
        <v>1</v>
      </c>
      <c r="F226" s="46"/>
      <c r="G226" s="45" t="n">
        <f aca="false">(E226*F226)</f>
        <v>0</v>
      </c>
      <c r="H226" s="46"/>
      <c r="I226" s="45" t="n">
        <f aca="false">(E226*H226)</f>
        <v>0</v>
      </c>
    </row>
    <row r="227" customFormat="false" ht="15" hidden="false" customHeight="false" outlineLevel="0" collapsed="false">
      <c r="A227" s="17" t="s">
        <v>250</v>
      </c>
      <c r="B227" s="43" t="n">
        <v>262200</v>
      </c>
      <c r="C227" s="0" t="s">
        <v>251</v>
      </c>
      <c r="D227" s="4" t="s">
        <v>217</v>
      </c>
      <c r="E227" s="44" t="n">
        <v>1</v>
      </c>
      <c r="F227" s="46"/>
      <c r="G227" s="45" t="n">
        <f aca="false">(E227*F227)</f>
        <v>0</v>
      </c>
      <c r="H227" s="45"/>
      <c r="I227" s="45" t="n">
        <f aca="false">(E227*H227)</f>
        <v>0</v>
      </c>
    </row>
    <row r="228" customFormat="false" ht="15" hidden="false" customHeight="false" outlineLevel="0" collapsed="false">
      <c r="A228" s="17" t="s">
        <v>226</v>
      </c>
      <c r="B228" s="43" t="n">
        <v>453300</v>
      </c>
      <c r="C228" s="0" t="s">
        <v>252</v>
      </c>
      <c r="D228" s="4" t="s">
        <v>61</v>
      </c>
      <c r="E228" s="44" t="n">
        <v>3</v>
      </c>
      <c r="F228" s="46"/>
      <c r="G228" s="45" t="n">
        <f aca="false">(E228*F228)</f>
        <v>0</v>
      </c>
      <c r="H228" s="46"/>
      <c r="I228" s="45" t="n">
        <f aca="false">(E228*H228)</f>
        <v>0</v>
      </c>
    </row>
    <row r="229" customFormat="false" ht="15" hidden="false" customHeight="false" outlineLevel="0" collapsed="false">
      <c r="A229" s="17" t="s">
        <v>226</v>
      </c>
      <c r="B229" s="43" t="n">
        <v>453300</v>
      </c>
      <c r="C229" s="0" t="s">
        <v>253</v>
      </c>
      <c r="D229" s="4" t="s">
        <v>61</v>
      </c>
      <c r="E229" s="44" t="n">
        <v>15</v>
      </c>
      <c r="F229" s="46"/>
      <c r="G229" s="45" t="n">
        <f aca="false">(E229*F229)</f>
        <v>0</v>
      </c>
      <c r="H229" s="46"/>
      <c r="I229" s="45" t="n">
        <f aca="false">(E229*H229)</f>
        <v>0</v>
      </c>
    </row>
    <row r="230" customFormat="false" ht="15" hidden="false" customHeight="false" outlineLevel="0" collapsed="false">
      <c r="A230" s="17" t="s">
        <v>226</v>
      </c>
      <c r="B230" s="43" t="n">
        <v>453300</v>
      </c>
      <c r="C230" s="0" t="s">
        <v>254</v>
      </c>
      <c r="D230" s="4" t="s">
        <v>61</v>
      </c>
      <c r="E230" s="44" t="n">
        <v>2</v>
      </c>
      <c r="F230" s="46"/>
      <c r="G230" s="45" t="n">
        <f aca="false">(E230*F230)</f>
        <v>0</v>
      </c>
      <c r="H230" s="46"/>
      <c r="I230" s="45" t="n">
        <f aca="false">(E230*H230)</f>
        <v>0</v>
      </c>
    </row>
    <row r="231" customFormat="false" ht="15" hidden="false" customHeight="false" outlineLevel="0" collapsed="false">
      <c r="A231" s="17" t="s">
        <v>107</v>
      </c>
      <c r="B231" s="43" t="n">
        <v>291311</v>
      </c>
      <c r="C231" s="0" t="s">
        <v>255</v>
      </c>
      <c r="D231" s="4" t="s">
        <v>61</v>
      </c>
      <c r="E231" s="44" t="n">
        <v>3</v>
      </c>
      <c r="F231" s="46"/>
      <c r="G231" s="45" t="n">
        <f aca="false">(E231*F231)</f>
        <v>0</v>
      </c>
      <c r="H231" s="45"/>
      <c r="I231" s="45" t="n">
        <f aca="false">(E231*H231)</f>
        <v>0</v>
      </c>
    </row>
    <row r="232" customFormat="false" ht="15" hidden="false" customHeight="false" outlineLevel="0" collapsed="false">
      <c r="A232" s="17" t="s">
        <v>107</v>
      </c>
      <c r="B232" s="43" t="n">
        <v>291311</v>
      </c>
      <c r="C232" s="0" t="s">
        <v>256</v>
      </c>
      <c r="D232" s="4" t="s">
        <v>61</v>
      </c>
      <c r="E232" s="44" t="n">
        <v>2</v>
      </c>
      <c r="F232" s="46"/>
      <c r="G232" s="45" t="n">
        <f aca="false">(E232*F232)</f>
        <v>0</v>
      </c>
      <c r="H232" s="45"/>
      <c r="I232" s="45" t="n">
        <f aca="false">(E232*H232)</f>
        <v>0</v>
      </c>
    </row>
    <row r="233" customFormat="false" ht="15" hidden="false" customHeight="false" outlineLevel="0" collapsed="false">
      <c r="A233" s="17" t="s">
        <v>107</v>
      </c>
      <c r="B233" s="43" t="n">
        <v>291311</v>
      </c>
      <c r="C233" s="0" t="s">
        <v>257</v>
      </c>
      <c r="D233" s="4" t="s">
        <v>61</v>
      </c>
      <c r="E233" s="44" t="n">
        <v>15</v>
      </c>
      <c r="F233" s="46"/>
      <c r="G233" s="45" t="n">
        <f aca="false">(E233*F233)</f>
        <v>0</v>
      </c>
      <c r="H233" s="45"/>
      <c r="I233" s="45" t="n">
        <f aca="false">(E233*H233)</f>
        <v>0</v>
      </c>
    </row>
    <row r="234" customFormat="false" ht="15" hidden="false" customHeight="false" outlineLevel="0" collapsed="false">
      <c r="A234" s="17" t="s">
        <v>107</v>
      </c>
      <c r="B234" s="43" t="n">
        <v>291311</v>
      </c>
      <c r="C234" s="0" t="s">
        <v>258</v>
      </c>
      <c r="D234" s="4" t="s">
        <v>61</v>
      </c>
      <c r="E234" s="44" t="n">
        <v>2</v>
      </c>
      <c r="F234" s="46"/>
      <c r="G234" s="45" t="n">
        <f aca="false">(E234*F234)</f>
        <v>0</v>
      </c>
      <c r="H234" s="45"/>
      <c r="I234" s="45" t="n">
        <f aca="false">(E234*H234)</f>
        <v>0</v>
      </c>
    </row>
    <row r="235" customFormat="false" ht="15" hidden="false" customHeight="false" outlineLevel="0" collapsed="false">
      <c r="A235" s="17" t="s">
        <v>226</v>
      </c>
      <c r="B235" s="43" t="n">
        <v>453300</v>
      </c>
      <c r="C235" s="0" t="s">
        <v>259</v>
      </c>
      <c r="D235" s="4" t="s">
        <v>61</v>
      </c>
      <c r="E235" s="44" t="n">
        <v>2</v>
      </c>
      <c r="F235" s="46"/>
      <c r="G235" s="45" t="n">
        <f aca="false">(E235*F235)</f>
        <v>0</v>
      </c>
      <c r="H235" s="46"/>
      <c r="I235" s="45" t="n">
        <f aca="false">(E235*H235)</f>
        <v>0</v>
      </c>
    </row>
    <row r="236" customFormat="false" ht="15" hidden="false" customHeight="false" outlineLevel="0" collapsed="false">
      <c r="A236" s="17" t="s">
        <v>226</v>
      </c>
      <c r="B236" s="43" t="n">
        <v>453300</v>
      </c>
      <c r="C236" s="0" t="s">
        <v>260</v>
      </c>
      <c r="D236" s="4" t="s">
        <v>61</v>
      </c>
      <c r="E236" s="44" t="n">
        <v>6</v>
      </c>
      <c r="F236" s="46"/>
      <c r="G236" s="45" t="n">
        <f aca="false">(E236*F236)</f>
        <v>0</v>
      </c>
      <c r="H236" s="46"/>
      <c r="I236" s="45" t="n">
        <f aca="false">(E236*H236)</f>
        <v>0</v>
      </c>
    </row>
    <row r="237" customFormat="false" ht="15" hidden="false" customHeight="false" outlineLevel="0" collapsed="false">
      <c r="A237" s="17" t="s">
        <v>226</v>
      </c>
      <c r="B237" s="43" t="n">
        <v>453300</v>
      </c>
      <c r="C237" s="0" t="s">
        <v>261</v>
      </c>
      <c r="D237" s="4" t="s">
        <v>61</v>
      </c>
      <c r="E237" s="44" t="n">
        <v>1</v>
      </c>
      <c r="F237" s="46"/>
      <c r="G237" s="45" t="n">
        <f aca="false">(E237*F237)</f>
        <v>0</v>
      </c>
      <c r="H237" s="46"/>
      <c r="I237" s="45" t="n">
        <f aca="false">(E237*H237)</f>
        <v>0</v>
      </c>
    </row>
    <row r="238" customFormat="false" ht="15" hidden="false" customHeight="false" outlineLevel="0" collapsed="false">
      <c r="A238" s="17" t="s">
        <v>107</v>
      </c>
      <c r="B238" s="43" t="n">
        <v>291311</v>
      </c>
      <c r="C238" s="0" t="s">
        <v>262</v>
      </c>
      <c r="D238" s="4" t="s">
        <v>61</v>
      </c>
      <c r="E238" s="44" t="n">
        <v>6</v>
      </c>
      <c r="F238" s="46"/>
      <c r="G238" s="45" t="n">
        <f aca="false">(E238*F238)</f>
        <v>0</v>
      </c>
      <c r="H238" s="45"/>
      <c r="I238" s="45" t="n">
        <f aca="false">(E238*H238)</f>
        <v>0</v>
      </c>
    </row>
    <row r="239" customFormat="false" ht="15" hidden="false" customHeight="false" outlineLevel="0" collapsed="false">
      <c r="A239" s="17" t="s">
        <v>107</v>
      </c>
      <c r="B239" s="43" t="n">
        <v>291311</v>
      </c>
      <c r="C239" s="0" t="s">
        <v>263</v>
      </c>
      <c r="D239" s="4" t="s">
        <v>61</v>
      </c>
      <c r="E239" s="44" t="n">
        <v>2</v>
      </c>
      <c r="F239" s="46"/>
      <c r="G239" s="45" t="n">
        <f aca="false">(E239*F239)</f>
        <v>0</v>
      </c>
      <c r="H239" s="45"/>
      <c r="I239" s="45" t="n">
        <f aca="false">(E239*H239)</f>
        <v>0</v>
      </c>
    </row>
    <row r="240" customFormat="false" ht="15" hidden="false" customHeight="false" outlineLevel="0" collapsed="false">
      <c r="A240" s="17" t="s">
        <v>107</v>
      </c>
      <c r="B240" s="43" t="n">
        <v>291311</v>
      </c>
      <c r="C240" s="0" t="s">
        <v>264</v>
      </c>
      <c r="D240" s="4" t="s">
        <v>61</v>
      </c>
      <c r="E240" s="44" t="n">
        <v>1</v>
      </c>
      <c r="F240" s="46"/>
      <c r="G240" s="45" t="n">
        <f aca="false">(E240*F240)</f>
        <v>0</v>
      </c>
      <c r="H240" s="45"/>
      <c r="I240" s="45" t="n">
        <f aca="false">(E240*H240)</f>
        <v>0</v>
      </c>
    </row>
    <row r="241" customFormat="false" ht="15" hidden="false" customHeight="false" outlineLevel="0" collapsed="false">
      <c r="A241" s="17" t="s">
        <v>107</v>
      </c>
      <c r="B241" s="43" t="n">
        <v>291311</v>
      </c>
      <c r="C241" s="0" t="s">
        <v>265</v>
      </c>
      <c r="D241" s="4" t="s">
        <v>61</v>
      </c>
      <c r="E241" s="44" t="n">
        <v>1</v>
      </c>
      <c r="F241" s="46"/>
      <c r="G241" s="45" t="n">
        <f aca="false">(E241*F241)</f>
        <v>0</v>
      </c>
      <c r="H241" s="45"/>
      <c r="I241" s="45" t="n">
        <f aca="false">(E241*H241)</f>
        <v>0</v>
      </c>
    </row>
    <row r="242" customFormat="false" ht="15" hidden="false" customHeight="false" outlineLevel="0" collapsed="false">
      <c r="A242" s="17" t="s">
        <v>226</v>
      </c>
      <c r="B242" s="43" t="n">
        <v>453300</v>
      </c>
      <c r="C242" s="0" t="s">
        <v>266</v>
      </c>
      <c r="D242" s="4" t="s">
        <v>61</v>
      </c>
      <c r="E242" s="44" t="n">
        <v>1</v>
      </c>
      <c r="F242" s="46"/>
      <c r="G242" s="45" t="n">
        <f aca="false">(E242*F242)</f>
        <v>0</v>
      </c>
      <c r="H242" s="46"/>
      <c r="I242" s="45" t="n">
        <f aca="false">(E242*H242)</f>
        <v>0</v>
      </c>
    </row>
    <row r="243" customFormat="false" ht="15" hidden="false" customHeight="false" outlineLevel="0" collapsed="false">
      <c r="A243" s="17" t="s">
        <v>107</v>
      </c>
      <c r="B243" s="43" t="n">
        <v>291311</v>
      </c>
      <c r="C243" s="0" t="s">
        <v>267</v>
      </c>
      <c r="D243" s="4" t="s">
        <v>61</v>
      </c>
      <c r="E243" s="44" t="n">
        <v>1</v>
      </c>
      <c r="F243" s="46"/>
      <c r="G243" s="45" t="n">
        <f aca="false">(E243*F243)</f>
        <v>0</v>
      </c>
      <c r="H243" s="45"/>
      <c r="I243" s="45" t="n">
        <f aca="false">(E243*H243)</f>
        <v>0</v>
      </c>
    </row>
    <row r="244" customFormat="false" ht="15" hidden="false" customHeight="false" outlineLevel="0" collapsed="false">
      <c r="A244" s="17" t="s">
        <v>226</v>
      </c>
      <c r="B244" s="43" t="n">
        <v>453300</v>
      </c>
      <c r="C244" s="0" t="s">
        <v>268</v>
      </c>
      <c r="D244" s="4" t="s">
        <v>61</v>
      </c>
      <c r="E244" s="44" t="n">
        <v>4</v>
      </c>
      <c r="F244" s="46"/>
      <c r="G244" s="45" t="n">
        <f aca="false">(E244*F244)</f>
        <v>0</v>
      </c>
      <c r="H244" s="46"/>
      <c r="I244" s="45" t="n">
        <f aca="false">(E244*H244)</f>
        <v>0</v>
      </c>
    </row>
    <row r="245" customFormat="false" ht="15" hidden="false" customHeight="false" outlineLevel="0" collapsed="false">
      <c r="A245" s="17" t="s">
        <v>107</v>
      </c>
      <c r="B245" s="43" t="n">
        <v>291311</v>
      </c>
      <c r="C245" s="0" t="s">
        <v>269</v>
      </c>
      <c r="D245" s="4" t="s">
        <v>61</v>
      </c>
      <c r="E245" s="44" t="n">
        <v>4</v>
      </c>
      <c r="F245" s="46"/>
      <c r="G245" s="45" t="n">
        <f aca="false">(E245*F245)</f>
        <v>0</v>
      </c>
      <c r="H245" s="45"/>
      <c r="I245" s="45" t="n">
        <f aca="false">(E245*H245)</f>
        <v>0</v>
      </c>
    </row>
    <row r="246" customFormat="false" ht="14.25" hidden="false" customHeight="false" outlineLevel="0" collapsed="false">
      <c r="A246" s="17"/>
      <c r="B246" s="43"/>
      <c r="C246" s="0" t="s">
        <v>270</v>
      </c>
      <c r="D246" s="4" t="s">
        <v>144</v>
      </c>
      <c r="E246" s="40" t="n">
        <v>725</v>
      </c>
      <c r="F246" s="45"/>
      <c r="G246" s="45" t="n">
        <f aca="false">SUM(G205:G245)</f>
        <v>0</v>
      </c>
      <c r="H246" s="45"/>
      <c r="I246" s="45" t="n">
        <f aca="false">SUM(I205:I245)</f>
        <v>0</v>
      </c>
    </row>
    <row r="247" customFormat="false" ht="15" hidden="false" customHeight="false" outlineLevel="0" collapsed="false">
      <c r="A247" s="17" t="n">
        <v>713</v>
      </c>
      <c r="B247" s="43"/>
      <c r="C247" s="24" t="s">
        <v>40</v>
      </c>
      <c r="D247" s="4"/>
      <c r="E247" s="40" t="n">
        <v>713</v>
      </c>
      <c r="F247" s="45"/>
      <c r="G247" s="45"/>
      <c r="H247" s="45"/>
      <c r="I247" s="45"/>
    </row>
    <row r="248" customFormat="false" ht="15" hidden="false" customHeight="false" outlineLevel="0" collapsed="false">
      <c r="A248" s="17" t="s">
        <v>271</v>
      </c>
      <c r="B248" s="43" t="n">
        <v>453300</v>
      </c>
      <c r="C248" s="0" t="s">
        <v>272</v>
      </c>
      <c r="D248" s="4" t="s">
        <v>53</v>
      </c>
      <c r="E248" s="44" t="n">
        <v>290</v>
      </c>
      <c r="F248" s="45"/>
      <c r="G248" s="45" t="n">
        <f aca="false">(E248*F248)</f>
        <v>0</v>
      </c>
      <c r="H248" s="46"/>
      <c r="I248" s="45" t="n">
        <f aca="false">(E248*H248)</f>
        <v>0</v>
      </c>
    </row>
    <row r="249" customFormat="false" ht="15" hidden="false" customHeight="false" outlineLevel="0" collapsed="false">
      <c r="A249" s="17" t="s">
        <v>271</v>
      </c>
      <c r="B249" s="43" t="n">
        <v>453300</v>
      </c>
      <c r="C249" s="0" t="s">
        <v>273</v>
      </c>
      <c r="D249" s="4" t="s">
        <v>53</v>
      </c>
      <c r="E249" s="44" t="n">
        <v>278</v>
      </c>
      <c r="F249" s="45"/>
      <c r="G249" s="45" t="n">
        <f aca="false">(E249*F249)</f>
        <v>0</v>
      </c>
      <c r="H249" s="46"/>
      <c r="I249" s="45" t="n">
        <f aca="false">(E249*H249)</f>
        <v>0</v>
      </c>
    </row>
    <row r="250" customFormat="false" ht="15" hidden="false" customHeight="false" outlineLevel="0" collapsed="false">
      <c r="A250" s="17" t="s">
        <v>271</v>
      </c>
      <c r="B250" s="43" t="n">
        <v>453300</v>
      </c>
      <c r="C250" s="0" t="s">
        <v>274</v>
      </c>
      <c r="D250" s="4" t="s">
        <v>53</v>
      </c>
      <c r="E250" s="44" t="n">
        <v>112</v>
      </c>
      <c r="F250" s="45"/>
      <c r="G250" s="45" t="n">
        <f aca="false">(E250*F250)</f>
        <v>0</v>
      </c>
      <c r="H250" s="46"/>
      <c r="I250" s="45" t="n">
        <f aca="false">(E250*H250)</f>
        <v>0</v>
      </c>
    </row>
    <row r="251" customFormat="false" ht="15" hidden="false" customHeight="false" outlineLevel="0" collapsed="false">
      <c r="A251" s="17" t="s">
        <v>271</v>
      </c>
      <c r="B251" s="43" t="n">
        <v>453300</v>
      </c>
      <c r="C251" s="0" t="s">
        <v>275</v>
      </c>
      <c r="D251" s="4" t="s">
        <v>53</v>
      </c>
      <c r="E251" s="44" t="n">
        <v>12</v>
      </c>
      <c r="F251" s="45"/>
      <c r="G251" s="45" t="n">
        <f aca="false">(E251*F251)</f>
        <v>0</v>
      </c>
      <c r="H251" s="46"/>
      <c r="I251" s="45" t="n">
        <f aca="false">(E251*H251)</f>
        <v>0</v>
      </c>
    </row>
    <row r="252" customFormat="false" ht="15" hidden="false" customHeight="false" outlineLevel="0" collapsed="false">
      <c r="A252" s="17" t="s">
        <v>107</v>
      </c>
      <c r="B252" s="43" t="n">
        <v>453300</v>
      </c>
      <c r="C252" s="0" t="s">
        <v>276</v>
      </c>
      <c r="D252" s="4" t="s">
        <v>53</v>
      </c>
      <c r="E252" s="44" t="n">
        <v>6.6</v>
      </c>
      <c r="F252" s="45"/>
      <c r="G252" s="45" t="n">
        <f aca="false">(E252*F252)</f>
        <v>0</v>
      </c>
      <c r="H252" s="46"/>
      <c r="I252" s="45" t="n">
        <f aca="false">(E252*H252)</f>
        <v>0</v>
      </c>
    </row>
    <row r="253" customFormat="false" ht="15" hidden="false" customHeight="false" outlineLevel="0" collapsed="false">
      <c r="A253" s="17" t="s">
        <v>107</v>
      </c>
      <c r="B253" s="43" t="n">
        <v>291311</v>
      </c>
      <c r="C253" s="0" t="s">
        <v>277</v>
      </c>
      <c r="D253" s="4" t="s">
        <v>61</v>
      </c>
      <c r="E253" s="44" t="n">
        <v>1</v>
      </c>
      <c r="F253" s="46"/>
      <c r="G253" s="45" t="n">
        <f aca="false">(E253*F253)</f>
        <v>0</v>
      </c>
      <c r="H253" s="45"/>
      <c r="I253" s="45" t="n">
        <f aca="false">(E253*H253)</f>
        <v>0</v>
      </c>
    </row>
    <row r="254" customFormat="false" ht="15" hidden="false" customHeight="false" outlineLevel="0" collapsed="false">
      <c r="A254" s="17" t="s">
        <v>107</v>
      </c>
      <c r="B254" s="43" t="n">
        <v>291311</v>
      </c>
      <c r="C254" s="0" t="s">
        <v>278</v>
      </c>
      <c r="D254" s="4" t="s">
        <v>61</v>
      </c>
      <c r="E254" s="44" t="n">
        <v>75</v>
      </c>
      <c r="F254" s="45"/>
      <c r="G254" s="45" t="n">
        <f aca="false">(E254*F254)</f>
        <v>0</v>
      </c>
      <c r="H254" s="46"/>
      <c r="I254" s="45" t="n">
        <f aca="false">(E254*H254)</f>
        <v>0</v>
      </c>
    </row>
    <row r="255" customFormat="false" ht="15" hidden="false" customHeight="false" outlineLevel="0" collapsed="false">
      <c r="A255" s="17" t="s">
        <v>107</v>
      </c>
      <c r="B255" s="43" t="n">
        <v>291311</v>
      </c>
      <c r="C255" s="0" t="s">
        <v>279</v>
      </c>
      <c r="D255" s="4" t="s">
        <v>61</v>
      </c>
      <c r="E255" s="44" t="n">
        <v>16</v>
      </c>
      <c r="F255" s="46"/>
      <c r="G255" s="45" t="n">
        <f aca="false">(E255*F255)</f>
        <v>0</v>
      </c>
      <c r="H255" s="45"/>
      <c r="I255" s="45" t="n">
        <f aca="false">(E255*H255)</f>
        <v>0</v>
      </c>
    </row>
    <row r="256" customFormat="false" ht="15" hidden="false" customHeight="false" outlineLevel="0" collapsed="false">
      <c r="A256" s="17" t="s">
        <v>280</v>
      </c>
      <c r="B256" s="43" t="n">
        <v>453200</v>
      </c>
      <c r="C256" s="0" t="s">
        <v>281</v>
      </c>
      <c r="D256" s="4" t="s">
        <v>53</v>
      </c>
      <c r="E256" s="44" t="n">
        <v>90</v>
      </c>
      <c r="F256" s="46"/>
      <c r="G256" s="45" t="n">
        <f aca="false">(E256*F256)</f>
        <v>0</v>
      </c>
      <c r="H256" s="45"/>
      <c r="I256" s="45" t="n">
        <f aca="false">(E256*H256)</f>
        <v>0</v>
      </c>
    </row>
    <row r="257" customFormat="false" ht="15" hidden="false" customHeight="false" outlineLevel="0" collapsed="false">
      <c r="A257" s="17" t="s">
        <v>280</v>
      </c>
      <c r="B257" s="43" t="n">
        <v>453200</v>
      </c>
      <c r="C257" s="0" t="s">
        <v>282</v>
      </c>
      <c r="D257" s="4" t="s">
        <v>53</v>
      </c>
      <c r="E257" s="44" t="n">
        <v>5</v>
      </c>
      <c r="F257" s="46"/>
      <c r="G257" s="45" t="n">
        <f aca="false">(E257*F257)</f>
        <v>0</v>
      </c>
      <c r="H257" s="45"/>
      <c r="I257" s="45" t="n">
        <f aca="false">(E257*H257)</f>
        <v>0</v>
      </c>
    </row>
    <row r="258" customFormat="false" ht="15" hidden="false" customHeight="false" outlineLevel="0" collapsed="false">
      <c r="A258" s="17" t="s">
        <v>280</v>
      </c>
      <c r="B258" s="43" t="n">
        <v>453200</v>
      </c>
      <c r="C258" s="0" t="s">
        <v>283</v>
      </c>
      <c r="D258" s="4" t="s">
        <v>53</v>
      </c>
      <c r="E258" s="44" t="n">
        <v>15</v>
      </c>
      <c r="F258" s="46"/>
      <c r="G258" s="45" t="n">
        <f aca="false">(E258*F258)</f>
        <v>0</v>
      </c>
      <c r="H258" s="45"/>
      <c r="I258" s="45" t="n">
        <f aca="false">(E258*H258)</f>
        <v>0</v>
      </c>
    </row>
    <row r="259" customFormat="false" ht="15" hidden="false" customHeight="false" outlineLevel="0" collapsed="false">
      <c r="A259" s="17" t="s">
        <v>280</v>
      </c>
      <c r="B259" s="43" t="n">
        <v>453200</v>
      </c>
      <c r="C259" s="0" t="s">
        <v>284</v>
      </c>
      <c r="D259" s="4" t="s">
        <v>53</v>
      </c>
      <c r="E259" s="44" t="n">
        <v>8</v>
      </c>
      <c r="F259" s="46"/>
      <c r="G259" s="45" t="n">
        <f aca="false">(E259*F259)</f>
        <v>0</v>
      </c>
      <c r="H259" s="45"/>
      <c r="I259" s="45" t="n">
        <f aca="false">(E259*H259)</f>
        <v>0</v>
      </c>
    </row>
    <row r="260" customFormat="false" ht="15" hidden="false" customHeight="false" outlineLevel="0" collapsed="false">
      <c r="A260" s="17" t="s">
        <v>280</v>
      </c>
      <c r="B260" s="43" t="n">
        <v>453200</v>
      </c>
      <c r="C260" s="0" t="s">
        <v>285</v>
      </c>
      <c r="D260" s="4" t="s">
        <v>53</v>
      </c>
      <c r="E260" s="44" t="n">
        <v>40</v>
      </c>
      <c r="F260" s="46"/>
      <c r="G260" s="45" t="n">
        <f aca="false">(E260*F260)</f>
        <v>0</v>
      </c>
      <c r="H260" s="45"/>
      <c r="I260" s="45" t="n">
        <f aca="false">(E260*H260)</f>
        <v>0</v>
      </c>
    </row>
    <row r="261" customFormat="false" ht="15" hidden="false" customHeight="false" outlineLevel="0" collapsed="false">
      <c r="A261" s="17" t="s">
        <v>280</v>
      </c>
      <c r="B261" s="43" t="n">
        <v>453200</v>
      </c>
      <c r="C261" s="0" t="s">
        <v>286</v>
      </c>
      <c r="D261" s="4" t="s">
        <v>53</v>
      </c>
      <c r="E261" s="44" t="n">
        <v>10</v>
      </c>
      <c r="F261" s="46"/>
      <c r="G261" s="45" t="n">
        <f aca="false">(E261*F261)</f>
        <v>0</v>
      </c>
      <c r="H261" s="45"/>
      <c r="I261" s="45" t="n">
        <f aca="false">(E261*H261)</f>
        <v>0</v>
      </c>
    </row>
    <row r="262" customFormat="false" ht="15" hidden="false" customHeight="false" outlineLevel="0" collapsed="false">
      <c r="A262" s="17" t="s">
        <v>280</v>
      </c>
      <c r="B262" s="43" t="n">
        <v>453200</v>
      </c>
      <c r="C262" s="0" t="s">
        <v>287</v>
      </c>
      <c r="D262" s="4" t="s">
        <v>53</v>
      </c>
      <c r="E262" s="44" t="n">
        <v>70</v>
      </c>
      <c r="F262" s="46"/>
      <c r="G262" s="45" t="n">
        <f aca="false">(E262*F262)</f>
        <v>0</v>
      </c>
      <c r="H262" s="45"/>
      <c r="I262" s="45" t="n">
        <f aca="false">(E262*H262)</f>
        <v>0</v>
      </c>
    </row>
    <row r="263" customFormat="false" ht="15" hidden="false" customHeight="false" outlineLevel="0" collapsed="false">
      <c r="A263" s="17" t="s">
        <v>280</v>
      </c>
      <c r="B263" s="43" t="n">
        <v>453200</v>
      </c>
      <c r="C263" s="0" t="s">
        <v>288</v>
      </c>
      <c r="D263" s="4" t="s">
        <v>53</v>
      </c>
      <c r="E263" s="44" t="n">
        <v>5</v>
      </c>
      <c r="F263" s="46"/>
      <c r="G263" s="45" t="n">
        <f aca="false">(E263*F263)</f>
        <v>0</v>
      </c>
      <c r="H263" s="45"/>
      <c r="I263" s="45" t="n">
        <f aca="false">(E263*H263)</f>
        <v>0</v>
      </c>
    </row>
    <row r="264" customFormat="false" ht="15" hidden="false" customHeight="false" outlineLevel="0" collapsed="false">
      <c r="A264" s="17" t="s">
        <v>280</v>
      </c>
      <c r="B264" s="43" t="n">
        <v>453200</v>
      </c>
      <c r="C264" s="0" t="s">
        <v>289</v>
      </c>
      <c r="D264" s="4" t="s">
        <v>53</v>
      </c>
      <c r="E264" s="44" t="n">
        <v>55</v>
      </c>
      <c r="F264" s="46"/>
      <c r="G264" s="45" t="n">
        <f aca="false">(E264*F264)</f>
        <v>0</v>
      </c>
      <c r="H264" s="45"/>
      <c r="I264" s="45" t="n">
        <f aca="false">(E264*H264)</f>
        <v>0</v>
      </c>
    </row>
    <row r="265" customFormat="false" ht="15" hidden="false" customHeight="false" outlineLevel="0" collapsed="false">
      <c r="A265" s="17" t="s">
        <v>280</v>
      </c>
      <c r="B265" s="43" t="n">
        <v>453200</v>
      </c>
      <c r="C265" s="0" t="s">
        <v>290</v>
      </c>
      <c r="D265" s="4" t="s">
        <v>53</v>
      </c>
      <c r="E265" s="44" t="n">
        <v>12</v>
      </c>
      <c r="F265" s="46"/>
      <c r="G265" s="45" t="n">
        <f aca="false">(E265*F265)</f>
        <v>0</v>
      </c>
      <c r="H265" s="45"/>
      <c r="I265" s="45" t="n">
        <f aca="false">(E265*H265)</f>
        <v>0</v>
      </c>
    </row>
    <row r="266" customFormat="false" ht="15" hidden="false" customHeight="false" outlineLevel="0" collapsed="false">
      <c r="A266" s="17" t="s">
        <v>280</v>
      </c>
      <c r="B266" s="43" t="n">
        <v>453200</v>
      </c>
      <c r="C266" s="0" t="s">
        <v>291</v>
      </c>
      <c r="D266" s="4" t="s">
        <v>53</v>
      </c>
      <c r="E266" s="44" t="n">
        <v>180</v>
      </c>
      <c r="F266" s="46"/>
      <c r="G266" s="45" t="n">
        <f aca="false">(E266*F266)</f>
        <v>0</v>
      </c>
      <c r="H266" s="45"/>
      <c r="I266" s="45" t="n">
        <f aca="false">(E266*H266)</f>
        <v>0</v>
      </c>
    </row>
    <row r="267" customFormat="false" ht="15" hidden="false" customHeight="false" outlineLevel="0" collapsed="false">
      <c r="A267" s="17" t="s">
        <v>280</v>
      </c>
      <c r="B267" s="43" t="n">
        <v>453200</v>
      </c>
      <c r="C267" s="0" t="s">
        <v>292</v>
      </c>
      <c r="D267" s="4" t="s">
        <v>53</v>
      </c>
      <c r="E267" s="44" t="n">
        <v>15</v>
      </c>
      <c r="F267" s="46"/>
      <c r="G267" s="45" t="n">
        <f aca="false">(E267*F267)</f>
        <v>0</v>
      </c>
      <c r="H267" s="45"/>
      <c r="I267" s="45" t="n">
        <f aca="false">(E267*H267)</f>
        <v>0</v>
      </c>
    </row>
    <row r="268" customFormat="false" ht="15" hidden="false" customHeight="false" outlineLevel="0" collapsed="false">
      <c r="A268" s="17" t="s">
        <v>280</v>
      </c>
      <c r="B268" s="43" t="n">
        <v>453200</v>
      </c>
      <c r="C268" s="0" t="s">
        <v>293</v>
      </c>
      <c r="D268" s="4" t="s">
        <v>53</v>
      </c>
      <c r="E268" s="44" t="n">
        <v>65</v>
      </c>
      <c r="F268" s="46"/>
      <c r="G268" s="45" t="n">
        <f aca="false">(E268*F268)</f>
        <v>0</v>
      </c>
      <c r="H268" s="45"/>
      <c r="I268" s="45" t="n">
        <f aca="false">(E268*H268)</f>
        <v>0</v>
      </c>
    </row>
    <row r="269" customFormat="false" ht="15" hidden="false" customHeight="false" outlineLevel="0" collapsed="false">
      <c r="A269" s="17" t="s">
        <v>280</v>
      </c>
      <c r="B269" s="43" t="n">
        <v>453200</v>
      </c>
      <c r="C269" s="0" t="s">
        <v>294</v>
      </c>
      <c r="D269" s="4" t="s">
        <v>53</v>
      </c>
      <c r="E269" s="44" t="n">
        <v>60</v>
      </c>
      <c r="F269" s="46"/>
      <c r="G269" s="45" t="n">
        <f aca="false">(E269*F269)</f>
        <v>0</v>
      </c>
      <c r="H269" s="45"/>
      <c r="I269" s="45" t="n">
        <f aca="false">(E269*H269)</f>
        <v>0</v>
      </c>
    </row>
    <row r="270" customFormat="false" ht="15" hidden="false" customHeight="false" outlineLevel="0" collapsed="false">
      <c r="A270" s="17" t="s">
        <v>280</v>
      </c>
      <c r="B270" s="43" t="n">
        <v>453200</v>
      </c>
      <c r="C270" s="0" t="s">
        <v>295</v>
      </c>
      <c r="D270" s="4" t="s">
        <v>53</v>
      </c>
      <c r="E270" s="44" t="n">
        <v>10</v>
      </c>
      <c r="F270" s="46"/>
      <c r="G270" s="45" t="n">
        <f aca="false">(E270*F270)</f>
        <v>0</v>
      </c>
      <c r="H270" s="45"/>
      <c r="I270" s="45" t="n">
        <f aca="false">(E270*H270)</f>
        <v>0</v>
      </c>
    </row>
    <row r="271" customFormat="false" ht="15" hidden="false" customHeight="false" outlineLevel="0" collapsed="false">
      <c r="A271" s="17" t="s">
        <v>280</v>
      </c>
      <c r="B271" s="43" t="n">
        <v>453200</v>
      </c>
      <c r="C271" s="0" t="s">
        <v>296</v>
      </c>
      <c r="D271" s="4" t="s">
        <v>53</v>
      </c>
      <c r="E271" s="44" t="n">
        <v>35</v>
      </c>
      <c r="F271" s="46"/>
      <c r="G271" s="45" t="n">
        <f aca="false">(E271*F271)</f>
        <v>0</v>
      </c>
      <c r="H271" s="45"/>
      <c r="I271" s="45" t="n">
        <f aca="false">(E271*H271)</f>
        <v>0</v>
      </c>
    </row>
    <row r="272" customFormat="false" ht="15" hidden="false" customHeight="false" outlineLevel="0" collapsed="false">
      <c r="A272" s="17" t="s">
        <v>280</v>
      </c>
      <c r="B272" s="43" t="n">
        <v>453200</v>
      </c>
      <c r="C272" s="0" t="s">
        <v>297</v>
      </c>
      <c r="D272" s="4" t="s">
        <v>53</v>
      </c>
      <c r="E272" s="44" t="n">
        <v>5</v>
      </c>
      <c r="F272" s="46"/>
      <c r="G272" s="45" t="n">
        <f aca="false">(E272*F272)</f>
        <v>0</v>
      </c>
      <c r="H272" s="45"/>
      <c r="I272" s="45" t="n">
        <f aca="false">(E272*H272)</f>
        <v>0</v>
      </c>
    </row>
    <row r="273" customFormat="false" ht="15" hidden="false" customHeight="false" outlineLevel="0" collapsed="false">
      <c r="A273" s="17" t="s">
        <v>280</v>
      </c>
      <c r="B273" s="43" t="n">
        <v>453200</v>
      </c>
      <c r="C273" s="0" t="s">
        <v>298</v>
      </c>
      <c r="D273" s="4" t="s">
        <v>53</v>
      </c>
      <c r="E273" s="44" t="n">
        <v>7</v>
      </c>
      <c r="F273" s="46"/>
      <c r="G273" s="45" t="n">
        <f aca="false">(E273*F273)</f>
        <v>0</v>
      </c>
      <c r="H273" s="45"/>
      <c r="I273" s="45" t="n">
        <f aca="false">(E273*H273)</f>
        <v>0</v>
      </c>
    </row>
    <row r="274" customFormat="false" ht="15" hidden="false" customHeight="false" outlineLevel="0" collapsed="false">
      <c r="A274" s="17" t="s">
        <v>280</v>
      </c>
      <c r="B274" s="43" t="n">
        <v>453200</v>
      </c>
      <c r="C274" s="0" t="s">
        <v>299</v>
      </c>
      <c r="D274" s="4" t="s">
        <v>53</v>
      </c>
      <c r="E274" s="44" t="n">
        <v>5</v>
      </c>
      <c r="F274" s="46"/>
      <c r="G274" s="45" t="n">
        <f aca="false">(E274*F274)</f>
        <v>0</v>
      </c>
      <c r="H274" s="45"/>
      <c r="I274" s="45" t="n">
        <f aca="false">(E274*H274)</f>
        <v>0</v>
      </c>
    </row>
    <row r="275" customFormat="false" ht="15" hidden="false" customHeight="false" outlineLevel="0" collapsed="false">
      <c r="A275" s="17" t="s">
        <v>280</v>
      </c>
      <c r="B275" s="43" t="n">
        <v>453200</v>
      </c>
      <c r="C275" s="0" t="s">
        <v>300</v>
      </c>
      <c r="D275" s="4" t="s">
        <v>301</v>
      </c>
      <c r="E275" s="44" t="n">
        <v>0.1</v>
      </c>
      <c r="F275" s="46"/>
      <c r="G275" s="45" t="n">
        <f aca="false">(E275*F275)</f>
        <v>0</v>
      </c>
      <c r="H275" s="45"/>
      <c r="I275" s="45" t="n">
        <f aca="false">(E275*H275)</f>
        <v>0</v>
      </c>
    </row>
    <row r="276" customFormat="false" ht="15" hidden="false" customHeight="false" outlineLevel="0" collapsed="false">
      <c r="A276" s="17" t="s">
        <v>280</v>
      </c>
      <c r="B276" s="43" t="n">
        <v>453200</v>
      </c>
      <c r="C276" s="0" t="s">
        <v>302</v>
      </c>
      <c r="D276" s="4" t="s">
        <v>61</v>
      </c>
      <c r="E276" s="44" t="n">
        <v>13</v>
      </c>
      <c r="F276" s="46"/>
      <c r="G276" s="45" t="n">
        <f aca="false">(E276*F276)</f>
        <v>0</v>
      </c>
      <c r="H276" s="45"/>
      <c r="I276" s="45" t="n">
        <f aca="false">(E276*H276)</f>
        <v>0</v>
      </c>
    </row>
    <row r="277" customFormat="false" ht="15" hidden="false" customHeight="false" outlineLevel="0" collapsed="false">
      <c r="A277" s="17" t="s">
        <v>280</v>
      </c>
      <c r="B277" s="43" t="n">
        <v>453200</v>
      </c>
      <c r="C277" s="0" t="s">
        <v>303</v>
      </c>
      <c r="D277" s="4" t="s">
        <v>61</v>
      </c>
      <c r="E277" s="44" t="n">
        <v>7</v>
      </c>
      <c r="F277" s="46"/>
      <c r="G277" s="45" t="n">
        <f aca="false">(E277*F277)</f>
        <v>0</v>
      </c>
      <c r="H277" s="45"/>
      <c r="I277" s="45" t="n">
        <f aca="false">(E277*H277)</f>
        <v>0</v>
      </c>
    </row>
    <row r="278" customFormat="false" ht="15" hidden="false" customHeight="false" outlineLevel="0" collapsed="false">
      <c r="A278" s="17" t="s">
        <v>280</v>
      </c>
      <c r="B278" s="43" t="n">
        <v>453200</v>
      </c>
      <c r="C278" s="0" t="s">
        <v>304</v>
      </c>
      <c r="D278" s="4" t="s">
        <v>61</v>
      </c>
      <c r="E278" s="44" t="n">
        <v>2266.7</v>
      </c>
      <c r="F278" s="46"/>
      <c r="G278" s="45" t="n">
        <f aca="false">(E278*F278)</f>
        <v>0</v>
      </c>
      <c r="H278" s="45"/>
      <c r="I278" s="45" t="n">
        <f aca="false">(E278*H278)</f>
        <v>0</v>
      </c>
    </row>
    <row r="279" customFormat="false" ht="14.25" hidden="false" customHeight="false" outlineLevel="0" collapsed="false">
      <c r="A279" s="17"/>
      <c r="B279" s="43"/>
      <c r="C279" s="0" t="s">
        <v>305</v>
      </c>
      <c r="D279" s="4" t="s">
        <v>144</v>
      </c>
      <c r="E279" s="40" t="n">
        <v>713</v>
      </c>
      <c r="F279" s="45"/>
      <c r="G279" s="45" t="n">
        <f aca="false">SUM(G248:G278)</f>
        <v>0</v>
      </c>
      <c r="H279" s="45"/>
      <c r="I279" s="45" t="n">
        <f aca="false">SUM(I248:I278)</f>
        <v>0</v>
      </c>
    </row>
    <row r="280" customFormat="false" ht="15" hidden="false" customHeight="false" outlineLevel="0" collapsed="false">
      <c r="A280" s="17" t="n">
        <v>767</v>
      </c>
      <c r="B280" s="43"/>
      <c r="C280" s="24" t="s">
        <v>44</v>
      </c>
      <c r="D280" s="4"/>
      <c r="E280" s="40" t="n">
        <v>767</v>
      </c>
      <c r="F280" s="45"/>
      <c r="G280" s="45"/>
      <c r="H280" s="45"/>
      <c r="I280" s="45"/>
    </row>
    <row r="281" customFormat="false" ht="15" hidden="false" customHeight="false" outlineLevel="0" collapsed="false">
      <c r="A281" s="17" t="s">
        <v>306</v>
      </c>
      <c r="B281" s="43" t="n">
        <v>454212</v>
      </c>
      <c r="C281" s="0" t="s">
        <v>307</v>
      </c>
      <c r="D281" s="4" t="s">
        <v>308</v>
      </c>
      <c r="E281" s="44" t="n">
        <v>258.5</v>
      </c>
      <c r="F281" s="46"/>
      <c r="G281" s="45" t="n">
        <f aca="false">(E281*F281)</f>
        <v>0</v>
      </c>
      <c r="H281" s="46"/>
      <c r="I281" s="45" t="n">
        <f aca="false">(E281*H281)</f>
        <v>0</v>
      </c>
    </row>
    <row r="282" customFormat="false" ht="15" hidden="false" customHeight="false" outlineLevel="0" collapsed="false">
      <c r="A282" s="17" t="s">
        <v>309</v>
      </c>
      <c r="B282" s="43" t="n">
        <v>280000</v>
      </c>
      <c r="C282" s="0" t="s">
        <v>310</v>
      </c>
      <c r="D282" s="4" t="s">
        <v>61</v>
      </c>
      <c r="E282" s="44" t="n">
        <v>220</v>
      </c>
      <c r="F282" s="46"/>
      <c r="G282" s="45" t="n">
        <f aca="false">(E282*F282)</f>
        <v>0</v>
      </c>
      <c r="H282" s="45"/>
      <c r="I282" s="45" t="n">
        <f aca="false">(E282*H282)</f>
        <v>0</v>
      </c>
    </row>
    <row r="283" customFormat="false" ht="15" hidden="false" customHeight="false" outlineLevel="0" collapsed="false">
      <c r="A283" s="17" t="s">
        <v>309</v>
      </c>
      <c r="B283" s="43" t="n">
        <v>280000</v>
      </c>
      <c r="C283" s="0" t="s">
        <v>311</v>
      </c>
      <c r="D283" s="4" t="s">
        <v>61</v>
      </c>
      <c r="E283" s="44" t="n">
        <v>20</v>
      </c>
      <c r="F283" s="46"/>
      <c r="G283" s="45" t="n">
        <f aca="false">(E283*F283)</f>
        <v>0</v>
      </c>
      <c r="H283" s="45"/>
      <c r="I283" s="45" t="n">
        <f aca="false">(E283*H283)</f>
        <v>0</v>
      </c>
    </row>
    <row r="284" customFormat="false" ht="15" hidden="false" customHeight="false" outlineLevel="0" collapsed="false">
      <c r="A284" s="17" t="s">
        <v>309</v>
      </c>
      <c r="B284" s="43" t="n">
        <v>280000</v>
      </c>
      <c r="C284" s="0" t="s">
        <v>312</v>
      </c>
      <c r="D284" s="4" t="s">
        <v>61</v>
      </c>
      <c r="E284" s="44" t="n">
        <v>80</v>
      </c>
      <c r="F284" s="46"/>
      <c r="G284" s="45" t="n">
        <f aca="false">(E284*F284)</f>
        <v>0</v>
      </c>
      <c r="H284" s="45"/>
      <c r="I284" s="45" t="n">
        <f aca="false">(E284*H284)</f>
        <v>0</v>
      </c>
    </row>
    <row r="285" customFormat="false" ht="15" hidden="false" customHeight="false" outlineLevel="0" collapsed="false">
      <c r="A285" s="17" t="s">
        <v>309</v>
      </c>
      <c r="B285" s="43" t="n">
        <v>280000</v>
      </c>
      <c r="C285" s="0" t="s">
        <v>313</v>
      </c>
      <c r="D285" s="4" t="s">
        <v>61</v>
      </c>
      <c r="E285" s="44" t="n">
        <v>104</v>
      </c>
      <c r="F285" s="46"/>
      <c r="G285" s="45" t="n">
        <f aca="false">(E285*F285)</f>
        <v>0</v>
      </c>
      <c r="H285" s="45"/>
      <c r="I285" s="45" t="n">
        <f aca="false">(E285*H285)</f>
        <v>0</v>
      </c>
    </row>
    <row r="286" customFormat="false" ht="15" hidden="false" customHeight="false" outlineLevel="0" collapsed="false">
      <c r="A286" s="17" t="s">
        <v>309</v>
      </c>
      <c r="B286" s="43" t="n">
        <v>280000</v>
      </c>
      <c r="C286" s="0" t="s">
        <v>314</v>
      </c>
      <c r="D286" s="4" t="s">
        <v>61</v>
      </c>
      <c r="E286" s="44" t="n">
        <v>10</v>
      </c>
      <c r="F286" s="46"/>
      <c r="G286" s="45" t="n">
        <f aca="false">(E286*F286)</f>
        <v>0</v>
      </c>
      <c r="H286" s="45"/>
      <c r="I286" s="45" t="n">
        <f aca="false">(E286*H286)</f>
        <v>0</v>
      </c>
    </row>
    <row r="287" customFormat="false" ht="15" hidden="false" customHeight="false" outlineLevel="0" collapsed="false">
      <c r="A287" s="17" t="s">
        <v>309</v>
      </c>
      <c r="B287" s="43" t="n">
        <v>280000</v>
      </c>
      <c r="C287" s="0" t="s">
        <v>315</v>
      </c>
      <c r="D287" s="4" t="s">
        <v>61</v>
      </c>
      <c r="E287" s="44" t="n">
        <v>63</v>
      </c>
      <c r="F287" s="46"/>
      <c r="G287" s="45" t="n">
        <f aca="false">(E287*F287)</f>
        <v>0</v>
      </c>
      <c r="H287" s="45"/>
      <c r="I287" s="45" t="n">
        <f aca="false">(E287*H287)</f>
        <v>0</v>
      </c>
    </row>
    <row r="288" customFormat="false" ht="15" hidden="false" customHeight="false" outlineLevel="0" collapsed="false">
      <c r="A288" s="17" t="s">
        <v>309</v>
      </c>
      <c r="B288" s="43" t="n">
        <v>280000</v>
      </c>
      <c r="C288" s="0" t="s">
        <v>316</v>
      </c>
      <c r="D288" s="4" t="s">
        <v>61</v>
      </c>
      <c r="E288" s="44" t="n">
        <v>30</v>
      </c>
      <c r="F288" s="46"/>
      <c r="G288" s="45" t="n">
        <f aca="false">(E288*F288)</f>
        <v>0</v>
      </c>
      <c r="H288" s="45"/>
      <c r="I288" s="45" t="n">
        <f aca="false">(E288*H288)</f>
        <v>0</v>
      </c>
    </row>
    <row r="289" customFormat="false" ht="15" hidden="false" customHeight="false" outlineLevel="0" collapsed="false">
      <c r="A289" s="17" t="s">
        <v>309</v>
      </c>
      <c r="B289" s="43" t="n">
        <v>280000</v>
      </c>
      <c r="C289" s="0" t="s">
        <v>317</v>
      </c>
      <c r="D289" s="4" t="s">
        <v>61</v>
      </c>
      <c r="E289" s="44" t="n">
        <v>12</v>
      </c>
      <c r="F289" s="46"/>
      <c r="G289" s="45" t="n">
        <f aca="false">(E289*F289)</f>
        <v>0</v>
      </c>
      <c r="H289" s="45"/>
      <c r="I289" s="45" t="n">
        <f aca="false">(E289*H289)</f>
        <v>0</v>
      </c>
    </row>
    <row r="290" customFormat="false" ht="15" hidden="false" customHeight="false" outlineLevel="0" collapsed="false">
      <c r="A290" s="17" t="s">
        <v>309</v>
      </c>
      <c r="B290" s="43" t="n">
        <v>280000</v>
      </c>
      <c r="C290" s="0" t="s">
        <v>318</v>
      </c>
      <c r="D290" s="4" t="s">
        <v>61</v>
      </c>
      <c r="E290" s="44" t="n">
        <v>6</v>
      </c>
      <c r="F290" s="46"/>
      <c r="G290" s="45" t="n">
        <f aca="false">(E290*F290)</f>
        <v>0</v>
      </c>
      <c r="H290" s="45"/>
      <c r="I290" s="45" t="n">
        <f aca="false">(E290*H290)</f>
        <v>0</v>
      </c>
    </row>
    <row r="291" customFormat="false" ht="15" hidden="false" customHeight="false" outlineLevel="0" collapsed="false">
      <c r="A291" s="17" t="s">
        <v>309</v>
      </c>
      <c r="B291" s="43" t="n">
        <v>280000</v>
      </c>
      <c r="C291" s="0" t="s">
        <v>319</v>
      </c>
      <c r="D291" s="4" t="s">
        <v>61</v>
      </c>
      <c r="E291" s="44" t="n">
        <v>6</v>
      </c>
      <c r="F291" s="46"/>
      <c r="G291" s="45" t="n">
        <f aca="false">(E291*F291)</f>
        <v>0</v>
      </c>
      <c r="H291" s="45"/>
      <c r="I291" s="45" t="n">
        <f aca="false">(E291*H291)</f>
        <v>0</v>
      </c>
    </row>
    <row r="292" customFormat="false" ht="15" hidden="false" customHeight="false" outlineLevel="0" collapsed="false">
      <c r="A292" s="17" t="s">
        <v>309</v>
      </c>
      <c r="B292" s="43" t="n">
        <v>280000</v>
      </c>
      <c r="C292" s="0" t="s">
        <v>320</v>
      </c>
      <c r="D292" s="4" t="s">
        <v>61</v>
      </c>
      <c r="E292" s="44" t="n">
        <v>551</v>
      </c>
      <c r="F292" s="46"/>
      <c r="G292" s="45" t="n">
        <f aca="false">(E292*F292)</f>
        <v>0</v>
      </c>
      <c r="H292" s="45"/>
      <c r="I292" s="45" t="n">
        <f aca="false">(E292*H292)</f>
        <v>0</v>
      </c>
    </row>
    <row r="293" customFormat="false" ht="14.25" hidden="false" customHeight="false" outlineLevel="0" collapsed="false">
      <c r="A293" s="17"/>
      <c r="B293" s="43"/>
      <c r="C293" s="0" t="s">
        <v>321</v>
      </c>
      <c r="D293" s="4" t="s">
        <v>144</v>
      </c>
      <c r="E293" s="40" t="n">
        <v>767</v>
      </c>
      <c r="F293" s="45"/>
      <c r="G293" s="45" t="n">
        <f aca="false">SUM(G281:G292)</f>
        <v>0</v>
      </c>
      <c r="H293" s="45"/>
      <c r="I293" s="45" t="n">
        <f aca="false">SUM(I281:I292)</f>
        <v>0</v>
      </c>
    </row>
    <row r="294" customFormat="false" ht="12.75" hidden="false" customHeight="false" outlineLevel="0" collapsed="false">
      <c r="F294" s="50"/>
    </row>
  </sheetData>
  <sheetProtection sheet="true" password="c9e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0:36:34Z</dcterms:created>
  <dc:creator>Lukas</dc:creator>
  <dc:description/>
  <dc:language>en-US</dc:language>
  <cp:lastModifiedBy>Vocásková Jindřiška</cp:lastModifiedBy>
  <dcterms:modified xsi:type="dcterms:W3CDTF">2017-02-07T10:24:49Z</dcterms:modified>
  <cp:revision>0</cp:revision>
  <dc:subject/>
  <dc:title/>
</cp:coreProperties>
</file>