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O01 - Stavební prá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Stavební práce'!$C$4:$J$76,'SO01 - Stavební práce'!$C$118:$J$206</definedName>
    <definedName function="false" hidden="false" localSheetId="1" name="_xlnm.Print_Titles" vbProcedure="false">'SO01 - Stavební práce'!$130:$130</definedName>
    <definedName function="false" hidden="true" localSheetId="1" name="_xlnm._FilterDatabase" vbProcedure="false">'SO01 - Stavební práce'!$C$130:$K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6" uniqueCount="359">
  <si>
    <t xml:space="preserve">Export Komplet</t>
  </si>
  <si>
    <t xml:space="preserve">2.0</t>
  </si>
  <si>
    <t xml:space="preserve">False</t>
  </si>
  <si>
    <t xml:space="preserve">{f14e93fc-fcd9-43cd-b88c-1ee88295072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Z Chomutov - ONP KOUPELNY WC – nové zadání, další 2 patr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práce</t>
  </si>
  <si>
    <t xml:space="preserve">STA</t>
  </si>
  <si>
    <t xml:space="preserve">1</t>
  </si>
  <si>
    <t xml:space="preserve">{5753a5f8-5fcb-4d59-b4d8-4d6d9c9de7e3}</t>
  </si>
  <si>
    <t xml:space="preserve">2</t>
  </si>
  <si>
    <t xml:space="preserve">KRYCÍ LIST SOUPISU PRACÍ</t>
  </si>
  <si>
    <t xml:space="preserve">Objekt:</t>
  </si>
  <si>
    <t xml:space="preserve">SO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    741 - Elektroinstalace - silnoproud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32</t>
  </si>
  <si>
    <t xml:space="preserve">K</t>
  </si>
  <si>
    <t xml:space="preserve">340271021</t>
  </si>
  <si>
    <t xml:space="preserve">Zazdívka otvorů v příčkách nebo stěnách pl přes 0,25 do 1 m2 tvárnicemi pórobetonovými tl 100 mm</t>
  </si>
  <si>
    <t xml:space="preserve">m2</t>
  </si>
  <si>
    <t xml:space="preserve">4</t>
  </si>
  <si>
    <t xml:space="preserve">48</t>
  </si>
  <si>
    <t xml:space="preserve">3402V</t>
  </si>
  <si>
    <t xml:space="preserve">Zednické zapravení po vybourných k-cích</t>
  </si>
  <si>
    <t xml:space="preserve">6</t>
  </si>
  <si>
    <t xml:space="preserve">Úpravy povrchů, podlahy a osazování výplní</t>
  </si>
  <si>
    <t xml:space="preserve">34</t>
  </si>
  <si>
    <t xml:space="preserve">612325225</t>
  </si>
  <si>
    <t xml:space="preserve">Vápenocementová štuková omítka malých ploch přes 1 do 4 m2 na stěnách</t>
  </si>
  <si>
    <t xml:space="preserve">kus</t>
  </si>
  <si>
    <t xml:space="preserve">50</t>
  </si>
  <si>
    <t xml:space="preserve">631311114</t>
  </si>
  <si>
    <t xml:space="preserve">Mazanina tl přes 50 do 80 mm z betonu prostého bez zvýšených nároků na prostředí tř. C 16/20</t>
  </si>
  <si>
    <t xml:space="preserve">m3</t>
  </si>
  <si>
    <t xml:space="preserve">190215096</t>
  </si>
  <si>
    <t xml:space="preserve">VV</t>
  </si>
  <si>
    <t xml:space="preserve">(3,5*3*0,05)*2</t>
  </si>
  <si>
    <t xml:space="preserve">29</t>
  </si>
  <si>
    <t xml:space="preserve">767641800</t>
  </si>
  <si>
    <t xml:space="preserve">Demontáž zárubní dveří odřezáním plochy do 2,5 m2</t>
  </si>
  <si>
    <t xml:space="preserve">8</t>
  </si>
  <si>
    <t xml:space="preserve">30</t>
  </si>
  <si>
    <t xml:space="preserve">642942611</t>
  </si>
  <si>
    <t xml:space="preserve">Osazování zárubní nebo rámů dveřních kovových do 2,5 m2 na montážní pěnu</t>
  </si>
  <si>
    <t xml:space="preserve">10</t>
  </si>
  <si>
    <t xml:space="preserve">31</t>
  </si>
  <si>
    <t xml:space="preserve">M</t>
  </si>
  <si>
    <t xml:space="preserve">55331483</t>
  </si>
  <si>
    <t xml:space="preserve">zárubeň jednokřídlá ocelová pro zdění tl stěny 75-100mm rozměru 900/1970, 2100mm</t>
  </si>
  <si>
    <t xml:space="preserve">9</t>
  </si>
  <si>
    <t xml:space="preserve">Ostatní konstrukce a práce, bourání</t>
  </si>
  <si>
    <t xml:space="preserve">47</t>
  </si>
  <si>
    <t xml:space="preserve">962031133</t>
  </si>
  <si>
    <t xml:space="preserve">Bourání příček z cihel pálených na MVC tl do 150 mm</t>
  </si>
  <si>
    <t xml:space="preserve">14</t>
  </si>
  <si>
    <t xml:space="preserve">45</t>
  </si>
  <si>
    <t xml:space="preserve">962V</t>
  </si>
  <si>
    <t xml:space="preserve">Bourání vaničky ve sprchách</t>
  </si>
  <si>
    <t xml:space="preserve">kpl</t>
  </si>
  <si>
    <t xml:space="preserve">16</t>
  </si>
  <si>
    <t xml:space="preserve">997</t>
  </si>
  <si>
    <t xml:space="preserve">Přesun sutě</t>
  </si>
  <si>
    <t xml:space="preserve">41</t>
  </si>
  <si>
    <t xml:space="preserve">997013156</t>
  </si>
  <si>
    <t xml:space="preserve">Vnitrostaveništní doprava suti a vybouraných hmot pro budovy v přes 18 do 21 m s omezením mechanizace</t>
  </si>
  <si>
    <t xml:space="preserve">t</t>
  </si>
  <si>
    <t xml:space="preserve">18</t>
  </si>
  <si>
    <t xml:space="preserve">42</t>
  </si>
  <si>
    <t xml:space="preserve">997013501</t>
  </si>
  <si>
    <t xml:space="preserve">Odvoz suti a vybouraných hmot na skládku nebo meziskládku do 1 km se složením</t>
  </si>
  <si>
    <t xml:space="preserve">20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22</t>
  </si>
  <si>
    <t xml:space="preserve">44</t>
  </si>
  <si>
    <t xml:space="preserve">997013631</t>
  </si>
  <si>
    <t xml:space="preserve">Poplatek za uložení na skládce (skládkovné) stavebního odpadu směsného kód odpadu 17 09 04</t>
  </si>
  <si>
    <t xml:space="preserve">24</t>
  </si>
  <si>
    <t xml:space="preserve">998</t>
  </si>
  <si>
    <t xml:space="preserve">Přesun hmot</t>
  </si>
  <si>
    <t xml:space="preserve">39</t>
  </si>
  <si>
    <t xml:space="preserve">998017001</t>
  </si>
  <si>
    <t xml:space="preserve">Přesun hmot s omezením mechanizace pro budovy v do 6 m</t>
  </si>
  <si>
    <t xml:space="preserve">26</t>
  </si>
  <si>
    <t xml:space="preserve">40</t>
  </si>
  <si>
    <t xml:space="preserve">998018011</t>
  </si>
  <si>
    <t xml:space="preserve">Příplatek k ručnímu přesunu hmot pro budovy za zvětšený přesun ZKD 100 m</t>
  </si>
  <si>
    <t xml:space="preserve">28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53</t>
  </si>
  <si>
    <t xml:space="preserve">721211421</t>
  </si>
  <si>
    <t xml:space="preserve">Vpusť podlahová se svislým odtokem DN 50/75/110 mřížka nerez 115x115</t>
  </si>
  <si>
    <t xml:space="preserve">-1757300131</t>
  </si>
  <si>
    <t xml:space="preserve">725</t>
  </si>
  <si>
    <t xml:space="preserve">Zdravotechnika - zařizovací předměty</t>
  </si>
  <si>
    <t xml:space="preserve">25</t>
  </si>
  <si>
    <t xml:space="preserve">725110814</t>
  </si>
  <si>
    <t xml:space="preserve">Demontáž klozetu Kombi</t>
  </si>
  <si>
    <t xml:space="preserve">soubor</t>
  </si>
  <si>
    <t xml:space="preserve">725112171</t>
  </si>
  <si>
    <t xml:space="preserve">Kombi klozet s hlubokým splachováním odpad vodorovný</t>
  </si>
  <si>
    <t xml:space="preserve">725210821</t>
  </si>
  <si>
    <t xml:space="preserve">Demontáž umyvadel bez výtokových armatur</t>
  </si>
  <si>
    <t xml:space="preserve">725211603</t>
  </si>
  <si>
    <t xml:space="preserve">Umyvadlo keramické bílé šířky 600 mm bez krytu na sifon připevněné na stěnu šrouby</t>
  </si>
  <si>
    <t xml:space="preserve">36</t>
  </si>
  <si>
    <t xml:space="preserve">54</t>
  </si>
  <si>
    <t xml:space="preserve">725291670</t>
  </si>
  <si>
    <t xml:space="preserve">Montáž madla invalidního krakorcového sklopného</t>
  </si>
  <si>
    <t xml:space="preserve">-1827608957</t>
  </si>
  <si>
    <t xml:space="preserve">19</t>
  </si>
  <si>
    <t xml:space="preserve">725291703</t>
  </si>
  <si>
    <t xml:space="preserve">Doplňky zařízení koupelen a záchodů smaltované madlo rovné dl 500 mm</t>
  </si>
  <si>
    <t xml:space="preserve">38</t>
  </si>
  <si>
    <t xml:space="preserve">56</t>
  </si>
  <si>
    <t xml:space="preserve">725822613</t>
  </si>
  <si>
    <t xml:space="preserve">Baterie umyvadlová stojánková páková s výpustí</t>
  </si>
  <si>
    <t xml:space="preserve">1552533169</t>
  </si>
  <si>
    <t xml:space="preserve">725840850</t>
  </si>
  <si>
    <t xml:space="preserve">Demontáž baterie sprch diferenciální do G 3/4x1</t>
  </si>
  <si>
    <t xml:space="preserve">725841312</t>
  </si>
  <si>
    <t xml:space="preserve">Baterie sprchová nástěnná páková</t>
  </si>
  <si>
    <t xml:space="preserve">46</t>
  </si>
  <si>
    <t xml:space="preserve">725V</t>
  </si>
  <si>
    <t xml:space="preserve">Demontáž a zpětní montáž ostatních prvků</t>
  </si>
  <si>
    <t xml:space="preserve">49</t>
  </si>
  <si>
    <t xml:space="preserve">725V1</t>
  </si>
  <si>
    <t xml:space="preserve">Úpravy rozvodů ZTI (voda, odpad) při rekonstrukcích</t>
  </si>
  <si>
    <t xml:space="preserve">998725201</t>
  </si>
  <si>
    <t xml:space="preserve">Přesun hmot procentní pro zařizovací předměty v objektech v do 6 m</t>
  </si>
  <si>
    <t xml:space="preserve">%</t>
  </si>
  <si>
    <t xml:space="preserve">741</t>
  </si>
  <si>
    <t xml:space="preserve">Elektroinstalace - silnoproud</t>
  </si>
  <si>
    <t xml:space="preserve">33</t>
  </si>
  <si>
    <t xml:space="preserve">741V</t>
  </si>
  <si>
    <t xml:space="preserve">Elektroinstalace - pomocné práce při rekonstukcích</t>
  </si>
  <si>
    <t xml:space="preserve">766</t>
  </si>
  <si>
    <t xml:space="preserve">Konstrukce truhlářské</t>
  </si>
  <si>
    <t xml:space="preserve">57</t>
  </si>
  <si>
    <t xml:space="preserve">766660002</t>
  </si>
  <si>
    <t xml:space="preserve">Montáž dveřních křídel otvíravých jednokřídlových š přes 0,8 m do ocelové zárubně</t>
  </si>
  <si>
    <t xml:space="preserve">-1798117822</t>
  </si>
  <si>
    <t xml:space="preserve">58</t>
  </si>
  <si>
    <t xml:space="preserve">61160053</t>
  </si>
  <si>
    <t xml:space="preserve">dveře jednokřídlé dřevěné bez povrchové úpravy plné 900x1970mm</t>
  </si>
  <si>
    <t xml:space="preserve">-917762601</t>
  </si>
  <si>
    <t xml:space="preserve">59</t>
  </si>
  <si>
    <t xml:space="preserve">766660728</t>
  </si>
  <si>
    <t xml:space="preserve">Montáž dveřního interiérového kování - zámku</t>
  </si>
  <si>
    <t xml:space="preserve">-113146812</t>
  </si>
  <si>
    <t xml:space="preserve">60</t>
  </si>
  <si>
    <t xml:space="preserve">54924013</t>
  </si>
  <si>
    <t xml:space="preserve">zámek zadlabací vložkový pravolevý rozteč 72x60mm</t>
  </si>
  <si>
    <t xml:space="preserve">-1998092091</t>
  </si>
  <si>
    <t xml:space="preserve">61</t>
  </si>
  <si>
    <t xml:space="preserve">766660729</t>
  </si>
  <si>
    <t xml:space="preserve">Montáž dveřního interiérového kování - štítku s klikou</t>
  </si>
  <si>
    <t xml:space="preserve">-1502164490</t>
  </si>
  <si>
    <t xml:space="preserve">62</t>
  </si>
  <si>
    <t xml:space="preserve">54914123</t>
  </si>
  <si>
    <t xml:space="preserve">kování rozetové klika/klika</t>
  </si>
  <si>
    <t xml:space="preserve">1255600746</t>
  </si>
  <si>
    <t xml:space="preserve">68</t>
  </si>
  <si>
    <t xml:space="preserve">998766201</t>
  </si>
  <si>
    <t xml:space="preserve">Přesun hmot procentní pro kce truhlářské v objektech v do 6 m</t>
  </si>
  <si>
    <t xml:space="preserve">31988117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52</t>
  </si>
  <si>
    <t xml:space="preserve">13</t>
  </si>
  <si>
    <t xml:space="preserve">771121011</t>
  </si>
  <si>
    <t xml:space="preserve">Nátěr penetrační na podlahu</t>
  </si>
  <si>
    <t xml:space="preserve">771151012</t>
  </si>
  <si>
    <t xml:space="preserve">Samonivelační stěrka podlah pevnosti 20 MPa tl přes 3 do 5 mm</t>
  </si>
  <si>
    <t xml:space="preserve">11</t>
  </si>
  <si>
    <t xml:space="preserve">771573810</t>
  </si>
  <si>
    <t xml:space="preserve">Demontáž podlah z dlaždic keramických lepených</t>
  </si>
  <si>
    <t xml:space="preserve">771574514</t>
  </si>
  <si>
    <t xml:space="preserve">Montáž podlah keramických hladkých lepených cementovým flexibilním rychletuhnoucím lepidlem přes 4 do 6 ks/m2</t>
  </si>
  <si>
    <t xml:space="preserve">17</t>
  </si>
  <si>
    <t xml:space="preserve">59761177</t>
  </si>
  <si>
    <t xml:space="preserve">dlažba keramická nemrazuvzdorná do interiéru R9 povrch hladký/matný tl do 10mm přes 4 do 6ks/m2</t>
  </si>
  <si>
    <t xml:space="preserve">15</t>
  </si>
  <si>
    <t xml:space="preserve">771591112</t>
  </si>
  <si>
    <t xml:space="preserve">Izolace pod dlažbu nátěrem nebo stěrkou ve dvou vrstvách</t>
  </si>
  <si>
    <t xml:space="preserve">64</t>
  </si>
  <si>
    <t xml:space="preserve">998771201</t>
  </si>
  <si>
    <t xml:space="preserve">Přesun hmot procentní pro podlahy z dlaždic v objektech v do 6 m</t>
  </si>
  <si>
    <t xml:space="preserve">66</t>
  </si>
  <si>
    <t xml:space="preserve">781</t>
  </si>
  <si>
    <t xml:space="preserve">Dokončovací práce - obklady</t>
  </si>
  <si>
    <t xml:space="preserve">781111011</t>
  </si>
  <si>
    <t xml:space="preserve">Ometení (oprášení) stěny při přípravě podkladu</t>
  </si>
  <si>
    <t xml:space="preserve">781121011</t>
  </si>
  <si>
    <t xml:space="preserve">Nátěr penetrační na stěnu</t>
  </si>
  <si>
    <t xml:space="preserve">70</t>
  </si>
  <si>
    <t xml:space="preserve">7</t>
  </si>
  <si>
    <t xml:space="preserve">781131112</t>
  </si>
  <si>
    <t xml:space="preserve">Izolace pod obklad nátěrem nebo stěrkou ve dvou vrstvách</t>
  </si>
  <si>
    <t xml:space="preserve">72</t>
  </si>
  <si>
    <t xml:space="preserve">781151031</t>
  </si>
  <si>
    <t xml:space="preserve">Celoplošné vyrovnání podkladu stěrkou tl 3 mm</t>
  </si>
  <si>
    <t xml:space="preserve">74</t>
  </si>
  <si>
    <t xml:space="preserve">5</t>
  </si>
  <si>
    <t xml:space="preserve">781161012</t>
  </si>
  <si>
    <t xml:space="preserve">Montáž profilu dilatační spáry koutové bez izolace při styku podlahy se stěnou</t>
  </si>
  <si>
    <t xml:space="preserve">m</t>
  </si>
  <si>
    <t xml:space="preserve">76</t>
  </si>
  <si>
    <t xml:space="preserve">59054172</t>
  </si>
  <si>
    <t xml:space="preserve">profil dvoudílný na pero drážku s hranou dlaždice z hmoty PVC/CPE 8 mm</t>
  </si>
  <si>
    <t xml:space="preserve">78</t>
  </si>
  <si>
    <t xml:space="preserve">781473810</t>
  </si>
  <si>
    <t xml:space="preserve">Demontáž obkladů z obkladaček keramických lepených</t>
  </si>
  <si>
    <t xml:space="preserve">80</t>
  </si>
  <si>
    <t xml:space="preserve">781474111</t>
  </si>
  <si>
    <t xml:space="preserve">Montáž obkladů vnitřních keramických hladkých přes 6 do 9 ks/m2 lepených flexibilním lepidlem</t>
  </si>
  <si>
    <t xml:space="preserve">82</t>
  </si>
  <si>
    <t xml:space="preserve">59761026</t>
  </si>
  <si>
    <t xml:space="preserve">obklad keramický hladký do 12ks/m2</t>
  </si>
  <si>
    <t xml:space="preserve">84</t>
  </si>
  <si>
    <t xml:space="preserve">998781201</t>
  </si>
  <si>
    <t xml:space="preserve">Přesun hmot procentní pro obklady keramické v objektech v do 6 m</t>
  </si>
  <si>
    <t xml:space="preserve">86</t>
  </si>
  <si>
    <t xml:space="preserve">783</t>
  </si>
  <si>
    <t xml:space="preserve">Dokončovací práce - nátěry</t>
  </si>
  <si>
    <t xml:space="preserve">65</t>
  </si>
  <si>
    <t xml:space="preserve">783314101</t>
  </si>
  <si>
    <t xml:space="preserve">Základní jednonásobný syntetický nátěr zámečnických konstrukcí</t>
  </si>
  <si>
    <t xml:space="preserve">-2130987113</t>
  </si>
  <si>
    <t xml:space="preserve">784</t>
  </si>
  <si>
    <t xml:space="preserve">Dokončovací práce - malby a tapety</t>
  </si>
  <si>
    <t xml:space="preserve">35</t>
  </si>
  <si>
    <t xml:space="preserve">784121001</t>
  </si>
  <si>
    <t xml:space="preserve">Oškrabání malby v místnostech v do 3,80 m</t>
  </si>
  <si>
    <t xml:space="preserve">88</t>
  </si>
  <si>
    <t xml:space="preserve">784161411</t>
  </si>
  <si>
    <t xml:space="preserve">Celoplošné vyrovnání podkladu sádrovou stěrkou v místnostech v do 3,80 m</t>
  </si>
  <si>
    <t xml:space="preserve">90</t>
  </si>
  <si>
    <t xml:space="preserve">37</t>
  </si>
  <si>
    <t xml:space="preserve">784181121</t>
  </si>
  <si>
    <t xml:space="preserve">Hloubková jednonásobná bezbarvá penetrace podkladu v místnostech v do 3,80 m</t>
  </si>
  <si>
    <t xml:space="preserve">92</t>
  </si>
  <si>
    <t xml:space="preserve">784211101</t>
  </si>
  <si>
    <t xml:space="preserve">Dvojnásobné bílé malby ze směsí za mokra výborně oděruvzdorných v místnostech v do 3,80 m</t>
  </si>
  <si>
    <t xml:space="preserve">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SO0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KZ Chomutov - ONP KOUPELNY WC – nové zadání, další 2 patr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5. 11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9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13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01 - Stavební prá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8</v>
      </c>
      <c r="AR95" s="88"/>
      <c r="AS95" s="94" t="n">
        <v>0</v>
      </c>
      <c r="AT95" s="95" t="n">
        <f aca="false">ROUND(SUM(AV95:AW95),2)</f>
        <v>0</v>
      </c>
      <c r="AU95" s="96" t="n">
        <f aca="false">'SO01 - Stavební práce'!P131</f>
        <v>0</v>
      </c>
      <c r="AV95" s="95" t="n">
        <f aca="false">'SO01 - Stavební práce'!J33</f>
        <v>0</v>
      </c>
      <c r="AW95" s="95" t="n">
        <f aca="false">'SO01 - Stavební práce'!J34</f>
        <v>0</v>
      </c>
      <c r="AX95" s="95" t="n">
        <f aca="false">'SO01 - Stavební práce'!J35</f>
        <v>0</v>
      </c>
      <c r="AY95" s="95" t="n">
        <f aca="false">'SO01 - Stavební práce'!J36</f>
        <v>0</v>
      </c>
      <c r="AZ95" s="95" t="n">
        <f aca="false">'SO01 - Stavební práce'!F33</f>
        <v>0</v>
      </c>
      <c r="BA95" s="95" t="n">
        <f aca="false">'SO01 - Stavební práce'!F34</f>
        <v>0</v>
      </c>
      <c r="BB95" s="95" t="n">
        <f aca="false">'SO01 - Stavební práce'!F35</f>
        <v>0</v>
      </c>
      <c r="BC95" s="95" t="n">
        <f aca="false">'SO01 - Stavební práce'!F36</f>
        <v>0</v>
      </c>
      <c r="BD95" s="97" t="n">
        <f aca="false">'SO01 - Stavební práce'!F37</f>
        <v>0</v>
      </c>
      <c r="BT95" s="99" t="s">
        <v>79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01 - Stavebn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KZ Chomutov - ONP KOUPELNY WC – nové zadání, další 2 patra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15. 1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3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31:BE206)),  2)</f>
        <v>0</v>
      </c>
      <c r="G33" s="22"/>
      <c r="H33" s="22"/>
      <c r="I33" s="114" t="n">
        <v>0.21</v>
      </c>
      <c r="J33" s="113" t="n">
        <f aca="false">ROUND(((SUM(BE131:BE20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31:BF206)),  2)</f>
        <v>0</v>
      </c>
      <c r="G34" s="22"/>
      <c r="H34" s="22"/>
      <c r="I34" s="114" t="n">
        <v>0.12</v>
      </c>
      <c r="J34" s="113" t="n">
        <f aca="false">ROUND(((SUM(BF131:BF20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31:BG206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31:BH206)),  2)</f>
        <v>0</v>
      </c>
      <c r="G36" s="22"/>
      <c r="H36" s="22"/>
      <c r="I36" s="114" t="n">
        <v>0.12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31:BI206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1" t="str">
        <f aca="false">E7</f>
        <v>KZ Chomutov - ONP KOUPELNY WC – nové zadání, další 2 patr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SO01 - Stavební práce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15. 1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29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4" t="s">
        <v>86</v>
      </c>
      <c r="D94" s="115"/>
      <c r="E94" s="115"/>
      <c r="F94" s="115"/>
      <c r="G94" s="115"/>
      <c r="H94" s="115"/>
      <c r="I94" s="115"/>
      <c r="J94" s="125" t="s">
        <v>87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6" t="s">
        <v>88</v>
      </c>
      <c r="D96" s="22"/>
      <c r="E96" s="22"/>
      <c r="F96" s="22"/>
      <c r="G96" s="22"/>
      <c r="H96" s="22"/>
      <c r="I96" s="22"/>
      <c r="J96" s="110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9</v>
      </c>
    </row>
    <row r="97" s="127" customFormat="true" ht="24.75" hidden="true" customHeight="true" outlineLevel="0" collapsed="false">
      <c r="B97" s="128"/>
      <c r="D97" s="129" t="s">
        <v>90</v>
      </c>
      <c r="E97" s="130"/>
      <c r="F97" s="130"/>
      <c r="G97" s="130"/>
      <c r="H97" s="130"/>
      <c r="I97" s="130"/>
      <c r="J97" s="131" t="n">
        <f aca="false">J132</f>
        <v>0</v>
      </c>
      <c r="L97" s="128"/>
    </row>
    <row r="98" s="132" customFormat="true" ht="19.5" hidden="true" customHeight="true" outlineLevel="0" collapsed="false">
      <c r="B98" s="133"/>
      <c r="D98" s="134" t="s">
        <v>91</v>
      </c>
      <c r="E98" s="135"/>
      <c r="F98" s="135"/>
      <c r="G98" s="135"/>
      <c r="H98" s="135"/>
      <c r="I98" s="135"/>
      <c r="J98" s="136" t="n">
        <f aca="false">J133</f>
        <v>0</v>
      </c>
      <c r="L98" s="133"/>
    </row>
    <row r="99" s="132" customFormat="true" ht="19.5" hidden="true" customHeight="true" outlineLevel="0" collapsed="false">
      <c r="B99" s="133"/>
      <c r="D99" s="134" t="s">
        <v>92</v>
      </c>
      <c r="E99" s="135"/>
      <c r="F99" s="135"/>
      <c r="G99" s="135"/>
      <c r="H99" s="135"/>
      <c r="I99" s="135"/>
      <c r="J99" s="136" t="n">
        <f aca="false">J136</f>
        <v>0</v>
      </c>
      <c r="L99" s="133"/>
    </row>
    <row r="100" s="132" customFormat="true" ht="19.5" hidden="true" customHeight="true" outlineLevel="0" collapsed="false">
      <c r="B100" s="133"/>
      <c r="D100" s="134" t="s">
        <v>93</v>
      </c>
      <c r="E100" s="135"/>
      <c r="F100" s="135"/>
      <c r="G100" s="135"/>
      <c r="H100" s="135"/>
      <c r="I100" s="135"/>
      <c r="J100" s="136" t="n">
        <f aca="false">J143</f>
        <v>0</v>
      </c>
      <c r="L100" s="133"/>
    </row>
    <row r="101" s="132" customFormat="true" ht="19.5" hidden="true" customHeight="true" outlineLevel="0" collapsed="false">
      <c r="B101" s="133"/>
      <c r="D101" s="134" t="s">
        <v>94</v>
      </c>
      <c r="E101" s="135"/>
      <c r="F101" s="135"/>
      <c r="G101" s="135"/>
      <c r="H101" s="135"/>
      <c r="I101" s="135"/>
      <c r="J101" s="136" t="n">
        <f aca="false">J146</f>
        <v>0</v>
      </c>
      <c r="L101" s="133"/>
    </row>
    <row r="102" s="132" customFormat="true" ht="19.5" hidden="true" customHeight="true" outlineLevel="0" collapsed="false">
      <c r="B102" s="133"/>
      <c r="D102" s="134" t="s">
        <v>95</v>
      </c>
      <c r="E102" s="135"/>
      <c r="F102" s="135"/>
      <c r="G102" s="135"/>
      <c r="H102" s="135"/>
      <c r="I102" s="135"/>
      <c r="J102" s="136" t="n">
        <f aca="false">J151</f>
        <v>0</v>
      </c>
      <c r="L102" s="133"/>
    </row>
    <row r="103" s="127" customFormat="true" ht="24.75" hidden="true" customHeight="true" outlineLevel="0" collapsed="false">
      <c r="B103" s="128"/>
      <c r="D103" s="129" t="s">
        <v>96</v>
      </c>
      <c r="E103" s="130"/>
      <c r="F103" s="130"/>
      <c r="G103" s="130"/>
      <c r="H103" s="130"/>
      <c r="I103" s="130"/>
      <c r="J103" s="131" t="n">
        <f aca="false">J154</f>
        <v>0</v>
      </c>
      <c r="L103" s="128"/>
    </row>
    <row r="104" s="132" customFormat="true" ht="19.5" hidden="true" customHeight="true" outlineLevel="0" collapsed="false">
      <c r="B104" s="133"/>
      <c r="D104" s="134" t="s">
        <v>97</v>
      </c>
      <c r="E104" s="135"/>
      <c r="F104" s="135"/>
      <c r="G104" s="135"/>
      <c r="H104" s="135"/>
      <c r="I104" s="135"/>
      <c r="J104" s="136" t="n">
        <f aca="false">J155</f>
        <v>0</v>
      </c>
      <c r="L104" s="133"/>
    </row>
    <row r="105" s="132" customFormat="true" ht="19.5" hidden="true" customHeight="true" outlineLevel="0" collapsed="false">
      <c r="B105" s="133"/>
      <c r="D105" s="134" t="s">
        <v>98</v>
      </c>
      <c r="E105" s="135"/>
      <c r="F105" s="135"/>
      <c r="G105" s="135"/>
      <c r="H105" s="135"/>
      <c r="I105" s="135"/>
      <c r="J105" s="136" t="n">
        <f aca="false">J157</f>
        <v>0</v>
      </c>
      <c r="L105" s="133"/>
    </row>
    <row r="106" s="132" customFormat="true" ht="19.5" hidden="true" customHeight="true" outlineLevel="0" collapsed="false">
      <c r="B106" s="133"/>
      <c r="D106" s="134" t="s">
        <v>99</v>
      </c>
      <c r="E106" s="135"/>
      <c r="F106" s="135"/>
      <c r="G106" s="135"/>
      <c r="H106" s="135"/>
      <c r="I106" s="135"/>
      <c r="J106" s="136" t="n">
        <f aca="false">J170</f>
        <v>0</v>
      </c>
      <c r="L106" s="133"/>
    </row>
    <row r="107" s="132" customFormat="true" ht="19.5" hidden="true" customHeight="true" outlineLevel="0" collapsed="false">
      <c r="B107" s="133"/>
      <c r="D107" s="134" t="s">
        <v>100</v>
      </c>
      <c r="E107" s="135"/>
      <c r="F107" s="135"/>
      <c r="G107" s="135"/>
      <c r="H107" s="135"/>
      <c r="I107" s="135"/>
      <c r="J107" s="136" t="n">
        <f aca="false">J172</f>
        <v>0</v>
      </c>
      <c r="L107" s="133"/>
    </row>
    <row r="108" s="132" customFormat="true" ht="19.5" hidden="true" customHeight="true" outlineLevel="0" collapsed="false">
      <c r="B108" s="133"/>
      <c r="D108" s="134" t="s">
        <v>101</v>
      </c>
      <c r="E108" s="135"/>
      <c r="F108" s="135"/>
      <c r="G108" s="135"/>
      <c r="H108" s="135"/>
      <c r="I108" s="135"/>
      <c r="J108" s="136" t="n">
        <f aca="false">J180</f>
        <v>0</v>
      </c>
      <c r="L108" s="133"/>
    </row>
    <row r="109" s="132" customFormat="true" ht="19.5" hidden="true" customHeight="true" outlineLevel="0" collapsed="false">
      <c r="B109" s="133"/>
      <c r="D109" s="134" t="s">
        <v>102</v>
      </c>
      <c r="E109" s="135"/>
      <c r="F109" s="135"/>
      <c r="G109" s="135"/>
      <c r="H109" s="135"/>
      <c r="I109" s="135"/>
      <c r="J109" s="136" t="n">
        <f aca="false">J189</f>
        <v>0</v>
      </c>
      <c r="L109" s="133"/>
    </row>
    <row r="110" s="132" customFormat="true" ht="19.5" hidden="true" customHeight="true" outlineLevel="0" collapsed="false">
      <c r="B110" s="133"/>
      <c r="D110" s="134" t="s">
        <v>103</v>
      </c>
      <c r="E110" s="135"/>
      <c r="F110" s="135"/>
      <c r="G110" s="135"/>
      <c r="H110" s="135"/>
      <c r="I110" s="135"/>
      <c r="J110" s="136" t="n">
        <f aca="false">J200</f>
        <v>0</v>
      </c>
      <c r="L110" s="133"/>
    </row>
    <row r="111" s="132" customFormat="true" ht="19.5" hidden="true" customHeight="true" outlineLevel="0" collapsed="false">
      <c r="B111" s="133"/>
      <c r="D111" s="134" t="s">
        <v>104</v>
      </c>
      <c r="E111" s="135"/>
      <c r="F111" s="135"/>
      <c r="G111" s="135"/>
      <c r="H111" s="135"/>
      <c r="I111" s="135"/>
      <c r="J111" s="136" t="n">
        <f aca="false">J202</f>
        <v>0</v>
      </c>
      <c r="L111" s="133"/>
    </row>
    <row r="112" s="27" customFormat="true" ht="21.75" hidden="tru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tru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9.75" hidden="true" customHeight="false" outlineLevel="0" collapsed="false"/>
    <row r="115" customFormat="false" ht="9.75" hidden="true" customHeight="false" outlineLevel="0" collapsed="false"/>
    <row r="116" customFormat="false" ht="9.75" hidden="true" customHeight="false" outlineLevel="0" collapsed="false"/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0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6.25" hidden="false" customHeight="true" outlineLevel="0" collapsed="false">
      <c r="A121" s="22"/>
      <c r="B121" s="23"/>
      <c r="C121" s="22"/>
      <c r="D121" s="22"/>
      <c r="E121" s="101" t="str">
        <f aca="false">E7</f>
        <v>KZ Chomutov - ONP KOUPELNY WC – nové zadání, další 2 patra</v>
      </c>
      <c r="F121" s="101"/>
      <c r="G121" s="101"/>
      <c r="H121" s="101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83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2" t="str">
        <f aca="false">E9</f>
        <v>SO01 - Stavební práce</v>
      </c>
      <c r="F123" s="102"/>
      <c r="G123" s="102"/>
      <c r="H123" s="10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2</f>
        <v> </v>
      </c>
      <c r="G125" s="22"/>
      <c r="H125" s="22"/>
      <c r="I125" s="15" t="s">
        <v>21</v>
      </c>
      <c r="J125" s="103" t="str">
        <f aca="false">IF(J12="","",J12)</f>
        <v>15. 11. 2024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5</f>
        <v> </v>
      </c>
      <c r="G127" s="22"/>
      <c r="H127" s="22"/>
      <c r="I127" s="15" t="s">
        <v>28</v>
      </c>
      <c r="J127" s="123" t="str">
        <f aca="false">E21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18="","",E18)</f>
        <v>Vyplň údaj</v>
      </c>
      <c r="G128" s="22"/>
      <c r="H128" s="22"/>
      <c r="I128" s="15" t="s">
        <v>29</v>
      </c>
      <c r="J128" s="123" t="str">
        <f aca="false">E24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44" customFormat="true" ht="29.25" hidden="false" customHeight="true" outlineLevel="0" collapsed="false">
      <c r="A130" s="137"/>
      <c r="B130" s="138"/>
      <c r="C130" s="139" t="s">
        <v>106</v>
      </c>
      <c r="D130" s="140" t="s">
        <v>57</v>
      </c>
      <c r="E130" s="140" t="s">
        <v>53</v>
      </c>
      <c r="F130" s="140" t="s">
        <v>54</v>
      </c>
      <c r="G130" s="140" t="s">
        <v>107</v>
      </c>
      <c r="H130" s="140" t="s">
        <v>108</v>
      </c>
      <c r="I130" s="140" t="s">
        <v>109</v>
      </c>
      <c r="J130" s="141" t="s">
        <v>87</v>
      </c>
      <c r="K130" s="142" t="s">
        <v>110</v>
      </c>
      <c r="L130" s="143"/>
      <c r="M130" s="68"/>
      <c r="N130" s="69" t="s">
        <v>36</v>
      </c>
      <c r="O130" s="69" t="s">
        <v>111</v>
      </c>
      <c r="P130" s="69" t="s">
        <v>112</v>
      </c>
      <c r="Q130" s="69" t="s">
        <v>113</v>
      </c>
      <c r="R130" s="69" t="s">
        <v>114</v>
      </c>
      <c r="S130" s="69" t="s">
        <v>115</v>
      </c>
      <c r="T130" s="70" t="s">
        <v>116</v>
      </c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</row>
    <row r="131" s="27" customFormat="true" ht="22.5" hidden="false" customHeight="true" outlineLevel="0" collapsed="false">
      <c r="A131" s="22"/>
      <c r="B131" s="23"/>
      <c r="C131" s="76" t="s">
        <v>117</v>
      </c>
      <c r="D131" s="22"/>
      <c r="E131" s="22"/>
      <c r="F131" s="22"/>
      <c r="G131" s="22"/>
      <c r="H131" s="22"/>
      <c r="I131" s="22"/>
      <c r="J131" s="145" t="n">
        <f aca="false">BK131</f>
        <v>0</v>
      </c>
      <c r="K131" s="22"/>
      <c r="L131" s="23"/>
      <c r="M131" s="71"/>
      <c r="N131" s="58"/>
      <c r="O131" s="72"/>
      <c r="P131" s="146" t="n">
        <f aca="false">P132+P154</f>
        <v>0</v>
      </c>
      <c r="Q131" s="72"/>
      <c r="R131" s="146" t="n">
        <f aca="false">R132+R154</f>
        <v>2.461751</v>
      </c>
      <c r="S131" s="72"/>
      <c r="T131" s="147" t="n">
        <f aca="false">T132+T154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1</v>
      </c>
      <c r="AU131" s="3" t="s">
        <v>89</v>
      </c>
      <c r="BK131" s="148" t="n">
        <f aca="false">BK132+BK154</f>
        <v>0</v>
      </c>
    </row>
    <row r="132" s="149" customFormat="true" ht="25.5" hidden="false" customHeight="true" outlineLevel="0" collapsed="false">
      <c r="B132" s="150"/>
      <c r="D132" s="151" t="s">
        <v>71</v>
      </c>
      <c r="E132" s="152" t="s">
        <v>118</v>
      </c>
      <c r="F132" s="152" t="s">
        <v>119</v>
      </c>
      <c r="I132" s="153"/>
      <c r="J132" s="154" t="n">
        <f aca="false">BK132</f>
        <v>0</v>
      </c>
      <c r="L132" s="150"/>
      <c r="M132" s="155"/>
      <c r="N132" s="156"/>
      <c r="O132" s="156"/>
      <c r="P132" s="157" t="n">
        <f aca="false">P133+P136+P143+P146+P151</f>
        <v>0</v>
      </c>
      <c r="Q132" s="156"/>
      <c r="R132" s="157" t="n">
        <f aca="false">R133+R136+R143+R146+R151</f>
        <v>2.416071</v>
      </c>
      <c r="S132" s="156"/>
      <c r="T132" s="158" t="n">
        <f aca="false">T133+T136+T143+T146+T151</f>
        <v>0</v>
      </c>
      <c r="AR132" s="151" t="s">
        <v>79</v>
      </c>
      <c r="AT132" s="159" t="s">
        <v>71</v>
      </c>
      <c r="AU132" s="159" t="s">
        <v>72</v>
      </c>
      <c r="AY132" s="151" t="s">
        <v>120</v>
      </c>
      <c r="BK132" s="160" t="n">
        <f aca="false">BK133+BK136+BK143+BK146+BK151</f>
        <v>0</v>
      </c>
    </row>
    <row r="133" s="149" customFormat="true" ht="22.5" hidden="false" customHeight="true" outlineLevel="0" collapsed="false">
      <c r="B133" s="150"/>
      <c r="D133" s="151" t="s">
        <v>71</v>
      </c>
      <c r="E133" s="161" t="s">
        <v>121</v>
      </c>
      <c r="F133" s="161" t="s">
        <v>122</v>
      </c>
      <c r="I133" s="153"/>
      <c r="J133" s="162" t="n">
        <f aca="false">BK133</f>
        <v>0</v>
      </c>
      <c r="L133" s="150"/>
      <c r="M133" s="155"/>
      <c r="N133" s="156"/>
      <c r="O133" s="156"/>
      <c r="P133" s="157" t="n">
        <f aca="false">SUM(P134:P135)</f>
        <v>0</v>
      </c>
      <c r="Q133" s="156"/>
      <c r="R133" s="157" t="n">
        <f aca="false">SUM(R134:R135)</f>
        <v>0</v>
      </c>
      <c r="S133" s="156"/>
      <c r="T133" s="158" t="n">
        <f aca="false">SUM(T134:T135)</f>
        <v>0</v>
      </c>
      <c r="AR133" s="151" t="s">
        <v>79</v>
      </c>
      <c r="AT133" s="159" t="s">
        <v>71</v>
      </c>
      <c r="AU133" s="159" t="s">
        <v>79</v>
      </c>
      <c r="AY133" s="151" t="s">
        <v>120</v>
      </c>
      <c r="BK133" s="160" t="n">
        <f aca="false">SUM(BK134:BK135)</f>
        <v>0</v>
      </c>
    </row>
    <row r="134" s="27" customFormat="true" ht="33" hidden="false" customHeight="true" outlineLevel="0" collapsed="false">
      <c r="A134" s="22"/>
      <c r="B134" s="163"/>
      <c r="C134" s="164" t="s">
        <v>123</v>
      </c>
      <c r="D134" s="164" t="s">
        <v>124</v>
      </c>
      <c r="E134" s="165" t="s">
        <v>125</v>
      </c>
      <c r="F134" s="166" t="s">
        <v>126</v>
      </c>
      <c r="G134" s="167" t="s">
        <v>127</v>
      </c>
      <c r="H134" s="168" t="n">
        <v>2.4</v>
      </c>
      <c r="I134" s="169"/>
      <c r="J134" s="170" t="n">
        <f aca="false">ROUND(I134*H134,2)</f>
        <v>0</v>
      </c>
      <c r="K134" s="171"/>
      <c r="L134" s="23"/>
      <c r="M134" s="172"/>
      <c r="N134" s="173" t="s">
        <v>37</v>
      </c>
      <c r="O134" s="60"/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6" t="s">
        <v>128</v>
      </c>
      <c r="AT134" s="176" t="s">
        <v>124</v>
      </c>
      <c r="AU134" s="176" t="s">
        <v>81</v>
      </c>
      <c r="AY134" s="3" t="s">
        <v>120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79</v>
      </c>
      <c r="BK134" s="177" t="n">
        <f aca="false">ROUND(I134*H134,2)</f>
        <v>0</v>
      </c>
      <c r="BL134" s="3" t="s">
        <v>128</v>
      </c>
      <c r="BM134" s="176" t="s">
        <v>81</v>
      </c>
    </row>
    <row r="135" s="27" customFormat="true" ht="16.5" hidden="false" customHeight="true" outlineLevel="0" collapsed="false">
      <c r="A135" s="22"/>
      <c r="B135" s="163"/>
      <c r="C135" s="164" t="s">
        <v>129</v>
      </c>
      <c r="D135" s="164" t="s">
        <v>124</v>
      </c>
      <c r="E135" s="165" t="s">
        <v>130</v>
      </c>
      <c r="F135" s="166" t="s">
        <v>131</v>
      </c>
      <c r="G135" s="167" t="s">
        <v>127</v>
      </c>
      <c r="H135" s="168" t="n">
        <v>2</v>
      </c>
      <c r="I135" s="169"/>
      <c r="J135" s="170" t="n">
        <f aca="false">ROUND(I135*H135,2)</f>
        <v>0</v>
      </c>
      <c r="K135" s="171"/>
      <c r="L135" s="23"/>
      <c r="M135" s="172"/>
      <c r="N135" s="173" t="s">
        <v>37</v>
      </c>
      <c r="O135" s="60"/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128</v>
      </c>
      <c r="AT135" s="176" t="s">
        <v>124</v>
      </c>
      <c r="AU135" s="176" t="s">
        <v>81</v>
      </c>
      <c r="AY135" s="3" t="s">
        <v>12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79</v>
      </c>
      <c r="BK135" s="177" t="n">
        <f aca="false">ROUND(I135*H135,2)</f>
        <v>0</v>
      </c>
      <c r="BL135" s="3" t="s">
        <v>128</v>
      </c>
      <c r="BM135" s="176" t="s">
        <v>128</v>
      </c>
    </row>
    <row r="136" s="149" customFormat="true" ht="22.5" hidden="false" customHeight="true" outlineLevel="0" collapsed="false">
      <c r="B136" s="150"/>
      <c r="D136" s="151" t="s">
        <v>71</v>
      </c>
      <c r="E136" s="161" t="s">
        <v>132</v>
      </c>
      <c r="F136" s="161" t="s">
        <v>133</v>
      </c>
      <c r="I136" s="153"/>
      <c r="J136" s="162" t="n">
        <f aca="false">BK136</f>
        <v>0</v>
      </c>
      <c r="L136" s="150"/>
      <c r="M136" s="155"/>
      <c r="N136" s="156"/>
      <c r="O136" s="156"/>
      <c r="P136" s="157" t="n">
        <f aca="false">SUM(P137:P142)</f>
        <v>0</v>
      </c>
      <c r="Q136" s="156"/>
      <c r="R136" s="157" t="n">
        <f aca="false">SUM(R137:R142)</f>
        <v>2.416071</v>
      </c>
      <c r="S136" s="156"/>
      <c r="T136" s="158" t="n">
        <f aca="false">SUM(T137:T142)</f>
        <v>0</v>
      </c>
      <c r="AR136" s="151" t="s">
        <v>79</v>
      </c>
      <c r="AT136" s="159" t="s">
        <v>71</v>
      </c>
      <c r="AU136" s="159" t="s">
        <v>79</v>
      </c>
      <c r="AY136" s="151" t="s">
        <v>120</v>
      </c>
      <c r="BK136" s="160" t="n">
        <f aca="false">SUM(BK137:BK142)</f>
        <v>0</v>
      </c>
    </row>
    <row r="137" s="27" customFormat="true" ht="24" hidden="false" customHeight="true" outlineLevel="0" collapsed="false">
      <c r="A137" s="22"/>
      <c r="B137" s="163"/>
      <c r="C137" s="164" t="s">
        <v>134</v>
      </c>
      <c r="D137" s="164" t="s">
        <v>124</v>
      </c>
      <c r="E137" s="165" t="s">
        <v>135</v>
      </c>
      <c r="F137" s="166" t="s">
        <v>136</v>
      </c>
      <c r="G137" s="167" t="s">
        <v>137</v>
      </c>
      <c r="H137" s="168" t="n">
        <v>2</v>
      </c>
      <c r="I137" s="169"/>
      <c r="J137" s="170" t="n">
        <f aca="false">ROUND(I137*H137,2)</f>
        <v>0</v>
      </c>
      <c r="K137" s="171"/>
      <c r="L137" s="23"/>
      <c r="M137" s="172"/>
      <c r="N137" s="173" t="s">
        <v>37</v>
      </c>
      <c r="O137" s="60"/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28</v>
      </c>
      <c r="AT137" s="176" t="s">
        <v>124</v>
      </c>
      <c r="AU137" s="176" t="s">
        <v>81</v>
      </c>
      <c r="AY137" s="3" t="s">
        <v>120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79</v>
      </c>
      <c r="BK137" s="177" t="n">
        <f aca="false">ROUND(I137*H137,2)</f>
        <v>0</v>
      </c>
      <c r="BL137" s="3" t="s">
        <v>128</v>
      </c>
      <c r="BM137" s="176" t="s">
        <v>132</v>
      </c>
    </row>
    <row r="138" s="27" customFormat="true" ht="33" hidden="false" customHeight="true" outlineLevel="0" collapsed="false">
      <c r="A138" s="22"/>
      <c r="B138" s="163"/>
      <c r="C138" s="164" t="s">
        <v>138</v>
      </c>
      <c r="D138" s="164" t="s">
        <v>124</v>
      </c>
      <c r="E138" s="165" t="s">
        <v>139</v>
      </c>
      <c r="F138" s="166" t="s">
        <v>140</v>
      </c>
      <c r="G138" s="167" t="s">
        <v>141</v>
      </c>
      <c r="H138" s="168" t="n">
        <v>1.05</v>
      </c>
      <c r="I138" s="169"/>
      <c r="J138" s="170" t="n">
        <f aca="false">ROUND(I138*H138,2)</f>
        <v>0</v>
      </c>
      <c r="K138" s="171"/>
      <c r="L138" s="23"/>
      <c r="M138" s="172"/>
      <c r="N138" s="173" t="s">
        <v>37</v>
      </c>
      <c r="O138" s="60"/>
      <c r="P138" s="174" t="n">
        <f aca="false">O138*H138</f>
        <v>0</v>
      </c>
      <c r="Q138" s="174" t="n">
        <v>2.30102</v>
      </c>
      <c r="R138" s="174" t="n">
        <f aca="false">Q138*H138</f>
        <v>2.416071</v>
      </c>
      <c r="S138" s="174" t="n">
        <v>0</v>
      </c>
      <c r="T138" s="17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6" t="s">
        <v>128</v>
      </c>
      <c r="AT138" s="176" t="s">
        <v>124</v>
      </c>
      <c r="AU138" s="176" t="s">
        <v>81</v>
      </c>
      <c r="AY138" s="3" t="s">
        <v>12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79</v>
      </c>
      <c r="BK138" s="177" t="n">
        <f aca="false">ROUND(I138*H138,2)</f>
        <v>0</v>
      </c>
      <c r="BL138" s="3" t="s">
        <v>128</v>
      </c>
      <c r="BM138" s="176" t="s">
        <v>142</v>
      </c>
    </row>
    <row r="139" s="178" customFormat="true" ht="9.75" hidden="false" customHeight="false" outlineLevel="0" collapsed="false">
      <c r="B139" s="179"/>
      <c r="D139" s="180" t="s">
        <v>143</v>
      </c>
      <c r="E139" s="181"/>
      <c r="F139" s="182" t="s">
        <v>144</v>
      </c>
      <c r="H139" s="183" t="n">
        <v>1.05</v>
      </c>
      <c r="I139" s="184"/>
      <c r="L139" s="179"/>
      <c r="M139" s="185"/>
      <c r="N139" s="186"/>
      <c r="O139" s="186"/>
      <c r="P139" s="186"/>
      <c r="Q139" s="186"/>
      <c r="R139" s="186"/>
      <c r="S139" s="186"/>
      <c r="T139" s="187"/>
      <c r="AT139" s="181" t="s">
        <v>143</v>
      </c>
      <c r="AU139" s="181" t="s">
        <v>81</v>
      </c>
      <c r="AV139" s="178" t="s">
        <v>81</v>
      </c>
      <c r="AW139" s="178" t="s">
        <v>30</v>
      </c>
      <c r="AX139" s="178" t="s">
        <v>79</v>
      </c>
      <c r="AY139" s="181" t="s">
        <v>120</v>
      </c>
    </row>
    <row r="140" s="27" customFormat="true" ht="21.75" hidden="false" customHeight="true" outlineLevel="0" collapsed="false">
      <c r="A140" s="22"/>
      <c r="B140" s="163"/>
      <c r="C140" s="164" t="s">
        <v>145</v>
      </c>
      <c r="D140" s="164" t="s">
        <v>124</v>
      </c>
      <c r="E140" s="165" t="s">
        <v>146</v>
      </c>
      <c r="F140" s="166" t="s">
        <v>147</v>
      </c>
      <c r="G140" s="167" t="s">
        <v>137</v>
      </c>
      <c r="H140" s="168" t="n">
        <v>2</v>
      </c>
      <c r="I140" s="169"/>
      <c r="J140" s="170" t="n">
        <f aca="false">ROUND(I140*H140,2)</f>
        <v>0</v>
      </c>
      <c r="K140" s="171"/>
      <c r="L140" s="23"/>
      <c r="M140" s="172"/>
      <c r="N140" s="173" t="s">
        <v>37</v>
      </c>
      <c r="O140" s="60"/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128</v>
      </c>
      <c r="AT140" s="176" t="s">
        <v>124</v>
      </c>
      <c r="AU140" s="176" t="s">
        <v>81</v>
      </c>
      <c r="AY140" s="3" t="s">
        <v>120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79</v>
      </c>
      <c r="BK140" s="177" t="n">
        <f aca="false">ROUND(I140*H140,2)</f>
        <v>0</v>
      </c>
      <c r="BL140" s="3" t="s">
        <v>128</v>
      </c>
      <c r="BM140" s="176" t="s">
        <v>148</v>
      </c>
    </row>
    <row r="141" s="27" customFormat="true" ht="24" hidden="false" customHeight="true" outlineLevel="0" collapsed="false">
      <c r="A141" s="22"/>
      <c r="B141" s="163"/>
      <c r="C141" s="164" t="s">
        <v>149</v>
      </c>
      <c r="D141" s="164" t="s">
        <v>124</v>
      </c>
      <c r="E141" s="165" t="s">
        <v>150</v>
      </c>
      <c r="F141" s="166" t="s">
        <v>151</v>
      </c>
      <c r="G141" s="167" t="s">
        <v>137</v>
      </c>
      <c r="H141" s="168" t="n">
        <v>2</v>
      </c>
      <c r="I141" s="169"/>
      <c r="J141" s="170" t="n">
        <f aca="false">ROUND(I141*H141,2)</f>
        <v>0</v>
      </c>
      <c r="K141" s="171"/>
      <c r="L141" s="23"/>
      <c r="M141" s="172"/>
      <c r="N141" s="173" t="s">
        <v>37</v>
      </c>
      <c r="O141" s="60"/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128</v>
      </c>
      <c r="AT141" s="176" t="s">
        <v>124</v>
      </c>
      <c r="AU141" s="176" t="s">
        <v>81</v>
      </c>
      <c r="AY141" s="3" t="s">
        <v>12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79</v>
      </c>
      <c r="BK141" s="177" t="n">
        <f aca="false">ROUND(I141*H141,2)</f>
        <v>0</v>
      </c>
      <c r="BL141" s="3" t="s">
        <v>128</v>
      </c>
      <c r="BM141" s="176" t="s">
        <v>152</v>
      </c>
    </row>
    <row r="142" s="27" customFormat="true" ht="24" hidden="false" customHeight="true" outlineLevel="0" collapsed="false">
      <c r="A142" s="22"/>
      <c r="B142" s="163"/>
      <c r="C142" s="188" t="s">
        <v>153</v>
      </c>
      <c r="D142" s="188" t="s">
        <v>154</v>
      </c>
      <c r="E142" s="189" t="s">
        <v>155</v>
      </c>
      <c r="F142" s="190" t="s">
        <v>156</v>
      </c>
      <c r="G142" s="191" t="s">
        <v>137</v>
      </c>
      <c r="H142" s="192" t="n">
        <v>2</v>
      </c>
      <c r="I142" s="193"/>
      <c r="J142" s="194" t="n">
        <f aca="false">ROUND(I142*H142,2)</f>
        <v>0</v>
      </c>
      <c r="K142" s="195"/>
      <c r="L142" s="196"/>
      <c r="M142" s="197"/>
      <c r="N142" s="198" t="s">
        <v>37</v>
      </c>
      <c r="O142" s="60"/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148</v>
      </c>
      <c r="AT142" s="176" t="s">
        <v>154</v>
      </c>
      <c r="AU142" s="176" t="s">
        <v>81</v>
      </c>
      <c r="AY142" s="3" t="s">
        <v>120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79</v>
      </c>
      <c r="BK142" s="177" t="n">
        <f aca="false">ROUND(I142*H142,2)</f>
        <v>0</v>
      </c>
      <c r="BL142" s="3" t="s">
        <v>128</v>
      </c>
      <c r="BM142" s="176" t="s">
        <v>7</v>
      </c>
    </row>
    <row r="143" s="149" customFormat="true" ht="22.5" hidden="false" customHeight="true" outlineLevel="0" collapsed="false">
      <c r="B143" s="150"/>
      <c r="D143" s="151" t="s">
        <v>71</v>
      </c>
      <c r="E143" s="161" t="s">
        <v>157</v>
      </c>
      <c r="F143" s="161" t="s">
        <v>158</v>
      </c>
      <c r="I143" s="153"/>
      <c r="J143" s="162" t="n">
        <f aca="false">BK143</f>
        <v>0</v>
      </c>
      <c r="L143" s="150"/>
      <c r="M143" s="155"/>
      <c r="N143" s="156"/>
      <c r="O143" s="156"/>
      <c r="P143" s="157" t="n">
        <f aca="false">SUM(P144:P145)</f>
        <v>0</v>
      </c>
      <c r="Q143" s="156"/>
      <c r="R143" s="157" t="n">
        <f aca="false">SUM(R144:R145)</f>
        <v>0</v>
      </c>
      <c r="S143" s="156"/>
      <c r="T143" s="158" t="n">
        <f aca="false">SUM(T144:T145)</f>
        <v>0</v>
      </c>
      <c r="AR143" s="151" t="s">
        <v>79</v>
      </c>
      <c r="AT143" s="159" t="s">
        <v>71</v>
      </c>
      <c r="AU143" s="159" t="s">
        <v>79</v>
      </c>
      <c r="AY143" s="151" t="s">
        <v>120</v>
      </c>
      <c r="BK143" s="160" t="n">
        <f aca="false">SUM(BK144:BK145)</f>
        <v>0</v>
      </c>
    </row>
    <row r="144" s="27" customFormat="true" ht="21.75" hidden="false" customHeight="true" outlineLevel="0" collapsed="false">
      <c r="A144" s="22"/>
      <c r="B144" s="163"/>
      <c r="C144" s="164" t="s">
        <v>159</v>
      </c>
      <c r="D144" s="164" t="s">
        <v>124</v>
      </c>
      <c r="E144" s="165" t="s">
        <v>160</v>
      </c>
      <c r="F144" s="166" t="s">
        <v>161</v>
      </c>
      <c r="G144" s="167" t="s">
        <v>127</v>
      </c>
      <c r="H144" s="168" t="n">
        <v>14.04</v>
      </c>
      <c r="I144" s="169"/>
      <c r="J144" s="170" t="n">
        <f aca="false">ROUND(I144*H144,2)</f>
        <v>0</v>
      </c>
      <c r="K144" s="171"/>
      <c r="L144" s="23"/>
      <c r="M144" s="172"/>
      <c r="N144" s="173" t="s">
        <v>37</v>
      </c>
      <c r="O144" s="60"/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128</v>
      </c>
      <c r="AT144" s="176" t="s">
        <v>124</v>
      </c>
      <c r="AU144" s="176" t="s">
        <v>81</v>
      </c>
      <c r="AY144" s="3" t="s">
        <v>12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79</v>
      </c>
      <c r="BK144" s="177" t="n">
        <f aca="false">ROUND(I144*H144,2)</f>
        <v>0</v>
      </c>
      <c r="BL144" s="3" t="s">
        <v>128</v>
      </c>
      <c r="BM144" s="176" t="s">
        <v>162</v>
      </c>
    </row>
    <row r="145" s="27" customFormat="true" ht="16.5" hidden="false" customHeight="true" outlineLevel="0" collapsed="false">
      <c r="A145" s="22"/>
      <c r="B145" s="163"/>
      <c r="C145" s="164" t="s">
        <v>163</v>
      </c>
      <c r="D145" s="164" t="s">
        <v>124</v>
      </c>
      <c r="E145" s="165" t="s">
        <v>164</v>
      </c>
      <c r="F145" s="166" t="s">
        <v>165</v>
      </c>
      <c r="G145" s="167" t="s">
        <v>166</v>
      </c>
      <c r="H145" s="168" t="n">
        <v>4</v>
      </c>
      <c r="I145" s="169"/>
      <c r="J145" s="170" t="n">
        <f aca="false">ROUND(I145*H145,2)</f>
        <v>0</v>
      </c>
      <c r="K145" s="171"/>
      <c r="L145" s="23"/>
      <c r="M145" s="172"/>
      <c r="N145" s="173" t="s">
        <v>37</v>
      </c>
      <c r="O145" s="60"/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28</v>
      </c>
      <c r="AT145" s="176" t="s">
        <v>124</v>
      </c>
      <c r="AU145" s="176" t="s">
        <v>81</v>
      </c>
      <c r="AY145" s="3" t="s">
        <v>120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79</v>
      </c>
      <c r="BK145" s="177" t="n">
        <f aca="false">ROUND(I145*H145,2)</f>
        <v>0</v>
      </c>
      <c r="BL145" s="3" t="s">
        <v>128</v>
      </c>
      <c r="BM145" s="176" t="s">
        <v>167</v>
      </c>
    </row>
    <row r="146" s="149" customFormat="true" ht="22.5" hidden="false" customHeight="true" outlineLevel="0" collapsed="false">
      <c r="B146" s="150"/>
      <c r="D146" s="151" t="s">
        <v>71</v>
      </c>
      <c r="E146" s="161" t="s">
        <v>168</v>
      </c>
      <c r="F146" s="161" t="s">
        <v>169</v>
      </c>
      <c r="I146" s="153"/>
      <c r="J146" s="162" t="n">
        <f aca="false">BK146</f>
        <v>0</v>
      </c>
      <c r="L146" s="150"/>
      <c r="M146" s="155"/>
      <c r="N146" s="156"/>
      <c r="O146" s="156"/>
      <c r="P146" s="157" t="n">
        <f aca="false">SUM(P147:P150)</f>
        <v>0</v>
      </c>
      <c r="Q146" s="156"/>
      <c r="R146" s="157" t="n">
        <f aca="false">SUM(R147:R150)</f>
        <v>0</v>
      </c>
      <c r="S146" s="156"/>
      <c r="T146" s="158" t="n">
        <f aca="false">SUM(T147:T150)</f>
        <v>0</v>
      </c>
      <c r="AR146" s="151" t="s">
        <v>79</v>
      </c>
      <c r="AT146" s="159" t="s">
        <v>71</v>
      </c>
      <c r="AU146" s="159" t="s">
        <v>79</v>
      </c>
      <c r="AY146" s="151" t="s">
        <v>120</v>
      </c>
      <c r="BK146" s="160" t="n">
        <f aca="false">SUM(BK147:BK150)</f>
        <v>0</v>
      </c>
    </row>
    <row r="147" s="27" customFormat="true" ht="33" hidden="false" customHeight="true" outlineLevel="0" collapsed="false">
      <c r="A147" s="22"/>
      <c r="B147" s="163"/>
      <c r="C147" s="164" t="s">
        <v>170</v>
      </c>
      <c r="D147" s="164" t="s">
        <v>124</v>
      </c>
      <c r="E147" s="165" t="s">
        <v>171</v>
      </c>
      <c r="F147" s="166" t="s">
        <v>172</v>
      </c>
      <c r="G147" s="167" t="s">
        <v>173</v>
      </c>
      <c r="H147" s="168" t="n">
        <v>9.138</v>
      </c>
      <c r="I147" s="169"/>
      <c r="J147" s="170" t="n">
        <f aca="false">ROUND(I147*H147,2)</f>
        <v>0</v>
      </c>
      <c r="K147" s="171"/>
      <c r="L147" s="23"/>
      <c r="M147" s="172"/>
      <c r="N147" s="173" t="s">
        <v>37</v>
      </c>
      <c r="O147" s="60"/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128</v>
      </c>
      <c r="AT147" s="176" t="s">
        <v>124</v>
      </c>
      <c r="AU147" s="176" t="s">
        <v>81</v>
      </c>
      <c r="AY147" s="3" t="s">
        <v>120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79</v>
      </c>
      <c r="BK147" s="177" t="n">
        <f aca="false">ROUND(I147*H147,2)</f>
        <v>0</v>
      </c>
      <c r="BL147" s="3" t="s">
        <v>128</v>
      </c>
      <c r="BM147" s="176" t="s">
        <v>174</v>
      </c>
    </row>
    <row r="148" s="27" customFormat="true" ht="24" hidden="false" customHeight="true" outlineLevel="0" collapsed="false">
      <c r="A148" s="22"/>
      <c r="B148" s="163"/>
      <c r="C148" s="164" t="s">
        <v>175</v>
      </c>
      <c r="D148" s="164" t="s">
        <v>124</v>
      </c>
      <c r="E148" s="165" t="s">
        <v>176</v>
      </c>
      <c r="F148" s="166" t="s">
        <v>177</v>
      </c>
      <c r="G148" s="167" t="s">
        <v>173</v>
      </c>
      <c r="H148" s="168" t="n">
        <v>9.138</v>
      </c>
      <c r="I148" s="169"/>
      <c r="J148" s="170" t="n">
        <f aca="false">ROUND(I148*H148,2)</f>
        <v>0</v>
      </c>
      <c r="K148" s="171"/>
      <c r="L148" s="23"/>
      <c r="M148" s="172"/>
      <c r="N148" s="173" t="s">
        <v>37</v>
      </c>
      <c r="O148" s="60"/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128</v>
      </c>
      <c r="AT148" s="176" t="s">
        <v>124</v>
      </c>
      <c r="AU148" s="176" t="s">
        <v>81</v>
      </c>
      <c r="AY148" s="3" t="s">
        <v>12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79</v>
      </c>
      <c r="BK148" s="177" t="n">
        <f aca="false">ROUND(I148*H148,2)</f>
        <v>0</v>
      </c>
      <c r="BL148" s="3" t="s">
        <v>128</v>
      </c>
      <c r="BM148" s="176" t="s">
        <v>178</v>
      </c>
    </row>
    <row r="149" s="27" customFormat="true" ht="24" hidden="false" customHeight="true" outlineLevel="0" collapsed="false">
      <c r="A149" s="22"/>
      <c r="B149" s="163"/>
      <c r="C149" s="164" t="s">
        <v>179</v>
      </c>
      <c r="D149" s="164" t="s">
        <v>124</v>
      </c>
      <c r="E149" s="165" t="s">
        <v>180</v>
      </c>
      <c r="F149" s="166" t="s">
        <v>181</v>
      </c>
      <c r="G149" s="167" t="s">
        <v>173</v>
      </c>
      <c r="H149" s="168" t="n">
        <v>90.68</v>
      </c>
      <c r="I149" s="169"/>
      <c r="J149" s="170" t="n">
        <f aca="false">ROUND(I149*H149,2)</f>
        <v>0</v>
      </c>
      <c r="K149" s="171"/>
      <c r="L149" s="23"/>
      <c r="M149" s="172"/>
      <c r="N149" s="173" t="s">
        <v>37</v>
      </c>
      <c r="O149" s="60"/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128</v>
      </c>
      <c r="AT149" s="176" t="s">
        <v>124</v>
      </c>
      <c r="AU149" s="176" t="s">
        <v>81</v>
      </c>
      <c r="AY149" s="3" t="s">
        <v>120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79</v>
      </c>
      <c r="BK149" s="177" t="n">
        <f aca="false">ROUND(I149*H149,2)</f>
        <v>0</v>
      </c>
      <c r="BL149" s="3" t="s">
        <v>128</v>
      </c>
      <c r="BM149" s="176" t="s">
        <v>182</v>
      </c>
    </row>
    <row r="150" s="27" customFormat="true" ht="33" hidden="false" customHeight="true" outlineLevel="0" collapsed="false">
      <c r="A150" s="22"/>
      <c r="B150" s="163"/>
      <c r="C150" s="164" t="s">
        <v>183</v>
      </c>
      <c r="D150" s="164" t="s">
        <v>124</v>
      </c>
      <c r="E150" s="165" t="s">
        <v>184</v>
      </c>
      <c r="F150" s="166" t="s">
        <v>185</v>
      </c>
      <c r="G150" s="167" t="s">
        <v>173</v>
      </c>
      <c r="H150" s="168" t="n">
        <v>9.068</v>
      </c>
      <c r="I150" s="169"/>
      <c r="J150" s="170" t="n">
        <f aca="false">ROUND(I150*H150,2)</f>
        <v>0</v>
      </c>
      <c r="K150" s="171"/>
      <c r="L150" s="23"/>
      <c r="M150" s="172"/>
      <c r="N150" s="173" t="s">
        <v>37</v>
      </c>
      <c r="O150" s="60"/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128</v>
      </c>
      <c r="AT150" s="176" t="s">
        <v>124</v>
      </c>
      <c r="AU150" s="176" t="s">
        <v>81</v>
      </c>
      <c r="AY150" s="3" t="s">
        <v>120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79</v>
      </c>
      <c r="BK150" s="177" t="n">
        <f aca="false">ROUND(I150*H150,2)</f>
        <v>0</v>
      </c>
      <c r="BL150" s="3" t="s">
        <v>128</v>
      </c>
      <c r="BM150" s="176" t="s">
        <v>186</v>
      </c>
    </row>
    <row r="151" s="149" customFormat="true" ht="22.5" hidden="false" customHeight="true" outlineLevel="0" collapsed="false">
      <c r="B151" s="150"/>
      <c r="D151" s="151" t="s">
        <v>71</v>
      </c>
      <c r="E151" s="161" t="s">
        <v>187</v>
      </c>
      <c r="F151" s="161" t="s">
        <v>188</v>
      </c>
      <c r="I151" s="153"/>
      <c r="J151" s="162" t="n">
        <f aca="false">BK151</f>
        <v>0</v>
      </c>
      <c r="L151" s="150"/>
      <c r="M151" s="155"/>
      <c r="N151" s="156"/>
      <c r="O151" s="156"/>
      <c r="P151" s="157" t="n">
        <f aca="false">SUM(P152:P153)</f>
        <v>0</v>
      </c>
      <c r="Q151" s="156"/>
      <c r="R151" s="157" t="n">
        <f aca="false">SUM(R152:R153)</f>
        <v>0</v>
      </c>
      <c r="S151" s="156"/>
      <c r="T151" s="158" t="n">
        <f aca="false">SUM(T152:T153)</f>
        <v>0</v>
      </c>
      <c r="AR151" s="151" t="s">
        <v>79</v>
      </c>
      <c r="AT151" s="159" t="s">
        <v>71</v>
      </c>
      <c r="AU151" s="159" t="s">
        <v>79</v>
      </c>
      <c r="AY151" s="151" t="s">
        <v>120</v>
      </c>
      <c r="BK151" s="160" t="n">
        <f aca="false">SUM(BK152:BK153)</f>
        <v>0</v>
      </c>
    </row>
    <row r="152" s="27" customFormat="true" ht="24" hidden="false" customHeight="true" outlineLevel="0" collapsed="false">
      <c r="A152" s="22"/>
      <c r="B152" s="163"/>
      <c r="C152" s="164" t="s">
        <v>189</v>
      </c>
      <c r="D152" s="164" t="s">
        <v>124</v>
      </c>
      <c r="E152" s="165" t="s">
        <v>190</v>
      </c>
      <c r="F152" s="166" t="s">
        <v>191</v>
      </c>
      <c r="G152" s="167" t="s">
        <v>173</v>
      </c>
      <c r="H152" s="168" t="n">
        <v>6.387</v>
      </c>
      <c r="I152" s="169"/>
      <c r="J152" s="170" t="n">
        <f aca="false">ROUND(I152*H152,2)</f>
        <v>0</v>
      </c>
      <c r="K152" s="171"/>
      <c r="L152" s="23"/>
      <c r="M152" s="172"/>
      <c r="N152" s="173" t="s">
        <v>37</v>
      </c>
      <c r="O152" s="60"/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6" t="s">
        <v>128</v>
      </c>
      <c r="AT152" s="176" t="s">
        <v>124</v>
      </c>
      <c r="AU152" s="176" t="s">
        <v>81</v>
      </c>
      <c r="AY152" s="3" t="s">
        <v>120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79</v>
      </c>
      <c r="BK152" s="177" t="n">
        <f aca="false">ROUND(I152*H152,2)</f>
        <v>0</v>
      </c>
      <c r="BL152" s="3" t="s">
        <v>128</v>
      </c>
      <c r="BM152" s="176" t="s">
        <v>192</v>
      </c>
    </row>
    <row r="153" s="27" customFormat="true" ht="24" hidden="false" customHeight="true" outlineLevel="0" collapsed="false">
      <c r="A153" s="22"/>
      <c r="B153" s="163"/>
      <c r="C153" s="164" t="s">
        <v>193</v>
      </c>
      <c r="D153" s="164" t="s">
        <v>124</v>
      </c>
      <c r="E153" s="165" t="s">
        <v>194</v>
      </c>
      <c r="F153" s="166" t="s">
        <v>195</v>
      </c>
      <c r="G153" s="167" t="s">
        <v>173</v>
      </c>
      <c r="H153" s="168" t="n">
        <v>6.387</v>
      </c>
      <c r="I153" s="169"/>
      <c r="J153" s="170" t="n">
        <f aca="false">ROUND(I153*H153,2)</f>
        <v>0</v>
      </c>
      <c r="K153" s="171"/>
      <c r="L153" s="23"/>
      <c r="M153" s="172"/>
      <c r="N153" s="173" t="s">
        <v>37</v>
      </c>
      <c r="O153" s="60"/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6" t="s">
        <v>128</v>
      </c>
      <c r="AT153" s="176" t="s">
        <v>124</v>
      </c>
      <c r="AU153" s="176" t="s">
        <v>81</v>
      </c>
      <c r="AY153" s="3" t="s">
        <v>120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79</v>
      </c>
      <c r="BK153" s="177" t="n">
        <f aca="false">ROUND(I153*H153,2)</f>
        <v>0</v>
      </c>
      <c r="BL153" s="3" t="s">
        <v>128</v>
      </c>
      <c r="BM153" s="176" t="s">
        <v>196</v>
      </c>
    </row>
    <row r="154" s="149" customFormat="true" ht="25.5" hidden="false" customHeight="true" outlineLevel="0" collapsed="false">
      <c r="B154" s="150"/>
      <c r="D154" s="151" t="s">
        <v>71</v>
      </c>
      <c r="E154" s="152" t="s">
        <v>197</v>
      </c>
      <c r="F154" s="152" t="s">
        <v>198</v>
      </c>
      <c r="I154" s="153"/>
      <c r="J154" s="154" t="n">
        <f aca="false">BK154</f>
        <v>0</v>
      </c>
      <c r="L154" s="150"/>
      <c r="M154" s="155"/>
      <c r="N154" s="156"/>
      <c r="O154" s="156"/>
      <c r="P154" s="157" t="n">
        <f aca="false">P155+P157+P170+P172+P180+P189+P200+P202</f>
        <v>0</v>
      </c>
      <c r="Q154" s="156"/>
      <c r="R154" s="157" t="n">
        <f aca="false">R155+R157+R170+R172+R180+R189+R200+R202</f>
        <v>0.04568</v>
      </c>
      <c r="S154" s="156"/>
      <c r="T154" s="158" t="n">
        <f aca="false">T155+T157+T170+T172+T180+T189+T200+T202</f>
        <v>0</v>
      </c>
      <c r="AR154" s="151" t="s">
        <v>81</v>
      </c>
      <c r="AT154" s="159" t="s">
        <v>71</v>
      </c>
      <c r="AU154" s="159" t="s">
        <v>72</v>
      </c>
      <c r="AY154" s="151" t="s">
        <v>120</v>
      </c>
      <c r="BK154" s="160" t="n">
        <f aca="false">BK155+BK157+BK170+BK172+BK180+BK189+BK200+BK202</f>
        <v>0</v>
      </c>
    </row>
    <row r="155" s="149" customFormat="true" ht="22.5" hidden="false" customHeight="true" outlineLevel="0" collapsed="false">
      <c r="B155" s="150"/>
      <c r="D155" s="151" t="s">
        <v>71</v>
      </c>
      <c r="E155" s="161" t="s">
        <v>199</v>
      </c>
      <c r="F155" s="161" t="s">
        <v>200</v>
      </c>
      <c r="I155" s="153"/>
      <c r="J155" s="162" t="n">
        <f aca="false">BK155</f>
        <v>0</v>
      </c>
      <c r="L155" s="150"/>
      <c r="M155" s="155"/>
      <c r="N155" s="156"/>
      <c r="O155" s="156"/>
      <c r="P155" s="157" t="n">
        <f aca="false">P156</f>
        <v>0</v>
      </c>
      <c r="Q155" s="156"/>
      <c r="R155" s="157" t="n">
        <f aca="false">R156</f>
        <v>0.00202</v>
      </c>
      <c r="S155" s="156"/>
      <c r="T155" s="158" t="n">
        <f aca="false">T156</f>
        <v>0</v>
      </c>
      <c r="AR155" s="151" t="s">
        <v>81</v>
      </c>
      <c r="AT155" s="159" t="s">
        <v>71</v>
      </c>
      <c r="AU155" s="159" t="s">
        <v>79</v>
      </c>
      <c r="AY155" s="151" t="s">
        <v>120</v>
      </c>
      <c r="BK155" s="160" t="n">
        <f aca="false">BK156</f>
        <v>0</v>
      </c>
    </row>
    <row r="156" s="27" customFormat="true" ht="24" hidden="false" customHeight="true" outlineLevel="0" collapsed="false">
      <c r="A156" s="22"/>
      <c r="B156" s="163"/>
      <c r="C156" s="164" t="s">
        <v>201</v>
      </c>
      <c r="D156" s="164" t="s">
        <v>124</v>
      </c>
      <c r="E156" s="165" t="s">
        <v>202</v>
      </c>
      <c r="F156" s="166" t="s">
        <v>203</v>
      </c>
      <c r="G156" s="167" t="s">
        <v>137</v>
      </c>
      <c r="H156" s="168" t="n">
        <v>2</v>
      </c>
      <c r="I156" s="169"/>
      <c r="J156" s="170" t="n">
        <f aca="false">ROUND(I156*H156,2)</f>
        <v>0</v>
      </c>
      <c r="K156" s="171"/>
      <c r="L156" s="23"/>
      <c r="M156" s="172"/>
      <c r="N156" s="173" t="s">
        <v>37</v>
      </c>
      <c r="O156" s="60"/>
      <c r="P156" s="174" t="n">
        <f aca="false">O156*H156</f>
        <v>0</v>
      </c>
      <c r="Q156" s="174" t="n">
        <v>0.00101</v>
      </c>
      <c r="R156" s="174" t="n">
        <f aca="false">Q156*H156</f>
        <v>0.00202</v>
      </c>
      <c r="S156" s="174" t="n">
        <v>0</v>
      </c>
      <c r="T156" s="17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167</v>
      </c>
      <c r="AT156" s="176" t="s">
        <v>124</v>
      </c>
      <c r="AU156" s="176" t="s">
        <v>81</v>
      </c>
      <c r="AY156" s="3" t="s">
        <v>120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79</v>
      </c>
      <c r="BK156" s="177" t="n">
        <f aca="false">ROUND(I156*H156,2)</f>
        <v>0</v>
      </c>
      <c r="BL156" s="3" t="s">
        <v>167</v>
      </c>
      <c r="BM156" s="176" t="s">
        <v>204</v>
      </c>
    </row>
    <row r="157" s="149" customFormat="true" ht="22.5" hidden="false" customHeight="true" outlineLevel="0" collapsed="false">
      <c r="B157" s="150"/>
      <c r="D157" s="151" t="s">
        <v>71</v>
      </c>
      <c r="E157" s="161" t="s">
        <v>205</v>
      </c>
      <c r="F157" s="161" t="s">
        <v>206</v>
      </c>
      <c r="I157" s="153"/>
      <c r="J157" s="162" t="n">
        <f aca="false">BK157</f>
        <v>0</v>
      </c>
      <c r="L157" s="150"/>
      <c r="M157" s="155"/>
      <c r="N157" s="156"/>
      <c r="O157" s="156"/>
      <c r="P157" s="157" t="n">
        <f aca="false">SUM(P158:P169)</f>
        <v>0</v>
      </c>
      <c r="Q157" s="156"/>
      <c r="R157" s="157" t="n">
        <f aca="false">SUM(R158:R169)</f>
        <v>0.00368</v>
      </c>
      <c r="S157" s="156"/>
      <c r="T157" s="158" t="n">
        <f aca="false">SUM(T158:T169)</f>
        <v>0</v>
      </c>
      <c r="AR157" s="151" t="s">
        <v>81</v>
      </c>
      <c r="AT157" s="159" t="s">
        <v>71</v>
      </c>
      <c r="AU157" s="159" t="s">
        <v>79</v>
      </c>
      <c r="AY157" s="151" t="s">
        <v>120</v>
      </c>
      <c r="BK157" s="160" t="n">
        <f aca="false">SUM(BK158:BK169)</f>
        <v>0</v>
      </c>
    </row>
    <row r="158" s="27" customFormat="true" ht="16.5" hidden="false" customHeight="true" outlineLevel="0" collapsed="false">
      <c r="A158" s="22"/>
      <c r="B158" s="163"/>
      <c r="C158" s="164" t="s">
        <v>207</v>
      </c>
      <c r="D158" s="164" t="s">
        <v>124</v>
      </c>
      <c r="E158" s="165" t="s">
        <v>208</v>
      </c>
      <c r="F158" s="166" t="s">
        <v>209</v>
      </c>
      <c r="G158" s="167" t="s">
        <v>210</v>
      </c>
      <c r="H158" s="168" t="n">
        <v>2</v>
      </c>
      <c r="I158" s="169"/>
      <c r="J158" s="170" t="n">
        <f aca="false">ROUND(I158*H158,2)</f>
        <v>0</v>
      </c>
      <c r="K158" s="171"/>
      <c r="L158" s="23"/>
      <c r="M158" s="172"/>
      <c r="N158" s="173" t="s">
        <v>37</v>
      </c>
      <c r="O158" s="60"/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167</v>
      </c>
      <c r="AT158" s="176" t="s">
        <v>124</v>
      </c>
      <c r="AU158" s="176" t="s">
        <v>81</v>
      </c>
      <c r="AY158" s="3" t="s">
        <v>12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79</v>
      </c>
      <c r="BK158" s="177" t="n">
        <f aca="false">ROUND(I158*H158,2)</f>
        <v>0</v>
      </c>
      <c r="BL158" s="3" t="s">
        <v>167</v>
      </c>
      <c r="BM158" s="176" t="s">
        <v>149</v>
      </c>
    </row>
    <row r="159" s="27" customFormat="true" ht="24" hidden="false" customHeight="true" outlineLevel="0" collapsed="false">
      <c r="A159" s="22"/>
      <c r="B159" s="163"/>
      <c r="C159" s="164" t="s">
        <v>186</v>
      </c>
      <c r="D159" s="164" t="s">
        <v>124</v>
      </c>
      <c r="E159" s="165" t="s">
        <v>211</v>
      </c>
      <c r="F159" s="166" t="s">
        <v>212</v>
      </c>
      <c r="G159" s="167" t="s">
        <v>210</v>
      </c>
      <c r="H159" s="168" t="n">
        <v>2</v>
      </c>
      <c r="I159" s="169"/>
      <c r="J159" s="170" t="n">
        <f aca="false">ROUND(I159*H159,2)</f>
        <v>0</v>
      </c>
      <c r="K159" s="171"/>
      <c r="L159" s="23"/>
      <c r="M159" s="172"/>
      <c r="N159" s="173" t="s">
        <v>37</v>
      </c>
      <c r="O159" s="60"/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6" t="s">
        <v>167</v>
      </c>
      <c r="AT159" s="176" t="s">
        <v>124</v>
      </c>
      <c r="AU159" s="176" t="s">
        <v>81</v>
      </c>
      <c r="AY159" s="3" t="s">
        <v>120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79</v>
      </c>
      <c r="BK159" s="177" t="n">
        <f aca="false">ROUND(I159*H159,2)</f>
        <v>0</v>
      </c>
      <c r="BL159" s="3" t="s">
        <v>167</v>
      </c>
      <c r="BM159" s="176" t="s">
        <v>123</v>
      </c>
    </row>
    <row r="160" s="27" customFormat="true" ht="16.5" hidden="false" customHeight="true" outlineLevel="0" collapsed="false">
      <c r="A160" s="22"/>
      <c r="B160" s="163"/>
      <c r="C160" s="164" t="s">
        <v>192</v>
      </c>
      <c r="D160" s="164" t="s">
        <v>124</v>
      </c>
      <c r="E160" s="165" t="s">
        <v>213</v>
      </c>
      <c r="F160" s="166" t="s">
        <v>214</v>
      </c>
      <c r="G160" s="167" t="s">
        <v>210</v>
      </c>
      <c r="H160" s="168" t="n">
        <v>2</v>
      </c>
      <c r="I160" s="169"/>
      <c r="J160" s="170" t="n">
        <f aca="false">ROUND(I160*H160,2)</f>
        <v>0</v>
      </c>
      <c r="K160" s="171"/>
      <c r="L160" s="23"/>
      <c r="M160" s="172"/>
      <c r="N160" s="173" t="s">
        <v>37</v>
      </c>
      <c r="O160" s="60"/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6" t="s">
        <v>167</v>
      </c>
      <c r="AT160" s="176" t="s">
        <v>124</v>
      </c>
      <c r="AU160" s="176" t="s">
        <v>81</v>
      </c>
      <c r="AY160" s="3" t="s">
        <v>120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79</v>
      </c>
      <c r="BK160" s="177" t="n">
        <f aca="false">ROUND(I160*H160,2)</f>
        <v>0</v>
      </c>
      <c r="BL160" s="3" t="s">
        <v>167</v>
      </c>
      <c r="BM160" s="176" t="s">
        <v>134</v>
      </c>
    </row>
    <row r="161" s="27" customFormat="true" ht="24" hidden="false" customHeight="true" outlineLevel="0" collapsed="false">
      <c r="A161" s="22"/>
      <c r="B161" s="163"/>
      <c r="C161" s="164" t="s">
        <v>182</v>
      </c>
      <c r="D161" s="164" t="s">
        <v>124</v>
      </c>
      <c r="E161" s="165" t="s">
        <v>215</v>
      </c>
      <c r="F161" s="166" t="s">
        <v>216</v>
      </c>
      <c r="G161" s="167" t="s">
        <v>210</v>
      </c>
      <c r="H161" s="168" t="n">
        <v>2</v>
      </c>
      <c r="I161" s="169"/>
      <c r="J161" s="170" t="n">
        <f aca="false">ROUND(I161*H161,2)</f>
        <v>0</v>
      </c>
      <c r="K161" s="171"/>
      <c r="L161" s="23"/>
      <c r="M161" s="172"/>
      <c r="N161" s="173" t="s">
        <v>37</v>
      </c>
      <c r="O161" s="60"/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6" t="s">
        <v>167</v>
      </c>
      <c r="AT161" s="176" t="s">
        <v>124</v>
      </c>
      <c r="AU161" s="176" t="s">
        <v>81</v>
      </c>
      <c r="AY161" s="3" t="s">
        <v>12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79</v>
      </c>
      <c r="BK161" s="177" t="n">
        <f aca="false">ROUND(I161*H161,2)</f>
        <v>0</v>
      </c>
      <c r="BL161" s="3" t="s">
        <v>167</v>
      </c>
      <c r="BM161" s="176" t="s">
        <v>217</v>
      </c>
    </row>
    <row r="162" s="27" customFormat="true" ht="16.5" hidden="false" customHeight="true" outlineLevel="0" collapsed="false">
      <c r="A162" s="22"/>
      <c r="B162" s="163"/>
      <c r="C162" s="164" t="s">
        <v>218</v>
      </c>
      <c r="D162" s="164" t="s">
        <v>124</v>
      </c>
      <c r="E162" s="165" t="s">
        <v>219</v>
      </c>
      <c r="F162" s="166" t="s">
        <v>220</v>
      </c>
      <c r="G162" s="167" t="s">
        <v>137</v>
      </c>
      <c r="H162" s="168" t="n">
        <v>2</v>
      </c>
      <c r="I162" s="169"/>
      <c r="J162" s="170" t="n">
        <f aca="false">ROUND(I162*H162,2)</f>
        <v>0</v>
      </c>
      <c r="K162" s="171"/>
      <c r="L162" s="23"/>
      <c r="M162" s="172"/>
      <c r="N162" s="173" t="s">
        <v>37</v>
      </c>
      <c r="O162" s="60"/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167</v>
      </c>
      <c r="AT162" s="176" t="s">
        <v>124</v>
      </c>
      <c r="AU162" s="176" t="s">
        <v>81</v>
      </c>
      <c r="AY162" s="3" t="s">
        <v>120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79</v>
      </c>
      <c r="BK162" s="177" t="n">
        <f aca="false">ROUND(I162*H162,2)</f>
        <v>0</v>
      </c>
      <c r="BL162" s="3" t="s">
        <v>167</v>
      </c>
      <c r="BM162" s="176" t="s">
        <v>221</v>
      </c>
    </row>
    <row r="163" s="27" customFormat="true" ht="24" hidden="false" customHeight="true" outlineLevel="0" collapsed="false">
      <c r="A163" s="22"/>
      <c r="B163" s="163"/>
      <c r="C163" s="164" t="s">
        <v>222</v>
      </c>
      <c r="D163" s="164" t="s">
        <v>124</v>
      </c>
      <c r="E163" s="165" t="s">
        <v>223</v>
      </c>
      <c r="F163" s="166" t="s">
        <v>224</v>
      </c>
      <c r="G163" s="167" t="s">
        <v>210</v>
      </c>
      <c r="H163" s="168" t="n">
        <v>6</v>
      </c>
      <c r="I163" s="169"/>
      <c r="J163" s="170" t="n">
        <f aca="false">ROUND(I163*H163,2)</f>
        <v>0</v>
      </c>
      <c r="K163" s="171"/>
      <c r="L163" s="23"/>
      <c r="M163" s="172"/>
      <c r="N163" s="173" t="s">
        <v>37</v>
      </c>
      <c r="O163" s="60"/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6" t="s">
        <v>167</v>
      </c>
      <c r="AT163" s="176" t="s">
        <v>124</v>
      </c>
      <c r="AU163" s="176" t="s">
        <v>81</v>
      </c>
      <c r="AY163" s="3" t="s">
        <v>120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79</v>
      </c>
      <c r="BK163" s="177" t="n">
        <f aca="false">ROUND(I163*H163,2)</f>
        <v>0</v>
      </c>
      <c r="BL163" s="3" t="s">
        <v>167</v>
      </c>
      <c r="BM163" s="176" t="s">
        <v>225</v>
      </c>
    </row>
    <row r="164" s="27" customFormat="true" ht="16.5" hidden="false" customHeight="true" outlineLevel="0" collapsed="false">
      <c r="A164" s="22"/>
      <c r="B164" s="163"/>
      <c r="C164" s="164" t="s">
        <v>226</v>
      </c>
      <c r="D164" s="164" t="s">
        <v>124</v>
      </c>
      <c r="E164" s="165" t="s">
        <v>227</v>
      </c>
      <c r="F164" s="166" t="s">
        <v>228</v>
      </c>
      <c r="G164" s="167" t="s">
        <v>210</v>
      </c>
      <c r="H164" s="168" t="n">
        <v>2</v>
      </c>
      <c r="I164" s="169"/>
      <c r="J164" s="170" t="n">
        <f aca="false">ROUND(I164*H164,2)</f>
        <v>0</v>
      </c>
      <c r="K164" s="171"/>
      <c r="L164" s="23"/>
      <c r="M164" s="172"/>
      <c r="N164" s="173" t="s">
        <v>37</v>
      </c>
      <c r="O164" s="60"/>
      <c r="P164" s="174" t="n">
        <f aca="false">O164*H164</f>
        <v>0</v>
      </c>
      <c r="Q164" s="174" t="n">
        <v>0.00184</v>
      </c>
      <c r="R164" s="174" t="n">
        <f aca="false">Q164*H164</f>
        <v>0.00368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167</v>
      </c>
      <c r="AT164" s="176" t="s">
        <v>124</v>
      </c>
      <c r="AU164" s="176" t="s">
        <v>81</v>
      </c>
      <c r="AY164" s="3" t="s">
        <v>12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79</v>
      </c>
      <c r="BK164" s="177" t="n">
        <f aca="false">ROUND(I164*H164,2)</f>
        <v>0</v>
      </c>
      <c r="BL164" s="3" t="s">
        <v>167</v>
      </c>
      <c r="BM164" s="176" t="s">
        <v>229</v>
      </c>
    </row>
    <row r="165" s="27" customFormat="true" ht="16.5" hidden="false" customHeight="true" outlineLevel="0" collapsed="false">
      <c r="A165" s="22"/>
      <c r="B165" s="163"/>
      <c r="C165" s="164" t="s">
        <v>196</v>
      </c>
      <c r="D165" s="164" t="s">
        <v>124</v>
      </c>
      <c r="E165" s="165" t="s">
        <v>230</v>
      </c>
      <c r="F165" s="166" t="s">
        <v>231</v>
      </c>
      <c r="G165" s="167" t="s">
        <v>137</v>
      </c>
      <c r="H165" s="168" t="n">
        <v>2</v>
      </c>
      <c r="I165" s="169"/>
      <c r="J165" s="170" t="n">
        <f aca="false">ROUND(I165*H165,2)</f>
        <v>0</v>
      </c>
      <c r="K165" s="171"/>
      <c r="L165" s="23"/>
      <c r="M165" s="172"/>
      <c r="N165" s="173" t="s">
        <v>37</v>
      </c>
      <c r="O165" s="60"/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167</v>
      </c>
      <c r="AT165" s="176" t="s">
        <v>124</v>
      </c>
      <c r="AU165" s="176" t="s">
        <v>81</v>
      </c>
      <c r="AY165" s="3" t="s">
        <v>120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79</v>
      </c>
      <c r="BK165" s="177" t="n">
        <f aca="false">ROUND(I165*H165,2)</f>
        <v>0</v>
      </c>
      <c r="BL165" s="3" t="s">
        <v>167</v>
      </c>
      <c r="BM165" s="176" t="s">
        <v>193</v>
      </c>
    </row>
    <row r="166" s="27" customFormat="true" ht="16.5" hidden="false" customHeight="true" outlineLevel="0" collapsed="false">
      <c r="A166" s="22"/>
      <c r="B166" s="163"/>
      <c r="C166" s="164" t="s">
        <v>178</v>
      </c>
      <c r="D166" s="164" t="s">
        <v>124</v>
      </c>
      <c r="E166" s="165" t="s">
        <v>232</v>
      </c>
      <c r="F166" s="166" t="s">
        <v>233</v>
      </c>
      <c r="G166" s="167" t="s">
        <v>210</v>
      </c>
      <c r="H166" s="168" t="n">
        <v>2</v>
      </c>
      <c r="I166" s="169"/>
      <c r="J166" s="170" t="n">
        <f aca="false">ROUND(I166*H166,2)</f>
        <v>0</v>
      </c>
      <c r="K166" s="171"/>
      <c r="L166" s="23"/>
      <c r="M166" s="172"/>
      <c r="N166" s="173" t="s">
        <v>37</v>
      </c>
      <c r="O166" s="60"/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6" t="s">
        <v>167</v>
      </c>
      <c r="AT166" s="176" t="s">
        <v>124</v>
      </c>
      <c r="AU166" s="176" t="s">
        <v>81</v>
      </c>
      <c r="AY166" s="3" t="s">
        <v>120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79</v>
      </c>
      <c r="BK166" s="177" t="n">
        <f aca="false">ROUND(I166*H166,2)</f>
        <v>0</v>
      </c>
      <c r="BL166" s="3" t="s">
        <v>167</v>
      </c>
      <c r="BM166" s="176" t="s">
        <v>175</v>
      </c>
    </row>
    <row r="167" s="27" customFormat="true" ht="16.5" hidden="false" customHeight="true" outlineLevel="0" collapsed="false">
      <c r="A167" s="22"/>
      <c r="B167" s="163"/>
      <c r="C167" s="164" t="s">
        <v>234</v>
      </c>
      <c r="D167" s="164" t="s">
        <v>124</v>
      </c>
      <c r="E167" s="165" t="s">
        <v>235</v>
      </c>
      <c r="F167" s="166" t="s">
        <v>236</v>
      </c>
      <c r="G167" s="167" t="s">
        <v>210</v>
      </c>
      <c r="H167" s="168" t="n">
        <v>2</v>
      </c>
      <c r="I167" s="169"/>
      <c r="J167" s="170" t="n">
        <f aca="false">ROUND(I167*H167,2)</f>
        <v>0</v>
      </c>
      <c r="K167" s="171"/>
      <c r="L167" s="23"/>
      <c r="M167" s="172"/>
      <c r="N167" s="173" t="s">
        <v>37</v>
      </c>
      <c r="O167" s="60"/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167</v>
      </c>
      <c r="AT167" s="176" t="s">
        <v>124</v>
      </c>
      <c r="AU167" s="176" t="s">
        <v>81</v>
      </c>
      <c r="AY167" s="3" t="s">
        <v>12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79</v>
      </c>
      <c r="BK167" s="177" t="n">
        <f aca="false">ROUND(I167*H167,2)</f>
        <v>0</v>
      </c>
      <c r="BL167" s="3" t="s">
        <v>167</v>
      </c>
      <c r="BM167" s="176" t="s">
        <v>183</v>
      </c>
    </row>
    <row r="168" s="27" customFormat="true" ht="21.75" hidden="false" customHeight="true" outlineLevel="0" collapsed="false">
      <c r="A168" s="22"/>
      <c r="B168" s="163"/>
      <c r="C168" s="164" t="s">
        <v>237</v>
      </c>
      <c r="D168" s="164" t="s">
        <v>124</v>
      </c>
      <c r="E168" s="165" t="s">
        <v>238</v>
      </c>
      <c r="F168" s="166" t="s">
        <v>239</v>
      </c>
      <c r="G168" s="167" t="s">
        <v>210</v>
      </c>
      <c r="H168" s="168" t="n">
        <v>2</v>
      </c>
      <c r="I168" s="169"/>
      <c r="J168" s="170" t="n">
        <f aca="false">ROUND(I168*H168,2)</f>
        <v>0</v>
      </c>
      <c r="K168" s="171"/>
      <c r="L168" s="23"/>
      <c r="M168" s="172"/>
      <c r="N168" s="173" t="s">
        <v>37</v>
      </c>
      <c r="O168" s="60"/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167</v>
      </c>
      <c r="AT168" s="176" t="s">
        <v>124</v>
      </c>
      <c r="AU168" s="176" t="s">
        <v>81</v>
      </c>
      <c r="AY168" s="3" t="s">
        <v>120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79</v>
      </c>
      <c r="BK168" s="177" t="n">
        <f aca="false">ROUND(I168*H168,2)</f>
        <v>0</v>
      </c>
      <c r="BL168" s="3" t="s">
        <v>167</v>
      </c>
      <c r="BM168" s="176" t="s">
        <v>234</v>
      </c>
    </row>
    <row r="169" s="27" customFormat="true" ht="24" hidden="false" customHeight="true" outlineLevel="0" collapsed="false">
      <c r="A169" s="22"/>
      <c r="B169" s="163"/>
      <c r="C169" s="164" t="s">
        <v>6</v>
      </c>
      <c r="D169" s="164" t="s">
        <v>124</v>
      </c>
      <c r="E169" s="165" t="s">
        <v>240</v>
      </c>
      <c r="F169" s="166" t="s">
        <v>241</v>
      </c>
      <c r="G169" s="167" t="s">
        <v>242</v>
      </c>
      <c r="H169" s="199"/>
      <c r="I169" s="169"/>
      <c r="J169" s="170" t="n">
        <f aca="false">ROUND(I169*H169,2)</f>
        <v>0</v>
      </c>
      <c r="K169" s="171"/>
      <c r="L169" s="23"/>
      <c r="M169" s="172"/>
      <c r="N169" s="173" t="s">
        <v>37</v>
      </c>
      <c r="O169" s="60"/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6" t="s">
        <v>167</v>
      </c>
      <c r="AT169" s="176" t="s">
        <v>124</v>
      </c>
      <c r="AU169" s="176" t="s">
        <v>81</v>
      </c>
      <c r="AY169" s="3" t="s">
        <v>120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79</v>
      </c>
      <c r="BK169" s="177" t="n">
        <f aca="false">ROUND(I169*H169,2)</f>
        <v>0</v>
      </c>
      <c r="BL169" s="3" t="s">
        <v>167</v>
      </c>
      <c r="BM169" s="176" t="s">
        <v>129</v>
      </c>
    </row>
    <row r="170" s="149" customFormat="true" ht="22.5" hidden="false" customHeight="true" outlineLevel="0" collapsed="false">
      <c r="B170" s="150"/>
      <c r="D170" s="151" t="s">
        <v>71</v>
      </c>
      <c r="E170" s="161" t="s">
        <v>243</v>
      </c>
      <c r="F170" s="161" t="s">
        <v>244</v>
      </c>
      <c r="I170" s="153"/>
      <c r="J170" s="162" t="n">
        <f aca="false">BK170</f>
        <v>0</v>
      </c>
      <c r="L170" s="150"/>
      <c r="M170" s="155"/>
      <c r="N170" s="156"/>
      <c r="O170" s="156"/>
      <c r="P170" s="157" t="n">
        <f aca="false">P171</f>
        <v>0</v>
      </c>
      <c r="Q170" s="156"/>
      <c r="R170" s="157" t="n">
        <f aca="false">R171</f>
        <v>0</v>
      </c>
      <c r="S170" s="156"/>
      <c r="T170" s="158" t="n">
        <f aca="false">T171</f>
        <v>0</v>
      </c>
      <c r="AR170" s="151" t="s">
        <v>81</v>
      </c>
      <c r="AT170" s="159" t="s">
        <v>71</v>
      </c>
      <c r="AU170" s="159" t="s">
        <v>79</v>
      </c>
      <c r="AY170" s="151" t="s">
        <v>120</v>
      </c>
      <c r="BK170" s="160" t="n">
        <f aca="false">BK171</f>
        <v>0</v>
      </c>
    </row>
    <row r="171" s="27" customFormat="true" ht="21.75" hidden="false" customHeight="true" outlineLevel="0" collapsed="false">
      <c r="A171" s="22"/>
      <c r="B171" s="163"/>
      <c r="C171" s="164" t="s">
        <v>245</v>
      </c>
      <c r="D171" s="164" t="s">
        <v>124</v>
      </c>
      <c r="E171" s="165" t="s">
        <v>246</v>
      </c>
      <c r="F171" s="166" t="s">
        <v>247</v>
      </c>
      <c r="G171" s="167" t="s">
        <v>166</v>
      </c>
      <c r="H171" s="168" t="n">
        <v>2</v>
      </c>
      <c r="I171" s="169"/>
      <c r="J171" s="170" t="n">
        <f aca="false">ROUND(I171*H171,2)</f>
        <v>0</v>
      </c>
      <c r="K171" s="171"/>
      <c r="L171" s="23"/>
      <c r="M171" s="172"/>
      <c r="N171" s="173" t="s">
        <v>37</v>
      </c>
      <c r="O171" s="60"/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6" t="s">
        <v>167</v>
      </c>
      <c r="AT171" s="176" t="s">
        <v>124</v>
      </c>
      <c r="AU171" s="176" t="s">
        <v>81</v>
      </c>
      <c r="AY171" s="3" t="s">
        <v>120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79</v>
      </c>
      <c r="BK171" s="177" t="n">
        <f aca="false">ROUND(I171*H171,2)</f>
        <v>0</v>
      </c>
      <c r="BL171" s="3" t="s">
        <v>167</v>
      </c>
      <c r="BM171" s="176" t="s">
        <v>138</v>
      </c>
    </row>
    <row r="172" s="149" customFormat="true" ht="22.5" hidden="false" customHeight="true" outlineLevel="0" collapsed="false">
      <c r="B172" s="150"/>
      <c r="D172" s="151" t="s">
        <v>71</v>
      </c>
      <c r="E172" s="161" t="s">
        <v>248</v>
      </c>
      <c r="F172" s="161" t="s">
        <v>249</v>
      </c>
      <c r="I172" s="153"/>
      <c r="J172" s="162" t="n">
        <f aca="false">BK172</f>
        <v>0</v>
      </c>
      <c r="L172" s="150"/>
      <c r="M172" s="155"/>
      <c r="N172" s="156"/>
      <c r="O172" s="156"/>
      <c r="P172" s="157" t="n">
        <f aca="false">SUM(P173:P179)</f>
        <v>0</v>
      </c>
      <c r="Q172" s="156"/>
      <c r="R172" s="157" t="n">
        <f aca="false">SUM(R173:R179)</f>
        <v>0.0397</v>
      </c>
      <c r="S172" s="156"/>
      <c r="T172" s="158" t="n">
        <f aca="false">SUM(T173:T179)</f>
        <v>0</v>
      </c>
      <c r="AR172" s="151" t="s">
        <v>81</v>
      </c>
      <c r="AT172" s="159" t="s">
        <v>71</v>
      </c>
      <c r="AU172" s="159" t="s">
        <v>79</v>
      </c>
      <c r="AY172" s="151" t="s">
        <v>120</v>
      </c>
      <c r="BK172" s="160" t="n">
        <f aca="false">SUM(BK173:BK179)</f>
        <v>0</v>
      </c>
    </row>
    <row r="173" s="27" customFormat="true" ht="24" hidden="false" customHeight="true" outlineLevel="0" collapsed="false">
      <c r="A173" s="22"/>
      <c r="B173" s="163"/>
      <c r="C173" s="164" t="s">
        <v>250</v>
      </c>
      <c r="D173" s="164" t="s">
        <v>124</v>
      </c>
      <c r="E173" s="165" t="s">
        <v>251</v>
      </c>
      <c r="F173" s="166" t="s">
        <v>252</v>
      </c>
      <c r="G173" s="167" t="s">
        <v>137</v>
      </c>
      <c r="H173" s="168" t="n">
        <v>2</v>
      </c>
      <c r="I173" s="169"/>
      <c r="J173" s="170" t="n">
        <f aca="false">ROUND(I173*H173,2)</f>
        <v>0</v>
      </c>
      <c r="K173" s="171"/>
      <c r="L173" s="23"/>
      <c r="M173" s="172"/>
      <c r="N173" s="173" t="s">
        <v>37</v>
      </c>
      <c r="O173" s="60"/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6" t="s">
        <v>167</v>
      </c>
      <c r="AT173" s="176" t="s">
        <v>124</v>
      </c>
      <c r="AU173" s="176" t="s">
        <v>81</v>
      </c>
      <c r="AY173" s="3" t="s">
        <v>120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79</v>
      </c>
      <c r="BK173" s="177" t="n">
        <f aca="false">ROUND(I173*H173,2)</f>
        <v>0</v>
      </c>
      <c r="BL173" s="3" t="s">
        <v>167</v>
      </c>
      <c r="BM173" s="176" t="s">
        <v>253</v>
      </c>
    </row>
    <row r="174" s="27" customFormat="true" ht="24" hidden="false" customHeight="true" outlineLevel="0" collapsed="false">
      <c r="A174" s="22"/>
      <c r="B174" s="163"/>
      <c r="C174" s="188" t="s">
        <v>254</v>
      </c>
      <c r="D174" s="188" t="s">
        <v>154</v>
      </c>
      <c r="E174" s="189" t="s">
        <v>255</v>
      </c>
      <c r="F174" s="190" t="s">
        <v>256</v>
      </c>
      <c r="G174" s="191" t="s">
        <v>137</v>
      </c>
      <c r="H174" s="192" t="n">
        <v>2</v>
      </c>
      <c r="I174" s="193"/>
      <c r="J174" s="194" t="n">
        <f aca="false">ROUND(I174*H174,2)</f>
        <v>0</v>
      </c>
      <c r="K174" s="195"/>
      <c r="L174" s="196"/>
      <c r="M174" s="197"/>
      <c r="N174" s="198" t="s">
        <v>37</v>
      </c>
      <c r="O174" s="60"/>
      <c r="P174" s="174" t="n">
        <f aca="false">O174*H174</f>
        <v>0</v>
      </c>
      <c r="Q174" s="174" t="n">
        <v>0.0175</v>
      </c>
      <c r="R174" s="174" t="n">
        <f aca="false">Q174*H174</f>
        <v>0.035</v>
      </c>
      <c r="S174" s="174" t="n">
        <v>0</v>
      </c>
      <c r="T174" s="17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6" t="s">
        <v>123</v>
      </c>
      <c r="AT174" s="176" t="s">
        <v>154</v>
      </c>
      <c r="AU174" s="176" t="s">
        <v>81</v>
      </c>
      <c r="AY174" s="3" t="s">
        <v>12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79</v>
      </c>
      <c r="BK174" s="177" t="n">
        <f aca="false">ROUND(I174*H174,2)</f>
        <v>0</v>
      </c>
      <c r="BL174" s="3" t="s">
        <v>167</v>
      </c>
      <c r="BM174" s="176" t="s">
        <v>257</v>
      </c>
    </row>
    <row r="175" s="27" customFormat="true" ht="16.5" hidden="false" customHeight="true" outlineLevel="0" collapsed="false">
      <c r="A175" s="22"/>
      <c r="B175" s="163"/>
      <c r="C175" s="164" t="s">
        <v>258</v>
      </c>
      <c r="D175" s="164" t="s">
        <v>124</v>
      </c>
      <c r="E175" s="165" t="s">
        <v>259</v>
      </c>
      <c r="F175" s="166" t="s">
        <v>260</v>
      </c>
      <c r="G175" s="167" t="s">
        <v>137</v>
      </c>
      <c r="H175" s="168" t="n">
        <v>2</v>
      </c>
      <c r="I175" s="169"/>
      <c r="J175" s="170" t="n">
        <f aca="false">ROUND(I175*H175,2)</f>
        <v>0</v>
      </c>
      <c r="K175" s="171"/>
      <c r="L175" s="23"/>
      <c r="M175" s="172"/>
      <c r="N175" s="173" t="s">
        <v>37</v>
      </c>
      <c r="O175" s="60"/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6" t="s">
        <v>167</v>
      </c>
      <c r="AT175" s="176" t="s">
        <v>124</v>
      </c>
      <c r="AU175" s="176" t="s">
        <v>81</v>
      </c>
      <c r="AY175" s="3" t="s">
        <v>120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79</v>
      </c>
      <c r="BK175" s="177" t="n">
        <f aca="false">ROUND(I175*H175,2)</f>
        <v>0</v>
      </c>
      <c r="BL175" s="3" t="s">
        <v>167</v>
      </c>
      <c r="BM175" s="176" t="s">
        <v>261</v>
      </c>
    </row>
    <row r="176" s="27" customFormat="true" ht="21.75" hidden="false" customHeight="true" outlineLevel="0" collapsed="false">
      <c r="A176" s="22"/>
      <c r="B176" s="163"/>
      <c r="C176" s="188" t="s">
        <v>262</v>
      </c>
      <c r="D176" s="188" t="s">
        <v>154</v>
      </c>
      <c r="E176" s="189" t="s">
        <v>263</v>
      </c>
      <c r="F176" s="190" t="s">
        <v>264</v>
      </c>
      <c r="G176" s="191" t="s">
        <v>137</v>
      </c>
      <c r="H176" s="192" t="n">
        <v>2</v>
      </c>
      <c r="I176" s="193"/>
      <c r="J176" s="194" t="n">
        <f aca="false">ROUND(I176*H176,2)</f>
        <v>0</v>
      </c>
      <c r="K176" s="195"/>
      <c r="L176" s="196"/>
      <c r="M176" s="197"/>
      <c r="N176" s="198" t="s">
        <v>37</v>
      </c>
      <c r="O176" s="60"/>
      <c r="P176" s="174" t="n">
        <f aca="false">O176*H176</f>
        <v>0</v>
      </c>
      <c r="Q176" s="174" t="n">
        <v>0.00015</v>
      </c>
      <c r="R176" s="174" t="n">
        <f aca="false">Q176*H176</f>
        <v>0.0003</v>
      </c>
      <c r="S176" s="174" t="n">
        <v>0</v>
      </c>
      <c r="T176" s="17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6" t="s">
        <v>123</v>
      </c>
      <c r="AT176" s="176" t="s">
        <v>154</v>
      </c>
      <c r="AU176" s="176" t="s">
        <v>81</v>
      </c>
      <c r="AY176" s="3" t="s">
        <v>120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79</v>
      </c>
      <c r="BK176" s="177" t="n">
        <f aca="false">ROUND(I176*H176,2)</f>
        <v>0</v>
      </c>
      <c r="BL176" s="3" t="s">
        <v>167</v>
      </c>
      <c r="BM176" s="176" t="s">
        <v>265</v>
      </c>
    </row>
    <row r="177" s="27" customFormat="true" ht="21.75" hidden="false" customHeight="true" outlineLevel="0" collapsed="false">
      <c r="A177" s="22"/>
      <c r="B177" s="163"/>
      <c r="C177" s="164" t="s">
        <v>266</v>
      </c>
      <c r="D177" s="164" t="s">
        <v>124</v>
      </c>
      <c r="E177" s="165" t="s">
        <v>267</v>
      </c>
      <c r="F177" s="166" t="s">
        <v>268</v>
      </c>
      <c r="G177" s="167" t="s">
        <v>137</v>
      </c>
      <c r="H177" s="168" t="n">
        <v>2</v>
      </c>
      <c r="I177" s="169"/>
      <c r="J177" s="170" t="n">
        <f aca="false">ROUND(I177*H177,2)</f>
        <v>0</v>
      </c>
      <c r="K177" s="171"/>
      <c r="L177" s="23"/>
      <c r="M177" s="172"/>
      <c r="N177" s="173" t="s">
        <v>37</v>
      </c>
      <c r="O177" s="60"/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6" t="s">
        <v>167</v>
      </c>
      <c r="AT177" s="176" t="s">
        <v>124</v>
      </c>
      <c r="AU177" s="176" t="s">
        <v>81</v>
      </c>
      <c r="AY177" s="3" t="s">
        <v>12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79</v>
      </c>
      <c r="BK177" s="177" t="n">
        <f aca="false">ROUND(I177*H177,2)</f>
        <v>0</v>
      </c>
      <c r="BL177" s="3" t="s">
        <v>167</v>
      </c>
      <c r="BM177" s="176" t="s">
        <v>269</v>
      </c>
    </row>
    <row r="178" s="27" customFormat="true" ht="16.5" hidden="false" customHeight="true" outlineLevel="0" collapsed="false">
      <c r="A178" s="22"/>
      <c r="B178" s="163"/>
      <c r="C178" s="188" t="s">
        <v>270</v>
      </c>
      <c r="D178" s="188" t="s">
        <v>154</v>
      </c>
      <c r="E178" s="189" t="s">
        <v>271</v>
      </c>
      <c r="F178" s="190" t="s">
        <v>272</v>
      </c>
      <c r="G178" s="191" t="s">
        <v>137</v>
      </c>
      <c r="H178" s="192" t="n">
        <v>2</v>
      </c>
      <c r="I178" s="193"/>
      <c r="J178" s="194" t="n">
        <f aca="false">ROUND(I178*H178,2)</f>
        <v>0</v>
      </c>
      <c r="K178" s="195"/>
      <c r="L178" s="196"/>
      <c r="M178" s="197"/>
      <c r="N178" s="198" t="s">
        <v>37</v>
      </c>
      <c r="O178" s="60"/>
      <c r="P178" s="174" t="n">
        <f aca="false">O178*H178</f>
        <v>0</v>
      </c>
      <c r="Q178" s="174" t="n">
        <v>0.0022</v>
      </c>
      <c r="R178" s="174" t="n">
        <f aca="false">Q178*H178</f>
        <v>0.0044</v>
      </c>
      <c r="S178" s="174" t="n">
        <v>0</v>
      </c>
      <c r="T178" s="17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123</v>
      </c>
      <c r="AT178" s="176" t="s">
        <v>154</v>
      </c>
      <c r="AU178" s="176" t="s">
        <v>81</v>
      </c>
      <c r="AY178" s="3" t="s">
        <v>120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79</v>
      </c>
      <c r="BK178" s="177" t="n">
        <f aca="false">ROUND(I178*H178,2)</f>
        <v>0</v>
      </c>
      <c r="BL178" s="3" t="s">
        <v>167</v>
      </c>
      <c r="BM178" s="176" t="s">
        <v>273</v>
      </c>
    </row>
    <row r="179" s="27" customFormat="true" ht="24" hidden="false" customHeight="true" outlineLevel="0" collapsed="false">
      <c r="A179" s="22"/>
      <c r="B179" s="163"/>
      <c r="C179" s="164" t="s">
        <v>274</v>
      </c>
      <c r="D179" s="164" t="s">
        <v>124</v>
      </c>
      <c r="E179" s="165" t="s">
        <v>275</v>
      </c>
      <c r="F179" s="166" t="s">
        <v>276</v>
      </c>
      <c r="G179" s="167" t="s">
        <v>242</v>
      </c>
      <c r="H179" s="199"/>
      <c r="I179" s="169"/>
      <c r="J179" s="170" t="n">
        <f aca="false">ROUND(I179*H179,2)</f>
        <v>0</v>
      </c>
      <c r="K179" s="171"/>
      <c r="L179" s="23"/>
      <c r="M179" s="172"/>
      <c r="N179" s="173" t="s">
        <v>37</v>
      </c>
      <c r="O179" s="60"/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6" t="s">
        <v>167</v>
      </c>
      <c r="AT179" s="176" t="s">
        <v>124</v>
      </c>
      <c r="AU179" s="176" t="s">
        <v>81</v>
      </c>
      <c r="AY179" s="3" t="s">
        <v>120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79</v>
      </c>
      <c r="BK179" s="177" t="n">
        <f aca="false">ROUND(I179*H179,2)</f>
        <v>0</v>
      </c>
      <c r="BL179" s="3" t="s">
        <v>167</v>
      </c>
      <c r="BM179" s="176" t="s">
        <v>277</v>
      </c>
    </row>
    <row r="180" s="149" customFormat="true" ht="22.5" hidden="false" customHeight="true" outlineLevel="0" collapsed="false">
      <c r="B180" s="150"/>
      <c r="D180" s="151" t="s">
        <v>71</v>
      </c>
      <c r="E180" s="161" t="s">
        <v>278</v>
      </c>
      <c r="F180" s="161" t="s">
        <v>279</v>
      </c>
      <c r="I180" s="153"/>
      <c r="J180" s="162" t="n">
        <f aca="false">BK180</f>
        <v>0</v>
      </c>
      <c r="L180" s="150"/>
      <c r="M180" s="155"/>
      <c r="N180" s="156"/>
      <c r="O180" s="156"/>
      <c r="P180" s="157" t="n">
        <f aca="false">SUM(P181:P188)</f>
        <v>0</v>
      </c>
      <c r="Q180" s="156"/>
      <c r="R180" s="157" t="n">
        <f aca="false">SUM(R181:R188)</f>
        <v>0</v>
      </c>
      <c r="S180" s="156"/>
      <c r="T180" s="158" t="n">
        <f aca="false">SUM(T181:T188)</f>
        <v>0</v>
      </c>
      <c r="AR180" s="151" t="s">
        <v>81</v>
      </c>
      <c r="AT180" s="159" t="s">
        <v>71</v>
      </c>
      <c r="AU180" s="159" t="s">
        <v>79</v>
      </c>
      <c r="AY180" s="151" t="s">
        <v>120</v>
      </c>
      <c r="BK180" s="160" t="n">
        <f aca="false">SUM(BK181:BK188)</f>
        <v>0</v>
      </c>
    </row>
    <row r="181" s="27" customFormat="true" ht="16.5" hidden="false" customHeight="true" outlineLevel="0" collapsed="false">
      <c r="A181" s="22"/>
      <c r="B181" s="163"/>
      <c r="C181" s="164" t="s">
        <v>7</v>
      </c>
      <c r="D181" s="164" t="s">
        <v>124</v>
      </c>
      <c r="E181" s="165" t="s">
        <v>280</v>
      </c>
      <c r="F181" s="166" t="s">
        <v>281</v>
      </c>
      <c r="G181" s="167" t="s">
        <v>127</v>
      </c>
      <c r="H181" s="168" t="n">
        <v>39.73</v>
      </c>
      <c r="I181" s="169"/>
      <c r="J181" s="170" t="n">
        <f aca="false">ROUND(I181*H181,2)</f>
        <v>0</v>
      </c>
      <c r="K181" s="171"/>
      <c r="L181" s="23"/>
      <c r="M181" s="172"/>
      <c r="N181" s="173" t="s">
        <v>37</v>
      </c>
      <c r="O181" s="60"/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6" t="s">
        <v>167</v>
      </c>
      <c r="AT181" s="176" t="s">
        <v>124</v>
      </c>
      <c r="AU181" s="176" t="s">
        <v>81</v>
      </c>
      <c r="AY181" s="3" t="s">
        <v>120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79</v>
      </c>
      <c r="BK181" s="177" t="n">
        <f aca="false">ROUND(I181*H181,2)</f>
        <v>0</v>
      </c>
      <c r="BL181" s="3" t="s">
        <v>167</v>
      </c>
      <c r="BM181" s="176" t="s">
        <v>282</v>
      </c>
    </row>
    <row r="182" s="27" customFormat="true" ht="16.5" hidden="false" customHeight="true" outlineLevel="0" collapsed="false">
      <c r="A182" s="22"/>
      <c r="B182" s="163"/>
      <c r="C182" s="164" t="s">
        <v>283</v>
      </c>
      <c r="D182" s="164" t="s">
        <v>124</v>
      </c>
      <c r="E182" s="165" t="s">
        <v>284</v>
      </c>
      <c r="F182" s="166" t="s">
        <v>285</v>
      </c>
      <c r="G182" s="167" t="s">
        <v>127</v>
      </c>
      <c r="H182" s="168" t="n">
        <v>39.73</v>
      </c>
      <c r="I182" s="169"/>
      <c r="J182" s="170" t="n">
        <f aca="false">ROUND(I182*H182,2)</f>
        <v>0</v>
      </c>
      <c r="K182" s="171"/>
      <c r="L182" s="23"/>
      <c r="M182" s="172"/>
      <c r="N182" s="173" t="s">
        <v>37</v>
      </c>
      <c r="O182" s="60"/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6" t="s">
        <v>167</v>
      </c>
      <c r="AT182" s="176" t="s">
        <v>124</v>
      </c>
      <c r="AU182" s="176" t="s">
        <v>81</v>
      </c>
      <c r="AY182" s="3" t="s">
        <v>12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79</v>
      </c>
      <c r="BK182" s="177" t="n">
        <f aca="false">ROUND(I182*H182,2)</f>
        <v>0</v>
      </c>
      <c r="BL182" s="3" t="s">
        <v>167</v>
      </c>
      <c r="BM182" s="176" t="s">
        <v>218</v>
      </c>
    </row>
    <row r="183" s="27" customFormat="true" ht="24" hidden="false" customHeight="true" outlineLevel="0" collapsed="false">
      <c r="A183" s="22"/>
      <c r="B183" s="163"/>
      <c r="C183" s="164" t="s">
        <v>162</v>
      </c>
      <c r="D183" s="164" t="s">
        <v>124</v>
      </c>
      <c r="E183" s="165" t="s">
        <v>286</v>
      </c>
      <c r="F183" s="166" t="s">
        <v>287</v>
      </c>
      <c r="G183" s="167" t="s">
        <v>127</v>
      </c>
      <c r="H183" s="168" t="n">
        <v>39.73</v>
      </c>
      <c r="I183" s="169"/>
      <c r="J183" s="170" t="n">
        <f aca="false">ROUND(I183*H183,2)</f>
        <v>0</v>
      </c>
      <c r="K183" s="171"/>
      <c r="L183" s="23"/>
      <c r="M183" s="172"/>
      <c r="N183" s="173" t="s">
        <v>37</v>
      </c>
      <c r="O183" s="60"/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6" t="s">
        <v>167</v>
      </c>
      <c r="AT183" s="176" t="s">
        <v>124</v>
      </c>
      <c r="AU183" s="176" t="s">
        <v>81</v>
      </c>
      <c r="AY183" s="3" t="s">
        <v>120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79</v>
      </c>
      <c r="BK183" s="177" t="n">
        <f aca="false">ROUND(I183*H183,2)</f>
        <v>0</v>
      </c>
      <c r="BL183" s="3" t="s">
        <v>167</v>
      </c>
      <c r="BM183" s="176" t="s">
        <v>226</v>
      </c>
    </row>
    <row r="184" s="27" customFormat="true" ht="16.5" hidden="false" customHeight="true" outlineLevel="0" collapsed="false">
      <c r="A184" s="22"/>
      <c r="B184" s="163"/>
      <c r="C184" s="164" t="s">
        <v>288</v>
      </c>
      <c r="D184" s="164" t="s">
        <v>124</v>
      </c>
      <c r="E184" s="165" t="s">
        <v>289</v>
      </c>
      <c r="F184" s="166" t="s">
        <v>290</v>
      </c>
      <c r="G184" s="167" t="s">
        <v>127</v>
      </c>
      <c r="H184" s="168" t="n">
        <v>39.73</v>
      </c>
      <c r="I184" s="169"/>
      <c r="J184" s="170" t="n">
        <f aca="false">ROUND(I184*H184,2)</f>
        <v>0</v>
      </c>
      <c r="K184" s="171"/>
      <c r="L184" s="23"/>
      <c r="M184" s="172"/>
      <c r="N184" s="173" t="s">
        <v>37</v>
      </c>
      <c r="O184" s="60"/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6" t="s">
        <v>167</v>
      </c>
      <c r="AT184" s="176" t="s">
        <v>124</v>
      </c>
      <c r="AU184" s="176" t="s">
        <v>81</v>
      </c>
      <c r="AY184" s="3" t="s">
        <v>120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79</v>
      </c>
      <c r="BK184" s="177" t="n">
        <f aca="false">ROUND(I184*H184,2)</f>
        <v>0</v>
      </c>
      <c r="BL184" s="3" t="s">
        <v>167</v>
      </c>
      <c r="BM184" s="176" t="s">
        <v>254</v>
      </c>
    </row>
    <row r="185" s="27" customFormat="true" ht="37.5" hidden="false" customHeight="true" outlineLevel="0" collapsed="false">
      <c r="A185" s="22"/>
      <c r="B185" s="163"/>
      <c r="C185" s="164" t="s">
        <v>167</v>
      </c>
      <c r="D185" s="164" t="s">
        <v>124</v>
      </c>
      <c r="E185" s="165" t="s">
        <v>291</v>
      </c>
      <c r="F185" s="166" t="s">
        <v>292</v>
      </c>
      <c r="G185" s="167" t="s">
        <v>127</v>
      </c>
      <c r="H185" s="168" t="n">
        <v>39.73</v>
      </c>
      <c r="I185" s="169"/>
      <c r="J185" s="170" t="n">
        <f aca="false">ROUND(I185*H185,2)</f>
        <v>0</v>
      </c>
      <c r="K185" s="171"/>
      <c r="L185" s="23"/>
      <c r="M185" s="172"/>
      <c r="N185" s="173" t="s">
        <v>37</v>
      </c>
      <c r="O185" s="60"/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6" t="s">
        <v>167</v>
      </c>
      <c r="AT185" s="176" t="s">
        <v>124</v>
      </c>
      <c r="AU185" s="176" t="s">
        <v>81</v>
      </c>
      <c r="AY185" s="3" t="s">
        <v>120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79</v>
      </c>
      <c r="BK185" s="177" t="n">
        <f aca="false">ROUND(I185*H185,2)</f>
        <v>0</v>
      </c>
      <c r="BL185" s="3" t="s">
        <v>167</v>
      </c>
      <c r="BM185" s="176" t="s">
        <v>262</v>
      </c>
    </row>
    <row r="186" s="27" customFormat="true" ht="33" hidden="false" customHeight="true" outlineLevel="0" collapsed="false">
      <c r="A186" s="22"/>
      <c r="B186" s="163"/>
      <c r="C186" s="188" t="s">
        <v>293</v>
      </c>
      <c r="D186" s="188" t="s">
        <v>154</v>
      </c>
      <c r="E186" s="189" t="s">
        <v>294</v>
      </c>
      <c r="F186" s="190" t="s">
        <v>295</v>
      </c>
      <c r="G186" s="191" t="s">
        <v>127</v>
      </c>
      <c r="H186" s="192" t="n">
        <v>45.69</v>
      </c>
      <c r="I186" s="193"/>
      <c r="J186" s="194" t="n">
        <f aca="false">ROUND(I186*H186,2)</f>
        <v>0</v>
      </c>
      <c r="K186" s="195"/>
      <c r="L186" s="196"/>
      <c r="M186" s="197"/>
      <c r="N186" s="198" t="s">
        <v>37</v>
      </c>
      <c r="O186" s="60"/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6" t="s">
        <v>123</v>
      </c>
      <c r="AT186" s="176" t="s">
        <v>154</v>
      </c>
      <c r="AU186" s="176" t="s">
        <v>81</v>
      </c>
      <c r="AY186" s="3" t="s">
        <v>120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79</v>
      </c>
      <c r="BK186" s="177" t="n">
        <f aca="false">ROUND(I186*H186,2)</f>
        <v>0</v>
      </c>
      <c r="BL186" s="3" t="s">
        <v>167</v>
      </c>
      <c r="BM186" s="176" t="s">
        <v>270</v>
      </c>
    </row>
    <row r="187" s="27" customFormat="true" ht="24" hidden="false" customHeight="true" outlineLevel="0" collapsed="false">
      <c r="A187" s="22"/>
      <c r="B187" s="163"/>
      <c r="C187" s="164" t="s">
        <v>296</v>
      </c>
      <c r="D187" s="164" t="s">
        <v>124</v>
      </c>
      <c r="E187" s="165" t="s">
        <v>297</v>
      </c>
      <c r="F187" s="166" t="s">
        <v>298</v>
      </c>
      <c r="G187" s="167" t="s">
        <v>127</v>
      </c>
      <c r="H187" s="168" t="n">
        <v>39.73</v>
      </c>
      <c r="I187" s="169"/>
      <c r="J187" s="170" t="n">
        <f aca="false">ROUND(I187*H187,2)</f>
        <v>0</v>
      </c>
      <c r="K187" s="171"/>
      <c r="L187" s="23"/>
      <c r="M187" s="172"/>
      <c r="N187" s="173" t="s">
        <v>37</v>
      </c>
      <c r="O187" s="60"/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6" t="s">
        <v>167</v>
      </c>
      <c r="AT187" s="176" t="s">
        <v>124</v>
      </c>
      <c r="AU187" s="176" t="s">
        <v>81</v>
      </c>
      <c r="AY187" s="3" t="s">
        <v>120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79</v>
      </c>
      <c r="BK187" s="177" t="n">
        <f aca="false">ROUND(I187*H187,2)</f>
        <v>0</v>
      </c>
      <c r="BL187" s="3" t="s">
        <v>167</v>
      </c>
      <c r="BM187" s="176" t="s">
        <v>299</v>
      </c>
    </row>
    <row r="188" s="27" customFormat="true" ht="24" hidden="false" customHeight="true" outlineLevel="0" collapsed="false">
      <c r="A188" s="22"/>
      <c r="B188" s="163"/>
      <c r="C188" s="164" t="s">
        <v>174</v>
      </c>
      <c r="D188" s="164" t="s">
        <v>124</v>
      </c>
      <c r="E188" s="165" t="s">
        <v>300</v>
      </c>
      <c r="F188" s="166" t="s">
        <v>301</v>
      </c>
      <c r="G188" s="167" t="s">
        <v>242</v>
      </c>
      <c r="H188" s="199"/>
      <c r="I188" s="169"/>
      <c r="J188" s="170" t="n">
        <f aca="false">ROUND(I188*H188,2)</f>
        <v>0</v>
      </c>
      <c r="K188" s="171"/>
      <c r="L188" s="23"/>
      <c r="M188" s="172"/>
      <c r="N188" s="173" t="s">
        <v>37</v>
      </c>
      <c r="O188" s="60"/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6" t="s">
        <v>167</v>
      </c>
      <c r="AT188" s="176" t="s">
        <v>124</v>
      </c>
      <c r="AU188" s="176" t="s">
        <v>81</v>
      </c>
      <c r="AY188" s="3" t="s">
        <v>120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79</v>
      </c>
      <c r="BK188" s="177" t="n">
        <f aca="false">ROUND(I188*H188,2)</f>
        <v>0</v>
      </c>
      <c r="BL188" s="3" t="s">
        <v>167</v>
      </c>
      <c r="BM188" s="176" t="s">
        <v>302</v>
      </c>
    </row>
    <row r="189" s="149" customFormat="true" ht="22.5" hidden="false" customHeight="true" outlineLevel="0" collapsed="false">
      <c r="B189" s="150"/>
      <c r="D189" s="151" t="s">
        <v>71</v>
      </c>
      <c r="E189" s="161" t="s">
        <v>303</v>
      </c>
      <c r="F189" s="161" t="s">
        <v>304</v>
      </c>
      <c r="I189" s="153"/>
      <c r="J189" s="162" t="n">
        <f aca="false">BK189</f>
        <v>0</v>
      </c>
      <c r="L189" s="150"/>
      <c r="M189" s="155"/>
      <c r="N189" s="156"/>
      <c r="O189" s="156"/>
      <c r="P189" s="157" t="n">
        <f aca="false">SUM(P190:P199)</f>
        <v>0</v>
      </c>
      <c r="Q189" s="156"/>
      <c r="R189" s="157" t="n">
        <f aca="false">SUM(R190:R199)</f>
        <v>0</v>
      </c>
      <c r="S189" s="156"/>
      <c r="T189" s="158" t="n">
        <f aca="false">SUM(T190:T199)</f>
        <v>0</v>
      </c>
      <c r="AR189" s="151" t="s">
        <v>81</v>
      </c>
      <c r="AT189" s="159" t="s">
        <v>71</v>
      </c>
      <c r="AU189" s="159" t="s">
        <v>79</v>
      </c>
      <c r="AY189" s="151" t="s">
        <v>120</v>
      </c>
      <c r="BK189" s="160" t="n">
        <f aca="false">SUM(BK190:BK199)</f>
        <v>0</v>
      </c>
    </row>
    <row r="190" s="27" customFormat="true" ht="16.5" hidden="false" customHeight="true" outlineLevel="0" collapsed="false">
      <c r="A190" s="22"/>
      <c r="B190" s="163"/>
      <c r="C190" s="164" t="s">
        <v>81</v>
      </c>
      <c r="D190" s="164" t="s">
        <v>124</v>
      </c>
      <c r="E190" s="165" t="s">
        <v>305</v>
      </c>
      <c r="F190" s="166" t="s">
        <v>306</v>
      </c>
      <c r="G190" s="167" t="s">
        <v>127</v>
      </c>
      <c r="H190" s="168" t="n">
        <v>119.6</v>
      </c>
      <c r="I190" s="169"/>
      <c r="J190" s="170" t="n">
        <f aca="false">ROUND(I190*H190,2)</f>
        <v>0</v>
      </c>
      <c r="K190" s="171"/>
      <c r="L190" s="23"/>
      <c r="M190" s="172"/>
      <c r="N190" s="173" t="s">
        <v>37</v>
      </c>
      <c r="O190" s="60"/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6" t="s">
        <v>167</v>
      </c>
      <c r="AT190" s="176" t="s">
        <v>124</v>
      </c>
      <c r="AU190" s="176" t="s">
        <v>81</v>
      </c>
      <c r="AY190" s="3" t="s">
        <v>120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79</v>
      </c>
      <c r="BK190" s="177" t="n">
        <f aca="false">ROUND(I190*H190,2)</f>
        <v>0</v>
      </c>
      <c r="BL190" s="3" t="s">
        <v>167</v>
      </c>
      <c r="BM190" s="176" t="s">
        <v>274</v>
      </c>
    </row>
    <row r="191" s="27" customFormat="true" ht="16.5" hidden="false" customHeight="true" outlineLevel="0" collapsed="false">
      <c r="A191" s="22"/>
      <c r="B191" s="163"/>
      <c r="C191" s="164" t="s">
        <v>121</v>
      </c>
      <c r="D191" s="164" t="s">
        <v>124</v>
      </c>
      <c r="E191" s="165" t="s">
        <v>307</v>
      </c>
      <c r="F191" s="166" t="s">
        <v>308</v>
      </c>
      <c r="G191" s="167" t="s">
        <v>127</v>
      </c>
      <c r="H191" s="168" t="n">
        <v>119.6</v>
      </c>
      <c r="I191" s="169"/>
      <c r="J191" s="170" t="n">
        <f aca="false">ROUND(I191*H191,2)</f>
        <v>0</v>
      </c>
      <c r="K191" s="171"/>
      <c r="L191" s="23"/>
      <c r="M191" s="172"/>
      <c r="N191" s="173" t="s">
        <v>37</v>
      </c>
      <c r="O191" s="60"/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6" t="s">
        <v>167</v>
      </c>
      <c r="AT191" s="176" t="s">
        <v>124</v>
      </c>
      <c r="AU191" s="176" t="s">
        <v>81</v>
      </c>
      <c r="AY191" s="3" t="s">
        <v>120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79</v>
      </c>
      <c r="BK191" s="177" t="n">
        <f aca="false">ROUND(I191*H191,2)</f>
        <v>0</v>
      </c>
      <c r="BL191" s="3" t="s">
        <v>167</v>
      </c>
      <c r="BM191" s="176" t="s">
        <v>309</v>
      </c>
    </row>
    <row r="192" s="27" customFormat="true" ht="24" hidden="false" customHeight="true" outlineLevel="0" collapsed="false">
      <c r="A192" s="22"/>
      <c r="B192" s="163"/>
      <c r="C192" s="164" t="s">
        <v>310</v>
      </c>
      <c r="D192" s="164" t="s">
        <v>124</v>
      </c>
      <c r="E192" s="165" t="s">
        <v>311</v>
      </c>
      <c r="F192" s="166" t="s">
        <v>312</v>
      </c>
      <c r="G192" s="167" t="s">
        <v>127</v>
      </c>
      <c r="H192" s="168" t="n">
        <v>119.6</v>
      </c>
      <c r="I192" s="169"/>
      <c r="J192" s="170" t="n">
        <f aca="false">ROUND(I192*H192,2)</f>
        <v>0</v>
      </c>
      <c r="K192" s="171"/>
      <c r="L192" s="23"/>
      <c r="M192" s="172"/>
      <c r="N192" s="173" t="s">
        <v>37</v>
      </c>
      <c r="O192" s="60"/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6" t="s">
        <v>167</v>
      </c>
      <c r="AT192" s="176" t="s">
        <v>124</v>
      </c>
      <c r="AU192" s="176" t="s">
        <v>81</v>
      </c>
      <c r="AY192" s="3" t="s">
        <v>12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79</v>
      </c>
      <c r="BK192" s="177" t="n">
        <f aca="false">ROUND(I192*H192,2)</f>
        <v>0</v>
      </c>
      <c r="BL192" s="3" t="s">
        <v>167</v>
      </c>
      <c r="BM192" s="176" t="s">
        <v>313</v>
      </c>
    </row>
    <row r="193" s="27" customFormat="true" ht="16.5" hidden="false" customHeight="true" outlineLevel="0" collapsed="false">
      <c r="A193" s="22"/>
      <c r="B193" s="163"/>
      <c r="C193" s="164" t="s">
        <v>128</v>
      </c>
      <c r="D193" s="164" t="s">
        <v>124</v>
      </c>
      <c r="E193" s="165" t="s">
        <v>314</v>
      </c>
      <c r="F193" s="166" t="s">
        <v>315</v>
      </c>
      <c r="G193" s="167" t="s">
        <v>127</v>
      </c>
      <c r="H193" s="168" t="n">
        <v>119.6</v>
      </c>
      <c r="I193" s="169"/>
      <c r="J193" s="170" t="n">
        <f aca="false">ROUND(I193*H193,2)</f>
        <v>0</v>
      </c>
      <c r="K193" s="171"/>
      <c r="L193" s="23"/>
      <c r="M193" s="172"/>
      <c r="N193" s="173" t="s">
        <v>37</v>
      </c>
      <c r="O193" s="60"/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6" t="s">
        <v>167</v>
      </c>
      <c r="AT193" s="176" t="s">
        <v>124</v>
      </c>
      <c r="AU193" s="176" t="s">
        <v>81</v>
      </c>
      <c r="AY193" s="3" t="s">
        <v>120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79</v>
      </c>
      <c r="BK193" s="177" t="n">
        <f aca="false">ROUND(I193*H193,2)</f>
        <v>0</v>
      </c>
      <c r="BL193" s="3" t="s">
        <v>167</v>
      </c>
      <c r="BM193" s="176" t="s">
        <v>316</v>
      </c>
    </row>
    <row r="194" s="27" customFormat="true" ht="24" hidden="false" customHeight="true" outlineLevel="0" collapsed="false">
      <c r="A194" s="22"/>
      <c r="B194" s="163"/>
      <c r="C194" s="164" t="s">
        <v>317</v>
      </c>
      <c r="D194" s="164" t="s">
        <v>124</v>
      </c>
      <c r="E194" s="165" t="s">
        <v>318</v>
      </c>
      <c r="F194" s="166" t="s">
        <v>319</v>
      </c>
      <c r="G194" s="167" t="s">
        <v>320</v>
      </c>
      <c r="H194" s="168" t="n">
        <v>27.4</v>
      </c>
      <c r="I194" s="169"/>
      <c r="J194" s="170" t="n">
        <f aca="false">ROUND(I194*H194,2)</f>
        <v>0</v>
      </c>
      <c r="K194" s="171"/>
      <c r="L194" s="23"/>
      <c r="M194" s="172"/>
      <c r="N194" s="173" t="s">
        <v>37</v>
      </c>
      <c r="O194" s="60"/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6" t="s">
        <v>167</v>
      </c>
      <c r="AT194" s="176" t="s">
        <v>124</v>
      </c>
      <c r="AU194" s="176" t="s">
        <v>81</v>
      </c>
      <c r="AY194" s="3" t="s">
        <v>120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79</v>
      </c>
      <c r="BK194" s="177" t="n">
        <f aca="false">ROUND(I194*H194,2)</f>
        <v>0</v>
      </c>
      <c r="BL194" s="3" t="s">
        <v>167</v>
      </c>
      <c r="BM194" s="176" t="s">
        <v>321</v>
      </c>
    </row>
    <row r="195" s="27" customFormat="true" ht="24" hidden="false" customHeight="true" outlineLevel="0" collapsed="false">
      <c r="A195" s="22"/>
      <c r="B195" s="163"/>
      <c r="C195" s="188" t="s">
        <v>132</v>
      </c>
      <c r="D195" s="188" t="s">
        <v>154</v>
      </c>
      <c r="E195" s="189" t="s">
        <v>322</v>
      </c>
      <c r="F195" s="190" t="s">
        <v>323</v>
      </c>
      <c r="G195" s="191" t="s">
        <v>320</v>
      </c>
      <c r="H195" s="192" t="n">
        <v>30.14</v>
      </c>
      <c r="I195" s="193"/>
      <c r="J195" s="194" t="n">
        <f aca="false">ROUND(I195*H195,2)</f>
        <v>0</v>
      </c>
      <c r="K195" s="195"/>
      <c r="L195" s="196"/>
      <c r="M195" s="197"/>
      <c r="N195" s="198" t="s">
        <v>37</v>
      </c>
      <c r="O195" s="60"/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6" t="s">
        <v>123</v>
      </c>
      <c r="AT195" s="176" t="s">
        <v>154</v>
      </c>
      <c r="AU195" s="176" t="s">
        <v>81</v>
      </c>
      <c r="AY195" s="3" t="s">
        <v>120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79</v>
      </c>
      <c r="BK195" s="177" t="n">
        <f aca="false">ROUND(I195*H195,2)</f>
        <v>0</v>
      </c>
      <c r="BL195" s="3" t="s">
        <v>167</v>
      </c>
      <c r="BM195" s="176" t="s">
        <v>324</v>
      </c>
    </row>
    <row r="196" s="27" customFormat="true" ht="24" hidden="false" customHeight="true" outlineLevel="0" collapsed="false">
      <c r="A196" s="22"/>
      <c r="B196" s="163"/>
      <c r="C196" s="164" t="s">
        <v>79</v>
      </c>
      <c r="D196" s="164" t="s">
        <v>124</v>
      </c>
      <c r="E196" s="165" t="s">
        <v>325</v>
      </c>
      <c r="F196" s="166" t="s">
        <v>326</v>
      </c>
      <c r="G196" s="167" t="s">
        <v>127</v>
      </c>
      <c r="H196" s="168" t="n">
        <v>119.6</v>
      </c>
      <c r="I196" s="169"/>
      <c r="J196" s="170" t="n">
        <f aca="false">ROUND(I196*H196,2)</f>
        <v>0</v>
      </c>
      <c r="K196" s="171"/>
      <c r="L196" s="23"/>
      <c r="M196" s="172"/>
      <c r="N196" s="173" t="s">
        <v>37</v>
      </c>
      <c r="O196" s="60"/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6" t="s">
        <v>167</v>
      </c>
      <c r="AT196" s="176" t="s">
        <v>124</v>
      </c>
      <c r="AU196" s="176" t="s">
        <v>81</v>
      </c>
      <c r="AY196" s="3" t="s">
        <v>120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79</v>
      </c>
      <c r="BK196" s="177" t="n">
        <f aca="false">ROUND(I196*H196,2)</f>
        <v>0</v>
      </c>
      <c r="BL196" s="3" t="s">
        <v>167</v>
      </c>
      <c r="BM196" s="176" t="s">
        <v>327</v>
      </c>
    </row>
    <row r="197" s="27" customFormat="true" ht="33" hidden="false" customHeight="true" outlineLevel="0" collapsed="false">
      <c r="A197" s="22"/>
      <c r="B197" s="163"/>
      <c r="C197" s="164" t="s">
        <v>148</v>
      </c>
      <c r="D197" s="164" t="s">
        <v>124</v>
      </c>
      <c r="E197" s="165" t="s">
        <v>328</v>
      </c>
      <c r="F197" s="166" t="s">
        <v>329</v>
      </c>
      <c r="G197" s="167" t="s">
        <v>127</v>
      </c>
      <c r="H197" s="168" t="n">
        <v>119.6</v>
      </c>
      <c r="I197" s="169"/>
      <c r="J197" s="170" t="n">
        <f aca="false">ROUND(I197*H197,2)</f>
        <v>0</v>
      </c>
      <c r="K197" s="171"/>
      <c r="L197" s="23"/>
      <c r="M197" s="172"/>
      <c r="N197" s="173" t="s">
        <v>37</v>
      </c>
      <c r="O197" s="60"/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6" t="s">
        <v>167</v>
      </c>
      <c r="AT197" s="176" t="s">
        <v>124</v>
      </c>
      <c r="AU197" s="176" t="s">
        <v>81</v>
      </c>
      <c r="AY197" s="3" t="s">
        <v>120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79</v>
      </c>
      <c r="BK197" s="177" t="n">
        <f aca="false">ROUND(I197*H197,2)</f>
        <v>0</v>
      </c>
      <c r="BL197" s="3" t="s">
        <v>167</v>
      </c>
      <c r="BM197" s="176" t="s">
        <v>330</v>
      </c>
    </row>
    <row r="198" s="27" customFormat="true" ht="16.5" hidden="false" customHeight="true" outlineLevel="0" collapsed="false">
      <c r="A198" s="22"/>
      <c r="B198" s="163"/>
      <c r="C198" s="188" t="s">
        <v>157</v>
      </c>
      <c r="D198" s="188" t="s">
        <v>154</v>
      </c>
      <c r="E198" s="189" t="s">
        <v>331</v>
      </c>
      <c r="F198" s="190" t="s">
        <v>332</v>
      </c>
      <c r="G198" s="191" t="s">
        <v>127</v>
      </c>
      <c r="H198" s="192" t="n">
        <v>119.6</v>
      </c>
      <c r="I198" s="193"/>
      <c r="J198" s="194" t="n">
        <f aca="false">ROUND(I198*H198,2)</f>
        <v>0</v>
      </c>
      <c r="K198" s="195"/>
      <c r="L198" s="196"/>
      <c r="M198" s="197"/>
      <c r="N198" s="198" t="s">
        <v>37</v>
      </c>
      <c r="O198" s="60"/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6" t="s">
        <v>123</v>
      </c>
      <c r="AT198" s="176" t="s">
        <v>154</v>
      </c>
      <c r="AU198" s="176" t="s">
        <v>81</v>
      </c>
      <c r="AY198" s="3" t="s">
        <v>120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79</v>
      </c>
      <c r="BK198" s="177" t="n">
        <f aca="false">ROUND(I198*H198,2)</f>
        <v>0</v>
      </c>
      <c r="BL198" s="3" t="s">
        <v>167</v>
      </c>
      <c r="BM198" s="176" t="s">
        <v>333</v>
      </c>
    </row>
    <row r="199" s="27" customFormat="true" ht="24" hidden="false" customHeight="true" outlineLevel="0" collapsed="false">
      <c r="A199" s="22"/>
      <c r="B199" s="163"/>
      <c r="C199" s="164" t="s">
        <v>152</v>
      </c>
      <c r="D199" s="164" t="s">
        <v>124</v>
      </c>
      <c r="E199" s="165" t="s">
        <v>334</v>
      </c>
      <c r="F199" s="166" t="s">
        <v>335</v>
      </c>
      <c r="G199" s="167" t="s">
        <v>242</v>
      </c>
      <c r="H199" s="199"/>
      <c r="I199" s="169"/>
      <c r="J199" s="170" t="n">
        <f aca="false">ROUND(I199*H199,2)</f>
        <v>0</v>
      </c>
      <c r="K199" s="171"/>
      <c r="L199" s="23"/>
      <c r="M199" s="172"/>
      <c r="N199" s="173" t="s">
        <v>37</v>
      </c>
      <c r="O199" s="60"/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6" t="s">
        <v>167</v>
      </c>
      <c r="AT199" s="176" t="s">
        <v>124</v>
      </c>
      <c r="AU199" s="176" t="s">
        <v>81</v>
      </c>
      <c r="AY199" s="3" t="s">
        <v>120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79</v>
      </c>
      <c r="BK199" s="177" t="n">
        <f aca="false">ROUND(I199*H199,2)</f>
        <v>0</v>
      </c>
      <c r="BL199" s="3" t="s">
        <v>167</v>
      </c>
      <c r="BM199" s="176" t="s">
        <v>336</v>
      </c>
    </row>
    <row r="200" s="149" customFormat="true" ht="22.5" hidden="false" customHeight="true" outlineLevel="0" collapsed="false">
      <c r="B200" s="150"/>
      <c r="D200" s="151" t="s">
        <v>71</v>
      </c>
      <c r="E200" s="161" t="s">
        <v>337</v>
      </c>
      <c r="F200" s="161" t="s">
        <v>338</v>
      </c>
      <c r="I200" s="153"/>
      <c r="J200" s="162" t="n">
        <f aca="false">BK200</f>
        <v>0</v>
      </c>
      <c r="L200" s="150"/>
      <c r="M200" s="155"/>
      <c r="N200" s="156"/>
      <c r="O200" s="156"/>
      <c r="P200" s="157" t="n">
        <f aca="false">P201</f>
        <v>0</v>
      </c>
      <c r="Q200" s="156"/>
      <c r="R200" s="157" t="n">
        <f aca="false">R201</f>
        <v>0.00028</v>
      </c>
      <c r="S200" s="156"/>
      <c r="T200" s="158" t="n">
        <f aca="false">T201</f>
        <v>0</v>
      </c>
      <c r="AR200" s="151" t="s">
        <v>81</v>
      </c>
      <c r="AT200" s="159" t="s">
        <v>71</v>
      </c>
      <c r="AU200" s="159" t="s">
        <v>79</v>
      </c>
      <c r="AY200" s="151" t="s">
        <v>120</v>
      </c>
      <c r="BK200" s="160" t="n">
        <f aca="false">BK201</f>
        <v>0</v>
      </c>
    </row>
    <row r="201" s="27" customFormat="true" ht="24" hidden="false" customHeight="true" outlineLevel="0" collapsed="false">
      <c r="A201" s="22"/>
      <c r="B201" s="163"/>
      <c r="C201" s="164" t="s">
        <v>339</v>
      </c>
      <c r="D201" s="164" t="s">
        <v>124</v>
      </c>
      <c r="E201" s="165" t="s">
        <v>340</v>
      </c>
      <c r="F201" s="166" t="s">
        <v>341</v>
      </c>
      <c r="G201" s="167" t="s">
        <v>166</v>
      </c>
      <c r="H201" s="168" t="n">
        <v>2</v>
      </c>
      <c r="I201" s="169"/>
      <c r="J201" s="170" t="n">
        <f aca="false">ROUND(I201*H201,2)</f>
        <v>0</v>
      </c>
      <c r="K201" s="171"/>
      <c r="L201" s="23"/>
      <c r="M201" s="172"/>
      <c r="N201" s="173" t="s">
        <v>37</v>
      </c>
      <c r="O201" s="60"/>
      <c r="P201" s="174" t="n">
        <f aca="false">O201*H201</f>
        <v>0</v>
      </c>
      <c r="Q201" s="174" t="n">
        <v>0.00014</v>
      </c>
      <c r="R201" s="174" t="n">
        <f aca="false">Q201*H201</f>
        <v>0.00028</v>
      </c>
      <c r="S201" s="174" t="n">
        <v>0</v>
      </c>
      <c r="T201" s="17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6" t="s">
        <v>167</v>
      </c>
      <c r="AT201" s="176" t="s">
        <v>124</v>
      </c>
      <c r="AU201" s="176" t="s">
        <v>81</v>
      </c>
      <c r="AY201" s="3" t="s">
        <v>120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79</v>
      </c>
      <c r="BK201" s="177" t="n">
        <f aca="false">ROUND(I201*H201,2)</f>
        <v>0</v>
      </c>
      <c r="BL201" s="3" t="s">
        <v>167</v>
      </c>
      <c r="BM201" s="176" t="s">
        <v>342</v>
      </c>
    </row>
    <row r="202" s="149" customFormat="true" ht="22.5" hidden="false" customHeight="true" outlineLevel="0" collapsed="false">
      <c r="B202" s="150"/>
      <c r="D202" s="151" t="s">
        <v>71</v>
      </c>
      <c r="E202" s="161" t="s">
        <v>343</v>
      </c>
      <c r="F202" s="161" t="s">
        <v>344</v>
      </c>
      <c r="I202" s="153"/>
      <c r="J202" s="162" t="n">
        <f aca="false">BK202</f>
        <v>0</v>
      </c>
      <c r="L202" s="150"/>
      <c r="M202" s="155"/>
      <c r="N202" s="156"/>
      <c r="O202" s="156"/>
      <c r="P202" s="157" t="n">
        <f aca="false">SUM(P203:P206)</f>
        <v>0</v>
      </c>
      <c r="Q202" s="156"/>
      <c r="R202" s="157" t="n">
        <f aca="false">SUM(R203:R206)</f>
        <v>0</v>
      </c>
      <c r="S202" s="156"/>
      <c r="T202" s="158" t="n">
        <f aca="false">SUM(T203:T206)</f>
        <v>0</v>
      </c>
      <c r="AR202" s="151" t="s">
        <v>81</v>
      </c>
      <c r="AT202" s="159" t="s">
        <v>71</v>
      </c>
      <c r="AU202" s="159" t="s">
        <v>79</v>
      </c>
      <c r="AY202" s="151" t="s">
        <v>120</v>
      </c>
      <c r="BK202" s="160" t="n">
        <f aca="false">SUM(BK203:BK206)</f>
        <v>0</v>
      </c>
    </row>
    <row r="203" s="27" customFormat="true" ht="16.5" hidden="false" customHeight="true" outlineLevel="0" collapsed="false">
      <c r="A203" s="22"/>
      <c r="B203" s="163"/>
      <c r="C203" s="164" t="s">
        <v>345</v>
      </c>
      <c r="D203" s="164" t="s">
        <v>124</v>
      </c>
      <c r="E203" s="165" t="s">
        <v>346</v>
      </c>
      <c r="F203" s="166" t="s">
        <v>347</v>
      </c>
      <c r="G203" s="167" t="s">
        <v>127</v>
      </c>
      <c r="H203" s="168" t="n">
        <v>59.8</v>
      </c>
      <c r="I203" s="169"/>
      <c r="J203" s="170" t="n">
        <f aca="false">ROUND(I203*H203,2)</f>
        <v>0</v>
      </c>
      <c r="K203" s="171"/>
      <c r="L203" s="23"/>
      <c r="M203" s="172"/>
      <c r="N203" s="173" t="s">
        <v>37</v>
      </c>
      <c r="O203" s="60"/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6" t="s">
        <v>167</v>
      </c>
      <c r="AT203" s="176" t="s">
        <v>124</v>
      </c>
      <c r="AU203" s="176" t="s">
        <v>81</v>
      </c>
      <c r="AY203" s="3" t="s">
        <v>120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79</v>
      </c>
      <c r="BK203" s="177" t="n">
        <f aca="false">ROUND(I203*H203,2)</f>
        <v>0</v>
      </c>
      <c r="BL203" s="3" t="s">
        <v>167</v>
      </c>
      <c r="BM203" s="176" t="s">
        <v>348</v>
      </c>
    </row>
    <row r="204" s="27" customFormat="true" ht="24" hidden="false" customHeight="true" outlineLevel="0" collapsed="false">
      <c r="A204" s="22"/>
      <c r="B204" s="163"/>
      <c r="C204" s="164" t="s">
        <v>217</v>
      </c>
      <c r="D204" s="164" t="s">
        <v>124</v>
      </c>
      <c r="E204" s="165" t="s">
        <v>349</v>
      </c>
      <c r="F204" s="166" t="s">
        <v>350</v>
      </c>
      <c r="G204" s="167" t="s">
        <v>127</v>
      </c>
      <c r="H204" s="168" t="n">
        <v>59.8</v>
      </c>
      <c r="I204" s="169"/>
      <c r="J204" s="170" t="n">
        <f aca="false">ROUND(I204*H204,2)</f>
        <v>0</v>
      </c>
      <c r="K204" s="171"/>
      <c r="L204" s="23"/>
      <c r="M204" s="172"/>
      <c r="N204" s="173" t="s">
        <v>37</v>
      </c>
      <c r="O204" s="60"/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6" t="s">
        <v>167</v>
      </c>
      <c r="AT204" s="176" t="s">
        <v>124</v>
      </c>
      <c r="AU204" s="176" t="s">
        <v>81</v>
      </c>
      <c r="AY204" s="3" t="s">
        <v>120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79</v>
      </c>
      <c r="BK204" s="177" t="n">
        <f aca="false">ROUND(I204*H204,2)</f>
        <v>0</v>
      </c>
      <c r="BL204" s="3" t="s">
        <v>167</v>
      </c>
      <c r="BM204" s="176" t="s">
        <v>351</v>
      </c>
    </row>
    <row r="205" s="27" customFormat="true" ht="24" hidden="false" customHeight="true" outlineLevel="0" collapsed="false">
      <c r="A205" s="22"/>
      <c r="B205" s="163"/>
      <c r="C205" s="164" t="s">
        <v>352</v>
      </c>
      <c r="D205" s="164" t="s">
        <v>124</v>
      </c>
      <c r="E205" s="165" t="s">
        <v>353</v>
      </c>
      <c r="F205" s="166" t="s">
        <v>354</v>
      </c>
      <c r="G205" s="167" t="s">
        <v>127</v>
      </c>
      <c r="H205" s="168" t="n">
        <v>59.8</v>
      </c>
      <c r="I205" s="169"/>
      <c r="J205" s="170" t="n">
        <f aca="false">ROUND(I205*H205,2)</f>
        <v>0</v>
      </c>
      <c r="K205" s="171"/>
      <c r="L205" s="23"/>
      <c r="M205" s="172"/>
      <c r="N205" s="173" t="s">
        <v>37</v>
      </c>
      <c r="O205" s="60"/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6" t="s">
        <v>167</v>
      </c>
      <c r="AT205" s="176" t="s">
        <v>124</v>
      </c>
      <c r="AU205" s="176" t="s">
        <v>81</v>
      </c>
      <c r="AY205" s="3" t="s">
        <v>120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79</v>
      </c>
      <c r="BK205" s="177" t="n">
        <f aca="false">ROUND(I205*H205,2)</f>
        <v>0</v>
      </c>
      <c r="BL205" s="3" t="s">
        <v>167</v>
      </c>
      <c r="BM205" s="176" t="s">
        <v>355</v>
      </c>
    </row>
    <row r="206" s="27" customFormat="true" ht="33" hidden="false" customHeight="true" outlineLevel="0" collapsed="false">
      <c r="A206" s="22"/>
      <c r="B206" s="163"/>
      <c r="C206" s="164" t="s">
        <v>225</v>
      </c>
      <c r="D206" s="164" t="s">
        <v>124</v>
      </c>
      <c r="E206" s="165" t="s">
        <v>356</v>
      </c>
      <c r="F206" s="166" t="s">
        <v>357</v>
      </c>
      <c r="G206" s="167" t="s">
        <v>127</v>
      </c>
      <c r="H206" s="168" t="n">
        <v>59.8</v>
      </c>
      <c r="I206" s="169"/>
      <c r="J206" s="170" t="n">
        <f aca="false">ROUND(I206*H206,2)</f>
        <v>0</v>
      </c>
      <c r="K206" s="171"/>
      <c r="L206" s="23"/>
      <c r="M206" s="200"/>
      <c r="N206" s="201" t="s">
        <v>37</v>
      </c>
      <c r="O206" s="202"/>
      <c r="P206" s="203" t="n">
        <f aca="false">O206*H206</f>
        <v>0</v>
      </c>
      <c r="Q206" s="203" t="n">
        <v>0</v>
      </c>
      <c r="R206" s="203" t="n">
        <f aca="false">Q206*H206</f>
        <v>0</v>
      </c>
      <c r="S206" s="203" t="n">
        <v>0</v>
      </c>
      <c r="T206" s="20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6" t="s">
        <v>167</v>
      </c>
      <c r="AT206" s="176" t="s">
        <v>124</v>
      </c>
      <c r="AU206" s="176" t="s">
        <v>81</v>
      </c>
      <c r="AY206" s="3" t="s">
        <v>120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79</v>
      </c>
      <c r="BK206" s="177" t="n">
        <f aca="false">ROUND(I206*H206,2)</f>
        <v>0</v>
      </c>
      <c r="BL206" s="3" t="s">
        <v>167</v>
      </c>
      <c r="BM206" s="176" t="s">
        <v>358</v>
      </c>
    </row>
    <row r="207" s="27" customFormat="true" ht="6.75" hidden="false" customHeight="true" outlineLevel="0" collapsed="false">
      <c r="A207" s="22"/>
      <c r="B207" s="44"/>
      <c r="C207" s="45"/>
      <c r="D207" s="45"/>
      <c r="E207" s="45"/>
      <c r="F207" s="45"/>
      <c r="G207" s="45"/>
      <c r="H207" s="45"/>
      <c r="I207" s="45"/>
      <c r="J207" s="45"/>
      <c r="K207" s="45"/>
      <c r="L207" s="23"/>
      <c r="M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</sheetData>
  <autoFilter ref="C130:K206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0:29:28Z</dcterms:created>
  <dc:creator>DESKTOP-2NDPFVB\User</dc:creator>
  <dc:description/>
  <dc:language>en-US</dc:language>
  <cp:lastModifiedBy>Slavíková Dagmar</cp:lastModifiedBy>
  <dcterms:modified xsi:type="dcterms:W3CDTF">2024-11-20T11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