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Operační stůl pro oční oddělení Krajské zdravotní, a.s. – Nemocnice Most, o. z. </t>
  </si>
  <si>
    <t xml:space="preserve">Operační stůl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f aca="false">K5-I5</f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2-03T1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