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Guselkumab 100 mg</t>
  </si>
  <si>
    <t xml:space="preserve">L04AC16</t>
  </si>
  <si>
    <t xml:space="preserve">INJ SOL </t>
  </si>
  <si>
    <t xml:space="preserve">1 x 1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o předplněné pero obsahuje guselkumabum 100 mg v 1 ml rozt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236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0-18T10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