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Dolutegravir</t>
  </si>
  <si>
    <t xml:space="preserve">J05AJ03</t>
  </si>
  <si>
    <t xml:space="preserve">TBL FLM</t>
  </si>
  <si>
    <t xml:space="preserve">30 x 5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50 mg dolutegravir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32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0-14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