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EKG s velkým displejem pro kardiologickou kliniku Krajské zdravotní, a.s. – Masarykovy nemocnice v Ústí nad Labem, o. z.</t>
  </si>
  <si>
    <t xml:space="preserve">EKG s velkým displejem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1-07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