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a - Architektonicko st..." sheetId="2" state="visible" r:id="rId3"/>
    <sheet name="D.1b - Architektonicko st..." sheetId="3" state="visible" r:id="rId4"/>
    <sheet name="99 - Vedlejší a ostatní n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3" name="_xlnm.Print_Area" vbProcedure="false">'99 - Vedlejší a ostatní n...'!$C$4:$J$39,'99 - Vedlejší a ostatní n...'!$C$45:$J$63,'99 - Vedlejší a ostatní n...'!$C$69:$K$88</definedName>
    <definedName function="false" hidden="false" localSheetId="3" name="_xlnm.Print_Titles" vbProcedure="false">'99 - Vedlejší a ostatní n...'!$81:$81</definedName>
    <definedName function="false" hidden="true" localSheetId="3" name="_xlnm._FilterDatabase" vbProcedure="false">'99 - Vedlejší a ostatní n...'!$C$81:$K$88</definedName>
    <definedName function="false" hidden="false" localSheetId="1" name="_xlnm.Print_Area" vbProcedure="false">'D.1a - Architektonicko st...'!$C$4:$J$41,'D.1a - Architektonicko st...'!$C$47:$J$70,'D.1a - Architektonicko st...'!$C$76:$K$126</definedName>
    <definedName function="false" hidden="false" localSheetId="1" name="_xlnm.Print_Titles" vbProcedure="false">'D.1a - Architektonicko st...'!$90:$90</definedName>
    <definedName function="false" hidden="true" localSheetId="1" name="_xlnm._FilterDatabase" vbProcedure="false">'D.1a - Architektonicko st...'!$C$90:$K$126</definedName>
    <definedName function="false" hidden="false" localSheetId="2" name="_xlnm.Print_Area" vbProcedure="false">'D.1b - Architektonicko st...'!$C$4:$J$41,'D.1b - Architektonicko st...'!$C$47:$J$72,'D.1b - Architektonicko st...'!$C$78:$K$209</definedName>
    <definedName function="false" hidden="false" localSheetId="2" name="_xlnm.Print_Titles" vbProcedure="false">'D.1b - Architektonicko st...'!$92:$92</definedName>
    <definedName function="false" hidden="true" localSheetId="2" name="_xlnm._FilterDatabase" vbProcedure="false">'D.1b - Architektonicko st...'!$C$92:$K$209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82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6" uniqueCount="5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52873bd-d069-4bae-bdc5-c337caeedd2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podlahové krytiny ve 3.NP chodba</t>
  </si>
  <si>
    <t xml:space="preserve">KSO:</t>
  </si>
  <si>
    <t xml:space="preserve">CC-CZ:</t>
  </si>
  <si>
    <t xml:space="preserve">Místo:</t>
  </si>
  <si>
    <t xml:space="preserve">Masarykova nemocnice</t>
  </si>
  <si>
    <t xml:space="preserve">Datum:</t>
  </si>
  <si>
    <t xml:space="preserve">6. 5. 2024</t>
  </si>
  <si>
    <t xml:space="preserve">Zadavatel:</t>
  </si>
  <si>
    <t xml:space="preserve">IČ:</t>
  </si>
  <si>
    <t xml:space="preserve">25488627</t>
  </si>
  <si>
    <t xml:space="preserve">Krajská zdravotní a.s.</t>
  </si>
  <si>
    <t xml:space="preserve">DIČ:</t>
  </si>
  <si>
    <t xml:space="preserve">CZ2548862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lan Křeh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vební objekty</t>
  </si>
  <si>
    <t xml:space="preserve">STA</t>
  </si>
  <si>
    <t xml:space="preserve">1</t>
  </si>
  <si>
    <t xml:space="preserve">{91f477dd-4380-4a57-8343-b6a7a0169d2d}</t>
  </si>
  <si>
    <t xml:space="preserve">2</t>
  </si>
  <si>
    <t xml:space="preserve">/</t>
  </si>
  <si>
    <t xml:space="preserve">D.1a</t>
  </si>
  <si>
    <t xml:space="preserve">Architektonicko stavební řešení - Bourací práce</t>
  </si>
  <si>
    <t xml:space="preserve">Soupis</t>
  </si>
  <si>
    <t xml:space="preserve">{9c3fe160-7077-4e90-a765-c94e4a4b00fd}</t>
  </si>
  <si>
    <t xml:space="preserve">D.1b</t>
  </si>
  <si>
    <t xml:space="preserve">Architektonicko stavební řešení - Stavební úpravy</t>
  </si>
  <si>
    <t xml:space="preserve">{7b707bce-1ef8-4dbe-bc62-e1157ce25ebc}</t>
  </si>
  <si>
    <t xml:space="preserve">99</t>
  </si>
  <si>
    <t xml:space="preserve">Vedlejší a ostatní náklady</t>
  </si>
  <si>
    <t xml:space="preserve">{05d690a9-3e71-47dd-8126-7b92656b0e3a}</t>
  </si>
  <si>
    <t xml:space="preserve">VV0001</t>
  </si>
  <si>
    <t xml:space="preserve">Nový výkaz (12)</t>
  </si>
  <si>
    <t xml:space="preserve">176,705</t>
  </si>
  <si>
    <t xml:space="preserve">3</t>
  </si>
  <si>
    <t xml:space="preserve">VV0002</t>
  </si>
  <si>
    <t xml:space="preserve">Nový výkaz (13)</t>
  </si>
  <si>
    <t xml:space="preserve">52</t>
  </si>
  <si>
    <t xml:space="preserve">KRYCÍ LIST SOUPISU PRACÍ</t>
  </si>
  <si>
    <t xml:space="preserve">VV0003</t>
  </si>
  <si>
    <t xml:space="preserve">Nový výkaz (14)</t>
  </si>
  <si>
    <t xml:space="preserve">Objekt:</t>
  </si>
  <si>
    <t xml:space="preserve">D - Stavební objekty</t>
  </si>
  <si>
    <t xml:space="preserve">Soupis:</t>
  </si>
  <si>
    <t xml:space="preserve">D.1a - Architektonicko stavební řešení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t</t>
  </si>
  <si>
    <t xml:space="preserve">CS ÚRS 2024 01</t>
  </si>
  <si>
    <t xml:space="preserve">4</t>
  </si>
  <si>
    <t xml:space="preserve">-1341454863</t>
  </si>
  <si>
    <t xml:space="preserve">Online PSC</t>
  </si>
  <si>
    <t xml:space="preserve">https://podminky.urs.cz/item/CS_URS_2024_01/997013212</t>
  </si>
  <si>
    <t xml:space="preserve">997013501</t>
  </si>
  <si>
    <t xml:space="preserve">Odvoz suti a vybouraných hmot na skládku nebo meziskládku se složením, na vzdálenost do 1 km</t>
  </si>
  <si>
    <t xml:space="preserve">-32316680</t>
  </si>
  <si>
    <t xml:space="preserve">https://podminky.urs.cz/item/CS_URS_2024_01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2111778979</t>
  </si>
  <si>
    <t xml:space="preserve">VV</t>
  </si>
  <si>
    <t xml:space="preserve">0,574</t>
  </si>
  <si>
    <t xml:space="preserve">0,574*5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480824428</t>
  </si>
  <si>
    <t xml:space="preserve">998</t>
  </si>
  <si>
    <t xml:space="preserve">Přesun hmot</t>
  </si>
  <si>
    <t xml:space="preserve">5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703507943</t>
  </si>
  <si>
    <t xml:space="preserve">https://podminky.urs.cz/item/CS_URS_2024_01/998011002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6</t>
  </si>
  <si>
    <t xml:space="preserve">766691914</t>
  </si>
  <si>
    <t xml:space="preserve">Ostatní práce vyvěšení nebo zavěšení křídel dřevěných dveřních, plochy do 2 m2</t>
  </si>
  <si>
    <t xml:space="preserve">kus</t>
  </si>
  <si>
    <t xml:space="preserve">16</t>
  </si>
  <si>
    <t xml:space="preserve">-2139597752</t>
  </si>
  <si>
    <t xml:space="preserve">https://podminky.urs.cz/item/CS_URS_2024_01/766691914</t>
  </si>
  <si>
    <t xml:space="preserve">"Množství určené pomocí aplikace Výměry.</t>
  </si>
  <si>
    <t xml:space="preserve">"(7,000+17,000+2,000)*2</t>
  </si>
  <si>
    <t xml:space="preserve">7</t>
  </si>
  <si>
    <t xml:space="preserve">766691915</t>
  </si>
  <si>
    <t xml:space="preserve">Ostatní práce vyvěšení nebo zavěšení křídel dřevěných dveřních, plochy přes 2 m2</t>
  </si>
  <si>
    <t xml:space="preserve">1569941771</t>
  </si>
  <si>
    <t xml:space="preserve">https://podminky.urs.cz/item/CS_URS_2024_01/766691915</t>
  </si>
  <si>
    <t xml:space="preserve">"(2,000+1,000+3,000)*2</t>
  </si>
  <si>
    <t xml:space="preserve">8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179116345</t>
  </si>
  <si>
    <t xml:space="preserve">https://podminky.urs.cz/item/CS_URS_2024_01/998766102</t>
  </si>
  <si>
    <t xml:space="preserve">771</t>
  </si>
  <si>
    <t xml:space="preserve">Podlahy z dlaždic</t>
  </si>
  <si>
    <t xml:space="preserve">9</t>
  </si>
  <si>
    <t xml:space="preserve">771473810</t>
  </si>
  <si>
    <t xml:space="preserve">Demontáž soklíků z dlaždic keramických lepených rovných</t>
  </si>
  <si>
    <t xml:space="preserve">m</t>
  </si>
  <si>
    <t xml:space="preserve">-503522177</t>
  </si>
  <si>
    <t xml:space="preserve">https://podminky.urs.cz/item/CS_URS_2024_01/771473810</t>
  </si>
  <si>
    <t xml:space="preserve">"(92,125+88,130+19,546+19,506+17,988)-(2,149+2,149+2,149+2,149+2,908+2,908+2,183+2,183+2,928+2,928+2,928+2,928)</t>
  </si>
  <si>
    <t xml:space="preserve">"-(1,45*2,000)-(1,80*1,000)-(1,10*3,000)-(0,80*7,000)-(0,90*17,000)-(0,60*2,000)</t>
  </si>
  <si>
    <t xml:space="preserve">Nový výkaz (1)</t>
  </si>
  <si>
    <t xml:space="preserve">240,37</t>
  </si>
  <si>
    <t xml:space="preserve">Nový výkaz (2)</t>
  </si>
  <si>
    <t xml:space="preserve">230,951</t>
  </si>
  <si>
    <t xml:space="preserve">Nový výkaz (3)</t>
  </si>
  <si>
    <t xml:space="preserve">VV0004</t>
  </si>
  <si>
    <t xml:space="preserve">Nový výkaz (4)</t>
  </si>
  <si>
    <t xml:space="preserve">VV0005</t>
  </si>
  <si>
    <t xml:space="preserve">Nový výkaz (5)</t>
  </si>
  <si>
    <t xml:space="preserve">VV0006</t>
  </si>
  <si>
    <t xml:space="preserve">Nový výkaz (6)</t>
  </si>
  <si>
    <t xml:space="preserve">VV0007</t>
  </si>
  <si>
    <t xml:space="preserve">Nový výkaz (7)</t>
  </si>
  <si>
    <t xml:space="preserve">29</t>
  </si>
  <si>
    <t xml:space="preserve">VV0008</t>
  </si>
  <si>
    <t xml:space="preserve">Nový výkaz (8)</t>
  </si>
  <si>
    <t xml:space="preserve">17,671</t>
  </si>
  <si>
    <t xml:space="preserve">VV0009</t>
  </si>
  <si>
    <t xml:space="preserve">Nový výkaz (9)</t>
  </si>
  <si>
    <t xml:space="preserve">33</t>
  </si>
  <si>
    <t xml:space="preserve">D.1b - Architektonicko stavební řešení - Stavební úpravy</t>
  </si>
  <si>
    <t xml:space="preserve">VV0010</t>
  </si>
  <si>
    <t xml:space="preserve">Nový výkaz (10)</t>
  </si>
  <si>
    <t xml:space="preserve">30,1</t>
  </si>
  <si>
    <t xml:space="preserve">VV0011</t>
  </si>
  <si>
    <t xml:space="preserve">Nový výkaz (11)</t>
  </si>
  <si>
    <t xml:space="preserve">14</t>
  </si>
  <si>
    <t xml:space="preserve">    6 - Úpravy povrchů, podlahy a osazování výplní</t>
  </si>
  <si>
    <t xml:space="preserve">    711 - Izolace proti vodě, vlhkosti a plynům</t>
  </si>
  <si>
    <t xml:space="preserve">    776 - Podlahy povlakové</t>
  </si>
  <si>
    <t xml:space="preserve">Úpravy povrchů, podlahy a osazování výplní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m2</t>
  </si>
  <si>
    <t xml:space="preserve">1671197406</t>
  </si>
  <si>
    <t xml:space="preserve">https://podminky.urs.cz/item/CS_URS_2024_01/612321121</t>
  </si>
  <si>
    <t xml:space="preserve">"((92,125+88,130+19,546+19,506+17,988)-(2,149+2,149+2,149+2,149+2,908+2,908+2,183+2,183+2,928+2,928+2,928+2,928)-(1,45*2,000)-(1,80*1,000)-(1,10*3,...</t>
  </si>
  <si>
    <t xml:space="preserve">1619719124</t>
  </si>
  <si>
    <t xml:space="preserve">-748388448</t>
  </si>
  <si>
    <t xml:space="preserve">0,006</t>
  </si>
  <si>
    <t xml:space="preserve">0,006*5 'Přepočtené koeficientem množství</t>
  </si>
  <si>
    <t xml:space="preserve">-1512541754</t>
  </si>
  <si>
    <t xml:space="preserve">171137385</t>
  </si>
  <si>
    <t xml:space="preserve">711</t>
  </si>
  <si>
    <t xml:space="preserve">Izolace proti vodě, vlhkosti a plynům</t>
  </si>
  <si>
    <t xml:space="preserve">711191001</t>
  </si>
  <si>
    <t xml:space="preserve">Provedení nátěru adhezního můstku na ploše vodorovné V</t>
  </si>
  <si>
    <t xml:space="preserve">-1504847474</t>
  </si>
  <si>
    <t xml:space="preserve">https://podminky.urs.cz/item/CS_URS_2024_01/711191001</t>
  </si>
  <si>
    <t xml:space="preserve">"(94,970+91,360+20,040+19,290+14,710)</t>
  </si>
  <si>
    <t xml:space="preserve">M</t>
  </si>
  <si>
    <t xml:space="preserve">58585114</t>
  </si>
  <si>
    <t xml:space="preserve">adhezní můstek pro nenasákavé podklady</t>
  </si>
  <si>
    <t xml:space="preserve">kg</t>
  </si>
  <si>
    <t xml:space="preserve">32</t>
  </si>
  <si>
    <t xml:space="preserve">1770721905</t>
  </si>
  <si>
    <t xml:space="preserve">240,37*0,25 'Přepočtené koeficientem množství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-1240818411</t>
  </si>
  <si>
    <t xml:space="preserve">https://podminky.urs.cz/item/CS_URS_2024_01/998711102</t>
  </si>
  <si>
    <t xml:space="preserve">766663915</t>
  </si>
  <si>
    <t xml:space="preserve">Oprava dveřních křídel dřevěných ruční seříznutí dveřních křídel z měkkého dřeva</t>
  </si>
  <si>
    <t xml:space="preserve">-306046579</t>
  </si>
  <si>
    <t xml:space="preserve">https://podminky.urs.cz/item/CS_URS_2024_01/766663915</t>
  </si>
  <si>
    <t xml:space="preserve">"14,000</t>
  </si>
  <si>
    <t xml:space="preserve">776</t>
  </si>
  <si>
    <t xml:space="preserve">Podlahy povlakové</t>
  </si>
  <si>
    <t xml:space="preserve">10</t>
  </si>
  <si>
    <t xml:space="preserve">776111311</t>
  </si>
  <si>
    <t xml:space="preserve">Příprava podkladu povlakových podlah a stěn vysátí podlah</t>
  </si>
  <si>
    <t xml:space="preserve">-1274162092</t>
  </si>
  <si>
    <t xml:space="preserve">https://podminky.urs.cz/item/CS_URS_2024_01/776111311</t>
  </si>
  <si>
    <t xml:space="preserve">11</t>
  </si>
  <si>
    <t xml:space="preserve">776141112</t>
  </si>
  <si>
    <t xml:space="preserve">Příprava podkladu povlakových podlah a stěn vyrovnání samonivelační stěrkou podlah min.pevnosti 20 MPa, tloušťky přes 3 do 5 mm</t>
  </si>
  <si>
    <t xml:space="preserve">-955706487</t>
  </si>
  <si>
    <t xml:space="preserve">https://podminky.urs.cz/item/CS_URS_2024_01/776141112</t>
  </si>
  <si>
    <t xml:space="preserve">776221111</t>
  </si>
  <si>
    <t xml:space="preserve">Montáž podlahovin z PVC lepením standardním lepidlem z pásů</t>
  </si>
  <si>
    <t xml:space="preserve">1183205491</t>
  </si>
  <si>
    <t xml:space="preserve">https://podminky.urs.cz/item/CS_URS_2024_01/776221111</t>
  </si>
  <si>
    <t xml:space="preserve">13</t>
  </si>
  <si>
    <t xml:space="preserve">28411141</t>
  </si>
  <si>
    <t xml:space="preserve">PVC vinyl homogenní protiskluzná se vsypem a výztuž. vrstvou tl 2,00mm nášlapná vrstva 2,00mm, hořlavost Bfl-s1, třída zátěže 34/43, útlum 5dB, bodová zátěž &lt;= 0,10mm, protiskluznost R10</t>
  </si>
  <si>
    <t xml:space="preserve">1889803882</t>
  </si>
  <si>
    <t xml:space="preserve">"Podlaha"</t>
  </si>
  <si>
    <t xml:space="preserve">"Sokl"</t>
  </si>
  <si>
    <t xml:space="preserve">"(9,213+8,813+1,955+1,951+1,799)-(0,215+0,215+0,215+0,215+0,291+0,291+0,218+0,218+0,293+0,293+0,293+0,293)</t>
  </si>
  <si>
    <t xml:space="preserve">230,951*1,1 'Přepočtené koeficientem množství</t>
  </si>
  <si>
    <t xml:space="preserve">776223111</t>
  </si>
  <si>
    <t xml:space="preserve">Montáž podlahovin z PVC spoj podlah svařováním za tepla (včetně frézování)</t>
  </si>
  <si>
    <t xml:space="preserve">1326710635</t>
  </si>
  <si>
    <t xml:space="preserve">https://podminky.urs.cz/item/CS_URS_2024_01/776223111</t>
  </si>
  <si>
    <t xml:space="preserve">"Odhad"   300</t>
  </si>
  <si>
    <t xml:space="preserve">15</t>
  </si>
  <si>
    <t xml:space="preserve">776411212</t>
  </si>
  <si>
    <t xml:space="preserve">Montáž soklíků tahaných (fabiony) z PVC obvodových, výšky přes 80 do 100 mm</t>
  </si>
  <si>
    <t xml:space="preserve">-2068791041</t>
  </si>
  <si>
    <t xml:space="preserve">https://podminky.urs.cz/item/CS_URS_2024_01/776411212</t>
  </si>
  <si>
    <t xml:space="preserve">776411213</t>
  </si>
  <si>
    <t xml:space="preserve">Montáž soklíků tahaných (fabiony) z PVC vnitřních rohů</t>
  </si>
  <si>
    <t xml:space="preserve">2048372584</t>
  </si>
  <si>
    <t xml:space="preserve">https://podminky.urs.cz/item/CS_URS_2024_01/776411213</t>
  </si>
  <si>
    <t xml:space="preserve">"29,000</t>
  </si>
  <si>
    <t xml:space="preserve">17</t>
  </si>
  <si>
    <t xml:space="preserve">776411214</t>
  </si>
  <si>
    <t xml:space="preserve">Montáž soklíků tahaných (fabiony) z PVC vnějších rohů</t>
  </si>
  <si>
    <t xml:space="preserve">514742219</t>
  </si>
  <si>
    <t xml:space="preserve">https://podminky.urs.cz/item/CS_URS_2024_01/776411214</t>
  </si>
  <si>
    <t xml:space="preserve">"33,000</t>
  </si>
  <si>
    <t xml:space="preserve">18</t>
  </si>
  <si>
    <t xml:space="preserve">776421111</t>
  </si>
  <si>
    <t xml:space="preserve">Montáž lišt obvodových lepených</t>
  </si>
  <si>
    <t xml:space="preserve">-1077605238</t>
  </si>
  <si>
    <t xml:space="preserve">19</t>
  </si>
  <si>
    <t xml:space="preserve">59054182</t>
  </si>
  <si>
    <t xml:space="preserve">profil těsnicí tvar čepec š 4.5 mm, h 42.0 mm</t>
  </si>
  <si>
    <t xml:space="preserve">-981960913</t>
  </si>
  <si>
    <t xml:space="preserve">17,671*1,02 'Přepočtené koeficientem množství</t>
  </si>
  <si>
    <t xml:space="preserve">20</t>
  </si>
  <si>
    <t xml:space="preserve">776421312</t>
  </si>
  <si>
    <t xml:space="preserve">Montáž lišt přechodových šroubovaných</t>
  </si>
  <si>
    <t xml:space="preserve">-940904189</t>
  </si>
  <si>
    <t xml:space="preserve">https://podminky.urs.cz/item/CS_URS_2024_01/776421312</t>
  </si>
  <si>
    <t xml:space="preserve">"2,000*1,45</t>
  </si>
  <si>
    <t xml:space="preserve">"1,000*1,80</t>
  </si>
  <si>
    <t xml:space="preserve">"3,000*1,10</t>
  </si>
  <si>
    <t xml:space="preserve">"7,000*0,80</t>
  </si>
  <si>
    <t xml:space="preserve">"2,000*0,60</t>
  </si>
  <si>
    <t xml:space="preserve">"17,000*0,90</t>
  </si>
  <si>
    <t xml:space="preserve">55343116</t>
  </si>
  <si>
    <t xml:space="preserve">profil přechodový Al narážecí 40mm stříbro, zlato, champagne</t>
  </si>
  <si>
    <t xml:space="preserve">-2135020350</t>
  </si>
  <si>
    <t xml:space="preserve">30,1*1,02 'Přepočtené koeficientem množství</t>
  </si>
  <si>
    <t xml:space="preserve">22</t>
  </si>
  <si>
    <t xml:space="preserve">776991121</t>
  </si>
  <si>
    <t xml:space="preserve">Ostatní práce údržba nových podlahovin po pokládce čištění základní</t>
  </si>
  <si>
    <t xml:space="preserve">1647197947</t>
  </si>
  <si>
    <t xml:space="preserve">23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-237193264</t>
  </si>
  <si>
    <t xml:space="preserve">https://podminky.urs.cz/item/CS_URS_2024_01/998776102</t>
  </si>
  <si>
    <t xml:space="preserve">99 - Vedlejší a ostatní náklady</t>
  </si>
  <si>
    <t xml:space="preserve">VRN - Vedlejší rozpočtové náklady</t>
  </si>
  <si>
    <t xml:space="preserve">    VRN3 - Zařízení staveniště</t>
  </si>
  <si>
    <t xml:space="preserve">    VRN7 - Územní a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30</t>
  </si>
  <si>
    <t xml:space="preserve">Zařízení staveniště </t>
  </si>
  <si>
    <t xml:space="preserve">2,8%</t>
  </si>
  <si>
    <t xml:space="preserve">1024</t>
  </si>
  <si>
    <t xml:space="preserve">-1773789807</t>
  </si>
  <si>
    <t xml:space="preserve">P</t>
  </si>
  <si>
    <t xml:space="preserve">Poznámka k položce:
energie, značení, zajištění staveniště - SDK předstěny, protihluk. opatření apod. včetně likvidace po skončení stavby</t>
  </si>
  <si>
    <t xml:space="preserve">VRN7</t>
  </si>
  <si>
    <t xml:space="preserve">Územní a provozní vlivy</t>
  </si>
  <si>
    <t xml:space="preserve">000010</t>
  </si>
  <si>
    <t xml:space="preserve">1,5%</t>
  </si>
  <si>
    <t xml:space="preserve">-833895601</t>
  </si>
  <si>
    <t xml:space="preserve">SEZNAM FIGUR</t>
  </si>
  <si>
    <t xml:space="preserve">Výměra</t>
  </si>
  <si>
    <t xml:space="preserve"> D/ D.1a</t>
  </si>
  <si>
    <t xml:space="preserve">(92,125+88,130+19,546+19,506+17,988)-(2,149+2,149+2,149+2,149+2,908+2,908+2,183+2,183+2,928+2,928+2,928+2,928)</t>
  </si>
  <si>
    <t xml:space="preserve">-(1,45*2,000)-(1,80*1,000)-(1,10*3,000)-(0,80*7,000)-(0,90*17,000)-(0,60*2,000)</t>
  </si>
  <si>
    <t xml:space="preserve">Použití figury:</t>
  </si>
  <si>
    <t xml:space="preserve">(7,000+17,000+2,000)*2</t>
  </si>
  <si>
    <t xml:space="preserve">Vyvěšení nebo zavěšení dřevěných křídel dveří pl do 2 m2</t>
  </si>
  <si>
    <t xml:space="preserve">(2,000+1,000+3,000)*2</t>
  </si>
  <si>
    <t xml:space="preserve">Vyvěšení nebo zavěšení dřevěných křídel dveří pl přes 2 m2</t>
  </si>
  <si>
    <t xml:space="preserve"> D/ D.1b</t>
  </si>
  <si>
    <t xml:space="preserve">(94,970+91,360+20,040+19,290+14,710)</t>
  </si>
  <si>
    <t xml:space="preserve">Lepení pásů z PVC standardním lepidlem</t>
  </si>
  <si>
    <t xml:space="preserve">Základní čištění nově položených podlahovin vysátím a setřením vlhkým mopem</t>
  </si>
  <si>
    <t xml:space="preserve">(9,213+8,813+1,955+1,951+1,799)-(0,215+0,215+0,215+0,215+0,291+0,291+0,218+0,218+0,293+0,293+0,293+0,293)</t>
  </si>
  <si>
    <t xml:space="preserve">Stěrka podlahová nivelační pro vyrovnání podkladu povlakových podlah pevnosti 20 MPa tl přes 3 do 5 mm</t>
  </si>
  <si>
    <t xml:space="preserve">Vysátí podkladu povlakových podlah</t>
  </si>
  <si>
    <t xml:space="preserve">Provedení adhezního můstku na vodorovné ploše</t>
  </si>
  <si>
    <t xml:space="preserve">29,000</t>
  </si>
  <si>
    <t xml:space="preserve">Montáž tahaných soklíků z PVC vnitřních rohů</t>
  </si>
  <si>
    <t xml:space="preserve">((92,125+88,130+19,546+19,506+17,988)-(2,149+2,149+2,149+2,149+2,908+2,908+2,183+2,183+2,928+2,928+2,928+2,928)-(1,45*2,000)-(1,80*1,000)-(1,10*3,000)-(0,80*7,000)-(0,90*17,000)-(0,60*2,000))*0,1</t>
  </si>
  <si>
    <t xml:space="preserve">Vápenocementová omítka hladká jednovrstvá vnitřních stěn nanášená ručně</t>
  </si>
  <si>
    <t xml:space="preserve">Montáž tahaných obvodových soklíků z PVC výšky do 100 mm</t>
  </si>
  <si>
    <t xml:space="preserve">Montáž obvodových lišt lepením</t>
  </si>
  <si>
    <t xml:space="preserve">33,000</t>
  </si>
  <si>
    <t xml:space="preserve">Montáž tahaných soklíků z PVC vnějších rohů</t>
  </si>
  <si>
    <t xml:space="preserve">2,000*1,45</t>
  </si>
  <si>
    <t xml:space="preserve">1,000*1,80</t>
  </si>
  <si>
    <t xml:space="preserve">3,000*1,10</t>
  </si>
  <si>
    <t xml:space="preserve">7,000*0,80</t>
  </si>
  <si>
    <t xml:space="preserve">2,000*0,60</t>
  </si>
  <si>
    <t xml:space="preserve">17,000*0,90</t>
  </si>
  <si>
    <t xml:space="preserve">Montáž přechodových šroubovaných lišt</t>
  </si>
  <si>
    <t xml:space="preserve">14,000</t>
  </si>
  <si>
    <t xml:space="preserve">Oprava dveřních křídel z měkkého dřeva - seříznutí křídl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u val="single"/>
      <sz val="8"/>
      <color rgb="FF0000FF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u val="single"/>
      <sz val="9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19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19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1</xdr:row>
      <xdr:rowOff>20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5</xdr:row>
      <xdr:rowOff>0</xdr:rowOff>
    </xdr:from>
    <xdr:to>
      <xdr:col>9</xdr:col>
      <xdr:colOff>1215000</xdr:colOff>
      <xdr:row>75</xdr:row>
      <xdr:rowOff>1792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30759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7</xdr:row>
      <xdr:rowOff>0</xdr:rowOff>
    </xdr:from>
    <xdr:to>
      <xdr:col>9</xdr:col>
      <xdr:colOff>1215000</xdr:colOff>
      <xdr:row>77</xdr:row>
      <xdr:rowOff>1792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358136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4</xdr:row>
      <xdr:rowOff>1792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6999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8</xdr:row>
      <xdr:rowOff>1792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15297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013212" TargetMode="External"/><Relationship Id="rId2" Type="http://schemas.openxmlformats.org/officeDocument/2006/relationships/hyperlink" Target="https://podminky.urs.cz/item/CS_URS_2024_01/997013501" TargetMode="External"/><Relationship Id="rId3" Type="http://schemas.openxmlformats.org/officeDocument/2006/relationships/hyperlink" Target="https://podminky.urs.cz/item/CS_URS_2024_01/998011002" TargetMode="External"/><Relationship Id="rId4" Type="http://schemas.openxmlformats.org/officeDocument/2006/relationships/hyperlink" Target="https://podminky.urs.cz/item/CS_URS_2024_01/766691914" TargetMode="External"/><Relationship Id="rId5" Type="http://schemas.openxmlformats.org/officeDocument/2006/relationships/hyperlink" Target="https://vymery.bimplatforma.cz/version/102299_1rN5rm-oVyqJFLsE1iLFS_OpfrDJ995ArUR-YS3CMxLqGIBoFk7cD_kzhVUX3qn8ODAHr_Kgoe2qRkR7uNq4cg" TargetMode="External"/><Relationship Id="rId6" Type="http://schemas.openxmlformats.org/officeDocument/2006/relationships/hyperlink" Target="https://podminky.urs.cz/item/CS_URS_2024_01/766691915" TargetMode="External"/><Relationship Id="rId7" Type="http://schemas.openxmlformats.org/officeDocument/2006/relationships/hyperlink" Target="https://vymery.bimplatforma.cz/version/102299_F82bmBSSOstIudEkKEx9d0pCR2WquVZpalJ5vBrxyODyCzPgLlZpRRD9zFanRoTF3c5AoswZp5SjDDCsv_HL5A" TargetMode="External"/><Relationship Id="rId8" Type="http://schemas.openxmlformats.org/officeDocument/2006/relationships/hyperlink" Target="https://podminky.urs.cz/item/CS_URS_2024_01/998766102" TargetMode="External"/><Relationship Id="rId9" Type="http://schemas.openxmlformats.org/officeDocument/2006/relationships/hyperlink" Target="https://podminky.urs.cz/item/CS_URS_2024_01/771473810" TargetMode="External"/><Relationship Id="rId10" Type="http://schemas.openxmlformats.org/officeDocument/2006/relationships/hyperlink" Target="https://vymery.bimplatforma.cz/version/102299_hOj22tDu9bPqtOX33UsQP3BiQL3MyLLlHw2CDiHlEtkGjwhetzvnBgodid2gxJGW0-wu6HbMI5nIdQmCztfk7Q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1121" TargetMode="External"/><Relationship Id="rId2" Type="http://schemas.openxmlformats.org/officeDocument/2006/relationships/hyperlink" Target="https://vymery.bimplatforma.cz/version/102299_zMoGI_N0wklUcFvSa1U1xPNcFx3QWVksWEuxghuqGQ3yZCmEgBmGATP-kVbMP8NcfBsVpJPodmQwAEo4G-iU3A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8011002" TargetMode="External"/><Relationship Id="rId5" Type="http://schemas.openxmlformats.org/officeDocument/2006/relationships/hyperlink" Target="https://podminky.urs.cz/item/CS_URS_2024_01/711191001" TargetMode="External"/><Relationship Id="rId6" Type="http://schemas.openxmlformats.org/officeDocument/2006/relationships/hyperlink" Target="https://vymery.bimplatforma.cz/version/102299_apBQ8i_y9uxyNMXIjz_fpIQX_SNn5EXaobAXW0dsXLetgifvt4SoILQQ_f8WYX0x3_TOw-z2swtrMlcEglfnNA" TargetMode="External"/><Relationship Id="rId7" Type="http://schemas.openxmlformats.org/officeDocument/2006/relationships/hyperlink" Target="https://vymery.bimplatforma.cz/version/102299_n-Cgg99jxKV0v-jex876CoRl3Q05yU6xcjX2a8D8VPIooaZhojKUzLtKHiceT9fMVNnBaJCe7WPqRDnXO7l5Lw" TargetMode="External"/><Relationship Id="rId8" Type="http://schemas.openxmlformats.org/officeDocument/2006/relationships/hyperlink" Target="https://podminky.urs.cz/item/CS_URS_2024_01/998711102" TargetMode="External"/><Relationship Id="rId9" Type="http://schemas.openxmlformats.org/officeDocument/2006/relationships/hyperlink" Target="https://podminky.urs.cz/item/CS_URS_2024_01/766663915" TargetMode="External"/><Relationship Id="rId10" Type="http://schemas.openxmlformats.org/officeDocument/2006/relationships/hyperlink" Target="https://vymery.bimplatforma.cz/version/102299_jIwPqAM7R2j0ElPT-BNbB-ehVMz4wOAzCVnGnQpdl7_AASz_9saXkIg9dNa9M9DQHCjsHQjRIuOhCsalrqzEqw" TargetMode="External"/><Relationship Id="rId11" Type="http://schemas.openxmlformats.org/officeDocument/2006/relationships/hyperlink" Target="https://podminky.urs.cz/item/CS_URS_2024_01/776111311" TargetMode="External"/><Relationship Id="rId12" Type="http://schemas.openxmlformats.org/officeDocument/2006/relationships/hyperlink" Target="https://vymery.bimplatforma.cz/version/102299_q3goVjsBW0dTwdYMT9l1t9iLKdSkrzacvIZJdPbcZqQbCMmn_bPhMya8Xio9qZhS34pWIUBnOLkJjaduNoOGQA" TargetMode="External"/><Relationship Id="rId13" Type="http://schemas.openxmlformats.org/officeDocument/2006/relationships/hyperlink" Target="https://podminky.urs.cz/item/CS_URS_2024_01/776141112" TargetMode="External"/><Relationship Id="rId14" Type="http://schemas.openxmlformats.org/officeDocument/2006/relationships/hyperlink" Target="https://vymery.bimplatforma.cz/version/102299_6CMV9VN-QR-rDFXj-Bk6kGr7D_NZ1OEgWoNDdduuj9kP4FonnUkJ8mnccM4k4w_JL6NOSD5RMLYm9JXlocc4iA" TargetMode="External"/><Relationship Id="rId15" Type="http://schemas.openxmlformats.org/officeDocument/2006/relationships/hyperlink" Target="https://podminky.urs.cz/item/CS_URS_2024_01/776221111" TargetMode="External"/><Relationship Id="rId16" Type="http://schemas.openxmlformats.org/officeDocument/2006/relationships/hyperlink" Target="https://vymery.bimplatforma.cz/version/102299_9G1XrNRbCqtQni0JUsW8v8EcLnKysLjTfbjwIoc-KSsb2_lX4PJ_S9E7MbhokIT8evSNEQ43q6d0VXJdxKGVKg" TargetMode="External"/><Relationship Id="rId17" Type="http://schemas.openxmlformats.org/officeDocument/2006/relationships/hyperlink" Target="https://vymery.bimplatforma.cz/version/102299___egO-nDSt-mj90oDFIl6I3ipo7xL598HrUugKDFzKF2PHXAOgZKIgkLT7BaFDSV8Cjh1NVGkRU5Iy4lJfsAeg" TargetMode="External"/><Relationship Id="rId18" Type="http://schemas.openxmlformats.org/officeDocument/2006/relationships/hyperlink" Target="https://podminky.urs.cz/item/CS_URS_2024_01/776223111" TargetMode="External"/><Relationship Id="rId19" Type="http://schemas.openxmlformats.org/officeDocument/2006/relationships/hyperlink" Target="https://podminky.urs.cz/item/CS_URS_2024_01/776411212" TargetMode="External"/><Relationship Id="rId20" Type="http://schemas.openxmlformats.org/officeDocument/2006/relationships/hyperlink" Target="https://vymery.bimplatforma.cz/version/102299_zMoGI_N0wklUcFvSa1U1xPNcFx3QWVksWEuxghuqGQ3yZCmEgBmGATP-kVbMP8NcfBsVpJPodmQwAEo4G-iU3A" TargetMode="External"/><Relationship Id="rId21" Type="http://schemas.openxmlformats.org/officeDocument/2006/relationships/hyperlink" Target="https://podminky.urs.cz/item/CS_URS_2024_01/776411213" TargetMode="External"/><Relationship Id="rId22" Type="http://schemas.openxmlformats.org/officeDocument/2006/relationships/hyperlink" Target="https://vymery.bimplatforma.cz/version/102299_LYMVQu9L8sAuG3z9KymmSbB8HZHxwngjJ7psYxACqDbbYYMU7r-PMRCYBDvRIF65XCxElWMMt34n8KoZ2Ez-ug" TargetMode="External"/><Relationship Id="rId23" Type="http://schemas.openxmlformats.org/officeDocument/2006/relationships/hyperlink" Target="https://podminky.urs.cz/item/CS_URS_2024_01/776411214" TargetMode="External"/><Relationship Id="rId24" Type="http://schemas.openxmlformats.org/officeDocument/2006/relationships/hyperlink" Target="https://vymery.bimplatforma.cz/version/102299_iKvZ8kjLIUCtlqFLvo6r3puXmuJUdyW19bkvdyUChHoUrBQUmlzyxHk8bwP_TCC7jEDi0QfHcif07WkVvVcIkQ" TargetMode="External"/><Relationship Id="rId25" Type="http://schemas.openxmlformats.org/officeDocument/2006/relationships/hyperlink" Target="https://vymery.bimplatforma.cz/version/102299_zMoGI_N0wklUcFvSa1U1xPNcFx3QWVksWEuxghuqGQ3yZCmEgBmGATP-kVbMP8NcfBsVpJPodmQwAEo4G-iU3A" TargetMode="External"/><Relationship Id="rId26" Type="http://schemas.openxmlformats.org/officeDocument/2006/relationships/hyperlink" Target="https://vymery.bimplatforma.cz/version/102299_zMoGI_N0wklUcFvSa1U1xPNcFx3QWVksWEuxghuqGQ3yZCmEgBmGATP-kVbMP8NcfBsVpJPodmQwAEo4G-iU3A" TargetMode="External"/><Relationship Id="rId27" Type="http://schemas.openxmlformats.org/officeDocument/2006/relationships/hyperlink" Target="https://podminky.urs.cz/item/CS_URS_2024_01/776421312" TargetMode="External"/><Relationship Id="rId28" Type="http://schemas.openxmlformats.org/officeDocument/2006/relationships/hyperlink" Target="https://vymery.bimplatforma.cz/version/102299_VfJllbDtwj8IY8bOXOzikobfyhHBrgWOhLm7PjwuKRAkrskghLJo_gU5K6pMRDpeRrCP3wnvVOWjvQZUZdz0jw" TargetMode="External"/><Relationship Id="rId29" Type="http://schemas.openxmlformats.org/officeDocument/2006/relationships/hyperlink" Target="https://vymery.bimplatforma.cz/version/102299_VfJllbDtwj8IY8bOXOzikobfyhHBrgWOhLm7PjwuKRAkrskghLJo_gU5K6pMRDpeRrCP3wnvVOWjvQZUZdz0jw" TargetMode="External"/><Relationship Id="rId30" Type="http://schemas.openxmlformats.org/officeDocument/2006/relationships/hyperlink" Target="https://vymery.bimplatforma.cz/version/102299_9G1XrNRbCqtQni0JUsW8v8EcLnKysLjTfbjwIoc-KSsb2_lX4PJ_S9E7MbhokIT8evSNEQ43q6d0VXJdxKGVKg" TargetMode="External"/><Relationship Id="rId31" Type="http://schemas.openxmlformats.org/officeDocument/2006/relationships/hyperlink" Target="https://podminky.urs.cz/item/CS_URS_2024_01/998776102" TargetMode="External"/><Relationship Id="rId3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vymery.bimplatforma.cz/version/102299_hOj22tDu9bPqtOX33UsQP3BiQL3MyLLlHw2CDiHlEtkGjwhetzvnBgodid2gxJGW0-wu6HbMI5nIdQmCztfk7Q" TargetMode="External"/><Relationship Id="rId2" Type="http://schemas.openxmlformats.org/officeDocument/2006/relationships/hyperlink" Target="https://vymery.bimplatforma.cz/version/102299_1rN5rm-oVyqJFLsE1iLFS_OpfrDJ995ArUR-YS3CMxLqGIBoFk7cD_kzhVUX3qn8ODAHr_Kgoe2qRkR7uNq4cg" TargetMode="External"/><Relationship Id="rId3" Type="http://schemas.openxmlformats.org/officeDocument/2006/relationships/hyperlink" Target="https://vymery.bimplatforma.cz/version/102299_F82bmBSSOstIudEkKEx9d0pCR2WquVZpalJ5vBrxyODyCzPgLlZpRRD9zFanRoTF3c5AoswZp5SjDDCsv_HL5A" TargetMode="External"/><Relationship Id="rId4" Type="http://schemas.openxmlformats.org/officeDocument/2006/relationships/hyperlink" Target="https://vymery.bimplatforma.cz/version/102299_9G1XrNRbCqtQni0JUsW8v8EcLnKysLjTfbjwIoc-KSsb2_lX4PJ_S9E7MbhokIT8evSNEQ43q6d0VXJdxKGVKg" TargetMode="External"/><Relationship Id="rId5" Type="http://schemas.openxmlformats.org/officeDocument/2006/relationships/hyperlink" Target="https://vymery.bimplatforma.cz/version/102299___egO-nDSt-mj90oDFIl6I3ipo7xL598HrUugKDFzKF2PHXAOgZKIgkLT7BaFDSV8Cjh1NVGkRU5Iy4lJfsAeg" TargetMode="External"/><Relationship Id="rId6" Type="http://schemas.openxmlformats.org/officeDocument/2006/relationships/hyperlink" Target="https://vymery.bimplatforma.cz/version/102299_6CMV9VN-QR-rDFXj-Bk6kGr7D_NZ1OEgWoNDdduuj9kP4FonnUkJ8mnccM4k4w_JL6NOSD5RMLYm9JXlocc4iA" TargetMode="External"/><Relationship Id="rId7" Type="http://schemas.openxmlformats.org/officeDocument/2006/relationships/hyperlink" Target="https://vymery.bimplatforma.cz/version/102299_q3goVjsBW0dTwdYMT9l1t9iLKdSkrzacvIZJdPbcZqQbCMmn_bPhMya8Xio9qZhS34pWIUBnOLkJjaduNoOGQA" TargetMode="External"/><Relationship Id="rId8" Type="http://schemas.openxmlformats.org/officeDocument/2006/relationships/hyperlink" Target="https://vymery.bimplatforma.cz/version/102299_apBQ8i_y9uxyNMXIjz_fpIQX_SNn5EXaobAXW0dsXLetgifvt4SoILQQ_f8WYX0x3_TOw-z2swtrMlcEglfnNA" TargetMode="External"/><Relationship Id="rId9" Type="http://schemas.openxmlformats.org/officeDocument/2006/relationships/hyperlink" Target="https://vymery.bimplatforma.cz/version/102299_n-Cgg99jxKV0v-jex876CoRl3Q05yU6xcjX2a8D8VPIooaZhojKUzLtKHiceT9fMVNnBaJCe7WPqRDnXO7l5Lw" TargetMode="External"/><Relationship Id="rId10" Type="http://schemas.openxmlformats.org/officeDocument/2006/relationships/hyperlink" Target="https://vymery.bimplatforma.cz/version/102299_LYMVQu9L8sAuG3z9KymmSbB8HZHxwngjJ7psYxACqDbbYYMU7r-PMRCYBDvRIF65XCxElWMMt34n8KoZ2Ez-ug" TargetMode="External"/><Relationship Id="rId11" Type="http://schemas.openxmlformats.org/officeDocument/2006/relationships/hyperlink" Target="https://vymery.bimplatforma.cz/version/102299_zMoGI_N0wklUcFvSa1U1xPNcFx3QWVksWEuxghuqGQ3yZCmEgBmGATP-kVbMP8NcfBsVpJPodmQwAEo4G-iU3A" TargetMode="External"/><Relationship Id="rId12" Type="http://schemas.openxmlformats.org/officeDocument/2006/relationships/hyperlink" Target="https://vymery.bimplatforma.cz/version/102299_iKvZ8kjLIUCtlqFLvo6r3puXmuJUdyW19bkvdyUChHoUrBQUmlzyxHk8bwP_TCC7jEDi0QfHcif07WkVvVcIkQ" TargetMode="External"/><Relationship Id="rId13" Type="http://schemas.openxmlformats.org/officeDocument/2006/relationships/hyperlink" Target="https://vymery.bimplatforma.cz/version/102299_VfJllbDtwj8IY8bOXOzikobfyhHBrgWOhLm7PjwuKRAkrskghLJo_gU5K6pMRDpeRrCP3wnvVOWjvQZUZdz0jw" TargetMode="External"/><Relationship Id="rId14" Type="http://schemas.openxmlformats.org/officeDocument/2006/relationships/hyperlink" Target="https://vymery.bimplatforma.cz/version/102299_jIwPqAM7R2j0ElPT-BNbB-ehVMz4wOAzCVnGnQpdl7_AASz_9saXkIg9dNa9M9DQHCjsHQjRIuOhCsalrqzEqw" TargetMode="External"/><Relationship Id="rId15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0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podlahové krytiny ve 3.NP chodb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a nemoc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5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zdravotní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Milan Křeh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,2)</f>
        <v>0</v>
      </c>
      <c r="AT54" s="89" t="n">
        <f aca="false">ROUND(SUM(AV54:AW54),2)</f>
        <v>0</v>
      </c>
      <c r="AU54" s="90" t="n">
        <f aca="false">ROUND(AU55+AU5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,2)</f>
        <v>0</v>
      </c>
      <c r="BA54" s="89" t="n">
        <f aca="false">ROUND(BA55+BA58,2)</f>
        <v>0</v>
      </c>
      <c r="BB54" s="89" t="n">
        <f aca="false">ROUND(BB55+BB58,2)</f>
        <v>0</v>
      </c>
      <c r="BC54" s="89" t="n">
        <f aca="false">ROUND(BC55+BC58,2)</f>
        <v>0</v>
      </c>
      <c r="BD54" s="91" t="n">
        <f aca="false">ROUND(BD55+BD58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2</v>
      </c>
      <c r="BT55" s="107" t="s">
        <v>79</v>
      </c>
      <c r="BU55" s="107" t="s">
        <v>74</v>
      </c>
      <c r="BV55" s="107" t="s">
        <v>75</v>
      </c>
      <c r="BW55" s="107" t="s">
        <v>80</v>
      </c>
      <c r="BX55" s="107" t="s">
        <v>5</v>
      </c>
      <c r="CL55" s="107"/>
      <c r="CM55" s="107" t="s">
        <v>81</v>
      </c>
    </row>
    <row r="56" s="49" customFormat="true" ht="23.2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a - Architektonicko st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D.1a - Architektonicko st...'!P91</f>
        <v>0</v>
      </c>
      <c r="AV56" s="114" t="n">
        <f aca="false">'D.1a - Architektonicko st...'!J35</f>
        <v>0</v>
      </c>
      <c r="AW56" s="114" t="n">
        <f aca="false">'D.1a - Architektonicko st...'!J36</f>
        <v>0</v>
      </c>
      <c r="AX56" s="114" t="n">
        <f aca="false">'D.1a - Architektonicko st...'!J37</f>
        <v>0</v>
      </c>
      <c r="AY56" s="114" t="n">
        <f aca="false">'D.1a - Architektonicko st...'!J38</f>
        <v>0</v>
      </c>
      <c r="AZ56" s="114" t="n">
        <f aca="false">'D.1a - Architektonicko st...'!F35</f>
        <v>0</v>
      </c>
      <c r="BA56" s="114" t="n">
        <f aca="false">'D.1a - Architektonicko st...'!F36</f>
        <v>0</v>
      </c>
      <c r="BB56" s="114" t="n">
        <f aca="false">'D.1a - Architektonicko st...'!F37</f>
        <v>0</v>
      </c>
      <c r="BC56" s="114" t="n">
        <f aca="false">'D.1a - Architektonicko st...'!F38</f>
        <v>0</v>
      </c>
      <c r="BD56" s="116" t="n">
        <f aca="false">'D.1a - Architektonicko st...'!F39</f>
        <v>0</v>
      </c>
      <c r="BT56" s="117" t="s">
        <v>81</v>
      </c>
      <c r="BV56" s="117" t="s">
        <v>75</v>
      </c>
      <c r="BW56" s="117" t="s">
        <v>86</v>
      </c>
      <c r="BX56" s="117" t="s">
        <v>80</v>
      </c>
      <c r="CL56" s="117"/>
    </row>
    <row r="57" s="49" customFormat="true" ht="23.2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b - Architektonicko st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D.1b - Architektonicko st...'!P93</f>
        <v>0</v>
      </c>
      <c r="AV57" s="114" t="n">
        <f aca="false">'D.1b - Architektonicko st...'!J35</f>
        <v>0</v>
      </c>
      <c r="AW57" s="114" t="n">
        <f aca="false">'D.1b - Architektonicko st...'!J36</f>
        <v>0</v>
      </c>
      <c r="AX57" s="114" t="n">
        <f aca="false">'D.1b - Architektonicko st...'!J37</f>
        <v>0</v>
      </c>
      <c r="AY57" s="114" t="n">
        <f aca="false">'D.1b - Architektonicko st...'!J38</f>
        <v>0</v>
      </c>
      <c r="AZ57" s="114" t="n">
        <f aca="false">'D.1b - Architektonicko st...'!F35</f>
        <v>0</v>
      </c>
      <c r="BA57" s="114" t="n">
        <f aca="false">'D.1b - Architektonicko st...'!F36</f>
        <v>0</v>
      </c>
      <c r="BB57" s="114" t="n">
        <f aca="false">'D.1b - Architektonicko st...'!F37</f>
        <v>0</v>
      </c>
      <c r="BC57" s="114" t="n">
        <f aca="false">'D.1b - Architektonicko st...'!F38</f>
        <v>0</v>
      </c>
      <c r="BD57" s="116" t="n">
        <f aca="false">'D.1b - Architektonicko st...'!F39</f>
        <v>0</v>
      </c>
      <c r="BT57" s="117" t="s">
        <v>81</v>
      </c>
      <c r="BV57" s="117" t="s">
        <v>75</v>
      </c>
      <c r="BW57" s="117" t="s">
        <v>89</v>
      </c>
      <c r="BX57" s="117" t="s">
        <v>80</v>
      </c>
      <c r="CL57" s="117"/>
    </row>
    <row r="58" s="94" customFormat="true" ht="16.5" hidden="false" customHeight="true" outlineLevel="0" collapsed="false">
      <c r="A58" s="108" t="s">
        <v>82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99 - Vedlejší a ostatní n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78</v>
      </c>
      <c r="AR58" s="102"/>
      <c r="AS58" s="118" t="n">
        <v>0</v>
      </c>
      <c r="AT58" s="119" t="n">
        <f aca="false">ROUND(SUM(AV58:AW58),2)</f>
        <v>0</v>
      </c>
      <c r="AU58" s="120" t="n">
        <f aca="false">'99 - Vedlejší a ostatní n...'!P82</f>
        <v>0</v>
      </c>
      <c r="AV58" s="119" t="n">
        <f aca="false">'99 - Vedlejší a ostatní n...'!J33</f>
        <v>0</v>
      </c>
      <c r="AW58" s="119" t="n">
        <f aca="false">'99 - Vedlejší a ostatní n...'!J34</f>
        <v>0</v>
      </c>
      <c r="AX58" s="119" t="n">
        <f aca="false">'99 - Vedlejší a ostatní n...'!J35</f>
        <v>0</v>
      </c>
      <c r="AY58" s="119" t="n">
        <f aca="false">'99 - Vedlejší a ostatní n...'!J36</f>
        <v>0</v>
      </c>
      <c r="AZ58" s="119" t="n">
        <f aca="false">'99 - Vedlejší a ostatní n...'!F33</f>
        <v>0</v>
      </c>
      <c r="BA58" s="119" t="n">
        <f aca="false">'99 - Vedlejší a ostatní n...'!F34</f>
        <v>0</v>
      </c>
      <c r="BB58" s="119" t="n">
        <f aca="false">'99 - Vedlejší a ostatní n...'!F35</f>
        <v>0</v>
      </c>
      <c r="BC58" s="119" t="n">
        <f aca="false">'99 - Vedlejší a ostatní n...'!F36</f>
        <v>0</v>
      </c>
      <c r="BD58" s="121" t="n">
        <f aca="false">'99 - Vedlejší a ostatní n...'!F37</f>
        <v>0</v>
      </c>
      <c r="BT58" s="107" t="s">
        <v>79</v>
      </c>
      <c r="BV58" s="107" t="s">
        <v>75</v>
      </c>
      <c r="BW58" s="107" t="s">
        <v>92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tqQb0OzBvMU7oROwu0T0HGzRDvZhHNq9JCrASETE37/UZeb2QKtItBwwubvoi5pggoeCofi+fNSWHWev3xTYkQ==" saltValue="XOJ5depEIKKmzzIaYYfpBKeUR0YTOopndlQmvfqNRrx+qeR5g+Xqv7R3vdjXqJCFq214UhVuw3ysUqaKr+UFHA==" spinCount="100000" sheet="true" password="cc35" objects="true" scenarios="true" formatColumns="false" formatRows="false"/>
  <mergeCells count="54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A56" location="'D.1a - Architektonicko st...'!C2" display="/"/>
    <hyperlink ref="A57" location="'D.1b - Architektonicko st...'!C2" display="/"/>
    <hyperlink ref="A58" location="'99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22" t="s">
        <v>93</v>
      </c>
      <c r="BA2" s="122" t="s">
        <v>94</v>
      </c>
      <c r="BB2" s="122"/>
      <c r="BC2" s="122" t="s">
        <v>95</v>
      </c>
      <c r="BD2" s="122" t="s">
        <v>9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  <c r="AZ3" s="122" t="s">
        <v>97</v>
      </c>
      <c r="BA3" s="122" t="s">
        <v>98</v>
      </c>
      <c r="BB3" s="122"/>
      <c r="BC3" s="122" t="s">
        <v>99</v>
      </c>
      <c r="BD3" s="122" t="s">
        <v>96</v>
      </c>
    </row>
    <row r="4" customFormat="false" ht="24.95" hidden="false" customHeight="true" outlineLevel="0" collapsed="false">
      <c r="B4" s="6"/>
      <c r="D4" s="125" t="s">
        <v>100</v>
      </c>
      <c r="L4" s="6"/>
      <c r="M4" s="126" t="s">
        <v>10</v>
      </c>
      <c r="AT4" s="3" t="s">
        <v>4</v>
      </c>
      <c r="AZ4" s="122" t="s">
        <v>101</v>
      </c>
      <c r="BA4" s="122" t="s">
        <v>102</v>
      </c>
      <c r="BB4" s="122"/>
      <c r="BC4" s="122" t="s">
        <v>8</v>
      </c>
      <c r="BD4" s="122" t="s">
        <v>96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ýměna podlahové krytiny ve 3.NP chodb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0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0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0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6. 5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1:BE126)),  2)</f>
        <v>0</v>
      </c>
      <c r="G35" s="24"/>
      <c r="H35" s="24"/>
      <c r="I35" s="144" t="n">
        <v>0.21</v>
      </c>
      <c r="J35" s="143" t="n">
        <f aca="false">ROUND(((SUM(BE91:BE126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1:BF126)),  2)</f>
        <v>0</v>
      </c>
      <c r="G36" s="24"/>
      <c r="H36" s="24"/>
      <c r="I36" s="144" t="n">
        <v>0.12</v>
      </c>
      <c r="J36" s="143" t="n">
        <f aca="false">ROUND(((SUM(BF91:BF126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1:BG126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1:BH126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1:BI126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Výměna podlahové krytiny ve 3.NP chodb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0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a - Architektonicko stavební řešení - Bourací prá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7" t="str">
        <f aca="false">IF(J14="","",J14)</f>
        <v>6. 5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Milan Křehl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08</v>
      </c>
      <c r="D61" s="160"/>
      <c r="E61" s="160"/>
      <c r="F61" s="160"/>
      <c r="G61" s="160"/>
      <c r="H61" s="160"/>
      <c r="I61" s="160"/>
      <c r="J61" s="161" t="s">
        <v>10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0</v>
      </c>
    </row>
    <row r="64" s="164" customFormat="true" ht="24.95" hidden="false" customHeight="true" outlineLevel="0" collapsed="false">
      <c r="B64" s="165"/>
      <c r="C64" s="166"/>
      <c r="D64" s="167" t="s">
        <v>111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12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13</v>
      </c>
      <c r="E66" s="174"/>
      <c r="F66" s="174"/>
      <c r="G66" s="174"/>
      <c r="H66" s="174"/>
      <c r="I66" s="174"/>
      <c r="J66" s="175" t="n">
        <f aca="false">J103</f>
        <v>0</v>
      </c>
      <c r="K66" s="109"/>
      <c r="L66" s="176"/>
    </row>
    <row r="67" s="164" customFormat="true" ht="24.95" hidden="false" customHeight="true" outlineLevel="0" collapsed="false">
      <c r="B67" s="165"/>
      <c r="C67" s="166"/>
      <c r="D67" s="167" t="s">
        <v>114</v>
      </c>
      <c r="E67" s="168"/>
      <c r="F67" s="168"/>
      <c r="G67" s="168"/>
      <c r="H67" s="168"/>
      <c r="I67" s="168"/>
      <c r="J67" s="169" t="n">
        <f aca="false">J106</f>
        <v>0</v>
      </c>
      <c r="K67" s="166"/>
      <c r="L67" s="170"/>
    </row>
    <row r="68" s="171" customFormat="true" ht="19.9" hidden="false" customHeight="true" outlineLevel="0" collapsed="false">
      <c r="B68" s="172"/>
      <c r="C68" s="109"/>
      <c r="D68" s="173" t="s">
        <v>115</v>
      </c>
      <c r="E68" s="174"/>
      <c r="F68" s="174"/>
      <c r="G68" s="174"/>
      <c r="H68" s="174"/>
      <c r="I68" s="174"/>
      <c r="J68" s="175" t="n">
        <f aca="false">J107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16</v>
      </c>
      <c r="E69" s="174"/>
      <c r="F69" s="174"/>
      <c r="G69" s="174"/>
      <c r="H69" s="174"/>
      <c r="I69" s="174"/>
      <c r="J69" s="175" t="n">
        <f aca="false">J120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7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Výměna podlahové krytiny ve 3.NP chodba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03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04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5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.1a - Architektonicko stavební řešení - Bourací práce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Masarykova nemocnice</v>
      </c>
      <c r="G85" s="26"/>
      <c r="H85" s="26"/>
      <c r="I85" s="17" t="s">
        <v>22</v>
      </c>
      <c r="J85" s="157" t="str">
        <f aca="false">IF(J14="","",J14)</f>
        <v>6. 5. 2024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rajská zdravotní a.s.</v>
      </c>
      <c r="G87" s="26"/>
      <c r="H87" s="26"/>
      <c r="I87" s="17" t="s">
        <v>32</v>
      </c>
      <c r="J87" s="158" t="str">
        <f aca="false">E23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8" t="str">
        <f aca="false">E26</f>
        <v>Milan Křehla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18</v>
      </c>
      <c r="D90" s="180" t="s">
        <v>58</v>
      </c>
      <c r="E90" s="180" t="s">
        <v>54</v>
      </c>
      <c r="F90" s="180" t="s">
        <v>55</v>
      </c>
      <c r="G90" s="180" t="s">
        <v>119</v>
      </c>
      <c r="H90" s="180" t="s">
        <v>120</v>
      </c>
      <c r="I90" s="180" t="s">
        <v>121</v>
      </c>
      <c r="J90" s="180" t="s">
        <v>109</v>
      </c>
      <c r="K90" s="181" t="s">
        <v>122</v>
      </c>
      <c r="L90" s="182"/>
      <c r="M90" s="74"/>
      <c r="N90" s="75" t="s">
        <v>43</v>
      </c>
      <c r="O90" s="75" t="s">
        <v>123</v>
      </c>
      <c r="P90" s="75" t="s">
        <v>124</v>
      </c>
      <c r="Q90" s="75" t="s">
        <v>125</v>
      </c>
      <c r="R90" s="75" t="s">
        <v>126</v>
      </c>
      <c r="S90" s="75" t="s">
        <v>127</v>
      </c>
      <c r="T90" s="76" t="s">
        <v>128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29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+P106</f>
        <v>0</v>
      </c>
      <c r="Q91" s="78"/>
      <c r="R91" s="186" t="n">
        <f aca="false">R92+R106</f>
        <v>0</v>
      </c>
      <c r="S91" s="78"/>
      <c r="T91" s="187" t="n">
        <f aca="false">T92+T106</f>
        <v>2.1582912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10</v>
      </c>
      <c r="BK91" s="188" t="n">
        <f aca="false">BK92+BK106</f>
        <v>0</v>
      </c>
    </row>
    <row r="92" s="189" customFormat="true" ht="25.9" hidden="false" customHeight="true" outlineLevel="0" collapsed="false">
      <c r="B92" s="190"/>
      <c r="C92" s="191"/>
      <c r="D92" s="192" t="s">
        <v>72</v>
      </c>
      <c r="E92" s="193" t="s">
        <v>130</v>
      </c>
      <c r="F92" s="193" t="s">
        <v>131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03</f>
        <v>0</v>
      </c>
      <c r="Q92" s="198"/>
      <c r="R92" s="199" t="n">
        <f aca="false">R93+R103</f>
        <v>0</v>
      </c>
      <c r="S92" s="198"/>
      <c r="T92" s="200" t="n">
        <f aca="false">T93+T103</f>
        <v>0</v>
      </c>
      <c r="AR92" s="201" t="s">
        <v>79</v>
      </c>
      <c r="AT92" s="202" t="s">
        <v>72</v>
      </c>
      <c r="AU92" s="202" t="s">
        <v>73</v>
      </c>
      <c r="AY92" s="201" t="s">
        <v>132</v>
      </c>
      <c r="BK92" s="203" t="n">
        <f aca="false">BK93+BK103</f>
        <v>0</v>
      </c>
    </row>
    <row r="93" s="189" customFormat="true" ht="22.8" hidden="false" customHeight="true" outlineLevel="0" collapsed="false">
      <c r="B93" s="190"/>
      <c r="C93" s="191"/>
      <c r="D93" s="192" t="s">
        <v>72</v>
      </c>
      <c r="E93" s="204" t="s">
        <v>133</v>
      </c>
      <c r="F93" s="204" t="s">
        <v>134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02)</f>
        <v>0</v>
      </c>
      <c r="Q93" s="198"/>
      <c r="R93" s="199" t="n">
        <f aca="false">SUM(R94:R102)</f>
        <v>0</v>
      </c>
      <c r="S93" s="198"/>
      <c r="T93" s="200" t="n">
        <f aca="false">SUM(T94:T102)</f>
        <v>0</v>
      </c>
      <c r="AR93" s="201" t="s">
        <v>79</v>
      </c>
      <c r="AT93" s="202" t="s">
        <v>72</v>
      </c>
      <c r="AU93" s="202" t="s">
        <v>79</v>
      </c>
      <c r="AY93" s="201" t="s">
        <v>132</v>
      </c>
      <c r="BK93" s="203" t="n">
        <f aca="false">SUM(BK94:BK102)</f>
        <v>0</v>
      </c>
    </row>
    <row r="94" s="31" customFormat="true" ht="37.8" hidden="false" customHeight="true" outlineLevel="0" collapsed="false">
      <c r="A94" s="24"/>
      <c r="B94" s="25"/>
      <c r="C94" s="206" t="s">
        <v>79</v>
      </c>
      <c r="D94" s="206" t="s">
        <v>135</v>
      </c>
      <c r="E94" s="207" t="s">
        <v>136</v>
      </c>
      <c r="F94" s="208" t="s">
        <v>137</v>
      </c>
      <c r="G94" s="209" t="s">
        <v>138</v>
      </c>
      <c r="H94" s="210" t="n">
        <v>0.574</v>
      </c>
      <c r="I94" s="211"/>
      <c r="J94" s="212" t="n">
        <f aca="false">ROUND(I94*H94,2)</f>
        <v>0</v>
      </c>
      <c r="K94" s="208" t="s">
        <v>139</v>
      </c>
      <c r="L94" s="30"/>
      <c r="M94" s="213"/>
      <c r="N94" s="214" t="s">
        <v>44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40</v>
      </c>
      <c r="AT94" s="217" t="s">
        <v>135</v>
      </c>
      <c r="AU94" s="217" t="s">
        <v>81</v>
      </c>
      <c r="AY94" s="3" t="s">
        <v>132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140</v>
      </c>
      <c r="BM94" s="217" t="s">
        <v>141</v>
      </c>
    </row>
    <row r="95" s="31" customFormat="true" ht="12.8" hidden="false" customHeight="false" outlineLevel="0" collapsed="false">
      <c r="A95" s="24"/>
      <c r="B95" s="25"/>
      <c r="C95" s="26"/>
      <c r="D95" s="219" t="s">
        <v>142</v>
      </c>
      <c r="E95" s="26"/>
      <c r="F95" s="220" t="s">
        <v>143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81</v>
      </c>
    </row>
    <row r="96" s="31" customFormat="true" ht="33" hidden="false" customHeight="true" outlineLevel="0" collapsed="false">
      <c r="A96" s="24"/>
      <c r="B96" s="25"/>
      <c r="C96" s="206" t="s">
        <v>81</v>
      </c>
      <c r="D96" s="206" t="s">
        <v>135</v>
      </c>
      <c r="E96" s="207" t="s">
        <v>144</v>
      </c>
      <c r="F96" s="208" t="s">
        <v>145</v>
      </c>
      <c r="G96" s="209" t="s">
        <v>138</v>
      </c>
      <c r="H96" s="210" t="n">
        <v>0.574</v>
      </c>
      <c r="I96" s="211"/>
      <c r="J96" s="212" t="n">
        <f aca="false">ROUND(I96*H96,2)</f>
        <v>0</v>
      </c>
      <c r="K96" s="208" t="s">
        <v>139</v>
      </c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40</v>
      </c>
      <c r="AT96" s="217" t="s">
        <v>135</v>
      </c>
      <c r="AU96" s="217" t="s">
        <v>81</v>
      </c>
      <c r="AY96" s="3" t="s">
        <v>132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40</v>
      </c>
      <c r="BM96" s="217" t="s">
        <v>146</v>
      </c>
    </row>
    <row r="97" s="31" customFormat="true" ht="12.8" hidden="false" customHeight="false" outlineLevel="0" collapsed="false">
      <c r="A97" s="24"/>
      <c r="B97" s="25"/>
      <c r="C97" s="26"/>
      <c r="D97" s="219" t="s">
        <v>142</v>
      </c>
      <c r="E97" s="26"/>
      <c r="F97" s="220" t="s">
        <v>147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1</v>
      </c>
    </row>
    <row r="98" s="31" customFormat="true" ht="44.25" hidden="false" customHeight="true" outlineLevel="0" collapsed="false">
      <c r="A98" s="24"/>
      <c r="B98" s="25"/>
      <c r="C98" s="206" t="s">
        <v>96</v>
      </c>
      <c r="D98" s="206" t="s">
        <v>135</v>
      </c>
      <c r="E98" s="207" t="s">
        <v>148</v>
      </c>
      <c r="F98" s="208" t="s">
        <v>149</v>
      </c>
      <c r="G98" s="209" t="s">
        <v>138</v>
      </c>
      <c r="H98" s="210" t="n">
        <v>2.87</v>
      </c>
      <c r="I98" s="211"/>
      <c r="J98" s="212" t="n">
        <f aca="false">ROUND(I98*H98,2)</f>
        <v>0</v>
      </c>
      <c r="K98" s="208"/>
      <c r="L98" s="30"/>
      <c r="M98" s="213"/>
      <c r="N98" s="214" t="s">
        <v>44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40</v>
      </c>
      <c r="AT98" s="217" t="s">
        <v>135</v>
      </c>
      <c r="AU98" s="217" t="s">
        <v>81</v>
      </c>
      <c r="AY98" s="3" t="s">
        <v>13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40</v>
      </c>
      <c r="BM98" s="217" t="s">
        <v>150</v>
      </c>
    </row>
    <row r="99" s="224" customFormat="true" ht="12.8" hidden="false" customHeight="false" outlineLevel="0" collapsed="false">
      <c r="B99" s="225"/>
      <c r="C99" s="226"/>
      <c r="D99" s="227" t="s">
        <v>151</v>
      </c>
      <c r="E99" s="228"/>
      <c r="F99" s="229" t="s">
        <v>152</v>
      </c>
      <c r="G99" s="226"/>
      <c r="H99" s="230" t="n">
        <v>0.574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51</v>
      </c>
      <c r="AU99" s="236" t="s">
        <v>81</v>
      </c>
      <c r="AV99" s="224" t="s">
        <v>81</v>
      </c>
      <c r="AW99" s="224" t="s">
        <v>34</v>
      </c>
      <c r="AX99" s="224" t="s">
        <v>79</v>
      </c>
      <c r="AY99" s="236" t="s">
        <v>132</v>
      </c>
    </row>
    <row r="100" s="224" customFormat="true" ht="12.8" hidden="false" customHeight="false" outlineLevel="0" collapsed="false">
      <c r="B100" s="225"/>
      <c r="C100" s="226"/>
      <c r="D100" s="227" t="s">
        <v>151</v>
      </c>
      <c r="E100" s="226"/>
      <c r="F100" s="229" t="s">
        <v>153</v>
      </c>
      <c r="G100" s="226"/>
      <c r="H100" s="230" t="n">
        <v>2.87</v>
      </c>
      <c r="I100" s="231"/>
      <c r="J100" s="226"/>
      <c r="K100" s="226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51</v>
      </c>
      <c r="AU100" s="236" t="s">
        <v>81</v>
      </c>
      <c r="AV100" s="224" t="s">
        <v>81</v>
      </c>
      <c r="AW100" s="224" t="s">
        <v>4</v>
      </c>
      <c r="AX100" s="224" t="s">
        <v>79</v>
      </c>
      <c r="AY100" s="236" t="s">
        <v>132</v>
      </c>
    </row>
    <row r="101" s="31" customFormat="true" ht="44.25" hidden="false" customHeight="true" outlineLevel="0" collapsed="false">
      <c r="A101" s="24"/>
      <c r="B101" s="25"/>
      <c r="C101" s="206" t="s">
        <v>140</v>
      </c>
      <c r="D101" s="206" t="s">
        <v>135</v>
      </c>
      <c r="E101" s="207" t="s">
        <v>154</v>
      </c>
      <c r="F101" s="208" t="s">
        <v>155</v>
      </c>
      <c r="G101" s="209" t="s">
        <v>138</v>
      </c>
      <c r="H101" s="210" t="n">
        <v>0.574</v>
      </c>
      <c r="I101" s="211"/>
      <c r="J101" s="212" t="n">
        <f aca="false">ROUND(I101*H101,2)</f>
        <v>0</v>
      </c>
      <c r="K101" s="208"/>
      <c r="L101" s="30"/>
      <c r="M101" s="213"/>
      <c r="N101" s="214" t="s">
        <v>44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40</v>
      </c>
      <c r="AT101" s="217" t="s">
        <v>135</v>
      </c>
      <c r="AU101" s="217" t="s">
        <v>81</v>
      </c>
      <c r="AY101" s="3" t="s">
        <v>132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40</v>
      </c>
      <c r="BM101" s="217" t="s">
        <v>156</v>
      </c>
    </row>
    <row r="102" s="224" customFormat="true" ht="12.8" hidden="false" customHeight="false" outlineLevel="0" collapsed="false">
      <c r="B102" s="225"/>
      <c r="C102" s="226"/>
      <c r="D102" s="227" t="s">
        <v>151</v>
      </c>
      <c r="E102" s="228"/>
      <c r="F102" s="229" t="s">
        <v>152</v>
      </c>
      <c r="G102" s="226"/>
      <c r="H102" s="230" t="n">
        <v>0.574</v>
      </c>
      <c r="I102" s="231"/>
      <c r="J102" s="226"/>
      <c r="K102" s="226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51</v>
      </c>
      <c r="AU102" s="236" t="s">
        <v>81</v>
      </c>
      <c r="AV102" s="224" t="s">
        <v>81</v>
      </c>
      <c r="AW102" s="224" t="s">
        <v>34</v>
      </c>
      <c r="AX102" s="224" t="s">
        <v>79</v>
      </c>
      <c r="AY102" s="236" t="s">
        <v>132</v>
      </c>
    </row>
    <row r="103" s="189" customFormat="true" ht="22.8" hidden="false" customHeight="true" outlineLevel="0" collapsed="false">
      <c r="B103" s="190"/>
      <c r="C103" s="191"/>
      <c r="D103" s="192" t="s">
        <v>72</v>
      </c>
      <c r="E103" s="204" t="s">
        <v>157</v>
      </c>
      <c r="F103" s="204" t="s">
        <v>158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05)</f>
        <v>0</v>
      </c>
      <c r="Q103" s="198"/>
      <c r="R103" s="199" t="n">
        <f aca="false">SUM(R104:R105)</f>
        <v>0</v>
      </c>
      <c r="S103" s="198"/>
      <c r="T103" s="200" t="n">
        <f aca="false">SUM(T104:T105)</f>
        <v>0</v>
      </c>
      <c r="AR103" s="201" t="s">
        <v>79</v>
      </c>
      <c r="AT103" s="202" t="s">
        <v>72</v>
      </c>
      <c r="AU103" s="202" t="s">
        <v>79</v>
      </c>
      <c r="AY103" s="201" t="s">
        <v>132</v>
      </c>
      <c r="BK103" s="203" t="n">
        <f aca="false">SUM(BK104:BK105)</f>
        <v>0</v>
      </c>
    </row>
    <row r="104" s="31" customFormat="true" ht="62.7" hidden="false" customHeight="true" outlineLevel="0" collapsed="false">
      <c r="A104" s="24"/>
      <c r="B104" s="25"/>
      <c r="C104" s="206" t="s">
        <v>159</v>
      </c>
      <c r="D104" s="206" t="s">
        <v>135</v>
      </c>
      <c r="E104" s="207" t="s">
        <v>160</v>
      </c>
      <c r="F104" s="208" t="s">
        <v>161</v>
      </c>
      <c r="G104" s="209" t="s">
        <v>138</v>
      </c>
      <c r="H104" s="210" t="n">
        <v>0</v>
      </c>
      <c r="I104" s="211"/>
      <c r="J104" s="212" t="n">
        <f aca="false">ROUND(I104*H104,2)</f>
        <v>0</v>
      </c>
      <c r="K104" s="208" t="s">
        <v>139</v>
      </c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40</v>
      </c>
      <c r="AT104" s="217" t="s">
        <v>135</v>
      </c>
      <c r="AU104" s="217" t="s">
        <v>81</v>
      </c>
      <c r="AY104" s="3" t="s">
        <v>13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40</v>
      </c>
      <c r="BM104" s="217" t="s">
        <v>162</v>
      </c>
    </row>
    <row r="105" s="31" customFormat="true" ht="12.8" hidden="false" customHeight="false" outlineLevel="0" collapsed="false">
      <c r="A105" s="24"/>
      <c r="B105" s="25"/>
      <c r="C105" s="26"/>
      <c r="D105" s="219" t="s">
        <v>142</v>
      </c>
      <c r="E105" s="26"/>
      <c r="F105" s="220" t="s">
        <v>163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81</v>
      </c>
    </row>
    <row r="106" s="189" customFormat="true" ht="25.9" hidden="false" customHeight="true" outlineLevel="0" collapsed="false">
      <c r="B106" s="190"/>
      <c r="C106" s="191"/>
      <c r="D106" s="192" t="s">
        <v>72</v>
      </c>
      <c r="E106" s="193" t="s">
        <v>164</v>
      </c>
      <c r="F106" s="193" t="s">
        <v>165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P107+P120</f>
        <v>0</v>
      </c>
      <c r="Q106" s="198"/>
      <c r="R106" s="199" t="n">
        <f aca="false">R107+R120</f>
        <v>0</v>
      </c>
      <c r="S106" s="198"/>
      <c r="T106" s="200" t="n">
        <f aca="false">T107+T120</f>
        <v>2.15829125</v>
      </c>
      <c r="AR106" s="201" t="s">
        <v>81</v>
      </c>
      <c r="AT106" s="202" t="s">
        <v>72</v>
      </c>
      <c r="AU106" s="202" t="s">
        <v>73</v>
      </c>
      <c r="AY106" s="201" t="s">
        <v>132</v>
      </c>
      <c r="BK106" s="203" t="n">
        <f aca="false">BK107+BK120</f>
        <v>0</v>
      </c>
    </row>
    <row r="107" s="189" customFormat="true" ht="22.8" hidden="false" customHeight="true" outlineLevel="0" collapsed="false">
      <c r="B107" s="190"/>
      <c r="C107" s="191"/>
      <c r="D107" s="192" t="s">
        <v>72</v>
      </c>
      <c r="E107" s="204" t="s">
        <v>166</v>
      </c>
      <c r="F107" s="204" t="s">
        <v>167</v>
      </c>
      <c r="G107" s="191"/>
      <c r="H107" s="191"/>
      <c r="I107" s="194"/>
      <c r="J107" s="205" t="n">
        <f aca="false">BK107</f>
        <v>0</v>
      </c>
      <c r="K107" s="191"/>
      <c r="L107" s="196"/>
      <c r="M107" s="197"/>
      <c r="N107" s="198"/>
      <c r="O107" s="198"/>
      <c r="P107" s="199" t="n">
        <f aca="false">SUM(P108:P119)</f>
        <v>0</v>
      </c>
      <c r="Q107" s="198"/>
      <c r="R107" s="199" t="n">
        <f aca="false">SUM(R108:R119)</f>
        <v>0</v>
      </c>
      <c r="S107" s="198"/>
      <c r="T107" s="200" t="n">
        <f aca="false">SUM(T108:T119)</f>
        <v>1.584</v>
      </c>
      <c r="AR107" s="201" t="s">
        <v>81</v>
      </c>
      <c r="AT107" s="202" t="s">
        <v>72</v>
      </c>
      <c r="AU107" s="202" t="s">
        <v>79</v>
      </c>
      <c r="AY107" s="201" t="s">
        <v>132</v>
      </c>
      <c r="BK107" s="203" t="n">
        <f aca="false">SUM(BK108:BK119)</f>
        <v>0</v>
      </c>
    </row>
    <row r="108" s="31" customFormat="true" ht="24.15" hidden="false" customHeight="true" outlineLevel="0" collapsed="false">
      <c r="A108" s="24"/>
      <c r="B108" s="25"/>
      <c r="C108" s="206" t="s">
        <v>168</v>
      </c>
      <c r="D108" s="206" t="s">
        <v>135</v>
      </c>
      <c r="E108" s="207" t="s">
        <v>169</v>
      </c>
      <c r="F108" s="208" t="s">
        <v>170</v>
      </c>
      <c r="G108" s="209" t="s">
        <v>171</v>
      </c>
      <c r="H108" s="210" t="n">
        <v>52</v>
      </c>
      <c r="I108" s="211"/>
      <c r="J108" s="212" t="n">
        <f aca="false">ROUND(I108*H108,2)</f>
        <v>0</v>
      </c>
      <c r="K108" s="208" t="s">
        <v>139</v>
      </c>
      <c r="L108" s="30"/>
      <c r="M108" s="213"/>
      <c r="N108" s="214" t="s">
        <v>44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.024</v>
      </c>
      <c r="T108" s="216" t="n">
        <f aca="false">S108*H108</f>
        <v>1.24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72</v>
      </c>
      <c r="AT108" s="217" t="s">
        <v>135</v>
      </c>
      <c r="AU108" s="217" t="s">
        <v>81</v>
      </c>
      <c r="AY108" s="3" t="s">
        <v>13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9</v>
      </c>
      <c r="BK108" s="218" t="n">
        <f aca="false">ROUND(I108*H108,2)</f>
        <v>0</v>
      </c>
      <c r="BL108" s="3" t="s">
        <v>172</v>
      </c>
      <c r="BM108" s="217" t="s">
        <v>173</v>
      </c>
    </row>
    <row r="109" s="31" customFormat="true" ht="12.8" hidden="false" customHeight="false" outlineLevel="0" collapsed="false">
      <c r="A109" s="24"/>
      <c r="B109" s="25"/>
      <c r="C109" s="26"/>
      <c r="D109" s="219" t="s">
        <v>142</v>
      </c>
      <c r="E109" s="26"/>
      <c r="F109" s="220" t="s">
        <v>174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1</v>
      </c>
    </row>
    <row r="110" s="237" customFormat="true" ht="12.8" hidden="false" customHeight="false" outlineLevel="0" collapsed="false">
      <c r="B110" s="238"/>
      <c r="C110" s="239"/>
      <c r="D110" s="227" t="s">
        <v>151</v>
      </c>
      <c r="E110" s="240"/>
      <c r="F110" s="241" t="s">
        <v>175</v>
      </c>
      <c r="G110" s="239"/>
      <c r="H110" s="240"/>
      <c r="I110" s="242"/>
      <c r="J110" s="239"/>
      <c r="K110" s="239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51</v>
      </c>
      <c r="AU110" s="247" t="s">
        <v>81</v>
      </c>
      <c r="AV110" s="237" t="s">
        <v>79</v>
      </c>
      <c r="AW110" s="237" t="s">
        <v>34</v>
      </c>
      <c r="AX110" s="237" t="s">
        <v>73</v>
      </c>
      <c r="AY110" s="247" t="s">
        <v>132</v>
      </c>
    </row>
    <row r="111" s="237" customFormat="true" ht="12.8" hidden="false" customHeight="false" outlineLevel="0" collapsed="false">
      <c r="B111" s="238"/>
      <c r="C111" s="239"/>
      <c r="D111" s="227" t="s">
        <v>151</v>
      </c>
      <c r="E111" s="240"/>
      <c r="F111" s="241" t="s">
        <v>176</v>
      </c>
      <c r="G111" s="239"/>
      <c r="H111" s="240"/>
      <c r="I111" s="242"/>
      <c r="J111" s="239"/>
      <c r="K111" s="239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51</v>
      </c>
      <c r="AU111" s="247" t="s">
        <v>81</v>
      </c>
      <c r="AV111" s="237" t="s">
        <v>79</v>
      </c>
      <c r="AW111" s="237" t="s">
        <v>34</v>
      </c>
      <c r="AX111" s="237" t="s">
        <v>73</v>
      </c>
      <c r="AY111" s="247" t="s">
        <v>132</v>
      </c>
    </row>
    <row r="112" s="224" customFormat="true" ht="12.8" hidden="false" customHeight="false" outlineLevel="0" collapsed="false">
      <c r="B112" s="225"/>
      <c r="C112" s="226"/>
      <c r="D112" s="227" t="s">
        <v>151</v>
      </c>
      <c r="E112" s="229"/>
      <c r="F112" s="248" t="s">
        <v>97</v>
      </c>
      <c r="G112" s="226"/>
      <c r="H112" s="230" t="n">
        <v>52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51</v>
      </c>
      <c r="AU112" s="236" t="s">
        <v>81</v>
      </c>
      <c r="AV112" s="224" t="s">
        <v>81</v>
      </c>
      <c r="AW112" s="224" t="s">
        <v>34</v>
      </c>
      <c r="AX112" s="224" t="s">
        <v>79</v>
      </c>
      <c r="AY112" s="236" t="s">
        <v>132</v>
      </c>
    </row>
    <row r="113" s="31" customFormat="true" ht="24.15" hidden="false" customHeight="true" outlineLevel="0" collapsed="false">
      <c r="A113" s="24"/>
      <c r="B113" s="25"/>
      <c r="C113" s="206" t="s">
        <v>177</v>
      </c>
      <c r="D113" s="206" t="s">
        <v>135</v>
      </c>
      <c r="E113" s="207" t="s">
        <v>178</v>
      </c>
      <c r="F113" s="208" t="s">
        <v>179</v>
      </c>
      <c r="G113" s="209" t="s">
        <v>171</v>
      </c>
      <c r="H113" s="210" t="n">
        <v>12</v>
      </c>
      <c r="I113" s="211"/>
      <c r="J113" s="212" t="n">
        <f aca="false">ROUND(I113*H113,2)</f>
        <v>0</v>
      </c>
      <c r="K113" s="208" t="s">
        <v>139</v>
      </c>
      <c r="L113" s="30"/>
      <c r="M113" s="213"/>
      <c r="N113" s="214" t="s">
        <v>44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.028</v>
      </c>
      <c r="T113" s="216" t="n">
        <f aca="false">S113*H113</f>
        <v>0.336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72</v>
      </c>
      <c r="AT113" s="217" t="s">
        <v>135</v>
      </c>
      <c r="AU113" s="217" t="s">
        <v>81</v>
      </c>
      <c r="AY113" s="3" t="s">
        <v>132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72</v>
      </c>
      <c r="BM113" s="217" t="s">
        <v>180</v>
      </c>
    </row>
    <row r="114" s="31" customFormat="true" ht="12.8" hidden="false" customHeight="false" outlineLevel="0" collapsed="false">
      <c r="A114" s="24"/>
      <c r="B114" s="25"/>
      <c r="C114" s="26"/>
      <c r="D114" s="219" t="s">
        <v>142</v>
      </c>
      <c r="E114" s="26"/>
      <c r="F114" s="220" t="s">
        <v>181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2</v>
      </c>
      <c r="AU114" s="3" t="s">
        <v>81</v>
      </c>
    </row>
    <row r="115" s="237" customFormat="true" ht="12.8" hidden="false" customHeight="false" outlineLevel="0" collapsed="false">
      <c r="B115" s="238"/>
      <c r="C115" s="239"/>
      <c r="D115" s="227" t="s">
        <v>151</v>
      </c>
      <c r="E115" s="240"/>
      <c r="F115" s="241" t="s">
        <v>175</v>
      </c>
      <c r="G115" s="239"/>
      <c r="H115" s="240"/>
      <c r="I115" s="242"/>
      <c r="J115" s="239"/>
      <c r="K115" s="239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51</v>
      </c>
      <c r="AU115" s="247" t="s">
        <v>81</v>
      </c>
      <c r="AV115" s="237" t="s">
        <v>79</v>
      </c>
      <c r="AW115" s="237" t="s">
        <v>34</v>
      </c>
      <c r="AX115" s="237" t="s">
        <v>73</v>
      </c>
      <c r="AY115" s="247" t="s">
        <v>132</v>
      </c>
    </row>
    <row r="116" s="237" customFormat="true" ht="12.8" hidden="false" customHeight="false" outlineLevel="0" collapsed="false">
      <c r="B116" s="238"/>
      <c r="C116" s="239"/>
      <c r="D116" s="227" t="s">
        <v>151</v>
      </c>
      <c r="E116" s="240"/>
      <c r="F116" s="241" t="s">
        <v>182</v>
      </c>
      <c r="G116" s="239"/>
      <c r="H116" s="240"/>
      <c r="I116" s="242"/>
      <c r="J116" s="239"/>
      <c r="K116" s="239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51</v>
      </c>
      <c r="AU116" s="247" t="s">
        <v>81</v>
      </c>
      <c r="AV116" s="237" t="s">
        <v>79</v>
      </c>
      <c r="AW116" s="237" t="s">
        <v>34</v>
      </c>
      <c r="AX116" s="237" t="s">
        <v>73</v>
      </c>
      <c r="AY116" s="247" t="s">
        <v>132</v>
      </c>
    </row>
    <row r="117" s="224" customFormat="true" ht="12.8" hidden="false" customHeight="false" outlineLevel="0" collapsed="false">
      <c r="B117" s="225"/>
      <c r="C117" s="226"/>
      <c r="D117" s="227" t="s">
        <v>151</v>
      </c>
      <c r="E117" s="229"/>
      <c r="F117" s="248" t="s">
        <v>101</v>
      </c>
      <c r="G117" s="226"/>
      <c r="H117" s="230" t="n">
        <v>12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51</v>
      </c>
      <c r="AU117" s="236" t="s">
        <v>81</v>
      </c>
      <c r="AV117" s="224" t="s">
        <v>81</v>
      </c>
      <c r="AW117" s="224" t="s">
        <v>34</v>
      </c>
      <c r="AX117" s="224" t="s">
        <v>79</v>
      </c>
      <c r="AY117" s="236" t="s">
        <v>132</v>
      </c>
    </row>
    <row r="118" s="31" customFormat="true" ht="49.05" hidden="false" customHeight="true" outlineLevel="0" collapsed="false">
      <c r="A118" s="24"/>
      <c r="B118" s="25"/>
      <c r="C118" s="206" t="s">
        <v>183</v>
      </c>
      <c r="D118" s="206" t="s">
        <v>135</v>
      </c>
      <c r="E118" s="207" t="s">
        <v>184</v>
      </c>
      <c r="F118" s="208" t="s">
        <v>185</v>
      </c>
      <c r="G118" s="209" t="s">
        <v>138</v>
      </c>
      <c r="H118" s="210" t="n">
        <v>1.584</v>
      </c>
      <c r="I118" s="211"/>
      <c r="J118" s="212" t="n">
        <f aca="false">ROUND(I118*H118,2)</f>
        <v>0</v>
      </c>
      <c r="K118" s="208" t="s">
        <v>139</v>
      </c>
      <c r="L118" s="30"/>
      <c r="M118" s="213"/>
      <c r="N118" s="214" t="s">
        <v>44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72</v>
      </c>
      <c r="AT118" s="217" t="s">
        <v>135</v>
      </c>
      <c r="AU118" s="217" t="s">
        <v>81</v>
      </c>
      <c r="AY118" s="3" t="s">
        <v>13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172</v>
      </c>
      <c r="BM118" s="217" t="s">
        <v>186</v>
      </c>
    </row>
    <row r="119" s="31" customFormat="true" ht="12.8" hidden="false" customHeight="false" outlineLevel="0" collapsed="false">
      <c r="A119" s="24"/>
      <c r="B119" s="25"/>
      <c r="C119" s="26"/>
      <c r="D119" s="219" t="s">
        <v>142</v>
      </c>
      <c r="E119" s="26"/>
      <c r="F119" s="220" t="s">
        <v>187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81</v>
      </c>
    </row>
    <row r="120" s="189" customFormat="true" ht="22.8" hidden="false" customHeight="true" outlineLevel="0" collapsed="false">
      <c r="B120" s="190"/>
      <c r="C120" s="191"/>
      <c r="D120" s="192" t="s">
        <v>72</v>
      </c>
      <c r="E120" s="204" t="s">
        <v>188</v>
      </c>
      <c r="F120" s="204" t="s">
        <v>189</v>
      </c>
      <c r="G120" s="191"/>
      <c r="H120" s="191"/>
      <c r="I120" s="194"/>
      <c r="J120" s="205" t="n">
        <f aca="false">BK120</f>
        <v>0</v>
      </c>
      <c r="K120" s="191"/>
      <c r="L120" s="196"/>
      <c r="M120" s="197"/>
      <c r="N120" s="198"/>
      <c r="O120" s="198"/>
      <c r="P120" s="199" t="n">
        <f aca="false">SUM(P121:P126)</f>
        <v>0</v>
      </c>
      <c r="Q120" s="198"/>
      <c r="R120" s="199" t="n">
        <f aca="false">SUM(R121:R126)</f>
        <v>0</v>
      </c>
      <c r="S120" s="198"/>
      <c r="T120" s="200" t="n">
        <f aca="false">SUM(T121:T126)</f>
        <v>0.57429125</v>
      </c>
      <c r="AR120" s="201" t="s">
        <v>81</v>
      </c>
      <c r="AT120" s="202" t="s">
        <v>72</v>
      </c>
      <c r="AU120" s="202" t="s">
        <v>79</v>
      </c>
      <c r="AY120" s="201" t="s">
        <v>132</v>
      </c>
      <c r="BK120" s="203" t="n">
        <f aca="false">SUM(BK121:BK126)</f>
        <v>0</v>
      </c>
    </row>
    <row r="121" s="31" customFormat="true" ht="24.15" hidden="false" customHeight="true" outlineLevel="0" collapsed="false">
      <c r="A121" s="24"/>
      <c r="B121" s="25"/>
      <c r="C121" s="206" t="s">
        <v>190</v>
      </c>
      <c r="D121" s="206" t="s">
        <v>135</v>
      </c>
      <c r="E121" s="207" t="s">
        <v>191</v>
      </c>
      <c r="F121" s="208" t="s">
        <v>192</v>
      </c>
      <c r="G121" s="209" t="s">
        <v>193</v>
      </c>
      <c r="H121" s="210" t="n">
        <v>176.705</v>
      </c>
      <c r="I121" s="211"/>
      <c r="J121" s="212" t="n">
        <f aca="false">ROUND(I121*H121,2)</f>
        <v>0</v>
      </c>
      <c r="K121" s="208" t="s">
        <v>139</v>
      </c>
      <c r="L121" s="30"/>
      <c r="M121" s="213"/>
      <c r="N121" s="214" t="s">
        <v>44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.00325</v>
      </c>
      <c r="T121" s="216" t="n">
        <f aca="false">S121*H121</f>
        <v>0.5742912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72</v>
      </c>
      <c r="AT121" s="217" t="s">
        <v>135</v>
      </c>
      <c r="AU121" s="217" t="s">
        <v>81</v>
      </c>
      <c r="AY121" s="3" t="s">
        <v>13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72</v>
      </c>
      <c r="BM121" s="217" t="s">
        <v>194</v>
      </c>
    </row>
    <row r="122" s="31" customFormat="true" ht="12.8" hidden="false" customHeight="false" outlineLevel="0" collapsed="false">
      <c r="A122" s="24"/>
      <c r="B122" s="25"/>
      <c r="C122" s="26"/>
      <c r="D122" s="219" t="s">
        <v>142</v>
      </c>
      <c r="E122" s="26"/>
      <c r="F122" s="220" t="s">
        <v>195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81</v>
      </c>
    </row>
    <row r="123" s="237" customFormat="true" ht="12.8" hidden="false" customHeight="false" outlineLevel="0" collapsed="false">
      <c r="B123" s="238"/>
      <c r="C123" s="239"/>
      <c r="D123" s="227" t="s">
        <v>151</v>
      </c>
      <c r="E123" s="240"/>
      <c r="F123" s="241" t="s">
        <v>175</v>
      </c>
      <c r="G123" s="239"/>
      <c r="H123" s="240"/>
      <c r="I123" s="242"/>
      <c r="J123" s="239"/>
      <c r="K123" s="239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51</v>
      </c>
      <c r="AU123" s="247" t="s">
        <v>81</v>
      </c>
      <c r="AV123" s="237" t="s">
        <v>79</v>
      </c>
      <c r="AW123" s="237" t="s">
        <v>34</v>
      </c>
      <c r="AX123" s="237" t="s">
        <v>73</v>
      </c>
      <c r="AY123" s="247" t="s">
        <v>132</v>
      </c>
    </row>
    <row r="124" s="237" customFormat="true" ht="12.8" hidden="false" customHeight="false" outlineLevel="0" collapsed="false">
      <c r="B124" s="238"/>
      <c r="C124" s="239"/>
      <c r="D124" s="227" t="s">
        <v>151</v>
      </c>
      <c r="E124" s="240"/>
      <c r="F124" s="241" t="s">
        <v>196</v>
      </c>
      <c r="G124" s="239"/>
      <c r="H124" s="240"/>
      <c r="I124" s="242"/>
      <c r="J124" s="239"/>
      <c r="K124" s="239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51</v>
      </c>
      <c r="AU124" s="247" t="s">
        <v>81</v>
      </c>
      <c r="AV124" s="237" t="s">
        <v>79</v>
      </c>
      <c r="AW124" s="237" t="s">
        <v>34</v>
      </c>
      <c r="AX124" s="237" t="s">
        <v>73</v>
      </c>
      <c r="AY124" s="247" t="s">
        <v>132</v>
      </c>
    </row>
    <row r="125" s="237" customFormat="true" ht="12.8" hidden="false" customHeight="false" outlineLevel="0" collapsed="false">
      <c r="B125" s="238"/>
      <c r="C125" s="239"/>
      <c r="D125" s="227" t="s">
        <v>151</v>
      </c>
      <c r="E125" s="240"/>
      <c r="F125" s="241" t="s">
        <v>197</v>
      </c>
      <c r="G125" s="239"/>
      <c r="H125" s="240"/>
      <c r="I125" s="242"/>
      <c r="J125" s="239"/>
      <c r="K125" s="239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51</v>
      </c>
      <c r="AU125" s="247" t="s">
        <v>81</v>
      </c>
      <c r="AV125" s="237" t="s">
        <v>79</v>
      </c>
      <c r="AW125" s="237" t="s">
        <v>34</v>
      </c>
      <c r="AX125" s="237" t="s">
        <v>73</v>
      </c>
      <c r="AY125" s="247" t="s">
        <v>132</v>
      </c>
    </row>
    <row r="126" s="224" customFormat="true" ht="12.8" hidden="false" customHeight="false" outlineLevel="0" collapsed="false">
      <c r="B126" s="225"/>
      <c r="C126" s="226"/>
      <c r="D126" s="227" t="s">
        <v>151</v>
      </c>
      <c r="E126" s="229"/>
      <c r="F126" s="248" t="s">
        <v>93</v>
      </c>
      <c r="G126" s="226"/>
      <c r="H126" s="230" t="n">
        <v>176.705</v>
      </c>
      <c r="I126" s="231"/>
      <c r="J126" s="226"/>
      <c r="K126" s="226"/>
      <c r="L126" s="232"/>
      <c r="M126" s="249"/>
      <c r="N126" s="250"/>
      <c r="O126" s="250"/>
      <c r="P126" s="250"/>
      <c r="Q126" s="250"/>
      <c r="R126" s="250"/>
      <c r="S126" s="250"/>
      <c r="T126" s="251"/>
      <c r="AT126" s="236" t="s">
        <v>151</v>
      </c>
      <c r="AU126" s="236" t="s">
        <v>81</v>
      </c>
      <c r="AV126" s="224" t="s">
        <v>81</v>
      </c>
      <c r="AW126" s="224" t="s">
        <v>34</v>
      </c>
      <c r="AX126" s="224" t="s">
        <v>79</v>
      </c>
      <c r="AY126" s="236" t="s">
        <v>132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4sOyAE06dwe0mWbwPHardrDoLif8C1Jbzk0+jDdgSx0KNmHabvDhd4/Zop6m3FYERSTZMod6av4IwD/juxcFFw==" saltValue="9Jljc/x4oB+/KN4vdRCfzow2q1a4KT2o0YIFwisjCNCtCNuciqawgo3Y7N30yhN9J8pX5LjPgzSvSXNr+rcqgg==" spinCount="100000" sheet="true" password="cc35" objects="true" scenarios="true" formatColumns="false" formatRows="false" autoFilter="false"/>
  <autoFilter ref="C90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997013212"/>
    <hyperlink ref="F97" r:id="rId2" display="https://podminky.urs.cz/item/CS_URS_2024_01/997013501"/>
    <hyperlink ref="F105" r:id="rId3" display="https://podminky.urs.cz/item/CS_URS_2024_01/998011002"/>
    <hyperlink ref="F109" r:id="rId4" display="https://podminky.urs.cz/item/CS_URS_2024_01/766691914"/>
    <hyperlink ref="F112" r:id="rId5" display="VV0002"/>
    <hyperlink ref="F114" r:id="rId6" display="https://podminky.urs.cz/item/CS_URS_2024_01/766691915"/>
    <hyperlink ref="F117" r:id="rId7" display="VV0003"/>
    <hyperlink ref="F119" r:id="rId8" display="https://podminky.urs.cz/item/CS_URS_2024_01/998766102"/>
    <hyperlink ref="F122" r:id="rId9" display="https://podminky.urs.cz/item/CS_URS_2024_01/771473810"/>
    <hyperlink ref="F126" r:id="rId10" display="VV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22" t="s">
        <v>93</v>
      </c>
      <c r="BA2" s="122" t="s">
        <v>198</v>
      </c>
      <c r="BB2" s="122"/>
      <c r="BC2" s="122" t="s">
        <v>199</v>
      </c>
      <c r="BD2" s="122" t="s">
        <v>9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  <c r="AZ3" s="122" t="s">
        <v>97</v>
      </c>
      <c r="BA3" s="122" t="s">
        <v>200</v>
      </c>
      <c r="BB3" s="122"/>
      <c r="BC3" s="122" t="s">
        <v>201</v>
      </c>
      <c r="BD3" s="122" t="s">
        <v>96</v>
      </c>
    </row>
    <row r="4" customFormat="false" ht="24.95" hidden="false" customHeight="true" outlineLevel="0" collapsed="false">
      <c r="B4" s="6"/>
      <c r="D4" s="125" t="s">
        <v>100</v>
      </c>
      <c r="L4" s="6"/>
      <c r="M4" s="126" t="s">
        <v>10</v>
      </c>
      <c r="AT4" s="3" t="s">
        <v>4</v>
      </c>
      <c r="AZ4" s="122" t="s">
        <v>101</v>
      </c>
      <c r="BA4" s="122" t="s">
        <v>202</v>
      </c>
      <c r="BB4" s="122"/>
      <c r="BC4" s="122" t="s">
        <v>199</v>
      </c>
      <c r="BD4" s="122" t="s">
        <v>96</v>
      </c>
    </row>
    <row r="5" customFormat="false" ht="6.95" hidden="false" customHeight="true" outlineLevel="0" collapsed="false">
      <c r="B5" s="6"/>
      <c r="L5" s="6"/>
      <c r="AZ5" s="122" t="s">
        <v>203</v>
      </c>
      <c r="BA5" s="122" t="s">
        <v>204</v>
      </c>
      <c r="BB5" s="122"/>
      <c r="BC5" s="122" t="s">
        <v>199</v>
      </c>
      <c r="BD5" s="122" t="s">
        <v>96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205</v>
      </c>
      <c r="BA6" s="122" t="s">
        <v>206</v>
      </c>
      <c r="BB6" s="122"/>
      <c r="BC6" s="122" t="s">
        <v>199</v>
      </c>
      <c r="BD6" s="122" t="s">
        <v>96</v>
      </c>
    </row>
    <row r="7" customFormat="false" ht="16.5" hidden="false" customHeight="true" outlineLevel="0" collapsed="false">
      <c r="B7" s="6"/>
      <c r="E7" s="128" t="str">
        <f aca="false">'Rekapitulace stavby'!K6</f>
        <v>Výměna podlahové krytiny ve 3.NP chodba</v>
      </c>
      <c r="F7" s="128"/>
      <c r="G7" s="128"/>
      <c r="H7" s="128"/>
      <c r="L7" s="6"/>
      <c r="AZ7" s="122" t="s">
        <v>207</v>
      </c>
      <c r="BA7" s="122" t="s">
        <v>208</v>
      </c>
      <c r="BB7" s="122"/>
      <c r="BC7" s="122" t="s">
        <v>199</v>
      </c>
      <c r="BD7" s="122" t="s">
        <v>96</v>
      </c>
    </row>
    <row r="8" customFormat="false" ht="12" hidden="false" customHeight="true" outlineLevel="0" collapsed="false">
      <c r="B8" s="6"/>
      <c r="D8" s="127" t="s">
        <v>103</v>
      </c>
      <c r="L8" s="6"/>
      <c r="AZ8" s="122" t="s">
        <v>209</v>
      </c>
      <c r="BA8" s="122" t="s">
        <v>210</v>
      </c>
      <c r="BB8" s="122"/>
      <c r="BC8" s="122" t="s">
        <v>211</v>
      </c>
      <c r="BD8" s="122" t="s">
        <v>96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0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212</v>
      </c>
      <c r="BA9" s="122" t="s">
        <v>213</v>
      </c>
      <c r="BB9" s="122"/>
      <c r="BC9" s="122" t="s">
        <v>214</v>
      </c>
      <c r="BD9" s="122" t="s">
        <v>96</v>
      </c>
    </row>
    <row r="10" s="31" customFormat="true" ht="12" hidden="false" customHeight="true" outlineLevel="0" collapsed="false">
      <c r="A10" s="24"/>
      <c r="B10" s="30"/>
      <c r="C10" s="24"/>
      <c r="D10" s="127" t="s">
        <v>10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215</v>
      </c>
      <c r="BA10" s="122" t="s">
        <v>216</v>
      </c>
      <c r="BB10" s="122"/>
      <c r="BC10" s="122" t="s">
        <v>217</v>
      </c>
      <c r="BD10" s="122" t="s">
        <v>96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1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219</v>
      </c>
      <c r="BA11" s="122" t="s">
        <v>220</v>
      </c>
      <c r="BB11" s="122"/>
      <c r="BC11" s="122" t="s">
        <v>221</v>
      </c>
      <c r="BD11" s="122" t="s">
        <v>96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222</v>
      </c>
      <c r="BA12" s="122" t="s">
        <v>223</v>
      </c>
      <c r="BB12" s="122"/>
      <c r="BC12" s="122" t="s">
        <v>224</v>
      </c>
      <c r="BD12" s="122" t="s">
        <v>96</v>
      </c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6. 5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9</v>
      </c>
      <c r="E32" s="24"/>
      <c r="F32" s="24"/>
      <c r="G32" s="24"/>
      <c r="H32" s="24"/>
      <c r="I32" s="24"/>
      <c r="J32" s="140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1</v>
      </c>
      <c r="G34" s="24"/>
      <c r="H34" s="24"/>
      <c r="I34" s="141" t="s">
        <v>40</v>
      </c>
      <c r="J34" s="141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3</v>
      </c>
      <c r="E35" s="127" t="s">
        <v>44</v>
      </c>
      <c r="F35" s="143" t="n">
        <f aca="false">ROUND((SUM(BE93:BE209)),  2)</f>
        <v>0</v>
      </c>
      <c r="G35" s="24"/>
      <c r="H35" s="24"/>
      <c r="I35" s="144" t="n">
        <v>0.21</v>
      </c>
      <c r="J35" s="143" t="n">
        <f aca="false">ROUND(((SUM(BE93:BE20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F93:BF209)),  2)</f>
        <v>0</v>
      </c>
      <c r="G36" s="24"/>
      <c r="H36" s="24"/>
      <c r="I36" s="144" t="n">
        <v>0.12</v>
      </c>
      <c r="J36" s="143" t="n">
        <f aca="false">ROUND(((SUM(BF93:BF20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G93:BG20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7</v>
      </c>
      <c r="F38" s="143" t="n">
        <f aca="false">ROUND((SUM(BH93:BH209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8</v>
      </c>
      <c r="F39" s="143" t="n">
        <f aca="false">ROUND((SUM(BI93:BI20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9</v>
      </c>
      <c r="E41" s="147"/>
      <c r="F41" s="147"/>
      <c r="G41" s="148" t="s">
        <v>50</v>
      </c>
      <c r="H41" s="149" t="s">
        <v>51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Výměna podlahové krytiny ve 3.NP chodb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0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b - Architektonicko stavební řešení - Stavební úprav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7" t="str">
        <f aca="false">IF(J14="","",J14)</f>
        <v>6. 5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Milan Křehl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08</v>
      </c>
      <c r="D61" s="160"/>
      <c r="E61" s="160"/>
      <c r="F61" s="160"/>
      <c r="G61" s="160"/>
      <c r="H61" s="160"/>
      <c r="I61" s="160"/>
      <c r="J61" s="161" t="s">
        <v>10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1</v>
      </c>
      <c r="D63" s="26"/>
      <c r="E63" s="26"/>
      <c r="F63" s="26"/>
      <c r="G63" s="26"/>
      <c r="H63" s="26"/>
      <c r="I63" s="26"/>
      <c r="J63" s="163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0</v>
      </c>
    </row>
    <row r="64" s="164" customFormat="true" ht="24.95" hidden="false" customHeight="true" outlineLevel="0" collapsed="false">
      <c r="B64" s="165"/>
      <c r="C64" s="166"/>
      <c r="D64" s="167" t="s">
        <v>111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225</v>
      </c>
      <c r="E65" s="174"/>
      <c r="F65" s="174"/>
      <c r="G65" s="174"/>
      <c r="H65" s="174"/>
      <c r="I65" s="174"/>
      <c r="J65" s="175" t="n">
        <f aca="false">J95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12</v>
      </c>
      <c r="E66" s="174"/>
      <c r="F66" s="174"/>
      <c r="G66" s="174"/>
      <c r="H66" s="174"/>
      <c r="I66" s="174"/>
      <c r="J66" s="175" t="n">
        <f aca="false">J101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13</v>
      </c>
      <c r="E67" s="174"/>
      <c r="F67" s="174"/>
      <c r="G67" s="174"/>
      <c r="H67" s="174"/>
      <c r="I67" s="174"/>
      <c r="J67" s="175" t="n">
        <f aca="false">J109</f>
        <v>0</v>
      </c>
      <c r="K67" s="109"/>
      <c r="L67" s="176"/>
    </row>
    <row r="68" s="164" customFormat="true" ht="24.95" hidden="false" customHeight="true" outlineLevel="0" collapsed="false">
      <c r="B68" s="165"/>
      <c r="C68" s="166"/>
      <c r="D68" s="167" t="s">
        <v>114</v>
      </c>
      <c r="E68" s="168"/>
      <c r="F68" s="168"/>
      <c r="G68" s="168"/>
      <c r="H68" s="168"/>
      <c r="I68" s="168"/>
      <c r="J68" s="169" t="n">
        <f aca="false">J112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226</v>
      </c>
      <c r="E69" s="174"/>
      <c r="F69" s="174"/>
      <c r="G69" s="174"/>
      <c r="H69" s="174"/>
      <c r="I69" s="174"/>
      <c r="J69" s="175" t="n">
        <f aca="false">J11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15</v>
      </c>
      <c r="E70" s="174"/>
      <c r="F70" s="174"/>
      <c r="G70" s="174"/>
      <c r="H70" s="174"/>
      <c r="I70" s="174"/>
      <c r="J70" s="175" t="n">
        <f aca="false">J126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227</v>
      </c>
      <c r="E71" s="174"/>
      <c r="F71" s="174"/>
      <c r="G71" s="174"/>
      <c r="H71" s="174"/>
      <c r="I71" s="174"/>
      <c r="J71" s="175" t="n">
        <f aca="false">J132</f>
        <v>0</v>
      </c>
      <c r="K71" s="109"/>
      <c r="L71" s="17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7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Výměna podlahové krytiny ve 3.NP chodba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03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6" t="s">
        <v>104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5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D.1b - Architektonicko stavební řešení - Stavební úpravy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Masarykova nemocnice</v>
      </c>
      <c r="G87" s="26"/>
      <c r="H87" s="26"/>
      <c r="I87" s="17" t="s">
        <v>22</v>
      </c>
      <c r="J87" s="157" t="str">
        <f aca="false">IF(J14="","",J14)</f>
        <v>6. 5. 2024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Krajská zdravotní a.s.</v>
      </c>
      <c r="G89" s="26"/>
      <c r="H89" s="26"/>
      <c r="I89" s="17" t="s">
        <v>32</v>
      </c>
      <c r="J89" s="158" t="str">
        <f aca="false">E23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5</v>
      </c>
      <c r="J90" s="158" t="str">
        <f aca="false">E26</f>
        <v>Milan Křehla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3" customFormat="true" ht="29.3" hidden="false" customHeight="true" outlineLevel="0" collapsed="false">
      <c r="A92" s="177"/>
      <c r="B92" s="178"/>
      <c r="C92" s="179" t="s">
        <v>118</v>
      </c>
      <c r="D92" s="180" t="s">
        <v>58</v>
      </c>
      <c r="E92" s="180" t="s">
        <v>54</v>
      </c>
      <c r="F92" s="180" t="s">
        <v>55</v>
      </c>
      <c r="G92" s="180" t="s">
        <v>119</v>
      </c>
      <c r="H92" s="180" t="s">
        <v>120</v>
      </c>
      <c r="I92" s="180" t="s">
        <v>121</v>
      </c>
      <c r="J92" s="180" t="s">
        <v>109</v>
      </c>
      <c r="K92" s="181" t="s">
        <v>122</v>
      </c>
      <c r="L92" s="182"/>
      <c r="M92" s="74"/>
      <c r="N92" s="75" t="s">
        <v>43</v>
      </c>
      <c r="O92" s="75" t="s">
        <v>123</v>
      </c>
      <c r="P92" s="75" t="s">
        <v>124</v>
      </c>
      <c r="Q92" s="75" t="s">
        <v>125</v>
      </c>
      <c r="R92" s="75" t="s">
        <v>126</v>
      </c>
      <c r="S92" s="75" t="s">
        <v>127</v>
      </c>
      <c r="T92" s="76" t="s">
        <v>128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8" hidden="false" customHeight="true" outlineLevel="0" collapsed="false">
      <c r="A93" s="24"/>
      <c r="B93" s="25"/>
      <c r="C93" s="82" t="s">
        <v>129</v>
      </c>
      <c r="D93" s="26"/>
      <c r="E93" s="26"/>
      <c r="F93" s="26"/>
      <c r="G93" s="26"/>
      <c r="H93" s="26"/>
      <c r="I93" s="26"/>
      <c r="J93" s="184" t="n">
        <f aca="false">BK93</f>
        <v>0</v>
      </c>
      <c r="K93" s="26"/>
      <c r="L93" s="30"/>
      <c r="M93" s="77"/>
      <c r="N93" s="185"/>
      <c r="O93" s="78"/>
      <c r="P93" s="186" t="n">
        <f aca="false">P94+P112</f>
        <v>0</v>
      </c>
      <c r="Q93" s="78"/>
      <c r="R93" s="186" t="n">
        <f aca="false">R94+R112</f>
        <v>2.9025905</v>
      </c>
      <c r="S93" s="78"/>
      <c r="T93" s="187" t="n">
        <f aca="false">T94+T112</f>
        <v>0.0063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2</v>
      </c>
      <c r="AU93" s="3" t="s">
        <v>110</v>
      </c>
      <c r="BK93" s="188" t="n">
        <f aca="false">BK94+BK112</f>
        <v>0</v>
      </c>
    </row>
    <row r="94" s="189" customFormat="true" ht="25.9" hidden="false" customHeight="true" outlineLevel="0" collapsed="false">
      <c r="B94" s="190"/>
      <c r="C94" s="191"/>
      <c r="D94" s="192" t="s">
        <v>72</v>
      </c>
      <c r="E94" s="193" t="s">
        <v>130</v>
      </c>
      <c r="F94" s="193" t="s">
        <v>131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01+P109</f>
        <v>0</v>
      </c>
      <c r="Q94" s="198"/>
      <c r="R94" s="199" t="n">
        <f aca="false">R95+R101+R109</f>
        <v>0.2721334</v>
      </c>
      <c r="S94" s="198"/>
      <c r="T94" s="200" t="n">
        <f aca="false">T95+T101+T109</f>
        <v>0</v>
      </c>
      <c r="AR94" s="201" t="s">
        <v>79</v>
      </c>
      <c r="AT94" s="202" t="s">
        <v>72</v>
      </c>
      <c r="AU94" s="202" t="s">
        <v>73</v>
      </c>
      <c r="AY94" s="201" t="s">
        <v>132</v>
      </c>
      <c r="BK94" s="203" t="n">
        <f aca="false">BK95+BK101+BK109</f>
        <v>0</v>
      </c>
    </row>
    <row r="95" s="189" customFormat="true" ht="22.8" hidden="false" customHeight="true" outlineLevel="0" collapsed="false">
      <c r="B95" s="190"/>
      <c r="C95" s="191"/>
      <c r="D95" s="192" t="s">
        <v>72</v>
      </c>
      <c r="E95" s="204" t="s">
        <v>168</v>
      </c>
      <c r="F95" s="204" t="s">
        <v>228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00)</f>
        <v>0</v>
      </c>
      <c r="Q95" s="198"/>
      <c r="R95" s="199" t="n">
        <f aca="false">SUM(R96:R100)</f>
        <v>0.2721334</v>
      </c>
      <c r="S95" s="198"/>
      <c r="T95" s="200" t="n">
        <f aca="false">SUM(T96:T100)</f>
        <v>0</v>
      </c>
      <c r="AR95" s="201" t="s">
        <v>79</v>
      </c>
      <c r="AT95" s="202" t="s">
        <v>72</v>
      </c>
      <c r="AU95" s="202" t="s">
        <v>79</v>
      </c>
      <c r="AY95" s="201" t="s">
        <v>132</v>
      </c>
      <c r="BK95" s="203" t="n">
        <f aca="false">SUM(BK96:BK100)</f>
        <v>0</v>
      </c>
    </row>
    <row r="96" s="31" customFormat="true" ht="37.8" hidden="false" customHeight="true" outlineLevel="0" collapsed="false">
      <c r="A96" s="24"/>
      <c r="B96" s="25"/>
      <c r="C96" s="206" t="s">
        <v>79</v>
      </c>
      <c r="D96" s="206" t="s">
        <v>135</v>
      </c>
      <c r="E96" s="207" t="s">
        <v>229</v>
      </c>
      <c r="F96" s="208" t="s">
        <v>230</v>
      </c>
      <c r="G96" s="209" t="s">
        <v>231</v>
      </c>
      <c r="H96" s="210" t="n">
        <v>17.671</v>
      </c>
      <c r="I96" s="211"/>
      <c r="J96" s="212" t="n">
        <f aca="false">ROUND(I96*H96,2)</f>
        <v>0</v>
      </c>
      <c r="K96" s="208" t="s">
        <v>139</v>
      </c>
      <c r="L96" s="30"/>
      <c r="M96" s="213"/>
      <c r="N96" s="214" t="s">
        <v>44</v>
      </c>
      <c r="O96" s="67"/>
      <c r="P96" s="215" t="n">
        <f aca="false">O96*H96</f>
        <v>0</v>
      </c>
      <c r="Q96" s="215" t="n">
        <v>0.0154</v>
      </c>
      <c r="R96" s="215" t="n">
        <f aca="false">Q96*H96</f>
        <v>0.2721334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40</v>
      </c>
      <c r="AT96" s="217" t="s">
        <v>135</v>
      </c>
      <c r="AU96" s="217" t="s">
        <v>81</v>
      </c>
      <c r="AY96" s="3" t="s">
        <v>132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40</v>
      </c>
      <c r="BM96" s="217" t="s">
        <v>232</v>
      </c>
    </row>
    <row r="97" s="31" customFormat="true" ht="12.8" hidden="false" customHeight="false" outlineLevel="0" collapsed="false">
      <c r="A97" s="24"/>
      <c r="B97" s="25"/>
      <c r="C97" s="26"/>
      <c r="D97" s="219" t="s">
        <v>142</v>
      </c>
      <c r="E97" s="26"/>
      <c r="F97" s="220" t="s">
        <v>233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1</v>
      </c>
    </row>
    <row r="98" s="237" customFormat="true" ht="12.8" hidden="false" customHeight="false" outlineLevel="0" collapsed="false">
      <c r="B98" s="238"/>
      <c r="C98" s="239"/>
      <c r="D98" s="227" t="s">
        <v>151</v>
      </c>
      <c r="E98" s="240"/>
      <c r="F98" s="241" t="s">
        <v>175</v>
      </c>
      <c r="G98" s="239"/>
      <c r="H98" s="240"/>
      <c r="I98" s="242"/>
      <c r="J98" s="239"/>
      <c r="K98" s="239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51</v>
      </c>
      <c r="AU98" s="247" t="s">
        <v>81</v>
      </c>
      <c r="AV98" s="237" t="s">
        <v>79</v>
      </c>
      <c r="AW98" s="237" t="s">
        <v>34</v>
      </c>
      <c r="AX98" s="237" t="s">
        <v>73</v>
      </c>
      <c r="AY98" s="247" t="s">
        <v>132</v>
      </c>
    </row>
    <row r="99" s="237" customFormat="true" ht="12.8" hidden="false" customHeight="false" outlineLevel="0" collapsed="false">
      <c r="B99" s="238"/>
      <c r="C99" s="239"/>
      <c r="D99" s="227" t="s">
        <v>151</v>
      </c>
      <c r="E99" s="240"/>
      <c r="F99" s="241" t="s">
        <v>234</v>
      </c>
      <c r="G99" s="239"/>
      <c r="H99" s="240"/>
      <c r="I99" s="242"/>
      <c r="J99" s="239"/>
      <c r="K99" s="239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51</v>
      </c>
      <c r="AU99" s="247" t="s">
        <v>81</v>
      </c>
      <c r="AV99" s="237" t="s">
        <v>79</v>
      </c>
      <c r="AW99" s="237" t="s">
        <v>34</v>
      </c>
      <c r="AX99" s="237" t="s">
        <v>73</v>
      </c>
      <c r="AY99" s="247" t="s">
        <v>132</v>
      </c>
    </row>
    <row r="100" s="224" customFormat="true" ht="12.8" hidden="false" customHeight="false" outlineLevel="0" collapsed="false">
      <c r="B100" s="225"/>
      <c r="C100" s="226"/>
      <c r="D100" s="227" t="s">
        <v>151</v>
      </c>
      <c r="E100" s="229"/>
      <c r="F100" s="248" t="s">
        <v>212</v>
      </c>
      <c r="G100" s="226"/>
      <c r="H100" s="230" t="n">
        <v>17.671</v>
      </c>
      <c r="I100" s="231"/>
      <c r="J100" s="226"/>
      <c r="K100" s="226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51</v>
      </c>
      <c r="AU100" s="236" t="s">
        <v>81</v>
      </c>
      <c r="AV100" s="224" t="s">
        <v>81</v>
      </c>
      <c r="AW100" s="224" t="s">
        <v>34</v>
      </c>
      <c r="AX100" s="224" t="s">
        <v>79</v>
      </c>
      <c r="AY100" s="236" t="s">
        <v>132</v>
      </c>
    </row>
    <row r="101" s="189" customFormat="true" ht="22.8" hidden="false" customHeight="true" outlineLevel="0" collapsed="false">
      <c r="B101" s="190"/>
      <c r="C101" s="191"/>
      <c r="D101" s="192" t="s">
        <v>72</v>
      </c>
      <c r="E101" s="204" t="s">
        <v>133</v>
      </c>
      <c r="F101" s="204" t="s">
        <v>134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08)</f>
        <v>0</v>
      </c>
      <c r="Q101" s="198"/>
      <c r="R101" s="199" t="n">
        <f aca="false">SUM(R102:R108)</f>
        <v>0</v>
      </c>
      <c r="S101" s="198"/>
      <c r="T101" s="200" t="n">
        <f aca="false">SUM(T102:T108)</f>
        <v>0</v>
      </c>
      <c r="AR101" s="201" t="s">
        <v>79</v>
      </c>
      <c r="AT101" s="202" t="s">
        <v>72</v>
      </c>
      <c r="AU101" s="202" t="s">
        <v>79</v>
      </c>
      <c r="AY101" s="201" t="s">
        <v>132</v>
      </c>
      <c r="BK101" s="203" t="n">
        <f aca="false">SUM(BK102:BK108)</f>
        <v>0</v>
      </c>
    </row>
    <row r="102" s="31" customFormat="true" ht="33" hidden="false" customHeight="true" outlineLevel="0" collapsed="false">
      <c r="A102" s="24"/>
      <c r="B102" s="25"/>
      <c r="C102" s="206" t="s">
        <v>81</v>
      </c>
      <c r="D102" s="206" t="s">
        <v>135</v>
      </c>
      <c r="E102" s="207" t="s">
        <v>144</v>
      </c>
      <c r="F102" s="208" t="s">
        <v>145</v>
      </c>
      <c r="G102" s="209" t="s">
        <v>138</v>
      </c>
      <c r="H102" s="210" t="n">
        <v>0.006</v>
      </c>
      <c r="I102" s="211"/>
      <c r="J102" s="212" t="n">
        <f aca="false">ROUND(I102*H102,2)</f>
        <v>0</v>
      </c>
      <c r="K102" s="208" t="s">
        <v>139</v>
      </c>
      <c r="L102" s="30"/>
      <c r="M102" s="213"/>
      <c r="N102" s="214" t="s">
        <v>44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40</v>
      </c>
      <c r="AT102" s="217" t="s">
        <v>135</v>
      </c>
      <c r="AU102" s="217" t="s">
        <v>81</v>
      </c>
      <c r="AY102" s="3" t="s">
        <v>13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40</v>
      </c>
      <c r="BM102" s="217" t="s">
        <v>235</v>
      </c>
    </row>
    <row r="103" s="31" customFormat="true" ht="12.8" hidden="false" customHeight="false" outlineLevel="0" collapsed="false">
      <c r="A103" s="24"/>
      <c r="B103" s="25"/>
      <c r="C103" s="26"/>
      <c r="D103" s="219" t="s">
        <v>142</v>
      </c>
      <c r="E103" s="26"/>
      <c r="F103" s="220" t="s">
        <v>147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1</v>
      </c>
    </row>
    <row r="104" s="31" customFormat="true" ht="44.25" hidden="false" customHeight="true" outlineLevel="0" collapsed="false">
      <c r="A104" s="24"/>
      <c r="B104" s="25"/>
      <c r="C104" s="206" t="s">
        <v>96</v>
      </c>
      <c r="D104" s="206" t="s">
        <v>135</v>
      </c>
      <c r="E104" s="207" t="s">
        <v>148</v>
      </c>
      <c r="F104" s="208" t="s">
        <v>149</v>
      </c>
      <c r="G104" s="209" t="s">
        <v>138</v>
      </c>
      <c r="H104" s="210" t="n">
        <v>0.03</v>
      </c>
      <c r="I104" s="211"/>
      <c r="J104" s="212" t="n">
        <f aca="false">ROUND(I104*H104,2)</f>
        <v>0</v>
      </c>
      <c r="K104" s="208"/>
      <c r="L104" s="30"/>
      <c r="M104" s="213"/>
      <c r="N104" s="214" t="s">
        <v>44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40</v>
      </c>
      <c r="AT104" s="217" t="s">
        <v>135</v>
      </c>
      <c r="AU104" s="217" t="s">
        <v>81</v>
      </c>
      <c r="AY104" s="3" t="s">
        <v>13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40</v>
      </c>
      <c r="BM104" s="217" t="s">
        <v>236</v>
      </c>
    </row>
    <row r="105" s="224" customFormat="true" ht="12.8" hidden="false" customHeight="false" outlineLevel="0" collapsed="false">
      <c r="B105" s="225"/>
      <c r="C105" s="226"/>
      <c r="D105" s="227" t="s">
        <v>151</v>
      </c>
      <c r="E105" s="228"/>
      <c r="F105" s="229" t="s">
        <v>237</v>
      </c>
      <c r="G105" s="226"/>
      <c r="H105" s="230" t="n">
        <v>0.006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51</v>
      </c>
      <c r="AU105" s="236" t="s">
        <v>81</v>
      </c>
      <c r="AV105" s="224" t="s">
        <v>81</v>
      </c>
      <c r="AW105" s="224" t="s">
        <v>34</v>
      </c>
      <c r="AX105" s="224" t="s">
        <v>79</v>
      </c>
      <c r="AY105" s="236" t="s">
        <v>132</v>
      </c>
    </row>
    <row r="106" s="224" customFormat="true" ht="12.8" hidden="false" customHeight="false" outlineLevel="0" collapsed="false">
      <c r="B106" s="225"/>
      <c r="C106" s="226"/>
      <c r="D106" s="227" t="s">
        <v>151</v>
      </c>
      <c r="E106" s="226"/>
      <c r="F106" s="229" t="s">
        <v>238</v>
      </c>
      <c r="G106" s="226"/>
      <c r="H106" s="230" t="n">
        <v>0.03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51</v>
      </c>
      <c r="AU106" s="236" t="s">
        <v>81</v>
      </c>
      <c r="AV106" s="224" t="s">
        <v>81</v>
      </c>
      <c r="AW106" s="224" t="s">
        <v>4</v>
      </c>
      <c r="AX106" s="224" t="s">
        <v>79</v>
      </c>
      <c r="AY106" s="236" t="s">
        <v>132</v>
      </c>
    </row>
    <row r="107" s="31" customFormat="true" ht="44.25" hidden="false" customHeight="true" outlineLevel="0" collapsed="false">
      <c r="A107" s="24"/>
      <c r="B107" s="25"/>
      <c r="C107" s="206" t="s">
        <v>140</v>
      </c>
      <c r="D107" s="206" t="s">
        <v>135</v>
      </c>
      <c r="E107" s="207" t="s">
        <v>154</v>
      </c>
      <c r="F107" s="208" t="s">
        <v>155</v>
      </c>
      <c r="G107" s="209" t="s">
        <v>138</v>
      </c>
      <c r="H107" s="210" t="n">
        <v>0.006</v>
      </c>
      <c r="I107" s="211"/>
      <c r="J107" s="212" t="n">
        <f aca="false">ROUND(I107*H107,2)</f>
        <v>0</v>
      </c>
      <c r="K107" s="208"/>
      <c r="L107" s="30"/>
      <c r="M107" s="213"/>
      <c r="N107" s="214" t="s">
        <v>44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40</v>
      </c>
      <c r="AT107" s="217" t="s">
        <v>135</v>
      </c>
      <c r="AU107" s="217" t="s">
        <v>81</v>
      </c>
      <c r="AY107" s="3" t="s">
        <v>13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40</v>
      </c>
      <c r="BM107" s="217" t="s">
        <v>239</v>
      </c>
    </row>
    <row r="108" s="224" customFormat="true" ht="12.8" hidden="false" customHeight="false" outlineLevel="0" collapsed="false">
      <c r="B108" s="225"/>
      <c r="C108" s="226"/>
      <c r="D108" s="227" t="s">
        <v>151</v>
      </c>
      <c r="E108" s="228"/>
      <c r="F108" s="229" t="s">
        <v>237</v>
      </c>
      <c r="G108" s="226"/>
      <c r="H108" s="230" t="n">
        <v>0.006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51</v>
      </c>
      <c r="AU108" s="236" t="s">
        <v>81</v>
      </c>
      <c r="AV108" s="224" t="s">
        <v>81</v>
      </c>
      <c r="AW108" s="224" t="s">
        <v>34</v>
      </c>
      <c r="AX108" s="224" t="s">
        <v>79</v>
      </c>
      <c r="AY108" s="236" t="s">
        <v>132</v>
      </c>
    </row>
    <row r="109" s="189" customFormat="true" ht="22.8" hidden="false" customHeight="true" outlineLevel="0" collapsed="false">
      <c r="B109" s="190"/>
      <c r="C109" s="191"/>
      <c r="D109" s="192" t="s">
        <v>72</v>
      </c>
      <c r="E109" s="204" t="s">
        <v>157</v>
      </c>
      <c r="F109" s="204" t="s">
        <v>158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11)</f>
        <v>0</v>
      </c>
      <c r="Q109" s="198"/>
      <c r="R109" s="199" t="n">
        <f aca="false">SUM(R110:R111)</f>
        <v>0</v>
      </c>
      <c r="S109" s="198"/>
      <c r="T109" s="200" t="n">
        <f aca="false">SUM(T110:T111)</f>
        <v>0</v>
      </c>
      <c r="AR109" s="201" t="s">
        <v>79</v>
      </c>
      <c r="AT109" s="202" t="s">
        <v>72</v>
      </c>
      <c r="AU109" s="202" t="s">
        <v>79</v>
      </c>
      <c r="AY109" s="201" t="s">
        <v>132</v>
      </c>
      <c r="BK109" s="203" t="n">
        <f aca="false">SUM(BK110:BK111)</f>
        <v>0</v>
      </c>
    </row>
    <row r="110" s="31" customFormat="true" ht="62.7" hidden="false" customHeight="true" outlineLevel="0" collapsed="false">
      <c r="A110" s="24"/>
      <c r="B110" s="25"/>
      <c r="C110" s="206" t="s">
        <v>159</v>
      </c>
      <c r="D110" s="206" t="s">
        <v>135</v>
      </c>
      <c r="E110" s="207" t="s">
        <v>160</v>
      </c>
      <c r="F110" s="208" t="s">
        <v>161</v>
      </c>
      <c r="G110" s="209" t="s">
        <v>138</v>
      </c>
      <c r="H110" s="210" t="n">
        <v>0.272</v>
      </c>
      <c r="I110" s="211"/>
      <c r="J110" s="212" t="n">
        <f aca="false">ROUND(I110*H110,2)</f>
        <v>0</v>
      </c>
      <c r="K110" s="208" t="s">
        <v>139</v>
      </c>
      <c r="L110" s="30"/>
      <c r="M110" s="213"/>
      <c r="N110" s="214" t="s">
        <v>44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40</v>
      </c>
      <c r="AT110" s="217" t="s">
        <v>135</v>
      </c>
      <c r="AU110" s="217" t="s">
        <v>81</v>
      </c>
      <c r="AY110" s="3" t="s">
        <v>132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140</v>
      </c>
      <c r="BM110" s="217" t="s">
        <v>240</v>
      </c>
    </row>
    <row r="111" s="31" customFormat="true" ht="12.8" hidden="false" customHeight="false" outlineLevel="0" collapsed="false">
      <c r="A111" s="24"/>
      <c r="B111" s="25"/>
      <c r="C111" s="26"/>
      <c r="D111" s="219" t="s">
        <v>142</v>
      </c>
      <c r="E111" s="26"/>
      <c r="F111" s="220" t="s">
        <v>163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81</v>
      </c>
    </row>
    <row r="112" s="189" customFormat="true" ht="25.9" hidden="false" customHeight="true" outlineLevel="0" collapsed="false">
      <c r="B112" s="190"/>
      <c r="C112" s="191"/>
      <c r="D112" s="192" t="s">
        <v>72</v>
      </c>
      <c r="E112" s="193" t="s">
        <v>164</v>
      </c>
      <c r="F112" s="193" t="s">
        <v>165</v>
      </c>
      <c r="G112" s="191"/>
      <c r="H112" s="191"/>
      <c r="I112" s="194"/>
      <c r="J112" s="195" t="n">
        <f aca="false">BK112</f>
        <v>0</v>
      </c>
      <c r="K112" s="191"/>
      <c r="L112" s="196"/>
      <c r="M112" s="197"/>
      <c r="N112" s="198"/>
      <c r="O112" s="198"/>
      <c r="P112" s="199" t="n">
        <f aca="false">P113+P126+P132</f>
        <v>0</v>
      </c>
      <c r="Q112" s="198"/>
      <c r="R112" s="199" t="n">
        <f aca="false">R113+R126+R132</f>
        <v>2.6304571</v>
      </c>
      <c r="S112" s="198"/>
      <c r="T112" s="200" t="n">
        <f aca="false">T113+T126+T132</f>
        <v>0.0063</v>
      </c>
      <c r="AR112" s="201" t="s">
        <v>81</v>
      </c>
      <c r="AT112" s="202" t="s">
        <v>72</v>
      </c>
      <c r="AU112" s="202" t="s">
        <v>73</v>
      </c>
      <c r="AY112" s="201" t="s">
        <v>132</v>
      </c>
      <c r="BK112" s="203" t="n">
        <f aca="false">BK113+BK126+BK132</f>
        <v>0</v>
      </c>
    </row>
    <row r="113" s="189" customFormat="true" ht="22.8" hidden="false" customHeight="true" outlineLevel="0" collapsed="false">
      <c r="B113" s="190"/>
      <c r="C113" s="191"/>
      <c r="D113" s="192" t="s">
        <v>72</v>
      </c>
      <c r="E113" s="204" t="s">
        <v>241</v>
      </c>
      <c r="F113" s="204" t="s">
        <v>242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125)</f>
        <v>0</v>
      </c>
      <c r="Q113" s="198"/>
      <c r="R113" s="199" t="n">
        <f aca="false">SUM(R114:R125)</f>
        <v>0.060093</v>
      </c>
      <c r="S113" s="198"/>
      <c r="T113" s="200" t="n">
        <f aca="false">SUM(T114:T125)</f>
        <v>0</v>
      </c>
      <c r="AR113" s="201" t="s">
        <v>81</v>
      </c>
      <c r="AT113" s="202" t="s">
        <v>72</v>
      </c>
      <c r="AU113" s="202" t="s">
        <v>79</v>
      </c>
      <c r="AY113" s="201" t="s">
        <v>132</v>
      </c>
      <c r="BK113" s="203" t="n">
        <f aca="false">SUM(BK114:BK125)</f>
        <v>0</v>
      </c>
    </row>
    <row r="114" s="31" customFormat="true" ht="24.15" hidden="false" customHeight="true" outlineLevel="0" collapsed="false">
      <c r="A114" s="24"/>
      <c r="B114" s="25"/>
      <c r="C114" s="206" t="s">
        <v>168</v>
      </c>
      <c r="D114" s="206" t="s">
        <v>135</v>
      </c>
      <c r="E114" s="207" t="s">
        <v>243</v>
      </c>
      <c r="F114" s="208" t="s">
        <v>244</v>
      </c>
      <c r="G114" s="209" t="s">
        <v>231</v>
      </c>
      <c r="H114" s="210" t="n">
        <v>240.37</v>
      </c>
      <c r="I114" s="211"/>
      <c r="J114" s="212" t="n">
        <f aca="false">ROUND(I114*H114,2)</f>
        <v>0</v>
      </c>
      <c r="K114" s="208" t="s">
        <v>139</v>
      </c>
      <c r="L114" s="30"/>
      <c r="M114" s="213"/>
      <c r="N114" s="214" t="s">
        <v>44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72</v>
      </c>
      <c r="AT114" s="217" t="s">
        <v>135</v>
      </c>
      <c r="AU114" s="217" t="s">
        <v>81</v>
      </c>
      <c r="AY114" s="3" t="s">
        <v>13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72</v>
      </c>
      <c r="BM114" s="217" t="s">
        <v>245</v>
      </c>
    </row>
    <row r="115" s="31" customFormat="true" ht="12.8" hidden="false" customHeight="false" outlineLevel="0" collapsed="false">
      <c r="A115" s="24"/>
      <c r="B115" s="25"/>
      <c r="C115" s="26"/>
      <c r="D115" s="219" t="s">
        <v>142</v>
      </c>
      <c r="E115" s="26"/>
      <c r="F115" s="220" t="s">
        <v>246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1</v>
      </c>
    </row>
    <row r="116" s="237" customFormat="true" ht="12.8" hidden="false" customHeight="false" outlineLevel="0" collapsed="false">
      <c r="B116" s="238"/>
      <c r="C116" s="239"/>
      <c r="D116" s="227" t="s">
        <v>151</v>
      </c>
      <c r="E116" s="240"/>
      <c r="F116" s="241" t="s">
        <v>175</v>
      </c>
      <c r="G116" s="239"/>
      <c r="H116" s="240"/>
      <c r="I116" s="242"/>
      <c r="J116" s="239"/>
      <c r="K116" s="239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51</v>
      </c>
      <c r="AU116" s="247" t="s">
        <v>81</v>
      </c>
      <c r="AV116" s="237" t="s">
        <v>79</v>
      </c>
      <c r="AW116" s="237" t="s">
        <v>34</v>
      </c>
      <c r="AX116" s="237" t="s">
        <v>73</v>
      </c>
      <c r="AY116" s="247" t="s">
        <v>132</v>
      </c>
    </row>
    <row r="117" s="237" customFormat="true" ht="12.8" hidden="false" customHeight="false" outlineLevel="0" collapsed="false">
      <c r="B117" s="238"/>
      <c r="C117" s="239"/>
      <c r="D117" s="227" t="s">
        <v>151</v>
      </c>
      <c r="E117" s="240"/>
      <c r="F117" s="241" t="s">
        <v>247</v>
      </c>
      <c r="G117" s="239"/>
      <c r="H117" s="240"/>
      <c r="I117" s="242"/>
      <c r="J117" s="239"/>
      <c r="K117" s="239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51</v>
      </c>
      <c r="AU117" s="247" t="s">
        <v>81</v>
      </c>
      <c r="AV117" s="237" t="s">
        <v>79</v>
      </c>
      <c r="AW117" s="237" t="s">
        <v>34</v>
      </c>
      <c r="AX117" s="237" t="s">
        <v>73</v>
      </c>
      <c r="AY117" s="247" t="s">
        <v>132</v>
      </c>
    </row>
    <row r="118" s="224" customFormat="true" ht="12.8" hidden="false" customHeight="false" outlineLevel="0" collapsed="false">
      <c r="B118" s="225"/>
      <c r="C118" s="226"/>
      <c r="D118" s="227" t="s">
        <v>151</v>
      </c>
      <c r="E118" s="229"/>
      <c r="F118" s="248" t="s">
        <v>205</v>
      </c>
      <c r="G118" s="226"/>
      <c r="H118" s="230" t="n">
        <v>240.37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51</v>
      </c>
      <c r="AU118" s="236" t="s">
        <v>81</v>
      </c>
      <c r="AV118" s="224" t="s">
        <v>81</v>
      </c>
      <c r="AW118" s="224" t="s">
        <v>34</v>
      </c>
      <c r="AX118" s="224" t="s">
        <v>79</v>
      </c>
      <c r="AY118" s="236" t="s">
        <v>132</v>
      </c>
    </row>
    <row r="119" s="31" customFormat="true" ht="16.5" hidden="false" customHeight="true" outlineLevel="0" collapsed="false">
      <c r="A119" s="24"/>
      <c r="B119" s="25"/>
      <c r="C119" s="252" t="s">
        <v>177</v>
      </c>
      <c r="D119" s="252" t="s">
        <v>248</v>
      </c>
      <c r="E119" s="253" t="s">
        <v>249</v>
      </c>
      <c r="F119" s="254" t="s">
        <v>250</v>
      </c>
      <c r="G119" s="255" t="s">
        <v>251</v>
      </c>
      <c r="H119" s="256" t="n">
        <v>60.093</v>
      </c>
      <c r="I119" s="257"/>
      <c r="J119" s="258" t="n">
        <f aca="false">ROUND(I119*H119,2)</f>
        <v>0</v>
      </c>
      <c r="K119" s="254" t="s">
        <v>139</v>
      </c>
      <c r="L119" s="259"/>
      <c r="M119" s="260"/>
      <c r="N119" s="261" t="s">
        <v>44</v>
      </c>
      <c r="O119" s="67"/>
      <c r="P119" s="215" t="n">
        <f aca="false">O119*H119</f>
        <v>0</v>
      </c>
      <c r="Q119" s="215" t="n">
        <v>0.001</v>
      </c>
      <c r="R119" s="215" t="n">
        <f aca="false">Q119*H119</f>
        <v>0.060093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52</v>
      </c>
      <c r="AT119" s="217" t="s">
        <v>248</v>
      </c>
      <c r="AU119" s="217" t="s">
        <v>81</v>
      </c>
      <c r="AY119" s="3" t="s">
        <v>132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72</v>
      </c>
      <c r="BM119" s="217" t="s">
        <v>253</v>
      </c>
    </row>
    <row r="120" s="237" customFormat="true" ht="12.8" hidden="false" customHeight="false" outlineLevel="0" collapsed="false">
      <c r="B120" s="238"/>
      <c r="C120" s="239"/>
      <c r="D120" s="227" t="s">
        <v>151</v>
      </c>
      <c r="E120" s="240"/>
      <c r="F120" s="241" t="s">
        <v>175</v>
      </c>
      <c r="G120" s="239"/>
      <c r="H120" s="240"/>
      <c r="I120" s="242"/>
      <c r="J120" s="239"/>
      <c r="K120" s="239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51</v>
      </c>
      <c r="AU120" s="247" t="s">
        <v>81</v>
      </c>
      <c r="AV120" s="237" t="s">
        <v>79</v>
      </c>
      <c r="AW120" s="237" t="s">
        <v>34</v>
      </c>
      <c r="AX120" s="237" t="s">
        <v>73</v>
      </c>
      <c r="AY120" s="247" t="s">
        <v>132</v>
      </c>
    </row>
    <row r="121" s="237" customFormat="true" ht="12.8" hidden="false" customHeight="false" outlineLevel="0" collapsed="false">
      <c r="B121" s="238"/>
      <c r="C121" s="239"/>
      <c r="D121" s="227" t="s">
        <v>151</v>
      </c>
      <c r="E121" s="240"/>
      <c r="F121" s="241" t="s">
        <v>247</v>
      </c>
      <c r="G121" s="239"/>
      <c r="H121" s="240"/>
      <c r="I121" s="242"/>
      <c r="J121" s="239"/>
      <c r="K121" s="239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51</v>
      </c>
      <c r="AU121" s="247" t="s">
        <v>81</v>
      </c>
      <c r="AV121" s="237" t="s">
        <v>79</v>
      </c>
      <c r="AW121" s="237" t="s">
        <v>34</v>
      </c>
      <c r="AX121" s="237" t="s">
        <v>73</v>
      </c>
      <c r="AY121" s="247" t="s">
        <v>132</v>
      </c>
    </row>
    <row r="122" s="224" customFormat="true" ht="12.8" hidden="false" customHeight="false" outlineLevel="0" collapsed="false">
      <c r="B122" s="225"/>
      <c r="C122" s="226"/>
      <c r="D122" s="227" t="s">
        <v>151</v>
      </c>
      <c r="E122" s="229"/>
      <c r="F122" s="248" t="s">
        <v>207</v>
      </c>
      <c r="G122" s="226"/>
      <c r="H122" s="230" t="n">
        <v>240.37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51</v>
      </c>
      <c r="AU122" s="236" t="s">
        <v>81</v>
      </c>
      <c r="AV122" s="224" t="s">
        <v>81</v>
      </c>
      <c r="AW122" s="224" t="s">
        <v>34</v>
      </c>
      <c r="AX122" s="224" t="s">
        <v>79</v>
      </c>
      <c r="AY122" s="236" t="s">
        <v>132</v>
      </c>
    </row>
    <row r="123" s="224" customFormat="true" ht="12.8" hidden="false" customHeight="false" outlineLevel="0" collapsed="false">
      <c r="B123" s="225"/>
      <c r="C123" s="226"/>
      <c r="D123" s="227" t="s">
        <v>151</v>
      </c>
      <c r="E123" s="226"/>
      <c r="F123" s="229" t="s">
        <v>254</v>
      </c>
      <c r="G123" s="226"/>
      <c r="H123" s="230" t="n">
        <v>60.093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51</v>
      </c>
      <c r="AU123" s="236" t="s">
        <v>81</v>
      </c>
      <c r="AV123" s="224" t="s">
        <v>81</v>
      </c>
      <c r="AW123" s="224" t="s">
        <v>4</v>
      </c>
      <c r="AX123" s="224" t="s">
        <v>79</v>
      </c>
      <c r="AY123" s="236" t="s">
        <v>132</v>
      </c>
    </row>
    <row r="124" s="31" customFormat="true" ht="49.05" hidden="false" customHeight="true" outlineLevel="0" collapsed="false">
      <c r="A124" s="24"/>
      <c r="B124" s="25"/>
      <c r="C124" s="206" t="s">
        <v>183</v>
      </c>
      <c r="D124" s="206" t="s">
        <v>135</v>
      </c>
      <c r="E124" s="207" t="s">
        <v>255</v>
      </c>
      <c r="F124" s="208" t="s">
        <v>256</v>
      </c>
      <c r="G124" s="209" t="s">
        <v>138</v>
      </c>
      <c r="H124" s="210" t="n">
        <v>0.06</v>
      </c>
      <c r="I124" s="211"/>
      <c r="J124" s="212" t="n">
        <f aca="false">ROUND(I124*H124,2)</f>
        <v>0</v>
      </c>
      <c r="K124" s="208" t="s">
        <v>139</v>
      </c>
      <c r="L124" s="30"/>
      <c r="M124" s="213"/>
      <c r="N124" s="214" t="s">
        <v>44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72</v>
      </c>
      <c r="AT124" s="217" t="s">
        <v>135</v>
      </c>
      <c r="AU124" s="217" t="s">
        <v>81</v>
      </c>
      <c r="AY124" s="3" t="s">
        <v>132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172</v>
      </c>
      <c r="BM124" s="217" t="s">
        <v>257</v>
      </c>
    </row>
    <row r="125" s="31" customFormat="true" ht="12.8" hidden="false" customHeight="false" outlineLevel="0" collapsed="false">
      <c r="A125" s="24"/>
      <c r="B125" s="25"/>
      <c r="C125" s="26"/>
      <c r="D125" s="219" t="s">
        <v>142</v>
      </c>
      <c r="E125" s="26"/>
      <c r="F125" s="220" t="s">
        <v>258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1</v>
      </c>
    </row>
    <row r="126" s="189" customFormat="true" ht="22.8" hidden="false" customHeight="true" outlineLevel="0" collapsed="false">
      <c r="B126" s="190"/>
      <c r="C126" s="191"/>
      <c r="D126" s="192" t="s">
        <v>72</v>
      </c>
      <c r="E126" s="204" t="s">
        <v>166</v>
      </c>
      <c r="F126" s="204" t="s">
        <v>167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31)</f>
        <v>0</v>
      </c>
      <c r="Q126" s="198"/>
      <c r="R126" s="199" t="n">
        <f aca="false">SUM(R127:R131)</f>
        <v>0</v>
      </c>
      <c r="S126" s="198"/>
      <c r="T126" s="200" t="n">
        <f aca="false">SUM(T127:T131)</f>
        <v>0.0063</v>
      </c>
      <c r="AR126" s="201" t="s">
        <v>81</v>
      </c>
      <c r="AT126" s="202" t="s">
        <v>72</v>
      </c>
      <c r="AU126" s="202" t="s">
        <v>79</v>
      </c>
      <c r="AY126" s="201" t="s">
        <v>132</v>
      </c>
      <c r="BK126" s="203" t="n">
        <f aca="false">SUM(BK127:BK131)</f>
        <v>0</v>
      </c>
    </row>
    <row r="127" s="31" customFormat="true" ht="24.15" hidden="false" customHeight="true" outlineLevel="0" collapsed="false">
      <c r="A127" s="24"/>
      <c r="B127" s="25"/>
      <c r="C127" s="206" t="s">
        <v>190</v>
      </c>
      <c r="D127" s="206" t="s">
        <v>135</v>
      </c>
      <c r="E127" s="207" t="s">
        <v>259</v>
      </c>
      <c r="F127" s="208" t="s">
        <v>260</v>
      </c>
      <c r="G127" s="209" t="s">
        <v>171</v>
      </c>
      <c r="H127" s="210" t="n">
        <v>14</v>
      </c>
      <c r="I127" s="211"/>
      <c r="J127" s="212" t="n">
        <f aca="false">ROUND(I127*H127,2)</f>
        <v>0</v>
      </c>
      <c r="K127" s="208" t="s">
        <v>139</v>
      </c>
      <c r="L127" s="30"/>
      <c r="M127" s="213"/>
      <c r="N127" s="214" t="s">
        <v>44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.00045</v>
      </c>
      <c r="T127" s="216" t="n">
        <f aca="false">S127*H127</f>
        <v>0.006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72</v>
      </c>
      <c r="AT127" s="217" t="s">
        <v>135</v>
      </c>
      <c r="AU127" s="217" t="s">
        <v>81</v>
      </c>
      <c r="AY127" s="3" t="s">
        <v>13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72</v>
      </c>
      <c r="BM127" s="217" t="s">
        <v>261</v>
      </c>
    </row>
    <row r="128" s="31" customFormat="true" ht="12.8" hidden="false" customHeight="false" outlineLevel="0" collapsed="false">
      <c r="A128" s="24"/>
      <c r="B128" s="25"/>
      <c r="C128" s="26"/>
      <c r="D128" s="219" t="s">
        <v>142</v>
      </c>
      <c r="E128" s="26"/>
      <c r="F128" s="220" t="s">
        <v>262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1</v>
      </c>
    </row>
    <row r="129" s="237" customFormat="true" ht="12.8" hidden="false" customHeight="false" outlineLevel="0" collapsed="false">
      <c r="B129" s="238"/>
      <c r="C129" s="239"/>
      <c r="D129" s="227" t="s">
        <v>151</v>
      </c>
      <c r="E129" s="240"/>
      <c r="F129" s="241" t="s">
        <v>175</v>
      </c>
      <c r="G129" s="239"/>
      <c r="H129" s="240"/>
      <c r="I129" s="242"/>
      <c r="J129" s="239"/>
      <c r="K129" s="239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51</v>
      </c>
      <c r="AU129" s="247" t="s">
        <v>81</v>
      </c>
      <c r="AV129" s="237" t="s">
        <v>79</v>
      </c>
      <c r="AW129" s="237" t="s">
        <v>34</v>
      </c>
      <c r="AX129" s="237" t="s">
        <v>73</v>
      </c>
      <c r="AY129" s="247" t="s">
        <v>132</v>
      </c>
    </row>
    <row r="130" s="237" customFormat="true" ht="12.8" hidden="false" customHeight="false" outlineLevel="0" collapsed="false">
      <c r="B130" s="238"/>
      <c r="C130" s="239"/>
      <c r="D130" s="227" t="s">
        <v>151</v>
      </c>
      <c r="E130" s="240"/>
      <c r="F130" s="241" t="s">
        <v>263</v>
      </c>
      <c r="G130" s="239"/>
      <c r="H130" s="240"/>
      <c r="I130" s="242"/>
      <c r="J130" s="239"/>
      <c r="K130" s="239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51</v>
      </c>
      <c r="AU130" s="247" t="s">
        <v>81</v>
      </c>
      <c r="AV130" s="237" t="s">
        <v>79</v>
      </c>
      <c r="AW130" s="237" t="s">
        <v>34</v>
      </c>
      <c r="AX130" s="237" t="s">
        <v>73</v>
      </c>
      <c r="AY130" s="247" t="s">
        <v>132</v>
      </c>
    </row>
    <row r="131" s="224" customFormat="true" ht="12.8" hidden="false" customHeight="false" outlineLevel="0" collapsed="false">
      <c r="B131" s="225"/>
      <c r="C131" s="226"/>
      <c r="D131" s="227" t="s">
        <v>151</v>
      </c>
      <c r="E131" s="229"/>
      <c r="F131" s="248" t="s">
        <v>222</v>
      </c>
      <c r="G131" s="226"/>
      <c r="H131" s="230" t="n">
        <v>14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51</v>
      </c>
      <c r="AU131" s="236" t="s">
        <v>81</v>
      </c>
      <c r="AV131" s="224" t="s">
        <v>81</v>
      </c>
      <c r="AW131" s="224" t="s">
        <v>34</v>
      </c>
      <c r="AX131" s="224" t="s">
        <v>79</v>
      </c>
      <c r="AY131" s="236" t="s">
        <v>132</v>
      </c>
    </row>
    <row r="132" s="189" customFormat="true" ht="22.8" hidden="false" customHeight="true" outlineLevel="0" collapsed="false">
      <c r="B132" s="190"/>
      <c r="C132" s="191"/>
      <c r="D132" s="192" t="s">
        <v>72</v>
      </c>
      <c r="E132" s="204" t="s">
        <v>264</v>
      </c>
      <c r="F132" s="204" t="s">
        <v>265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209)</f>
        <v>0</v>
      </c>
      <c r="Q132" s="198"/>
      <c r="R132" s="199" t="n">
        <f aca="false">SUM(R133:R209)</f>
        <v>2.5703641</v>
      </c>
      <c r="S132" s="198"/>
      <c r="T132" s="200" t="n">
        <f aca="false">SUM(T133:T209)</f>
        <v>0</v>
      </c>
      <c r="AR132" s="201" t="s">
        <v>81</v>
      </c>
      <c r="AT132" s="202" t="s">
        <v>72</v>
      </c>
      <c r="AU132" s="202" t="s">
        <v>79</v>
      </c>
      <c r="AY132" s="201" t="s">
        <v>132</v>
      </c>
      <c r="BK132" s="203" t="n">
        <f aca="false">SUM(BK133:BK209)</f>
        <v>0</v>
      </c>
    </row>
    <row r="133" s="31" customFormat="true" ht="24.15" hidden="false" customHeight="true" outlineLevel="0" collapsed="false">
      <c r="A133" s="24"/>
      <c r="B133" s="25"/>
      <c r="C133" s="206" t="s">
        <v>266</v>
      </c>
      <c r="D133" s="206" t="s">
        <v>135</v>
      </c>
      <c r="E133" s="207" t="s">
        <v>267</v>
      </c>
      <c r="F133" s="208" t="s">
        <v>268</v>
      </c>
      <c r="G133" s="209" t="s">
        <v>231</v>
      </c>
      <c r="H133" s="210" t="n">
        <v>240.37</v>
      </c>
      <c r="I133" s="211"/>
      <c r="J133" s="212" t="n">
        <f aca="false">ROUND(I133*H133,2)</f>
        <v>0</v>
      </c>
      <c r="K133" s="208" t="s">
        <v>139</v>
      </c>
      <c r="L133" s="30"/>
      <c r="M133" s="213"/>
      <c r="N133" s="214" t="s">
        <v>44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72</v>
      </c>
      <c r="AT133" s="217" t="s">
        <v>135</v>
      </c>
      <c r="AU133" s="217" t="s">
        <v>81</v>
      </c>
      <c r="AY133" s="3" t="s">
        <v>13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72</v>
      </c>
      <c r="BM133" s="217" t="s">
        <v>269</v>
      </c>
    </row>
    <row r="134" s="31" customFormat="true" ht="12.8" hidden="false" customHeight="false" outlineLevel="0" collapsed="false">
      <c r="A134" s="24"/>
      <c r="B134" s="25"/>
      <c r="C134" s="26"/>
      <c r="D134" s="219" t="s">
        <v>142</v>
      </c>
      <c r="E134" s="26"/>
      <c r="F134" s="220" t="s">
        <v>270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1</v>
      </c>
    </row>
    <row r="135" s="237" customFormat="true" ht="12.8" hidden="false" customHeight="false" outlineLevel="0" collapsed="false">
      <c r="B135" s="238"/>
      <c r="C135" s="239"/>
      <c r="D135" s="227" t="s">
        <v>151</v>
      </c>
      <c r="E135" s="240"/>
      <c r="F135" s="241" t="s">
        <v>175</v>
      </c>
      <c r="G135" s="239"/>
      <c r="H135" s="240"/>
      <c r="I135" s="242"/>
      <c r="J135" s="239"/>
      <c r="K135" s="239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51</v>
      </c>
      <c r="AU135" s="247" t="s">
        <v>81</v>
      </c>
      <c r="AV135" s="237" t="s">
        <v>79</v>
      </c>
      <c r="AW135" s="237" t="s">
        <v>34</v>
      </c>
      <c r="AX135" s="237" t="s">
        <v>73</v>
      </c>
      <c r="AY135" s="247" t="s">
        <v>132</v>
      </c>
    </row>
    <row r="136" s="237" customFormat="true" ht="12.8" hidden="false" customHeight="false" outlineLevel="0" collapsed="false">
      <c r="B136" s="238"/>
      <c r="C136" s="239"/>
      <c r="D136" s="227" t="s">
        <v>151</v>
      </c>
      <c r="E136" s="240"/>
      <c r="F136" s="241" t="s">
        <v>247</v>
      </c>
      <c r="G136" s="239"/>
      <c r="H136" s="240"/>
      <c r="I136" s="242"/>
      <c r="J136" s="239"/>
      <c r="K136" s="239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51</v>
      </c>
      <c r="AU136" s="247" t="s">
        <v>81</v>
      </c>
      <c r="AV136" s="237" t="s">
        <v>79</v>
      </c>
      <c r="AW136" s="237" t="s">
        <v>34</v>
      </c>
      <c r="AX136" s="237" t="s">
        <v>73</v>
      </c>
      <c r="AY136" s="247" t="s">
        <v>132</v>
      </c>
    </row>
    <row r="137" s="224" customFormat="true" ht="12.8" hidden="false" customHeight="false" outlineLevel="0" collapsed="false">
      <c r="B137" s="225"/>
      <c r="C137" s="226"/>
      <c r="D137" s="227" t="s">
        <v>151</v>
      </c>
      <c r="E137" s="229"/>
      <c r="F137" s="248" t="s">
        <v>203</v>
      </c>
      <c r="G137" s="226"/>
      <c r="H137" s="230" t="n">
        <v>240.37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51</v>
      </c>
      <c r="AU137" s="236" t="s">
        <v>81</v>
      </c>
      <c r="AV137" s="224" t="s">
        <v>81</v>
      </c>
      <c r="AW137" s="224" t="s">
        <v>34</v>
      </c>
      <c r="AX137" s="224" t="s">
        <v>79</v>
      </c>
      <c r="AY137" s="236" t="s">
        <v>132</v>
      </c>
    </row>
    <row r="138" s="31" customFormat="true" ht="37.8" hidden="false" customHeight="true" outlineLevel="0" collapsed="false">
      <c r="A138" s="24"/>
      <c r="B138" s="25"/>
      <c r="C138" s="206" t="s">
        <v>271</v>
      </c>
      <c r="D138" s="206" t="s">
        <v>135</v>
      </c>
      <c r="E138" s="207" t="s">
        <v>272</v>
      </c>
      <c r="F138" s="208" t="s">
        <v>273</v>
      </c>
      <c r="G138" s="209" t="s">
        <v>231</v>
      </c>
      <c r="H138" s="210" t="n">
        <v>240.37</v>
      </c>
      <c r="I138" s="211"/>
      <c r="J138" s="212" t="n">
        <f aca="false">ROUND(I138*H138,2)</f>
        <v>0</v>
      </c>
      <c r="K138" s="208" t="s">
        <v>139</v>
      </c>
      <c r="L138" s="30"/>
      <c r="M138" s="213"/>
      <c r="N138" s="214" t="s">
        <v>44</v>
      </c>
      <c r="O138" s="67"/>
      <c r="P138" s="215" t="n">
        <f aca="false">O138*H138</f>
        <v>0</v>
      </c>
      <c r="Q138" s="215" t="n">
        <v>0.007582</v>
      </c>
      <c r="R138" s="215" t="n">
        <f aca="false">Q138*H138</f>
        <v>1.82248534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72</v>
      </c>
      <c r="AT138" s="217" t="s">
        <v>135</v>
      </c>
      <c r="AU138" s="217" t="s">
        <v>81</v>
      </c>
      <c r="AY138" s="3" t="s">
        <v>13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72</v>
      </c>
      <c r="BM138" s="217" t="s">
        <v>274</v>
      </c>
    </row>
    <row r="139" s="31" customFormat="true" ht="12.8" hidden="false" customHeight="false" outlineLevel="0" collapsed="false">
      <c r="A139" s="24"/>
      <c r="B139" s="25"/>
      <c r="C139" s="26"/>
      <c r="D139" s="219" t="s">
        <v>142</v>
      </c>
      <c r="E139" s="26"/>
      <c r="F139" s="220" t="s">
        <v>275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1</v>
      </c>
    </row>
    <row r="140" s="237" customFormat="true" ht="12.8" hidden="false" customHeight="false" outlineLevel="0" collapsed="false">
      <c r="B140" s="238"/>
      <c r="C140" s="239"/>
      <c r="D140" s="227" t="s">
        <v>151</v>
      </c>
      <c r="E140" s="240"/>
      <c r="F140" s="241" t="s">
        <v>175</v>
      </c>
      <c r="G140" s="239"/>
      <c r="H140" s="240"/>
      <c r="I140" s="242"/>
      <c r="J140" s="239"/>
      <c r="K140" s="239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51</v>
      </c>
      <c r="AU140" s="247" t="s">
        <v>81</v>
      </c>
      <c r="AV140" s="237" t="s">
        <v>79</v>
      </c>
      <c r="AW140" s="237" t="s">
        <v>34</v>
      </c>
      <c r="AX140" s="237" t="s">
        <v>73</v>
      </c>
      <c r="AY140" s="247" t="s">
        <v>132</v>
      </c>
    </row>
    <row r="141" s="237" customFormat="true" ht="12.8" hidden="false" customHeight="false" outlineLevel="0" collapsed="false">
      <c r="B141" s="238"/>
      <c r="C141" s="239"/>
      <c r="D141" s="227" t="s">
        <v>151</v>
      </c>
      <c r="E141" s="240"/>
      <c r="F141" s="241" t="s">
        <v>247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51</v>
      </c>
      <c r="AU141" s="247" t="s">
        <v>81</v>
      </c>
      <c r="AV141" s="237" t="s">
        <v>79</v>
      </c>
      <c r="AW141" s="237" t="s">
        <v>34</v>
      </c>
      <c r="AX141" s="237" t="s">
        <v>73</v>
      </c>
      <c r="AY141" s="247" t="s">
        <v>132</v>
      </c>
    </row>
    <row r="142" s="224" customFormat="true" ht="12.8" hidden="false" customHeight="false" outlineLevel="0" collapsed="false">
      <c r="B142" s="225"/>
      <c r="C142" s="226"/>
      <c r="D142" s="227" t="s">
        <v>151</v>
      </c>
      <c r="E142" s="229"/>
      <c r="F142" s="248" t="s">
        <v>101</v>
      </c>
      <c r="G142" s="226"/>
      <c r="H142" s="230" t="n">
        <v>240.37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51</v>
      </c>
      <c r="AU142" s="236" t="s">
        <v>81</v>
      </c>
      <c r="AV142" s="224" t="s">
        <v>81</v>
      </c>
      <c r="AW142" s="224" t="s">
        <v>34</v>
      </c>
      <c r="AX142" s="224" t="s">
        <v>79</v>
      </c>
      <c r="AY142" s="236" t="s">
        <v>132</v>
      </c>
    </row>
    <row r="143" s="31" customFormat="true" ht="24.15" hidden="false" customHeight="true" outlineLevel="0" collapsed="false">
      <c r="A143" s="24"/>
      <c r="B143" s="25"/>
      <c r="C143" s="206" t="s">
        <v>8</v>
      </c>
      <c r="D143" s="206" t="s">
        <v>135</v>
      </c>
      <c r="E143" s="207" t="s">
        <v>276</v>
      </c>
      <c r="F143" s="208" t="s">
        <v>277</v>
      </c>
      <c r="G143" s="209" t="s">
        <v>231</v>
      </c>
      <c r="H143" s="210" t="n">
        <v>240.37</v>
      </c>
      <c r="I143" s="211"/>
      <c r="J143" s="212" t="n">
        <f aca="false">ROUND(I143*H143,2)</f>
        <v>0</v>
      </c>
      <c r="K143" s="208" t="s">
        <v>139</v>
      </c>
      <c r="L143" s="30"/>
      <c r="M143" s="213"/>
      <c r="N143" s="214" t="s">
        <v>44</v>
      </c>
      <c r="O143" s="67"/>
      <c r="P143" s="215" t="n">
        <f aca="false">O143*H143</f>
        <v>0</v>
      </c>
      <c r="Q143" s="215" t="n">
        <v>0.0003</v>
      </c>
      <c r="R143" s="215" t="n">
        <f aca="false">Q143*H143</f>
        <v>0.072111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72</v>
      </c>
      <c r="AT143" s="217" t="s">
        <v>135</v>
      </c>
      <c r="AU143" s="217" t="s">
        <v>81</v>
      </c>
      <c r="AY143" s="3" t="s">
        <v>13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172</v>
      </c>
      <c r="BM143" s="217" t="s">
        <v>278</v>
      </c>
    </row>
    <row r="144" s="31" customFormat="true" ht="12.8" hidden="false" customHeight="false" outlineLevel="0" collapsed="false">
      <c r="A144" s="24"/>
      <c r="B144" s="25"/>
      <c r="C144" s="26"/>
      <c r="D144" s="219" t="s">
        <v>142</v>
      </c>
      <c r="E144" s="26"/>
      <c r="F144" s="220" t="s">
        <v>279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1</v>
      </c>
    </row>
    <row r="145" s="237" customFormat="true" ht="12.8" hidden="false" customHeight="false" outlineLevel="0" collapsed="false">
      <c r="B145" s="238"/>
      <c r="C145" s="239"/>
      <c r="D145" s="227" t="s">
        <v>151</v>
      </c>
      <c r="E145" s="240"/>
      <c r="F145" s="241" t="s">
        <v>175</v>
      </c>
      <c r="G145" s="239"/>
      <c r="H145" s="240"/>
      <c r="I145" s="242"/>
      <c r="J145" s="239"/>
      <c r="K145" s="239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51</v>
      </c>
      <c r="AU145" s="247" t="s">
        <v>81</v>
      </c>
      <c r="AV145" s="237" t="s">
        <v>79</v>
      </c>
      <c r="AW145" s="237" t="s">
        <v>34</v>
      </c>
      <c r="AX145" s="237" t="s">
        <v>73</v>
      </c>
      <c r="AY145" s="247" t="s">
        <v>132</v>
      </c>
    </row>
    <row r="146" s="237" customFormat="true" ht="12.8" hidden="false" customHeight="false" outlineLevel="0" collapsed="false">
      <c r="B146" s="238"/>
      <c r="C146" s="239"/>
      <c r="D146" s="227" t="s">
        <v>151</v>
      </c>
      <c r="E146" s="240"/>
      <c r="F146" s="241" t="s">
        <v>247</v>
      </c>
      <c r="G146" s="239"/>
      <c r="H146" s="240"/>
      <c r="I146" s="242"/>
      <c r="J146" s="239"/>
      <c r="K146" s="239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51</v>
      </c>
      <c r="AU146" s="247" t="s">
        <v>81</v>
      </c>
      <c r="AV146" s="237" t="s">
        <v>79</v>
      </c>
      <c r="AW146" s="237" t="s">
        <v>34</v>
      </c>
      <c r="AX146" s="237" t="s">
        <v>73</v>
      </c>
      <c r="AY146" s="247" t="s">
        <v>132</v>
      </c>
    </row>
    <row r="147" s="224" customFormat="true" ht="12.8" hidden="false" customHeight="false" outlineLevel="0" collapsed="false">
      <c r="B147" s="225"/>
      <c r="C147" s="226"/>
      <c r="D147" s="227" t="s">
        <v>151</v>
      </c>
      <c r="E147" s="229"/>
      <c r="F147" s="248" t="s">
        <v>93</v>
      </c>
      <c r="G147" s="226"/>
      <c r="H147" s="230" t="n">
        <v>240.37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1</v>
      </c>
      <c r="AU147" s="236" t="s">
        <v>81</v>
      </c>
      <c r="AV147" s="224" t="s">
        <v>81</v>
      </c>
      <c r="AW147" s="224" t="s">
        <v>34</v>
      </c>
      <c r="AX147" s="224" t="s">
        <v>79</v>
      </c>
      <c r="AY147" s="236" t="s">
        <v>132</v>
      </c>
    </row>
    <row r="148" s="31" customFormat="true" ht="55.5" hidden="false" customHeight="true" outlineLevel="0" collapsed="false">
      <c r="A148" s="24"/>
      <c r="B148" s="25"/>
      <c r="C148" s="252" t="s">
        <v>280</v>
      </c>
      <c r="D148" s="252" t="s">
        <v>248</v>
      </c>
      <c r="E148" s="253" t="s">
        <v>281</v>
      </c>
      <c r="F148" s="254" t="s">
        <v>282</v>
      </c>
      <c r="G148" s="255" t="s">
        <v>231</v>
      </c>
      <c r="H148" s="256" t="n">
        <v>254.046</v>
      </c>
      <c r="I148" s="257"/>
      <c r="J148" s="258" t="n">
        <f aca="false">ROUND(I148*H148,2)</f>
        <v>0</v>
      </c>
      <c r="K148" s="254" t="s">
        <v>139</v>
      </c>
      <c r="L148" s="259"/>
      <c r="M148" s="260"/>
      <c r="N148" s="261" t="s">
        <v>44</v>
      </c>
      <c r="O148" s="67"/>
      <c r="P148" s="215" t="n">
        <f aca="false">O148*H148</f>
        <v>0</v>
      </c>
      <c r="Q148" s="215" t="n">
        <v>0.0026</v>
      </c>
      <c r="R148" s="215" t="n">
        <f aca="false">Q148*H148</f>
        <v>0.6605196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52</v>
      </c>
      <c r="AT148" s="217" t="s">
        <v>248</v>
      </c>
      <c r="AU148" s="217" t="s">
        <v>81</v>
      </c>
      <c r="AY148" s="3" t="s">
        <v>13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72</v>
      </c>
      <c r="BM148" s="217" t="s">
        <v>283</v>
      </c>
    </row>
    <row r="149" s="237" customFormat="true" ht="12.8" hidden="false" customHeight="false" outlineLevel="0" collapsed="false">
      <c r="B149" s="238"/>
      <c r="C149" s="239"/>
      <c r="D149" s="227" t="s">
        <v>151</v>
      </c>
      <c r="E149" s="240"/>
      <c r="F149" s="241" t="s">
        <v>175</v>
      </c>
      <c r="G149" s="239"/>
      <c r="H149" s="240"/>
      <c r="I149" s="242"/>
      <c r="J149" s="239"/>
      <c r="K149" s="239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51</v>
      </c>
      <c r="AU149" s="247" t="s">
        <v>81</v>
      </c>
      <c r="AV149" s="237" t="s">
        <v>79</v>
      </c>
      <c r="AW149" s="237" t="s">
        <v>34</v>
      </c>
      <c r="AX149" s="237" t="s">
        <v>73</v>
      </c>
      <c r="AY149" s="247" t="s">
        <v>132</v>
      </c>
    </row>
    <row r="150" s="237" customFormat="true" ht="12.8" hidden="false" customHeight="false" outlineLevel="0" collapsed="false">
      <c r="B150" s="238"/>
      <c r="C150" s="239"/>
      <c r="D150" s="227" t="s">
        <v>151</v>
      </c>
      <c r="E150" s="240"/>
      <c r="F150" s="241" t="s">
        <v>284</v>
      </c>
      <c r="G150" s="239"/>
      <c r="H150" s="240"/>
      <c r="I150" s="242"/>
      <c r="J150" s="239"/>
      <c r="K150" s="239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51</v>
      </c>
      <c r="AU150" s="247" t="s">
        <v>81</v>
      </c>
      <c r="AV150" s="237" t="s">
        <v>79</v>
      </c>
      <c r="AW150" s="237" t="s">
        <v>34</v>
      </c>
      <c r="AX150" s="237" t="s">
        <v>73</v>
      </c>
      <c r="AY150" s="247" t="s">
        <v>132</v>
      </c>
    </row>
    <row r="151" s="237" customFormat="true" ht="12.8" hidden="false" customHeight="false" outlineLevel="0" collapsed="false">
      <c r="B151" s="238"/>
      <c r="C151" s="239"/>
      <c r="D151" s="227" t="s">
        <v>151</v>
      </c>
      <c r="E151" s="240"/>
      <c r="F151" s="241" t="s">
        <v>247</v>
      </c>
      <c r="G151" s="239"/>
      <c r="H151" s="240"/>
      <c r="I151" s="242"/>
      <c r="J151" s="239"/>
      <c r="K151" s="239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51</v>
      </c>
      <c r="AU151" s="247" t="s">
        <v>81</v>
      </c>
      <c r="AV151" s="237" t="s">
        <v>79</v>
      </c>
      <c r="AW151" s="237" t="s">
        <v>34</v>
      </c>
      <c r="AX151" s="237" t="s">
        <v>73</v>
      </c>
      <c r="AY151" s="247" t="s">
        <v>132</v>
      </c>
    </row>
    <row r="152" s="237" customFormat="true" ht="12.8" hidden="false" customHeight="false" outlineLevel="0" collapsed="false">
      <c r="B152" s="238"/>
      <c r="C152" s="239"/>
      <c r="D152" s="227" t="s">
        <v>151</v>
      </c>
      <c r="E152" s="240"/>
      <c r="F152" s="241" t="s">
        <v>285</v>
      </c>
      <c r="G152" s="239"/>
      <c r="H152" s="240"/>
      <c r="I152" s="242"/>
      <c r="J152" s="239"/>
      <c r="K152" s="239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51</v>
      </c>
      <c r="AU152" s="247" t="s">
        <v>81</v>
      </c>
      <c r="AV152" s="237" t="s">
        <v>79</v>
      </c>
      <c r="AW152" s="237" t="s">
        <v>34</v>
      </c>
      <c r="AX152" s="237" t="s">
        <v>73</v>
      </c>
      <c r="AY152" s="247" t="s">
        <v>132</v>
      </c>
    </row>
    <row r="153" s="237" customFormat="true" ht="12.8" hidden="false" customHeight="false" outlineLevel="0" collapsed="false">
      <c r="B153" s="238"/>
      <c r="C153" s="239"/>
      <c r="D153" s="227" t="s">
        <v>151</v>
      </c>
      <c r="E153" s="240"/>
      <c r="F153" s="241" t="s">
        <v>286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51</v>
      </c>
      <c r="AU153" s="247" t="s">
        <v>81</v>
      </c>
      <c r="AV153" s="237" t="s">
        <v>79</v>
      </c>
      <c r="AW153" s="237" t="s">
        <v>34</v>
      </c>
      <c r="AX153" s="237" t="s">
        <v>73</v>
      </c>
      <c r="AY153" s="247" t="s">
        <v>132</v>
      </c>
    </row>
    <row r="154" s="237" customFormat="true" ht="12.8" hidden="false" customHeight="false" outlineLevel="0" collapsed="false">
      <c r="B154" s="238"/>
      <c r="C154" s="239"/>
      <c r="D154" s="227" t="s">
        <v>151</v>
      </c>
      <c r="E154" s="240"/>
      <c r="F154" s="241" t="s">
        <v>197</v>
      </c>
      <c r="G154" s="239"/>
      <c r="H154" s="240"/>
      <c r="I154" s="242"/>
      <c r="J154" s="239"/>
      <c r="K154" s="239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51</v>
      </c>
      <c r="AU154" s="247" t="s">
        <v>81</v>
      </c>
      <c r="AV154" s="237" t="s">
        <v>79</v>
      </c>
      <c r="AW154" s="237" t="s">
        <v>34</v>
      </c>
      <c r="AX154" s="237" t="s">
        <v>73</v>
      </c>
      <c r="AY154" s="247" t="s">
        <v>132</v>
      </c>
    </row>
    <row r="155" s="224" customFormat="true" ht="12.8" hidden="false" customHeight="false" outlineLevel="0" collapsed="false">
      <c r="B155" s="225"/>
      <c r="C155" s="226"/>
      <c r="D155" s="227" t="s">
        <v>151</v>
      </c>
      <c r="E155" s="229"/>
      <c r="F155" s="248" t="s">
        <v>97</v>
      </c>
      <c r="G155" s="226"/>
      <c r="H155" s="230" t="n">
        <v>230.951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51</v>
      </c>
      <c r="AU155" s="236" t="s">
        <v>81</v>
      </c>
      <c r="AV155" s="224" t="s">
        <v>81</v>
      </c>
      <c r="AW155" s="224" t="s">
        <v>34</v>
      </c>
      <c r="AX155" s="224" t="s">
        <v>79</v>
      </c>
      <c r="AY155" s="236" t="s">
        <v>132</v>
      </c>
    </row>
    <row r="156" s="224" customFormat="true" ht="12.8" hidden="false" customHeight="false" outlineLevel="0" collapsed="false">
      <c r="B156" s="225"/>
      <c r="C156" s="226"/>
      <c r="D156" s="227" t="s">
        <v>151</v>
      </c>
      <c r="E156" s="226"/>
      <c r="F156" s="229" t="s">
        <v>287</v>
      </c>
      <c r="G156" s="226"/>
      <c r="H156" s="230" t="n">
        <v>254.046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1</v>
      </c>
      <c r="AU156" s="236" t="s">
        <v>81</v>
      </c>
      <c r="AV156" s="224" t="s">
        <v>81</v>
      </c>
      <c r="AW156" s="224" t="s">
        <v>4</v>
      </c>
      <c r="AX156" s="224" t="s">
        <v>79</v>
      </c>
      <c r="AY156" s="236" t="s">
        <v>132</v>
      </c>
    </row>
    <row r="157" s="31" customFormat="true" ht="24.15" hidden="false" customHeight="true" outlineLevel="0" collapsed="false">
      <c r="A157" s="24"/>
      <c r="B157" s="25"/>
      <c r="C157" s="206" t="s">
        <v>224</v>
      </c>
      <c r="D157" s="206" t="s">
        <v>135</v>
      </c>
      <c r="E157" s="207" t="s">
        <v>288</v>
      </c>
      <c r="F157" s="208" t="s">
        <v>289</v>
      </c>
      <c r="G157" s="209" t="s">
        <v>193</v>
      </c>
      <c r="H157" s="210" t="n">
        <v>300</v>
      </c>
      <c r="I157" s="211"/>
      <c r="J157" s="212" t="n">
        <f aca="false">ROUND(I157*H157,2)</f>
        <v>0</v>
      </c>
      <c r="K157" s="208" t="s">
        <v>139</v>
      </c>
      <c r="L157" s="30"/>
      <c r="M157" s="213"/>
      <c r="N157" s="214" t="s">
        <v>44</v>
      </c>
      <c r="O157" s="67"/>
      <c r="P157" s="215" t="n">
        <f aca="false">O157*H157</f>
        <v>0</v>
      </c>
      <c r="Q157" s="215" t="n">
        <v>1.84E-005</v>
      </c>
      <c r="R157" s="215" t="n">
        <f aca="false">Q157*H157</f>
        <v>0.00552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2</v>
      </c>
      <c r="AT157" s="217" t="s">
        <v>135</v>
      </c>
      <c r="AU157" s="217" t="s">
        <v>81</v>
      </c>
      <c r="AY157" s="3" t="s">
        <v>132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9</v>
      </c>
      <c r="BK157" s="218" t="n">
        <f aca="false">ROUND(I157*H157,2)</f>
        <v>0</v>
      </c>
      <c r="BL157" s="3" t="s">
        <v>172</v>
      </c>
      <c r="BM157" s="217" t="s">
        <v>290</v>
      </c>
    </row>
    <row r="158" s="31" customFormat="true" ht="12.8" hidden="false" customHeight="false" outlineLevel="0" collapsed="false">
      <c r="A158" s="24"/>
      <c r="B158" s="25"/>
      <c r="C158" s="26"/>
      <c r="D158" s="219" t="s">
        <v>142</v>
      </c>
      <c r="E158" s="26"/>
      <c r="F158" s="220" t="s">
        <v>291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81</v>
      </c>
    </row>
    <row r="159" s="224" customFormat="true" ht="12.8" hidden="false" customHeight="false" outlineLevel="0" collapsed="false">
      <c r="B159" s="225"/>
      <c r="C159" s="226"/>
      <c r="D159" s="227" t="s">
        <v>151</v>
      </c>
      <c r="E159" s="228"/>
      <c r="F159" s="229" t="s">
        <v>292</v>
      </c>
      <c r="G159" s="226"/>
      <c r="H159" s="230" t="n">
        <v>300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51</v>
      </c>
      <c r="AU159" s="236" t="s">
        <v>81</v>
      </c>
      <c r="AV159" s="224" t="s">
        <v>81</v>
      </c>
      <c r="AW159" s="224" t="s">
        <v>34</v>
      </c>
      <c r="AX159" s="224" t="s">
        <v>79</v>
      </c>
      <c r="AY159" s="236" t="s">
        <v>132</v>
      </c>
    </row>
    <row r="160" s="31" customFormat="true" ht="24.15" hidden="false" customHeight="true" outlineLevel="0" collapsed="false">
      <c r="A160" s="24"/>
      <c r="B160" s="25"/>
      <c r="C160" s="206" t="s">
        <v>293</v>
      </c>
      <c r="D160" s="206" t="s">
        <v>135</v>
      </c>
      <c r="E160" s="207" t="s">
        <v>294</v>
      </c>
      <c r="F160" s="208" t="s">
        <v>295</v>
      </c>
      <c r="G160" s="209" t="s">
        <v>193</v>
      </c>
      <c r="H160" s="210" t="n">
        <v>17.671</v>
      </c>
      <c r="I160" s="211"/>
      <c r="J160" s="212" t="n">
        <f aca="false">ROUND(I160*H160,2)</f>
        <v>0</v>
      </c>
      <c r="K160" s="208" t="s">
        <v>139</v>
      </c>
      <c r="L160" s="30"/>
      <c r="M160" s="213"/>
      <c r="N160" s="214" t="s">
        <v>44</v>
      </c>
      <c r="O160" s="67"/>
      <c r="P160" s="215" t="n">
        <f aca="false">O160*H160</f>
        <v>0</v>
      </c>
      <c r="Q160" s="215" t="n">
        <v>5E-005</v>
      </c>
      <c r="R160" s="215" t="n">
        <f aca="false">Q160*H160</f>
        <v>0.00088355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72</v>
      </c>
      <c r="AT160" s="217" t="s">
        <v>135</v>
      </c>
      <c r="AU160" s="217" t="s">
        <v>81</v>
      </c>
      <c r="AY160" s="3" t="s">
        <v>13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172</v>
      </c>
      <c r="BM160" s="217" t="s">
        <v>296</v>
      </c>
    </row>
    <row r="161" s="31" customFormat="true" ht="12.8" hidden="false" customHeight="false" outlineLevel="0" collapsed="false">
      <c r="A161" s="24"/>
      <c r="B161" s="25"/>
      <c r="C161" s="26"/>
      <c r="D161" s="219" t="s">
        <v>142</v>
      </c>
      <c r="E161" s="26"/>
      <c r="F161" s="220" t="s">
        <v>297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81</v>
      </c>
    </row>
    <row r="162" s="237" customFormat="true" ht="12.8" hidden="false" customHeight="false" outlineLevel="0" collapsed="false">
      <c r="B162" s="238"/>
      <c r="C162" s="239"/>
      <c r="D162" s="227" t="s">
        <v>151</v>
      </c>
      <c r="E162" s="240"/>
      <c r="F162" s="241" t="s">
        <v>175</v>
      </c>
      <c r="G162" s="239"/>
      <c r="H162" s="240"/>
      <c r="I162" s="242"/>
      <c r="J162" s="239"/>
      <c r="K162" s="239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51</v>
      </c>
      <c r="AU162" s="247" t="s">
        <v>81</v>
      </c>
      <c r="AV162" s="237" t="s">
        <v>79</v>
      </c>
      <c r="AW162" s="237" t="s">
        <v>34</v>
      </c>
      <c r="AX162" s="237" t="s">
        <v>73</v>
      </c>
      <c r="AY162" s="247" t="s">
        <v>132</v>
      </c>
    </row>
    <row r="163" s="237" customFormat="true" ht="12.8" hidden="false" customHeight="false" outlineLevel="0" collapsed="false">
      <c r="B163" s="238"/>
      <c r="C163" s="239"/>
      <c r="D163" s="227" t="s">
        <v>151</v>
      </c>
      <c r="E163" s="240"/>
      <c r="F163" s="241" t="s">
        <v>234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51</v>
      </c>
      <c r="AU163" s="247" t="s">
        <v>81</v>
      </c>
      <c r="AV163" s="237" t="s">
        <v>79</v>
      </c>
      <c r="AW163" s="237" t="s">
        <v>34</v>
      </c>
      <c r="AX163" s="237" t="s">
        <v>73</v>
      </c>
      <c r="AY163" s="247" t="s">
        <v>132</v>
      </c>
    </row>
    <row r="164" s="224" customFormat="true" ht="12.8" hidden="false" customHeight="false" outlineLevel="0" collapsed="false">
      <c r="B164" s="225"/>
      <c r="C164" s="226"/>
      <c r="D164" s="227" t="s">
        <v>151</v>
      </c>
      <c r="E164" s="229"/>
      <c r="F164" s="248" t="s">
        <v>212</v>
      </c>
      <c r="G164" s="226"/>
      <c r="H164" s="230" t="n">
        <v>17.671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51</v>
      </c>
      <c r="AU164" s="236" t="s">
        <v>81</v>
      </c>
      <c r="AV164" s="224" t="s">
        <v>81</v>
      </c>
      <c r="AW164" s="224" t="s">
        <v>34</v>
      </c>
      <c r="AX164" s="224" t="s">
        <v>79</v>
      </c>
      <c r="AY164" s="236" t="s">
        <v>132</v>
      </c>
    </row>
    <row r="165" s="31" customFormat="true" ht="21.75" hidden="false" customHeight="true" outlineLevel="0" collapsed="false">
      <c r="A165" s="24"/>
      <c r="B165" s="25"/>
      <c r="C165" s="206" t="s">
        <v>172</v>
      </c>
      <c r="D165" s="206" t="s">
        <v>135</v>
      </c>
      <c r="E165" s="207" t="s">
        <v>298</v>
      </c>
      <c r="F165" s="208" t="s">
        <v>299</v>
      </c>
      <c r="G165" s="209" t="s">
        <v>171</v>
      </c>
      <c r="H165" s="210" t="n">
        <v>29</v>
      </c>
      <c r="I165" s="211"/>
      <c r="J165" s="212" t="n">
        <f aca="false">ROUND(I165*H165,2)</f>
        <v>0</v>
      </c>
      <c r="K165" s="208" t="s">
        <v>139</v>
      </c>
      <c r="L165" s="30"/>
      <c r="M165" s="213"/>
      <c r="N165" s="214" t="s">
        <v>44</v>
      </c>
      <c r="O165" s="67"/>
      <c r="P165" s="215" t="n">
        <f aca="false">O165*H165</f>
        <v>0</v>
      </c>
      <c r="Q165" s="215" t="n">
        <v>3E-005</v>
      </c>
      <c r="R165" s="215" t="n">
        <f aca="false">Q165*H165</f>
        <v>0.00087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72</v>
      </c>
      <c r="AT165" s="217" t="s">
        <v>135</v>
      </c>
      <c r="AU165" s="217" t="s">
        <v>81</v>
      </c>
      <c r="AY165" s="3" t="s">
        <v>132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9</v>
      </c>
      <c r="BK165" s="218" t="n">
        <f aca="false">ROUND(I165*H165,2)</f>
        <v>0</v>
      </c>
      <c r="BL165" s="3" t="s">
        <v>172</v>
      </c>
      <c r="BM165" s="217" t="s">
        <v>300</v>
      </c>
    </row>
    <row r="166" s="31" customFormat="true" ht="12.8" hidden="false" customHeight="false" outlineLevel="0" collapsed="false">
      <c r="A166" s="24"/>
      <c r="B166" s="25"/>
      <c r="C166" s="26"/>
      <c r="D166" s="219" t="s">
        <v>142</v>
      </c>
      <c r="E166" s="26"/>
      <c r="F166" s="220" t="s">
        <v>301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1</v>
      </c>
    </row>
    <row r="167" s="237" customFormat="true" ht="12.8" hidden="false" customHeight="false" outlineLevel="0" collapsed="false">
      <c r="B167" s="238"/>
      <c r="C167" s="239"/>
      <c r="D167" s="227" t="s">
        <v>151</v>
      </c>
      <c r="E167" s="240"/>
      <c r="F167" s="241" t="s">
        <v>175</v>
      </c>
      <c r="G167" s="239"/>
      <c r="H167" s="240"/>
      <c r="I167" s="242"/>
      <c r="J167" s="239"/>
      <c r="K167" s="239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51</v>
      </c>
      <c r="AU167" s="247" t="s">
        <v>81</v>
      </c>
      <c r="AV167" s="237" t="s">
        <v>79</v>
      </c>
      <c r="AW167" s="237" t="s">
        <v>34</v>
      </c>
      <c r="AX167" s="237" t="s">
        <v>73</v>
      </c>
      <c r="AY167" s="247" t="s">
        <v>132</v>
      </c>
    </row>
    <row r="168" s="237" customFormat="true" ht="12.8" hidden="false" customHeight="false" outlineLevel="0" collapsed="false">
      <c r="B168" s="238"/>
      <c r="C168" s="239"/>
      <c r="D168" s="227" t="s">
        <v>151</v>
      </c>
      <c r="E168" s="240"/>
      <c r="F168" s="241" t="s">
        <v>302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51</v>
      </c>
      <c r="AU168" s="247" t="s">
        <v>81</v>
      </c>
      <c r="AV168" s="237" t="s">
        <v>79</v>
      </c>
      <c r="AW168" s="237" t="s">
        <v>34</v>
      </c>
      <c r="AX168" s="237" t="s">
        <v>73</v>
      </c>
      <c r="AY168" s="247" t="s">
        <v>132</v>
      </c>
    </row>
    <row r="169" s="224" customFormat="true" ht="12.8" hidden="false" customHeight="false" outlineLevel="0" collapsed="false">
      <c r="B169" s="225"/>
      <c r="C169" s="226"/>
      <c r="D169" s="227" t="s">
        <v>151</v>
      </c>
      <c r="E169" s="229"/>
      <c r="F169" s="248" t="s">
        <v>209</v>
      </c>
      <c r="G169" s="226"/>
      <c r="H169" s="230" t="n">
        <v>29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51</v>
      </c>
      <c r="AU169" s="236" t="s">
        <v>81</v>
      </c>
      <c r="AV169" s="224" t="s">
        <v>81</v>
      </c>
      <c r="AW169" s="224" t="s">
        <v>34</v>
      </c>
      <c r="AX169" s="224" t="s">
        <v>79</v>
      </c>
      <c r="AY169" s="236" t="s">
        <v>132</v>
      </c>
    </row>
    <row r="170" s="31" customFormat="true" ht="21.75" hidden="false" customHeight="true" outlineLevel="0" collapsed="false">
      <c r="A170" s="24"/>
      <c r="B170" s="25"/>
      <c r="C170" s="206" t="s">
        <v>303</v>
      </c>
      <c r="D170" s="206" t="s">
        <v>135</v>
      </c>
      <c r="E170" s="207" t="s">
        <v>304</v>
      </c>
      <c r="F170" s="208" t="s">
        <v>305</v>
      </c>
      <c r="G170" s="209" t="s">
        <v>171</v>
      </c>
      <c r="H170" s="210" t="n">
        <v>33</v>
      </c>
      <c r="I170" s="211"/>
      <c r="J170" s="212" t="n">
        <f aca="false">ROUND(I170*H170,2)</f>
        <v>0</v>
      </c>
      <c r="K170" s="208" t="s">
        <v>139</v>
      </c>
      <c r="L170" s="30"/>
      <c r="M170" s="213"/>
      <c r="N170" s="214" t="s">
        <v>44</v>
      </c>
      <c r="O170" s="67"/>
      <c r="P170" s="215" t="n">
        <f aca="false">O170*H170</f>
        <v>0</v>
      </c>
      <c r="Q170" s="215" t="n">
        <v>3E-005</v>
      </c>
      <c r="R170" s="215" t="n">
        <f aca="false">Q170*H170</f>
        <v>0.00099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72</v>
      </c>
      <c r="AT170" s="217" t="s">
        <v>135</v>
      </c>
      <c r="AU170" s="217" t="s">
        <v>81</v>
      </c>
      <c r="AY170" s="3" t="s">
        <v>13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9</v>
      </c>
      <c r="BK170" s="218" t="n">
        <f aca="false">ROUND(I170*H170,2)</f>
        <v>0</v>
      </c>
      <c r="BL170" s="3" t="s">
        <v>172</v>
      </c>
      <c r="BM170" s="217" t="s">
        <v>306</v>
      </c>
    </row>
    <row r="171" s="31" customFormat="true" ht="12.8" hidden="false" customHeight="false" outlineLevel="0" collapsed="false">
      <c r="A171" s="24"/>
      <c r="B171" s="25"/>
      <c r="C171" s="26"/>
      <c r="D171" s="219" t="s">
        <v>142</v>
      </c>
      <c r="E171" s="26"/>
      <c r="F171" s="220" t="s">
        <v>307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81</v>
      </c>
    </row>
    <row r="172" s="237" customFormat="true" ht="12.8" hidden="false" customHeight="false" outlineLevel="0" collapsed="false">
      <c r="B172" s="238"/>
      <c r="C172" s="239"/>
      <c r="D172" s="227" t="s">
        <v>151</v>
      </c>
      <c r="E172" s="240"/>
      <c r="F172" s="241" t="s">
        <v>175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51</v>
      </c>
      <c r="AU172" s="247" t="s">
        <v>81</v>
      </c>
      <c r="AV172" s="237" t="s">
        <v>79</v>
      </c>
      <c r="AW172" s="237" t="s">
        <v>34</v>
      </c>
      <c r="AX172" s="237" t="s">
        <v>73</v>
      </c>
      <c r="AY172" s="247" t="s">
        <v>132</v>
      </c>
    </row>
    <row r="173" s="237" customFormat="true" ht="12.8" hidden="false" customHeight="false" outlineLevel="0" collapsed="false">
      <c r="B173" s="238"/>
      <c r="C173" s="239"/>
      <c r="D173" s="227" t="s">
        <v>151</v>
      </c>
      <c r="E173" s="240"/>
      <c r="F173" s="241" t="s">
        <v>308</v>
      </c>
      <c r="G173" s="239"/>
      <c r="H173" s="240"/>
      <c r="I173" s="242"/>
      <c r="J173" s="239"/>
      <c r="K173" s="239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51</v>
      </c>
      <c r="AU173" s="247" t="s">
        <v>81</v>
      </c>
      <c r="AV173" s="237" t="s">
        <v>79</v>
      </c>
      <c r="AW173" s="237" t="s">
        <v>34</v>
      </c>
      <c r="AX173" s="237" t="s">
        <v>73</v>
      </c>
      <c r="AY173" s="247" t="s">
        <v>132</v>
      </c>
    </row>
    <row r="174" s="224" customFormat="true" ht="12.8" hidden="false" customHeight="false" outlineLevel="0" collapsed="false">
      <c r="B174" s="225"/>
      <c r="C174" s="226"/>
      <c r="D174" s="227" t="s">
        <v>151</v>
      </c>
      <c r="E174" s="229"/>
      <c r="F174" s="248" t="s">
        <v>215</v>
      </c>
      <c r="G174" s="226"/>
      <c r="H174" s="230" t="n">
        <v>33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51</v>
      </c>
      <c r="AU174" s="236" t="s">
        <v>81</v>
      </c>
      <c r="AV174" s="224" t="s">
        <v>81</v>
      </c>
      <c r="AW174" s="224" t="s">
        <v>34</v>
      </c>
      <c r="AX174" s="224" t="s">
        <v>79</v>
      </c>
      <c r="AY174" s="236" t="s">
        <v>132</v>
      </c>
    </row>
    <row r="175" s="31" customFormat="true" ht="16.5" hidden="false" customHeight="true" outlineLevel="0" collapsed="false">
      <c r="A175" s="24"/>
      <c r="B175" s="25"/>
      <c r="C175" s="206" t="s">
        <v>309</v>
      </c>
      <c r="D175" s="206" t="s">
        <v>135</v>
      </c>
      <c r="E175" s="207" t="s">
        <v>310</v>
      </c>
      <c r="F175" s="208" t="s">
        <v>311</v>
      </c>
      <c r="G175" s="209" t="s">
        <v>193</v>
      </c>
      <c r="H175" s="210" t="n">
        <v>17.671</v>
      </c>
      <c r="I175" s="211"/>
      <c r="J175" s="212" t="n">
        <f aca="false">ROUND(I175*H175,2)</f>
        <v>0</v>
      </c>
      <c r="K175" s="208"/>
      <c r="L175" s="30"/>
      <c r="M175" s="213"/>
      <c r="N175" s="214" t="s">
        <v>44</v>
      </c>
      <c r="O175" s="67"/>
      <c r="P175" s="215" t="n">
        <f aca="false">O175*H175</f>
        <v>0</v>
      </c>
      <c r="Q175" s="215" t="n">
        <v>1E-005</v>
      </c>
      <c r="R175" s="215" t="n">
        <f aca="false">Q175*H175</f>
        <v>0.00017671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72</v>
      </c>
      <c r="AT175" s="217" t="s">
        <v>135</v>
      </c>
      <c r="AU175" s="217" t="s">
        <v>81</v>
      </c>
      <c r="AY175" s="3" t="s">
        <v>13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9</v>
      </c>
      <c r="BK175" s="218" t="n">
        <f aca="false">ROUND(I175*H175,2)</f>
        <v>0</v>
      </c>
      <c r="BL175" s="3" t="s">
        <v>172</v>
      </c>
      <c r="BM175" s="217" t="s">
        <v>312</v>
      </c>
    </row>
    <row r="176" s="237" customFormat="true" ht="12.8" hidden="false" customHeight="false" outlineLevel="0" collapsed="false">
      <c r="B176" s="238"/>
      <c r="C176" s="239"/>
      <c r="D176" s="227" t="s">
        <v>151</v>
      </c>
      <c r="E176" s="240"/>
      <c r="F176" s="241" t="s">
        <v>175</v>
      </c>
      <c r="G176" s="239"/>
      <c r="H176" s="240"/>
      <c r="I176" s="242"/>
      <c r="J176" s="239"/>
      <c r="K176" s="239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51</v>
      </c>
      <c r="AU176" s="247" t="s">
        <v>81</v>
      </c>
      <c r="AV176" s="237" t="s">
        <v>79</v>
      </c>
      <c r="AW176" s="237" t="s">
        <v>34</v>
      </c>
      <c r="AX176" s="237" t="s">
        <v>73</v>
      </c>
      <c r="AY176" s="247" t="s">
        <v>132</v>
      </c>
    </row>
    <row r="177" s="237" customFormat="true" ht="12.8" hidden="false" customHeight="false" outlineLevel="0" collapsed="false">
      <c r="B177" s="238"/>
      <c r="C177" s="239"/>
      <c r="D177" s="227" t="s">
        <v>151</v>
      </c>
      <c r="E177" s="240"/>
      <c r="F177" s="241" t="s">
        <v>234</v>
      </c>
      <c r="G177" s="239"/>
      <c r="H177" s="240"/>
      <c r="I177" s="242"/>
      <c r="J177" s="239"/>
      <c r="K177" s="239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51</v>
      </c>
      <c r="AU177" s="247" t="s">
        <v>81</v>
      </c>
      <c r="AV177" s="237" t="s">
        <v>79</v>
      </c>
      <c r="AW177" s="237" t="s">
        <v>34</v>
      </c>
      <c r="AX177" s="237" t="s">
        <v>73</v>
      </c>
      <c r="AY177" s="247" t="s">
        <v>132</v>
      </c>
    </row>
    <row r="178" s="224" customFormat="true" ht="12.8" hidden="false" customHeight="false" outlineLevel="0" collapsed="false">
      <c r="B178" s="225"/>
      <c r="C178" s="226"/>
      <c r="D178" s="227" t="s">
        <v>151</v>
      </c>
      <c r="E178" s="229"/>
      <c r="F178" s="248" t="s">
        <v>212</v>
      </c>
      <c r="G178" s="226"/>
      <c r="H178" s="230" t="n">
        <v>17.671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51</v>
      </c>
      <c r="AU178" s="236" t="s">
        <v>81</v>
      </c>
      <c r="AV178" s="224" t="s">
        <v>81</v>
      </c>
      <c r="AW178" s="224" t="s">
        <v>34</v>
      </c>
      <c r="AX178" s="224" t="s">
        <v>79</v>
      </c>
      <c r="AY178" s="236" t="s">
        <v>132</v>
      </c>
    </row>
    <row r="179" s="31" customFormat="true" ht="16.5" hidden="false" customHeight="true" outlineLevel="0" collapsed="false">
      <c r="A179" s="24"/>
      <c r="B179" s="25"/>
      <c r="C179" s="252" t="s">
        <v>313</v>
      </c>
      <c r="D179" s="252" t="s">
        <v>248</v>
      </c>
      <c r="E179" s="253" t="s">
        <v>314</v>
      </c>
      <c r="F179" s="254" t="s">
        <v>315</v>
      </c>
      <c r="G179" s="255" t="s">
        <v>193</v>
      </c>
      <c r="H179" s="256" t="n">
        <v>18.024</v>
      </c>
      <c r="I179" s="257"/>
      <c r="J179" s="258" t="n">
        <f aca="false">ROUND(I179*H179,2)</f>
        <v>0</v>
      </c>
      <c r="K179" s="254" t="s">
        <v>139</v>
      </c>
      <c r="L179" s="259"/>
      <c r="M179" s="260"/>
      <c r="N179" s="261" t="s">
        <v>44</v>
      </c>
      <c r="O179" s="67"/>
      <c r="P179" s="215" t="n">
        <f aca="false">O179*H179</f>
        <v>0</v>
      </c>
      <c r="Q179" s="215" t="n">
        <v>2E-005</v>
      </c>
      <c r="R179" s="215" t="n">
        <f aca="false">Q179*H179</f>
        <v>0.00036048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52</v>
      </c>
      <c r="AT179" s="217" t="s">
        <v>248</v>
      </c>
      <c r="AU179" s="217" t="s">
        <v>81</v>
      </c>
      <c r="AY179" s="3" t="s">
        <v>132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9</v>
      </c>
      <c r="BK179" s="218" t="n">
        <f aca="false">ROUND(I179*H179,2)</f>
        <v>0</v>
      </c>
      <c r="BL179" s="3" t="s">
        <v>172</v>
      </c>
      <c r="BM179" s="217" t="s">
        <v>316</v>
      </c>
    </row>
    <row r="180" s="237" customFormat="true" ht="12.8" hidden="false" customHeight="false" outlineLevel="0" collapsed="false">
      <c r="B180" s="238"/>
      <c r="C180" s="239"/>
      <c r="D180" s="227" t="s">
        <v>151</v>
      </c>
      <c r="E180" s="240"/>
      <c r="F180" s="241" t="s">
        <v>175</v>
      </c>
      <c r="G180" s="239"/>
      <c r="H180" s="240"/>
      <c r="I180" s="242"/>
      <c r="J180" s="239"/>
      <c r="K180" s="239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51</v>
      </c>
      <c r="AU180" s="247" t="s">
        <v>81</v>
      </c>
      <c r="AV180" s="237" t="s">
        <v>79</v>
      </c>
      <c r="AW180" s="237" t="s">
        <v>34</v>
      </c>
      <c r="AX180" s="237" t="s">
        <v>73</v>
      </c>
      <c r="AY180" s="247" t="s">
        <v>132</v>
      </c>
    </row>
    <row r="181" s="237" customFormat="true" ht="12.8" hidden="false" customHeight="false" outlineLevel="0" collapsed="false">
      <c r="B181" s="238"/>
      <c r="C181" s="239"/>
      <c r="D181" s="227" t="s">
        <v>151</v>
      </c>
      <c r="E181" s="240"/>
      <c r="F181" s="241" t="s">
        <v>234</v>
      </c>
      <c r="G181" s="239"/>
      <c r="H181" s="240"/>
      <c r="I181" s="242"/>
      <c r="J181" s="239"/>
      <c r="K181" s="239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51</v>
      </c>
      <c r="AU181" s="247" t="s">
        <v>81</v>
      </c>
      <c r="AV181" s="237" t="s">
        <v>79</v>
      </c>
      <c r="AW181" s="237" t="s">
        <v>34</v>
      </c>
      <c r="AX181" s="237" t="s">
        <v>73</v>
      </c>
      <c r="AY181" s="247" t="s">
        <v>132</v>
      </c>
    </row>
    <row r="182" s="224" customFormat="true" ht="12.8" hidden="false" customHeight="false" outlineLevel="0" collapsed="false">
      <c r="B182" s="225"/>
      <c r="C182" s="226"/>
      <c r="D182" s="227" t="s">
        <v>151</v>
      </c>
      <c r="E182" s="229"/>
      <c r="F182" s="248" t="s">
        <v>212</v>
      </c>
      <c r="G182" s="226"/>
      <c r="H182" s="230" t="n">
        <v>17.671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51</v>
      </c>
      <c r="AU182" s="236" t="s">
        <v>81</v>
      </c>
      <c r="AV182" s="224" t="s">
        <v>81</v>
      </c>
      <c r="AW182" s="224" t="s">
        <v>34</v>
      </c>
      <c r="AX182" s="224" t="s">
        <v>79</v>
      </c>
      <c r="AY182" s="236" t="s">
        <v>132</v>
      </c>
    </row>
    <row r="183" s="224" customFormat="true" ht="12.8" hidden="false" customHeight="false" outlineLevel="0" collapsed="false">
      <c r="B183" s="225"/>
      <c r="C183" s="226"/>
      <c r="D183" s="227" t="s">
        <v>151</v>
      </c>
      <c r="E183" s="226"/>
      <c r="F183" s="229" t="s">
        <v>317</v>
      </c>
      <c r="G183" s="226"/>
      <c r="H183" s="230" t="n">
        <v>18.024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51</v>
      </c>
      <c r="AU183" s="236" t="s">
        <v>81</v>
      </c>
      <c r="AV183" s="224" t="s">
        <v>81</v>
      </c>
      <c r="AW183" s="224" t="s">
        <v>4</v>
      </c>
      <c r="AX183" s="224" t="s">
        <v>79</v>
      </c>
      <c r="AY183" s="236" t="s">
        <v>132</v>
      </c>
    </row>
    <row r="184" s="31" customFormat="true" ht="16.5" hidden="false" customHeight="true" outlineLevel="0" collapsed="false">
      <c r="A184" s="24"/>
      <c r="B184" s="25"/>
      <c r="C184" s="206" t="s">
        <v>318</v>
      </c>
      <c r="D184" s="206" t="s">
        <v>135</v>
      </c>
      <c r="E184" s="207" t="s">
        <v>319</v>
      </c>
      <c r="F184" s="208" t="s">
        <v>320</v>
      </c>
      <c r="G184" s="209" t="s">
        <v>193</v>
      </c>
      <c r="H184" s="210" t="n">
        <v>30.1</v>
      </c>
      <c r="I184" s="211"/>
      <c r="J184" s="212" t="n">
        <f aca="false">ROUND(I184*H184,2)</f>
        <v>0</v>
      </c>
      <c r="K184" s="208" t="s">
        <v>139</v>
      </c>
      <c r="L184" s="30"/>
      <c r="M184" s="213"/>
      <c r="N184" s="214" t="s">
        <v>44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72</v>
      </c>
      <c r="AT184" s="217" t="s">
        <v>135</v>
      </c>
      <c r="AU184" s="217" t="s">
        <v>81</v>
      </c>
      <c r="AY184" s="3" t="s">
        <v>13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172</v>
      </c>
      <c r="BM184" s="217" t="s">
        <v>321</v>
      </c>
    </row>
    <row r="185" s="31" customFormat="true" ht="12.8" hidden="false" customHeight="false" outlineLevel="0" collapsed="false">
      <c r="A185" s="24"/>
      <c r="B185" s="25"/>
      <c r="C185" s="26"/>
      <c r="D185" s="219" t="s">
        <v>142</v>
      </c>
      <c r="E185" s="26"/>
      <c r="F185" s="220" t="s">
        <v>322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81</v>
      </c>
    </row>
    <row r="186" s="237" customFormat="true" ht="12.8" hidden="false" customHeight="false" outlineLevel="0" collapsed="false">
      <c r="B186" s="238"/>
      <c r="C186" s="239"/>
      <c r="D186" s="227" t="s">
        <v>151</v>
      </c>
      <c r="E186" s="240"/>
      <c r="F186" s="241" t="s">
        <v>175</v>
      </c>
      <c r="G186" s="239"/>
      <c r="H186" s="240"/>
      <c r="I186" s="242"/>
      <c r="J186" s="239"/>
      <c r="K186" s="239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51</v>
      </c>
      <c r="AU186" s="247" t="s">
        <v>81</v>
      </c>
      <c r="AV186" s="237" t="s">
        <v>79</v>
      </c>
      <c r="AW186" s="237" t="s">
        <v>34</v>
      </c>
      <c r="AX186" s="237" t="s">
        <v>73</v>
      </c>
      <c r="AY186" s="247" t="s">
        <v>132</v>
      </c>
    </row>
    <row r="187" s="237" customFormat="true" ht="12.8" hidden="false" customHeight="false" outlineLevel="0" collapsed="false">
      <c r="B187" s="238"/>
      <c r="C187" s="239"/>
      <c r="D187" s="227" t="s">
        <v>151</v>
      </c>
      <c r="E187" s="240"/>
      <c r="F187" s="241" t="s">
        <v>323</v>
      </c>
      <c r="G187" s="239"/>
      <c r="H187" s="240"/>
      <c r="I187" s="242"/>
      <c r="J187" s="239"/>
      <c r="K187" s="239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51</v>
      </c>
      <c r="AU187" s="247" t="s">
        <v>81</v>
      </c>
      <c r="AV187" s="237" t="s">
        <v>79</v>
      </c>
      <c r="AW187" s="237" t="s">
        <v>34</v>
      </c>
      <c r="AX187" s="237" t="s">
        <v>73</v>
      </c>
      <c r="AY187" s="247" t="s">
        <v>132</v>
      </c>
    </row>
    <row r="188" s="237" customFormat="true" ht="12.8" hidden="false" customHeight="false" outlineLevel="0" collapsed="false">
      <c r="B188" s="238"/>
      <c r="C188" s="239"/>
      <c r="D188" s="227" t="s">
        <v>151</v>
      </c>
      <c r="E188" s="240"/>
      <c r="F188" s="241" t="s">
        <v>324</v>
      </c>
      <c r="G188" s="239"/>
      <c r="H188" s="240"/>
      <c r="I188" s="242"/>
      <c r="J188" s="239"/>
      <c r="K188" s="239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51</v>
      </c>
      <c r="AU188" s="247" t="s">
        <v>81</v>
      </c>
      <c r="AV188" s="237" t="s">
        <v>79</v>
      </c>
      <c r="AW188" s="237" t="s">
        <v>34</v>
      </c>
      <c r="AX188" s="237" t="s">
        <v>73</v>
      </c>
      <c r="AY188" s="247" t="s">
        <v>132</v>
      </c>
    </row>
    <row r="189" s="237" customFormat="true" ht="12.8" hidden="false" customHeight="false" outlineLevel="0" collapsed="false">
      <c r="B189" s="238"/>
      <c r="C189" s="239"/>
      <c r="D189" s="227" t="s">
        <v>151</v>
      </c>
      <c r="E189" s="240"/>
      <c r="F189" s="241" t="s">
        <v>325</v>
      </c>
      <c r="G189" s="239"/>
      <c r="H189" s="240"/>
      <c r="I189" s="242"/>
      <c r="J189" s="239"/>
      <c r="K189" s="239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51</v>
      </c>
      <c r="AU189" s="247" t="s">
        <v>81</v>
      </c>
      <c r="AV189" s="237" t="s">
        <v>79</v>
      </c>
      <c r="AW189" s="237" t="s">
        <v>34</v>
      </c>
      <c r="AX189" s="237" t="s">
        <v>73</v>
      </c>
      <c r="AY189" s="247" t="s">
        <v>132</v>
      </c>
    </row>
    <row r="190" s="237" customFormat="true" ht="12.8" hidden="false" customHeight="false" outlineLevel="0" collapsed="false">
      <c r="B190" s="238"/>
      <c r="C190" s="239"/>
      <c r="D190" s="227" t="s">
        <v>151</v>
      </c>
      <c r="E190" s="240"/>
      <c r="F190" s="241" t="s">
        <v>326</v>
      </c>
      <c r="G190" s="239"/>
      <c r="H190" s="240"/>
      <c r="I190" s="242"/>
      <c r="J190" s="239"/>
      <c r="K190" s="239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51</v>
      </c>
      <c r="AU190" s="247" t="s">
        <v>81</v>
      </c>
      <c r="AV190" s="237" t="s">
        <v>79</v>
      </c>
      <c r="AW190" s="237" t="s">
        <v>34</v>
      </c>
      <c r="AX190" s="237" t="s">
        <v>73</v>
      </c>
      <c r="AY190" s="247" t="s">
        <v>132</v>
      </c>
    </row>
    <row r="191" s="237" customFormat="true" ht="12.8" hidden="false" customHeight="false" outlineLevel="0" collapsed="false">
      <c r="B191" s="238"/>
      <c r="C191" s="239"/>
      <c r="D191" s="227" t="s">
        <v>151</v>
      </c>
      <c r="E191" s="240"/>
      <c r="F191" s="241" t="s">
        <v>327</v>
      </c>
      <c r="G191" s="239"/>
      <c r="H191" s="240"/>
      <c r="I191" s="242"/>
      <c r="J191" s="239"/>
      <c r="K191" s="239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51</v>
      </c>
      <c r="AU191" s="247" t="s">
        <v>81</v>
      </c>
      <c r="AV191" s="237" t="s">
        <v>79</v>
      </c>
      <c r="AW191" s="237" t="s">
        <v>34</v>
      </c>
      <c r="AX191" s="237" t="s">
        <v>73</v>
      </c>
      <c r="AY191" s="247" t="s">
        <v>132</v>
      </c>
    </row>
    <row r="192" s="237" customFormat="true" ht="12.8" hidden="false" customHeight="false" outlineLevel="0" collapsed="false">
      <c r="B192" s="238"/>
      <c r="C192" s="239"/>
      <c r="D192" s="227" t="s">
        <v>151</v>
      </c>
      <c r="E192" s="240"/>
      <c r="F192" s="241" t="s">
        <v>328</v>
      </c>
      <c r="G192" s="239"/>
      <c r="H192" s="240"/>
      <c r="I192" s="242"/>
      <c r="J192" s="239"/>
      <c r="K192" s="239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51</v>
      </c>
      <c r="AU192" s="247" t="s">
        <v>81</v>
      </c>
      <c r="AV192" s="237" t="s">
        <v>79</v>
      </c>
      <c r="AW192" s="237" t="s">
        <v>34</v>
      </c>
      <c r="AX192" s="237" t="s">
        <v>73</v>
      </c>
      <c r="AY192" s="247" t="s">
        <v>132</v>
      </c>
    </row>
    <row r="193" s="224" customFormat="true" ht="12.8" hidden="false" customHeight="false" outlineLevel="0" collapsed="false">
      <c r="B193" s="225"/>
      <c r="C193" s="226"/>
      <c r="D193" s="227" t="s">
        <v>151</v>
      </c>
      <c r="E193" s="229"/>
      <c r="F193" s="248" t="s">
        <v>219</v>
      </c>
      <c r="G193" s="226"/>
      <c r="H193" s="230" t="n">
        <v>30.1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51</v>
      </c>
      <c r="AU193" s="236" t="s">
        <v>81</v>
      </c>
      <c r="AV193" s="224" t="s">
        <v>81</v>
      </c>
      <c r="AW193" s="224" t="s">
        <v>34</v>
      </c>
      <c r="AX193" s="224" t="s">
        <v>79</v>
      </c>
      <c r="AY193" s="236" t="s">
        <v>132</v>
      </c>
    </row>
    <row r="194" s="31" customFormat="true" ht="24.15" hidden="false" customHeight="true" outlineLevel="0" collapsed="false">
      <c r="A194" s="24"/>
      <c r="B194" s="25"/>
      <c r="C194" s="252" t="s">
        <v>7</v>
      </c>
      <c r="D194" s="252" t="s">
        <v>248</v>
      </c>
      <c r="E194" s="253" t="s">
        <v>329</v>
      </c>
      <c r="F194" s="254" t="s">
        <v>330</v>
      </c>
      <c r="G194" s="255" t="s">
        <v>193</v>
      </c>
      <c r="H194" s="256" t="n">
        <v>30.702</v>
      </c>
      <c r="I194" s="257"/>
      <c r="J194" s="258" t="n">
        <f aca="false">ROUND(I194*H194,2)</f>
        <v>0</v>
      </c>
      <c r="K194" s="254" t="s">
        <v>139</v>
      </c>
      <c r="L194" s="259"/>
      <c r="M194" s="260"/>
      <c r="N194" s="261" t="s">
        <v>44</v>
      </c>
      <c r="O194" s="67"/>
      <c r="P194" s="215" t="n">
        <f aca="false">O194*H194</f>
        <v>0</v>
      </c>
      <c r="Q194" s="215" t="n">
        <v>0.00021</v>
      </c>
      <c r="R194" s="215" t="n">
        <f aca="false">Q194*H194</f>
        <v>0.00644742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52</v>
      </c>
      <c r="AT194" s="217" t="s">
        <v>248</v>
      </c>
      <c r="AU194" s="217" t="s">
        <v>81</v>
      </c>
      <c r="AY194" s="3" t="s">
        <v>13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9</v>
      </c>
      <c r="BK194" s="218" t="n">
        <f aca="false">ROUND(I194*H194,2)</f>
        <v>0</v>
      </c>
      <c r="BL194" s="3" t="s">
        <v>172</v>
      </c>
      <c r="BM194" s="217" t="s">
        <v>331</v>
      </c>
    </row>
    <row r="195" s="237" customFormat="true" ht="12.8" hidden="false" customHeight="false" outlineLevel="0" collapsed="false">
      <c r="B195" s="238"/>
      <c r="C195" s="239"/>
      <c r="D195" s="227" t="s">
        <v>151</v>
      </c>
      <c r="E195" s="240"/>
      <c r="F195" s="241" t="s">
        <v>175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51</v>
      </c>
      <c r="AU195" s="247" t="s">
        <v>81</v>
      </c>
      <c r="AV195" s="237" t="s">
        <v>79</v>
      </c>
      <c r="AW195" s="237" t="s">
        <v>34</v>
      </c>
      <c r="AX195" s="237" t="s">
        <v>73</v>
      </c>
      <c r="AY195" s="247" t="s">
        <v>132</v>
      </c>
    </row>
    <row r="196" s="237" customFormat="true" ht="12.8" hidden="false" customHeight="false" outlineLevel="0" collapsed="false">
      <c r="B196" s="238"/>
      <c r="C196" s="239"/>
      <c r="D196" s="227" t="s">
        <v>151</v>
      </c>
      <c r="E196" s="240"/>
      <c r="F196" s="241" t="s">
        <v>323</v>
      </c>
      <c r="G196" s="239"/>
      <c r="H196" s="240"/>
      <c r="I196" s="242"/>
      <c r="J196" s="239"/>
      <c r="K196" s="239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51</v>
      </c>
      <c r="AU196" s="247" t="s">
        <v>81</v>
      </c>
      <c r="AV196" s="237" t="s">
        <v>79</v>
      </c>
      <c r="AW196" s="237" t="s">
        <v>34</v>
      </c>
      <c r="AX196" s="237" t="s">
        <v>73</v>
      </c>
      <c r="AY196" s="247" t="s">
        <v>132</v>
      </c>
    </row>
    <row r="197" s="237" customFormat="true" ht="12.8" hidden="false" customHeight="false" outlineLevel="0" collapsed="false">
      <c r="B197" s="238"/>
      <c r="C197" s="239"/>
      <c r="D197" s="227" t="s">
        <v>151</v>
      </c>
      <c r="E197" s="240"/>
      <c r="F197" s="241" t="s">
        <v>324</v>
      </c>
      <c r="G197" s="239"/>
      <c r="H197" s="240"/>
      <c r="I197" s="242"/>
      <c r="J197" s="239"/>
      <c r="K197" s="239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51</v>
      </c>
      <c r="AU197" s="247" t="s">
        <v>81</v>
      </c>
      <c r="AV197" s="237" t="s">
        <v>79</v>
      </c>
      <c r="AW197" s="237" t="s">
        <v>34</v>
      </c>
      <c r="AX197" s="237" t="s">
        <v>73</v>
      </c>
      <c r="AY197" s="247" t="s">
        <v>132</v>
      </c>
    </row>
    <row r="198" s="237" customFormat="true" ht="12.8" hidden="false" customHeight="false" outlineLevel="0" collapsed="false">
      <c r="B198" s="238"/>
      <c r="C198" s="239"/>
      <c r="D198" s="227" t="s">
        <v>151</v>
      </c>
      <c r="E198" s="240"/>
      <c r="F198" s="241" t="s">
        <v>325</v>
      </c>
      <c r="G198" s="239"/>
      <c r="H198" s="240"/>
      <c r="I198" s="242"/>
      <c r="J198" s="239"/>
      <c r="K198" s="239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51</v>
      </c>
      <c r="AU198" s="247" t="s">
        <v>81</v>
      </c>
      <c r="AV198" s="237" t="s">
        <v>79</v>
      </c>
      <c r="AW198" s="237" t="s">
        <v>34</v>
      </c>
      <c r="AX198" s="237" t="s">
        <v>73</v>
      </c>
      <c r="AY198" s="247" t="s">
        <v>132</v>
      </c>
    </row>
    <row r="199" s="237" customFormat="true" ht="12.8" hidden="false" customHeight="false" outlineLevel="0" collapsed="false">
      <c r="B199" s="238"/>
      <c r="C199" s="239"/>
      <c r="D199" s="227" t="s">
        <v>151</v>
      </c>
      <c r="E199" s="240"/>
      <c r="F199" s="241" t="s">
        <v>326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51</v>
      </c>
      <c r="AU199" s="247" t="s">
        <v>81</v>
      </c>
      <c r="AV199" s="237" t="s">
        <v>79</v>
      </c>
      <c r="AW199" s="237" t="s">
        <v>34</v>
      </c>
      <c r="AX199" s="237" t="s">
        <v>73</v>
      </c>
      <c r="AY199" s="247" t="s">
        <v>132</v>
      </c>
    </row>
    <row r="200" s="237" customFormat="true" ht="12.8" hidden="false" customHeight="false" outlineLevel="0" collapsed="false">
      <c r="B200" s="238"/>
      <c r="C200" s="239"/>
      <c r="D200" s="227" t="s">
        <v>151</v>
      </c>
      <c r="E200" s="240"/>
      <c r="F200" s="241" t="s">
        <v>327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51</v>
      </c>
      <c r="AU200" s="247" t="s">
        <v>81</v>
      </c>
      <c r="AV200" s="237" t="s">
        <v>79</v>
      </c>
      <c r="AW200" s="237" t="s">
        <v>34</v>
      </c>
      <c r="AX200" s="237" t="s">
        <v>73</v>
      </c>
      <c r="AY200" s="247" t="s">
        <v>132</v>
      </c>
    </row>
    <row r="201" s="237" customFormat="true" ht="12.8" hidden="false" customHeight="false" outlineLevel="0" collapsed="false">
      <c r="B201" s="238"/>
      <c r="C201" s="239"/>
      <c r="D201" s="227" t="s">
        <v>151</v>
      </c>
      <c r="E201" s="240"/>
      <c r="F201" s="241" t="s">
        <v>328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51</v>
      </c>
      <c r="AU201" s="247" t="s">
        <v>81</v>
      </c>
      <c r="AV201" s="237" t="s">
        <v>79</v>
      </c>
      <c r="AW201" s="237" t="s">
        <v>34</v>
      </c>
      <c r="AX201" s="237" t="s">
        <v>73</v>
      </c>
      <c r="AY201" s="247" t="s">
        <v>132</v>
      </c>
    </row>
    <row r="202" s="224" customFormat="true" ht="12.8" hidden="false" customHeight="false" outlineLevel="0" collapsed="false">
      <c r="B202" s="225"/>
      <c r="C202" s="226"/>
      <c r="D202" s="227" t="s">
        <v>151</v>
      </c>
      <c r="E202" s="229"/>
      <c r="F202" s="248" t="s">
        <v>219</v>
      </c>
      <c r="G202" s="226"/>
      <c r="H202" s="230" t="n">
        <v>30.1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51</v>
      </c>
      <c r="AU202" s="236" t="s">
        <v>81</v>
      </c>
      <c r="AV202" s="224" t="s">
        <v>81</v>
      </c>
      <c r="AW202" s="224" t="s">
        <v>34</v>
      </c>
      <c r="AX202" s="224" t="s">
        <v>79</v>
      </c>
      <c r="AY202" s="236" t="s">
        <v>132</v>
      </c>
    </row>
    <row r="203" s="224" customFormat="true" ht="12.8" hidden="false" customHeight="false" outlineLevel="0" collapsed="false">
      <c r="B203" s="225"/>
      <c r="C203" s="226"/>
      <c r="D203" s="227" t="s">
        <v>151</v>
      </c>
      <c r="E203" s="226"/>
      <c r="F203" s="229" t="s">
        <v>332</v>
      </c>
      <c r="G203" s="226"/>
      <c r="H203" s="230" t="n">
        <v>30.702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51</v>
      </c>
      <c r="AU203" s="236" t="s">
        <v>81</v>
      </c>
      <c r="AV203" s="224" t="s">
        <v>81</v>
      </c>
      <c r="AW203" s="224" t="s">
        <v>4</v>
      </c>
      <c r="AX203" s="224" t="s">
        <v>79</v>
      </c>
      <c r="AY203" s="236" t="s">
        <v>132</v>
      </c>
    </row>
    <row r="204" s="31" customFormat="true" ht="24.15" hidden="false" customHeight="true" outlineLevel="0" collapsed="false">
      <c r="A204" s="24"/>
      <c r="B204" s="25"/>
      <c r="C204" s="206" t="s">
        <v>333</v>
      </c>
      <c r="D204" s="206" t="s">
        <v>135</v>
      </c>
      <c r="E204" s="207" t="s">
        <v>334</v>
      </c>
      <c r="F204" s="208" t="s">
        <v>335</v>
      </c>
      <c r="G204" s="209" t="s">
        <v>231</v>
      </c>
      <c r="H204" s="210" t="n">
        <v>240.37</v>
      </c>
      <c r="I204" s="211"/>
      <c r="J204" s="212" t="n">
        <f aca="false">ROUND(I204*H204,2)</f>
        <v>0</v>
      </c>
      <c r="K204" s="208"/>
      <c r="L204" s="30"/>
      <c r="M204" s="213"/>
      <c r="N204" s="214" t="s">
        <v>44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72</v>
      </c>
      <c r="AT204" s="217" t="s">
        <v>135</v>
      </c>
      <c r="AU204" s="217" t="s">
        <v>81</v>
      </c>
      <c r="AY204" s="3" t="s">
        <v>132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172</v>
      </c>
      <c r="BM204" s="217" t="s">
        <v>336</v>
      </c>
    </row>
    <row r="205" s="237" customFormat="true" ht="12.8" hidden="false" customHeight="false" outlineLevel="0" collapsed="false">
      <c r="B205" s="238"/>
      <c r="C205" s="239"/>
      <c r="D205" s="227" t="s">
        <v>151</v>
      </c>
      <c r="E205" s="240"/>
      <c r="F205" s="241" t="s">
        <v>175</v>
      </c>
      <c r="G205" s="239"/>
      <c r="H205" s="240"/>
      <c r="I205" s="242"/>
      <c r="J205" s="239"/>
      <c r="K205" s="239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51</v>
      </c>
      <c r="AU205" s="247" t="s">
        <v>81</v>
      </c>
      <c r="AV205" s="237" t="s">
        <v>79</v>
      </c>
      <c r="AW205" s="237" t="s">
        <v>34</v>
      </c>
      <c r="AX205" s="237" t="s">
        <v>73</v>
      </c>
      <c r="AY205" s="247" t="s">
        <v>132</v>
      </c>
    </row>
    <row r="206" s="237" customFormat="true" ht="12.8" hidden="false" customHeight="false" outlineLevel="0" collapsed="false">
      <c r="B206" s="238"/>
      <c r="C206" s="239"/>
      <c r="D206" s="227" t="s">
        <v>151</v>
      </c>
      <c r="E206" s="240"/>
      <c r="F206" s="241" t="s">
        <v>247</v>
      </c>
      <c r="G206" s="239"/>
      <c r="H206" s="240"/>
      <c r="I206" s="242"/>
      <c r="J206" s="239"/>
      <c r="K206" s="239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51</v>
      </c>
      <c r="AU206" s="247" t="s">
        <v>81</v>
      </c>
      <c r="AV206" s="237" t="s">
        <v>79</v>
      </c>
      <c r="AW206" s="237" t="s">
        <v>34</v>
      </c>
      <c r="AX206" s="237" t="s">
        <v>73</v>
      </c>
      <c r="AY206" s="247" t="s">
        <v>132</v>
      </c>
    </row>
    <row r="207" s="224" customFormat="true" ht="12.8" hidden="false" customHeight="false" outlineLevel="0" collapsed="false">
      <c r="B207" s="225"/>
      <c r="C207" s="226"/>
      <c r="D207" s="227" t="s">
        <v>151</v>
      </c>
      <c r="E207" s="229"/>
      <c r="F207" s="248" t="s">
        <v>93</v>
      </c>
      <c r="G207" s="226"/>
      <c r="H207" s="230" t="n">
        <v>240.37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51</v>
      </c>
      <c r="AU207" s="236" t="s">
        <v>81</v>
      </c>
      <c r="AV207" s="224" t="s">
        <v>81</v>
      </c>
      <c r="AW207" s="224" t="s">
        <v>34</v>
      </c>
      <c r="AX207" s="224" t="s">
        <v>79</v>
      </c>
      <c r="AY207" s="236" t="s">
        <v>132</v>
      </c>
    </row>
    <row r="208" s="31" customFormat="true" ht="49.05" hidden="false" customHeight="true" outlineLevel="0" collapsed="false">
      <c r="A208" s="24"/>
      <c r="B208" s="25"/>
      <c r="C208" s="206" t="s">
        <v>337</v>
      </c>
      <c r="D208" s="206" t="s">
        <v>135</v>
      </c>
      <c r="E208" s="207" t="s">
        <v>338</v>
      </c>
      <c r="F208" s="208" t="s">
        <v>339</v>
      </c>
      <c r="G208" s="209" t="s">
        <v>138</v>
      </c>
      <c r="H208" s="210" t="n">
        <v>2.57</v>
      </c>
      <c r="I208" s="211"/>
      <c r="J208" s="212" t="n">
        <f aca="false">ROUND(I208*H208,2)</f>
        <v>0</v>
      </c>
      <c r="K208" s="208" t="s">
        <v>139</v>
      </c>
      <c r="L208" s="30"/>
      <c r="M208" s="213"/>
      <c r="N208" s="214" t="s">
        <v>44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72</v>
      </c>
      <c r="AT208" s="217" t="s">
        <v>135</v>
      </c>
      <c r="AU208" s="217" t="s">
        <v>81</v>
      </c>
      <c r="AY208" s="3" t="s">
        <v>132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9</v>
      </c>
      <c r="BK208" s="218" t="n">
        <f aca="false">ROUND(I208*H208,2)</f>
        <v>0</v>
      </c>
      <c r="BL208" s="3" t="s">
        <v>172</v>
      </c>
      <c r="BM208" s="217" t="s">
        <v>340</v>
      </c>
    </row>
    <row r="209" s="31" customFormat="true" ht="12.8" hidden="false" customHeight="false" outlineLevel="0" collapsed="false">
      <c r="A209" s="24"/>
      <c r="B209" s="25"/>
      <c r="C209" s="26"/>
      <c r="D209" s="219" t="s">
        <v>142</v>
      </c>
      <c r="E209" s="26"/>
      <c r="F209" s="220" t="s">
        <v>341</v>
      </c>
      <c r="G209" s="26"/>
      <c r="H209" s="26"/>
      <c r="I209" s="221"/>
      <c r="J209" s="26"/>
      <c r="K209" s="26"/>
      <c r="L209" s="30"/>
      <c r="M209" s="262"/>
      <c r="N209" s="263"/>
      <c r="O209" s="264"/>
      <c r="P209" s="264"/>
      <c r="Q209" s="264"/>
      <c r="R209" s="264"/>
      <c r="S209" s="264"/>
      <c r="T209" s="26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1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yzUxhAtOVMn50hzI+gdc1fEtJOB/JBnBQLGHPEgo4Dj4yMXkzez7mIUHwrk7ZYM3Oa934G68XogmFsTmWwMmdg==" saltValue="X3gpNBJQ97gHYUrQVXkBnBytrUW2b9m8My9l2LctIMn+9bMhZVwWTJpreNlCQjM00dgtaynICsctpVpoUROacQ==" spinCount="100000" sheet="true" password="cc35" objects="true" scenarios="true" formatColumns="false" formatRows="false" autoFilter="false"/>
  <autoFilter ref="C92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4_01/612321121"/>
    <hyperlink ref="F100" r:id="rId2" display="VV0008"/>
    <hyperlink ref="F103" r:id="rId3" display="https://podminky.urs.cz/item/CS_URS_2024_01/997013501"/>
    <hyperlink ref="F111" r:id="rId4" display="https://podminky.urs.cz/item/CS_URS_2024_01/998011002"/>
    <hyperlink ref="F115" r:id="rId5" display="https://podminky.urs.cz/item/CS_URS_2024_01/711191001"/>
    <hyperlink ref="F118" r:id="rId6" display="VV0005"/>
    <hyperlink ref="F122" r:id="rId7" display="VV0006"/>
    <hyperlink ref="F125" r:id="rId8" display="https://podminky.urs.cz/item/CS_URS_2024_01/998711102"/>
    <hyperlink ref="F128" r:id="rId9" display="https://podminky.urs.cz/item/CS_URS_2024_01/766663915"/>
    <hyperlink ref="F131" r:id="rId10" display="VV0011"/>
    <hyperlink ref="F134" r:id="rId11" display="https://podminky.urs.cz/item/CS_URS_2024_01/776111311"/>
    <hyperlink ref="F137" r:id="rId12" display="VV0004"/>
    <hyperlink ref="F139" r:id="rId13" display="https://podminky.urs.cz/item/CS_URS_2024_01/776141112"/>
    <hyperlink ref="F142" r:id="rId14" display="VV0003"/>
    <hyperlink ref="F144" r:id="rId15" display="https://podminky.urs.cz/item/CS_URS_2024_01/776221111"/>
    <hyperlink ref="F147" r:id="rId16" display="VV0001"/>
    <hyperlink ref="F155" r:id="rId17" display="VV0002"/>
    <hyperlink ref="F158" r:id="rId18" display="https://podminky.urs.cz/item/CS_URS_2024_01/776223111"/>
    <hyperlink ref="F161" r:id="rId19" display="https://podminky.urs.cz/item/CS_URS_2024_01/776411212"/>
    <hyperlink ref="F164" r:id="rId20" display="VV0008"/>
    <hyperlink ref="F166" r:id="rId21" display="https://podminky.urs.cz/item/CS_URS_2024_01/776411213"/>
    <hyperlink ref="F169" r:id="rId22" display="VV0007"/>
    <hyperlink ref="F171" r:id="rId23" display="https://podminky.urs.cz/item/CS_URS_2024_01/776411214"/>
    <hyperlink ref="F174" r:id="rId24" display="VV0009"/>
    <hyperlink ref="F178" r:id="rId25" display="VV0008"/>
    <hyperlink ref="F182" r:id="rId26" display="VV0008"/>
    <hyperlink ref="F185" r:id="rId27" display="https://podminky.urs.cz/item/CS_URS_2024_01/776421312"/>
    <hyperlink ref="F193" r:id="rId28" display="VV0010"/>
    <hyperlink ref="F202" r:id="rId29" display="VV0010"/>
    <hyperlink ref="F207" r:id="rId30" display="VV0001"/>
    <hyperlink ref="F209" r:id="rId31" display="https://podminky.urs.cz/item/CS_URS_2024_01/998776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0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ýměna podlahové krytiny ve 3.NP chodb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3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42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6. 5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8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9</v>
      </c>
      <c r="E30" s="24"/>
      <c r="F30" s="24"/>
      <c r="G30" s="24"/>
      <c r="H30" s="24"/>
      <c r="I30" s="24"/>
      <c r="J30" s="140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1</v>
      </c>
      <c r="G32" s="24"/>
      <c r="H32" s="24"/>
      <c r="I32" s="141" t="s">
        <v>40</v>
      </c>
      <c r="J32" s="141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3</v>
      </c>
      <c r="E33" s="127" t="s">
        <v>44</v>
      </c>
      <c r="F33" s="143" t="n">
        <f aca="false">ROUND((SUM(BE82:BE88)),  2)</f>
        <v>0</v>
      </c>
      <c r="G33" s="24"/>
      <c r="H33" s="24"/>
      <c r="I33" s="144" t="n">
        <v>0.21</v>
      </c>
      <c r="J33" s="143" t="n">
        <f aca="false">ROUND(((SUM(BE82:BE88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3" t="n">
        <f aca="false">ROUND((SUM(BF82:BF88)),  2)</f>
        <v>0</v>
      </c>
      <c r="G34" s="24"/>
      <c r="H34" s="24"/>
      <c r="I34" s="144" t="n">
        <v>0.12</v>
      </c>
      <c r="J34" s="143" t="n">
        <f aca="false">ROUND(((SUM(BF82:BF88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3" t="n">
        <f aca="false">ROUND((SUM(BG82:BG88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H82:BH88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I82:BI88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9</v>
      </c>
      <c r="E39" s="147"/>
      <c r="F39" s="147"/>
      <c r="G39" s="148" t="s">
        <v>50</v>
      </c>
      <c r="H39" s="149" t="s">
        <v>51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Výměna podlahové krytiny ve 3.NP chodba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9 - Vedlejší a ostatní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sarykova nemocnice</v>
      </c>
      <c r="G52" s="26"/>
      <c r="H52" s="26"/>
      <c r="I52" s="17" t="s">
        <v>22</v>
      </c>
      <c r="J52" s="157" t="str">
        <f aca="false">IF(J12="","",J12)</f>
        <v>6. 5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 a.s.</v>
      </c>
      <c r="G54" s="26"/>
      <c r="H54" s="26"/>
      <c r="I54" s="17" t="s">
        <v>32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8" t="str">
        <f aca="false">E24</f>
        <v>Milan Křehla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8</v>
      </c>
      <c r="D57" s="160"/>
      <c r="E57" s="160"/>
      <c r="F57" s="160"/>
      <c r="G57" s="160"/>
      <c r="H57" s="160"/>
      <c r="I57" s="160"/>
      <c r="J57" s="161" t="s">
        <v>109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1</v>
      </c>
      <c r="D59" s="26"/>
      <c r="E59" s="26"/>
      <c r="F59" s="26"/>
      <c r="G59" s="26"/>
      <c r="H59" s="26"/>
      <c r="I59" s="26"/>
      <c r="J59" s="163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64" customFormat="true" ht="24.95" hidden="false" customHeight="true" outlineLevel="0" collapsed="false">
      <c r="B60" s="165"/>
      <c r="C60" s="166"/>
      <c r="D60" s="167" t="s">
        <v>343</v>
      </c>
      <c r="E60" s="168"/>
      <c r="F60" s="168"/>
      <c r="G60" s="168"/>
      <c r="H60" s="168"/>
      <c r="I60" s="168"/>
      <c r="J60" s="169" t="n">
        <f aca="false">J83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344</v>
      </c>
      <c r="E61" s="174"/>
      <c r="F61" s="174"/>
      <c r="G61" s="174"/>
      <c r="H61" s="174"/>
      <c r="I61" s="174"/>
      <c r="J61" s="175" t="n">
        <f aca="false">J84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345</v>
      </c>
      <c r="E62" s="174"/>
      <c r="F62" s="174"/>
      <c r="G62" s="174"/>
      <c r="H62" s="174"/>
      <c r="I62" s="174"/>
      <c r="J62" s="175" t="n">
        <f aca="false">J87</f>
        <v>0</v>
      </c>
      <c r="K62" s="109"/>
      <c r="L62" s="176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7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Výměna podlahové krytiny ve 3.NP chodba</v>
      </c>
      <c r="F72" s="156"/>
      <c r="G72" s="156"/>
      <c r="H72" s="15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3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99 - Vedlejší a ostatní náklady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asarykova nemocnice</v>
      </c>
      <c r="G76" s="26"/>
      <c r="H76" s="26"/>
      <c r="I76" s="17" t="s">
        <v>22</v>
      </c>
      <c r="J76" s="157" t="str">
        <f aca="false">IF(J12="","",J12)</f>
        <v>6. 5. 2024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ajská zdravotní a.s.</v>
      </c>
      <c r="G78" s="26"/>
      <c r="H78" s="26"/>
      <c r="I78" s="17" t="s">
        <v>32</v>
      </c>
      <c r="J78" s="158" t="str">
        <f aca="false">E21</f>
        <v> 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8" t="str">
        <f aca="false">E24</f>
        <v>Milan Křehla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3" customFormat="true" ht="29.3" hidden="false" customHeight="true" outlineLevel="0" collapsed="false">
      <c r="A81" s="177"/>
      <c r="B81" s="178"/>
      <c r="C81" s="179" t="s">
        <v>118</v>
      </c>
      <c r="D81" s="180" t="s">
        <v>58</v>
      </c>
      <c r="E81" s="180" t="s">
        <v>54</v>
      </c>
      <c r="F81" s="180" t="s">
        <v>55</v>
      </c>
      <c r="G81" s="180" t="s">
        <v>119</v>
      </c>
      <c r="H81" s="180" t="s">
        <v>120</v>
      </c>
      <c r="I81" s="180" t="s">
        <v>121</v>
      </c>
      <c r="J81" s="180" t="s">
        <v>109</v>
      </c>
      <c r="K81" s="181" t="s">
        <v>122</v>
      </c>
      <c r="L81" s="182"/>
      <c r="M81" s="74"/>
      <c r="N81" s="75" t="s">
        <v>43</v>
      </c>
      <c r="O81" s="75" t="s">
        <v>123</v>
      </c>
      <c r="P81" s="75" t="s">
        <v>124</v>
      </c>
      <c r="Q81" s="75" t="s">
        <v>125</v>
      </c>
      <c r="R81" s="75" t="s">
        <v>126</v>
      </c>
      <c r="S81" s="75" t="s">
        <v>127</v>
      </c>
      <c r="T81" s="76" t="s">
        <v>128</v>
      </c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</row>
    <row r="82" s="31" customFormat="true" ht="22.8" hidden="false" customHeight="true" outlineLevel="0" collapsed="false">
      <c r="A82" s="24"/>
      <c r="B82" s="25"/>
      <c r="C82" s="82" t="s">
        <v>129</v>
      </c>
      <c r="D82" s="26"/>
      <c r="E82" s="26"/>
      <c r="F82" s="26"/>
      <c r="G82" s="26"/>
      <c r="H82" s="26"/>
      <c r="I82" s="26"/>
      <c r="J82" s="184" t="n">
        <f aca="false">BK82</f>
        <v>0</v>
      </c>
      <c r="K82" s="26"/>
      <c r="L82" s="30"/>
      <c r="M82" s="77"/>
      <c r="N82" s="185"/>
      <c r="O82" s="78"/>
      <c r="P82" s="186" t="n">
        <f aca="false">P83</f>
        <v>0</v>
      </c>
      <c r="Q82" s="78"/>
      <c r="R82" s="186" t="n">
        <f aca="false">R83</f>
        <v>0</v>
      </c>
      <c r="S82" s="78"/>
      <c r="T82" s="187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10</v>
      </c>
      <c r="BK82" s="188" t="n">
        <f aca="false">BK83</f>
        <v>0</v>
      </c>
    </row>
    <row r="83" s="189" customFormat="true" ht="25.9" hidden="false" customHeight="true" outlineLevel="0" collapsed="false">
      <c r="B83" s="190"/>
      <c r="C83" s="191"/>
      <c r="D83" s="192" t="s">
        <v>72</v>
      </c>
      <c r="E83" s="193" t="s">
        <v>346</v>
      </c>
      <c r="F83" s="193" t="s">
        <v>347</v>
      </c>
      <c r="G83" s="191"/>
      <c r="H83" s="191"/>
      <c r="I83" s="194"/>
      <c r="J83" s="195" t="n">
        <f aca="false">BK83</f>
        <v>0</v>
      </c>
      <c r="K83" s="191"/>
      <c r="L83" s="196"/>
      <c r="M83" s="197"/>
      <c r="N83" s="198"/>
      <c r="O83" s="198"/>
      <c r="P83" s="199" t="n">
        <f aca="false">P84+P87</f>
        <v>0</v>
      </c>
      <c r="Q83" s="198"/>
      <c r="R83" s="199" t="n">
        <f aca="false">R84+R87</f>
        <v>0</v>
      </c>
      <c r="S83" s="198"/>
      <c r="T83" s="200" t="n">
        <f aca="false">T84+T87</f>
        <v>0</v>
      </c>
      <c r="AR83" s="201" t="s">
        <v>159</v>
      </c>
      <c r="AT83" s="202" t="s">
        <v>72</v>
      </c>
      <c r="AU83" s="202" t="s">
        <v>73</v>
      </c>
      <c r="AY83" s="201" t="s">
        <v>132</v>
      </c>
      <c r="BK83" s="203" t="n">
        <f aca="false">BK84+BK87</f>
        <v>0</v>
      </c>
    </row>
    <row r="84" s="189" customFormat="true" ht="22.8" hidden="false" customHeight="true" outlineLevel="0" collapsed="false">
      <c r="B84" s="190"/>
      <c r="C84" s="191"/>
      <c r="D84" s="192" t="s">
        <v>72</v>
      </c>
      <c r="E84" s="204" t="s">
        <v>348</v>
      </c>
      <c r="F84" s="204" t="s">
        <v>349</v>
      </c>
      <c r="G84" s="191"/>
      <c r="H84" s="191"/>
      <c r="I84" s="194"/>
      <c r="J84" s="205" t="n">
        <f aca="false">BK84</f>
        <v>0</v>
      </c>
      <c r="K84" s="191"/>
      <c r="L84" s="196"/>
      <c r="M84" s="197"/>
      <c r="N84" s="198"/>
      <c r="O84" s="198"/>
      <c r="P84" s="199" t="n">
        <f aca="false">SUM(P85:P86)</f>
        <v>0</v>
      </c>
      <c r="Q84" s="198"/>
      <c r="R84" s="199" t="n">
        <f aca="false">SUM(R85:R86)</f>
        <v>0</v>
      </c>
      <c r="S84" s="198"/>
      <c r="T84" s="200" t="n">
        <f aca="false">SUM(T85:T86)</f>
        <v>0</v>
      </c>
      <c r="AR84" s="201" t="s">
        <v>159</v>
      </c>
      <c r="AT84" s="202" t="s">
        <v>72</v>
      </c>
      <c r="AU84" s="202" t="s">
        <v>79</v>
      </c>
      <c r="AY84" s="201" t="s">
        <v>132</v>
      </c>
      <c r="BK84" s="203" t="n">
        <f aca="false">SUM(BK85:BK86)</f>
        <v>0</v>
      </c>
    </row>
    <row r="85" s="31" customFormat="true" ht="16.5" hidden="false" customHeight="true" outlineLevel="0" collapsed="false">
      <c r="A85" s="24"/>
      <c r="B85" s="25"/>
      <c r="C85" s="206" t="s">
        <v>79</v>
      </c>
      <c r="D85" s="206" t="s">
        <v>135</v>
      </c>
      <c r="E85" s="207" t="s">
        <v>350</v>
      </c>
      <c r="F85" s="208" t="s">
        <v>351</v>
      </c>
      <c r="G85" s="209" t="s">
        <v>352</v>
      </c>
      <c r="H85" s="210" t="n">
        <v>0.028</v>
      </c>
      <c r="I85" s="211"/>
      <c r="J85" s="212" t="n">
        <f aca="false">ROUND(I85*H85,2)</f>
        <v>0</v>
      </c>
      <c r="K85" s="208"/>
      <c r="L85" s="30"/>
      <c r="M85" s="213"/>
      <c r="N85" s="214" t="s">
        <v>44</v>
      </c>
      <c r="O85" s="67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7" t="s">
        <v>353</v>
      </c>
      <c r="AT85" s="217" t="s">
        <v>135</v>
      </c>
      <c r="AU85" s="217" t="s">
        <v>81</v>
      </c>
      <c r="AY85" s="3" t="s">
        <v>132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79</v>
      </c>
      <c r="BK85" s="218" t="n">
        <f aca="false">ROUND(I85*H85,2)</f>
        <v>0</v>
      </c>
      <c r="BL85" s="3" t="s">
        <v>353</v>
      </c>
      <c r="BM85" s="217" t="s">
        <v>354</v>
      </c>
    </row>
    <row r="86" s="31" customFormat="true" ht="12.8" hidden="false" customHeight="false" outlineLevel="0" collapsed="false">
      <c r="A86" s="24"/>
      <c r="B86" s="25"/>
      <c r="C86" s="26"/>
      <c r="D86" s="227" t="s">
        <v>355</v>
      </c>
      <c r="E86" s="26"/>
      <c r="F86" s="266" t="s">
        <v>356</v>
      </c>
      <c r="G86" s="26"/>
      <c r="H86" s="26"/>
      <c r="I86" s="221"/>
      <c r="J86" s="26"/>
      <c r="K86" s="26"/>
      <c r="L86" s="30"/>
      <c r="M86" s="222"/>
      <c r="N86" s="22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55</v>
      </c>
      <c r="AU86" s="3" t="s">
        <v>81</v>
      </c>
    </row>
    <row r="87" s="189" customFormat="true" ht="22.8" hidden="false" customHeight="true" outlineLevel="0" collapsed="false">
      <c r="B87" s="190"/>
      <c r="C87" s="191"/>
      <c r="D87" s="192" t="s">
        <v>72</v>
      </c>
      <c r="E87" s="204" t="s">
        <v>357</v>
      </c>
      <c r="F87" s="204" t="s">
        <v>358</v>
      </c>
      <c r="G87" s="191"/>
      <c r="H87" s="191"/>
      <c r="I87" s="194"/>
      <c r="J87" s="205" t="n">
        <f aca="false">BK87</f>
        <v>0</v>
      </c>
      <c r="K87" s="191"/>
      <c r="L87" s="196"/>
      <c r="M87" s="197"/>
      <c r="N87" s="198"/>
      <c r="O87" s="198"/>
      <c r="P87" s="199" t="n">
        <f aca="false">P88</f>
        <v>0</v>
      </c>
      <c r="Q87" s="198"/>
      <c r="R87" s="199" t="n">
        <f aca="false">R88</f>
        <v>0</v>
      </c>
      <c r="S87" s="198"/>
      <c r="T87" s="200" t="n">
        <f aca="false">T88</f>
        <v>0</v>
      </c>
      <c r="AR87" s="201" t="s">
        <v>159</v>
      </c>
      <c r="AT87" s="202" t="s">
        <v>72</v>
      </c>
      <c r="AU87" s="202" t="s">
        <v>79</v>
      </c>
      <c r="AY87" s="201" t="s">
        <v>132</v>
      </c>
      <c r="BK87" s="203" t="n">
        <f aca="false">BK88</f>
        <v>0</v>
      </c>
    </row>
    <row r="88" s="31" customFormat="true" ht="16.5" hidden="false" customHeight="true" outlineLevel="0" collapsed="false">
      <c r="A88" s="24"/>
      <c r="B88" s="25"/>
      <c r="C88" s="206" t="s">
        <v>81</v>
      </c>
      <c r="D88" s="206" t="s">
        <v>135</v>
      </c>
      <c r="E88" s="207" t="s">
        <v>359</v>
      </c>
      <c r="F88" s="208" t="s">
        <v>358</v>
      </c>
      <c r="G88" s="209" t="s">
        <v>360</v>
      </c>
      <c r="H88" s="210" t="n">
        <v>0.015</v>
      </c>
      <c r="I88" s="211"/>
      <c r="J88" s="212" t="n">
        <f aca="false">ROUND(I88*H88,2)</f>
        <v>0</v>
      </c>
      <c r="K88" s="208"/>
      <c r="L88" s="30"/>
      <c r="M88" s="267"/>
      <c r="N88" s="268" t="s">
        <v>44</v>
      </c>
      <c r="O88" s="264"/>
      <c r="P88" s="269" t="n">
        <f aca="false">O88*H88</f>
        <v>0</v>
      </c>
      <c r="Q88" s="269" t="n">
        <v>0</v>
      </c>
      <c r="R88" s="269" t="n">
        <f aca="false">Q88*H88</f>
        <v>0</v>
      </c>
      <c r="S88" s="269" t="n">
        <v>0</v>
      </c>
      <c r="T88" s="27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353</v>
      </c>
      <c r="AT88" s="217" t="s">
        <v>135</v>
      </c>
      <c r="AU88" s="217" t="s">
        <v>81</v>
      </c>
      <c r="AY88" s="3" t="s">
        <v>132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79</v>
      </c>
      <c r="BK88" s="218" t="n">
        <f aca="false">ROUND(I88*H88,2)</f>
        <v>0</v>
      </c>
      <c r="BL88" s="3" t="s">
        <v>353</v>
      </c>
      <c r="BM88" s="217" t="s">
        <v>361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6ASoCFTcmMyHgTRdEJM8ysJaJrJrRZSnQvd8mwwsw6Dv98cSsJPrRh9CCpUl6vaADO/vkLhfxPVOS5R/niIm2g==" saltValue="0bYkHuA4anVpYHNJsh1njH6IJlpjlv+JAp2R54ax82at3f8DHLdyWO+2vd6rqPeEVmvoDgE8xnpE7IbvAjORVg==" spinCount="100000" sheet="true" password="cc35" objects="true" scenarios="true" formatColumns="false" formatRows="false" autoFilter="false"/>
  <autoFilter ref="C81:K8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362</v>
      </c>
      <c r="H4" s="6"/>
    </row>
    <row r="5" customFormat="false" ht="12" hidden="false" customHeight="true" outlineLevel="0" collapsed="false">
      <c r="B5" s="6"/>
      <c r="C5" s="271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72" t="s">
        <v>16</v>
      </c>
      <c r="D6" s="273" t="s">
        <v>17</v>
      </c>
      <c r="E6" s="273"/>
      <c r="F6" s="273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6. 5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74"/>
      <c r="C9" s="275" t="s">
        <v>54</v>
      </c>
      <c r="D9" s="276" t="s">
        <v>55</v>
      </c>
      <c r="E9" s="276" t="s">
        <v>119</v>
      </c>
      <c r="F9" s="277" t="s">
        <v>363</v>
      </c>
      <c r="G9" s="177"/>
      <c r="H9" s="274"/>
    </row>
    <row r="10" s="31" customFormat="true" ht="26.4" hidden="false" customHeight="true" outlineLevel="0" collapsed="false">
      <c r="A10" s="24"/>
      <c r="B10" s="30"/>
      <c r="C10" s="278" t="s">
        <v>364</v>
      </c>
      <c r="D10" s="278" t="s">
        <v>84</v>
      </c>
      <c r="E10" s="24"/>
      <c r="F10" s="24"/>
      <c r="G10" s="24"/>
      <c r="H10" s="30"/>
    </row>
    <row r="11" s="137" customFormat="true" ht="16.8" hidden="false" customHeight="true" outlineLevel="0" collapsed="false">
      <c r="A11" s="133"/>
      <c r="B11" s="134"/>
      <c r="C11" s="279" t="s">
        <v>93</v>
      </c>
      <c r="D11" s="280" t="s">
        <v>94</v>
      </c>
      <c r="E11" s="280"/>
      <c r="F11" s="281" t="n">
        <v>176.705</v>
      </c>
      <c r="G11" s="133"/>
      <c r="H11" s="134"/>
    </row>
    <row r="12" s="31" customFormat="true" ht="12.8" hidden="false" customHeight="false" outlineLevel="0" collapsed="false">
      <c r="A12" s="24"/>
      <c r="B12" s="30"/>
      <c r="C12" s="282"/>
      <c r="D12" s="282" t="s">
        <v>365</v>
      </c>
      <c r="E12" s="3"/>
      <c r="F12" s="283" t="n">
        <v>206.805</v>
      </c>
      <c r="G12" s="24"/>
      <c r="H12" s="30"/>
    </row>
    <row r="13" s="31" customFormat="true" ht="16.8" hidden="false" customHeight="true" outlineLevel="0" collapsed="false">
      <c r="A13" s="24"/>
      <c r="B13" s="30"/>
      <c r="C13" s="282"/>
      <c r="D13" s="282" t="s">
        <v>366</v>
      </c>
      <c r="E13" s="3"/>
      <c r="F13" s="283" t="n">
        <v>-30.1</v>
      </c>
      <c r="G13" s="24"/>
      <c r="H13" s="30"/>
    </row>
    <row r="14" s="31" customFormat="true" ht="16.8" hidden="false" customHeight="true" outlineLevel="0" collapsed="false">
      <c r="A14" s="24"/>
      <c r="B14" s="30"/>
      <c r="C14" s="284" t="s">
        <v>367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82" t="s">
        <v>191</v>
      </c>
      <c r="D15" s="282" t="s">
        <v>192</v>
      </c>
      <c r="E15" s="3" t="s">
        <v>193</v>
      </c>
      <c r="F15" s="283" t="n">
        <v>176.705</v>
      </c>
      <c r="G15" s="24"/>
      <c r="H15" s="30"/>
    </row>
    <row r="16" s="137" customFormat="true" ht="16.8" hidden="false" customHeight="true" outlineLevel="0" collapsed="false">
      <c r="A16" s="133"/>
      <c r="B16" s="134"/>
      <c r="C16" s="279" t="s">
        <v>97</v>
      </c>
      <c r="D16" s="280" t="s">
        <v>98</v>
      </c>
      <c r="E16" s="280"/>
      <c r="F16" s="281" t="n">
        <v>52</v>
      </c>
      <c r="G16" s="133"/>
      <c r="H16" s="134"/>
    </row>
    <row r="17" s="31" customFormat="true" ht="16.8" hidden="false" customHeight="true" outlineLevel="0" collapsed="false">
      <c r="A17" s="24"/>
      <c r="B17" s="30"/>
      <c r="C17" s="282"/>
      <c r="D17" s="282" t="s">
        <v>368</v>
      </c>
      <c r="E17" s="3"/>
      <c r="F17" s="283" t="n">
        <v>52</v>
      </c>
      <c r="G17" s="24"/>
      <c r="H17" s="30"/>
    </row>
    <row r="18" s="31" customFormat="true" ht="16.8" hidden="false" customHeight="true" outlineLevel="0" collapsed="false">
      <c r="A18" s="24"/>
      <c r="B18" s="30"/>
      <c r="C18" s="284" t="s">
        <v>367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82" t="s">
        <v>169</v>
      </c>
      <c r="D19" s="282" t="s">
        <v>369</v>
      </c>
      <c r="E19" s="3" t="s">
        <v>171</v>
      </c>
      <c r="F19" s="283" t="n">
        <v>52</v>
      </c>
      <c r="G19" s="24"/>
      <c r="H19" s="30"/>
    </row>
    <row r="20" s="137" customFormat="true" ht="16.8" hidden="false" customHeight="true" outlineLevel="0" collapsed="false">
      <c r="A20" s="133"/>
      <c r="B20" s="134"/>
      <c r="C20" s="279" t="s">
        <v>101</v>
      </c>
      <c r="D20" s="280" t="s">
        <v>102</v>
      </c>
      <c r="E20" s="280"/>
      <c r="F20" s="281" t="n">
        <v>12</v>
      </c>
      <c r="G20" s="133"/>
      <c r="H20" s="134"/>
    </row>
    <row r="21" s="31" customFormat="true" ht="16.8" hidden="false" customHeight="true" outlineLevel="0" collapsed="false">
      <c r="A21" s="24"/>
      <c r="B21" s="30"/>
      <c r="C21" s="282"/>
      <c r="D21" s="282" t="s">
        <v>370</v>
      </c>
      <c r="E21" s="3"/>
      <c r="F21" s="283" t="n">
        <v>12</v>
      </c>
      <c r="G21" s="24"/>
      <c r="H21" s="30"/>
    </row>
    <row r="22" s="31" customFormat="true" ht="16.8" hidden="false" customHeight="true" outlineLevel="0" collapsed="false">
      <c r="A22" s="24"/>
      <c r="B22" s="30"/>
      <c r="C22" s="284" t="s">
        <v>367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282" t="s">
        <v>178</v>
      </c>
      <c r="D23" s="282" t="s">
        <v>371</v>
      </c>
      <c r="E23" s="3" t="s">
        <v>171</v>
      </c>
      <c r="F23" s="283" t="n">
        <v>12</v>
      </c>
      <c r="G23" s="24"/>
      <c r="H23" s="30"/>
    </row>
    <row r="24" s="31" customFormat="true" ht="26.4" hidden="false" customHeight="true" outlineLevel="0" collapsed="false">
      <c r="A24" s="24"/>
      <c r="B24" s="30"/>
      <c r="C24" s="278" t="s">
        <v>372</v>
      </c>
      <c r="D24" s="278" t="s">
        <v>88</v>
      </c>
      <c r="E24" s="24"/>
      <c r="F24" s="24"/>
      <c r="G24" s="24"/>
      <c r="H24" s="30"/>
    </row>
    <row r="25" s="137" customFormat="true" ht="16.8" hidden="false" customHeight="true" outlineLevel="0" collapsed="false">
      <c r="A25" s="133"/>
      <c r="B25" s="134"/>
      <c r="C25" s="279" t="s">
        <v>93</v>
      </c>
      <c r="D25" s="280" t="s">
        <v>198</v>
      </c>
      <c r="E25" s="280"/>
      <c r="F25" s="281" t="n">
        <v>240.37</v>
      </c>
      <c r="G25" s="133"/>
      <c r="H25" s="134"/>
    </row>
    <row r="26" s="31" customFormat="true" ht="16.8" hidden="false" customHeight="true" outlineLevel="0" collapsed="false">
      <c r="A26" s="24"/>
      <c r="B26" s="30"/>
      <c r="C26" s="282"/>
      <c r="D26" s="282" t="s">
        <v>373</v>
      </c>
      <c r="E26" s="3"/>
      <c r="F26" s="283" t="n">
        <v>240.37</v>
      </c>
      <c r="G26" s="24"/>
      <c r="H26" s="30"/>
    </row>
    <row r="27" s="31" customFormat="true" ht="16.8" hidden="false" customHeight="true" outlineLevel="0" collapsed="false">
      <c r="A27" s="24"/>
      <c r="B27" s="30"/>
      <c r="C27" s="284" t="s">
        <v>367</v>
      </c>
      <c r="D27" s="24"/>
      <c r="E27" s="24"/>
      <c r="F27" s="24"/>
      <c r="G27" s="24"/>
      <c r="H27" s="30"/>
    </row>
    <row r="28" s="31" customFormat="true" ht="16.8" hidden="false" customHeight="true" outlineLevel="0" collapsed="false">
      <c r="A28" s="24"/>
      <c r="B28" s="30"/>
      <c r="C28" s="282" t="s">
        <v>276</v>
      </c>
      <c r="D28" s="282" t="s">
        <v>374</v>
      </c>
      <c r="E28" s="3" t="s">
        <v>231</v>
      </c>
      <c r="F28" s="283" t="n">
        <v>240.37</v>
      </c>
      <c r="G28" s="24"/>
      <c r="H28" s="30"/>
    </row>
    <row r="29" s="31" customFormat="true" ht="16.8" hidden="false" customHeight="true" outlineLevel="0" collapsed="false">
      <c r="A29" s="24"/>
      <c r="B29" s="30"/>
      <c r="C29" s="282" t="s">
        <v>334</v>
      </c>
      <c r="D29" s="282" t="s">
        <v>375</v>
      </c>
      <c r="E29" s="3" t="s">
        <v>231</v>
      </c>
      <c r="F29" s="283" t="n">
        <v>240.37</v>
      </c>
      <c r="G29" s="24"/>
      <c r="H29" s="30"/>
    </row>
    <row r="30" s="137" customFormat="true" ht="16.8" hidden="false" customHeight="true" outlineLevel="0" collapsed="false">
      <c r="A30" s="133"/>
      <c r="B30" s="134"/>
      <c r="C30" s="279" t="s">
        <v>97</v>
      </c>
      <c r="D30" s="280" t="s">
        <v>200</v>
      </c>
      <c r="E30" s="280"/>
      <c r="F30" s="281" t="n">
        <v>230.951</v>
      </c>
      <c r="G30" s="133"/>
      <c r="H30" s="134"/>
    </row>
    <row r="31" s="31" customFormat="true" ht="16.8" hidden="false" customHeight="true" outlineLevel="0" collapsed="false">
      <c r="A31" s="24"/>
      <c r="B31" s="30"/>
      <c r="C31" s="282"/>
      <c r="D31" s="282" t="s">
        <v>284</v>
      </c>
      <c r="E31" s="3"/>
      <c r="F31" s="283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282"/>
      <c r="D32" s="282" t="s">
        <v>373</v>
      </c>
      <c r="E32" s="3"/>
      <c r="F32" s="283" t="n">
        <v>240.37</v>
      </c>
      <c r="G32" s="24"/>
      <c r="H32" s="30"/>
    </row>
    <row r="33" s="31" customFormat="true" ht="16.8" hidden="false" customHeight="true" outlineLevel="0" collapsed="false">
      <c r="A33" s="24"/>
      <c r="B33" s="30"/>
      <c r="C33" s="282"/>
      <c r="D33" s="282" t="s">
        <v>285</v>
      </c>
      <c r="E33" s="3"/>
      <c r="F33" s="283" t="n">
        <v>0</v>
      </c>
      <c r="G33" s="24"/>
      <c r="H33" s="30"/>
    </row>
    <row r="34" s="31" customFormat="true" ht="12.8" hidden="false" customHeight="false" outlineLevel="0" collapsed="false">
      <c r="A34" s="24"/>
      <c r="B34" s="30"/>
      <c r="C34" s="282"/>
      <c r="D34" s="282" t="s">
        <v>376</v>
      </c>
      <c r="E34" s="3"/>
      <c r="F34" s="283" t="n">
        <v>20.681</v>
      </c>
      <c r="G34" s="24"/>
      <c r="H34" s="30"/>
    </row>
    <row r="35" s="31" customFormat="true" ht="16.8" hidden="false" customHeight="true" outlineLevel="0" collapsed="false">
      <c r="A35" s="24"/>
      <c r="B35" s="30"/>
      <c r="C35" s="282"/>
      <c r="D35" s="282" t="s">
        <v>366</v>
      </c>
      <c r="E35" s="3"/>
      <c r="F35" s="283" t="n">
        <v>-30.1</v>
      </c>
      <c r="G35" s="24"/>
      <c r="H35" s="30"/>
    </row>
    <row r="36" s="31" customFormat="true" ht="16.8" hidden="false" customHeight="true" outlineLevel="0" collapsed="false">
      <c r="A36" s="24"/>
      <c r="B36" s="30"/>
      <c r="C36" s="284" t="s">
        <v>367</v>
      </c>
      <c r="D36" s="24"/>
      <c r="E36" s="24"/>
      <c r="F36" s="24"/>
      <c r="G36" s="24"/>
      <c r="H36" s="30"/>
    </row>
    <row r="37" s="31" customFormat="true" ht="12.8" hidden="false" customHeight="false" outlineLevel="0" collapsed="false">
      <c r="A37" s="24"/>
      <c r="B37" s="30"/>
      <c r="C37" s="282" t="s">
        <v>281</v>
      </c>
      <c r="D37" s="282" t="s">
        <v>282</v>
      </c>
      <c r="E37" s="3" t="s">
        <v>231</v>
      </c>
      <c r="F37" s="283" t="n">
        <v>254.046</v>
      </c>
      <c r="G37" s="24"/>
      <c r="H37" s="30"/>
    </row>
    <row r="38" s="137" customFormat="true" ht="16.8" hidden="false" customHeight="true" outlineLevel="0" collapsed="false">
      <c r="A38" s="133"/>
      <c r="B38" s="134"/>
      <c r="C38" s="279" t="s">
        <v>101</v>
      </c>
      <c r="D38" s="280" t="s">
        <v>202</v>
      </c>
      <c r="E38" s="280"/>
      <c r="F38" s="281" t="n">
        <v>240.37</v>
      </c>
      <c r="G38" s="133"/>
      <c r="H38" s="134"/>
    </row>
    <row r="39" s="31" customFormat="true" ht="16.8" hidden="false" customHeight="true" outlineLevel="0" collapsed="false">
      <c r="A39" s="24"/>
      <c r="B39" s="30"/>
      <c r="C39" s="282"/>
      <c r="D39" s="282" t="s">
        <v>373</v>
      </c>
      <c r="E39" s="3"/>
      <c r="F39" s="283" t="n">
        <v>240.37</v>
      </c>
      <c r="G39" s="24"/>
      <c r="H39" s="30"/>
    </row>
    <row r="40" s="31" customFormat="true" ht="16.8" hidden="false" customHeight="true" outlineLevel="0" collapsed="false">
      <c r="A40" s="24"/>
      <c r="B40" s="30"/>
      <c r="C40" s="284" t="s">
        <v>367</v>
      </c>
      <c r="D40" s="24"/>
      <c r="E40" s="24"/>
      <c r="F40" s="24"/>
      <c r="G40" s="24"/>
      <c r="H40" s="30"/>
    </row>
    <row r="41" s="31" customFormat="true" ht="12.8" hidden="false" customHeight="false" outlineLevel="0" collapsed="false">
      <c r="A41" s="24"/>
      <c r="B41" s="30"/>
      <c r="C41" s="282" t="s">
        <v>272</v>
      </c>
      <c r="D41" s="282" t="s">
        <v>377</v>
      </c>
      <c r="E41" s="3" t="s">
        <v>231</v>
      </c>
      <c r="F41" s="283" t="n">
        <v>240.37</v>
      </c>
      <c r="G41" s="24"/>
      <c r="H41" s="30"/>
    </row>
    <row r="42" s="137" customFormat="true" ht="16.8" hidden="false" customHeight="true" outlineLevel="0" collapsed="false">
      <c r="A42" s="133"/>
      <c r="B42" s="134"/>
      <c r="C42" s="279" t="s">
        <v>203</v>
      </c>
      <c r="D42" s="280" t="s">
        <v>204</v>
      </c>
      <c r="E42" s="280"/>
      <c r="F42" s="281" t="n">
        <v>240.37</v>
      </c>
      <c r="G42" s="133"/>
      <c r="H42" s="134"/>
    </row>
    <row r="43" s="31" customFormat="true" ht="16.8" hidden="false" customHeight="true" outlineLevel="0" collapsed="false">
      <c r="A43" s="24"/>
      <c r="B43" s="30"/>
      <c r="C43" s="282"/>
      <c r="D43" s="282" t="s">
        <v>373</v>
      </c>
      <c r="E43" s="3"/>
      <c r="F43" s="283" t="n">
        <v>240.37</v>
      </c>
      <c r="G43" s="24"/>
      <c r="H43" s="30"/>
    </row>
    <row r="44" s="31" customFormat="true" ht="16.8" hidden="false" customHeight="true" outlineLevel="0" collapsed="false">
      <c r="A44" s="24"/>
      <c r="B44" s="30"/>
      <c r="C44" s="284" t="s">
        <v>367</v>
      </c>
      <c r="D44" s="24"/>
      <c r="E44" s="24"/>
      <c r="F44" s="24"/>
      <c r="G44" s="24"/>
      <c r="H44" s="30"/>
    </row>
    <row r="45" s="31" customFormat="true" ht="16.8" hidden="false" customHeight="true" outlineLevel="0" collapsed="false">
      <c r="A45" s="24"/>
      <c r="B45" s="30"/>
      <c r="C45" s="282" t="s">
        <v>267</v>
      </c>
      <c r="D45" s="282" t="s">
        <v>378</v>
      </c>
      <c r="E45" s="3" t="s">
        <v>231</v>
      </c>
      <c r="F45" s="283" t="n">
        <v>240.37</v>
      </c>
      <c r="G45" s="24"/>
      <c r="H45" s="30"/>
    </row>
    <row r="46" s="137" customFormat="true" ht="16.8" hidden="false" customHeight="true" outlineLevel="0" collapsed="false">
      <c r="A46" s="133"/>
      <c r="B46" s="134"/>
      <c r="C46" s="279" t="s">
        <v>205</v>
      </c>
      <c r="D46" s="280" t="s">
        <v>206</v>
      </c>
      <c r="E46" s="280"/>
      <c r="F46" s="281" t="n">
        <v>240.37</v>
      </c>
      <c r="G46" s="133"/>
      <c r="H46" s="134"/>
    </row>
    <row r="47" s="31" customFormat="true" ht="16.8" hidden="false" customHeight="true" outlineLevel="0" collapsed="false">
      <c r="A47" s="24"/>
      <c r="B47" s="30"/>
      <c r="C47" s="282"/>
      <c r="D47" s="282" t="s">
        <v>373</v>
      </c>
      <c r="E47" s="3"/>
      <c r="F47" s="283" t="n">
        <v>240.37</v>
      </c>
      <c r="G47" s="24"/>
      <c r="H47" s="30"/>
    </row>
    <row r="48" s="31" customFormat="true" ht="16.8" hidden="false" customHeight="true" outlineLevel="0" collapsed="false">
      <c r="A48" s="24"/>
      <c r="B48" s="30"/>
      <c r="C48" s="284" t="s">
        <v>367</v>
      </c>
      <c r="D48" s="24"/>
      <c r="E48" s="24"/>
      <c r="F48" s="24"/>
      <c r="G48" s="24"/>
      <c r="H48" s="30"/>
    </row>
    <row r="49" s="31" customFormat="true" ht="16.8" hidden="false" customHeight="true" outlineLevel="0" collapsed="false">
      <c r="A49" s="24"/>
      <c r="B49" s="30"/>
      <c r="C49" s="282" t="s">
        <v>243</v>
      </c>
      <c r="D49" s="282" t="s">
        <v>379</v>
      </c>
      <c r="E49" s="3" t="s">
        <v>231</v>
      </c>
      <c r="F49" s="283" t="n">
        <v>240.37</v>
      </c>
      <c r="G49" s="24"/>
      <c r="H49" s="30"/>
    </row>
    <row r="50" s="137" customFormat="true" ht="16.8" hidden="false" customHeight="true" outlineLevel="0" collapsed="false">
      <c r="A50" s="133"/>
      <c r="B50" s="134"/>
      <c r="C50" s="279" t="s">
        <v>207</v>
      </c>
      <c r="D50" s="280" t="s">
        <v>208</v>
      </c>
      <c r="E50" s="280"/>
      <c r="F50" s="281" t="n">
        <v>240.37</v>
      </c>
      <c r="G50" s="133"/>
      <c r="H50" s="134"/>
    </row>
    <row r="51" s="31" customFormat="true" ht="16.8" hidden="false" customHeight="true" outlineLevel="0" collapsed="false">
      <c r="A51" s="24"/>
      <c r="B51" s="30"/>
      <c r="C51" s="282"/>
      <c r="D51" s="282" t="s">
        <v>373</v>
      </c>
      <c r="E51" s="3"/>
      <c r="F51" s="283" t="n">
        <v>240.37</v>
      </c>
      <c r="G51" s="24"/>
      <c r="H51" s="30"/>
    </row>
    <row r="52" s="31" customFormat="true" ht="16.8" hidden="false" customHeight="true" outlineLevel="0" collapsed="false">
      <c r="A52" s="24"/>
      <c r="B52" s="30"/>
      <c r="C52" s="284" t="s">
        <v>367</v>
      </c>
      <c r="D52" s="24"/>
      <c r="E52" s="24"/>
      <c r="F52" s="24"/>
      <c r="G52" s="24"/>
      <c r="H52" s="30"/>
    </row>
    <row r="53" s="31" customFormat="true" ht="16.8" hidden="false" customHeight="true" outlineLevel="0" collapsed="false">
      <c r="A53" s="24"/>
      <c r="B53" s="30"/>
      <c r="C53" s="282" t="s">
        <v>249</v>
      </c>
      <c r="D53" s="282" t="s">
        <v>250</v>
      </c>
      <c r="E53" s="3" t="s">
        <v>251</v>
      </c>
      <c r="F53" s="283" t="n">
        <v>60.093</v>
      </c>
      <c r="G53" s="24"/>
      <c r="H53" s="30"/>
    </row>
    <row r="54" s="137" customFormat="true" ht="16.8" hidden="false" customHeight="true" outlineLevel="0" collapsed="false">
      <c r="A54" s="133"/>
      <c r="B54" s="134"/>
      <c r="C54" s="279" t="s">
        <v>209</v>
      </c>
      <c r="D54" s="280" t="s">
        <v>210</v>
      </c>
      <c r="E54" s="280"/>
      <c r="F54" s="281" t="n">
        <v>29</v>
      </c>
      <c r="G54" s="133"/>
      <c r="H54" s="134"/>
    </row>
    <row r="55" s="31" customFormat="true" ht="16.8" hidden="false" customHeight="true" outlineLevel="0" collapsed="false">
      <c r="A55" s="24"/>
      <c r="B55" s="30"/>
      <c r="C55" s="282"/>
      <c r="D55" s="282" t="s">
        <v>380</v>
      </c>
      <c r="E55" s="3"/>
      <c r="F55" s="283" t="n">
        <v>29</v>
      </c>
      <c r="G55" s="24"/>
      <c r="H55" s="30"/>
    </row>
    <row r="56" s="31" customFormat="true" ht="16.8" hidden="false" customHeight="true" outlineLevel="0" collapsed="false">
      <c r="A56" s="24"/>
      <c r="B56" s="30"/>
      <c r="C56" s="284" t="s">
        <v>367</v>
      </c>
      <c r="D56" s="24"/>
      <c r="E56" s="24"/>
      <c r="F56" s="24"/>
      <c r="G56" s="24"/>
      <c r="H56" s="30"/>
    </row>
    <row r="57" s="31" customFormat="true" ht="16.8" hidden="false" customHeight="true" outlineLevel="0" collapsed="false">
      <c r="A57" s="24"/>
      <c r="B57" s="30"/>
      <c r="C57" s="282" t="s">
        <v>298</v>
      </c>
      <c r="D57" s="282" t="s">
        <v>381</v>
      </c>
      <c r="E57" s="3" t="s">
        <v>171</v>
      </c>
      <c r="F57" s="283" t="n">
        <v>29</v>
      </c>
      <c r="G57" s="24"/>
      <c r="H57" s="30"/>
    </row>
    <row r="58" s="137" customFormat="true" ht="16.8" hidden="false" customHeight="true" outlineLevel="0" collapsed="false">
      <c r="A58" s="133"/>
      <c r="B58" s="134"/>
      <c r="C58" s="279" t="s">
        <v>212</v>
      </c>
      <c r="D58" s="280" t="s">
        <v>213</v>
      </c>
      <c r="E58" s="280"/>
      <c r="F58" s="281" t="n">
        <v>17.671</v>
      </c>
      <c r="G58" s="133"/>
      <c r="H58" s="134"/>
    </row>
    <row r="59" s="31" customFormat="true" ht="12.8" hidden="false" customHeight="false" outlineLevel="0" collapsed="false">
      <c r="A59" s="24"/>
      <c r="B59" s="30"/>
      <c r="C59" s="282"/>
      <c r="D59" s="282" t="s">
        <v>382</v>
      </c>
      <c r="E59" s="3"/>
      <c r="F59" s="283" t="n">
        <v>17.671</v>
      </c>
      <c r="G59" s="24"/>
      <c r="H59" s="30"/>
    </row>
    <row r="60" s="31" customFormat="true" ht="16.8" hidden="false" customHeight="true" outlineLevel="0" collapsed="false">
      <c r="A60" s="24"/>
      <c r="B60" s="30"/>
      <c r="C60" s="284" t="s">
        <v>367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282" t="s">
        <v>229</v>
      </c>
      <c r="D61" s="282" t="s">
        <v>383</v>
      </c>
      <c r="E61" s="3" t="s">
        <v>231</v>
      </c>
      <c r="F61" s="283" t="n">
        <v>17.671</v>
      </c>
      <c r="G61" s="24"/>
      <c r="H61" s="30"/>
    </row>
    <row r="62" s="31" customFormat="true" ht="16.8" hidden="false" customHeight="true" outlineLevel="0" collapsed="false">
      <c r="A62" s="24"/>
      <c r="B62" s="30"/>
      <c r="C62" s="282" t="s">
        <v>294</v>
      </c>
      <c r="D62" s="282" t="s">
        <v>384</v>
      </c>
      <c r="E62" s="3" t="s">
        <v>193</v>
      </c>
      <c r="F62" s="283" t="n">
        <v>17.671</v>
      </c>
      <c r="G62" s="24"/>
      <c r="H62" s="30"/>
    </row>
    <row r="63" s="31" customFormat="true" ht="16.8" hidden="false" customHeight="true" outlineLevel="0" collapsed="false">
      <c r="A63" s="24"/>
      <c r="B63" s="30"/>
      <c r="C63" s="282" t="s">
        <v>310</v>
      </c>
      <c r="D63" s="282" t="s">
        <v>385</v>
      </c>
      <c r="E63" s="3" t="s">
        <v>193</v>
      </c>
      <c r="F63" s="283" t="n">
        <v>17.671</v>
      </c>
      <c r="G63" s="24"/>
      <c r="H63" s="30"/>
    </row>
    <row r="64" s="31" customFormat="true" ht="16.8" hidden="false" customHeight="true" outlineLevel="0" collapsed="false">
      <c r="A64" s="24"/>
      <c r="B64" s="30"/>
      <c r="C64" s="282" t="s">
        <v>314</v>
      </c>
      <c r="D64" s="282" t="s">
        <v>315</v>
      </c>
      <c r="E64" s="3" t="s">
        <v>193</v>
      </c>
      <c r="F64" s="283" t="n">
        <v>18.024</v>
      </c>
      <c r="G64" s="24"/>
      <c r="H64" s="30"/>
    </row>
    <row r="65" s="137" customFormat="true" ht="16.8" hidden="false" customHeight="true" outlineLevel="0" collapsed="false">
      <c r="A65" s="133"/>
      <c r="B65" s="134"/>
      <c r="C65" s="279" t="s">
        <v>215</v>
      </c>
      <c r="D65" s="280" t="s">
        <v>216</v>
      </c>
      <c r="E65" s="280"/>
      <c r="F65" s="281" t="n">
        <v>33</v>
      </c>
      <c r="G65" s="133"/>
      <c r="H65" s="134"/>
    </row>
    <row r="66" s="31" customFormat="true" ht="16.8" hidden="false" customHeight="true" outlineLevel="0" collapsed="false">
      <c r="A66" s="24"/>
      <c r="B66" s="30"/>
      <c r="C66" s="282"/>
      <c r="D66" s="282" t="s">
        <v>386</v>
      </c>
      <c r="E66" s="3"/>
      <c r="F66" s="283" t="n">
        <v>33</v>
      </c>
      <c r="G66" s="24"/>
      <c r="H66" s="30"/>
    </row>
    <row r="67" s="31" customFormat="true" ht="16.8" hidden="false" customHeight="true" outlineLevel="0" collapsed="false">
      <c r="A67" s="24"/>
      <c r="B67" s="30"/>
      <c r="C67" s="284" t="s">
        <v>367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282" t="s">
        <v>304</v>
      </c>
      <c r="D68" s="282" t="s">
        <v>387</v>
      </c>
      <c r="E68" s="3" t="s">
        <v>171</v>
      </c>
      <c r="F68" s="283" t="n">
        <v>33</v>
      </c>
      <c r="G68" s="24"/>
      <c r="H68" s="30"/>
    </row>
    <row r="69" s="137" customFormat="true" ht="16.8" hidden="false" customHeight="true" outlineLevel="0" collapsed="false">
      <c r="A69" s="133"/>
      <c r="B69" s="134"/>
      <c r="C69" s="279" t="s">
        <v>219</v>
      </c>
      <c r="D69" s="280" t="s">
        <v>220</v>
      </c>
      <c r="E69" s="280"/>
      <c r="F69" s="281" t="n">
        <v>30.1</v>
      </c>
      <c r="G69" s="133"/>
      <c r="H69" s="134"/>
    </row>
    <row r="70" s="31" customFormat="true" ht="16.8" hidden="false" customHeight="true" outlineLevel="0" collapsed="false">
      <c r="A70" s="24"/>
      <c r="B70" s="30"/>
      <c r="C70" s="282"/>
      <c r="D70" s="282" t="s">
        <v>388</v>
      </c>
      <c r="E70" s="3"/>
      <c r="F70" s="283" t="n">
        <v>2.9</v>
      </c>
      <c r="G70" s="24"/>
      <c r="H70" s="30"/>
    </row>
    <row r="71" s="31" customFormat="true" ht="16.8" hidden="false" customHeight="true" outlineLevel="0" collapsed="false">
      <c r="A71" s="24"/>
      <c r="B71" s="30"/>
      <c r="C71" s="282"/>
      <c r="D71" s="282" t="s">
        <v>389</v>
      </c>
      <c r="E71" s="3"/>
      <c r="F71" s="283" t="n">
        <v>1.8</v>
      </c>
      <c r="G71" s="24"/>
      <c r="H71" s="30"/>
    </row>
    <row r="72" s="31" customFormat="true" ht="16.8" hidden="false" customHeight="true" outlineLevel="0" collapsed="false">
      <c r="A72" s="24"/>
      <c r="B72" s="30"/>
      <c r="C72" s="282"/>
      <c r="D72" s="282" t="s">
        <v>390</v>
      </c>
      <c r="E72" s="3"/>
      <c r="F72" s="283" t="n">
        <v>3.3</v>
      </c>
      <c r="G72" s="24"/>
      <c r="H72" s="30"/>
    </row>
    <row r="73" s="31" customFormat="true" ht="16.8" hidden="false" customHeight="true" outlineLevel="0" collapsed="false">
      <c r="A73" s="24"/>
      <c r="B73" s="30"/>
      <c r="C73" s="282"/>
      <c r="D73" s="282" t="s">
        <v>391</v>
      </c>
      <c r="E73" s="3"/>
      <c r="F73" s="283" t="n">
        <v>5.6</v>
      </c>
      <c r="G73" s="24"/>
      <c r="H73" s="30"/>
    </row>
    <row r="74" s="31" customFormat="true" ht="16.8" hidden="false" customHeight="true" outlineLevel="0" collapsed="false">
      <c r="A74" s="24"/>
      <c r="B74" s="30"/>
      <c r="C74" s="282"/>
      <c r="D74" s="282" t="s">
        <v>392</v>
      </c>
      <c r="E74" s="3"/>
      <c r="F74" s="283" t="n">
        <v>1.2</v>
      </c>
      <c r="G74" s="24"/>
      <c r="H74" s="30"/>
    </row>
    <row r="75" s="31" customFormat="true" ht="16.8" hidden="false" customHeight="true" outlineLevel="0" collapsed="false">
      <c r="A75" s="24"/>
      <c r="B75" s="30"/>
      <c r="C75" s="282"/>
      <c r="D75" s="282" t="s">
        <v>393</v>
      </c>
      <c r="E75" s="3"/>
      <c r="F75" s="283" t="n">
        <v>15.3</v>
      </c>
      <c r="G75" s="24"/>
      <c r="H75" s="30"/>
    </row>
    <row r="76" s="31" customFormat="true" ht="16.8" hidden="false" customHeight="true" outlineLevel="0" collapsed="false">
      <c r="A76" s="24"/>
      <c r="B76" s="30"/>
      <c r="C76" s="284" t="s">
        <v>367</v>
      </c>
      <c r="D76" s="24"/>
      <c r="E76" s="24"/>
      <c r="F76" s="24"/>
      <c r="G76" s="24"/>
      <c r="H76" s="30"/>
    </row>
    <row r="77" s="31" customFormat="true" ht="16.8" hidden="false" customHeight="true" outlineLevel="0" collapsed="false">
      <c r="A77" s="24"/>
      <c r="B77" s="30"/>
      <c r="C77" s="282" t="s">
        <v>319</v>
      </c>
      <c r="D77" s="282" t="s">
        <v>394</v>
      </c>
      <c r="E77" s="3" t="s">
        <v>193</v>
      </c>
      <c r="F77" s="283" t="n">
        <v>30.1</v>
      </c>
      <c r="G77" s="24"/>
      <c r="H77" s="30"/>
    </row>
    <row r="78" s="31" customFormat="true" ht="16.8" hidden="false" customHeight="true" outlineLevel="0" collapsed="false">
      <c r="A78" s="24"/>
      <c r="B78" s="30"/>
      <c r="C78" s="282" t="s">
        <v>329</v>
      </c>
      <c r="D78" s="282" t="s">
        <v>330</v>
      </c>
      <c r="E78" s="3" t="s">
        <v>193</v>
      </c>
      <c r="F78" s="283" t="n">
        <v>30.702</v>
      </c>
      <c r="G78" s="24"/>
      <c r="H78" s="30"/>
    </row>
    <row r="79" s="137" customFormat="true" ht="16.8" hidden="false" customHeight="true" outlineLevel="0" collapsed="false">
      <c r="A79" s="133"/>
      <c r="B79" s="134"/>
      <c r="C79" s="279" t="s">
        <v>222</v>
      </c>
      <c r="D79" s="280" t="s">
        <v>223</v>
      </c>
      <c r="E79" s="280"/>
      <c r="F79" s="281" t="n">
        <v>14</v>
      </c>
      <c r="G79" s="133"/>
      <c r="H79" s="134"/>
    </row>
    <row r="80" s="31" customFormat="true" ht="16.8" hidden="false" customHeight="true" outlineLevel="0" collapsed="false">
      <c r="A80" s="24"/>
      <c r="B80" s="30"/>
      <c r="C80" s="282"/>
      <c r="D80" s="282" t="s">
        <v>395</v>
      </c>
      <c r="E80" s="3"/>
      <c r="F80" s="283" t="n">
        <v>14</v>
      </c>
      <c r="G80" s="24"/>
      <c r="H80" s="30"/>
    </row>
    <row r="81" s="31" customFormat="true" ht="16.8" hidden="false" customHeight="true" outlineLevel="0" collapsed="false">
      <c r="A81" s="24"/>
      <c r="B81" s="30"/>
      <c r="C81" s="284" t="s">
        <v>367</v>
      </c>
      <c r="D81" s="24"/>
      <c r="E81" s="24"/>
      <c r="F81" s="24"/>
      <c r="G81" s="24"/>
      <c r="H81" s="30"/>
    </row>
    <row r="82" s="31" customFormat="true" ht="16.8" hidden="false" customHeight="true" outlineLevel="0" collapsed="false">
      <c r="A82" s="24"/>
      <c r="B82" s="30"/>
      <c r="C82" s="282" t="s">
        <v>259</v>
      </c>
      <c r="D82" s="282" t="s">
        <v>396</v>
      </c>
      <c r="E82" s="3" t="s">
        <v>171</v>
      </c>
      <c r="F82" s="283" t="n">
        <v>14</v>
      </c>
      <c r="G82" s="24"/>
      <c r="H82" s="30"/>
    </row>
    <row r="83" s="31" customFormat="true" ht="7.45" hidden="false" customHeight="true" outlineLevel="0" collapsed="false">
      <c r="A83" s="24"/>
      <c r="B83" s="152"/>
      <c r="C83" s="153"/>
      <c r="D83" s="153"/>
      <c r="E83" s="153"/>
      <c r="F83" s="153"/>
      <c r="G83" s="153"/>
      <c r="H83" s="30"/>
    </row>
    <row r="84" s="31" customFormat="true" ht="12.8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</row>
  </sheetData>
  <sheetProtection algorithmName="SHA-512" hashValue="GJoXNA+A2GKds6Nu7KQdrps8E71gps9kH8m/ws+ALV4lYCRLgFBw0QvTAdWsze+6/eZyMoGXONqhOJPlBMfG+w==" saltValue="CmhoX/o7J/FFYkftAsXvoL8aHiPa5ewE2Vkxq4I1aDM6ksQIDSkRt9mwG2G8KcM8UNY+dLb6HTbblDshZGzayw==" spinCount="100000" sheet="true" password="cc35" objects="true" scenarios="true" formatColumns="false" formatRows="false"/>
  <mergeCells count="2">
    <mergeCell ref="D5:F5"/>
    <mergeCell ref="D6:F6"/>
  </mergeCells>
  <hyperlinks>
    <hyperlink ref="C11" r:id="rId1" display="VV0001"/>
    <hyperlink ref="C16" r:id="rId2" display="VV0002"/>
    <hyperlink ref="C20" r:id="rId3" display="VV0003"/>
    <hyperlink ref="C25" r:id="rId4" display="VV0001"/>
    <hyperlink ref="C30" r:id="rId5" display="VV0002"/>
    <hyperlink ref="C38" r:id="rId6" display="VV0003"/>
    <hyperlink ref="C42" r:id="rId7" display="VV0004"/>
    <hyperlink ref="C46" r:id="rId8" display="VV0005"/>
    <hyperlink ref="C50" r:id="rId9" display="VV0006"/>
    <hyperlink ref="C54" r:id="rId10" display="VV0007"/>
    <hyperlink ref="C58" r:id="rId11" display="VV0008"/>
    <hyperlink ref="C65" r:id="rId12" display="VV0009"/>
    <hyperlink ref="C69" r:id="rId13" display="VV0010"/>
    <hyperlink ref="C79" r:id="rId14" display="VV0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397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398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399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400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401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402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403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404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405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406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407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8</v>
      </c>
      <c r="F18" s="297" t="s">
        <v>408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409</v>
      </c>
      <c r="F19" s="297" t="s">
        <v>410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411</v>
      </c>
      <c r="F20" s="297" t="s">
        <v>412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413</v>
      </c>
      <c r="F21" s="297" t="s">
        <v>91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414</v>
      </c>
      <c r="F22" s="297" t="s">
        <v>415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85</v>
      </c>
      <c r="F23" s="297" t="s">
        <v>416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417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418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419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420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421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422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423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424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425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18</v>
      </c>
      <c r="F36" s="297"/>
      <c r="G36" s="297" t="s">
        <v>426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427</v>
      </c>
      <c r="F37" s="297"/>
      <c r="G37" s="297" t="s">
        <v>428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4</v>
      </c>
      <c r="F38" s="297"/>
      <c r="G38" s="297" t="s">
        <v>429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5</v>
      </c>
      <c r="F39" s="297"/>
      <c r="G39" s="297" t="s">
        <v>430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19</v>
      </c>
      <c r="F40" s="297"/>
      <c r="G40" s="297" t="s">
        <v>431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20</v>
      </c>
      <c r="F41" s="297"/>
      <c r="G41" s="297" t="s">
        <v>432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433</v>
      </c>
      <c r="F42" s="297"/>
      <c r="G42" s="297" t="s">
        <v>434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435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436</v>
      </c>
      <c r="F44" s="297"/>
      <c r="G44" s="297" t="s">
        <v>437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22</v>
      </c>
      <c r="F45" s="297"/>
      <c r="G45" s="297" t="s">
        <v>438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439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440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441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442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443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444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445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446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447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448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449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450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451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452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453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454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455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456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457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458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459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460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461</v>
      </c>
      <c r="D76" s="317"/>
      <c r="E76" s="317"/>
      <c r="F76" s="317" t="s">
        <v>462</v>
      </c>
      <c r="G76" s="318"/>
      <c r="H76" s="317" t="s">
        <v>55</v>
      </c>
      <c r="I76" s="317" t="s">
        <v>58</v>
      </c>
      <c r="J76" s="317" t="s">
        <v>463</v>
      </c>
      <c r="K76" s="316"/>
    </row>
    <row r="77" customFormat="false" ht="17.25" hidden="false" customHeight="true" outlineLevel="0" collapsed="false">
      <c r="A77" s="0"/>
      <c r="B77" s="314"/>
      <c r="C77" s="319" t="s">
        <v>464</v>
      </c>
      <c r="D77" s="319"/>
      <c r="E77" s="319"/>
      <c r="F77" s="320" t="s">
        <v>465</v>
      </c>
      <c r="G77" s="321"/>
      <c r="H77" s="319"/>
      <c r="I77" s="319"/>
      <c r="J77" s="319" t="s">
        <v>466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4</v>
      </c>
      <c r="D79" s="324"/>
      <c r="E79" s="324"/>
      <c r="F79" s="325" t="s">
        <v>467</v>
      </c>
      <c r="G79" s="326"/>
      <c r="H79" s="301" t="s">
        <v>468</v>
      </c>
      <c r="I79" s="301" t="s">
        <v>469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470</v>
      </c>
      <c r="D80" s="301"/>
      <c r="E80" s="301"/>
      <c r="F80" s="325" t="s">
        <v>467</v>
      </c>
      <c r="G80" s="326"/>
      <c r="H80" s="301" t="s">
        <v>471</v>
      </c>
      <c r="I80" s="301" t="s">
        <v>469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472</v>
      </c>
      <c r="D81" s="301"/>
      <c r="E81" s="301"/>
      <c r="F81" s="325" t="s">
        <v>473</v>
      </c>
      <c r="G81" s="326"/>
      <c r="H81" s="301" t="s">
        <v>474</v>
      </c>
      <c r="I81" s="301" t="s">
        <v>469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475</v>
      </c>
      <c r="D82" s="301"/>
      <c r="E82" s="301"/>
      <c r="F82" s="325" t="s">
        <v>467</v>
      </c>
      <c r="G82" s="326"/>
      <c r="H82" s="301" t="s">
        <v>476</v>
      </c>
      <c r="I82" s="301" t="s">
        <v>477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478</v>
      </c>
      <c r="D83" s="328"/>
      <c r="E83" s="328"/>
      <c r="F83" s="329" t="s">
        <v>473</v>
      </c>
      <c r="G83" s="328"/>
      <c r="H83" s="328" t="s">
        <v>479</v>
      </c>
      <c r="I83" s="328" t="s">
        <v>469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480</v>
      </c>
      <c r="D84" s="328"/>
      <c r="E84" s="328"/>
      <c r="F84" s="329" t="s">
        <v>473</v>
      </c>
      <c r="G84" s="328"/>
      <c r="H84" s="328" t="s">
        <v>481</v>
      </c>
      <c r="I84" s="328" t="s">
        <v>469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482</v>
      </c>
      <c r="D85" s="328"/>
      <c r="E85" s="328"/>
      <c r="F85" s="329" t="s">
        <v>473</v>
      </c>
      <c r="G85" s="328"/>
      <c r="H85" s="328" t="s">
        <v>483</v>
      </c>
      <c r="I85" s="328" t="s">
        <v>469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484</v>
      </c>
      <c r="D86" s="328"/>
      <c r="E86" s="328"/>
      <c r="F86" s="329" t="s">
        <v>473</v>
      </c>
      <c r="G86" s="328"/>
      <c r="H86" s="328" t="s">
        <v>485</v>
      </c>
      <c r="I86" s="328" t="s">
        <v>469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486</v>
      </c>
      <c r="D87" s="301"/>
      <c r="E87" s="301"/>
      <c r="F87" s="325" t="s">
        <v>473</v>
      </c>
      <c r="G87" s="326"/>
      <c r="H87" s="301" t="s">
        <v>487</v>
      </c>
      <c r="I87" s="301" t="s">
        <v>469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488</v>
      </c>
      <c r="D88" s="301"/>
      <c r="E88" s="301"/>
      <c r="F88" s="325" t="s">
        <v>473</v>
      </c>
      <c r="G88" s="326"/>
      <c r="H88" s="301" t="s">
        <v>489</v>
      </c>
      <c r="I88" s="301" t="s">
        <v>469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490</v>
      </c>
      <c r="D89" s="301"/>
      <c r="E89" s="301"/>
      <c r="F89" s="325" t="s">
        <v>473</v>
      </c>
      <c r="G89" s="326"/>
      <c r="H89" s="301" t="s">
        <v>491</v>
      </c>
      <c r="I89" s="301" t="s">
        <v>469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492</v>
      </c>
      <c r="D90" s="301"/>
      <c r="E90" s="301"/>
      <c r="F90" s="325" t="s">
        <v>473</v>
      </c>
      <c r="G90" s="326"/>
      <c r="H90" s="301" t="s">
        <v>493</v>
      </c>
      <c r="I90" s="301" t="s">
        <v>469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494</v>
      </c>
      <c r="D91" s="301"/>
      <c r="E91" s="301"/>
      <c r="F91" s="325" t="s">
        <v>473</v>
      </c>
      <c r="G91" s="326"/>
      <c r="H91" s="301" t="s">
        <v>494</v>
      </c>
      <c r="I91" s="301" t="s">
        <v>469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495</v>
      </c>
      <c r="D92" s="301"/>
      <c r="E92" s="301"/>
      <c r="F92" s="325" t="s">
        <v>473</v>
      </c>
      <c r="G92" s="326"/>
      <c r="H92" s="301" t="s">
        <v>496</v>
      </c>
      <c r="I92" s="301" t="s">
        <v>469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497</v>
      </c>
      <c r="D93" s="301"/>
      <c r="E93" s="301"/>
      <c r="F93" s="325" t="s">
        <v>467</v>
      </c>
      <c r="G93" s="326"/>
      <c r="H93" s="301" t="s">
        <v>498</v>
      </c>
      <c r="I93" s="301" t="s">
        <v>499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500</v>
      </c>
      <c r="D94" s="301"/>
      <c r="E94" s="301"/>
      <c r="F94" s="325" t="s">
        <v>467</v>
      </c>
      <c r="G94" s="326"/>
      <c r="H94" s="301" t="s">
        <v>501</v>
      </c>
      <c r="I94" s="301" t="s">
        <v>502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503</v>
      </c>
      <c r="D95" s="301"/>
      <c r="E95" s="301"/>
      <c r="F95" s="325" t="s">
        <v>467</v>
      </c>
      <c r="G95" s="326"/>
      <c r="H95" s="301" t="s">
        <v>503</v>
      </c>
      <c r="I95" s="301" t="s">
        <v>502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9</v>
      </c>
      <c r="D96" s="301"/>
      <c r="E96" s="301"/>
      <c r="F96" s="325" t="s">
        <v>467</v>
      </c>
      <c r="G96" s="326"/>
      <c r="H96" s="301" t="s">
        <v>504</v>
      </c>
      <c r="I96" s="301" t="s">
        <v>502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9</v>
      </c>
      <c r="D97" s="301"/>
      <c r="E97" s="301"/>
      <c r="F97" s="325" t="s">
        <v>467</v>
      </c>
      <c r="G97" s="326"/>
      <c r="H97" s="301" t="s">
        <v>505</v>
      </c>
      <c r="I97" s="301" t="s">
        <v>502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506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461</v>
      </c>
      <c r="D103" s="317"/>
      <c r="E103" s="317"/>
      <c r="F103" s="317" t="s">
        <v>462</v>
      </c>
      <c r="G103" s="318"/>
      <c r="H103" s="317" t="s">
        <v>55</v>
      </c>
      <c r="I103" s="317" t="s">
        <v>58</v>
      </c>
      <c r="J103" s="317" t="s">
        <v>463</v>
      </c>
      <c r="K103" s="316"/>
    </row>
    <row r="104" customFormat="false" ht="17.25" hidden="false" customHeight="true" outlineLevel="0" collapsed="false">
      <c r="A104" s="0"/>
      <c r="B104" s="314"/>
      <c r="C104" s="319" t="s">
        <v>464</v>
      </c>
      <c r="D104" s="319"/>
      <c r="E104" s="319"/>
      <c r="F104" s="320" t="s">
        <v>465</v>
      </c>
      <c r="G104" s="321"/>
      <c r="H104" s="319"/>
      <c r="I104" s="319"/>
      <c r="J104" s="319" t="s">
        <v>466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4</v>
      </c>
      <c r="D106" s="324"/>
      <c r="E106" s="324"/>
      <c r="F106" s="325" t="s">
        <v>467</v>
      </c>
      <c r="G106" s="301"/>
      <c r="H106" s="301" t="s">
        <v>507</v>
      </c>
      <c r="I106" s="301" t="s">
        <v>469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470</v>
      </c>
      <c r="D107" s="301"/>
      <c r="E107" s="301"/>
      <c r="F107" s="325" t="s">
        <v>467</v>
      </c>
      <c r="G107" s="301"/>
      <c r="H107" s="301" t="s">
        <v>507</v>
      </c>
      <c r="I107" s="301" t="s">
        <v>469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472</v>
      </c>
      <c r="D108" s="301"/>
      <c r="E108" s="301"/>
      <c r="F108" s="325" t="s">
        <v>473</v>
      </c>
      <c r="G108" s="301"/>
      <c r="H108" s="301" t="s">
        <v>507</v>
      </c>
      <c r="I108" s="301" t="s">
        <v>469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475</v>
      </c>
      <c r="D109" s="301"/>
      <c r="E109" s="301"/>
      <c r="F109" s="325" t="s">
        <v>467</v>
      </c>
      <c r="G109" s="301"/>
      <c r="H109" s="301" t="s">
        <v>507</v>
      </c>
      <c r="I109" s="301" t="s">
        <v>477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486</v>
      </c>
      <c r="D110" s="301"/>
      <c r="E110" s="301"/>
      <c r="F110" s="325" t="s">
        <v>473</v>
      </c>
      <c r="G110" s="301"/>
      <c r="H110" s="301" t="s">
        <v>507</v>
      </c>
      <c r="I110" s="301" t="s">
        <v>469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494</v>
      </c>
      <c r="D111" s="301"/>
      <c r="E111" s="301"/>
      <c r="F111" s="325" t="s">
        <v>473</v>
      </c>
      <c r="G111" s="301"/>
      <c r="H111" s="301" t="s">
        <v>507</v>
      </c>
      <c r="I111" s="301" t="s">
        <v>469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492</v>
      </c>
      <c r="D112" s="301"/>
      <c r="E112" s="301"/>
      <c r="F112" s="325" t="s">
        <v>473</v>
      </c>
      <c r="G112" s="301"/>
      <c r="H112" s="301" t="s">
        <v>507</v>
      </c>
      <c r="I112" s="301" t="s">
        <v>469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4</v>
      </c>
      <c r="D113" s="301"/>
      <c r="E113" s="301"/>
      <c r="F113" s="325" t="s">
        <v>467</v>
      </c>
      <c r="G113" s="301"/>
      <c r="H113" s="301" t="s">
        <v>508</v>
      </c>
      <c r="I113" s="301" t="s">
        <v>469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509</v>
      </c>
      <c r="D114" s="301"/>
      <c r="E114" s="301"/>
      <c r="F114" s="325" t="s">
        <v>467</v>
      </c>
      <c r="G114" s="301"/>
      <c r="H114" s="301" t="s">
        <v>510</v>
      </c>
      <c r="I114" s="301" t="s">
        <v>469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9</v>
      </c>
      <c r="D115" s="301"/>
      <c r="E115" s="301"/>
      <c r="F115" s="325" t="s">
        <v>467</v>
      </c>
      <c r="G115" s="301"/>
      <c r="H115" s="301" t="s">
        <v>511</v>
      </c>
      <c r="I115" s="301" t="s">
        <v>502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9</v>
      </c>
      <c r="D116" s="301"/>
      <c r="E116" s="301"/>
      <c r="F116" s="325" t="s">
        <v>467</v>
      </c>
      <c r="G116" s="301"/>
      <c r="H116" s="301" t="s">
        <v>512</v>
      </c>
      <c r="I116" s="301" t="s">
        <v>502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8</v>
      </c>
      <c r="D117" s="301"/>
      <c r="E117" s="301"/>
      <c r="F117" s="325" t="s">
        <v>467</v>
      </c>
      <c r="G117" s="301"/>
      <c r="H117" s="301" t="s">
        <v>513</v>
      </c>
      <c r="I117" s="301" t="s">
        <v>514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515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461</v>
      </c>
      <c r="D123" s="317"/>
      <c r="E123" s="317"/>
      <c r="F123" s="317" t="s">
        <v>462</v>
      </c>
      <c r="G123" s="318"/>
      <c r="H123" s="317" t="s">
        <v>55</v>
      </c>
      <c r="I123" s="317" t="s">
        <v>58</v>
      </c>
      <c r="J123" s="317" t="s">
        <v>463</v>
      </c>
      <c r="K123" s="346"/>
    </row>
    <row r="124" customFormat="false" ht="17.25" hidden="false" customHeight="true" outlineLevel="0" collapsed="false">
      <c r="A124" s="0"/>
      <c r="B124" s="345"/>
      <c r="C124" s="319" t="s">
        <v>464</v>
      </c>
      <c r="D124" s="319"/>
      <c r="E124" s="319"/>
      <c r="F124" s="320" t="s">
        <v>465</v>
      </c>
      <c r="G124" s="321"/>
      <c r="H124" s="319"/>
      <c r="I124" s="319"/>
      <c r="J124" s="319" t="s">
        <v>466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470</v>
      </c>
      <c r="D126" s="324"/>
      <c r="E126" s="324"/>
      <c r="F126" s="325" t="s">
        <v>467</v>
      </c>
      <c r="G126" s="301"/>
      <c r="H126" s="301" t="s">
        <v>507</v>
      </c>
      <c r="I126" s="301" t="s">
        <v>469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516</v>
      </c>
      <c r="D127" s="301"/>
      <c r="E127" s="301"/>
      <c r="F127" s="325" t="s">
        <v>467</v>
      </c>
      <c r="G127" s="301"/>
      <c r="H127" s="301" t="s">
        <v>517</v>
      </c>
      <c r="I127" s="301" t="s">
        <v>469</v>
      </c>
      <c r="J127" s="301" t="s">
        <v>518</v>
      </c>
      <c r="K127" s="350"/>
    </row>
    <row r="128" customFormat="false" ht="15" hidden="false" customHeight="true" outlineLevel="0" collapsed="false">
      <c r="A128" s="0"/>
      <c r="B128" s="347"/>
      <c r="C128" s="301" t="s">
        <v>85</v>
      </c>
      <c r="D128" s="301"/>
      <c r="E128" s="301"/>
      <c r="F128" s="325" t="s">
        <v>467</v>
      </c>
      <c r="G128" s="301"/>
      <c r="H128" s="301" t="s">
        <v>519</v>
      </c>
      <c r="I128" s="301" t="s">
        <v>469</v>
      </c>
      <c r="J128" s="301" t="s">
        <v>518</v>
      </c>
      <c r="K128" s="350"/>
    </row>
    <row r="129" customFormat="false" ht="15" hidden="false" customHeight="true" outlineLevel="0" collapsed="false">
      <c r="A129" s="0"/>
      <c r="B129" s="347"/>
      <c r="C129" s="301" t="s">
        <v>478</v>
      </c>
      <c r="D129" s="301"/>
      <c r="E129" s="301"/>
      <c r="F129" s="325" t="s">
        <v>473</v>
      </c>
      <c r="G129" s="301"/>
      <c r="H129" s="301" t="s">
        <v>479</v>
      </c>
      <c r="I129" s="301" t="s">
        <v>469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480</v>
      </c>
      <c r="D130" s="328"/>
      <c r="E130" s="328"/>
      <c r="F130" s="329" t="s">
        <v>473</v>
      </c>
      <c r="G130" s="328"/>
      <c r="H130" s="328" t="s">
        <v>481</v>
      </c>
      <c r="I130" s="328" t="s">
        <v>469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482</v>
      </c>
      <c r="D131" s="328"/>
      <c r="E131" s="328"/>
      <c r="F131" s="329" t="s">
        <v>473</v>
      </c>
      <c r="G131" s="328"/>
      <c r="H131" s="328" t="s">
        <v>483</v>
      </c>
      <c r="I131" s="328" t="s">
        <v>469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484</v>
      </c>
      <c r="D132" s="328"/>
      <c r="E132" s="328"/>
      <c r="F132" s="329" t="s">
        <v>473</v>
      </c>
      <c r="G132" s="328"/>
      <c r="H132" s="328" t="s">
        <v>485</v>
      </c>
      <c r="I132" s="328" t="s">
        <v>469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472</v>
      </c>
      <c r="D133" s="301"/>
      <c r="E133" s="301"/>
      <c r="F133" s="325" t="s">
        <v>473</v>
      </c>
      <c r="G133" s="301"/>
      <c r="H133" s="301" t="s">
        <v>507</v>
      </c>
      <c r="I133" s="301" t="s">
        <v>469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486</v>
      </c>
      <c r="D134" s="301"/>
      <c r="E134" s="301"/>
      <c r="F134" s="325" t="s">
        <v>473</v>
      </c>
      <c r="G134" s="301"/>
      <c r="H134" s="301" t="s">
        <v>507</v>
      </c>
      <c r="I134" s="301" t="s">
        <v>469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492</v>
      </c>
      <c r="D135" s="301"/>
      <c r="E135" s="301"/>
      <c r="F135" s="325" t="s">
        <v>473</v>
      </c>
      <c r="G135" s="301"/>
      <c r="H135" s="301" t="s">
        <v>507</v>
      </c>
      <c r="I135" s="301" t="s">
        <v>469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494</v>
      </c>
      <c r="D136" s="301"/>
      <c r="E136" s="301"/>
      <c r="F136" s="325" t="s">
        <v>473</v>
      </c>
      <c r="G136" s="301"/>
      <c r="H136" s="301" t="s">
        <v>507</v>
      </c>
      <c r="I136" s="301" t="s">
        <v>469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495</v>
      </c>
      <c r="D137" s="301"/>
      <c r="E137" s="301"/>
      <c r="F137" s="325" t="s">
        <v>473</v>
      </c>
      <c r="G137" s="301"/>
      <c r="H137" s="301" t="s">
        <v>520</v>
      </c>
      <c r="I137" s="301" t="s">
        <v>469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497</v>
      </c>
      <c r="D138" s="301"/>
      <c r="E138" s="301"/>
      <c r="F138" s="325" t="s">
        <v>467</v>
      </c>
      <c r="G138" s="301"/>
      <c r="H138" s="301" t="s">
        <v>521</v>
      </c>
      <c r="I138" s="301" t="s">
        <v>499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500</v>
      </c>
      <c r="D139" s="301"/>
      <c r="E139" s="301"/>
      <c r="F139" s="325" t="s">
        <v>467</v>
      </c>
      <c r="G139" s="301"/>
      <c r="H139" s="301" t="s">
        <v>522</v>
      </c>
      <c r="I139" s="301" t="s">
        <v>502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503</v>
      </c>
      <c r="D140" s="301"/>
      <c r="E140" s="301"/>
      <c r="F140" s="325" t="s">
        <v>467</v>
      </c>
      <c r="G140" s="301"/>
      <c r="H140" s="301" t="s">
        <v>503</v>
      </c>
      <c r="I140" s="301" t="s">
        <v>502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9</v>
      </c>
      <c r="D141" s="301"/>
      <c r="E141" s="301"/>
      <c r="F141" s="325" t="s">
        <v>467</v>
      </c>
      <c r="G141" s="301"/>
      <c r="H141" s="301" t="s">
        <v>523</v>
      </c>
      <c r="I141" s="301" t="s">
        <v>502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524</v>
      </c>
      <c r="D142" s="301"/>
      <c r="E142" s="301"/>
      <c r="F142" s="325" t="s">
        <v>467</v>
      </c>
      <c r="G142" s="301"/>
      <c r="H142" s="301" t="s">
        <v>525</v>
      </c>
      <c r="I142" s="301" t="s">
        <v>502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526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461</v>
      </c>
      <c r="D148" s="317"/>
      <c r="E148" s="317"/>
      <c r="F148" s="317" t="s">
        <v>462</v>
      </c>
      <c r="G148" s="318"/>
      <c r="H148" s="317" t="s">
        <v>55</v>
      </c>
      <c r="I148" s="317" t="s">
        <v>58</v>
      </c>
      <c r="J148" s="317" t="s">
        <v>463</v>
      </c>
      <c r="K148" s="316"/>
    </row>
    <row r="149" customFormat="false" ht="17.25" hidden="false" customHeight="true" outlineLevel="0" collapsed="false">
      <c r="A149" s="0"/>
      <c r="B149" s="314"/>
      <c r="C149" s="319" t="s">
        <v>464</v>
      </c>
      <c r="D149" s="319"/>
      <c r="E149" s="319"/>
      <c r="F149" s="320" t="s">
        <v>465</v>
      </c>
      <c r="G149" s="321"/>
      <c r="H149" s="319"/>
      <c r="I149" s="319"/>
      <c r="J149" s="319" t="s">
        <v>466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470</v>
      </c>
      <c r="D151" s="301"/>
      <c r="E151" s="301"/>
      <c r="F151" s="355" t="s">
        <v>467</v>
      </c>
      <c r="G151" s="301"/>
      <c r="H151" s="354" t="s">
        <v>507</v>
      </c>
      <c r="I151" s="354" t="s">
        <v>469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516</v>
      </c>
      <c r="D152" s="301"/>
      <c r="E152" s="301"/>
      <c r="F152" s="355" t="s">
        <v>467</v>
      </c>
      <c r="G152" s="301"/>
      <c r="H152" s="354" t="s">
        <v>527</v>
      </c>
      <c r="I152" s="354" t="s">
        <v>469</v>
      </c>
      <c r="J152" s="354" t="s">
        <v>518</v>
      </c>
      <c r="K152" s="350"/>
    </row>
    <row r="153" customFormat="false" ht="15" hidden="false" customHeight="true" outlineLevel="0" collapsed="false">
      <c r="A153" s="0"/>
      <c r="B153" s="327"/>
      <c r="C153" s="354" t="s">
        <v>85</v>
      </c>
      <c r="D153" s="301"/>
      <c r="E153" s="301"/>
      <c r="F153" s="355" t="s">
        <v>467</v>
      </c>
      <c r="G153" s="301"/>
      <c r="H153" s="354" t="s">
        <v>528</v>
      </c>
      <c r="I153" s="354" t="s">
        <v>469</v>
      </c>
      <c r="J153" s="354" t="s">
        <v>518</v>
      </c>
      <c r="K153" s="350"/>
    </row>
    <row r="154" customFormat="false" ht="15" hidden="false" customHeight="true" outlineLevel="0" collapsed="false">
      <c r="A154" s="0"/>
      <c r="B154" s="327"/>
      <c r="C154" s="354" t="s">
        <v>472</v>
      </c>
      <c r="D154" s="301"/>
      <c r="E154" s="301"/>
      <c r="F154" s="355" t="s">
        <v>473</v>
      </c>
      <c r="G154" s="301"/>
      <c r="H154" s="354" t="s">
        <v>507</v>
      </c>
      <c r="I154" s="354" t="s">
        <v>469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475</v>
      </c>
      <c r="D155" s="301"/>
      <c r="E155" s="301"/>
      <c r="F155" s="355" t="s">
        <v>467</v>
      </c>
      <c r="G155" s="301"/>
      <c r="H155" s="354" t="s">
        <v>507</v>
      </c>
      <c r="I155" s="354" t="s">
        <v>477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486</v>
      </c>
      <c r="D156" s="301"/>
      <c r="E156" s="301"/>
      <c r="F156" s="355" t="s">
        <v>473</v>
      </c>
      <c r="G156" s="301"/>
      <c r="H156" s="354" t="s">
        <v>507</v>
      </c>
      <c r="I156" s="354" t="s">
        <v>469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494</v>
      </c>
      <c r="D157" s="301"/>
      <c r="E157" s="301"/>
      <c r="F157" s="355" t="s">
        <v>473</v>
      </c>
      <c r="G157" s="301"/>
      <c r="H157" s="354" t="s">
        <v>507</v>
      </c>
      <c r="I157" s="354" t="s">
        <v>469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492</v>
      </c>
      <c r="D158" s="301"/>
      <c r="E158" s="301"/>
      <c r="F158" s="355" t="s">
        <v>473</v>
      </c>
      <c r="G158" s="301"/>
      <c r="H158" s="354" t="s">
        <v>507</v>
      </c>
      <c r="I158" s="354" t="s">
        <v>469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08</v>
      </c>
      <c r="D159" s="301"/>
      <c r="E159" s="301"/>
      <c r="F159" s="355" t="s">
        <v>467</v>
      </c>
      <c r="G159" s="301"/>
      <c r="H159" s="354" t="s">
        <v>529</v>
      </c>
      <c r="I159" s="354" t="s">
        <v>469</v>
      </c>
      <c r="J159" s="354" t="s">
        <v>530</v>
      </c>
      <c r="K159" s="350"/>
    </row>
    <row r="160" customFormat="false" ht="15" hidden="false" customHeight="true" outlineLevel="0" collapsed="false">
      <c r="A160" s="0"/>
      <c r="B160" s="327"/>
      <c r="C160" s="354" t="s">
        <v>531</v>
      </c>
      <c r="D160" s="301"/>
      <c r="E160" s="301"/>
      <c r="F160" s="355" t="s">
        <v>467</v>
      </c>
      <c r="G160" s="301"/>
      <c r="H160" s="354" t="s">
        <v>532</v>
      </c>
      <c r="I160" s="354" t="s">
        <v>502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533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461</v>
      </c>
      <c r="D166" s="317"/>
      <c r="E166" s="317"/>
      <c r="F166" s="317" t="s">
        <v>462</v>
      </c>
      <c r="G166" s="359"/>
      <c r="H166" s="360" t="s">
        <v>55</v>
      </c>
      <c r="I166" s="360" t="s">
        <v>58</v>
      </c>
      <c r="J166" s="317" t="s">
        <v>463</v>
      </c>
      <c r="K166" s="292"/>
    </row>
    <row r="167" customFormat="false" ht="17.25" hidden="false" customHeight="true" outlineLevel="0" collapsed="false">
      <c r="A167" s="0"/>
      <c r="B167" s="293"/>
      <c r="C167" s="319" t="s">
        <v>464</v>
      </c>
      <c r="D167" s="319"/>
      <c r="E167" s="319"/>
      <c r="F167" s="320" t="s">
        <v>465</v>
      </c>
      <c r="G167" s="361"/>
      <c r="H167" s="362"/>
      <c r="I167" s="362"/>
      <c r="J167" s="319" t="s">
        <v>466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470</v>
      </c>
      <c r="D169" s="301"/>
      <c r="E169" s="301"/>
      <c r="F169" s="325" t="s">
        <v>467</v>
      </c>
      <c r="G169" s="301"/>
      <c r="H169" s="301" t="s">
        <v>507</v>
      </c>
      <c r="I169" s="301" t="s">
        <v>469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516</v>
      </c>
      <c r="D170" s="301"/>
      <c r="E170" s="301"/>
      <c r="F170" s="325" t="s">
        <v>467</v>
      </c>
      <c r="G170" s="301"/>
      <c r="H170" s="301" t="s">
        <v>517</v>
      </c>
      <c r="I170" s="301" t="s">
        <v>469</v>
      </c>
      <c r="J170" s="301" t="s">
        <v>518</v>
      </c>
      <c r="K170" s="350"/>
    </row>
    <row r="171" customFormat="false" ht="15" hidden="false" customHeight="true" outlineLevel="0" collapsed="false">
      <c r="A171" s="0"/>
      <c r="B171" s="327"/>
      <c r="C171" s="301" t="s">
        <v>85</v>
      </c>
      <c r="D171" s="301"/>
      <c r="E171" s="301"/>
      <c r="F171" s="325" t="s">
        <v>467</v>
      </c>
      <c r="G171" s="301"/>
      <c r="H171" s="301" t="s">
        <v>534</v>
      </c>
      <c r="I171" s="301" t="s">
        <v>469</v>
      </c>
      <c r="J171" s="301" t="s">
        <v>518</v>
      </c>
      <c r="K171" s="350"/>
    </row>
    <row r="172" customFormat="false" ht="15" hidden="false" customHeight="true" outlineLevel="0" collapsed="false">
      <c r="A172" s="0"/>
      <c r="B172" s="327"/>
      <c r="C172" s="301" t="s">
        <v>472</v>
      </c>
      <c r="D172" s="301"/>
      <c r="E172" s="301"/>
      <c r="F172" s="325" t="s">
        <v>473</v>
      </c>
      <c r="G172" s="301"/>
      <c r="H172" s="301" t="s">
        <v>534</v>
      </c>
      <c r="I172" s="301" t="s">
        <v>469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475</v>
      </c>
      <c r="D173" s="301"/>
      <c r="E173" s="301"/>
      <c r="F173" s="325" t="s">
        <v>467</v>
      </c>
      <c r="G173" s="301"/>
      <c r="H173" s="301" t="s">
        <v>534</v>
      </c>
      <c r="I173" s="301" t="s">
        <v>477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486</v>
      </c>
      <c r="D174" s="301"/>
      <c r="E174" s="301"/>
      <c r="F174" s="325" t="s">
        <v>473</v>
      </c>
      <c r="G174" s="301"/>
      <c r="H174" s="301" t="s">
        <v>534</v>
      </c>
      <c r="I174" s="301" t="s">
        <v>469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494</v>
      </c>
      <c r="D175" s="301"/>
      <c r="E175" s="301"/>
      <c r="F175" s="325" t="s">
        <v>473</v>
      </c>
      <c r="G175" s="301"/>
      <c r="H175" s="301" t="s">
        <v>534</v>
      </c>
      <c r="I175" s="301" t="s">
        <v>469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492</v>
      </c>
      <c r="D176" s="301"/>
      <c r="E176" s="301"/>
      <c r="F176" s="325" t="s">
        <v>473</v>
      </c>
      <c r="G176" s="301"/>
      <c r="H176" s="301" t="s">
        <v>534</v>
      </c>
      <c r="I176" s="301" t="s">
        <v>469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18</v>
      </c>
      <c r="D177" s="301"/>
      <c r="E177" s="301"/>
      <c r="F177" s="325" t="s">
        <v>467</v>
      </c>
      <c r="G177" s="301"/>
      <c r="H177" s="301" t="s">
        <v>535</v>
      </c>
      <c r="I177" s="301" t="s">
        <v>536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8</v>
      </c>
      <c r="D178" s="301"/>
      <c r="E178" s="301"/>
      <c r="F178" s="325" t="s">
        <v>467</v>
      </c>
      <c r="G178" s="301"/>
      <c r="H178" s="301" t="s">
        <v>537</v>
      </c>
      <c r="I178" s="301" t="s">
        <v>538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4</v>
      </c>
      <c r="D179" s="301"/>
      <c r="E179" s="301"/>
      <c r="F179" s="325" t="s">
        <v>467</v>
      </c>
      <c r="G179" s="301"/>
      <c r="H179" s="301" t="s">
        <v>539</v>
      </c>
      <c r="I179" s="301" t="s">
        <v>469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5</v>
      </c>
      <c r="D180" s="301"/>
      <c r="E180" s="301"/>
      <c r="F180" s="325" t="s">
        <v>467</v>
      </c>
      <c r="G180" s="301"/>
      <c r="H180" s="301" t="s">
        <v>540</v>
      </c>
      <c r="I180" s="301" t="s">
        <v>469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19</v>
      </c>
      <c r="D181" s="301"/>
      <c r="E181" s="301"/>
      <c r="F181" s="325" t="s">
        <v>467</v>
      </c>
      <c r="G181" s="301"/>
      <c r="H181" s="301" t="s">
        <v>431</v>
      </c>
      <c r="I181" s="301" t="s">
        <v>469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20</v>
      </c>
      <c r="D182" s="301"/>
      <c r="E182" s="301"/>
      <c r="F182" s="325" t="s">
        <v>467</v>
      </c>
      <c r="G182" s="301"/>
      <c r="H182" s="301" t="s">
        <v>541</v>
      </c>
      <c r="I182" s="301" t="s">
        <v>502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542</v>
      </c>
      <c r="D183" s="301"/>
      <c r="E183" s="301"/>
      <c r="F183" s="325" t="s">
        <v>467</v>
      </c>
      <c r="G183" s="301"/>
      <c r="H183" s="301" t="s">
        <v>543</v>
      </c>
      <c r="I183" s="301" t="s">
        <v>502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531</v>
      </c>
      <c r="D184" s="301"/>
      <c r="E184" s="301"/>
      <c r="F184" s="325" t="s">
        <v>467</v>
      </c>
      <c r="G184" s="301"/>
      <c r="H184" s="301" t="s">
        <v>544</v>
      </c>
      <c r="I184" s="301" t="s">
        <v>502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22</v>
      </c>
      <c r="D185" s="301"/>
      <c r="E185" s="301"/>
      <c r="F185" s="325" t="s">
        <v>473</v>
      </c>
      <c r="G185" s="301"/>
      <c r="H185" s="301" t="s">
        <v>545</v>
      </c>
      <c r="I185" s="301" t="s">
        <v>469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546</v>
      </c>
      <c r="D186" s="301"/>
      <c r="E186" s="301"/>
      <c r="F186" s="325" t="s">
        <v>473</v>
      </c>
      <c r="G186" s="301"/>
      <c r="H186" s="301" t="s">
        <v>547</v>
      </c>
      <c r="I186" s="301" t="s">
        <v>548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549</v>
      </c>
      <c r="D187" s="301"/>
      <c r="E187" s="301"/>
      <c r="F187" s="325" t="s">
        <v>473</v>
      </c>
      <c r="G187" s="301"/>
      <c r="H187" s="301" t="s">
        <v>550</v>
      </c>
      <c r="I187" s="301" t="s">
        <v>548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551</v>
      </c>
      <c r="D188" s="301"/>
      <c r="E188" s="301"/>
      <c r="F188" s="325" t="s">
        <v>473</v>
      </c>
      <c r="G188" s="301"/>
      <c r="H188" s="301" t="s">
        <v>552</v>
      </c>
      <c r="I188" s="301" t="s">
        <v>548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553</v>
      </c>
      <c r="D189" s="301"/>
      <c r="E189" s="301"/>
      <c r="F189" s="325" t="s">
        <v>473</v>
      </c>
      <c r="G189" s="301"/>
      <c r="H189" s="301" t="s">
        <v>554</v>
      </c>
      <c r="I189" s="301" t="s">
        <v>555</v>
      </c>
      <c r="J189" s="364" t="s">
        <v>556</v>
      </c>
      <c r="K189" s="350"/>
    </row>
    <row r="190" s="365" customFormat="true" ht="15" hidden="false" customHeight="true" outlineLevel="0" collapsed="false">
      <c r="B190" s="366"/>
      <c r="C190" s="367" t="s">
        <v>557</v>
      </c>
      <c r="D190" s="368"/>
      <c r="E190" s="368"/>
      <c r="F190" s="369" t="s">
        <v>473</v>
      </c>
      <c r="G190" s="368"/>
      <c r="H190" s="368" t="s">
        <v>558</v>
      </c>
      <c r="I190" s="368" t="s">
        <v>555</v>
      </c>
      <c r="J190" s="370" t="s">
        <v>556</v>
      </c>
      <c r="K190" s="371"/>
    </row>
    <row r="191" customFormat="false" ht="15" hidden="false" customHeight="true" outlineLevel="0" collapsed="false">
      <c r="A191" s="0"/>
      <c r="B191" s="327"/>
      <c r="C191" s="363" t="s">
        <v>43</v>
      </c>
      <c r="D191" s="301"/>
      <c r="E191" s="301"/>
      <c r="F191" s="325" t="s">
        <v>467</v>
      </c>
      <c r="G191" s="301"/>
      <c r="H191" s="297" t="s">
        <v>559</v>
      </c>
      <c r="I191" s="301" t="s">
        <v>560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561</v>
      </c>
      <c r="D192" s="301"/>
      <c r="E192" s="301"/>
      <c r="F192" s="325" t="s">
        <v>467</v>
      </c>
      <c r="G192" s="301"/>
      <c r="H192" s="301" t="s">
        <v>562</v>
      </c>
      <c r="I192" s="301" t="s">
        <v>502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563</v>
      </c>
      <c r="D193" s="301"/>
      <c r="E193" s="301"/>
      <c r="F193" s="325" t="s">
        <v>467</v>
      </c>
      <c r="G193" s="301"/>
      <c r="H193" s="301" t="s">
        <v>564</v>
      </c>
      <c r="I193" s="301" t="s">
        <v>502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565</v>
      </c>
      <c r="D194" s="301"/>
      <c r="E194" s="301"/>
      <c r="F194" s="325" t="s">
        <v>473</v>
      </c>
      <c r="G194" s="301"/>
      <c r="H194" s="301" t="s">
        <v>566</v>
      </c>
      <c r="I194" s="301" t="s">
        <v>502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567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568</v>
      </c>
      <c r="D201" s="373"/>
      <c r="E201" s="373"/>
      <c r="F201" s="373" t="s">
        <v>569</v>
      </c>
      <c r="G201" s="374"/>
      <c r="H201" s="373" t="s">
        <v>570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560</v>
      </c>
      <c r="D203" s="301"/>
      <c r="E203" s="301"/>
      <c r="F203" s="325" t="s">
        <v>44</v>
      </c>
      <c r="G203" s="301"/>
      <c r="H203" s="301" t="s">
        <v>571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5</v>
      </c>
      <c r="G204" s="301"/>
      <c r="H204" s="301" t="s">
        <v>572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8</v>
      </c>
      <c r="G205" s="301"/>
      <c r="H205" s="301" t="s">
        <v>573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6</v>
      </c>
      <c r="G206" s="301"/>
      <c r="H206" s="301" t="s">
        <v>574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7</v>
      </c>
      <c r="G207" s="301"/>
      <c r="H207" s="301" t="s">
        <v>575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514</v>
      </c>
      <c r="D209" s="301"/>
      <c r="E209" s="301"/>
      <c r="F209" s="325" t="s">
        <v>78</v>
      </c>
      <c r="G209" s="301"/>
      <c r="H209" s="301" t="s">
        <v>576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411</v>
      </c>
      <c r="G210" s="301"/>
      <c r="H210" s="301" t="s">
        <v>412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409</v>
      </c>
      <c r="G211" s="301"/>
      <c r="H211" s="301" t="s">
        <v>577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413</v>
      </c>
      <c r="G212" s="363"/>
      <c r="H212" s="354" t="s">
        <v>91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414</v>
      </c>
      <c r="G213" s="363"/>
      <c r="H213" s="354" t="s">
        <v>578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538</v>
      </c>
      <c r="D215" s="301"/>
      <c r="E215" s="301"/>
      <c r="F215" s="325" t="n">
        <v>1</v>
      </c>
      <c r="G215" s="363"/>
      <c r="H215" s="354" t="s">
        <v>579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580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581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582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9:58:03Z</dcterms:created>
  <dc:creator>Křehla Milan</dc:creator>
  <dc:description/>
  <dc:language>en-US</dc:language>
  <cp:lastModifiedBy>Křehla Milan</cp:lastModifiedBy>
  <dcterms:modified xsi:type="dcterms:W3CDTF">2024-05-09T09:58:10Z</dcterms:modified>
  <cp:revision>0</cp:revision>
  <dc:subject/>
  <dc:title/>
</cp:coreProperties>
</file>