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a - Architektonicko-..." sheetId="2" state="visible" r:id="rId3"/>
    <sheet name="D.1.1b - Architektonicko-..." sheetId="3" state="visible" r:id="rId4"/>
    <sheet name="99 - Vedlejší a ostatní n..." sheetId="4" state="visible" r:id="rId5"/>
    <sheet name="Seznam figur" sheetId="5" state="visible" r:id="rId6"/>
    <sheet name="Pokyny pro vyplnění" sheetId="6" state="visible" r:id="rId7"/>
  </sheets>
  <definedNames>
    <definedName function="false" hidden="false" localSheetId="3" name="_xlnm.Print_Area" vbProcedure="false">'99 - Vedlejší a ostatní n...'!$C$4:$J$39,'99 - Vedlejší a ostatní n...'!$C$45:$J$65,'99 - Vedlejší a ostatní n...'!$C$71:$K$97</definedName>
    <definedName function="false" hidden="false" localSheetId="3" name="_xlnm.Print_Titles" vbProcedure="false">'99 - Vedlejší a ostatní n...'!$83:$83</definedName>
    <definedName function="false" hidden="true" localSheetId="3" name="_xlnm._FilterDatabase" vbProcedure="false">'99 - Vedlejší a ostatní n...'!$C$83:$K$97</definedName>
    <definedName function="false" hidden="false" localSheetId="1" name="_xlnm.Print_Area" vbProcedure="false">'D.1.1a - Architektonicko-...'!$C$4:$J$41,'D.1.1a - Architektonicko-...'!$C$47:$J$73,'D.1.1a - Architektonicko-...'!$C$79:$K$144</definedName>
    <definedName function="false" hidden="false" localSheetId="1" name="_xlnm.Print_Titles" vbProcedure="false">'D.1.1a - Architektonicko-...'!$93:$93</definedName>
    <definedName function="false" hidden="true" localSheetId="1" name="_xlnm._FilterDatabase" vbProcedure="false">'D.1.1a - Architektonicko-...'!$C$93:$K$144</definedName>
    <definedName function="false" hidden="false" localSheetId="2" name="_xlnm.Print_Area" vbProcedure="false">'D.1.1b - Architektonicko-...'!$C$4:$J$41,'D.1.1b - Architektonicko-...'!$C$47:$J$76,'D.1.1b - Architektonicko-...'!$C$82:$K$222</definedName>
    <definedName function="false" hidden="false" localSheetId="2" name="_xlnm.Print_Titles" vbProcedure="false">'D.1.1b - Architektonicko-...'!$96:$96</definedName>
    <definedName function="false" hidden="true" localSheetId="2" name="_xlnm._FilterDatabase" vbProcedure="false">'D.1.1b - Architektonicko-...'!$C$96:$K$222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4" name="_xlnm.Print_Area" vbProcedure="false">'Seznam figur'!$C$4:$G$12</definedName>
    <definedName function="false" hidden="false" localSheetId="4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59" uniqueCount="64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eca26cd-8411-435a-9d28-5ec24300229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střechy - Archiv budovy onkologie (elektrorozvodna)</t>
  </si>
  <si>
    <t xml:space="preserve">KSO:</t>
  </si>
  <si>
    <t xml:space="preserve">CC-CZ:</t>
  </si>
  <si>
    <t xml:space="preserve">Místo:</t>
  </si>
  <si>
    <t xml:space="preserve">Masarykova nemocnice Ústí nad Labem</t>
  </si>
  <si>
    <t xml:space="preserve">Datum:</t>
  </si>
  <si>
    <t xml:space="preserve">19. 12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S Projekty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tavební objekty</t>
  </si>
  <si>
    <t xml:space="preserve">STA</t>
  </si>
  <si>
    <t xml:space="preserve">1</t>
  </si>
  <si>
    <t xml:space="preserve">{12ba6f73-dde9-4b22-9d0c-8491745fd491}</t>
  </si>
  <si>
    <t xml:space="preserve">2</t>
  </si>
  <si>
    <t xml:space="preserve">/</t>
  </si>
  <si>
    <t xml:space="preserve">D.1.1a</t>
  </si>
  <si>
    <t xml:space="preserve">Architektonicko-stavební řešení - Bourací práce</t>
  </si>
  <si>
    <t xml:space="preserve">Soupis</t>
  </si>
  <si>
    <t xml:space="preserve">{246319a1-eaf9-42f3-b11f-5f9f043a527c}</t>
  </si>
  <si>
    <t xml:space="preserve">D.1.1b</t>
  </si>
  <si>
    <t xml:space="preserve">Architektonicko-stavební řešení - Stavební úpravy</t>
  </si>
  <si>
    <t xml:space="preserve">{cdbbb09f-210a-49d9-98e6-f24d47a2b38e}</t>
  </si>
  <si>
    <t xml:space="preserve">99</t>
  </si>
  <si>
    <t xml:space="preserve">Vedlejší a ostatní náklady</t>
  </si>
  <si>
    <t xml:space="preserve">{dd086613-3bd6-4b03-b552-f592b67a001e}</t>
  </si>
  <si>
    <t xml:space="preserve">KRYCÍ LIST SOUPISU PRACÍ</t>
  </si>
  <si>
    <t xml:space="preserve">Objekt:</t>
  </si>
  <si>
    <t xml:space="preserve">D - Stavební objekty</t>
  </si>
  <si>
    <t xml:space="preserve">Soupis:</t>
  </si>
  <si>
    <t xml:space="preserve">D.1.1a - Architektonicko-stavební řešení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21 - Zdravotechnika - vnitřní kanalizace</t>
  </si>
  <si>
    <t xml:space="preserve">    741 - Elektroinstalace - silnoproud</t>
  </si>
  <si>
    <t xml:space="preserve">    764 - Konstrukce klempířské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1111111</t>
  </si>
  <si>
    <t xml:space="preserve">Lešení řadové trubkové lehké pracovní s podlahami s provozním zatížením tř. 3 do 200 kg/m2 šířky tř. W06 od 0,6 do 0,9 m výšky do 10 m montáž</t>
  </si>
  <si>
    <t xml:space="preserve">m2</t>
  </si>
  <si>
    <t xml:space="preserve">CS ÚRS 2023 02</t>
  </si>
  <si>
    <t xml:space="preserve">4</t>
  </si>
  <si>
    <t xml:space="preserve">-93925465</t>
  </si>
  <si>
    <t xml:space="preserve">Online PSC</t>
  </si>
  <si>
    <t xml:space="preserve">https://podminky.urs.cz/item/CS_URS_2023_02/941111111</t>
  </si>
  <si>
    <t xml:space="preserve">VV</t>
  </si>
  <si>
    <t xml:space="preserve">(2*(12,75+8,36)+8*0,9)*4,0</t>
  </si>
  <si>
    <t xml:space="preserve">941111211</t>
  </si>
  <si>
    <t xml:space="preserve">Lešení řadové trubkové lehké pracovní s podlahami s provozním zatížením tř. 3 do 200 kg/m2 šířky tř. W06 od 0,6 do 0,9 m výšky do 10 m příplatek k ceně za každý den použití</t>
  </si>
  <si>
    <t xml:space="preserve">517501053</t>
  </si>
  <si>
    <t xml:space="preserve">https://podminky.urs.cz/item/CS_URS_2023_02/941111211</t>
  </si>
  <si>
    <t xml:space="preserve">"14 dní"</t>
  </si>
  <si>
    <t xml:space="preserve">197,68*14 'Přepočtené koeficientem množství</t>
  </si>
  <si>
    <t xml:space="preserve">3</t>
  </si>
  <si>
    <t xml:space="preserve">941111811</t>
  </si>
  <si>
    <t xml:space="preserve">Lešení řadové trubkové lehké pracovní s podlahami s provozním zatížením tř. 3 do 200 kg/m2 šířky tř. W06 od 0,6 do 0,9 m výšky do 10 m demontáž</t>
  </si>
  <si>
    <t xml:space="preserve">1034363713</t>
  </si>
  <si>
    <t xml:space="preserve">https://podminky.urs.cz/item/CS_URS_2023_02/941111811</t>
  </si>
  <si>
    <t xml:space="preserve">997</t>
  </si>
  <si>
    <t xml:space="preserve">Přesun sutě</t>
  </si>
  <si>
    <t xml:space="preserve">997013211</t>
  </si>
  <si>
    <t xml:space="preserve">Vnitrostaveništní doprava suti a vybouraných hmot vodorovně do 50 m svisle ručně pro budovy a haly výšky do 6 m</t>
  </si>
  <si>
    <t xml:space="preserve">t</t>
  </si>
  <si>
    <t xml:space="preserve">1136761029</t>
  </si>
  <si>
    <t xml:space="preserve">https://podminky.urs.cz/item/CS_URS_2023_02/997013211</t>
  </si>
  <si>
    <t xml:space="preserve">5</t>
  </si>
  <si>
    <t xml:space="preserve">997013501</t>
  </si>
  <si>
    <t xml:space="preserve">Odvoz suti a vybouraných hmot na skládku nebo meziskládku se složením, na vzdálenost do 1 km</t>
  </si>
  <si>
    <t xml:space="preserve">1458879957</t>
  </si>
  <si>
    <t xml:space="preserve">https://podminky.urs.cz/item/CS_URS_2023_02/997013501</t>
  </si>
  <si>
    <t xml:space="preserve">6</t>
  </si>
  <si>
    <t xml:space="preserve">997013509</t>
  </si>
  <si>
    <t xml:space="preserve">Odvoz suti a vybouraných hmot na skládku nebo meziskládku se složením, na vzdálenost Příplatek k ceně za každý další i započatý 1 km přes 1 km - t.j. 9x</t>
  </si>
  <si>
    <t xml:space="preserve">1886651265</t>
  </si>
  <si>
    <t xml:space="preserve">https://podminky.urs.cz/item/CS_URS_2023_02/997013509</t>
  </si>
  <si>
    <t xml:space="preserve">1,51*9 'Přepočtené koeficientem množství</t>
  </si>
  <si>
    <t xml:space="preserve">7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119385098</t>
  </si>
  <si>
    <t xml:space="preserve">https://podminky.urs.cz/item/CS_URS_2023_02/997013631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8</t>
  </si>
  <si>
    <t xml:space="preserve">712300843</t>
  </si>
  <si>
    <t xml:space="preserve">Ostatní práce při odstranění povlakové krytiny střech plochých do 10° zbytkového asfaltového pásu odsekáním</t>
  </si>
  <si>
    <t xml:space="preserve">16</t>
  </si>
  <si>
    <t xml:space="preserve">-944529813</t>
  </si>
  <si>
    <t xml:space="preserve">https://podminky.urs.cz/item/CS_URS_2023_02/712300843</t>
  </si>
  <si>
    <t xml:space="preserve">12,25*7,86</t>
  </si>
  <si>
    <t xml:space="preserve">712300845</t>
  </si>
  <si>
    <t xml:space="preserve">Ostatní práce při odstranění povlakové krytiny střech plochých do 10° doplňků ventilační hlavice</t>
  </si>
  <si>
    <t xml:space="preserve">kus</t>
  </si>
  <si>
    <t xml:space="preserve">1730244624</t>
  </si>
  <si>
    <t xml:space="preserve">https://podminky.urs.cz/item/CS_URS_2023_02/712300845</t>
  </si>
  <si>
    <t xml:space="preserve">10</t>
  </si>
  <si>
    <t xml:space="preserve">712340832</t>
  </si>
  <si>
    <t xml:space="preserve">Odstranění povlakové krytiny střech plochých do 10° z přitavených pásů NAIP v plné ploše dvouvrstvé</t>
  </si>
  <si>
    <t xml:space="preserve">-724304168</t>
  </si>
  <si>
    <t xml:space="preserve">https://podminky.urs.cz/item/CS_URS_2023_02/712340832</t>
  </si>
  <si>
    <t xml:space="preserve">721</t>
  </si>
  <si>
    <t xml:space="preserve">Zdravotechnika - vnitřní kanalizace</t>
  </si>
  <si>
    <t xml:space="preserve">11</t>
  </si>
  <si>
    <t xml:space="preserve">721210824</t>
  </si>
  <si>
    <t xml:space="preserve">Demontáž kanalizačního příslušenství střešních vtoků DN 150</t>
  </si>
  <si>
    <t xml:space="preserve">2051953931</t>
  </si>
  <si>
    <t xml:space="preserve">https://podminky.urs.cz/item/CS_URS_2023_02/721210824</t>
  </si>
  <si>
    <t xml:space="preserve">741</t>
  </si>
  <si>
    <t xml:space="preserve">Elektroinstalace - silnoproud</t>
  </si>
  <si>
    <t xml:space="preserve">12</t>
  </si>
  <si>
    <t xml:space="preserve">741421821</t>
  </si>
  <si>
    <t xml:space="preserve">Demontáž hromosvodného vedení bez zachování funkčnosti svodových drátů nebo lan na rovné střeše, průměru do 8 mm</t>
  </si>
  <si>
    <t xml:space="preserve">m</t>
  </si>
  <si>
    <t xml:space="preserve">1486870105</t>
  </si>
  <si>
    <t xml:space="preserve">https://podminky.urs.cz/item/CS_URS_2023_02/741421821</t>
  </si>
  <si>
    <t xml:space="preserve">(12,75+8,36)*2</t>
  </si>
  <si>
    <t xml:space="preserve">764</t>
  </si>
  <si>
    <t xml:space="preserve">Konstrukce klempířské</t>
  </si>
  <si>
    <t xml:space="preserve">13</t>
  </si>
  <si>
    <t xml:space="preserve">764002841</t>
  </si>
  <si>
    <t xml:space="preserve">Demontáž klempířských konstrukcí oplechování horních ploch zdí a nadezdívek do suti</t>
  </si>
  <si>
    <t xml:space="preserve">723803610</t>
  </si>
  <si>
    <t xml:space="preserve">https://podminky.urs.cz/item/CS_URS_2023_02/764002841</t>
  </si>
  <si>
    <t xml:space="preserve">767</t>
  </si>
  <si>
    <t xml:space="preserve">Konstrukce zámečnické</t>
  </si>
  <si>
    <t xml:space="preserve">14</t>
  </si>
  <si>
    <t xml:space="preserve">767832802</t>
  </si>
  <si>
    <t xml:space="preserve">Demontáž venkovních požárních žebříků bez ochranného koše</t>
  </si>
  <si>
    <t xml:space="preserve">-2107609904</t>
  </si>
  <si>
    <t xml:space="preserve">https://podminky.urs.cz/item/CS_URS_2023_02/767832802</t>
  </si>
  <si>
    <t xml:space="preserve">4,5</t>
  </si>
  <si>
    <t xml:space="preserve">D.1.1b - Architektonicko-stavební řešení - Stavební úpravy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    762 - Konstrukce tesařské</t>
  </si>
  <si>
    <t xml:space="preserve">Svislé a kompletní konstrukce</t>
  </si>
  <si>
    <t xml:space="preserve">311235141</t>
  </si>
  <si>
    <t xml:space="preserve">Zdivo jednovrstvé z cihel děrovaných broušených na celoplošnou tenkovrstvou maltu, pevnost cihel přes P10 do P15, tl. zdiva 240 mm</t>
  </si>
  <si>
    <t xml:space="preserve">1709466117</t>
  </si>
  <si>
    <t xml:space="preserve">https://podminky.urs.cz/item/CS_URS_2023_02/311235141</t>
  </si>
  <si>
    <t xml:space="preserve">((12,75+8,36)*2)*0,25</t>
  </si>
  <si>
    <t xml:space="preserve">Vodorovné konstrukce</t>
  </si>
  <si>
    <t xml:space="preserve">417321313</t>
  </si>
  <si>
    <t xml:space="preserve">Ztužující pásy a věnce z betonu železového (bez výztuže) tř. C 16/20</t>
  </si>
  <si>
    <t xml:space="preserve">m3</t>
  </si>
  <si>
    <t xml:space="preserve">176935029</t>
  </si>
  <si>
    <t xml:space="preserve">https://podminky.urs.cz/item/CS_URS_2023_02/417321313</t>
  </si>
  <si>
    <t xml:space="preserve">((12,75+8,36)*2)*0,25*0,06</t>
  </si>
  <si>
    <t xml:space="preserve">417351115</t>
  </si>
  <si>
    <t xml:space="preserve">Bednění bočnic ztužujících pásů a věnců včetně vzpěr zřízení</t>
  </si>
  <si>
    <t xml:space="preserve">1054783565</t>
  </si>
  <si>
    <t xml:space="preserve">https://podminky.urs.cz/item/CS_URS_2023_02/417351115</t>
  </si>
  <si>
    <t xml:space="preserve">((12,75+8,36)*2)*0,07*2</t>
  </si>
  <si>
    <t xml:space="preserve">417351116</t>
  </si>
  <si>
    <t xml:space="preserve">Bednění bočnic ztužujících pásů a věnců včetně vzpěr odstranění</t>
  </si>
  <si>
    <t xml:space="preserve">533086171</t>
  </si>
  <si>
    <t xml:space="preserve">https://podminky.urs.cz/item/CS_URS_2023_02/417351116</t>
  </si>
  <si>
    <t xml:space="preserve">417361821</t>
  </si>
  <si>
    <t xml:space="preserve">Výztuž ztužujících pásů a věnců z betonářské oceli 10 505 (R) nebo BSt 500</t>
  </si>
  <si>
    <t xml:space="preserve">979440222</t>
  </si>
  <si>
    <t xml:space="preserve">https://podminky.urs.cz/item/CS_URS_2023_02/417361821</t>
  </si>
  <si>
    <t xml:space="preserve">((12,75+8,36)*4*0,617)/1000</t>
  </si>
  <si>
    <t xml:space="preserve">0,052*1,1 'Přepočtené koeficientem množství</t>
  </si>
  <si>
    <t xml:space="preserve">Úpravy povrchů, podlahy a osazování výplní</t>
  </si>
  <si>
    <t xml:space="preserve">622142001</t>
  </si>
  <si>
    <t xml:space="preserve">Potažení vnějších ploch pletivem v ploše nebo pruzích, na plném podkladu sklovláknitým vtlačením do tmelu stěn</t>
  </si>
  <si>
    <t xml:space="preserve">548689778</t>
  </si>
  <si>
    <t xml:space="preserve">https://podminky.urs.cz/item/CS_URS_2023_02/622142001</t>
  </si>
  <si>
    <t xml:space="preserve">"vnější strana atiky"</t>
  </si>
  <si>
    <t xml:space="preserve">(12,75+8,36)*2*0,2</t>
  </si>
  <si>
    <t xml:space="preserve">622321111</t>
  </si>
  <si>
    <t xml:space="preserve">Omítka vápenocementová vnějších ploch nanášená ručně jednovrstvá, tloušťky do 15 mm hrubá zatřená stěn</t>
  </si>
  <si>
    <t xml:space="preserve">-851562715</t>
  </si>
  <si>
    <t xml:space="preserve">https://podminky.urs.cz/item/CS_URS_2023_02/622321111</t>
  </si>
  <si>
    <t xml:space="preserve">"vnitřní strana atiky"</t>
  </si>
  <si>
    <t xml:space="preserve">(12,25+7,86)*2*0,35</t>
  </si>
  <si>
    <t xml:space="preserve">(12,75+8,36)*2*0,4</t>
  </si>
  <si>
    <t xml:space="preserve">Součet</t>
  </si>
  <si>
    <t xml:space="preserve">622381012</t>
  </si>
  <si>
    <t xml:space="preserve">Omítka tenkovrstvá minerální vnějších ploch probarvená, bez penetrace zatíraná (škrábaná), zrnitost 1,5 mm stěn</t>
  </si>
  <si>
    <t xml:space="preserve">358464372</t>
  </si>
  <si>
    <t xml:space="preserve">https://podminky.urs.cz/item/CS_URS_2023_02/622381012</t>
  </si>
  <si>
    <t xml:space="preserve">(12,75+8,36)*2*0,5</t>
  </si>
  <si>
    <t xml:space="preserve">998</t>
  </si>
  <si>
    <t xml:space="preserve">Přesun hmot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1484247710</t>
  </si>
  <si>
    <t xml:space="preserve">https://podminky.urs.cz/item/CS_URS_2023_02/998011001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1296411603</t>
  </si>
  <si>
    <t xml:space="preserve">https://podminky.urs.cz/item/CS_URS_2023_02/712311101</t>
  </si>
  <si>
    <t xml:space="preserve">(12,75*8,36)*2</t>
  </si>
  <si>
    <t xml:space="preserve">((12,25*0,35)*2*2)+((7,86*0,35)*2*2)</t>
  </si>
  <si>
    <t xml:space="preserve">M</t>
  </si>
  <si>
    <t xml:space="preserve">11163153</t>
  </si>
  <si>
    <t xml:space="preserve">emulze asfaltová penetrační</t>
  </si>
  <si>
    <t xml:space="preserve">litr</t>
  </si>
  <si>
    <t xml:space="preserve">32</t>
  </si>
  <si>
    <t xml:space="preserve">82785198</t>
  </si>
  <si>
    <t xml:space="preserve">((12,25*7,86)*2)*0,3</t>
  </si>
  <si>
    <t xml:space="preserve">((12,25*0,35)*2*2)*0,3+((7,86*0,35)*2*2)*0,3</t>
  </si>
  <si>
    <t xml:space="preserve">712341715</t>
  </si>
  <si>
    <t xml:space="preserve">Provedení povlakové krytiny střech plochých do 10° pásy přitavením NAIP ostatní činnosti při pokládání pásů (materiál ve specifikaci) zaizolování prostupů střešní rovinou kruhový průřez, průměr do 300 mm</t>
  </si>
  <si>
    <t xml:space="preserve">1040658783</t>
  </si>
  <si>
    <t xml:space="preserve">https://podminky.urs.cz/item/CS_URS_2023_02/712341715</t>
  </si>
  <si>
    <t xml:space="preserve">62851032</t>
  </si>
  <si>
    <t xml:space="preserve">prostup parozábranou s integrovanou manžetou z modifikovaného asfaltového pásu DN 100</t>
  </si>
  <si>
    <t xml:space="preserve">-1466973485</t>
  </si>
  <si>
    <t xml:space="preserve">712997001</t>
  </si>
  <si>
    <t xml:space="preserve">Provedení povlakové krytiny střech - ostatní práce přilepení klínů do asfaltu</t>
  </si>
  <si>
    <t xml:space="preserve">-1410718797</t>
  </si>
  <si>
    <t xml:space="preserve">https://podminky.urs.cz/item/CS_URS_2023_02/712997001</t>
  </si>
  <si>
    <t xml:space="preserve">(12,25+7,86)*2</t>
  </si>
  <si>
    <t xml:space="preserve">63152005</t>
  </si>
  <si>
    <t xml:space="preserve">klín atikový přechodný minerální plochých střech tl 50x50mm</t>
  </si>
  <si>
    <t xml:space="preserve">1569242908</t>
  </si>
  <si>
    <t xml:space="preserve">40,22*1,05 'Přepočtené koeficientem množství</t>
  </si>
  <si>
    <t xml:space="preserve">998712101</t>
  </si>
  <si>
    <t xml:space="preserve">Přesun hmot pro povlakové krytiny stanovený z hmotnosti přesunovaného materiálu vodorovná dopravní vzdálenost do 50 m v objektech výšky do 6 m</t>
  </si>
  <si>
    <t xml:space="preserve">1944264254</t>
  </si>
  <si>
    <t xml:space="preserve">https://podminky.urs.cz/item/CS_URS_2023_02/998712101</t>
  </si>
  <si>
    <t xml:space="preserve">17</t>
  </si>
  <si>
    <t xml:space="preserve">712341559</t>
  </si>
  <si>
    <t xml:space="preserve">Provedení povlakové krytiny střech plochých do 10° pásy přitavením NAIP v plné ploše</t>
  </si>
  <si>
    <t xml:space="preserve">576329610</t>
  </si>
  <si>
    <t xml:space="preserve">https://podminky.urs.cz/item/CS_URS_2023_02/712341559</t>
  </si>
  <si>
    <t xml:space="preserve">18</t>
  </si>
  <si>
    <t xml:space="preserve">62855007</t>
  </si>
  <si>
    <t xml:space="preserve">pás asfaltový natavitelný modifikovaný SBS s vložkou z polyesterové vyztužené rohože a hrubozrnným břidličným posypem na horním povrchu tl 4,5mm</t>
  </si>
  <si>
    <t xml:space="preserve">1280721178</t>
  </si>
  <si>
    <t xml:space="preserve">241,334*1,15 'Přepočtené koeficientem množství</t>
  </si>
  <si>
    <t xml:space="preserve">19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1718602795</t>
  </si>
  <si>
    <t xml:space="preserve">20</t>
  </si>
  <si>
    <t xml:space="preserve">721233114</t>
  </si>
  <si>
    <t xml:space="preserve">Střešní vtoky (vpusti) polypropylenové (PP) pro ploché střechy s odtokem svislým DN 160</t>
  </si>
  <si>
    <t xml:space="preserve">860182704</t>
  </si>
  <si>
    <t xml:space="preserve">https://podminky.urs.cz/item/CS_URS_2023_02/721233114</t>
  </si>
  <si>
    <t xml:space="preserve">721273153</t>
  </si>
  <si>
    <t xml:space="preserve">Ventilační hlavice z polypropylenu (PP) DN 110</t>
  </si>
  <si>
    <t xml:space="preserve">1632977944</t>
  </si>
  <si>
    <t xml:space="preserve">https://podminky.urs.cz/item/CS_URS_2023_02/721273153</t>
  </si>
  <si>
    <t xml:space="preserve">22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1623148993</t>
  </si>
  <si>
    <t xml:space="preserve">https://podminky.urs.cz/item/CS_URS_2023_02/998721101</t>
  </si>
  <si>
    <t xml:space="preserve">23</t>
  </si>
  <si>
    <t xml:space="preserve">741420011</t>
  </si>
  <si>
    <t xml:space="preserve">Montáž hromosvodného vedení svodových drátů nebo lan bez podpěr, Ø do 10 mm</t>
  </si>
  <si>
    <t xml:space="preserve">-2088300034</t>
  </si>
  <si>
    <t xml:space="preserve">https://podminky.urs.cz/item/CS_URS_2023_02/741420011</t>
  </si>
  <si>
    <t xml:space="preserve">24</t>
  </si>
  <si>
    <t xml:space="preserve">35441072</t>
  </si>
  <si>
    <t xml:space="preserve">drát D 8mm FeZn pro hromosvod</t>
  </si>
  <si>
    <t xml:space="preserve">kg</t>
  </si>
  <si>
    <t xml:space="preserve">1234502663</t>
  </si>
  <si>
    <t xml:space="preserve">42,22*1,15 'Přepočtené koeficientem množství</t>
  </si>
  <si>
    <t xml:space="preserve">25</t>
  </si>
  <si>
    <t xml:space="preserve">741420021</t>
  </si>
  <si>
    <t xml:space="preserve">Montáž hromosvodného vedení svorek se 2 šrouby</t>
  </si>
  <si>
    <t xml:space="preserve">1097230906</t>
  </si>
  <si>
    <t xml:space="preserve">https://podminky.urs.cz/item/CS_URS_2023_02/741420021</t>
  </si>
  <si>
    <t xml:space="preserve">"odhad" 10</t>
  </si>
  <si>
    <t xml:space="preserve">26</t>
  </si>
  <si>
    <t xml:space="preserve">35441885</t>
  </si>
  <si>
    <t xml:space="preserve">svorka spojovací pro lano D 8-10mm</t>
  </si>
  <si>
    <t xml:space="preserve">540150348</t>
  </si>
  <si>
    <t xml:space="preserve">27</t>
  </si>
  <si>
    <t xml:space="preserve">741430005</t>
  </si>
  <si>
    <t xml:space="preserve">Montáž jímacích tyčí délky do 3 m, na stojan</t>
  </si>
  <si>
    <t xml:space="preserve">492983223</t>
  </si>
  <si>
    <t xml:space="preserve">https://podminky.urs.cz/item/CS_URS_2023_02/741430005</t>
  </si>
  <si>
    <t xml:space="preserve">28</t>
  </si>
  <si>
    <t xml:space="preserve">35441128</t>
  </si>
  <si>
    <t xml:space="preserve">tyč jímací s kovaným hrotem 1500mm nerez</t>
  </si>
  <si>
    <t xml:space="preserve">2094281459</t>
  </si>
  <si>
    <t xml:space="preserve">29</t>
  </si>
  <si>
    <t xml:space="preserve">998741101</t>
  </si>
  <si>
    <t xml:space="preserve">Přesun hmot pro silnoproud stanovený z hmotnosti přesunovaného materiálu vodorovná dopravní vzdálenost do 50 m v objektech výšky do 6 m</t>
  </si>
  <si>
    <t xml:space="preserve">-713336354</t>
  </si>
  <si>
    <t xml:space="preserve">https://podminky.urs.cz/item/CS_URS_2023_02/998741101</t>
  </si>
  <si>
    <t xml:space="preserve">762</t>
  </si>
  <si>
    <t xml:space="preserve">Konstrukce tesařské</t>
  </si>
  <si>
    <t xml:space="preserve">30</t>
  </si>
  <si>
    <t xml:space="preserve">762361313</t>
  </si>
  <si>
    <t xml:space="preserve">Konstrukční vrstva pod klempířské prvky pro oplechování horních ploch zdí a nadezdívek (atik) z desek dřevoštěpkových šroubovaných do podkladu, tloušťky desky 25 mm</t>
  </si>
  <si>
    <t xml:space="preserve">772484238</t>
  </si>
  <si>
    <t xml:space="preserve">https://podminky.urs.cz/item/CS_URS_2023_02/762361313</t>
  </si>
  <si>
    <t xml:space="preserve">(12,75+8,36)*2*0,25</t>
  </si>
  <si>
    <t xml:space="preserve">31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1773897139</t>
  </si>
  <si>
    <t xml:space="preserve">https://podminky.urs.cz/item/CS_URS_2023_02/998762101</t>
  </si>
  <si>
    <t xml:space="preserve">764244405</t>
  </si>
  <si>
    <t xml:space="preserve">Oplechování horních ploch zdí a nadezdívek (atik) z titanzinkového předzvětralého plechu mechanicky kotvené rš 400 mm</t>
  </si>
  <si>
    <t xml:space="preserve">446359434</t>
  </si>
  <si>
    <t xml:space="preserve">https://podminky.urs.cz/item/CS_URS_2023_02/764244405</t>
  </si>
  <si>
    <t xml:space="preserve">33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182231665</t>
  </si>
  <si>
    <t xml:space="preserve">https://podminky.urs.cz/item/CS_URS_2023_02/998764101</t>
  </si>
  <si>
    <t xml:space="preserve">34</t>
  </si>
  <si>
    <t xml:space="preserve">767832102</t>
  </si>
  <si>
    <t xml:space="preserve">Montáž venkovních požárních žebříků do zdiva bez suchovodu</t>
  </si>
  <si>
    <t xml:space="preserve">986628484</t>
  </si>
  <si>
    <t xml:space="preserve">https://podminky.urs.cz/item/CS_URS_2023_02/767832102</t>
  </si>
  <si>
    <t xml:space="preserve">5,1</t>
  </si>
  <si>
    <t xml:space="preserve">35</t>
  </si>
  <si>
    <t xml:space="preserve">44983040</t>
  </si>
  <si>
    <t xml:space="preserve">žebřík venkovní s přímým výstupem a ochranným košem bez suchovodu z eloxovaného hliníku celkem do dl 6m</t>
  </si>
  <si>
    <t xml:space="preserve">-1540833201</t>
  </si>
  <si>
    <t xml:space="preserve">36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2128865752</t>
  </si>
  <si>
    <t xml:space="preserve">https://podminky.urs.cz/item/CS_URS_2023_02/998767101</t>
  </si>
  <si>
    <t xml:space="preserve">99 - Vedlejší a ostatní náklady</t>
  </si>
  <si>
    <t xml:space="preserve">ON - Ostatní náklad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7 - Provozní vlivy</t>
  </si>
  <si>
    <t xml:space="preserve">ON</t>
  </si>
  <si>
    <t xml:space="preserve">Ostatní náklady</t>
  </si>
  <si>
    <t xml:space="preserve">00525  R</t>
  </si>
  <si>
    <t xml:space="preserve">Sonda pro zjištění skladby střešního pláště</t>
  </si>
  <si>
    <t xml:space="preserve">soubor</t>
  </si>
  <si>
    <t xml:space="preserve">262144</t>
  </si>
  <si>
    <t xml:space="preserve">1325471407</t>
  </si>
  <si>
    <t xml:space="preserve">00527  R</t>
  </si>
  <si>
    <t xml:space="preserve">Kamerová zkouška dešťové kanalizace</t>
  </si>
  <si>
    <t xml:space="preserve">-155705079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3,0%</t>
  </si>
  <si>
    <t xml:space="preserve">1024</t>
  </si>
  <si>
    <t xml:space="preserve">-1192028433</t>
  </si>
  <si>
    <t xml:space="preserve">https://podminky.urs.cz/item/CS_URS_2023_02/030001000</t>
  </si>
  <si>
    <t xml:space="preserve">VRN6</t>
  </si>
  <si>
    <t xml:space="preserve">Územní vlivy</t>
  </si>
  <si>
    <t xml:space="preserve">060001000</t>
  </si>
  <si>
    <t xml:space="preserve">1,5%</t>
  </si>
  <si>
    <t xml:space="preserve">1211722612</t>
  </si>
  <si>
    <t xml:space="preserve">https://podminky.urs.cz/item/CS_URS_2023_02/060001000</t>
  </si>
  <si>
    <t xml:space="preserve">VRN7</t>
  </si>
  <si>
    <t xml:space="preserve">Provozní vlivy</t>
  </si>
  <si>
    <t xml:space="preserve">070001000</t>
  </si>
  <si>
    <t xml:space="preserve">1819829548</t>
  </si>
  <si>
    <t xml:space="preserve">https://podminky.urs.cz/item/CS_URS_2023_02/070001000</t>
  </si>
  <si>
    <t xml:space="preserve">SEZNAM FIGUR</t>
  </si>
  <si>
    <t xml:space="preserve">Výměra</t>
  </si>
  <si>
    <t xml:space="preserve"> D/ D.1.1b</t>
  </si>
  <si>
    <t xml:space="preserve">F0001</t>
  </si>
  <si>
    <t xml:space="preserve">Střechy - Izolační vrstvy střech s povlakovou hydroizolac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41111111" TargetMode="External"/><Relationship Id="rId2" Type="http://schemas.openxmlformats.org/officeDocument/2006/relationships/hyperlink" Target="https://podminky.urs.cz/item/CS_URS_2023_02/941111211" TargetMode="External"/><Relationship Id="rId3" Type="http://schemas.openxmlformats.org/officeDocument/2006/relationships/hyperlink" Target="https://podminky.urs.cz/item/CS_URS_2023_02/941111811" TargetMode="External"/><Relationship Id="rId4" Type="http://schemas.openxmlformats.org/officeDocument/2006/relationships/hyperlink" Target="https://podminky.urs.cz/item/CS_URS_2023_02/997013211" TargetMode="External"/><Relationship Id="rId5" Type="http://schemas.openxmlformats.org/officeDocument/2006/relationships/hyperlink" Target="https://podminky.urs.cz/item/CS_URS_2023_02/997013501" TargetMode="External"/><Relationship Id="rId6" Type="http://schemas.openxmlformats.org/officeDocument/2006/relationships/hyperlink" Target="https://podminky.urs.cz/item/CS_URS_2023_02/997013509" TargetMode="External"/><Relationship Id="rId7" Type="http://schemas.openxmlformats.org/officeDocument/2006/relationships/hyperlink" Target="https://podminky.urs.cz/item/CS_URS_2023_02/997013631" TargetMode="External"/><Relationship Id="rId8" Type="http://schemas.openxmlformats.org/officeDocument/2006/relationships/hyperlink" Target="https://podminky.urs.cz/item/CS_URS_2023_02/712300843" TargetMode="External"/><Relationship Id="rId9" Type="http://schemas.openxmlformats.org/officeDocument/2006/relationships/hyperlink" Target="https://podminky.urs.cz/item/CS_URS_2023_02/712300845" TargetMode="External"/><Relationship Id="rId10" Type="http://schemas.openxmlformats.org/officeDocument/2006/relationships/hyperlink" Target="https://podminky.urs.cz/item/CS_URS_2023_02/712340832" TargetMode="External"/><Relationship Id="rId11" Type="http://schemas.openxmlformats.org/officeDocument/2006/relationships/hyperlink" Target="https://podminky.urs.cz/item/CS_URS_2023_02/721210824" TargetMode="External"/><Relationship Id="rId12" Type="http://schemas.openxmlformats.org/officeDocument/2006/relationships/hyperlink" Target="https://podminky.urs.cz/item/CS_URS_2023_02/741421821" TargetMode="External"/><Relationship Id="rId13" Type="http://schemas.openxmlformats.org/officeDocument/2006/relationships/hyperlink" Target="https://podminky.urs.cz/item/CS_URS_2023_02/764002841" TargetMode="External"/><Relationship Id="rId14" Type="http://schemas.openxmlformats.org/officeDocument/2006/relationships/hyperlink" Target="https://podminky.urs.cz/item/CS_URS_2023_02/767832802" TargetMode="External"/><Relationship Id="rId1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311235141" TargetMode="External"/><Relationship Id="rId2" Type="http://schemas.openxmlformats.org/officeDocument/2006/relationships/hyperlink" Target="https://podminky.urs.cz/item/CS_URS_2023_02/417321313" TargetMode="External"/><Relationship Id="rId3" Type="http://schemas.openxmlformats.org/officeDocument/2006/relationships/hyperlink" Target="https://podminky.urs.cz/item/CS_URS_2023_02/417351115" TargetMode="External"/><Relationship Id="rId4" Type="http://schemas.openxmlformats.org/officeDocument/2006/relationships/hyperlink" Target="https://podminky.urs.cz/item/CS_URS_2023_02/417351116" TargetMode="External"/><Relationship Id="rId5" Type="http://schemas.openxmlformats.org/officeDocument/2006/relationships/hyperlink" Target="https://podminky.urs.cz/item/CS_URS_2023_02/417361821" TargetMode="External"/><Relationship Id="rId6" Type="http://schemas.openxmlformats.org/officeDocument/2006/relationships/hyperlink" Target="https://podminky.urs.cz/item/CS_URS_2023_02/622142001" TargetMode="External"/><Relationship Id="rId7" Type="http://schemas.openxmlformats.org/officeDocument/2006/relationships/hyperlink" Target="https://podminky.urs.cz/item/CS_URS_2023_02/622321111" TargetMode="External"/><Relationship Id="rId8" Type="http://schemas.openxmlformats.org/officeDocument/2006/relationships/hyperlink" Target="https://podminky.urs.cz/item/CS_URS_2023_02/622381012" TargetMode="External"/><Relationship Id="rId9" Type="http://schemas.openxmlformats.org/officeDocument/2006/relationships/hyperlink" Target="https://podminky.urs.cz/item/CS_URS_2023_02/998011001" TargetMode="External"/><Relationship Id="rId10" Type="http://schemas.openxmlformats.org/officeDocument/2006/relationships/hyperlink" Target="https://podminky.urs.cz/item/CS_URS_2023_02/712311101" TargetMode="External"/><Relationship Id="rId11" Type="http://schemas.openxmlformats.org/officeDocument/2006/relationships/hyperlink" Target="https://podminky.urs.cz/item/CS_URS_2023_02/712341715" TargetMode="External"/><Relationship Id="rId12" Type="http://schemas.openxmlformats.org/officeDocument/2006/relationships/hyperlink" Target="https://podminky.urs.cz/item/CS_URS_2023_02/712997001" TargetMode="External"/><Relationship Id="rId13" Type="http://schemas.openxmlformats.org/officeDocument/2006/relationships/hyperlink" Target="https://podminky.urs.cz/item/CS_URS_2023_02/998712101" TargetMode="External"/><Relationship Id="rId14" Type="http://schemas.openxmlformats.org/officeDocument/2006/relationships/hyperlink" Target="https://podminky.urs.cz/item/CS_URS_2023_02/712341559" TargetMode="External"/><Relationship Id="rId15" Type="http://schemas.openxmlformats.org/officeDocument/2006/relationships/hyperlink" Target="https://podminky.urs.cz/item/CS_URS_2023_02/721233114" TargetMode="External"/><Relationship Id="rId16" Type="http://schemas.openxmlformats.org/officeDocument/2006/relationships/hyperlink" Target="https://podminky.urs.cz/item/CS_URS_2023_02/721273153" TargetMode="External"/><Relationship Id="rId17" Type="http://schemas.openxmlformats.org/officeDocument/2006/relationships/hyperlink" Target="https://podminky.urs.cz/item/CS_URS_2023_02/998721101" TargetMode="External"/><Relationship Id="rId18" Type="http://schemas.openxmlformats.org/officeDocument/2006/relationships/hyperlink" Target="https://podminky.urs.cz/item/CS_URS_2023_02/741420011" TargetMode="External"/><Relationship Id="rId19" Type="http://schemas.openxmlformats.org/officeDocument/2006/relationships/hyperlink" Target="https://podminky.urs.cz/item/CS_URS_2023_02/741420021" TargetMode="External"/><Relationship Id="rId20" Type="http://schemas.openxmlformats.org/officeDocument/2006/relationships/hyperlink" Target="https://podminky.urs.cz/item/CS_URS_2023_02/741430005" TargetMode="External"/><Relationship Id="rId21" Type="http://schemas.openxmlformats.org/officeDocument/2006/relationships/hyperlink" Target="https://podminky.urs.cz/item/CS_URS_2023_02/998741101" TargetMode="External"/><Relationship Id="rId22" Type="http://schemas.openxmlformats.org/officeDocument/2006/relationships/hyperlink" Target="https://podminky.urs.cz/item/CS_URS_2023_02/762361313" TargetMode="External"/><Relationship Id="rId23" Type="http://schemas.openxmlformats.org/officeDocument/2006/relationships/hyperlink" Target="https://podminky.urs.cz/item/CS_URS_2023_02/998762101" TargetMode="External"/><Relationship Id="rId24" Type="http://schemas.openxmlformats.org/officeDocument/2006/relationships/hyperlink" Target="https://podminky.urs.cz/item/CS_URS_2023_02/764244405" TargetMode="External"/><Relationship Id="rId25" Type="http://schemas.openxmlformats.org/officeDocument/2006/relationships/hyperlink" Target="https://podminky.urs.cz/item/CS_URS_2023_02/998764101" TargetMode="External"/><Relationship Id="rId26" Type="http://schemas.openxmlformats.org/officeDocument/2006/relationships/hyperlink" Target="https://podminky.urs.cz/item/CS_URS_2023_02/767832102" TargetMode="External"/><Relationship Id="rId27" Type="http://schemas.openxmlformats.org/officeDocument/2006/relationships/hyperlink" Target="https://podminky.urs.cz/item/CS_URS_2023_02/998767101" TargetMode="External"/><Relationship Id="rId2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30001000" TargetMode="External"/><Relationship Id="rId2" Type="http://schemas.openxmlformats.org/officeDocument/2006/relationships/hyperlink" Target="https://podminky.urs.cz/item/CS_URS_2023_02/060001000" TargetMode="External"/><Relationship Id="rId3" Type="http://schemas.openxmlformats.org/officeDocument/2006/relationships/hyperlink" Target="https://podminky.urs.cz/item/CS_URS_2023_02/070001000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1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střechy - Archiv budovy onkologie (elektrorozvodna)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asarykova nemocnice Ústí nad Labem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9. 12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PS Projekty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8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8,2)</f>
        <v>0</v>
      </c>
      <c r="AT54" s="89" t="n">
        <f aca="false">ROUND(SUM(AV54:AW54),2)</f>
        <v>0</v>
      </c>
      <c r="AU54" s="90" t="n">
        <f aca="false">ROUND(AU55+AU58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8,2)</f>
        <v>0</v>
      </c>
      <c r="BA54" s="89" t="n">
        <f aca="false">ROUND(BA55+BA58,2)</f>
        <v>0</v>
      </c>
      <c r="BB54" s="89" t="n">
        <f aca="false">ROUND(BB55+BB58,2)</f>
        <v>0</v>
      </c>
      <c r="BC54" s="89" t="n">
        <f aca="false">ROUND(BC55+BC58,2)</f>
        <v>0</v>
      </c>
      <c r="BD54" s="91" t="n">
        <f aca="false">ROUND(BD55+BD58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94" customFormat="true" ht="16.5" hidden="false" customHeight="true" outlineLevel="0" collapsed="false">
      <c r="B55" s="95"/>
      <c r="C55" s="96"/>
      <c r="D55" s="97" t="s">
        <v>69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5</v>
      </c>
      <c r="AR55" s="102"/>
      <c r="AS55" s="103" t="n">
        <f aca="false">ROUND(SUM(AS56:AS57),2)</f>
        <v>0</v>
      </c>
      <c r="AT55" s="104" t="n">
        <f aca="false">ROUND(SUM(AV55:AW55),2)</f>
        <v>0</v>
      </c>
      <c r="AU55" s="105" t="n">
        <f aca="false">ROUND(SUM(AU56:AU5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7),2)</f>
        <v>0</v>
      </c>
      <c r="BA55" s="104" t="n">
        <f aca="false">ROUND(SUM(BA56:BA57),2)</f>
        <v>0</v>
      </c>
      <c r="BB55" s="104" t="n">
        <f aca="false">ROUND(SUM(BB56:BB57),2)</f>
        <v>0</v>
      </c>
      <c r="BC55" s="104" t="n">
        <f aca="false">ROUND(SUM(BC56:BC57),2)</f>
        <v>0</v>
      </c>
      <c r="BD55" s="106" t="n">
        <f aca="false">ROUND(SUM(BD56:BD57),2)</f>
        <v>0</v>
      </c>
      <c r="BS55" s="107" t="s">
        <v>69</v>
      </c>
      <c r="BT55" s="107" t="s">
        <v>76</v>
      </c>
      <c r="BU55" s="107" t="s">
        <v>71</v>
      </c>
      <c r="BV55" s="107" t="s">
        <v>72</v>
      </c>
      <c r="BW55" s="107" t="s">
        <v>77</v>
      </c>
      <c r="BX55" s="107" t="s">
        <v>5</v>
      </c>
      <c r="CL55" s="107"/>
      <c r="CM55" s="107" t="s">
        <v>78</v>
      </c>
    </row>
    <row r="56" s="49" customFormat="true" ht="23.25" hidden="false" customHeight="true" outlineLevel="0" collapsed="false">
      <c r="A56" s="108" t="s">
        <v>79</v>
      </c>
      <c r="B56" s="50"/>
      <c r="C56" s="109"/>
      <c r="D56" s="109"/>
      <c r="E56" s="110" t="s">
        <v>80</v>
      </c>
      <c r="F56" s="110"/>
      <c r="G56" s="110"/>
      <c r="H56" s="110"/>
      <c r="I56" s="110"/>
      <c r="J56" s="109"/>
      <c r="K56" s="110" t="s">
        <v>81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D.1.1a - Architektonicko-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2</v>
      </c>
      <c r="AR56" s="52"/>
      <c r="AS56" s="113" t="n">
        <v>0</v>
      </c>
      <c r="AT56" s="114" t="n">
        <f aca="false">ROUND(SUM(AV56:AW56),2)</f>
        <v>0</v>
      </c>
      <c r="AU56" s="115" t="n">
        <f aca="false">'D.1.1a - Architektonicko-...'!P94</f>
        <v>0</v>
      </c>
      <c r="AV56" s="114" t="n">
        <f aca="false">'D.1.1a - Architektonicko-...'!J35</f>
        <v>0</v>
      </c>
      <c r="AW56" s="114" t="n">
        <f aca="false">'D.1.1a - Architektonicko-...'!J36</f>
        <v>0</v>
      </c>
      <c r="AX56" s="114" t="n">
        <f aca="false">'D.1.1a - Architektonicko-...'!J37</f>
        <v>0</v>
      </c>
      <c r="AY56" s="114" t="n">
        <f aca="false">'D.1.1a - Architektonicko-...'!J38</f>
        <v>0</v>
      </c>
      <c r="AZ56" s="114" t="n">
        <f aca="false">'D.1.1a - Architektonicko-...'!F35</f>
        <v>0</v>
      </c>
      <c r="BA56" s="114" t="n">
        <f aca="false">'D.1.1a - Architektonicko-...'!F36</f>
        <v>0</v>
      </c>
      <c r="BB56" s="114" t="n">
        <f aca="false">'D.1.1a - Architektonicko-...'!F37</f>
        <v>0</v>
      </c>
      <c r="BC56" s="114" t="n">
        <f aca="false">'D.1.1a - Architektonicko-...'!F38</f>
        <v>0</v>
      </c>
      <c r="BD56" s="116" t="n">
        <f aca="false">'D.1.1a - Architektonicko-...'!F39</f>
        <v>0</v>
      </c>
      <c r="BT56" s="117" t="s">
        <v>78</v>
      </c>
      <c r="BV56" s="117" t="s">
        <v>72</v>
      </c>
      <c r="BW56" s="117" t="s">
        <v>83</v>
      </c>
      <c r="BX56" s="117" t="s">
        <v>77</v>
      </c>
      <c r="CL56" s="117"/>
    </row>
    <row r="57" s="49" customFormat="true" ht="23.25" hidden="false" customHeight="true" outlineLevel="0" collapsed="false">
      <c r="A57" s="108" t="s">
        <v>79</v>
      </c>
      <c r="B57" s="50"/>
      <c r="C57" s="109"/>
      <c r="D57" s="109"/>
      <c r="E57" s="110" t="s">
        <v>84</v>
      </c>
      <c r="F57" s="110"/>
      <c r="G57" s="110"/>
      <c r="H57" s="110"/>
      <c r="I57" s="110"/>
      <c r="J57" s="109"/>
      <c r="K57" s="110" t="s">
        <v>85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D.1.1b - Architektonicko-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2</v>
      </c>
      <c r="AR57" s="52"/>
      <c r="AS57" s="113" t="n">
        <v>0</v>
      </c>
      <c r="AT57" s="114" t="n">
        <f aca="false">ROUND(SUM(AV57:AW57),2)</f>
        <v>0</v>
      </c>
      <c r="AU57" s="115" t="n">
        <f aca="false">'D.1.1b - Architektonicko-...'!P97</f>
        <v>0</v>
      </c>
      <c r="AV57" s="114" t="n">
        <f aca="false">'D.1.1b - Architektonicko-...'!J35</f>
        <v>0</v>
      </c>
      <c r="AW57" s="114" t="n">
        <f aca="false">'D.1.1b - Architektonicko-...'!J36</f>
        <v>0</v>
      </c>
      <c r="AX57" s="114" t="n">
        <f aca="false">'D.1.1b - Architektonicko-...'!J37</f>
        <v>0</v>
      </c>
      <c r="AY57" s="114" t="n">
        <f aca="false">'D.1.1b - Architektonicko-...'!J38</f>
        <v>0</v>
      </c>
      <c r="AZ57" s="114" t="n">
        <f aca="false">'D.1.1b - Architektonicko-...'!F35</f>
        <v>0</v>
      </c>
      <c r="BA57" s="114" t="n">
        <f aca="false">'D.1.1b - Architektonicko-...'!F36</f>
        <v>0</v>
      </c>
      <c r="BB57" s="114" t="n">
        <f aca="false">'D.1.1b - Architektonicko-...'!F37</f>
        <v>0</v>
      </c>
      <c r="BC57" s="114" t="n">
        <f aca="false">'D.1.1b - Architektonicko-...'!F38</f>
        <v>0</v>
      </c>
      <c r="BD57" s="116" t="n">
        <f aca="false">'D.1.1b - Architektonicko-...'!F39</f>
        <v>0</v>
      </c>
      <c r="BT57" s="117" t="s">
        <v>78</v>
      </c>
      <c r="BV57" s="117" t="s">
        <v>72</v>
      </c>
      <c r="BW57" s="117" t="s">
        <v>86</v>
      </c>
      <c r="BX57" s="117" t="s">
        <v>77</v>
      </c>
      <c r="CL57" s="117"/>
    </row>
    <row r="58" s="94" customFormat="true" ht="16.5" hidden="false" customHeight="true" outlineLevel="0" collapsed="false">
      <c r="A58" s="108" t="s">
        <v>79</v>
      </c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100" t="n">
        <f aca="false">'99 - Vedlejší a ostatní n...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75</v>
      </c>
      <c r="AR58" s="102"/>
      <c r="AS58" s="118" t="n">
        <v>0</v>
      </c>
      <c r="AT58" s="119" t="n">
        <f aca="false">ROUND(SUM(AV58:AW58),2)</f>
        <v>0</v>
      </c>
      <c r="AU58" s="120" t="n">
        <f aca="false">'99 - Vedlejší a ostatní n...'!P84</f>
        <v>0</v>
      </c>
      <c r="AV58" s="119" t="n">
        <f aca="false">'99 - Vedlejší a ostatní n...'!J33</f>
        <v>0</v>
      </c>
      <c r="AW58" s="119" t="n">
        <f aca="false">'99 - Vedlejší a ostatní n...'!J34</f>
        <v>0</v>
      </c>
      <c r="AX58" s="119" t="n">
        <f aca="false">'99 - Vedlejší a ostatní n...'!J35</f>
        <v>0</v>
      </c>
      <c r="AY58" s="119" t="n">
        <f aca="false">'99 - Vedlejší a ostatní n...'!J36</f>
        <v>0</v>
      </c>
      <c r="AZ58" s="119" t="n">
        <f aca="false">'99 - Vedlejší a ostatní n...'!F33</f>
        <v>0</v>
      </c>
      <c r="BA58" s="119" t="n">
        <f aca="false">'99 - Vedlejší a ostatní n...'!F34</f>
        <v>0</v>
      </c>
      <c r="BB58" s="119" t="n">
        <f aca="false">'99 - Vedlejší a ostatní n...'!F35</f>
        <v>0</v>
      </c>
      <c r="BC58" s="119" t="n">
        <f aca="false">'99 - Vedlejší a ostatní n...'!F36</f>
        <v>0</v>
      </c>
      <c r="BD58" s="121" t="n">
        <f aca="false">'99 - Vedlejší a ostatní n...'!F37</f>
        <v>0</v>
      </c>
      <c r="BT58" s="107" t="s">
        <v>76</v>
      </c>
      <c r="BV58" s="107" t="s">
        <v>72</v>
      </c>
      <c r="BW58" s="107" t="s">
        <v>89</v>
      </c>
      <c r="BX58" s="107" t="s">
        <v>5</v>
      </c>
      <c r="CL58" s="107"/>
      <c r="CM58" s="107" t="s">
        <v>78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6lGqNrJwSxf/+a3pNcdprl2PpDq8iA5282JvHUoot+RJXOyg+IVtJ5fXh/SBLZltLdYs0gJ26RHnTyaIhfNjLA==" saltValue="DEnTFEqf7hDlmJn0TP6A/RRTuoCcvt9lJ+VzUfARRAuBfsTpuHTINg/KirHU71darJlGHWxHaMkY2is/dRtz9A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</mergeCells>
  <hyperlinks>
    <hyperlink ref="A56" location="'D.1.1a - Architektonicko-...'!C2" display="/"/>
    <hyperlink ref="A57" location="'D.1.1b - Architektonicko-...'!C2" display="/"/>
    <hyperlink ref="A58" location="'99 - Vedlejší a ost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4" t="s">
        <v>9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střechy - Archiv budovy onkologie (elektrorozvodna)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12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3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9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94:BE144)),  2)</f>
        <v>0</v>
      </c>
      <c r="G35" s="24"/>
      <c r="H35" s="24"/>
      <c r="I35" s="143" t="n">
        <v>0.21</v>
      </c>
      <c r="J35" s="142" t="n">
        <f aca="false">ROUND(((SUM(BE94:BE14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94:BF144)),  2)</f>
        <v>0</v>
      </c>
      <c r="G36" s="24"/>
      <c r="H36" s="24"/>
      <c r="I36" s="143" t="n">
        <v>0.15</v>
      </c>
      <c r="J36" s="142" t="n">
        <f aca="false">ROUND(((SUM(BF94:BF14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94:BG14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94:BH14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94:BI14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5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prava střechy - Archiv budovy onkologie (elektrorozvodna)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1a - Architektonicko-stavební řešení - Bourací prá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asarykova nemocnice Ústí nad Labem</v>
      </c>
      <c r="G56" s="26"/>
      <c r="H56" s="26"/>
      <c r="I56" s="17" t="s">
        <v>22</v>
      </c>
      <c r="J56" s="156" t="str">
        <f aca="false">IF(J14="","",J14)</f>
        <v>19. 12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7" t="str">
        <f aca="false">E26</f>
        <v>PS Projekty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96</v>
      </c>
      <c r="D61" s="159"/>
      <c r="E61" s="159"/>
      <c r="F61" s="159"/>
      <c r="G61" s="159"/>
      <c r="H61" s="159"/>
      <c r="I61" s="159"/>
      <c r="J61" s="160" t="s">
        <v>97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9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98</v>
      </c>
    </row>
    <row r="64" s="163" customFormat="true" ht="24.95" hidden="false" customHeight="true" outlineLevel="0" collapsed="false">
      <c r="B64" s="164"/>
      <c r="C64" s="165"/>
      <c r="D64" s="166" t="s">
        <v>99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00</v>
      </c>
      <c r="E65" s="173"/>
      <c r="F65" s="173"/>
      <c r="G65" s="173"/>
      <c r="H65" s="173"/>
      <c r="I65" s="173"/>
      <c r="J65" s="174" t="n">
        <f aca="false">J96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01</v>
      </c>
      <c r="E66" s="173"/>
      <c r="F66" s="173"/>
      <c r="G66" s="173"/>
      <c r="H66" s="173"/>
      <c r="I66" s="173"/>
      <c r="J66" s="174" t="n">
        <f aca="false">J108</f>
        <v>0</v>
      </c>
      <c r="K66" s="109"/>
      <c r="L66" s="175"/>
    </row>
    <row r="67" s="163" customFormat="true" ht="24.95" hidden="false" customHeight="true" outlineLevel="0" collapsed="false">
      <c r="B67" s="164"/>
      <c r="C67" s="165"/>
      <c r="D67" s="166" t="s">
        <v>102</v>
      </c>
      <c r="E67" s="167"/>
      <c r="F67" s="167"/>
      <c r="G67" s="167"/>
      <c r="H67" s="167"/>
      <c r="I67" s="167"/>
      <c r="J67" s="168" t="n">
        <f aca="false">J118</f>
        <v>0</v>
      </c>
      <c r="K67" s="165"/>
      <c r="L67" s="169"/>
    </row>
    <row r="68" s="170" customFormat="true" ht="19.9" hidden="false" customHeight="true" outlineLevel="0" collapsed="false">
      <c r="B68" s="171"/>
      <c r="C68" s="109"/>
      <c r="D68" s="172" t="s">
        <v>103</v>
      </c>
      <c r="E68" s="173"/>
      <c r="F68" s="173"/>
      <c r="G68" s="173"/>
      <c r="H68" s="173"/>
      <c r="I68" s="173"/>
      <c r="J68" s="174" t="n">
        <f aca="false">J119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04</v>
      </c>
      <c r="E69" s="173"/>
      <c r="F69" s="173"/>
      <c r="G69" s="173"/>
      <c r="H69" s="173"/>
      <c r="I69" s="173"/>
      <c r="J69" s="174" t="n">
        <f aca="false">J129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05</v>
      </c>
      <c r="E70" s="173"/>
      <c r="F70" s="173"/>
      <c r="G70" s="173"/>
      <c r="H70" s="173"/>
      <c r="I70" s="173"/>
      <c r="J70" s="174" t="n">
        <f aca="false">J133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06</v>
      </c>
      <c r="E71" s="173"/>
      <c r="F71" s="173"/>
      <c r="G71" s="173"/>
      <c r="H71" s="173"/>
      <c r="I71" s="173"/>
      <c r="J71" s="174" t="n">
        <f aca="false">J137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07</v>
      </c>
      <c r="E72" s="173"/>
      <c r="F72" s="173"/>
      <c r="G72" s="173"/>
      <c r="H72" s="173"/>
      <c r="I72" s="173"/>
      <c r="J72" s="174" t="n">
        <f aca="false">J141</f>
        <v>0</v>
      </c>
      <c r="K72" s="109"/>
      <c r="L72" s="175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08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5" t="str">
        <f aca="false">E7</f>
        <v>Oprava střechy - Archiv budovy onkologie (elektrorozvodna)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91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5" t="s">
        <v>92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93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D.1.1a - Architektonicko-stavební řešení - Bourací práce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Masarykova nemocnice Ústí nad Labem</v>
      </c>
      <c r="G88" s="26"/>
      <c r="H88" s="26"/>
      <c r="I88" s="17" t="s">
        <v>22</v>
      </c>
      <c r="J88" s="156" t="str">
        <f aca="false">IF(J14="","",J14)</f>
        <v>19. 12. 2023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 </v>
      </c>
      <c r="G90" s="26"/>
      <c r="H90" s="26"/>
      <c r="I90" s="17" t="s">
        <v>30</v>
      </c>
      <c r="J90" s="157" t="str">
        <f aca="false">E23</f>
        <v> 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2</v>
      </c>
      <c r="J91" s="157" t="str">
        <f aca="false">E26</f>
        <v>PS Projekty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3" hidden="false" customHeight="true" outlineLevel="0" collapsed="false">
      <c r="A93" s="176"/>
      <c r="B93" s="177"/>
      <c r="C93" s="178" t="s">
        <v>109</v>
      </c>
      <c r="D93" s="179" t="s">
        <v>55</v>
      </c>
      <c r="E93" s="179" t="s">
        <v>51</v>
      </c>
      <c r="F93" s="179" t="s">
        <v>52</v>
      </c>
      <c r="G93" s="179" t="s">
        <v>110</v>
      </c>
      <c r="H93" s="179" t="s">
        <v>111</v>
      </c>
      <c r="I93" s="179" t="s">
        <v>112</v>
      </c>
      <c r="J93" s="179" t="s">
        <v>97</v>
      </c>
      <c r="K93" s="180" t="s">
        <v>113</v>
      </c>
      <c r="L93" s="181"/>
      <c r="M93" s="74"/>
      <c r="N93" s="75" t="s">
        <v>40</v>
      </c>
      <c r="O93" s="75" t="s">
        <v>114</v>
      </c>
      <c r="P93" s="75" t="s">
        <v>115</v>
      </c>
      <c r="Q93" s="75" t="s">
        <v>116</v>
      </c>
      <c r="R93" s="75" t="s">
        <v>117</v>
      </c>
      <c r="S93" s="75" t="s">
        <v>118</v>
      </c>
      <c r="T93" s="76" t="s">
        <v>119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8" hidden="false" customHeight="true" outlineLevel="0" collapsed="false">
      <c r="A94" s="24"/>
      <c r="B94" s="25"/>
      <c r="C94" s="82" t="s">
        <v>120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+P118</f>
        <v>0</v>
      </c>
      <c r="Q94" s="78"/>
      <c r="R94" s="185" t="n">
        <f aca="false">R95+R118</f>
        <v>0</v>
      </c>
      <c r="S94" s="78"/>
      <c r="T94" s="186" t="n">
        <f aca="false">T95+T118</f>
        <v>1.5100032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69</v>
      </c>
      <c r="AU94" s="3" t="s">
        <v>98</v>
      </c>
      <c r="BK94" s="187" t="n">
        <f aca="false">BK95+BK118</f>
        <v>0</v>
      </c>
    </row>
    <row r="95" s="188" customFormat="true" ht="25.9" hidden="false" customHeight="true" outlineLevel="0" collapsed="false">
      <c r="B95" s="189"/>
      <c r="C95" s="190"/>
      <c r="D95" s="191" t="s">
        <v>69</v>
      </c>
      <c r="E95" s="192" t="s">
        <v>121</v>
      </c>
      <c r="F95" s="192" t="s">
        <v>122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P96+P108</f>
        <v>0</v>
      </c>
      <c r="Q95" s="197"/>
      <c r="R95" s="198" t="n">
        <f aca="false">R96+R108</f>
        <v>0</v>
      </c>
      <c r="S95" s="197"/>
      <c r="T95" s="199" t="n">
        <f aca="false">T96+T108</f>
        <v>0</v>
      </c>
      <c r="AR95" s="200" t="s">
        <v>76</v>
      </c>
      <c r="AT95" s="201" t="s">
        <v>69</v>
      </c>
      <c r="AU95" s="201" t="s">
        <v>70</v>
      </c>
      <c r="AY95" s="200" t="s">
        <v>123</v>
      </c>
      <c r="BK95" s="202" t="n">
        <f aca="false">BK96+BK108</f>
        <v>0</v>
      </c>
    </row>
    <row r="96" s="188" customFormat="true" ht="22.8" hidden="false" customHeight="true" outlineLevel="0" collapsed="false">
      <c r="B96" s="189"/>
      <c r="C96" s="190"/>
      <c r="D96" s="191" t="s">
        <v>69</v>
      </c>
      <c r="E96" s="203" t="s">
        <v>124</v>
      </c>
      <c r="F96" s="203" t="s">
        <v>125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07)</f>
        <v>0</v>
      </c>
      <c r="Q96" s="197"/>
      <c r="R96" s="198" t="n">
        <f aca="false">SUM(R97:R107)</f>
        <v>0</v>
      </c>
      <c r="S96" s="197"/>
      <c r="T96" s="199" t="n">
        <f aca="false">SUM(T97:T107)</f>
        <v>0</v>
      </c>
      <c r="AR96" s="200" t="s">
        <v>76</v>
      </c>
      <c r="AT96" s="201" t="s">
        <v>69</v>
      </c>
      <c r="AU96" s="201" t="s">
        <v>76</v>
      </c>
      <c r="AY96" s="200" t="s">
        <v>123</v>
      </c>
      <c r="BK96" s="202" t="n">
        <f aca="false">SUM(BK97:BK107)</f>
        <v>0</v>
      </c>
    </row>
    <row r="97" s="31" customFormat="true" ht="44.25" hidden="false" customHeight="true" outlineLevel="0" collapsed="false">
      <c r="A97" s="24"/>
      <c r="B97" s="25"/>
      <c r="C97" s="205" t="s">
        <v>76</v>
      </c>
      <c r="D97" s="205" t="s">
        <v>126</v>
      </c>
      <c r="E97" s="206" t="s">
        <v>127</v>
      </c>
      <c r="F97" s="207" t="s">
        <v>128</v>
      </c>
      <c r="G97" s="208" t="s">
        <v>129</v>
      </c>
      <c r="H97" s="209" t="n">
        <v>197.68</v>
      </c>
      <c r="I97" s="210"/>
      <c r="J97" s="211" t="n">
        <f aca="false">ROUND(I97*H97,2)</f>
        <v>0</v>
      </c>
      <c r="K97" s="207" t="s">
        <v>130</v>
      </c>
      <c r="L97" s="30"/>
      <c r="M97" s="212"/>
      <c r="N97" s="213" t="s">
        <v>41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31</v>
      </c>
      <c r="AT97" s="216" t="s">
        <v>126</v>
      </c>
      <c r="AU97" s="216" t="s">
        <v>78</v>
      </c>
      <c r="AY97" s="3" t="s">
        <v>123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6</v>
      </c>
      <c r="BK97" s="217" t="n">
        <f aca="false">ROUND(I97*H97,2)</f>
        <v>0</v>
      </c>
      <c r="BL97" s="3" t="s">
        <v>131</v>
      </c>
      <c r="BM97" s="216" t="s">
        <v>132</v>
      </c>
    </row>
    <row r="98" s="31" customFormat="true" ht="12.8" hidden="false" customHeight="false" outlineLevel="0" collapsed="false">
      <c r="A98" s="24"/>
      <c r="B98" s="25"/>
      <c r="C98" s="26"/>
      <c r="D98" s="218" t="s">
        <v>133</v>
      </c>
      <c r="E98" s="26"/>
      <c r="F98" s="219" t="s">
        <v>134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3</v>
      </c>
      <c r="AU98" s="3" t="s">
        <v>78</v>
      </c>
    </row>
    <row r="99" s="223" customFormat="true" ht="12.8" hidden="false" customHeight="false" outlineLevel="0" collapsed="false">
      <c r="B99" s="224"/>
      <c r="C99" s="225"/>
      <c r="D99" s="226" t="s">
        <v>135</v>
      </c>
      <c r="E99" s="227"/>
      <c r="F99" s="228" t="s">
        <v>136</v>
      </c>
      <c r="G99" s="225"/>
      <c r="H99" s="229" t="n">
        <v>197.68</v>
      </c>
      <c r="I99" s="230"/>
      <c r="J99" s="225"/>
      <c r="K99" s="225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35</v>
      </c>
      <c r="AU99" s="235" t="s">
        <v>78</v>
      </c>
      <c r="AV99" s="223" t="s">
        <v>78</v>
      </c>
      <c r="AW99" s="223" t="s">
        <v>31</v>
      </c>
      <c r="AX99" s="223" t="s">
        <v>76</v>
      </c>
      <c r="AY99" s="235" t="s">
        <v>123</v>
      </c>
    </row>
    <row r="100" s="31" customFormat="true" ht="49.05" hidden="false" customHeight="true" outlineLevel="0" collapsed="false">
      <c r="A100" s="24"/>
      <c r="B100" s="25"/>
      <c r="C100" s="205" t="s">
        <v>78</v>
      </c>
      <c r="D100" s="205" t="s">
        <v>126</v>
      </c>
      <c r="E100" s="206" t="s">
        <v>137</v>
      </c>
      <c r="F100" s="207" t="s">
        <v>138</v>
      </c>
      <c r="G100" s="208" t="s">
        <v>129</v>
      </c>
      <c r="H100" s="209" t="n">
        <v>2767.52</v>
      </c>
      <c r="I100" s="210"/>
      <c r="J100" s="211" t="n">
        <f aca="false">ROUND(I100*H100,2)</f>
        <v>0</v>
      </c>
      <c r="K100" s="207" t="s">
        <v>130</v>
      </c>
      <c r="L100" s="30"/>
      <c r="M100" s="212"/>
      <c r="N100" s="213" t="s">
        <v>41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31</v>
      </c>
      <c r="AT100" s="216" t="s">
        <v>126</v>
      </c>
      <c r="AU100" s="216" t="s">
        <v>78</v>
      </c>
      <c r="AY100" s="3" t="s">
        <v>123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6</v>
      </c>
      <c r="BK100" s="217" t="n">
        <f aca="false">ROUND(I100*H100,2)</f>
        <v>0</v>
      </c>
      <c r="BL100" s="3" t="s">
        <v>131</v>
      </c>
      <c r="BM100" s="216" t="s">
        <v>139</v>
      </c>
    </row>
    <row r="101" s="31" customFormat="true" ht="12.8" hidden="false" customHeight="false" outlineLevel="0" collapsed="false">
      <c r="A101" s="24"/>
      <c r="B101" s="25"/>
      <c r="C101" s="26"/>
      <c r="D101" s="218" t="s">
        <v>133</v>
      </c>
      <c r="E101" s="26"/>
      <c r="F101" s="219" t="s">
        <v>140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3</v>
      </c>
      <c r="AU101" s="3" t="s">
        <v>78</v>
      </c>
    </row>
    <row r="102" s="236" customFormat="true" ht="12.8" hidden="false" customHeight="false" outlineLevel="0" collapsed="false">
      <c r="B102" s="237"/>
      <c r="C102" s="238"/>
      <c r="D102" s="226" t="s">
        <v>135</v>
      </c>
      <c r="E102" s="239"/>
      <c r="F102" s="240" t="s">
        <v>141</v>
      </c>
      <c r="G102" s="238"/>
      <c r="H102" s="239"/>
      <c r="I102" s="241"/>
      <c r="J102" s="238"/>
      <c r="K102" s="238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35</v>
      </c>
      <c r="AU102" s="246" t="s">
        <v>78</v>
      </c>
      <c r="AV102" s="236" t="s">
        <v>76</v>
      </c>
      <c r="AW102" s="236" t="s">
        <v>31</v>
      </c>
      <c r="AX102" s="236" t="s">
        <v>70</v>
      </c>
      <c r="AY102" s="246" t="s">
        <v>123</v>
      </c>
    </row>
    <row r="103" s="223" customFormat="true" ht="12.8" hidden="false" customHeight="false" outlineLevel="0" collapsed="false">
      <c r="B103" s="224"/>
      <c r="C103" s="225"/>
      <c r="D103" s="226" t="s">
        <v>135</v>
      </c>
      <c r="E103" s="227"/>
      <c r="F103" s="228" t="s">
        <v>136</v>
      </c>
      <c r="G103" s="225"/>
      <c r="H103" s="229" t="n">
        <v>197.68</v>
      </c>
      <c r="I103" s="230"/>
      <c r="J103" s="225"/>
      <c r="K103" s="225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135</v>
      </c>
      <c r="AU103" s="235" t="s">
        <v>78</v>
      </c>
      <c r="AV103" s="223" t="s">
        <v>78</v>
      </c>
      <c r="AW103" s="223" t="s">
        <v>31</v>
      </c>
      <c r="AX103" s="223" t="s">
        <v>76</v>
      </c>
      <c r="AY103" s="235" t="s">
        <v>123</v>
      </c>
    </row>
    <row r="104" s="223" customFormat="true" ht="12.8" hidden="false" customHeight="false" outlineLevel="0" collapsed="false">
      <c r="B104" s="224"/>
      <c r="C104" s="225"/>
      <c r="D104" s="226" t="s">
        <v>135</v>
      </c>
      <c r="E104" s="225"/>
      <c r="F104" s="228" t="s">
        <v>142</v>
      </c>
      <c r="G104" s="225"/>
      <c r="H104" s="229" t="n">
        <v>2767.52</v>
      </c>
      <c r="I104" s="230"/>
      <c r="J104" s="225"/>
      <c r="K104" s="225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35</v>
      </c>
      <c r="AU104" s="235" t="s">
        <v>78</v>
      </c>
      <c r="AV104" s="223" t="s">
        <v>78</v>
      </c>
      <c r="AW104" s="223" t="s">
        <v>4</v>
      </c>
      <c r="AX104" s="223" t="s">
        <v>76</v>
      </c>
      <c r="AY104" s="235" t="s">
        <v>123</v>
      </c>
    </row>
    <row r="105" s="31" customFormat="true" ht="44.25" hidden="false" customHeight="true" outlineLevel="0" collapsed="false">
      <c r="A105" s="24"/>
      <c r="B105" s="25"/>
      <c r="C105" s="205" t="s">
        <v>143</v>
      </c>
      <c r="D105" s="205" t="s">
        <v>126</v>
      </c>
      <c r="E105" s="206" t="s">
        <v>144</v>
      </c>
      <c r="F105" s="207" t="s">
        <v>145</v>
      </c>
      <c r="G105" s="208" t="s">
        <v>129</v>
      </c>
      <c r="H105" s="209" t="n">
        <v>197.68</v>
      </c>
      <c r="I105" s="210"/>
      <c r="J105" s="211" t="n">
        <f aca="false">ROUND(I105*H105,2)</f>
        <v>0</v>
      </c>
      <c r="K105" s="207" t="s">
        <v>130</v>
      </c>
      <c r="L105" s="30"/>
      <c r="M105" s="212"/>
      <c r="N105" s="213" t="s">
        <v>41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31</v>
      </c>
      <c r="AT105" s="216" t="s">
        <v>126</v>
      </c>
      <c r="AU105" s="216" t="s">
        <v>78</v>
      </c>
      <c r="AY105" s="3" t="s">
        <v>12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6</v>
      </c>
      <c r="BK105" s="217" t="n">
        <f aca="false">ROUND(I105*H105,2)</f>
        <v>0</v>
      </c>
      <c r="BL105" s="3" t="s">
        <v>131</v>
      </c>
      <c r="BM105" s="216" t="s">
        <v>146</v>
      </c>
    </row>
    <row r="106" s="31" customFormat="true" ht="12.8" hidden="false" customHeight="false" outlineLevel="0" collapsed="false">
      <c r="A106" s="24"/>
      <c r="B106" s="25"/>
      <c r="C106" s="26"/>
      <c r="D106" s="218" t="s">
        <v>133</v>
      </c>
      <c r="E106" s="26"/>
      <c r="F106" s="219" t="s">
        <v>147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3</v>
      </c>
      <c r="AU106" s="3" t="s">
        <v>78</v>
      </c>
    </row>
    <row r="107" s="223" customFormat="true" ht="12.8" hidden="false" customHeight="false" outlineLevel="0" collapsed="false">
      <c r="B107" s="224"/>
      <c r="C107" s="225"/>
      <c r="D107" s="226" t="s">
        <v>135</v>
      </c>
      <c r="E107" s="227"/>
      <c r="F107" s="228" t="s">
        <v>136</v>
      </c>
      <c r="G107" s="225"/>
      <c r="H107" s="229" t="n">
        <v>197.68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35</v>
      </c>
      <c r="AU107" s="235" t="s">
        <v>78</v>
      </c>
      <c r="AV107" s="223" t="s">
        <v>78</v>
      </c>
      <c r="AW107" s="223" t="s">
        <v>31</v>
      </c>
      <c r="AX107" s="223" t="s">
        <v>76</v>
      </c>
      <c r="AY107" s="235" t="s">
        <v>123</v>
      </c>
    </row>
    <row r="108" s="188" customFormat="true" ht="22.8" hidden="false" customHeight="true" outlineLevel="0" collapsed="false">
      <c r="B108" s="189"/>
      <c r="C108" s="190"/>
      <c r="D108" s="191" t="s">
        <v>69</v>
      </c>
      <c r="E108" s="203" t="s">
        <v>148</v>
      </c>
      <c r="F108" s="203" t="s">
        <v>149</v>
      </c>
      <c r="G108" s="190"/>
      <c r="H108" s="190"/>
      <c r="I108" s="193"/>
      <c r="J108" s="204" t="n">
        <f aca="false">BK108</f>
        <v>0</v>
      </c>
      <c r="K108" s="190"/>
      <c r="L108" s="195"/>
      <c r="M108" s="196"/>
      <c r="N108" s="197"/>
      <c r="O108" s="197"/>
      <c r="P108" s="198" t="n">
        <f aca="false">SUM(P109:P117)</f>
        <v>0</v>
      </c>
      <c r="Q108" s="197"/>
      <c r="R108" s="198" t="n">
        <f aca="false">SUM(R109:R117)</f>
        <v>0</v>
      </c>
      <c r="S108" s="197"/>
      <c r="T108" s="199" t="n">
        <f aca="false">SUM(T109:T117)</f>
        <v>0</v>
      </c>
      <c r="AR108" s="200" t="s">
        <v>76</v>
      </c>
      <c r="AT108" s="201" t="s">
        <v>69</v>
      </c>
      <c r="AU108" s="201" t="s">
        <v>76</v>
      </c>
      <c r="AY108" s="200" t="s">
        <v>123</v>
      </c>
      <c r="BK108" s="202" t="n">
        <f aca="false">SUM(BK109:BK117)</f>
        <v>0</v>
      </c>
    </row>
    <row r="109" s="31" customFormat="true" ht="37.8" hidden="false" customHeight="true" outlineLevel="0" collapsed="false">
      <c r="A109" s="24"/>
      <c r="B109" s="25"/>
      <c r="C109" s="205" t="s">
        <v>131</v>
      </c>
      <c r="D109" s="205" t="s">
        <v>126</v>
      </c>
      <c r="E109" s="206" t="s">
        <v>150</v>
      </c>
      <c r="F109" s="207" t="s">
        <v>151</v>
      </c>
      <c r="G109" s="208" t="s">
        <v>152</v>
      </c>
      <c r="H109" s="209" t="n">
        <v>1.51</v>
      </c>
      <c r="I109" s="210"/>
      <c r="J109" s="211" t="n">
        <f aca="false">ROUND(I109*H109,2)</f>
        <v>0</v>
      </c>
      <c r="K109" s="207" t="s">
        <v>130</v>
      </c>
      <c r="L109" s="30"/>
      <c r="M109" s="212"/>
      <c r="N109" s="213" t="s">
        <v>41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31</v>
      </c>
      <c r="AT109" s="216" t="s">
        <v>126</v>
      </c>
      <c r="AU109" s="216" t="s">
        <v>78</v>
      </c>
      <c r="AY109" s="3" t="s">
        <v>123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6</v>
      </c>
      <c r="BK109" s="217" t="n">
        <f aca="false">ROUND(I109*H109,2)</f>
        <v>0</v>
      </c>
      <c r="BL109" s="3" t="s">
        <v>131</v>
      </c>
      <c r="BM109" s="216" t="s">
        <v>153</v>
      </c>
    </row>
    <row r="110" s="31" customFormat="true" ht="12.8" hidden="false" customHeight="false" outlineLevel="0" collapsed="false">
      <c r="A110" s="24"/>
      <c r="B110" s="25"/>
      <c r="C110" s="26"/>
      <c r="D110" s="218" t="s">
        <v>133</v>
      </c>
      <c r="E110" s="26"/>
      <c r="F110" s="219" t="s">
        <v>154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3</v>
      </c>
      <c r="AU110" s="3" t="s">
        <v>78</v>
      </c>
    </row>
    <row r="111" s="31" customFormat="true" ht="33" hidden="false" customHeight="true" outlineLevel="0" collapsed="false">
      <c r="A111" s="24"/>
      <c r="B111" s="25"/>
      <c r="C111" s="205" t="s">
        <v>155</v>
      </c>
      <c r="D111" s="205" t="s">
        <v>126</v>
      </c>
      <c r="E111" s="206" t="s">
        <v>156</v>
      </c>
      <c r="F111" s="207" t="s">
        <v>157</v>
      </c>
      <c r="G111" s="208" t="s">
        <v>152</v>
      </c>
      <c r="H111" s="209" t="n">
        <v>1.51</v>
      </c>
      <c r="I111" s="210"/>
      <c r="J111" s="211" t="n">
        <f aca="false">ROUND(I111*H111,2)</f>
        <v>0</v>
      </c>
      <c r="K111" s="207" t="s">
        <v>130</v>
      </c>
      <c r="L111" s="30"/>
      <c r="M111" s="212"/>
      <c r="N111" s="213" t="s">
        <v>41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31</v>
      </c>
      <c r="AT111" s="216" t="s">
        <v>126</v>
      </c>
      <c r="AU111" s="216" t="s">
        <v>78</v>
      </c>
      <c r="AY111" s="3" t="s">
        <v>123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6</v>
      </c>
      <c r="BK111" s="217" t="n">
        <f aca="false">ROUND(I111*H111,2)</f>
        <v>0</v>
      </c>
      <c r="BL111" s="3" t="s">
        <v>131</v>
      </c>
      <c r="BM111" s="216" t="s">
        <v>158</v>
      </c>
    </row>
    <row r="112" s="31" customFormat="true" ht="12.8" hidden="false" customHeight="false" outlineLevel="0" collapsed="false">
      <c r="A112" s="24"/>
      <c r="B112" s="25"/>
      <c r="C112" s="26"/>
      <c r="D112" s="218" t="s">
        <v>133</v>
      </c>
      <c r="E112" s="26"/>
      <c r="F112" s="219" t="s">
        <v>159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3</v>
      </c>
      <c r="AU112" s="3" t="s">
        <v>78</v>
      </c>
    </row>
    <row r="113" s="31" customFormat="true" ht="44.25" hidden="false" customHeight="true" outlineLevel="0" collapsed="false">
      <c r="A113" s="24"/>
      <c r="B113" s="25"/>
      <c r="C113" s="205" t="s">
        <v>160</v>
      </c>
      <c r="D113" s="205" t="s">
        <v>126</v>
      </c>
      <c r="E113" s="206" t="s">
        <v>161</v>
      </c>
      <c r="F113" s="207" t="s">
        <v>162</v>
      </c>
      <c r="G113" s="208" t="s">
        <v>152</v>
      </c>
      <c r="H113" s="209" t="n">
        <v>13.59</v>
      </c>
      <c r="I113" s="210"/>
      <c r="J113" s="211" t="n">
        <f aca="false">ROUND(I113*H113,2)</f>
        <v>0</v>
      </c>
      <c r="K113" s="207" t="s">
        <v>130</v>
      </c>
      <c r="L113" s="30"/>
      <c r="M113" s="212"/>
      <c r="N113" s="213" t="s">
        <v>41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31</v>
      </c>
      <c r="AT113" s="216" t="s">
        <v>126</v>
      </c>
      <c r="AU113" s="216" t="s">
        <v>78</v>
      </c>
      <c r="AY113" s="3" t="s">
        <v>123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6</v>
      </c>
      <c r="BK113" s="217" t="n">
        <f aca="false">ROUND(I113*H113,2)</f>
        <v>0</v>
      </c>
      <c r="BL113" s="3" t="s">
        <v>131</v>
      </c>
      <c r="BM113" s="216" t="s">
        <v>163</v>
      </c>
    </row>
    <row r="114" s="31" customFormat="true" ht="12.8" hidden="false" customHeight="false" outlineLevel="0" collapsed="false">
      <c r="A114" s="24"/>
      <c r="B114" s="25"/>
      <c r="C114" s="26"/>
      <c r="D114" s="218" t="s">
        <v>133</v>
      </c>
      <c r="E114" s="26"/>
      <c r="F114" s="219" t="s">
        <v>164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3</v>
      </c>
      <c r="AU114" s="3" t="s">
        <v>78</v>
      </c>
    </row>
    <row r="115" s="223" customFormat="true" ht="12.8" hidden="false" customHeight="false" outlineLevel="0" collapsed="false">
      <c r="B115" s="224"/>
      <c r="C115" s="225"/>
      <c r="D115" s="226" t="s">
        <v>135</v>
      </c>
      <c r="E115" s="225"/>
      <c r="F115" s="228" t="s">
        <v>165</v>
      </c>
      <c r="G115" s="225"/>
      <c r="H115" s="229" t="n">
        <v>13.59</v>
      </c>
      <c r="I115" s="230"/>
      <c r="J115" s="225"/>
      <c r="K115" s="225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35</v>
      </c>
      <c r="AU115" s="235" t="s">
        <v>78</v>
      </c>
      <c r="AV115" s="223" t="s">
        <v>78</v>
      </c>
      <c r="AW115" s="223" t="s">
        <v>4</v>
      </c>
      <c r="AX115" s="223" t="s">
        <v>76</v>
      </c>
      <c r="AY115" s="235" t="s">
        <v>123</v>
      </c>
    </row>
    <row r="116" s="31" customFormat="true" ht="44.25" hidden="false" customHeight="true" outlineLevel="0" collapsed="false">
      <c r="A116" s="24"/>
      <c r="B116" s="25"/>
      <c r="C116" s="205" t="s">
        <v>166</v>
      </c>
      <c r="D116" s="205" t="s">
        <v>126</v>
      </c>
      <c r="E116" s="206" t="s">
        <v>167</v>
      </c>
      <c r="F116" s="207" t="s">
        <v>168</v>
      </c>
      <c r="G116" s="208" t="s">
        <v>152</v>
      </c>
      <c r="H116" s="209" t="n">
        <v>1.51</v>
      </c>
      <c r="I116" s="210"/>
      <c r="J116" s="211" t="n">
        <f aca="false">ROUND(I116*H116,2)</f>
        <v>0</v>
      </c>
      <c r="K116" s="207" t="s">
        <v>130</v>
      </c>
      <c r="L116" s="30"/>
      <c r="M116" s="212"/>
      <c r="N116" s="213" t="s">
        <v>41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31</v>
      </c>
      <c r="AT116" s="216" t="s">
        <v>126</v>
      </c>
      <c r="AU116" s="216" t="s">
        <v>78</v>
      </c>
      <c r="AY116" s="3" t="s">
        <v>123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6</v>
      </c>
      <c r="BK116" s="217" t="n">
        <f aca="false">ROUND(I116*H116,2)</f>
        <v>0</v>
      </c>
      <c r="BL116" s="3" t="s">
        <v>131</v>
      </c>
      <c r="BM116" s="216" t="s">
        <v>169</v>
      </c>
    </row>
    <row r="117" s="31" customFormat="true" ht="12.8" hidden="false" customHeight="false" outlineLevel="0" collapsed="false">
      <c r="A117" s="24"/>
      <c r="B117" s="25"/>
      <c r="C117" s="26"/>
      <c r="D117" s="218" t="s">
        <v>133</v>
      </c>
      <c r="E117" s="26"/>
      <c r="F117" s="219" t="s">
        <v>170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3</v>
      </c>
      <c r="AU117" s="3" t="s">
        <v>78</v>
      </c>
    </row>
    <row r="118" s="188" customFormat="true" ht="25.9" hidden="false" customHeight="true" outlineLevel="0" collapsed="false">
      <c r="B118" s="189"/>
      <c r="C118" s="190"/>
      <c r="D118" s="191" t="s">
        <v>69</v>
      </c>
      <c r="E118" s="192" t="s">
        <v>171</v>
      </c>
      <c r="F118" s="192" t="s">
        <v>172</v>
      </c>
      <c r="G118" s="190"/>
      <c r="H118" s="190"/>
      <c r="I118" s="193"/>
      <c r="J118" s="194" t="n">
        <f aca="false">BK118</f>
        <v>0</v>
      </c>
      <c r="K118" s="190"/>
      <c r="L118" s="195"/>
      <c r="M118" s="196"/>
      <c r="N118" s="197"/>
      <c r="O118" s="197"/>
      <c r="P118" s="198" t="n">
        <f aca="false">P119+P129+P133+P137+P141</f>
        <v>0</v>
      </c>
      <c r="Q118" s="197"/>
      <c r="R118" s="198" t="n">
        <f aca="false">R119+R129+R133+R137+R141</f>
        <v>0</v>
      </c>
      <c r="S118" s="197"/>
      <c r="T118" s="199" t="n">
        <f aca="false">T119+T129+T133+T137+T141</f>
        <v>1.5100032</v>
      </c>
      <c r="AR118" s="200" t="s">
        <v>78</v>
      </c>
      <c r="AT118" s="201" t="s">
        <v>69</v>
      </c>
      <c r="AU118" s="201" t="s">
        <v>70</v>
      </c>
      <c r="AY118" s="200" t="s">
        <v>123</v>
      </c>
      <c r="BK118" s="202" t="n">
        <f aca="false">BK119+BK129+BK133+BK137+BK141</f>
        <v>0</v>
      </c>
    </row>
    <row r="119" s="188" customFormat="true" ht="22.8" hidden="false" customHeight="true" outlineLevel="0" collapsed="false">
      <c r="B119" s="189"/>
      <c r="C119" s="190"/>
      <c r="D119" s="191" t="s">
        <v>69</v>
      </c>
      <c r="E119" s="203" t="s">
        <v>173</v>
      </c>
      <c r="F119" s="203" t="s">
        <v>174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28)</f>
        <v>0</v>
      </c>
      <c r="Q119" s="197"/>
      <c r="R119" s="198" t="n">
        <f aca="false">SUM(R120:R128)</f>
        <v>0</v>
      </c>
      <c r="S119" s="197"/>
      <c r="T119" s="199" t="n">
        <f aca="false">SUM(T120:T128)</f>
        <v>1.254405</v>
      </c>
      <c r="AR119" s="200" t="s">
        <v>78</v>
      </c>
      <c r="AT119" s="201" t="s">
        <v>69</v>
      </c>
      <c r="AU119" s="201" t="s">
        <v>76</v>
      </c>
      <c r="AY119" s="200" t="s">
        <v>123</v>
      </c>
      <c r="BK119" s="202" t="n">
        <f aca="false">SUM(BK120:BK128)</f>
        <v>0</v>
      </c>
    </row>
    <row r="120" s="31" customFormat="true" ht="37.8" hidden="false" customHeight="true" outlineLevel="0" collapsed="false">
      <c r="A120" s="24"/>
      <c r="B120" s="25"/>
      <c r="C120" s="205" t="s">
        <v>175</v>
      </c>
      <c r="D120" s="205" t="s">
        <v>126</v>
      </c>
      <c r="E120" s="206" t="s">
        <v>176</v>
      </c>
      <c r="F120" s="207" t="s">
        <v>177</v>
      </c>
      <c r="G120" s="208" t="s">
        <v>129</v>
      </c>
      <c r="H120" s="209" t="n">
        <v>96.285</v>
      </c>
      <c r="I120" s="210"/>
      <c r="J120" s="211" t="n">
        <f aca="false">ROUND(I120*H120,2)</f>
        <v>0</v>
      </c>
      <c r="K120" s="207" t="s">
        <v>130</v>
      </c>
      <c r="L120" s="30"/>
      <c r="M120" s="212"/>
      <c r="N120" s="213" t="s">
        <v>41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.002</v>
      </c>
      <c r="T120" s="215" t="n">
        <f aca="false">S120*H120</f>
        <v>0.19257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78</v>
      </c>
      <c r="AT120" s="216" t="s">
        <v>126</v>
      </c>
      <c r="AU120" s="216" t="s">
        <v>78</v>
      </c>
      <c r="AY120" s="3" t="s">
        <v>12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6</v>
      </c>
      <c r="BK120" s="217" t="n">
        <f aca="false">ROUND(I120*H120,2)</f>
        <v>0</v>
      </c>
      <c r="BL120" s="3" t="s">
        <v>178</v>
      </c>
      <c r="BM120" s="216" t="s">
        <v>179</v>
      </c>
    </row>
    <row r="121" s="31" customFormat="true" ht="12.8" hidden="false" customHeight="false" outlineLevel="0" collapsed="false">
      <c r="A121" s="24"/>
      <c r="B121" s="25"/>
      <c r="C121" s="26"/>
      <c r="D121" s="218" t="s">
        <v>133</v>
      </c>
      <c r="E121" s="26"/>
      <c r="F121" s="219" t="s">
        <v>180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3</v>
      </c>
      <c r="AU121" s="3" t="s">
        <v>78</v>
      </c>
    </row>
    <row r="122" s="223" customFormat="true" ht="12.8" hidden="false" customHeight="false" outlineLevel="0" collapsed="false">
      <c r="B122" s="224"/>
      <c r="C122" s="225"/>
      <c r="D122" s="226" t="s">
        <v>135</v>
      </c>
      <c r="E122" s="227"/>
      <c r="F122" s="228" t="s">
        <v>181</v>
      </c>
      <c r="G122" s="225"/>
      <c r="H122" s="229" t="n">
        <v>96.285</v>
      </c>
      <c r="I122" s="230"/>
      <c r="J122" s="225"/>
      <c r="K122" s="225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35</v>
      </c>
      <c r="AU122" s="235" t="s">
        <v>78</v>
      </c>
      <c r="AV122" s="223" t="s">
        <v>78</v>
      </c>
      <c r="AW122" s="223" t="s">
        <v>31</v>
      </c>
      <c r="AX122" s="223" t="s">
        <v>76</v>
      </c>
      <c r="AY122" s="235" t="s">
        <v>123</v>
      </c>
    </row>
    <row r="123" s="31" customFormat="true" ht="33" hidden="false" customHeight="true" outlineLevel="0" collapsed="false">
      <c r="A123" s="24"/>
      <c r="B123" s="25"/>
      <c r="C123" s="205" t="s">
        <v>124</v>
      </c>
      <c r="D123" s="205" t="s">
        <v>126</v>
      </c>
      <c r="E123" s="206" t="s">
        <v>182</v>
      </c>
      <c r="F123" s="207" t="s">
        <v>183</v>
      </c>
      <c r="G123" s="208" t="s">
        <v>184</v>
      </c>
      <c r="H123" s="209" t="n">
        <v>9</v>
      </c>
      <c r="I123" s="210"/>
      <c r="J123" s="211" t="n">
        <f aca="false">ROUND(I123*H123,2)</f>
        <v>0</v>
      </c>
      <c r="K123" s="207" t="s">
        <v>130</v>
      </c>
      <c r="L123" s="30"/>
      <c r="M123" s="212"/>
      <c r="N123" s="213" t="s">
        <v>41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.0003</v>
      </c>
      <c r="T123" s="215" t="n">
        <f aca="false">S123*H123</f>
        <v>0.0027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78</v>
      </c>
      <c r="AT123" s="216" t="s">
        <v>126</v>
      </c>
      <c r="AU123" s="216" t="s">
        <v>78</v>
      </c>
      <c r="AY123" s="3" t="s">
        <v>123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6</v>
      </c>
      <c r="BK123" s="217" t="n">
        <f aca="false">ROUND(I123*H123,2)</f>
        <v>0</v>
      </c>
      <c r="BL123" s="3" t="s">
        <v>178</v>
      </c>
      <c r="BM123" s="216" t="s">
        <v>185</v>
      </c>
    </row>
    <row r="124" s="31" customFormat="true" ht="12.8" hidden="false" customHeight="false" outlineLevel="0" collapsed="false">
      <c r="A124" s="24"/>
      <c r="B124" s="25"/>
      <c r="C124" s="26"/>
      <c r="D124" s="218" t="s">
        <v>133</v>
      </c>
      <c r="E124" s="26"/>
      <c r="F124" s="219" t="s">
        <v>186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3</v>
      </c>
      <c r="AU124" s="3" t="s">
        <v>78</v>
      </c>
    </row>
    <row r="125" s="223" customFormat="true" ht="12.8" hidden="false" customHeight="false" outlineLevel="0" collapsed="false">
      <c r="B125" s="224"/>
      <c r="C125" s="225"/>
      <c r="D125" s="226" t="s">
        <v>135</v>
      </c>
      <c r="E125" s="227"/>
      <c r="F125" s="228" t="s">
        <v>124</v>
      </c>
      <c r="G125" s="225"/>
      <c r="H125" s="229" t="n">
        <v>9</v>
      </c>
      <c r="I125" s="230"/>
      <c r="J125" s="225"/>
      <c r="K125" s="225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35</v>
      </c>
      <c r="AU125" s="235" t="s">
        <v>78</v>
      </c>
      <c r="AV125" s="223" t="s">
        <v>78</v>
      </c>
      <c r="AW125" s="223" t="s">
        <v>31</v>
      </c>
      <c r="AX125" s="223" t="s">
        <v>76</v>
      </c>
      <c r="AY125" s="235" t="s">
        <v>123</v>
      </c>
    </row>
    <row r="126" s="31" customFormat="true" ht="33" hidden="false" customHeight="true" outlineLevel="0" collapsed="false">
      <c r="A126" s="24"/>
      <c r="B126" s="25"/>
      <c r="C126" s="205" t="s">
        <v>187</v>
      </c>
      <c r="D126" s="205" t="s">
        <v>126</v>
      </c>
      <c r="E126" s="206" t="s">
        <v>188</v>
      </c>
      <c r="F126" s="207" t="s">
        <v>189</v>
      </c>
      <c r="G126" s="208" t="s">
        <v>129</v>
      </c>
      <c r="H126" s="209" t="n">
        <v>96.285</v>
      </c>
      <c r="I126" s="210"/>
      <c r="J126" s="211" t="n">
        <f aca="false">ROUND(I126*H126,2)</f>
        <v>0</v>
      </c>
      <c r="K126" s="207" t="s">
        <v>130</v>
      </c>
      <c r="L126" s="30"/>
      <c r="M126" s="212"/>
      <c r="N126" s="213" t="s">
        <v>41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.011</v>
      </c>
      <c r="T126" s="215" t="n">
        <f aca="false">S126*H126</f>
        <v>1.05913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78</v>
      </c>
      <c r="AT126" s="216" t="s">
        <v>126</v>
      </c>
      <c r="AU126" s="216" t="s">
        <v>78</v>
      </c>
      <c r="AY126" s="3" t="s">
        <v>123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6</v>
      </c>
      <c r="BK126" s="217" t="n">
        <f aca="false">ROUND(I126*H126,2)</f>
        <v>0</v>
      </c>
      <c r="BL126" s="3" t="s">
        <v>178</v>
      </c>
      <c r="BM126" s="216" t="s">
        <v>190</v>
      </c>
    </row>
    <row r="127" s="31" customFormat="true" ht="12.8" hidden="false" customHeight="false" outlineLevel="0" collapsed="false">
      <c r="A127" s="24"/>
      <c r="B127" s="25"/>
      <c r="C127" s="26"/>
      <c r="D127" s="218" t="s">
        <v>133</v>
      </c>
      <c r="E127" s="26"/>
      <c r="F127" s="219" t="s">
        <v>191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3</v>
      </c>
      <c r="AU127" s="3" t="s">
        <v>78</v>
      </c>
    </row>
    <row r="128" s="223" customFormat="true" ht="12.8" hidden="false" customHeight="false" outlineLevel="0" collapsed="false">
      <c r="B128" s="224"/>
      <c r="C128" s="225"/>
      <c r="D128" s="226" t="s">
        <v>135</v>
      </c>
      <c r="E128" s="227"/>
      <c r="F128" s="228" t="s">
        <v>181</v>
      </c>
      <c r="G128" s="225"/>
      <c r="H128" s="229" t="n">
        <v>96.285</v>
      </c>
      <c r="I128" s="230"/>
      <c r="J128" s="225"/>
      <c r="K128" s="225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35</v>
      </c>
      <c r="AU128" s="235" t="s">
        <v>78</v>
      </c>
      <c r="AV128" s="223" t="s">
        <v>78</v>
      </c>
      <c r="AW128" s="223" t="s">
        <v>31</v>
      </c>
      <c r="AX128" s="223" t="s">
        <v>76</v>
      </c>
      <c r="AY128" s="235" t="s">
        <v>123</v>
      </c>
    </row>
    <row r="129" s="188" customFormat="true" ht="22.8" hidden="false" customHeight="true" outlineLevel="0" collapsed="false">
      <c r="B129" s="189"/>
      <c r="C129" s="190"/>
      <c r="D129" s="191" t="s">
        <v>69</v>
      </c>
      <c r="E129" s="203" t="s">
        <v>192</v>
      </c>
      <c r="F129" s="203" t="s">
        <v>193</v>
      </c>
      <c r="G129" s="190"/>
      <c r="H129" s="190"/>
      <c r="I129" s="193"/>
      <c r="J129" s="204" t="n">
        <f aca="false">BK129</f>
        <v>0</v>
      </c>
      <c r="K129" s="190"/>
      <c r="L129" s="195"/>
      <c r="M129" s="196"/>
      <c r="N129" s="197"/>
      <c r="O129" s="197"/>
      <c r="P129" s="198" t="n">
        <f aca="false">SUM(P130:P132)</f>
        <v>0</v>
      </c>
      <c r="Q129" s="197"/>
      <c r="R129" s="198" t="n">
        <f aca="false">SUM(R130:R132)</f>
        <v>0</v>
      </c>
      <c r="S129" s="197"/>
      <c r="T129" s="199" t="n">
        <f aca="false">SUM(T130:T132)</f>
        <v>0.02307</v>
      </c>
      <c r="AR129" s="200" t="s">
        <v>78</v>
      </c>
      <c r="AT129" s="201" t="s">
        <v>69</v>
      </c>
      <c r="AU129" s="201" t="s">
        <v>76</v>
      </c>
      <c r="AY129" s="200" t="s">
        <v>123</v>
      </c>
      <c r="BK129" s="202" t="n">
        <f aca="false">SUM(BK130:BK132)</f>
        <v>0</v>
      </c>
    </row>
    <row r="130" s="31" customFormat="true" ht="24.15" hidden="false" customHeight="true" outlineLevel="0" collapsed="false">
      <c r="A130" s="24"/>
      <c r="B130" s="25"/>
      <c r="C130" s="205" t="s">
        <v>194</v>
      </c>
      <c r="D130" s="205" t="s">
        <v>126</v>
      </c>
      <c r="E130" s="206" t="s">
        <v>195</v>
      </c>
      <c r="F130" s="207" t="s">
        <v>196</v>
      </c>
      <c r="G130" s="208" t="s">
        <v>184</v>
      </c>
      <c r="H130" s="209" t="n">
        <v>1</v>
      </c>
      <c r="I130" s="210"/>
      <c r="J130" s="211" t="n">
        <f aca="false">ROUND(I130*H130,2)</f>
        <v>0</v>
      </c>
      <c r="K130" s="207" t="s">
        <v>130</v>
      </c>
      <c r="L130" s="30"/>
      <c r="M130" s="212"/>
      <c r="N130" s="213" t="s">
        <v>41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.02307</v>
      </c>
      <c r="T130" s="215" t="n">
        <f aca="false">S130*H130</f>
        <v>0.02307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78</v>
      </c>
      <c r="AT130" s="216" t="s">
        <v>126</v>
      </c>
      <c r="AU130" s="216" t="s">
        <v>78</v>
      </c>
      <c r="AY130" s="3" t="s">
        <v>123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6</v>
      </c>
      <c r="BK130" s="217" t="n">
        <f aca="false">ROUND(I130*H130,2)</f>
        <v>0</v>
      </c>
      <c r="BL130" s="3" t="s">
        <v>178</v>
      </c>
      <c r="BM130" s="216" t="s">
        <v>197</v>
      </c>
    </row>
    <row r="131" s="31" customFormat="true" ht="12.8" hidden="false" customHeight="false" outlineLevel="0" collapsed="false">
      <c r="A131" s="24"/>
      <c r="B131" s="25"/>
      <c r="C131" s="26"/>
      <c r="D131" s="218" t="s">
        <v>133</v>
      </c>
      <c r="E131" s="26"/>
      <c r="F131" s="219" t="s">
        <v>198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3</v>
      </c>
      <c r="AU131" s="3" t="s">
        <v>78</v>
      </c>
    </row>
    <row r="132" s="223" customFormat="true" ht="12.8" hidden="false" customHeight="false" outlineLevel="0" collapsed="false">
      <c r="B132" s="224"/>
      <c r="C132" s="225"/>
      <c r="D132" s="226" t="s">
        <v>135</v>
      </c>
      <c r="E132" s="227"/>
      <c r="F132" s="228" t="s">
        <v>76</v>
      </c>
      <c r="G132" s="225"/>
      <c r="H132" s="229" t="n">
        <v>1</v>
      </c>
      <c r="I132" s="230"/>
      <c r="J132" s="225"/>
      <c r="K132" s="225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35</v>
      </c>
      <c r="AU132" s="235" t="s">
        <v>78</v>
      </c>
      <c r="AV132" s="223" t="s">
        <v>78</v>
      </c>
      <c r="AW132" s="223" t="s">
        <v>31</v>
      </c>
      <c r="AX132" s="223" t="s">
        <v>76</v>
      </c>
      <c r="AY132" s="235" t="s">
        <v>123</v>
      </c>
    </row>
    <row r="133" s="188" customFormat="true" ht="22.8" hidden="false" customHeight="true" outlineLevel="0" collapsed="false">
      <c r="B133" s="189"/>
      <c r="C133" s="190"/>
      <c r="D133" s="191" t="s">
        <v>69</v>
      </c>
      <c r="E133" s="203" t="s">
        <v>199</v>
      </c>
      <c r="F133" s="203" t="s">
        <v>200</v>
      </c>
      <c r="G133" s="190"/>
      <c r="H133" s="190"/>
      <c r="I133" s="193"/>
      <c r="J133" s="204" t="n">
        <f aca="false">BK133</f>
        <v>0</v>
      </c>
      <c r="K133" s="190"/>
      <c r="L133" s="195"/>
      <c r="M133" s="196"/>
      <c r="N133" s="197"/>
      <c r="O133" s="197"/>
      <c r="P133" s="198" t="n">
        <f aca="false">SUM(P134:P136)</f>
        <v>0</v>
      </c>
      <c r="Q133" s="197"/>
      <c r="R133" s="198" t="n">
        <f aca="false">SUM(R134:R136)</f>
        <v>0</v>
      </c>
      <c r="S133" s="197"/>
      <c r="T133" s="199" t="n">
        <f aca="false">SUM(T134:T136)</f>
        <v>0.016888</v>
      </c>
      <c r="AR133" s="200" t="s">
        <v>78</v>
      </c>
      <c r="AT133" s="201" t="s">
        <v>69</v>
      </c>
      <c r="AU133" s="201" t="s">
        <v>76</v>
      </c>
      <c r="AY133" s="200" t="s">
        <v>123</v>
      </c>
      <c r="BK133" s="202" t="n">
        <f aca="false">SUM(BK134:BK136)</f>
        <v>0</v>
      </c>
    </row>
    <row r="134" s="31" customFormat="true" ht="37.8" hidden="false" customHeight="true" outlineLevel="0" collapsed="false">
      <c r="A134" s="24"/>
      <c r="B134" s="25"/>
      <c r="C134" s="205" t="s">
        <v>201</v>
      </c>
      <c r="D134" s="205" t="s">
        <v>126</v>
      </c>
      <c r="E134" s="206" t="s">
        <v>202</v>
      </c>
      <c r="F134" s="207" t="s">
        <v>203</v>
      </c>
      <c r="G134" s="208" t="s">
        <v>204</v>
      </c>
      <c r="H134" s="209" t="n">
        <v>42.22</v>
      </c>
      <c r="I134" s="210"/>
      <c r="J134" s="211" t="n">
        <f aca="false">ROUND(I134*H134,2)</f>
        <v>0</v>
      </c>
      <c r="K134" s="207" t="s">
        <v>130</v>
      </c>
      <c r="L134" s="30"/>
      <c r="M134" s="212"/>
      <c r="N134" s="213" t="s">
        <v>41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.0004</v>
      </c>
      <c r="T134" s="215" t="n">
        <f aca="false">S134*H134</f>
        <v>0.016888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78</v>
      </c>
      <c r="AT134" s="216" t="s">
        <v>126</v>
      </c>
      <c r="AU134" s="216" t="s">
        <v>78</v>
      </c>
      <c r="AY134" s="3" t="s">
        <v>123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6</v>
      </c>
      <c r="BK134" s="217" t="n">
        <f aca="false">ROUND(I134*H134,2)</f>
        <v>0</v>
      </c>
      <c r="BL134" s="3" t="s">
        <v>178</v>
      </c>
      <c r="BM134" s="216" t="s">
        <v>205</v>
      </c>
    </row>
    <row r="135" s="31" customFormat="true" ht="12.8" hidden="false" customHeight="false" outlineLevel="0" collapsed="false">
      <c r="A135" s="24"/>
      <c r="B135" s="25"/>
      <c r="C135" s="26"/>
      <c r="D135" s="218" t="s">
        <v>133</v>
      </c>
      <c r="E135" s="26"/>
      <c r="F135" s="219" t="s">
        <v>206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3</v>
      </c>
      <c r="AU135" s="3" t="s">
        <v>78</v>
      </c>
    </row>
    <row r="136" s="223" customFormat="true" ht="12.8" hidden="false" customHeight="false" outlineLevel="0" collapsed="false">
      <c r="B136" s="224"/>
      <c r="C136" s="225"/>
      <c r="D136" s="226" t="s">
        <v>135</v>
      </c>
      <c r="E136" s="227"/>
      <c r="F136" s="228" t="s">
        <v>207</v>
      </c>
      <c r="G136" s="225"/>
      <c r="H136" s="229" t="n">
        <v>42.22</v>
      </c>
      <c r="I136" s="230"/>
      <c r="J136" s="225"/>
      <c r="K136" s="225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35</v>
      </c>
      <c r="AU136" s="235" t="s">
        <v>78</v>
      </c>
      <c r="AV136" s="223" t="s">
        <v>78</v>
      </c>
      <c r="AW136" s="223" t="s">
        <v>31</v>
      </c>
      <c r="AX136" s="223" t="s">
        <v>76</v>
      </c>
      <c r="AY136" s="235" t="s">
        <v>123</v>
      </c>
    </row>
    <row r="137" s="188" customFormat="true" ht="22.8" hidden="false" customHeight="true" outlineLevel="0" collapsed="false">
      <c r="B137" s="189"/>
      <c r="C137" s="190"/>
      <c r="D137" s="191" t="s">
        <v>69</v>
      </c>
      <c r="E137" s="203" t="s">
        <v>208</v>
      </c>
      <c r="F137" s="203" t="s">
        <v>209</v>
      </c>
      <c r="G137" s="190"/>
      <c r="H137" s="190"/>
      <c r="I137" s="193"/>
      <c r="J137" s="204" t="n">
        <f aca="false">BK137</f>
        <v>0</v>
      </c>
      <c r="K137" s="190"/>
      <c r="L137" s="195"/>
      <c r="M137" s="196"/>
      <c r="N137" s="197"/>
      <c r="O137" s="197"/>
      <c r="P137" s="198" t="n">
        <f aca="false">SUM(P138:P140)</f>
        <v>0</v>
      </c>
      <c r="Q137" s="197"/>
      <c r="R137" s="198" t="n">
        <f aca="false">SUM(R138:R140)</f>
        <v>0</v>
      </c>
      <c r="S137" s="197"/>
      <c r="T137" s="199" t="n">
        <f aca="false">SUM(T138:T140)</f>
        <v>0.0806402</v>
      </c>
      <c r="AR137" s="200" t="s">
        <v>78</v>
      </c>
      <c r="AT137" s="201" t="s">
        <v>69</v>
      </c>
      <c r="AU137" s="201" t="s">
        <v>76</v>
      </c>
      <c r="AY137" s="200" t="s">
        <v>123</v>
      </c>
      <c r="BK137" s="202" t="n">
        <f aca="false">SUM(BK138:BK140)</f>
        <v>0</v>
      </c>
    </row>
    <row r="138" s="31" customFormat="true" ht="24.15" hidden="false" customHeight="true" outlineLevel="0" collapsed="false">
      <c r="A138" s="24"/>
      <c r="B138" s="25"/>
      <c r="C138" s="205" t="s">
        <v>210</v>
      </c>
      <c r="D138" s="205" t="s">
        <v>126</v>
      </c>
      <c r="E138" s="206" t="s">
        <v>211</v>
      </c>
      <c r="F138" s="207" t="s">
        <v>212</v>
      </c>
      <c r="G138" s="208" t="s">
        <v>204</v>
      </c>
      <c r="H138" s="209" t="n">
        <v>42.22</v>
      </c>
      <c r="I138" s="210"/>
      <c r="J138" s="211" t="n">
        <f aca="false">ROUND(I138*H138,2)</f>
        <v>0</v>
      </c>
      <c r="K138" s="207" t="s">
        <v>130</v>
      </c>
      <c r="L138" s="30"/>
      <c r="M138" s="212"/>
      <c r="N138" s="213" t="s">
        <v>41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.00191</v>
      </c>
      <c r="T138" s="215" t="n">
        <f aca="false">S138*H138</f>
        <v>0.0806402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78</v>
      </c>
      <c r="AT138" s="216" t="s">
        <v>126</v>
      </c>
      <c r="AU138" s="216" t="s">
        <v>78</v>
      </c>
      <c r="AY138" s="3" t="s">
        <v>123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6</v>
      </c>
      <c r="BK138" s="217" t="n">
        <f aca="false">ROUND(I138*H138,2)</f>
        <v>0</v>
      </c>
      <c r="BL138" s="3" t="s">
        <v>178</v>
      </c>
      <c r="BM138" s="216" t="s">
        <v>213</v>
      </c>
    </row>
    <row r="139" s="31" customFormat="true" ht="12.8" hidden="false" customHeight="false" outlineLevel="0" collapsed="false">
      <c r="A139" s="24"/>
      <c r="B139" s="25"/>
      <c r="C139" s="26"/>
      <c r="D139" s="218" t="s">
        <v>133</v>
      </c>
      <c r="E139" s="26"/>
      <c r="F139" s="219" t="s">
        <v>214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3</v>
      </c>
      <c r="AU139" s="3" t="s">
        <v>78</v>
      </c>
    </row>
    <row r="140" s="223" customFormat="true" ht="12.8" hidden="false" customHeight="false" outlineLevel="0" collapsed="false">
      <c r="B140" s="224"/>
      <c r="C140" s="225"/>
      <c r="D140" s="226" t="s">
        <v>135</v>
      </c>
      <c r="E140" s="227"/>
      <c r="F140" s="228" t="s">
        <v>207</v>
      </c>
      <c r="G140" s="225"/>
      <c r="H140" s="229" t="n">
        <v>42.22</v>
      </c>
      <c r="I140" s="230"/>
      <c r="J140" s="225"/>
      <c r="K140" s="225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35</v>
      </c>
      <c r="AU140" s="235" t="s">
        <v>78</v>
      </c>
      <c r="AV140" s="223" t="s">
        <v>78</v>
      </c>
      <c r="AW140" s="223" t="s">
        <v>31</v>
      </c>
      <c r="AX140" s="223" t="s">
        <v>76</v>
      </c>
      <c r="AY140" s="235" t="s">
        <v>123</v>
      </c>
    </row>
    <row r="141" s="188" customFormat="true" ht="22.8" hidden="false" customHeight="true" outlineLevel="0" collapsed="false">
      <c r="B141" s="189"/>
      <c r="C141" s="190"/>
      <c r="D141" s="191" t="s">
        <v>69</v>
      </c>
      <c r="E141" s="203" t="s">
        <v>215</v>
      </c>
      <c r="F141" s="203" t="s">
        <v>216</v>
      </c>
      <c r="G141" s="190"/>
      <c r="H141" s="190"/>
      <c r="I141" s="193"/>
      <c r="J141" s="204" t="n">
        <f aca="false">BK141</f>
        <v>0</v>
      </c>
      <c r="K141" s="190"/>
      <c r="L141" s="195"/>
      <c r="M141" s="196"/>
      <c r="N141" s="197"/>
      <c r="O141" s="197"/>
      <c r="P141" s="198" t="n">
        <f aca="false">SUM(P142:P144)</f>
        <v>0</v>
      </c>
      <c r="Q141" s="197"/>
      <c r="R141" s="198" t="n">
        <f aca="false">SUM(R142:R144)</f>
        <v>0</v>
      </c>
      <c r="S141" s="197"/>
      <c r="T141" s="199" t="n">
        <f aca="false">SUM(T142:T144)</f>
        <v>0.135</v>
      </c>
      <c r="AR141" s="200" t="s">
        <v>78</v>
      </c>
      <c r="AT141" s="201" t="s">
        <v>69</v>
      </c>
      <c r="AU141" s="201" t="s">
        <v>76</v>
      </c>
      <c r="AY141" s="200" t="s">
        <v>123</v>
      </c>
      <c r="BK141" s="202" t="n">
        <f aca="false">SUM(BK142:BK144)</f>
        <v>0</v>
      </c>
    </row>
    <row r="142" s="31" customFormat="true" ht="24.15" hidden="false" customHeight="true" outlineLevel="0" collapsed="false">
      <c r="A142" s="24"/>
      <c r="B142" s="25"/>
      <c r="C142" s="205" t="s">
        <v>217</v>
      </c>
      <c r="D142" s="205" t="s">
        <v>126</v>
      </c>
      <c r="E142" s="206" t="s">
        <v>218</v>
      </c>
      <c r="F142" s="207" t="s">
        <v>219</v>
      </c>
      <c r="G142" s="208" t="s">
        <v>204</v>
      </c>
      <c r="H142" s="209" t="n">
        <v>4.5</v>
      </c>
      <c r="I142" s="210"/>
      <c r="J142" s="211" t="n">
        <f aca="false">ROUND(I142*H142,2)</f>
        <v>0</v>
      </c>
      <c r="K142" s="207" t="s">
        <v>130</v>
      </c>
      <c r="L142" s="30"/>
      <c r="M142" s="212"/>
      <c r="N142" s="213" t="s">
        <v>41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.03</v>
      </c>
      <c r="T142" s="215" t="n">
        <f aca="false">S142*H142</f>
        <v>0.135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78</v>
      </c>
      <c r="AT142" s="216" t="s">
        <v>126</v>
      </c>
      <c r="AU142" s="216" t="s">
        <v>78</v>
      </c>
      <c r="AY142" s="3" t="s">
        <v>123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6</v>
      </c>
      <c r="BK142" s="217" t="n">
        <f aca="false">ROUND(I142*H142,2)</f>
        <v>0</v>
      </c>
      <c r="BL142" s="3" t="s">
        <v>178</v>
      </c>
      <c r="BM142" s="216" t="s">
        <v>220</v>
      </c>
    </row>
    <row r="143" s="31" customFormat="true" ht="12.8" hidden="false" customHeight="false" outlineLevel="0" collapsed="false">
      <c r="A143" s="24"/>
      <c r="B143" s="25"/>
      <c r="C143" s="26"/>
      <c r="D143" s="218" t="s">
        <v>133</v>
      </c>
      <c r="E143" s="26"/>
      <c r="F143" s="219" t="s">
        <v>221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3</v>
      </c>
      <c r="AU143" s="3" t="s">
        <v>78</v>
      </c>
    </row>
    <row r="144" s="223" customFormat="true" ht="12.8" hidden="false" customHeight="false" outlineLevel="0" collapsed="false">
      <c r="B144" s="224"/>
      <c r="C144" s="225"/>
      <c r="D144" s="226" t="s">
        <v>135</v>
      </c>
      <c r="E144" s="227"/>
      <c r="F144" s="228" t="s">
        <v>222</v>
      </c>
      <c r="G144" s="225"/>
      <c r="H144" s="229" t="n">
        <v>4.5</v>
      </c>
      <c r="I144" s="230"/>
      <c r="J144" s="225"/>
      <c r="K144" s="225"/>
      <c r="L144" s="231"/>
      <c r="M144" s="247"/>
      <c r="N144" s="248"/>
      <c r="O144" s="248"/>
      <c r="P144" s="248"/>
      <c r="Q144" s="248"/>
      <c r="R144" s="248"/>
      <c r="S144" s="248"/>
      <c r="T144" s="249"/>
      <c r="AT144" s="235" t="s">
        <v>135</v>
      </c>
      <c r="AU144" s="235" t="s">
        <v>78</v>
      </c>
      <c r="AV144" s="223" t="s">
        <v>78</v>
      </c>
      <c r="AW144" s="223" t="s">
        <v>31</v>
      </c>
      <c r="AX144" s="223" t="s">
        <v>76</v>
      </c>
      <c r="AY144" s="235" t="s">
        <v>123</v>
      </c>
    </row>
    <row r="145" s="31" customFormat="true" ht="6.95" hidden="false" customHeight="true" outlineLevel="0" collapsed="false">
      <c r="A145" s="24"/>
      <c r="B145" s="45"/>
      <c r="C145" s="46"/>
      <c r="D145" s="46"/>
      <c r="E145" s="46"/>
      <c r="F145" s="46"/>
      <c r="G145" s="46"/>
      <c r="H145" s="46"/>
      <c r="I145" s="46"/>
      <c r="J145" s="46"/>
      <c r="K145" s="46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beleR5IUkrs+yf3mGB2URJhoAduOr42+p687jme/pJIS9Y3nbDuIhxejpNE5edZ4lGe/jlWEs+/b6mNE2sizsQ==" saltValue="7hhtHsqu7fmi3jd+lgVY40+Bi5gPx+hGp3pxWGePlM1ppstb64weo9tXOL+LWwnc5E1L/BFoaOiGop1wMr5IJQ==" spinCount="100000" sheet="true" password="cc35" objects="true" scenarios="true" formatColumns="false" formatRows="false" autoFilter="false"/>
  <autoFilter ref="C93:K14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98" r:id="rId1" display="https://podminky.urs.cz/item/CS_URS_2023_02/941111111"/>
    <hyperlink ref="F101" r:id="rId2" display="https://podminky.urs.cz/item/CS_URS_2023_02/941111211"/>
    <hyperlink ref="F106" r:id="rId3" display="https://podminky.urs.cz/item/CS_URS_2023_02/941111811"/>
    <hyperlink ref="F110" r:id="rId4" display="https://podminky.urs.cz/item/CS_URS_2023_02/997013211"/>
    <hyperlink ref="F112" r:id="rId5" display="https://podminky.urs.cz/item/CS_URS_2023_02/997013501"/>
    <hyperlink ref="F114" r:id="rId6" display="https://podminky.urs.cz/item/CS_URS_2023_02/997013509"/>
    <hyperlink ref="F117" r:id="rId7" display="https://podminky.urs.cz/item/CS_URS_2023_02/997013631"/>
    <hyperlink ref="F121" r:id="rId8" display="https://podminky.urs.cz/item/CS_URS_2023_02/712300843"/>
    <hyperlink ref="F124" r:id="rId9" display="https://podminky.urs.cz/item/CS_URS_2023_02/712300845"/>
    <hyperlink ref="F127" r:id="rId10" display="https://podminky.urs.cz/item/CS_URS_2023_02/712340832"/>
    <hyperlink ref="F131" r:id="rId11" display="https://podminky.urs.cz/item/CS_URS_2023_02/721210824"/>
    <hyperlink ref="F135" r:id="rId12" display="https://podminky.urs.cz/item/CS_URS_2023_02/741421821"/>
    <hyperlink ref="F139" r:id="rId13" display="https://podminky.urs.cz/item/CS_URS_2023_02/764002841"/>
    <hyperlink ref="F143" r:id="rId14" display="https://podminky.urs.cz/item/CS_URS_2023_02/7678328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4" t="s">
        <v>9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střechy - Archiv budovy onkologie (elektrorozvodna)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2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12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3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9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97:BE222)),  2)</f>
        <v>0</v>
      </c>
      <c r="G35" s="24"/>
      <c r="H35" s="24"/>
      <c r="I35" s="143" t="n">
        <v>0.21</v>
      </c>
      <c r="J35" s="142" t="n">
        <f aca="false">ROUND(((SUM(BE97:BE22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97:BF222)),  2)</f>
        <v>0</v>
      </c>
      <c r="G36" s="24"/>
      <c r="H36" s="24"/>
      <c r="I36" s="143" t="n">
        <v>0.15</v>
      </c>
      <c r="J36" s="142" t="n">
        <f aca="false">ROUND(((SUM(BF97:BF22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97:BG22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97:BH22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97:BI22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5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prava střechy - Archiv budovy onkologie (elektrorozvodna)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1b - Architektonicko-stavební řešení - Stavební úprav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asarykova nemocnice Ústí nad Labem</v>
      </c>
      <c r="G56" s="26"/>
      <c r="H56" s="26"/>
      <c r="I56" s="17" t="s">
        <v>22</v>
      </c>
      <c r="J56" s="156" t="str">
        <f aca="false">IF(J14="","",J14)</f>
        <v>19. 12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7" t="str">
        <f aca="false">E26</f>
        <v>PS Projekty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96</v>
      </c>
      <c r="D61" s="159"/>
      <c r="E61" s="159"/>
      <c r="F61" s="159"/>
      <c r="G61" s="159"/>
      <c r="H61" s="159"/>
      <c r="I61" s="159"/>
      <c r="J61" s="160" t="s">
        <v>97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9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98</v>
      </c>
    </row>
    <row r="64" s="163" customFormat="true" ht="24.95" hidden="false" customHeight="true" outlineLevel="0" collapsed="false">
      <c r="B64" s="164"/>
      <c r="C64" s="165"/>
      <c r="D64" s="166" t="s">
        <v>99</v>
      </c>
      <c r="E64" s="167"/>
      <c r="F64" s="167"/>
      <c r="G64" s="167"/>
      <c r="H64" s="167"/>
      <c r="I64" s="167"/>
      <c r="J64" s="168" t="n">
        <f aca="false">J9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24</v>
      </c>
      <c r="E65" s="173"/>
      <c r="F65" s="173"/>
      <c r="G65" s="173"/>
      <c r="H65" s="173"/>
      <c r="I65" s="173"/>
      <c r="J65" s="174" t="n">
        <f aca="false">J99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25</v>
      </c>
      <c r="E66" s="173"/>
      <c r="F66" s="173"/>
      <c r="G66" s="173"/>
      <c r="H66" s="173"/>
      <c r="I66" s="173"/>
      <c r="J66" s="174" t="n">
        <f aca="false">J103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26</v>
      </c>
      <c r="E67" s="173"/>
      <c r="F67" s="173"/>
      <c r="G67" s="173"/>
      <c r="H67" s="173"/>
      <c r="I67" s="173"/>
      <c r="J67" s="174" t="n">
        <f aca="false">J117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27</v>
      </c>
      <c r="E68" s="173"/>
      <c r="F68" s="173"/>
      <c r="G68" s="173"/>
      <c r="H68" s="173"/>
      <c r="I68" s="173"/>
      <c r="J68" s="174" t="n">
        <f aca="false">J133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02</v>
      </c>
      <c r="E69" s="167"/>
      <c r="F69" s="167"/>
      <c r="G69" s="167"/>
      <c r="H69" s="167"/>
      <c r="I69" s="167"/>
      <c r="J69" s="168" t="n">
        <f aca="false">J136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103</v>
      </c>
      <c r="E70" s="173"/>
      <c r="F70" s="173"/>
      <c r="G70" s="173"/>
      <c r="H70" s="173"/>
      <c r="I70" s="173"/>
      <c r="J70" s="174" t="n">
        <f aca="false">J137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04</v>
      </c>
      <c r="E71" s="173"/>
      <c r="F71" s="173"/>
      <c r="G71" s="173"/>
      <c r="H71" s="173"/>
      <c r="I71" s="173"/>
      <c r="J71" s="174" t="n">
        <f aca="false">J178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05</v>
      </c>
      <c r="E72" s="173"/>
      <c r="F72" s="173"/>
      <c r="G72" s="173"/>
      <c r="H72" s="173"/>
      <c r="I72" s="173"/>
      <c r="J72" s="174" t="n">
        <f aca="false">J184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228</v>
      </c>
      <c r="E73" s="173"/>
      <c r="F73" s="173"/>
      <c r="G73" s="173"/>
      <c r="H73" s="173"/>
      <c r="I73" s="173"/>
      <c r="J73" s="174" t="n">
        <f aca="false">J203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06</v>
      </c>
      <c r="E74" s="173"/>
      <c r="F74" s="173"/>
      <c r="G74" s="173"/>
      <c r="H74" s="173"/>
      <c r="I74" s="173"/>
      <c r="J74" s="174" t="n">
        <f aca="false">J209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07</v>
      </c>
      <c r="E75" s="173"/>
      <c r="F75" s="173"/>
      <c r="G75" s="173"/>
      <c r="H75" s="173"/>
      <c r="I75" s="173"/>
      <c r="J75" s="174" t="n">
        <f aca="false">J215</f>
        <v>0</v>
      </c>
      <c r="K75" s="109"/>
      <c r="L75" s="175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5" t="str">
        <f aca="false">E7</f>
        <v>Oprava střechy - Archiv budovy onkologie (elektrorozvodna)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9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5" t="s">
        <v>92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93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1</f>
        <v>D.1.1b - Architektonicko-stavební řešení - Stavební úpravy</v>
      </c>
      <c r="F89" s="57"/>
      <c r="G89" s="57"/>
      <c r="H89" s="57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Masarykova nemocnice Ústí nad Labem</v>
      </c>
      <c r="G91" s="26"/>
      <c r="H91" s="26"/>
      <c r="I91" s="17" t="s">
        <v>22</v>
      </c>
      <c r="J91" s="156" t="str">
        <f aca="false">IF(J14="","",J14)</f>
        <v>19. 12. 2023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 </v>
      </c>
      <c r="G93" s="26"/>
      <c r="H93" s="26"/>
      <c r="I93" s="17" t="s">
        <v>30</v>
      </c>
      <c r="J93" s="157" t="str">
        <f aca="false">E23</f>
        <v> 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57" t="str">
        <f aca="false">E26</f>
        <v>PS Projekty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2" customFormat="true" ht="29.3" hidden="false" customHeight="true" outlineLevel="0" collapsed="false">
      <c r="A96" s="176"/>
      <c r="B96" s="177"/>
      <c r="C96" s="178" t="s">
        <v>109</v>
      </c>
      <c r="D96" s="179" t="s">
        <v>55</v>
      </c>
      <c r="E96" s="179" t="s">
        <v>51</v>
      </c>
      <c r="F96" s="179" t="s">
        <v>52</v>
      </c>
      <c r="G96" s="179" t="s">
        <v>110</v>
      </c>
      <c r="H96" s="179" t="s">
        <v>111</v>
      </c>
      <c r="I96" s="179" t="s">
        <v>112</v>
      </c>
      <c r="J96" s="179" t="s">
        <v>97</v>
      </c>
      <c r="K96" s="180" t="s">
        <v>113</v>
      </c>
      <c r="L96" s="181"/>
      <c r="M96" s="74"/>
      <c r="N96" s="75" t="s">
        <v>40</v>
      </c>
      <c r="O96" s="75" t="s">
        <v>114</v>
      </c>
      <c r="P96" s="75" t="s">
        <v>115</v>
      </c>
      <c r="Q96" s="75" t="s">
        <v>116</v>
      </c>
      <c r="R96" s="75" t="s">
        <v>117</v>
      </c>
      <c r="S96" s="75" t="s">
        <v>118</v>
      </c>
      <c r="T96" s="76" t="s">
        <v>119</v>
      </c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</row>
    <row r="97" s="31" customFormat="true" ht="22.8" hidden="false" customHeight="true" outlineLevel="0" collapsed="false">
      <c r="A97" s="24"/>
      <c r="B97" s="25"/>
      <c r="C97" s="82" t="s">
        <v>120</v>
      </c>
      <c r="D97" s="26"/>
      <c r="E97" s="26"/>
      <c r="F97" s="26"/>
      <c r="G97" s="26"/>
      <c r="H97" s="26"/>
      <c r="I97" s="26"/>
      <c r="J97" s="183" t="n">
        <f aca="false">BK97</f>
        <v>0</v>
      </c>
      <c r="K97" s="26"/>
      <c r="L97" s="30"/>
      <c r="M97" s="77"/>
      <c r="N97" s="184"/>
      <c r="O97" s="78"/>
      <c r="P97" s="185" t="n">
        <f aca="false">P98+P136</f>
        <v>0</v>
      </c>
      <c r="Q97" s="78"/>
      <c r="R97" s="185" t="n">
        <f aca="false">R98+R136</f>
        <v>8.60704372</v>
      </c>
      <c r="S97" s="78"/>
      <c r="T97" s="186" t="n">
        <f aca="false">T98+T136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69</v>
      </c>
      <c r="AU97" s="3" t="s">
        <v>98</v>
      </c>
      <c r="BK97" s="187" t="n">
        <f aca="false">BK98+BK136</f>
        <v>0</v>
      </c>
    </row>
    <row r="98" s="188" customFormat="true" ht="25.9" hidden="false" customHeight="true" outlineLevel="0" collapsed="false">
      <c r="B98" s="189"/>
      <c r="C98" s="190"/>
      <c r="D98" s="191" t="s">
        <v>69</v>
      </c>
      <c r="E98" s="192" t="s">
        <v>121</v>
      </c>
      <c r="F98" s="192" t="s">
        <v>122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P99+P103+P117+P133</f>
        <v>0</v>
      </c>
      <c r="Q98" s="197"/>
      <c r="R98" s="198" t="n">
        <f aca="false">R99+R103+R117+R133</f>
        <v>4.81108135</v>
      </c>
      <c r="S98" s="197"/>
      <c r="T98" s="199" t="n">
        <f aca="false">T99+T103+T117+T133</f>
        <v>0</v>
      </c>
      <c r="AR98" s="200" t="s">
        <v>76</v>
      </c>
      <c r="AT98" s="201" t="s">
        <v>69</v>
      </c>
      <c r="AU98" s="201" t="s">
        <v>70</v>
      </c>
      <c r="AY98" s="200" t="s">
        <v>123</v>
      </c>
      <c r="BK98" s="202" t="n">
        <f aca="false">BK99+BK103+BK117+BK133</f>
        <v>0</v>
      </c>
    </row>
    <row r="99" s="188" customFormat="true" ht="22.8" hidden="false" customHeight="true" outlineLevel="0" collapsed="false">
      <c r="B99" s="189"/>
      <c r="C99" s="190"/>
      <c r="D99" s="191" t="s">
        <v>69</v>
      </c>
      <c r="E99" s="203" t="s">
        <v>143</v>
      </c>
      <c r="F99" s="203" t="s">
        <v>229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102)</f>
        <v>0</v>
      </c>
      <c r="Q99" s="197"/>
      <c r="R99" s="198" t="n">
        <f aca="false">SUM(R100:R102)</f>
        <v>2.4168839</v>
      </c>
      <c r="S99" s="197"/>
      <c r="T99" s="199" t="n">
        <f aca="false">SUM(T100:T102)</f>
        <v>0</v>
      </c>
      <c r="AR99" s="200" t="s">
        <v>76</v>
      </c>
      <c r="AT99" s="201" t="s">
        <v>69</v>
      </c>
      <c r="AU99" s="201" t="s">
        <v>76</v>
      </c>
      <c r="AY99" s="200" t="s">
        <v>123</v>
      </c>
      <c r="BK99" s="202" t="n">
        <f aca="false">SUM(BK100:BK102)</f>
        <v>0</v>
      </c>
    </row>
    <row r="100" s="31" customFormat="true" ht="37.8" hidden="false" customHeight="true" outlineLevel="0" collapsed="false">
      <c r="A100" s="24"/>
      <c r="B100" s="25"/>
      <c r="C100" s="205" t="s">
        <v>76</v>
      </c>
      <c r="D100" s="205" t="s">
        <v>126</v>
      </c>
      <c r="E100" s="206" t="s">
        <v>230</v>
      </c>
      <c r="F100" s="207" t="s">
        <v>231</v>
      </c>
      <c r="G100" s="208" t="s">
        <v>129</v>
      </c>
      <c r="H100" s="209" t="n">
        <v>10.555</v>
      </c>
      <c r="I100" s="210"/>
      <c r="J100" s="211" t="n">
        <f aca="false">ROUND(I100*H100,2)</f>
        <v>0</v>
      </c>
      <c r="K100" s="207" t="s">
        <v>130</v>
      </c>
      <c r="L100" s="30"/>
      <c r="M100" s="212"/>
      <c r="N100" s="213" t="s">
        <v>41</v>
      </c>
      <c r="O100" s="67"/>
      <c r="P100" s="214" t="n">
        <f aca="false">O100*H100</f>
        <v>0</v>
      </c>
      <c r="Q100" s="214" t="n">
        <v>0.22898</v>
      </c>
      <c r="R100" s="214" t="n">
        <f aca="false">Q100*H100</f>
        <v>2.4168839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31</v>
      </c>
      <c r="AT100" s="216" t="s">
        <v>126</v>
      </c>
      <c r="AU100" s="216" t="s">
        <v>78</v>
      </c>
      <c r="AY100" s="3" t="s">
        <v>123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6</v>
      </c>
      <c r="BK100" s="217" t="n">
        <f aca="false">ROUND(I100*H100,2)</f>
        <v>0</v>
      </c>
      <c r="BL100" s="3" t="s">
        <v>131</v>
      </c>
      <c r="BM100" s="216" t="s">
        <v>232</v>
      </c>
    </row>
    <row r="101" s="31" customFormat="true" ht="12.8" hidden="false" customHeight="false" outlineLevel="0" collapsed="false">
      <c r="A101" s="24"/>
      <c r="B101" s="25"/>
      <c r="C101" s="26"/>
      <c r="D101" s="218" t="s">
        <v>133</v>
      </c>
      <c r="E101" s="26"/>
      <c r="F101" s="219" t="s">
        <v>233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3</v>
      </c>
      <c r="AU101" s="3" t="s">
        <v>78</v>
      </c>
    </row>
    <row r="102" s="223" customFormat="true" ht="12.8" hidden="false" customHeight="false" outlineLevel="0" collapsed="false">
      <c r="B102" s="224"/>
      <c r="C102" s="225"/>
      <c r="D102" s="226" t="s">
        <v>135</v>
      </c>
      <c r="E102" s="227"/>
      <c r="F102" s="228" t="s">
        <v>234</v>
      </c>
      <c r="G102" s="225"/>
      <c r="H102" s="229" t="n">
        <v>10.555</v>
      </c>
      <c r="I102" s="230"/>
      <c r="J102" s="225"/>
      <c r="K102" s="225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35</v>
      </c>
      <c r="AU102" s="235" t="s">
        <v>78</v>
      </c>
      <c r="AV102" s="223" t="s">
        <v>78</v>
      </c>
      <c r="AW102" s="223" t="s">
        <v>31</v>
      </c>
      <c r="AX102" s="223" t="s">
        <v>76</v>
      </c>
      <c r="AY102" s="235" t="s">
        <v>123</v>
      </c>
    </row>
    <row r="103" s="188" customFormat="true" ht="22.8" hidden="false" customHeight="true" outlineLevel="0" collapsed="false">
      <c r="B103" s="189"/>
      <c r="C103" s="190"/>
      <c r="D103" s="191" t="s">
        <v>69</v>
      </c>
      <c r="E103" s="203" t="s">
        <v>131</v>
      </c>
      <c r="F103" s="203" t="s">
        <v>235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16)</f>
        <v>0</v>
      </c>
      <c r="Q103" s="197"/>
      <c r="R103" s="198" t="n">
        <f aca="false">SUM(R104:R116)</f>
        <v>1.56640178</v>
      </c>
      <c r="S103" s="197"/>
      <c r="T103" s="199" t="n">
        <f aca="false">SUM(T104:T116)</f>
        <v>0</v>
      </c>
      <c r="AR103" s="200" t="s">
        <v>76</v>
      </c>
      <c r="AT103" s="201" t="s">
        <v>69</v>
      </c>
      <c r="AU103" s="201" t="s">
        <v>76</v>
      </c>
      <c r="AY103" s="200" t="s">
        <v>123</v>
      </c>
      <c r="BK103" s="202" t="n">
        <f aca="false">SUM(BK104:BK116)</f>
        <v>0</v>
      </c>
    </row>
    <row r="104" s="31" customFormat="true" ht="24.15" hidden="false" customHeight="true" outlineLevel="0" collapsed="false">
      <c r="A104" s="24"/>
      <c r="B104" s="25"/>
      <c r="C104" s="205" t="s">
        <v>78</v>
      </c>
      <c r="D104" s="205" t="s">
        <v>126</v>
      </c>
      <c r="E104" s="206" t="s">
        <v>236</v>
      </c>
      <c r="F104" s="207" t="s">
        <v>237</v>
      </c>
      <c r="G104" s="208" t="s">
        <v>238</v>
      </c>
      <c r="H104" s="209" t="n">
        <v>0.633</v>
      </c>
      <c r="I104" s="210"/>
      <c r="J104" s="211" t="n">
        <f aca="false">ROUND(I104*H104,2)</f>
        <v>0</v>
      </c>
      <c r="K104" s="207" t="s">
        <v>130</v>
      </c>
      <c r="L104" s="30"/>
      <c r="M104" s="212"/>
      <c r="N104" s="213" t="s">
        <v>41</v>
      </c>
      <c r="O104" s="67"/>
      <c r="P104" s="214" t="n">
        <f aca="false">O104*H104</f>
        <v>0</v>
      </c>
      <c r="Q104" s="214" t="n">
        <v>2.30113</v>
      </c>
      <c r="R104" s="214" t="n">
        <f aca="false">Q104*H104</f>
        <v>1.45661529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31</v>
      </c>
      <c r="AT104" s="216" t="s">
        <v>126</v>
      </c>
      <c r="AU104" s="216" t="s">
        <v>78</v>
      </c>
      <c r="AY104" s="3" t="s">
        <v>123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6</v>
      </c>
      <c r="BK104" s="217" t="n">
        <f aca="false">ROUND(I104*H104,2)</f>
        <v>0</v>
      </c>
      <c r="BL104" s="3" t="s">
        <v>131</v>
      </c>
      <c r="BM104" s="216" t="s">
        <v>239</v>
      </c>
    </row>
    <row r="105" s="31" customFormat="true" ht="12.8" hidden="false" customHeight="false" outlineLevel="0" collapsed="false">
      <c r="A105" s="24"/>
      <c r="B105" s="25"/>
      <c r="C105" s="26"/>
      <c r="D105" s="218" t="s">
        <v>133</v>
      </c>
      <c r="E105" s="26"/>
      <c r="F105" s="219" t="s">
        <v>240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3</v>
      </c>
      <c r="AU105" s="3" t="s">
        <v>78</v>
      </c>
    </row>
    <row r="106" s="223" customFormat="true" ht="12.8" hidden="false" customHeight="false" outlineLevel="0" collapsed="false">
      <c r="B106" s="224"/>
      <c r="C106" s="225"/>
      <c r="D106" s="226" t="s">
        <v>135</v>
      </c>
      <c r="E106" s="227"/>
      <c r="F106" s="228" t="s">
        <v>241</v>
      </c>
      <c r="G106" s="225"/>
      <c r="H106" s="229" t="n">
        <v>0.633</v>
      </c>
      <c r="I106" s="230"/>
      <c r="J106" s="225"/>
      <c r="K106" s="225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35</v>
      </c>
      <c r="AU106" s="235" t="s">
        <v>78</v>
      </c>
      <c r="AV106" s="223" t="s">
        <v>78</v>
      </c>
      <c r="AW106" s="223" t="s">
        <v>31</v>
      </c>
      <c r="AX106" s="223" t="s">
        <v>76</v>
      </c>
      <c r="AY106" s="235" t="s">
        <v>123</v>
      </c>
    </row>
    <row r="107" s="31" customFormat="true" ht="24.15" hidden="false" customHeight="true" outlineLevel="0" collapsed="false">
      <c r="A107" s="24"/>
      <c r="B107" s="25"/>
      <c r="C107" s="205" t="s">
        <v>143</v>
      </c>
      <c r="D107" s="205" t="s">
        <v>126</v>
      </c>
      <c r="E107" s="206" t="s">
        <v>242</v>
      </c>
      <c r="F107" s="207" t="s">
        <v>243</v>
      </c>
      <c r="G107" s="208" t="s">
        <v>129</v>
      </c>
      <c r="H107" s="209" t="n">
        <v>5.911</v>
      </c>
      <c r="I107" s="210"/>
      <c r="J107" s="211" t="n">
        <f aca="false">ROUND(I107*H107,2)</f>
        <v>0</v>
      </c>
      <c r="K107" s="207" t="s">
        <v>130</v>
      </c>
      <c r="L107" s="30"/>
      <c r="M107" s="212"/>
      <c r="N107" s="213" t="s">
        <v>41</v>
      </c>
      <c r="O107" s="67"/>
      <c r="P107" s="214" t="n">
        <f aca="false">O107*H107</f>
        <v>0</v>
      </c>
      <c r="Q107" s="214" t="n">
        <v>0.00842</v>
      </c>
      <c r="R107" s="214" t="n">
        <f aca="false">Q107*H107</f>
        <v>0.04977062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31</v>
      </c>
      <c r="AT107" s="216" t="s">
        <v>126</v>
      </c>
      <c r="AU107" s="216" t="s">
        <v>78</v>
      </c>
      <c r="AY107" s="3" t="s">
        <v>123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6</v>
      </c>
      <c r="BK107" s="217" t="n">
        <f aca="false">ROUND(I107*H107,2)</f>
        <v>0</v>
      </c>
      <c r="BL107" s="3" t="s">
        <v>131</v>
      </c>
      <c r="BM107" s="216" t="s">
        <v>244</v>
      </c>
    </row>
    <row r="108" s="31" customFormat="true" ht="12.8" hidden="false" customHeight="false" outlineLevel="0" collapsed="false">
      <c r="A108" s="24"/>
      <c r="B108" s="25"/>
      <c r="C108" s="26"/>
      <c r="D108" s="218" t="s">
        <v>133</v>
      </c>
      <c r="E108" s="26"/>
      <c r="F108" s="219" t="s">
        <v>245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3</v>
      </c>
      <c r="AU108" s="3" t="s">
        <v>78</v>
      </c>
    </row>
    <row r="109" s="223" customFormat="true" ht="12.8" hidden="false" customHeight="false" outlineLevel="0" collapsed="false">
      <c r="B109" s="224"/>
      <c r="C109" s="225"/>
      <c r="D109" s="226" t="s">
        <v>135</v>
      </c>
      <c r="E109" s="227"/>
      <c r="F109" s="228" t="s">
        <v>246</v>
      </c>
      <c r="G109" s="225"/>
      <c r="H109" s="229" t="n">
        <v>5.911</v>
      </c>
      <c r="I109" s="230"/>
      <c r="J109" s="225"/>
      <c r="K109" s="225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35</v>
      </c>
      <c r="AU109" s="235" t="s">
        <v>78</v>
      </c>
      <c r="AV109" s="223" t="s">
        <v>78</v>
      </c>
      <c r="AW109" s="223" t="s">
        <v>31</v>
      </c>
      <c r="AX109" s="223" t="s">
        <v>76</v>
      </c>
      <c r="AY109" s="235" t="s">
        <v>123</v>
      </c>
    </row>
    <row r="110" s="31" customFormat="true" ht="24.15" hidden="false" customHeight="true" outlineLevel="0" collapsed="false">
      <c r="A110" s="24"/>
      <c r="B110" s="25"/>
      <c r="C110" s="205" t="s">
        <v>131</v>
      </c>
      <c r="D110" s="205" t="s">
        <v>126</v>
      </c>
      <c r="E110" s="206" t="s">
        <v>247</v>
      </c>
      <c r="F110" s="207" t="s">
        <v>248</v>
      </c>
      <c r="G110" s="208" t="s">
        <v>129</v>
      </c>
      <c r="H110" s="209" t="n">
        <v>5.911</v>
      </c>
      <c r="I110" s="210"/>
      <c r="J110" s="211" t="n">
        <f aca="false">ROUND(I110*H110,2)</f>
        <v>0</v>
      </c>
      <c r="K110" s="207" t="s">
        <v>130</v>
      </c>
      <c r="L110" s="30"/>
      <c r="M110" s="212"/>
      <c r="N110" s="213" t="s">
        <v>41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31</v>
      </c>
      <c r="AT110" s="216" t="s">
        <v>126</v>
      </c>
      <c r="AU110" s="216" t="s">
        <v>78</v>
      </c>
      <c r="AY110" s="3" t="s">
        <v>123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6</v>
      </c>
      <c r="BK110" s="217" t="n">
        <f aca="false">ROUND(I110*H110,2)</f>
        <v>0</v>
      </c>
      <c r="BL110" s="3" t="s">
        <v>131</v>
      </c>
      <c r="BM110" s="216" t="s">
        <v>249</v>
      </c>
    </row>
    <row r="111" s="31" customFormat="true" ht="12.8" hidden="false" customHeight="false" outlineLevel="0" collapsed="false">
      <c r="A111" s="24"/>
      <c r="B111" s="25"/>
      <c r="C111" s="26"/>
      <c r="D111" s="218" t="s">
        <v>133</v>
      </c>
      <c r="E111" s="26"/>
      <c r="F111" s="219" t="s">
        <v>250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3</v>
      </c>
      <c r="AU111" s="3" t="s">
        <v>78</v>
      </c>
    </row>
    <row r="112" s="223" customFormat="true" ht="12.8" hidden="false" customHeight="false" outlineLevel="0" collapsed="false">
      <c r="B112" s="224"/>
      <c r="C112" s="225"/>
      <c r="D112" s="226" t="s">
        <v>135</v>
      </c>
      <c r="E112" s="227"/>
      <c r="F112" s="228" t="s">
        <v>246</v>
      </c>
      <c r="G112" s="225"/>
      <c r="H112" s="229" t="n">
        <v>5.911</v>
      </c>
      <c r="I112" s="230"/>
      <c r="J112" s="225"/>
      <c r="K112" s="225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35</v>
      </c>
      <c r="AU112" s="235" t="s">
        <v>78</v>
      </c>
      <c r="AV112" s="223" t="s">
        <v>78</v>
      </c>
      <c r="AW112" s="223" t="s">
        <v>31</v>
      </c>
      <c r="AX112" s="223" t="s">
        <v>76</v>
      </c>
      <c r="AY112" s="235" t="s">
        <v>123</v>
      </c>
    </row>
    <row r="113" s="31" customFormat="true" ht="24.15" hidden="false" customHeight="true" outlineLevel="0" collapsed="false">
      <c r="A113" s="24"/>
      <c r="B113" s="25"/>
      <c r="C113" s="205" t="s">
        <v>155</v>
      </c>
      <c r="D113" s="205" t="s">
        <v>126</v>
      </c>
      <c r="E113" s="206" t="s">
        <v>251</v>
      </c>
      <c r="F113" s="207" t="s">
        <v>252</v>
      </c>
      <c r="G113" s="208" t="s">
        <v>152</v>
      </c>
      <c r="H113" s="209" t="n">
        <v>0.057</v>
      </c>
      <c r="I113" s="210"/>
      <c r="J113" s="211" t="n">
        <f aca="false">ROUND(I113*H113,2)</f>
        <v>0</v>
      </c>
      <c r="K113" s="207" t="s">
        <v>130</v>
      </c>
      <c r="L113" s="30"/>
      <c r="M113" s="212"/>
      <c r="N113" s="213" t="s">
        <v>41</v>
      </c>
      <c r="O113" s="67"/>
      <c r="P113" s="214" t="n">
        <f aca="false">O113*H113</f>
        <v>0</v>
      </c>
      <c r="Q113" s="214" t="n">
        <v>1.05291</v>
      </c>
      <c r="R113" s="214" t="n">
        <f aca="false">Q113*H113</f>
        <v>0.06001587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31</v>
      </c>
      <c r="AT113" s="216" t="s">
        <v>126</v>
      </c>
      <c r="AU113" s="216" t="s">
        <v>78</v>
      </c>
      <c r="AY113" s="3" t="s">
        <v>123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6</v>
      </c>
      <c r="BK113" s="217" t="n">
        <f aca="false">ROUND(I113*H113,2)</f>
        <v>0</v>
      </c>
      <c r="BL113" s="3" t="s">
        <v>131</v>
      </c>
      <c r="BM113" s="216" t="s">
        <v>253</v>
      </c>
    </row>
    <row r="114" s="31" customFormat="true" ht="12.8" hidden="false" customHeight="false" outlineLevel="0" collapsed="false">
      <c r="A114" s="24"/>
      <c r="B114" s="25"/>
      <c r="C114" s="26"/>
      <c r="D114" s="218" t="s">
        <v>133</v>
      </c>
      <c r="E114" s="26"/>
      <c r="F114" s="219" t="s">
        <v>254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3</v>
      </c>
      <c r="AU114" s="3" t="s">
        <v>78</v>
      </c>
    </row>
    <row r="115" s="223" customFormat="true" ht="12.8" hidden="false" customHeight="false" outlineLevel="0" collapsed="false">
      <c r="B115" s="224"/>
      <c r="C115" s="225"/>
      <c r="D115" s="226" t="s">
        <v>135</v>
      </c>
      <c r="E115" s="227"/>
      <c r="F115" s="228" t="s">
        <v>255</v>
      </c>
      <c r="G115" s="225"/>
      <c r="H115" s="229" t="n">
        <v>0.052</v>
      </c>
      <c r="I115" s="230"/>
      <c r="J115" s="225"/>
      <c r="K115" s="225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35</v>
      </c>
      <c r="AU115" s="235" t="s">
        <v>78</v>
      </c>
      <c r="AV115" s="223" t="s">
        <v>78</v>
      </c>
      <c r="AW115" s="223" t="s">
        <v>31</v>
      </c>
      <c r="AX115" s="223" t="s">
        <v>76</v>
      </c>
      <c r="AY115" s="235" t="s">
        <v>123</v>
      </c>
    </row>
    <row r="116" s="223" customFormat="true" ht="12.8" hidden="false" customHeight="false" outlineLevel="0" collapsed="false">
      <c r="B116" s="224"/>
      <c r="C116" s="225"/>
      <c r="D116" s="226" t="s">
        <v>135</v>
      </c>
      <c r="E116" s="225"/>
      <c r="F116" s="228" t="s">
        <v>256</v>
      </c>
      <c r="G116" s="225"/>
      <c r="H116" s="229" t="n">
        <v>0.057</v>
      </c>
      <c r="I116" s="230"/>
      <c r="J116" s="225"/>
      <c r="K116" s="225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35</v>
      </c>
      <c r="AU116" s="235" t="s">
        <v>78</v>
      </c>
      <c r="AV116" s="223" t="s">
        <v>78</v>
      </c>
      <c r="AW116" s="223" t="s">
        <v>4</v>
      </c>
      <c r="AX116" s="223" t="s">
        <v>76</v>
      </c>
      <c r="AY116" s="235" t="s">
        <v>123</v>
      </c>
    </row>
    <row r="117" s="188" customFormat="true" ht="22.8" hidden="false" customHeight="true" outlineLevel="0" collapsed="false">
      <c r="B117" s="189"/>
      <c r="C117" s="190"/>
      <c r="D117" s="191" t="s">
        <v>69</v>
      </c>
      <c r="E117" s="203" t="s">
        <v>160</v>
      </c>
      <c r="F117" s="203" t="s">
        <v>257</v>
      </c>
      <c r="G117" s="190"/>
      <c r="H117" s="190"/>
      <c r="I117" s="193"/>
      <c r="J117" s="204" t="n">
        <f aca="false">BK117</f>
        <v>0</v>
      </c>
      <c r="K117" s="190"/>
      <c r="L117" s="195"/>
      <c r="M117" s="196"/>
      <c r="N117" s="197"/>
      <c r="O117" s="197"/>
      <c r="P117" s="198" t="n">
        <f aca="false">SUM(P118:P132)</f>
        <v>0</v>
      </c>
      <c r="Q117" s="197"/>
      <c r="R117" s="198" t="n">
        <f aca="false">SUM(R118:R132)</f>
        <v>0.82779567</v>
      </c>
      <c r="S117" s="197"/>
      <c r="T117" s="199" t="n">
        <f aca="false">SUM(T118:T132)</f>
        <v>0</v>
      </c>
      <c r="AR117" s="200" t="s">
        <v>76</v>
      </c>
      <c r="AT117" s="201" t="s">
        <v>69</v>
      </c>
      <c r="AU117" s="201" t="s">
        <v>76</v>
      </c>
      <c r="AY117" s="200" t="s">
        <v>123</v>
      </c>
      <c r="BK117" s="202" t="n">
        <f aca="false">SUM(BK118:BK132)</f>
        <v>0</v>
      </c>
    </row>
    <row r="118" s="31" customFormat="true" ht="37.8" hidden="false" customHeight="true" outlineLevel="0" collapsed="false">
      <c r="A118" s="24"/>
      <c r="B118" s="25"/>
      <c r="C118" s="205" t="s">
        <v>160</v>
      </c>
      <c r="D118" s="205" t="s">
        <v>126</v>
      </c>
      <c r="E118" s="206" t="s">
        <v>258</v>
      </c>
      <c r="F118" s="207" t="s">
        <v>259</v>
      </c>
      <c r="G118" s="208" t="s">
        <v>129</v>
      </c>
      <c r="H118" s="209" t="n">
        <v>8.444</v>
      </c>
      <c r="I118" s="210"/>
      <c r="J118" s="211" t="n">
        <f aca="false">ROUND(I118*H118,2)</f>
        <v>0</v>
      </c>
      <c r="K118" s="207" t="s">
        <v>130</v>
      </c>
      <c r="L118" s="30"/>
      <c r="M118" s="212"/>
      <c r="N118" s="213" t="s">
        <v>41</v>
      </c>
      <c r="O118" s="67"/>
      <c r="P118" s="214" t="n">
        <f aca="false">O118*H118</f>
        <v>0</v>
      </c>
      <c r="Q118" s="214" t="n">
        <v>0.00438</v>
      </c>
      <c r="R118" s="214" t="n">
        <f aca="false">Q118*H118</f>
        <v>0.03698472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31</v>
      </c>
      <c r="AT118" s="216" t="s">
        <v>126</v>
      </c>
      <c r="AU118" s="216" t="s">
        <v>78</v>
      </c>
      <c r="AY118" s="3" t="s">
        <v>123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6</v>
      </c>
      <c r="BK118" s="217" t="n">
        <f aca="false">ROUND(I118*H118,2)</f>
        <v>0</v>
      </c>
      <c r="BL118" s="3" t="s">
        <v>131</v>
      </c>
      <c r="BM118" s="216" t="s">
        <v>260</v>
      </c>
    </row>
    <row r="119" s="31" customFormat="true" ht="12.8" hidden="false" customHeight="false" outlineLevel="0" collapsed="false">
      <c r="A119" s="24"/>
      <c r="B119" s="25"/>
      <c r="C119" s="26"/>
      <c r="D119" s="218" t="s">
        <v>133</v>
      </c>
      <c r="E119" s="26"/>
      <c r="F119" s="219" t="s">
        <v>261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3</v>
      </c>
      <c r="AU119" s="3" t="s">
        <v>78</v>
      </c>
    </row>
    <row r="120" s="236" customFormat="true" ht="12.8" hidden="false" customHeight="false" outlineLevel="0" collapsed="false">
      <c r="B120" s="237"/>
      <c r="C120" s="238"/>
      <c r="D120" s="226" t="s">
        <v>135</v>
      </c>
      <c r="E120" s="239"/>
      <c r="F120" s="240" t="s">
        <v>262</v>
      </c>
      <c r="G120" s="238"/>
      <c r="H120" s="239"/>
      <c r="I120" s="241"/>
      <c r="J120" s="238"/>
      <c r="K120" s="238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35</v>
      </c>
      <c r="AU120" s="246" t="s">
        <v>78</v>
      </c>
      <c r="AV120" s="236" t="s">
        <v>76</v>
      </c>
      <c r="AW120" s="236" t="s">
        <v>31</v>
      </c>
      <c r="AX120" s="236" t="s">
        <v>70</v>
      </c>
      <c r="AY120" s="246" t="s">
        <v>123</v>
      </c>
    </row>
    <row r="121" s="223" customFormat="true" ht="12.8" hidden="false" customHeight="false" outlineLevel="0" collapsed="false">
      <c r="B121" s="224"/>
      <c r="C121" s="225"/>
      <c r="D121" s="226" t="s">
        <v>135</v>
      </c>
      <c r="E121" s="227"/>
      <c r="F121" s="228" t="s">
        <v>263</v>
      </c>
      <c r="G121" s="225"/>
      <c r="H121" s="229" t="n">
        <v>8.444</v>
      </c>
      <c r="I121" s="230"/>
      <c r="J121" s="225"/>
      <c r="K121" s="225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35</v>
      </c>
      <c r="AU121" s="235" t="s">
        <v>78</v>
      </c>
      <c r="AV121" s="223" t="s">
        <v>78</v>
      </c>
      <c r="AW121" s="223" t="s">
        <v>31</v>
      </c>
      <c r="AX121" s="223" t="s">
        <v>76</v>
      </c>
      <c r="AY121" s="235" t="s">
        <v>123</v>
      </c>
    </row>
    <row r="122" s="31" customFormat="true" ht="37.8" hidden="false" customHeight="true" outlineLevel="0" collapsed="false">
      <c r="A122" s="24"/>
      <c r="B122" s="25"/>
      <c r="C122" s="205" t="s">
        <v>166</v>
      </c>
      <c r="D122" s="205" t="s">
        <v>126</v>
      </c>
      <c r="E122" s="206" t="s">
        <v>264</v>
      </c>
      <c r="F122" s="207" t="s">
        <v>265</v>
      </c>
      <c r="G122" s="208" t="s">
        <v>129</v>
      </c>
      <c r="H122" s="209" t="n">
        <v>30.965</v>
      </c>
      <c r="I122" s="210"/>
      <c r="J122" s="211" t="n">
        <f aca="false">ROUND(I122*H122,2)</f>
        <v>0</v>
      </c>
      <c r="K122" s="207" t="s">
        <v>130</v>
      </c>
      <c r="L122" s="30"/>
      <c r="M122" s="212"/>
      <c r="N122" s="213" t="s">
        <v>41</v>
      </c>
      <c r="O122" s="67"/>
      <c r="P122" s="214" t="n">
        <f aca="false">O122*H122</f>
        <v>0</v>
      </c>
      <c r="Q122" s="214" t="n">
        <v>0.02363</v>
      </c>
      <c r="R122" s="214" t="n">
        <f aca="false">Q122*H122</f>
        <v>0.73170295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31</v>
      </c>
      <c r="AT122" s="216" t="s">
        <v>126</v>
      </c>
      <c r="AU122" s="216" t="s">
        <v>78</v>
      </c>
      <c r="AY122" s="3" t="s">
        <v>12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6</v>
      </c>
      <c r="BK122" s="217" t="n">
        <f aca="false">ROUND(I122*H122,2)</f>
        <v>0</v>
      </c>
      <c r="BL122" s="3" t="s">
        <v>131</v>
      </c>
      <c r="BM122" s="216" t="s">
        <v>266</v>
      </c>
    </row>
    <row r="123" s="31" customFormat="true" ht="12.8" hidden="false" customHeight="false" outlineLevel="0" collapsed="false">
      <c r="A123" s="24"/>
      <c r="B123" s="25"/>
      <c r="C123" s="26"/>
      <c r="D123" s="218" t="s">
        <v>133</v>
      </c>
      <c r="E123" s="26"/>
      <c r="F123" s="219" t="s">
        <v>267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3</v>
      </c>
      <c r="AU123" s="3" t="s">
        <v>78</v>
      </c>
    </row>
    <row r="124" s="236" customFormat="true" ht="12.8" hidden="false" customHeight="false" outlineLevel="0" collapsed="false">
      <c r="B124" s="237"/>
      <c r="C124" s="238"/>
      <c r="D124" s="226" t="s">
        <v>135</v>
      </c>
      <c r="E124" s="239"/>
      <c r="F124" s="240" t="s">
        <v>268</v>
      </c>
      <c r="G124" s="238"/>
      <c r="H124" s="239"/>
      <c r="I124" s="241"/>
      <c r="J124" s="238"/>
      <c r="K124" s="238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35</v>
      </c>
      <c r="AU124" s="246" t="s">
        <v>78</v>
      </c>
      <c r="AV124" s="236" t="s">
        <v>76</v>
      </c>
      <c r="AW124" s="236" t="s">
        <v>31</v>
      </c>
      <c r="AX124" s="236" t="s">
        <v>70</v>
      </c>
      <c r="AY124" s="246" t="s">
        <v>123</v>
      </c>
    </row>
    <row r="125" s="223" customFormat="true" ht="12.8" hidden="false" customHeight="false" outlineLevel="0" collapsed="false">
      <c r="B125" s="224"/>
      <c r="C125" s="225"/>
      <c r="D125" s="226" t="s">
        <v>135</v>
      </c>
      <c r="E125" s="227"/>
      <c r="F125" s="228" t="s">
        <v>269</v>
      </c>
      <c r="G125" s="225"/>
      <c r="H125" s="229" t="n">
        <v>14.077</v>
      </c>
      <c r="I125" s="230"/>
      <c r="J125" s="225"/>
      <c r="K125" s="225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35</v>
      </c>
      <c r="AU125" s="235" t="s">
        <v>78</v>
      </c>
      <c r="AV125" s="223" t="s">
        <v>78</v>
      </c>
      <c r="AW125" s="223" t="s">
        <v>31</v>
      </c>
      <c r="AX125" s="223" t="s">
        <v>70</v>
      </c>
      <c r="AY125" s="235" t="s">
        <v>123</v>
      </c>
    </row>
    <row r="126" s="236" customFormat="true" ht="12.8" hidden="false" customHeight="false" outlineLevel="0" collapsed="false">
      <c r="B126" s="237"/>
      <c r="C126" s="238"/>
      <c r="D126" s="226" t="s">
        <v>135</v>
      </c>
      <c r="E126" s="239"/>
      <c r="F126" s="240" t="s">
        <v>262</v>
      </c>
      <c r="G126" s="238"/>
      <c r="H126" s="239"/>
      <c r="I126" s="241"/>
      <c r="J126" s="238"/>
      <c r="K126" s="238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35</v>
      </c>
      <c r="AU126" s="246" t="s">
        <v>78</v>
      </c>
      <c r="AV126" s="236" t="s">
        <v>76</v>
      </c>
      <c r="AW126" s="236" t="s">
        <v>31</v>
      </c>
      <c r="AX126" s="236" t="s">
        <v>70</v>
      </c>
      <c r="AY126" s="246" t="s">
        <v>123</v>
      </c>
    </row>
    <row r="127" s="223" customFormat="true" ht="12.8" hidden="false" customHeight="false" outlineLevel="0" collapsed="false">
      <c r="B127" s="224"/>
      <c r="C127" s="225"/>
      <c r="D127" s="226" t="s">
        <v>135</v>
      </c>
      <c r="E127" s="227"/>
      <c r="F127" s="228" t="s">
        <v>270</v>
      </c>
      <c r="G127" s="225"/>
      <c r="H127" s="229" t="n">
        <v>16.888</v>
      </c>
      <c r="I127" s="230"/>
      <c r="J127" s="225"/>
      <c r="K127" s="225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35</v>
      </c>
      <c r="AU127" s="235" t="s">
        <v>78</v>
      </c>
      <c r="AV127" s="223" t="s">
        <v>78</v>
      </c>
      <c r="AW127" s="223" t="s">
        <v>31</v>
      </c>
      <c r="AX127" s="223" t="s">
        <v>70</v>
      </c>
      <c r="AY127" s="235" t="s">
        <v>123</v>
      </c>
    </row>
    <row r="128" s="250" customFormat="true" ht="12.8" hidden="false" customHeight="false" outlineLevel="0" collapsed="false">
      <c r="B128" s="251"/>
      <c r="C128" s="252"/>
      <c r="D128" s="226" t="s">
        <v>135</v>
      </c>
      <c r="E128" s="253"/>
      <c r="F128" s="254" t="s">
        <v>271</v>
      </c>
      <c r="G128" s="252"/>
      <c r="H128" s="255" t="n">
        <v>30.965</v>
      </c>
      <c r="I128" s="256"/>
      <c r="J128" s="252"/>
      <c r="K128" s="252"/>
      <c r="L128" s="257"/>
      <c r="M128" s="258"/>
      <c r="N128" s="259"/>
      <c r="O128" s="259"/>
      <c r="P128" s="259"/>
      <c r="Q128" s="259"/>
      <c r="R128" s="259"/>
      <c r="S128" s="259"/>
      <c r="T128" s="260"/>
      <c r="AT128" s="261" t="s">
        <v>135</v>
      </c>
      <c r="AU128" s="261" t="s">
        <v>78</v>
      </c>
      <c r="AV128" s="250" t="s">
        <v>131</v>
      </c>
      <c r="AW128" s="250" t="s">
        <v>31</v>
      </c>
      <c r="AX128" s="250" t="s">
        <v>76</v>
      </c>
      <c r="AY128" s="261" t="s">
        <v>123</v>
      </c>
    </row>
    <row r="129" s="31" customFormat="true" ht="37.8" hidden="false" customHeight="true" outlineLevel="0" collapsed="false">
      <c r="A129" s="24"/>
      <c r="B129" s="25"/>
      <c r="C129" s="205" t="s">
        <v>175</v>
      </c>
      <c r="D129" s="205" t="s">
        <v>126</v>
      </c>
      <c r="E129" s="206" t="s">
        <v>272</v>
      </c>
      <c r="F129" s="207" t="s">
        <v>273</v>
      </c>
      <c r="G129" s="208" t="s">
        <v>129</v>
      </c>
      <c r="H129" s="209" t="n">
        <v>21.11</v>
      </c>
      <c r="I129" s="210"/>
      <c r="J129" s="211" t="n">
        <f aca="false">ROUND(I129*H129,2)</f>
        <v>0</v>
      </c>
      <c r="K129" s="207" t="s">
        <v>130</v>
      </c>
      <c r="L129" s="30"/>
      <c r="M129" s="212"/>
      <c r="N129" s="213" t="s">
        <v>41</v>
      </c>
      <c r="O129" s="67"/>
      <c r="P129" s="214" t="n">
        <f aca="false">O129*H129</f>
        <v>0</v>
      </c>
      <c r="Q129" s="214" t="n">
        <v>0.0028</v>
      </c>
      <c r="R129" s="214" t="n">
        <f aca="false">Q129*H129</f>
        <v>0.059108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31</v>
      </c>
      <c r="AT129" s="216" t="s">
        <v>126</v>
      </c>
      <c r="AU129" s="216" t="s">
        <v>78</v>
      </c>
      <c r="AY129" s="3" t="s">
        <v>123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6</v>
      </c>
      <c r="BK129" s="217" t="n">
        <f aca="false">ROUND(I129*H129,2)</f>
        <v>0</v>
      </c>
      <c r="BL129" s="3" t="s">
        <v>131</v>
      </c>
      <c r="BM129" s="216" t="s">
        <v>274</v>
      </c>
    </row>
    <row r="130" s="31" customFormat="true" ht="12.8" hidden="false" customHeight="false" outlineLevel="0" collapsed="false">
      <c r="A130" s="24"/>
      <c r="B130" s="25"/>
      <c r="C130" s="26"/>
      <c r="D130" s="218" t="s">
        <v>133</v>
      </c>
      <c r="E130" s="26"/>
      <c r="F130" s="219" t="s">
        <v>275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3</v>
      </c>
      <c r="AU130" s="3" t="s">
        <v>78</v>
      </c>
    </row>
    <row r="131" s="236" customFormat="true" ht="12.8" hidden="false" customHeight="false" outlineLevel="0" collapsed="false">
      <c r="B131" s="237"/>
      <c r="C131" s="238"/>
      <c r="D131" s="226" t="s">
        <v>135</v>
      </c>
      <c r="E131" s="239"/>
      <c r="F131" s="240" t="s">
        <v>262</v>
      </c>
      <c r="G131" s="238"/>
      <c r="H131" s="239"/>
      <c r="I131" s="241"/>
      <c r="J131" s="238"/>
      <c r="K131" s="238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35</v>
      </c>
      <c r="AU131" s="246" t="s">
        <v>78</v>
      </c>
      <c r="AV131" s="236" t="s">
        <v>76</v>
      </c>
      <c r="AW131" s="236" t="s">
        <v>31</v>
      </c>
      <c r="AX131" s="236" t="s">
        <v>70</v>
      </c>
      <c r="AY131" s="246" t="s">
        <v>123</v>
      </c>
    </row>
    <row r="132" s="223" customFormat="true" ht="12.8" hidden="false" customHeight="false" outlineLevel="0" collapsed="false">
      <c r="B132" s="224"/>
      <c r="C132" s="225"/>
      <c r="D132" s="226" t="s">
        <v>135</v>
      </c>
      <c r="E132" s="227"/>
      <c r="F132" s="228" t="s">
        <v>276</v>
      </c>
      <c r="G132" s="225"/>
      <c r="H132" s="229" t="n">
        <v>21.11</v>
      </c>
      <c r="I132" s="230"/>
      <c r="J132" s="225"/>
      <c r="K132" s="225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35</v>
      </c>
      <c r="AU132" s="235" t="s">
        <v>78</v>
      </c>
      <c r="AV132" s="223" t="s">
        <v>78</v>
      </c>
      <c r="AW132" s="223" t="s">
        <v>31</v>
      </c>
      <c r="AX132" s="223" t="s">
        <v>76</v>
      </c>
      <c r="AY132" s="235" t="s">
        <v>123</v>
      </c>
    </row>
    <row r="133" s="188" customFormat="true" ht="22.8" hidden="false" customHeight="true" outlineLevel="0" collapsed="false">
      <c r="B133" s="189"/>
      <c r="C133" s="190"/>
      <c r="D133" s="191" t="s">
        <v>69</v>
      </c>
      <c r="E133" s="203" t="s">
        <v>277</v>
      </c>
      <c r="F133" s="203" t="s">
        <v>278</v>
      </c>
      <c r="G133" s="190"/>
      <c r="H133" s="190"/>
      <c r="I133" s="193"/>
      <c r="J133" s="204" t="n">
        <f aca="false">BK133</f>
        <v>0</v>
      </c>
      <c r="K133" s="190"/>
      <c r="L133" s="195"/>
      <c r="M133" s="196"/>
      <c r="N133" s="197"/>
      <c r="O133" s="197"/>
      <c r="P133" s="198" t="n">
        <f aca="false">SUM(P134:P135)</f>
        <v>0</v>
      </c>
      <c r="Q133" s="197"/>
      <c r="R133" s="198" t="n">
        <f aca="false">SUM(R134:R135)</f>
        <v>0</v>
      </c>
      <c r="S133" s="197"/>
      <c r="T133" s="199" t="n">
        <f aca="false">SUM(T134:T135)</f>
        <v>0</v>
      </c>
      <c r="AR133" s="200" t="s">
        <v>76</v>
      </c>
      <c r="AT133" s="201" t="s">
        <v>69</v>
      </c>
      <c r="AU133" s="201" t="s">
        <v>76</v>
      </c>
      <c r="AY133" s="200" t="s">
        <v>123</v>
      </c>
      <c r="BK133" s="202" t="n">
        <f aca="false">SUM(BK134:BK135)</f>
        <v>0</v>
      </c>
    </row>
    <row r="134" s="31" customFormat="true" ht="55.5" hidden="false" customHeight="true" outlineLevel="0" collapsed="false">
      <c r="A134" s="24"/>
      <c r="B134" s="25"/>
      <c r="C134" s="205" t="s">
        <v>124</v>
      </c>
      <c r="D134" s="205" t="s">
        <v>126</v>
      </c>
      <c r="E134" s="206" t="s">
        <v>279</v>
      </c>
      <c r="F134" s="207" t="s">
        <v>280</v>
      </c>
      <c r="G134" s="208" t="s">
        <v>152</v>
      </c>
      <c r="H134" s="209" t="n">
        <v>4.811</v>
      </c>
      <c r="I134" s="210"/>
      <c r="J134" s="211" t="n">
        <f aca="false">ROUND(I134*H134,2)</f>
        <v>0</v>
      </c>
      <c r="K134" s="207" t="s">
        <v>130</v>
      </c>
      <c r="L134" s="30"/>
      <c r="M134" s="212"/>
      <c r="N134" s="213" t="s">
        <v>41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31</v>
      </c>
      <c r="AT134" s="216" t="s">
        <v>126</v>
      </c>
      <c r="AU134" s="216" t="s">
        <v>78</v>
      </c>
      <c r="AY134" s="3" t="s">
        <v>123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6</v>
      </c>
      <c r="BK134" s="217" t="n">
        <f aca="false">ROUND(I134*H134,2)</f>
        <v>0</v>
      </c>
      <c r="BL134" s="3" t="s">
        <v>131</v>
      </c>
      <c r="BM134" s="216" t="s">
        <v>281</v>
      </c>
    </row>
    <row r="135" s="31" customFormat="true" ht="12.8" hidden="false" customHeight="false" outlineLevel="0" collapsed="false">
      <c r="A135" s="24"/>
      <c r="B135" s="25"/>
      <c r="C135" s="26"/>
      <c r="D135" s="218" t="s">
        <v>133</v>
      </c>
      <c r="E135" s="26"/>
      <c r="F135" s="219" t="s">
        <v>282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3</v>
      </c>
      <c r="AU135" s="3" t="s">
        <v>78</v>
      </c>
    </row>
    <row r="136" s="188" customFormat="true" ht="25.9" hidden="false" customHeight="true" outlineLevel="0" collapsed="false">
      <c r="B136" s="189"/>
      <c r="C136" s="190"/>
      <c r="D136" s="191" t="s">
        <v>69</v>
      </c>
      <c r="E136" s="192" t="s">
        <v>171</v>
      </c>
      <c r="F136" s="192" t="s">
        <v>172</v>
      </c>
      <c r="G136" s="190"/>
      <c r="H136" s="190"/>
      <c r="I136" s="193"/>
      <c r="J136" s="194" t="n">
        <f aca="false">BK136</f>
        <v>0</v>
      </c>
      <c r="K136" s="190"/>
      <c r="L136" s="195"/>
      <c r="M136" s="196"/>
      <c r="N136" s="197"/>
      <c r="O136" s="197"/>
      <c r="P136" s="198" t="n">
        <f aca="false">P137+P178+P184+P203+P209+P215</f>
        <v>0</v>
      </c>
      <c r="Q136" s="197"/>
      <c r="R136" s="198" t="n">
        <f aca="false">R137+R178+R184+R203+R209+R215</f>
        <v>3.79596237</v>
      </c>
      <c r="S136" s="197"/>
      <c r="T136" s="199" t="n">
        <f aca="false">T137+T178+T184+T203+T209+T215</f>
        <v>0</v>
      </c>
      <c r="AR136" s="200" t="s">
        <v>78</v>
      </c>
      <c r="AT136" s="201" t="s">
        <v>69</v>
      </c>
      <c r="AU136" s="201" t="s">
        <v>70</v>
      </c>
      <c r="AY136" s="200" t="s">
        <v>123</v>
      </c>
      <c r="BK136" s="202" t="n">
        <f aca="false">BK137+BK178+BK184+BK203+BK209+BK215</f>
        <v>0</v>
      </c>
    </row>
    <row r="137" s="188" customFormat="true" ht="22.8" hidden="false" customHeight="true" outlineLevel="0" collapsed="false">
      <c r="B137" s="189"/>
      <c r="C137" s="190"/>
      <c r="D137" s="191" t="s">
        <v>69</v>
      </c>
      <c r="E137" s="203" t="s">
        <v>173</v>
      </c>
      <c r="F137" s="203" t="s">
        <v>174</v>
      </c>
      <c r="G137" s="190"/>
      <c r="H137" s="190"/>
      <c r="I137" s="193"/>
      <c r="J137" s="204" t="n">
        <f aca="false">BK137</f>
        <v>0</v>
      </c>
      <c r="K137" s="190"/>
      <c r="L137" s="195"/>
      <c r="M137" s="196"/>
      <c r="N137" s="197"/>
      <c r="O137" s="197"/>
      <c r="P137" s="198" t="n">
        <f aca="false">SUM(P138:P177)</f>
        <v>0</v>
      </c>
      <c r="Q137" s="197"/>
      <c r="R137" s="198" t="n">
        <f aca="false">SUM(R138:R177)</f>
        <v>3.37994352</v>
      </c>
      <c r="S137" s="197"/>
      <c r="T137" s="199" t="n">
        <f aca="false">SUM(T138:T177)</f>
        <v>0</v>
      </c>
      <c r="AR137" s="200" t="s">
        <v>78</v>
      </c>
      <c r="AT137" s="201" t="s">
        <v>69</v>
      </c>
      <c r="AU137" s="201" t="s">
        <v>76</v>
      </c>
      <c r="AY137" s="200" t="s">
        <v>123</v>
      </c>
      <c r="BK137" s="202" t="n">
        <f aca="false">SUM(BK138:BK177)</f>
        <v>0</v>
      </c>
    </row>
    <row r="138" s="31" customFormat="true" ht="37.8" hidden="false" customHeight="true" outlineLevel="0" collapsed="false">
      <c r="A138" s="24"/>
      <c r="B138" s="25"/>
      <c r="C138" s="205" t="s">
        <v>187</v>
      </c>
      <c r="D138" s="205" t="s">
        <v>126</v>
      </c>
      <c r="E138" s="206" t="s">
        <v>283</v>
      </c>
      <c r="F138" s="207" t="s">
        <v>284</v>
      </c>
      <c r="G138" s="208" t="s">
        <v>129</v>
      </c>
      <c r="H138" s="209" t="n">
        <v>241.334</v>
      </c>
      <c r="I138" s="210"/>
      <c r="J138" s="211" t="n">
        <f aca="false">ROUND(I138*H138,2)</f>
        <v>0</v>
      </c>
      <c r="K138" s="207" t="s">
        <v>130</v>
      </c>
      <c r="L138" s="30"/>
      <c r="M138" s="212"/>
      <c r="N138" s="213" t="s">
        <v>41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78</v>
      </c>
      <c r="AT138" s="216" t="s">
        <v>126</v>
      </c>
      <c r="AU138" s="216" t="s">
        <v>78</v>
      </c>
      <c r="AY138" s="3" t="s">
        <v>123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6</v>
      </c>
      <c r="BK138" s="217" t="n">
        <f aca="false">ROUND(I138*H138,2)</f>
        <v>0</v>
      </c>
      <c r="BL138" s="3" t="s">
        <v>178</v>
      </c>
      <c r="BM138" s="216" t="s">
        <v>285</v>
      </c>
    </row>
    <row r="139" s="31" customFormat="true" ht="12.8" hidden="false" customHeight="false" outlineLevel="0" collapsed="false">
      <c r="A139" s="24"/>
      <c r="B139" s="25"/>
      <c r="C139" s="26"/>
      <c r="D139" s="218" t="s">
        <v>133</v>
      </c>
      <c r="E139" s="26"/>
      <c r="F139" s="219" t="s">
        <v>286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3</v>
      </c>
      <c r="AU139" s="3" t="s">
        <v>78</v>
      </c>
    </row>
    <row r="140" s="223" customFormat="true" ht="12.8" hidden="false" customHeight="false" outlineLevel="0" collapsed="false">
      <c r="B140" s="224"/>
      <c r="C140" s="225"/>
      <c r="D140" s="226" t="s">
        <v>135</v>
      </c>
      <c r="E140" s="227"/>
      <c r="F140" s="228" t="s">
        <v>287</v>
      </c>
      <c r="G140" s="225"/>
      <c r="H140" s="229" t="n">
        <v>213.18</v>
      </c>
      <c r="I140" s="230"/>
      <c r="J140" s="225"/>
      <c r="K140" s="225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35</v>
      </c>
      <c r="AU140" s="235" t="s">
        <v>78</v>
      </c>
      <c r="AV140" s="223" t="s">
        <v>78</v>
      </c>
      <c r="AW140" s="223" t="s">
        <v>31</v>
      </c>
      <c r="AX140" s="223" t="s">
        <v>70</v>
      </c>
      <c r="AY140" s="235" t="s">
        <v>123</v>
      </c>
    </row>
    <row r="141" s="223" customFormat="true" ht="12.8" hidden="false" customHeight="false" outlineLevel="0" collapsed="false">
      <c r="B141" s="224"/>
      <c r="C141" s="225"/>
      <c r="D141" s="226" t="s">
        <v>135</v>
      </c>
      <c r="E141" s="227"/>
      <c r="F141" s="228" t="s">
        <v>288</v>
      </c>
      <c r="G141" s="225"/>
      <c r="H141" s="229" t="n">
        <v>28.154</v>
      </c>
      <c r="I141" s="230"/>
      <c r="J141" s="225"/>
      <c r="K141" s="225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35</v>
      </c>
      <c r="AU141" s="235" t="s">
        <v>78</v>
      </c>
      <c r="AV141" s="223" t="s">
        <v>78</v>
      </c>
      <c r="AW141" s="223" t="s">
        <v>31</v>
      </c>
      <c r="AX141" s="223" t="s">
        <v>70</v>
      </c>
      <c r="AY141" s="235" t="s">
        <v>123</v>
      </c>
    </row>
    <row r="142" s="250" customFormat="true" ht="12.8" hidden="false" customHeight="false" outlineLevel="0" collapsed="false">
      <c r="B142" s="251"/>
      <c r="C142" s="252"/>
      <c r="D142" s="226" t="s">
        <v>135</v>
      </c>
      <c r="E142" s="253"/>
      <c r="F142" s="254" t="s">
        <v>271</v>
      </c>
      <c r="G142" s="252"/>
      <c r="H142" s="255" t="n">
        <v>241.334</v>
      </c>
      <c r="I142" s="256"/>
      <c r="J142" s="252"/>
      <c r="K142" s="252"/>
      <c r="L142" s="257"/>
      <c r="M142" s="258"/>
      <c r="N142" s="259"/>
      <c r="O142" s="259"/>
      <c r="P142" s="259"/>
      <c r="Q142" s="259"/>
      <c r="R142" s="259"/>
      <c r="S142" s="259"/>
      <c r="T142" s="260"/>
      <c r="AT142" s="261" t="s">
        <v>135</v>
      </c>
      <c r="AU142" s="261" t="s">
        <v>78</v>
      </c>
      <c r="AV142" s="250" t="s">
        <v>131</v>
      </c>
      <c r="AW142" s="250" t="s">
        <v>31</v>
      </c>
      <c r="AX142" s="250" t="s">
        <v>76</v>
      </c>
      <c r="AY142" s="261" t="s">
        <v>123</v>
      </c>
    </row>
    <row r="143" s="31" customFormat="true" ht="16.5" hidden="false" customHeight="true" outlineLevel="0" collapsed="false">
      <c r="A143" s="24"/>
      <c r="B143" s="25"/>
      <c r="C143" s="262" t="s">
        <v>194</v>
      </c>
      <c r="D143" s="262" t="s">
        <v>289</v>
      </c>
      <c r="E143" s="263" t="s">
        <v>290</v>
      </c>
      <c r="F143" s="264" t="s">
        <v>291</v>
      </c>
      <c r="G143" s="265" t="s">
        <v>292</v>
      </c>
      <c r="H143" s="266" t="n">
        <v>66.217</v>
      </c>
      <c r="I143" s="267"/>
      <c r="J143" s="268" t="n">
        <f aca="false">ROUND(I143*H143,2)</f>
        <v>0</v>
      </c>
      <c r="K143" s="264" t="s">
        <v>130</v>
      </c>
      <c r="L143" s="269"/>
      <c r="M143" s="270"/>
      <c r="N143" s="271" t="s">
        <v>41</v>
      </c>
      <c r="O143" s="67"/>
      <c r="P143" s="214" t="n">
        <f aca="false">O143*H143</f>
        <v>0</v>
      </c>
      <c r="Q143" s="214" t="n">
        <v>0.001</v>
      </c>
      <c r="R143" s="214" t="n">
        <f aca="false">Q143*H143</f>
        <v>0.066217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93</v>
      </c>
      <c r="AT143" s="216" t="s">
        <v>289</v>
      </c>
      <c r="AU143" s="216" t="s">
        <v>78</v>
      </c>
      <c r="AY143" s="3" t="s">
        <v>123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6</v>
      </c>
      <c r="BK143" s="217" t="n">
        <f aca="false">ROUND(I143*H143,2)</f>
        <v>0</v>
      </c>
      <c r="BL143" s="3" t="s">
        <v>178</v>
      </c>
      <c r="BM143" s="216" t="s">
        <v>294</v>
      </c>
    </row>
    <row r="144" s="223" customFormat="true" ht="12.8" hidden="false" customHeight="false" outlineLevel="0" collapsed="false">
      <c r="B144" s="224"/>
      <c r="C144" s="225"/>
      <c r="D144" s="226" t="s">
        <v>135</v>
      </c>
      <c r="E144" s="227"/>
      <c r="F144" s="228" t="s">
        <v>295</v>
      </c>
      <c r="G144" s="225"/>
      <c r="H144" s="229" t="n">
        <v>57.771</v>
      </c>
      <c r="I144" s="230"/>
      <c r="J144" s="225"/>
      <c r="K144" s="225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35</v>
      </c>
      <c r="AU144" s="235" t="s">
        <v>78</v>
      </c>
      <c r="AV144" s="223" t="s">
        <v>78</v>
      </c>
      <c r="AW144" s="223" t="s">
        <v>31</v>
      </c>
      <c r="AX144" s="223" t="s">
        <v>70</v>
      </c>
      <c r="AY144" s="235" t="s">
        <v>123</v>
      </c>
    </row>
    <row r="145" s="223" customFormat="true" ht="12.8" hidden="false" customHeight="false" outlineLevel="0" collapsed="false">
      <c r="B145" s="224"/>
      <c r="C145" s="225"/>
      <c r="D145" s="226" t="s">
        <v>135</v>
      </c>
      <c r="E145" s="227"/>
      <c r="F145" s="228" t="s">
        <v>296</v>
      </c>
      <c r="G145" s="225"/>
      <c r="H145" s="229" t="n">
        <v>8.446</v>
      </c>
      <c r="I145" s="230"/>
      <c r="J145" s="225"/>
      <c r="K145" s="225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35</v>
      </c>
      <c r="AU145" s="235" t="s">
        <v>78</v>
      </c>
      <c r="AV145" s="223" t="s">
        <v>78</v>
      </c>
      <c r="AW145" s="223" t="s">
        <v>31</v>
      </c>
      <c r="AX145" s="223" t="s">
        <v>70</v>
      </c>
      <c r="AY145" s="235" t="s">
        <v>123</v>
      </c>
    </row>
    <row r="146" s="250" customFormat="true" ht="12.8" hidden="false" customHeight="false" outlineLevel="0" collapsed="false">
      <c r="B146" s="251"/>
      <c r="C146" s="252"/>
      <c r="D146" s="226" t="s">
        <v>135</v>
      </c>
      <c r="E146" s="253"/>
      <c r="F146" s="254" t="s">
        <v>271</v>
      </c>
      <c r="G146" s="252"/>
      <c r="H146" s="255" t="n">
        <v>66.217</v>
      </c>
      <c r="I146" s="256"/>
      <c r="J146" s="252"/>
      <c r="K146" s="252"/>
      <c r="L146" s="257"/>
      <c r="M146" s="258"/>
      <c r="N146" s="259"/>
      <c r="O146" s="259"/>
      <c r="P146" s="259"/>
      <c r="Q146" s="259"/>
      <c r="R146" s="259"/>
      <c r="S146" s="259"/>
      <c r="T146" s="260"/>
      <c r="AT146" s="261" t="s">
        <v>135</v>
      </c>
      <c r="AU146" s="261" t="s">
        <v>78</v>
      </c>
      <c r="AV146" s="250" t="s">
        <v>131</v>
      </c>
      <c r="AW146" s="250" t="s">
        <v>31</v>
      </c>
      <c r="AX146" s="250" t="s">
        <v>76</v>
      </c>
      <c r="AY146" s="261" t="s">
        <v>123</v>
      </c>
    </row>
    <row r="147" s="31" customFormat="true" ht="55.5" hidden="false" customHeight="true" outlineLevel="0" collapsed="false">
      <c r="A147" s="24"/>
      <c r="B147" s="25"/>
      <c r="C147" s="205" t="s">
        <v>201</v>
      </c>
      <c r="D147" s="205" t="s">
        <v>126</v>
      </c>
      <c r="E147" s="206" t="s">
        <v>297</v>
      </c>
      <c r="F147" s="207" t="s">
        <v>298</v>
      </c>
      <c r="G147" s="208" t="s">
        <v>184</v>
      </c>
      <c r="H147" s="209" t="n">
        <v>9</v>
      </c>
      <c r="I147" s="210"/>
      <c r="J147" s="211" t="n">
        <f aca="false">ROUND(I147*H147,2)</f>
        <v>0</v>
      </c>
      <c r="K147" s="207" t="s">
        <v>130</v>
      </c>
      <c r="L147" s="30"/>
      <c r="M147" s="212"/>
      <c r="N147" s="213" t="s">
        <v>41</v>
      </c>
      <c r="O147" s="67"/>
      <c r="P147" s="214" t="n">
        <f aca="false">O147*H147</f>
        <v>0</v>
      </c>
      <c r="Q147" s="214" t="n">
        <v>0.00108</v>
      </c>
      <c r="R147" s="214" t="n">
        <f aca="false">Q147*H147</f>
        <v>0.00972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78</v>
      </c>
      <c r="AT147" s="216" t="s">
        <v>126</v>
      </c>
      <c r="AU147" s="216" t="s">
        <v>78</v>
      </c>
      <c r="AY147" s="3" t="s">
        <v>123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6</v>
      </c>
      <c r="BK147" s="217" t="n">
        <f aca="false">ROUND(I147*H147,2)</f>
        <v>0</v>
      </c>
      <c r="BL147" s="3" t="s">
        <v>178</v>
      </c>
      <c r="BM147" s="216" t="s">
        <v>299</v>
      </c>
    </row>
    <row r="148" s="31" customFormat="true" ht="12.8" hidden="false" customHeight="false" outlineLevel="0" collapsed="false">
      <c r="A148" s="24"/>
      <c r="B148" s="25"/>
      <c r="C148" s="26"/>
      <c r="D148" s="218" t="s">
        <v>133</v>
      </c>
      <c r="E148" s="26"/>
      <c r="F148" s="219" t="s">
        <v>300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3</v>
      </c>
      <c r="AU148" s="3" t="s">
        <v>78</v>
      </c>
    </row>
    <row r="149" s="223" customFormat="true" ht="12.8" hidden="false" customHeight="false" outlineLevel="0" collapsed="false">
      <c r="B149" s="224"/>
      <c r="C149" s="225"/>
      <c r="D149" s="226" t="s">
        <v>135</v>
      </c>
      <c r="E149" s="227"/>
      <c r="F149" s="228" t="s">
        <v>124</v>
      </c>
      <c r="G149" s="225"/>
      <c r="H149" s="229" t="n">
        <v>9</v>
      </c>
      <c r="I149" s="230"/>
      <c r="J149" s="225"/>
      <c r="K149" s="225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35</v>
      </c>
      <c r="AU149" s="235" t="s">
        <v>78</v>
      </c>
      <c r="AV149" s="223" t="s">
        <v>78</v>
      </c>
      <c r="AW149" s="223" t="s">
        <v>31</v>
      </c>
      <c r="AX149" s="223" t="s">
        <v>76</v>
      </c>
      <c r="AY149" s="235" t="s">
        <v>123</v>
      </c>
    </row>
    <row r="150" s="31" customFormat="true" ht="24.15" hidden="false" customHeight="true" outlineLevel="0" collapsed="false">
      <c r="A150" s="24"/>
      <c r="B150" s="25"/>
      <c r="C150" s="262" t="s">
        <v>210</v>
      </c>
      <c r="D150" s="262" t="s">
        <v>289</v>
      </c>
      <c r="E150" s="263" t="s">
        <v>301</v>
      </c>
      <c r="F150" s="264" t="s">
        <v>302</v>
      </c>
      <c r="G150" s="265" t="s">
        <v>184</v>
      </c>
      <c r="H150" s="266" t="n">
        <v>9</v>
      </c>
      <c r="I150" s="267"/>
      <c r="J150" s="268" t="n">
        <f aca="false">ROUND(I150*H150,2)</f>
        <v>0</v>
      </c>
      <c r="K150" s="264" t="s">
        <v>130</v>
      </c>
      <c r="L150" s="269"/>
      <c r="M150" s="270"/>
      <c r="N150" s="271" t="s">
        <v>41</v>
      </c>
      <c r="O150" s="67"/>
      <c r="P150" s="214" t="n">
        <f aca="false">O150*H150</f>
        <v>0</v>
      </c>
      <c r="Q150" s="214" t="n">
        <v>0.003</v>
      </c>
      <c r="R150" s="214" t="n">
        <f aca="false">Q150*H150</f>
        <v>0.027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93</v>
      </c>
      <c r="AT150" s="216" t="s">
        <v>289</v>
      </c>
      <c r="AU150" s="216" t="s">
        <v>78</v>
      </c>
      <c r="AY150" s="3" t="s">
        <v>123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6</v>
      </c>
      <c r="BK150" s="217" t="n">
        <f aca="false">ROUND(I150*H150,2)</f>
        <v>0</v>
      </c>
      <c r="BL150" s="3" t="s">
        <v>178</v>
      </c>
      <c r="BM150" s="216" t="s">
        <v>303</v>
      </c>
    </row>
    <row r="151" s="223" customFormat="true" ht="12.8" hidden="false" customHeight="false" outlineLevel="0" collapsed="false">
      <c r="B151" s="224"/>
      <c r="C151" s="225"/>
      <c r="D151" s="226" t="s">
        <v>135</v>
      </c>
      <c r="E151" s="227"/>
      <c r="F151" s="228" t="s">
        <v>124</v>
      </c>
      <c r="G151" s="225"/>
      <c r="H151" s="229" t="n">
        <v>9</v>
      </c>
      <c r="I151" s="230"/>
      <c r="J151" s="225"/>
      <c r="K151" s="225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35</v>
      </c>
      <c r="AU151" s="235" t="s">
        <v>78</v>
      </c>
      <c r="AV151" s="223" t="s">
        <v>78</v>
      </c>
      <c r="AW151" s="223" t="s">
        <v>31</v>
      </c>
      <c r="AX151" s="223" t="s">
        <v>76</v>
      </c>
      <c r="AY151" s="235" t="s">
        <v>123</v>
      </c>
    </row>
    <row r="152" s="31" customFormat="true" ht="24.15" hidden="false" customHeight="true" outlineLevel="0" collapsed="false">
      <c r="A152" s="24"/>
      <c r="B152" s="25"/>
      <c r="C152" s="205" t="s">
        <v>217</v>
      </c>
      <c r="D152" s="205" t="s">
        <v>126</v>
      </c>
      <c r="E152" s="206" t="s">
        <v>304</v>
      </c>
      <c r="F152" s="207" t="s">
        <v>305</v>
      </c>
      <c r="G152" s="208" t="s">
        <v>204</v>
      </c>
      <c r="H152" s="209" t="n">
        <v>40.22</v>
      </c>
      <c r="I152" s="210"/>
      <c r="J152" s="211" t="n">
        <f aca="false">ROUND(I152*H152,2)</f>
        <v>0</v>
      </c>
      <c r="K152" s="207" t="s">
        <v>130</v>
      </c>
      <c r="L152" s="30"/>
      <c r="M152" s="212"/>
      <c r="N152" s="213" t="s">
        <v>41</v>
      </c>
      <c r="O152" s="67"/>
      <c r="P152" s="214" t="n">
        <f aca="false">O152*H152</f>
        <v>0</v>
      </c>
      <c r="Q152" s="214" t="n">
        <v>0.00031</v>
      </c>
      <c r="R152" s="214" t="n">
        <f aca="false">Q152*H152</f>
        <v>0.0124682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78</v>
      </c>
      <c r="AT152" s="216" t="s">
        <v>126</v>
      </c>
      <c r="AU152" s="216" t="s">
        <v>78</v>
      </c>
      <c r="AY152" s="3" t="s">
        <v>123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6</v>
      </c>
      <c r="BK152" s="217" t="n">
        <f aca="false">ROUND(I152*H152,2)</f>
        <v>0</v>
      </c>
      <c r="BL152" s="3" t="s">
        <v>178</v>
      </c>
      <c r="BM152" s="216" t="s">
        <v>306</v>
      </c>
    </row>
    <row r="153" s="31" customFormat="true" ht="12.8" hidden="false" customHeight="false" outlineLevel="0" collapsed="false">
      <c r="A153" s="24"/>
      <c r="B153" s="25"/>
      <c r="C153" s="26"/>
      <c r="D153" s="218" t="s">
        <v>133</v>
      </c>
      <c r="E153" s="26"/>
      <c r="F153" s="219" t="s">
        <v>307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3</v>
      </c>
      <c r="AU153" s="3" t="s">
        <v>78</v>
      </c>
    </row>
    <row r="154" s="223" customFormat="true" ht="12.8" hidden="false" customHeight="false" outlineLevel="0" collapsed="false">
      <c r="B154" s="224"/>
      <c r="C154" s="225"/>
      <c r="D154" s="226" t="s">
        <v>135</v>
      </c>
      <c r="E154" s="227"/>
      <c r="F154" s="228" t="s">
        <v>308</v>
      </c>
      <c r="G154" s="225"/>
      <c r="H154" s="229" t="n">
        <v>40.22</v>
      </c>
      <c r="I154" s="230"/>
      <c r="J154" s="225"/>
      <c r="K154" s="225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35</v>
      </c>
      <c r="AU154" s="235" t="s">
        <v>78</v>
      </c>
      <c r="AV154" s="223" t="s">
        <v>78</v>
      </c>
      <c r="AW154" s="223" t="s">
        <v>31</v>
      </c>
      <c r="AX154" s="223" t="s">
        <v>76</v>
      </c>
      <c r="AY154" s="235" t="s">
        <v>123</v>
      </c>
    </row>
    <row r="155" s="31" customFormat="true" ht="24.15" hidden="false" customHeight="true" outlineLevel="0" collapsed="false">
      <c r="A155" s="24"/>
      <c r="B155" s="25"/>
      <c r="C155" s="262" t="s">
        <v>8</v>
      </c>
      <c r="D155" s="262" t="s">
        <v>289</v>
      </c>
      <c r="E155" s="263" t="s">
        <v>309</v>
      </c>
      <c r="F155" s="264" t="s">
        <v>310</v>
      </c>
      <c r="G155" s="265" t="s">
        <v>204</v>
      </c>
      <c r="H155" s="266" t="n">
        <v>42.231</v>
      </c>
      <c r="I155" s="267"/>
      <c r="J155" s="268" t="n">
        <f aca="false">ROUND(I155*H155,2)</f>
        <v>0</v>
      </c>
      <c r="K155" s="264" t="s">
        <v>130</v>
      </c>
      <c r="L155" s="269"/>
      <c r="M155" s="270"/>
      <c r="N155" s="271" t="s">
        <v>41</v>
      </c>
      <c r="O155" s="67"/>
      <c r="P155" s="214" t="n">
        <f aca="false">O155*H155</f>
        <v>0</v>
      </c>
      <c r="Q155" s="214" t="n">
        <v>0.00038</v>
      </c>
      <c r="R155" s="214" t="n">
        <f aca="false">Q155*H155</f>
        <v>0.01604778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93</v>
      </c>
      <c r="AT155" s="216" t="s">
        <v>289</v>
      </c>
      <c r="AU155" s="216" t="s">
        <v>78</v>
      </c>
      <c r="AY155" s="3" t="s">
        <v>123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6</v>
      </c>
      <c r="BK155" s="217" t="n">
        <f aca="false">ROUND(I155*H155,2)</f>
        <v>0</v>
      </c>
      <c r="BL155" s="3" t="s">
        <v>178</v>
      </c>
      <c r="BM155" s="216" t="s">
        <v>311</v>
      </c>
    </row>
    <row r="156" s="223" customFormat="true" ht="12.8" hidden="false" customHeight="false" outlineLevel="0" collapsed="false">
      <c r="B156" s="224"/>
      <c r="C156" s="225"/>
      <c r="D156" s="226" t="s">
        <v>135</v>
      </c>
      <c r="E156" s="227"/>
      <c r="F156" s="228" t="s">
        <v>308</v>
      </c>
      <c r="G156" s="225"/>
      <c r="H156" s="229" t="n">
        <v>40.22</v>
      </c>
      <c r="I156" s="230"/>
      <c r="J156" s="225"/>
      <c r="K156" s="225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35</v>
      </c>
      <c r="AU156" s="235" t="s">
        <v>78</v>
      </c>
      <c r="AV156" s="223" t="s">
        <v>78</v>
      </c>
      <c r="AW156" s="223" t="s">
        <v>31</v>
      </c>
      <c r="AX156" s="223" t="s">
        <v>76</v>
      </c>
      <c r="AY156" s="235" t="s">
        <v>123</v>
      </c>
    </row>
    <row r="157" s="223" customFormat="true" ht="12.8" hidden="false" customHeight="false" outlineLevel="0" collapsed="false">
      <c r="B157" s="224"/>
      <c r="C157" s="225"/>
      <c r="D157" s="226" t="s">
        <v>135</v>
      </c>
      <c r="E157" s="225"/>
      <c r="F157" s="228" t="s">
        <v>312</v>
      </c>
      <c r="G157" s="225"/>
      <c r="H157" s="229" t="n">
        <v>42.231</v>
      </c>
      <c r="I157" s="230"/>
      <c r="J157" s="225"/>
      <c r="K157" s="225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35</v>
      </c>
      <c r="AU157" s="235" t="s">
        <v>78</v>
      </c>
      <c r="AV157" s="223" t="s">
        <v>78</v>
      </c>
      <c r="AW157" s="223" t="s">
        <v>4</v>
      </c>
      <c r="AX157" s="223" t="s">
        <v>76</v>
      </c>
      <c r="AY157" s="235" t="s">
        <v>123</v>
      </c>
    </row>
    <row r="158" s="31" customFormat="true" ht="44.25" hidden="false" customHeight="true" outlineLevel="0" collapsed="false">
      <c r="A158" s="24"/>
      <c r="B158" s="25"/>
      <c r="C158" s="205" t="s">
        <v>178</v>
      </c>
      <c r="D158" s="205" t="s">
        <v>126</v>
      </c>
      <c r="E158" s="206" t="s">
        <v>313</v>
      </c>
      <c r="F158" s="207" t="s">
        <v>314</v>
      </c>
      <c r="G158" s="208" t="s">
        <v>152</v>
      </c>
      <c r="H158" s="209" t="n">
        <v>3.38</v>
      </c>
      <c r="I158" s="210"/>
      <c r="J158" s="211" t="n">
        <f aca="false">ROUND(I158*H158,2)</f>
        <v>0</v>
      </c>
      <c r="K158" s="207" t="s">
        <v>130</v>
      </c>
      <c r="L158" s="30"/>
      <c r="M158" s="212"/>
      <c r="N158" s="213" t="s">
        <v>41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78</v>
      </c>
      <c r="AT158" s="216" t="s">
        <v>126</v>
      </c>
      <c r="AU158" s="216" t="s">
        <v>78</v>
      </c>
      <c r="AY158" s="3" t="s">
        <v>123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6</v>
      </c>
      <c r="BK158" s="217" t="n">
        <f aca="false">ROUND(I158*H158,2)</f>
        <v>0</v>
      </c>
      <c r="BL158" s="3" t="s">
        <v>178</v>
      </c>
      <c r="BM158" s="216" t="s">
        <v>315</v>
      </c>
    </row>
    <row r="159" s="31" customFormat="true" ht="12.8" hidden="false" customHeight="false" outlineLevel="0" collapsed="false">
      <c r="A159" s="24"/>
      <c r="B159" s="25"/>
      <c r="C159" s="26"/>
      <c r="D159" s="218" t="s">
        <v>133</v>
      </c>
      <c r="E159" s="26"/>
      <c r="F159" s="219" t="s">
        <v>316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3</v>
      </c>
      <c r="AU159" s="3" t="s">
        <v>78</v>
      </c>
    </row>
    <row r="160" s="31" customFormat="true" ht="24.15" hidden="false" customHeight="true" outlineLevel="0" collapsed="false">
      <c r="A160" s="24"/>
      <c r="B160" s="25"/>
      <c r="C160" s="205" t="s">
        <v>317</v>
      </c>
      <c r="D160" s="205" t="s">
        <v>126</v>
      </c>
      <c r="E160" s="206" t="s">
        <v>318</v>
      </c>
      <c r="F160" s="207" t="s">
        <v>319</v>
      </c>
      <c r="G160" s="208" t="s">
        <v>129</v>
      </c>
      <c r="H160" s="209" t="n">
        <v>241.334</v>
      </c>
      <c r="I160" s="210"/>
      <c r="J160" s="211" t="n">
        <f aca="false">ROUND(I160*H160,2)</f>
        <v>0</v>
      </c>
      <c r="K160" s="207" t="s">
        <v>130</v>
      </c>
      <c r="L160" s="30"/>
      <c r="M160" s="212"/>
      <c r="N160" s="213" t="s">
        <v>41</v>
      </c>
      <c r="O160" s="67"/>
      <c r="P160" s="214" t="n">
        <f aca="false">O160*H160</f>
        <v>0</v>
      </c>
      <c r="Q160" s="214" t="n">
        <v>0.00088</v>
      </c>
      <c r="R160" s="214" t="n">
        <f aca="false">Q160*H160</f>
        <v>0.21237392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78</v>
      </c>
      <c r="AT160" s="216" t="s">
        <v>126</v>
      </c>
      <c r="AU160" s="216" t="s">
        <v>78</v>
      </c>
      <c r="AY160" s="3" t="s">
        <v>123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6</v>
      </c>
      <c r="BK160" s="217" t="n">
        <f aca="false">ROUND(I160*H160,2)</f>
        <v>0</v>
      </c>
      <c r="BL160" s="3" t="s">
        <v>178</v>
      </c>
      <c r="BM160" s="216" t="s">
        <v>320</v>
      </c>
    </row>
    <row r="161" s="31" customFormat="true" ht="12.8" hidden="false" customHeight="false" outlineLevel="0" collapsed="false">
      <c r="A161" s="24"/>
      <c r="B161" s="25"/>
      <c r="C161" s="26"/>
      <c r="D161" s="218" t="s">
        <v>133</v>
      </c>
      <c r="E161" s="26"/>
      <c r="F161" s="219" t="s">
        <v>321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3</v>
      </c>
      <c r="AU161" s="3" t="s">
        <v>78</v>
      </c>
    </row>
    <row r="162" s="223" customFormat="true" ht="12.8" hidden="false" customHeight="false" outlineLevel="0" collapsed="false">
      <c r="B162" s="224"/>
      <c r="C162" s="225"/>
      <c r="D162" s="226" t="s">
        <v>135</v>
      </c>
      <c r="E162" s="227"/>
      <c r="F162" s="228" t="s">
        <v>287</v>
      </c>
      <c r="G162" s="225"/>
      <c r="H162" s="229" t="n">
        <v>213.18</v>
      </c>
      <c r="I162" s="230"/>
      <c r="J162" s="225"/>
      <c r="K162" s="225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35</v>
      </c>
      <c r="AU162" s="235" t="s">
        <v>78</v>
      </c>
      <c r="AV162" s="223" t="s">
        <v>78</v>
      </c>
      <c r="AW162" s="223" t="s">
        <v>31</v>
      </c>
      <c r="AX162" s="223" t="s">
        <v>70</v>
      </c>
      <c r="AY162" s="235" t="s">
        <v>123</v>
      </c>
    </row>
    <row r="163" s="223" customFormat="true" ht="12.8" hidden="false" customHeight="false" outlineLevel="0" collapsed="false">
      <c r="B163" s="224"/>
      <c r="C163" s="225"/>
      <c r="D163" s="226" t="s">
        <v>135</v>
      </c>
      <c r="E163" s="227"/>
      <c r="F163" s="228" t="s">
        <v>288</v>
      </c>
      <c r="G163" s="225"/>
      <c r="H163" s="229" t="n">
        <v>28.154</v>
      </c>
      <c r="I163" s="230"/>
      <c r="J163" s="225"/>
      <c r="K163" s="225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35</v>
      </c>
      <c r="AU163" s="235" t="s">
        <v>78</v>
      </c>
      <c r="AV163" s="223" t="s">
        <v>78</v>
      </c>
      <c r="AW163" s="223" t="s">
        <v>31</v>
      </c>
      <c r="AX163" s="223" t="s">
        <v>70</v>
      </c>
      <c r="AY163" s="235" t="s">
        <v>123</v>
      </c>
    </row>
    <row r="164" s="250" customFormat="true" ht="12.8" hidden="false" customHeight="false" outlineLevel="0" collapsed="false">
      <c r="B164" s="251"/>
      <c r="C164" s="252"/>
      <c r="D164" s="226" t="s">
        <v>135</v>
      </c>
      <c r="E164" s="253"/>
      <c r="F164" s="254" t="s">
        <v>271</v>
      </c>
      <c r="G164" s="252"/>
      <c r="H164" s="255" t="n">
        <v>241.334</v>
      </c>
      <c r="I164" s="256"/>
      <c r="J164" s="252"/>
      <c r="K164" s="252"/>
      <c r="L164" s="257"/>
      <c r="M164" s="258"/>
      <c r="N164" s="259"/>
      <c r="O164" s="259"/>
      <c r="P164" s="259"/>
      <c r="Q164" s="259"/>
      <c r="R164" s="259"/>
      <c r="S164" s="259"/>
      <c r="T164" s="260"/>
      <c r="AT164" s="261" t="s">
        <v>135</v>
      </c>
      <c r="AU164" s="261" t="s">
        <v>78</v>
      </c>
      <c r="AV164" s="250" t="s">
        <v>131</v>
      </c>
      <c r="AW164" s="250" t="s">
        <v>31</v>
      </c>
      <c r="AX164" s="250" t="s">
        <v>76</v>
      </c>
      <c r="AY164" s="261" t="s">
        <v>123</v>
      </c>
    </row>
    <row r="165" s="31" customFormat="true" ht="44.25" hidden="false" customHeight="true" outlineLevel="0" collapsed="false">
      <c r="A165" s="24"/>
      <c r="B165" s="25"/>
      <c r="C165" s="262" t="s">
        <v>322</v>
      </c>
      <c r="D165" s="262" t="s">
        <v>289</v>
      </c>
      <c r="E165" s="263" t="s">
        <v>323</v>
      </c>
      <c r="F165" s="264" t="s">
        <v>324</v>
      </c>
      <c r="G165" s="265" t="s">
        <v>129</v>
      </c>
      <c r="H165" s="266" t="n">
        <v>277.534</v>
      </c>
      <c r="I165" s="267"/>
      <c r="J165" s="268" t="n">
        <f aca="false">ROUND(I165*H165,2)</f>
        <v>0</v>
      </c>
      <c r="K165" s="264" t="s">
        <v>130</v>
      </c>
      <c r="L165" s="269"/>
      <c r="M165" s="270"/>
      <c r="N165" s="271" t="s">
        <v>41</v>
      </c>
      <c r="O165" s="67"/>
      <c r="P165" s="214" t="n">
        <f aca="false">O165*H165</f>
        <v>0</v>
      </c>
      <c r="Q165" s="214" t="n">
        <v>0.00553</v>
      </c>
      <c r="R165" s="214" t="n">
        <f aca="false">Q165*H165</f>
        <v>1.53476302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93</v>
      </c>
      <c r="AT165" s="216" t="s">
        <v>289</v>
      </c>
      <c r="AU165" s="216" t="s">
        <v>78</v>
      </c>
      <c r="AY165" s="3" t="s">
        <v>123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6</v>
      </c>
      <c r="BK165" s="217" t="n">
        <f aca="false">ROUND(I165*H165,2)</f>
        <v>0</v>
      </c>
      <c r="BL165" s="3" t="s">
        <v>178</v>
      </c>
      <c r="BM165" s="216" t="s">
        <v>325</v>
      </c>
    </row>
    <row r="166" s="223" customFormat="true" ht="12.8" hidden="false" customHeight="false" outlineLevel="0" collapsed="false">
      <c r="B166" s="224"/>
      <c r="C166" s="225"/>
      <c r="D166" s="226" t="s">
        <v>135</v>
      </c>
      <c r="E166" s="227"/>
      <c r="F166" s="228" t="s">
        <v>287</v>
      </c>
      <c r="G166" s="225"/>
      <c r="H166" s="229" t="n">
        <v>213.18</v>
      </c>
      <c r="I166" s="230"/>
      <c r="J166" s="225"/>
      <c r="K166" s="225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35</v>
      </c>
      <c r="AU166" s="235" t="s">
        <v>78</v>
      </c>
      <c r="AV166" s="223" t="s">
        <v>78</v>
      </c>
      <c r="AW166" s="223" t="s">
        <v>31</v>
      </c>
      <c r="AX166" s="223" t="s">
        <v>70</v>
      </c>
      <c r="AY166" s="235" t="s">
        <v>123</v>
      </c>
    </row>
    <row r="167" s="223" customFormat="true" ht="12.8" hidden="false" customHeight="false" outlineLevel="0" collapsed="false">
      <c r="B167" s="224"/>
      <c r="C167" s="225"/>
      <c r="D167" s="226" t="s">
        <v>135</v>
      </c>
      <c r="E167" s="227"/>
      <c r="F167" s="228" t="s">
        <v>288</v>
      </c>
      <c r="G167" s="225"/>
      <c r="H167" s="229" t="n">
        <v>28.154</v>
      </c>
      <c r="I167" s="230"/>
      <c r="J167" s="225"/>
      <c r="K167" s="225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35</v>
      </c>
      <c r="AU167" s="235" t="s">
        <v>78</v>
      </c>
      <c r="AV167" s="223" t="s">
        <v>78</v>
      </c>
      <c r="AW167" s="223" t="s">
        <v>31</v>
      </c>
      <c r="AX167" s="223" t="s">
        <v>70</v>
      </c>
      <c r="AY167" s="235" t="s">
        <v>123</v>
      </c>
    </row>
    <row r="168" s="250" customFormat="true" ht="12.8" hidden="false" customHeight="false" outlineLevel="0" collapsed="false">
      <c r="B168" s="251"/>
      <c r="C168" s="252"/>
      <c r="D168" s="226" t="s">
        <v>135</v>
      </c>
      <c r="E168" s="253"/>
      <c r="F168" s="254" t="s">
        <v>271</v>
      </c>
      <c r="G168" s="252"/>
      <c r="H168" s="255" t="n">
        <v>241.334</v>
      </c>
      <c r="I168" s="256"/>
      <c r="J168" s="252"/>
      <c r="K168" s="252"/>
      <c r="L168" s="257"/>
      <c r="M168" s="258"/>
      <c r="N168" s="259"/>
      <c r="O168" s="259"/>
      <c r="P168" s="259"/>
      <c r="Q168" s="259"/>
      <c r="R168" s="259"/>
      <c r="S168" s="259"/>
      <c r="T168" s="260"/>
      <c r="AT168" s="261" t="s">
        <v>135</v>
      </c>
      <c r="AU168" s="261" t="s">
        <v>78</v>
      </c>
      <c r="AV168" s="250" t="s">
        <v>131</v>
      </c>
      <c r="AW168" s="250" t="s">
        <v>31</v>
      </c>
      <c r="AX168" s="250" t="s">
        <v>76</v>
      </c>
      <c r="AY168" s="261" t="s">
        <v>123</v>
      </c>
    </row>
    <row r="169" s="223" customFormat="true" ht="12.8" hidden="false" customHeight="false" outlineLevel="0" collapsed="false">
      <c r="B169" s="224"/>
      <c r="C169" s="225"/>
      <c r="D169" s="226" t="s">
        <v>135</v>
      </c>
      <c r="E169" s="225"/>
      <c r="F169" s="228" t="s">
        <v>326</v>
      </c>
      <c r="G169" s="225"/>
      <c r="H169" s="229" t="n">
        <v>277.534</v>
      </c>
      <c r="I169" s="230"/>
      <c r="J169" s="225"/>
      <c r="K169" s="225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35</v>
      </c>
      <c r="AU169" s="235" t="s">
        <v>78</v>
      </c>
      <c r="AV169" s="223" t="s">
        <v>78</v>
      </c>
      <c r="AW169" s="223" t="s">
        <v>4</v>
      </c>
      <c r="AX169" s="223" t="s">
        <v>76</v>
      </c>
      <c r="AY169" s="235" t="s">
        <v>123</v>
      </c>
    </row>
    <row r="170" s="31" customFormat="true" ht="49.05" hidden="false" customHeight="true" outlineLevel="0" collapsed="false">
      <c r="A170" s="24"/>
      <c r="B170" s="25"/>
      <c r="C170" s="262" t="s">
        <v>327</v>
      </c>
      <c r="D170" s="262" t="s">
        <v>289</v>
      </c>
      <c r="E170" s="263" t="s">
        <v>328</v>
      </c>
      <c r="F170" s="264" t="s">
        <v>329</v>
      </c>
      <c r="G170" s="265" t="s">
        <v>129</v>
      </c>
      <c r="H170" s="266" t="n">
        <v>277.534</v>
      </c>
      <c r="I170" s="267"/>
      <c r="J170" s="268" t="n">
        <f aca="false">ROUND(I170*H170,2)</f>
        <v>0</v>
      </c>
      <c r="K170" s="264" t="s">
        <v>130</v>
      </c>
      <c r="L170" s="269"/>
      <c r="M170" s="270"/>
      <c r="N170" s="271" t="s">
        <v>41</v>
      </c>
      <c r="O170" s="67"/>
      <c r="P170" s="214" t="n">
        <f aca="false">O170*H170</f>
        <v>0</v>
      </c>
      <c r="Q170" s="214" t="n">
        <v>0.0054</v>
      </c>
      <c r="R170" s="214" t="n">
        <f aca="false">Q170*H170</f>
        <v>1.4986836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93</v>
      </c>
      <c r="AT170" s="216" t="s">
        <v>289</v>
      </c>
      <c r="AU170" s="216" t="s">
        <v>78</v>
      </c>
      <c r="AY170" s="3" t="s">
        <v>123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6</v>
      </c>
      <c r="BK170" s="217" t="n">
        <f aca="false">ROUND(I170*H170,2)</f>
        <v>0</v>
      </c>
      <c r="BL170" s="3" t="s">
        <v>178</v>
      </c>
      <c r="BM170" s="216" t="s">
        <v>330</v>
      </c>
    </row>
    <row r="171" s="223" customFormat="true" ht="12.8" hidden="false" customHeight="false" outlineLevel="0" collapsed="false">
      <c r="B171" s="224"/>
      <c r="C171" s="225"/>
      <c r="D171" s="226" t="s">
        <v>135</v>
      </c>
      <c r="E171" s="227"/>
      <c r="F171" s="228" t="s">
        <v>287</v>
      </c>
      <c r="G171" s="225"/>
      <c r="H171" s="229" t="n">
        <v>213.18</v>
      </c>
      <c r="I171" s="230"/>
      <c r="J171" s="225"/>
      <c r="K171" s="225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35</v>
      </c>
      <c r="AU171" s="235" t="s">
        <v>78</v>
      </c>
      <c r="AV171" s="223" t="s">
        <v>78</v>
      </c>
      <c r="AW171" s="223" t="s">
        <v>31</v>
      </c>
      <c r="AX171" s="223" t="s">
        <v>70</v>
      </c>
      <c r="AY171" s="235" t="s">
        <v>123</v>
      </c>
    </row>
    <row r="172" s="223" customFormat="true" ht="12.8" hidden="false" customHeight="false" outlineLevel="0" collapsed="false">
      <c r="B172" s="224"/>
      <c r="C172" s="225"/>
      <c r="D172" s="226" t="s">
        <v>135</v>
      </c>
      <c r="E172" s="227"/>
      <c r="F172" s="228" t="s">
        <v>288</v>
      </c>
      <c r="G172" s="225"/>
      <c r="H172" s="229" t="n">
        <v>28.154</v>
      </c>
      <c r="I172" s="230"/>
      <c r="J172" s="225"/>
      <c r="K172" s="225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35</v>
      </c>
      <c r="AU172" s="235" t="s">
        <v>78</v>
      </c>
      <c r="AV172" s="223" t="s">
        <v>78</v>
      </c>
      <c r="AW172" s="223" t="s">
        <v>31</v>
      </c>
      <c r="AX172" s="223" t="s">
        <v>70</v>
      </c>
      <c r="AY172" s="235" t="s">
        <v>123</v>
      </c>
    </row>
    <row r="173" s="250" customFormat="true" ht="12.8" hidden="false" customHeight="false" outlineLevel="0" collapsed="false">
      <c r="B173" s="251"/>
      <c r="C173" s="252"/>
      <c r="D173" s="226" t="s">
        <v>135</v>
      </c>
      <c r="E173" s="253"/>
      <c r="F173" s="254" t="s">
        <v>271</v>
      </c>
      <c r="G173" s="252"/>
      <c r="H173" s="255" t="n">
        <v>241.334</v>
      </c>
      <c r="I173" s="256"/>
      <c r="J173" s="252"/>
      <c r="K173" s="252"/>
      <c r="L173" s="257"/>
      <c r="M173" s="258"/>
      <c r="N173" s="259"/>
      <c r="O173" s="259"/>
      <c r="P173" s="259"/>
      <c r="Q173" s="259"/>
      <c r="R173" s="259"/>
      <c r="S173" s="259"/>
      <c r="T173" s="260"/>
      <c r="AT173" s="261" t="s">
        <v>135</v>
      </c>
      <c r="AU173" s="261" t="s">
        <v>78</v>
      </c>
      <c r="AV173" s="250" t="s">
        <v>131</v>
      </c>
      <c r="AW173" s="250" t="s">
        <v>31</v>
      </c>
      <c r="AX173" s="250" t="s">
        <v>76</v>
      </c>
      <c r="AY173" s="261" t="s">
        <v>123</v>
      </c>
    </row>
    <row r="174" s="223" customFormat="true" ht="12.8" hidden="false" customHeight="false" outlineLevel="0" collapsed="false">
      <c r="B174" s="224"/>
      <c r="C174" s="225"/>
      <c r="D174" s="226" t="s">
        <v>135</v>
      </c>
      <c r="E174" s="225"/>
      <c r="F174" s="228" t="s">
        <v>326</v>
      </c>
      <c r="G174" s="225"/>
      <c r="H174" s="229" t="n">
        <v>277.534</v>
      </c>
      <c r="I174" s="230"/>
      <c r="J174" s="225"/>
      <c r="K174" s="225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35</v>
      </c>
      <c r="AU174" s="235" t="s">
        <v>78</v>
      </c>
      <c r="AV174" s="223" t="s">
        <v>78</v>
      </c>
      <c r="AW174" s="223" t="s">
        <v>4</v>
      </c>
      <c r="AX174" s="223" t="s">
        <v>76</v>
      </c>
      <c r="AY174" s="235" t="s">
        <v>123</v>
      </c>
    </row>
    <row r="175" s="31" customFormat="true" ht="24.15" hidden="false" customHeight="true" outlineLevel="0" collapsed="false">
      <c r="A175" s="24"/>
      <c r="B175" s="25"/>
      <c r="C175" s="205" t="s">
        <v>331</v>
      </c>
      <c r="D175" s="205" t="s">
        <v>126</v>
      </c>
      <c r="E175" s="206" t="s">
        <v>332</v>
      </c>
      <c r="F175" s="207" t="s">
        <v>333</v>
      </c>
      <c r="G175" s="208" t="s">
        <v>184</v>
      </c>
      <c r="H175" s="209" t="n">
        <v>1</v>
      </c>
      <c r="I175" s="210"/>
      <c r="J175" s="211" t="n">
        <f aca="false">ROUND(I175*H175,2)</f>
        <v>0</v>
      </c>
      <c r="K175" s="207" t="s">
        <v>130</v>
      </c>
      <c r="L175" s="30"/>
      <c r="M175" s="212"/>
      <c r="N175" s="213" t="s">
        <v>41</v>
      </c>
      <c r="O175" s="67"/>
      <c r="P175" s="214" t="n">
        <f aca="false">O175*H175</f>
        <v>0</v>
      </c>
      <c r="Q175" s="214" t="n">
        <v>0.00267</v>
      </c>
      <c r="R175" s="214" t="n">
        <f aca="false">Q175*H175</f>
        <v>0.00267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78</v>
      </c>
      <c r="AT175" s="216" t="s">
        <v>126</v>
      </c>
      <c r="AU175" s="216" t="s">
        <v>78</v>
      </c>
      <c r="AY175" s="3" t="s">
        <v>123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6</v>
      </c>
      <c r="BK175" s="217" t="n">
        <f aca="false">ROUND(I175*H175,2)</f>
        <v>0</v>
      </c>
      <c r="BL175" s="3" t="s">
        <v>178</v>
      </c>
      <c r="BM175" s="216" t="s">
        <v>334</v>
      </c>
    </row>
    <row r="176" s="31" customFormat="true" ht="12.8" hidden="false" customHeight="false" outlineLevel="0" collapsed="false">
      <c r="A176" s="24"/>
      <c r="B176" s="25"/>
      <c r="C176" s="26"/>
      <c r="D176" s="218" t="s">
        <v>133</v>
      </c>
      <c r="E176" s="26"/>
      <c r="F176" s="219" t="s">
        <v>335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3</v>
      </c>
      <c r="AU176" s="3" t="s">
        <v>78</v>
      </c>
    </row>
    <row r="177" s="223" customFormat="true" ht="12.8" hidden="false" customHeight="false" outlineLevel="0" collapsed="false">
      <c r="B177" s="224"/>
      <c r="C177" s="225"/>
      <c r="D177" s="226" t="s">
        <v>135</v>
      </c>
      <c r="E177" s="227"/>
      <c r="F177" s="228" t="s">
        <v>76</v>
      </c>
      <c r="G177" s="225"/>
      <c r="H177" s="229" t="n">
        <v>1</v>
      </c>
      <c r="I177" s="230"/>
      <c r="J177" s="225"/>
      <c r="K177" s="225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35</v>
      </c>
      <c r="AU177" s="235" t="s">
        <v>78</v>
      </c>
      <c r="AV177" s="223" t="s">
        <v>78</v>
      </c>
      <c r="AW177" s="223" t="s">
        <v>31</v>
      </c>
      <c r="AX177" s="223" t="s">
        <v>76</v>
      </c>
      <c r="AY177" s="235" t="s">
        <v>123</v>
      </c>
    </row>
    <row r="178" s="188" customFormat="true" ht="22.8" hidden="false" customHeight="true" outlineLevel="0" collapsed="false">
      <c r="B178" s="189"/>
      <c r="C178" s="190"/>
      <c r="D178" s="191" t="s">
        <v>69</v>
      </c>
      <c r="E178" s="203" t="s">
        <v>192</v>
      </c>
      <c r="F178" s="203" t="s">
        <v>193</v>
      </c>
      <c r="G178" s="190"/>
      <c r="H178" s="190"/>
      <c r="I178" s="193"/>
      <c r="J178" s="204" t="n">
        <f aca="false">BK178</f>
        <v>0</v>
      </c>
      <c r="K178" s="190"/>
      <c r="L178" s="195"/>
      <c r="M178" s="196"/>
      <c r="N178" s="197"/>
      <c r="O178" s="197"/>
      <c r="P178" s="198" t="n">
        <f aca="false">SUM(P179:P183)</f>
        <v>0</v>
      </c>
      <c r="Q178" s="197"/>
      <c r="R178" s="198" t="n">
        <f aca="false">SUM(R179:R183)</f>
        <v>0.00261</v>
      </c>
      <c r="S178" s="197"/>
      <c r="T178" s="199" t="n">
        <f aca="false">SUM(T179:T183)</f>
        <v>0</v>
      </c>
      <c r="AR178" s="200" t="s">
        <v>78</v>
      </c>
      <c r="AT178" s="201" t="s">
        <v>69</v>
      </c>
      <c r="AU178" s="201" t="s">
        <v>76</v>
      </c>
      <c r="AY178" s="200" t="s">
        <v>123</v>
      </c>
      <c r="BK178" s="202" t="n">
        <f aca="false">SUM(BK179:BK183)</f>
        <v>0</v>
      </c>
    </row>
    <row r="179" s="31" customFormat="true" ht="16.5" hidden="false" customHeight="true" outlineLevel="0" collapsed="false">
      <c r="A179" s="24"/>
      <c r="B179" s="25"/>
      <c r="C179" s="205" t="s">
        <v>7</v>
      </c>
      <c r="D179" s="205" t="s">
        <v>126</v>
      </c>
      <c r="E179" s="206" t="s">
        <v>336</v>
      </c>
      <c r="F179" s="207" t="s">
        <v>337</v>
      </c>
      <c r="G179" s="208" t="s">
        <v>184</v>
      </c>
      <c r="H179" s="209" t="n">
        <v>9</v>
      </c>
      <c r="I179" s="210"/>
      <c r="J179" s="211" t="n">
        <f aca="false">ROUND(I179*H179,2)</f>
        <v>0</v>
      </c>
      <c r="K179" s="207" t="s">
        <v>130</v>
      </c>
      <c r="L179" s="30"/>
      <c r="M179" s="212"/>
      <c r="N179" s="213" t="s">
        <v>41</v>
      </c>
      <c r="O179" s="67"/>
      <c r="P179" s="214" t="n">
        <f aca="false">O179*H179</f>
        <v>0</v>
      </c>
      <c r="Q179" s="214" t="n">
        <v>0.00029</v>
      </c>
      <c r="R179" s="214" t="n">
        <f aca="false">Q179*H179</f>
        <v>0.00261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78</v>
      </c>
      <c r="AT179" s="216" t="s">
        <v>126</v>
      </c>
      <c r="AU179" s="216" t="s">
        <v>78</v>
      </c>
      <c r="AY179" s="3" t="s">
        <v>123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6</v>
      </c>
      <c r="BK179" s="217" t="n">
        <f aca="false">ROUND(I179*H179,2)</f>
        <v>0</v>
      </c>
      <c r="BL179" s="3" t="s">
        <v>178</v>
      </c>
      <c r="BM179" s="216" t="s">
        <v>338</v>
      </c>
    </row>
    <row r="180" s="31" customFormat="true" ht="12.8" hidden="false" customHeight="false" outlineLevel="0" collapsed="false">
      <c r="A180" s="24"/>
      <c r="B180" s="25"/>
      <c r="C180" s="26"/>
      <c r="D180" s="218" t="s">
        <v>133</v>
      </c>
      <c r="E180" s="26"/>
      <c r="F180" s="219" t="s">
        <v>339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3</v>
      </c>
      <c r="AU180" s="3" t="s">
        <v>78</v>
      </c>
    </row>
    <row r="181" s="223" customFormat="true" ht="12.8" hidden="false" customHeight="false" outlineLevel="0" collapsed="false">
      <c r="B181" s="224"/>
      <c r="C181" s="225"/>
      <c r="D181" s="226" t="s">
        <v>135</v>
      </c>
      <c r="E181" s="227"/>
      <c r="F181" s="228" t="s">
        <v>124</v>
      </c>
      <c r="G181" s="225"/>
      <c r="H181" s="229" t="n">
        <v>9</v>
      </c>
      <c r="I181" s="230"/>
      <c r="J181" s="225"/>
      <c r="K181" s="225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35</v>
      </c>
      <c r="AU181" s="235" t="s">
        <v>78</v>
      </c>
      <c r="AV181" s="223" t="s">
        <v>78</v>
      </c>
      <c r="AW181" s="223" t="s">
        <v>31</v>
      </c>
      <c r="AX181" s="223" t="s">
        <v>76</v>
      </c>
      <c r="AY181" s="235" t="s">
        <v>123</v>
      </c>
    </row>
    <row r="182" s="31" customFormat="true" ht="44.25" hidden="false" customHeight="true" outlineLevel="0" collapsed="false">
      <c r="A182" s="24"/>
      <c r="B182" s="25"/>
      <c r="C182" s="205" t="s">
        <v>340</v>
      </c>
      <c r="D182" s="205" t="s">
        <v>126</v>
      </c>
      <c r="E182" s="206" t="s">
        <v>341</v>
      </c>
      <c r="F182" s="207" t="s">
        <v>342</v>
      </c>
      <c r="G182" s="208" t="s">
        <v>152</v>
      </c>
      <c r="H182" s="209" t="n">
        <v>0.003</v>
      </c>
      <c r="I182" s="210"/>
      <c r="J182" s="211" t="n">
        <f aca="false">ROUND(I182*H182,2)</f>
        <v>0</v>
      </c>
      <c r="K182" s="207" t="s">
        <v>130</v>
      </c>
      <c r="L182" s="30"/>
      <c r="M182" s="212"/>
      <c r="N182" s="213" t="s">
        <v>41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78</v>
      </c>
      <c r="AT182" s="216" t="s">
        <v>126</v>
      </c>
      <c r="AU182" s="216" t="s">
        <v>78</v>
      </c>
      <c r="AY182" s="3" t="s">
        <v>123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6</v>
      </c>
      <c r="BK182" s="217" t="n">
        <f aca="false">ROUND(I182*H182,2)</f>
        <v>0</v>
      </c>
      <c r="BL182" s="3" t="s">
        <v>178</v>
      </c>
      <c r="BM182" s="216" t="s">
        <v>343</v>
      </c>
    </row>
    <row r="183" s="31" customFormat="true" ht="12.8" hidden="false" customHeight="false" outlineLevel="0" collapsed="false">
      <c r="A183" s="24"/>
      <c r="B183" s="25"/>
      <c r="C183" s="26"/>
      <c r="D183" s="218" t="s">
        <v>133</v>
      </c>
      <c r="E183" s="26"/>
      <c r="F183" s="219" t="s">
        <v>344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3</v>
      </c>
      <c r="AU183" s="3" t="s">
        <v>78</v>
      </c>
    </row>
    <row r="184" s="188" customFormat="true" ht="22.8" hidden="false" customHeight="true" outlineLevel="0" collapsed="false">
      <c r="B184" s="189"/>
      <c r="C184" s="190"/>
      <c r="D184" s="191" t="s">
        <v>69</v>
      </c>
      <c r="E184" s="203" t="s">
        <v>199</v>
      </c>
      <c r="F184" s="203" t="s">
        <v>200</v>
      </c>
      <c r="G184" s="190"/>
      <c r="H184" s="190"/>
      <c r="I184" s="193"/>
      <c r="J184" s="204" t="n">
        <f aca="false">BK184</f>
        <v>0</v>
      </c>
      <c r="K184" s="190"/>
      <c r="L184" s="195"/>
      <c r="M184" s="196"/>
      <c r="N184" s="197"/>
      <c r="O184" s="197"/>
      <c r="P184" s="198" t="n">
        <f aca="false">SUM(P185:P202)</f>
        <v>0</v>
      </c>
      <c r="Q184" s="197"/>
      <c r="R184" s="198" t="n">
        <f aca="false">SUM(R185:R202)</f>
        <v>0.054303</v>
      </c>
      <c r="S184" s="197"/>
      <c r="T184" s="199" t="n">
        <f aca="false">SUM(T185:T202)</f>
        <v>0</v>
      </c>
      <c r="AR184" s="200" t="s">
        <v>78</v>
      </c>
      <c r="AT184" s="201" t="s">
        <v>69</v>
      </c>
      <c r="AU184" s="201" t="s">
        <v>76</v>
      </c>
      <c r="AY184" s="200" t="s">
        <v>123</v>
      </c>
      <c r="BK184" s="202" t="n">
        <f aca="false">SUM(BK185:BK202)</f>
        <v>0</v>
      </c>
    </row>
    <row r="185" s="31" customFormat="true" ht="24.15" hidden="false" customHeight="true" outlineLevel="0" collapsed="false">
      <c r="A185" s="24"/>
      <c r="B185" s="25"/>
      <c r="C185" s="205" t="s">
        <v>345</v>
      </c>
      <c r="D185" s="205" t="s">
        <v>126</v>
      </c>
      <c r="E185" s="206" t="s">
        <v>346</v>
      </c>
      <c r="F185" s="207" t="s">
        <v>347</v>
      </c>
      <c r="G185" s="208" t="s">
        <v>204</v>
      </c>
      <c r="H185" s="209" t="n">
        <v>42.22</v>
      </c>
      <c r="I185" s="210"/>
      <c r="J185" s="211" t="n">
        <f aca="false">ROUND(I185*H185,2)</f>
        <v>0</v>
      </c>
      <c r="K185" s="207" t="s">
        <v>130</v>
      </c>
      <c r="L185" s="30"/>
      <c r="M185" s="212"/>
      <c r="N185" s="213" t="s">
        <v>41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78</v>
      </c>
      <c r="AT185" s="216" t="s">
        <v>126</v>
      </c>
      <c r="AU185" s="216" t="s">
        <v>78</v>
      </c>
      <c r="AY185" s="3" t="s">
        <v>123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6</v>
      </c>
      <c r="BK185" s="217" t="n">
        <f aca="false">ROUND(I185*H185,2)</f>
        <v>0</v>
      </c>
      <c r="BL185" s="3" t="s">
        <v>178</v>
      </c>
      <c r="BM185" s="216" t="s">
        <v>348</v>
      </c>
    </row>
    <row r="186" s="31" customFormat="true" ht="12.8" hidden="false" customHeight="false" outlineLevel="0" collapsed="false">
      <c r="A186" s="24"/>
      <c r="B186" s="25"/>
      <c r="C186" s="26"/>
      <c r="D186" s="218" t="s">
        <v>133</v>
      </c>
      <c r="E186" s="26"/>
      <c r="F186" s="219" t="s">
        <v>349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3</v>
      </c>
      <c r="AU186" s="3" t="s">
        <v>78</v>
      </c>
    </row>
    <row r="187" s="223" customFormat="true" ht="12.8" hidden="false" customHeight="false" outlineLevel="0" collapsed="false">
      <c r="B187" s="224"/>
      <c r="C187" s="225"/>
      <c r="D187" s="226" t="s">
        <v>135</v>
      </c>
      <c r="E187" s="227"/>
      <c r="F187" s="228" t="s">
        <v>207</v>
      </c>
      <c r="G187" s="225"/>
      <c r="H187" s="229" t="n">
        <v>42.22</v>
      </c>
      <c r="I187" s="230"/>
      <c r="J187" s="225"/>
      <c r="K187" s="225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35</v>
      </c>
      <c r="AU187" s="235" t="s">
        <v>78</v>
      </c>
      <c r="AV187" s="223" t="s">
        <v>78</v>
      </c>
      <c r="AW187" s="223" t="s">
        <v>31</v>
      </c>
      <c r="AX187" s="223" t="s">
        <v>76</v>
      </c>
      <c r="AY187" s="235" t="s">
        <v>123</v>
      </c>
    </row>
    <row r="188" s="31" customFormat="true" ht="16.5" hidden="false" customHeight="true" outlineLevel="0" collapsed="false">
      <c r="A188" s="24"/>
      <c r="B188" s="25"/>
      <c r="C188" s="262" t="s">
        <v>350</v>
      </c>
      <c r="D188" s="262" t="s">
        <v>289</v>
      </c>
      <c r="E188" s="263" t="s">
        <v>351</v>
      </c>
      <c r="F188" s="264" t="s">
        <v>352</v>
      </c>
      <c r="G188" s="265" t="s">
        <v>353</v>
      </c>
      <c r="H188" s="266" t="n">
        <v>48.553</v>
      </c>
      <c r="I188" s="267"/>
      <c r="J188" s="268" t="n">
        <f aca="false">ROUND(I188*H188,2)</f>
        <v>0</v>
      </c>
      <c r="K188" s="264" t="s">
        <v>130</v>
      </c>
      <c r="L188" s="269"/>
      <c r="M188" s="270"/>
      <c r="N188" s="271" t="s">
        <v>41</v>
      </c>
      <c r="O188" s="67"/>
      <c r="P188" s="214" t="n">
        <f aca="false">O188*H188</f>
        <v>0</v>
      </c>
      <c r="Q188" s="214" t="n">
        <v>0.001</v>
      </c>
      <c r="R188" s="214" t="n">
        <f aca="false">Q188*H188</f>
        <v>0.048553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93</v>
      </c>
      <c r="AT188" s="216" t="s">
        <v>289</v>
      </c>
      <c r="AU188" s="216" t="s">
        <v>78</v>
      </c>
      <c r="AY188" s="3" t="s">
        <v>123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6</v>
      </c>
      <c r="BK188" s="217" t="n">
        <f aca="false">ROUND(I188*H188,2)</f>
        <v>0</v>
      </c>
      <c r="BL188" s="3" t="s">
        <v>178</v>
      </c>
      <c r="BM188" s="216" t="s">
        <v>354</v>
      </c>
    </row>
    <row r="189" s="223" customFormat="true" ht="12.8" hidden="false" customHeight="false" outlineLevel="0" collapsed="false">
      <c r="B189" s="224"/>
      <c r="C189" s="225"/>
      <c r="D189" s="226" t="s">
        <v>135</v>
      </c>
      <c r="E189" s="227"/>
      <c r="F189" s="228" t="s">
        <v>207</v>
      </c>
      <c r="G189" s="225"/>
      <c r="H189" s="229" t="n">
        <v>42.22</v>
      </c>
      <c r="I189" s="230"/>
      <c r="J189" s="225"/>
      <c r="K189" s="225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35</v>
      </c>
      <c r="AU189" s="235" t="s">
        <v>78</v>
      </c>
      <c r="AV189" s="223" t="s">
        <v>78</v>
      </c>
      <c r="AW189" s="223" t="s">
        <v>31</v>
      </c>
      <c r="AX189" s="223" t="s">
        <v>76</v>
      </c>
      <c r="AY189" s="235" t="s">
        <v>123</v>
      </c>
    </row>
    <row r="190" s="223" customFormat="true" ht="12.8" hidden="false" customHeight="false" outlineLevel="0" collapsed="false">
      <c r="B190" s="224"/>
      <c r="C190" s="225"/>
      <c r="D190" s="226" t="s">
        <v>135</v>
      </c>
      <c r="E190" s="225"/>
      <c r="F190" s="228" t="s">
        <v>355</v>
      </c>
      <c r="G190" s="225"/>
      <c r="H190" s="229" t="n">
        <v>48.553</v>
      </c>
      <c r="I190" s="230"/>
      <c r="J190" s="225"/>
      <c r="K190" s="225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35</v>
      </c>
      <c r="AU190" s="235" t="s">
        <v>78</v>
      </c>
      <c r="AV190" s="223" t="s">
        <v>78</v>
      </c>
      <c r="AW190" s="223" t="s">
        <v>4</v>
      </c>
      <c r="AX190" s="223" t="s">
        <v>76</v>
      </c>
      <c r="AY190" s="235" t="s">
        <v>123</v>
      </c>
    </row>
    <row r="191" s="31" customFormat="true" ht="21.75" hidden="false" customHeight="true" outlineLevel="0" collapsed="false">
      <c r="A191" s="24"/>
      <c r="B191" s="25"/>
      <c r="C191" s="205" t="s">
        <v>356</v>
      </c>
      <c r="D191" s="205" t="s">
        <v>126</v>
      </c>
      <c r="E191" s="206" t="s">
        <v>357</v>
      </c>
      <c r="F191" s="207" t="s">
        <v>358</v>
      </c>
      <c r="G191" s="208" t="s">
        <v>184</v>
      </c>
      <c r="H191" s="209" t="n">
        <v>10</v>
      </c>
      <c r="I191" s="210"/>
      <c r="J191" s="211" t="n">
        <f aca="false">ROUND(I191*H191,2)</f>
        <v>0</v>
      </c>
      <c r="K191" s="207" t="s">
        <v>130</v>
      </c>
      <c r="L191" s="30"/>
      <c r="M191" s="212"/>
      <c r="N191" s="213" t="s">
        <v>41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78</v>
      </c>
      <c r="AT191" s="216" t="s">
        <v>126</v>
      </c>
      <c r="AU191" s="216" t="s">
        <v>78</v>
      </c>
      <c r="AY191" s="3" t="s">
        <v>123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6</v>
      </c>
      <c r="BK191" s="217" t="n">
        <f aca="false">ROUND(I191*H191,2)</f>
        <v>0</v>
      </c>
      <c r="BL191" s="3" t="s">
        <v>178</v>
      </c>
      <c r="BM191" s="216" t="s">
        <v>359</v>
      </c>
    </row>
    <row r="192" s="31" customFormat="true" ht="12.8" hidden="false" customHeight="false" outlineLevel="0" collapsed="false">
      <c r="A192" s="24"/>
      <c r="B192" s="25"/>
      <c r="C192" s="26"/>
      <c r="D192" s="218" t="s">
        <v>133</v>
      </c>
      <c r="E192" s="26"/>
      <c r="F192" s="219" t="s">
        <v>360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3</v>
      </c>
      <c r="AU192" s="3" t="s">
        <v>78</v>
      </c>
    </row>
    <row r="193" s="223" customFormat="true" ht="12.8" hidden="false" customHeight="false" outlineLevel="0" collapsed="false">
      <c r="B193" s="224"/>
      <c r="C193" s="225"/>
      <c r="D193" s="226" t="s">
        <v>135</v>
      </c>
      <c r="E193" s="227"/>
      <c r="F193" s="228" t="s">
        <v>361</v>
      </c>
      <c r="G193" s="225"/>
      <c r="H193" s="229" t="n">
        <v>10</v>
      </c>
      <c r="I193" s="230"/>
      <c r="J193" s="225"/>
      <c r="K193" s="225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35</v>
      </c>
      <c r="AU193" s="235" t="s">
        <v>78</v>
      </c>
      <c r="AV193" s="223" t="s">
        <v>78</v>
      </c>
      <c r="AW193" s="223" t="s">
        <v>31</v>
      </c>
      <c r="AX193" s="223" t="s">
        <v>76</v>
      </c>
      <c r="AY193" s="235" t="s">
        <v>123</v>
      </c>
    </row>
    <row r="194" s="31" customFormat="true" ht="16.5" hidden="false" customHeight="true" outlineLevel="0" collapsed="false">
      <c r="A194" s="24"/>
      <c r="B194" s="25"/>
      <c r="C194" s="262" t="s">
        <v>362</v>
      </c>
      <c r="D194" s="262" t="s">
        <v>289</v>
      </c>
      <c r="E194" s="263" t="s">
        <v>363</v>
      </c>
      <c r="F194" s="264" t="s">
        <v>364</v>
      </c>
      <c r="G194" s="265" t="s">
        <v>184</v>
      </c>
      <c r="H194" s="266" t="n">
        <v>10</v>
      </c>
      <c r="I194" s="267"/>
      <c r="J194" s="268" t="n">
        <f aca="false">ROUND(I194*H194,2)</f>
        <v>0</v>
      </c>
      <c r="K194" s="264" t="s">
        <v>130</v>
      </c>
      <c r="L194" s="269"/>
      <c r="M194" s="270"/>
      <c r="N194" s="271" t="s">
        <v>41</v>
      </c>
      <c r="O194" s="67"/>
      <c r="P194" s="214" t="n">
        <f aca="false">O194*H194</f>
        <v>0</v>
      </c>
      <c r="Q194" s="214" t="n">
        <v>0.00023</v>
      </c>
      <c r="R194" s="214" t="n">
        <f aca="false">Q194*H194</f>
        <v>0.0023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93</v>
      </c>
      <c r="AT194" s="216" t="s">
        <v>289</v>
      </c>
      <c r="AU194" s="216" t="s">
        <v>78</v>
      </c>
      <c r="AY194" s="3" t="s">
        <v>123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6</v>
      </c>
      <c r="BK194" s="217" t="n">
        <f aca="false">ROUND(I194*H194,2)</f>
        <v>0</v>
      </c>
      <c r="BL194" s="3" t="s">
        <v>178</v>
      </c>
      <c r="BM194" s="216" t="s">
        <v>365</v>
      </c>
    </row>
    <row r="195" s="223" customFormat="true" ht="12.8" hidden="false" customHeight="false" outlineLevel="0" collapsed="false">
      <c r="B195" s="224"/>
      <c r="C195" s="225"/>
      <c r="D195" s="226" t="s">
        <v>135</v>
      </c>
      <c r="E195" s="227"/>
      <c r="F195" s="228" t="s">
        <v>361</v>
      </c>
      <c r="G195" s="225"/>
      <c r="H195" s="229" t="n">
        <v>10</v>
      </c>
      <c r="I195" s="230"/>
      <c r="J195" s="225"/>
      <c r="K195" s="225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35</v>
      </c>
      <c r="AU195" s="235" t="s">
        <v>78</v>
      </c>
      <c r="AV195" s="223" t="s">
        <v>78</v>
      </c>
      <c r="AW195" s="223" t="s">
        <v>31</v>
      </c>
      <c r="AX195" s="223" t="s">
        <v>76</v>
      </c>
      <c r="AY195" s="235" t="s">
        <v>123</v>
      </c>
    </row>
    <row r="196" s="31" customFormat="true" ht="16.5" hidden="false" customHeight="true" outlineLevel="0" collapsed="false">
      <c r="A196" s="24"/>
      <c r="B196" s="25"/>
      <c r="C196" s="205" t="s">
        <v>366</v>
      </c>
      <c r="D196" s="205" t="s">
        <v>126</v>
      </c>
      <c r="E196" s="206" t="s">
        <v>367</v>
      </c>
      <c r="F196" s="207" t="s">
        <v>368</v>
      </c>
      <c r="G196" s="208" t="s">
        <v>184</v>
      </c>
      <c r="H196" s="209" t="n">
        <v>1</v>
      </c>
      <c r="I196" s="210"/>
      <c r="J196" s="211" t="n">
        <f aca="false">ROUND(I196*H196,2)</f>
        <v>0</v>
      </c>
      <c r="K196" s="207" t="s">
        <v>130</v>
      </c>
      <c r="L196" s="30"/>
      <c r="M196" s="212"/>
      <c r="N196" s="213" t="s">
        <v>41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78</v>
      </c>
      <c r="AT196" s="216" t="s">
        <v>126</v>
      </c>
      <c r="AU196" s="216" t="s">
        <v>78</v>
      </c>
      <c r="AY196" s="3" t="s">
        <v>123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6</v>
      </c>
      <c r="BK196" s="217" t="n">
        <f aca="false">ROUND(I196*H196,2)</f>
        <v>0</v>
      </c>
      <c r="BL196" s="3" t="s">
        <v>178</v>
      </c>
      <c r="BM196" s="216" t="s">
        <v>369</v>
      </c>
    </row>
    <row r="197" s="31" customFormat="true" ht="12.8" hidden="false" customHeight="false" outlineLevel="0" collapsed="false">
      <c r="A197" s="24"/>
      <c r="B197" s="25"/>
      <c r="C197" s="26"/>
      <c r="D197" s="218" t="s">
        <v>133</v>
      </c>
      <c r="E197" s="26"/>
      <c r="F197" s="219" t="s">
        <v>370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3</v>
      </c>
      <c r="AU197" s="3" t="s">
        <v>78</v>
      </c>
    </row>
    <row r="198" s="223" customFormat="true" ht="12.8" hidden="false" customHeight="false" outlineLevel="0" collapsed="false">
      <c r="B198" s="224"/>
      <c r="C198" s="225"/>
      <c r="D198" s="226" t="s">
        <v>135</v>
      </c>
      <c r="E198" s="227"/>
      <c r="F198" s="228" t="s">
        <v>76</v>
      </c>
      <c r="G198" s="225"/>
      <c r="H198" s="229" t="n">
        <v>1</v>
      </c>
      <c r="I198" s="230"/>
      <c r="J198" s="225"/>
      <c r="K198" s="225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35</v>
      </c>
      <c r="AU198" s="235" t="s">
        <v>78</v>
      </c>
      <c r="AV198" s="223" t="s">
        <v>78</v>
      </c>
      <c r="AW198" s="223" t="s">
        <v>31</v>
      </c>
      <c r="AX198" s="223" t="s">
        <v>76</v>
      </c>
      <c r="AY198" s="235" t="s">
        <v>123</v>
      </c>
    </row>
    <row r="199" s="31" customFormat="true" ht="16.5" hidden="false" customHeight="true" outlineLevel="0" collapsed="false">
      <c r="A199" s="24"/>
      <c r="B199" s="25"/>
      <c r="C199" s="262" t="s">
        <v>371</v>
      </c>
      <c r="D199" s="262" t="s">
        <v>289</v>
      </c>
      <c r="E199" s="263" t="s">
        <v>372</v>
      </c>
      <c r="F199" s="264" t="s">
        <v>373</v>
      </c>
      <c r="G199" s="265" t="s">
        <v>184</v>
      </c>
      <c r="H199" s="266" t="n">
        <v>1</v>
      </c>
      <c r="I199" s="267"/>
      <c r="J199" s="268" t="n">
        <f aca="false">ROUND(I199*H199,2)</f>
        <v>0</v>
      </c>
      <c r="K199" s="264" t="s">
        <v>130</v>
      </c>
      <c r="L199" s="269"/>
      <c r="M199" s="270"/>
      <c r="N199" s="271" t="s">
        <v>41</v>
      </c>
      <c r="O199" s="67"/>
      <c r="P199" s="214" t="n">
        <f aca="false">O199*H199</f>
        <v>0</v>
      </c>
      <c r="Q199" s="214" t="n">
        <v>0.00345</v>
      </c>
      <c r="R199" s="214" t="n">
        <f aca="false">Q199*H199</f>
        <v>0.00345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93</v>
      </c>
      <c r="AT199" s="216" t="s">
        <v>289</v>
      </c>
      <c r="AU199" s="216" t="s">
        <v>78</v>
      </c>
      <c r="AY199" s="3" t="s">
        <v>123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6</v>
      </c>
      <c r="BK199" s="217" t="n">
        <f aca="false">ROUND(I199*H199,2)</f>
        <v>0</v>
      </c>
      <c r="BL199" s="3" t="s">
        <v>178</v>
      </c>
      <c r="BM199" s="216" t="s">
        <v>374</v>
      </c>
    </row>
    <row r="200" s="223" customFormat="true" ht="12.8" hidden="false" customHeight="false" outlineLevel="0" collapsed="false">
      <c r="B200" s="224"/>
      <c r="C200" s="225"/>
      <c r="D200" s="226" t="s">
        <v>135</v>
      </c>
      <c r="E200" s="227"/>
      <c r="F200" s="228" t="s">
        <v>76</v>
      </c>
      <c r="G200" s="225"/>
      <c r="H200" s="229" t="n">
        <v>1</v>
      </c>
      <c r="I200" s="230"/>
      <c r="J200" s="225"/>
      <c r="K200" s="225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35</v>
      </c>
      <c r="AU200" s="235" t="s">
        <v>78</v>
      </c>
      <c r="AV200" s="223" t="s">
        <v>78</v>
      </c>
      <c r="AW200" s="223" t="s">
        <v>31</v>
      </c>
      <c r="AX200" s="223" t="s">
        <v>76</v>
      </c>
      <c r="AY200" s="235" t="s">
        <v>123</v>
      </c>
    </row>
    <row r="201" s="31" customFormat="true" ht="44.25" hidden="false" customHeight="true" outlineLevel="0" collapsed="false">
      <c r="A201" s="24"/>
      <c r="B201" s="25"/>
      <c r="C201" s="205" t="s">
        <v>375</v>
      </c>
      <c r="D201" s="205" t="s">
        <v>126</v>
      </c>
      <c r="E201" s="206" t="s">
        <v>376</v>
      </c>
      <c r="F201" s="207" t="s">
        <v>377</v>
      </c>
      <c r="G201" s="208" t="s">
        <v>152</v>
      </c>
      <c r="H201" s="209" t="n">
        <v>0.054</v>
      </c>
      <c r="I201" s="210"/>
      <c r="J201" s="211" t="n">
        <f aca="false">ROUND(I201*H201,2)</f>
        <v>0</v>
      </c>
      <c r="K201" s="207" t="s">
        <v>130</v>
      </c>
      <c r="L201" s="30"/>
      <c r="M201" s="212"/>
      <c r="N201" s="213" t="s">
        <v>41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78</v>
      </c>
      <c r="AT201" s="216" t="s">
        <v>126</v>
      </c>
      <c r="AU201" s="216" t="s">
        <v>78</v>
      </c>
      <c r="AY201" s="3" t="s">
        <v>123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6</v>
      </c>
      <c r="BK201" s="217" t="n">
        <f aca="false">ROUND(I201*H201,2)</f>
        <v>0</v>
      </c>
      <c r="BL201" s="3" t="s">
        <v>178</v>
      </c>
      <c r="BM201" s="216" t="s">
        <v>378</v>
      </c>
    </row>
    <row r="202" s="31" customFormat="true" ht="12.8" hidden="false" customHeight="false" outlineLevel="0" collapsed="false">
      <c r="A202" s="24"/>
      <c r="B202" s="25"/>
      <c r="C202" s="26"/>
      <c r="D202" s="218" t="s">
        <v>133</v>
      </c>
      <c r="E202" s="26"/>
      <c r="F202" s="219" t="s">
        <v>379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3</v>
      </c>
      <c r="AU202" s="3" t="s">
        <v>78</v>
      </c>
    </row>
    <row r="203" s="188" customFormat="true" ht="22.8" hidden="false" customHeight="true" outlineLevel="0" collapsed="false">
      <c r="B203" s="189"/>
      <c r="C203" s="190"/>
      <c r="D203" s="191" t="s">
        <v>69</v>
      </c>
      <c r="E203" s="203" t="s">
        <v>380</v>
      </c>
      <c r="F203" s="203" t="s">
        <v>381</v>
      </c>
      <c r="G203" s="190"/>
      <c r="H203" s="190"/>
      <c r="I203" s="193"/>
      <c r="J203" s="204" t="n">
        <f aca="false">BK203</f>
        <v>0</v>
      </c>
      <c r="K203" s="190"/>
      <c r="L203" s="195"/>
      <c r="M203" s="196"/>
      <c r="N203" s="197"/>
      <c r="O203" s="197"/>
      <c r="P203" s="198" t="n">
        <f aca="false">SUM(P204:P208)</f>
        <v>0</v>
      </c>
      <c r="Q203" s="197"/>
      <c r="R203" s="198" t="n">
        <f aca="false">SUM(R204:R208)</f>
        <v>0.16666345</v>
      </c>
      <c r="S203" s="197"/>
      <c r="T203" s="199" t="n">
        <f aca="false">SUM(T204:T208)</f>
        <v>0</v>
      </c>
      <c r="AR203" s="200" t="s">
        <v>78</v>
      </c>
      <c r="AT203" s="201" t="s">
        <v>69</v>
      </c>
      <c r="AU203" s="201" t="s">
        <v>76</v>
      </c>
      <c r="AY203" s="200" t="s">
        <v>123</v>
      </c>
      <c r="BK203" s="202" t="n">
        <f aca="false">SUM(BK204:BK208)</f>
        <v>0</v>
      </c>
    </row>
    <row r="204" s="31" customFormat="true" ht="49.05" hidden="false" customHeight="true" outlineLevel="0" collapsed="false">
      <c r="A204" s="24"/>
      <c r="B204" s="25"/>
      <c r="C204" s="205" t="s">
        <v>382</v>
      </c>
      <c r="D204" s="205" t="s">
        <v>126</v>
      </c>
      <c r="E204" s="206" t="s">
        <v>383</v>
      </c>
      <c r="F204" s="207" t="s">
        <v>384</v>
      </c>
      <c r="G204" s="208" t="s">
        <v>129</v>
      </c>
      <c r="H204" s="209" t="n">
        <v>10.555</v>
      </c>
      <c r="I204" s="210"/>
      <c r="J204" s="211" t="n">
        <f aca="false">ROUND(I204*H204,2)</f>
        <v>0</v>
      </c>
      <c r="K204" s="207" t="s">
        <v>130</v>
      </c>
      <c r="L204" s="30"/>
      <c r="M204" s="212"/>
      <c r="N204" s="213" t="s">
        <v>41</v>
      </c>
      <c r="O204" s="67"/>
      <c r="P204" s="214" t="n">
        <f aca="false">O204*H204</f>
        <v>0</v>
      </c>
      <c r="Q204" s="214" t="n">
        <v>0.01579</v>
      </c>
      <c r="R204" s="214" t="n">
        <f aca="false">Q204*H204</f>
        <v>0.16666345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78</v>
      </c>
      <c r="AT204" s="216" t="s">
        <v>126</v>
      </c>
      <c r="AU204" s="216" t="s">
        <v>78</v>
      </c>
      <c r="AY204" s="3" t="s">
        <v>123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6</v>
      </c>
      <c r="BK204" s="217" t="n">
        <f aca="false">ROUND(I204*H204,2)</f>
        <v>0</v>
      </c>
      <c r="BL204" s="3" t="s">
        <v>178</v>
      </c>
      <c r="BM204" s="216" t="s">
        <v>385</v>
      </c>
    </row>
    <row r="205" s="31" customFormat="true" ht="12.8" hidden="false" customHeight="false" outlineLevel="0" collapsed="false">
      <c r="A205" s="24"/>
      <c r="B205" s="25"/>
      <c r="C205" s="26"/>
      <c r="D205" s="218" t="s">
        <v>133</v>
      </c>
      <c r="E205" s="26"/>
      <c r="F205" s="219" t="s">
        <v>386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3</v>
      </c>
      <c r="AU205" s="3" t="s">
        <v>78</v>
      </c>
    </row>
    <row r="206" s="223" customFormat="true" ht="12.8" hidden="false" customHeight="false" outlineLevel="0" collapsed="false">
      <c r="B206" s="224"/>
      <c r="C206" s="225"/>
      <c r="D206" s="226" t="s">
        <v>135</v>
      </c>
      <c r="E206" s="227"/>
      <c r="F206" s="228" t="s">
        <v>387</v>
      </c>
      <c r="G206" s="225"/>
      <c r="H206" s="229" t="n">
        <v>10.555</v>
      </c>
      <c r="I206" s="230"/>
      <c r="J206" s="225"/>
      <c r="K206" s="225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35</v>
      </c>
      <c r="AU206" s="235" t="s">
        <v>78</v>
      </c>
      <c r="AV206" s="223" t="s">
        <v>78</v>
      </c>
      <c r="AW206" s="223" t="s">
        <v>31</v>
      </c>
      <c r="AX206" s="223" t="s">
        <v>76</v>
      </c>
      <c r="AY206" s="235" t="s">
        <v>123</v>
      </c>
    </row>
    <row r="207" s="31" customFormat="true" ht="44.25" hidden="false" customHeight="true" outlineLevel="0" collapsed="false">
      <c r="A207" s="24"/>
      <c r="B207" s="25"/>
      <c r="C207" s="205" t="s">
        <v>388</v>
      </c>
      <c r="D207" s="205" t="s">
        <v>126</v>
      </c>
      <c r="E207" s="206" t="s">
        <v>389</v>
      </c>
      <c r="F207" s="207" t="s">
        <v>390</v>
      </c>
      <c r="G207" s="208" t="s">
        <v>152</v>
      </c>
      <c r="H207" s="209" t="n">
        <v>0.167</v>
      </c>
      <c r="I207" s="210"/>
      <c r="J207" s="211" t="n">
        <f aca="false">ROUND(I207*H207,2)</f>
        <v>0</v>
      </c>
      <c r="K207" s="207" t="s">
        <v>130</v>
      </c>
      <c r="L207" s="30"/>
      <c r="M207" s="212"/>
      <c r="N207" s="213" t="s">
        <v>41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78</v>
      </c>
      <c r="AT207" s="216" t="s">
        <v>126</v>
      </c>
      <c r="AU207" s="216" t="s">
        <v>78</v>
      </c>
      <c r="AY207" s="3" t="s">
        <v>123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6</v>
      </c>
      <c r="BK207" s="217" t="n">
        <f aca="false">ROUND(I207*H207,2)</f>
        <v>0</v>
      </c>
      <c r="BL207" s="3" t="s">
        <v>178</v>
      </c>
      <c r="BM207" s="216" t="s">
        <v>391</v>
      </c>
    </row>
    <row r="208" s="31" customFormat="true" ht="12.8" hidden="false" customHeight="false" outlineLevel="0" collapsed="false">
      <c r="A208" s="24"/>
      <c r="B208" s="25"/>
      <c r="C208" s="26"/>
      <c r="D208" s="218" t="s">
        <v>133</v>
      </c>
      <c r="E208" s="26"/>
      <c r="F208" s="219" t="s">
        <v>392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3</v>
      </c>
      <c r="AU208" s="3" t="s">
        <v>78</v>
      </c>
    </row>
    <row r="209" s="188" customFormat="true" ht="22.8" hidden="false" customHeight="true" outlineLevel="0" collapsed="false">
      <c r="B209" s="189"/>
      <c r="C209" s="190"/>
      <c r="D209" s="191" t="s">
        <v>69</v>
      </c>
      <c r="E209" s="203" t="s">
        <v>208</v>
      </c>
      <c r="F209" s="203" t="s">
        <v>209</v>
      </c>
      <c r="G209" s="190"/>
      <c r="H209" s="190"/>
      <c r="I209" s="193"/>
      <c r="J209" s="204" t="n">
        <f aca="false">BK209</f>
        <v>0</v>
      </c>
      <c r="K209" s="190"/>
      <c r="L209" s="195"/>
      <c r="M209" s="196"/>
      <c r="N209" s="197"/>
      <c r="O209" s="197"/>
      <c r="P209" s="198" t="n">
        <f aca="false">SUM(P210:P214)</f>
        <v>0</v>
      </c>
      <c r="Q209" s="197"/>
      <c r="R209" s="198" t="n">
        <f aca="false">SUM(R210:R214)</f>
        <v>0.1021724</v>
      </c>
      <c r="S209" s="197"/>
      <c r="T209" s="199" t="n">
        <f aca="false">SUM(T210:T214)</f>
        <v>0</v>
      </c>
      <c r="AR209" s="200" t="s">
        <v>78</v>
      </c>
      <c r="AT209" s="201" t="s">
        <v>69</v>
      </c>
      <c r="AU209" s="201" t="s">
        <v>76</v>
      </c>
      <c r="AY209" s="200" t="s">
        <v>123</v>
      </c>
      <c r="BK209" s="202" t="n">
        <f aca="false">SUM(BK210:BK214)</f>
        <v>0</v>
      </c>
    </row>
    <row r="210" s="31" customFormat="true" ht="37.8" hidden="false" customHeight="true" outlineLevel="0" collapsed="false">
      <c r="A210" s="24"/>
      <c r="B210" s="25"/>
      <c r="C210" s="205" t="s">
        <v>293</v>
      </c>
      <c r="D210" s="205" t="s">
        <v>126</v>
      </c>
      <c r="E210" s="206" t="s">
        <v>393</v>
      </c>
      <c r="F210" s="207" t="s">
        <v>394</v>
      </c>
      <c r="G210" s="208" t="s">
        <v>204</v>
      </c>
      <c r="H210" s="209" t="n">
        <v>42.22</v>
      </c>
      <c r="I210" s="210"/>
      <c r="J210" s="211" t="n">
        <f aca="false">ROUND(I210*H210,2)</f>
        <v>0</v>
      </c>
      <c r="K210" s="207" t="s">
        <v>130</v>
      </c>
      <c r="L210" s="30"/>
      <c r="M210" s="212"/>
      <c r="N210" s="213" t="s">
        <v>41</v>
      </c>
      <c r="O210" s="67"/>
      <c r="P210" s="214" t="n">
        <f aca="false">O210*H210</f>
        <v>0</v>
      </c>
      <c r="Q210" s="214" t="n">
        <v>0.00242</v>
      </c>
      <c r="R210" s="214" t="n">
        <f aca="false">Q210*H210</f>
        <v>0.1021724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78</v>
      </c>
      <c r="AT210" s="216" t="s">
        <v>126</v>
      </c>
      <c r="AU210" s="216" t="s">
        <v>78</v>
      </c>
      <c r="AY210" s="3" t="s">
        <v>123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6</v>
      </c>
      <c r="BK210" s="217" t="n">
        <f aca="false">ROUND(I210*H210,2)</f>
        <v>0</v>
      </c>
      <c r="BL210" s="3" t="s">
        <v>178</v>
      </c>
      <c r="BM210" s="216" t="s">
        <v>395</v>
      </c>
    </row>
    <row r="211" s="31" customFormat="true" ht="12.8" hidden="false" customHeight="false" outlineLevel="0" collapsed="false">
      <c r="A211" s="24"/>
      <c r="B211" s="25"/>
      <c r="C211" s="26"/>
      <c r="D211" s="218" t="s">
        <v>133</v>
      </c>
      <c r="E211" s="26"/>
      <c r="F211" s="219" t="s">
        <v>396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3</v>
      </c>
      <c r="AU211" s="3" t="s">
        <v>78</v>
      </c>
    </row>
    <row r="212" s="223" customFormat="true" ht="12.8" hidden="false" customHeight="false" outlineLevel="0" collapsed="false">
      <c r="B212" s="224"/>
      <c r="C212" s="225"/>
      <c r="D212" s="226" t="s">
        <v>135</v>
      </c>
      <c r="E212" s="227"/>
      <c r="F212" s="228" t="s">
        <v>207</v>
      </c>
      <c r="G212" s="225"/>
      <c r="H212" s="229" t="n">
        <v>42.22</v>
      </c>
      <c r="I212" s="230"/>
      <c r="J212" s="225"/>
      <c r="K212" s="225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35</v>
      </c>
      <c r="AU212" s="235" t="s">
        <v>78</v>
      </c>
      <c r="AV212" s="223" t="s">
        <v>78</v>
      </c>
      <c r="AW212" s="223" t="s">
        <v>31</v>
      </c>
      <c r="AX212" s="223" t="s">
        <v>76</v>
      </c>
      <c r="AY212" s="235" t="s">
        <v>123</v>
      </c>
    </row>
    <row r="213" s="31" customFormat="true" ht="44.25" hidden="false" customHeight="true" outlineLevel="0" collapsed="false">
      <c r="A213" s="24"/>
      <c r="B213" s="25"/>
      <c r="C213" s="205" t="s">
        <v>397</v>
      </c>
      <c r="D213" s="205" t="s">
        <v>126</v>
      </c>
      <c r="E213" s="206" t="s">
        <v>398</v>
      </c>
      <c r="F213" s="207" t="s">
        <v>399</v>
      </c>
      <c r="G213" s="208" t="s">
        <v>152</v>
      </c>
      <c r="H213" s="209" t="n">
        <v>0.102</v>
      </c>
      <c r="I213" s="210"/>
      <c r="J213" s="211" t="n">
        <f aca="false">ROUND(I213*H213,2)</f>
        <v>0</v>
      </c>
      <c r="K213" s="207" t="s">
        <v>130</v>
      </c>
      <c r="L213" s="30"/>
      <c r="M213" s="212"/>
      <c r="N213" s="213" t="s">
        <v>41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78</v>
      </c>
      <c r="AT213" s="216" t="s">
        <v>126</v>
      </c>
      <c r="AU213" s="216" t="s">
        <v>78</v>
      </c>
      <c r="AY213" s="3" t="s">
        <v>123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6</v>
      </c>
      <c r="BK213" s="217" t="n">
        <f aca="false">ROUND(I213*H213,2)</f>
        <v>0</v>
      </c>
      <c r="BL213" s="3" t="s">
        <v>178</v>
      </c>
      <c r="BM213" s="216" t="s">
        <v>400</v>
      </c>
    </row>
    <row r="214" s="31" customFormat="true" ht="12.8" hidden="false" customHeight="false" outlineLevel="0" collapsed="false">
      <c r="A214" s="24"/>
      <c r="B214" s="25"/>
      <c r="C214" s="26"/>
      <c r="D214" s="218" t="s">
        <v>133</v>
      </c>
      <c r="E214" s="26"/>
      <c r="F214" s="219" t="s">
        <v>401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3</v>
      </c>
      <c r="AU214" s="3" t="s">
        <v>78</v>
      </c>
    </row>
    <row r="215" s="188" customFormat="true" ht="22.8" hidden="false" customHeight="true" outlineLevel="0" collapsed="false">
      <c r="B215" s="189"/>
      <c r="C215" s="190"/>
      <c r="D215" s="191" t="s">
        <v>69</v>
      </c>
      <c r="E215" s="203" t="s">
        <v>215</v>
      </c>
      <c r="F215" s="203" t="s">
        <v>216</v>
      </c>
      <c r="G215" s="190"/>
      <c r="H215" s="190"/>
      <c r="I215" s="193"/>
      <c r="J215" s="204" t="n">
        <f aca="false">BK215</f>
        <v>0</v>
      </c>
      <c r="K215" s="190"/>
      <c r="L215" s="195"/>
      <c r="M215" s="196"/>
      <c r="N215" s="197"/>
      <c r="O215" s="197"/>
      <c r="P215" s="198" t="n">
        <f aca="false">SUM(P216:P222)</f>
        <v>0</v>
      </c>
      <c r="Q215" s="197"/>
      <c r="R215" s="198" t="n">
        <f aca="false">SUM(R216:R222)</f>
        <v>0.09027</v>
      </c>
      <c r="S215" s="197"/>
      <c r="T215" s="199" t="n">
        <f aca="false">SUM(T216:T222)</f>
        <v>0</v>
      </c>
      <c r="AR215" s="200" t="s">
        <v>78</v>
      </c>
      <c r="AT215" s="201" t="s">
        <v>69</v>
      </c>
      <c r="AU215" s="201" t="s">
        <v>76</v>
      </c>
      <c r="AY215" s="200" t="s">
        <v>123</v>
      </c>
      <c r="BK215" s="202" t="n">
        <f aca="false">SUM(BK216:BK222)</f>
        <v>0</v>
      </c>
    </row>
    <row r="216" s="31" customFormat="true" ht="24.15" hidden="false" customHeight="true" outlineLevel="0" collapsed="false">
      <c r="A216" s="24"/>
      <c r="B216" s="25"/>
      <c r="C216" s="205" t="s">
        <v>402</v>
      </c>
      <c r="D216" s="205" t="s">
        <v>126</v>
      </c>
      <c r="E216" s="206" t="s">
        <v>403</v>
      </c>
      <c r="F216" s="207" t="s">
        <v>404</v>
      </c>
      <c r="G216" s="208" t="s">
        <v>204</v>
      </c>
      <c r="H216" s="209" t="n">
        <v>5.1</v>
      </c>
      <c r="I216" s="210"/>
      <c r="J216" s="211" t="n">
        <f aca="false">ROUND(I216*H216,2)</f>
        <v>0</v>
      </c>
      <c r="K216" s="207" t="s">
        <v>130</v>
      </c>
      <c r="L216" s="30"/>
      <c r="M216" s="212"/>
      <c r="N216" s="213" t="s">
        <v>41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78</v>
      </c>
      <c r="AT216" s="216" t="s">
        <v>126</v>
      </c>
      <c r="AU216" s="216" t="s">
        <v>78</v>
      </c>
      <c r="AY216" s="3" t="s">
        <v>123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6</v>
      </c>
      <c r="BK216" s="217" t="n">
        <f aca="false">ROUND(I216*H216,2)</f>
        <v>0</v>
      </c>
      <c r="BL216" s="3" t="s">
        <v>178</v>
      </c>
      <c r="BM216" s="216" t="s">
        <v>405</v>
      </c>
    </row>
    <row r="217" s="31" customFormat="true" ht="12.8" hidden="false" customHeight="false" outlineLevel="0" collapsed="false">
      <c r="A217" s="24"/>
      <c r="B217" s="25"/>
      <c r="C217" s="26"/>
      <c r="D217" s="218" t="s">
        <v>133</v>
      </c>
      <c r="E217" s="26"/>
      <c r="F217" s="219" t="s">
        <v>406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3</v>
      </c>
      <c r="AU217" s="3" t="s">
        <v>78</v>
      </c>
    </row>
    <row r="218" s="223" customFormat="true" ht="12.8" hidden="false" customHeight="false" outlineLevel="0" collapsed="false">
      <c r="B218" s="224"/>
      <c r="C218" s="225"/>
      <c r="D218" s="226" t="s">
        <v>135</v>
      </c>
      <c r="E218" s="227"/>
      <c r="F218" s="228" t="s">
        <v>407</v>
      </c>
      <c r="G218" s="225"/>
      <c r="H218" s="229" t="n">
        <v>5.1</v>
      </c>
      <c r="I218" s="230"/>
      <c r="J218" s="225"/>
      <c r="K218" s="225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35</v>
      </c>
      <c r="AU218" s="235" t="s">
        <v>78</v>
      </c>
      <c r="AV218" s="223" t="s">
        <v>78</v>
      </c>
      <c r="AW218" s="223" t="s">
        <v>31</v>
      </c>
      <c r="AX218" s="223" t="s">
        <v>76</v>
      </c>
      <c r="AY218" s="235" t="s">
        <v>123</v>
      </c>
    </row>
    <row r="219" s="31" customFormat="true" ht="37.8" hidden="false" customHeight="true" outlineLevel="0" collapsed="false">
      <c r="A219" s="24"/>
      <c r="B219" s="25"/>
      <c r="C219" s="262" t="s">
        <v>408</v>
      </c>
      <c r="D219" s="262" t="s">
        <v>289</v>
      </c>
      <c r="E219" s="263" t="s">
        <v>409</v>
      </c>
      <c r="F219" s="264" t="s">
        <v>410</v>
      </c>
      <c r="G219" s="265" t="s">
        <v>204</v>
      </c>
      <c r="H219" s="266" t="n">
        <v>5.1</v>
      </c>
      <c r="I219" s="267"/>
      <c r="J219" s="268" t="n">
        <f aca="false">ROUND(I219*H219,2)</f>
        <v>0</v>
      </c>
      <c r="K219" s="264" t="s">
        <v>130</v>
      </c>
      <c r="L219" s="269"/>
      <c r="M219" s="270"/>
      <c r="N219" s="271" t="s">
        <v>41</v>
      </c>
      <c r="O219" s="67"/>
      <c r="P219" s="214" t="n">
        <f aca="false">O219*H219</f>
        <v>0</v>
      </c>
      <c r="Q219" s="214" t="n">
        <v>0.0177</v>
      </c>
      <c r="R219" s="214" t="n">
        <f aca="false">Q219*H219</f>
        <v>0.09027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293</v>
      </c>
      <c r="AT219" s="216" t="s">
        <v>289</v>
      </c>
      <c r="AU219" s="216" t="s">
        <v>78</v>
      </c>
      <c r="AY219" s="3" t="s">
        <v>123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6</v>
      </c>
      <c r="BK219" s="217" t="n">
        <f aca="false">ROUND(I219*H219,2)</f>
        <v>0</v>
      </c>
      <c r="BL219" s="3" t="s">
        <v>178</v>
      </c>
      <c r="BM219" s="216" t="s">
        <v>411</v>
      </c>
    </row>
    <row r="220" s="223" customFormat="true" ht="12.8" hidden="false" customHeight="false" outlineLevel="0" collapsed="false">
      <c r="B220" s="224"/>
      <c r="C220" s="225"/>
      <c r="D220" s="226" t="s">
        <v>135</v>
      </c>
      <c r="E220" s="227"/>
      <c r="F220" s="228" t="s">
        <v>407</v>
      </c>
      <c r="G220" s="225"/>
      <c r="H220" s="229" t="n">
        <v>5.1</v>
      </c>
      <c r="I220" s="230"/>
      <c r="J220" s="225"/>
      <c r="K220" s="225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35</v>
      </c>
      <c r="AU220" s="235" t="s">
        <v>78</v>
      </c>
      <c r="AV220" s="223" t="s">
        <v>78</v>
      </c>
      <c r="AW220" s="223" t="s">
        <v>31</v>
      </c>
      <c r="AX220" s="223" t="s">
        <v>76</v>
      </c>
      <c r="AY220" s="235" t="s">
        <v>123</v>
      </c>
    </row>
    <row r="221" s="31" customFormat="true" ht="44.25" hidden="false" customHeight="true" outlineLevel="0" collapsed="false">
      <c r="A221" s="24"/>
      <c r="B221" s="25"/>
      <c r="C221" s="205" t="s">
        <v>412</v>
      </c>
      <c r="D221" s="205" t="s">
        <v>126</v>
      </c>
      <c r="E221" s="206" t="s">
        <v>413</v>
      </c>
      <c r="F221" s="207" t="s">
        <v>414</v>
      </c>
      <c r="G221" s="208" t="s">
        <v>152</v>
      </c>
      <c r="H221" s="209" t="n">
        <v>0.09</v>
      </c>
      <c r="I221" s="210"/>
      <c r="J221" s="211" t="n">
        <f aca="false">ROUND(I221*H221,2)</f>
        <v>0</v>
      </c>
      <c r="K221" s="207" t="s">
        <v>130</v>
      </c>
      <c r="L221" s="30"/>
      <c r="M221" s="212"/>
      <c r="N221" s="213" t="s">
        <v>41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78</v>
      </c>
      <c r="AT221" s="216" t="s">
        <v>126</v>
      </c>
      <c r="AU221" s="216" t="s">
        <v>78</v>
      </c>
      <c r="AY221" s="3" t="s">
        <v>123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6</v>
      </c>
      <c r="BK221" s="217" t="n">
        <f aca="false">ROUND(I221*H221,2)</f>
        <v>0</v>
      </c>
      <c r="BL221" s="3" t="s">
        <v>178</v>
      </c>
      <c r="BM221" s="216" t="s">
        <v>415</v>
      </c>
    </row>
    <row r="222" s="31" customFormat="true" ht="12.8" hidden="false" customHeight="false" outlineLevel="0" collapsed="false">
      <c r="A222" s="24"/>
      <c r="B222" s="25"/>
      <c r="C222" s="26"/>
      <c r="D222" s="218" t="s">
        <v>133</v>
      </c>
      <c r="E222" s="26"/>
      <c r="F222" s="219" t="s">
        <v>416</v>
      </c>
      <c r="G222" s="26"/>
      <c r="H222" s="26"/>
      <c r="I222" s="220"/>
      <c r="J222" s="26"/>
      <c r="K222" s="26"/>
      <c r="L222" s="30"/>
      <c r="M222" s="272"/>
      <c r="N222" s="273"/>
      <c r="O222" s="274"/>
      <c r="P222" s="274"/>
      <c r="Q222" s="274"/>
      <c r="R222" s="274"/>
      <c r="S222" s="274"/>
      <c r="T222" s="2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3</v>
      </c>
      <c r="AU222" s="3" t="s">
        <v>78</v>
      </c>
    </row>
    <row r="223" s="31" customFormat="true" ht="6.95" hidden="false" customHeight="true" outlineLevel="0" collapsed="false">
      <c r="A223" s="24"/>
      <c r="B223" s="45"/>
      <c r="C223" s="46"/>
      <c r="D223" s="46"/>
      <c r="E223" s="46"/>
      <c r="F223" s="46"/>
      <c r="G223" s="46"/>
      <c r="H223" s="46"/>
      <c r="I223" s="46"/>
      <c r="J223" s="46"/>
      <c r="K223" s="46"/>
      <c r="L223" s="30"/>
      <c r="M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</row>
  </sheetData>
  <sheetProtection algorithmName="SHA-512" hashValue="b4Sjkwr1r8rrAmUIHy4omIFlRO/ofrENZaw7bF5IVmDkJGUwWfd12cYFCdRKjmSNUPn6fvgso4my7uDcvekXvQ==" saltValue="BOlELEPr4L6bnF2qFnjAvqAifZBEbsJRhnf75U75HLOttc5zW8cJEofuriM7EcuIXNDGu2XmUu0VP3fxAqDECg==" spinCount="100000" sheet="true" password="cc35" objects="true" scenarios="true" formatColumns="false" formatRows="false" autoFilter="false"/>
  <autoFilter ref="C96:K22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1" r:id="rId1" display="https://podminky.urs.cz/item/CS_URS_2023_02/311235141"/>
    <hyperlink ref="F105" r:id="rId2" display="https://podminky.urs.cz/item/CS_URS_2023_02/417321313"/>
    <hyperlink ref="F108" r:id="rId3" display="https://podminky.urs.cz/item/CS_URS_2023_02/417351115"/>
    <hyperlink ref="F111" r:id="rId4" display="https://podminky.urs.cz/item/CS_URS_2023_02/417351116"/>
    <hyperlink ref="F114" r:id="rId5" display="https://podminky.urs.cz/item/CS_URS_2023_02/417361821"/>
    <hyperlink ref="F119" r:id="rId6" display="https://podminky.urs.cz/item/CS_URS_2023_02/622142001"/>
    <hyperlink ref="F123" r:id="rId7" display="https://podminky.urs.cz/item/CS_URS_2023_02/622321111"/>
    <hyperlink ref="F130" r:id="rId8" display="https://podminky.urs.cz/item/CS_URS_2023_02/622381012"/>
    <hyperlink ref="F135" r:id="rId9" display="https://podminky.urs.cz/item/CS_URS_2023_02/998011001"/>
    <hyperlink ref="F139" r:id="rId10" display="https://podminky.urs.cz/item/CS_URS_2023_02/712311101"/>
    <hyperlink ref="F148" r:id="rId11" display="https://podminky.urs.cz/item/CS_URS_2023_02/712341715"/>
    <hyperlink ref="F153" r:id="rId12" display="https://podminky.urs.cz/item/CS_URS_2023_02/712997001"/>
    <hyperlink ref="F159" r:id="rId13" display="https://podminky.urs.cz/item/CS_URS_2023_02/998712101"/>
    <hyperlink ref="F161" r:id="rId14" display="https://podminky.urs.cz/item/CS_URS_2023_02/712341559"/>
    <hyperlink ref="F176" r:id="rId15" display="https://podminky.urs.cz/item/CS_URS_2023_02/721233114"/>
    <hyperlink ref="F180" r:id="rId16" display="https://podminky.urs.cz/item/CS_URS_2023_02/721273153"/>
    <hyperlink ref="F183" r:id="rId17" display="https://podminky.urs.cz/item/CS_URS_2023_02/998721101"/>
    <hyperlink ref="F186" r:id="rId18" display="https://podminky.urs.cz/item/CS_URS_2023_02/741420011"/>
    <hyperlink ref="F192" r:id="rId19" display="https://podminky.urs.cz/item/CS_URS_2023_02/741420021"/>
    <hyperlink ref="F197" r:id="rId20" display="https://podminky.urs.cz/item/CS_URS_2023_02/741430005"/>
    <hyperlink ref="F202" r:id="rId21" display="https://podminky.urs.cz/item/CS_URS_2023_02/998741101"/>
    <hyperlink ref="F205" r:id="rId22" display="https://podminky.urs.cz/item/CS_URS_2023_02/762361313"/>
    <hyperlink ref="F208" r:id="rId23" display="https://podminky.urs.cz/item/CS_URS_2023_02/998762101"/>
    <hyperlink ref="F211" r:id="rId24" display="https://podminky.urs.cz/item/CS_URS_2023_02/764244405"/>
    <hyperlink ref="F214" r:id="rId25" display="https://podminky.urs.cz/item/CS_URS_2023_02/998764101"/>
    <hyperlink ref="F217" r:id="rId26" display="https://podminky.urs.cz/item/CS_URS_2023_02/767832102"/>
    <hyperlink ref="F222" r:id="rId27" display="https://podminky.urs.cz/item/CS_URS_2023_02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4" t="s">
        <v>9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prava střechy - Archiv budovy onkologie (elektrorozvodna)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1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417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9. 12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6" t="s">
        <v>27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7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3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6</v>
      </c>
      <c r="E30" s="24"/>
      <c r="F30" s="24"/>
      <c r="G30" s="24"/>
      <c r="H30" s="24"/>
      <c r="I30" s="24"/>
      <c r="J30" s="139" t="n">
        <f aca="false">ROUND(J84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8</v>
      </c>
      <c r="G32" s="24"/>
      <c r="H32" s="24"/>
      <c r="I32" s="140" t="s">
        <v>37</v>
      </c>
      <c r="J32" s="140" t="s">
        <v>39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0</v>
      </c>
      <c r="E33" s="126" t="s">
        <v>41</v>
      </c>
      <c r="F33" s="142" t="n">
        <f aca="false">ROUND((SUM(BE84:BE97)),  2)</f>
        <v>0</v>
      </c>
      <c r="G33" s="24"/>
      <c r="H33" s="24"/>
      <c r="I33" s="143" t="n">
        <v>0.21</v>
      </c>
      <c r="J33" s="142" t="n">
        <f aca="false">ROUND(((SUM(BE84:BE97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2</v>
      </c>
      <c r="F34" s="142" t="n">
        <f aca="false">ROUND((SUM(BF84:BF97)),  2)</f>
        <v>0</v>
      </c>
      <c r="G34" s="24"/>
      <c r="H34" s="24"/>
      <c r="I34" s="143" t="n">
        <v>0.15</v>
      </c>
      <c r="J34" s="142" t="n">
        <f aca="false">ROUND(((SUM(BF84:BF97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3</v>
      </c>
      <c r="F35" s="142" t="n">
        <f aca="false">ROUND((SUM(BG84:BG97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H84:BH97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I84:BI97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6</v>
      </c>
      <c r="E39" s="146"/>
      <c r="F39" s="146"/>
      <c r="G39" s="147" t="s">
        <v>47</v>
      </c>
      <c r="H39" s="148" t="s">
        <v>48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Oprava střechy - Archiv budovy onkologie (elektrorozvodna)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99 - Vedlejší a ostatní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asarykova nemocnice Ústí nad Labem</v>
      </c>
      <c r="G52" s="26"/>
      <c r="H52" s="26"/>
      <c r="I52" s="17" t="s">
        <v>22</v>
      </c>
      <c r="J52" s="156" t="str">
        <f aca="false">IF(J12="","",J12)</f>
        <v>19. 12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57" t="str">
        <f aca="false">E24</f>
        <v>PS Projekty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96</v>
      </c>
      <c r="D57" s="159"/>
      <c r="E57" s="159"/>
      <c r="F57" s="159"/>
      <c r="G57" s="159"/>
      <c r="H57" s="159"/>
      <c r="I57" s="159"/>
      <c r="J57" s="160" t="s">
        <v>97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8</v>
      </c>
      <c r="D59" s="26"/>
      <c r="E59" s="26"/>
      <c r="F59" s="26"/>
      <c r="G59" s="26"/>
      <c r="H59" s="26"/>
      <c r="I59" s="26"/>
      <c r="J59" s="162" t="n">
        <f aca="false">J84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63" customFormat="true" ht="24.95" hidden="false" customHeight="true" outlineLevel="0" collapsed="false">
      <c r="B60" s="164"/>
      <c r="C60" s="165"/>
      <c r="D60" s="166" t="s">
        <v>418</v>
      </c>
      <c r="E60" s="167"/>
      <c r="F60" s="167"/>
      <c r="G60" s="167"/>
      <c r="H60" s="167"/>
      <c r="I60" s="167"/>
      <c r="J60" s="168" t="n">
        <f aca="false">J85</f>
        <v>0</v>
      </c>
      <c r="K60" s="165"/>
      <c r="L60" s="169"/>
    </row>
    <row r="61" s="163" customFormat="true" ht="24.95" hidden="false" customHeight="true" outlineLevel="0" collapsed="false">
      <c r="B61" s="164"/>
      <c r="C61" s="165"/>
      <c r="D61" s="166" t="s">
        <v>419</v>
      </c>
      <c r="E61" s="167"/>
      <c r="F61" s="167"/>
      <c r="G61" s="167"/>
      <c r="H61" s="167"/>
      <c r="I61" s="167"/>
      <c r="J61" s="168" t="n">
        <f aca="false">J88</f>
        <v>0</v>
      </c>
      <c r="K61" s="165"/>
      <c r="L61" s="169"/>
    </row>
    <row r="62" s="170" customFormat="true" ht="19.9" hidden="false" customHeight="true" outlineLevel="0" collapsed="false">
      <c r="B62" s="171"/>
      <c r="C62" s="109"/>
      <c r="D62" s="172" t="s">
        <v>420</v>
      </c>
      <c r="E62" s="173"/>
      <c r="F62" s="173"/>
      <c r="G62" s="173"/>
      <c r="H62" s="173"/>
      <c r="I62" s="173"/>
      <c r="J62" s="174" t="n">
        <f aca="false">J89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421</v>
      </c>
      <c r="E63" s="173"/>
      <c r="F63" s="173"/>
      <c r="G63" s="173"/>
      <c r="H63" s="173"/>
      <c r="I63" s="173"/>
      <c r="J63" s="174" t="n">
        <f aca="false">J92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422</v>
      </c>
      <c r="E64" s="173"/>
      <c r="F64" s="173"/>
      <c r="G64" s="173"/>
      <c r="H64" s="173"/>
      <c r="I64" s="173"/>
      <c r="J64" s="174" t="n">
        <f aca="false">J95</f>
        <v>0</v>
      </c>
      <c r="K64" s="109"/>
      <c r="L64" s="175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8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5" t="str">
        <f aca="false">E7</f>
        <v>Oprava střechy - Archiv budovy onkologie (elektrorozvodna)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1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99 - Vedlejší a ostatní náklady</v>
      </c>
      <c r="F76" s="57"/>
      <c r="G76" s="57"/>
      <c r="H76" s="57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Masarykova nemocnice Ústí nad Labem</v>
      </c>
      <c r="G78" s="26"/>
      <c r="H78" s="26"/>
      <c r="I78" s="17" t="s">
        <v>22</v>
      </c>
      <c r="J78" s="156" t="str">
        <f aca="false">IF(J12="","",J12)</f>
        <v>19. 12. 2023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30</v>
      </c>
      <c r="J80" s="157" t="str">
        <f aca="false">E21</f>
        <v> 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2</v>
      </c>
      <c r="J81" s="157" t="str">
        <f aca="false">E24</f>
        <v>PS Projekty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2" customFormat="true" ht="29.3" hidden="false" customHeight="true" outlineLevel="0" collapsed="false">
      <c r="A83" s="176"/>
      <c r="B83" s="177"/>
      <c r="C83" s="178" t="s">
        <v>109</v>
      </c>
      <c r="D83" s="179" t="s">
        <v>55</v>
      </c>
      <c r="E83" s="179" t="s">
        <v>51</v>
      </c>
      <c r="F83" s="179" t="s">
        <v>52</v>
      </c>
      <c r="G83" s="179" t="s">
        <v>110</v>
      </c>
      <c r="H83" s="179" t="s">
        <v>111</v>
      </c>
      <c r="I83" s="179" t="s">
        <v>112</v>
      </c>
      <c r="J83" s="179" t="s">
        <v>97</v>
      </c>
      <c r="K83" s="180" t="s">
        <v>113</v>
      </c>
      <c r="L83" s="181"/>
      <c r="M83" s="74"/>
      <c r="N83" s="75" t="s">
        <v>40</v>
      </c>
      <c r="O83" s="75" t="s">
        <v>114</v>
      </c>
      <c r="P83" s="75" t="s">
        <v>115</v>
      </c>
      <c r="Q83" s="75" t="s">
        <v>116</v>
      </c>
      <c r="R83" s="75" t="s">
        <v>117</v>
      </c>
      <c r="S83" s="75" t="s">
        <v>118</v>
      </c>
      <c r="T83" s="76" t="s">
        <v>119</v>
      </c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</row>
    <row r="84" s="31" customFormat="true" ht="22.8" hidden="false" customHeight="true" outlineLevel="0" collapsed="false">
      <c r="A84" s="24"/>
      <c r="B84" s="25"/>
      <c r="C84" s="82" t="s">
        <v>120</v>
      </c>
      <c r="D84" s="26"/>
      <c r="E84" s="26"/>
      <c r="F84" s="26"/>
      <c r="G84" s="26"/>
      <c r="H84" s="26"/>
      <c r="I84" s="26"/>
      <c r="J84" s="183" t="n">
        <f aca="false">BK84</f>
        <v>0</v>
      </c>
      <c r="K84" s="26"/>
      <c r="L84" s="30"/>
      <c r="M84" s="77"/>
      <c r="N84" s="184"/>
      <c r="O84" s="78"/>
      <c r="P84" s="185" t="n">
        <f aca="false">P85+P88</f>
        <v>0</v>
      </c>
      <c r="Q84" s="78"/>
      <c r="R84" s="185" t="n">
        <f aca="false">R85+R88</f>
        <v>0</v>
      </c>
      <c r="S84" s="78"/>
      <c r="T84" s="186" t="n">
        <f aca="false">T85+T88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9</v>
      </c>
      <c r="AU84" s="3" t="s">
        <v>98</v>
      </c>
      <c r="BK84" s="187" t="n">
        <f aca="false">BK85+BK88</f>
        <v>0</v>
      </c>
    </row>
    <row r="85" s="188" customFormat="true" ht="25.9" hidden="false" customHeight="true" outlineLevel="0" collapsed="false">
      <c r="B85" s="189"/>
      <c r="C85" s="190"/>
      <c r="D85" s="191" t="s">
        <v>69</v>
      </c>
      <c r="E85" s="192" t="s">
        <v>423</v>
      </c>
      <c r="F85" s="192" t="s">
        <v>424</v>
      </c>
      <c r="G85" s="190"/>
      <c r="H85" s="190"/>
      <c r="I85" s="193"/>
      <c r="J85" s="194" t="n">
        <f aca="false">BK85</f>
        <v>0</v>
      </c>
      <c r="K85" s="190"/>
      <c r="L85" s="195"/>
      <c r="M85" s="196"/>
      <c r="N85" s="197"/>
      <c r="O85" s="197"/>
      <c r="P85" s="198" t="n">
        <f aca="false">SUM(P86:P87)</f>
        <v>0</v>
      </c>
      <c r="Q85" s="197"/>
      <c r="R85" s="198" t="n">
        <f aca="false">SUM(R86:R87)</f>
        <v>0</v>
      </c>
      <c r="S85" s="197"/>
      <c r="T85" s="199" t="n">
        <f aca="false">SUM(T86:T87)</f>
        <v>0</v>
      </c>
      <c r="AR85" s="200" t="s">
        <v>131</v>
      </c>
      <c r="AT85" s="201" t="s">
        <v>69</v>
      </c>
      <c r="AU85" s="201" t="s">
        <v>70</v>
      </c>
      <c r="AY85" s="200" t="s">
        <v>123</v>
      </c>
      <c r="BK85" s="202" t="n">
        <f aca="false">SUM(BK86:BK87)</f>
        <v>0</v>
      </c>
    </row>
    <row r="86" s="31" customFormat="true" ht="16.5" hidden="false" customHeight="true" outlineLevel="0" collapsed="false">
      <c r="A86" s="24"/>
      <c r="B86" s="25"/>
      <c r="C86" s="205" t="s">
        <v>76</v>
      </c>
      <c r="D86" s="205" t="s">
        <v>126</v>
      </c>
      <c r="E86" s="206" t="s">
        <v>425</v>
      </c>
      <c r="F86" s="207" t="s">
        <v>426</v>
      </c>
      <c r="G86" s="208" t="s">
        <v>427</v>
      </c>
      <c r="H86" s="209" t="n">
        <v>1</v>
      </c>
      <c r="I86" s="210"/>
      <c r="J86" s="211" t="n">
        <f aca="false">ROUND(I86*H86,2)</f>
        <v>0</v>
      </c>
      <c r="K86" s="207"/>
      <c r="L86" s="30"/>
      <c r="M86" s="212"/>
      <c r="N86" s="213" t="s">
        <v>41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428</v>
      </c>
      <c r="AT86" s="216" t="s">
        <v>126</v>
      </c>
      <c r="AU86" s="216" t="s">
        <v>76</v>
      </c>
      <c r="AY86" s="3" t="s">
        <v>123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76</v>
      </c>
      <c r="BK86" s="217" t="n">
        <f aca="false">ROUND(I86*H86,2)</f>
        <v>0</v>
      </c>
      <c r="BL86" s="3" t="s">
        <v>428</v>
      </c>
      <c r="BM86" s="216" t="s">
        <v>429</v>
      </c>
    </row>
    <row r="87" s="31" customFormat="true" ht="16.5" hidden="false" customHeight="true" outlineLevel="0" collapsed="false">
      <c r="A87" s="24"/>
      <c r="B87" s="25"/>
      <c r="C87" s="205" t="s">
        <v>78</v>
      </c>
      <c r="D87" s="205" t="s">
        <v>126</v>
      </c>
      <c r="E87" s="206" t="s">
        <v>430</v>
      </c>
      <c r="F87" s="207" t="s">
        <v>431</v>
      </c>
      <c r="G87" s="208" t="s">
        <v>427</v>
      </c>
      <c r="H87" s="209" t="n">
        <v>1</v>
      </c>
      <c r="I87" s="210"/>
      <c r="J87" s="211" t="n">
        <f aca="false">ROUND(I87*H87,2)</f>
        <v>0</v>
      </c>
      <c r="K87" s="207"/>
      <c r="L87" s="30"/>
      <c r="M87" s="212"/>
      <c r="N87" s="213" t="s">
        <v>41</v>
      </c>
      <c r="O87" s="67"/>
      <c r="P87" s="214" t="n">
        <f aca="false">O87*H87</f>
        <v>0</v>
      </c>
      <c r="Q87" s="214" t="n">
        <v>0</v>
      </c>
      <c r="R87" s="214" t="n">
        <f aca="false">Q87*H87</f>
        <v>0</v>
      </c>
      <c r="S87" s="214" t="n">
        <v>0</v>
      </c>
      <c r="T87" s="21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6" t="s">
        <v>428</v>
      </c>
      <c r="AT87" s="216" t="s">
        <v>126</v>
      </c>
      <c r="AU87" s="216" t="s">
        <v>76</v>
      </c>
      <c r="AY87" s="3" t="s">
        <v>123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76</v>
      </c>
      <c r="BK87" s="217" t="n">
        <f aca="false">ROUND(I87*H87,2)</f>
        <v>0</v>
      </c>
      <c r="BL87" s="3" t="s">
        <v>428</v>
      </c>
      <c r="BM87" s="216" t="s">
        <v>432</v>
      </c>
    </row>
    <row r="88" s="188" customFormat="true" ht="25.9" hidden="false" customHeight="true" outlineLevel="0" collapsed="false">
      <c r="B88" s="189"/>
      <c r="C88" s="190"/>
      <c r="D88" s="191" t="s">
        <v>69</v>
      </c>
      <c r="E88" s="192" t="s">
        <v>433</v>
      </c>
      <c r="F88" s="192" t="s">
        <v>434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+P92+P95</f>
        <v>0</v>
      </c>
      <c r="Q88" s="197"/>
      <c r="R88" s="198" t="n">
        <f aca="false">R89+R92+R95</f>
        <v>0</v>
      </c>
      <c r="S88" s="197"/>
      <c r="T88" s="199" t="n">
        <f aca="false">T89+T92+T95</f>
        <v>0</v>
      </c>
      <c r="AR88" s="200" t="s">
        <v>155</v>
      </c>
      <c r="AT88" s="201" t="s">
        <v>69</v>
      </c>
      <c r="AU88" s="201" t="s">
        <v>70</v>
      </c>
      <c r="AY88" s="200" t="s">
        <v>123</v>
      </c>
      <c r="BK88" s="202" t="n">
        <f aca="false">BK89+BK92+BK95</f>
        <v>0</v>
      </c>
    </row>
    <row r="89" s="188" customFormat="true" ht="22.8" hidden="false" customHeight="true" outlineLevel="0" collapsed="false">
      <c r="B89" s="189"/>
      <c r="C89" s="190"/>
      <c r="D89" s="191" t="s">
        <v>69</v>
      </c>
      <c r="E89" s="203" t="s">
        <v>435</v>
      </c>
      <c r="F89" s="203" t="s">
        <v>436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91)</f>
        <v>0</v>
      </c>
      <c r="Q89" s="197"/>
      <c r="R89" s="198" t="n">
        <f aca="false">SUM(R90:R91)</f>
        <v>0</v>
      </c>
      <c r="S89" s="197"/>
      <c r="T89" s="199" t="n">
        <f aca="false">SUM(T90:T91)</f>
        <v>0</v>
      </c>
      <c r="AR89" s="200" t="s">
        <v>155</v>
      </c>
      <c r="AT89" s="201" t="s">
        <v>69</v>
      </c>
      <c r="AU89" s="201" t="s">
        <v>76</v>
      </c>
      <c r="AY89" s="200" t="s">
        <v>123</v>
      </c>
      <c r="BK89" s="202" t="n">
        <f aca="false">SUM(BK90:BK91)</f>
        <v>0</v>
      </c>
    </row>
    <row r="90" s="31" customFormat="true" ht="16.5" hidden="false" customHeight="true" outlineLevel="0" collapsed="false">
      <c r="A90" s="24"/>
      <c r="B90" s="25"/>
      <c r="C90" s="205" t="s">
        <v>143</v>
      </c>
      <c r="D90" s="205" t="s">
        <v>126</v>
      </c>
      <c r="E90" s="206" t="s">
        <v>437</v>
      </c>
      <c r="F90" s="207" t="s">
        <v>436</v>
      </c>
      <c r="G90" s="208" t="s">
        <v>438</v>
      </c>
      <c r="H90" s="209" t="n">
        <v>0.03</v>
      </c>
      <c r="I90" s="210"/>
      <c r="J90" s="211" t="n">
        <f aca="false">ROUND(I90*H90,2)</f>
        <v>0</v>
      </c>
      <c r="K90" s="207" t="s">
        <v>130</v>
      </c>
      <c r="L90" s="30"/>
      <c r="M90" s="212"/>
      <c r="N90" s="213" t="s">
        <v>41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439</v>
      </c>
      <c r="AT90" s="216" t="s">
        <v>126</v>
      </c>
      <c r="AU90" s="216" t="s">
        <v>78</v>
      </c>
      <c r="AY90" s="3" t="s">
        <v>123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6</v>
      </c>
      <c r="BK90" s="217" t="n">
        <f aca="false">ROUND(I90*H90,2)</f>
        <v>0</v>
      </c>
      <c r="BL90" s="3" t="s">
        <v>439</v>
      </c>
      <c r="BM90" s="216" t="s">
        <v>440</v>
      </c>
    </row>
    <row r="91" s="31" customFormat="true" ht="12.8" hidden="false" customHeight="false" outlineLevel="0" collapsed="false">
      <c r="A91" s="24"/>
      <c r="B91" s="25"/>
      <c r="C91" s="26"/>
      <c r="D91" s="218" t="s">
        <v>133</v>
      </c>
      <c r="E91" s="26"/>
      <c r="F91" s="219" t="s">
        <v>441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3</v>
      </c>
      <c r="AU91" s="3" t="s">
        <v>78</v>
      </c>
    </row>
    <row r="92" s="188" customFormat="true" ht="22.8" hidden="false" customHeight="true" outlineLevel="0" collapsed="false">
      <c r="B92" s="189"/>
      <c r="C92" s="190"/>
      <c r="D92" s="191" t="s">
        <v>69</v>
      </c>
      <c r="E92" s="203" t="s">
        <v>442</v>
      </c>
      <c r="F92" s="203" t="s">
        <v>443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94)</f>
        <v>0</v>
      </c>
      <c r="Q92" s="197"/>
      <c r="R92" s="198" t="n">
        <f aca="false">SUM(R93:R94)</f>
        <v>0</v>
      </c>
      <c r="S92" s="197"/>
      <c r="T92" s="199" t="n">
        <f aca="false">SUM(T93:T94)</f>
        <v>0</v>
      </c>
      <c r="AR92" s="200" t="s">
        <v>155</v>
      </c>
      <c r="AT92" s="201" t="s">
        <v>69</v>
      </c>
      <c r="AU92" s="201" t="s">
        <v>76</v>
      </c>
      <c r="AY92" s="200" t="s">
        <v>123</v>
      </c>
      <c r="BK92" s="202" t="n">
        <f aca="false">SUM(BK93:BK94)</f>
        <v>0</v>
      </c>
    </row>
    <row r="93" s="31" customFormat="true" ht="16.5" hidden="false" customHeight="true" outlineLevel="0" collapsed="false">
      <c r="A93" s="24"/>
      <c r="B93" s="25"/>
      <c r="C93" s="205" t="s">
        <v>131</v>
      </c>
      <c r="D93" s="205" t="s">
        <v>126</v>
      </c>
      <c r="E93" s="206" t="s">
        <v>444</v>
      </c>
      <c r="F93" s="207" t="s">
        <v>443</v>
      </c>
      <c r="G93" s="208" t="s">
        <v>445</v>
      </c>
      <c r="H93" s="209" t="n">
        <v>0.015</v>
      </c>
      <c r="I93" s="210"/>
      <c r="J93" s="211" t="n">
        <f aca="false">ROUND(I93*H93,2)</f>
        <v>0</v>
      </c>
      <c r="K93" s="207" t="s">
        <v>130</v>
      </c>
      <c r="L93" s="30"/>
      <c r="M93" s="212"/>
      <c r="N93" s="213" t="s">
        <v>41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439</v>
      </c>
      <c r="AT93" s="216" t="s">
        <v>126</v>
      </c>
      <c r="AU93" s="216" t="s">
        <v>78</v>
      </c>
      <c r="AY93" s="3" t="s">
        <v>123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6</v>
      </c>
      <c r="BK93" s="217" t="n">
        <f aca="false">ROUND(I93*H93,2)</f>
        <v>0</v>
      </c>
      <c r="BL93" s="3" t="s">
        <v>439</v>
      </c>
      <c r="BM93" s="216" t="s">
        <v>446</v>
      </c>
    </row>
    <row r="94" s="31" customFormat="true" ht="12.8" hidden="false" customHeight="false" outlineLevel="0" collapsed="false">
      <c r="A94" s="24"/>
      <c r="B94" s="25"/>
      <c r="C94" s="26"/>
      <c r="D94" s="218" t="s">
        <v>133</v>
      </c>
      <c r="E94" s="26"/>
      <c r="F94" s="219" t="s">
        <v>447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3</v>
      </c>
      <c r="AU94" s="3" t="s">
        <v>78</v>
      </c>
    </row>
    <row r="95" s="188" customFormat="true" ht="22.8" hidden="false" customHeight="true" outlineLevel="0" collapsed="false">
      <c r="B95" s="189"/>
      <c r="C95" s="190"/>
      <c r="D95" s="191" t="s">
        <v>69</v>
      </c>
      <c r="E95" s="203" t="s">
        <v>448</v>
      </c>
      <c r="F95" s="203" t="s">
        <v>449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97)</f>
        <v>0</v>
      </c>
      <c r="Q95" s="197"/>
      <c r="R95" s="198" t="n">
        <f aca="false">SUM(R96:R97)</f>
        <v>0</v>
      </c>
      <c r="S95" s="197"/>
      <c r="T95" s="199" t="n">
        <f aca="false">SUM(T96:T97)</f>
        <v>0</v>
      </c>
      <c r="AR95" s="200" t="s">
        <v>155</v>
      </c>
      <c r="AT95" s="201" t="s">
        <v>69</v>
      </c>
      <c r="AU95" s="201" t="s">
        <v>76</v>
      </c>
      <c r="AY95" s="200" t="s">
        <v>123</v>
      </c>
      <c r="BK95" s="202" t="n">
        <f aca="false">SUM(BK96:BK97)</f>
        <v>0</v>
      </c>
    </row>
    <row r="96" s="31" customFormat="true" ht="16.5" hidden="false" customHeight="true" outlineLevel="0" collapsed="false">
      <c r="A96" s="24"/>
      <c r="B96" s="25"/>
      <c r="C96" s="205" t="s">
        <v>155</v>
      </c>
      <c r="D96" s="205" t="s">
        <v>126</v>
      </c>
      <c r="E96" s="206" t="s">
        <v>450</v>
      </c>
      <c r="F96" s="207" t="s">
        <v>449</v>
      </c>
      <c r="G96" s="208" t="s">
        <v>445</v>
      </c>
      <c r="H96" s="209" t="n">
        <v>0.015</v>
      </c>
      <c r="I96" s="210"/>
      <c r="J96" s="211" t="n">
        <f aca="false">ROUND(I96*H96,2)</f>
        <v>0</v>
      </c>
      <c r="K96" s="207" t="s">
        <v>130</v>
      </c>
      <c r="L96" s="30"/>
      <c r="M96" s="212"/>
      <c r="N96" s="213" t="s">
        <v>41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439</v>
      </c>
      <c r="AT96" s="216" t="s">
        <v>126</v>
      </c>
      <c r="AU96" s="216" t="s">
        <v>78</v>
      </c>
      <c r="AY96" s="3" t="s">
        <v>123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6</v>
      </c>
      <c r="BK96" s="217" t="n">
        <f aca="false">ROUND(I96*H96,2)</f>
        <v>0</v>
      </c>
      <c r="BL96" s="3" t="s">
        <v>439</v>
      </c>
      <c r="BM96" s="216" t="s">
        <v>451</v>
      </c>
    </row>
    <row r="97" s="31" customFormat="true" ht="12.8" hidden="false" customHeight="false" outlineLevel="0" collapsed="false">
      <c r="A97" s="24"/>
      <c r="B97" s="25"/>
      <c r="C97" s="26"/>
      <c r="D97" s="218" t="s">
        <v>133</v>
      </c>
      <c r="E97" s="26"/>
      <c r="F97" s="219" t="s">
        <v>452</v>
      </c>
      <c r="G97" s="26"/>
      <c r="H97" s="26"/>
      <c r="I97" s="220"/>
      <c r="J97" s="26"/>
      <c r="K97" s="26"/>
      <c r="L97" s="30"/>
      <c r="M97" s="272"/>
      <c r="N97" s="273"/>
      <c r="O97" s="274"/>
      <c r="P97" s="274"/>
      <c r="Q97" s="274"/>
      <c r="R97" s="274"/>
      <c r="S97" s="274"/>
      <c r="T97" s="275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3</v>
      </c>
      <c r="AU97" s="3" t="s">
        <v>78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P5GtAGvxDXzK55404pOEruoYPuBDrxZZ/hmpqFEn768PUyb9fCnfJrog9qgRSllWvTZl/KU8ZrZqZACIxMWQjg==" saltValue="hOV9o/7pXbLvvAZb/lkIfMHyUi1L19d7Gum9IZCa4zvIJvEYBHYqNEuuf8utJ8pAqjog5CsHQv+4t5vg9EU0kg==" spinCount="100000" sheet="true" password="cc35" objects="true" scenarios="true" formatColumns="false" formatRows="false" autoFilter="false"/>
  <autoFilter ref="C83:K9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91" r:id="rId1" display="https://podminky.urs.cz/item/CS_URS_2023_02/030001000"/>
    <hyperlink ref="F94" r:id="rId2" display="https://podminky.urs.cz/item/CS_URS_2023_02/060001000"/>
    <hyperlink ref="F97" r:id="rId3" display="https://podminky.urs.cz/item/CS_URS_2023_02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6"/>
    </row>
    <row r="4" customFormat="false" ht="24.95" hidden="false" customHeight="true" outlineLevel="0" collapsed="false">
      <c r="B4" s="6"/>
      <c r="C4" s="124" t="s">
        <v>453</v>
      </c>
      <c r="H4" s="6"/>
    </row>
    <row r="5" customFormat="false" ht="12" hidden="false" customHeight="true" outlineLevel="0" collapsed="false">
      <c r="B5" s="6"/>
      <c r="C5" s="276" t="s">
        <v>13</v>
      </c>
      <c r="D5" s="134" t="s">
        <v>14</v>
      </c>
      <c r="E5" s="134"/>
      <c r="F5" s="134"/>
      <c r="H5" s="6"/>
    </row>
    <row r="6" customFormat="false" ht="36.95" hidden="false" customHeight="true" outlineLevel="0" collapsed="false">
      <c r="B6" s="6"/>
      <c r="C6" s="277" t="s">
        <v>16</v>
      </c>
      <c r="D6" s="278" t="s">
        <v>17</v>
      </c>
      <c r="E6" s="278"/>
      <c r="F6" s="278"/>
      <c r="H6" s="6"/>
    </row>
    <row r="7" customFormat="false" ht="16.5" hidden="false" customHeight="true" outlineLevel="0" collapsed="false">
      <c r="B7" s="6"/>
      <c r="C7" s="126" t="s">
        <v>22</v>
      </c>
      <c r="D7" s="130" t="str">
        <f aca="false">'Rekapitulace stavby'!AN8</f>
        <v>19. 12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2" customFormat="true" ht="29.3" hidden="false" customHeight="true" outlineLevel="0" collapsed="false">
      <c r="A9" s="176"/>
      <c r="B9" s="279"/>
      <c r="C9" s="280" t="s">
        <v>51</v>
      </c>
      <c r="D9" s="281" t="s">
        <v>52</v>
      </c>
      <c r="E9" s="281" t="s">
        <v>110</v>
      </c>
      <c r="F9" s="282" t="s">
        <v>454</v>
      </c>
      <c r="G9" s="176"/>
      <c r="H9" s="279"/>
    </row>
    <row r="10" s="31" customFormat="true" ht="26.4" hidden="false" customHeight="true" outlineLevel="0" collapsed="false">
      <c r="A10" s="24"/>
      <c r="B10" s="30"/>
      <c r="C10" s="283" t="s">
        <v>455</v>
      </c>
      <c r="D10" s="283" t="s">
        <v>85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4" t="s">
        <v>456</v>
      </c>
      <c r="D11" s="285" t="s">
        <v>457</v>
      </c>
      <c r="E11" s="286" t="s">
        <v>129</v>
      </c>
      <c r="F11" s="287" t="n">
        <v>0</v>
      </c>
      <c r="G11" s="24"/>
      <c r="H11" s="30"/>
    </row>
    <row r="12" s="31" customFormat="true" ht="16.8" hidden="false" customHeight="true" outlineLevel="0" collapsed="false">
      <c r="A12" s="24"/>
      <c r="B12" s="30"/>
      <c r="C12" s="288"/>
      <c r="D12" s="288" t="s">
        <v>70</v>
      </c>
      <c r="E12" s="3"/>
      <c r="F12" s="289" t="n">
        <v>0</v>
      </c>
      <c r="G12" s="24"/>
      <c r="H12" s="30"/>
    </row>
    <row r="13" s="31" customFormat="true" ht="7.45" hidden="false" customHeight="true" outlineLevel="0" collapsed="false">
      <c r="A13" s="24"/>
      <c r="B13" s="151"/>
      <c r="C13" s="152"/>
      <c r="D13" s="152"/>
      <c r="E13" s="152"/>
      <c r="F13" s="152"/>
      <c r="G13" s="152"/>
      <c r="H13" s="30"/>
    </row>
    <row r="14" s="31" customFormat="true" ht="12.8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</row>
  </sheetData>
  <sheetProtection algorithmName="SHA-512" hashValue="CRsQgriQll+tn9mzN9KxyTO4ozK1uV20RMkByfoZI95iZHW0B71JXYRqHq8LEXVf4UKGYbvfFNGbPJhOLouoAg==" saltValue="eMruDkUsMhmAtrXdzNwhaHZGpRRTdcC3CAzqjNbAXF+kynQ9aanEcWMmaco7R/5m9mn9zbGoGzEnVXaWMVxE3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0" width="8.34"/>
    <col collapsed="false" customWidth="true" hidden="false" outlineLevel="0" max="2" min="2" style="290" width="1.66"/>
    <col collapsed="false" customWidth="true" hidden="false" outlineLevel="0" max="4" min="3" style="290" width="5"/>
    <col collapsed="false" customWidth="true" hidden="false" outlineLevel="0" max="5" min="5" style="290" width="11.66"/>
    <col collapsed="false" customWidth="true" hidden="false" outlineLevel="0" max="6" min="6" style="290" width="9.16"/>
    <col collapsed="false" customWidth="true" hidden="false" outlineLevel="0" max="7" min="7" style="290" width="5"/>
    <col collapsed="false" customWidth="true" hidden="false" outlineLevel="0" max="8" min="8" style="290" width="77.83"/>
    <col collapsed="false" customWidth="true" hidden="false" outlineLevel="0" max="10" min="9" style="290" width="20"/>
    <col collapsed="false" customWidth="true" hidden="false" outlineLevel="0" max="11" min="11" style="29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1"/>
      <c r="C2" s="292"/>
      <c r="D2" s="292"/>
      <c r="E2" s="292"/>
      <c r="F2" s="292"/>
      <c r="G2" s="292"/>
      <c r="H2" s="292"/>
      <c r="I2" s="292"/>
      <c r="J2" s="292"/>
      <c r="K2" s="293"/>
    </row>
    <row r="3" s="294" customFormat="true" ht="45" hidden="false" customHeight="true" outlineLevel="0" collapsed="false">
      <c r="B3" s="295"/>
      <c r="C3" s="296" t="s">
        <v>458</v>
      </c>
      <c r="D3" s="296"/>
      <c r="E3" s="296"/>
      <c r="F3" s="296"/>
      <c r="G3" s="296"/>
      <c r="H3" s="296"/>
      <c r="I3" s="296"/>
      <c r="J3" s="296"/>
      <c r="K3" s="297"/>
    </row>
    <row r="4" customFormat="false" ht="25.5" hidden="false" customHeight="true" outlineLevel="0" collapsed="false">
      <c r="A4" s="0"/>
      <c r="B4" s="298"/>
      <c r="C4" s="299" t="s">
        <v>459</v>
      </c>
      <c r="D4" s="299"/>
      <c r="E4" s="299"/>
      <c r="F4" s="299"/>
      <c r="G4" s="299"/>
      <c r="H4" s="299"/>
      <c r="I4" s="299"/>
      <c r="J4" s="299"/>
      <c r="K4" s="300"/>
    </row>
    <row r="5" customFormat="false" ht="5.25" hidden="false" customHeight="true" outlineLevel="0" collapsed="false">
      <c r="A5" s="0"/>
      <c r="B5" s="298"/>
      <c r="C5" s="301"/>
      <c r="D5" s="301"/>
      <c r="E5" s="301"/>
      <c r="F5" s="301"/>
      <c r="G5" s="301"/>
      <c r="H5" s="301"/>
      <c r="I5" s="301"/>
      <c r="J5" s="301"/>
      <c r="K5" s="300"/>
    </row>
    <row r="6" customFormat="false" ht="15" hidden="false" customHeight="true" outlineLevel="0" collapsed="false">
      <c r="A6" s="0"/>
      <c r="B6" s="298"/>
      <c r="C6" s="302" t="s">
        <v>460</v>
      </c>
      <c r="D6" s="302"/>
      <c r="E6" s="302"/>
      <c r="F6" s="302"/>
      <c r="G6" s="302"/>
      <c r="H6" s="302"/>
      <c r="I6" s="302"/>
      <c r="J6" s="302"/>
      <c r="K6" s="300"/>
    </row>
    <row r="7" customFormat="false" ht="15" hidden="false" customHeight="true" outlineLevel="0" collapsed="false">
      <c r="A7" s="0"/>
      <c r="B7" s="303"/>
      <c r="C7" s="302" t="s">
        <v>461</v>
      </c>
      <c r="D7" s="302"/>
      <c r="E7" s="302"/>
      <c r="F7" s="302"/>
      <c r="G7" s="302"/>
      <c r="H7" s="302"/>
      <c r="I7" s="302"/>
      <c r="J7" s="302"/>
      <c r="K7" s="300"/>
    </row>
    <row r="8" customFormat="false" ht="12.75" hidden="false" customHeight="true" outlineLevel="0" collapsed="false">
      <c r="A8" s="0"/>
      <c r="B8" s="303"/>
      <c r="C8" s="302"/>
      <c r="D8" s="302"/>
      <c r="E8" s="302"/>
      <c r="F8" s="302"/>
      <c r="G8" s="302"/>
      <c r="H8" s="302"/>
      <c r="I8" s="302"/>
      <c r="J8" s="302"/>
      <c r="K8" s="300"/>
    </row>
    <row r="9" customFormat="false" ht="15" hidden="false" customHeight="true" outlineLevel="0" collapsed="false">
      <c r="A9" s="0"/>
      <c r="B9" s="303"/>
      <c r="C9" s="304" t="s">
        <v>462</v>
      </c>
      <c r="D9" s="304"/>
      <c r="E9" s="304"/>
      <c r="F9" s="304"/>
      <c r="G9" s="304"/>
      <c r="H9" s="304"/>
      <c r="I9" s="304"/>
      <c r="J9" s="304"/>
      <c r="K9" s="300"/>
    </row>
    <row r="10" customFormat="false" ht="15" hidden="false" customHeight="true" outlineLevel="0" collapsed="false">
      <c r="A10" s="0"/>
      <c r="B10" s="303"/>
      <c r="C10" s="302"/>
      <c r="D10" s="302" t="s">
        <v>463</v>
      </c>
      <c r="E10" s="302"/>
      <c r="F10" s="302"/>
      <c r="G10" s="302"/>
      <c r="H10" s="302"/>
      <c r="I10" s="302"/>
      <c r="J10" s="302"/>
      <c r="K10" s="300"/>
    </row>
    <row r="11" customFormat="false" ht="15" hidden="false" customHeight="true" outlineLevel="0" collapsed="false">
      <c r="A11" s="0"/>
      <c r="B11" s="303"/>
      <c r="C11" s="305"/>
      <c r="D11" s="302" t="s">
        <v>464</v>
      </c>
      <c r="E11" s="302"/>
      <c r="F11" s="302"/>
      <c r="G11" s="302"/>
      <c r="H11" s="302"/>
      <c r="I11" s="302"/>
      <c r="J11" s="302"/>
      <c r="K11" s="300"/>
    </row>
    <row r="12" customFormat="false" ht="15" hidden="false" customHeight="true" outlineLevel="0" collapsed="false">
      <c r="A12" s="0"/>
      <c r="B12" s="303"/>
      <c r="C12" s="305"/>
      <c r="D12" s="302"/>
      <c r="E12" s="302"/>
      <c r="F12" s="302"/>
      <c r="G12" s="302"/>
      <c r="H12" s="302"/>
      <c r="I12" s="302"/>
      <c r="J12" s="302"/>
      <c r="K12" s="300"/>
    </row>
    <row r="13" customFormat="false" ht="15" hidden="false" customHeight="true" outlineLevel="0" collapsed="false">
      <c r="A13" s="0"/>
      <c r="B13" s="303"/>
      <c r="C13" s="305"/>
      <c r="D13" s="306" t="s">
        <v>465</v>
      </c>
      <c r="E13" s="302"/>
      <c r="F13" s="302"/>
      <c r="G13" s="302"/>
      <c r="H13" s="302"/>
      <c r="I13" s="302"/>
      <c r="J13" s="302"/>
      <c r="K13" s="300"/>
    </row>
    <row r="14" customFormat="false" ht="12.75" hidden="false" customHeight="true" outlineLevel="0" collapsed="false">
      <c r="A14" s="0"/>
      <c r="B14" s="303"/>
      <c r="C14" s="305"/>
      <c r="D14" s="305"/>
      <c r="E14" s="305"/>
      <c r="F14" s="305"/>
      <c r="G14" s="305"/>
      <c r="H14" s="305"/>
      <c r="I14" s="305"/>
      <c r="J14" s="305"/>
      <c r="K14" s="300"/>
    </row>
    <row r="15" customFormat="false" ht="15" hidden="false" customHeight="true" outlineLevel="0" collapsed="false">
      <c r="A15" s="0"/>
      <c r="B15" s="303"/>
      <c r="C15" s="305"/>
      <c r="D15" s="302" t="s">
        <v>466</v>
      </c>
      <c r="E15" s="302"/>
      <c r="F15" s="302"/>
      <c r="G15" s="302"/>
      <c r="H15" s="302"/>
      <c r="I15" s="302"/>
      <c r="J15" s="302"/>
      <c r="K15" s="300"/>
    </row>
    <row r="16" customFormat="false" ht="15" hidden="false" customHeight="true" outlineLevel="0" collapsed="false">
      <c r="A16" s="0"/>
      <c r="B16" s="303"/>
      <c r="C16" s="305"/>
      <c r="D16" s="302" t="s">
        <v>467</v>
      </c>
      <c r="E16" s="302"/>
      <c r="F16" s="302"/>
      <c r="G16" s="302"/>
      <c r="H16" s="302"/>
      <c r="I16" s="302"/>
      <c r="J16" s="302"/>
      <c r="K16" s="300"/>
    </row>
    <row r="17" customFormat="false" ht="15" hidden="false" customHeight="true" outlineLevel="0" collapsed="false">
      <c r="A17" s="0"/>
      <c r="B17" s="303"/>
      <c r="C17" s="305"/>
      <c r="D17" s="302" t="s">
        <v>468</v>
      </c>
      <c r="E17" s="302"/>
      <c r="F17" s="302"/>
      <c r="G17" s="302"/>
      <c r="H17" s="302"/>
      <c r="I17" s="302"/>
      <c r="J17" s="302"/>
      <c r="K17" s="300"/>
    </row>
    <row r="18" customFormat="false" ht="15" hidden="false" customHeight="true" outlineLevel="0" collapsed="false">
      <c r="A18" s="0"/>
      <c r="B18" s="303"/>
      <c r="C18" s="305"/>
      <c r="D18" s="305"/>
      <c r="E18" s="307" t="s">
        <v>75</v>
      </c>
      <c r="F18" s="302" t="s">
        <v>469</v>
      </c>
      <c r="G18" s="302"/>
      <c r="H18" s="302"/>
      <c r="I18" s="302"/>
      <c r="J18" s="302"/>
      <c r="K18" s="300"/>
    </row>
    <row r="19" customFormat="false" ht="15" hidden="false" customHeight="true" outlineLevel="0" collapsed="false">
      <c r="A19" s="0"/>
      <c r="B19" s="303"/>
      <c r="C19" s="305"/>
      <c r="D19" s="305"/>
      <c r="E19" s="307" t="s">
        <v>470</v>
      </c>
      <c r="F19" s="302" t="s">
        <v>471</v>
      </c>
      <c r="G19" s="302"/>
      <c r="H19" s="302"/>
      <c r="I19" s="302"/>
      <c r="J19" s="302"/>
      <c r="K19" s="300"/>
    </row>
    <row r="20" customFormat="false" ht="15" hidden="false" customHeight="true" outlineLevel="0" collapsed="false">
      <c r="A20" s="0"/>
      <c r="B20" s="303"/>
      <c r="C20" s="305"/>
      <c r="D20" s="305"/>
      <c r="E20" s="307" t="s">
        <v>472</v>
      </c>
      <c r="F20" s="302" t="s">
        <v>473</v>
      </c>
      <c r="G20" s="302"/>
      <c r="H20" s="302"/>
      <c r="I20" s="302"/>
      <c r="J20" s="302"/>
      <c r="K20" s="300"/>
    </row>
    <row r="21" customFormat="false" ht="15" hidden="false" customHeight="true" outlineLevel="0" collapsed="false">
      <c r="A21" s="0"/>
      <c r="B21" s="303"/>
      <c r="C21" s="305"/>
      <c r="D21" s="305"/>
      <c r="E21" s="307" t="s">
        <v>474</v>
      </c>
      <c r="F21" s="302" t="s">
        <v>88</v>
      </c>
      <c r="G21" s="302"/>
      <c r="H21" s="302"/>
      <c r="I21" s="302"/>
      <c r="J21" s="302"/>
      <c r="K21" s="300"/>
    </row>
    <row r="22" customFormat="false" ht="15" hidden="false" customHeight="true" outlineLevel="0" collapsed="false">
      <c r="A22" s="0"/>
      <c r="B22" s="303"/>
      <c r="C22" s="305"/>
      <c r="D22" s="305"/>
      <c r="E22" s="307" t="s">
        <v>475</v>
      </c>
      <c r="F22" s="302" t="s">
        <v>476</v>
      </c>
      <c r="G22" s="302"/>
      <c r="H22" s="302"/>
      <c r="I22" s="302"/>
      <c r="J22" s="302"/>
      <c r="K22" s="300"/>
    </row>
    <row r="23" customFormat="false" ht="15" hidden="false" customHeight="true" outlineLevel="0" collapsed="false">
      <c r="A23" s="0"/>
      <c r="B23" s="303"/>
      <c r="C23" s="305"/>
      <c r="D23" s="305"/>
      <c r="E23" s="307" t="s">
        <v>82</v>
      </c>
      <c r="F23" s="302" t="s">
        <v>477</v>
      </c>
      <c r="G23" s="302"/>
      <c r="H23" s="302"/>
      <c r="I23" s="302"/>
      <c r="J23" s="302"/>
      <c r="K23" s="300"/>
    </row>
    <row r="24" customFormat="false" ht="12.75" hidden="false" customHeight="true" outlineLevel="0" collapsed="false">
      <c r="A24" s="0"/>
      <c r="B24" s="303"/>
      <c r="C24" s="305"/>
      <c r="D24" s="305"/>
      <c r="E24" s="305"/>
      <c r="F24" s="305"/>
      <c r="G24" s="305"/>
      <c r="H24" s="305"/>
      <c r="I24" s="305"/>
      <c r="J24" s="305"/>
      <c r="K24" s="300"/>
    </row>
    <row r="25" customFormat="false" ht="15" hidden="false" customHeight="true" outlineLevel="0" collapsed="false">
      <c r="A25" s="0"/>
      <c r="B25" s="303"/>
      <c r="C25" s="304" t="s">
        <v>478</v>
      </c>
      <c r="D25" s="304"/>
      <c r="E25" s="304"/>
      <c r="F25" s="304"/>
      <c r="G25" s="304"/>
      <c r="H25" s="304"/>
      <c r="I25" s="304"/>
      <c r="J25" s="304"/>
      <c r="K25" s="300"/>
    </row>
    <row r="26" customFormat="false" ht="15" hidden="false" customHeight="true" outlineLevel="0" collapsed="false">
      <c r="A26" s="0"/>
      <c r="B26" s="303"/>
      <c r="C26" s="302" t="s">
        <v>479</v>
      </c>
      <c r="D26" s="302"/>
      <c r="E26" s="302"/>
      <c r="F26" s="302"/>
      <c r="G26" s="302"/>
      <c r="H26" s="302"/>
      <c r="I26" s="302"/>
      <c r="J26" s="302"/>
      <c r="K26" s="300"/>
    </row>
    <row r="27" customFormat="false" ht="15" hidden="false" customHeight="true" outlineLevel="0" collapsed="false">
      <c r="A27" s="0"/>
      <c r="B27" s="303"/>
      <c r="C27" s="302"/>
      <c r="D27" s="308" t="s">
        <v>480</v>
      </c>
      <c r="E27" s="308"/>
      <c r="F27" s="308"/>
      <c r="G27" s="308"/>
      <c r="H27" s="308"/>
      <c r="I27" s="308"/>
      <c r="J27" s="308"/>
      <c r="K27" s="300"/>
    </row>
    <row r="28" customFormat="false" ht="15" hidden="false" customHeight="true" outlineLevel="0" collapsed="false">
      <c r="A28" s="0"/>
      <c r="B28" s="303"/>
      <c r="C28" s="305"/>
      <c r="D28" s="302" t="s">
        <v>481</v>
      </c>
      <c r="E28" s="302"/>
      <c r="F28" s="302"/>
      <c r="G28" s="302"/>
      <c r="H28" s="302"/>
      <c r="I28" s="302"/>
      <c r="J28" s="302"/>
      <c r="K28" s="300"/>
    </row>
    <row r="29" customFormat="false" ht="12.75" hidden="false" customHeight="true" outlineLevel="0" collapsed="false">
      <c r="A29" s="0"/>
      <c r="B29" s="303"/>
      <c r="C29" s="305"/>
      <c r="D29" s="305"/>
      <c r="E29" s="305"/>
      <c r="F29" s="305"/>
      <c r="G29" s="305"/>
      <c r="H29" s="305"/>
      <c r="I29" s="305"/>
      <c r="J29" s="305"/>
      <c r="K29" s="300"/>
    </row>
    <row r="30" customFormat="false" ht="15" hidden="false" customHeight="true" outlineLevel="0" collapsed="false">
      <c r="A30" s="0"/>
      <c r="B30" s="303"/>
      <c r="C30" s="305"/>
      <c r="D30" s="308" t="s">
        <v>482</v>
      </c>
      <c r="E30" s="308"/>
      <c r="F30" s="308"/>
      <c r="G30" s="308"/>
      <c r="H30" s="308"/>
      <c r="I30" s="308"/>
      <c r="J30" s="308"/>
      <c r="K30" s="300"/>
    </row>
    <row r="31" customFormat="false" ht="15" hidden="false" customHeight="true" outlineLevel="0" collapsed="false">
      <c r="A31" s="0"/>
      <c r="B31" s="303"/>
      <c r="C31" s="305"/>
      <c r="D31" s="302" t="s">
        <v>483</v>
      </c>
      <c r="E31" s="302"/>
      <c r="F31" s="302"/>
      <c r="G31" s="302"/>
      <c r="H31" s="302"/>
      <c r="I31" s="302"/>
      <c r="J31" s="302"/>
      <c r="K31" s="300"/>
    </row>
    <row r="32" customFormat="false" ht="12.75" hidden="false" customHeight="true" outlineLevel="0" collapsed="false">
      <c r="A32" s="0"/>
      <c r="B32" s="303"/>
      <c r="C32" s="305"/>
      <c r="D32" s="305"/>
      <c r="E32" s="305"/>
      <c r="F32" s="305"/>
      <c r="G32" s="305"/>
      <c r="H32" s="305"/>
      <c r="I32" s="305"/>
      <c r="J32" s="305"/>
      <c r="K32" s="300"/>
    </row>
    <row r="33" customFormat="false" ht="15" hidden="false" customHeight="true" outlineLevel="0" collapsed="false">
      <c r="A33" s="0"/>
      <c r="B33" s="303"/>
      <c r="C33" s="305"/>
      <c r="D33" s="308" t="s">
        <v>484</v>
      </c>
      <c r="E33" s="308"/>
      <c r="F33" s="308"/>
      <c r="G33" s="308"/>
      <c r="H33" s="308"/>
      <c r="I33" s="308"/>
      <c r="J33" s="308"/>
      <c r="K33" s="300"/>
    </row>
    <row r="34" customFormat="false" ht="15" hidden="false" customHeight="true" outlineLevel="0" collapsed="false">
      <c r="A34" s="0"/>
      <c r="B34" s="303"/>
      <c r="C34" s="305"/>
      <c r="D34" s="302" t="s">
        <v>485</v>
      </c>
      <c r="E34" s="302"/>
      <c r="F34" s="302"/>
      <c r="G34" s="302"/>
      <c r="H34" s="302"/>
      <c r="I34" s="302"/>
      <c r="J34" s="302"/>
      <c r="K34" s="300"/>
    </row>
    <row r="35" customFormat="false" ht="15" hidden="false" customHeight="true" outlineLevel="0" collapsed="false">
      <c r="A35" s="0"/>
      <c r="B35" s="303"/>
      <c r="C35" s="305"/>
      <c r="D35" s="302" t="s">
        <v>486</v>
      </c>
      <c r="E35" s="302"/>
      <c r="F35" s="302"/>
      <c r="G35" s="302"/>
      <c r="H35" s="302"/>
      <c r="I35" s="302"/>
      <c r="J35" s="302"/>
      <c r="K35" s="300"/>
    </row>
    <row r="36" customFormat="false" ht="15" hidden="false" customHeight="true" outlineLevel="0" collapsed="false">
      <c r="A36" s="0"/>
      <c r="B36" s="303"/>
      <c r="C36" s="305"/>
      <c r="D36" s="302"/>
      <c r="E36" s="306" t="s">
        <v>109</v>
      </c>
      <c r="F36" s="302"/>
      <c r="G36" s="302" t="s">
        <v>487</v>
      </c>
      <c r="H36" s="302"/>
      <c r="I36" s="302"/>
      <c r="J36" s="302"/>
      <c r="K36" s="300"/>
    </row>
    <row r="37" customFormat="false" ht="30.75" hidden="false" customHeight="true" outlineLevel="0" collapsed="false">
      <c r="A37" s="0"/>
      <c r="B37" s="303"/>
      <c r="C37" s="305"/>
      <c r="D37" s="302"/>
      <c r="E37" s="306" t="s">
        <v>488</v>
      </c>
      <c r="F37" s="302"/>
      <c r="G37" s="302" t="s">
        <v>489</v>
      </c>
      <c r="H37" s="302"/>
      <c r="I37" s="302"/>
      <c r="J37" s="302"/>
      <c r="K37" s="300"/>
    </row>
    <row r="38" customFormat="false" ht="15" hidden="false" customHeight="true" outlineLevel="0" collapsed="false">
      <c r="A38" s="0"/>
      <c r="B38" s="303"/>
      <c r="C38" s="305"/>
      <c r="D38" s="302"/>
      <c r="E38" s="306" t="s">
        <v>51</v>
      </c>
      <c r="F38" s="302"/>
      <c r="G38" s="302" t="s">
        <v>490</v>
      </c>
      <c r="H38" s="302"/>
      <c r="I38" s="302"/>
      <c r="J38" s="302"/>
      <c r="K38" s="300"/>
    </row>
    <row r="39" customFormat="false" ht="15" hidden="false" customHeight="true" outlineLevel="0" collapsed="false">
      <c r="A39" s="0"/>
      <c r="B39" s="303"/>
      <c r="C39" s="305"/>
      <c r="D39" s="302"/>
      <c r="E39" s="306" t="s">
        <v>52</v>
      </c>
      <c r="F39" s="302"/>
      <c r="G39" s="302" t="s">
        <v>491</v>
      </c>
      <c r="H39" s="302"/>
      <c r="I39" s="302"/>
      <c r="J39" s="302"/>
      <c r="K39" s="300"/>
    </row>
    <row r="40" customFormat="false" ht="15" hidden="false" customHeight="true" outlineLevel="0" collapsed="false">
      <c r="A40" s="0"/>
      <c r="B40" s="303"/>
      <c r="C40" s="305"/>
      <c r="D40" s="302"/>
      <c r="E40" s="306" t="s">
        <v>110</v>
      </c>
      <c r="F40" s="302"/>
      <c r="G40" s="302" t="s">
        <v>492</v>
      </c>
      <c r="H40" s="302"/>
      <c r="I40" s="302"/>
      <c r="J40" s="302"/>
      <c r="K40" s="300"/>
    </row>
    <row r="41" customFormat="false" ht="15" hidden="false" customHeight="true" outlineLevel="0" collapsed="false">
      <c r="A41" s="0"/>
      <c r="B41" s="303"/>
      <c r="C41" s="305"/>
      <c r="D41" s="302"/>
      <c r="E41" s="306" t="s">
        <v>111</v>
      </c>
      <c r="F41" s="302"/>
      <c r="G41" s="302" t="s">
        <v>493</v>
      </c>
      <c r="H41" s="302"/>
      <c r="I41" s="302"/>
      <c r="J41" s="302"/>
      <c r="K41" s="300"/>
    </row>
    <row r="42" customFormat="false" ht="15" hidden="false" customHeight="true" outlineLevel="0" collapsed="false">
      <c r="A42" s="0"/>
      <c r="B42" s="303"/>
      <c r="C42" s="305"/>
      <c r="D42" s="302"/>
      <c r="E42" s="306" t="s">
        <v>494</v>
      </c>
      <c r="F42" s="302"/>
      <c r="G42" s="302" t="s">
        <v>495</v>
      </c>
      <c r="H42" s="302"/>
      <c r="I42" s="302"/>
      <c r="J42" s="302"/>
      <c r="K42" s="300"/>
    </row>
    <row r="43" customFormat="false" ht="15" hidden="false" customHeight="true" outlineLevel="0" collapsed="false">
      <c r="A43" s="0"/>
      <c r="B43" s="303"/>
      <c r="C43" s="305"/>
      <c r="D43" s="302"/>
      <c r="E43" s="306"/>
      <c r="F43" s="302"/>
      <c r="G43" s="302" t="s">
        <v>496</v>
      </c>
      <c r="H43" s="302"/>
      <c r="I43" s="302"/>
      <c r="J43" s="302"/>
      <c r="K43" s="300"/>
    </row>
    <row r="44" customFormat="false" ht="15" hidden="false" customHeight="true" outlineLevel="0" collapsed="false">
      <c r="A44" s="0"/>
      <c r="B44" s="303"/>
      <c r="C44" s="305"/>
      <c r="D44" s="302"/>
      <c r="E44" s="306" t="s">
        <v>497</v>
      </c>
      <c r="F44" s="302"/>
      <c r="G44" s="302" t="s">
        <v>498</v>
      </c>
      <c r="H44" s="302"/>
      <c r="I44" s="302"/>
      <c r="J44" s="302"/>
      <c r="K44" s="300"/>
    </row>
    <row r="45" customFormat="false" ht="15" hidden="false" customHeight="true" outlineLevel="0" collapsed="false">
      <c r="A45" s="0"/>
      <c r="B45" s="303"/>
      <c r="C45" s="305"/>
      <c r="D45" s="302"/>
      <c r="E45" s="306" t="s">
        <v>113</v>
      </c>
      <c r="F45" s="302"/>
      <c r="G45" s="302" t="s">
        <v>499</v>
      </c>
      <c r="H45" s="302"/>
      <c r="I45" s="302"/>
      <c r="J45" s="302"/>
      <c r="K45" s="300"/>
    </row>
    <row r="46" customFormat="false" ht="12.75" hidden="false" customHeight="true" outlineLevel="0" collapsed="false">
      <c r="A46" s="0"/>
      <c r="B46" s="303"/>
      <c r="C46" s="305"/>
      <c r="D46" s="302"/>
      <c r="E46" s="302"/>
      <c r="F46" s="302"/>
      <c r="G46" s="302"/>
      <c r="H46" s="302"/>
      <c r="I46" s="302"/>
      <c r="J46" s="302"/>
      <c r="K46" s="300"/>
    </row>
    <row r="47" customFormat="false" ht="15" hidden="false" customHeight="true" outlineLevel="0" collapsed="false">
      <c r="A47" s="0"/>
      <c r="B47" s="303"/>
      <c r="C47" s="305"/>
      <c r="D47" s="302" t="s">
        <v>500</v>
      </c>
      <c r="E47" s="302"/>
      <c r="F47" s="302"/>
      <c r="G47" s="302"/>
      <c r="H47" s="302"/>
      <c r="I47" s="302"/>
      <c r="J47" s="302"/>
      <c r="K47" s="300"/>
    </row>
    <row r="48" customFormat="false" ht="15" hidden="false" customHeight="true" outlineLevel="0" collapsed="false">
      <c r="A48" s="0"/>
      <c r="B48" s="303"/>
      <c r="C48" s="305"/>
      <c r="D48" s="305"/>
      <c r="E48" s="302" t="s">
        <v>501</v>
      </c>
      <c r="F48" s="302"/>
      <c r="G48" s="302"/>
      <c r="H48" s="302"/>
      <c r="I48" s="302"/>
      <c r="J48" s="302"/>
      <c r="K48" s="300"/>
    </row>
    <row r="49" customFormat="false" ht="15" hidden="false" customHeight="true" outlineLevel="0" collapsed="false">
      <c r="A49" s="0"/>
      <c r="B49" s="303"/>
      <c r="C49" s="305"/>
      <c r="D49" s="305"/>
      <c r="E49" s="302" t="s">
        <v>502</v>
      </c>
      <c r="F49" s="302"/>
      <c r="G49" s="302"/>
      <c r="H49" s="302"/>
      <c r="I49" s="302"/>
      <c r="J49" s="302"/>
      <c r="K49" s="300"/>
    </row>
    <row r="50" customFormat="false" ht="15" hidden="false" customHeight="true" outlineLevel="0" collapsed="false">
      <c r="A50" s="0"/>
      <c r="B50" s="303"/>
      <c r="C50" s="305"/>
      <c r="D50" s="305"/>
      <c r="E50" s="302" t="s">
        <v>503</v>
      </c>
      <c r="F50" s="302"/>
      <c r="G50" s="302"/>
      <c r="H50" s="302"/>
      <c r="I50" s="302"/>
      <c r="J50" s="302"/>
      <c r="K50" s="300"/>
    </row>
    <row r="51" customFormat="false" ht="15" hidden="false" customHeight="true" outlineLevel="0" collapsed="false">
      <c r="A51" s="0"/>
      <c r="B51" s="303"/>
      <c r="C51" s="305"/>
      <c r="D51" s="302" t="s">
        <v>504</v>
      </c>
      <c r="E51" s="302"/>
      <c r="F51" s="302"/>
      <c r="G51" s="302"/>
      <c r="H51" s="302"/>
      <c r="I51" s="302"/>
      <c r="J51" s="302"/>
      <c r="K51" s="300"/>
    </row>
    <row r="52" customFormat="false" ht="25.5" hidden="false" customHeight="true" outlineLevel="0" collapsed="false">
      <c r="A52" s="0"/>
      <c r="B52" s="298"/>
      <c r="C52" s="299" t="s">
        <v>505</v>
      </c>
      <c r="D52" s="299"/>
      <c r="E52" s="299"/>
      <c r="F52" s="299"/>
      <c r="G52" s="299"/>
      <c r="H52" s="299"/>
      <c r="I52" s="299"/>
      <c r="J52" s="299"/>
      <c r="K52" s="300"/>
    </row>
    <row r="53" customFormat="false" ht="5.25" hidden="false" customHeight="true" outlineLevel="0" collapsed="false">
      <c r="A53" s="0"/>
      <c r="B53" s="298"/>
      <c r="C53" s="301"/>
      <c r="D53" s="301"/>
      <c r="E53" s="301"/>
      <c r="F53" s="301"/>
      <c r="G53" s="301"/>
      <c r="H53" s="301"/>
      <c r="I53" s="301"/>
      <c r="J53" s="301"/>
      <c r="K53" s="300"/>
    </row>
    <row r="54" customFormat="false" ht="15" hidden="false" customHeight="true" outlineLevel="0" collapsed="false">
      <c r="A54" s="0"/>
      <c r="B54" s="298"/>
      <c r="C54" s="302" t="s">
        <v>506</v>
      </c>
      <c r="D54" s="302"/>
      <c r="E54" s="302"/>
      <c r="F54" s="302"/>
      <c r="G54" s="302"/>
      <c r="H54" s="302"/>
      <c r="I54" s="302"/>
      <c r="J54" s="302"/>
      <c r="K54" s="300"/>
    </row>
    <row r="55" customFormat="false" ht="15" hidden="false" customHeight="true" outlineLevel="0" collapsed="false">
      <c r="A55" s="0"/>
      <c r="B55" s="298"/>
      <c r="C55" s="302" t="s">
        <v>507</v>
      </c>
      <c r="D55" s="302"/>
      <c r="E55" s="302"/>
      <c r="F55" s="302"/>
      <c r="G55" s="302"/>
      <c r="H55" s="302"/>
      <c r="I55" s="302"/>
      <c r="J55" s="302"/>
      <c r="K55" s="300"/>
    </row>
    <row r="56" customFormat="false" ht="12.75" hidden="false" customHeight="true" outlineLevel="0" collapsed="false">
      <c r="A56" s="0"/>
      <c r="B56" s="298"/>
      <c r="C56" s="302"/>
      <c r="D56" s="302"/>
      <c r="E56" s="302"/>
      <c r="F56" s="302"/>
      <c r="G56" s="302"/>
      <c r="H56" s="302"/>
      <c r="I56" s="302"/>
      <c r="J56" s="302"/>
      <c r="K56" s="300"/>
    </row>
    <row r="57" customFormat="false" ht="15" hidden="false" customHeight="true" outlineLevel="0" collapsed="false">
      <c r="A57" s="0"/>
      <c r="B57" s="298"/>
      <c r="C57" s="302" t="s">
        <v>508</v>
      </c>
      <c r="D57" s="302"/>
      <c r="E57" s="302"/>
      <c r="F57" s="302"/>
      <c r="G57" s="302"/>
      <c r="H57" s="302"/>
      <c r="I57" s="302"/>
      <c r="J57" s="302"/>
      <c r="K57" s="300"/>
    </row>
    <row r="58" customFormat="false" ht="15" hidden="false" customHeight="true" outlineLevel="0" collapsed="false">
      <c r="A58" s="0"/>
      <c r="B58" s="298"/>
      <c r="C58" s="305"/>
      <c r="D58" s="302" t="s">
        <v>509</v>
      </c>
      <c r="E58" s="302"/>
      <c r="F58" s="302"/>
      <c r="G58" s="302"/>
      <c r="H58" s="302"/>
      <c r="I58" s="302"/>
      <c r="J58" s="302"/>
      <c r="K58" s="300"/>
    </row>
    <row r="59" customFormat="false" ht="15" hidden="false" customHeight="true" outlineLevel="0" collapsed="false">
      <c r="A59" s="0"/>
      <c r="B59" s="298"/>
      <c r="C59" s="305"/>
      <c r="D59" s="302" t="s">
        <v>510</v>
      </c>
      <c r="E59" s="302"/>
      <c r="F59" s="302"/>
      <c r="G59" s="302"/>
      <c r="H59" s="302"/>
      <c r="I59" s="302"/>
      <c r="J59" s="302"/>
      <c r="K59" s="300"/>
    </row>
    <row r="60" customFormat="false" ht="15" hidden="false" customHeight="true" outlineLevel="0" collapsed="false">
      <c r="A60" s="0"/>
      <c r="B60" s="298"/>
      <c r="C60" s="305"/>
      <c r="D60" s="302" t="s">
        <v>511</v>
      </c>
      <c r="E60" s="302"/>
      <c r="F60" s="302"/>
      <c r="G60" s="302"/>
      <c r="H60" s="302"/>
      <c r="I60" s="302"/>
      <c r="J60" s="302"/>
      <c r="K60" s="300"/>
    </row>
    <row r="61" customFormat="false" ht="15" hidden="false" customHeight="true" outlineLevel="0" collapsed="false">
      <c r="A61" s="0"/>
      <c r="B61" s="298"/>
      <c r="C61" s="305"/>
      <c r="D61" s="302" t="s">
        <v>512</v>
      </c>
      <c r="E61" s="302"/>
      <c r="F61" s="302"/>
      <c r="G61" s="302"/>
      <c r="H61" s="302"/>
      <c r="I61" s="302"/>
      <c r="J61" s="302"/>
      <c r="K61" s="300"/>
    </row>
    <row r="62" customFormat="false" ht="15" hidden="false" customHeight="true" outlineLevel="0" collapsed="false">
      <c r="A62" s="0"/>
      <c r="B62" s="298"/>
      <c r="C62" s="305"/>
      <c r="D62" s="309" t="s">
        <v>513</v>
      </c>
      <c r="E62" s="309"/>
      <c r="F62" s="309"/>
      <c r="G62" s="309"/>
      <c r="H62" s="309"/>
      <c r="I62" s="309"/>
      <c r="J62" s="309"/>
      <c r="K62" s="300"/>
    </row>
    <row r="63" customFormat="false" ht="15" hidden="false" customHeight="true" outlineLevel="0" collapsed="false">
      <c r="A63" s="0"/>
      <c r="B63" s="298"/>
      <c r="C63" s="305"/>
      <c r="D63" s="302" t="s">
        <v>514</v>
      </c>
      <c r="E63" s="302"/>
      <c r="F63" s="302"/>
      <c r="G63" s="302"/>
      <c r="H63" s="302"/>
      <c r="I63" s="302"/>
      <c r="J63" s="302"/>
      <c r="K63" s="300"/>
    </row>
    <row r="64" customFormat="false" ht="12.75" hidden="false" customHeight="true" outlineLevel="0" collapsed="false">
      <c r="A64" s="0"/>
      <c r="B64" s="298"/>
      <c r="C64" s="305"/>
      <c r="D64" s="305"/>
      <c r="E64" s="310"/>
      <c r="F64" s="305"/>
      <c r="G64" s="305"/>
      <c r="H64" s="305"/>
      <c r="I64" s="305"/>
      <c r="J64" s="305"/>
      <c r="K64" s="300"/>
    </row>
    <row r="65" customFormat="false" ht="15" hidden="false" customHeight="true" outlineLevel="0" collapsed="false">
      <c r="A65" s="0"/>
      <c r="B65" s="298"/>
      <c r="C65" s="305"/>
      <c r="D65" s="302" t="s">
        <v>515</v>
      </c>
      <c r="E65" s="302"/>
      <c r="F65" s="302"/>
      <c r="G65" s="302"/>
      <c r="H65" s="302"/>
      <c r="I65" s="302"/>
      <c r="J65" s="302"/>
      <c r="K65" s="300"/>
    </row>
    <row r="66" customFormat="false" ht="15" hidden="false" customHeight="true" outlineLevel="0" collapsed="false">
      <c r="A66" s="0"/>
      <c r="B66" s="298"/>
      <c r="C66" s="305"/>
      <c r="D66" s="309" t="s">
        <v>516</v>
      </c>
      <c r="E66" s="309"/>
      <c r="F66" s="309"/>
      <c r="G66" s="309"/>
      <c r="H66" s="309"/>
      <c r="I66" s="309"/>
      <c r="J66" s="309"/>
      <c r="K66" s="300"/>
    </row>
    <row r="67" customFormat="false" ht="15" hidden="false" customHeight="true" outlineLevel="0" collapsed="false">
      <c r="A67" s="0"/>
      <c r="B67" s="298"/>
      <c r="C67" s="305"/>
      <c r="D67" s="302" t="s">
        <v>517</v>
      </c>
      <c r="E67" s="302"/>
      <c r="F67" s="302"/>
      <c r="G67" s="302"/>
      <c r="H67" s="302"/>
      <c r="I67" s="302"/>
      <c r="J67" s="302"/>
      <c r="K67" s="300"/>
    </row>
    <row r="68" customFormat="false" ht="15" hidden="false" customHeight="true" outlineLevel="0" collapsed="false">
      <c r="A68" s="0"/>
      <c r="B68" s="298"/>
      <c r="C68" s="305"/>
      <c r="D68" s="302" t="s">
        <v>518</v>
      </c>
      <c r="E68" s="302"/>
      <c r="F68" s="302"/>
      <c r="G68" s="302"/>
      <c r="H68" s="302"/>
      <c r="I68" s="302"/>
      <c r="J68" s="302"/>
      <c r="K68" s="300"/>
    </row>
    <row r="69" customFormat="false" ht="15" hidden="false" customHeight="true" outlineLevel="0" collapsed="false">
      <c r="A69" s="0"/>
      <c r="B69" s="298"/>
      <c r="C69" s="305"/>
      <c r="D69" s="302" t="s">
        <v>519</v>
      </c>
      <c r="E69" s="302"/>
      <c r="F69" s="302"/>
      <c r="G69" s="302"/>
      <c r="H69" s="302"/>
      <c r="I69" s="302"/>
      <c r="J69" s="302"/>
      <c r="K69" s="300"/>
    </row>
    <row r="70" customFormat="false" ht="15" hidden="false" customHeight="true" outlineLevel="0" collapsed="false">
      <c r="A70" s="0"/>
      <c r="B70" s="298"/>
      <c r="C70" s="305"/>
      <c r="D70" s="302" t="s">
        <v>520</v>
      </c>
      <c r="E70" s="302"/>
      <c r="F70" s="302"/>
      <c r="G70" s="302"/>
      <c r="H70" s="302"/>
      <c r="I70" s="302"/>
      <c r="J70" s="302"/>
      <c r="K70" s="300"/>
    </row>
    <row r="71" customFormat="false" ht="12.75" hidden="false" customHeight="true" outlineLevel="0" collapsed="false">
      <c r="A71" s="0"/>
      <c r="B71" s="311"/>
      <c r="C71" s="312"/>
      <c r="D71" s="312"/>
      <c r="E71" s="312"/>
      <c r="F71" s="312"/>
      <c r="G71" s="312"/>
      <c r="H71" s="312"/>
      <c r="I71" s="312"/>
      <c r="J71" s="312"/>
      <c r="K71" s="313"/>
    </row>
    <row r="72" customFormat="false" ht="18.75" hidden="false" customHeight="true" outlineLevel="0" collapsed="false">
      <c r="A72" s="0"/>
      <c r="B72" s="314"/>
      <c r="C72" s="314"/>
      <c r="D72" s="314"/>
      <c r="E72" s="314"/>
      <c r="F72" s="314"/>
      <c r="G72" s="314"/>
      <c r="H72" s="314"/>
      <c r="I72" s="314"/>
      <c r="J72" s="314"/>
      <c r="K72" s="315"/>
    </row>
    <row r="73" customFormat="false" ht="18.75" hidden="false" customHeight="true" outlineLevel="0" collapsed="false">
      <c r="A73" s="0"/>
      <c r="B73" s="315"/>
      <c r="C73" s="315"/>
      <c r="D73" s="315"/>
      <c r="E73" s="315"/>
      <c r="F73" s="315"/>
      <c r="G73" s="315"/>
      <c r="H73" s="315"/>
      <c r="I73" s="315"/>
      <c r="J73" s="315"/>
      <c r="K73" s="315"/>
    </row>
    <row r="74" customFormat="false" ht="7.5" hidden="false" customHeight="true" outlineLevel="0" collapsed="false">
      <c r="A74" s="0"/>
      <c r="B74" s="316"/>
      <c r="C74" s="317"/>
      <c r="D74" s="317"/>
      <c r="E74" s="317"/>
      <c r="F74" s="317"/>
      <c r="G74" s="317"/>
      <c r="H74" s="317"/>
      <c r="I74" s="317"/>
      <c r="J74" s="317"/>
      <c r="K74" s="318"/>
    </row>
    <row r="75" customFormat="false" ht="45" hidden="false" customHeight="true" outlineLevel="0" collapsed="false">
      <c r="A75" s="0"/>
      <c r="B75" s="319"/>
      <c r="C75" s="320" t="s">
        <v>521</v>
      </c>
      <c r="D75" s="320"/>
      <c r="E75" s="320"/>
      <c r="F75" s="320"/>
      <c r="G75" s="320"/>
      <c r="H75" s="320"/>
      <c r="I75" s="320"/>
      <c r="J75" s="320"/>
      <c r="K75" s="321"/>
    </row>
    <row r="76" customFormat="false" ht="17.25" hidden="false" customHeight="true" outlineLevel="0" collapsed="false">
      <c r="A76" s="0"/>
      <c r="B76" s="319"/>
      <c r="C76" s="322" t="s">
        <v>522</v>
      </c>
      <c r="D76" s="322"/>
      <c r="E76" s="322"/>
      <c r="F76" s="322" t="s">
        <v>523</v>
      </c>
      <c r="G76" s="323"/>
      <c r="H76" s="322" t="s">
        <v>52</v>
      </c>
      <c r="I76" s="322" t="s">
        <v>55</v>
      </c>
      <c r="J76" s="322" t="s">
        <v>524</v>
      </c>
      <c r="K76" s="321"/>
    </row>
    <row r="77" customFormat="false" ht="17.25" hidden="false" customHeight="true" outlineLevel="0" collapsed="false">
      <c r="A77" s="0"/>
      <c r="B77" s="319"/>
      <c r="C77" s="324" t="s">
        <v>525</v>
      </c>
      <c r="D77" s="324"/>
      <c r="E77" s="324"/>
      <c r="F77" s="325" t="s">
        <v>526</v>
      </c>
      <c r="G77" s="326"/>
      <c r="H77" s="324"/>
      <c r="I77" s="324"/>
      <c r="J77" s="324" t="s">
        <v>527</v>
      </c>
      <c r="K77" s="321"/>
    </row>
    <row r="78" customFormat="false" ht="5.25" hidden="false" customHeight="true" outlineLevel="0" collapsed="false">
      <c r="A78" s="0"/>
      <c r="B78" s="319"/>
      <c r="C78" s="327"/>
      <c r="D78" s="327"/>
      <c r="E78" s="327"/>
      <c r="F78" s="327"/>
      <c r="G78" s="328"/>
      <c r="H78" s="327"/>
      <c r="I78" s="327"/>
      <c r="J78" s="327"/>
      <c r="K78" s="321"/>
    </row>
    <row r="79" customFormat="false" ht="15" hidden="false" customHeight="true" outlineLevel="0" collapsed="false">
      <c r="A79" s="0"/>
      <c r="B79" s="319"/>
      <c r="C79" s="306" t="s">
        <v>51</v>
      </c>
      <c r="D79" s="329"/>
      <c r="E79" s="329"/>
      <c r="F79" s="330" t="s">
        <v>528</v>
      </c>
      <c r="G79" s="331"/>
      <c r="H79" s="306" t="s">
        <v>529</v>
      </c>
      <c r="I79" s="306" t="s">
        <v>530</v>
      </c>
      <c r="J79" s="306" t="n">
        <v>20</v>
      </c>
      <c r="K79" s="321"/>
    </row>
    <row r="80" customFormat="false" ht="15" hidden="false" customHeight="true" outlineLevel="0" collapsed="false">
      <c r="A80" s="0"/>
      <c r="B80" s="319"/>
      <c r="C80" s="306" t="s">
        <v>531</v>
      </c>
      <c r="D80" s="306"/>
      <c r="E80" s="306"/>
      <c r="F80" s="330" t="s">
        <v>528</v>
      </c>
      <c r="G80" s="331"/>
      <c r="H80" s="306" t="s">
        <v>532</v>
      </c>
      <c r="I80" s="306" t="s">
        <v>530</v>
      </c>
      <c r="J80" s="306" t="n">
        <v>120</v>
      </c>
      <c r="K80" s="321"/>
    </row>
    <row r="81" customFormat="false" ht="15" hidden="false" customHeight="true" outlineLevel="0" collapsed="false">
      <c r="A81" s="0"/>
      <c r="B81" s="332"/>
      <c r="C81" s="306" t="s">
        <v>533</v>
      </c>
      <c r="D81" s="306"/>
      <c r="E81" s="306"/>
      <c r="F81" s="330" t="s">
        <v>534</v>
      </c>
      <c r="G81" s="331"/>
      <c r="H81" s="306" t="s">
        <v>535</v>
      </c>
      <c r="I81" s="306" t="s">
        <v>530</v>
      </c>
      <c r="J81" s="306" t="n">
        <v>50</v>
      </c>
      <c r="K81" s="321"/>
    </row>
    <row r="82" customFormat="false" ht="15" hidden="false" customHeight="true" outlineLevel="0" collapsed="false">
      <c r="A82" s="0"/>
      <c r="B82" s="332"/>
      <c r="C82" s="306" t="s">
        <v>536</v>
      </c>
      <c r="D82" s="306"/>
      <c r="E82" s="306"/>
      <c r="F82" s="330" t="s">
        <v>528</v>
      </c>
      <c r="G82" s="331"/>
      <c r="H82" s="306" t="s">
        <v>537</v>
      </c>
      <c r="I82" s="306" t="s">
        <v>538</v>
      </c>
      <c r="J82" s="306"/>
      <c r="K82" s="321"/>
    </row>
    <row r="83" customFormat="false" ht="15" hidden="false" customHeight="true" outlineLevel="0" collapsed="false">
      <c r="A83" s="0"/>
      <c r="B83" s="332"/>
      <c r="C83" s="333" t="s">
        <v>539</v>
      </c>
      <c r="D83" s="333"/>
      <c r="E83" s="333"/>
      <c r="F83" s="334" t="s">
        <v>534</v>
      </c>
      <c r="G83" s="333"/>
      <c r="H83" s="333" t="s">
        <v>540</v>
      </c>
      <c r="I83" s="333" t="s">
        <v>530</v>
      </c>
      <c r="J83" s="333" t="n">
        <v>15</v>
      </c>
      <c r="K83" s="321"/>
    </row>
    <row r="84" customFormat="false" ht="15" hidden="false" customHeight="true" outlineLevel="0" collapsed="false">
      <c r="A84" s="0"/>
      <c r="B84" s="332"/>
      <c r="C84" s="333" t="s">
        <v>541</v>
      </c>
      <c r="D84" s="333"/>
      <c r="E84" s="333"/>
      <c r="F84" s="334" t="s">
        <v>534</v>
      </c>
      <c r="G84" s="333"/>
      <c r="H84" s="333" t="s">
        <v>542</v>
      </c>
      <c r="I84" s="333" t="s">
        <v>530</v>
      </c>
      <c r="J84" s="333" t="n">
        <v>15</v>
      </c>
      <c r="K84" s="321"/>
    </row>
    <row r="85" customFormat="false" ht="15" hidden="false" customHeight="true" outlineLevel="0" collapsed="false">
      <c r="A85" s="0"/>
      <c r="B85" s="332"/>
      <c r="C85" s="333" t="s">
        <v>543</v>
      </c>
      <c r="D85" s="333"/>
      <c r="E85" s="333"/>
      <c r="F85" s="334" t="s">
        <v>534</v>
      </c>
      <c r="G85" s="333"/>
      <c r="H85" s="333" t="s">
        <v>544</v>
      </c>
      <c r="I85" s="333" t="s">
        <v>530</v>
      </c>
      <c r="J85" s="333" t="n">
        <v>20</v>
      </c>
      <c r="K85" s="321"/>
    </row>
    <row r="86" customFormat="false" ht="15" hidden="false" customHeight="true" outlineLevel="0" collapsed="false">
      <c r="A86" s="0"/>
      <c r="B86" s="332"/>
      <c r="C86" s="333" t="s">
        <v>545</v>
      </c>
      <c r="D86" s="333"/>
      <c r="E86" s="333"/>
      <c r="F86" s="334" t="s">
        <v>534</v>
      </c>
      <c r="G86" s="333"/>
      <c r="H86" s="333" t="s">
        <v>546</v>
      </c>
      <c r="I86" s="333" t="s">
        <v>530</v>
      </c>
      <c r="J86" s="333" t="n">
        <v>20</v>
      </c>
      <c r="K86" s="321"/>
    </row>
    <row r="87" customFormat="false" ht="15" hidden="false" customHeight="true" outlineLevel="0" collapsed="false">
      <c r="A87" s="0"/>
      <c r="B87" s="332"/>
      <c r="C87" s="306" t="s">
        <v>547</v>
      </c>
      <c r="D87" s="306"/>
      <c r="E87" s="306"/>
      <c r="F87" s="330" t="s">
        <v>534</v>
      </c>
      <c r="G87" s="331"/>
      <c r="H87" s="306" t="s">
        <v>548</v>
      </c>
      <c r="I87" s="306" t="s">
        <v>530</v>
      </c>
      <c r="J87" s="306" t="n">
        <v>50</v>
      </c>
      <c r="K87" s="321"/>
    </row>
    <row r="88" customFormat="false" ht="15" hidden="false" customHeight="true" outlineLevel="0" collapsed="false">
      <c r="A88" s="0"/>
      <c r="B88" s="332"/>
      <c r="C88" s="306" t="s">
        <v>549</v>
      </c>
      <c r="D88" s="306"/>
      <c r="E88" s="306"/>
      <c r="F88" s="330" t="s">
        <v>534</v>
      </c>
      <c r="G88" s="331"/>
      <c r="H88" s="306" t="s">
        <v>550</v>
      </c>
      <c r="I88" s="306" t="s">
        <v>530</v>
      </c>
      <c r="J88" s="306" t="n">
        <v>20</v>
      </c>
      <c r="K88" s="321"/>
    </row>
    <row r="89" customFormat="false" ht="15" hidden="false" customHeight="true" outlineLevel="0" collapsed="false">
      <c r="A89" s="0"/>
      <c r="B89" s="332"/>
      <c r="C89" s="306" t="s">
        <v>551</v>
      </c>
      <c r="D89" s="306"/>
      <c r="E89" s="306"/>
      <c r="F89" s="330" t="s">
        <v>534</v>
      </c>
      <c r="G89" s="331"/>
      <c r="H89" s="306" t="s">
        <v>552</v>
      </c>
      <c r="I89" s="306" t="s">
        <v>530</v>
      </c>
      <c r="J89" s="306" t="n">
        <v>20</v>
      </c>
      <c r="K89" s="321"/>
    </row>
    <row r="90" customFormat="false" ht="15" hidden="false" customHeight="true" outlineLevel="0" collapsed="false">
      <c r="A90" s="0"/>
      <c r="B90" s="332"/>
      <c r="C90" s="306" t="s">
        <v>553</v>
      </c>
      <c r="D90" s="306"/>
      <c r="E90" s="306"/>
      <c r="F90" s="330" t="s">
        <v>534</v>
      </c>
      <c r="G90" s="331"/>
      <c r="H90" s="306" t="s">
        <v>554</v>
      </c>
      <c r="I90" s="306" t="s">
        <v>530</v>
      </c>
      <c r="J90" s="306" t="n">
        <v>50</v>
      </c>
      <c r="K90" s="321"/>
    </row>
    <row r="91" customFormat="false" ht="15" hidden="false" customHeight="true" outlineLevel="0" collapsed="false">
      <c r="A91" s="0"/>
      <c r="B91" s="332"/>
      <c r="C91" s="306" t="s">
        <v>555</v>
      </c>
      <c r="D91" s="306"/>
      <c r="E91" s="306"/>
      <c r="F91" s="330" t="s">
        <v>534</v>
      </c>
      <c r="G91" s="331"/>
      <c r="H91" s="306" t="s">
        <v>555</v>
      </c>
      <c r="I91" s="306" t="s">
        <v>530</v>
      </c>
      <c r="J91" s="306" t="n">
        <v>50</v>
      </c>
      <c r="K91" s="321"/>
    </row>
    <row r="92" customFormat="false" ht="15" hidden="false" customHeight="true" outlineLevel="0" collapsed="false">
      <c r="A92" s="0"/>
      <c r="B92" s="332"/>
      <c r="C92" s="306" t="s">
        <v>556</v>
      </c>
      <c r="D92" s="306"/>
      <c r="E92" s="306"/>
      <c r="F92" s="330" t="s">
        <v>534</v>
      </c>
      <c r="G92" s="331"/>
      <c r="H92" s="306" t="s">
        <v>557</v>
      </c>
      <c r="I92" s="306" t="s">
        <v>530</v>
      </c>
      <c r="J92" s="306" t="n">
        <v>255</v>
      </c>
      <c r="K92" s="321"/>
    </row>
    <row r="93" customFormat="false" ht="15" hidden="false" customHeight="true" outlineLevel="0" collapsed="false">
      <c r="A93" s="0"/>
      <c r="B93" s="332"/>
      <c r="C93" s="306" t="s">
        <v>558</v>
      </c>
      <c r="D93" s="306"/>
      <c r="E93" s="306"/>
      <c r="F93" s="330" t="s">
        <v>528</v>
      </c>
      <c r="G93" s="331"/>
      <c r="H93" s="306" t="s">
        <v>559</v>
      </c>
      <c r="I93" s="306" t="s">
        <v>560</v>
      </c>
      <c r="J93" s="306"/>
      <c r="K93" s="321"/>
    </row>
    <row r="94" customFormat="false" ht="15" hidden="false" customHeight="true" outlineLevel="0" collapsed="false">
      <c r="A94" s="0"/>
      <c r="B94" s="332"/>
      <c r="C94" s="306" t="s">
        <v>561</v>
      </c>
      <c r="D94" s="306"/>
      <c r="E94" s="306"/>
      <c r="F94" s="330" t="s">
        <v>528</v>
      </c>
      <c r="G94" s="331"/>
      <c r="H94" s="306" t="s">
        <v>562</v>
      </c>
      <c r="I94" s="306" t="s">
        <v>563</v>
      </c>
      <c r="J94" s="306"/>
      <c r="K94" s="321"/>
    </row>
    <row r="95" customFormat="false" ht="15" hidden="false" customHeight="true" outlineLevel="0" collapsed="false">
      <c r="A95" s="0"/>
      <c r="B95" s="332"/>
      <c r="C95" s="306" t="s">
        <v>564</v>
      </c>
      <c r="D95" s="306"/>
      <c r="E95" s="306"/>
      <c r="F95" s="330" t="s">
        <v>528</v>
      </c>
      <c r="G95" s="331"/>
      <c r="H95" s="306" t="s">
        <v>564</v>
      </c>
      <c r="I95" s="306" t="s">
        <v>563</v>
      </c>
      <c r="J95" s="306"/>
      <c r="K95" s="321"/>
    </row>
    <row r="96" customFormat="false" ht="15" hidden="false" customHeight="true" outlineLevel="0" collapsed="false">
      <c r="A96" s="0"/>
      <c r="B96" s="332"/>
      <c r="C96" s="306" t="s">
        <v>36</v>
      </c>
      <c r="D96" s="306"/>
      <c r="E96" s="306"/>
      <c r="F96" s="330" t="s">
        <v>528</v>
      </c>
      <c r="G96" s="331"/>
      <c r="H96" s="306" t="s">
        <v>565</v>
      </c>
      <c r="I96" s="306" t="s">
        <v>563</v>
      </c>
      <c r="J96" s="306"/>
      <c r="K96" s="321"/>
    </row>
    <row r="97" customFormat="false" ht="15" hidden="false" customHeight="true" outlineLevel="0" collapsed="false">
      <c r="A97" s="0"/>
      <c r="B97" s="332"/>
      <c r="C97" s="306" t="s">
        <v>46</v>
      </c>
      <c r="D97" s="306"/>
      <c r="E97" s="306"/>
      <c r="F97" s="330" t="s">
        <v>528</v>
      </c>
      <c r="G97" s="331"/>
      <c r="H97" s="306" t="s">
        <v>566</v>
      </c>
      <c r="I97" s="306" t="s">
        <v>563</v>
      </c>
      <c r="J97" s="306"/>
      <c r="K97" s="321"/>
    </row>
    <row r="98" customFormat="false" ht="15" hidden="false" customHeight="true" outlineLevel="0" collapsed="false">
      <c r="A98" s="0"/>
      <c r="B98" s="335"/>
      <c r="C98" s="336"/>
      <c r="D98" s="336"/>
      <c r="E98" s="336"/>
      <c r="F98" s="336"/>
      <c r="G98" s="336"/>
      <c r="H98" s="336"/>
      <c r="I98" s="336"/>
      <c r="J98" s="336"/>
      <c r="K98" s="337"/>
    </row>
    <row r="99" customFormat="false" ht="18.75" hidden="false" customHeight="true" outlineLevel="0" collapsed="false">
      <c r="A99" s="0"/>
      <c r="B99" s="338"/>
      <c r="C99" s="339"/>
      <c r="D99" s="339"/>
      <c r="E99" s="339"/>
      <c r="F99" s="339"/>
      <c r="G99" s="339"/>
      <c r="H99" s="339"/>
      <c r="I99" s="339"/>
      <c r="J99" s="339"/>
      <c r="K99" s="338"/>
    </row>
    <row r="100" customFormat="false" ht="18.75" hidden="false" customHeight="true" outlineLevel="0" collapsed="false">
      <c r="A100" s="0"/>
      <c r="B100" s="315"/>
      <c r="C100" s="315"/>
      <c r="D100" s="315"/>
      <c r="E100" s="315"/>
      <c r="F100" s="315"/>
      <c r="G100" s="315"/>
      <c r="H100" s="315"/>
      <c r="I100" s="315"/>
      <c r="J100" s="315"/>
      <c r="K100" s="315"/>
    </row>
    <row r="101" customFormat="false" ht="7.5" hidden="false" customHeight="true" outlineLevel="0" collapsed="false">
      <c r="A101" s="0"/>
      <c r="B101" s="316"/>
      <c r="C101" s="317"/>
      <c r="D101" s="317"/>
      <c r="E101" s="317"/>
      <c r="F101" s="317"/>
      <c r="G101" s="317"/>
      <c r="H101" s="317"/>
      <c r="I101" s="317"/>
      <c r="J101" s="317"/>
      <c r="K101" s="318"/>
    </row>
    <row r="102" customFormat="false" ht="45" hidden="false" customHeight="true" outlineLevel="0" collapsed="false">
      <c r="A102" s="0"/>
      <c r="B102" s="319"/>
      <c r="C102" s="320" t="s">
        <v>567</v>
      </c>
      <c r="D102" s="320"/>
      <c r="E102" s="320"/>
      <c r="F102" s="320"/>
      <c r="G102" s="320"/>
      <c r="H102" s="320"/>
      <c r="I102" s="320"/>
      <c r="J102" s="320"/>
      <c r="K102" s="321"/>
    </row>
    <row r="103" customFormat="false" ht="17.25" hidden="false" customHeight="true" outlineLevel="0" collapsed="false">
      <c r="A103" s="0"/>
      <c r="B103" s="319"/>
      <c r="C103" s="322" t="s">
        <v>522</v>
      </c>
      <c r="D103" s="322"/>
      <c r="E103" s="322"/>
      <c r="F103" s="322" t="s">
        <v>523</v>
      </c>
      <c r="G103" s="323"/>
      <c r="H103" s="322" t="s">
        <v>52</v>
      </c>
      <c r="I103" s="322" t="s">
        <v>55</v>
      </c>
      <c r="J103" s="322" t="s">
        <v>524</v>
      </c>
      <c r="K103" s="321"/>
    </row>
    <row r="104" customFormat="false" ht="17.25" hidden="false" customHeight="true" outlineLevel="0" collapsed="false">
      <c r="A104" s="0"/>
      <c r="B104" s="319"/>
      <c r="C104" s="324" t="s">
        <v>525</v>
      </c>
      <c r="D104" s="324"/>
      <c r="E104" s="324"/>
      <c r="F104" s="325" t="s">
        <v>526</v>
      </c>
      <c r="G104" s="326"/>
      <c r="H104" s="324"/>
      <c r="I104" s="324"/>
      <c r="J104" s="324" t="s">
        <v>527</v>
      </c>
      <c r="K104" s="321"/>
    </row>
    <row r="105" customFormat="false" ht="5.25" hidden="false" customHeight="true" outlineLevel="0" collapsed="false">
      <c r="A105" s="0"/>
      <c r="B105" s="319"/>
      <c r="C105" s="322"/>
      <c r="D105" s="322"/>
      <c r="E105" s="322"/>
      <c r="F105" s="322"/>
      <c r="G105" s="340"/>
      <c r="H105" s="322"/>
      <c r="I105" s="322"/>
      <c r="J105" s="322"/>
      <c r="K105" s="321"/>
    </row>
    <row r="106" customFormat="false" ht="15" hidden="false" customHeight="true" outlineLevel="0" collapsed="false">
      <c r="A106" s="0"/>
      <c r="B106" s="319"/>
      <c r="C106" s="306" t="s">
        <v>51</v>
      </c>
      <c r="D106" s="329"/>
      <c r="E106" s="329"/>
      <c r="F106" s="330" t="s">
        <v>528</v>
      </c>
      <c r="G106" s="306"/>
      <c r="H106" s="306" t="s">
        <v>568</v>
      </c>
      <c r="I106" s="306" t="s">
        <v>530</v>
      </c>
      <c r="J106" s="306" t="n">
        <v>20</v>
      </c>
      <c r="K106" s="321"/>
    </row>
    <row r="107" customFormat="false" ht="15" hidden="false" customHeight="true" outlineLevel="0" collapsed="false">
      <c r="A107" s="0"/>
      <c r="B107" s="319"/>
      <c r="C107" s="306" t="s">
        <v>531</v>
      </c>
      <c r="D107" s="306"/>
      <c r="E107" s="306"/>
      <c r="F107" s="330" t="s">
        <v>528</v>
      </c>
      <c r="G107" s="306"/>
      <c r="H107" s="306" t="s">
        <v>568</v>
      </c>
      <c r="I107" s="306" t="s">
        <v>530</v>
      </c>
      <c r="J107" s="306" t="n">
        <v>120</v>
      </c>
      <c r="K107" s="321"/>
    </row>
    <row r="108" customFormat="false" ht="15" hidden="false" customHeight="true" outlineLevel="0" collapsed="false">
      <c r="A108" s="0"/>
      <c r="B108" s="332"/>
      <c r="C108" s="306" t="s">
        <v>533</v>
      </c>
      <c r="D108" s="306"/>
      <c r="E108" s="306"/>
      <c r="F108" s="330" t="s">
        <v>534</v>
      </c>
      <c r="G108" s="306"/>
      <c r="H108" s="306" t="s">
        <v>568</v>
      </c>
      <c r="I108" s="306" t="s">
        <v>530</v>
      </c>
      <c r="J108" s="306" t="n">
        <v>50</v>
      </c>
      <c r="K108" s="321"/>
    </row>
    <row r="109" customFormat="false" ht="15" hidden="false" customHeight="true" outlineLevel="0" collapsed="false">
      <c r="A109" s="0"/>
      <c r="B109" s="332"/>
      <c r="C109" s="306" t="s">
        <v>536</v>
      </c>
      <c r="D109" s="306"/>
      <c r="E109" s="306"/>
      <c r="F109" s="330" t="s">
        <v>528</v>
      </c>
      <c r="G109" s="306"/>
      <c r="H109" s="306" t="s">
        <v>568</v>
      </c>
      <c r="I109" s="306" t="s">
        <v>538</v>
      </c>
      <c r="J109" s="306"/>
      <c r="K109" s="321"/>
    </row>
    <row r="110" customFormat="false" ht="15" hidden="false" customHeight="true" outlineLevel="0" collapsed="false">
      <c r="A110" s="0"/>
      <c r="B110" s="332"/>
      <c r="C110" s="306" t="s">
        <v>547</v>
      </c>
      <c r="D110" s="306"/>
      <c r="E110" s="306"/>
      <c r="F110" s="330" t="s">
        <v>534</v>
      </c>
      <c r="G110" s="306"/>
      <c r="H110" s="306" t="s">
        <v>568</v>
      </c>
      <c r="I110" s="306" t="s">
        <v>530</v>
      </c>
      <c r="J110" s="306" t="n">
        <v>50</v>
      </c>
      <c r="K110" s="321"/>
    </row>
    <row r="111" customFormat="false" ht="15" hidden="false" customHeight="true" outlineLevel="0" collapsed="false">
      <c r="A111" s="0"/>
      <c r="B111" s="332"/>
      <c r="C111" s="306" t="s">
        <v>555</v>
      </c>
      <c r="D111" s="306"/>
      <c r="E111" s="306"/>
      <c r="F111" s="330" t="s">
        <v>534</v>
      </c>
      <c r="G111" s="306"/>
      <c r="H111" s="306" t="s">
        <v>568</v>
      </c>
      <c r="I111" s="306" t="s">
        <v>530</v>
      </c>
      <c r="J111" s="306" t="n">
        <v>50</v>
      </c>
      <c r="K111" s="321"/>
    </row>
    <row r="112" customFormat="false" ht="15" hidden="false" customHeight="true" outlineLevel="0" collapsed="false">
      <c r="A112" s="0"/>
      <c r="B112" s="332"/>
      <c r="C112" s="306" t="s">
        <v>553</v>
      </c>
      <c r="D112" s="306"/>
      <c r="E112" s="306"/>
      <c r="F112" s="330" t="s">
        <v>534</v>
      </c>
      <c r="G112" s="306"/>
      <c r="H112" s="306" t="s">
        <v>568</v>
      </c>
      <c r="I112" s="306" t="s">
        <v>530</v>
      </c>
      <c r="J112" s="306" t="n">
        <v>50</v>
      </c>
      <c r="K112" s="321"/>
    </row>
    <row r="113" customFormat="false" ht="15" hidden="false" customHeight="true" outlineLevel="0" collapsed="false">
      <c r="A113" s="0"/>
      <c r="B113" s="332"/>
      <c r="C113" s="306" t="s">
        <v>51</v>
      </c>
      <c r="D113" s="306"/>
      <c r="E113" s="306"/>
      <c r="F113" s="330" t="s">
        <v>528</v>
      </c>
      <c r="G113" s="306"/>
      <c r="H113" s="306" t="s">
        <v>569</v>
      </c>
      <c r="I113" s="306" t="s">
        <v>530</v>
      </c>
      <c r="J113" s="306" t="n">
        <v>20</v>
      </c>
      <c r="K113" s="321"/>
    </row>
    <row r="114" customFormat="false" ht="15" hidden="false" customHeight="true" outlineLevel="0" collapsed="false">
      <c r="A114" s="0"/>
      <c r="B114" s="332"/>
      <c r="C114" s="306" t="s">
        <v>570</v>
      </c>
      <c r="D114" s="306"/>
      <c r="E114" s="306"/>
      <c r="F114" s="330" t="s">
        <v>528</v>
      </c>
      <c r="G114" s="306"/>
      <c r="H114" s="306" t="s">
        <v>571</v>
      </c>
      <c r="I114" s="306" t="s">
        <v>530</v>
      </c>
      <c r="J114" s="306" t="n">
        <v>120</v>
      </c>
      <c r="K114" s="321"/>
    </row>
    <row r="115" customFormat="false" ht="15" hidden="false" customHeight="true" outlineLevel="0" collapsed="false">
      <c r="A115" s="0"/>
      <c r="B115" s="332"/>
      <c r="C115" s="306" t="s">
        <v>36</v>
      </c>
      <c r="D115" s="306"/>
      <c r="E115" s="306"/>
      <c r="F115" s="330" t="s">
        <v>528</v>
      </c>
      <c r="G115" s="306"/>
      <c r="H115" s="306" t="s">
        <v>572</v>
      </c>
      <c r="I115" s="306" t="s">
        <v>563</v>
      </c>
      <c r="J115" s="306"/>
      <c r="K115" s="321"/>
    </row>
    <row r="116" customFormat="false" ht="15" hidden="false" customHeight="true" outlineLevel="0" collapsed="false">
      <c r="A116" s="0"/>
      <c r="B116" s="332"/>
      <c r="C116" s="306" t="s">
        <v>46</v>
      </c>
      <c r="D116" s="306"/>
      <c r="E116" s="306"/>
      <c r="F116" s="330" t="s">
        <v>528</v>
      </c>
      <c r="G116" s="306"/>
      <c r="H116" s="306" t="s">
        <v>573</v>
      </c>
      <c r="I116" s="306" t="s">
        <v>563</v>
      </c>
      <c r="J116" s="306"/>
      <c r="K116" s="321"/>
    </row>
    <row r="117" customFormat="false" ht="15" hidden="false" customHeight="true" outlineLevel="0" collapsed="false">
      <c r="A117" s="0"/>
      <c r="B117" s="332"/>
      <c r="C117" s="306" t="s">
        <v>55</v>
      </c>
      <c r="D117" s="306"/>
      <c r="E117" s="306"/>
      <c r="F117" s="330" t="s">
        <v>528</v>
      </c>
      <c r="G117" s="306"/>
      <c r="H117" s="306" t="s">
        <v>574</v>
      </c>
      <c r="I117" s="306" t="s">
        <v>575</v>
      </c>
      <c r="J117" s="306"/>
      <c r="K117" s="321"/>
    </row>
    <row r="118" customFormat="false" ht="15" hidden="false" customHeight="true" outlineLevel="0" collapsed="false">
      <c r="A118" s="0"/>
      <c r="B118" s="335"/>
      <c r="C118" s="341"/>
      <c r="D118" s="341"/>
      <c r="E118" s="341"/>
      <c r="F118" s="341"/>
      <c r="G118" s="341"/>
      <c r="H118" s="341"/>
      <c r="I118" s="341"/>
      <c r="J118" s="341"/>
      <c r="K118" s="337"/>
    </row>
    <row r="119" customFormat="false" ht="18.75" hidden="false" customHeight="true" outlineLevel="0" collapsed="false">
      <c r="A119" s="0"/>
      <c r="B119" s="342"/>
      <c r="C119" s="343"/>
      <c r="D119" s="343"/>
      <c r="E119" s="343"/>
      <c r="F119" s="344"/>
      <c r="G119" s="343"/>
      <c r="H119" s="343"/>
      <c r="I119" s="343"/>
      <c r="J119" s="343"/>
      <c r="K119" s="342"/>
    </row>
    <row r="120" customFormat="false" ht="18.75" hidden="false" customHeight="true" outlineLevel="0" collapsed="false">
      <c r="A120" s="0"/>
      <c r="B120" s="315"/>
      <c r="C120" s="315"/>
      <c r="D120" s="315"/>
      <c r="E120" s="315"/>
      <c r="F120" s="315"/>
      <c r="G120" s="315"/>
      <c r="H120" s="315"/>
      <c r="I120" s="315"/>
      <c r="J120" s="315"/>
      <c r="K120" s="315"/>
    </row>
    <row r="121" customFormat="false" ht="7.5" hidden="false" customHeight="true" outlineLevel="0" collapsed="false">
      <c r="A121" s="0"/>
      <c r="B121" s="345"/>
      <c r="C121" s="346"/>
      <c r="D121" s="346"/>
      <c r="E121" s="346"/>
      <c r="F121" s="346"/>
      <c r="G121" s="346"/>
      <c r="H121" s="346"/>
      <c r="I121" s="346"/>
      <c r="J121" s="346"/>
      <c r="K121" s="347"/>
    </row>
    <row r="122" customFormat="false" ht="45" hidden="false" customHeight="true" outlineLevel="0" collapsed="false">
      <c r="A122" s="0"/>
      <c r="B122" s="348"/>
      <c r="C122" s="296" t="s">
        <v>576</v>
      </c>
      <c r="D122" s="296"/>
      <c r="E122" s="296"/>
      <c r="F122" s="296"/>
      <c r="G122" s="296"/>
      <c r="H122" s="296"/>
      <c r="I122" s="296"/>
      <c r="J122" s="296"/>
      <c r="K122" s="349"/>
    </row>
    <row r="123" customFormat="false" ht="17.25" hidden="false" customHeight="true" outlineLevel="0" collapsed="false">
      <c r="A123" s="0"/>
      <c r="B123" s="350"/>
      <c r="C123" s="322" t="s">
        <v>522</v>
      </c>
      <c r="D123" s="322"/>
      <c r="E123" s="322"/>
      <c r="F123" s="322" t="s">
        <v>523</v>
      </c>
      <c r="G123" s="323"/>
      <c r="H123" s="322" t="s">
        <v>52</v>
      </c>
      <c r="I123" s="322" t="s">
        <v>55</v>
      </c>
      <c r="J123" s="322" t="s">
        <v>524</v>
      </c>
      <c r="K123" s="351"/>
    </row>
    <row r="124" customFormat="false" ht="17.25" hidden="false" customHeight="true" outlineLevel="0" collapsed="false">
      <c r="A124" s="0"/>
      <c r="B124" s="350"/>
      <c r="C124" s="324" t="s">
        <v>525</v>
      </c>
      <c r="D124" s="324"/>
      <c r="E124" s="324"/>
      <c r="F124" s="325" t="s">
        <v>526</v>
      </c>
      <c r="G124" s="326"/>
      <c r="H124" s="324"/>
      <c r="I124" s="324"/>
      <c r="J124" s="324" t="s">
        <v>527</v>
      </c>
      <c r="K124" s="351"/>
    </row>
    <row r="125" customFormat="false" ht="5.25" hidden="false" customHeight="true" outlineLevel="0" collapsed="false">
      <c r="A125" s="0"/>
      <c r="B125" s="352"/>
      <c r="C125" s="327"/>
      <c r="D125" s="327"/>
      <c r="E125" s="327"/>
      <c r="F125" s="327"/>
      <c r="G125" s="353"/>
      <c r="H125" s="327"/>
      <c r="I125" s="327"/>
      <c r="J125" s="327"/>
      <c r="K125" s="354"/>
    </row>
    <row r="126" customFormat="false" ht="15" hidden="false" customHeight="true" outlineLevel="0" collapsed="false">
      <c r="A126" s="0"/>
      <c r="B126" s="352"/>
      <c r="C126" s="306" t="s">
        <v>531</v>
      </c>
      <c r="D126" s="329"/>
      <c r="E126" s="329"/>
      <c r="F126" s="330" t="s">
        <v>528</v>
      </c>
      <c r="G126" s="306"/>
      <c r="H126" s="306" t="s">
        <v>568</v>
      </c>
      <c r="I126" s="306" t="s">
        <v>530</v>
      </c>
      <c r="J126" s="306" t="n">
        <v>120</v>
      </c>
      <c r="K126" s="355"/>
    </row>
    <row r="127" customFormat="false" ht="15" hidden="false" customHeight="true" outlineLevel="0" collapsed="false">
      <c r="A127" s="0"/>
      <c r="B127" s="352"/>
      <c r="C127" s="306" t="s">
        <v>577</v>
      </c>
      <c r="D127" s="306"/>
      <c r="E127" s="306"/>
      <c r="F127" s="330" t="s">
        <v>528</v>
      </c>
      <c r="G127" s="306"/>
      <c r="H127" s="306" t="s">
        <v>578</v>
      </c>
      <c r="I127" s="306" t="s">
        <v>530</v>
      </c>
      <c r="J127" s="306" t="s">
        <v>579</v>
      </c>
      <c r="K127" s="355"/>
    </row>
    <row r="128" customFormat="false" ht="15" hidden="false" customHeight="true" outlineLevel="0" collapsed="false">
      <c r="A128" s="0"/>
      <c r="B128" s="352"/>
      <c r="C128" s="306" t="s">
        <v>82</v>
      </c>
      <c r="D128" s="306"/>
      <c r="E128" s="306"/>
      <c r="F128" s="330" t="s">
        <v>528</v>
      </c>
      <c r="G128" s="306"/>
      <c r="H128" s="306" t="s">
        <v>580</v>
      </c>
      <c r="I128" s="306" t="s">
        <v>530</v>
      </c>
      <c r="J128" s="306" t="s">
        <v>579</v>
      </c>
      <c r="K128" s="355"/>
    </row>
    <row r="129" customFormat="false" ht="15" hidden="false" customHeight="true" outlineLevel="0" collapsed="false">
      <c r="A129" s="0"/>
      <c r="B129" s="352"/>
      <c r="C129" s="306" t="s">
        <v>539</v>
      </c>
      <c r="D129" s="306"/>
      <c r="E129" s="306"/>
      <c r="F129" s="330" t="s">
        <v>534</v>
      </c>
      <c r="G129" s="306"/>
      <c r="H129" s="306" t="s">
        <v>540</v>
      </c>
      <c r="I129" s="306" t="s">
        <v>530</v>
      </c>
      <c r="J129" s="306" t="n">
        <v>15</v>
      </c>
      <c r="K129" s="355"/>
    </row>
    <row r="130" customFormat="false" ht="15" hidden="false" customHeight="true" outlineLevel="0" collapsed="false">
      <c r="A130" s="0"/>
      <c r="B130" s="352"/>
      <c r="C130" s="333" t="s">
        <v>541</v>
      </c>
      <c r="D130" s="333"/>
      <c r="E130" s="333"/>
      <c r="F130" s="334" t="s">
        <v>534</v>
      </c>
      <c r="G130" s="333"/>
      <c r="H130" s="333" t="s">
        <v>542</v>
      </c>
      <c r="I130" s="333" t="s">
        <v>530</v>
      </c>
      <c r="J130" s="333" t="n">
        <v>15</v>
      </c>
      <c r="K130" s="355"/>
    </row>
    <row r="131" customFormat="false" ht="15" hidden="false" customHeight="true" outlineLevel="0" collapsed="false">
      <c r="A131" s="0"/>
      <c r="B131" s="352"/>
      <c r="C131" s="333" t="s">
        <v>543</v>
      </c>
      <c r="D131" s="333"/>
      <c r="E131" s="333"/>
      <c r="F131" s="334" t="s">
        <v>534</v>
      </c>
      <c r="G131" s="333"/>
      <c r="H131" s="333" t="s">
        <v>544</v>
      </c>
      <c r="I131" s="333" t="s">
        <v>530</v>
      </c>
      <c r="J131" s="333" t="n">
        <v>20</v>
      </c>
      <c r="K131" s="355"/>
    </row>
    <row r="132" customFormat="false" ht="15" hidden="false" customHeight="true" outlineLevel="0" collapsed="false">
      <c r="A132" s="0"/>
      <c r="B132" s="352"/>
      <c r="C132" s="333" t="s">
        <v>545</v>
      </c>
      <c r="D132" s="333"/>
      <c r="E132" s="333"/>
      <c r="F132" s="334" t="s">
        <v>534</v>
      </c>
      <c r="G132" s="333"/>
      <c r="H132" s="333" t="s">
        <v>546</v>
      </c>
      <c r="I132" s="333" t="s">
        <v>530</v>
      </c>
      <c r="J132" s="333" t="n">
        <v>20</v>
      </c>
      <c r="K132" s="355"/>
    </row>
    <row r="133" customFormat="false" ht="15" hidden="false" customHeight="true" outlineLevel="0" collapsed="false">
      <c r="A133" s="0"/>
      <c r="B133" s="352"/>
      <c r="C133" s="306" t="s">
        <v>533</v>
      </c>
      <c r="D133" s="306"/>
      <c r="E133" s="306"/>
      <c r="F133" s="330" t="s">
        <v>534</v>
      </c>
      <c r="G133" s="306"/>
      <c r="H133" s="306" t="s">
        <v>568</v>
      </c>
      <c r="I133" s="306" t="s">
        <v>530</v>
      </c>
      <c r="J133" s="306" t="n">
        <v>50</v>
      </c>
      <c r="K133" s="355"/>
    </row>
    <row r="134" customFormat="false" ht="15" hidden="false" customHeight="true" outlineLevel="0" collapsed="false">
      <c r="A134" s="0"/>
      <c r="B134" s="352"/>
      <c r="C134" s="306" t="s">
        <v>547</v>
      </c>
      <c r="D134" s="306"/>
      <c r="E134" s="306"/>
      <c r="F134" s="330" t="s">
        <v>534</v>
      </c>
      <c r="G134" s="306"/>
      <c r="H134" s="306" t="s">
        <v>568</v>
      </c>
      <c r="I134" s="306" t="s">
        <v>530</v>
      </c>
      <c r="J134" s="306" t="n">
        <v>50</v>
      </c>
      <c r="K134" s="355"/>
    </row>
    <row r="135" customFormat="false" ht="15" hidden="false" customHeight="true" outlineLevel="0" collapsed="false">
      <c r="A135" s="0"/>
      <c r="B135" s="352"/>
      <c r="C135" s="306" t="s">
        <v>553</v>
      </c>
      <c r="D135" s="306"/>
      <c r="E135" s="306"/>
      <c r="F135" s="330" t="s">
        <v>534</v>
      </c>
      <c r="G135" s="306"/>
      <c r="H135" s="306" t="s">
        <v>568</v>
      </c>
      <c r="I135" s="306" t="s">
        <v>530</v>
      </c>
      <c r="J135" s="306" t="n">
        <v>50</v>
      </c>
      <c r="K135" s="355"/>
    </row>
    <row r="136" customFormat="false" ht="15" hidden="false" customHeight="true" outlineLevel="0" collapsed="false">
      <c r="A136" s="0"/>
      <c r="B136" s="352"/>
      <c r="C136" s="306" t="s">
        <v>555</v>
      </c>
      <c r="D136" s="306"/>
      <c r="E136" s="306"/>
      <c r="F136" s="330" t="s">
        <v>534</v>
      </c>
      <c r="G136" s="306"/>
      <c r="H136" s="306" t="s">
        <v>568</v>
      </c>
      <c r="I136" s="306" t="s">
        <v>530</v>
      </c>
      <c r="J136" s="306" t="n">
        <v>50</v>
      </c>
      <c r="K136" s="355"/>
    </row>
    <row r="137" customFormat="false" ht="15" hidden="false" customHeight="true" outlineLevel="0" collapsed="false">
      <c r="A137" s="0"/>
      <c r="B137" s="352"/>
      <c r="C137" s="306" t="s">
        <v>556</v>
      </c>
      <c r="D137" s="306"/>
      <c r="E137" s="306"/>
      <c r="F137" s="330" t="s">
        <v>534</v>
      </c>
      <c r="G137" s="306"/>
      <c r="H137" s="306" t="s">
        <v>581</v>
      </c>
      <c r="I137" s="306" t="s">
        <v>530</v>
      </c>
      <c r="J137" s="306" t="n">
        <v>255</v>
      </c>
      <c r="K137" s="355"/>
    </row>
    <row r="138" customFormat="false" ht="15" hidden="false" customHeight="true" outlineLevel="0" collapsed="false">
      <c r="A138" s="0"/>
      <c r="B138" s="352"/>
      <c r="C138" s="306" t="s">
        <v>558</v>
      </c>
      <c r="D138" s="306"/>
      <c r="E138" s="306"/>
      <c r="F138" s="330" t="s">
        <v>528</v>
      </c>
      <c r="G138" s="306"/>
      <c r="H138" s="306" t="s">
        <v>582</v>
      </c>
      <c r="I138" s="306" t="s">
        <v>560</v>
      </c>
      <c r="J138" s="306"/>
      <c r="K138" s="355"/>
    </row>
    <row r="139" customFormat="false" ht="15" hidden="false" customHeight="true" outlineLevel="0" collapsed="false">
      <c r="A139" s="0"/>
      <c r="B139" s="352"/>
      <c r="C139" s="306" t="s">
        <v>561</v>
      </c>
      <c r="D139" s="306"/>
      <c r="E139" s="306"/>
      <c r="F139" s="330" t="s">
        <v>528</v>
      </c>
      <c r="G139" s="306"/>
      <c r="H139" s="306" t="s">
        <v>583</v>
      </c>
      <c r="I139" s="306" t="s">
        <v>563</v>
      </c>
      <c r="J139" s="306"/>
      <c r="K139" s="355"/>
    </row>
    <row r="140" customFormat="false" ht="15" hidden="false" customHeight="true" outlineLevel="0" collapsed="false">
      <c r="A140" s="0"/>
      <c r="B140" s="352"/>
      <c r="C140" s="306" t="s">
        <v>564</v>
      </c>
      <c r="D140" s="306"/>
      <c r="E140" s="306"/>
      <c r="F140" s="330" t="s">
        <v>528</v>
      </c>
      <c r="G140" s="306"/>
      <c r="H140" s="306" t="s">
        <v>564</v>
      </c>
      <c r="I140" s="306" t="s">
        <v>563</v>
      </c>
      <c r="J140" s="306"/>
      <c r="K140" s="355"/>
    </row>
    <row r="141" customFormat="false" ht="15" hidden="false" customHeight="true" outlineLevel="0" collapsed="false">
      <c r="A141" s="0"/>
      <c r="B141" s="352"/>
      <c r="C141" s="306" t="s">
        <v>36</v>
      </c>
      <c r="D141" s="306"/>
      <c r="E141" s="306"/>
      <c r="F141" s="330" t="s">
        <v>528</v>
      </c>
      <c r="G141" s="306"/>
      <c r="H141" s="306" t="s">
        <v>584</v>
      </c>
      <c r="I141" s="306" t="s">
        <v>563</v>
      </c>
      <c r="J141" s="306"/>
      <c r="K141" s="355"/>
    </row>
    <row r="142" customFormat="false" ht="15" hidden="false" customHeight="true" outlineLevel="0" collapsed="false">
      <c r="A142" s="0"/>
      <c r="B142" s="352"/>
      <c r="C142" s="306" t="s">
        <v>585</v>
      </c>
      <c r="D142" s="306"/>
      <c r="E142" s="306"/>
      <c r="F142" s="330" t="s">
        <v>528</v>
      </c>
      <c r="G142" s="306"/>
      <c r="H142" s="306" t="s">
        <v>586</v>
      </c>
      <c r="I142" s="306" t="s">
        <v>563</v>
      </c>
      <c r="J142" s="306"/>
      <c r="K142" s="355"/>
    </row>
    <row r="143" customFormat="false" ht="15" hidden="false" customHeight="true" outlineLevel="0" collapsed="false">
      <c r="A143" s="0"/>
      <c r="B143" s="356"/>
      <c r="C143" s="357"/>
      <c r="D143" s="357"/>
      <c r="E143" s="357"/>
      <c r="F143" s="357"/>
      <c r="G143" s="357"/>
      <c r="H143" s="357"/>
      <c r="I143" s="357"/>
      <c r="J143" s="357"/>
      <c r="K143" s="358"/>
    </row>
    <row r="144" customFormat="false" ht="18.75" hidden="false" customHeight="true" outlineLevel="0" collapsed="false">
      <c r="A144" s="0"/>
      <c r="B144" s="343"/>
      <c r="C144" s="343"/>
      <c r="D144" s="343"/>
      <c r="E144" s="343"/>
      <c r="F144" s="344"/>
      <c r="G144" s="343"/>
      <c r="H144" s="343"/>
      <c r="I144" s="343"/>
      <c r="J144" s="343"/>
      <c r="K144" s="343"/>
    </row>
    <row r="145" customFormat="false" ht="18.75" hidden="false" customHeight="true" outlineLevel="0" collapsed="false">
      <c r="A145" s="0"/>
      <c r="B145" s="315"/>
      <c r="C145" s="315"/>
      <c r="D145" s="315"/>
      <c r="E145" s="315"/>
      <c r="F145" s="315"/>
      <c r="G145" s="315"/>
      <c r="H145" s="315"/>
      <c r="I145" s="315"/>
      <c r="J145" s="315"/>
      <c r="K145" s="315"/>
    </row>
    <row r="146" customFormat="false" ht="7.5" hidden="false" customHeight="true" outlineLevel="0" collapsed="false">
      <c r="A146" s="0"/>
      <c r="B146" s="316"/>
      <c r="C146" s="317"/>
      <c r="D146" s="317"/>
      <c r="E146" s="317"/>
      <c r="F146" s="317"/>
      <c r="G146" s="317"/>
      <c r="H146" s="317"/>
      <c r="I146" s="317"/>
      <c r="J146" s="317"/>
      <c r="K146" s="318"/>
    </row>
    <row r="147" customFormat="false" ht="45" hidden="false" customHeight="true" outlineLevel="0" collapsed="false">
      <c r="A147" s="0"/>
      <c r="B147" s="319"/>
      <c r="C147" s="320" t="s">
        <v>587</v>
      </c>
      <c r="D147" s="320"/>
      <c r="E147" s="320"/>
      <c r="F147" s="320"/>
      <c r="G147" s="320"/>
      <c r="H147" s="320"/>
      <c r="I147" s="320"/>
      <c r="J147" s="320"/>
      <c r="K147" s="321"/>
    </row>
    <row r="148" customFormat="false" ht="17.25" hidden="false" customHeight="true" outlineLevel="0" collapsed="false">
      <c r="A148" s="0"/>
      <c r="B148" s="319"/>
      <c r="C148" s="322" t="s">
        <v>522</v>
      </c>
      <c r="D148" s="322"/>
      <c r="E148" s="322"/>
      <c r="F148" s="322" t="s">
        <v>523</v>
      </c>
      <c r="G148" s="323"/>
      <c r="H148" s="322" t="s">
        <v>52</v>
      </c>
      <c r="I148" s="322" t="s">
        <v>55</v>
      </c>
      <c r="J148" s="322" t="s">
        <v>524</v>
      </c>
      <c r="K148" s="321"/>
    </row>
    <row r="149" customFormat="false" ht="17.25" hidden="false" customHeight="true" outlineLevel="0" collapsed="false">
      <c r="A149" s="0"/>
      <c r="B149" s="319"/>
      <c r="C149" s="324" t="s">
        <v>525</v>
      </c>
      <c r="D149" s="324"/>
      <c r="E149" s="324"/>
      <c r="F149" s="325" t="s">
        <v>526</v>
      </c>
      <c r="G149" s="326"/>
      <c r="H149" s="324"/>
      <c r="I149" s="324"/>
      <c r="J149" s="324" t="s">
        <v>527</v>
      </c>
      <c r="K149" s="321"/>
    </row>
    <row r="150" customFormat="false" ht="5.25" hidden="false" customHeight="true" outlineLevel="0" collapsed="false">
      <c r="A150" s="0"/>
      <c r="B150" s="332"/>
      <c r="C150" s="327"/>
      <c r="D150" s="327"/>
      <c r="E150" s="327"/>
      <c r="F150" s="327"/>
      <c r="G150" s="328"/>
      <c r="H150" s="327"/>
      <c r="I150" s="327"/>
      <c r="J150" s="327"/>
      <c r="K150" s="355"/>
    </row>
    <row r="151" customFormat="false" ht="15" hidden="false" customHeight="true" outlineLevel="0" collapsed="false">
      <c r="A151" s="0"/>
      <c r="B151" s="332"/>
      <c r="C151" s="359" t="s">
        <v>531</v>
      </c>
      <c r="D151" s="306"/>
      <c r="E151" s="306"/>
      <c r="F151" s="360" t="s">
        <v>528</v>
      </c>
      <c r="G151" s="306"/>
      <c r="H151" s="359" t="s">
        <v>568</v>
      </c>
      <c r="I151" s="359" t="s">
        <v>530</v>
      </c>
      <c r="J151" s="359" t="n">
        <v>120</v>
      </c>
      <c r="K151" s="355"/>
    </row>
    <row r="152" customFormat="false" ht="15" hidden="false" customHeight="true" outlineLevel="0" collapsed="false">
      <c r="A152" s="0"/>
      <c r="B152" s="332"/>
      <c r="C152" s="359" t="s">
        <v>577</v>
      </c>
      <c r="D152" s="306"/>
      <c r="E152" s="306"/>
      <c r="F152" s="360" t="s">
        <v>528</v>
      </c>
      <c r="G152" s="306"/>
      <c r="H152" s="359" t="s">
        <v>588</v>
      </c>
      <c r="I152" s="359" t="s">
        <v>530</v>
      </c>
      <c r="J152" s="359" t="s">
        <v>579</v>
      </c>
      <c r="K152" s="355"/>
    </row>
    <row r="153" customFormat="false" ht="15" hidden="false" customHeight="true" outlineLevel="0" collapsed="false">
      <c r="A153" s="0"/>
      <c r="B153" s="332"/>
      <c r="C153" s="359" t="s">
        <v>82</v>
      </c>
      <c r="D153" s="306"/>
      <c r="E153" s="306"/>
      <c r="F153" s="360" t="s">
        <v>528</v>
      </c>
      <c r="G153" s="306"/>
      <c r="H153" s="359" t="s">
        <v>589</v>
      </c>
      <c r="I153" s="359" t="s">
        <v>530</v>
      </c>
      <c r="J153" s="359" t="s">
        <v>579</v>
      </c>
      <c r="K153" s="355"/>
    </row>
    <row r="154" customFormat="false" ht="15" hidden="false" customHeight="true" outlineLevel="0" collapsed="false">
      <c r="A154" s="0"/>
      <c r="B154" s="332"/>
      <c r="C154" s="359" t="s">
        <v>533</v>
      </c>
      <c r="D154" s="306"/>
      <c r="E154" s="306"/>
      <c r="F154" s="360" t="s">
        <v>534</v>
      </c>
      <c r="G154" s="306"/>
      <c r="H154" s="359" t="s">
        <v>568</v>
      </c>
      <c r="I154" s="359" t="s">
        <v>530</v>
      </c>
      <c r="J154" s="359" t="n">
        <v>50</v>
      </c>
      <c r="K154" s="355"/>
    </row>
    <row r="155" customFormat="false" ht="15" hidden="false" customHeight="true" outlineLevel="0" collapsed="false">
      <c r="A155" s="0"/>
      <c r="B155" s="332"/>
      <c r="C155" s="359" t="s">
        <v>536</v>
      </c>
      <c r="D155" s="306"/>
      <c r="E155" s="306"/>
      <c r="F155" s="360" t="s">
        <v>528</v>
      </c>
      <c r="G155" s="306"/>
      <c r="H155" s="359" t="s">
        <v>568</v>
      </c>
      <c r="I155" s="359" t="s">
        <v>538</v>
      </c>
      <c r="J155" s="359"/>
      <c r="K155" s="355"/>
    </row>
    <row r="156" customFormat="false" ht="15" hidden="false" customHeight="true" outlineLevel="0" collapsed="false">
      <c r="A156" s="0"/>
      <c r="B156" s="332"/>
      <c r="C156" s="359" t="s">
        <v>547</v>
      </c>
      <c r="D156" s="306"/>
      <c r="E156" s="306"/>
      <c r="F156" s="360" t="s">
        <v>534</v>
      </c>
      <c r="G156" s="306"/>
      <c r="H156" s="359" t="s">
        <v>568</v>
      </c>
      <c r="I156" s="359" t="s">
        <v>530</v>
      </c>
      <c r="J156" s="359" t="n">
        <v>50</v>
      </c>
      <c r="K156" s="355"/>
    </row>
    <row r="157" customFormat="false" ht="15" hidden="false" customHeight="true" outlineLevel="0" collapsed="false">
      <c r="A157" s="0"/>
      <c r="B157" s="332"/>
      <c r="C157" s="359" t="s">
        <v>555</v>
      </c>
      <c r="D157" s="306"/>
      <c r="E157" s="306"/>
      <c r="F157" s="360" t="s">
        <v>534</v>
      </c>
      <c r="G157" s="306"/>
      <c r="H157" s="359" t="s">
        <v>568</v>
      </c>
      <c r="I157" s="359" t="s">
        <v>530</v>
      </c>
      <c r="J157" s="359" t="n">
        <v>50</v>
      </c>
      <c r="K157" s="355"/>
    </row>
    <row r="158" customFormat="false" ht="15" hidden="false" customHeight="true" outlineLevel="0" collapsed="false">
      <c r="A158" s="0"/>
      <c r="B158" s="332"/>
      <c r="C158" s="359" t="s">
        <v>553</v>
      </c>
      <c r="D158" s="306"/>
      <c r="E158" s="306"/>
      <c r="F158" s="360" t="s">
        <v>534</v>
      </c>
      <c r="G158" s="306"/>
      <c r="H158" s="359" t="s">
        <v>568</v>
      </c>
      <c r="I158" s="359" t="s">
        <v>530</v>
      </c>
      <c r="J158" s="359" t="n">
        <v>50</v>
      </c>
      <c r="K158" s="355"/>
    </row>
    <row r="159" customFormat="false" ht="15" hidden="false" customHeight="true" outlineLevel="0" collapsed="false">
      <c r="A159" s="0"/>
      <c r="B159" s="332"/>
      <c r="C159" s="359" t="s">
        <v>96</v>
      </c>
      <c r="D159" s="306"/>
      <c r="E159" s="306"/>
      <c r="F159" s="360" t="s">
        <v>528</v>
      </c>
      <c r="G159" s="306"/>
      <c r="H159" s="359" t="s">
        <v>590</v>
      </c>
      <c r="I159" s="359" t="s">
        <v>530</v>
      </c>
      <c r="J159" s="359" t="s">
        <v>591</v>
      </c>
      <c r="K159" s="355"/>
    </row>
    <row r="160" customFormat="false" ht="15" hidden="false" customHeight="true" outlineLevel="0" collapsed="false">
      <c r="A160" s="0"/>
      <c r="B160" s="332"/>
      <c r="C160" s="359" t="s">
        <v>592</v>
      </c>
      <c r="D160" s="306"/>
      <c r="E160" s="306"/>
      <c r="F160" s="360" t="s">
        <v>528</v>
      </c>
      <c r="G160" s="306"/>
      <c r="H160" s="359" t="s">
        <v>593</v>
      </c>
      <c r="I160" s="359" t="s">
        <v>563</v>
      </c>
      <c r="J160" s="359"/>
      <c r="K160" s="355"/>
    </row>
    <row r="161" customFormat="false" ht="15" hidden="false" customHeight="true" outlineLevel="0" collapsed="false">
      <c r="A161" s="0"/>
      <c r="B161" s="361"/>
      <c r="C161" s="341"/>
      <c r="D161" s="341"/>
      <c r="E161" s="341"/>
      <c r="F161" s="341"/>
      <c r="G161" s="341"/>
      <c r="H161" s="341"/>
      <c r="I161" s="341"/>
      <c r="J161" s="341"/>
      <c r="K161" s="362"/>
    </row>
    <row r="162" customFormat="false" ht="18.75" hidden="false" customHeight="true" outlineLevel="0" collapsed="false">
      <c r="A162" s="0"/>
      <c r="B162" s="343"/>
      <c r="C162" s="353"/>
      <c r="D162" s="353"/>
      <c r="E162" s="353"/>
      <c r="F162" s="363"/>
      <c r="G162" s="353"/>
      <c r="H162" s="353"/>
      <c r="I162" s="353"/>
      <c r="J162" s="353"/>
      <c r="K162" s="343"/>
    </row>
    <row r="163" customFormat="false" ht="18.75" hidden="false" customHeight="true" outlineLevel="0" collapsed="false">
      <c r="A163" s="0"/>
      <c r="B163" s="315"/>
      <c r="C163" s="315"/>
      <c r="D163" s="315"/>
      <c r="E163" s="315"/>
      <c r="F163" s="315"/>
      <c r="G163" s="315"/>
      <c r="H163" s="315"/>
      <c r="I163" s="315"/>
      <c r="J163" s="315"/>
      <c r="K163" s="315"/>
    </row>
    <row r="164" customFormat="false" ht="7.5" hidden="false" customHeight="true" outlineLevel="0" collapsed="false">
      <c r="A164" s="0"/>
      <c r="B164" s="291"/>
      <c r="C164" s="292"/>
      <c r="D164" s="292"/>
      <c r="E164" s="292"/>
      <c r="F164" s="292"/>
      <c r="G164" s="292"/>
      <c r="H164" s="292"/>
      <c r="I164" s="292"/>
      <c r="J164" s="292"/>
      <c r="K164" s="293"/>
    </row>
    <row r="165" customFormat="false" ht="45" hidden="false" customHeight="true" outlineLevel="0" collapsed="false">
      <c r="A165" s="0"/>
      <c r="B165" s="295"/>
      <c r="C165" s="296" t="s">
        <v>594</v>
      </c>
      <c r="D165" s="296"/>
      <c r="E165" s="296"/>
      <c r="F165" s="296"/>
      <c r="G165" s="296"/>
      <c r="H165" s="296"/>
      <c r="I165" s="296"/>
      <c r="J165" s="296"/>
      <c r="K165" s="297"/>
    </row>
    <row r="166" customFormat="false" ht="17.25" hidden="false" customHeight="true" outlineLevel="0" collapsed="false">
      <c r="A166" s="0"/>
      <c r="B166" s="295"/>
      <c r="C166" s="322" t="s">
        <v>522</v>
      </c>
      <c r="D166" s="322"/>
      <c r="E166" s="322"/>
      <c r="F166" s="322" t="s">
        <v>523</v>
      </c>
      <c r="G166" s="364"/>
      <c r="H166" s="365" t="s">
        <v>52</v>
      </c>
      <c r="I166" s="365" t="s">
        <v>55</v>
      </c>
      <c r="J166" s="322" t="s">
        <v>524</v>
      </c>
      <c r="K166" s="297"/>
    </row>
    <row r="167" customFormat="false" ht="17.25" hidden="false" customHeight="true" outlineLevel="0" collapsed="false">
      <c r="A167" s="0"/>
      <c r="B167" s="298"/>
      <c r="C167" s="324" t="s">
        <v>525</v>
      </c>
      <c r="D167" s="324"/>
      <c r="E167" s="324"/>
      <c r="F167" s="325" t="s">
        <v>526</v>
      </c>
      <c r="G167" s="366"/>
      <c r="H167" s="367"/>
      <c r="I167" s="367"/>
      <c r="J167" s="324" t="s">
        <v>527</v>
      </c>
      <c r="K167" s="300"/>
    </row>
    <row r="168" customFormat="false" ht="5.25" hidden="false" customHeight="true" outlineLevel="0" collapsed="false">
      <c r="A168" s="0"/>
      <c r="B168" s="332"/>
      <c r="C168" s="327"/>
      <c r="D168" s="327"/>
      <c r="E168" s="327"/>
      <c r="F168" s="327"/>
      <c r="G168" s="328"/>
      <c r="H168" s="327"/>
      <c r="I168" s="327"/>
      <c r="J168" s="327"/>
      <c r="K168" s="355"/>
    </row>
    <row r="169" customFormat="false" ht="15" hidden="false" customHeight="true" outlineLevel="0" collapsed="false">
      <c r="A169" s="0"/>
      <c r="B169" s="332"/>
      <c r="C169" s="306" t="s">
        <v>531</v>
      </c>
      <c r="D169" s="306"/>
      <c r="E169" s="306"/>
      <c r="F169" s="330" t="s">
        <v>528</v>
      </c>
      <c r="G169" s="306"/>
      <c r="H169" s="306" t="s">
        <v>568</v>
      </c>
      <c r="I169" s="306" t="s">
        <v>530</v>
      </c>
      <c r="J169" s="306" t="n">
        <v>120</v>
      </c>
      <c r="K169" s="355"/>
    </row>
    <row r="170" customFormat="false" ht="15" hidden="false" customHeight="true" outlineLevel="0" collapsed="false">
      <c r="A170" s="0"/>
      <c r="B170" s="332"/>
      <c r="C170" s="306" t="s">
        <v>577</v>
      </c>
      <c r="D170" s="306"/>
      <c r="E170" s="306"/>
      <c r="F170" s="330" t="s">
        <v>528</v>
      </c>
      <c r="G170" s="306"/>
      <c r="H170" s="306" t="s">
        <v>578</v>
      </c>
      <c r="I170" s="306" t="s">
        <v>530</v>
      </c>
      <c r="J170" s="306" t="s">
        <v>579</v>
      </c>
      <c r="K170" s="355"/>
    </row>
    <row r="171" customFormat="false" ht="15" hidden="false" customHeight="true" outlineLevel="0" collapsed="false">
      <c r="A171" s="0"/>
      <c r="B171" s="332"/>
      <c r="C171" s="306" t="s">
        <v>82</v>
      </c>
      <c r="D171" s="306"/>
      <c r="E171" s="306"/>
      <c r="F171" s="330" t="s">
        <v>528</v>
      </c>
      <c r="G171" s="306"/>
      <c r="H171" s="306" t="s">
        <v>595</v>
      </c>
      <c r="I171" s="306" t="s">
        <v>530</v>
      </c>
      <c r="J171" s="306" t="s">
        <v>579</v>
      </c>
      <c r="K171" s="355"/>
    </row>
    <row r="172" customFormat="false" ht="15" hidden="false" customHeight="true" outlineLevel="0" collapsed="false">
      <c r="A172" s="0"/>
      <c r="B172" s="332"/>
      <c r="C172" s="306" t="s">
        <v>533</v>
      </c>
      <c r="D172" s="306"/>
      <c r="E172" s="306"/>
      <c r="F172" s="330" t="s">
        <v>534</v>
      </c>
      <c r="G172" s="306"/>
      <c r="H172" s="306" t="s">
        <v>595</v>
      </c>
      <c r="I172" s="306" t="s">
        <v>530</v>
      </c>
      <c r="J172" s="306" t="n">
        <v>50</v>
      </c>
      <c r="K172" s="355"/>
    </row>
    <row r="173" customFormat="false" ht="15" hidden="false" customHeight="true" outlineLevel="0" collapsed="false">
      <c r="A173" s="0"/>
      <c r="B173" s="332"/>
      <c r="C173" s="306" t="s">
        <v>536</v>
      </c>
      <c r="D173" s="306"/>
      <c r="E173" s="306"/>
      <c r="F173" s="330" t="s">
        <v>528</v>
      </c>
      <c r="G173" s="306"/>
      <c r="H173" s="306" t="s">
        <v>595</v>
      </c>
      <c r="I173" s="306" t="s">
        <v>538</v>
      </c>
      <c r="J173" s="306"/>
      <c r="K173" s="355"/>
    </row>
    <row r="174" customFormat="false" ht="15" hidden="false" customHeight="true" outlineLevel="0" collapsed="false">
      <c r="A174" s="0"/>
      <c r="B174" s="332"/>
      <c r="C174" s="306" t="s">
        <v>547</v>
      </c>
      <c r="D174" s="306"/>
      <c r="E174" s="306"/>
      <c r="F174" s="330" t="s">
        <v>534</v>
      </c>
      <c r="G174" s="306"/>
      <c r="H174" s="306" t="s">
        <v>595</v>
      </c>
      <c r="I174" s="306" t="s">
        <v>530</v>
      </c>
      <c r="J174" s="306" t="n">
        <v>50</v>
      </c>
      <c r="K174" s="355"/>
    </row>
    <row r="175" customFormat="false" ht="15" hidden="false" customHeight="true" outlineLevel="0" collapsed="false">
      <c r="A175" s="0"/>
      <c r="B175" s="332"/>
      <c r="C175" s="306" t="s">
        <v>555</v>
      </c>
      <c r="D175" s="306"/>
      <c r="E175" s="306"/>
      <c r="F175" s="330" t="s">
        <v>534</v>
      </c>
      <c r="G175" s="306"/>
      <c r="H175" s="306" t="s">
        <v>595</v>
      </c>
      <c r="I175" s="306" t="s">
        <v>530</v>
      </c>
      <c r="J175" s="306" t="n">
        <v>50</v>
      </c>
      <c r="K175" s="355"/>
    </row>
    <row r="176" customFormat="false" ht="15" hidden="false" customHeight="true" outlineLevel="0" collapsed="false">
      <c r="A176" s="0"/>
      <c r="B176" s="332"/>
      <c r="C176" s="306" t="s">
        <v>553</v>
      </c>
      <c r="D176" s="306"/>
      <c r="E176" s="306"/>
      <c r="F176" s="330" t="s">
        <v>534</v>
      </c>
      <c r="G176" s="306"/>
      <c r="H176" s="306" t="s">
        <v>595</v>
      </c>
      <c r="I176" s="306" t="s">
        <v>530</v>
      </c>
      <c r="J176" s="306" t="n">
        <v>50</v>
      </c>
      <c r="K176" s="355"/>
    </row>
    <row r="177" customFormat="false" ht="15" hidden="false" customHeight="true" outlineLevel="0" collapsed="false">
      <c r="A177" s="0"/>
      <c r="B177" s="332"/>
      <c r="C177" s="306" t="s">
        <v>109</v>
      </c>
      <c r="D177" s="306"/>
      <c r="E177" s="306"/>
      <c r="F177" s="330" t="s">
        <v>528</v>
      </c>
      <c r="G177" s="306"/>
      <c r="H177" s="306" t="s">
        <v>596</v>
      </c>
      <c r="I177" s="306" t="s">
        <v>597</v>
      </c>
      <c r="J177" s="306"/>
      <c r="K177" s="355"/>
    </row>
    <row r="178" customFormat="false" ht="15" hidden="false" customHeight="true" outlineLevel="0" collapsed="false">
      <c r="A178" s="0"/>
      <c r="B178" s="332"/>
      <c r="C178" s="306" t="s">
        <v>55</v>
      </c>
      <c r="D178" s="306"/>
      <c r="E178" s="306"/>
      <c r="F178" s="330" t="s">
        <v>528</v>
      </c>
      <c r="G178" s="306"/>
      <c r="H178" s="306" t="s">
        <v>598</v>
      </c>
      <c r="I178" s="306" t="s">
        <v>599</v>
      </c>
      <c r="J178" s="306" t="n">
        <v>1</v>
      </c>
      <c r="K178" s="355"/>
    </row>
    <row r="179" customFormat="false" ht="15" hidden="false" customHeight="true" outlineLevel="0" collapsed="false">
      <c r="A179" s="0"/>
      <c r="B179" s="332"/>
      <c r="C179" s="306" t="s">
        <v>51</v>
      </c>
      <c r="D179" s="306"/>
      <c r="E179" s="306"/>
      <c r="F179" s="330" t="s">
        <v>528</v>
      </c>
      <c r="G179" s="306"/>
      <c r="H179" s="306" t="s">
        <v>600</v>
      </c>
      <c r="I179" s="306" t="s">
        <v>530</v>
      </c>
      <c r="J179" s="306" t="n">
        <v>20</v>
      </c>
      <c r="K179" s="355"/>
    </row>
    <row r="180" customFormat="false" ht="15" hidden="false" customHeight="true" outlineLevel="0" collapsed="false">
      <c r="A180" s="0"/>
      <c r="B180" s="332"/>
      <c r="C180" s="306" t="s">
        <v>52</v>
      </c>
      <c r="D180" s="306"/>
      <c r="E180" s="306"/>
      <c r="F180" s="330" t="s">
        <v>528</v>
      </c>
      <c r="G180" s="306"/>
      <c r="H180" s="306" t="s">
        <v>601</v>
      </c>
      <c r="I180" s="306" t="s">
        <v>530</v>
      </c>
      <c r="J180" s="306" t="n">
        <v>255</v>
      </c>
      <c r="K180" s="355"/>
    </row>
    <row r="181" customFormat="false" ht="15" hidden="false" customHeight="true" outlineLevel="0" collapsed="false">
      <c r="A181" s="0"/>
      <c r="B181" s="332"/>
      <c r="C181" s="306" t="s">
        <v>110</v>
      </c>
      <c r="D181" s="306"/>
      <c r="E181" s="306"/>
      <c r="F181" s="330" t="s">
        <v>528</v>
      </c>
      <c r="G181" s="306"/>
      <c r="H181" s="306" t="s">
        <v>492</v>
      </c>
      <c r="I181" s="306" t="s">
        <v>530</v>
      </c>
      <c r="J181" s="306" t="n">
        <v>10</v>
      </c>
      <c r="K181" s="355"/>
    </row>
    <row r="182" customFormat="false" ht="15" hidden="false" customHeight="true" outlineLevel="0" collapsed="false">
      <c r="A182" s="0"/>
      <c r="B182" s="332"/>
      <c r="C182" s="306" t="s">
        <v>111</v>
      </c>
      <c r="D182" s="306"/>
      <c r="E182" s="306"/>
      <c r="F182" s="330" t="s">
        <v>528</v>
      </c>
      <c r="G182" s="306"/>
      <c r="H182" s="306" t="s">
        <v>602</v>
      </c>
      <c r="I182" s="306" t="s">
        <v>563</v>
      </c>
      <c r="J182" s="306"/>
      <c r="K182" s="355"/>
    </row>
    <row r="183" customFormat="false" ht="15" hidden="false" customHeight="true" outlineLevel="0" collapsed="false">
      <c r="A183" s="0"/>
      <c r="B183" s="332"/>
      <c r="C183" s="306" t="s">
        <v>603</v>
      </c>
      <c r="D183" s="306"/>
      <c r="E183" s="306"/>
      <c r="F183" s="330" t="s">
        <v>528</v>
      </c>
      <c r="G183" s="306"/>
      <c r="H183" s="306" t="s">
        <v>604</v>
      </c>
      <c r="I183" s="306" t="s">
        <v>563</v>
      </c>
      <c r="J183" s="306"/>
      <c r="K183" s="355"/>
    </row>
    <row r="184" customFormat="false" ht="15" hidden="false" customHeight="true" outlineLevel="0" collapsed="false">
      <c r="A184" s="0"/>
      <c r="B184" s="332"/>
      <c r="C184" s="306" t="s">
        <v>592</v>
      </c>
      <c r="D184" s="306"/>
      <c r="E184" s="306"/>
      <c r="F184" s="330" t="s">
        <v>528</v>
      </c>
      <c r="G184" s="306"/>
      <c r="H184" s="306" t="s">
        <v>605</v>
      </c>
      <c r="I184" s="306" t="s">
        <v>563</v>
      </c>
      <c r="J184" s="306"/>
      <c r="K184" s="355"/>
    </row>
    <row r="185" customFormat="false" ht="15" hidden="false" customHeight="true" outlineLevel="0" collapsed="false">
      <c r="A185" s="0"/>
      <c r="B185" s="332"/>
      <c r="C185" s="306" t="s">
        <v>113</v>
      </c>
      <c r="D185" s="306"/>
      <c r="E185" s="306"/>
      <c r="F185" s="330" t="s">
        <v>534</v>
      </c>
      <c r="G185" s="306"/>
      <c r="H185" s="306" t="s">
        <v>606</v>
      </c>
      <c r="I185" s="306" t="s">
        <v>530</v>
      </c>
      <c r="J185" s="306" t="n">
        <v>50</v>
      </c>
      <c r="K185" s="355"/>
    </row>
    <row r="186" customFormat="false" ht="15" hidden="false" customHeight="true" outlineLevel="0" collapsed="false">
      <c r="A186" s="0"/>
      <c r="B186" s="332"/>
      <c r="C186" s="306" t="s">
        <v>607</v>
      </c>
      <c r="D186" s="306"/>
      <c r="E186" s="306"/>
      <c r="F186" s="330" t="s">
        <v>534</v>
      </c>
      <c r="G186" s="306"/>
      <c r="H186" s="306" t="s">
        <v>608</v>
      </c>
      <c r="I186" s="306" t="s">
        <v>609</v>
      </c>
      <c r="J186" s="306"/>
      <c r="K186" s="355"/>
    </row>
    <row r="187" customFormat="false" ht="15" hidden="false" customHeight="true" outlineLevel="0" collapsed="false">
      <c r="A187" s="0"/>
      <c r="B187" s="332"/>
      <c r="C187" s="306" t="s">
        <v>610</v>
      </c>
      <c r="D187" s="306"/>
      <c r="E187" s="306"/>
      <c r="F187" s="330" t="s">
        <v>534</v>
      </c>
      <c r="G187" s="306"/>
      <c r="H187" s="306" t="s">
        <v>611</v>
      </c>
      <c r="I187" s="306" t="s">
        <v>609</v>
      </c>
      <c r="J187" s="306"/>
      <c r="K187" s="355"/>
    </row>
    <row r="188" customFormat="false" ht="15" hidden="false" customHeight="true" outlineLevel="0" collapsed="false">
      <c r="A188" s="0"/>
      <c r="B188" s="332"/>
      <c r="C188" s="306" t="s">
        <v>612</v>
      </c>
      <c r="D188" s="306"/>
      <c r="E188" s="306"/>
      <c r="F188" s="330" t="s">
        <v>534</v>
      </c>
      <c r="G188" s="306"/>
      <c r="H188" s="306" t="s">
        <v>613</v>
      </c>
      <c r="I188" s="306" t="s">
        <v>609</v>
      </c>
      <c r="J188" s="306"/>
      <c r="K188" s="355"/>
    </row>
    <row r="189" customFormat="false" ht="15" hidden="false" customHeight="true" outlineLevel="0" collapsed="false">
      <c r="A189" s="0"/>
      <c r="B189" s="332"/>
      <c r="C189" s="368" t="s">
        <v>614</v>
      </c>
      <c r="D189" s="306"/>
      <c r="E189" s="306"/>
      <c r="F189" s="330" t="s">
        <v>534</v>
      </c>
      <c r="G189" s="306"/>
      <c r="H189" s="306" t="s">
        <v>615</v>
      </c>
      <c r="I189" s="306" t="s">
        <v>616</v>
      </c>
      <c r="J189" s="369" t="s">
        <v>617</v>
      </c>
      <c r="K189" s="355"/>
    </row>
    <row r="190" customFormat="false" ht="15" hidden="false" customHeight="true" outlineLevel="0" collapsed="false">
      <c r="A190" s="0"/>
      <c r="B190" s="332"/>
      <c r="C190" s="368" t="s">
        <v>40</v>
      </c>
      <c r="D190" s="306"/>
      <c r="E190" s="306"/>
      <c r="F190" s="330" t="s">
        <v>528</v>
      </c>
      <c r="G190" s="306"/>
      <c r="H190" s="302" t="s">
        <v>618</v>
      </c>
      <c r="I190" s="306" t="s">
        <v>619</v>
      </c>
      <c r="J190" s="306"/>
      <c r="K190" s="355"/>
    </row>
    <row r="191" customFormat="false" ht="15" hidden="false" customHeight="true" outlineLevel="0" collapsed="false">
      <c r="A191" s="0"/>
      <c r="B191" s="332"/>
      <c r="C191" s="368" t="s">
        <v>620</v>
      </c>
      <c r="D191" s="306"/>
      <c r="E191" s="306"/>
      <c r="F191" s="330" t="s">
        <v>528</v>
      </c>
      <c r="G191" s="306"/>
      <c r="H191" s="306" t="s">
        <v>621</v>
      </c>
      <c r="I191" s="306" t="s">
        <v>563</v>
      </c>
      <c r="J191" s="306"/>
      <c r="K191" s="355"/>
    </row>
    <row r="192" customFormat="false" ht="15" hidden="false" customHeight="true" outlineLevel="0" collapsed="false">
      <c r="A192" s="0"/>
      <c r="B192" s="332"/>
      <c r="C192" s="368" t="s">
        <v>622</v>
      </c>
      <c r="D192" s="306"/>
      <c r="E192" s="306"/>
      <c r="F192" s="330" t="s">
        <v>528</v>
      </c>
      <c r="G192" s="306"/>
      <c r="H192" s="306" t="s">
        <v>623</v>
      </c>
      <c r="I192" s="306" t="s">
        <v>563</v>
      </c>
      <c r="J192" s="306"/>
      <c r="K192" s="355"/>
    </row>
    <row r="193" customFormat="false" ht="15" hidden="false" customHeight="true" outlineLevel="0" collapsed="false">
      <c r="A193" s="0"/>
      <c r="B193" s="332"/>
      <c r="C193" s="368" t="s">
        <v>624</v>
      </c>
      <c r="D193" s="306"/>
      <c r="E193" s="306"/>
      <c r="F193" s="330" t="s">
        <v>534</v>
      </c>
      <c r="G193" s="306"/>
      <c r="H193" s="306" t="s">
        <v>625</v>
      </c>
      <c r="I193" s="306" t="s">
        <v>563</v>
      </c>
      <c r="J193" s="306"/>
      <c r="K193" s="355"/>
    </row>
    <row r="194" customFormat="false" ht="15" hidden="false" customHeight="true" outlineLevel="0" collapsed="false">
      <c r="A194" s="0"/>
      <c r="B194" s="361"/>
      <c r="C194" s="370"/>
      <c r="D194" s="341"/>
      <c r="E194" s="341"/>
      <c r="F194" s="341"/>
      <c r="G194" s="341"/>
      <c r="H194" s="341"/>
      <c r="I194" s="341"/>
      <c r="J194" s="341"/>
      <c r="K194" s="362"/>
    </row>
    <row r="195" customFormat="false" ht="18.75" hidden="false" customHeight="true" outlineLevel="0" collapsed="false">
      <c r="A195" s="0"/>
      <c r="B195" s="343"/>
      <c r="C195" s="353"/>
      <c r="D195" s="353"/>
      <c r="E195" s="353"/>
      <c r="F195" s="363"/>
      <c r="G195" s="353"/>
      <c r="H195" s="353"/>
      <c r="I195" s="353"/>
      <c r="J195" s="353"/>
      <c r="K195" s="343"/>
    </row>
    <row r="196" customFormat="false" ht="18.75" hidden="false" customHeight="true" outlineLevel="0" collapsed="false">
      <c r="A196" s="0"/>
      <c r="B196" s="343"/>
      <c r="C196" s="353"/>
      <c r="D196" s="353"/>
      <c r="E196" s="353"/>
      <c r="F196" s="363"/>
      <c r="G196" s="353"/>
      <c r="H196" s="353"/>
      <c r="I196" s="353"/>
      <c r="J196" s="353"/>
      <c r="K196" s="343"/>
    </row>
    <row r="197" customFormat="false" ht="18.75" hidden="false" customHeight="true" outlineLevel="0" collapsed="false">
      <c r="A197" s="0"/>
      <c r="B197" s="315"/>
      <c r="C197" s="315"/>
      <c r="D197" s="315"/>
      <c r="E197" s="315"/>
      <c r="F197" s="315"/>
      <c r="G197" s="315"/>
      <c r="H197" s="315"/>
      <c r="I197" s="315"/>
      <c r="J197" s="315"/>
      <c r="K197" s="315"/>
    </row>
    <row r="198" customFormat="false" ht="13.5" hidden="false" customHeight="false" outlineLevel="0" collapsed="false">
      <c r="A198" s="0"/>
      <c r="B198" s="291"/>
      <c r="C198" s="292"/>
      <c r="D198" s="292"/>
      <c r="E198" s="292"/>
      <c r="F198" s="292"/>
      <c r="G198" s="292"/>
      <c r="H198" s="292"/>
      <c r="I198" s="292"/>
      <c r="J198" s="292"/>
      <c r="K198" s="293"/>
    </row>
    <row r="199" customFormat="false" ht="21" hidden="false" customHeight="true" outlineLevel="0" collapsed="false">
      <c r="A199" s="0"/>
      <c r="B199" s="295"/>
      <c r="C199" s="296" t="s">
        <v>626</v>
      </c>
      <c r="D199" s="296"/>
      <c r="E199" s="296"/>
      <c r="F199" s="296"/>
      <c r="G199" s="296"/>
      <c r="H199" s="296"/>
      <c r="I199" s="296"/>
      <c r="J199" s="296"/>
      <c r="K199" s="297"/>
    </row>
    <row r="200" customFormat="false" ht="25.5" hidden="false" customHeight="true" outlineLevel="0" collapsed="false">
      <c r="A200" s="0"/>
      <c r="B200" s="295"/>
      <c r="C200" s="371" t="s">
        <v>627</v>
      </c>
      <c r="D200" s="371"/>
      <c r="E200" s="371"/>
      <c r="F200" s="371" t="s">
        <v>628</v>
      </c>
      <c r="G200" s="372"/>
      <c r="H200" s="371" t="s">
        <v>629</v>
      </c>
      <c r="I200" s="371"/>
      <c r="J200" s="371"/>
      <c r="K200" s="297"/>
    </row>
    <row r="201" customFormat="false" ht="5.25" hidden="false" customHeight="true" outlineLevel="0" collapsed="false">
      <c r="A201" s="0"/>
      <c r="B201" s="332"/>
      <c r="C201" s="327"/>
      <c r="D201" s="327"/>
      <c r="E201" s="327"/>
      <c r="F201" s="327"/>
      <c r="G201" s="353"/>
      <c r="H201" s="327"/>
      <c r="I201" s="327"/>
      <c r="J201" s="327"/>
      <c r="K201" s="355"/>
    </row>
    <row r="202" customFormat="false" ht="15" hidden="false" customHeight="true" outlineLevel="0" collapsed="false">
      <c r="A202" s="0"/>
      <c r="B202" s="332"/>
      <c r="C202" s="306" t="s">
        <v>619</v>
      </c>
      <c r="D202" s="306"/>
      <c r="E202" s="306"/>
      <c r="F202" s="330" t="s">
        <v>41</v>
      </c>
      <c r="G202" s="306"/>
      <c r="H202" s="306" t="s">
        <v>630</v>
      </c>
      <c r="I202" s="306"/>
      <c r="J202" s="306"/>
      <c r="K202" s="355"/>
    </row>
    <row r="203" customFormat="false" ht="15" hidden="false" customHeight="true" outlineLevel="0" collapsed="false">
      <c r="A203" s="0"/>
      <c r="B203" s="332"/>
      <c r="C203" s="306"/>
      <c r="D203" s="306"/>
      <c r="E203" s="306"/>
      <c r="F203" s="330" t="s">
        <v>42</v>
      </c>
      <c r="G203" s="306"/>
      <c r="H203" s="306" t="s">
        <v>631</v>
      </c>
      <c r="I203" s="306"/>
      <c r="J203" s="306"/>
      <c r="K203" s="355"/>
    </row>
    <row r="204" customFormat="false" ht="15" hidden="false" customHeight="true" outlineLevel="0" collapsed="false">
      <c r="A204" s="0"/>
      <c r="B204" s="332"/>
      <c r="C204" s="306"/>
      <c r="D204" s="306"/>
      <c r="E204" s="306"/>
      <c r="F204" s="330" t="s">
        <v>45</v>
      </c>
      <c r="G204" s="306"/>
      <c r="H204" s="306" t="s">
        <v>632</v>
      </c>
      <c r="I204" s="306"/>
      <c r="J204" s="306"/>
      <c r="K204" s="355"/>
    </row>
    <row r="205" customFormat="false" ht="15" hidden="false" customHeight="true" outlineLevel="0" collapsed="false">
      <c r="A205" s="0"/>
      <c r="B205" s="332"/>
      <c r="C205" s="306"/>
      <c r="D205" s="306"/>
      <c r="E205" s="306"/>
      <c r="F205" s="330" t="s">
        <v>43</v>
      </c>
      <c r="G205" s="306"/>
      <c r="H205" s="306" t="s">
        <v>633</v>
      </c>
      <c r="I205" s="306"/>
      <c r="J205" s="306"/>
      <c r="K205" s="355"/>
    </row>
    <row r="206" customFormat="false" ht="15" hidden="false" customHeight="true" outlineLevel="0" collapsed="false">
      <c r="A206" s="0"/>
      <c r="B206" s="332"/>
      <c r="C206" s="306"/>
      <c r="D206" s="306"/>
      <c r="E206" s="306"/>
      <c r="F206" s="330" t="s">
        <v>44</v>
      </c>
      <c r="G206" s="306"/>
      <c r="H206" s="306" t="s">
        <v>634</v>
      </c>
      <c r="I206" s="306"/>
      <c r="J206" s="306"/>
      <c r="K206" s="355"/>
    </row>
    <row r="207" customFormat="false" ht="15" hidden="false" customHeight="true" outlineLevel="0" collapsed="false">
      <c r="A207" s="0"/>
      <c r="B207" s="332"/>
      <c r="C207" s="306"/>
      <c r="D207" s="306"/>
      <c r="E207" s="306"/>
      <c r="F207" s="330"/>
      <c r="G207" s="306"/>
      <c r="H207" s="306"/>
      <c r="I207" s="306"/>
      <c r="J207" s="306"/>
      <c r="K207" s="355"/>
    </row>
    <row r="208" customFormat="false" ht="15" hidden="false" customHeight="true" outlineLevel="0" collapsed="false">
      <c r="A208" s="0"/>
      <c r="B208" s="332"/>
      <c r="C208" s="306" t="s">
        <v>575</v>
      </c>
      <c r="D208" s="306"/>
      <c r="E208" s="306"/>
      <c r="F208" s="330" t="s">
        <v>75</v>
      </c>
      <c r="G208" s="306"/>
      <c r="H208" s="306" t="s">
        <v>635</v>
      </c>
      <c r="I208" s="306"/>
      <c r="J208" s="306"/>
      <c r="K208" s="355"/>
    </row>
    <row r="209" customFormat="false" ht="15" hidden="false" customHeight="true" outlineLevel="0" collapsed="false">
      <c r="A209" s="0"/>
      <c r="B209" s="332"/>
      <c r="C209" s="306"/>
      <c r="D209" s="306"/>
      <c r="E209" s="306"/>
      <c r="F209" s="330" t="s">
        <v>472</v>
      </c>
      <c r="G209" s="306"/>
      <c r="H209" s="306" t="s">
        <v>473</v>
      </c>
      <c r="I209" s="306"/>
      <c r="J209" s="306"/>
      <c r="K209" s="355"/>
    </row>
    <row r="210" customFormat="false" ht="15" hidden="false" customHeight="true" outlineLevel="0" collapsed="false">
      <c r="A210" s="0"/>
      <c r="B210" s="332"/>
      <c r="C210" s="306"/>
      <c r="D210" s="306"/>
      <c r="E210" s="306"/>
      <c r="F210" s="330" t="s">
        <v>470</v>
      </c>
      <c r="G210" s="306"/>
      <c r="H210" s="306" t="s">
        <v>636</v>
      </c>
      <c r="I210" s="306"/>
      <c r="J210" s="306"/>
      <c r="K210" s="355"/>
    </row>
    <row r="211" customFormat="false" ht="15" hidden="false" customHeight="true" outlineLevel="0" collapsed="false">
      <c r="A211" s="0"/>
      <c r="B211" s="373"/>
      <c r="C211" s="306"/>
      <c r="D211" s="306"/>
      <c r="E211" s="306"/>
      <c r="F211" s="330" t="s">
        <v>474</v>
      </c>
      <c r="G211" s="368"/>
      <c r="H211" s="359" t="s">
        <v>88</v>
      </c>
      <c r="I211" s="359"/>
      <c r="J211" s="359"/>
      <c r="K211" s="374"/>
    </row>
    <row r="212" customFormat="false" ht="15" hidden="false" customHeight="true" outlineLevel="0" collapsed="false">
      <c r="A212" s="0"/>
      <c r="B212" s="373"/>
      <c r="C212" s="306"/>
      <c r="D212" s="306"/>
      <c r="E212" s="306"/>
      <c r="F212" s="330" t="s">
        <v>475</v>
      </c>
      <c r="G212" s="368"/>
      <c r="H212" s="359" t="s">
        <v>424</v>
      </c>
      <c r="I212" s="359"/>
      <c r="J212" s="359"/>
      <c r="K212" s="374"/>
    </row>
    <row r="213" customFormat="false" ht="15" hidden="false" customHeight="true" outlineLevel="0" collapsed="false">
      <c r="A213" s="0"/>
      <c r="B213" s="373"/>
      <c r="C213" s="306"/>
      <c r="D213" s="306"/>
      <c r="E213" s="306"/>
      <c r="F213" s="330"/>
      <c r="G213" s="368"/>
      <c r="H213" s="359"/>
      <c r="I213" s="359"/>
      <c r="J213" s="359"/>
      <c r="K213" s="374"/>
    </row>
    <row r="214" customFormat="false" ht="15" hidden="false" customHeight="true" outlineLevel="0" collapsed="false">
      <c r="A214" s="0"/>
      <c r="B214" s="373"/>
      <c r="C214" s="306" t="s">
        <v>599</v>
      </c>
      <c r="D214" s="306"/>
      <c r="E214" s="306"/>
      <c r="F214" s="330" t="n">
        <v>1</v>
      </c>
      <c r="G214" s="368"/>
      <c r="H214" s="359" t="s">
        <v>637</v>
      </c>
      <c r="I214" s="359"/>
      <c r="J214" s="359"/>
      <c r="K214" s="374"/>
    </row>
    <row r="215" customFormat="false" ht="15" hidden="false" customHeight="true" outlineLevel="0" collapsed="false">
      <c r="A215" s="0"/>
      <c r="B215" s="373"/>
      <c r="C215" s="306"/>
      <c r="D215" s="306"/>
      <c r="E215" s="306"/>
      <c r="F215" s="330" t="n">
        <v>2</v>
      </c>
      <c r="G215" s="368"/>
      <c r="H215" s="359" t="s">
        <v>638</v>
      </c>
      <c r="I215" s="359"/>
      <c r="J215" s="359"/>
      <c r="K215" s="374"/>
    </row>
    <row r="216" customFormat="false" ht="15" hidden="false" customHeight="true" outlineLevel="0" collapsed="false">
      <c r="A216" s="0"/>
      <c r="B216" s="373"/>
      <c r="C216" s="306"/>
      <c r="D216" s="306"/>
      <c r="E216" s="306"/>
      <c r="F216" s="330" t="n">
        <v>3</v>
      </c>
      <c r="G216" s="368"/>
      <c r="H216" s="359" t="s">
        <v>639</v>
      </c>
      <c r="I216" s="359"/>
      <c r="J216" s="359"/>
      <c r="K216" s="374"/>
    </row>
    <row r="217" customFormat="false" ht="15" hidden="false" customHeight="true" outlineLevel="0" collapsed="false">
      <c r="A217" s="0"/>
      <c r="B217" s="373"/>
      <c r="C217" s="306"/>
      <c r="D217" s="306"/>
      <c r="E217" s="306"/>
      <c r="F217" s="330" t="n">
        <v>4</v>
      </c>
      <c r="G217" s="368"/>
      <c r="H217" s="359" t="s">
        <v>640</v>
      </c>
      <c r="I217" s="359"/>
      <c r="J217" s="359"/>
      <c r="K217" s="374"/>
    </row>
    <row r="218" customFormat="false" ht="12.75" hidden="false" customHeight="true" outlineLevel="0" collapsed="false">
      <c r="A218" s="0"/>
      <c r="B218" s="375"/>
      <c r="C218" s="376"/>
      <c r="D218" s="376"/>
      <c r="E218" s="376"/>
      <c r="F218" s="376"/>
      <c r="G218" s="376"/>
      <c r="H218" s="376"/>
      <c r="I218" s="376"/>
      <c r="J218" s="376"/>
      <c r="K218" s="37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11:56:01Z</dcterms:created>
  <dc:creator>Křehla Milan</dc:creator>
  <dc:description/>
  <dc:language>en-US</dc:language>
  <cp:lastModifiedBy>Křehla Milan</cp:lastModifiedBy>
  <dcterms:modified xsi:type="dcterms:W3CDTF">2023-12-20T11:56:07Z</dcterms:modified>
  <cp:revision>0</cp:revision>
  <dc:subject/>
  <dc:title/>
</cp:coreProperties>
</file>