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Přístroj k nepřímé masáži srdce pro urgentní příjem Krajské zdravotní, a.s. – Nemocnice Teplice, o. z.</t>
  </si>
  <si>
    <t xml:space="preserve">Přístroj k masáži srdce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4-11-06T09:12:18Z</cp:lastPrinted>
  <dcterms:modified xsi:type="dcterms:W3CDTF">2024-11-06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