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Bourací práce" sheetId="2" state="visible" r:id="rId3"/>
    <sheet name="1.2 - Stavební úpravy" sheetId="3" state="visible" r:id="rId4"/>
    <sheet name="99 - Vedlejší a ostatní n..." sheetId="4" state="visible" r:id="rId5"/>
    <sheet name="Pokyny pro vyplnění" sheetId="5" state="visible" r:id="rId6"/>
  </sheets>
  <definedNames>
    <definedName function="false" hidden="false" localSheetId="1" name="_xlnm.Print_Area" vbProcedure="false">'1.1 - Bourací práce'!$C$4:$J$41,'1.1 - Bourací práce'!$C$47:$J$70,'1.1 - Bourací práce'!$C$76:$K$119</definedName>
    <definedName function="false" hidden="false" localSheetId="1" name="_xlnm.Print_Titles" vbProcedure="false">'1.1 - Bourací práce'!$90:$90</definedName>
    <definedName function="false" hidden="true" localSheetId="1" name="_xlnm._FilterDatabase" vbProcedure="false">'1.1 - Bourací práce'!$C$90:$K$119</definedName>
    <definedName function="false" hidden="false" localSheetId="2" name="_xlnm.Print_Area" vbProcedure="false">'1.2 - Stavební úpravy'!$C$4:$J$41,'1.2 - Stavební úpravy'!$C$47:$J$70,'1.2 - Stavební úpravy'!$C$76:$K$125</definedName>
    <definedName function="false" hidden="false" localSheetId="2" name="_xlnm.Print_Titles" vbProcedure="false">'1.2 - Stavební úpravy'!$90:$90</definedName>
    <definedName function="false" hidden="true" localSheetId="2" name="_xlnm._FilterDatabase" vbProcedure="false">'1.2 - Stavební úpravy'!$C$90:$K$125</definedName>
    <definedName function="false" hidden="false" localSheetId="3" name="_xlnm.Print_Area" vbProcedure="false">'99 - Vedlejší a ostatní n...'!$C$4:$J$39,'99 - Vedlejší a ostatní n...'!$C$45:$J$64,'99 - Vedlejší a ostatní n...'!$C$70:$K$95</definedName>
    <definedName function="false" hidden="false" localSheetId="3" name="_xlnm.Print_Titles" vbProcedure="false">'99 - Vedlejší a ostatní n...'!$82:$82</definedName>
    <definedName function="false" hidden="true" localSheetId="3" name="_xlnm._FilterDatabase" vbProcedure="false">'99 - Vedlejší a ostatní n...'!$C$82:$K$9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3" uniqueCount="4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1a270a-123a-4952-a485-cffc90ee912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komunikace v ulici Na Kabátě - Celek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10. 9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avební objekty</t>
  </si>
  <si>
    <t xml:space="preserve">STA</t>
  </si>
  <si>
    <t xml:space="preserve">{d77ab9cf-a6dc-46d1-b0bf-959b50701e15}</t>
  </si>
  <si>
    <t xml:space="preserve">2</t>
  </si>
  <si>
    <t xml:space="preserve">/</t>
  </si>
  <si>
    <t xml:space="preserve">1.1</t>
  </si>
  <si>
    <t xml:space="preserve">Bourací práce</t>
  </si>
  <si>
    <t xml:space="preserve">Soupis</t>
  </si>
  <si>
    <t xml:space="preserve">{cf58e8bf-8122-4d46-9f1e-cf52cfaf5d1e}</t>
  </si>
  <si>
    <t xml:space="preserve">1.2</t>
  </si>
  <si>
    <t xml:space="preserve">Stavební úpravy</t>
  </si>
  <si>
    <t xml:space="preserve">{6586a0aa-d565-4597-bd97-4d7ad1d240bd}</t>
  </si>
  <si>
    <t xml:space="preserve">99</t>
  </si>
  <si>
    <t xml:space="preserve">Vedlejší a ostatní náklady</t>
  </si>
  <si>
    <t xml:space="preserve">{23967f18-18ec-48c6-a56b-489b3f828aa1}</t>
  </si>
  <si>
    <t xml:space="preserve">KRYCÍ LIST SOUPISU PRACÍ</t>
  </si>
  <si>
    <t xml:space="preserve">Objekt:</t>
  </si>
  <si>
    <t xml:space="preserve">1 - Stavební objekty</t>
  </si>
  <si>
    <t xml:space="preserve">Soupis:</t>
  </si>
  <si>
    <t xml:space="preserve">1.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ů nebo krytů ručně s přemístěním hmot na skládku na vzdálenost do 3 m nebo s naložením na dopravní prostředek živičných, o tl. vrstvy do 50 mm</t>
  </si>
  <si>
    <t xml:space="preserve">m2</t>
  </si>
  <si>
    <t xml:space="preserve">CS ÚRS 2024 02</t>
  </si>
  <si>
    <t xml:space="preserve">4</t>
  </si>
  <si>
    <t xml:space="preserve">-724060892</t>
  </si>
  <si>
    <t xml:space="preserve">Online PSC</t>
  </si>
  <si>
    <t xml:space="preserve">https://podminky.urs.cz/item/CS_URS_2024_02/113107141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612732194</t>
  </si>
  <si>
    <t xml:space="preserve">https://podminky.urs.cz/item/CS_URS_2024_02/113154553</t>
  </si>
  <si>
    <t xml:space="preserve">8</t>
  </si>
  <si>
    <t xml:space="preserve">Trubní vedení</t>
  </si>
  <si>
    <t xml:space="preserve">3</t>
  </si>
  <si>
    <t xml:space="preserve">890211811</t>
  </si>
  <si>
    <t xml:space="preserve">Bourání šachet a jímek ručně velikosti obestavěného prostoru do 1,5 m3 z prostého betonu</t>
  </si>
  <si>
    <t xml:space="preserve">m3</t>
  </si>
  <si>
    <t xml:space="preserve">1898012869</t>
  </si>
  <si>
    <t xml:space="preserve">https://podminky.urs.cz/item/CS_URS_2024_02/890211811</t>
  </si>
  <si>
    <t xml:space="preserve">VV</t>
  </si>
  <si>
    <t xml:space="preserve">(0,8*0,8*0,1)*30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228614659</t>
  </si>
  <si>
    <t xml:space="preserve">https://podminky.urs.cz/item/CS_URS_2024_02/899102211</t>
  </si>
  <si>
    <t xml:space="preserve">9</t>
  </si>
  <si>
    <t xml:space="preserve">Ostatní konstrukce a práce, bourání</t>
  </si>
  <si>
    <t xml:space="preserve">5</t>
  </si>
  <si>
    <t xml:space="preserve">919735111</t>
  </si>
  <si>
    <t xml:space="preserve">Řezání stávajícího živičného krytu nebo podkladu hloubky do 50 mm</t>
  </si>
  <si>
    <t xml:space="preserve">m</t>
  </si>
  <si>
    <t xml:space="preserve">CS ÚRS 2024 01</t>
  </si>
  <si>
    <t xml:space="preserve">-264553453</t>
  </si>
  <si>
    <t xml:space="preserve">https://podminky.urs.cz/item/CS_URS_2024_01/919735111</t>
  </si>
  <si>
    <t xml:space="preserve">6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308629084</t>
  </si>
  <si>
    <t xml:space="preserve">https://podminky.urs.cz/item/CS_URS_2024_02/938909331</t>
  </si>
  <si>
    <t xml:space="preserve">997</t>
  </si>
  <si>
    <t xml:space="preserve">Přesun sutě</t>
  </si>
  <si>
    <t xml:space="preserve">7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4317406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437930203</t>
  </si>
  <si>
    <t xml:space="preserve">https://podminky.urs.cz/item/CS_URS_2024_02/997013509</t>
  </si>
  <si>
    <t xml:space="preserve">292,819*6 'Přepočtené koeficientem množství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771749873</t>
  </si>
  <si>
    <t xml:space="preserve">https://podminky.urs.cz/item/CS_URS_2024_02/997013645</t>
  </si>
  <si>
    <t xml:space="preserve">998</t>
  </si>
  <si>
    <t xml:space="preserve">Přesun hmot</t>
  </si>
  <si>
    <t xml:space="preserve">10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818797391</t>
  </si>
  <si>
    <t xml:space="preserve">https://podminky.urs.cz/item/CS_URS_2024_02/998011001</t>
  </si>
  <si>
    <t xml:space="preserve">1.2 - Stavební úpravy</t>
  </si>
  <si>
    <t xml:space="preserve">    4 - Vodorovné konstrukce</t>
  </si>
  <si>
    <t xml:space="preserve">    5 - Komunikace pozemní</t>
  </si>
  <si>
    <t xml:space="preserve">Vodorovné konstrukce</t>
  </si>
  <si>
    <t xml:space="preserve">452112112</t>
  </si>
  <si>
    <t xml:space="preserve">Osazení betonových dílců prstenců nebo rámů pod poklopy a mříže, výšky do 100 mm</t>
  </si>
  <si>
    <t xml:space="preserve">52390383</t>
  </si>
  <si>
    <t xml:space="preserve">https://podminky.urs.cz/item/CS_URS_2024_02/452112112</t>
  </si>
  <si>
    <t xml:space="preserve">M</t>
  </si>
  <si>
    <t xml:space="preserve">59224013</t>
  </si>
  <si>
    <t xml:space="preserve">prstenec šachtový vyrovnávací betonový 625x100x100mm</t>
  </si>
  <si>
    <t xml:space="preserve">-1024763787</t>
  </si>
  <si>
    <t xml:space="preserve">Komunikace pozemní</t>
  </si>
  <si>
    <t xml:space="preserve">573231106</t>
  </si>
  <si>
    <t xml:space="preserve">Postřik spojovací PS bez posypu kamenivem ze silniční emulze, v množství 0,30 kg/m2</t>
  </si>
  <si>
    <t xml:space="preserve">1893101391</t>
  </si>
  <si>
    <t xml:space="preserve">https://podminky.urs.cz/item/CS_URS_2024_01/573231106</t>
  </si>
  <si>
    <t xml:space="preserve">577144121</t>
  </si>
  <si>
    <t xml:space="preserve">Asfaltový beton vrstva obrusná ACO 11 (ABS) s rozprostřením a se zhutněním z nemodifikovaného asfaltu v pruhu šířky přes 3 m tř. I (ACO 11+), po zhutnění tl. 50 mm</t>
  </si>
  <si>
    <t xml:space="preserve">1849162115</t>
  </si>
  <si>
    <t xml:space="preserve">https://podminky.urs.cz/item/CS_URS_2024_01/577144121</t>
  </si>
  <si>
    <t xml:space="preserve">899104112</t>
  </si>
  <si>
    <t xml:space="preserve">Osazení poklopů litinových, ocelových nebo železobetonových včetně rámů pro třídu zatížení D400, E600</t>
  </si>
  <si>
    <t xml:space="preserve">-1483316405</t>
  </si>
  <si>
    <t xml:space="preserve">https://podminky.urs.cz/item/CS_URS_2024_01/899104112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966195785</t>
  </si>
  <si>
    <t xml:space="preserve">https://podminky.urs.cz/item/CS_URS_2024_01/916131113</t>
  </si>
  <si>
    <t xml:space="preserve">14,0</t>
  </si>
  <si>
    <t xml:space="preserve">59217029</t>
  </si>
  <si>
    <t xml:space="preserve">obrubník silniční betonový nájezdový 1000x150x150mm</t>
  </si>
  <si>
    <t xml:space="preserve">-453896543</t>
  </si>
  <si>
    <t xml:space="preserve">12*1,02 'Přepočtené koeficientem množství</t>
  </si>
  <si>
    <t xml:space="preserve">59217076</t>
  </si>
  <si>
    <t xml:space="preserve">obrubník silniční betonový přechodový 1000x150x250mm</t>
  </si>
  <si>
    <t xml:space="preserve">1266614617</t>
  </si>
  <si>
    <t xml:space="preserve">2,0</t>
  </si>
  <si>
    <t xml:space="preserve">2*1,02 'Přepočtené koeficientem množství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03127372</t>
  </si>
  <si>
    <t xml:space="preserve">https://podminky.urs.cz/item/CS_URS_2024_01/916131213</t>
  </si>
  <si>
    <t xml:space="preserve">28,0</t>
  </si>
  <si>
    <t xml:space="preserve">59217031</t>
  </si>
  <si>
    <t xml:space="preserve">obrubník silniční betonový 1000x150x250mm</t>
  </si>
  <si>
    <t xml:space="preserve">-913433</t>
  </si>
  <si>
    <t xml:space="preserve">28*1,02 'Přepočtené koeficientem množství</t>
  </si>
  <si>
    <t xml:space="preserve">1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897355874</t>
  </si>
  <si>
    <t xml:space="preserve">https://podminky.urs.cz/item/CS_URS_2024_01/91973221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891720880</t>
  </si>
  <si>
    <t xml:space="preserve">https://podminky.urs.cz/item/CS_URS_2024_01/998225111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1545144374</t>
  </si>
  <si>
    <t xml:space="preserve">https://podminky.urs.cz/item/CS_URS_2024_01/030001000</t>
  </si>
  <si>
    <t xml:space="preserve">VRN6</t>
  </si>
  <si>
    <t xml:space="preserve">Územní vlivy</t>
  </si>
  <si>
    <t xml:space="preserve">060001000</t>
  </si>
  <si>
    <t xml:space="preserve">2,0%</t>
  </si>
  <si>
    <t xml:space="preserve">1278442444</t>
  </si>
  <si>
    <t xml:space="preserve">https://podminky.urs.cz/item/CS_URS_2024_01/060001000</t>
  </si>
  <si>
    <t xml:space="preserve">VRN7</t>
  </si>
  <si>
    <t xml:space="preserve">Provozní vlivy</t>
  </si>
  <si>
    <t xml:space="preserve">070001000</t>
  </si>
  <si>
    <t xml:space="preserve">1875383852</t>
  </si>
  <si>
    <t xml:space="preserve">https://podminky.urs.cz/item/CS_URS_2024_01/070001000</t>
  </si>
  <si>
    <t xml:space="preserve">072203000</t>
  </si>
  <si>
    <t xml:space="preserve">Silniční provoz - zajištění DIO (dopravní značení)</t>
  </si>
  <si>
    <t xml:space="preserve">soubor</t>
  </si>
  <si>
    <t xml:space="preserve">61062066</t>
  </si>
  <si>
    <t xml:space="preserve">https://podminky.urs.cz/item/CS_URS_2024_02/07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5</xdr:row>
      <xdr:rowOff>0</xdr:rowOff>
    </xdr:from>
    <xdr:to>
      <xdr:col>9</xdr:col>
      <xdr:colOff>1215000</xdr:colOff>
      <xdr:row>75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30118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5</xdr:row>
      <xdr:rowOff>0</xdr:rowOff>
    </xdr:from>
    <xdr:to>
      <xdr:col>9</xdr:col>
      <xdr:colOff>1215000</xdr:colOff>
      <xdr:row>75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30118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69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7824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41" TargetMode="External"/><Relationship Id="rId2" Type="http://schemas.openxmlformats.org/officeDocument/2006/relationships/hyperlink" Target="https://podminky.urs.cz/item/CS_URS_2024_02/113154553" TargetMode="External"/><Relationship Id="rId3" Type="http://schemas.openxmlformats.org/officeDocument/2006/relationships/hyperlink" Target="https://podminky.urs.cz/item/CS_URS_2024_02/890211811" TargetMode="External"/><Relationship Id="rId4" Type="http://schemas.openxmlformats.org/officeDocument/2006/relationships/hyperlink" Target="https://podminky.urs.cz/item/CS_URS_2024_02/899102211" TargetMode="External"/><Relationship Id="rId5" Type="http://schemas.openxmlformats.org/officeDocument/2006/relationships/hyperlink" Target="https://podminky.urs.cz/item/CS_URS_2024_01/919735111" TargetMode="External"/><Relationship Id="rId6" Type="http://schemas.openxmlformats.org/officeDocument/2006/relationships/hyperlink" Target="https://podminky.urs.cz/item/CS_URS_2024_02/938909331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45" TargetMode="External"/><Relationship Id="rId10" Type="http://schemas.openxmlformats.org/officeDocument/2006/relationships/hyperlink" Target="https://podminky.urs.cz/item/CS_URS_2024_02/998011001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52112112" TargetMode="External"/><Relationship Id="rId2" Type="http://schemas.openxmlformats.org/officeDocument/2006/relationships/hyperlink" Target="https://podminky.urs.cz/item/CS_URS_2024_01/573231106" TargetMode="External"/><Relationship Id="rId3" Type="http://schemas.openxmlformats.org/officeDocument/2006/relationships/hyperlink" Target="https://podminky.urs.cz/item/CS_URS_2024_01/577144121" TargetMode="External"/><Relationship Id="rId4" Type="http://schemas.openxmlformats.org/officeDocument/2006/relationships/hyperlink" Target="https://podminky.urs.cz/item/CS_URS_2024_01/899104112" TargetMode="External"/><Relationship Id="rId5" Type="http://schemas.openxmlformats.org/officeDocument/2006/relationships/hyperlink" Target="https://podminky.urs.cz/item/CS_URS_2024_01/916131113" TargetMode="External"/><Relationship Id="rId6" Type="http://schemas.openxmlformats.org/officeDocument/2006/relationships/hyperlink" Target="https://podminky.urs.cz/item/CS_URS_2024_01/916131213" TargetMode="External"/><Relationship Id="rId7" Type="http://schemas.openxmlformats.org/officeDocument/2006/relationships/hyperlink" Target="https://podminky.urs.cz/item/CS_URS_2024_01/919732211" TargetMode="External"/><Relationship Id="rId8" Type="http://schemas.openxmlformats.org/officeDocument/2006/relationships/hyperlink" Target="https://podminky.urs.cz/item/CS_URS_2024_01/99822511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hyperlink" Target="https://podminky.urs.cz/item/CS_URS_2024_02/072203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komunikace v ulici Na Kabátě - Cele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9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2</v>
      </c>
      <c r="BT55" s="107" t="s">
        <v>77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1 - Bourací prá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1.1 - Bourací práce'!P91</f>
        <v>0</v>
      </c>
      <c r="AV56" s="114" t="n">
        <f aca="false">'1.1 - Bourací práce'!J35</f>
        <v>0</v>
      </c>
      <c r="AW56" s="114" t="n">
        <f aca="false">'1.1 - Bourací práce'!J36</f>
        <v>0</v>
      </c>
      <c r="AX56" s="114" t="n">
        <f aca="false">'1.1 - Bourací práce'!J37</f>
        <v>0</v>
      </c>
      <c r="AY56" s="114" t="n">
        <f aca="false">'1.1 - Bourací práce'!J38</f>
        <v>0</v>
      </c>
      <c r="AZ56" s="114" t="n">
        <f aca="false">'1.1 - Bourací práce'!F35</f>
        <v>0</v>
      </c>
      <c r="BA56" s="114" t="n">
        <f aca="false">'1.1 - Bourací práce'!F36</f>
        <v>0</v>
      </c>
      <c r="BB56" s="114" t="n">
        <f aca="false">'1.1 - Bourací práce'!F37</f>
        <v>0</v>
      </c>
      <c r="BC56" s="114" t="n">
        <f aca="false">'1.1 - Bourací práce'!F38</f>
        <v>0</v>
      </c>
      <c r="BD56" s="116" t="n">
        <f aca="false">'1.1 - Bourací práce'!F39</f>
        <v>0</v>
      </c>
      <c r="BT56" s="117" t="s">
        <v>81</v>
      </c>
      <c r="BV56" s="117" t="s">
        <v>75</v>
      </c>
      <c r="BW56" s="117" t="s">
        <v>86</v>
      </c>
      <c r="BX56" s="117" t="s">
        <v>80</v>
      </c>
      <c r="CL56" s="117"/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.2 - Stavební úprav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1.2 - Stavební úpravy'!P91</f>
        <v>0</v>
      </c>
      <c r="AV57" s="114" t="n">
        <f aca="false">'1.2 - Stavební úpravy'!J35</f>
        <v>0</v>
      </c>
      <c r="AW57" s="114" t="n">
        <f aca="false">'1.2 - Stavební úpravy'!J36</f>
        <v>0</v>
      </c>
      <c r="AX57" s="114" t="n">
        <f aca="false">'1.2 - Stavební úpravy'!J37</f>
        <v>0</v>
      </c>
      <c r="AY57" s="114" t="n">
        <f aca="false">'1.2 - Stavební úpravy'!J38</f>
        <v>0</v>
      </c>
      <c r="AZ57" s="114" t="n">
        <f aca="false">'1.2 - Stavební úpravy'!F35</f>
        <v>0</v>
      </c>
      <c r="BA57" s="114" t="n">
        <f aca="false">'1.2 - Stavební úpravy'!F36</f>
        <v>0</v>
      </c>
      <c r="BB57" s="114" t="n">
        <f aca="false">'1.2 - Stavební úpravy'!F37</f>
        <v>0</v>
      </c>
      <c r="BC57" s="114" t="n">
        <f aca="false">'1.2 - Stavební úpravy'!F38</f>
        <v>0</v>
      </c>
      <c r="BD57" s="116" t="n">
        <f aca="false">'1.2 - Stavební úpravy'!F39</f>
        <v>0</v>
      </c>
      <c r="BT57" s="117" t="s">
        <v>81</v>
      </c>
      <c r="BV57" s="117" t="s">
        <v>75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A58" s="108" t="s">
        <v>82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99 - Vedlejší a ostatní 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9</v>
      </c>
      <c r="AR58" s="102"/>
      <c r="AS58" s="118" t="n">
        <v>0</v>
      </c>
      <c r="AT58" s="119" t="n">
        <f aca="false">ROUND(SUM(AV58:AW58),2)</f>
        <v>0</v>
      </c>
      <c r="AU58" s="120" t="n">
        <f aca="false">'99 - Vedlejší a ostatní n...'!P83</f>
        <v>0</v>
      </c>
      <c r="AV58" s="119" t="n">
        <f aca="false">'99 - Vedlejší a ostatní n...'!J33</f>
        <v>0</v>
      </c>
      <c r="AW58" s="119" t="n">
        <f aca="false">'99 - Vedlejší a ostatní n...'!J34</f>
        <v>0</v>
      </c>
      <c r="AX58" s="119" t="n">
        <f aca="false">'99 - Vedlejší a ostatní n...'!J35</f>
        <v>0</v>
      </c>
      <c r="AY58" s="119" t="n">
        <f aca="false">'99 - Vedlejší a ostatní n...'!J36</f>
        <v>0</v>
      </c>
      <c r="AZ58" s="119" t="n">
        <f aca="false">'99 - Vedlejší a ostatní n...'!F33</f>
        <v>0</v>
      </c>
      <c r="BA58" s="119" t="n">
        <f aca="false">'99 - Vedlejší a ostatní n...'!F34</f>
        <v>0</v>
      </c>
      <c r="BB58" s="119" t="n">
        <f aca="false">'99 - Vedlejší a ostatní n...'!F35</f>
        <v>0</v>
      </c>
      <c r="BC58" s="119" t="n">
        <f aca="false">'99 - Vedlejší a ostatní n...'!F36</f>
        <v>0</v>
      </c>
      <c r="BD58" s="121" t="n">
        <f aca="false">'99 - Vedlejší a ostatní n...'!F37</f>
        <v>0</v>
      </c>
      <c r="BT58" s="107" t="s">
        <v>77</v>
      </c>
      <c r="BV58" s="107" t="s">
        <v>75</v>
      </c>
      <c r="BW58" s="107" t="s">
        <v>92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BPck3KB7uVvC9qF9E55Rc/TmfYn2KZ1sJheugvRoI3AIBif+kpD+9nzGm4vvElKT1Rs9JLlhAxI5Lvurp3SSIg==" saltValue="sGS+UmzggyEeq9sPt+n0ZbniWvVFPSj6MhrtIqBfy4BInygw4R/FDDptFuk4ZSc+omA4uGXpNTXv5DCT5GvdCw==" spinCount="100000" sheet="true" password="cc35" objects="true" scenarios="true" formatColumns="false" formatRows="false"/>
  <mergeCells count="5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1.1 - Bourací práce'!C2" display="/"/>
    <hyperlink ref="A57" location="'1.2 - Stavební úpravy'!C2" display="/"/>
    <hyperlink ref="A58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omunikace v ulici Na Kabátě - Cele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0. 9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1:BE119)),  2)</f>
        <v>0</v>
      </c>
      <c r="G35" s="24"/>
      <c r="H35" s="24"/>
      <c r="I35" s="143" t="n">
        <v>0.21</v>
      </c>
      <c r="J35" s="142" t="n">
        <f aca="false">ROUND(((SUM(BE91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1:BF119)),  2)</f>
        <v>0</v>
      </c>
      <c r="G36" s="24"/>
      <c r="H36" s="24"/>
      <c r="I36" s="143" t="n">
        <v>0.12</v>
      </c>
      <c r="J36" s="142" t="n">
        <f aca="false">ROUND(((SUM(BF91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1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1:BH11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1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omunikace v ulici Na Kabátě - Cele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10. 9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3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4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5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6</v>
      </c>
      <c r="E68" s="173"/>
      <c r="F68" s="173"/>
      <c r="G68" s="173"/>
      <c r="H68" s="173"/>
      <c r="I68" s="173"/>
      <c r="J68" s="174" t="n">
        <f aca="false">J1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7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omunikace v ulici Na Kabátě - Cele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5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10. 9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09</v>
      </c>
      <c r="D90" s="179" t="s">
        <v>58</v>
      </c>
      <c r="E90" s="179" t="s">
        <v>54</v>
      </c>
      <c r="F90" s="179" t="s">
        <v>55</v>
      </c>
      <c r="G90" s="179" t="s">
        <v>110</v>
      </c>
      <c r="H90" s="179" t="s">
        <v>111</v>
      </c>
      <c r="I90" s="179" t="s">
        <v>112</v>
      </c>
      <c r="J90" s="179" t="s">
        <v>100</v>
      </c>
      <c r="K90" s="180" t="s">
        <v>113</v>
      </c>
      <c r="L90" s="181"/>
      <c r="M90" s="74"/>
      <c r="N90" s="75" t="s">
        <v>43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21</v>
      </c>
      <c r="S91" s="78"/>
      <c r="T91" s="186" t="n">
        <f aca="false">T92</f>
        <v>292.81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01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2</v>
      </c>
      <c r="E92" s="192" t="s">
        <v>121</v>
      </c>
      <c r="F92" s="192" t="s">
        <v>12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98+P104+P109+P117</f>
        <v>0</v>
      </c>
      <c r="Q92" s="197"/>
      <c r="R92" s="198" t="n">
        <f aca="false">R93+R98+R104+R109+R117</f>
        <v>0.021</v>
      </c>
      <c r="S92" s="197"/>
      <c r="T92" s="199" t="n">
        <f aca="false">T93+T98+T104+T109+T117</f>
        <v>292.8192</v>
      </c>
      <c r="AR92" s="200" t="s">
        <v>77</v>
      </c>
      <c r="AT92" s="201" t="s">
        <v>72</v>
      </c>
      <c r="AU92" s="201" t="s">
        <v>73</v>
      </c>
      <c r="AY92" s="200" t="s">
        <v>123</v>
      </c>
      <c r="BK92" s="202" t="n">
        <f aca="false">BK93+BK98+BK104+BK109+BK117</f>
        <v>0</v>
      </c>
    </row>
    <row r="93" s="188" customFormat="true" ht="22.8" hidden="false" customHeight="true" outlineLevel="0" collapsed="false">
      <c r="B93" s="189"/>
      <c r="C93" s="190"/>
      <c r="D93" s="191" t="s">
        <v>72</v>
      </c>
      <c r="E93" s="203" t="s">
        <v>77</v>
      </c>
      <c r="F93" s="203" t="s">
        <v>12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7)</f>
        <v>0</v>
      </c>
      <c r="Q93" s="197"/>
      <c r="R93" s="198" t="n">
        <f aca="false">SUM(R94:R97)</f>
        <v>0.021</v>
      </c>
      <c r="S93" s="197"/>
      <c r="T93" s="199" t="n">
        <f aca="false">SUM(T94:T97)</f>
        <v>244.44</v>
      </c>
      <c r="AR93" s="200" t="s">
        <v>77</v>
      </c>
      <c r="AT93" s="201" t="s">
        <v>72</v>
      </c>
      <c r="AU93" s="201" t="s">
        <v>77</v>
      </c>
      <c r="AY93" s="200" t="s">
        <v>123</v>
      </c>
      <c r="BK93" s="202" t="n">
        <f aca="false">SUM(BK94:BK97)</f>
        <v>0</v>
      </c>
    </row>
    <row r="94" s="31" customFormat="true" ht="49.05" hidden="false" customHeight="true" outlineLevel="0" collapsed="false">
      <c r="A94" s="24"/>
      <c r="B94" s="25"/>
      <c r="C94" s="205" t="s">
        <v>77</v>
      </c>
      <c r="D94" s="205" t="s">
        <v>125</v>
      </c>
      <c r="E94" s="206" t="s">
        <v>126</v>
      </c>
      <c r="F94" s="207" t="s">
        <v>127</v>
      </c>
      <c r="G94" s="208" t="s">
        <v>128</v>
      </c>
      <c r="H94" s="209" t="n">
        <v>30</v>
      </c>
      <c r="I94" s="210"/>
      <c r="J94" s="211" t="n">
        <f aca="false">ROUND(I94*H94,2)</f>
        <v>0</v>
      </c>
      <c r="K94" s="207" t="s">
        <v>129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098</v>
      </c>
      <c r="T94" s="215" t="n">
        <f aca="false">S94*H94</f>
        <v>2.9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0</v>
      </c>
      <c r="AT94" s="216" t="s">
        <v>125</v>
      </c>
      <c r="AU94" s="216" t="s">
        <v>81</v>
      </c>
      <c r="AY94" s="3" t="s">
        <v>12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30</v>
      </c>
      <c r="BM94" s="216" t="s">
        <v>131</v>
      </c>
    </row>
    <row r="95" s="31" customFormat="true" ht="12.8" hidden="false" customHeight="false" outlineLevel="0" collapsed="false">
      <c r="A95" s="24"/>
      <c r="B95" s="25"/>
      <c r="C95" s="26"/>
      <c r="D95" s="218" t="s">
        <v>132</v>
      </c>
      <c r="E95" s="26"/>
      <c r="F95" s="219" t="s">
        <v>13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1</v>
      </c>
    </row>
    <row r="96" s="31" customFormat="true" ht="44.25" hidden="false" customHeight="true" outlineLevel="0" collapsed="false">
      <c r="A96" s="24"/>
      <c r="B96" s="25"/>
      <c r="C96" s="205" t="s">
        <v>81</v>
      </c>
      <c r="D96" s="205" t="s">
        <v>125</v>
      </c>
      <c r="E96" s="206" t="s">
        <v>134</v>
      </c>
      <c r="F96" s="207" t="s">
        <v>135</v>
      </c>
      <c r="G96" s="208" t="s">
        <v>128</v>
      </c>
      <c r="H96" s="209" t="n">
        <v>2100</v>
      </c>
      <c r="I96" s="210"/>
      <c r="J96" s="211" t="n">
        <f aca="false">ROUND(I96*H96,2)</f>
        <v>0</v>
      </c>
      <c r="K96" s="207" t="s">
        <v>129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1E-005</v>
      </c>
      <c r="R96" s="214" t="n">
        <f aca="false">Q96*H96</f>
        <v>0.021</v>
      </c>
      <c r="S96" s="214" t="n">
        <v>0.115</v>
      </c>
      <c r="T96" s="215" t="n">
        <f aca="false">S96*H96</f>
        <v>241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0</v>
      </c>
      <c r="AT96" s="216" t="s">
        <v>125</v>
      </c>
      <c r="AU96" s="216" t="s">
        <v>81</v>
      </c>
      <c r="AY96" s="3" t="s">
        <v>12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30</v>
      </c>
      <c r="BM96" s="216" t="s">
        <v>136</v>
      </c>
    </row>
    <row r="97" s="31" customFormat="true" ht="12.8" hidden="false" customHeight="false" outlineLevel="0" collapsed="false">
      <c r="A97" s="24"/>
      <c r="B97" s="25"/>
      <c r="C97" s="26"/>
      <c r="D97" s="218" t="s">
        <v>132</v>
      </c>
      <c r="E97" s="26"/>
      <c r="F97" s="219" t="s">
        <v>13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1</v>
      </c>
    </row>
    <row r="98" s="188" customFormat="true" ht="22.8" hidden="false" customHeight="true" outlineLevel="0" collapsed="false">
      <c r="B98" s="189"/>
      <c r="C98" s="190"/>
      <c r="D98" s="191" t="s">
        <v>72</v>
      </c>
      <c r="E98" s="203" t="s">
        <v>138</v>
      </c>
      <c r="F98" s="203" t="s">
        <v>139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3)</f>
        <v>0</v>
      </c>
      <c r="Q98" s="197"/>
      <c r="R98" s="198" t="n">
        <f aca="false">SUM(R99:R103)</f>
        <v>0</v>
      </c>
      <c r="S98" s="197"/>
      <c r="T98" s="199" t="n">
        <f aca="false">SUM(T99:T103)</f>
        <v>6.3792</v>
      </c>
      <c r="AR98" s="200" t="s">
        <v>77</v>
      </c>
      <c r="AT98" s="201" t="s">
        <v>72</v>
      </c>
      <c r="AU98" s="201" t="s">
        <v>77</v>
      </c>
      <c r="AY98" s="200" t="s">
        <v>123</v>
      </c>
      <c r="BK98" s="202" t="n">
        <f aca="false">SUM(BK99:BK103)</f>
        <v>0</v>
      </c>
    </row>
    <row r="99" s="31" customFormat="true" ht="33" hidden="false" customHeight="true" outlineLevel="0" collapsed="false">
      <c r="A99" s="24"/>
      <c r="B99" s="25"/>
      <c r="C99" s="205" t="s">
        <v>140</v>
      </c>
      <c r="D99" s="205" t="s">
        <v>125</v>
      </c>
      <c r="E99" s="206" t="s">
        <v>141</v>
      </c>
      <c r="F99" s="207" t="s">
        <v>142</v>
      </c>
      <c r="G99" s="208" t="s">
        <v>143</v>
      </c>
      <c r="H99" s="209" t="n">
        <v>1.92</v>
      </c>
      <c r="I99" s="210"/>
      <c r="J99" s="211" t="n">
        <f aca="false">ROUND(I99*H99,2)</f>
        <v>0</v>
      </c>
      <c r="K99" s="207" t="s">
        <v>129</v>
      </c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1.76</v>
      </c>
      <c r="T99" s="215" t="n">
        <f aca="false">S99*H99</f>
        <v>3.379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0</v>
      </c>
      <c r="AT99" s="216" t="s">
        <v>125</v>
      </c>
      <c r="AU99" s="216" t="s">
        <v>81</v>
      </c>
      <c r="AY99" s="3" t="s">
        <v>12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30</v>
      </c>
      <c r="BM99" s="216" t="s">
        <v>14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2</v>
      </c>
      <c r="E100" s="26"/>
      <c r="F100" s="219" t="s">
        <v>14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1</v>
      </c>
    </row>
    <row r="101" s="223" customFormat="true" ht="12.8" hidden="false" customHeight="false" outlineLevel="0" collapsed="false">
      <c r="B101" s="224"/>
      <c r="C101" s="225"/>
      <c r="D101" s="226" t="s">
        <v>146</v>
      </c>
      <c r="E101" s="227"/>
      <c r="F101" s="228" t="s">
        <v>147</v>
      </c>
      <c r="G101" s="225"/>
      <c r="H101" s="229" t="n">
        <v>1.9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6</v>
      </c>
      <c r="AU101" s="235" t="s">
        <v>81</v>
      </c>
      <c r="AV101" s="223" t="s">
        <v>81</v>
      </c>
      <c r="AW101" s="223" t="s">
        <v>34</v>
      </c>
      <c r="AX101" s="223" t="s">
        <v>77</v>
      </c>
      <c r="AY101" s="235" t="s">
        <v>123</v>
      </c>
    </row>
    <row r="102" s="31" customFormat="true" ht="24.15" hidden="false" customHeight="true" outlineLevel="0" collapsed="false">
      <c r="A102" s="24"/>
      <c r="B102" s="25"/>
      <c r="C102" s="205" t="s">
        <v>130</v>
      </c>
      <c r="D102" s="205" t="s">
        <v>125</v>
      </c>
      <c r="E102" s="206" t="s">
        <v>148</v>
      </c>
      <c r="F102" s="207" t="s">
        <v>149</v>
      </c>
      <c r="G102" s="208" t="s">
        <v>150</v>
      </c>
      <c r="H102" s="209" t="n">
        <v>30</v>
      </c>
      <c r="I102" s="210"/>
      <c r="J102" s="211" t="n">
        <f aca="false">ROUND(I102*H102,2)</f>
        <v>0</v>
      </c>
      <c r="K102" s="207" t="s">
        <v>129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1</v>
      </c>
      <c r="T102" s="215" t="n">
        <f aca="false">S102*H102</f>
        <v>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0</v>
      </c>
      <c r="AT102" s="216" t="s">
        <v>125</v>
      </c>
      <c r="AU102" s="216" t="s">
        <v>81</v>
      </c>
      <c r="AY102" s="3" t="s">
        <v>12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130</v>
      </c>
      <c r="BM102" s="216" t="s">
        <v>15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2</v>
      </c>
      <c r="E103" s="26"/>
      <c r="F103" s="219" t="s">
        <v>15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1</v>
      </c>
    </row>
    <row r="104" s="188" customFormat="true" ht="22.8" hidden="false" customHeight="true" outlineLevel="0" collapsed="false">
      <c r="B104" s="189"/>
      <c r="C104" s="190"/>
      <c r="D104" s="191" t="s">
        <v>72</v>
      </c>
      <c r="E104" s="203" t="s">
        <v>153</v>
      </c>
      <c r="F104" s="203" t="s">
        <v>15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42</v>
      </c>
      <c r="AR104" s="200" t="s">
        <v>77</v>
      </c>
      <c r="AT104" s="201" t="s">
        <v>72</v>
      </c>
      <c r="AU104" s="201" t="s">
        <v>77</v>
      </c>
      <c r="AY104" s="200" t="s">
        <v>123</v>
      </c>
      <c r="BK104" s="202" t="n">
        <f aca="false">SUM(BK105:BK108)</f>
        <v>0</v>
      </c>
    </row>
    <row r="105" s="31" customFormat="true" ht="24.15" hidden="false" customHeight="true" outlineLevel="0" collapsed="false">
      <c r="A105" s="24"/>
      <c r="B105" s="25"/>
      <c r="C105" s="205" t="s">
        <v>155</v>
      </c>
      <c r="D105" s="205" t="s">
        <v>125</v>
      </c>
      <c r="E105" s="206" t="s">
        <v>156</v>
      </c>
      <c r="F105" s="207" t="s">
        <v>157</v>
      </c>
      <c r="G105" s="208" t="s">
        <v>158</v>
      </c>
      <c r="H105" s="209" t="n">
        <v>80</v>
      </c>
      <c r="I105" s="210"/>
      <c r="J105" s="211" t="n">
        <f aca="false">ROUND(I105*H105,2)</f>
        <v>0</v>
      </c>
      <c r="K105" s="207" t="s">
        <v>159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0</v>
      </c>
      <c r="AT105" s="216" t="s">
        <v>125</v>
      </c>
      <c r="AU105" s="216" t="s">
        <v>81</v>
      </c>
      <c r="AY105" s="3" t="s">
        <v>12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130</v>
      </c>
      <c r="BM105" s="216" t="s">
        <v>16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2</v>
      </c>
      <c r="E106" s="26"/>
      <c r="F106" s="219" t="s">
        <v>16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1</v>
      </c>
    </row>
    <row r="107" s="31" customFormat="true" ht="62.7" hidden="false" customHeight="true" outlineLevel="0" collapsed="false">
      <c r="A107" s="24"/>
      <c r="B107" s="25"/>
      <c r="C107" s="205" t="s">
        <v>162</v>
      </c>
      <c r="D107" s="205" t="s">
        <v>125</v>
      </c>
      <c r="E107" s="206" t="s">
        <v>163</v>
      </c>
      <c r="F107" s="207" t="s">
        <v>164</v>
      </c>
      <c r="G107" s="208" t="s">
        <v>128</v>
      </c>
      <c r="H107" s="209" t="n">
        <v>2100</v>
      </c>
      <c r="I107" s="210"/>
      <c r="J107" s="211" t="n">
        <f aca="false">ROUND(I107*H107,2)</f>
        <v>0</v>
      </c>
      <c r="K107" s="207" t="s">
        <v>129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02</v>
      </c>
      <c r="T107" s="215" t="n">
        <f aca="false">S107*H107</f>
        <v>4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0</v>
      </c>
      <c r="AT107" s="216" t="s">
        <v>125</v>
      </c>
      <c r="AU107" s="216" t="s">
        <v>81</v>
      </c>
      <c r="AY107" s="3" t="s">
        <v>12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30</v>
      </c>
      <c r="BM107" s="216" t="s">
        <v>16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2</v>
      </c>
      <c r="E108" s="26"/>
      <c r="F108" s="219" t="s">
        <v>16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1</v>
      </c>
    </row>
    <row r="109" s="188" customFormat="true" ht="22.8" hidden="false" customHeight="true" outlineLevel="0" collapsed="false">
      <c r="B109" s="189"/>
      <c r="C109" s="190"/>
      <c r="D109" s="191" t="s">
        <v>72</v>
      </c>
      <c r="E109" s="203" t="s">
        <v>167</v>
      </c>
      <c r="F109" s="203" t="s">
        <v>168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6)</f>
        <v>0</v>
      </c>
      <c r="Q109" s="197"/>
      <c r="R109" s="198" t="n">
        <f aca="false">SUM(R110:R116)</f>
        <v>0</v>
      </c>
      <c r="S109" s="197"/>
      <c r="T109" s="199" t="n">
        <f aca="false">SUM(T110:T116)</f>
        <v>0</v>
      </c>
      <c r="AR109" s="200" t="s">
        <v>77</v>
      </c>
      <c r="AT109" s="201" t="s">
        <v>72</v>
      </c>
      <c r="AU109" s="201" t="s">
        <v>77</v>
      </c>
      <c r="AY109" s="200" t="s">
        <v>123</v>
      </c>
      <c r="BK109" s="202" t="n">
        <f aca="false">SUM(BK110:BK116)</f>
        <v>0</v>
      </c>
    </row>
    <row r="110" s="31" customFormat="true" ht="33" hidden="false" customHeight="true" outlineLevel="0" collapsed="false">
      <c r="A110" s="24"/>
      <c r="B110" s="25"/>
      <c r="C110" s="205" t="s">
        <v>169</v>
      </c>
      <c r="D110" s="205" t="s">
        <v>125</v>
      </c>
      <c r="E110" s="206" t="s">
        <v>170</v>
      </c>
      <c r="F110" s="207" t="s">
        <v>171</v>
      </c>
      <c r="G110" s="208" t="s">
        <v>172</v>
      </c>
      <c r="H110" s="209" t="n">
        <v>292.819</v>
      </c>
      <c r="I110" s="210"/>
      <c r="J110" s="211" t="n">
        <f aca="false">ROUND(I110*H110,2)</f>
        <v>0</v>
      </c>
      <c r="K110" s="207" t="s">
        <v>129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0</v>
      </c>
      <c r="AT110" s="216" t="s">
        <v>125</v>
      </c>
      <c r="AU110" s="216" t="s">
        <v>81</v>
      </c>
      <c r="AY110" s="3" t="s">
        <v>12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30</v>
      </c>
      <c r="BM110" s="216" t="s">
        <v>1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2</v>
      </c>
      <c r="E111" s="26"/>
      <c r="F111" s="219" t="s">
        <v>17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1</v>
      </c>
    </row>
    <row r="112" s="31" customFormat="true" ht="44.25" hidden="false" customHeight="true" outlineLevel="0" collapsed="false">
      <c r="A112" s="24"/>
      <c r="B112" s="25"/>
      <c r="C112" s="205" t="s">
        <v>138</v>
      </c>
      <c r="D112" s="205" t="s">
        <v>125</v>
      </c>
      <c r="E112" s="206" t="s">
        <v>175</v>
      </c>
      <c r="F112" s="207" t="s">
        <v>176</v>
      </c>
      <c r="G112" s="208" t="s">
        <v>172</v>
      </c>
      <c r="H112" s="209" t="n">
        <v>1756.914</v>
      </c>
      <c r="I112" s="210"/>
      <c r="J112" s="211" t="n">
        <f aca="false">ROUND(I112*H112,2)</f>
        <v>0</v>
      </c>
      <c r="K112" s="207" t="s">
        <v>129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0</v>
      </c>
      <c r="AT112" s="216" t="s">
        <v>125</v>
      </c>
      <c r="AU112" s="216" t="s">
        <v>81</v>
      </c>
      <c r="AY112" s="3" t="s">
        <v>12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30</v>
      </c>
      <c r="BM112" s="216" t="s">
        <v>17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2</v>
      </c>
      <c r="E113" s="26"/>
      <c r="F113" s="219" t="s">
        <v>17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26" t="s">
        <v>146</v>
      </c>
      <c r="E114" s="225"/>
      <c r="F114" s="228" t="s">
        <v>179</v>
      </c>
      <c r="G114" s="225"/>
      <c r="H114" s="229" t="n">
        <v>1756.914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6</v>
      </c>
      <c r="AU114" s="235" t="s">
        <v>81</v>
      </c>
      <c r="AV114" s="223" t="s">
        <v>81</v>
      </c>
      <c r="AW114" s="223" t="s">
        <v>4</v>
      </c>
      <c r="AX114" s="223" t="s">
        <v>77</v>
      </c>
      <c r="AY114" s="235" t="s">
        <v>123</v>
      </c>
    </row>
    <row r="115" s="31" customFormat="true" ht="44.25" hidden="false" customHeight="true" outlineLevel="0" collapsed="false">
      <c r="A115" s="24"/>
      <c r="B115" s="25"/>
      <c r="C115" s="205" t="s">
        <v>153</v>
      </c>
      <c r="D115" s="205" t="s">
        <v>125</v>
      </c>
      <c r="E115" s="206" t="s">
        <v>180</v>
      </c>
      <c r="F115" s="207" t="s">
        <v>181</v>
      </c>
      <c r="G115" s="208" t="s">
        <v>172</v>
      </c>
      <c r="H115" s="209" t="n">
        <v>241.5</v>
      </c>
      <c r="I115" s="210"/>
      <c r="J115" s="211" t="n">
        <f aca="false">ROUND(I115*H115,2)</f>
        <v>0</v>
      </c>
      <c r="K115" s="207" t="s">
        <v>129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0</v>
      </c>
      <c r="AT115" s="216" t="s">
        <v>125</v>
      </c>
      <c r="AU115" s="216" t="s">
        <v>81</v>
      </c>
      <c r="AY115" s="3" t="s">
        <v>12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30</v>
      </c>
      <c r="BM115" s="216" t="s">
        <v>18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2</v>
      </c>
      <c r="E116" s="26"/>
      <c r="F116" s="219" t="s">
        <v>18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188" customFormat="true" ht="22.8" hidden="false" customHeight="true" outlineLevel="0" collapsed="false">
      <c r="B117" s="189"/>
      <c r="C117" s="190"/>
      <c r="D117" s="191" t="s">
        <v>72</v>
      </c>
      <c r="E117" s="203" t="s">
        <v>184</v>
      </c>
      <c r="F117" s="203" t="s">
        <v>185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0</v>
      </c>
      <c r="S117" s="197"/>
      <c r="T117" s="199" t="n">
        <f aca="false">SUM(T118:T119)</f>
        <v>0</v>
      </c>
      <c r="AR117" s="200" t="s">
        <v>77</v>
      </c>
      <c r="AT117" s="201" t="s">
        <v>72</v>
      </c>
      <c r="AU117" s="201" t="s">
        <v>77</v>
      </c>
      <c r="AY117" s="200" t="s">
        <v>123</v>
      </c>
      <c r="BK117" s="202" t="n">
        <f aca="false">SUM(BK118:BK119)</f>
        <v>0</v>
      </c>
    </row>
    <row r="118" s="31" customFormat="true" ht="55.5" hidden="false" customHeight="true" outlineLevel="0" collapsed="false">
      <c r="A118" s="24"/>
      <c r="B118" s="25"/>
      <c r="C118" s="205" t="s">
        <v>186</v>
      </c>
      <c r="D118" s="205" t="s">
        <v>125</v>
      </c>
      <c r="E118" s="206" t="s">
        <v>187</v>
      </c>
      <c r="F118" s="207" t="s">
        <v>188</v>
      </c>
      <c r="G118" s="208" t="s">
        <v>172</v>
      </c>
      <c r="H118" s="209" t="n">
        <v>0.021</v>
      </c>
      <c r="I118" s="210"/>
      <c r="J118" s="211" t="n">
        <f aca="false">ROUND(I118*H118,2)</f>
        <v>0</v>
      </c>
      <c r="K118" s="207" t="s">
        <v>129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0</v>
      </c>
      <c r="AT118" s="216" t="s">
        <v>125</v>
      </c>
      <c r="AU118" s="216" t="s">
        <v>81</v>
      </c>
      <c r="AY118" s="3" t="s">
        <v>12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30</v>
      </c>
      <c r="BM118" s="216" t="s">
        <v>18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2</v>
      </c>
      <c r="E119" s="26"/>
      <c r="F119" s="219" t="s">
        <v>190</v>
      </c>
      <c r="G119" s="26"/>
      <c r="H119" s="26"/>
      <c r="I119" s="220"/>
      <c r="J119" s="26"/>
      <c r="K119" s="26"/>
      <c r="L119" s="30"/>
      <c r="M119" s="236"/>
      <c r="N119" s="237"/>
      <c r="O119" s="238"/>
      <c r="P119" s="238"/>
      <c r="Q119" s="238"/>
      <c r="R119" s="238"/>
      <c r="S119" s="238"/>
      <c r="T119" s="23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1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tkB7hrOTh82wU85bpbe+05vLcC1HO2sIbd0o5ALssq79daLofm/SGX/NC9K/zexmTyXJvtFfUyksM6VJYOCPHw==" saltValue="xkr/i9pBiuTxkuRSVwJ9DtLjh67c5ikhKxylCmhosrO8gxI/2uAvhZOnr/Myj62FAqMQ0uXZzappaO7B4FmrrA==" spinCount="100000" sheet="true" password="cc35" objects="true" scenarios="true" formatColumns="false" formatRows="false" autoFilter="false"/>
  <autoFilter ref="C90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2/113107141"/>
    <hyperlink ref="F97" r:id="rId2" display="https://podminky.urs.cz/item/CS_URS_2024_02/113154553"/>
    <hyperlink ref="F100" r:id="rId3" display="https://podminky.urs.cz/item/CS_URS_2024_02/890211811"/>
    <hyperlink ref="F103" r:id="rId4" display="https://podminky.urs.cz/item/CS_URS_2024_02/899102211"/>
    <hyperlink ref="F106" r:id="rId5" display="https://podminky.urs.cz/item/CS_URS_2024_01/919735111"/>
    <hyperlink ref="F108" r:id="rId6" display="https://podminky.urs.cz/item/CS_URS_2024_02/938909331"/>
    <hyperlink ref="F111" r:id="rId7" display="https://podminky.urs.cz/item/CS_URS_2024_02/997013501"/>
    <hyperlink ref="F113" r:id="rId8" display="https://podminky.urs.cz/item/CS_URS_2024_02/997013509"/>
    <hyperlink ref="F116" r:id="rId9" display="https://podminky.urs.cz/item/CS_URS_2024_02/997013645"/>
    <hyperlink ref="F119" r:id="rId10" display="https://podminky.urs.cz/item/CS_URS_2024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omunikace v ulici Na Kabátě - Cele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0. 9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1:BE125)),  2)</f>
        <v>0</v>
      </c>
      <c r="G35" s="24"/>
      <c r="H35" s="24"/>
      <c r="I35" s="143" t="n">
        <v>0.21</v>
      </c>
      <c r="J35" s="142" t="n">
        <f aca="false">ROUND(((SUM(BE91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1:BF125)),  2)</f>
        <v>0</v>
      </c>
      <c r="G36" s="24"/>
      <c r="H36" s="24"/>
      <c r="I36" s="143" t="n">
        <v>0.12</v>
      </c>
      <c r="J36" s="142" t="n">
        <f aca="false">ROUND(((SUM(BF91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1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1:BH12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1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omunikace v ulici Na Kabátě - Cele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2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10. 9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9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93</v>
      </c>
      <c r="E66" s="173"/>
      <c r="F66" s="173"/>
      <c r="G66" s="173"/>
      <c r="H66" s="173"/>
      <c r="I66" s="173"/>
      <c r="J66" s="174" t="n">
        <f aca="false">J9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5</v>
      </c>
      <c r="E68" s="173"/>
      <c r="F68" s="173"/>
      <c r="G68" s="173"/>
      <c r="H68" s="173"/>
      <c r="I68" s="173"/>
      <c r="J68" s="174" t="n">
        <f aca="false">J10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7</v>
      </c>
      <c r="E69" s="173"/>
      <c r="F69" s="173"/>
      <c r="G69" s="173"/>
      <c r="H69" s="173"/>
      <c r="I69" s="173"/>
      <c r="J69" s="174" t="n">
        <f aca="false">J123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omunikace v ulici Na Kabátě - Cele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5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2 - Stavební úprav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10. 9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09</v>
      </c>
      <c r="D90" s="179" t="s">
        <v>58</v>
      </c>
      <c r="E90" s="179" t="s">
        <v>54</v>
      </c>
      <c r="F90" s="179" t="s">
        <v>55</v>
      </c>
      <c r="G90" s="179" t="s">
        <v>110</v>
      </c>
      <c r="H90" s="179" t="s">
        <v>111</v>
      </c>
      <c r="I90" s="179" t="s">
        <v>112</v>
      </c>
      <c r="J90" s="179" t="s">
        <v>100</v>
      </c>
      <c r="K90" s="180" t="s">
        <v>113</v>
      </c>
      <c r="L90" s="181"/>
      <c r="M90" s="74"/>
      <c r="N90" s="75" t="s">
        <v>43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7.19429704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01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2</v>
      </c>
      <c r="E92" s="192" t="s">
        <v>121</v>
      </c>
      <c r="F92" s="192" t="s">
        <v>12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97+P102+P105+P123</f>
        <v>0</v>
      </c>
      <c r="Q92" s="197"/>
      <c r="R92" s="198" t="n">
        <f aca="false">R93+R97+R102+R105+R123</f>
        <v>17.19429704</v>
      </c>
      <c r="S92" s="197"/>
      <c r="T92" s="199" t="n">
        <f aca="false">T93+T97+T102+T105+T123</f>
        <v>0</v>
      </c>
      <c r="AR92" s="200" t="s">
        <v>77</v>
      </c>
      <c r="AT92" s="201" t="s">
        <v>72</v>
      </c>
      <c r="AU92" s="201" t="s">
        <v>73</v>
      </c>
      <c r="AY92" s="200" t="s">
        <v>123</v>
      </c>
      <c r="BK92" s="202" t="n">
        <f aca="false">BK93+BK97+BK102+BK105+BK123</f>
        <v>0</v>
      </c>
    </row>
    <row r="93" s="188" customFormat="true" ht="22.8" hidden="false" customHeight="true" outlineLevel="0" collapsed="false">
      <c r="B93" s="189"/>
      <c r="C93" s="190"/>
      <c r="D93" s="191" t="s">
        <v>72</v>
      </c>
      <c r="E93" s="203" t="s">
        <v>130</v>
      </c>
      <c r="F93" s="203" t="s">
        <v>1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6)</f>
        <v>0</v>
      </c>
      <c r="Q93" s="197"/>
      <c r="R93" s="198" t="n">
        <f aca="false">SUM(R94:R96)</f>
        <v>4.2126</v>
      </c>
      <c r="S93" s="197"/>
      <c r="T93" s="199" t="n">
        <f aca="false">SUM(T94:T96)</f>
        <v>0</v>
      </c>
      <c r="AR93" s="200" t="s">
        <v>77</v>
      </c>
      <c r="AT93" s="201" t="s">
        <v>72</v>
      </c>
      <c r="AU93" s="201" t="s">
        <v>77</v>
      </c>
      <c r="AY93" s="200" t="s">
        <v>123</v>
      </c>
      <c r="BK93" s="202" t="n">
        <f aca="false">SUM(BK94:BK96)</f>
        <v>0</v>
      </c>
    </row>
    <row r="94" s="31" customFormat="true" ht="24.15" hidden="false" customHeight="true" outlineLevel="0" collapsed="false">
      <c r="A94" s="24"/>
      <c r="B94" s="25"/>
      <c r="C94" s="205" t="s">
        <v>77</v>
      </c>
      <c r="D94" s="205" t="s">
        <v>125</v>
      </c>
      <c r="E94" s="206" t="s">
        <v>195</v>
      </c>
      <c r="F94" s="207" t="s">
        <v>196</v>
      </c>
      <c r="G94" s="208" t="s">
        <v>150</v>
      </c>
      <c r="H94" s="209" t="n">
        <v>30</v>
      </c>
      <c r="I94" s="210"/>
      <c r="J94" s="211" t="n">
        <f aca="false">ROUND(I94*H94,2)</f>
        <v>0</v>
      </c>
      <c r="K94" s="207" t="s">
        <v>129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.08742</v>
      </c>
      <c r="R94" s="214" t="n">
        <f aca="false">Q94*H94</f>
        <v>2.6226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0</v>
      </c>
      <c r="AT94" s="216" t="s">
        <v>125</v>
      </c>
      <c r="AU94" s="216" t="s">
        <v>81</v>
      </c>
      <c r="AY94" s="3" t="s">
        <v>12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30</v>
      </c>
      <c r="BM94" s="216" t="s">
        <v>197</v>
      </c>
    </row>
    <row r="95" s="31" customFormat="true" ht="12.8" hidden="false" customHeight="false" outlineLevel="0" collapsed="false">
      <c r="A95" s="24"/>
      <c r="B95" s="25"/>
      <c r="C95" s="26"/>
      <c r="D95" s="218" t="s">
        <v>132</v>
      </c>
      <c r="E95" s="26"/>
      <c r="F95" s="219" t="s">
        <v>19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240" t="s">
        <v>81</v>
      </c>
      <c r="D96" s="240" t="s">
        <v>199</v>
      </c>
      <c r="E96" s="241" t="s">
        <v>200</v>
      </c>
      <c r="F96" s="242" t="s">
        <v>201</v>
      </c>
      <c r="G96" s="243" t="s">
        <v>150</v>
      </c>
      <c r="H96" s="244" t="n">
        <v>30</v>
      </c>
      <c r="I96" s="245"/>
      <c r="J96" s="246" t="n">
        <f aca="false">ROUND(I96*H96,2)</f>
        <v>0</v>
      </c>
      <c r="K96" s="242" t="s">
        <v>129</v>
      </c>
      <c r="L96" s="247"/>
      <c r="M96" s="248"/>
      <c r="N96" s="249" t="s">
        <v>44</v>
      </c>
      <c r="O96" s="67"/>
      <c r="P96" s="214" t="n">
        <f aca="false">O96*H96</f>
        <v>0</v>
      </c>
      <c r="Q96" s="214" t="n">
        <v>0.053</v>
      </c>
      <c r="R96" s="214" t="n">
        <f aca="false">Q96*H96</f>
        <v>1.59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8</v>
      </c>
      <c r="AT96" s="216" t="s">
        <v>199</v>
      </c>
      <c r="AU96" s="216" t="s">
        <v>81</v>
      </c>
      <c r="AY96" s="3" t="s">
        <v>12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30</v>
      </c>
      <c r="BM96" s="216" t="s">
        <v>202</v>
      </c>
    </row>
    <row r="97" s="188" customFormat="true" ht="22.8" hidden="false" customHeight="true" outlineLevel="0" collapsed="false">
      <c r="B97" s="189"/>
      <c r="C97" s="190"/>
      <c r="D97" s="191" t="s">
        <v>72</v>
      </c>
      <c r="E97" s="203" t="s">
        <v>155</v>
      </c>
      <c r="F97" s="203" t="s">
        <v>203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1)</f>
        <v>0</v>
      </c>
      <c r="Q97" s="197"/>
      <c r="R97" s="198" t="n">
        <f aca="false">SUM(R98:R101)</f>
        <v>0</v>
      </c>
      <c r="S97" s="197"/>
      <c r="T97" s="199" t="n">
        <f aca="false">SUM(T98:T101)</f>
        <v>0</v>
      </c>
      <c r="AR97" s="200" t="s">
        <v>77</v>
      </c>
      <c r="AT97" s="201" t="s">
        <v>72</v>
      </c>
      <c r="AU97" s="201" t="s">
        <v>77</v>
      </c>
      <c r="AY97" s="200" t="s">
        <v>123</v>
      </c>
      <c r="BK97" s="202" t="n">
        <f aca="false">SUM(BK98:BK101)</f>
        <v>0</v>
      </c>
    </row>
    <row r="98" s="31" customFormat="true" ht="24.15" hidden="false" customHeight="true" outlineLevel="0" collapsed="false">
      <c r="A98" s="24"/>
      <c r="B98" s="25"/>
      <c r="C98" s="205" t="s">
        <v>140</v>
      </c>
      <c r="D98" s="205" t="s">
        <v>125</v>
      </c>
      <c r="E98" s="206" t="s">
        <v>204</v>
      </c>
      <c r="F98" s="207" t="s">
        <v>205</v>
      </c>
      <c r="G98" s="208" t="s">
        <v>128</v>
      </c>
      <c r="H98" s="209" t="n">
        <v>2100</v>
      </c>
      <c r="I98" s="210"/>
      <c r="J98" s="211" t="n">
        <f aca="false">ROUND(I98*H98,2)</f>
        <v>0</v>
      </c>
      <c r="K98" s="207" t="s">
        <v>159</v>
      </c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0</v>
      </c>
      <c r="AT98" s="216" t="s">
        <v>125</v>
      </c>
      <c r="AU98" s="216" t="s">
        <v>81</v>
      </c>
      <c r="AY98" s="3" t="s">
        <v>12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30</v>
      </c>
      <c r="BM98" s="216" t="s">
        <v>206</v>
      </c>
    </row>
    <row r="99" s="31" customFormat="true" ht="12.8" hidden="false" customHeight="false" outlineLevel="0" collapsed="false">
      <c r="A99" s="24"/>
      <c r="B99" s="25"/>
      <c r="C99" s="26"/>
      <c r="D99" s="218" t="s">
        <v>132</v>
      </c>
      <c r="E99" s="26"/>
      <c r="F99" s="219" t="s">
        <v>2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1</v>
      </c>
    </row>
    <row r="100" s="31" customFormat="true" ht="49.05" hidden="false" customHeight="true" outlineLevel="0" collapsed="false">
      <c r="A100" s="24"/>
      <c r="B100" s="25"/>
      <c r="C100" s="205" t="s">
        <v>130</v>
      </c>
      <c r="D100" s="205" t="s">
        <v>125</v>
      </c>
      <c r="E100" s="206" t="s">
        <v>208</v>
      </c>
      <c r="F100" s="207" t="s">
        <v>209</v>
      </c>
      <c r="G100" s="208" t="s">
        <v>128</v>
      </c>
      <c r="H100" s="209" t="n">
        <v>2100</v>
      </c>
      <c r="I100" s="210"/>
      <c r="J100" s="211" t="n">
        <f aca="false">ROUND(I100*H100,2)</f>
        <v>0</v>
      </c>
      <c r="K100" s="207" t="s">
        <v>159</v>
      </c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0</v>
      </c>
      <c r="AT100" s="216" t="s">
        <v>125</v>
      </c>
      <c r="AU100" s="216" t="s">
        <v>81</v>
      </c>
      <c r="AY100" s="3" t="s">
        <v>12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130</v>
      </c>
      <c r="BM100" s="216" t="s">
        <v>21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2</v>
      </c>
      <c r="E101" s="26"/>
      <c r="F101" s="219" t="s">
        <v>21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1</v>
      </c>
    </row>
    <row r="102" s="188" customFormat="true" ht="22.8" hidden="false" customHeight="true" outlineLevel="0" collapsed="false">
      <c r="B102" s="189"/>
      <c r="C102" s="190"/>
      <c r="D102" s="191" t="s">
        <v>72</v>
      </c>
      <c r="E102" s="203" t="s">
        <v>138</v>
      </c>
      <c r="F102" s="203" t="s">
        <v>13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4)</f>
        <v>0</v>
      </c>
      <c r="Q102" s="197"/>
      <c r="R102" s="198" t="n">
        <f aca="false">SUM(R103:R104)</f>
        <v>2.7</v>
      </c>
      <c r="S102" s="197"/>
      <c r="T102" s="199" t="n">
        <f aca="false">SUM(T103:T104)</f>
        <v>0</v>
      </c>
      <c r="AR102" s="200" t="s">
        <v>77</v>
      </c>
      <c r="AT102" s="201" t="s">
        <v>72</v>
      </c>
      <c r="AU102" s="201" t="s">
        <v>77</v>
      </c>
      <c r="AY102" s="200" t="s">
        <v>123</v>
      </c>
      <c r="BK102" s="202" t="n">
        <f aca="false">SUM(BK103:BK104)</f>
        <v>0</v>
      </c>
    </row>
    <row r="103" s="31" customFormat="true" ht="37.8" hidden="false" customHeight="true" outlineLevel="0" collapsed="false">
      <c r="A103" s="24"/>
      <c r="B103" s="25"/>
      <c r="C103" s="205" t="s">
        <v>155</v>
      </c>
      <c r="D103" s="205" t="s">
        <v>125</v>
      </c>
      <c r="E103" s="206" t="s">
        <v>212</v>
      </c>
      <c r="F103" s="207" t="s">
        <v>213</v>
      </c>
      <c r="G103" s="208" t="s">
        <v>150</v>
      </c>
      <c r="H103" s="209" t="n">
        <v>30</v>
      </c>
      <c r="I103" s="210"/>
      <c r="J103" s="211" t="n">
        <f aca="false">ROUND(I103*H103,2)</f>
        <v>0</v>
      </c>
      <c r="K103" s="207" t="s">
        <v>159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.09</v>
      </c>
      <c r="R103" s="214" t="n">
        <f aca="false">Q103*H103</f>
        <v>2.7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0</v>
      </c>
      <c r="AT103" s="216" t="s">
        <v>125</v>
      </c>
      <c r="AU103" s="216" t="s">
        <v>81</v>
      </c>
      <c r="AY103" s="3" t="s">
        <v>12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130</v>
      </c>
      <c r="BM103" s="216" t="s">
        <v>21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2</v>
      </c>
      <c r="E104" s="26"/>
      <c r="F104" s="219" t="s">
        <v>21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1</v>
      </c>
    </row>
    <row r="105" s="188" customFormat="true" ht="22.8" hidden="false" customHeight="true" outlineLevel="0" collapsed="false">
      <c r="B105" s="189"/>
      <c r="C105" s="190"/>
      <c r="D105" s="191" t="s">
        <v>72</v>
      </c>
      <c r="E105" s="203" t="s">
        <v>153</v>
      </c>
      <c r="F105" s="203" t="s">
        <v>15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22)</f>
        <v>0</v>
      </c>
      <c r="Q105" s="197"/>
      <c r="R105" s="198" t="n">
        <f aca="false">SUM(R106:R122)</f>
        <v>10.28169704</v>
      </c>
      <c r="S105" s="197"/>
      <c r="T105" s="199" t="n">
        <f aca="false">SUM(T106:T122)</f>
        <v>0</v>
      </c>
      <c r="AR105" s="200" t="s">
        <v>77</v>
      </c>
      <c r="AT105" s="201" t="s">
        <v>72</v>
      </c>
      <c r="AU105" s="201" t="s">
        <v>77</v>
      </c>
      <c r="AY105" s="200" t="s">
        <v>123</v>
      </c>
      <c r="BK105" s="202" t="n">
        <f aca="false">SUM(BK106:BK122)</f>
        <v>0</v>
      </c>
    </row>
    <row r="106" s="31" customFormat="true" ht="49.05" hidden="false" customHeight="true" outlineLevel="0" collapsed="false">
      <c r="A106" s="24"/>
      <c r="B106" s="25"/>
      <c r="C106" s="205" t="s">
        <v>162</v>
      </c>
      <c r="D106" s="205" t="s">
        <v>125</v>
      </c>
      <c r="E106" s="206" t="s">
        <v>216</v>
      </c>
      <c r="F106" s="207" t="s">
        <v>217</v>
      </c>
      <c r="G106" s="208" t="s">
        <v>158</v>
      </c>
      <c r="H106" s="209" t="n">
        <v>14</v>
      </c>
      <c r="I106" s="210"/>
      <c r="J106" s="211" t="n">
        <f aca="false">ROUND(I106*H106,2)</f>
        <v>0</v>
      </c>
      <c r="K106" s="207" t="s">
        <v>159</v>
      </c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.20219</v>
      </c>
      <c r="R106" s="214" t="n">
        <f aca="false">Q106*H106</f>
        <v>2.83066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0</v>
      </c>
      <c r="AT106" s="216" t="s">
        <v>125</v>
      </c>
      <c r="AU106" s="216" t="s">
        <v>81</v>
      </c>
      <c r="AY106" s="3" t="s">
        <v>12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30</v>
      </c>
      <c r="BM106" s="216" t="s">
        <v>21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2</v>
      </c>
      <c r="E107" s="26"/>
      <c r="F107" s="219" t="s">
        <v>21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1</v>
      </c>
    </row>
    <row r="108" s="223" customFormat="true" ht="12.8" hidden="false" customHeight="false" outlineLevel="0" collapsed="false">
      <c r="B108" s="224"/>
      <c r="C108" s="225"/>
      <c r="D108" s="226" t="s">
        <v>146</v>
      </c>
      <c r="E108" s="227"/>
      <c r="F108" s="228" t="s">
        <v>220</v>
      </c>
      <c r="G108" s="225"/>
      <c r="H108" s="229" t="n">
        <v>14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46</v>
      </c>
      <c r="AU108" s="235" t="s">
        <v>81</v>
      </c>
      <c r="AV108" s="223" t="s">
        <v>81</v>
      </c>
      <c r="AW108" s="223" t="s">
        <v>34</v>
      </c>
      <c r="AX108" s="223" t="s">
        <v>77</v>
      </c>
      <c r="AY108" s="235" t="s">
        <v>123</v>
      </c>
    </row>
    <row r="109" s="31" customFormat="true" ht="24.15" hidden="false" customHeight="true" outlineLevel="0" collapsed="false">
      <c r="A109" s="24"/>
      <c r="B109" s="25"/>
      <c r="C109" s="240" t="s">
        <v>169</v>
      </c>
      <c r="D109" s="240" t="s">
        <v>199</v>
      </c>
      <c r="E109" s="241" t="s">
        <v>221</v>
      </c>
      <c r="F109" s="242" t="s">
        <v>222</v>
      </c>
      <c r="G109" s="243" t="s">
        <v>158</v>
      </c>
      <c r="H109" s="244" t="n">
        <v>12.24</v>
      </c>
      <c r="I109" s="245"/>
      <c r="J109" s="246" t="n">
        <f aca="false">ROUND(I109*H109,2)</f>
        <v>0</v>
      </c>
      <c r="K109" s="242" t="s">
        <v>159</v>
      </c>
      <c r="L109" s="247"/>
      <c r="M109" s="248"/>
      <c r="N109" s="249" t="s">
        <v>44</v>
      </c>
      <c r="O109" s="67"/>
      <c r="P109" s="214" t="n">
        <f aca="false">O109*H109</f>
        <v>0</v>
      </c>
      <c r="Q109" s="214" t="n">
        <v>0.0483</v>
      </c>
      <c r="R109" s="214" t="n">
        <f aca="false">Q109*H109</f>
        <v>0.59119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8</v>
      </c>
      <c r="AT109" s="216" t="s">
        <v>199</v>
      </c>
      <c r="AU109" s="216" t="s">
        <v>81</v>
      </c>
      <c r="AY109" s="3" t="s">
        <v>12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30</v>
      </c>
      <c r="BM109" s="216" t="s">
        <v>223</v>
      </c>
    </row>
    <row r="110" s="223" customFormat="true" ht="12.8" hidden="false" customHeight="false" outlineLevel="0" collapsed="false">
      <c r="B110" s="224"/>
      <c r="C110" s="225"/>
      <c r="D110" s="226" t="s">
        <v>146</v>
      </c>
      <c r="E110" s="227"/>
      <c r="F110" s="228" t="s">
        <v>8</v>
      </c>
      <c r="G110" s="225"/>
      <c r="H110" s="229" t="n">
        <v>1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6</v>
      </c>
      <c r="AU110" s="235" t="s">
        <v>81</v>
      </c>
      <c r="AV110" s="223" t="s">
        <v>81</v>
      </c>
      <c r="AW110" s="223" t="s">
        <v>34</v>
      </c>
      <c r="AX110" s="223" t="s">
        <v>77</v>
      </c>
      <c r="AY110" s="235" t="s">
        <v>123</v>
      </c>
    </row>
    <row r="111" s="223" customFormat="true" ht="12.8" hidden="false" customHeight="false" outlineLevel="0" collapsed="false">
      <c r="B111" s="224"/>
      <c r="C111" s="225"/>
      <c r="D111" s="226" t="s">
        <v>146</v>
      </c>
      <c r="E111" s="225"/>
      <c r="F111" s="228" t="s">
        <v>224</v>
      </c>
      <c r="G111" s="225"/>
      <c r="H111" s="229" t="n">
        <v>12.24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6</v>
      </c>
      <c r="AU111" s="235" t="s">
        <v>81</v>
      </c>
      <c r="AV111" s="223" t="s">
        <v>81</v>
      </c>
      <c r="AW111" s="223" t="s">
        <v>4</v>
      </c>
      <c r="AX111" s="223" t="s">
        <v>77</v>
      </c>
      <c r="AY111" s="235" t="s">
        <v>123</v>
      </c>
    </row>
    <row r="112" s="31" customFormat="true" ht="24.15" hidden="false" customHeight="true" outlineLevel="0" collapsed="false">
      <c r="A112" s="24"/>
      <c r="B112" s="25"/>
      <c r="C112" s="240" t="s">
        <v>138</v>
      </c>
      <c r="D112" s="240" t="s">
        <v>199</v>
      </c>
      <c r="E112" s="241" t="s">
        <v>225</v>
      </c>
      <c r="F112" s="242" t="s">
        <v>226</v>
      </c>
      <c r="G112" s="243" t="s">
        <v>158</v>
      </c>
      <c r="H112" s="244" t="n">
        <v>2.04</v>
      </c>
      <c r="I112" s="245"/>
      <c r="J112" s="246" t="n">
        <f aca="false">ROUND(I112*H112,2)</f>
        <v>0</v>
      </c>
      <c r="K112" s="242" t="s">
        <v>159</v>
      </c>
      <c r="L112" s="247"/>
      <c r="M112" s="248"/>
      <c r="N112" s="249" t="s">
        <v>44</v>
      </c>
      <c r="O112" s="67"/>
      <c r="P112" s="214" t="n">
        <f aca="false">O112*H112</f>
        <v>0</v>
      </c>
      <c r="Q112" s="214" t="n">
        <v>0.086</v>
      </c>
      <c r="R112" s="214" t="n">
        <f aca="false">Q112*H112</f>
        <v>0.1754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8</v>
      </c>
      <c r="AT112" s="216" t="s">
        <v>199</v>
      </c>
      <c r="AU112" s="216" t="s">
        <v>81</v>
      </c>
      <c r="AY112" s="3" t="s">
        <v>12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30</v>
      </c>
      <c r="BM112" s="216" t="s">
        <v>227</v>
      </c>
    </row>
    <row r="113" s="223" customFormat="true" ht="12.8" hidden="false" customHeight="false" outlineLevel="0" collapsed="false">
      <c r="B113" s="224"/>
      <c r="C113" s="225"/>
      <c r="D113" s="226" t="s">
        <v>146</v>
      </c>
      <c r="E113" s="227"/>
      <c r="F113" s="228" t="s">
        <v>228</v>
      </c>
      <c r="G113" s="225"/>
      <c r="H113" s="229" t="n">
        <v>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6</v>
      </c>
      <c r="AU113" s="235" t="s">
        <v>81</v>
      </c>
      <c r="AV113" s="223" t="s">
        <v>81</v>
      </c>
      <c r="AW113" s="223" t="s">
        <v>34</v>
      </c>
      <c r="AX113" s="223" t="s">
        <v>77</v>
      </c>
      <c r="AY113" s="235" t="s">
        <v>123</v>
      </c>
    </row>
    <row r="114" s="223" customFormat="true" ht="12.8" hidden="false" customHeight="false" outlineLevel="0" collapsed="false">
      <c r="B114" s="224"/>
      <c r="C114" s="225"/>
      <c r="D114" s="226" t="s">
        <v>146</v>
      </c>
      <c r="E114" s="225"/>
      <c r="F114" s="228" t="s">
        <v>229</v>
      </c>
      <c r="G114" s="225"/>
      <c r="H114" s="229" t="n">
        <v>2.04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6</v>
      </c>
      <c r="AU114" s="235" t="s">
        <v>81</v>
      </c>
      <c r="AV114" s="223" t="s">
        <v>81</v>
      </c>
      <c r="AW114" s="223" t="s">
        <v>4</v>
      </c>
      <c r="AX114" s="223" t="s">
        <v>77</v>
      </c>
      <c r="AY114" s="235" t="s">
        <v>123</v>
      </c>
    </row>
    <row r="115" s="31" customFormat="true" ht="49.05" hidden="false" customHeight="true" outlineLevel="0" collapsed="false">
      <c r="A115" s="24"/>
      <c r="B115" s="25"/>
      <c r="C115" s="205" t="s">
        <v>153</v>
      </c>
      <c r="D115" s="205" t="s">
        <v>125</v>
      </c>
      <c r="E115" s="206" t="s">
        <v>230</v>
      </c>
      <c r="F115" s="207" t="s">
        <v>231</v>
      </c>
      <c r="G115" s="208" t="s">
        <v>158</v>
      </c>
      <c r="H115" s="209" t="n">
        <v>28</v>
      </c>
      <c r="I115" s="210"/>
      <c r="J115" s="211" t="n">
        <f aca="false">ROUND(I115*H115,2)</f>
        <v>0</v>
      </c>
      <c r="K115" s="207" t="s">
        <v>159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1554</v>
      </c>
      <c r="R115" s="214" t="n">
        <f aca="false">Q115*H115</f>
        <v>4.351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0</v>
      </c>
      <c r="AT115" s="216" t="s">
        <v>125</v>
      </c>
      <c r="AU115" s="216" t="s">
        <v>81</v>
      </c>
      <c r="AY115" s="3" t="s">
        <v>12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30</v>
      </c>
      <c r="BM115" s="216" t="s">
        <v>23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2</v>
      </c>
      <c r="E116" s="26"/>
      <c r="F116" s="219" t="s">
        <v>23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223" customFormat="true" ht="12.8" hidden="false" customHeight="false" outlineLevel="0" collapsed="false">
      <c r="B117" s="224"/>
      <c r="C117" s="225"/>
      <c r="D117" s="226" t="s">
        <v>146</v>
      </c>
      <c r="E117" s="227"/>
      <c r="F117" s="228" t="s">
        <v>234</v>
      </c>
      <c r="G117" s="225"/>
      <c r="H117" s="229" t="n">
        <v>2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6</v>
      </c>
      <c r="AU117" s="235" t="s">
        <v>81</v>
      </c>
      <c r="AV117" s="223" t="s">
        <v>81</v>
      </c>
      <c r="AW117" s="223" t="s">
        <v>34</v>
      </c>
      <c r="AX117" s="223" t="s">
        <v>77</v>
      </c>
      <c r="AY117" s="235" t="s">
        <v>123</v>
      </c>
    </row>
    <row r="118" s="31" customFormat="true" ht="16.5" hidden="false" customHeight="true" outlineLevel="0" collapsed="false">
      <c r="A118" s="24"/>
      <c r="B118" s="25"/>
      <c r="C118" s="240" t="s">
        <v>186</v>
      </c>
      <c r="D118" s="240" t="s">
        <v>199</v>
      </c>
      <c r="E118" s="241" t="s">
        <v>235</v>
      </c>
      <c r="F118" s="242" t="s">
        <v>236</v>
      </c>
      <c r="G118" s="243" t="s">
        <v>158</v>
      </c>
      <c r="H118" s="244" t="n">
        <v>28.56</v>
      </c>
      <c r="I118" s="245"/>
      <c r="J118" s="246" t="n">
        <f aca="false">ROUND(I118*H118,2)</f>
        <v>0</v>
      </c>
      <c r="K118" s="242" t="s">
        <v>159</v>
      </c>
      <c r="L118" s="247"/>
      <c r="M118" s="248"/>
      <c r="N118" s="249" t="s">
        <v>44</v>
      </c>
      <c r="O118" s="67"/>
      <c r="P118" s="214" t="n">
        <f aca="false">O118*H118</f>
        <v>0</v>
      </c>
      <c r="Q118" s="214" t="n">
        <v>0.08</v>
      </c>
      <c r="R118" s="214" t="n">
        <f aca="false">Q118*H118</f>
        <v>2.284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8</v>
      </c>
      <c r="AT118" s="216" t="s">
        <v>199</v>
      </c>
      <c r="AU118" s="216" t="s">
        <v>81</v>
      </c>
      <c r="AY118" s="3" t="s">
        <v>12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30</v>
      </c>
      <c r="BM118" s="216" t="s">
        <v>237</v>
      </c>
    </row>
    <row r="119" s="223" customFormat="true" ht="12.8" hidden="false" customHeight="false" outlineLevel="0" collapsed="false">
      <c r="B119" s="224"/>
      <c r="C119" s="225"/>
      <c r="D119" s="226" t="s">
        <v>146</v>
      </c>
      <c r="E119" s="227"/>
      <c r="F119" s="228" t="s">
        <v>234</v>
      </c>
      <c r="G119" s="225"/>
      <c r="H119" s="229" t="n">
        <v>28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6</v>
      </c>
      <c r="AU119" s="235" t="s">
        <v>81</v>
      </c>
      <c r="AV119" s="223" t="s">
        <v>81</v>
      </c>
      <c r="AW119" s="223" t="s">
        <v>34</v>
      </c>
      <c r="AX119" s="223" t="s">
        <v>77</v>
      </c>
      <c r="AY119" s="235" t="s">
        <v>123</v>
      </c>
    </row>
    <row r="120" s="223" customFormat="true" ht="12.8" hidden="false" customHeight="false" outlineLevel="0" collapsed="false">
      <c r="B120" s="224"/>
      <c r="C120" s="225"/>
      <c r="D120" s="226" t="s">
        <v>146</v>
      </c>
      <c r="E120" s="225"/>
      <c r="F120" s="228" t="s">
        <v>238</v>
      </c>
      <c r="G120" s="225"/>
      <c r="H120" s="229" t="n">
        <v>28.56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6</v>
      </c>
      <c r="AU120" s="235" t="s">
        <v>81</v>
      </c>
      <c r="AV120" s="223" t="s">
        <v>81</v>
      </c>
      <c r="AW120" s="223" t="s">
        <v>4</v>
      </c>
      <c r="AX120" s="223" t="s">
        <v>77</v>
      </c>
      <c r="AY120" s="235" t="s">
        <v>123</v>
      </c>
    </row>
    <row r="121" s="31" customFormat="true" ht="62.7" hidden="false" customHeight="true" outlineLevel="0" collapsed="false">
      <c r="A121" s="24"/>
      <c r="B121" s="25"/>
      <c r="C121" s="205" t="s">
        <v>239</v>
      </c>
      <c r="D121" s="205" t="s">
        <v>125</v>
      </c>
      <c r="E121" s="206" t="s">
        <v>240</v>
      </c>
      <c r="F121" s="207" t="s">
        <v>241</v>
      </c>
      <c r="G121" s="208" t="s">
        <v>158</v>
      </c>
      <c r="H121" s="209" t="n">
        <v>80</v>
      </c>
      <c r="I121" s="210"/>
      <c r="J121" s="211" t="n">
        <f aca="false">ROUND(I121*H121,2)</f>
        <v>0</v>
      </c>
      <c r="K121" s="207" t="s">
        <v>159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.000605063</v>
      </c>
      <c r="R121" s="214" t="n">
        <f aca="false">Q121*H121</f>
        <v>0.04840504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0</v>
      </c>
      <c r="AT121" s="216" t="s">
        <v>125</v>
      </c>
      <c r="AU121" s="216" t="s">
        <v>81</v>
      </c>
      <c r="AY121" s="3" t="s">
        <v>12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30</v>
      </c>
      <c r="BM121" s="216" t="s">
        <v>24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2</v>
      </c>
      <c r="E122" s="26"/>
      <c r="F122" s="219" t="s">
        <v>24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1</v>
      </c>
    </row>
    <row r="123" s="188" customFormat="true" ht="22.8" hidden="false" customHeight="true" outlineLevel="0" collapsed="false">
      <c r="B123" s="189"/>
      <c r="C123" s="190"/>
      <c r="D123" s="191" t="s">
        <v>72</v>
      </c>
      <c r="E123" s="203" t="s">
        <v>184</v>
      </c>
      <c r="F123" s="203" t="s">
        <v>185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5)</f>
        <v>0</v>
      </c>
      <c r="Q123" s="197"/>
      <c r="R123" s="198" t="n">
        <f aca="false">SUM(R124:R125)</f>
        <v>0</v>
      </c>
      <c r="S123" s="197"/>
      <c r="T123" s="199" t="n">
        <f aca="false">SUM(T124:T125)</f>
        <v>0</v>
      </c>
      <c r="AR123" s="200" t="s">
        <v>77</v>
      </c>
      <c r="AT123" s="201" t="s">
        <v>72</v>
      </c>
      <c r="AU123" s="201" t="s">
        <v>77</v>
      </c>
      <c r="AY123" s="200" t="s">
        <v>123</v>
      </c>
      <c r="BK123" s="202" t="n">
        <f aca="false">SUM(BK124:BK125)</f>
        <v>0</v>
      </c>
    </row>
    <row r="124" s="31" customFormat="true" ht="44.25" hidden="false" customHeight="true" outlineLevel="0" collapsed="false">
      <c r="A124" s="24"/>
      <c r="B124" s="25"/>
      <c r="C124" s="205" t="s">
        <v>8</v>
      </c>
      <c r="D124" s="205" t="s">
        <v>125</v>
      </c>
      <c r="E124" s="206" t="s">
        <v>244</v>
      </c>
      <c r="F124" s="207" t="s">
        <v>245</v>
      </c>
      <c r="G124" s="208" t="s">
        <v>172</v>
      </c>
      <c r="H124" s="209" t="n">
        <v>17.194</v>
      </c>
      <c r="I124" s="210"/>
      <c r="J124" s="211" t="n">
        <f aca="false">ROUND(I124*H124,2)</f>
        <v>0</v>
      </c>
      <c r="K124" s="207" t="s">
        <v>159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0</v>
      </c>
      <c r="AT124" s="216" t="s">
        <v>125</v>
      </c>
      <c r="AU124" s="216" t="s">
        <v>81</v>
      </c>
      <c r="AY124" s="3" t="s">
        <v>12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30</v>
      </c>
      <c r="BM124" s="216" t="s">
        <v>24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2</v>
      </c>
      <c r="E125" s="26"/>
      <c r="F125" s="219" t="s">
        <v>247</v>
      </c>
      <c r="G125" s="26"/>
      <c r="H125" s="26"/>
      <c r="I125" s="220"/>
      <c r="J125" s="26"/>
      <c r="K125" s="26"/>
      <c r="L125" s="30"/>
      <c r="M125" s="236"/>
      <c r="N125" s="237"/>
      <c r="O125" s="238"/>
      <c r="P125" s="238"/>
      <c r="Q125" s="238"/>
      <c r="R125" s="238"/>
      <c r="S125" s="238"/>
      <c r="T125" s="23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1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OM5dWyA2g7p3Agr2zF+JYQRnuDxaiQUtg1qHp1fL0qoJzwKKE72RtLjxHnMUicHWAKALBRt3eYZibvJ41TsZxA==" saltValue="nCo4uKTHVaJusHQYzcVIDTsxUiI4qy37bCQlGJeoSLMiQxqdXskWa1ae0BgT+PRXMq046haMfTkkPs0NWhBSSQ==" spinCount="100000" sheet="true" password="cc35" objects="true" scenarios="true" formatColumns="false" formatRows="false" autoFilter="false"/>
  <autoFilter ref="C90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2/452112112"/>
    <hyperlink ref="F99" r:id="rId2" display="https://podminky.urs.cz/item/CS_URS_2024_01/573231106"/>
    <hyperlink ref="F101" r:id="rId3" display="https://podminky.urs.cz/item/CS_URS_2024_01/577144121"/>
    <hyperlink ref="F104" r:id="rId4" display="https://podminky.urs.cz/item/CS_URS_2024_01/899104112"/>
    <hyperlink ref="F107" r:id="rId5" display="https://podminky.urs.cz/item/CS_URS_2024_01/916131113"/>
    <hyperlink ref="F116" r:id="rId6" display="https://podminky.urs.cz/item/CS_URS_2024_01/916131213"/>
    <hyperlink ref="F122" r:id="rId7" display="https://podminky.urs.cz/item/CS_URS_2024_01/919732211"/>
    <hyperlink ref="F125" r:id="rId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omunikace v ulici Na Kabátě - Cel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9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3:BE95)),  2)</f>
        <v>0</v>
      </c>
      <c r="G33" s="24"/>
      <c r="H33" s="24"/>
      <c r="I33" s="143" t="n">
        <v>0.21</v>
      </c>
      <c r="J33" s="142" t="n">
        <f aca="false">ROUND(((SUM(BE83:BE9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3:BF95)),  2)</f>
        <v>0</v>
      </c>
      <c r="G34" s="24"/>
      <c r="H34" s="24"/>
      <c r="I34" s="143" t="n">
        <v>0.12</v>
      </c>
      <c r="J34" s="142" t="n">
        <f aca="false">ROUND(((SUM(BF83:BF9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3:BG9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3:BH9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3:BI9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prava komunikace v ulici Na Kabátě - Celek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6" t="str">
        <f aca="false">IF(J12="","",J12)</f>
        <v>10. 9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Milan Křehl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9</v>
      </c>
      <c r="D57" s="159"/>
      <c r="E57" s="159"/>
      <c r="F57" s="159"/>
      <c r="G57" s="159"/>
      <c r="H57" s="159"/>
      <c r="I57" s="159"/>
      <c r="J57" s="160" t="s">
        <v>10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3" customFormat="true" ht="24.95" hidden="false" customHeight="true" outlineLevel="0" collapsed="false">
      <c r="B60" s="164"/>
      <c r="C60" s="165"/>
      <c r="D60" s="166" t="s">
        <v>249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50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51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52</v>
      </c>
      <c r="E63" s="173"/>
      <c r="F63" s="173"/>
      <c r="G63" s="173"/>
      <c r="H63" s="173"/>
      <c r="I63" s="173"/>
      <c r="J63" s="174" t="n">
        <f aca="false">J91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Oprava komunikace v ulici Na Kabátě - Celek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9 - Vedlejší a ostatní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asarykova nemocnice</v>
      </c>
      <c r="G77" s="26"/>
      <c r="H77" s="26"/>
      <c r="I77" s="17" t="s">
        <v>22</v>
      </c>
      <c r="J77" s="156" t="str">
        <f aca="false">IF(J12="","",J12)</f>
        <v>10. 9. 2024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ská zdravotní a.s.</v>
      </c>
      <c r="G79" s="26"/>
      <c r="H79" s="26"/>
      <c r="I79" s="17" t="s">
        <v>32</v>
      </c>
      <c r="J79" s="157" t="str">
        <f aca="false">E21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7" t="str">
        <f aca="false">E24</f>
        <v>Milan Křehla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09</v>
      </c>
      <c r="D82" s="179" t="s">
        <v>58</v>
      </c>
      <c r="E82" s="179" t="s">
        <v>54</v>
      </c>
      <c r="F82" s="179" t="s">
        <v>55</v>
      </c>
      <c r="G82" s="179" t="s">
        <v>110</v>
      </c>
      <c r="H82" s="179" t="s">
        <v>111</v>
      </c>
      <c r="I82" s="179" t="s">
        <v>112</v>
      </c>
      <c r="J82" s="179" t="s">
        <v>100</v>
      </c>
      <c r="K82" s="180" t="s">
        <v>113</v>
      </c>
      <c r="L82" s="181"/>
      <c r="M82" s="74"/>
      <c r="N82" s="75" t="s">
        <v>43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01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2</v>
      </c>
      <c r="E84" s="192" t="s">
        <v>253</v>
      </c>
      <c r="F84" s="192" t="s">
        <v>254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88+P91</f>
        <v>0</v>
      </c>
      <c r="Q84" s="197"/>
      <c r="R84" s="198" t="n">
        <f aca="false">R85+R88+R91</f>
        <v>0</v>
      </c>
      <c r="S84" s="197"/>
      <c r="T84" s="199" t="n">
        <f aca="false">T85+T88+T91</f>
        <v>0</v>
      </c>
      <c r="AR84" s="200" t="s">
        <v>155</v>
      </c>
      <c r="AT84" s="201" t="s">
        <v>72</v>
      </c>
      <c r="AU84" s="201" t="s">
        <v>73</v>
      </c>
      <c r="AY84" s="200" t="s">
        <v>123</v>
      </c>
      <c r="BK84" s="202" t="n">
        <f aca="false">BK85+BK88+BK91</f>
        <v>0</v>
      </c>
    </row>
    <row r="85" s="188" customFormat="true" ht="22.8" hidden="false" customHeight="true" outlineLevel="0" collapsed="false">
      <c r="B85" s="189"/>
      <c r="C85" s="190"/>
      <c r="D85" s="191" t="s">
        <v>72</v>
      </c>
      <c r="E85" s="203" t="s">
        <v>255</v>
      </c>
      <c r="F85" s="203" t="s">
        <v>256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87)</f>
        <v>0</v>
      </c>
      <c r="Q85" s="197"/>
      <c r="R85" s="198" t="n">
        <f aca="false">SUM(R86:R87)</f>
        <v>0</v>
      </c>
      <c r="S85" s="197"/>
      <c r="T85" s="199" t="n">
        <f aca="false">SUM(T86:T87)</f>
        <v>0</v>
      </c>
      <c r="AR85" s="200" t="s">
        <v>155</v>
      </c>
      <c r="AT85" s="201" t="s">
        <v>72</v>
      </c>
      <c r="AU85" s="201" t="s">
        <v>77</v>
      </c>
      <c r="AY85" s="200" t="s">
        <v>123</v>
      </c>
      <c r="BK85" s="202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5" t="s">
        <v>77</v>
      </c>
      <c r="D86" s="205" t="s">
        <v>125</v>
      </c>
      <c r="E86" s="206" t="s">
        <v>257</v>
      </c>
      <c r="F86" s="207" t="s">
        <v>256</v>
      </c>
      <c r="G86" s="208" t="s">
        <v>258</v>
      </c>
      <c r="H86" s="209" t="n">
        <v>0.03</v>
      </c>
      <c r="I86" s="210"/>
      <c r="J86" s="211" t="n">
        <f aca="false">ROUND(I86*H86,2)</f>
        <v>0</v>
      </c>
      <c r="K86" s="207" t="s">
        <v>159</v>
      </c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59</v>
      </c>
      <c r="AT86" s="216" t="s">
        <v>125</v>
      </c>
      <c r="AU86" s="216" t="s">
        <v>81</v>
      </c>
      <c r="AY86" s="3" t="s">
        <v>12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7</v>
      </c>
      <c r="BK86" s="217" t="n">
        <f aca="false">ROUND(I86*H86,2)</f>
        <v>0</v>
      </c>
      <c r="BL86" s="3" t="s">
        <v>259</v>
      </c>
      <c r="BM86" s="216" t="s">
        <v>260</v>
      </c>
    </row>
    <row r="87" s="31" customFormat="true" ht="12.8" hidden="false" customHeight="false" outlineLevel="0" collapsed="false">
      <c r="A87" s="24"/>
      <c r="B87" s="25"/>
      <c r="C87" s="26"/>
      <c r="D87" s="218" t="s">
        <v>132</v>
      </c>
      <c r="E87" s="26"/>
      <c r="F87" s="219" t="s">
        <v>26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1</v>
      </c>
    </row>
    <row r="88" s="188" customFormat="true" ht="22.8" hidden="false" customHeight="true" outlineLevel="0" collapsed="false">
      <c r="B88" s="189"/>
      <c r="C88" s="190"/>
      <c r="D88" s="191" t="s">
        <v>72</v>
      </c>
      <c r="E88" s="203" t="s">
        <v>262</v>
      </c>
      <c r="F88" s="203" t="s">
        <v>26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0)</f>
        <v>0</v>
      </c>
      <c r="Q88" s="197"/>
      <c r="R88" s="198" t="n">
        <f aca="false">SUM(R89:R90)</f>
        <v>0</v>
      </c>
      <c r="S88" s="197"/>
      <c r="T88" s="199" t="n">
        <f aca="false">SUM(T89:T90)</f>
        <v>0</v>
      </c>
      <c r="AR88" s="200" t="s">
        <v>155</v>
      </c>
      <c r="AT88" s="201" t="s">
        <v>72</v>
      </c>
      <c r="AU88" s="201" t="s">
        <v>77</v>
      </c>
      <c r="AY88" s="200" t="s">
        <v>123</v>
      </c>
      <c r="BK88" s="202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125</v>
      </c>
      <c r="E89" s="206" t="s">
        <v>264</v>
      </c>
      <c r="F89" s="207" t="s">
        <v>263</v>
      </c>
      <c r="G89" s="208" t="s">
        <v>265</v>
      </c>
      <c r="H89" s="209" t="n">
        <v>0.02</v>
      </c>
      <c r="I89" s="210"/>
      <c r="J89" s="211" t="n">
        <f aca="false">ROUND(I89*H89,2)</f>
        <v>0</v>
      </c>
      <c r="K89" s="207" t="s">
        <v>159</v>
      </c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59</v>
      </c>
      <c r="AT89" s="216" t="s">
        <v>125</v>
      </c>
      <c r="AU89" s="216" t="s">
        <v>81</v>
      </c>
      <c r="AY89" s="3" t="s">
        <v>12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7</v>
      </c>
      <c r="BK89" s="217" t="n">
        <f aca="false">ROUND(I89*H89,2)</f>
        <v>0</v>
      </c>
      <c r="BL89" s="3" t="s">
        <v>259</v>
      </c>
      <c r="BM89" s="216" t="s">
        <v>266</v>
      </c>
    </row>
    <row r="90" s="31" customFormat="true" ht="12.8" hidden="false" customHeight="false" outlineLevel="0" collapsed="false">
      <c r="A90" s="24"/>
      <c r="B90" s="25"/>
      <c r="C90" s="26"/>
      <c r="D90" s="218" t="s">
        <v>132</v>
      </c>
      <c r="E90" s="26"/>
      <c r="F90" s="219" t="s">
        <v>267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1</v>
      </c>
    </row>
    <row r="91" s="188" customFormat="true" ht="22.8" hidden="false" customHeight="true" outlineLevel="0" collapsed="false">
      <c r="B91" s="189"/>
      <c r="C91" s="190"/>
      <c r="D91" s="191" t="s">
        <v>72</v>
      </c>
      <c r="E91" s="203" t="s">
        <v>268</v>
      </c>
      <c r="F91" s="203" t="s">
        <v>26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155</v>
      </c>
      <c r="AT91" s="201" t="s">
        <v>72</v>
      </c>
      <c r="AU91" s="201" t="s">
        <v>77</v>
      </c>
      <c r="AY91" s="200" t="s">
        <v>123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140</v>
      </c>
      <c r="D92" s="205" t="s">
        <v>125</v>
      </c>
      <c r="E92" s="206" t="s">
        <v>270</v>
      </c>
      <c r="F92" s="207" t="s">
        <v>269</v>
      </c>
      <c r="G92" s="208" t="s">
        <v>265</v>
      </c>
      <c r="H92" s="209" t="n">
        <v>0.02</v>
      </c>
      <c r="I92" s="210"/>
      <c r="J92" s="211" t="n">
        <f aca="false">ROUND(I92*H92,2)</f>
        <v>0</v>
      </c>
      <c r="K92" s="207" t="s">
        <v>159</v>
      </c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59</v>
      </c>
      <c r="AT92" s="216" t="s">
        <v>125</v>
      </c>
      <c r="AU92" s="216" t="s">
        <v>81</v>
      </c>
      <c r="AY92" s="3" t="s">
        <v>12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259</v>
      </c>
      <c r="BM92" s="216" t="s">
        <v>271</v>
      </c>
    </row>
    <row r="93" s="31" customFormat="true" ht="12.8" hidden="false" customHeight="false" outlineLevel="0" collapsed="false">
      <c r="A93" s="24"/>
      <c r="B93" s="25"/>
      <c r="C93" s="26"/>
      <c r="D93" s="218" t="s">
        <v>132</v>
      </c>
      <c r="E93" s="26"/>
      <c r="F93" s="219" t="s">
        <v>27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05" t="s">
        <v>130</v>
      </c>
      <c r="D94" s="205" t="s">
        <v>125</v>
      </c>
      <c r="E94" s="206" t="s">
        <v>273</v>
      </c>
      <c r="F94" s="207" t="s">
        <v>274</v>
      </c>
      <c r="G94" s="208" t="s">
        <v>275</v>
      </c>
      <c r="H94" s="209" t="n">
        <v>1</v>
      </c>
      <c r="I94" s="210"/>
      <c r="J94" s="211" t="n">
        <f aca="false">ROUND(I94*H94,2)</f>
        <v>0</v>
      </c>
      <c r="K94" s="207" t="s">
        <v>129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59</v>
      </c>
      <c r="AT94" s="216" t="s">
        <v>125</v>
      </c>
      <c r="AU94" s="216" t="s">
        <v>81</v>
      </c>
      <c r="AY94" s="3" t="s">
        <v>12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259</v>
      </c>
      <c r="BM94" s="216" t="s">
        <v>276</v>
      </c>
    </row>
    <row r="95" s="31" customFormat="true" ht="12.8" hidden="false" customHeight="false" outlineLevel="0" collapsed="false">
      <c r="A95" s="24"/>
      <c r="B95" s="25"/>
      <c r="C95" s="26"/>
      <c r="D95" s="218" t="s">
        <v>132</v>
      </c>
      <c r="E95" s="26"/>
      <c r="F95" s="219" t="s">
        <v>277</v>
      </c>
      <c r="G95" s="26"/>
      <c r="H95" s="26"/>
      <c r="I95" s="220"/>
      <c r="J95" s="26"/>
      <c r="K95" s="26"/>
      <c r="L95" s="30"/>
      <c r="M95" s="236"/>
      <c r="N95" s="237"/>
      <c r="O95" s="238"/>
      <c r="P95" s="238"/>
      <c r="Q95" s="238"/>
      <c r="R95" s="238"/>
      <c r="S95" s="238"/>
      <c r="T95" s="23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RIimxpj5RbTPAA6rOR1OomqbxwLmtajOLwNoce2Vfp6xQyWdXTiRmNuhxyhbyDGwQ9RWNMVJ5ylMvd7VSHIGbA==" saltValue="6h5sP3KlDh1iKhbqciJLa5Tixh87tS83vwc6/7KhwtIy2keWVoh/DUOkw4aTAT7VF52N10nXPl8IHisfjXD2jw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30001000"/>
    <hyperlink ref="F90" r:id="rId2" display="https://podminky.urs.cz/item/CS_URS_2024_01/060001000"/>
    <hyperlink ref="F93" r:id="rId3" display="https://podminky.urs.cz/item/CS_URS_2024_01/070001000"/>
    <hyperlink ref="F95" r:id="rId4" display="https://podminky.urs.cz/item/CS_URS_2024_02/07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278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279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280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281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282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283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284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285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286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287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288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9</v>
      </c>
      <c r="F18" s="262" t="s">
        <v>289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290</v>
      </c>
      <c r="F19" s="262" t="s">
        <v>291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292</v>
      </c>
      <c r="F20" s="262" t="s">
        <v>293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294</v>
      </c>
      <c r="F21" s="262" t="s">
        <v>91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295</v>
      </c>
      <c r="F22" s="262" t="s">
        <v>296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85</v>
      </c>
      <c r="F23" s="262" t="s">
        <v>297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298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299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300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301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302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303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304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305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306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09</v>
      </c>
      <c r="F36" s="262"/>
      <c r="G36" s="262" t="s">
        <v>307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308</v>
      </c>
      <c r="F37" s="262"/>
      <c r="G37" s="262" t="s">
        <v>309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4</v>
      </c>
      <c r="F38" s="262"/>
      <c r="G38" s="262" t="s">
        <v>310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5</v>
      </c>
      <c r="F39" s="262"/>
      <c r="G39" s="262" t="s">
        <v>311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10</v>
      </c>
      <c r="F40" s="262"/>
      <c r="G40" s="262" t="s">
        <v>312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11</v>
      </c>
      <c r="F41" s="262"/>
      <c r="G41" s="262" t="s">
        <v>313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314</v>
      </c>
      <c r="F42" s="262"/>
      <c r="G42" s="262" t="s">
        <v>315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316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317</v>
      </c>
      <c r="F44" s="262"/>
      <c r="G44" s="262" t="s">
        <v>318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13</v>
      </c>
      <c r="F45" s="262"/>
      <c r="G45" s="262" t="s">
        <v>319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320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321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322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323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324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325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326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327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328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329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330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331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332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333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334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335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336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337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338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339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340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341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342</v>
      </c>
      <c r="D76" s="282"/>
      <c r="E76" s="282"/>
      <c r="F76" s="282" t="s">
        <v>343</v>
      </c>
      <c r="G76" s="283"/>
      <c r="H76" s="282" t="s">
        <v>55</v>
      </c>
      <c r="I76" s="282" t="s">
        <v>58</v>
      </c>
      <c r="J76" s="282" t="s">
        <v>344</v>
      </c>
      <c r="K76" s="281"/>
    </row>
    <row r="77" customFormat="false" ht="17.25" hidden="false" customHeight="true" outlineLevel="0" collapsed="false">
      <c r="A77" s="0"/>
      <c r="B77" s="279"/>
      <c r="C77" s="284" t="s">
        <v>345</v>
      </c>
      <c r="D77" s="284"/>
      <c r="E77" s="284"/>
      <c r="F77" s="285" t="s">
        <v>346</v>
      </c>
      <c r="G77" s="286"/>
      <c r="H77" s="284"/>
      <c r="I77" s="284"/>
      <c r="J77" s="284" t="s">
        <v>347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4</v>
      </c>
      <c r="D79" s="289"/>
      <c r="E79" s="289"/>
      <c r="F79" s="290" t="s">
        <v>348</v>
      </c>
      <c r="G79" s="291"/>
      <c r="H79" s="266" t="s">
        <v>349</v>
      </c>
      <c r="I79" s="266" t="s">
        <v>350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351</v>
      </c>
      <c r="D80" s="266"/>
      <c r="E80" s="266"/>
      <c r="F80" s="290" t="s">
        <v>348</v>
      </c>
      <c r="G80" s="291"/>
      <c r="H80" s="266" t="s">
        <v>352</v>
      </c>
      <c r="I80" s="266" t="s">
        <v>350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353</v>
      </c>
      <c r="D81" s="266"/>
      <c r="E81" s="266"/>
      <c r="F81" s="290" t="s">
        <v>354</v>
      </c>
      <c r="G81" s="291"/>
      <c r="H81" s="266" t="s">
        <v>355</v>
      </c>
      <c r="I81" s="266" t="s">
        <v>350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356</v>
      </c>
      <c r="D82" s="266"/>
      <c r="E82" s="266"/>
      <c r="F82" s="290" t="s">
        <v>348</v>
      </c>
      <c r="G82" s="291"/>
      <c r="H82" s="266" t="s">
        <v>357</v>
      </c>
      <c r="I82" s="266" t="s">
        <v>358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359</v>
      </c>
      <c r="D83" s="293"/>
      <c r="E83" s="293"/>
      <c r="F83" s="294" t="s">
        <v>354</v>
      </c>
      <c r="G83" s="293"/>
      <c r="H83" s="293" t="s">
        <v>360</v>
      </c>
      <c r="I83" s="293" t="s">
        <v>350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361</v>
      </c>
      <c r="D84" s="293"/>
      <c r="E84" s="293"/>
      <c r="F84" s="294" t="s">
        <v>354</v>
      </c>
      <c r="G84" s="293"/>
      <c r="H84" s="293" t="s">
        <v>362</v>
      </c>
      <c r="I84" s="293" t="s">
        <v>350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363</v>
      </c>
      <c r="D85" s="293"/>
      <c r="E85" s="293"/>
      <c r="F85" s="294" t="s">
        <v>354</v>
      </c>
      <c r="G85" s="293"/>
      <c r="H85" s="293" t="s">
        <v>364</v>
      </c>
      <c r="I85" s="293" t="s">
        <v>350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365</v>
      </c>
      <c r="D86" s="293"/>
      <c r="E86" s="293"/>
      <c r="F86" s="294" t="s">
        <v>354</v>
      </c>
      <c r="G86" s="293"/>
      <c r="H86" s="293" t="s">
        <v>366</v>
      </c>
      <c r="I86" s="293" t="s">
        <v>350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367</v>
      </c>
      <c r="D87" s="266"/>
      <c r="E87" s="266"/>
      <c r="F87" s="290" t="s">
        <v>354</v>
      </c>
      <c r="G87" s="291"/>
      <c r="H87" s="266" t="s">
        <v>368</v>
      </c>
      <c r="I87" s="266" t="s">
        <v>350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369</v>
      </c>
      <c r="D88" s="266"/>
      <c r="E88" s="266"/>
      <c r="F88" s="290" t="s">
        <v>354</v>
      </c>
      <c r="G88" s="291"/>
      <c r="H88" s="266" t="s">
        <v>370</v>
      </c>
      <c r="I88" s="266" t="s">
        <v>350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371</v>
      </c>
      <c r="D89" s="266"/>
      <c r="E89" s="266"/>
      <c r="F89" s="290" t="s">
        <v>354</v>
      </c>
      <c r="G89" s="291"/>
      <c r="H89" s="266" t="s">
        <v>372</v>
      </c>
      <c r="I89" s="266" t="s">
        <v>350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373</v>
      </c>
      <c r="D90" s="266"/>
      <c r="E90" s="266"/>
      <c r="F90" s="290" t="s">
        <v>354</v>
      </c>
      <c r="G90" s="291"/>
      <c r="H90" s="266" t="s">
        <v>374</v>
      </c>
      <c r="I90" s="266" t="s">
        <v>350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375</v>
      </c>
      <c r="D91" s="266"/>
      <c r="E91" s="266"/>
      <c r="F91" s="290" t="s">
        <v>354</v>
      </c>
      <c r="G91" s="291"/>
      <c r="H91" s="266" t="s">
        <v>375</v>
      </c>
      <c r="I91" s="266" t="s">
        <v>350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376</v>
      </c>
      <c r="D92" s="266"/>
      <c r="E92" s="266"/>
      <c r="F92" s="290" t="s">
        <v>354</v>
      </c>
      <c r="G92" s="291"/>
      <c r="H92" s="266" t="s">
        <v>377</v>
      </c>
      <c r="I92" s="266" t="s">
        <v>350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378</v>
      </c>
      <c r="D93" s="266"/>
      <c r="E93" s="266"/>
      <c r="F93" s="290" t="s">
        <v>348</v>
      </c>
      <c r="G93" s="291"/>
      <c r="H93" s="266" t="s">
        <v>379</v>
      </c>
      <c r="I93" s="266" t="s">
        <v>380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381</v>
      </c>
      <c r="D94" s="266"/>
      <c r="E94" s="266"/>
      <c r="F94" s="290" t="s">
        <v>348</v>
      </c>
      <c r="G94" s="291"/>
      <c r="H94" s="266" t="s">
        <v>382</v>
      </c>
      <c r="I94" s="266" t="s">
        <v>383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384</v>
      </c>
      <c r="D95" s="266"/>
      <c r="E95" s="266"/>
      <c r="F95" s="290" t="s">
        <v>348</v>
      </c>
      <c r="G95" s="291"/>
      <c r="H95" s="266" t="s">
        <v>384</v>
      </c>
      <c r="I95" s="266" t="s">
        <v>383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9</v>
      </c>
      <c r="D96" s="266"/>
      <c r="E96" s="266"/>
      <c r="F96" s="290" t="s">
        <v>348</v>
      </c>
      <c r="G96" s="291"/>
      <c r="H96" s="266" t="s">
        <v>385</v>
      </c>
      <c r="I96" s="266" t="s">
        <v>383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9</v>
      </c>
      <c r="D97" s="266"/>
      <c r="E97" s="266"/>
      <c r="F97" s="290" t="s">
        <v>348</v>
      </c>
      <c r="G97" s="291"/>
      <c r="H97" s="266" t="s">
        <v>386</v>
      </c>
      <c r="I97" s="266" t="s">
        <v>383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387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342</v>
      </c>
      <c r="D103" s="282"/>
      <c r="E103" s="282"/>
      <c r="F103" s="282" t="s">
        <v>343</v>
      </c>
      <c r="G103" s="283"/>
      <c r="H103" s="282" t="s">
        <v>55</v>
      </c>
      <c r="I103" s="282" t="s">
        <v>58</v>
      </c>
      <c r="J103" s="282" t="s">
        <v>344</v>
      </c>
      <c r="K103" s="281"/>
    </row>
    <row r="104" customFormat="false" ht="17.25" hidden="false" customHeight="true" outlineLevel="0" collapsed="false">
      <c r="A104" s="0"/>
      <c r="B104" s="279"/>
      <c r="C104" s="284" t="s">
        <v>345</v>
      </c>
      <c r="D104" s="284"/>
      <c r="E104" s="284"/>
      <c r="F104" s="285" t="s">
        <v>346</v>
      </c>
      <c r="G104" s="286"/>
      <c r="H104" s="284"/>
      <c r="I104" s="284"/>
      <c r="J104" s="284" t="s">
        <v>347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4</v>
      </c>
      <c r="D106" s="289"/>
      <c r="E106" s="289"/>
      <c r="F106" s="290" t="s">
        <v>348</v>
      </c>
      <c r="G106" s="266"/>
      <c r="H106" s="266" t="s">
        <v>388</v>
      </c>
      <c r="I106" s="266" t="s">
        <v>350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351</v>
      </c>
      <c r="D107" s="266"/>
      <c r="E107" s="266"/>
      <c r="F107" s="290" t="s">
        <v>348</v>
      </c>
      <c r="G107" s="266"/>
      <c r="H107" s="266" t="s">
        <v>388</v>
      </c>
      <c r="I107" s="266" t="s">
        <v>350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353</v>
      </c>
      <c r="D108" s="266"/>
      <c r="E108" s="266"/>
      <c r="F108" s="290" t="s">
        <v>354</v>
      </c>
      <c r="G108" s="266"/>
      <c r="H108" s="266" t="s">
        <v>388</v>
      </c>
      <c r="I108" s="266" t="s">
        <v>350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356</v>
      </c>
      <c r="D109" s="266"/>
      <c r="E109" s="266"/>
      <c r="F109" s="290" t="s">
        <v>348</v>
      </c>
      <c r="G109" s="266"/>
      <c r="H109" s="266" t="s">
        <v>388</v>
      </c>
      <c r="I109" s="266" t="s">
        <v>358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367</v>
      </c>
      <c r="D110" s="266"/>
      <c r="E110" s="266"/>
      <c r="F110" s="290" t="s">
        <v>354</v>
      </c>
      <c r="G110" s="266"/>
      <c r="H110" s="266" t="s">
        <v>388</v>
      </c>
      <c r="I110" s="266" t="s">
        <v>350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375</v>
      </c>
      <c r="D111" s="266"/>
      <c r="E111" s="266"/>
      <c r="F111" s="290" t="s">
        <v>354</v>
      </c>
      <c r="G111" s="266"/>
      <c r="H111" s="266" t="s">
        <v>388</v>
      </c>
      <c r="I111" s="266" t="s">
        <v>350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373</v>
      </c>
      <c r="D112" s="266"/>
      <c r="E112" s="266"/>
      <c r="F112" s="290" t="s">
        <v>354</v>
      </c>
      <c r="G112" s="266"/>
      <c r="H112" s="266" t="s">
        <v>388</v>
      </c>
      <c r="I112" s="266" t="s">
        <v>350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4</v>
      </c>
      <c r="D113" s="266"/>
      <c r="E113" s="266"/>
      <c r="F113" s="290" t="s">
        <v>348</v>
      </c>
      <c r="G113" s="266"/>
      <c r="H113" s="266" t="s">
        <v>389</v>
      </c>
      <c r="I113" s="266" t="s">
        <v>350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390</v>
      </c>
      <c r="D114" s="266"/>
      <c r="E114" s="266"/>
      <c r="F114" s="290" t="s">
        <v>348</v>
      </c>
      <c r="G114" s="266"/>
      <c r="H114" s="266" t="s">
        <v>391</v>
      </c>
      <c r="I114" s="266" t="s">
        <v>350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9</v>
      </c>
      <c r="D115" s="266"/>
      <c r="E115" s="266"/>
      <c r="F115" s="290" t="s">
        <v>348</v>
      </c>
      <c r="G115" s="266"/>
      <c r="H115" s="266" t="s">
        <v>392</v>
      </c>
      <c r="I115" s="266" t="s">
        <v>383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9</v>
      </c>
      <c r="D116" s="266"/>
      <c r="E116" s="266"/>
      <c r="F116" s="290" t="s">
        <v>348</v>
      </c>
      <c r="G116" s="266"/>
      <c r="H116" s="266" t="s">
        <v>393</v>
      </c>
      <c r="I116" s="266" t="s">
        <v>383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8</v>
      </c>
      <c r="D117" s="266"/>
      <c r="E117" s="266"/>
      <c r="F117" s="290" t="s">
        <v>348</v>
      </c>
      <c r="G117" s="266"/>
      <c r="H117" s="266" t="s">
        <v>394</v>
      </c>
      <c r="I117" s="266" t="s">
        <v>395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396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342</v>
      </c>
      <c r="D123" s="282"/>
      <c r="E123" s="282"/>
      <c r="F123" s="282" t="s">
        <v>343</v>
      </c>
      <c r="G123" s="283"/>
      <c r="H123" s="282" t="s">
        <v>55</v>
      </c>
      <c r="I123" s="282" t="s">
        <v>58</v>
      </c>
      <c r="J123" s="282" t="s">
        <v>344</v>
      </c>
      <c r="K123" s="311"/>
    </row>
    <row r="124" customFormat="false" ht="17.25" hidden="false" customHeight="true" outlineLevel="0" collapsed="false">
      <c r="A124" s="0"/>
      <c r="B124" s="310"/>
      <c r="C124" s="284" t="s">
        <v>345</v>
      </c>
      <c r="D124" s="284"/>
      <c r="E124" s="284"/>
      <c r="F124" s="285" t="s">
        <v>346</v>
      </c>
      <c r="G124" s="286"/>
      <c r="H124" s="284"/>
      <c r="I124" s="284"/>
      <c r="J124" s="284" t="s">
        <v>347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351</v>
      </c>
      <c r="D126" s="289"/>
      <c r="E126" s="289"/>
      <c r="F126" s="290" t="s">
        <v>348</v>
      </c>
      <c r="G126" s="266"/>
      <c r="H126" s="266" t="s">
        <v>388</v>
      </c>
      <c r="I126" s="266" t="s">
        <v>350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397</v>
      </c>
      <c r="D127" s="266"/>
      <c r="E127" s="266"/>
      <c r="F127" s="290" t="s">
        <v>348</v>
      </c>
      <c r="G127" s="266"/>
      <c r="H127" s="266" t="s">
        <v>398</v>
      </c>
      <c r="I127" s="266" t="s">
        <v>350</v>
      </c>
      <c r="J127" s="266" t="s">
        <v>399</v>
      </c>
      <c r="K127" s="315"/>
    </row>
    <row r="128" customFormat="false" ht="15" hidden="false" customHeight="true" outlineLevel="0" collapsed="false">
      <c r="A128" s="0"/>
      <c r="B128" s="312"/>
      <c r="C128" s="266" t="s">
        <v>85</v>
      </c>
      <c r="D128" s="266"/>
      <c r="E128" s="266"/>
      <c r="F128" s="290" t="s">
        <v>348</v>
      </c>
      <c r="G128" s="266"/>
      <c r="H128" s="266" t="s">
        <v>400</v>
      </c>
      <c r="I128" s="266" t="s">
        <v>350</v>
      </c>
      <c r="J128" s="266" t="s">
        <v>399</v>
      </c>
      <c r="K128" s="315"/>
    </row>
    <row r="129" customFormat="false" ht="15" hidden="false" customHeight="true" outlineLevel="0" collapsed="false">
      <c r="A129" s="0"/>
      <c r="B129" s="312"/>
      <c r="C129" s="266" t="s">
        <v>359</v>
      </c>
      <c r="D129" s="266"/>
      <c r="E129" s="266"/>
      <c r="F129" s="290" t="s">
        <v>354</v>
      </c>
      <c r="G129" s="266"/>
      <c r="H129" s="266" t="s">
        <v>360</v>
      </c>
      <c r="I129" s="266" t="s">
        <v>350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361</v>
      </c>
      <c r="D130" s="293"/>
      <c r="E130" s="293"/>
      <c r="F130" s="294" t="s">
        <v>354</v>
      </c>
      <c r="G130" s="293"/>
      <c r="H130" s="293" t="s">
        <v>362</v>
      </c>
      <c r="I130" s="293" t="s">
        <v>350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363</v>
      </c>
      <c r="D131" s="293"/>
      <c r="E131" s="293"/>
      <c r="F131" s="294" t="s">
        <v>354</v>
      </c>
      <c r="G131" s="293"/>
      <c r="H131" s="293" t="s">
        <v>364</v>
      </c>
      <c r="I131" s="293" t="s">
        <v>350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365</v>
      </c>
      <c r="D132" s="293"/>
      <c r="E132" s="293"/>
      <c r="F132" s="294" t="s">
        <v>354</v>
      </c>
      <c r="G132" s="293"/>
      <c r="H132" s="293" t="s">
        <v>366</v>
      </c>
      <c r="I132" s="293" t="s">
        <v>350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353</v>
      </c>
      <c r="D133" s="266"/>
      <c r="E133" s="266"/>
      <c r="F133" s="290" t="s">
        <v>354</v>
      </c>
      <c r="G133" s="266"/>
      <c r="H133" s="266" t="s">
        <v>388</v>
      </c>
      <c r="I133" s="266" t="s">
        <v>350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367</v>
      </c>
      <c r="D134" s="266"/>
      <c r="E134" s="266"/>
      <c r="F134" s="290" t="s">
        <v>354</v>
      </c>
      <c r="G134" s="266"/>
      <c r="H134" s="266" t="s">
        <v>388</v>
      </c>
      <c r="I134" s="266" t="s">
        <v>350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373</v>
      </c>
      <c r="D135" s="266"/>
      <c r="E135" s="266"/>
      <c r="F135" s="290" t="s">
        <v>354</v>
      </c>
      <c r="G135" s="266"/>
      <c r="H135" s="266" t="s">
        <v>388</v>
      </c>
      <c r="I135" s="266" t="s">
        <v>350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375</v>
      </c>
      <c r="D136" s="266"/>
      <c r="E136" s="266"/>
      <c r="F136" s="290" t="s">
        <v>354</v>
      </c>
      <c r="G136" s="266"/>
      <c r="H136" s="266" t="s">
        <v>388</v>
      </c>
      <c r="I136" s="266" t="s">
        <v>350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376</v>
      </c>
      <c r="D137" s="266"/>
      <c r="E137" s="266"/>
      <c r="F137" s="290" t="s">
        <v>354</v>
      </c>
      <c r="G137" s="266"/>
      <c r="H137" s="266" t="s">
        <v>401</v>
      </c>
      <c r="I137" s="266" t="s">
        <v>350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378</v>
      </c>
      <c r="D138" s="266"/>
      <c r="E138" s="266"/>
      <c r="F138" s="290" t="s">
        <v>348</v>
      </c>
      <c r="G138" s="266"/>
      <c r="H138" s="266" t="s">
        <v>402</v>
      </c>
      <c r="I138" s="266" t="s">
        <v>380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381</v>
      </c>
      <c r="D139" s="266"/>
      <c r="E139" s="266"/>
      <c r="F139" s="290" t="s">
        <v>348</v>
      </c>
      <c r="G139" s="266"/>
      <c r="H139" s="266" t="s">
        <v>403</v>
      </c>
      <c r="I139" s="266" t="s">
        <v>383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384</v>
      </c>
      <c r="D140" s="266"/>
      <c r="E140" s="266"/>
      <c r="F140" s="290" t="s">
        <v>348</v>
      </c>
      <c r="G140" s="266"/>
      <c r="H140" s="266" t="s">
        <v>384</v>
      </c>
      <c r="I140" s="266" t="s">
        <v>383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9</v>
      </c>
      <c r="D141" s="266"/>
      <c r="E141" s="266"/>
      <c r="F141" s="290" t="s">
        <v>348</v>
      </c>
      <c r="G141" s="266"/>
      <c r="H141" s="266" t="s">
        <v>404</v>
      </c>
      <c r="I141" s="266" t="s">
        <v>383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405</v>
      </c>
      <c r="D142" s="266"/>
      <c r="E142" s="266"/>
      <c r="F142" s="290" t="s">
        <v>348</v>
      </c>
      <c r="G142" s="266"/>
      <c r="H142" s="266" t="s">
        <v>406</v>
      </c>
      <c r="I142" s="266" t="s">
        <v>383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407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342</v>
      </c>
      <c r="D148" s="282"/>
      <c r="E148" s="282"/>
      <c r="F148" s="282" t="s">
        <v>343</v>
      </c>
      <c r="G148" s="283"/>
      <c r="H148" s="282" t="s">
        <v>55</v>
      </c>
      <c r="I148" s="282" t="s">
        <v>58</v>
      </c>
      <c r="J148" s="282" t="s">
        <v>344</v>
      </c>
      <c r="K148" s="281"/>
    </row>
    <row r="149" customFormat="false" ht="17.25" hidden="false" customHeight="true" outlineLevel="0" collapsed="false">
      <c r="A149" s="0"/>
      <c r="B149" s="279"/>
      <c r="C149" s="284" t="s">
        <v>345</v>
      </c>
      <c r="D149" s="284"/>
      <c r="E149" s="284"/>
      <c r="F149" s="285" t="s">
        <v>346</v>
      </c>
      <c r="G149" s="286"/>
      <c r="H149" s="284"/>
      <c r="I149" s="284"/>
      <c r="J149" s="284" t="s">
        <v>347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351</v>
      </c>
      <c r="D151" s="266"/>
      <c r="E151" s="266"/>
      <c r="F151" s="320" t="s">
        <v>348</v>
      </c>
      <c r="G151" s="266"/>
      <c r="H151" s="319" t="s">
        <v>388</v>
      </c>
      <c r="I151" s="319" t="s">
        <v>350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397</v>
      </c>
      <c r="D152" s="266"/>
      <c r="E152" s="266"/>
      <c r="F152" s="320" t="s">
        <v>348</v>
      </c>
      <c r="G152" s="266"/>
      <c r="H152" s="319" t="s">
        <v>408</v>
      </c>
      <c r="I152" s="319" t="s">
        <v>350</v>
      </c>
      <c r="J152" s="319" t="s">
        <v>399</v>
      </c>
      <c r="K152" s="315"/>
    </row>
    <row r="153" customFormat="false" ht="15" hidden="false" customHeight="true" outlineLevel="0" collapsed="false">
      <c r="A153" s="0"/>
      <c r="B153" s="292"/>
      <c r="C153" s="319" t="s">
        <v>85</v>
      </c>
      <c r="D153" s="266"/>
      <c r="E153" s="266"/>
      <c r="F153" s="320" t="s">
        <v>348</v>
      </c>
      <c r="G153" s="266"/>
      <c r="H153" s="319" t="s">
        <v>409</v>
      </c>
      <c r="I153" s="319" t="s">
        <v>350</v>
      </c>
      <c r="J153" s="319" t="s">
        <v>399</v>
      </c>
      <c r="K153" s="315"/>
    </row>
    <row r="154" customFormat="false" ht="15" hidden="false" customHeight="true" outlineLevel="0" collapsed="false">
      <c r="A154" s="0"/>
      <c r="B154" s="292"/>
      <c r="C154" s="319" t="s">
        <v>353</v>
      </c>
      <c r="D154" s="266"/>
      <c r="E154" s="266"/>
      <c r="F154" s="320" t="s">
        <v>354</v>
      </c>
      <c r="G154" s="266"/>
      <c r="H154" s="319" t="s">
        <v>388</v>
      </c>
      <c r="I154" s="319" t="s">
        <v>350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356</v>
      </c>
      <c r="D155" s="266"/>
      <c r="E155" s="266"/>
      <c r="F155" s="320" t="s">
        <v>348</v>
      </c>
      <c r="G155" s="266"/>
      <c r="H155" s="319" t="s">
        <v>388</v>
      </c>
      <c r="I155" s="319" t="s">
        <v>358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367</v>
      </c>
      <c r="D156" s="266"/>
      <c r="E156" s="266"/>
      <c r="F156" s="320" t="s">
        <v>354</v>
      </c>
      <c r="G156" s="266"/>
      <c r="H156" s="319" t="s">
        <v>388</v>
      </c>
      <c r="I156" s="319" t="s">
        <v>350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375</v>
      </c>
      <c r="D157" s="266"/>
      <c r="E157" s="266"/>
      <c r="F157" s="320" t="s">
        <v>354</v>
      </c>
      <c r="G157" s="266"/>
      <c r="H157" s="319" t="s">
        <v>388</v>
      </c>
      <c r="I157" s="319" t="s">
        <v>350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373</v>
      </c>
      <c r="D158" s="266"/>
      <c r="E158" s="266"/>
      <c r="F158" s="320" t="s">
        <v>354</v>
      </c>
      <c r="G158" s="266"/>
      <c r="H158" s="319" t="s">
        <v>388</v>
      </c>
      <c r="I158" s="319" t="s">
        <v>350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99</v>
      </c>
      <c r="D159" s="266"/>
      <c r="E159" s="266"/>
      <c r="F159" s="320" t="s">
        <v>348</v>
      </c>
      <c r="G159" s="266"/>
      <c r="H159" s="319" t="s">
        <v>410</v>
      </c>
      <c r="I159" s="319" t="s">
        <v>350</v>
      </c>
      <c r="J159" s="319" t="s">
        <v>411</v>
      </c>
      <c r="K159" s="315"/>
    </row>
    <row r="160" customFormat="false" ht="15" hidden="false" customHeight="true" outlineLevel="0" collapsed="false">
      <c r="A160" s="0"/>
      <c r="B160" s="292"/>
      <c r="C160" s="319" t="s">
        <v>412</v>
      </c>
      <c r="D160" s="266"/>
      <c r="E160" s="266"/>
      <c r="F160" s="320" t="s">
        <v>348</v>
      </c>
      <c r="G160" s="266"/>
      <c r="H160" s="319" t="s">
        <v>413</v>
      </c>
      <c r="I160" s="319" t="s">
        <v>383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414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342</v>
      </c>
      <c r="D166" s="282"/>
      <c r="E166" s="282"/>
      <c r="F166" s="282" t="s">
        <v>343</v>
      </c>
      <c r="G166" s="324"/>
      <c r="H166" s="325" t="s">
        <v>55</v>
      </c>
      <c r="I166" s="325" t="s">
        <v>58</v>
      </c>
      <c r="J166" s="282" t="s">
        <v>344</v>
      </c>
      <c r="K166" s="257"/>
    </row>
    <row r="167" customFormat="false" ht="17.25" hidden="false" customHeight="true" outlineLevel="0" collapsed="false">
      <c r="A167" s="0"/>
      <c r="B167" s="258"/>
      <c r="C167" s="284" t="s">
        <v>345</v>
      </c>
      <c r="D167" s="284"/>
      <c r="E167" s="284"/>
      <c r="F167" s="285" t="s">
        <v>346</v>
      </c>
      <c r="G167" s="326"/>
      <c r="H167" s="327"/>
      <c r="I167" s="327"/>
      <c r="J167" s="284" t="s">
        <v>347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351</v>
      </c>
      <c r="D169" s="266"/>
      <c r="E169" s="266"/>
      <c r="F169" s="290" t="s">
        <v>348</v>
      </c>
      <c r="G169" s="266"/>
      <c r="H169" s="266" t="s">
        <v>388</v>
      </c>
      <c r="I169" s="266" t="s">
        <v>350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397</v>
      </c>
      <c r="D170" s="266"/>
      <c r="E170" s="266"/>
      <c r="F170" s="290" t="s">
        <v>348</v>
      </c>
      <c r="G170" s="266"/>
      <c r="H170" s="266" t="s">
        <v>398</v>
      </c>
      <c r="I170" s="266" t="s">
        <v>350</v>
      </c>
      <c r="J170" s="266" t="s">
        <v>399</v>
      </c>
      <c r="K170" s="315"/>
    </row>
    <row r="171" customFormat="false" ht="15" hidden="false" customHeight="true" outlineLevel="0" collapsed="false">
      <c r="A171" s="0"/>
      <c r="B171" s="292"/>
      <c r="C171" s="266" t="s">
        <v>85</v>
      </c>
      <c r="D171" s="266"/>
      <c r="E171" s="266"/>
      <c r="F171" s="290" t="s">
        <v>348</v>
      </c>
      <c r="G171" s="266"/>
      <c r="H171" s="266" t="s">
        <v>415</v>
      </c>
      <c r="I171" s="266" t="s">
        <v>350</v>
      </c>
      <c r="J171" s="266" t="s">
        <v>399</v>
      </c>
      <c r="K171" s="315"/>
    </row>
    <row r="172" customFormat="false" ht="15" hidden="false" customHeight="true" outlineLevel="0" collapsed="false">
      <c r="A172" s="0"/>
      <c r="B172" s="292"/>
      <c r="C172" s="266" t="s">
        <v>353</v>
      </c>
      <c r="D172" s="266"/>
      <c r="E172" s="266"/>
      <c r="F172" s="290" t="s">
        <v>354</v>
      </c>
      <c r="G172" s="266"/>
      <c r="H172" s="266" t="s">
        <v>415</v>
      </c>
      <c r="I172" s="266" t="s">
        <v>350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356</v>
      </c>
      <c r="D173" s="266"/>
      <c r="E173" s="266"/>
      <c r="F173" s="290" t="s">
        <v>348</v>
      </c>
      <c r="G173" s="266"/>
      <c r="H173" s="266" t="s">
        <v>415</v>
      </c>
      <c r="I173" s="266" t="s">
        <v>358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367</v>
      </c>
      <c r="D174" s="266"/>
      <c r="E174" s="266"/>
      <c r="F174" s="290" t="s">
        <v>354</v>
      </c>
      <c r="G174" s="266"/>
      <c r="H174" s="266" t="s">
        <v>415</v>
      </c>
      <c r="I174" s="266" t="s">
        <v>350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375</v>
      </c>
      <c r="D175" s="266"/>
      <c r="E175" s="266"/>
      <c r="F175" s="290" t="s">
        <v>354</v>
      </c>
      <c r="G175" s="266"/>
      <c r="H175" s="266" t="s">
        <v>415</v>
      </c>
      <c r="I175" s="266" t="s">
        <v>350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373</v>
      </c>
      <c r="D176" s="266"/>
      <c r="E176" s="266"/>
      <c r="F176" s="290" t="s">
        <v>354</v>
      </c>
      <c r="G176" s="266"/>
      <c r="H176" s="266" t="s">
        <v>415</v>
      </c>
      <c r="I176" s="266" t="s">
        <v>350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09</v>
      </c>
      <c r="D177" s="266"/>
      <c r="E177" s="266"/>
      <c r="F177" s="290" t="s">
        <v>348</v>
      </c>
      <c r="G177" s="266"/>
      <c r="H177" s="266" t="s">
        <v>416</v>
      </c>
      <c r="I177" s="266" t="s">
        <v>417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8</v>
      </c>
      <c r="D178" s="266"/>
      <c r="E178" s="266"/>
      <c r="F178" s="290" t="s">
        <v>348</v>
      </c>
      <c r="G178" s="266"/>
      <c r="H178" s="266" t="s">
        <v>418</v>
      </c>
      <c r="I178" s="266" t="s">
        <v>419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4</v>
      </c>
      <c r="D179" s="266"/>
      <c r="E179" s="266"/>
      <c r="F179" s="290" t="s">
        <v>348</v>
      </c>
      <c r="G179" s="266"/>
      <c r="H179" s="266" t="s">
        <v>420</v>
      </c>
      <c r="I179" s="266" t="s">
        <v>350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5</v>
      </c>
      <c r="D180" s="266"/>
      <c r="E180" s="266"/>
      <c r="F180" s="290" t="s">
        <v>348</v>
      </c>
      <c r="G180" s="266"/>
      <c r="H180" s="266" t="s">
        <v>421</v>
      </c>
      <c r="I180" s="266" t="s">
        <v>350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10</v>
      </c>
      <c r="D181" s="266"/>
      <c r="E181" s="266"/>
      <c r="F181" s="290" t="s">
        <v>348</v>
      </c>
      <c r="G181" s="266"/>
      <c r="H181" s="266" t="s">
        <v>312</v>
      </c>
      <c r="I181" s="266" t="s">
        <v>350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11</v>
      </c>
      <c r="D182" s="266"/>
      <c r="E182" s="266"/>
      <c r="F182" s="290" t="s">
        <v>348</v>
      </c>
      <c r="G182" s="266"/>
      <c r="H182" s="266" t="s">
        <v>422</v>
      </c>
      <c r="I182" s="266" t="s">
        <v>383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423</v>
      </c>
      <c r="D183" s="266"/>
      <c r="E183" s="266"/>
      <c r="F183" s="290" t="s">
        <v>348</v>
      </c>
      <c r="G183" s="266"/>
      <c r="H183" s="266" t="s">
        <v>424</v>
      </c>
      <c r="I183" s="266" t="s">
        <v>383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412</v>
      </c>
      <c r="D184" s="266"/>
      <c r="E184" s="266"/>
      <c r="F184" s="290" t="s">
        <v>348</v>
      </c>
      <c r="G184" s="266"/>
      <c r="H184" s="266" t="s">
        <v>425</v>
      </c>
      <c r="I184" s="266" t="s">
        <v>383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13</v>
      </c>
      <c r="D185" s="266"/>
      <c r="E185" s="266"/>
      <c r="F185" s="290" t="s">
        <v>354</v>
      </c>
      <c r="G185" s="266"/>
      <c r="H185" s="266" t="s">
        <v>426</v>
      </c>
      <c r="I185" s="266" t="s">
        <v>350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427</v>
      </c>
      <c r="D186" s="266"/>
      <c r="E186" s="266"/>
      <c r="F186" s="290" t="s">
        <v>354</v>
      </c>
      <c r="G186" s="266"/>
      <c r="H186" s="266" t="s">
        <v>428</v>
      </c>
      <c r="I186" s="266" t="s">
        <v>429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430</v>
      </c>
      <c r="D187" s="266"/>
      <c r="E187" s="266"/>
      <c r="F187" s="290" t="s">
        <v>354</v>
      </c>
      <c r="G187" s="266"/>
      <c r="H187" s="266" t="s">
        <v>431</v>
      </c>
      <c r="I187" s="266" t="s">
        <v>429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432</v>
      </c>
      <c r="D188" s="266"/>
      <c r="E188" s="266"/>
      <c r="F188" s="290" t="s">
        <v>354</v>
      </c>
      <c r="G188" s="266"/>
      <c r="H188" s="266" t="s">
        <v>433</v>
      </c>
      <c r="I188" s="266" t="s">
        <v>429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434</v>
      </c>
      <c r="D189" s="266"/>
      <c r="E189" s="266"/>
      <c r="F189" s="290" t="s">
        <v>354</v>
      </c>
      <c r="G189" s="266"/>
      <c r="H189" s="266" t="s">
        <v>435</v>
      </c>
      <c r="I189" s="266" t="s">
        <v>436</v>
      </c>
      <c r="J189" s="329" t="s">
        <v>437</v>
      </c>
      <c r="K189" s="315"/>
    </row>
    <row r="190" s="330" customFormat="true" ht="15" hidden="false" customHeight="true" outlineLevel="0" collapsed="false">
      <c r="B190" s="331"/>
      <c r="C190" s="332" t="s">
        <v>438</v>
      </c>
      <c r="D190" s="333"/>
      <c r="E190" s="333"/>
      <c r="F190" s="334" t="s">
        <v>354</v>
      </c>
      <c r="G190" s="333"/>
      <c r="H190" s="333" t="s">
        <v>439</v>
      </c>
      <c r="I190" s="333" t="s">
        <v>436</v>
      </c>
      <c r="J190" s="335" t="s">
        <v>437</v>
      </c>
      <c r="K190" s="336"/>
    </row>
    <row r="191" customFormat="false" ht="15" hidden="false" customHeight="true" outlineLevel="0" collapsed="false">
      <c r="A191" s="0"/>
      <c r="B191" s="292"/>
      <c r="C191" s="328" t="s">
        <v>43</v>
      </c>
      <c r="D191" s="266"/>
      <c r="E191" s="266"/>
      <c r="F191" s="290" t="s">
        <v>348</v>
      </c>
      <c r="G191" s="266"/>
      <c r="H191" s="262" t="s">
        <v>440</v>
      </c>
      <c r="I191" s="266" t="s">
        <v>441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442</v>
      </c>
      <c r="D192" s="266"/>
      <c r="E192" s="266"/>
      <c r="F192" s="290" t="s">
        <v>348</v>
      </c>
      <c r="G192" s="266"/>
      <c r="H192" s="266" t="s">
        <v>443</v>
      </c>
      <c r="I192" s="266" t="s">
        <v>383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444</v>
      </c>
      <c r="D193" s="266"/>
      <c r="E193" s="266"/>
      <c r="F193" s="290" t="s">
        <v>348</v>
      </c>
      <c r="G193" s="266"/>
      <c r="H193" s="266" t="s">
        <v>445</v>
      </c>
      <c r="I193" s="266" t="s">
        <v>383</v>
      </c>
      <c r="J193" s="266"/>
      <c r="K193" s="315"/>
    </row>
    <row r="194" customFormat="false" ht="15" hidden="false" customHeight="true" outlineLevel="0" collapsed="false">
      <c r="A194" s="0"/>
      <c r="B194" s="292"/>
      <c r="C194" s="328" t="s">
        <v>446</v>
      </c>
      <c r="D194" s="266"/>
      <c r="E194" s="266"/>
      <c r="F194" s="290" t="s">
        <v>354</v>
      </c>
      <c r="G194" s="266"/>
      <c r="H194" s="266" t="s">
        <v>447</v>
      </c>
      <c r="I194" s="266" t="s">
        <v>383</v>
      </c>
      <c r="J194" s="266"/>
      <c r="K194" s="315"/>
    </row>
    <row r="195" customFormat="false" ht="15" hidden="false" customHeight="true" outlineLevel="0" collapsed="false">
      <c r="A195" s="0"/>
      <c r="B195" s="321"/>
      <c r="C195" s="337"/>
      <c r="D195" s="301"/>
      <c r="E195" s="301"/>
      <c r="F195" s="301"/>
      <c r="G195" s="301"/>
      <c r="H195" s="301"/>
      <c r="I195" s="301"/>
      <c r="J195" s="301"/>
      <c r="K195" s="322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303"/>
      <c r="C197" s="313"/>
      <c r="D197" s="313"/>
      <c r="E197" s="313"/>
      <c r="F197" s="323"/>
      <c r="G197" s="313"/>
      <c r="H197" s="313"/>
      <c r="I197" s="313"/>
      <c r="J197" s="313"/>
      <c r="K197" s="303"/>
    </row>
    <row r="198" customFormat="false" ht="18.75" hidden="false" customHeight="true" outlineLevel="0" collapsed="false">
      <c r="A198" s="0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</row>
    <row r="199" customFormat="false" ht="13.5" hidden="false" customHeight="false" outlineLevel="0" collapsed="false">
      <c r="A199" s="0"/>
      <c r="B199" s="251"/>
      <c r="C199" s="252"/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1" hidden="false" customHeight="true" outlineLevel="0" collapsed="false">
      <c r="A200" s="0"/>
      <c r="B200" s="255"/>
      <c r="C200" s="256" t="s">
        <v>448</v>
      </c>
      <c r="D200" s="256"/>
      <c r="E200" s="256"/>
      <c r="F200" s="256"/>
      <c r="G200" s="256"/>
      <c r="H200" s="256"/>
      <c r="I200" s="256"/>
      <c r="J200" s="256"/>
      <c r="K200" s="257"/>
    </row>
    <row r="201" customFormat="false" ht="25.5" hidden="false" customHeight="true" outlineLevel="0" collapsed="false">
      <c r="A201" s="0"/>
      <c r="B201" s="255"/>
      <c r="C201" s="338" t="s">
        <v>449</v>
      </c>
      <c r="D201" s="338"/>
      <c r="E201" s="338"/>
      <c r="F201" s="338" t="s">
        <v>450</v>
      </c>
      <c r="G201" s="339"/>
      <c r="H201" s="338" t="s">
        <v>451</v>
      </c>
      <c r="I201" s="338"/>
      <c r="J201" s="338"/>
      <c r="K201" s="257"/>
    </row>
    <row r="202" customFormat="false" ht="5.25" hidden="false" customHeight="true" outlineLevel="0" collapsed="false">
      <c r="A202" s="0"/>
      <c r="B202" s="292"/>
      <c r="C202" s="287"/>
      <c r="D202" s="287"/>
      <c r="E202" s="287"/>
      <c r="F202" s="287"/>
      <c r="G202" s="313"/>
      <c r="H202" s="287"/>
      <c r="I202" s="287"/>
      <c r="J202" s="287"/>
      <c r="K202" s="315"/>
    </row>
    <row r="203" customFormat="false" ht="15" hidden="false" customHeight="true" outlineLevel="0" collapsed="false">
      <c r="A203" s="0"/>
      <c r="B203" s="292"/>
      <c r="C203" s="266" t="s">
        <v>441</v>
      </c>
      <c r="D203" s="266"/>
      <c r="E203" s="266"/>
      <c r="F203" s="290" t="s">
        <v>44</v>
      </c>
      <c r="G203" s="266"/>
      <c r="H203" s="266" t="s">
        <v>452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5</v>
      </c>
      <c r="G204" s="266"/>
      <c r="H204" s="266" t="s">
        <v>453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8</v>
      </c>
      <c r="G205" s="266"/>
      <c r="H205" s="266" t="s">
        <v>454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6</v>
      </c>
      <c r="G206" s="266"/>
      <c r="H206" s="266" t="s">
        <v>455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 t="s">
        <v>47</v>
      </c>
      <c r="G207" s="266"/>
      <c r="H207" s="266" t="s">
        <v>456</v>
      </c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/>
      <c r="D208" s="266"/>
      <c r="E208" s="266"/>
      <c r="F208" s="290"/>
      <c r="G208" s="266"/>
      <c r="H208" s="266"/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 t="s">
        <v>395</v>
      </c>
      <c r="D209" s="266"/>
      <c r="E209" s="266"/>
      <c r="F209" s="290" t="s">
        <v>79</v>
      </c>
      <c r="G209" s="266"/>
      <c r="H209" s="266" t="s">
        <v>457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292</v>
      </c>
      <c r="G210" s="266"/>
      <c r="H210" s="266" t="s">
        <v>293</v>
      </c>
      <c r="I210" s="266"/>
      <c r="J210" s="266"/>
      <c r="K210" s="315"/>
    </row>
    <row r="211" customFormat="false" ht="15" hidden="false" customHeight="true" outlineLevel="0" collapsed="false">
      <c r="A211" s="0"/>
      <c r="B211" s="292"/>
      <c r="C211" s="266"/>
      <c r="D211" s="266"/>
      <c r="E211" s="266"/>
      <c r="F211" s="290" t="s">
        <v>290</v>
      </c>
      <c r="G211" s="266"/>
      <c r="H211" s="266" t="s">
        <v>458</v>
      </c>
      <c r="I211" s="266"/>
      <c r="J211" s="266"/>
      <c r="K211" s="315"/>
    </row>
    <row r="212" customFormat="false" ht="15" hidden="false" customHeight="true" outlineLevel="0" collapsed="false">
      <c r="A212" s="0"/>
      <c r="B212" s="340"/>
      <c r="C212" s="266"/>
      <c r="D212" s="266"/>
      <c r="E212" s="266"/>
      <c r="F212" s="290" t="s">
        <v>294</v>
      </c>
      <c r="G212" s="328"/>
      <c r="H212" s="319" t="s">
        <v>91</v>
      </c>
      <c r="I212" s="319"/>
      <c r="J212" s="319"/>
      <c r="K212" s="341"/>
    </row>
    <row r="213" customFormat="false" ht="15" hidden="false" customHeight="true" outlineLevel="0" collapsed="false">
      <c r="A213" s="0"/>
      <c r="B213" s="340"/>
      <c r="C213" s="266"/>
      <c r="D213" s="266"/>
      <c r="E213" s="266"/>
      <c r="F213" s="290" t="s">
        <v>295</v>
      </c>
      <c r="G213" s="328"/>
      <c r="H213" s="319" t="s">
        <v>459</v>
      </c>
      <c r="I213" s="319"/>
      <c r="J213" s="319"/>
      <c r="K213" s="341"/>
    </row>
    <row r="214" customFormat="false" ht="15" hidden="false" customHeight="true" outlineLevel="0" collapsed="false">
      <c r="A214" s="0"/>
      <c r="B214" s="340"/>
      <c r="C214" s="266"/>
      <c r="D214" s="266"/>
      <c r="E214" s="266"/>
      <c r="F214" s="290"/>
      <c r="G214" s="328"/>
      <c r="H214" s="319"/>
      <c r="I214" s="319"/>
      <c r="J214" s="319"/>
      <c r="K214" s="341"/>
    </row>
    <row r="215" customFormat="false" ht="15" hidden="false" customHeight="true" outlineLevel="0" collapsed="false">
      <c r="A215" s="0"/>
      <c r="B215" s="340"/>
      <c r="C215" s="266" t="s">
        <v>419</v>
      </c>
      <c r="D215" s="266"/>
      <c r="E215" s="266"/>
      <c r="F215" s="290" t="n">
        <v>1</v>
      </c>
      <c r="G215" s="328"/>
      <c r="H215" s="319" t="s">
        <v>460</v>
      </c>
      <c r="I215" s="319"/>
      <c r="J215" s="319"/>
      <c r="K215" s="341"/>
    </row>
    <row r="216" customFormat="false" ht="15" hidden="false" customHeight="true" outlineLevel="0" collapsed="false">
      <c r="A216" s="0"/>
      <c r="B216" s="340"/>
      <c r="C216" s="266"/>
      <c r="D216" s="266"/>
      <c r="E216" s="266"/>
      <c r="F216" s="290" t="n">
        <v>2</v>
      </c>
      <c r="G216" s="328"/>
      <c r="H216" s="319" t="s">
        <v>461</v>
      </c>
      <c r="I216" s="319"/>
      <c r="J216" s="319"/>
      <c r="K216" s="341"/>
    </row>
    <row r="217" customFormat="false" ht="15" hidden="false" customHeight="true" outlineLevel="0" collapsed="false">
      <c r="A217" s="0"/>
      <c r="B217" s="340"/>
      <c r="C217" s="266"/>
      <c r="D217" s="266"/>
      <c r="E217" s="266"/>
      <c r="F217" s="290" t="n">
        <v>3</v>
      </c>
      <c r="G217" s="328"/>
      <c r="H217" s="319" t="s">
        <v>462</v>
      </c>
      <c r="I217" s="319"/>
      <c r="J217" s="319"/>
      <c r="K217" s="341"/>
    </row>
    <row r="218" customFormat="false" ht="15" hidden="false" customHeight="true" outlineLevel="0" collapsed="false">
      <c r="A218" s="0"/>
      <c r="B218" s="340"/>
      <c r="C218" s="266"/>
      <c r="D218" s="266"/>
      <c r="E218" s="266"/>
      <c r="F218" s="290" t="n">
        <v>4</v>
      </c>
      <c r="G218" s="328"/>
      <c r="H218" s="319" t="s">
        <v>463</v>
      </c>
      <c r="I218" s="319"/>
      <c r="J218" s="319"/>
      <c r="K218" s="341"/>
    </row>
    <row r="219" customFormat="false" ht="12.75" hidden="false" customHeight="true" outlineLevel="0" collapsed="false">
      <c r="A219" s="0"/>
      <c r="B219" s="342"/>
      <c r="C219" s="343"/>
      <c r="D219" s="343"/>
      <c r="E219" s="343"/>
      <c r="F219" s="343"/>
      <c r="G219" s="343"/>
      <c r="H219" s="343"/>
      <c r="I219" s="343"/>
      <c r="J219" s="343"/>
      <c r="K219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24:50Z</dcterms:created>
  <dc:creator>Křehla Milan</dc:creator>
  <dc:description/>
  <dc:language>en-US</dc:language>
  <cp:lastModifiedBy>Křehla Milan</cp:lastModifiedBy>
  <dcterms:modified xsi:type="dcterms:W3CDTF">2024-09-10T11:24:54Z</dcterms:modified>
  <cp:revision>0</cp:revision>
  <dc:subject/>
  <dc:title/>
</cp:coreProperties>
</file>