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-..." sheetId="2" state="visible" r:id="rId3"/>
    <sheet name="D.1.4.1 - Klimatizac - Kr..." sheetId="3" state="visible" r:id="rId4"/>
    <sheet name="D1.4 - Silnoproudá elektr..." sheetId="4" state="visible" r:id="rId5"/>
    <sheet name="D.1.4.2 - MaR - Krajská z..." sheetId="5" state="visible" r:id="rId6"/>
    <sheet name="Pokyny pro vyplnění" sheetId="6" state="visible" r:id="rId7"/>
  </sheets>
  <definedNames>
    <definedName function="false" hidden="false" localSheetId="1" name="_xlnm.Print_Area" vbProcedure="false">'D.1.1 - Architektonicko -...'!$C$4:$J$39,'D.1.1 - Architektonicko -...'!$C$45:$J$69,'D.1.1 - Architektonicko -...'!$C$75:$K$155</definedName>
    <definedName function="false" hidden="false" localSheetId="1" name="_xlnm.Print_Titles" vbProcedure="false">'D.1.1 - Architektonicko -...'!$87:$87</definedName>
    <definedName function="false" hidden="true" localSheetId="1" name="_xlnm._FilterDatabase" vbProcedure="false">'D.1.1 - Architektonicko -...'!$C$87:$K$155</definedName>
    <definedName function="false" hidden="false" localSheetId="2" name="_xlnm.Print_Area" vbProcedure="false">'D.1.4.1 - Klimatizac - Kr...'!$C$4:$J$39,'D.1.4.1 - Klimatizac - Kr...'!$C$45:$J$64,'D.1.4.1 - Klimatizac - Kr...'!$C$70:$K$230</definedName>
    <definedName function="false" hidden="false" localSheetId="2" name="_xlnm.Print_Titles" vbProcedure="false">'D.1.4.1 - Klimatizac - Kr...'!$82:$82</definedName>
    <definedName function="false" hidden="true" localSheetId="2" name="_xlnm._FilterDatabase" vbProcedure="false">'D.1.4.1 - Klimatizac - Kr...'!$C$82:$K$230</definedName>
    <definedName function="false" hidden="false" localSheetId="4" name="_xlnm.Print_Area" vbProcedure="false">'D.1.4.2 - MaR - Krajská z...'!$C$4:$J$39,'D.1.4.2 - MaR - Krajská z...'!$C$45:$J$62,'D.1.4.2 - MaR - Krajská z...'!$C$68:$K$129</definedName>
    <definedName function="false" hidden="false" localSheetId="4" name="_xlnm.Print_Titles" vbProcedure="false">'D.1.4.2 - MaR - Krajská z...'!$80:$80</definedName>
    <definedName function="false" hidden="true" localSheetId="4" name="_xlnm._FilterDatabase" vbProcedure="false">'D.1.4.2 - MaR - Krajská z...'!$C$80:$K$129</definedName>
    <definedName function="false" hidden="false" localSheetId="3" name="_xlnm.Print_Area" vbProcedure="false">'D1.4 - Silnoproudá elektr...'!$C$4:$J$39,'D1.4 - Silnoproudá elektr...'!$C$45:$J$63,'D1.4 - Silnoproudá elektr...'!$C$69:$K$202</definedName>
    <definedName function="false" hidden="false" localSheetId="3" name="_xlnm.Print_Titles" vbProcedure="false">'D1.4 - Silnoproudá elektr...'!$81:$81</definedName>
    <definedName function="false" hidden="true" localSheetId="3" name="_xlnm._FilterDatabase" vbProcedure="false">'D1.4 - Silnoproudá elektr...'!$C$81:$K$202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7" uniqueCount="9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cfe85d-e49c-4129-944b-cefc195663e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05-140NC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ajská zdravotní a.s., Masarykova nemocnice Ústí nad Labem - chlazení datového centra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8. 6. 2024</t>
  </si>
  <si>
    <t xml:space="preserve">Zadavatel:</t>
  </si>
  <si>
    <t xml:space="preserve">IČ:</t>
  </si>
  <si>
    <t xml:space="preserve">Krajská zdravotní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rel Petr</t>
  </si>
  <si>
    <t xml:space="preserve">True</t>
  </si>
  <si>
    <t xml:space="preserve">Zpracovatel:</t>
  </si>
  <si>
    <t xml:space="preserve">28683218</t>
  </si>
  <si>
    <t xml:space="preserve">NCI.CZ ENGINEERING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1</t>
  </si>
  <si>
    <t xml:space="preserve">{45e504af-5e7c-4233-be95-1de2ae361ebd}</t>
  </si>
  <si>
    <t xml:space="preserve">2</t>
  </si>
  <si>
    <t xml:space="preserve">D.1.4.1 - Klimatizac</t>
  </si>
  <si>
    <t xml:space="preserve">Krasjská zdravotní, a.s., Masarykova nemocnice Ústí nad Labem, chlazení datového centra</t>
  </si>
  <si>
    <t xml:space="preserve">{f1f4e03b-2938-4048-8b59-b84a4dceb0b6}</t>
  </si>
  <si>
    <t xml:space="preserve">D1.4</t>
  </si>
  <si>
    <t xml:space="preserve">Silnoproudá elektr...</t>
  </si>
  <si>
    <t xml:space="preserve">{5b782eb3-7acb-4909-9dca-0f336a8197db}</t>
  </si>
  <si>
    <t xml:space="preserve">D.1.4.2 - MaR</t>
  </si>
  <si>
    <t xml:space="preserve">Krajská zdravotní, a.s., chlazení datového centra</t>
  </si>
  <si>
    <t xml:space="preserve">{7ca2cb1d-b2db-4464-847b-00340205a887}</t>
  </si>
  <si>
    <t xml:space="preserve">KRYCÍ LIST SOUPISU PRACÍ</t>
  </si>
  <si>
    <t xml:space="preserve">Objekt:</t>
  </si>
  <si>
    <t xml:space="preserve">D.1.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20</t>
  </si>
  <si>
    <t xml:space="preserve">K</t>
  </si>
  <si>
    <t xml:space="preserve">952901114</t>
  </si>
  <si>
    <t xml:space="preserve">Vyčištění budov bytové a občanské výstavby při výšce podlaží přes 4 m</t>
  </si>
  <si>
    <t xml:space="preserve">m2</t>
  </si>
  <si>
    <t xml:space="preserve">CS ÚRS 2024 01</t>
  </si>
  <si>
    <t xml:space="preserve">4</t>
  </si>
  <si>
    <t xml:space="preserve">1253134070</t>
  </si>
  <si>
    <t xml:space="preserve">PP</t>
  </si>
  <si>
    <t xml:space="preserve">Vyčištění budov nebo objektů před předáním do užívání budov bytové nebo občanské výstavby, světlé výšky podlaží přes 4 m</t>
  </si>
  <si>
    <t xml:space="preserve">Online PSC</t>
  </si>
  <si>
    <t xml:space="preserve">https://podminky.urs.cz/item/CS_URS_2024_01/952901114</t>
  </si>
  <si>
    <t xml:space="preserve">VV</t>
  </si>
  <si>
    <t xml:space="preserve">0,862*350 'Přepočtené koeficientem množství</t>
  </si>
  <si>
    <t xml:space="preserve">7</t>
  </si>
  <si>
    <t xml:space="preserve">962031023</t>
  </si>
  <si>
    <t xml:space="preserve">Bourání příček nebo přizdívek z cihel děrovaných broušených tl přes 100 do 150 mm</t>
  </si>
  <si>
    <t xml:space="preserve">1928048853</t>
  </si>
  <si>
    <t xml:space="preserve">Bourání příček nebo přizdívek z cihel děrovaných broušených, tl. přes 100 do 150 mm</t>
  </si>
  <si>
    <t xml:space="preserve">https://podminky.urs.cz/item/CS_URS_2024_01/962031023</t>
  </si>
  <si>
    <t xml:space="preserve">P</t>
  </si>
  <si>
    <t xml:space="preserve">Poznámka k položce:
Bourání prostupů pro trasy potrubí chladiva
Bourání prostupů pro VZT
Bourání otvoru pro dveře do místnosti E-035
Bourání otvoru pro dveře do baterkárny</t>
  </si>
  <si>
    <t xml:space="preserve">997</t>
  </si>
  <si>
    <t xml:space="preserve">Přesun sutě</t>
  </si>
  <si>
    <t xml:space="preserve">10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703418612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11</t>
  </si>
  <si>
    <t xml:space="preserve">997013219</t>
  </si>
  <si>
    <t xml:space="preserve">Příplatek k vnitrostaveništní dopravě suti a vybouraných hmot za zvětšenou dopravu suti ZKD 10 m</t>
  </si>
  <si>
    <t xml:space="preserve">-1963308390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36146657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-112683190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323.KNF</t>
  </si>
  <si>
    <t xml:space="preserve">SDK příčka W 111 tl 100 mm profil CW+UW 75 desky 1x RED PIANO (DF) 12,5 TI 60 mm 15 kg/m3 EI 45 Rw 48 dB</t>
  </si>
  <si>
    <t xml:space="preserve">16</t>
  </si>
  <si>
    <t xml:space="preserve">521143120</t>
  </si>
  <si>
    <t xml:space="preserve">998763301</t>
  </si>
  <si>
    <t xml:space="preserve">Přesun hmot tonážní pro konstrukce montované z desek v objektech v do 6 m</t>
  </si>
  <si>
    <t xml:space="preserve">1003347435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https://podminky.urs.cz/item/CS_URS_2024_01/998763301</t>
  </si>
  <si>
    <t xml:space="preserve">13</t>
  </si>
  <si>
    <t xml:space="preserve">998763339</t>
  </si>
  <si>
    <t xml:space="preserve">Příplatek k ručnímu přesunu hmot tonážnímu pro konstrukce montované z desek za zvětšený přesun ZKD 50 m</t>
  </si>
  <si>
    <t xml:space="preserve">-2041552973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3339</t>
  </si>
  <si>
    <t xml:space="preserve">764</t>
  </si>
  <si>
    <t xml:space="preserve">Konstrukce klempířské</t>
  </si>
  <si>
    <t xml:space="preserve">14</t>
  </si>
  <si>
    <t xml:space="preserve">764214411R</t>
  </si>
  <si>
    <t xml:space="preserve">Oplechování prostupu střechou pro potrubí chladiva</t>
  </si>
  <si>
    <t xml:space="preserve">957334613</t>
  </si>
  <si>
    <t xml:space="preserve">https://podminky.urs.cz/item/CS_URS_2024_01/764214411R</t>
  </si>
  <si>
    <t xml:space="preserve">766</t>
  </si>
  <si>
    <t xml:space="preserve">Konstrukce truhlářské</t>
  </si>
  <si>
    <t xml:space="preserve">17</t>
  </si>
  <si>
    <t xml:space="preserve">766660132</t>
  </si>
  <si>
    <t xml:space="preserve">Montáž dveřních křídel otvíravých jednokřídlových š přes 0,8 m masivní dřevo do dřevěné rámové zárubně</t>
  </si>
  <si>
    <t xml:space="preserve">kus</t>
  </si>
  <si>
    <t xml:space="preserve">-578198758</t>
  </si>
  <si>
    <t xml:space="preserve">Montáž dveřních křídel dřevěných nebo plastových otevíravých do dřevěné rámové zárubně z masivního dřeva jednokřídlových, šířky přes 800 mm</t>
  </si>
  <si>
    <t xml:space="preserve">https://podminky.urs.cz/item/CS_URS_2024_01/766660132</t>
  </si>
  <si>
    <t xml:space="preserve">18</t>
  </si>
  <si>
    <t xml:space="preserve">M</t>
  </si>
  <si>
    <t xml:space="preserve">553R41221</t>
  </si>
  <si>
    <t xml:space="preserve">dveře jednokřídlé ocelové vchodové plné hladké s polodrážkou protipožární EI30 C DP1 1000x2100mm</t>
  </si>
  <si>
    <t xml:space="preserve">32</t>
  </si>
  <si>
    <t xml:space="preserve">-591975944</t>
  </si>
  <si>
    <t xml:space="preserve">dveře jednokřídlé ocelové vchodové plné hladké s polodrážkou protipožární EI30 C DP1 1000x2100mm, kouřotěsné</t>
  </si>
  <si>
    <t xml:space="preserve">19</t>
  </si>
  <si>
    <t xml:space="preserve">55341229</t>
  </si>
  <si>
    <t xml:space="preserve">dveře dvoukřídlé ocelové vchodové plné hladké s polodrážkou protipožární EI30 C DP1 1450x2100mm</t>
  </si>
  <si>
    <t xml:space="preserve">-819979514</t>
  </si>
  <si>
    <t xml:space="preserve">15</t>
  </si>
  <si>
    <t xml:space="preserve">766660163</t>
  </si>
  <si>
    <t xml:space="preserve">Montáž dveřních křídel otvíravých dvoukřídlových požárních do dřevěné rámové zárubně</t>
  </si>
  <si>
    <t xml:space="preserve">1006505197</t>
  </si>
  <si>
    <t xml:space="preserve">Montáž dveřních křídel dřevěných nebo plastových otevíravých do dřevěné rámové zárubně protipožárních dvoukřídlových jakékoliv šířky</t>
  </si>
  <si>
    <t xml:space="preserve">https://podminky.urs.cz/item/CS_URS_2024_01/766660163</t>
  </si>
  <si>
    <t xml:space="preserve">784</t>
  </si>
  <si>
    <t xml:space="preserve">Dokončovací práce - malby a tapety</t>
  </si>
  <si>
    <t xml:space="preserve">3</t>
  </si>
  <si>
    <t xml:space="preserve">784111003</t>
  </si>
  <si>
    <t xml:space="preserve">Oprášení (ometení ) podkladu v místnostech v přes 3,80 do 5,00 m</t>
  </si>
  <si>
    <t xml:space="preserve">1486698521</t>
  </si>
  <si>
    <t xml:space="preserve">Oprášení (ometení) podkladu v místnostech výšky přes 3,80 do 5,00 m</t>
  </si>
  <si>
    <t xml:space="preserve">https://podminky.urs.cz/item/CS_URS_2024_01/784111003</t>
  </si>
  <si>
    <t xml:space="preserve">784111033</t>
  </si>
  <si>
    <t xml:space="preserve">Omytí podkladu v místnostech v přes 3,80 do 5,00 m</t>
  </si>
  <si>
    <t xml:space="preserve">2048334562</t>
  </si>
  <si>
    <t xml:space="preserve">Omytí podkladu omytí v místnostech výšky přes 3,80 do 5,00 m</t>
  </si>
  <si>
    <t xml:space="preserve">https://podminky.urs.cz/item/CS_URS_2024_01/784111033</t>
  </si>
  <si>
    <t xml:space="preserve">5</t>
  </si>
  <si>
    <t xml:space="preserve">784121003</t>
  </si>
  <si>
    <t xml:space="preserve">Oškrabání malby v místnostech v přes 3,80 do 5,00 m</t>
  </si>
  <si>
    <t xml:space="preserve">-1788773919</t>
  </si>
  <si>
    <t xml:space="preserve">Oškrabání malby v místnostech výšky přes 3,80 do 5,00 m</t>
  </si>
  <si>
    <t xml:space="preserve">https://podminky.urs.cz/item/CS_URS_2024_01/784121003</t>
  </si>
  <si>
    <t xml:space="preserve">6</t>
  </si>
  <si>
    <t xml:space="preserve">784211103</t>
  </si>
  <si>
    <t xml:space="preserve">Dvojnásobné bílé malby ze směsí za mokra výborně oděruvzdorných v místnostech v přes 3,80 do 5,00 m</t>
  </si>
  <si>
    <t xml:space="preserve">652565459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4_01/784211103</t>
  </si>
  <si>
    <t xml:space="preserve">Poznámka k položce:
Výmalba SDK příčky
Výmalba po začištění zárubní dveří</t>
  </si>
  <si>
    <t xml:space="preserve">787</t>
  </si>
  <si>
    <t xml:space="preserve">Dokončovací práce - zasklívání</t>
  </si>
  <si>
    <t xml:space="preserve">787127227R</t>
  </si>
  <si>
    <t xml:space="preserve">Vytvoření studené uličky, stavebnicový systém, polykarbonátové panely</t>
  </si>
  <si>
    <t xml:space="preserve">163818996</t>
  </si>
  <si>
    <t xml:space="preserve">https://podminky.urs.cz/item/CS_URS_2024_01/787127227R</t>
  </si>
  <si>
    <t xml:space="preserve">Poznámka k položce:
Vytvoření studých uliček, ulička 1 a ulička 2.
Stavebnicový systém studených uliček. Konstrukce z hliníkových profilů, výplně z polykarbonátových panelů, posuvné dveře dvoukřídlé, 800 mm.
Studená ulička 1 - 42 m2
Studená ulička 2 - 48 m2
Výška uliček 2,45 m</t>
  </si>
  <si>
    <t xml:space="preserve">D.1.4.1 - Klimatizac - Krasjská zdravotní, a.s., Masarykova nemocnice Ústí nad Labem, chlazení datového centra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, vč. tvarovek</t>
  </si>
  <si>
    <t xml:space="preserve">m</t>
  </si>
  <si>
    <t xml:space="preserve">1477712148</t>
  </si>
  <si>
    <t xml:space="preserve">Potrubí z trub polypropylenových připojovací DN 40, vč. tvarovek</t>
  </si>
  <si>
    <t xml:space="preserve">https://podminky.urs.cz/item/CS_URS_2024_01/721174042</t>
  </si>
  <si>
    <t xml:space="preserve">741</t>
  </si>
  <si>
    <t xml:space="preserve">Elektroinstalace - silnoproud</t>
  </si>
  <si>
    <t xml:space="preserve">46</t>
  </si>
  <si>
    <t xml:space="preserve">741910524</t>
  </si>
  <si>
    <t xml:space="preserve">Montáž se zhotovením konstrukce krytu pro kabelové vedení přes 600 do 800 mm</t>
  </si>
  <si>
    <t xml:space="preserve">1647772357</t>
  </si>
  <si>
    <t xml:space="preserve">Montáž kovových nosných a doplňkových konstrukcí se zhotovením krytů plechových pro kabelová vedení šířky přes 600 do 800 mm</t>
  </si>
  <si>
    <t xml:space="preserve">https://podminky.urs.cz/item/CS_URS_2024_01/741910524</t>
  </si>
  <si>
    <t xml:space="preserve">47</t>
  </si>
  <si>
    <t xml:space="preserve">RMAT0005</t>
  </si>
  <si>
    <t xml:space="preserve">Žlab plechový, š nad 600 mm</t>
  </si>
  <si>
    <t xml:space="preserve">-1785518355</t>
  </si>
  <si>
    <t xml:space="preserve">751</t>
  </si>
  <si>
    <t xml:space="preserve">Vzduchotechnika</t>
  </si>
  <si>
    <t xml:space="preserve">29</t>
  </si>
  <si>
    <t xml:space="preserve">751111016</t>
  </si>
  <si>
    <t xml:space="preserve">Montáž ventilátoru axiálního nízkotlakého nástěnného základního D přes 500 do 600 mm</t>
  </si>
  <si>
    <t xml:space="preserve">-111300448</t>
  </si>
  <si>
    <t xml:space="preserve">Montáž ventilátoru axiálního nízkotlakého nástěnného základního, průměru přes 500 do 600 mm</t>
  </si>
  <si>
    <t xml:space="preserve">https://podminky.urs.cz/item/CS_URS_2024_01/751111016</t>
  </si>
  <si>
    <t xml:space="preserve">30</t>
  </si>
  <si>
    <t xml:space="preserve">42914263</t>
  </si>
  <si>
    <t xml:space="preserve">ventilátor axiální potrubní s kovovým oběžným kolem výkon 3000 m3/h  D 500mm</t>
  </si>
  <si>
    <t xml:space="preserve">-928924229</t>
  </si>
  <si>
    <t xml:space="preserve">ventilátor axiální potrubní s kovovým oběžným kolem výkon 3000 m3/h  D 500mm, 70 Pa, motor AC</t>
  </si>
  <si>
    <t xml:space="preserve">22</t>
  </si>
  <si>
    <t xml:space="preserve">751366022</t>
  </si>
  <si>
    <t xml:space="preserve">Montáž filtru kapsového na čtyřhranné potrubí přes 0,150 do 0,300 m2</t>
  </si>
  <si>
    <t xml:space="preserve">1445370798</t>
  </si>
  <si>
    <t xml:space="preserve">Montáž filtru kapsového, na čtyřhranné potrubí, průřezu přes 0,150 do 0,300 m2</t>
  </si>
  <si>
    <t xml:space="preserve">https://podminky.urs.cz/item/CS_URS_2024_01/751366022</t>
  </si>
  <si>
    <t xml:space="preserve">23</t>
  </si>
  <si>
    <t xml:space="preserve">42922039</t>
  </si>
  <si>
    <t xml:space="preserve">filtr kapsový pro čtyřhranné potrubí Pz 600x300mm</t>
  </si>
  <si>
    <t xml:space="preserve">1429710818</t>
  </si>
  <si>
    <t xml:space="preserve">filtr kapsový pro kruhové potrubí DN 100</t>
  </si>
  <si>
    <t xml:space="preserve">751366024</t>
  </si>
  <si>
    <t xml:space="preserve">Montáž filtru kapsového, na kruhové potrubí DN 100</t>
  </si>
  <si>
    <t xml:space="preserve">138840851</t>
  </si>
  <si>
    <t xml:space="preserve">https://podminky.urs.cz/item/CS_URS_2024_01/751366024</t>
  </si>
  <si>
    <t xml:space="preserve">42922043</t>
  </si>
  <si>
    <t xml:space="preserve">filtr kapsový pro čtyřhranné potrubí Pz 1000x500mm</t>
  </si>
  <si>
    <t xml:space="preserve">-810189432</t>
  </si>
  <si>
    <t xml:space="preserve">filtr kapsový pro čtyřhranné potrubí Pz 1000x500mm, vč. komory</t>
  </si>
  <si>
    <t xml:space="preserve">33</t>
  </si>
  <si>
    <t xml:space="preserve">751398016</t>
  </si>
  <si>
    <t xml:space="preserve">Montáž větrací mřížky na kruhové potrubí D přes 500 mm</t>
  </si>
  <si>
    <t xml:space="preserve">-1610128543</t>
  </si>
  <si>
    <t xml:space="preserve">Montáž ostatních zařízení větrací mřížky na kruhové potrubí, průměru přes 500 mm</t>
  </si>
  <si>
    <t xml:space="preserve">https://podminky.urs.cz/item/CS_URS_2024_01/751398016</t>
  </si>
  <si>
    <t xml:space="preserve">34</t>
  </si>
  <si>
    <t xml:space="preserve">RMAT0003</t>
  </si>
  <si>
    <t xml:space="preserve">mřížka větrací D 500</t>
  </si>
  <si>
    <t xml:space="preserve">1556186334</t>
  </si>
  <si>
    <t xml:space="preserve">37</t>
  </si>
  <si>
    <t xml:space="preserve">751398032</t>
  </si>
  <si>
    <t xml:space="preserve">Montáž ventilační mřížky do dveří nebo desek přes 0,040 do 0,100 m2</t>
  </si>
  <si>
    <t xml:space="preserve">-1114970360</t>
  </si>
  <si>
    <t xml:space="preserve">Montáž ostatních zařízení ventilační mřížky do dveří nebo desek, průřezu přes 0,04 do 0,100 m2</t>
  </si>
  <si>
    <t xml:space="preserve">https://podminky.urs.cz/item/CS_URS_2024_01/751398032</t>
  </si>
  <si>
    <t xml:space="preserve">38</t>
  </si>
  <si>
    <t xml:space="preserve">42972104</t>
  </si>
  <si>
    <t xml:space="preserve">mřížka větrací d 125</t>
  </si>
  <si>
    <t xml:space="preserve">-2134434696</t>
  </si>
  <si>
    <t xml:space="preserve">Poznámka k položce:
baterkárna</t>
  </si>
  <si>
    <t xml:space="preserve">35</t>
  </si>
  <si>
    <t xml:space="preserve">751398033</t>
  </si>
  <si>
    <t xml:space="preserve">Montáž ventilační mřížky do dveří nebo desek přes 0,100 do 0,150 m2</t>
  </si>
  <si>
    <t xml:space="preserve">-1810781472</t>
  </si>
  <si>
    <t xml:space="preserve">Montáž ostatních zařízení ventilační mřížky do dveří nebo desek, průřezu přes 0,100 do 0,150 m2</t>
  </si>
  <si>
    <t xml:space="preserve">https://podminky.urs.cz/item/CS_URS_2024_01/751398033</t>
  </si>
  <si>
    <t xml:space="preserve">36</t>
  </si>
  <si>
    <t xml:space="preserve">RMAT0004</t>
  </si>
  <si>
    <t xml:space="preserve">mřížka ventilační přetlaková 400x300 mm</t>
  </si>
  <si>
    <t xml:space="preserve">1760251527</t>
  </si>
  <si>
    <t xml:space="preserve">Poznámka k položce:
přetlak studených uliček</t>
  </si>
  <si>
    <t xml:space="preserve">31</t>
  </si>
  <si>
    <t xml:space="preserve">751398043</t>
  </si>
  <si>
    <t xml:space="preserve">Montáž protidešťové žaluzie nebo žaluziové klapky na kruhové potrubí D přes 400 do 500 mm</t>
  </si>
  <si>
    <t xml:space="preserve">-1287586722</t>
  </si>
  <si>
    <t xml:space="preserve">Montáž ostatních zařízení protidešťové žaluzie nebo žaluziové klapky na kruhové potrubí, průměru přes 400 do 500 mm</t>
  </si>
  <si>
    <t xml:space="preserve">https://podminky.urs.cz/item/CS_URS_2024_01/751398043</t>
  </si>
  <si>
    <t xml:space="preserve">42972908</t>
  </si>
  <si>
    <t xml:space="preserve">žaluzie protidešťová plastová s pevnými lamelami, pro potrubí D 500mm</t>
  </si>
  <si>
    <t xml:space="preserve">1727740528</t>
  </si>
  <si>
    <t xml:space="preserve">24</t>
  </si>
  <si>
    <t xml:space="preserve">751398101</t>
  </si>
  <si>
    <t xml:space="preserve">Montáž uzavírací klapky do kruhového potrubí bez příruby D do 100 mm</t>
  </si>
  <si>
    <t xml:space="preserve">-293431435</t>
  </si>
  <si>
    <t xml:space="preserve">Montáž ostatních zařízení uzavírací klapky do kruhového potrubí bez příruby, průměru do 100 mm</t>
  </si>
  <si>
    <t xml:space="preserve">https://podminky.urs.cz/item/CS_URS_2024_01/751398101</t>
  </si>
  <si>
    <t xml:space="preserve">25</t>
  </si>
  <si>
    <t xml:space="preserve">42971002</t>
  </si>
  <si>
    <t xml:space="preserve">klapka kruhová uzavírací Pz D 100mm</t>
  </si>
  <si>
    <t xml:space="preserve">1805843101</t>
  </si>
  <si>
    <t xml:space="preserve">27</t>
  </si>
  <si>
    <t xml:space="preserve">751398105</t>
  </si>
  <si>
    <t xml:space="preserve">Montáž ostatních zařízení požární klapky ruční do kruhového potrubí bez příruby, průměru přes 400 mm</t>
  </si>
  <si>
    <t xml:space="preserve">-1695925075</t>
  </si>
  <si>
    <t xml:space="preserve">https://podminky.urs.cz/item/CS_URS_2024_01/751398105</t>
  </si>
  <si>
    <t xml:space="preserve">28</t>
  </si>
  <si>
    <t xml:space="preserve">42971014</t>
  </si>
  <si>
    <t xml:space="preserve">klapka kruhová uzavírací Protipožární, ruční ovládání D 450mm</t>
  </si>
  <si>
    <t xml:space="preserve">1708526970</t>
  </si>
  <si>
    <t xml:space="preserve">751511025</t>
  </si>
  <si>
    <t xml:space="preserve">Montáž potrubí plechového skupiny I čtyřhranného s přírubou tloušťky plechu 0,8 mm přes 0,79 do 1,13 m2</t>
  </si>
  <si>
    <t xml:space="preserve">1143146766</t>
  </si>
  <si>
    <t xml:space="preserve">Montáž potrubí plechového skupiny I čtyřhranného s přírubou tloušťky plechu 0,8 mm, průřezu přes 0,79 do 1,13 m2</t>
  </si>
  <si>
    <t xml:space="preserve">https://podminky.urs.cz/item/CS_URS_2024_01/751511025</t>
  </si>
  <si>
    <t xml:space="preserve">42982118</t>
  </si>
  <si>
    <t xml:space="preserve">Čtyřhranné potrubí sk.I, z pozinkovaného plechu</t>
  </si>
  <si>
    <t xml:space="preserve">-1634014321</t>
  </si>
  <si>
    <t xml:space="preserve">20,833*1,2 'Přepočtené koeficientem množství</t>
  </si>
  <si>
    <t xml:space="preserve">39</t>
  </si>
  <si>
    <t xml:space="preserve">751511121</t>
  </si>
  <si>
    <t xml:space="preserve">Montáž potrubí plechového skupiny I kruhového s přírubou tloušťky plechu 0,6 mm D do 100 mm</t>
  </si>
  <si>
    <t xml:space="preserve">-1723543920</t>
  </si>
  <si>
    <t xml:space="preserve">Montáž potrubí plechového skupiny I kruhového s přírubou tloušťky plechu 0,6 mm, průměru do 100 mm</t>
  </si>
  <si>
    <t xml:space="preserve">https://podminky.urs.cz/item/CS_URS_2024_01/751511121</t>
  </si>
  <si>
    <t xml:space="preserve">40</t>
  </si>
  <si>
    <t xml:space="preserve">42981010</t>
  </si>
  <si>
    <t xml:space="preserve">trouba spirálně vinutá Pz D 100mm, vč. tvarovek</t>
  </si>
  <si>
    <t xml:space="preserve">-672563652</t>
  </si>
  <si>
    <t xml:space="preserve">4*1,2 'Přepočtené koeficientem množství</t>
  </si>
  <si>
    <t xml:space="preserve">751511142</t>
  </si>
  <si>
    <t xml:space="preserve">Montáž potrubí plechového skupiny I kruhového s přírubou tloušťky plechu 0,8 mm D přes 400 do 600 mm</t>
  </si>
  <si>
    <t xml:space="preserve">-1371510306</t>
  </si>
  <si>
    <t xml:space="preserve">Montáž potrubí plechového skupiny I kruhového s přírubou tloušťky plechu 0,8 mm, průměru přes 400 do 600 mm</t>
  </si>
  <si>
    <t xml:space="preserve">https://podminky.urs.cz/item/CS_URS_2024_01/751511142</t>
  </si>
  <si>
    <t xml:space="preserve">42981024</t>
  </si>
  <si>
    <t xml:space="preserve">trouba spirálně vinutá Pz D 500mm, l=3000mm</t>
  </si>
  <si>
    <t xml:space="preserve">-2072619140</t>
  </si>
  <si>
    <t xml:space="preserve">2*1,2 'Přepočtené koeficientem množství</t>
  </si>
  <si>
    <t xml:space="preserve">ELD.VT800100180</t>
  </si>
  <si>
    <t xml:space="preserve">SPIRO 500</t>
  </si>
  <si>
    <t xml:space="preserve">-1030303281</t>
  </si>
  <si>
    <t xml:space="preserve">26</t>
  </si>
  <si>
    <t xml:space="preserve">751581212</t>
  </si>
  <si>
    <t xml:space="preserve">Obklad čtyřhranného potrubí protipožárními deskami EI 45</t>
  </si>
  <si>
    <t xml:space="preserve">-1033198932</t>
  </si>
  <si>
    <t xml:space="preserve">Protipožární ochrana vzduchotechnického potrubí obklad přímého potrubí čtyřhranného, požární odolnost EI 45</t>
  </si>
  <si>
    <t xml:space="preserve">https://podminky.urs.cz/item/CS_URS_2024_01/751581212</t>
  </si>
  <si>
    <t xml:space="preserve">53</t>
  </si>
  <si>
    <t xml:space="preserve">751581319</t>
  </si>
  <si>
    <t xml:space="preserve">Protipožární prostup stěnou čtyřhranného potrubí průřezu přes 1,13 do 1,54 m2</t>
  </si>
  <si>
    <t xml:space="preserve">1929504660</t>
  </si>
  <si>
    <t xml:space="preserve">Protipožární ochrana vzduchotechnického potrubí prostup čtyřhranného potrubí stěnou, průřezu potrubí přes 1,13 do 1,54 m2</t>
  </si>
  <si>
    <t xml:space="preserve">https://podminky.urs.cz/item/CS_URS_2024_01/751581319</t>
  </si>
  <si>
    <t xml:space="preserve">54</t>
  </si>
  <si>
    <t xml:space="preserve">751581352</t>
  </si>
  <si>
    <t xml:space="preserve">Protipožární prostup stěnou kruhového potrubí D přes 100 do 200 mm</t>
  </si>
  <si>
    <t xml:space="preserve">-1008771783</t>
  </si>
  <si>
    <t xml:space="preserve">Protipožární ochrana vzduchotechnického potrubí prostup kruhového potrubí stěnou, průměru potrubí přes 100 do 200 mm</t>
  </si>
  <si>
    <t xml:space="preserve">https://podminky.urs.cz/item/CS_URS_2024_01/751581352</t>
  </si>
  <si>
    <t xml:space="preserve">751711132</t>
  </si>
  <si>
    <t xml:space="preserve">Montáž klimatizační jednotky vnitřní kazetové čtyřcestné o výkonu přes 3,5 do 5 kW</t>
  </si>
  <si>
    <t xml:space="preserve">-1610375290</t>
  </si>
  <si>
    <t xml:space="preserve">Montáž klimatizační jednotky vnitřní kazetové čtyřcestné o výkonu (pro objem místnosti) přes 3,5 do 5 kW (přes 35 do 50 m3)</t>
  </si>
  <si>
    <t xml:space="preserve">https://podminky.urs.cz/item/CS_URS_2024_01/751711132</t>
  </si>
  <si>
    <t xml:space="preserve">751711173R</t>
  </si>
  <si>
    <t xml:space="preserve">Montáž klimatizační jednotky vnitřní mezirackové přes 20 do 26 kW</t>
  </si>
  <si>
    <t xml:space="preserve">1379409321</t>
  </si>
  <si>
    <t xml:space="preserve">RMAT0002</t>
  </si>
  <si>
    <t xml:space="preserve">klimatizační meziracková jednotka, Qch=22 kW</t>
  </si>
  <si>
    <t xml:space="preserve">-333538111</t>
  </si>
  <si>
    <t xml:space="preserve">klimatizační meziracková jednotka s výfukem do jedné strany před řadu rozvaděčů, EC kompresorem v mezirackové jednotce a zabudovanou redundancí EC ventilátorů N+1. Min. Qch celkový = 22 kW, Qch citelný netto při teplotě nasávaného vzduchu 30°C = 21,2 kW, vzduchový výkon min. 5 400 m3/h. EER při stanovených podmínkách min. 2,85 kW/kW, maximální elektrický příkon 7,7 kW. Rozměry: šířka max 400 mm, hloubka min 1150 mm, max 1380 mm, výška max 2000 mm. Komunikace s nadřazeným MaR protokolem ModBus, signalizace poruchy a dálkové vypnutí/zapnutí beznapěťovým kontaktem.     </t>
  </si>
  <si>
    <t xml:space="preserve">RMAT0001</t>
  </si>
  <si>
    <t xml:space="preserve">Sálavá klimatizační jednotka FREE-COOLING Qch=28 kW, vč. zvlhčování vzduchu</t>
  </si>
  <si>
    <t xml:space="preserve">1872528376</t>
  </si>
  <si>
    <t xml:space="preserve">Sálavá klimatizační jednotka FREE-COOLING Qch=28 kW, vč. zvlhčováční vzduchu
přesná klimatizační jednotka s přímým freecoolingem, EC ventilátory a EC kompresorem. Nasávání horem přes freecoolingový nástavec se zabudovaným vzduchovým filtrem a výfuk upraveného vzduchu ve spodní části směrem dopředu. Servopohony klapek frecoolingového nástavce jsouovládány z controlleru klimatizační jednotky. Min. Qch celkový = 28 kW, Qch citelný netto při teplotě nasávaného vzduchu 30°C = 27,4 kW, vzduchový výkon min. 7 400 m3/h a maximální příkon ventilátorů jednotky 0,6 kW  při externím tlaku 20 Pa. EER při stanovených podmínkách min. 4,58 kW/kW, maximální celkový elektrický příkon 6,1 kW (bez příkonu zvlhčovače). Rozměry: šířka max 1400 mm, hloubka max 900 mm, výška max 2000 mm. Komunikace s nadřazeným MaR protokolem ModBus, signalizace poruchy a dálkové vypnutí/zapnutí beznapěťovým kontaktem. Controler jednotky je vybaven grafickým displejem. V jednotce je zabudován elektrický parní zvlhčovač o výkonu 8 kg páry/h. </t>
  </si>
  <si>
    <t xml:space="preserve">Poznámka k položce:
1.	Freecooling – (při venkovních teplotách do cca +16°C), kdy je do jednotky je přisáván venkovní vzduch i cirkulační vzduch. Vzduch je  po smísení přiváděn přes další stupeň filtrace F5 a po případném dovlhčení do studené uličky. Regulace teploty vyfukovaného vzduchu se děje směšováním venkovního a cirkulačního vzduchu v jednotce, kompresorové chlazení se nevyužívá.
2.	Mix mód - (při venkovních teplotách od °+ 17°C do cca +28°C), kdy je do jednotky je nasáván pouze venkovní vzduch a ten je po dochlazení kompresorovým chlazením přiváděn přes další stupeň filtrace F5 a po případném dovlhčení do studené uličky
3.	DX plně kompresorový provoz   - (při venkovních teplotách nad +28°C), kdy jednotka pracuje pouze s cirkulačním vzduchem a využívá kompresorového chlazení.
4.	Rekuperace tepla – v zimním období se ztrátové teplo od IT využije pro temperování přilehlé haly, Contoler ovládá klapku se servopohonem, která reguluje přepouštění  teplého vzduchu z prostoru datového centra do prostoru haly
</t>
  </si>
  <si>
    <t xml:space="preserve">51</t>
  </si>
  <si>
    <t xml:space="preserve">751721111</t>
  </si>
  <si>
    <t xml:space="preserve">Montáž klimatizační jednotky venkovní s jednofázovým napájením do 2 vnitřních jednotek</t>
  </si>
  <si>
    <t xml:space="preserve">-1345553461</t>
  </si>
  <si>
    <t xml:space="preserve">Montáž klimatizační jednotky venkovní jednofázové napájení do 2 vnitřních jednotek</t>
  </si>
  <si>
    <t xml:space="preserve">https://podminky.urs.cz/item/CS_URS_2024_01/751721111</t>
  </si>
  <si>
    <t xml:space="preserve">44</t>
  </si>
  <si>
    <t xml:space="preserve">751721111R</t>
  </si>
  <si>
    <t xml:space="preserve">Montáž kondenzátorů</t>
  </si>
  <si>
    <t xml:space="preserve">-1392082086</t>
  </si>
  <si>
    <t xml:space="preserve">Montáž kondenzátorů, 2 ks pro sálavé klimatizační jednotky, 3 ks pro mezirackové jednotky</t>
  </si>
  <si>
    <t xml:space="preserve">45</t>
  </si>
  <si>
    <t xml:space="preserve">42952015Ra</t>
  </si>
  <si>
    <t xml:space="preserve">Kondenzátor pro klimatizační mezirackovou jednotku</t>
  </si>
  <si>
    <t xml:space="preserve">604184937</t>
  </si>
  <si>
    <t xml:space="preserve">kondenzátor s EC ventilátory pro mezirackovou jednotku s regulací kondenzačního tlaku do -20°C, minimální chladící výkon min. 30 kW při teplotě venkovního vzduchu 35°C a kondenzační teplotě 46°C. Maximální hladiina akustického tlaku 37 dB(A) v 5m. Maximální hmotnost 210 kg. </t>
  </si>
  <si>
    <t xml:space="preserve">Poznámka k položce:
3x pro mezirackové jednotky
</t>
  </si>
  <si>
    <t xml:space="preserve">49</t>
  </si>
  <si>
    <t xml:space="preserve">42952015R</t>
  </si>
  <si>
    <t xml:space="preserve">Kondenzátor pro sálavou klimatizační jednotku</t>
  </si>
  <si>
    <t xml:space="preserve">-968996512</t>
  </si>
  <si>
    <t xml:space="preserve">kondenzátor s EC ventilátory pro mezirackovou jednotku s regulací kondenzačního tlaku do -20°C, minimální chladící výkon min. 37 kW při teplotě venkovního vzduchu 35°C a kondenzační teplotě 46°C. Maximální hladiina akustického tlaku 37 dB(A) v 5m. Maximální hmotnost 210 kg. </t>
  </si>
  <si>
    <t xml:space="preserve">48</t>
  </si>
  <si>
    <t xml:space="preserve">751721123R</t>
  </si>
  <si>
    <t xml:space="preserve">Záruční servis chladících zařízení a VZT</t>
  </si>
  <si>
    <t xml:space="preserve">1171175098</t>
  </si>
  <si>
    <t xml:space="preserve">Záruční servis chladících zařízení a VZT
Kontroly a vyčištění zařízení, bezpečnostně technické kontroly, opravy a opakované instruktáže personálu, o to po dobu záruční doby (60 měsíců).</t>
  </si>
  <si>
    <t xml:space="preserve">https://podminky.urs.cz/item/CS_URS_2024_01/751721123R</t>
  </si>
  <si>
    <t xml:space="preserve">50</t>
  </si>
  <si>
    <t xml:space="preserve">751721811R</t>
  </si>
  <si>
    <t xml:space="preserve">Demontáž stávajícíh klimatizačních zařízení</t>
  </si>
  <si>
    <t xml:space="preserve">-394845611</t>
  </si>
  <si>
    <t xml:space="preserve">Demontáž stávajícíh klimatizačních zařízení vč. potrubních rozvodů a odsátí chladiva </t>
  </si>
  <si>
    <t xml:space="preserve">52</t>
  </si>
  <si>
    <t xml:space="preserve">751731111</t>
  </si>
  <si>
    <t xml:space="preserve">Montáž vnitřní sálavé jednotky</t>
  </si>
  <si>
    <t xml:space="preserve">-2002754887</t>
  </si>
  <si>
    <t xml:space="preserve">https://podminky.urs.cz/item/CS_URS_2024_01/751731111</t>
  </si>
  <si>
    <t xml:space="preserve">751791114</t>
  </si>
  <si>
    <t xml:space="preserve">Montáž napojovacího potrubí měděného předizolovaného, světlost potrubí dle nasazeného zařízení uchazeče</t>
  </si>
  <si>
    <t xml:space="preserve">633436384</t>
  </si>
  <si>
    <t xml:space="preserve">Montáž napojovacího potrubí měděného předizolovaného pro split kazetové jednotky, světlost potrubí dle nasazeného zařízení uchazeče</t>
  </si>
  <si>
    <t xml:space="preserve">https://podminky.urs.cz/item/CS_URS_2024_01/751791114</t>
  </si>
  <si>
    <t xml:space="preserve">42981910</t>
  </si>
  <si>
    <t xml:space="preserve">trubka předizolovaná Cu 5/8" (16 mm), stěna tl 1,0 mm, izolace 9mm</t>
  </si>
  <si>
    <t xml:space="preserve">-1752149232</t>
  </si>
  <si>
    <t xml:space="preserve">trubka předizolovaná Cu  pro split kazetové jednotky, světlost dle nasazeného zařízení uchazeče</t>
  </si>
  <si>
    <t xml:space="preserve">65*1,03 'Přepočtené koeficientem množství</t>
  </si>
  <si>
    <t xml:space="preserve">751791147R</t>
  </si>
  <si>
    <t xml:space="preserve">Montáž napojovacího potrubí měděného neizolované tyče, světlost potrubí dle nasazeného zařízení uchazeče</t>
  </si>
  <si>
    <t xml:space="preserve">2073977698</t>
  </si>
  <si>
    <t xml:space="preserve">https://podminky.urs.cz/item/CS_URS_2024_01/751791147R</t>
  </si>
  <si>
    <t xml:space="preserve">19632782R</t>
  </si>
  <si>
    <t xml:space="preserve">trubka Cu 99,99 stav tvrdý, světlost dle nasazeného zařízení uchazeče</t>
  </si>
  <si>
    <t xml:space="preserve">-1275266270</t>
  </si>
  <si>
    <t xml:space="preserve">160,194*1,03 'Přepočtené koeficientem množství</t>
  </si>
  <si>
    <t xml:space="preserve">42952005</t>
  </si>
  <si>
    <t xml:space="preserve">jednotka klimatizační vnitřní kazetová čtyřcestná o výkonu do 5,0kW</t>
  </si>
  <si>
    <t xml:space="preserve">-1999666355</t>
  </si>
  <si>
    <t xml:space="preserve">Split klimatizační jednotka, vnitřní kazetová o výkonu do 5,0kW, vč. venkovní jednotky</t>
  </si>
  <si>
    <t xml:space="preserve">751792006</t>
  </si>
  <si>
    <t xml:space="preserve">Montáž ostatních zařízení pro odvod kondenzátu klimatizace, čerpadla pro odvod kondenzátu mezirackových jednotek</t>
  </si>
  <si>
    <t xml:space="preserve">755096746</t>
  </si>
  <si>
    <t xml:space="preserve">https://podminky.urs.cz/item/CS_URS_2024_01/751792006</t>
  </si>
  <si>
    <t xml:space="preserve">42612001</t>
  </si>
  <si>
    <t xml:space="preserve">čerpadlo kondenzátu 25-70l/min elektronický senzor a filtr 230V pro hadičku 6mm</t>
  </si>
  <si>
    <t xml:space="preserve">-579842841</t>
  </si>
  <si>
    <t xml:space="preserve">42</t>
  </si>
  <si>
    <t xml:space="preserve">751793001</t>
  </si>
  <si>
    <t xml:space="preserve">Doplnění chladiva do systému</t>
  </si>
  <si>
    <t xml:space="preserve">kg</t>
  </si>
  <si>
    <t xml:space="preserve">883807099</t>
  </si>
  <si>
    <t xml:space="preserve">https://podminky.urs.cz/item/CS_URS_2024_01/751793001</t>
  </si>
  <si>
    <t xml:space="preserve">43</t>
  </si>
  <si>
    <t xml:space="preserve">10892003</t>
  </si>
  <si>
    <t xml:space="preserve">chladivo R410A 10kg</t>
  </si>
  <si>
    <t xml:space="preserve">-1465491004</t>
  </si>
  <si>
    <t xml:space="preserve">41</t>
  </si>
  <si>
    <t xml:space="preserve">751793010</t>
  </si>
  <si>
    <t xml:space="preserve">Odsátí chladiva ze systému</t>
  </si>
  <si>
    <t xml:space="preserve">1415869900</t>
  </si>
  <si>
    <t xml:space="preserve">https://podminky.urs.cz/item/CS_URS_2024_01/751793010</t>
  </si>
  <si>
    <t xml:space="preserve">998751101</t>
  </si>
  <si>
    <t xml:space="preserve">Přesun hmot tonážní pro vzduchotechniku v objektech v do 12 m</t>
  </si>
  <si>
    <t xml:space="preserve">-1062903654</t>
  </si>
  <si>
    <t xml:space="preserve">Přesun hmot pro vzduchotechniku stanovený z hmotnosti přesunovaného materiálu vodorovná dopravní vzdálenost do 100 m základní v objektech výšky do 12 m</t>
  </si>
  <si>
    <t xml:space="preserve">https://podminky.urs.cz/item/CS_URS_2024_01/998751101</t>
  </si>
  <si>
    <t xml:space="preserve">D1.4 - Silnoproudá elektr...</t>
  </si>
  <si>
    <t xml:space="preserve"> </t>
  </si>
  <si>
    <t xml:space="preserve">741 - Elektroinstalace - silnoproud</t>
  </si>
  <si>
    <t xml:space="preserve">d1 - Doplnění stávajícího rozvaděče:</t>
  </si>
  <si>
    <t xml:space="preserve">VRN - Vedlejší rozpočtové náklady</t>
  </si>
  <si>
    <t xml:space="preserve">741322111</t>
  </si>
  <si>
    <t xml:space="preserve">Montáž svodiče přepětí nn typ 2 čtyřpólových jednodílných se zapojením vodičů</t>
  </si>
  <si>
    <t xml:space="preserve">484629762</t>
  </si>
  <si>
    <t xml:space="preserve">Montáž přepěťových ochran nn se zapojením vodičů svodiče přepětí - typ 2 čtyřpólových jednodílných</t>
  </si>
  <si>
    <t xml:space="preserve">https://podminky.urs.cz/item/CS_URS_2024_01/741322111</t>
  </si>
  <si>
    <t xml:space="preserve">741372062</t>
  </si>
  <si>
    <t xml:space="preserve">Montáž svítidlo LED interiérové přisazené stropní hranaté nebo kruhové přes 0,09 do 0,36 m2 se zapojením vodičů</t>
  </si>
  <si>
    <t xml:space="preserve">https://podminky.urs.cz/item/CS_URS_2024_01/741372062</t>
  </si>
  <si>
    <t xml:space="preserve">M009</t>
  </si>
  <si>
    <t xml:space="preserve">Svítidlo Led LINEA 2.4ft 6400/840</t>
  </si>
  <si>
    <t xml:space="preserve">ks</t>
  </si>
  <si>
    <t xml:space="preserve">741112071</t>
  </si>
  <si>
    <t xml:space="preserve">Montáž krabice přístrojová lištová plast jednoduchá</t>
  </si>
  <si>
    <t xml:space="preserve">https://podminky.urs.cz/item/CS_URS_2024_01/741112071</t>
  </si>
  <si>
    <t xml:space="preserve">34571476</t>
  </si>
  <si>
    <t xml:space="preserve">krabice lištová PVC přístrojová čtvercová 80x80mm hluboká</t>
  </si>
  <si>
    <t xml:space="preserve">741310101</t>
  </si>
  <si>
    <t xml:space="preserve">Montáž spínač (polo)zapuštěný bezšroubové připojení 1-jednopólový se zapojením vodičů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110511</t>
  </si>
  <si>
    <t xml:space="preserve">Montáž lišta a kanálek vkládací šířky do 60 mm s víčkem</t>
  </si>
  <si>
    <t xml:space="preserve">https://podminky.urs.cz/item/CS_URS_2024_01/741110511</t>
  </si>
  <si>
    <t xml:space="preserve">34571007</t>
  </si>
  <si>
    <t xml:space="preserve">lišta elektroinstalační hranatá PVC 40x20mm</t>
  </si>
  <si>
    <t xml:space="preserve">741122211</t>
  </si>
  <si>
    <t xml:space="preserve">Montáž kabel Cu plný kulatý žíla 3x1,5 až 6 mm2 uložený volně (např. CYKY)</t>
  </si>
  <si>
    <t xml:space="preserve">https://podminky.urs.cz/item/CS_URS_2024_01/741122211</t>
  </si>
  <si>
    <t xml:space="preserve">34111030</t>
  </si>
  <si>
    <t xml:space="preserve">kabel instalační jádro Cu plné izolace PVC plášť PVC 450/750V (CYKY) 3x1,5mm2</t>
  </si>
  <si>
    <t xml:space="preserve">34111036</t>
  </si>
  <si>
    <t xml:space="preserve">kabel instalační jádro Cu plné izolace PVC plášť PVC 450/750V (CYKY) 3x2,5mm2</t>
  </si>
  <si>
    <t xml:space="preserve">741122232</t>
  </si>
  <si>
    <t xml:space="preserve">Montáž kabel Cu plný kulatý žíla 5x4 až 6 mm2 uložený volně (např. CYKY)</t>
  </si>
  <si>
    <t xml:space="preserve">https://podminky.urs.cz/item/CS_URS_2024_01/741122232</t>
  </si>
  <si>
    <t xml:space="preserve">34111100</t>
  </si>
  <si>
    <t xml:space="preserve">kabel instalační jádro Cu plné izolace PVC plášť PVC 450/750V (CYKY) 5x6mm2</t>
  </si>
  <si>
    <t xml:space="preserve">741122233</t>
  </si>
  <si>
    <t xml:space="preserve">Montáž kabel Cu plný kulatý žíla 5x10 mm2 uložený volně (např. CYKY)</t>
  </si>
  <si>
    <t xml:space="preserve">https://podminky.urs.cz/item/CS_URS_2024_01/741122233</t>
  </si>
  <si>
    <t xml:space="preserve">34113034</t>
  </si>
  <si>
    <t xml:space="preserve">kabel instalační jádro Cu plné izolace PVC plášť PVC 450/750V (CYKY) 5x10mm2</t>
  </si>
  <si>
    <t xml:space="preserve">741120201</t>
  </si>
  <si>
    <t xml:space="preserve">Montáž vodič Cu izolovaný plný a laněný s PVC pláštěm žíla 1,5-16 mm2 volně (např. CY, CHAH-V)</t>
  </si>
  <si>
    <t xml:space="preserve">https://podminky.urs.cz/item/CS_URS_2024_01/741120201</t>
  </si>
  <si>
    <t xml:space="preserve">34140824</t>
  </si>
  <si>
    <t xml:space="preserve">vodič propojovací jádro Cu plné izolace PVC 450/750V (H07V-U) 1x2,5mm2</t>
  </si>
  <si>
    <t xml:space="preserve">34140826</t>
  </si>
  <si>
    <t xml:space="preserve">vodič propojovací jádro Cu plné izolace PVC 450/750V (H07V-U) 1x6mm2</t>
  </si>
  <si>
    <t xml:space="preserve">741910301</t>
  </si>
  <si>
    <t xml:space="preserve">Montáž rošt a lávka typová se stojinou,výložníky a odbočkami pozinkovaná jednostranná</t>
  </si>
  <si>
    <t xml:space="preserve">https://podminky.urs.cz/item/CS_URS_2024_01/741910301</t>
  </si>
  <si>
    <t xml:space="preserve">8595568903181</t>
  </si>
  <si>
    <t xml:space="preserve">Žlab DZ 60X150_BF drátěný žárově zinkováno</t>
  </si>
  <si>
    <t xml:space="preserve">8595568902610</t>
  </si>
  <si>
    <t xml:space="preserve">Výztuž DZSP/B F pozink</t>
  </si>
  <si>
    <t xml:space="preserve">KS</t>
  </si>
  <si>
    <t xml:space="preserve">8595057689855</t>
  </si>
  <si>
    <t xml:space="preserve">Šroub DZSU/B_ZNCR upevňovací</t>
  </si>
  <si>
    <t xml:space="preserve">8595057697560</t>
  </si>
  <si>
    <t xml:space="preserve">Kotva KKZ 8 ZNCR zatloukací</t>
  </si>
  <si>
    <t xml:space="preserve">8595568928528</t>
  </si>
  <si>
    <t xml:space="preserve">Matice M8 GMT šestihranná</t>
  </si>
  <si>
    <t xml:space="preserve">8595057633469</t>
  </si>
  <si>
    <t xml:space="preserve">Profil MP 41x21 žár.zinek</t>
  </si>
  <si>
    <t xml:space="preserve">8595568928740</t>
  </si>
  <si>
    <t xml:space="preserve">Podložka PVL 6 GTM velká</t>
  </si>
  <si>
    <t xml:space="preserve">56</t>
  </si>
  <si>
    <t xml:space="preserve">8595568928726</t>
  </si>
  <si>
    <t xml:space="preserve">Podložka PVL 8 GMT velká</t>
  </si>
  <si>
    <t xml:space="preserve">58</t>
  </si>
  <si>
    <t xml:space="preserve">8595057631793</t>
  </si>
  <si>
    <t xml:space="preserve">Tyč ZT 8 pozink ZNCR závitová</t>
  </si>
  <si>
    <t xml:space="preserve">60</t>
  </si>
  <si>
    <t xml:space="preserve">741810001</t>
  </si>
  <si>
    <t xml:space="preserve">Celková prohlídka elektrického rozvodu a zařízení do 100 000,- Kč</t>
  </si>
  <si>
    <t xml:space="preserve">62</t>
  </si>
  <si>
    <t xml:space="preserve">https://podminky.urs.cz/item/CS_URS_2024_01/741810001</t>
  </si>
  <si>
    <t xml:space="preserve">35822176R</t>
  </si>
  <si>
    <t xml:space="preserve">Svodič FLP-12,5 V/4</t>
  </si>
  <si>
    <t xml:space="preserve">952734485</t>
  </si>
  <si>
    <t xml:space="preserve">35822175R</t>
  </si>
  <si>
    <t xml:space="preserve">Svodič FLP-12,5 V/2</t>
  </si>
  <si>
    <t xml:space="preserve">837791377</t>
  </si>
  <si>
    <t xml:space="preserve">d1</t>
  </si>
  <si>
    <t xml:space="preserve">Doplnění stávajícího rozvaděče:</t>
  </si>
  <si>
    <t xml:space="preserve">262674</t>
  </si>
  <si>
    <t xml:space="preserve">Jistič 10B/1 PL7</t>
  </si>
  <si>
    <t xml:space="preserve">64</t>
  </si>
  <si>
    <t xml:space="preserve">262704</t>
  </si>
  <si>
    <t xml:space="preserve">Jistič 16C/1 PL7</t>
  </si>
  <si>
    <t xml:space="preserve">66</t>
  </si>
  <si>
    <t xml:space="preserve">263412</t>
  </si>
  <si>
    <t xml:space="preserve">Jistič 32C/3 PL7</t>
  </si>
  <si>
    <t xml:space="preserve">68</t>
  </si>
  <si>
    <t xml:space="preserve">263413</t>
  </si>
  <si>
    <t xml:space="preserve">Jistič 40C/3 PL7</t>
  </si>
  <si>
    <t xml:space="preserve">70</t>
  </si>
  <si>
    <t xml:space="preserve">1020100000</t>
  </si>
  <si>
    <t xml:space="preserve">Svorka WDU 4</t>
  </si>
  <si>
    <t xml:space="preserve">72</t>
  </si>
  <si>
    <t xml:space="preserve">1020300000</t>
  </si>
  <si>
    <t xml:space="preserve">Svorka WDU 10</t>
  </si>
  <si>
    <t xml:space="preserve">74</t>
  </si>
  <si>
    <t xml:space="preserve">1061210000</t>
  </si>
  <si>
    <t xml:space="preserve">Svěrka WEW 35/2 SW</t>
  </si>
  <si>
    <t xml:space="preserve">76</t>
  </si>
  <si>
    <t xml:space="preserve">PM</t>
  </si>
  <si>
    <t xml:space="preserve">Podružný materiál</t>
  </si>
  <si>
    <t xml:space="preserve">kpl</t>
  </si>
  <si>
    <t xml:space="preserve">78</t>
  </si>
  <si>
    <t xml:space="preserve">K001</t>
  </si>
  <si>
    <t xml:space="preserve">Montáže a protokoly</t>
  </si>
  <si>
    <t xml:space="preserve">80</t>
  </si>
  <si>
    <t xml:space="preserve">VRN</t>
  </si>
  <si>
    <t xml:space="preserve">Vedlejší rozpočtové náklady</t>
  </si>
  <si>
    <t xml:space="preserve">141R00</t>
  </si>
  <si>
    <t xml:space="preserve">Přirážka za podružný materiál</t>
  </si>
  <si>
    <t xml:space="preserve">%</t>
  </si>
  <si>
    <t xml:space="preserve">82</t>
  </si>
  <si>
    <t xml:space="preserve">013254000</t>
  </si>
  <si>
    <t xml:space="preserve">Dokumentace skutečného provedení stavby</t>
  </si>
  <si>
    <t xml:space="preserve">84</t>
  </si>
  <si>
    <t xml:space="preserve">https://podminky.urs.cz/item/CS_URS_2024_01/013254000</t>
  </si>
  <si>
    <t xml:space="preserve">034002000</t>
  </si>
  <si>
    <t xml:space="preserve">Zabezpečení staveniště</t>
  </si>
  <si>
    <t xml:space="preserve">86</t>
  </si>
  <si>
    <t xml:space="preserve">https://podminky.urs.cz/item/CS_URS_2024_01/034002000</t>
  </si>
  <si>
    <t xml:space="preserve">065002000</t>
  </si>
  <si>
    <t xml:space="preserve">Mimostaveništní doprava materiálů</t>
  </si>
  <si>
    <t xml:space="preserve">88</t>
  </si>
  <si>
    <t xml:space="preserve">https://podminky.urs.cz/item/CS_URS_2024_01/065002000</t>
  </si>
  <si>
    <t xml:space="preserve">071103000</t>
  </si>
  <si>
    <t xml:space="preserve">Provoz investora</t>
  </si>
  <si>
    <t xml:space="preserve">90</t>
  </si>
  <si>
    <t xml:space="preserve">https://podminky.urs.cz/item/CS_URS_2024_01/071103000</t>
  </si>
  <si>
    <t xml:space="preserve">201R00</t>
  </si>
  <si>
    <t xml:space="preserve">Podíl přidružených výkonů</t>
  </si>
  <si>
    <t xml:space="preserve">92</t>
  </si>
  <si>
    <t xml:space="preserve">202R00</t>
  </si>
  <si>
    <t xml:space="preserve">Zednické výpomoci</t>
  </si>
  <si>
    <t xml:space="preserve">94</t>
  </si>
  <si>
    <t xml:space="preserve">00R00</t>
  </si>
  <si>
    <t xml:space="preserve">Likvidace odpadu, odvoz suti a vybouraných hmot na skládku,</t>
  </si>
  <si>
    <t xml:space="preserve">96</t>
  </si>
  <si>
    <t xml:space="preserve">D.1.4.2 - MaR - Krajská zdravotní, a.s., chlazení datového centra</t>
  </si>
  <si>
    <t xml:space="preserve">    742 - Elektroinstalace - slaboproud</t>
  </si>
  <si>
    <t xml:space="preserve">742</t>
  </si>
  <si>
    <t xml:space="preserve">Elektroinstalace - slaboproud</t>
  </si>
  <si>
    <t xml:space="preserve">742124001R10</t>
  </si>
  <si>
    <t xml:space="preserve">Montáž MaR</t>
  </si>
  <si>
    <t xml:space="preserve">hod</t>
  </si>
  <si>
    <t xml:space="preserve">-368514341</t>
  </si>
  <si>
    <t xml:space="preserve">https://podminky.urs.cz/item/CS_URS_2024_01/742124001R10</t>
  </si>
  <si>
    <t xml:space="preserve">742124001R11</t>
  </si>
  <si>
    <t xml:space="preserve">Doprava</t>
  </si>
  <si>
    <t xml:space="preserve">-745798334</t>
  </si>
  <si>
    <t xml:space="preserve">742124001R12</t>
  </si>
  <si>
    <t xml:space="preserve">Pojízdné lešení</t>
  </si>
  <si>
    <t xml:space="preserve">-1538076268</t>
  </si>
  <si>
    <t xml:space="preserve">742124001R13</t>
  </si>
  <si>
    <t xml:space="preserve">Výrobní dokumentace</t>
  </si>
  <si>
    <t xml:space="preserve">-970236181</t>
  </si>
  <si>
    <t xml:space="preserve">742124001R14</t>
  </si>
  <si>
    <t xml:space="preserve">Dodavatelská dokumentace</t>
  </si>
  <si>
    <t xml:space="preserve">-2025154887</t>
  </si>
  <si>
    <t xml:space="preserve">Dodavatelská dokumentace, skutečné provedení, kompletace</t>
  </si>
  <si>
    <t xml:space="preserve">742124001R15</t>
  </si>
  <si>
    <t xml:space="preserve">Zaregulování zařízení</t>
  </si>
  <si>
    <t xml:space="preserve">451342827</t>
  </si>
  <si>
    <t xml:space="preserve">742124001R16</t>
  </si>
  <si>
    <t xml:space="preserve">Provozní zkoušky, najetí, oživení</t>
  </si>
  <si>
    <t xml:space="preserve">1706249303</t>
  </si>
  <si>
    <t xml:space="preserve">742124001R5</t>
  </si>
  <si>
    <t xml:space="preserve">Napájecí kabel CYKY-J 3x2,5</t>
  </si>
  <si>
    <t xml:space="preserve">-1866363866</t>
  </si>
  <si>
    <t xml:space="preserve">742124001R1</t>
  </si>
  <si>
    <t xml:space="preserve">Diferenční tlakový spínač</t>
  </si>
  <si>
    <t xml:space="preserve">608454493</t>
  </si>
  <si>
    <t xml:space="preserve">Poznámka k položce:
rozsah 50-500 Pa</t>
  </si>
  <si>
    <t xml:space="preserve">ADI.0051250.URS</t>
  </si>
  <si>
    <t xml:space="preserve">Kabel UTP drát CAT6 SOLARIX, PVC, cívka 500m, šedý</t>
  </si>
  <si>
    <t xml:space="preserve">11645658</t>
  </si>
  <si>
    <t xml:space="preserve">200*1,2 'Přepočtené koeficientem množství</t>
  </si>
  <si>
    <t xml:space="preserve">742124001R</t>
  </si>
  <si>
    <t xml:space="preserve">Snímač teploty a relativní vlhkosti prostorový</t>
  </si>
  <si>
    <t xml:space="preserve">-1261695973</t>
  </si>
  <si>
    <t xml:space="preserve">https://podminky.urs.cz/item/CS_URS_2024_01/742124001R</t>
  </si>
  <si>
    <t xml:space="preserve">Poznámka k položce:
-30/+50 °C, 0-100 % rv, výstup 2x4-20 mA</t>
  </si>
  <si>
    <t xml:space="preserve">742124001R2</t>
  </si>
  <si>
    <t xml:space="preserve">Diferenční tlakový snímač</t>
  </si>
  <si>
    <t xml:space="preserve">100782925</t>
  </si>
  <si>
    <t xml:space="preserve">https://podminky.urs.cz/item/CS_URS_2024_01/742124001R2</t>
  </si>
  <si>
    <t xml:space="preserve">Poznámka k položce:
rozsah 0-1000 Pa</t>
  </si>
  <si>
    <t xml:space="preserve">742124001R3</t>
  </si>
  <si>
    <t xml:space="preserve">Kabel ovládací JYTY-O 2x1</t>
  </si>
  <si>
    <t xml:space="preserve">643775968</t>
  </si>
  <si>
    <t xml:space="preserve">742124001R4</t>
  </si>
  <si>
    <t xml:space="preserve">Kabel ovládací JYTY-O 8x1</t>
  </si>
  <si>
    <t xml:space="preserve">1454569523</t>
  </si>
  <si>
    <t xml:space="preserve">742124001R6</t>
  </si>
  <si>
    <t xml:space="preserve">Rozvaděčová skříň plechová</t>
  </si>
  <si>
    <t xml:space="preserve">-2047331735</t>
  </si>
  <si>
    <t xml:space="preserve">Poznámka k položce:
RAL 7035, vč. lišt, vybavení a vyzbrojení</t>
  </si>
  <si>
    <t xml:space="preserve">742124001R7</t>
  </si>
  <si>
    <t xml:space="preserve">PLC regulátor</t>
  </si>
  <si>
    <t xml:space="preserve">1316586547</t>
  </si>
  <si>
    <t xml:space="preserve">PLC regulátor komunikuje s controlery všech klimatizačbních jednotek ModBus. SW umožňuje dálkové nastavování parametrů a ovládání klimatizačních jednotek a grafickou vizualizaci hodnot teploty a vlhkosti vzduchu včetně záznamu za min. posledních 30 dnů v prostředí Webserver a umožňuje připojení přes VPN. V případě poruchy některé z klimatizačních jednotek nebo překročení požadovaných parametrůodesílá alarmová hlášení na předem nastavené e-mailové adresy, kontroluje spuštění záložních jednotek a střídání zařízení. Rovněž optimalizuje využití freecoolingu tak, aby bylo dosaženo co nejnižších provozních nákladů.</t>
  </si>
  <si>
    <t xml:space="preserve">Poznámka k položce:
vč. software, vizualizace a příslušenství</t>
  </si>
  <si>
    <t xml:space="preserve">742124001R8</t>
  </si>
  <si>
    <t xml:space="preserve">Kouřové čidlo potrubní pro VZT</t>
  </si>
  <si>
    <t xml:space="preserve">-1495039884</t>
  </si>
  <si>
    <t xml:space="preserve">742124001R9</t>
  </si>
  <si>
    <t xml:space="preserve">Závěsový, těsnící, montážní materiál</t>
  </si>
  <si>
    <t xml:space="preserve">-1079423444</t>
  </si>
  <si>
    <t xml:space="preserve">Poznámka k položce:
žlaby, úchyty, konzole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2901114" TargetMode="External"/><Relationship Id="rId2" Type="http://schemas.openxmlformats.org/officeDocument/2006/relationships/hyperlink" Target="https://podminky.urs.cz/item/CS_URS_2024_01/962031023" TargetMode="External"/><Relationship Id="rId3" Type="http://schemas.openxmlformats.org/officeDocument/2006/relationships/hyperlink" Target="https://podminky.urs.cz/item/CS_URS_2024_01/997013212" TargetMode="External"/><Relationship Id="rId4" Type="http://schemas.openxmlformats.org/officeDocument/2006/relationships/hyperlink" Target="https://podminky.urs.cz/item/CS_URS_2024_01/997013219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8763301" TargetMode="External"/><Relationship Id="rId8" Type="http://schemas.openxmlformats.org/officeDocument/2006/relationships/hyperlink" Target="https://podminky.urs.cz/item/CS_URS_2024_01/998763339" TargetMode="External"/><Relationship Id="rId9" Type="http://schemas.openxmlformats.org/officeDocument/2006/relationships/hyperlink" Target="https://podminky.urs.cz/item/CS_URS_2024_01/764214411R" TargetMode="External"/><Relationship Id="rId10" Type="http://schemas.openxmlformats.org/officeDocument/2006/relationships/hyperlink" Target="https://podminky.urs.cz/item/CS_URS_2024_01/766660132" TargetMode="External"/><Relationship Id="rId11" Type="http://schemas.openxmlformats.org/officeDocument/2006/relationships/hyperlink" Target="https://podminky.urs.cz/item/CS_URS_2024_01/766660163" TargetMode="External"/><Relationship Id="rId12" Type="http://schemas.openxmlformats.org/officeDocument/2006/relationships/hyperlink" Target="https://podminky.urs.cz/item/CS_URS_2024_01/784111003" TargetMode="External"/><Relationship Id="rId13" Type="http://schemas.openxmlformats.org/officeDocument/2006/relationships/hyperlink" Target="https://podminky.urs.cz/item/CS_URS_2024_01/784111033" TargetMode="External"/><Relationship Id="rId14" Type="http://schemas.openxmlformats.org/officeDocument/2006/relationships/hyperlink" Target="https://podminky.urs.cz/item/CS_URS_2024_01/784121003" TargetMode="External"/><Relationship Id="rId15" Type="http://schemas.openxmlformats.org/officeDocument/2006/relationships/hyperlink" Target="https://podminky.urs.cz/item/CS_URS_2024_01/784211103" TargetMode="External"/><Relationship Id="rId16" Type="http://schemas.openxmlformats.org/officeDocument/2006/relationships/hyperlink" Target="https://podminky.urs.cz/item/CS_URS_2024_01/787127227R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4042" TargetMode="External"/><Relationship Id="rId2" Type="http://schemas.openxmlformats.org/officeDocument/2006/relationships/hyperlink" Target="https://podminky.urs.cz/item/CS_URS_2024_01/741910524" TargetMode="External"/><Relationship Id="rId3" Type="http://schemas.openxmlformats.org/officeDocument/2006/relationships/hyperlink" Target="https://podminky.urs.cz/item/CS_URS_2024_01/751111016" TargetMode="External"/><Relationship Id="rId4" Type="http://schemas.openxmlformats.org/officeDocument/2006/relationships/hyperlink" Target="https://podminky.urs.cz/item/CS_URS_2024_01/751366022" TargetMode="External"/><Relationship Id="rId5" Type="http://schemas.openxmlformats.org/officeDocument/2006/relationships/hyperlink" Target="https://podminky.urs.cz/item/CS_URS_2024_01/751366024" TargetMode="External"/><Relationship Id="rId6" Type="http://schemas.openxmlformats.org/officeDocument/2006/relationships/hyperlink" Target="https://podminky.urs.cz/item/CS_URS_2024_01/751398016" TargetMode="External"/><Relationship Id="rId7" Type="http://schemas.openxmlformats.org/officeDocument/2006/relationships/hyperlink" Target="https://podminky.urs.cz/item/CS_URS_2024_01/751398032" TargetMode="External"/><Relationship Id="rId8" Type="http://schemas.openxmlformats.org/officeDocument/2006/relationships/hyperlink" Target="https://podminky.urs.cz/item/CS_URS_2024_01/751398033" TargetMode="External"/><Relationship Id="rId9" Type="http://schemas.openxmlformats.org/officeDocument/2006/relationships/hyperlink" Target="https://podminky.urs.cz/item/CS_URS_2024_01/751398043" TargetMode="External"/><Relationship Id="rId10" Type="http://schemas.openxmlformats.org/officeDocument/2006/relationships/hyperlink" Target="https://podminky.urs.cz/item/CS_URS_2024_01/751398101" TargetMode="External"/><Relationship Id="rId11" Type="http://schemas.openxmlformats.org/officeDocument/2006/relationships/hyperlink" Target="https://podminky.urs.cz/item/CS_URS_2024_01/751398105" TargetMode="External"/><Relationship Id="rId12" Type="http://schemas.openxmlformats.org/officeDocument/2006/relationships/hyperlink" Target="https://podminky.urs.cz/item/CS_URS_2024_01/751511025" TargetMode="External"/><Relationship Id="rId13" Type="http://schemas.openxmlformats.org/officeDocument/2006/relationships/hyperlink" Target="https://podminky.urs.cz/item/CS_URS_2024_01/751511121" TargetMode="External"/><Relationship Id="rId14" Type="http://schemas.openxmlformats.org/officeDocument/2006/relationships/hyperlink" Target="https://podminky.urs.cz/item/CS_URS_2024_01/751511142" TargetMode="External"/><Relationship Id="rId15" Type="http://schemas.openxmlformats.org/officeDocument/2006/relationships/hyperlink" Target="https://podminky.urs.cz/item/CS_URS_2024_01/751581212" TargetMode="External"/><Relationship Id="rId16" Type="http://schemas.openxmlformats.org/officeDocument/2006/relationships/hyperlink" Target="https://podminky.urs.cz/item/CS_URS_2024_01/751581319" TargetMode="External"/><Relationship Id="rId17" Type="http://schemas.openxmlformats.org/officeDocument/2006/relationships/hyperlink" Target="https://podminky.urs.cz/item/CS_URS_2024_01/751581352" TargetMode="External"/><Relationship Id="rId18" Type="http://schemas.openxmlformats.org/officeDocument/2006/relationships/hyperlink" Target="https://podminky.urs.cz/item/CS_URS_2024_01/751711132" TargetMode="External"/><Relationship Id="rId19" Type="http://schemas.openxmlformats.org/officeDocument/2006/relationships/hyperlink" Target="https://podminky.urs.cz/item/CS_URS_2024_01/751721111" TargetMode="External"/><Relationship Id="rId20" Type="http://schemas.openxmlformats.org/officeDocument/2006/relationships/hyperlink" Target="https://podminky.urs.cz/item/CS_URS_2024_01/751721123R" TargetMode="External"/><Relationship Id="rId21" Type="http://schemas.openxmlformats.org/officeDocument/2006/relationships/hyperlink" Target="https://podminky.urs.cz/item/CS_URS_2024_01/751731111" TargetMode="External"/><Relationship Id="rId22" Type="http://schemas.openxmlformats.org/officeDocument/2006/relationships/hyperlink" Target="https://podminky.urs.cz/item/CS_URS_2024_01/751791114" TargetMode="External"/><Relationship Id="rId23" Type="http://schemas.openxmlformats.org/officeDocument/2006/relationships/hyperlink" Target="https://podminky.urs.cz/item/CS_URS_2024_01/751791147R" TargetMode="External"/><Relationship Id="rId24" Type="http://schemas.openxmlformats.org/officeDocument/2006/relationships/hyperlink" Target="https://podminky.urs.cz/item/CS_URS_2024_01/751792006" TargetMode="External"/><Relationship Id="rId25" Type="http://schemas.openxmlformats.org/officeDocument/2006/relationships/hyperlink" Target="https://podminky.urs.cz/item/CS_URS_2024_01/751793001" TargetMode="External"/><Relationship Id="rId26" Type="http://schemas.openxmlformats.org/officeDocument/2006/relationships/hyperlink" Target="https://podminky.urs.cz/item/CS_URS_2024_01/751793010" TargetMode="External"/><Relationship Id="rId27" Type="http://schemas.openxmlformats.org/officeDocument/2006/relationships/hyperlink" Target="https://podminky.urs.cz/item/CS_URS_2024_01/998751101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322111" TargetMode="External"/><Relationship Id="rId2" Type="http://schemas.openxmlformats.org/officeDocument/2006/relationships/hyperlink" Target="https://podminky.urs.cz/item/CS_URS_2024_01/741372062" TargetMode="External"/><Relationship Id="rId3" Type="http://schemas.openxmlformats.org/officeDocument/2006/relationships/hyperlink" Target="https://podminky.urs.cz/item/CS_URS_2024_01/741112071" TargetMode="External"/><Relationship Id="rId4" Type="http://schemas.openxmlformats.org/officeDocument/2006/relationships/hyperlink" Target="https://podminky.urs.cz/item/CS_URS_2024_01/741310101" TargetMode="External"/><Relationship Id="rId5" Type="http://schemas.openxmlformats.org/officeDocument/2006/relationships/hyperlink" Target="https://podminky.urs.cz/item/CS_URS_2024_01/741110511" TargetMode="External"/><Relationship Id="rId6" Type="http://schemas.openxmlformats.org/officeDocument/2006/relationships/hyperlink" Target="https://podminky.urs.cz/item/CS_URS_2024_01/741122211" TargetMode="External"/><Relationship Id="rId7" Type="http://schemas.openxmlformats.org/officeDocument/2006/relationships/hyperlink" Target="https://podminky.urs.cz/item/CS_URS_2024_01/741122232" TargetMode="External"/><Relationship Id="rId8" Type="http://schemas.openxmlformats.org/officeDocument/2006/relationships/hyperlink" Target="https://podminky.urs.cz/item/CS_URS_2024_01/741122233" TargetMode="External"/><Relationship Id="rId9" Type="http://schemas.openxmlformats.org/officeDocument/2006/relationships/hyperlink" Target="https://podminky.urs.cz/item/CS_URS_2024_01/741120201" TargetMode="External"/><Relationship Id="rId10" Type="http://schemas.openxmlformats.org/officeDocument/2006/relationships/hyperlink" Target="https://podminky.urs.cz/item/CS_URS_2024_01/741910301" TargetMode="External"/><Relationship Id="rId11" Type="http://schemas.openxmlformats.org/officeDocument/2006/relationships/hyperlink" Target="https://podminky.urs.cz/item/CS_URS_2024_01/741810001" TargetMode="External"/><Relationship Id="rId12" Type="http://schemas.openxmlformats.org/officeDocument/2006/relationships/hyperlink" Target="https://podminky.urs.cz/item/CS_URS_2024_01/013254000" TargetMode="External"/><Relationship Id="rId13" Type="http://schemas.openxmlformats.org/officeDocument/2006/relationships/hyperlink" Target="https://podminky.urs.cz/item/CS_URS_2024_01/034002000" TargetMode="External"/><Relationship Id="rId14" Type="http://schemas.openxmlformats.org/officeDocument/2006/relationships/hyperlink" Target="https://podminky.urs.cz/item/CS_URS_2024_01/065002000" TargetMode="External"/><Relationship Id="rId15" Type="http://schemas.openxmlformats.org/officeDocument/2006/relationships/hyperlink" Target="https://podminky.urs.cz/item/CS_URS_2024_01/071103000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124001R10" TargetMode="External"/><Relationship Id="rId2" Type="http://schemas.openxmlformats.org/officeDocument/2006/relationships/hyperlink" Target="https://podminky.urs.cz/item/CS_URS_2024_01/742124001R" TargetMode="External"/><Relationship Id="rId3" Type="http://schemas.openxmlformats.org/officeDocument/2006/relationships/hyperlink" Target="https://podminky.urs.cz/item/CS_URS_2024_01/742124001R2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005-140NC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ajská zdravotní a.s., Masarykova nemocnice Ústí nad Labem - chlazení datového centr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rel Petr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NCI.CZ ENGINEER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-...'!P88</f>
        <v>0</v>
      </c>
      <c r="AV55" s="103" t="n">
        <f aca="false">'D.1.1 - Architektonicko -...'!J33</f>
        <v>0</v>
      </c>
      <c r="AW55" s="103" t="n">
        <f aca="false">'D.1.1 - Architektonicko -...'!J34</f>
        <v>0</v>
      </c>
      <c r="AX55" s="103" t="n">
        <f aca="false">'D.1.1 - Architektonicko -...'!J35</f>
        <v>0</v>
      </c>
      <c r="AY55" s="103" t="n">
        <f aca="false">'D.1.1 - Architektonicko -...'!J36</f>
        <v>0</v>
      </c>
      <c r="AZ55" s="103" t="n">
        <f aca="false">'D.1.1 - Architektonicko -...'!F33</f>
        <v>0</v>
      </c>
      <c r="BA55" s="103" t="n">
        <f aca="false">'D.1.1 - Architektonicko -...'!F34</f>
        <v>0</v>
      </c>
      <c r="BB55" s="103" t="n">
        <f aca="false">'D.1.1 - Architektonicko -...'!F35</f>
        <v>0</v>
      </c>
      <c r="BC55" s="103" t="n">
        <f aca="false">'D.1.1 - Architektonicko -...'!F36</f>
        <v>0</v>
      </c>
      <c r="BD55" s="105" t="n">
        <f aca="false">'D.1.1 - Architektonicko -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50.2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1 - Klimatizac - K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1 - Klimatizac - Kr...'!P83</f>
        <v>0</v>
      </c>
      <c r="AV56" s="103" t="n">
        <f aca="false">'D.1.4.1 - Klimatizac - Kr...'!J33</f>
        <v>0</v>
      </c>
      <c r="AW56" s="103" t="n">
        <f aca="false">'D.1.4.1 - Klimatizac - Kr...'!J34</f>
        <v>0</v>
      </c>
      <c r="AX56" s="103" t="n">
        <f aca="false">'D.1.4.1 - Klimatizac - Kr...'!J35</f>
        <v>0</v>
      </c>
      <c r="AY56" s="103" t="n">
        <f aca="false">'D.1.4.1 - Klimatizac - Kr...'!J36</f>
        <v>0</v>
      </c>
      <c r="AZ56" s="103" t="n">
        <f aca="false">'D.1.4.1 - Klimatizac - Kr...'!F33</f>
        <v>0</v>
      </c>
      <c r="BA56" s="103" t="n">
        <f aca="false">'D.1.4.1 - Klimatizac - Kr...'!F34</f>
        <v>0</v>
      </c>
      <c r="BB56" s="103" t="n">
        <f aca="false">'D.1.4.1 - Klimatizac - Kr...'!F35</f>
        <v>0</v>
      </c>
      <c r="BC56" s="103" t="n">
        <f aca="false">'D.1.4.1 - Klimatizac - Kr...'!F36</f>
        <v>0</v>
      </c>
      <c r="BD56" s="105" t="n">
        <f aca="false">'D.1.4.1 - Klimatizac - Kr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1.4 - Silnoproudá elekt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D1.4 - Silnoproudá elektr...'!P82</f>
        <v>0</v>
      </c>
      <c r="AV57" s="103" t="n">
        <f aca="false">'D1.4 - Silnoproudá elektr...'!J33</f>
        <v>0</v>
      </c>
      <c r="AW57" s="103" t="n">
        <f aca="false">'D1.4 - Silnoproudá elektr...'!J34</f>
        <v>0</v>
      </c>
      <c r="AX57" s="103" t="n">
        <f aca="false">'D1.4 - Silnoproudá elektr...'!J35</f>
        <v>0</v>
      </c>
      <c r="AY57" s="103" t="n">
        <f aca="false">'D1.4 - Silnoproudá elektr...'!J36</f>
        <v>0</v>
      </c>
      <c r="AZ57" s="103" t="n">
        <f aca="false">'D1.4 - Silnoproudá elektr...'!F33</f>
        <v>0</v>
      </c>
      <c r="BA57" s="103" t="n">
        <f aca="false">'D1.4 - Silnoproudá elektr...'!F34</f>
        <v>0</v>
      </c>
      <c r="BB57" s="103" t="n">
        <f aca="false">'D1.4 - Silnoproudá elektr...'!F35</f>
        <v>0</v>
      </c>
      <c r="BC57" s="103" t="n">
        <f aca="false">'D1.4 - Silnoproudá elektr...'!F36</f>
        <v>0</v>
      </c>
      <c r="BD57" s="105" t="n">
        <f aca="false">'D1.4 - Silnoproudá elektr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2 - MaR - Krajská 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D.1.4.2 - MaR - Krajská z...'!P81</f>
        <v>0</v>
      </c>
      <c r="AV58" s="109" t="n">
        <f aca="false">'D.1.4.2 - MaR - Krajská z...'!J33</f>
        <v>0</v>
      </c>
      <c r="AW58" s="109" t="n">
        <f aca="false">'D.1.4.2 - MaR - Krajská z...'!J34</f>
        <v>0</v>
      </c>
      <c r="AX58" s="109" t="n">
        <f aca="false">'D.1.4.2 - MaR - Krajská z...'!J35</f>
        <v>0</v>
      </c>
      <c r="AY58" s="109" t="n">
        <f aca="false">'D.1.4.2 - MaR - Krajská z...'!J36</f>
        <v>0</v>
      </c>
      <c r="AZ58" s="109" t="n">
        <f aca="false">'D.1.4.2 - MaR - Krajská z...'!F33</f>
        <v>0</v>
      </c>
      <c r="BA58" s="109" t="n">
        <f aca="false">'D.1.4.2 - MaR - Krajská z...'!F34</f>
        <v>0</v>
      </c>
      <c r="BB58" s="109" t="n">
        <f aca="false">'D.1.4.2 - MaR - Krajská z...'!F35</f>
        <v>0</v>
      </c>
      <c r="BC58" s="109" t="n">
        <f aca="false">'D.1.4.2 - MaR - Krajská z...'!F36</f>
        <v>0</v>
      </c>
      <c r="BD58" s="111" t="n">
        <f aca="false">'D.1.4.2 - MaR - Krajská z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/LUvBp7yjlGUhFBM1/p5w/YSox6UXZa6LGzLat7I+BhMrCYcmLf/ogNN2t/YedS+XbLljElqddHN8ezTNYcc/w==" saltValue="Hh2QJwhEjIY6D5gnfMbdorOV76ptPjYfBbgPd8TW1zto5juZ1km5gtrocoioK8h8jMv3Y+EButtbRGsV4ZZtT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.1.1 - Architektonicko -...'!C2" display="/"/>
    <hyperlink ref="A56" location="'D.1.4.1 - Klimatizac - Kr...'!C2" display="/"/>
    <hyperlink ref="A57" location="'D1.4 - Silnoproudá elektr...'!C2" display="/"/>
    <hyperlink ref="A58" location="'D.1.4.2 - MaR - Krajská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155)),  2)</f>
        <v>0</v>
      </c>
      <c r="G33" s="24"/>
      <c r="H33" s="24"/>
      <c r="I33" s="134" t="n">
        <v>0.21</v>
      </c>
      <c r="J33" s="133" t="n">
        <f aca="false">ROUND(((SUM(BE88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155)),  2)</f>
        <v>0</v>
      </c>
      <c r="G34" s="24"/>
      <c r="H34" s="24"/>
      <c r="I34" s="134" t="n">
        <v>0.12</v>
      </c>
      <c r="J34" s="133" t="n">
        <f aca="false">ROUND(((SUM(BF88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-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2</v>
      </c>
      <c r="E63" s="158"/>
      <c r="F63" s="158"/>
      <c r="G63" s="158"/>
      <c r="H63" s="158"/>
      <c r="I63" s="158"/>
      <c r="J63" s="159" t="n">
        <f aca="false">J11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2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15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Krajská zdravotní a.s., Masarykova nemocnice Ústí nad Labem - chlazení datového centr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1.1 - Architektonicko - stavební řeš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Ústí nad Labem</v>
      </c>
      <c r="G82" s="26"/>
      <c r="H82" s="26"/>
      <c r="I82" s="17" t="s">
        <v>22</v>
      </c>
      <c r="J82" s="147" t="str">
        <f aca="false">IF(J12="","",J12)</f>
        <v>18. 6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rajská zdravotní, a.s.</v>
      </c>
      <c r="G84" s="26"/>
      <c r="H84" s="26"/>
      <c r="I84" s="17" t="s">
        <v>30</v>
      </c>
      <c r="J84" s="148" t="str">
        <f aca="false">E21</f>
        <v>Karel Petr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NCI.CZ ENGINEERING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9</v>
      </c>
      <c r="D87" s="171" t="s">
        <v>57</v>
      </c>
      <c r="E87" s="171" t="s">
        <v>53</v>
      </c>
      <c r="F87" s="171" t="s">
        <v>54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2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2</f>
        <v>0</v>
      </c>
      <c r="Q88" s="78"/>
      <c r="R88" s="177" t="n">
        <f aca="false">R89+R112</f>
        <v>1.65945558</v>
      </c>
      <c r="S88" s="78"/>
      <c r="T88" s="178" t="n">
        <f aca="false">T89+T112</f>
        <v>1.11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8</v>
      </c>
      <c r="BK88" s="179" t="n">
        <f aca="false">BK89+BK112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</f>
        <v>0</v>
      </c>
      <c r="Q89" s="189"/>
      <c r="R89" s="190" t="n">
        <f aca="false">R90+R99</f>
        <v>0.012068</v>
      </c>
      <c r="S89" s="189"/>
      <c r="T89" s="191" t="n">
        <f aca="false">T90+T99</f>
        <v>1.1</v>
      </c>
      <c r="AR89" s="192" t="s">
        <v>80</v>
      </c>
      <c r="AT89" s="193" t="s">
        <v>71</v>
      </c>
      <c r="AU89" s="193" t="s">
        <v>72</v>
      </c>
      <c r="AY89" s="192" t="s">
        <v>123</v>
      </c>
      <c r="BK89" s="194" t="n">
        <f aca="false">BK90+BK99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124</v>
      </c>
      <c r="F90" s="195" t="s">
        <v>12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.012068</v>
      </c>
      <c r="S90" s="189"/>
      <c r="T90" s="191" t="n">
        <f aca="false">SUM(T91:T98)</f>
        <v>1.1</v>
      </c>
      <c r="AR90" s="192" t="s">
        <v>80</v>
      </c>
      <c r="AT90" s="193" t="s">
        <v>71</v>
      </c>
      <c r="AU90" s="193" t="s">
        <v>80</v>
      </c>
      <c r="AY90" s="192" t="s">
        <v>123</v>
      </c>
      <c r="BK90" s="194" t="n">
        <f aca="false">SUM(BK91:BK98)</f>
        <v>0</v>
      </c>
    </row>
    <row r="91" s="31" customFormat="true" ht="16.5" hidden="false" customHeight="true" outlineLevel="0" collapsed="false">
      <c r="A91" s="24"/>
      <c r="B91" s="25"/>
      <c r="C91" s="197" t="s">
        <v>126</v>
      </c>
      <c r="D91" s="197" t="s">
        <v>127</v>
      </c>
      <c r="E91" s="198" t="s">
        <v>128</v>
      </c>
      <c r="F91" s="199" t="s">
        <v>129</v>
      </c>
      <c r="G91" s="200" t="s">
        <v>130</v>
      </c>
      <c r="H91" s="201" t="n">
        <v>301.7</v>
      </c>
      <c r="I91" s="202"/>
      <c r="J91" s="203" t="n">
        <f aca="false">ROUND(I91*H91,2)</f>
        <v>0</v>
      </c>
      <c r="K91" s="199" t="s">
        <v>131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1206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2</v>
      </c>
      <c r="AT91" s="208" t="s">
        <v>127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2</v>
      </c>
      <c r="BM91" s="208" t="s">
        <v>133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36</v>
      </c>
      <c r="E93" s="26"/>
      <c r="F93" s="216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2</v>
      </c>
    </row>
    <row r="94" s="217" customFormat="true" ht="12.8" hidden="false" customHeight="false" outlineLevel="0" collapsed="false">
      <c r="B94" s="218"/>
      <c r="C94" s="219"/>
      <c r="D94" s="210" t="s">
        <v>138</v>
      </c>
      <c r="E94" s="219"/>
      <c r="F94" s="220" t="s">
        <v>139</v>
      </c>
      <c r="G94" s="219"/>
      <c r="H94" s="221" t="n">
        <v>301.7</v>
      </c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8</v>
      </c>
      <c r="AU94" s="227" t="s">
        <v>82</v>
      </c>
      <c r="AV94" s="217" t="s">
        <v>82</v>
      </c>
      <c r="AW94" s="217" t="s">
        <v>4</v>
      </c>
      <c r="AX94" s="217" t="s">
        <v>80</v>
      </c>
      <c r="AY94" s="227" t="s">
        <v>123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27</v>
      </c>
      <c r="E95" s="198" t="s">
        <v>141</v>
      </c>
      <c r="F95" s="199" t="s">
        <v>142</v>
      </c>
      <c r="G95" s="200" t="s">
        <v>130</v>
      </c>
      <c r="H95" s="201" t="n">
        <v>10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11</v>
      </c>
      <c r="T95" s="207" t="n">
        <f aca="false">S95*H95</f>
        <v>1.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2</v>
      </c>
      <c r="BM95" s="208" t="s">
        <v>143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36</v>
      </c>
      <c r="E97" s="26"/>
      <c r="F97" s="216" t="s">
        <v>1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28" t="s">
        <v>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82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148</v>
      </c>
      <c r="F99" s="195" t="s">
        <v>14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1)</f>
        <v>0</v>
      </c>
      <c r="Q99" s="189"/>
      <c r="R99" s="190" t="n">
        <f aca="false">SUM(R100:R111)</f>
        <v>0</v>
      </c>
      <c r="S99" s="189"/>
      <c r="T99" s="191" t="n">
        <f aca="false">SUM(T100:T111)</f>
        <v>0</v>
      </c>
      <c r="AR99" s="192" t="s">
        <v>80</v>
      </c>
      <c r="AT99" s="193" t="s">
        <v>71</v>
      </c>
      <c r="AU99" s="193" t="s">
        <v>80</v>
      </c>
      <c r="AY99" s="192" t="s">
        <v>123</v>
      </c>
      <c r="BK99" s="194" t="n">
        <f aca="false">SUM(BK100:BK111)</f>
        <v>0</v>
      </c>
    </row>
    <row r="100" s="31" customFormat="true" ht="16.5" hidden="false" customHeight="true" outlineLevel="0" collapsed="false">
      <c r="A100" s="24"/>
      <c r="B100" s="25"/>
      <c r="C100" s="197" t="s">
        <v>150</v>
      </c>
      <c r="D100" s="197" t="s">
        <v>127</v>
      </c>
      <c r="E100" s="198" t="s">
        <v>151</v>
      </c>
      <c r="F100" s="199" t="s">
        <v>152</v>
      </c>
      <c r="G100" s="200" t="s">
        <v>153</v>
      </c>
      <c r="H100" s="201" t="n">
        <v>1.119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2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2</v>
      </c>
      <c r="BM100" s="208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15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6</v>
      </c>
      <c r="E102" s="26"/>
      <c r="F102" s="216" t="s">
        <v>1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197" t="s">
        <v>157</v>
      </c>
      <c r="D103" s="197" t="s">
        <v>127</v>
      </c>
      <c r="E103" s="198" t="s">
        <v>158</v>
      </c>
      <c r="F103" s="199" t="s">
        <v>159</v>
      </c>
      <c r="G103" s="200" t="s">
        <v>153</v>
      </c>
      <c r="H103" s="201" t="n">
        <v>1.119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2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2</v>
      </c>
      <c r="BM103" s="208" t="s">
        <v>16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6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197" t="s">
        <v>163</v>
      </c>
      <c r="D106" s="197" t="s">
        <v>127</v>
      </c>
      <c r="E106" s="198" t="s">
        <v>164</v>
      </c>
      <c r="F106" s="199" t="s">
        <v>165</v>
      </c>
      <c r="G106" s="200" t="s">
        <v>153</v>
      </c>
      <c r="H106" s="201" t="n">
        <v>1.119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2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2</v>
      </c>
      <c r="BM106" s="208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16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1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7" t="s">
        <v>124</v>
      </c>
      <c r="D109" s="197" t="s">
        <v>127</v>
      </c>
      <c r="E109" s="198" t="s">
        <v>169</v>
      </c>
      <c r="F109" s="199" t="s">
        <v>170</v>
      </c>
      <c r="G109" s="200" t="s">
        <v>153</v>
      </c>
      <c r="H109" s="201" t="n">
        <v>1.119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2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2</v>
      </c>
      <c r="BM109" s="208" t="s">
        <v>17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17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6</v>
      </c>
      <c r="E111" s="26"/>
      <c r="F111" s="216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2</v>
      </c>
    </row>
    <row r="112" s="180" customFormat="true" ht="25.9" hidden="false" customHeight="true" outlineLevel="0" collapsed="false">
      <c r="B112" s="181"/>
      <c r="C112" s="182"/>
      <c r="D112" s="183" t="s">
        <v>71</v>
      </c>
      <c r="E112" s="184" t="s">
        <v>174</v>
      </c>
      <c r="F112" s="184" t="s">
        <v>17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22+P126+P137+P151</f>
        <v>0</v>
      </c>
      <c r="Q112" s="189"/>
      <c r="R112" s="190" t="n">
        <f aca="false">R113+R122+R126+R137+R151</f>
        <v>1.64738758</v>
      </c>
      <c r="S112" s="189"/>
      <c r="T112" s="191" t="n">
        <f aca="false">T113+T122+T126+T137+T151</f>
        <v>0.0186</v>
      </c>
      <c r="AR112" s="192" t="s">
        <v>82</v>
      </c>
      <c r="AT112" s="193" t="s">
        <v>71</v>
      </c>
      <c r="AU112" s="193" t="s">
        <v>72</v>
      </c>
      <c r="AY112" s="192" t="s">
        <v>123</v>
      </c>
      <c r="BK112" s="194" t="n">
        <f aca="false">BK113+BK122+BK126+BK137+BK151</f>
        <v>0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76</v>
      </c>
      <c r="F113" s="195" t="s">
        <v>1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1)</f>
        <v>0</v>
      </c>
      <c r="Q113" s="189"/>
      <c r="R113" s="190" t="n">
        <f aca="false">SUM(R114:R121)</f>
        <v>0.8619</v>
      </c>
      <c r="S113" s="189"/>
      <c r="T113" s="191" t="n">
        <f aca="false">SUM(T114:T121)</f>
        <v>0</v>
      </c>
      <c r="AR113" s="192" t="s">
        <v>82</v>
      </c>
      <c r="AT113" s="193" t="s">
        <v>71</v>
      </c>
      <c r="AU113" s="193" t="s">
        <v>80</v>
      </c>
      <c r="AY113" s="192" t="s">
        <v>123</v>
      </c>
      <c r="BK113" s="194" t="n">
        <f aca="false">SUM(BK114:BK121)</f>
        <v>0</v>
      </c>
    </row>
    <row r="114" s="31" customFormat="true" ht="24.15" hidden="false" customHeight="true" outlineLevel="0" collapsed="false">
      <c r="A114" s="24"/>
      <c r="B114" s="25"/>
      <c r="C114" s="197" t="s">
        <v>80</v>
      </c>
      <c r="D114" s="197" t="s">
        <v>127</v>
      </c>
      <c r="E114" s="198" t="s">
        <v>178</v>
      </c>
      <c r="F114" s="199" t="s">
        <v>179</v>
      </c>
      <c r="G114" s="200" t="s">
        <v>130</v>
      </c>
      <c r="H114" s="201" t="n">
        <v>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2873</v>
      </c>
      <c r="R114" s="206" t="n">
        <f aca="false">Q114*H114</f>
        <v>0.861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0</v>
      </c>
      <c r="AT114" s="208" t="s">
        <v>127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1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27</v>
      </c>
      <c r="E116" s="198" t="s">
        <v>182</v>
      </c>
      <c r="F116" s="199" t="s">
        <v>183</v>
      </c>
      <c r="G116" s="200" t="s">
        <v>153</v>
      </c>
      <c r="H116" s="201" t="n">
        <v>0.862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0</v>
      </c>
      <c r="AT116" s="208" t="s">
        <v>127</v>
      </c>
      <c r="AU116" s="208" t="s">
        <v>82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1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31" customFormat="true" ht="21.75" hidden="false" customHeight="true" outlineLevel="0" collapsed="false">
      <c r="A119" s="24"/>
      <c r="B119" s="25"/>
      <c r="C119" s="197" t="s">
        <v>187</v>
      </c>
      <c r="D119" s="197" t="s">
        <v>127</v>
      </c>
      <c r="E119" s="198" t="s">
        <v>188</v>
      </c>
      <c r="F119" s="199" t="s">
        <v>189</v>
      </c>
      <c r="G119" s="200" t="s">
        <v>153</v>
      </c>
      <c r="H119" s="201" t="n">
        <v>0.862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0</v>
      </c>
      <c r="AT119" s="208" t="s">
        <v>127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19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6</v>
      </c>
      <c r="E121" s="26"/>
      <c r="F121" s="216" t="s">
        <v>19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2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193</v>
      </c>
      <c r="F122" s="195" t="s">
        <v>19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5)</f>
        <v>0</v>
      </c>
      <c r="Q122" s="189"/>
      <c r="R122" s="190" t="n">
        <f aca="false">SUM(R123:R125)</f>
        <v>0.00438758</v>
      </c>
      <c r="S122" s="189"/>
      <c r="T122" s="191" t="n">
        <f aca="false">SUM(T123:T125)</f>
        <v>0</v>
      </c>
      <c r="AR122" s="192" t="s">
        <v>82</v>
      </c>
      <c r="AT122" s="193" t="s">
        <v>71</v>
      </c>
      <c r="AU122" s="193" t="s">
        <v>80</v>
      </c>
      <c r="AY122" s="192" t="s">
        <v>123</v>
      </c>
      <c r="BK122" s="19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27</v>
      </c>
      <c r="E123" s="198" t="s">
        <v>196</v>
      </c>
      <c r="F123" s="199" t="s">
        <v>197</v>
      </c>
      <c r="G123" s="200" t="s">
        <v>130</v>
      </c>
      <c r="H123" s="201" t="n">
        <v>0.862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509</v>
      </c>
      <c r="R123" s="206" t="n">
        <f aca="false">Q123*H123</f>
        <v>0.0043875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127</v>
      </c>
      <c r="AU123" s="208" t="s">
        <v>82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80</v>
      </c>
      <c r="BM123" s="208" t="s">
        <v>19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19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6</v>
      </c>
      <c r="E125" s="26"/>
      <c r="F125" s="216" t="s">
        <v>19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180" customFormat="true" ht="22.8" hidden="false" customHeight="true" outlineLevel="0" collapsed="false">
      <c r="B126" s="181"/>
      <c r="C126" s="182"/>
      <c r="D126" s="183" t="s">
        <v>71</v>
      </c>
      <c r="E126" s="195" t="s">
        <v>200</v>
      </c>
      <c r="F126" s="195" t="s">
        <v>201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.251</v>
      </c>
      <c r="S126" s="189"/>
      <c r="T126" s="191" t="n">
        <f aca="false">SUM(T127:T136)</f>
        <v>0</v>
      </c>
      <c r="AR126" s="192" t="s">
        <v>82</v>
      </c>
      <c r="AT126" s="193" t="s">
        <v>71</v>
      </c>
      <c r="AU126" s="193" t="s">
        <v>80</v>
      </c>
      <c r="AY126" s="192" t="s">
        <v>123</v>
      </c>
      <c r="BK126" s="194" t="n">
        <f aca="false">SUM(BK127:BK136)</f>
        <v>0</v>
      </c>
    </row>
    <row r="127" s="31" customFormat="true" ht="21.75" hidden="false" customHeight="true" outlineLevel="0" collapsed="false">
      <c r="A127" s="24"/>
      <c r="B127" s="25"/>
      <c r="C127" s="197" t="s">
        <v>202</v>
      </c>
      <c r="D127" s="197" t="s">
        <v>127</v>
      </c>
      <c r="E127" s="198" t="s">
        <v>203</v>
      </c>
      <c r="F127" s="199" t="s">
        <v>204</v>
      </c>
      <c r="G127" s="200" t="s">
        <v>205</v>
      </c>
      <c r="H127" s="201" t="n">
        <v>1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0</v>
      </c>
      <c r="AT127" s="208" t="s">
        <v>127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80</v>
      </c>
      <c r="BM127" s="208" t="s">
        <v>20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20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6</v>
      </c>
      <c r="E129" s="26"/>
      <c r="F129" s="216" t="s">
        <v>20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29" t="s">
        <v>209</v>
      </c>
      <c r="D130" s="229" t="s">
        <v>210</v>
      </c>
      <c r="E130" s="230" t="s">
        <v>211</v>
      </c>
      <c r="F130" s="231" t="s">
        <v>212</v>
      </c>
      <c r="G130" s="232" t="s">
        <v>205</v>
      </c>
      <c r="H130" s="233" t="n">
        <v>1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3</v>
      </c>
      <c r="O130" s="67"/>
      <c r="P130" s="206" t="n">
        <f aca="false">O130*H130</f>
        <v>0</v>
      </c>
      <c r="Q130" s="206" t="n">
        <v>0.098</v>
      </c>
      <c r="R130" s="206" t="n">
        <f aca="false">Q130*H130</f>
        <v>0.09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3</v>
      </c>
      <c r="AT130" s="208" t="s">
        <v>210</v>
      </c>
      <c r="AU130" s="208" t="s">
        <v>82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80</v>
      </c>
      <c r="BM130" s="208" t="s">
        <v>2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4</v>
      </c>
      <c r="E131" s="26"/>
      <c r="F131" s="211" t="s">
        <v>2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29" t="s">
        <v>216</v>
      </c>
      <c r="D132" s="229" t="s">
        <v>210</v>
      </c>
      <c r="E132" s="230" t="s">
        <v>217</v>
      </c>
      <c r="F132" s="231" t="s">
        <v>218</v>
      </c>
      <c r="G132" s="232" t="s">
        <v>205</v>
      </c>
      <c r="H132" s="233" t="n">
        <v>1</v>
      </c>
      <c r="I132" s="234"/>
      <c r="J132" s="235" t="n">
        <f aca="false">ROUND(I132*H132,2)</f>
        <v>0</v>
      </c>
      <c r="K132" s="231" t="s">
        <v>131</v>
      </c>
      <c r="L132" s="236"/>
      <c r="M132" s="237"/>
      <c r="N132" s="238" t="s">
        <v>43</v>
      </c>
      <c r="O132" s="67"/>
      <c r="P132" s="206" t="n">
        <f aca="false">O132*H132</f>
        <v>0</v>
      </c>
      <c r="Q132" s="206" t="n">
        <v>0.153</v>
      </c>
      <c r="R132" s="206" t="n">
        <f aca="false">Q132*H132</f>
        <v>0.15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3</v>
      </c>
      <c r="AT132" s="208" t="s">
        <v>210</v>
      </c>
      <c r="AU132" s="208" t="s">
        <v>82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80</v>
      </c>
      <c r="BM132" s="208" t="s">
        <v>21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2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197" t="s">
        <v>220</v>
      </c>
      <c r="D134" s="197" t="s">
        <v>127</v>
      </c>
      <c r="E134" s="198" t="s">
        <v>221</v>
      </c>
      <c r="F134" s="199" t="s">
        <v>222</v>
      </c>
      <c r="G134" s="200" t="s">
        <v>205</v>
      </c>
      <c r="H134" s="201" t="n">
        <v>1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0</v>
      </c>
      <c r="AT134" s="208" t="s">
        <v>127</v>
      </c>
      <c r="AU134" s="208" t="s">
        <v>82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80</v>
      </c>
      <c r="BM134" s="208" t="s">
        <v>22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4</v>
      </c>
      <c r="E135" s="26"/>
      <c r="F135" s="211" t="s">
        <v>22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6</v>
      </c>
      <c r="E136" s="26"/>
      <c r="F136" s="216" t="s">
        <v>2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226</v>
      </c>
      <c r="F137" s="195" t="s">
        <v>22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0)</f>
        <v>0</v>
      </c>
      <c r="Q137" s="189"/>
      <c r="R137" s="190" t="n">
        <f aca="false">SUM(R138:R150)</f>
        <v>0.0756</v>
      </c>
      <c r="S137" s="189"/>
      <c r="T137" s="191" t="n">
        <f aca="false">SUM(T138:T150)</f>
        <v>0.0186</v>
      </c>
      <c r="AR137" s="192" t="s">
        <v>82</v>
      </c>
      <c r="AT137" s="193" t="s">
        <v>71</v>
      </c>
      <c r="AU137" s="193" t="s">
        <v>80</v>
      </c>
      <c r="AY137" s="192" t="s">
        <v>123</v>
      </c>
      <c r="BK137" s="194" t="n">
        <f aca="false">SUM(BK138:BK150)</f>
        <v>0</v>
      </c>
    </row>
    <row r="138" s="31" customFormat="true" ht="16.5" hidden="false" customHeight="true" outlineLevel="0" collapsed="false">
      <c r="A138" s="24"/>
      <c r="B138" s="25"/>
      <c r="C138" s="197" t="s">
        <v>228</v>
      </c>
      <c r="D138" s="197" t="s">
        <v>127</v>
      </c>
      <c r="E138" s="198" t="s">
        <v>229</v>
      </c>
      <c r="F138" s="199" t="s">
        <v>230</v>
      </c>
      <c r="G138" s="200" t="s">
        <v>130</v>
      </c>
      <c r="H138" s="201" t="n">
        <v>60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0</v>
      </c>
      <c r="AT138" s="208" t="s">
        <v>127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2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2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2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197" t="s">
        <v>132</v>
      </c>
      <c r="D141" s="197" t="s">
        <v>127</v>
      </c>
      <c r="E141" s="198" t="s">
        <v>234</v>
      </c>
      <c r="F141" s="199" t="s">
        <v>235</v>
      </c>
      <c r="G141" s="200" t="s">
        <v>130</v>
      </c>
      <c r="H141" s="201" t="n">
        <v>60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0</v>
      </c>
      <c r="AT141" s="208" t="s">
        <v>127</v>
      </c>
      <c r="AU141" s="208" t="s">
        <v>82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80</v>
      </c>
      <c r="BM141" s="208" t="s">
        <v>23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23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6</v>
      </c>
      <c r="E143" s="26"/>
      <c r="F143" s="216" t="s">
        <v>23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7" t="s">
        <v>239</v>
      </c>
      <c r="D144" s="197" t="s">
        <v>127</v>
      </c>
      <c r="E144" s="198" t="s">
        <v>240</v>
      </c>
      <c r="F144" s="199" t="s">
        <v>241</v>
      </c>
      <c r="G144" s="200" t="s">
        <v>130</v>
      </c>
      <c r="H144" s="201" t="n">
        <v>60</v>
      </c>
      <c r="I144" s="202"/>
      <c r="J144" s="203" t="n">
        <f aca="false">ROUND(I144*H144,2)</f>
        <v>0</v>
      </c>
      <c r="K144" s="199" t="s">
        <v>131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1</v>
      </c>
      <c r="R144" s="206" t="n">
        <f aca="false">Q144*H144</f>
        <v>0.06</v>
      </c>
      <c r="S144" s="206" t="n">
        <v>0.00031</v>
      </c>
      <c r="T144" s="207" t="n">
        <f aca="false">S144*H144</f>
        <v>0.018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0</v>
      </c>
      <c r="AT144" s="208" t="s">
        <v>127</v>
      </c>
      <c r="AU144" s="208" t="s">
        <v>82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80</v>
      </c>
      <c r="BM144" s="208" t="s">
        <v>24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24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6</v>
      </c>
      <c r="E146" s="26"/>
      <c r="F146" s="216" t="s">
        <v>24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197" t="s">
        <v>245</v>
      </c>
      <c r="D147" s="197" t="s">
        <v>127</v>
      </c>
      <c r="E147" s="198" t="s">
        <v>246</v>
      </c>
      <c r="F147" s="199" t="s">
        <v>247</v>
      </c>
      <c r="G147" s="200" t="s">
        <v>130</v>
      </c>
      <c r="H147" s="201" t="n">
        <v>60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026</v>
      </c>
      <c r="R147" s="206" t="n">
        <f aca="false">Q147*H147</f>
        <v>0.015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0</v>
      </c>
      <c r="AT147" s="208" t="s">
        <v>127</v>
      </c>
      <c r="AU147" s="208" t="s">
        <v>82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80</v>
      </c>
      <c r="BM147" s="208" t="s">
        <v>24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24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6</v>
      </c>
      <c r="E149" s="26"/>
      <c r="F149" s="216" t="s">
        <v>2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28" t="s">
        <v>25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2</v>
      </c>
    </row>
    <row r="151" s="180" customFormat="true" ht="22.8" hidden="false" customHeight="true" outlineLevel="0" collapsed="false">
      <c r="B151" s="181"/>
      <c r="C151" s="182"/>
      <c r="D151" s="183" t="s">
        <v>71</v>
      </c>
      <c r="E151" s="195" t="s">
        <v>252</v>
      </c>
      <c r="F151" s="195" t="s">
        <v>253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5)</f>
        <v>0</v>
      </c>
      <c r="Q151" s="189"/>
      <c r="R151" s="190" t="n">
        <f aca="false">SUM(R152:R155)</f>
        <v>0.4545</v>
      </c>
      <c r="S151" s="189"/>
      <c r="T151" s="191" t="n">
        <f aca="false">SUM(T152:T155)</f>
        <v>0</v>
      </c>
      <c r="AR151" s="192" t="s">
        <v>82</v>
      </c>
      <c r="AT151" s="193" t="s">
        <v>71</v>
      </c>
      <c r="AU151" s="193" t="s">
        <v>80</v>
      </c>
      <c r="AY151" s="192" t="s">
        <v>123</v>
      </c>
      <c r="BK151" s="194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197" t="s">
        <v>82</v>
      </c>
      <c r="D152" s="197" t="s">
        <v>127</v>
      </c>
      <c r="E152" s="198" t="s">
        <v>254</v>
      </c>
      <c r="F152" s="199" t="s">
        <v>255</v>
      </c>
      <c r="G152" s="200" t="s">
        <v>130</v>
      </c>
      <c r="H152" s="201" t="n">
        <v>90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.00505</v>
      </c>
      <c r="R152" s="206" t="n">
        <f aca="false">Q152*H152</f>
        <v>0.454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0</v>
      </c>
      <c r="AT152" s="208" t="s">
        <v>127</v>
      </c>
      <c r="AU152" s="208" t="s">
        <v>82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25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25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6</v>
      </c>
      <c r="E154" s="26"/>
      <c r="F154" s="216" t="s">
        <v>25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6</v>
      </c>
      <c r="E155" s="26"/>
      <c r="F155" s="228" t="s">
        <v>258</v>
      </c>
      <c r="G155" s="26"/>
      <c r="H155" s="26"/>
      <c r="I155" s="212"/>
      <c r="J155" s="26"/>
      <c r="K155" s="26"/>
      <c r="L155" s="30"/>
      <c r="M155" s="239"/>
      <c r="N155" s="240"/>
      <c r="O155" s="241"/>
      <c r="P155" s="241"/>
      <c r="Q155" s="241"/>
      <c r="R155" s="241"/>
      <c r="S155" s="241"/>
      <c r="T155" s="242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2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gv5dhq6xBYZvWbrqqlgUmbACGsgw3MfBkBimpaHQqKVqsLKABznQ8NzRXDDmpcj7issAjZolzTkqgvioXLd3ww==" saltValue="m9Vq4DGAeyVJVAk3wYyAjy7UYmlXJW69FaMeviFAMqFMXllaX8hq1ky05ee7RrL5AwUTYTVeTeNzlHE2pt8EDQ==" spinCount="100000" sheet="true" password="cc35" objects="true" scenarios="true" formatColumns="false" formatRows="false" autoFilter="false"/>
  <autoFilter ref="C87:K15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952901114"/>
    <hyperlink ref="F97" r:id="rId2" display="https://podminky.urs.cz/item/CS_URS_2024_01/962031023"/>
    <hyperlink ref="F102" r:id="rId3" display="https://podminky.urs.cz/item/CS_URS_2024_01/997013212"/>
    <hyperlink ref="F105" r:id="rId4" display="https://podminky.urs.cz/item/CS_URS_2024_01/997013219"/>
    <hyperlink ref="F108" r:id="rId5" display="https://podminky.urs.cz/item/CS_URS_2024_01/997013501"/>
    <hyperlink ref="F111" r:id="rId6" display="https://podminky.urs.cz/item/CS_URS_2024_01/997013509"/>
    <hyperlink ref="F118" r:id="rId7" display="https://podminky.urs.cz/item/CS_URS_2024_01/998763301"/>
    <hyperlink ref="F121" r:id="rId8" display="https://podminky.urs.cz/item/CS_URS_2024_01/998763339"/>
    <hyperlink ref="F125" r:id="rId9" display="https://podminky.urs.cz/item/CS_URS_2024_01/764214411R"/>
    <hyperlink ref="F129" r:id="rId10" display="https://podminky.urs.cz/item/CS_URS_2024_01/766660132"/>
    <hyperlink ref="F136" r:id="rId11" display="https://podminky.urs.cz/item/CS_URS_2024_01/766660163"/>
    <hyperlink ref="F140" r:id="rId12" display="https://podminky.urs.cz/item/CS_URS_2024_01/784111003"/>
    <hyperlink ref="F143" r:id="rId13" display="https://podminky.urs.cz/item/CS_URS_2024_01/784111033"/>
    <hyperlink ref="F146" r:id="rId14" display="https://podminky.urs.cz/item/CS_URS_2024_01/784121003"/>
    <hyperlink ref="F149" r:id="rId15" display="https://podminky.urs.cz/item/CS_URS_2024_01/784211103"/>
    <hyperlink ref="F154" r:id="rId16" display="https://podminky.urs.cz/item/CS_URS_2024_01/787127227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230)),  2)</f>
        <v>0</v>
      </c>
      <c r="G33" s="24"/>
      <c r="H33" s="24"/>
      <c r="I33" s="134" t="n">
        <v>0.21</v>
      </c>
      <c r="J33" s="133" t="n">
        <f aca="false">ROUND(((SUM(BE83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230)),  2)</f>
        <v>0</v>
      </c>
      <c r="G34" s="24"/>
      <c r="H34" s="24"/>
      <c r="I34" s="134" t="n">
        <v>0.12</v>
      </c>
      <c r="J34" s="133" t="n">
        <f aca="false">ROUND(((SUM(BF83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2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D.1.4.1 - Klimatizac - Krasjská zdravotní, a.s., Masarykova nemocnice Ústí nad Labem, chlazení datového cent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1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Krajská zdravotní a.s., Masarykova nemocnice Ústí nad Labem - chlazení datového centr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D.1.4.1 - Klimatizac - Krasjská zdravotní, a.s., Masarykova nemocnice Ústí nad Labem, chlazení datového centr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8. 6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zdravotní, a.s.</v>
      </c>
      <c r="G79" s="26"/>
      <c r="H79" s="26"/>
      <c r="I79" s="17" t="s">
        <v>30</v>
      </c>
      <c r="J79" s="148" t="str">
        <f aca="false">E21</f>
        <v>Karel Petr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NCI.CZ ENGINEERING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7</v>
      </c>
      <c r="E82" s="171" t="s">
        <v>53</v>
      </c>
      <c r="F82" s="171" t="s">
        <v>54</v>
      </c>
      <c r="G82" s="171" t="s">
        <v>110</v>
      </c>
      <c r="H82" s="171" t="s">
        <v>111</v>
      </c>
      <c r="I82" s="171" t="s">
        <v>112</v>
      </c>
      <c r="J82" s="171" t="s">
        <v>97</v>
      </c>
      <c r="K82" s="172" t="s">
        <v>113</v>
      </c>
      <c r="L82" s="173"/>
      <c r="M82" s="74"/>
      <c r="N82" s="75" t="s">
        <v>42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2.14333</v>
      </c>
      <c r="S83" s="78"/>
      <c r="T83" s="178" t="n">
        <f aca="false">T84</f>
        <v>0.03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74</v>
      </c>
      <c r="F84" s="184" t="s">
        <v>17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9+P95</f>
        <v>0</v>
      </c>
      <c r="Q84" s="189"/>
      <c r="R84" s="190" t="n">
        <f aca="false">R85+R89+R95</f>
        <v>2.14333</v>
      </c>
      <c r="S84" s="189"/>
      <c r="T84" s="191" t="n">
        <f aca="false">T85+T89+T95</f>
        <v>0.034</v>
      </c>
      <c r="AR84" s="192" t="s">
        <v>82</v>
      </c>
      <c r="AT84" s="193" t="s">
        <v>71</v>
      </c>
      <c r="AU84" s="193" t="s">
        <v>72</v>
      </c>
      <c r="AY84" s="192" t="s">
        <v>123</v>
      </c>
      <c r="BK84" s="194" t="n">
        <f aca="false">BK85+BK89+BK95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263</v>
      </c>
      <c r="F85" s="195" t="s">
        <v>26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.0369</v>
      </c>
      <c r="S85" s="189"/>
      <c r="T85" s="191" t="n">
        <f aca="false">SUM(T86:T88)</f>
        <v>0</v>
      </c>
      <c r="AR85" s="192" t="s">
        <v>82</v>
      </c>
      <c r="AT85" s="193" t="s">
        <v>71</v>
      </c>
      <c r="AU85" s="193" t="s">
        <v>80</v>
      </c>
      <c r="AY85" s="192" t="s">
        <v>123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8</v>
      </c>
      <c r="D86" s="197" t="s">
        <v>127</v>
      </c>
      <c r="E86" s="198" t="s">
        <v>265</v>
      </c>
      <c r="F86" s="199" t="s">
        <v>266</v>
      </c>
      <c r="G86" s="200" t="s">
        <v>267</v>
      </c>
      <c r="H86" s="201" t="n">
        <v>90</v>
      </c>
      <c r="I86" s="202"/>
      <c r="J86" s="203" t="n">
        <f aca="false">ROUND(I86*H86,2)</f>
        <v>0</v>
      </c>
      <c r="K86" s="199" t="s">
        <v>131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.00041</v>
      </c>
      <c r="R86" s="206" t="n">
        <f aca="false">Q86*H86</f>
        <v>0.0369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0</v>
      </c>
      <c r="AT86" s="208" t="s">
        <v>127</v>
      </c>
      <c r="AU86" s="208" t="s">
        <v>82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80</v>
      </c>
      <c r="BM86" s="208" t="s">
        <v>268</v>
      </c>
    </row>
    <row r="87" s="31" customFormat="true" ht="12.8" hidden="false" customHeight="false" outlineLevel="0" collapsed="false">
      <c r="A87" s="24"/>
      <c r="B87" s="25"/>
      <c r="C87" s="26"/>
      <c r="D87" s="210" t="s">
        <v>134</v>
      </c>
      <c r="E87" s="26"/>
      <c r="F87" s="211" t="s">
        <v>26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4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6</v>
      </c>
      <c r="E88" s="26"/>
      <c r="F88" s="216" t="s">
        <v>2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2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271</v>
      </c>
      <c r="F89" s="195" t="s">
        <v>2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4)</f>
        <v>0</v>
      </c>
      <c r="Q89" s="189"/>
      <c r="R89" s="190" t="n">
        <f aca="false">SUM(R90:R94)</f>
        <v>0</v>
      </c>
      <c r="S89" s="189"/>
      <c r="T89" s="191" t="n">
        <f aca="false">SUM(T90:T94)</f>
        <v>0</v>
      </c>
      <c r="AR89" s="192" t="s">
        <v>82</v>
      </c>
      <c r="AT89" s="193" t="s">
        <v>71</v>
      </c>
      <c r="AU89" s="193" t="s">
        <v>80</v>
      </c>
      <c r="AY89" s="192" t="s">
        <v>123</v>
      </c>
      <c r="BK89" s="194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197" t="s">
        <v>273</v>
      </c>
      <c r="D90" s="197" t="s">
        <v>127</v>
      </c>
      <c r="E90" s="198" t="s">
        <v>274</v>
      </c>
      <c r="F90" s="199" t="s">
        <v>275</v>
      </c>
      <c r="G90" s="200" t="s">
        <v>130</v>
      </c>
      <c r="H90" s="201" t="n">
        <v>20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0</v>
      </c>
      <c r="AT90" s="208" t="s">
        <v>127</v>
      </c>
      <c r="AU90" s="208" t="s">
        <v>82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80</v>
      </c>
      <c r="BM90" s="208" t="s">
        <v>276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2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36</v>
      </c>
      <c r="E92" s="26"/>
      <c r="F92" s="216" t="s">
        <v>2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29" t="s">
        <v>279</v>
      </c>
      <c r="D93" s="229" t="s">
        <v>210</v>
      </c>
      <c r="E93" s="230" t="s">
        <v>280</v>
      </c>
      <c r="F93" s="231" t="s">
        <v>281</v>
      </c>
      <c r="G93" s="232" t="s">
        <v>267</v>
      </c>
      <c r="H93" s="233" t="n">
        <v>20</v>
      </c>
      <c r="I93" s="234"/>
      <c r="J93" s="235" t="n">
        <f aca="false">ROUND(I93*H93,2)</f>
        <v>0</v>
      </c>
      <c r="K93" s="231"/>
      <c r="L93" s="236"/>
      <c r="M93" s="237"/>
      <c r="N93" s="238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3</v>
      </c>
      <c r="AT93" s="208" t="s">
        <v>210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80</v>
      </c>
      <c r="BM93" s="208" t="s">
        <v>282</v>
      </c>
    </row>
    <row r="94" s="31" customFormat="true" ht="12.8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2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2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283</v>
      </c>
      <c r="F95" s="195" t="s">
        <v>28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30)</f>
        <v>0</v>
      </c>
      <c r="Q95" s="189"/>
      <c r="R95" s="190" t="n">
        <f aca="false">SUM(R96:R230)</f>
        <v>2.10643</v>
      </c>
      <c r="S95" s="189"/>
      <c r="T95" s="191" t="n">
        <f aca="false">SUM(T96:T230)</f>
        <v>0.034</v>
      </c>
      <c r="AR95" s="192" t="s">
        <v>82</v>
      </c>
      <c r="AT95" s="193" t="s">
        <v>71</v>
      </c>
      <c r="AU95" s="193" t="s">
        <v>80</v>
      </c>
      <c r="AY95" s="192" t="s">
        <v>123</v>
      </c>
      <c r="BK95" s="194" t="n">
        <f aca="false">SUM(BK96:BK230)</f>
        <v>0</v>
      </c>
    </row>
    <row r="96" s="31" customFormat="true" ht="16.5" hidden="false" customHeight="true" outlineLevel="0" collapsed="false">
      <c r="A96" s="24"/>
      <c r="B96" s="25"/>
      <c r="C96" s="197" t="s">
        <v>285</v>
      </c>
      <c r="D96" s="197" t="s">
        <v>127</v>
      </c>
      <c r="E96" s="198" t="s">
        <v>286</v>
      </c>
      <c r="F96" s="199" t="s">
        <v>287</v>
      </c>
      <c r="G96" s="200" t="s">
        <v>205</v>
      </c>
      <c r="H96" s="201" t="n">
        <v>1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0</v>
      </c>
      <c r="AT96" s="208" t="s">
        <v>127</v>
      </c>
      <c r="AU96" s="208" t="s">
        <v>82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80</v>
      </c>
      <c r="BM96" s="208" t="s">
        <v>288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28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6</v>
      </c>
      <c r="E98" s="26"/>
      <c r="F98" s="216" t="s">
        <v>29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29" t="s">
        <v>291</v>
      </c>
      <c r="D99" s="229" t="s">
        <v>210</v>
      </c>
      <c r="E99" s="230" t="s">
        <v>292</v>
      </c>
      <c r="F99" s="231" t="s">
        <v>293</v>
      </c>
      <c r="G99" s="232" t="s">
        <v>205</v>
      </c>
      <c r="H99" s="233" t="n">
        <v>1</v>
      </c>
      <c r="I99" s="234"/>
      <c r="J99" s="235" t="n">
        <f aca="false">ROUND(I99*H99,2)</f>
        <v>0</v>
      </c>
      <c r="K99" s="231" t="s">
        <v>131</v>
      </c>
      <c r="L99" s="236"/>
      <c r="M99" s="237"/>
      <c r="N99" s="238" t="s">
        <v>43</v>
      </c>
      <c r="O99" s="67"/>
      <c r="P99" s="206" t="n">
        <f aca="false">O99*H99</f>
        <v>0</v>
      </c>
      <c r="Q99" s="206" t="n">
        <v>0.022</v>
      </c>
      <c r="R99" s="206" t="n">
        <f aca="false">Q99*H99</f>
        <v>0.02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3</v>
      </c>
      <c r="AT99" s="208" t="s">
        <v>210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80</v>
      </c>
      <c r="BM99" s="208" t="s">
        <v>29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29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7" t="s">
        <v>296</v>
      </c>
      <c r="D101" s="197" t="s">
        <v>127</v>
      </c>
      <c r="E101" s="198" t="s">
        <v>297</v>
      </c>
      <c r="F101" s="199" t="s">
        <v>298</v>
      </c>
      <c r="G101" s="200" t="s">
        <v>205</v>
      </c>
      <c r="H101" s="201" t="n">
        <v>1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127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80</v>
      </c>
      <c r="BM101" s="208" t="s">
        <v>2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30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6</v>
      </c>
      <c r="E103" s="26"/>
      <c r="F103" s="216" t="s">
        <v>30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29" t="s">
        <v>302</v>
      </c>
      <c r="D104" s="229" t="s">
        <v>210</v>
      </c>
      <c r="E104" s="230" t="s">
        <v>303</v>
      </c>
      <c r="F104" s="231" t="s">
        <v>304</v>
      </c>
      <c r="G104" s="232" t="s">
        <v>205</v>
      </c>
      <c r="H104" s="233" t="n">
        <v>1</v>
      </c>
      <c r="I104" s="234"/>
      <c r="J104" s="235" t="n">
        <f aca="false">ROUND(I104*H104,2)</f>
        <v>0</v>
      </c>
      <c r="K104" s="231" t="s">
        <v>131</v>
      </c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0.0095</v>
      </c>
      <c r="R104" s="206" t="n">
        <f aca="false">Q104*H104</f>
        <v>0.009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2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30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30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197" t="s">
        <v>126</v>
      </c>
      <c r="D106" s="197" t="s">
        <v>127</v>
      </c>
      <c r="E106" s="198" t="s">
        <v>307</v>
      </c>
      <c r="F106" s="199" t="s">
        <v>308</v>
      </c>
      <c r="G106" s="200" t="s">
        <v>205</v>
      </c>
      <c r="H106" s="201" t="n">
        <v>1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127</v>
      </c>
      <c r="AU106" s="208" t="s">
        <v>82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80</v>
      </c>
      <c r="BM106" s="208" t="s">
        <v>30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3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31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29" t="s">
        <v>7</v>
      </c>
      <c r="D109" s="229" t="s">
        <v>210</v>
      </c>
      <c r="E109" s="230" t="s">
        <v>311</v>
      </c>
      <c r="F109" s="231" t="s">
        <v>312</v>
      </c>
      <c r="G109" s="232" t="s">
        <v>205</v>
      </c>
      <c r="H109" s="233" t="n">
        <v>1</v>
      </c>
      <c r="I109" s="234"/>
      <c r="J109" s="235" t="n">
        <f aca="false">ROUND(I109*H109,2)</f>
        <v>0</v>
      </c>
      <c r="K109" s="231" t="s">
        <v>131</v>
      </c>
      <c r="L109" s="236"/>
      <c r="M109" s="237"/>
      <c r="N109" s="238" t="s">
        <v>43</v>
      </c>
      <c r="O109" s="67"/>
      <c r="P109" s="206" t="n">
        <f aca="false">O109*H109</f>
        <v>0</v>
      </c>
      <c r="Q109" s="206" t="n">
        <v>0.0159</v>
      </c>
      <c r="R109" s="206" t="n">
        <f aca="false">Q109*H109</f>
        <v>0.0159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3</v>
      </c>
      <c r="AT109" s="208" t="s">
        <v>210</v>
      </c>
      <c r="AU109" s="208" t="s">
        <v>82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80</v>
      </c>
      <c r="BM109" s="208" t="s">
        <v>31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3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315</v>
      </c>
      <c r="D111" s="197" t="s">
        <v>127</v>
      </c>
      <c r="E111" s="198" t="s">
        <v>316</v>
      </c>
      <c r="F111" s="199" t="s">
        <v>317</v>
      </c>
      <c r="G111" s="200" t="s">
        <v>205</v>
      </c>
      <c r="H111" s="201" t="n">
        <v>1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31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3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3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29" t="s">
        <v>321</v>
      </c>
      <c r="D114" s="229" t="s">
        <v>210</v>
      </c>
      <c r="E114" s="230" t="s">
        <v>322</v>
      </c>
      <c r="F114" s="231" t="s">
        <v>323</v>
      </c>
      <c r="G114" s="232"/>
      <c r="H114" s="233" t="n">
        <v>1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3</v>
      </c>
      <c r="AT114" s="208" t="s">
        <v>210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3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325</v>
      </c>
      <c r="D116" s="197" t="s">
        <v>127</v>
      </c>
      <c r="E116" s="198" t="s">
        <v>326</v>
      </c>
      <c r="F116" s="199" t="s">
        <v>327</v>
      </c>
      <c r="G116" s="200" t="s">
        <v>205</v>
      </c>
      <c r="H116" s="201" t="n">
        <v>1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0</v>
      </c>
      <c r="AT116" s="208" t="s">
        <v>127</v>
      </c>
      <c r="AU116" s="208" t="s">
        <v>82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32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32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33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29" t="s">
        <v>331</v>
      </c>
      <c r="D119" s="229" t="s">
        <v>210</v>
      </c>
      <c r="E119" s="230" t="s">
        <v>332</v>
      </c>
      <c r="F119" s="231" t="s">
        <v>333</v>
      </c>
      <c r="G119" s="232" t="s">
        <v>205</v>
      </c>
      <c r="H119" s="233" t="n">
        <v>1</v>
      </c>
      <c r="I119" s="234"/>
      <c r="J119" s="235" t="n">
        <f aca="false">ROUND(I119*H119,2)</f>
        <v>0</v>
      </c>
      <c r="K119" s="231" t="s">
        <v>131</v>
      </c>
      <c r="L119" s="236"/>
      <c r="M119" s="237"/>
      <c r="N119" s="238" t="s">
        <v>43</v>
      </c>
      <c r="O119" s="67"/>
      <c r="P119" s="206" t="n">
        <f aca="false">O119*H119</f>
        <v>0</v>
      </c>
      <c r="Q119" s="206" t="n">
        <v>0.00072</v>
      </c>
      <c r="R119" s="206" t="n">
        <f aca="false">Q119*H119</f>
        <v>0.000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13</v>
      </c>
      <c r="AT119" s="208" t="s">
        <v>210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33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33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28" t="s">
        <v>3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336</v>
      </c>
      <c r="D122" s="197" t="s">
        <v>127</v>
      </c>
      <c r="E122" s="198" t="s">
        <v>337</v>
      </c>
      <c r="F122" s="199" t="s">
        <v>338</v>
      </c>
      <c r="G122" s="200" t="s">
        <v>205</v>
      </c>
      <c r="H122" s="201" t="n">
        <v>2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0</v>
      </c>
      <c r="AT122" s="208" t="s">
        <v>127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80</v>
      </c>
      <c r="BM122" s="208" t="s">
        <v>33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34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6</v>
      </c>
      <c r="E124" s="26"/>
      <c r="F124" s="216" t="s">
        <v>34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29" t="s">
        <v>342</v>
      </c>
      <c r="D125" s="229" t="s">
        <v>210</v>
      </c>
      <c r="E125" s="230" t="s">
        <v>343</v>
      </c>
      <c r="F125" s="231" t="s">
        <v>344</v>
      </c>
      <c r="G125" s="232" t="s">
        <v>205</v>
      </c>
      <c r="H125" s="233" t="n">
        <v>2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13</v>
      </c>
      <c r="AT125" s="208" t="s">
        <v>210</v>
      </c>
      <c r="AU125" s="208" t="s">
        <v>82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80</v>
      </c>
      <c r="BM125" s="208" t="s">
        <v>34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3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6</v>
      </c>
      <c r="E127" s="26"/>
      <c r="F127" s="228" t="s">
        <v>34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347</v>
      </c>
      <c r="D128" s="197" t="s">
        <v>127</v>
      </c>
      <c r="E128" s="198" t="s">
        <v>348</v>
      </c>
      <c r="F128" s="199" t="s">
        <v>349</v>
      </c>
      <c r="G128" s="200" t="s">
        <v>205</v>
      </c>
      <c r="H128" s="201" t="n">
        <v>1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0</v>
      </c>
      <c r="AT128" s="208" t="s">
        <v>127</v>
      </c>
      <c r="AU128" s="208" t="s">
        <v>82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80</v>
      </c>
      <c r="BM128" s="208" t="s">
        <v>35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35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6</v>
      </c>
      <c r="E130" s="26"/>
      <c r="F130" s="216" t="s">
        <v>35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29" t="s">
        <v>213</v>
      </c>
      <c r="D131" s="229" t="s">
        <v>210</v>
      </c>
      <c r="E131" s="230" t="s">
        <v>353</v>
      </c>
      <c r="F131" s="231" t="s">
        <v>354</v>
      </c>
      <c r="G131" s="232" t="s">
        <v>205</v>
      </c>
      <c r="H131" s="233" t="n">
        <v>1</v>
      </c>
      <c r="I131" s="234"/>
      <c r="J131" s="235" t="n">
        <f aca="false">ROUND(I131*H131,2)</f>
        <v>0</v>
      </c>
      <c r="K131" s="231" t="s">
        <v>131</v>
      </c>
      <c r="L131" s="236"/>
      <c r="M131" s="237"/>
      <c r="N131" s="238" t="s">
        <v>43</v>
      </c>
      <c r="O131" s="67"/>
      <c r="P131" s="206" t="n">
        <f aca="false">O131*H131</f>
        <v>0</v>
      </c>
      <c r="Q131" s="206" t="n">
        <v>0.0031</v>
      </c>
      <c r="R131" s="206" t="n">
        <f aca="false">Q131*H131</f>
        <v>0.003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210</v>
      </c>
      <c r="AU131" s="208" t="s">
        <v>82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80</v>
      </c>
      <c r="BM131" s="208" t="s">
        <v>35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35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197" t="s">
        <v>356</v>
      </c>
      <c r="D133" s="197" t="s">
        <v>127</v>
      </c>
      <c r="E133" s="198" t="s">
        <v>357</v>
      </c>
      <c r="F133" s="199" t="s">
        <v>358</v>
      </c>
      <c r="G133" s="200" t="s">
        <v>205</v>
      </c>
      <c r="H133" s="201" t="n">
        <v>1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0</v>
      </c>
      <c r="AT133" s="208" t="s">
        <v>127</v>
      </c>
      <c r="AU133" s="208" t="s">
        <v>82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80</v>
      </c>
      <c r="BM133" s="208" t="s">
        <v>35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36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6</v>
      </c>
      <c r="E135" s="26"/>
      <c r="F135" s="216" t="s">
        <v>36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9" t="s">
        <v>362</v>
      </c>
      <c r="D136" s="229" t="s">
        <v>210</v>
      </c>
      <c r="E136" s="230" t="s">
        <v>363</v>
      </c>
      <c r="F136" s="231" t="s">
        <v>364</v>
      </c>
      <c r="G136" s="232" t="s">
        <v>205</v>
      </c>
      <c r="H136" s="233" t="n">
        <v>1</v>
      </c>
      <c r="I136" s="234"/>
      <c r="J136" s="235" t="n">
        <f aca="false">ROUND(I136*H136,2)</f>
        <v>0</v>
      </c>
      <c r="K136" s="231" t="s">
        <v>131</v>
      </c>
      <c r="L136" s="236"/>
      <c r="M136" s="237"/>
      <c r="N136" s="238" t="s">
        <v>43</v>
      </c>
      <c r="O136" s="67"/>
      <c r="P136" s="206" t="n">
        <f aca="false">O136*H136</f>
        <v>0</v>
      </c>
      <c r="Q136" s="206" t="n">
        <v>0.0004</v>
      </c>
      <c r="R136" s="206" t="n">
        <f aca="false">Q136*H136</f>
        <v>0.000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13</v>
      </c>
      <c r="AT136" s="208" t="s">
        <v>210</v>
      </c>
      <c r="AU136" s="208" t="s">
        <v>82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80</v>
      </c>
      <c r="BM136" s="208" t="s">
        <v>36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4</v>
      </c>
      <c r="E137" s="26"/>
      <c r="F137" s="211" t="s">
        <v>36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197" t="s">
        <v>366</v>
      </c>
      <c r="D138" s="197" t="s">
        <v>127</v>
      </c>
      <c r="E138" s="198" t="s">
        <v>367</v>
      </c>
      <c r="F138" s="199" t="s">
        <v>368</v>
      </c>
      <c r="G138" s="200" t="s">
        <v>205</v>
      </c>
      <c r="H138" s="201" t="n">
        <v>1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0</v>
      </c>
      <c r="AT138" s="208" t="s">
        <v>127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36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36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37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9" t="s">
        <v>371</v>
      </c>
      <c r="D141" s="229" t="s">
        <v>210</v>
      </c>
      <c r="E141" s="230" t="s">
        <v>372</v>
      </c>
      <c r="F141" s="231" t="s">
        <v>373</v>
      </c>
      <c r="G141" s="232" t="s">
        <v>205</v>
      </c>
      <c r="H141" s="233" t="n">
        <v>1</v>
      </c>
      <c r="I141" s="234"/>
      <c r="J141" s="235" t="n">
        <f aca="false">ROUND(I141*H141,2)</f>
        <v>0</v>
      </c>
      <c r="K141" s="231" t="s">
        <v>131</v>
      </c>
      <c r="L141" s="236"/>
      <c r="M141" s="237"/>
      <c r="N141" s="238" t="s">
        <v>43</v>
      </c>
      <c r="O141" s="67"/>
      <c r="P141" s="206" t="n">
        <f aca="false">O141*H141</f>
        <v>0</v>
      </c>
      <c r="Q141" s="206" t="n">
        <v>0.0078</v>
      </c>
      <c r="R141" s="206" t="n">
        <f aca="false">Q141*H141</f>
        <v>0.007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3</v>
      </c>
      <c r="AT141" s="208" t="s">
        <v>210</v>
      </c>
      <c r="AU141" s="208" t="s">
        <v>82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80</v>
      </c>
      <c r="BM141" s="208" t="s">
        <v>37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37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197" t="s">
        <v>220</v>
      </c>
      <c r="D143" s="197" t="s">
        <v>127</v>
      </c>
      <c r="E143" s="198" t="s">
        <v>375</v>
      </c>
      <c r="F143" s="199" t="s">
        <v>376</v>
      </c>
      <c r="G143" s="200" t="s">
        <v>267</v>
      </c>
      <c r="H143" s="201" t="n">
        <v>20.833</v>
      </c>
      <c r="I143" s="202"/>
      <c r="J143" s="203" t="n">
        <f aca="false">ROUND(I143*H143,2)</f>
        <v>0</v>
      </c>
      <c r="K143" s="199" t="s">
        <v>131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0</v>
      </c>
      <c r="AT143" s="208" t="s">
        <v>127</v>
      </c>
      <c r="AU143" s="208" t="s">
        <v>82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80</v>
      </c>
      <c r="BM143" s="208" t="s">
        <v>37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37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6</v>
      </c>
      <c r="E145" s="26"/>
      <c r="F145" s="216" t="s">
        <v>3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210</v>
      </c>
      <c r="E146" s="230" t="s">
        <v>380</v>
      </c>
      <c r="F146" s="231" t="s">
        <v>381</v>
      </c>
      <c r="G146" s="232" t="s">
        <v>130</v>
      </c>
      <c r="H146" s="233" t="n">
        <v>25</v>
      </c>
      <c r="I146" s="234"/>
      <c r="J146" s="235" t="n">
        <f aca="false">ROUND(I146*H146,2)</f>
        <v>0</v>
      </c>
      <c r="K146" s="231" t="s">
        <v>131</v>
      </c>
      <c r="L146" s="236"/>
      <c r="M146" s="237"/>
      <c r="N146" s="238" t="s">
        <v>43</v>
      </c>
      <c r="O146" s="67"/>
      <c r="P146" s="206" t="n">
        <f aca="false">O146*H146</f>
        <v>0</v>
      </c>
      <c r="Q146" s="206" t="n">
        <v>0.0341</v>
      </c>
      <c r="R146" s="206" t="n">
        <f aca="false">Q146*H146</f>
        <v>0.852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3</v>
      </c>
      <c r="AT146" s="208" t="s">
        <v>210</v>
      </c>
      <c r="AU146" s="208" t="s">
        <v>82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80</v>
      </c>
      <c r="BM146" s="208" t="s">
        <v>38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3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38</v>
      </c>
      <c r="E148" s="219"/>
      <c r="F148" s="220" t="s">
        <v>383</v>
      </c>
      <c r="G148" s="219"/>
      <c r="H148" s="221" t="n">
        <v>25</v>
      </c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2</v>
      </c>
      <c r="AV148" s="217" t="s">
        <v>82</v>
      </c>
      <c r="AW148" s="217" t="s">
        <v>4</v>
      </c>
      <c r="AX148" s="217" t="s">
        <v>80</v>
      </c>
      <c r="AY148" s="227" t="s">
        <v>123</v>
      </c>
    </row>
    <row r="149" s="31" customFormat="true" ht="21.75" hidden="false" customHeight="true" outlineLevel="0" collapsed="false">
      <c r="A149" s="24"/>
      <c r="B149" s="25"/>
      <c r="C149" s="197" t="s">
        <v>384</v>
      </c>
      <c r="D149" s="197" t="s">
        <v>127</v>
      </c>
      <c r="E149" s="198" t="s">
        <v>385</v>
      </c>
      <c r="F149" s="199" t="s">
        <v>386</v>
      </c>
      <c r="G149" s="200" t="s">
        <v>267</v>
      </c>
      <c r="H149" s="201" t="n">
        <v>4</v>
      </c>
      <c r="I149" s="202"/>
      <c r="J149" s="203" t="n">
        <f aca="false">ROUND(I149*H149,2)</f>
        <v>0</v>
      </c>
      <c r="K149" s="199" t="s">
        <v>131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0</v>
      </c>
      <c r="AT149" s="208" t="s">
        <v>127</v>
      </c>
      <c r="AU149" s="208" t="s">
        <v>82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80</v>
      </c>
      <c r="BM149" s="208" t="s">
        <v>38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4</v>
      </c>
      <c r="E150" s="26"/>
      <c r="F150" s="211" t="s">
        <v>38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6</v>
      </c>
      <c r="E151" s="26"/>
      <c r="F151" s="216" t="s">
        <v>38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29" t="s">
        <v>390</v>
      </c>
      <c r="D152" s="229" t="s">
        <v>210</v>
      </c>
      <c r="E152" s="230" t="s">
        <v>391</v>
      </c>
      <c r="F152" s="231" t="s">
        <v>392</v>
      </c>
      <c r="G152" s="232" t="s">
        <v>267</v>
      </c>
      <c r="H152" s="233" t="n">
        <v>4.8</v>
      </c>
      <c r="I152" s="234"/>
      <c r="J152" s="235" t="n">
        <f aca="false">ROUND(I152*H152,2)</f>
        <v>0</v>
      </c>
      <c r="K152" s="231" t="s">
        <v>131</v>
      </c>
      <c r="L152" s="236"/>
      <c r="M152" s="237"/>
      <c r="N152" s="238" t="s">
        <v>43</v>
      </c>
      <c r="O152" s="67"/>
      <c r="P152" s="206" t="n">
        <f aca="false">O152*H152</f>
        <v>0</v>
      </c>
      <c r="Q152" s="206" t="n">
        <v>0.0015</v>
      </c>
      <c r="R152" s="206" t="n">
        <f aca="false">Q152*H152</f>
        <v>0.00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3</v>
      </c>
      <c r="AT152" s="208" t="s">
        <v>210</v>
      </c>
      <c r="AU152" s="208" t="s">
        <v>82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39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39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2</v>
      </c>
    </row>
    <row r="154" s="217" customFormat="true" ht="12.8" hidden="false" customHeight="false" outlineLevel="0" collapsed="false">
      <c r="B154" s="218"/>
      <c r="C154" s="219"/>
      <c r="D154" s="210" t="s">
        <v>138</v>
      </c>
      <c r="E154" s="219"/>
      <c r="F154" s="220" t="s">
        <v>394</v>
      </c>
      <c r="G154" s="219"/>
      <c r="H154" s="221" t="n">
        <v>4.8</v>
      </c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2</v>
      </c>
      <c r="AV154" s="217" t="s">
        <v>82</v>
      </c>
      <c r="AW154" s="217" t="s">
        <v>4</v>
      </c>
      <c r="AX154" s="217" t="s">
        <v>80</v>
      </c>
      <c r="AY154" s="227" t="s">
        <v>123</v>
      </c>
    </row>
    <row r="155" s="31" customFormat="true" ht="21.75" hidden="false" customHeight="true" outlineLevel="0" collapsed="false">
      <c r="A155" s="24"/>
      <c r="B155" s="25"/>
      <c r="C155" s="197" t="s">
        <v>202</v>
      </c>
      <c r="D155" s="197" t="s">
        <v>127</v>
      </c>
      <c r="E155" s="198" t="s">
        <v>395</v>
      </c>
      <c r="F155" s="199" t="s">
        <v>396</v>
      </c>
      <c r="G155" s="200" t="s">
        <v>267</v>
      </c>
      <c r="H155" s="201" t="n">
        <v>2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0</v>
      </c>
      <c r="AT155" s="208" t="s">
        <v>127</v>
      </c>
      <c r="AU155" s="208" t="s">
        <v>82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80</v>
      </c>
      <c r="BM155" s="208" t="s">
        <v>39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4</v>
      </c>
      <c r="E156" s="26"/>
      <c r="F156" s="211" t="s">
        <v>39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6</v>
      </c>
      <c r="E157" s="26"/>
      <c r="F157" s="216" t="s">
        <v>39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9" t="s">
        <v>209</v>
      </c>
      <c r="D158" s="229" t="s">
        <v>210</v>
      </c>
      <c r="E158" s="230" t="s">
        <v>400</v>
      </c>
      <c r="F158" s="231" t="s">
        <v>401</v>
      </c>
      <c r="G158" s="232" t="s">
        <v>267</v>
      </c>
      <c r="H158" s="233" t="n">
        <v>2.4</v>
      </c>
      <c r="I158" s="234"/>
      <c r="J158" s="235" t="n">
        <f aca="false">ROUND(I158*H158,2)</f>
        <v>0</v>
      </c>
      <c r="K158" s="231" t="s">
        <v>131</v>
      </c>
      <c r="L158" s="236"/>
      <c r="M158" s="237"/>
      <c r="N158" s="238" t="s">
        <v>43</v>
      </c>
      <c r="O158" s="67"/>
      <c r="P158" s="206" t="n">
        <f aca="false">O158*H158</f>
        <v>0</v>
      </c>
      <c r="Q158" s="206" t="n">
        <v>0.009</v>
      </c>
      <c r="R158" s="206" t="n">
        <f aca="false">Q158*H158</f>
        <v>0.02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3</v>
      </c>
      <c r="AT158" s="208" t="s">
        <v>210</v>
      </c>
      <c r="AU158" s="208" t="s">
        <v>82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80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40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0" t="s">
        <v>138</v>
      </c>
      <c r="E160" s="219"/>
      <c r="F160" s="220" t="s">
        <v>403</v>
      </c>
      <c r="G160" s="219"/>
      <c r="H160" s="221" t="n">
        <v>2.4</v>
      </c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2</v>
      </c>
      <c r="AV160" s="217" t="s">
        <v>82</v>
      </c>
      <c r="AW160" s="217" t="s">
        <v>4</v>
      </c>
      <c r="AX160" s="217" t="s">
        <v>80</v>
      </c>
      <c r="AY160" s="227" t="s">
        <v>123</v>
      </c>
    </row>
    <row r="161" s="31" customFormat="true" ht="24.15" hidden="false" customHeight="true" outlineLevel="0" collapsed="false">
      <c r="A161" s="24"/>
      <c r="B161" s="25"/>
      <c r="C161" s="229" t="s">
        <v>216</v>
      </c>
      <c r="D161" s="229" t="s">
        <v>210</v>
      </c>
      <c r="E161" s="230" t="s">
        <v>404</v>
      </c>
      <c r="F161" s="231" t="s">
        <v>405</v>
      </c>
      <c r="G161" s="232" t="s">
        <v>267</v>
      </c>
      <c r="H161" s="233" t="n">
        <v>2.4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3</v>
      </c>
      <c r="O161" s="67"/>
      <c r="P161" s="206" t="n">
        <f aca="false">O161*H161</f>
        <v>0</v>
      </c>
      <c r="Q161" s="206" t="n">
        <v>0.009</v>
      </c>
      <c r="R161" s="206" t="n">
        <f aca="false">Q161*H161</f>
        <v>0.02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3</v>
      </c>
      <c r="AT161" s="208" t="s">
        <v>210</v>
      </c>
      <c r="AU161" s="208" t="s">
        <v>82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80</v>
      </c>
      <c r="BM161" s="208" t="s">
        <v>40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40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2</v>
      </c>
    </row>
    <row r="163" s="217" customFormat="true" ht="12.8" hidden="false" customHeight="false" outlineLevel="0" collapsed="false">
      <c r="B163" s="218"/>
      <c r="C163" s="219"/>
      <c r="D163" s="210" t="s">
        <v>138</v>
      </c>
      <c r="E163" s="219"/>
      <c r="F163" s="220" t="s">
        <v>403</v>
      </c>
      <c r="G163" s="219"/>
      <c r="H163" s="221" t="n">
        <v>2.4</v>
      </c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8</v>
      </c>
      <c r="AU163" s="227" t="s">
        <v>82</v>
      </c>
      <c r="AV163" s="217" t="s">
        <v>82</v>
      </c>
      <c r="AW163" s="217" t="s">
        <v>4</v>
      </c>
      <c r="AX163" s="217" t="s">
        <v>80</v>
      </c>
      <c r="AY163" s="227" t="s">
        <v>123</v>
      </c>
    </row>
    <row r="164" s="31" customFormat="true" ht="16.5" hidden="false" customHeight="true" outlineLevel="0" collapsed="false">
      <c r="A164" s="24"/>
      <c r="B164" s="25"/>
      <c r="C164" s="197" t="s">
        <v>407</v>
      </c>
      <c r="D164" s="197" t="s">
        <v>127</v>
      </c>
      <c r="E164" s="198" t="s">
        <v>408</v>
      </c>
      <c r="F164" s="199" t="s">
        <v>409</v>
      </c>
      <c r="G164" s="200" t="s">
        <v>130</v>
      </c>
      <c r="H164" s="201" t="n">
        <v>3</v>
      </c>
      <c r="I164" s="202"/>
      <c r="J164" s="203" t="n">
        <f aca="false">ROUND(I164*H164,2)</f>
        <v>0</v>
      </c>
      <c r="K164" s="199" t="s">
        <v>131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1912</v>
      </c>
      <c r="R164" s="206" t="n">
        <f aca="false">Q164*H164</f>
        <v>0.0573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0</v>
      </c>
      <c r="AT164" s="208" t="s">
        <v>127</v>
      </c>
      <c r="AU164" s="208" t="s">
        <v>82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80</v>
      </c>
      <c r="BM164" s="208" t="s">
        <v>41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4</v>
      </c>
      <c r="E165" s="26"/>
      <c r="F165" s="211" t="s">
        <v>41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6</v>
      </c>
      <c r="E166" s="26"/>
      <c r="F166" s="216" t="s">
        <v>41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197" t="s">
        <v>413</v>
      </c>
      <c r="D167" s="197" t="s">
        <v>127</v>
      </c>
      <c r="E167" s="198" t="s">
        <v>414</v>
      </c>
      <c r="F167" s="199" t="s">
        <v>415</v>
      </c>
      <c r="G167" s="200" t="s">
        <v>205</v>
      </c>
      <c r="H167" s="201" t="n">
        <v>2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2764</v>
      </c>
      <c r="R167" s="206" t="n">
        <f aca="false">Q167*H167</f>
        <v>0.0552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0</v>
      </c>
      <c r="AT167" s="208" t="s">
        <v>127</v>
      </c>
      <c r="AU167" s="208" t="s">
        <v>82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80</v>
      </c>
      <c r="BM167" s="208" t="s">
        <v>41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4</v>
      </c>
      <c r="E168" s="26"/>
      <c r="F168" s="211" t="s">
        <v>41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6</v>
      </c>
      <c r="E169" s="26"/>
      <c r="F169" s="216" t="s">
        <v>41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197" t="s">
        <v>419</v>
      </c>
      <c r="D170" s="197" t="s">
        <v>127</v>
      </c>
      <c r="E170" s="198" t="s">
        <v>420</v>
      </c>
      <c r="F170" s="199" t="s">
        <v>421</v>
      </c>
      <c r="G170" s="200" t="s">
        <v>205</v>
      </c>
      <c r="H170" s="201" t="n">
        <v>1</v>
      </c>
      <c r="I170" s="202"/>
      <c r="J170" s="203" t="n">
        <f aca="false">ROUND(I170*H170,2)</f>
        <v>0</v>
      </c>
      <c r="K170" s="199" t="s">
        <v>131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0119</v>
      </c>
      <c r="R170" s="206" t="n">
        <f aca="false">Q170*H170</f>
        <v>0.0011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0</v>
      </c>
      <c r="AT170" s="208" t="s">
        <v>127</v>
      </c>
      <c r="AU170" s="208" t="s">
        <v>82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80</v>
      </c>
      <c r="BM170" s="208" t="s">
        <v>42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4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6</v>
      </c>
      <c r="E172" s="26"/>
      <c r="F172" s="216" t="s">
        <v>4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197" t="s">
        <v>163</v>
      </c>
      <c r="D173" s="197" t="s">
        <v>127</v>
      </c>
      <c r="E173" s="198" t="s">
        <v>425</v>
      </c>
      <c r="F173" s="199" t="s">
        <v>426</v>
      </c>
      <c r="G173" s="200" t="s">
        <v>205</v>
      </c>
      <c r="H173" s="201" t="n">
        <v>2</v>
      </c>
      <c r="I173" s="202"/>
      <c r="J173" s="203" t="n">
        <f aca="false">ROUND(I173*H173,2)</f>
        <v>0</v>
      </c>
      <c r="K173" s="199" t="s">
        <v>131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0</v>
      </c>
      <c r="AT173" s="208" t="s">
        <v>127</v>
      </c>
      <c r="AU173" s="208" t="s">
        <v>82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80</v>
      </c>
      <c r="BM173" s="208" t="s">
        <v>42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4</v>
      </c>
      <c r="E174" s="26"/>
      <c r="F174" s="211" t="s">
        <v>42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6</v>
      </c>
      <c r="E175" s="26"/>
      <c r="F175" s="216" t="s">
        <v>42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197" t="s">
        <v>228</v>
      </c>
      <c r="D176" s="197" t="s">
        <v>127</v>
      </c>
      <c r="E176" s="198" t="s">
        <v>430</v>
      </c>
      <c r="F176" s="199" t="s">
        <v>431</v>
      </c>
      <c r="G176" s="200" t="s">
        <v>205</v>
      </c>
      <c r="H176" s="201" t="n">
        <v>3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0</v>
      </c>
      <c r="AT176" s="208" t="s">
        <v>127</v>
      </c>
      <c r="AU176" s="208" t="s">
        <v>82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80</v>
      </c>
      <c r="BM176" s="208" t="s">
        <v>43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43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29" t="s">
        <v>132</v>
      </c>
      <c r="D178" s="229" t="s">
        <v>210</v>
      </c>
      <c r="E178" s="230" t="s">
        <v>433</v>
      </c>
      <c r="F178" s="231" t="s">
        <v>434</v>
      </c>
      <c r="G178" s="232"/>
      <c r="H178" s="233" t="n">
        <v>3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3</v>
      </c>
      <c r="AT178" s="208" t="s">
        <v>210</v>
      </c>
      <c r="AU178" s="208" t="s">
        <v>82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80</v>
      </c>
      <c r="BM178" s="208" t="s">
        <v>43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4</v>
      </c>
      <c r="E179" s="26"/>
      <c r="F179" s="211" t="s">
        <v>43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29" t="s">
        <v>82</v>
      </c>
      <c r="D180" s="229" t="s">
        <v>210</v>
      </c>
      <c r="E180" s="230" t="s">
        <v>437</v>
      </c>
      <c r="F180" s="231" t="s">
        <v>438</v>
      </c>
      <c r="G180" s="232"/>
      <c r="H180" s="233" t="n">
        <v>2</v>
      </c>
      <c r="I180" s="234"/>
      <c r="J180" s="235" t="n">
        <f aca="false">ROUND(I180*H180,2)</f>
        <v>0</v>
      </c>
      <c r="K180" s="231"/>
      <c r="L180" s="236"/>
      <c r="M180" s="237"/>
      <c r="N180" s="238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3</v>
      </c>
      <c r="AT180" s="208" t="s">
        <v>210</v>
      </c>
      <c r="AU180" s="208" t="s">
        <v>82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80</v>
      </c>
      <c r="BM180" s="208" t="s">
        <v>43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1" t="s">
        <v>4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6</v>
      </c>
      <c r="E182" s="26"/>
      <c r="F182" s="228" t="s">
        <v>44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197" t="s">
        <v>442</v>
      </c>
      <c r="D183" s="197" t="s">
        <v>127</v>
      </c>
      <c r="E183" s="198" t="s">
        <v>443</v>
      </c>
      <c r="F183" s="199" t="s">
        <v>444</v>
      </c>
      <c r="G183" s="200" t="s">
        <v>205</v>
      </c>
      <c r="H183" s="201" t="n">
        <v>2</v>
      </c>
      <c r="I183" s="202"/>
      <c r="J183" s="203" t="n">
        <f aca="false">ROUND(I183*H183,2)</f>
        <v>0</v>
      </c>
      <c r="K183" s="199" t="s">
        <v>131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0</v>
      </c>
      <c r="AT183" s="208" t="s">
        <v>127</v>
      </c>
      <c r="AU183" s="208" t="s">
        <v>82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80</v>
      </c>
      <c r="BM183" s="208" t="s">
        <v>44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4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6</v>
      </c>
      <c r="E185" s="26"/>
      <c r="F185" s="216" t="s">
        <v>44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197" t="s">
        <v>448</v>
      </c>
      <c r="D186" s="197" t="s">
        <v>127</v>
      </c>
      <c r="E186" s="198" t="s">
        <v>449</v>
      </c>
      <c r="F186" s="199" t="s">
        <v>450</v>
      </c>
      <c r="G186" s="200" t="s">
        <v>205</v>
      </c>
      <c r="H186" s="201" t="n">
        <v>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0</v>
      </c>
      <c r="AT186" s="208" t="s">
        <v>127</v>
      </c>
      <c r="AU186" s="208" t="s">
        <v>82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80</v>
      </c>
      <c r="BM186" s="208" t="s">
        <v>45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4</v>
      </c>
      <c r="E187" s="26"/>
      <c r="F187" s="211" t="s">
        <v>45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29" t="s">
        <v>453</v>
      </c>
      <c r="D188" s="229" t="s">
        <v>210</v>
      </c>
      <c r="E188" s="230" t="s">
        <v>454</v>
      </c>
      <c r="F188" s="231" t="s">
        <v>455</v>
      </c>
      <c r="G188" s="232" t="s">
        <v>205</v>
      </c>
      <c r="H188" s="233" t="n">
        <v>3</v>
      </c>
      <c r="I188" s="234"/>
      <c r="J188" s="235" t="n">
        <f aca="false">ROUND(I188*H188,2)</f>
        <v>0</v>
      </c>
      <c r="K188" s="231"/>
      <c r="L188" s="236"/>
      <c r="M188" s="237"/>
      <c r="N188" s="238" t="s">
        <v>43</v>
      </c>
      <c r="O188" s="67"/>
      <c r="P188" s="206" t="n">
        <f aca="false">O188*H188</f>
        <v>0</v>
      </c>
      <c r="Q188" s="206" t="n">
        <v>0.05</v>
      </c>
      <c r="R188" s="206" t="n">
        <f aca="false">Q188*H188</f>
        <v>0.1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3</v>
      </c>
      <c r="AT188" s="208" t="s">
        <v>210</v>
      </c>
      <c r="AU188" s="208" t="s">
        <v>82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80</v>
      </c>
      <c r="BM188" s="208" t="s">
        <v>45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45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6</v>
      </c>
      <c r="E190" s="26"/>
      <c r="F190" s="228" t="s">
        <v>45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29" t="s">
        <v>459</v>
      </c>
      <c r="D191" s="229" t="s">
        <v>210</v>
      </c>
      <c r="E191" s="230" t="s">
        <v>460</v>
      </c>
      <c r="F191" s="231" t="s">
        <v>461</v>
      </c>
      <c r="G191" s="232" t="s">
        <v>205</v>
      </c>
      <c r="H191" s="233" t="n">
        <v>2</v>
      </c>
      <c r="I191" s="234"/>
      <c r="J191" s="235" t="n">
        <f aca="false">ROUND(I191*H191,2)</f>
        <v>0</v>
      </c>
      <c r="K191" s="231"/>
      <c r="L191" s="236"/>
      <c r="M191" s="237"/>
      <c r="N191" s="238" t="s">
        <v>43</v>
      </c>
      <c r="O191" s="67"/>
      <c r="P191" s="206" t="n">
        <f aca="false">O191*H191</f>
        <v>0</v>
      </c>
      <c r="Q191" s="206" t="n">
        <v>0.05</v>
      </c>
      <c r="R191" s="206" t="n">
        <f aca="false">Q191*H191</f>
        <v>0.1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3</v>
      </c>
      <c r="AT191" s="208" t="s">
        <v>210</v>
      </c>
      <c r="AU191" s="208" t="s">
        <v>82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80</v>
      </c>
      <c r="BM191" s="208" t="s">
        <v>46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4</v>
      </c>
      <c r="E192" s="26"/>
      <c r="F192" s="211" t="s">
        <v>46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7" t="s">
        <v>464</v>
      </c>
      <c r="D193" s="197" t="s">
        <v>127</v>
      </c>
      <c r="E193" s="198" t="s">
        <v>465</v>
      </c>
      <c r="F193" s="199" t="s">
        <v>466</v>
      </c>
      <c r="G193" s="200" t="s">
        <v>205</v>
      </c>
      <c r="H193" s="201" t="n">
        <v>1</v>
      </c>
      <c r="I193" s="202"/>
      <c r="J193" s="203" t="n">
        <f aca="false">ROUND(I193*H193,2)</f>
        <v>0</v>
      </c>
      <c r="K193" s="199" t="s">
        <v>131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0</v>
      </c>
      <c r="AT193" s="208" t="s">
        <v>127</v>
      </c>
      <c r="AU193" s="208" t="s">
        <v>82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80</v>
      </c>
      <c r="BM193" s="208" t="s">
        <v>46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4</v>
      </c>
      <c r="E194" s="26"/>
      <c r="F194" s="211" t="s">
        <v>46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6</v>
      </c>
      <c r="E195" s="26"/>
      <c r="F195" s="216" t="s">
        <v>46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7" t="s">
        <v>470</v>
      </c>
      <c r="D196" s="197" t="s">
        <v>127</v>
      </c>
      <c r="E196" s="198" t="s">
        <v>471</v>
      </c>
      <c r="F196" s="199" t="s">
        <v>472</v>
      </c>
      <c r="G196" s="200" t="s">
        <v>205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34</v>
      </c>
      <c r="T196" s="207" t="n">
        <f aca="false">S196*H196</f>
        <v>0.03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0</v>
      </c>
      <c r="AT196" s="208" t="s">
        <v>127</v>
      </c>
      <c r="AU196" s="208" t="s">
        <v>82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80</v>
      </c>
      <c r="BM196" s="208" t="s">
        <v>4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4</v>
      </c>
      <c r="E197" s="26"/>
      <c r="F197" s="211" t="s">
        <v>47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197" t="s">
        <v>475</v>
      </c>
      <c r="D198" s="197" t="s">
        <v>127</v>
      </c>
      <c r="E198" s="198" t="s">
        <v>476</v>
      </c>
      <c r="F198" s="199" t="s">
        <v>477</v>
      </c>
      <c r="G198" s="200" t="s">
        <v>205</v>
      </c>
      <c r="H198" s="201" t="n">
        <v>2</v>
      </c>
      <c r="I198" s="202"/>
      <c r="J198" s="203" t="n">
        <f aca="false">ROUND(I198*H198,2)</f>
        <v>0</v>
      </c>
      <c r="K198" s="199" t="s">
        <v>131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0</v>
      </c>
      <c r="AT198" s="208" t="s">
        <v>127</v>
      </c>
      <c r="AU198" s="208" t="s">
        <v>82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80</v>
      </c>
      <c r="BM198" s="208" t="s">
        <v>47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4</v>
      </c>
      <c r="E199" s="26"/>
      <c r="F199" s="211" t="s">
        <v>47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6</v>
      </c>
      <c r="E200" s="26"/>
      <c r="F200" s="216" t="s">
        <v>47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2</v>
      </c>
    </row>
    <row r="201" s="31" customFormat="true" ht="21.75" hidden="false" customHeight="true" outlineLevel="0" collapsed="false">
      <c r="A201" s="24"/>
      <c r="B201" s="25"/>
      <c r="C201" s="197" t="s">
        <v>150</v>
      </c>
      <c r="D201" s="197" t="s">
        <v>127</v>
      </c>
      <c r="E201" s="198" t="s">
        <v>480</v>
      </c>
      <c r="F201" s="199" t="s">
        <v>481</v>
      </c>
      <c r="G201" s="200" t="s">
        <v>267</v>
      </c>
      <c r="H201" s="201" t="n">
        <v>65</v>
      </c>
      <c r="I201" s="202"/>
      <c r="J201" s="203" t="n">
        <f aca="false">ROUND(I201*H201,2)</f>
        <v>0</v>
      </c>
      <c r="K201" s="199" t="s">
        <v>131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0</v>
      </c>
      <c r="AT201" s="208" t="s">
        <v>127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80</v>
      </c>
      <c r="BM201" s="208" t="s">
        <v>48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4</v>
      </c>
      <c r="E202" s="26"/>
      <c r="F202" s="211" t="s">
        <v>48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6</v>
      </c>
      <c r="E203" s="26"/>
      <c r="F203" s="216" t="s">
        <v>48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29" t="s">
        <v>157</v>
      </c>
      <c r="D204" s="229" t="s">
        <v>210</v>
      </c>
      <c r="E204" s="230" t="s">
        <v>485</v>
      </c>
      <c r="F204" s="231" t="s">
        <v>486</v>
      </c>
      <c r="G204" s="232" t="s">
        <v>267</v>
      </c>
      <c r="H204" s="233" t="n">
        <v>66.95</v>
      </c>
      <c r="I204" s="234"/>
      <c r="J204" s="235" t="n">
        <f aca="false">ROUND(I204*H204,2)</f>
        <v>0</v>
      </c>
      <c r="K204" s="231" t="s">
        <v>131</v>
      </c>
      <c r="L204" s="236"/>
      <c r="M204" s="237"/>
      <c r="N204" s="238" t="s">
        <v>43</v>
      </c>
      <c r="O204" s="67"/>
      <c r="P204" s="206" t="n">
        <f aca="false">O204*H204</f>
        <v>0</v>
      </c>
      <c r="Q204" s="206" t="n">
        <v>0.0014</v>
      </c>
      <c r="R204" s="206" t="n">
        <f aca="false">Q204*H204</f>
        <v>0.09373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3</v>
      </c>
      <c r="AT204" s="208" t="s">
        <v>210</v>
      </c>
      <c r="AU204" s="208" t="s">
        <v>82</v>
      </c>
      <c r="AY204" s="3" t="s">
        <v>12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80</v>
      </c>
      <c r="BM204" s="208" t="s">
        <v>48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4</v>
      </c>
      <c r="E205" s="26"/>
      <c r="F205" s="211" t="s">
        <v>48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38</v>
      </c>
      <c r="E206" s="219"/>
      <c r="F206" s="220" t="s">
        <v>489</v>
      </c>
      <c r="G206" s="219"/>
      <c r="H206" s="221" t="n">
        <v>66.95</v>
      </c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8</v>
      </c>
      <c r="AU206" s="227" t="s">
        <v>82</v>
      </c>
      <c r="AV206" s="217" t="s">
        <v>82</v>
      </c>
      <c r="AW206" s="217" t="s">
        <v>4</v>
      </c>
      <c r="AX206" s="217" t="s">
        <v>80</v>
      </c>
      <c r="AY206" s="227" t="s">
        <v>123</v>
      </c>
    </row>
    <row r="207" s="31" customFormat="true" ht="21.75" hidden="false" customHeight="true" outlineLevel="0" collapsed="false">
      <c r="A207" s="24"/>
      <c r="B207" s="25"/>
      <c r="C207" s="197" t="s">
        <v>239</v>
      </c>
      <c r="D207" s="197" t="s">
        <v>127</v>
      </c>
      <c r="E207" s="198" t="s">
        <v>490</v>
      </c>
      <c r="F207" s="199" t="s">
        <v>491</v>
      </c>
      <c r="G207" s="200" t="s">
        <v>267</v>
      </c>
      <c r="H207" s="201" t="n">
        <v>160.194</v>
      </c>
      <c r="I207" s="202"/>
      <c r="J207" s="203" t="n">
        <f aca="false">ROUND(I207*H207,2)</f>
        <v>0</v>
      </c>
      <c r="K207" s="199" t="s">
        <v>131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0</v>
      </c>
      <c r="AT207" s="208" t="s">
        <v>127</v>
      </c>
      <c r="AU207" s="208" t="s">
        <v>82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80</v>
      </c>
      <c r="BM207" s="208" t="s">
        <v>49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4</v>
      </c>
      <c r="E208" s="26"/>
      <c r="F208" s="211" t="s">
        <v>49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6</v>
      </c>
      <c r="E209" s="26"/>
      <c r="F209" s="216" t="s">
        <v>4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29" t="s">
        <v>245</v>
      </c>
      <c r="D210" s="229" t="s">
        <v>210</v>
      </c>
      <c r="E210" s="230" t="s">
        <v>494</v>
      </c>
      <c r="F210" s="231" t="s">
        <v>495</v>
      </c>
      <c r="G210" s="232" t="s">
        <v>267</v>
      </c>
      <c r="H210" s="233" t="n">
        <v>165</v>
      </c>
      <c r="I210" s="234"/>
      <c r="J210" s="235" t="n">
        <f aca="false">ROUND(I210*H210,2)</f>
        <v>0</v>
      </c>
      <c r="K210" s="231" t="s">
        <v>131</v>
      </c>
      <c r="L210" s="236"/>
      <c r="M210" s="237"/>
      <c r="N210" s="238" t="s">
        <v>43</v>
      </c>
      <c r="O210" s="67"/>
      <c r="P210" s="206" t="n">
        <f aca="false">O210*H210</f>
        <v>0</v>
      </c>
      <c r="Q210" s="206" t="n">
        <v>0.00347</v>
      </c>
      <c r="R210" s="206" t="n">
        <f aca="false">Q210*H210</f>
        <v>0.5725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3</v>
      </c>
      <c r="AT210" s="208" t="s">
        <v>210</v>
      </c>
      <c r="AU210" s="208" t="s">
        <v>82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80</v>
      </c>
      <c r="BM210" s="208" t="s">
        <v>49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4</v>
      </c>
      <c r="E211" s="26"/>
      <c r="F211" s="211" t="s">
        <v>49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4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38</v>
      </c>
      <c r="E212" s="219"/>
      <c r="F212" s="220" t="s">
        <v>497</v>
      </c>
      <c r="G212" s="219"/>
      <c r="H212" s="221" t="n">
        <v>165</v>
      </c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8</v>
      </c>
      <c r="AU212" s="227" t="s">
        <v>82</v>
      </c>
      <c r="AV212" s="217" t="s">
        <v>82</v>
      </c>
      <c r="AW212" s="217" t="s">
        <v>4</v>
      </c>
      <c r="AX212" s="217" t="s">
        <v>80</v>
      </c>
      <c r="AY212" s="227" t="s">
        <v>123</v>
      </c>
    </row>
    <row r="213" s="31" customFormat="true" ht="16.5" hidden="false" customHeight="true" outlineLevel="0" collapsed="false">
      <c r="A213" s="24"/>
      <c r="B213" s="25"/>
      <c r="C213" s="229" t="s">
        <v>140</v>
      </c>
      <c r="D213" s="229" t="s">
        <v>210</v>
      </c>
      <c r="E213" s="230" t="s">
        <v>498</v>
      </c>
      <c r="F213" s="231" t="s">
        <v>499</v>
      </c>
      <c r="G213" s="232" t="s">
        <v>205</v>
      </c>
      <c r="H213" s="233" t="n">
        <v>2</v>
      </c>
      <c r="I213" s="234"/>
      <c r="J213" s="235" t="n">
        <f aca="false">ROUND(I213*H213,2)</f>
        <v>0</v>
      </c>
      <c r="K213" s="231" t="s">
        <v>131</v>
      </c>
      <c r="L213" s="236"/>
      <c r="M213" s="237"/>
      <c r="N213" s="238" t="s">
        <v>43</v>
      </c>
      <c r="O213" s="67"/>
      <c r="P213" s="206" t="n">
        <f aca="false">O213*H213</f>
        <v>0</v>
      </c>
      <c r="Q213" s="206" t="n">
        <v>0.018</v>
      </c>
      <c r="R213" s="206" t="n">
        <f aca="false">Q213*H213</f>
        <v>0.03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3</v>
      </c>
      <c r="AT213" s="208" t="s">
        <v>210</v>
      </c>
      <c r="AU213" s="208" t="s">
        <v>82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80</v>
      </c>
      <c r="BM213" s="208" t="s">
        <v>50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4</v>
      </c>
      <c r="E214" s="26"/>
      <c r="F214" s="211" t="s">
        <v>50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4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197" t="s">
        <v>187</v>
      </c>
      <c r="D215" s="197" t="s">
        <v>127</v>
      </c>
      <c r="E215" s="198" t="s">
        <v>502</v>
      </c>
      <c r="F215" s="199" t="s">
        <v>503</v>
      </c>
      <c r="G215" s="200" t="s">
        <v>205</v>
      </c>
      <c r="H215" s="201" t="n">
        <v>3</v>
      </c>
      <c r="I215" s="202"/>
      <c r="J215" s="203" t="n">
        <f aca="false">ROUND(I215*H215,2)</f>
        <v>0</v>
      </c>
      <c r="K215" s="199" t="s">
        <v>131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0</v>
      </c>
      <c r="AT215" s="208" t="s">
        <v>127</v>
      </c>
      <c r="AU215" s="208" t="s">
        <v>82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80</v>
      </c>
      <c r="BM215" s="208" t="s">
        <v>50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4</v>
      </c>
      <c r="E216" s="26"/>
      <c r="F216" s="211" t="s">
        <v>50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6</v>
      </c>
      <c r="E217" s="26"/>
      <c r="F217" s="216" t="s">
        <v>5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9" t="s">
        <v>195</v>
      </c>
      <c r="D218" s="229" t="s">
        <v>210</v>
      </c>
      <c r="E218" s="230" t="s">
        <v>506</v>
      </c>
      <c r="F218" s="231" t="s">
        <v>507</v>
      </c>
      <c r="G218" s="232" t="s">
        <v>205</v>
      </c>
      <c r="H218" s="233" t="n">
        <v>3</v>
      </c>
      <c r="I218" s="234"/>
      <c r="J218" s="235" t="n">
        <f aca="false">ROUND(I218*H218,2)</f>
        <v>0</v>
      </c>
      <c r="K218" s="231" t="s">
        <v>131</v>
      </c>
      <c r="L218" s="236"/>
      <c r="M218" s="237"/>
      <c r="N218" s="238" t="s">
        <v>43</v>
      </c>
      <c r="O218" s="67"/>
      <c r="P218" s="206" t="n">
        <f aca="false">O218*H218</f>
        <v>0</v>
      </c>
      <c r="Q218" s="206" t="n">
        <v>0.001</v>
      </c>
      <c r="R218" s="206" t="n">
        <f aca="false">Q218*H218</f>
        <v>0.003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13</v>
      </c>
      <c r="AT218" s="208" t="s">
        <v>210</v>
      </c>
      <c r="AU218" s="208" t="s">
        <v>82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80</v>
      </c>
      <c r="BM218" s="208" t="s">
        <v>50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4</v>
      </c>
      <c r="E219" s="26"/>
      <c r="F219" s="211" t="s">
        <v>50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197" t="s">
        <v>509</v>
      </c>
      <c r="D220" s="197" t="s">
        <v>127</v>
      </c>
      <c r="E220" s="198" t="s">
        <v>510</v>
      </c>
      <c r="F220" s="199" t="s">
        <v>511</v>
      </c>
      <c r="G220" s="200" t="s">
        <v>512</v>
      </c>
      <c r="H220" s="201" t="n">
        <v>75</v>
      </c>
      <c r="I220" s="202"/>
      <c r="J220" s="203" t="n">
        <f aca="false">ROUND(I220*H220,2)</f>
        <v>0</v>
      </c>
      <c r="K220" s="199" t="s">
        <v>131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0</v>
      </c>
      <c r="AT220" s="208" t="s">
        <v>127</v>
      </c>
      <c r="AU220" s="208" t="s">
        <v>82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80</v>
      </c>
      <c r="BM220" s="208" t="s">
        <v>513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4</v>
      </c>
      <c r="E221" s="26"/>
      <c r="F221" s="211" t="s">
        <v>51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6</v>
      </c>
      <c r="E222" s="26"/>
      <c r="F222" s="216" t="s">
        <v>51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29" t="s">
        <v>515</v>
      </c>
      <c r="D223" s="229" t="s">
        <v>210</v>
      </c>
      <c r="E223" s="230" t="s">
        <v>516</v>
      </c>
      <c r="F223" s="231" t="s">
        <v>517</v>
      </c>
      <c r="G223" s="232" t="s">
        <v>512</v>
      </c>
      <c r="H223" s="233" t="n">
        <v>75</v>
      </c>
      <c r="I223" s="234"/>
      <c r="J223" s="235" t="n">
        <f aca="false">ROUND(I223*H223,2)</f>
        <v>0</v>
      </c>
      <c r="K223" s="231" t="s">
        <v>131</v>
      </c>
      <c r="L223" s="236"/>
      <c r="M223" s="237"/>
      <c r="N223" s="238" t="s">
        <v>43</v>
      </c>
      <c r="O223" s="67"/>
      <c r="P223" s="206" t="n">
        <f aca="false">O223*H223</f>
        <v>0</v>
      </c>
      <c r="Q223" s="206" t="n">
        <v>0.001</v>
      </c>
      <c r="R223" s="206" t="n">
        <f aca="false">Q223*H223</f>
        <v>0.07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3</v>
      </c>
      <c r="AT223" s="208" t="s">
        <v>210</v>
      </c>
      <c r="AU223" s="208" t="s">
        <v>82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80</v>
      </c>
      <c r="BM223" s="208" t="s">
        <v>51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4</v>
      </c>
      <c r="E224" s="26"/>
      <c r="F224" s="211" t="s">
        <v>51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197" t="s">
        <v>519</v>
      </c>
      <c r="D225" s="197" t="s">
        <v>127</v>
      </c>
      <c r="E225" s="198" t="s">
        <v>520</v>
      </c>
      <c r="F225" s="199" t="s">
        <v>521</v>
      </c>
      <c r="G225" s="200" t="s">
        <v>512</v>
      </c>
      <c r="H225" s="201" t="n">
        <v>75</v>
      </c>
      <c r="I225" s="202"/>
      <c r="J225" s="203" t="n">
        <f aca="false">ROUND(I225*H225,2)</f>
        <v>0</v>
      </c>
      <c r="K225" s="199" t="s">
        <v>131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0</v>
      </c>
      <c r="AT225" s="208" t="s">
        <v>127</v>
      </c>
      <c r="AU225" s="208" t="s">
        <v>82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80</v>
      </c>
      <c r="BM225" s="208" t="s">
        <v>52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4</v>
      </c>
      <c r="E226" s="26"/>
      <c r="F226" s="211" t="s">
        <v>52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6</v>
      </c>
      <c r="E227" s="26"/>
      <c r="F227" s="216" t="s">
        <v>52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197" t="s">
        <v>124</v>
      </c>
      <c r="D228" s="197" t="s">
        <v>127</v>
      </c>
      <c r="E228" s="198" t="s">
        <v>524</v>
      </c>
      <c r="F228" s="199" t="s">
        <v>525</v>
      </c>
      <c r="G228" s="200" t="s">
        <v>153</v>
      </c>
      <c r="H228" s="201" t="n">
        <v>2.106</v>
      </c>
      <c r="I228" s="202"/>
      <c r="J228" s="203" t="n">
        <f aca="false">ROUND(I228*H228,2)</f>
        <v>0</v>
      </c>
      <c r="K228" s="199" t="s">
        <v>131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0</v>
      </c>
      <c r="AT228" s="208" t="s">
        <v>127</v>
      </c>
      <c r="AU228" s="208" t="s">
        <v>82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80</v>
      </c>
      <c r="BM228" s="208" t="s">
        <v>52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4</v>
      </c>
      <c r="E229" s="26"/>
      <c r="F229" s="211" t="s">
        <v>52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6</v>
      </c>
      <c r="E230" s="26"/>
      <c r="F230" s="216" t="s">
        <v>528</v>
      </c>
      <c r="G230" s="26"/>
      <c r="H230" s="26"/>
      <c r="I230" s="212"/>
      <c r="J230" s="26"/>
      <c r="K230" s="26"/>
      <c r="L230" s="30"/>
      <c r="M230" s="239"/>
      <c r="N230" s="240"/>
      <c r="O230" s="241"/>
      <c r="P230" s="241"/>
      <c r="Q230" s="241"/>
      <c r="R230" s="241"/>
      <c r="S230" s="241"/>
      <c r="T230" s="242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2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kMnPrU5fW/zldsdH6Fy1LcAZ31SroT4vk81YJj1LbmkTRzviOteb4vS/u6Cu8eFf/ayCcvpzIW9SEqVtcKIYWw==" saltValue="6gmNYmOblyrO9kaFgs6Bev6lWbF+Y6S4NKdfzdO1d9UrJHFozvwezIgYH0WSPVmPNSfkctABjCQd9JJcoJGvVA==" spinCount="100000" sheet="true" password="cc35" objects="true" scenarios="true" formatColumns="false" formatRows="false" autoFilter="false"/>
  <autoFilter ref="C82:K2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721174042"/>
    <hyperlink ref="F92" r:id="rId2" display="https://podminky.urs.cz/item/CS_URS_2024_01/741910524"/>
    <hyperlink ref="F98" r:id="rId3" display="https://podminky.urs.cz/item/CS_URS_2024_01/751111016"/>
    <hyperlink ref="F103" r:id="rId4" display="https://podminky.urs.cz/item/CS_URS_2024_01/751366022"/>
    <hyperlink ref="F108" r:id="rId5" display="https://podminky.urs.cz/item/CS_URS_2024_01/751366024"/>
    <hyperlink ref="F113" r:id="rId6" display="https://podminky.urs.cz/item/CS_URS_2024_01/751398016"/>
    <hyperlink ref="F118" r:id="rId7" display="https://podminky.urs.cz/item/CS_URS_2024_01/751398032"/>
    <hyperlink ref="F124" r:id="rId8" display="https://podminky.urs.cz/item/CS_URS_2024_01/751398033"/>
    <hyperlink ref="F130" r:id="rId9" display="https://podminky.urs.cz/item/CS_URS_2024_01/751398043"/>
    <hyperlink ref="F135" r:id="rId10" display="https://podminky.urs.cz/item/CS_URS_2024_01/751398101"/>
    <hyperlink ref="F140" r:id="rId11" display="https://podminky.urs.cz/item/CS_URS_2024_01/751398105"/>
    <hyperlink ref="F145" r:id="rId12" display="https://podminky.urs.cz/item/CS_URS_2024_01/751511025"/>
    <hyperlink ref="F151" r:id="rId13" display="https://podminky.urs.cz/item/CS_URS_2024_01/751511121"/>
    <hyperlink ref="F157" r:id="rId14" display="https://podminky.urs.cz/item/CS_URS_2024_01/751511142"/>
    <hyperlink ref="F166" r:id="rId15" display="https://podminky.urs.cz/item/CS_URS_2024_01/751581212"/>
    <hyperlink ref="F169" r:id="rId16" display="https://podminky.urs.cz/item/CS_URS_2024_01/751581319"/>
    <hyperlink ref="F172" r:id="rId17" display="https://podminky.urs.cz/item/CS_URS_2024_01/751581352"/>
    <hyperlink ref="F175" r:id="rId18" display="https://podminky.urs.cz/item/CS_URS_2024_01/751711132"/>
    <hyperlink ref="F185" r:id="rId19" display="https://podminky.urs.cz/item/CS_URS_2024_01/751721111"/>
    <hyperlink ref="F195" r:id="rId20" display="https://podminky.urs.cz/item/CS_URS_2024_01/751721123R"/>
    <hyperlink ref="F200" r:id="rId21" display="https://podminky.urs.cz/item/CS_URS_2024_01/751731111"/>
    <hyperlink ref="F203" r:id="rId22" display="https://podminky.urs.cz/item/CS_URS_2024_01/751791114"/>
    <hyperlink ref="F209" r:id="rId23" display="https://podminky.urs.cz/item/CS_URS_2024_01/751791147R"/>
    <hyperlink ref="F217" r:id="rId24" display="https://podminky.urs.cz/item/CS_URS_2024_01/751792006"/>
    <hyperlink ref="F222" r:id="rId25" display="https://podminky.urs.cz/item/CS_URS_2024_01/751793001"/>
    <hyperlink ref="F227" r:id="rId26" display="https://podminky.urs.cz/item/CS_URS_2024_01/751793010"/>
    <hyperlink ref="F230" r:id="rId27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30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Krajská zdravotní, a.s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Karel Petr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2868321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NCI.CZ ENGINEERING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202)),  2)</f>
        <v>0</v>
      </c>
      <c r="G33" s="24"/>
      <c r="H33" s="24"/>
      <c r="I33" s="134" t="n">
        <v>0.21</v>
      </c>
      <c r="J33" s="133" t="n">
        <f aca="false">ROUND(((SUM(BE82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202)),  2)</f>
        <v>0</v>
      </c>
      <c r="G34" s="24"/>
      <c r="H34" s="24"/>
      <c r="I34" s="134" t="n">
        <v>0.12</v>
      </c>
      <c r="J34" s="133" t="n">
        <f aca="false">ROUND(((SUM(BF82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2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4 - Silnoproudá elektr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53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32</v>
      </c>
      <c r="E61" s="158"/>
      <c r="F61" s="158"/>
      <c r="G61" s="158"/>
      <c r="H61" s="158"/>
      <c r="I61" s="158"/>
      <c r="J61" s="159" t="n">
        <f aca="false">J16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33</v>
      </c>
      <c r="E62" s="158"/>
      <c r="F62" s="158"/>
      <c r="G62" s="158"/>
      <c r="H62" s="158"/>
      <c r="I62" s="158"/>
      <c r="J62" s="159" t="n">
        <f aca="false">J182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rajská zdravotní a.s., Masarykova nemocnice Ústí nad Labem - chlazení datového centr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1.4 - Silnoproudá elektr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8. 6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, a.s.</v>
      </c>
      <c r="G78" s="26"/>
      <c r="H78" s="26"/>
      <c r="I78" s="17" t="s">
        <v>30</v>
      </c>
      <c r="J78" s="148" t="str">
        <f aca="false">E21</f>
        <v>Karel Petr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NCI.CZ ENGINEERING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9</v>
      </c>
      <c r="D81" s="171" t="s">
        <v>57</v>
      </c>
      <c r="E81" s="171" t="s">
        <v>53</v>
      </c>
      <c r="F81" s="171" t="s">
        <v>54</v>
      </c>
      <c r="G81" s="171" t="s">
        <v>110</v>
      </c>
      <c r="H81" s="171" t="s">
        <v>111</v>
      </c>
      <c r="I81" s="171" t="s">
        <v>112</v>
      </c>
      <c r="J81" s="171" t="s">
        <v>97</v>
      </c>
      <c r="K81" s="172" t="s">
        <v>113</v>
      </c>
      <c r="L81" s="173"/>
      <c r="M81" s="74"/>
      <c r="N81" s="75" t="s">
        <v>42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63+P182</f>
        <v>0</v>
      </c>
      <c r="Q82" s="78"/>
      <c r="R82" s="177" t="n">
        <f aca="false">R83+R163+R182</f>
        <v>0.00735</v>
      </c>
      <c r="S82" s="78"/>
      <c r="T82" s="178" t="n">
        <f aca="false">T83+T163+T1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8</v>
      </c>
      <c r="BK82" s="179" t="n">
        <f aca="false">BK83+BK163+BK182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271</v>
      </c>
      <c r="F83" s="184" t="s">
        <v>27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62)</f>
        <v>0</v>
      </c>
      <c r="Q83" s="189"/>
      <c r="R83" s="190" t="n">
        <f aca="false">SUM(R84:R162)</f>
        <v>0.00735</v>
      </c>
      <c r="S83" s="189"/>
      <c r="T83" s="191" t="n">
        <f aca="false">SUM(T84:T162)</f>
        <v>0</v>
      </c>
      <c r="AR83" s="192" t="s">
        <v>82</v>
      </c>
      <c r="AT83" s="193" t="s">
        <v>71</v>
      </c>
      <c r="AU83" s="193" t="s">
        <v>72</v>
      </c>
      <c r="AY83" s="192" t="s">
        <v>123</v>
      </c>
      <c r="BK83" s="194" t="n">
        <f aca="false">SUM(BK84:BK162)</f>
        <v>0</v>
      </c>
    </row>
    <row r="84" s="31" customFormat="true" ht="16.5" hidden="false" customHeight="true" outlineLevel="0" collapsed="false">
      <c r="A84" s="24"/>
      <c r="B84" s="25"/>
      <c r="C84" s="197" t="s">
        <v>442</v>
      </c>
      <c r="D84" s="197" t="s">
        <v>127</v>
      </c>
      <c r="E84" s="198" t="s">
        <v>534</v>
      </c>
      <c r="F84" s="199" t="s">
        <v>535</v>
      </c>
      <c r="G84" s="200" t="s">
        <v>205</v>
      </c>
      <c r="H84" s="201" t="n">
        <v>7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0</v>
      </c>
      <c r="AT84" s="208" t="s">
        <v>127</v>
      </c>
      <c r="AU84" s="208" t="s">
        <v>80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80</v>
      </c>
      <c r="BM84" s="208" t="s">
        <v>536</v>
      </c>
    </row>
    <row r="85" s="31" customFormat="true" ht="12.8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5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53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0</v>
      </c>
    </row>
    <row r="87" s="31" customFormat="true" ht="24.15" hidden="false" customHeight="true" outlineLevel="0" collapsed="false">
      <c r="A87" s="24"/>
      <c r="B87" s="25"/>
      <c r="C87" s="197" t="s">
        <v>80</v>
      </c>
      <c r="D87" s="197" t="s">
        <v>127</v>
      </c>
      <c r="E87" s="198" t="s">
        <v>539</v>
      </c>
      <c r="F87" s="199" t="s">
        <v>540</v>
      </c>
      <c r="G87" s="200" t="s">
        <v>205</v>
      </c>
      <c r="H87" s="201" t="n">
        <v>1</v>
      </c>
      <c r="I87" s="202"/>
      <c r="J87" s="203" t="n">
        <f aca="false">ROUND(I87*H87,2)</f>
        <v>0</v>
      </c>
      <c r="K87" s="199" t="s">
        <v>131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0</v>
      </c>
      <c r="AT87" s="208" t="s">
        <v>127</v>
      </c>
      <c r="AU87" s="208" t="s">
        <v>80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80</v>
      </c>
      <c r="BM87" s="208" t="s">
        <v>82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5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5" t="s">
        <v>136</v>
      </c>
      <c r="E89" s="26"/>
      <c r="F89" s="216" t="s">
        <v>5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29" t="s">
        <v>82</v>
      </c>
      <c r="D90" s="229" t="s">
        <v>210</v>
      </c>
      <c r="E90" s="230" t="s">
        <v>542</v>
      </c>
      <c r="F90" s="231" t="s">
        <v>543</v>
      </c>
      <c r="G90" s="232" t="s">
        <v>544</v>
      </c>
      <c r="H90" s="233" t="n">
        <v>1</v>
      </c>
      <c r="I90" s="234"/>
      <c r="J90" s="235" t="n">
        <f aca="false">ROUND(I90*H90,2)</f>
        <v>0</v>
      </c>
      <c r="K90" s="231"/>
      <c r="L90" s="236"/>
      <c r="M90" s="237"/>
      <c r="N90" s="238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3</v>
      </c>
      <c r="AT90" s="208" t="s">
        <v>210</v>
      </c>
      <c r="AU90" s="208" t="s">
        <v>80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80</v>
      </c>
      <c r="BM90" s="208" t="s">
        <v>132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5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228</v>
      </c>
      <c r="D92" s="197" t="s">
        <v>127</v>
      </c>
      <c r="E92" s="198" t="s">
        <v>545</v>
      </c>
      <c r="F92" s="199" t="s">
        <v>546</v>
      </c>
      <c r="G92" s="200" t="s">
        <v>205</v>
      </c>
      <c r="H92" s="201" t="n">
        <v>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0</v>
      </c>
      <c r="AT92" s="208" t="s">
        <v>127</v>
      </c>
      <c r="AU92" s="208" t="s">
        <v>80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80</v>
      </c>
      <c r="BM92" s="208" t="s">
        <v>245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54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36</v>
      </c>
      <c r="E94" s="26"/>
      <c r="F94" s="216" t="s">
        <v>5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29" t="s">
        <v>132</v>
      </c>
      <c r="D95" s="229" t="s">
        <v>210</v>
      </c>
      <c r="E95" s="230" t="s">
        <v>548</v>
      </c>
      <c r="F95" s="231" t="s">
        <v>549</v>
      </c>
      <c r="G95" s="232" t="s">
        <v>205</v>
      </c>
      <c r="H95" s="233" t="n">
        <v>1</v>
      </c>
      <c r="I95" s="234"/>
      <c r="J95" s="235" t="n">
        <f aca="false">ROUND(I95*H95,2)</f>
        <v>0</v>
      </c>
      <c r="K95" s="231" t="s">
        <v>131</v>
      </c>
      <c r="L95" s="236"/>
      <c r="M95" s="237"/>
      <c r="N95" s="238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3</v>
      </c>
      <c r="AT95" s="208" t="s">
        <v>210</v>
      </c>
      <c r="AU95" s="208" t="s">
        <v>80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80</v>
      </c>
      <c r="BM95" s="208" t="s">
        <v>163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5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239</v>
      </c>
      <c r="D97" s="197" t="s">
        <v>127</v>
      </c>
      <c r="E97" s="198" t="s">
        <v>550</v>
      </c>
      <c r="F97" s="199" t="s">
        <v>551</v>
      </c>
      <c r="G97" s="200" t="s">
        <v>205</v>
      </c>
      <c r="H97" s="201" t="n">
        <v>1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0</v>
      </c>
      <c r="AT97" s="208" t="s">
        <v>127</v>
      </c>
      <c r="AU97" s="208" t="s">
        <v>80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80</v>
      </c>
      <c r="BM97" s="208" t="s">
        <v>150</v>
      </c>
    </row>
    <row r="98" s="31" customFormat="true" ht="12.8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5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5" t="s">
        <v>136</v>
      </c>
      <c r="E99" s="26"/>
      <c r="F99" s="216" t="s">
        <v>5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29" t="s">
        <v>245</v>
      </c>
      <c r="D100" s="229" t="s">
        <v>210</v>
      </c>
      <c r="E100" s="230" t="s">
        <v>553</v>
      </c>
      <c r="F100" s="231" t="s">
        <v>554</v>
      </c>
      <c r="G100" s="232" t="s">
        <v>205</v>
      </c>
      <c r="H100" s="233" t="n">
        <v>1</v>
      </c>
      <c r="I100" s="234"/>
      <c r="J100" s="235" t="n">
        <f aca="false">ROUND(I100*H100,2)</f>
        <v>0</v>
      </c>
      <c r="K100" s="231" t="s">
        <v>131</v>
      </c>
      <c r="L100" s="236"/>
      <c r="M100" s="237"/>
      <c r="N100" s="238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13</v>
      </c>
      <c r="AT100" s="208" t="s">
        <v>210</v>
      </c>
      <c r="AU100" s="208" t="s">
        <v>80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80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5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29" t="s">
        <v>140</v>
      </c>
      <c r="D102" s="229" t="s">
        <v>210</v>
      </c>
      <c r="E102" s="230" t="s">
        <v>555</v>
      </c>
      <c r="F102" s="231" t="s">
        <v>556</v>
      </c>
      <c r="G102" s="232" t="s">
        <v>205</v>
      </c>
      <c r="H102" s="233" t="n">
        <v>1</v>
      </c>
      <c r="I102" s="234"/>
      <c r="J102" s="235" t="n">
        <f aca="false">ROUND(I102*H102,2)</f>
        <v>0</v>
      </c>
      <c r="K102" s="231" t="s">
        <v>131</v>
      </c>
      <c r="L102" s="236"/>
      <c r="M102" s="237"/>
      <c r="N102" s="238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3</v>
      </c>
      <c r="AT102" s="208" t="s">
        <v>210</v>
      </c>
      <c r="AU102" s="208" t="s">
        <v>80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80</v>
      </c>
      <c r="BM102" s="208" t="s">
        <v>1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4</v>
      </c>
      <c r="E103" s="26"/>
      <c r="F103" s="211" t="s">
        <v>55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29" t="s">
        <v>163</v>
      </c>
      <c r="D104" s="229" t="s">
        <v>210</v>
      </c>
      <c r="E104" s="230" t="s">
        <v>557</v>
      </c>
      <c r="F104" s="231" t="s">
        <v>558</v>
      </c>
      <c r="G104" s="232" t="s">
        <v>205</v>
      </c>
      <c r="H104" s="233" t="n">
        <v>1</v>
      </c>
      <c r="I104" s="234"/>
      <c r="J104" s="235" t="n">
        <f aca="false">ROUND(I104*H104,2)</f>
        <v>0</v>
      </c>
      <c r="K104" s="231" t="s">
        <v>131</v>
      </c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0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5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24</v>
      </c>
      <c r="D106" s="197" t="s">
        <v>127</v>
      </c>
      <c r="E106" s="198" t="s">
        <v>559</v>
      </c>
      <c r="F106" s="199" t="s">
        <v>560</v>
      </c>
      <c r="G106" s="200" t="s">
        <v>267</v>
      </c>
      <c r="H106" s="201" t="n">
        <v>10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127</v>
      </c>
      <c r="AU106" s="208" t="s">
        <v>80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80</v>
      </c>
      <c r="BM106" s="208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5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5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29" t="s">
        <v>150</v>
      </c>
      <c r="D109" s="229" t="s">
        <v>210</v>
      </c>
      <c r="E109" s="230" t="s">
        <v>562</v>
      </c>
      <c r="F109" s="231" t="s">
        <v>563</v>
      </c>
      <c r="G109" s="232" t="s">
        <v>267</v>
      </c>
      <c r="H109" s="233" t="n">
        <v>10</v>
      </c>
      <c r="I109" s="234"/>
      <c r="J109" s="235" t="n">
        <f aca="false">ROUND(I109*H109,2)</f>
        <v>0</v>
      </c>
      <c r="K109" s="231" t="s">
        <v>131</v>
      </c>
      <c r="L109" s="236"/>
      <c r="M109" s="237"/>
      <c r="N109" s="238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3</v>
      </c>
      <c r="AT109" s="208" t="s">
        <v>210</v>
      </c>
      <c r="AU109" s="208" t="s">
        <v>80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80</v>
      </c>
      <c r="BM109" s="208" t="s">
        <v>12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5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157</v>
      </c>
      <c r="D111" s="197" t="s">
        <v>127</v>
      </c>
      <c r="E111" s="198" t="s">
        <v>564</v>
      </c>
      <c r="F111" s="199" t="s">
        <v>565</v>
      </c>
      <c r="G111" s="200" t="s">
        <v>267</v>
      </c>
      <c r="H111" s="201" t="n">
        <v>170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0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29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5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56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29" t="s">
        <v>8</v>
      </c>
      <c r="D114" s="229" t="s">
        <v>210</v>
      </c>
      <c r="E114" s="230" t="s">
        <v>567</v>
      </c>
      <c r="F114" s="231" t="s">
        <v>568</v>
      </c>
      <c r="G114" s="232" t="s">
        <v>267</v>
      </c>
      <c r="H114" s="233" t="n">
        <v>120</v>
      </c>
      <c r="I114" s="234"/>
      <c r="J114" s="235" t="n">
        <f aca="false">ROUND(I114*H114,2)</f>
        <v>0</v>
      </c>
      <c r="K114" s="231" t="s">
        <v>131</v>
      </c>
      <c r="L114" s="236"/>
      <c r="M114" s="237"/>
      <c r="N114" s="238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3</v>
      </c>
      <c r="AT114" s="208" t="s">
        <v>210</v>
      </c>
      <c r="AU114" s="208" t="s">
        <v>80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35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5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29" t="s">
        <v>187</v>
      </c>
      <c r="D116" s="229" t="s">
        <v>210</v>
      </c>
      <c r="E116" s="230" t="s">
        <v>569</v>
      </c>
      <c r="F116" s="231" t="s">
        <v>570</v>
      </c>
      <c r="G116" s="232" t="s">
        <v>267</v>
      </c>
      <c r="H116" s="233" t="n">
        <v>50</v>
      </c>
      <c r="I116" s="234"/>
      <c r="J116" s="235" t="n">
        <f aca="false">ROUND(I116*H116,2)</f>
        <v>0</v>
      </c>
      <c r="K116" s="231" t="s">
        <v>131</v>
      </c>
      <c r="L116" s="236"/>
      <c r="M116" s="237"/>
      <c r="N116" s="238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13</v>
      </c>
      <c r="AT116" s="208" t="s">
        <v>210</v>
      </c>
      <c r="AU116" s="208" t="s">
        <v>80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4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5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27</v>
      </c>
      <c r="E118" s="198" t="s">
        <v>571</v>
      </c>
      <c r="F118" s="199" t="s">
        <v>572</v>
      </c>
      <c r="G118" s="200" t="s">
        <v>267</v>
      </c>
      <c r="H118" s="201" t="n">
        <v>50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0</v>
      </c>
      <c r="AT118" s="208" t="s">
        <v>127</v>
      </c>
      <c r="AU118" s="208" t="s">
        <v>80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80</v>
      </c>
      <c r="BM118" s="208" t="s">
        <v>3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4</v>
      </c>
      <c r="E119" s="26"/>
      <c r="F119" s="211" t="s">
        <v>5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6</v>
      </c>
      <c r="E120" s="26"/>
      <c r="F120" s="216" t="s">
        <v>5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29" t="s">
        <v>220</v>
      </c>
      <c r="D121" s="229" t="s">
        <v>210</v>
      </c>
      <c r="E121" s="230" t="s">
        <v>574</v>
      </c>
      <c r="F121" s="231" t="s">
        <v>575</v>
      </c>
      <c r="G121" s="232" t="s">
        <v>267</v>
      </c>
      <c r="H121" s="233" t="n">
        <v>50</v>
      </c>
      <c r="I121" s="234"/>
      <c r="J121" s="235" t="n">
        <f aca="false">ROUND(I121*H121,2)</f>
        <v>0</v>
      </c>
      <c r="K121" s="231" t="s">
        <v>131</v>
      </c>
      <c r="L121" s="236"/>
      <c r="M121" s="237"/>
      <c r="N121" s="238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13</v>
      </c>
      <c r="AT121" s="208" t="s">
        <v>210</v>
      </c>
      <c r="AU121" s="208" t="s">
        <v>80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80</v>
      </c>
      <c r="BM121" s="208" t="s">
        <v>29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5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180</v>
      </c>
      <c r="D123" s="197" t="s">
        <v>127</v>
      </c>
      <c r="E123" s="198" t="s">
        <v>576</v>
      </c>
      <c r="F123" s="199" t="s">
        <v>577</v>
      </c>
      <c r="G123" s="200" t="s">
        <v>267</v>
      </c>
      <c r="H123" s="201" t="n">
        <v>60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127</v>
      </c>
      <c r="AU123" s="208" t="s">
        <v>80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80</v>
      </c>
      <c r="BM123" s="208" t="s">
        <v>21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57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6</v>
      </c>
      <c r="E125" s="26"/>
      <c r="F125" s="216" t="s">
        <v>5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29" t="s">
        <v>202</v>
      </c>
      <c r="D126" s="229" t="s">
        <v>210</v>
      </c>
      <c r="E126" s="230" t="s">
        <v>579</v>
      </c>
      <c r="F126" s="231" t="s">
        <v>580</v>
      </c>
      <c r="G126" s="232" t="s">
        <v>267</v>
      </c>
      <c r="H126" s="233" t="n">
        <v>60</v>
      </c>
      <c r="I126" s="234"/>
      <c r="J126" s="235" t="n">
        <f aca="false">ROUND(I126*H126,2)</f>
        <v>0</v>
      </c>
      <c r="K126" s="231" t="s">
        <v>131</v>
      </c>
      <c r="L126" s="236"/>
      <c r="M126" s="237"/>
      <c r="N126" s="238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3</v>
      </c>
      <c r="AT126" s="208" t="s">
        <v>210</v>
      </c>
      <c r="AU126" s="208" t="s">
        <v>80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80</v>
      </c>
      <c r="BM126" s="208" t="s">
        <v>32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4</v>
      </c>
      <c r="E127" s="26"/>
      <c r="F127" s="211" t="s">
        <v>5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0</v>
      </c>
    </row>
    <row r="128" s="31" customFormat="true" ht="21.75" hidden="false" customHeight="true" outlineLevel="0" collapsed="false">
      <c r="A128" s="24"/>
      <c r="B128" s="25"/>
      <c r="C128" s="197" t="s">
        <v>209</v>
      </c>
      <c r="D128" s="197" t="s">
        <v>127</v>
      </c>
      <c r="E128" s="198" t="s">
        <v>581</v>
      </c>
      <c r="F128" s="199" t="s">
        <v>582</v>
      </c>
      <c r="G128" s="200" t="s">
        <v>267</v>
      </c>
      <c r="H128" s="201" t="n">
        <v>85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0</v>
      </c>
      <c r="AT128" s="208" t="s">
        <v>127</v>
      </c>
      <c r="AU128" s="208" t="s">
        <v>80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80</v>
      </c>
      <c r="BM128" s="208" t="s">
        <v>34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5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6</v>
      </c>
      <c r="E130" s="26"/>
      <c r="F130" s="216" t="s">
        <v>58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29" t="s">
        <v>216</v>
      </c>
      <c r="D131" s="229" t="s">
        <v>210</v>
      </c>
      <c r="E131" s="230" t="s">
        <v>584</v>
      </c>
      <c r="F131" s="231" t="s">
        <v>585</v>
      </c>
      <c r="G131" s="232" t="s">
        <v>267</v>
      </c>
      <c r="H131" s="233" t="n">
        <v>15</v>
      </c>
      <c r="I131" s="234"/>
      <c r="J131" s="235" t="n">
        <f aca="false">ROUND(I131*H131,2)</f>
        <v>0</v>
      </c>
      <c r="K131" s="231" t="s">
        <v>131</v>
      </c>
      <c r="L131" s="236"/>
      <c r="M131" s="237"/>
      <c r="N131" s="238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210</v>
      </c>
      <c r="AU131" s="208" t="s">
        <v>80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80</v>
      </c>
      <c r="BM131" s="208" t="s">
        <v>33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58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29" t="s">
        <v>126</v>
      </c>
      <c r="D133" s="229" t="s">
        <v>210</v>
      </c>
      <c r="E133" s="230" t="s">
        <v>586</v>
      </c>
      <c r="F133" s="231" t="s">
        <v>587</v>
      </c>
      <c r="G133" s="232" t="s">
        <v>267</v>
      </c>
      <c r="H133" s="233" t="n">
        <v>70</v>
      </c>
      <c r="I133" s="234"/>
      <c r="J133" s="235" t="n">
        <f aca="false">ROUND(I133*H133,2)</f>
        <v>0</v>
      </c>
      <c r="K133" s="231" t="s">
        <v>131</v>
      </c>
      <c r="L133" s="236"/>
      <c r="M133" s="237"/>
      <c r="N133" s="238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3</v>
      </c>
      <c r="AT133" s="208" t="s">
        <v>210</v>
      </c>
      <c r="AU133" s="208" t="s">
        <v>80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80</v>
      </c>
      <c r="BM133" s="208" t="s">
        <v>39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5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7</v>
      </c>
      <c r="D135" s="197" t="s">
        <v>127</v>
      </c>
      <c r="E135" s="198" t="s">
        <v>588</v>
      </c>
      <c r="F135" s="199" t="s">
        <v>589</v>
      </c>
      <c r="G135" s="200" t="s">
        <v>267</v>
      </c>
      <c r="H135" s="201" t="n">
        <v>42</v>
      </c>
      <c r="I135" s="202"/>
      <c r="J135" s="203" t="n">
        <f aca="false">ROUND(I135*H135,2)</f>
        <v>0</v>
      </c>
      <c r="K135" s="199" t="s">
        <v>13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0</v>
      </c>
      <c r="AT135" s="208" t="s">
        <v>127</v>
      </c>
      <c r="AU135" s="208" t="s">
        <v>80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80</v>
      </c>
      <c r="BM135" s="208" t="s">
        <v>50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4</v>
      </c>
      <c r="E136" s="26"/>
      <c r="F136" s="211" t="s">
        <v>5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6</v>
      </c>
      <c r="E137" s="26"/>
      <c r="F137" s="216" t="s">
        <v>5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29" t="s">
        <v>296</v>
      </c>
      <c r="D138" s="229" t="s">
        <v>210</v>
      </c>
      <c r="E138" s="230" t="s">
        <v>591</v>
      </c>
      <c r="F138" s="231" t="s">
        <v>592</v>
      </c>
      <c r="G138" s="232" t="s">
        <v>267</v>
      </c>
      <c r="H138" s="233" t="n">
        <v>42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13</v>
      </c>
      <c r="AT138" s="208" t="s">
        <v>210</v>
      </c>
      <c r="AU138" s="208" t="s">
        <v>80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44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59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29" t="s">
        <v>302</v>
      </c>
      <c r="D140" s="229" t="s">
        <v>210</v>
      </c>
      <c r="E140" s="230" t="s">
        <v>593</v>
      </c>
      <c r="F140" s="231" t="s">
        <v>594</v>
      </c>
      <c r="G140" s="232" t="s">
        <v>595</v>
      </c>
      <c r="H140" s="233" t="n">
        <v>28</v>
      </c>
      <c r="I140" s="234"/>
      <c r="J140" s="235" t="n">
        <f aca="false">ROUND(I140*H140,2)</f>
        <v>0</v>
      </c>
      <c r="K140" s="231"/>
      <c r="L140" s="236"/>
      <c r="M140" s="237"/>
      <c r="N140" s="238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13</v>
      </c>
      <c r="AT140" s="208" t="s">
        <v>210</v>
      </c>
      <c r="AU140" s="208" t="s">
        <v>80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80</v>
      </c>
      <c r="BM140" s="208" t="s">
        <v>27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4</v>
      </c>
      <c r="E141" s="26"/>
      <c r="F141" s="211" t="s">
        <v>59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29" t="s">
        <v>356</v>
      </c>
      <c r="D142" s="229" t="s">
        <v>210</v>
      </c>
      <c r="E142" s="230" t="s">
        <v>596</v>
      </c>
      <c r="F142" s="231" t="s">
        <v>597</v>
      </c>
      <c r="G142" s="232" t="s">
        <v>595</v>
      </c>
      <c r="H142" s="233" t="n">
        <v>80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13</v>
      </c>
      <c r="AT142" s="208" t="s">
        <v>210</v>
      </c>
      <c r="AU142" s="208" t="s">
        <v>80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80</v>
      </c>
      <c r="BM142" s="208" t="s">
        <v>46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59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29" t="s">
        <v>362</v>
      </c>
      <c r="D144" s="229" t="s">
        <v>210</v>
      </c>
      <c r="E144" s="230" t="s">
        <v>598</v>
      </c>
      <c r="F144" s="231" t="s">
        <v>599</v>
      </c>
      <c r="G144" s="232" t="s">
        <v>595</v>
      </c>
      <c r="H144" s="233" t="n">
        <v>80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3</v>
      </c>
      <c r="AT144" s="208" t="s">
        <v>210</v>
      </c>
      <c r="AU144" s="208" t="s">
        <v>80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80</v>
      </c>
      <c r="BM144" s="208" t="s">
        <v>47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59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29" t="s">
        <v>407</v>
      </c>
      <c r="D146" s="229" t="s">
        <v>210</v>
      </c>
      <c r="E146" s="230" t="s">
        <v>600</v>
      </c>
      <c r="F146" s="231" t="s">
        <v>601</v>
      </c>
      <c r="G146" s="232" t="s">
        <v>544</v>
      </c>
      <c r="H146" s="233" t="n">
        <v>160</v>
      </c>
      <c r="I146" s="234"/>
      <c r="J146" s="235" t="n">
        <f aca="false">ROUND(I146*H146,2)</f>
        <v>0</v>
      </c>
      <c r="K146" s="231"/>
      <c r="L146" s="236"/>
      <c r="M146" s="237"/>
      <c r="N146" s="238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3</v>
      </c>
      <c r="AT146" s="208" t="s">
        <v>210</v>
      </c>
      <c r="AU146" s="208" t="s">
        <v>80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80</v>
      </c>
      <c r="BM146" s="208" t="s">
        <v>47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60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29" t="s">
        <v>366</v>
      </c>
      <c r="D148" s="229" t="s">
        <v>210</v>
      </c>
      <c r="E148" s="230" t="s">
        <v>602</v>
      </c>
      <c r="F148" s="231" t="s">
        <v>603</v>
      </c>
      <c r="G148" s="232" t="s">
        <v>210</v>
      </c>
      <c r="H148" s="233" t="n">
        <v>12</v>
      </c>
      <c r="I148" s="234"/>
      <c r="J148" s="235" t="n">
        <f aca="false">ROUND(I148*H148,2)</f>
        <v>0</v>
      </c>
      <c r="K148" s="231"/>
      <c r="L148" s="236"/>
      <c r="M148" s="237"/>
      <c r="N148" s="238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3</v>
      </c>
      <c r="AT148" s="208" t="s">
        <v>210</v>
      </c>
      <c r="AU148" s="208" t="s">
        <v>80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80</v>
      </c>
      <c r="BM148" s="208" t="s">
        <v>41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60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29" t="s">
        <v>371</v>
      </c>
      <c r="D150" s="229" t="s">
        <v>210</v>
      </c>
      <c r="E150" s="230" t="s">
        <v>604</v>
      </c>
      <c r="F150" s="231" t="s">
        <v>605</v>
      </c>
      <c r="G150" s="232" t="s">
        <v>544</v>
      </c>
      <c r="H150" s="233" t="n">
        <v>80</v>
      </c>
      <c r="I150" s="234"/>
      <c r="J150" s="235" t="n">
        <f aca="false">ROUND(I150*H150,2)</f>
        <v>0</v>
      </c>
      <c r="K150" s="231"/>
      <c r="L150" s="236"/>
      <c r="M150" s="237"/>
      <c r="N150" s="238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3</v>
      </c>
      <c r="AT150" s="208" t="s">
        <v>210</v>
      </c>
      <c r="AU150" s="208" t="s">
        <v>80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80</v>
      </c>
      <c r="BM150" s="208" t="s">
        <v>60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60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29" t="s">
        <v>285</v>
      </c>
      <c r="D152" s="229" t="s">
        <v>210</v>
      </c>
      <c r="E152" s="230" t="s">
        <v>607</v>
      </c>
      <c r="F152" s="231" t="s">
        <v>608</v>
      </c>
      <c r="G152" s="232" t="s">
        <v>544</v>
      </c>
      <c r="H152" s="233" t="n">
        <v>160</v>
      </c>
      <c r="I152" s="234"/>
      <c r="J152" s="235" t="n">
        <f aca="false">ROUND(I152*H152,2)</f>
        <v>0</v>
      </c>
      <c r="K152" s="231"/>
      <c r="L152" s="236"/>
      <c r="M152" s="237"/>
      <c r="N152" s="238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3</v>
      </c>
      <c r="AT152" s="208" t="s">
        <v>210</v>
      </c>
      <c r="AU152" s="208" t="s">
        <v>80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60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60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29" t="s">
        <v>291</v>
      </c>
      <c r="D154" s="229" t="s">
        <v>210</v>
      </c>
      <c r="E154" s="230" t="s">
        <v>610</v>
      </c>
      <c r="F154" s="231" t="s">
        <v>611</v>
      </c>
      <c r="G154" s="232" t="s">
        <v>210</v>
      </c>
      <c r="H154" s="233" t="n">
        <v>80</v>
      </c>
      <c r="I154" s="234"/>
      <c r="J154" s="235" t="n">
        <f aca="false">ROUND(I154*H154,2)</f>
        <v>0</v>
      </c>
      <c r="K154" s="231"/>
      <c r="L154" s="236"/>
      <c r="M154" s="237"/>
      <c r="N154" s="238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3</v>
      </c>
      <c r="AT154" s="208" t="s">
        <v>210</v>
      </c>
      <c r="AU154" s="208" t="s">
        <v>80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80</v>
      </c>
      <c r="BM154" s="208" t="s">
        <v>61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61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347</v>
      </c>
      <c r="D156" s="197" t="s">
        <v>127</v>
      </c>
      <c r="E156" s="198" t="s">
        <v>613</v>
      </c>
      <c r="F156" s="199" t="s">
        <v>614</v>
      </c>
      <c r="G156" s="200" t="s">
        <v>205</v>
      </c>
      <c r="H156" s="201" t="n">
        <v>1</v>
      </c>
      <c r="I156" s="202"/>
      <c r="J156" s="203" t="n">
        <f aca="false">ROUND(I156*H156,2)</f>
        <v>0</v>
      </c>
      <c r="K156" s="199" t="s">
        <v>131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0</v>
      </c>
      <c r="AT156" s="208" t="s">
        <v>127</v>
      </c>
      <c r="AU156" s="208" t="s">
        <v>80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80</v>
      </c>
      <c r="BM156" s="208" t="s">
        <v>61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61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6</v>
      </c>
      <c r="E158" s="26"/>
      <c r="F158" s="216" t="s">
        <v>61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29" t="s">
        <v>459</v>
      </c>
      <c r="D159" s="229" t="s">
        <v>210</v>
      </c>
      <c r="E159" s="230" t="s">
        <v>617</v>
      </c>
      <c r="F159" s="231" t="s">
        <v>618</v>
      </c>
      <c r="G159" s="232" t="s">
        <v>205</v>
      </c>
      <c r="H159" s="233" t="n">
        <v>4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3</v>
      </c>
      <c r="O159" s="67"/>
      <c r="P159" s="206" t="n">
        <f aca="false">O159*H159</f>
        <v>0</v>
      </c>
      <c r="Q159" s="206" t="n">
        <v>0.00105</v>
      </c>
      <c r="R159" s="206" t="n">
        <f aca="false">Q159*H159</f>
        <v>0.004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13</v>
      </c>
      <c r="AT159" s="208" t="s">
        <v>210</v>
      </c>
      <c r="AU159" s="208" t="s">
        <v>80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80</v>
      </c>
      <c r="BM159" s="208" t="s">
        <v>61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6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29" t="s">
        <v>470</v>
      </c>
      <c r="D161" s="229" t="s">
        <v>210</v>
      </c>
      <c r="E161" s="230" t="s">
        <v>620</v>
      </c>
      <c r="F161" s="231" t="s">
        <v>621</v>
      </c>
      <c r="G161" s="232" t="s">
        <v>205</v>
      </c>
      <c r="H161" s="233" t="n">
        <v>3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3</v>
      </c>
      <c r="O161" s="67"/>
      <c r="P161" s="206" t="n">
        <f aca="false">O161*H161</f>
        <v>0</v>
      </c>
      <c r="Q161" s="206" t="n">
        <v>0.00105</v>
      </c>
      <c r="R161" s="206" t="n">
        <f aca="false">Q161*H161</f>
        <v>0.0031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3</v>
      </c>
      <c r="AT161" s="208" t="s">
        <v>210</v>
      </c>
      <c r="AU161" s="208" t="s">
        <v>80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80</v>
      </c>
      <c r="BM161" s="208" t="s">
        <v>62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6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0</v>
      </c>
    </row>
    <row r="163" s="180" customFormat="true" ht="25.9" hidden="false" customHeight="true" outlineLevel="0" collapsed="false">
      <c r="B163" s="181"/>
      <c r="C163" s="182"/>
      <c r="D163" s="183" t="s">
        <v>71</v>
      </c>
      <c r="E163" s="184" t="s">
        <v>623</v>
      </c>
      <c r="F163" s="184" t="s">
        <v>624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0</v>
      </c>
      <c r="S163" s="189"/>
      <c r="T163" s="191" t="n">
        <f aca="false">SUM(T164:T181)</f>
        <v>0</v>
      </c>
      <c r="AR163" s="192" t="s">
        <v>80</v>
      </c>
      <c r="AT163" s="193" t="s">
        <v>71</v>
      </c>
      <c r="AU163" s="193" t="s">
        <v>72</v>
      </c>
      <c r="AY163" s="192" t="s">
        <v>123</v>
      </c>
      <c r="BK163" s="194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229" t="s">
        <v>213</v>
      </c>
      <c r="D164" s="229" t="s">
        <v>210</v>
      </c>
      <c r="E164" s="230" t="s">
        <v>625</v>
      </c>
      <c r="F164" s="231" t="s">
        <v>626</v>
      </c>
      <c r="G164" s="232" t="s">
        <v>595</v>
      </c>
      <c r="H164" s="233" t="n">
        <v>6</v>
      </c>
      <c r="I164" s="234"/>
      <c r="J164" s="235" t="n">
        <f aca="false">ROUND(I164*H164,2)</f>
        <v>0</v>
      </c>
      <c r="K164" s="231"/>
      <c r="L164" s="236"/>
      <c r="M164" s="237"/>
      <c r="N164" s="238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3</v>
      </c>
      <c r="AT164" s="208" t="s">
        <v>210</v>
      </c>
      <c r="AU164" s="208" t="s">
        <v>80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2</v>
      </c>
      <c r="BM164" s="208" t="s">
        <v>62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4</v>
      </c>
      <c r="E165" s="26"/>
      <c r="F165" s="211" t="s">
        <v>62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29" t="s">
        <v>315</v>
      </c>
      <c r="D166" s="229" t="s">
        <v>210</v>
      </c>
      <c r="E166" s="230" t="s">
        <v>628</v>
      </c>
      <c r="F166" s="231" t="s">
        <v>629</v>
      </c>
      <c r="G166" s="232" t="s">
        <v>595</v>
      </c>
      <c r="H166" s="233" t="n">
        <v>2</v>
      </c>
      <c r="I166" s="234"/>
      <c r="J166" s="235" t="n">
        <f aca="false">ROUND(I166*H166,2)</f>
        <v>0</v>
      </c>
      <c r="K166" s="231"/>
      <c r="L166" s="236"/>
      <c r="M166" s="237"/>
      <c r="N166" s="238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3</v>
      </c>
      <c r="AT166" s="208" t="s">
        <v>210</v>
      </c>
      <c r="AU166" s="208" t="s">
        <v>80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2</v>
      </c>
      <c r="BM166" s="208" t="s">
        <v>63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6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29" t="s">
        <v>321</v>
      </c>
      <c r="D168" s="229" t="s">
        <v>210</v>
      </c>
      <c r="E168" s="230" t="s">
        <v>631</v>
      </c>
      <c r="F168" s="231" t="s">
        <v>632</v>
      </c>
      <c r="G168" s="232" t="s">
        <v>595</v>
      </c>
      <c r="H168" s="233" t="n">
        <v>2</v>
      </c>
      <c r="I168" s="234"/>
      <c r="J168" s="235" t="n">
        <f aca="false">ROUND(I168*H168,2)</f>
        <v>0</v>
      </c>
      <c r="K168" s="231"/>
      <c r="L168" s="236"/>
      <c r="M168" s="237"/>
      <c r="N168" s="238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3</v>
      </c>
      <c r="AT168" s="208" t="s">
        <v>210</v>
      </c>
      <c r="AU168" s="208" t="s">
        <v>80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2</v>
      </c>
      <c r="BM168" s="208" t="s">
        <v>63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4</v>
      </c>
      <c r="E169" s="26"/>
      <c r="F169" s="211" t="s">
        <v>63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29" t="s">
        <v>336</v>
      </c>
      <c r="D170" s="229" t="s">
        <v>210</v>
      </c>
      <c r="E170" s="230" t="s">
        <v>634</v>
      </c>
      <c r="F170" s="231" t="s">
        <v>635</v>
      </c>
      <c r="G170" s="232" t="s">
        <v>595</v>
      </c>
      <c r="H170" s="233" t="n">
        <v>3</v>
      </c>
      <c r="I170" s="234"/>
      <c r="J170" s="235" t="n">
        <f aca="false">ROUND(I170*H170,2)</f>
        <v>0</v>
      </c>
      <c r="K170" s="231"/>
      <c r="L170" s="236"/>
      <c r="M170" s="237"/>
      <c r="N170" s="238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3</v>
      </c>
      <c r="AT170" s="208" t="s">
        <v>210</v>
      </c>
      <c r="AU170" s="208" t="s">
        <v>80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2</v>
      </c>
      <c r="BM170" s="208" t="s">
        <v>63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63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29" t="s">
        <v>342</v>
      </c>
      <c r="D172" s="229" t="s">
        <v>210</v>
      </c>
      <c r="E172" s="230" t="s">
        <v>637</v>
      </c>
      <c r="F172" s="231" t="s">
        <v>638</v>
      </c>
      <c r="G172" s="232" t="s">
        <v>595</v>
      </c>
      <c r="H172" s="233" t="n">
        <v>30</v>
      </c>
      <c r="I172" s="234"/>
      <c r="J172" s="235" t="n">
        <f aca="false">ROUND(I172*H172,2)</f>
        <v>0</v>
      </c>
      <c r="K172" s="231"/>
      <c r="L172" s="236"/>
      <c r="M172" s="237"/>
      <c r="N172" s="23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3</v>
      </c>
      <c r="AT172" s="208" t="s">
        <v>210</v>
      </c>
      <c r="AU172" s="208" t="s">
        <v>80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2</v>
      </c>
      <c r="BM172" s="208" t="s">
        <v>63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6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29" t="s">
        <v>325</v>
      </c>
      <c r="D174" s="229" t="s">
        <v>210</v>
      </c>
      <c r="E174" s="230" t="s">
        <v>640</v>
      </c>
      <c r="F174" s="231" t="s">
        <v>641</v>
      </c>
      <c r="G174" s="232" t="s">
        <v>595</v>
      </c>
      <c r="H174" s="233" t="n">
        <v>30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3</v>
      </c>
      <c r="AT174" s="208" t="s">
        <v>210</v>
      </c>
      <c r="AU174" s="208" t="s">
        <v>80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2</v>
      </c>
      <c r="BM174" s="208" t="s">
        <v>64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64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29" t="s">
        <v>331</v>
      </c>
      <c r="D176" s="229" t="s">
        <v>210</v>
      </c>
      <c r="E176" s="230" t="s">
        <v>643</v>
      </c>
      <c r="F176" s="231" t="s">
        <v>644</v>
      </c>
      <c r="G176" s="232" t="s">
        <v>595</v>
      </c>
      <c r="H176" s="233" t="n">
        <v>4</v>
      </c>
      <c r="I176" s="234"/>
      <c r="J176" s="235" t="n">
        <f aca="false">ROUND(I176*H176,2)</f>
        <v>0</v>
      </c>
      <c r="K176" s="231"/>
      <c r="L176" s="236"/>
      <c r="M176" s="237"/>
      <c r="N176" s="238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210</v>
      </c>
      <c r="AU176" s="208" t="s">
        <v>80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2</v>
      </c>
      <c r="BM176" s="208" t="s">
        <v>64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64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29" t="s">
        <v>384</v>
      </c>
      <c r="D178" s="229" t="s">
        <v>210</v>
      </c>
      <c r="E178" s="230" t="s">
        <v>646</v>
      </c>
      <c r="F178" s="231" t="s">
        <v>647</v>
      </c>
      <c r="G178" s="232" t="s">
        <v>648</v>
      </c>
      <c r="H178" s="233" t="n">
        <v>1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3</v>
      </c>
      <c r="AT178" s="208" t="s">
        <v>210</v>
      </c>
      <c r="AU178" s="208" t="s">
        <v>80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2</v>
      </c>
      <c r="BM178" s="208" t="s">
        <v>64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4</v>
      </c>
      <c r="E179" s="26"/>
      <c r="F179" s="211" t="s">
        <v>64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197" t="s">
        <v>390</v>
      </c>
      <c r="D180" s="197" t="s">
        <v>127</v>
      </c>
      <c r="E180" s="198" t="s">
        <v>650</v>
      </c>
      <c r="F180" s="199" t="s">
        <v>651</v>
      </c>
      <c r="G180" s="200" t="s">
        <v>648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2</v>
      </c>
      <c r="AT180" s="208" t="s">
        <v>127</v>
      </c>
      <c r="AU180" s="208" t="s">
        <v>80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32</v>
      </c>
      <c r="BM180" s="208" t="s">
        <v>65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1" t="s">
        <v>65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0</v>
      </c>
    </row>
    <row r="182" s="180" customFormat="true" ht="25.9" hidden="false" customHeight="true" outlineLevel="0" collapsed="false">
      <c r="B182" s="181"/>
      <c r="C182" s="182"/>
      <c r="D182" s="183" t="s">
        <v>71</v>
      </c>
      <c r="E182" s="184" t="s">
        <v>653</v>
      </c>
      <c r="F182" s="184" t="s">
        <v>654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202)</f>
        <v>0</v>
      </c>
      <c r="Q182" s="189"/>
      <c r="R182" s="190" t="n">
        <f aca="false">SUM(R183:R202)</f>
        <v>0</v>
      </c>
      <c r="S182" s="189"/>
      <c r="T182" s="191" t="n">
        <f aca="false">SUM(T183:T202)</f>
        <v>0</v>
      </c>
      <c r="AR182" s="192" t="s">
        <v>239</v>
      </c>
      <c r="AT182" s="193" t="s">
        <v>71</v>
      </c>
      <c r="AU182" s="193" t="s">
        <v>72</v>
      </c>
      <c r="AY182" s="192" t="s">
        <v>123</v>
      </c>
      <c r="BK182" s="194" t="n">
        <f aca="false">SUM(BK183:BK202)</f>
        <v>0</v>
      </c>
    </row>
    <row r="183" s="31" customFormat="true" ht="16.5" hidden="false" customHeight="true" outlineLevel="0" collapsed="false">
      <c r="A183" s="24"/>
      <c r="B183" s="25"/>
      <c r="C183" s="229" t="s">
        <v>519</v>
      </c>
      <c r="D183" s="229" t="s">
        <v>210</v>
      </c>
      <c r="E183" s="230" t="s">
        <v>655</v>
      </c>
      <c r="F183" s="231" t="s">
        <v>656</v>
      </c>
      <c r="G183" s="232" t="s">
        <v>657</v>
      </c>
      <c r="H183" s="243"/>
      <c r="I183" s="234"/>
      <c r="J183" s="235" t="n">
        <f aca="false">ROUND(I183*H183,2)</f>
        <v>0</v>
      </c>
      <c r="K183" s="231"/>
      <c r="L183" s="236"/>
      <c r="M183" s="237"/>
      <c r="N183" s="238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3</v>
      </c>
      <c r="AT183" s="208" t="s">
        <v>210</v>
      </c>
      <c r="AU183" s="208" t="s">
        <v>80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2</v>
      </c>
      <c r="BM183" s="208" t="s">
        <v>6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65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509</v>
      </c>
      <c r="D185" s="197" t="s">
        <v>127</v>
      </c>
      <c r="E185" s="198" t="s">
        <v>659</v>
      </c>
      <c r="F185" s="199" t="s">
        <v>660</v>
      </c>
      <c r="G185" s="200" t="s">
        <v>648</v>
      </c>
      <c r="H185" s="201" t="n">
        <v>1</v>
      </c>
      <c r="I185" s="202"/>
      <c r="J185" s="203" t="n">
        <f aca="false">ROUND(I185*H185,2)</f>
        <v>0</v>
      </c>
      <c r="K185" s="199" t="s">
        <v>131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2</v>
      </c>
      <c r="AT185" s="208" t="s">
        <v>127</v>
      </c>
      <c r="AU185" s="208" t="s">
        <v>80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2</v>
      </c>
      <c r="BM185" s="208" t="s">
        <v>66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4</v>
      </c>
      <c r="E186" s="26"/>
      <c r="F186" s="211" t="s">
        <v>66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6</v>
      </c>
      <c r="E187" s="26"/>
      <c r="F187" s="216" t="s">
        <v>66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197" t="s">
        <v>515</v>
      </c>
      <c r="D188" s="197" t="s">
        <v>127</v>
      </c>
      <c r="E188" s="198" t="s">
        <v>663</v>
      </c>
      <c r="F188" s="199" t="s">
        <v>664</v>
      </c>
      <c r="G188" s="200" t="s">
        <v>657</v>
      </c>
      <c r="H188" s="244"/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80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32</v>
      </c>
      <c r="BM188" s="208" t="s">
        <v>6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66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6</v>
      </c>
      <c r="E190" s="26"/>
      <c r="F190" s="216" t="s">
        <v>66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97" t="s">
        <v>448</v>
      </c>
      <c r="D191" s="197" t="s">
        <v>127</v>
      </c>
      <c r="E191" s="198" t="s">
        <v>667</v>
      </c>
      <c r="F191" s="199" t="s">
        <v>668</v>
      </c>
      <c r="G191" s="200" t="s">
        <v>657</v>
      </c>
      <c r="H191" s="244"/>
      <c r="I191" s="202"/>
      <c r="J191" s="203" t="n">
        <f aca="false">ROUND(I191*H191,2)</f>
        <v>0</v>
      </c>
      <c r="K191" s="199" t="s">
        <v>131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2</v>
      </c>
      <c r="AT191" s="208" t="s">
        <v>127</v>
      </c>
      <c r="AU191" s="208" t="s">
        <v>80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2</v>
      </c>
      <c r="BM191" s="208" t="s">
        <v>66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4</v>
      </c>
      <c r="E192" s="26"/>
      <c r="F192" s="211" t="s">
        <v>66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6</v>
      </c>
      <c r="E193" s="26"/>
      <c r="F193" s="216" t="s">
        <v>67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453</v>
      </c>
      <c r="D194" s="197" t="s">
        <v>127</v>
      </c>
      <c r="E194" s="198" t="s">
        <v>671</v>
      </c>
      <c r="F194" s="199" t="s">
        <v>672</v>
      </c>
      <c r="G194" s="200" t="s">
        <v>657</v>
      </c>
      <c r="H194" s="244"/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0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32</v>
      </c>
      <c r="BM194" s="208" t="s">
        <v>6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67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6</v>
      </c>
      <c r="E196" s="26"/>
      <c r="F196" s="216" t="s">
        <v>6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273</v>
      </c>
      <c r="D197" s="197" t="s">
        <v>127</v>
      </c>
      <c r="E197" s="198" t="s">
        <v>675</v>
      </c>
      <c r="F197" s="199" t="s">
        <v>676</v>
      </c>
      <c r="G197" s="200" t="s">
        <v>657</v>
      </c>
      <c r="H197" s="244"/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2</v>
      </c>
      <c r="AT197" s="208" t="s">
        <v>127</v>
      </c>
      <c r="AU197" s="208" t="s">
        <v>80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32</v>
      </c>
      <c r="BM197" s="208" t="s">
        <v>67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4</v>
      </c>
      <c r="E198" s="26"/>
      <c r="F198" s="211" t="s">
        <v>67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279</v>
      </c>
      <c r="D199" s="197" t="s">
        <v>127</v>
      </c>
      <c r="E199" s="198" t="s">
        <v>678</v>
      </c>
      <c r="F199" s="199" t="s">
        <v>679</v>
      </c>
      <c r="G199" s="200" t="s">
        <v>657</v>
      </c>
      <c r="H199" s="244"/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80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32</v>
      </c>
      <c r="BM199" s="208" t="s">
        <v>68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4</v>
      </c>
      <c r="E200" s="26"/>
      <c r="F200" s="211" t="s">
        <v>67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464</v>
      </c>
      <c r="D201" s="197" t="s">
        <v>127</v>
      </c>
      <c r="E201" s="198" t="s">
        <v>681</v>
      </c>
      <c r="F201" s="199" t="s">
        <v>682</v>
      </c>
      <c r="G201" s="200" t="s">
        <v>648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2</v>
      </c>
      <c r="AT201" s="208" t="s">
        <v>127</v>
      </c>
      <c r="AU201" s="208" t="s">
        <v>80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2</v>
      </c>
      <c r="BM201" s="208" t="s">
        <v>68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4</v>
      </c>
      <c r="E202" s="26"/>
      <c r="F202" s="211" t="s">
        <v>682</v>
      </c>
      <c r="G202" s="26"/>
      <c r="H202" s="26"/>
      <c r="I202" s="212"/>
      <c r="J202" s="26"/>
      <c r="K202" s="26"/>
      <c r="L202" s="30"/>
      <c r="M202" s="239"/>
      <c r="N202" s="240"/>
      <c r="O202" s="241"/>
      <c r="P202" s="241"/>
      <c r="Q202" s="241"/>
      <c r="R202" s="241"/>
      <c r="S202" s="241"/>
      <c r="T202" s="242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0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KdB9OktLpuwlJnwfhc6yU+1nLe2sLw2hgapvO4wyenjqWdoo+CgDhbk3yb/BY6c/tC18H6nwVPh+GhiJZyYPDA==" saltValue="nGTUPMxVLkodNOlh17jx4vbmnHHBNyFc4dRN7gbc71aNqv6/mP45G9eMzViyNdhTj9Gtmq4nK9Q1MHKCadEKNg==" spinCount="100000" sheet="true" password="cc35" objects="true" scenarios="true" formatColumns="false" formatRows="false" autoFilter="false"/>
  <autoFilter ref="C81:K2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41322111"/>
    <hyperlink ref="F89" r:id="rId2" display="https://podminky.urs.cz/item/CS_URS_2024_01/741372062"/>
    <hyperlink ref="F94" r:id="rId3" display="https://podminky.urs.cz/item/CS_URS_2024_01/741112071"/>
    <hyperlink ref="F99" r:id="rId4" display="https://podminky.urs.cz/item/CS_URS_2024_01/741310101"/>
    <hyperlink ref="F108" r:id="rId5" display="https://podminky.urs.cz/item/CS_URS_2024_01/741110511"/>
    <hyperlink ref="F113" r:id="rId6" display="https://podminky.urs.cz/item/CS_URS_2024_01/741122211"/>
    <hyperlink ref="F120" r:id="rId7" display="https://podminky.urs.cz/item/CS_URS_2024_01/741122232"/>
    <hyperlink ref="F125" r:id="rId8" display="https://podminky.urs.cz/item/CS_URS_2024_01/741122233"/>
    <hyperlink ref="F130" r:id="rId9" display="https://podminky.urs.cz/item/CS_URS_2024_01/741120201"/>
    <hyperlink ref="F137" r:id="rId10" display="https://podminky.urs.cz/item/CS_URS_2024_01/741910301"/>
    <hyperlink ref="F158" r:id="rId11" display="https://podminky.urs.cz/item/CS_URS_2024_01/741810001"/>
    <hyperlink ref="F187" r:id="rId12" display="https://podminky.urs.cz/item/CS_URS_2024_01/013254000"/>
    <hyperlink ref="F190" r:id="rId13" display="https://podminky.urs.cz/item/CS_URS_2024_01/034002000"/>
    <hyperlink ref="F193" r:id="rId14" display="https://podminky.urs.cz/item/CS_URS_2024_01/065002000"/>
    <hyperlink ref="F196" r:id="rId15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29)),  2)</f>
        <v>0</v>
      </c>
      <c r="G33" s="24"/>
      <c r="H33" s="24"/>
      <c r="I33" s="134" t="n">
        <v>0.21</v>
      </c>
      <c r="J33" s="133" t="n">
        <f aca="false">ROUND(((SUM(BE81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29)),  2)</f>
        <v>0</v>
      </c>
      <c r="G34" s="24"/>
      <c r="H34" s="24"/>
      <c r="I34" s="134" t="n">
        <v>0.12</v>
      </c>
      <c r="J34" s="133" t="n">
        <f aca="false">ROUND(((SUM(BF81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MaR - Krajská zdravotní, a.s., chlazení datového cent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8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rajská zdravotní a.s., Masarykova nemocnice Ústí nad Labem - chlazení datového centr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2 - MaR - Krajská zdravotní, a.s., chlazení datového centr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7" t="s">
        <v>22</v>
      </c>
      <c r="J75" s="147" t="str">
        <f aca="false">IF(J12="","",J12)</f>
        <v>18. 6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ajská zdravotní, a.s.</v>
      </c>
      <c r="G77" s="26"/>
      <c r="H77" s="26"/>
      <c r="I77" s="17" t="s">
        <v>30</v>
      </c>
      <c r="J77" s="148" t="str">
        <f aca="false">E21</f>
        <v>Karel Petr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NCI.CZ ENGINEERING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7</v>
      </c>
      <c r="E80" s="171" t="s">
        <v>53</v>
      </c>
      <c r="F80" s="171" t="s">
        <v>54</v>
      </c>
      <c r="G80" s="171" t="s">
        <v>110</v>
      </c>
      <c r="H80" s="171" t="s">
        <v>111</v>
      </c>
      <c r="I80" s="171" t="s">
        <v>112</v>
      </c>
      <c r="J80" s="171" t="s">
        <v>97</v>
      </c>
      <c r="K80" s="172" t="s">
        <v>113</v>
      </c>
      <c r="L80" s="173"/>
      <c r="M80" s="74"/>
      <c r="N80" s="75" t="s">
        <v>42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9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74</v>
      </c>
      <c r="F82" s="184" t="s">
        <v>17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96</v>
      </c>
      <c r="S82" s="189"/>
      <c r="T82" s="191" t="n">
        <f aca="false">T83</f>
        <v>0</v>
      </c>
      <c r="AR82" s="192" t="s">
        <v>82</v>
      </c>
      <c r="AT82" s="193" t="s">
        <v>71</v>
      </c>
      <c r="AU82" s="193" t="s">
        <v>72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686</v>
      </c>
      <c r="F83" s="195" t="s">
        <v>68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9)</f>
        <v>0</v>
      </c>
      <c r="Q83" s="189"/>
      <c r="R83" s="190" t="n">
        <f aca="false">SUM(R84:R129)</f>
        <v>0.0096</v>
      </c>
      <c r="S83" s="189"/>
      <c r="T83" s="191" t="n">
        <f aca="false">SUM(T84:T129)</f>
        <v>0</v>
      </c>
      <c r="AR83" s="192" t="s">
        <v>82</v>
      </c>
      <c r="AT83" s="193" t="s">
        <v>71</v>
      </c>
      <c r="AU83" s="193" t="s">
        <v>80</v>
      </c>
      <c r="AY83" s="192" t="s">
        <v>123</v>
      </c>
      <c r="BK83" s="194" t="n">
        <f aca="false">SUM(BK84:BK129)</f>
        <v>0</v>
      </c>
    </row>
    <row r="84" s="31" customFormat="true" ht="16.5" hidden="false" customHeight="true" outlineLevel="0" collapsed="false">
      <c r="A84" s="24"/>
      <c r="B84" s="25"/>
      <c r="C84" s="197" t="s">
        <v>8</v>
      </c>
      <c r="D84" s="197" t="s">
        <v>127</v>
      </c>
      <c r="E84" s="198" t="s">
        <v>688</v>
      </c>
      <c r="F84" s="199" t="s">
        <v>689</v>
      </c>
      <c r="G84" s="200" t="s">
        <v>690</v>
      </c>
      <c r="H84" s="201" t="n">
        <v>200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0</v>
      </c>
      <c r="AT84" s="208" t="s">
        <v>127</v>
      </c>
      <c r="AU84" s="208" t="s">
        <v>82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80</v>
      </c>
      <c r="BM84" s="208" t="s">
        <v>691</v>
      </c>
    </row>
    <row r="85" s="31" customFormat="true" ht="12.8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68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69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2</v>
      </c>
    </row>
    <row r="87" s="31" customFormat="true" ht="16.5" hidden="false" customHeight="true" outlineLevel="0" collapsed="false">
      <c r="A87" s="24"/>
      <c r="B87" s="25"/>
      <c r="C87" s="197" t="s">
        <v>187</v>
      </c>
      <c r="D87" s="197" t="s">
        <v>127</v>
      </c>
      <c r="E87" s="198" t="s">
        <v>693</v>
      </c>
      <c r="F87" s="199" t="s">
        <v>694</v>
      </c>
      <c r="G87" s="200" t="s">
        <v>64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0</v>
      </c>
      <c r="AT87" s="208" t="s">
        <v>127</v>
      </c>
      <c r="AU87" s="208" t="s">
        <v>82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80</v>
      </c>
      <c r="BM87" s="208" t="s">
        <v>695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69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195</v>
      </c>
      <c r="D89" s="197" t="s">
        <v>127</v>
      </c>
      <c r="E89" s="198" t="s">
        <v>696</v>
      </c>
      <c r="F89" s="199" t="s">
        <v>697</v>
      </c>
      <c r="G89" s="200" t="s">
        <v>64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0</v>
      </c>
      <c r="AT89" s="208" t="s">
        <v>127</v>
      </c>
      <c r="AU89" s="208" t="s">
        <v>82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80</v>
      </c>
      <c r="BM89" s="208" t="s">
        <v>698</v>
      </c>
    </row>
    <row r="90" s="31" customFormat="true" ht="12.8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69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220</v>
      </c>
      <c r="D91" s="197" t="s">
        <v>127</v>
      </c>
      <c r="E91" s="198" t="s">
        <v>699</v>
      </c>
      <c r="F91" s="199" t="s">
        <v>700</v>
      </c>
      <c r="G91" s="200" t="s">
        <v>64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0</v>
      </c>
      <c r="AT91" s="208" t="s">
        <v>127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80</v>
      </c>
      <c r="BM91" s="208" t="s">
        <v>701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70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7" t="s">
        <v>180</v>
      </c>
      <c r="D93" s="197" t="s">
        <v>127</v>
      </c>
      <c r="E93" s="198" t="s">
        <v>702</v>
      </c>
      <c r="F93" s="199" t="s">
        <v>703</v>
      </c>
      <c r="G93" s="200" t="s">
        <v>64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0</v>
      </c>
      <c r="AT93" s="208" t="s">
        <v>127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80</v>
      </c>
      <c r="BM93" s="208" t="s">
        <v>704</v>
      </c>
    </row>
    <row r="94" s="31" customFormat="true" ht="12.8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70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202</v>
      </c>
      <c r="D95" s="197" t="s">
        <v>127</v>
      </c>
      <c r="E95" s="198" t="s">
        <v>706</v>
      </c>
      <c r="F95" s="199" t="s">
        <v>707</v>
      </c>
      <c r="G95" s="200" t="s">
        <v>648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0</v>
      </c>
      <c r="AT95" s="208" t="s">
        <v>127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80</v>
      </c>
      <c r="BM95" s="208" t="s">
        <v>708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70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7" t="s">
        <v>209</v>
      </c>
      <c r="D97" s="197" t="s">
        <v>127</v>
      </c>
      <c r="E97" s="198" t="s">
        <v>709</v>
      </c>
      <c r="F97" s="199" t="s">
        <v>710</v>
      </c>
      <c r="G97" s="200" t="s">
        <v>6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0</v>
      </c>
      <c r="AT97" s="208" t="s">
        <v>127</v>
      </c>
      <c r="AU97" s="208" t="s">
        <v>82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80</v>
      </c>
      <c r="BM97" s="208" t="s">
        <v>711</v>
      </c>
    </row>
    <row r="98" s="31" customFormat="true" ht="12.8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71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27</v>
      </c>
      <c r="E99" s="198" t="s">
        <v>712</v>
      </c>
      <c r="F99" s="199" t="s">
        <v>713</v>
      </c>
      <c r="G99" s="200" t="s">
        <v>267</v>
      </c>
      <c r="H99" s="201" t="n">
        <v>3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0</v>
      </c>
      <c r="AT99" s="208" t="s">
        <v>127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80</v>
      </c>
      <c r="BM99" s="208" t="s">
        <v>71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71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7" t="s">
        <v>82</v>
      </c>
      <c r="D101" s="197" t="s">
        <v>127</v>
      </c>
      <c r="E101" s="198" t="s">
        <v>715</v>
      </c>
      <c r="F101" s="199" t="s">
        <v>716</v>
      </c>
      <c r="G101" s="200" t="s">
        <v>26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127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80</v>
      </c>
      <c r="BM101" s="208" t="s">
        <v>71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71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6</v>
      </c>
      <c r="E103" s="26"/>
      <c r="F103" s="228" t="s">
        <v>7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229" t="s">
        <v>228</v>
      </c>
      <c r="D104" s="229" t="s">
        <v>210</v>
      </c>
      <c r="E104" s="230" t="s">
        <v>719</v>
      </c>
      <c r="F104" s="231" t="s">
        <v>720</v>
      </c>
      <c r="G104" s="232" t="s">
        <v>267</v>
      </c>
      <c r="H104" s="233" t="n">
        <v>240</v>
      </c>
      <c r="I104" s="234"/>
      <c r="J104" s="235" t="n">
        <f aca="false">ROUND(I104*H104,2)</f>
        <v>0</v>
      </c>
      <c r="K104" s="231"/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9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2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72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72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38</v>
      </c>
      <c r="E106" s="219"/>
      <c r="F106" s="220" t="s">
        <v>722</v>
      </c>
      <c r="G106" s="219"/>
      <c r="H106" s="221" t="n">
        <v>240</v>
      </c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8</v>
      </c>
      <c r="AU106" s="227" t="s">
        <v>82</v>
      </c>
      <c r="AV106" s="217" t="s">
        <v>82</v>
      </c>
      <c r="AW106" s="217" t="s">
        <v>4</v>
      </c>
      <c r="AX106" s="217" t="s">
        <v>80</v>
      </c>
      <c r="AY106" s="227" t="s">
        <v>123</v>
      </c>
    </row>
    <row r="107" s="31" customFormat="true" ht="16.5" hidden="false" customHeight="true" outlineLevel="0" collapsed="false">
      <c r="A107" s="24"/>
      <c r="B107" s="25"/>
      <c r="C107" s="197" t="s">
        <v>80</v>
      </c>
      <c r="D107" s="197" t="s">
        <v>127</v>
      </c>
      <c r="E107" s="198" t="s">
        <v>723</v>
      </c>
      <c r="F107" s="199" t="s">
        <v>724</v>
      </c>
      <c r="G107" s="200" t="s">
        <v>544</v>
      </c>
      <c r="H107" s="201" t="n">
        <v>5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0</v>
      </c>
      <c r="AT107" s="208" t="s">
        <v>127</v>
      </c>
      <c r="AU107" s="208" t="s">
        <v>82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80</v>
      </c>
      <c r="BM107" s="208" t="s">
        <v>72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72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7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28" t="s">
        <v>72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132</v>
      </c>
      <c r="D111" s="197" t="s">
        <v>127</v>
      </c>
      <c r="E111" s="198" t="s">
        <v>728</v>
      </c>
      <c r="F111" s="199" t="s">
        <v>729</v>
      </c>
      <c r="G111" s="200" t="s">
        <v>267</v>
      </c>
      <c r="H111" s="201" t="n">
        <v>2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73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72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73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28" t="s">
        <v>73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239</v>
      </c>
      <c r="D115" s="197" t="s">
        <v>127</v>
      </c>
      <c r="E115" s="198" t="s">
        <v>733</v>
      </c>
      <c r="F115" s="199" t="s">
        <v>734</v>
      </c>
      <c r="G115" s="200" t="s">
        <v>267</v>
      </c>
      <c r="H115" s="201" t="n">
        <v>25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0</v>
      </c>
      <c r="AT115" s="208" t="s">
        <v>127</v>
      </c>
      <c r="AU115" s="208" t="s">
        <v>82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80</v>
      </c>
      <c r="BM115" s="208" t="s">
        <v>7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73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245</v>
      </c>
      <c r="D117" s="197" t="s">
        <v>127</v>
      </c>
      <c r="E117" s="198" t="s">
        <v>736</v>
      </c>
      <c r="F117" s="199" t="s">
        <v>737</v>
      </c>
      <c r="G117" s="200" t="s">
        <v>267</v>
      </c>
      <c r="H117" s="201" t="n">
        <v>20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0</v>
      </c>
      <c r="AT117" s="208" t="s">
        <v>127</v>
      </c>
      <c r="AU117" s="208" t="s">
        <v>82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80</v>
      </c>
      <c r="BM117" s="208" t="s">
        <v>73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73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63</v>
      </c>
      <c r="D119" s="197" t="s">
        <v>127</v>
      </c>
      <c r="E119" s="198" t="s">
        <v>739</v>
      </c>
      <c r="F119" s="199" t="s">
        <v>740</v>
      </c>
      <c r="G119" s="200" t="s">
        <v>267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0</v>
      </c>
      <c r="AT119" s="208" t="s">
        <v>127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74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74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28" t="s">
        <v>74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124</v>
      </c>
      <c r="D122" s="197" t="s">
        <v>127</v>
      </c>
      <c r="E122" s="198" t="s">
        <v>743</v>
      </c>
      <c r="F122" s="199" t="s">
        <v>744</v>
      </c>
      <c r="G122" s="200" t="s">
        <v>267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0</v>
      </c>
      <c r="AT122" s="208" t="s">
        <v>127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80</v>
      </c>
      <c r="BM122" s="208" t="s">
        <v>74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74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28" t="s">
        <v>74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197" t="s">
        <v>150</v>
      </c>
      <c r="D125" s="197" t="s">
        <v>127</v>
      </c>
      <c r="E125" s="198" t="s">
        <v>748</v>
      </c>
      <c r="F125" s="199" t="s">
        <v>749</v>
      </c>
      <c r="G125" s="200" t="s">
        <v>267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0</v>
      </c>
      <c r="AT125" s="208" t="s">
        <v>127</v>
      </c>
      <c r="AU125" s="208" t="s">
        <v>82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80</v>
      </c>
      <c r="BM125" s="208" t="s">
        <v>75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74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197" t="s">
        <v>157</v>
      </c>
      <c r="D127" s="197" t="s">
        <v>127</v>
      </c>
      <c r="E127" s="198" t="s">
        <v>751</v>
      </c>
      <c r="F127" s="199" t="s">
        <v>752</v>
      </c>
      <c r="G127" s="200" t="s">
        <v>512</v>
      </c>
      <c r="H127" s="201" t="n">
        <v>15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0</v>
      </c>
      <c r="AT127" s="208" t="s">
        <v>127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80</v>
      </c>
      <c r="BM127" s="208" t="s">
        <v>75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75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6</v>
      </c>
      <c r="E129" s="26"/>
      <c r="F129" s="228" t="s">
        <v>754</v>
      </c>
      <c r="G129" s="26"/>
      <c r="H129" s="26"/>
      <c r="I129" s="212"/>
      <c r="J129" s="26"/>
      <c r="K129" s="26"/>
      <c r="L129" s="30"/>
      <c r="M129" s="239"/>
      <c r="N129" s="240"/>
      <c r="O129" s="241"/>
      <c r="P129" s="241"/>
      <c r="Q129" s="241"/>
      <c r="R129" s="241"/>
      <c r="S129" s="241"/>
      <c r="T129" s="242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2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d95LDM9r9JUF66lXx+joM5dQOpDWsyyMszzeu86kp4Gi1Y+zB0HJonEC0jv7fJE+uuRhWoa2H89Xpb+pFkoSvQ==" saltValue="XsqTlC+0P0I8Vp7V2Og3Eqcg2XEONiKQw+CRcJ4oNv116jMP2skr9ONJlH4ZY2nIoim/jLWh1ler/5F0FQ7F+A==" spinCount="100000" sheet="true" password="cc35" objects="true" scenarios="true" formatColumns="false" formatRows="false" autoFilter="false"/>
  <autoFilter ref="C80:K1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742124001R10"/>
    <hyperlink ref="F109" r:id="rId2" display="https://podminky.urs.cz/item/CS_URS_2024_01/742124001R"/>
    <hyperlink ref="F113" r:id="rId3" display="https://podminky.urs.cz/item/CS_URS_2024_01/742124001R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755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756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757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758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759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760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761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762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76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764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765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9</v>
      </c>
      <c r="F18" s="257" t="s">
        <v>766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767</v>
      </c>
      <c r="F19" s="257" t="s">
        <v>768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769</v>
      </c>
      <c r="F20" s="257" t="s">
        <v>770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771</v>
      </c>
      <c r="F21" s="257" t="s">
        <v>772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773</v>
      </c>
      <c r="F22" s="257" t="s">
        <v>774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775</v>
      </c>
      <c r="F23" s="257" t="s">
        <v>776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777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778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779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780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781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782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783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784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785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09</v>
      </c>
      <c r="F36" s="257"/>
      <c r="G36" s="257" t="s">
        <v>786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787</v>
      </c>
      <c r="F37" s="257"/>
      <c r="G37" s="257" t="s">
        <v>788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3</v>
      </c>
      <c r="F38" s="257"/>
      <c r="G38" s="257" t="s">
        <v>789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4</v>
      </c>
      <c r="F39" s="257"/>
      <c r="G39" s="257" t="s">
        <v>790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10</v>
      </c>
      <c r="F40" s="257"/>
      <c r="G40" s="257" t="s">
        <v>791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11</v>
      </c>
      <c r="F41" s="257"/>
      <c r="G41" s="257" t="s">
        <v>792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793</v>
      </c>
      <c r="F42" s="257"/>
      <c r="G42" s="257" t="s">
        <v>794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795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796</v>
      </c>
      <c r="F44" s="257"/>
      <c r="G44" s="257" t="s">
        <v>797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13</v>
      </c>
      <c r="F45" s="257"/>
      <c r="G45" s="257" t="s">
        <v>798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799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80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801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802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803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804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805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80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807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80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80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810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811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812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813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81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815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81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817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818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819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820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821</v>
      </c>
      <c r="D76" s="277"/>
      <c r="E76" s="277"/>
      <c r="F76" s="277" t="s">
        <v>822</v>
      </c>
      <c r="G76" s="278"/>
      <c r="H76" s="277" t="s">
        <v>54</v>
      </c>
      <c r="I76" s="277" t="s">
        <v>57</v>
      </c>
      <c r="J76" s="277" t="s">
        <v>823</v>
      </c>
      <c r="K76" s="276"/>
    </row>
    <row r="77" customFormat="false" ht="17.25" hidden="false" customHeight="true" outlineLevel="0" collapsed="false">
      <c r="A77" s="0"/>
      <c r="B77" s="274"/>
      <c r="C77" s="279" t="s">
        <v>824</v>
      </c>
      <c r="D77" s="279"/>
      <c r="E77" s="279"/>
      <c r="F77" s="280" t="s">
        <v>825</v>
      </c>
      <c r="G77" s="281"/>
      <c r="H77" s="279"/>
      <c r="I77" s="279"/>
      <c r="J77" s="279" t="s">
        <v>826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3</v>
      </c>
      <c r="D79" s="284"/>
      <c r="E79" s="284"/>
      <c r="F79" s="285" t="s">
        <v>827</v>
      </c>
      <c r="G79" s="286"/>
      <c r="H79" s="261" t="s">
        <v>828</v>
      </c>
      <c r="I79" s="261" t="s">
        <v>829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830</v>
      </c>
      <c r="D80" s="261"/>
      <c r="E80" s="261"/>
      <c r="F80" s="285" t="s">
        <v>827</v>
      </c>
      <c r="G80" s="286"/>
      <c r="H80" s="261" t="s">
        <v>831</v>
      </c>
      <c r="I80" s="261" t="s">
        <v>829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832</v>
      </c>
      <c r="D81" s="261"/>
      <c r="E81" s="261"/>
      <c r="F81" s="285" t="s">
        <v>833</v>
      </c>
      <c r="G81" s="286"/>
      <c r="H81" s="261" t="s">
        <v>834</v>
      </c>
      <c r="I81" s="261" t="s">
        <v>829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835</v>
      </c>
      <c r="D82" s="261"/>
      <c r="E82" s="261"/>
      <c r="F82" s="285" t="s">
        <v>827</v>
      </c>
      <c r="G82" s="286"/>
      <c r="H82" s="261" t="s">
        <v>836</v>
      </c>
      <c r="I82" s="261" t="s">
        <v>837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838</v>
      </c>
      <c r="D83" s="288"/>
      <c r="E83" s="288"/>
      <c r="F83" s="289" t="s">
        <v>833</v>
      </c>
      <c r="G83" s="288"/>
      <c r="H83" s="288" t="s">
        <v>839</v>
      </c>
      <c r="I83" s="288" t="s">
        <v>829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840</v>
      </c>
      <c r="D84" s="288"/>
      <c r="E84" s="288"/>
      <c r="F84" s="289" t="s">
        <v>833</v>
      </c>
      <c r="G84" s="288"/>
      <c r="H84" s="288" t="s">
        <v>841</v>
      </c>
      <c r="I84" s="288" t="s">
        <v>829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842</v>
      </c>
      <c r="D85" s="288"/>
      <c r="E85" s="288"/>
      <c r="F85" s="289" t="s">
        <v>833</v>
      </c>
      <c r="G85" s="288"/>
      <c r="H85" s="288" t="s">
        <v>843</v>
      </c>
      <c r="I85" s="288" t="s">
        <v>829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844</v>
      </c>
      <c r="D86" s="288"/>
      <c r="E86" s="288"/>
      <c r="F86" s="289" t="s">
        <v>833</v>
      </c>
      <c r="G86" s="288"/>
      <c r="H86" s="288" t="s">
        <v>845</v>
      </c>
      <c r="I86" s="288" t="s">
        <v>829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846</v>
      </c>
      <c r="D87" s="261"/>
      <c r="E87" s="261"/>
      <c r="F87" s="285" t="s">
        <v>833</v>
      </c>
      <c r="G87" s="286"/>
      <c r="H87" s="261" t="s">
        <v>847</v>
      </c>
      <c r="I87" s="261" t="s">
        <v>829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848</v>
      </c>
      <c r="D88" s="261"/>
      <c r="E88" s="261"/>
      <c r="F88" s="285" t="s">
        <v>833</v>
      </c>
      <c r="G88" s="286"/>
      <c r="H88" s="261" t="s">
        <v>849</v>
      </c>
      <c r="I88" s="261" t="s">
        <v>829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850</v>
      </c>
      <c r="D89" s="261"/>
      <c r="E89" s="261"/>
      <c r="F89" s="285" t="s">
        <v>833</v>
      </c>
      <c r="G89" s="286"/>
      <c r="H89" s="261" t="s">
        <v>851</v>
      </c>
      <c r="I89" s="261" t="s">
        <v>829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852</v>
      </c>
      <c r="D90" s="261"/>
      <c r="E90" s="261"/>
      <c r="F90" s="285" t="s">
        <v>833</v>
      </c>
      <c r="G90" s="286"/>
      <c r="H90" s="261" t="s">
        <v>853</v>
      </c>
      <c r="I90" s="261" t="s">
        <v>829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854</v>
      </c>
      <c r="D91" s="261"/>
      <c r="E91" s="261"/>
      <c r="F91" s="285" t="s">
        <v>833</v>
      </c>
      <c r="G91" s="286"/>
      <c r="H91" s="261" t="s">
        <v>854</v>
      </c>
      <c r="I91" s="261" t="s">
        <v>829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855</v>
      </c>
      <c r="D92" s="261"/>
      <c r="E92" s="261"/>
      <c r="F92" s="285" t="s">
        <v>833</v>
      </c>
      <c r="G92" s="286"/>
      <c r="H92" s="261" t="s">
        <v>856</v>
      </c>
      <c r="I92" s="261" t="s">
        <v>829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857</v>
      </c>
      <c r="D93" s="261"/>
      <c r="E93" s="261"/>
      <c r="F93" s="285" t="s">
        <v>827</v>
      </c>
      <c r="G93" s="286"/>
      <c r="H93" s="261" t="s">
        <v>858</v>
      </c>
      <c r="I93" s="261" t="s">
        <v>859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860</v>
      </c>
      <c r="D94" s="261"/>
      <c r="E94" s="261"/>
      <c r="F94" s="285" t="s">
        <v>827</v>
      </c>
      <c r="G94" s="286"/>
      <c r="H94" s="261" t="s">
        <v>861</v>
      </c>
      <c r="I94" s="261" t="s">
        <v>862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863</v>
      </c>
      <c r="D95" s="261"/>
      <c r="E95" s="261"/>
      <c r="F95" s="285" t="s">
        <v>827</v>
      </c>
      <c r="G95" s="286"/>
      <c r="H95" s="261" t="s">
        <v>863</v>
      </c>
      <c r="I95" s="261" t="s">
        <v>862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8</v>
      </c>
      <c r="D96" s="261"/>
      <c r="E96" s="261"/>
      <c r="F96" s="285" t="s">
        <v>827</v>
      </c>
      <c r="G96" s="286"/>
      <c r="H96" s="261" t="s">
        <v>864</v>
      </c>
      <c r="I96" s="261" t="s">
        <v>862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8</v>
      </c>
      <c r="D97" s="261"/>
      <c r="E97" s="261"/>
      <c r="F97" s="285" t="s">
        <v>827</v>
      </c>
      <c r="G97" s="286"/>
      <c r="H97" s="261" t="s">
        <v>865</v>
      </c>
      <c r="I97" s="261" t="s">
        <v>862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866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821</v>
      </c>
      <c r="D103" s="277"/>
      <c r="E103" s="277"/>
      <c r="F103" s="277" t="s">
        <v>822</v>
      </c>
      <c r="G103" s="278"/>
      <c r="H103" s="277" t="s">
        <v>54</v>
      </c>
      <c r="I103" s="277" t="s">
        <v>57</v>
      </c>
      <c r="J103" s="277" t="s">
        <v>823</v>
      </c>
      <c r="K103" s="276"/>
    </row>
    <row r="104" customFormat="false" ht="17.25" hidden="false" customHeight="true" outlineLevel="0" collapsed="false">
      <c r="A104" s="0"/>
      <c r="B104" s="274"/>
      <c r="C104" s="279" t="s">
        <v>824</v>
      </c>
      <c r="D104" s="279"/>
      <c r="E104" s="279"/>
      <c r="F104" s="280" t="s">
        <v>825</v>
      </c>
      <c r="G104" s="281"/>
      <c r="H104" s="279"/>
      <c r="I104" s="279"/>
      <c r="J104" s="279" t="s">
        <v>826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3</v>
      </c>
      <c r="D106" s="284"/>
      <c r="E106" s="284"/>
      <c r="F106" s="285" t="s">
        <v>827</v>
      </c>
      <c r="G106" s="261"/>
      <c r="H106" s="261" t="s">
        <v>867</v>
      </c>
      <c r="I106" s="261" t="s">
        <v>829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830</v>
      </c>
      <c r="D107" s="261"/>
      <c r="E107" s="261"/>
      <c r="F107" s="285" t="s">
        <v>827</v>
      </c>
      <c r="G107" s="261"/>
      <c r="H107" s="261" t="s">
        <v>867</v>
      </c>
      <c r="I107" s="261" t="s">
        <v>829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832</v>
      </c>
      <c r="D108" s="261"/>
      <c r="E108" s="261"/>
      <c r="F108" s="285" t="s">
        <v>833</v>
      </c>
      <c r="G108" s="261"/>
      <c r="H108" s="261" t="s">
        <v>867</v>
      </c>
      <c r="I108" s="261" t="s">
        <v>829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835</v>
      </c>
      <c r="D109" s="261"/>
      <c r="E109" s="261"/>
      <c r="F109" s="285" t="s">
        <v>827</v>
      </c>
      <c r="G109" s="261"/>
      <c r="H109" s="261" t="s">
        <v>867</v>
      </c>
      <c r="I109" s="261" t="s">
        <v>837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846</v>
      </c>
      <c r="D110" s="261"/>
      <c r="E110" s="261"/>
      <c r="F110" s="285" t="s">
        <v>833</v>
      </c>
      <c r="G110" s="261"/>
      <c r="H110" s="261" t="s">
        <v>867</v>
      </c>
      <c r="I110" s="261" t="s">
        <v>829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854</v>
      </c>
      <c r="D111" s="261"/>
      <c r="E111" s="261"/>
      <c r="F111" s="285" t="s">
        <v>833</v>
      </c>
      <c r="G111" s="261"/>
      <c r="H111" s="261" t="s">
        <v>867</v>
      </c>
      <c r="I111" s="261" t="s">
        <v>829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852</v>
      </c>
      <c r="D112" s="261"/>
      <c r="E112" s="261"/>
      <c r="F112" s="285" t="s">
        <v>833</v>
      </c>
      <c r="G112" s="261"/>
      <c r="H112" s="261" t="s">
        <v>867</v>
      </c>
      <c r="I112" s="261" t="s">
        <v>829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3</v>
      </c>
      <c r="D113" s="261"/>
      <c r="E113" s="261"/>
      <c r="F113" s="285" t="s">
        <v>827</v>
      </c>
      <c r="G113" s="261"/>
      <c r="H113" s="261" t="s">
        <v>868</v>
      </c>
      <c r="I113" s="261" t="s">
        <v>829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869</v>
      </c>
      <c r="D114" s="261"/>
      <c r="E114" s="261"/>
      <c r="F114" s="285" t="s">
        <v>827</v>
      </c>
      <c r="G114" s="261"/>
      <c r="H114" s="261" t="s">
        <v>870</v>
      </c>
      <c r="I114" s="261" t="s">
        <v>829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8</v>
      </c>
      <c r="D115" s="261"/>
      <c r="E115" s="261"/>
      <c r="F115" s="285" t="s">
        <v>827</v>
      </c>
      <c r="G115" s="261"/>
      <c r="H115" s="261" t="s">
        <v>871</v>
      </c>
      <c r="I115" s="261" t="s">
        <v>862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8</v>
      </c>
      <c r="D116" s="261"/>
      <c r="E116" s="261"/>
      <c r="F116" s="285" t="s">
        <v>827</v>
      </c>
      <c r="G116" s="261"/>
      <c r="H116" s="261" t="s">
        <v>872</v>
      </c>
      <c r="I116" s="261" t="s">
        <v>862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7</v>
      </c>
      <c r="D117" s="261"/>
      <c r="E117" s="261"/>
      <c r="F117" s="285" t="s">
        <v>827</v>
      </c>
      <c r="G117" s="261"/>
      <c r="H117" s="261" t="s">
        <v>873</v>
      </c>
      <c r="I117" s="261" t="s">
        <v>874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875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821</v>
      </c>
      <c r="D123" s="277"/>
      <c r="E123" s="277"/>
      <c r="F123" s="277" t="s">
        <v>822</v>
      </c>
      <c r="G123" s="278"/>
      <c r="H123" s="277" t="s">
        <v>54</v>
      </c>
      <c r="I123" s="277" t="s">
        <v>57</v>
      </c>
      <c r="J123" s="277" t="s">
        <v>823</v>
      </c>
      <c r="K123" s="306"/>
    </row>
    <row r="124" customFormat="false" ht="17.25" hidden="false" customHeight="true" outlineLevel="0" collapsed="false">
      <c r="A124" s="0"/>
      <c r="B124" s="305"/>
      <c r="C124" s="279" t="s">
        <v>824</v>
      </c>
      <c r="D124" s="279"/>
      <c r="E124" s="279"/>
      <c r="F124" s="280" t="s">
        <v>825</v>
      </c>
      <c r="G124" s="281"/>
      <c r="H124" s="279"/>
      <c r="I124" s="279"/>
      <c r="J124" s="279" t="s">
        <v>826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830</v>
      </c>
      <c r="D126" s="284"/>
      <c r="E126" s="284"/>
      <c r="F126" s="285" t="s">
        <v>827</v>
      </c>
      <c r="G126" s="261"/>
      <c r="H126" s="261" t="s">
        <v>867</v>
      </c>
      <c r="I126" s="261" t="s">
        <v>829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876</v>
      </c>
      <c r="D127" s="261"/>
      <c r="E127" s="261"/>
      <c r="F127" s="285" t="s">
        <v>827</v>
      </c>
      <c r="G127" s="261"/>
      <c r="H127" s="261" t="s">
        <v>877</v>
      </c>
      <c r="I127" s="261" t="s">
        <v>829</v>
      </c>
      <c r="J127" s="261" t="s">
        <v>878</v>
      </c>
      <c r="K127" s="310"/>
    </row>
    <row r="128" customFormat="false" ht="15" hidden="false" customHeight="true" outlineLevel="0" collapsed="false">
      <c r="A128" s="0"/>
      <c r="B128" s="307"/>
      <c r="C128" s="261" t="s">
        <v>775</v>
      </c>
      <c r="D128" s="261"/>
      <c r="E128" s="261"/>
      <c r="F128" s="285" t="s">
        <v>827</v>
      </c>
      <c r="G128" s="261"/>
      <c r="H128" s="261" t="s">
        <v>879</v>
      </c>
      <c r="I128" s="261" t="s">
        <v>829</v>
      </c>
      <c r="J128" s="261" t="s">
        <v>878</v>
      </c>
      <c r="K128" s="310"/>
    </row>
    <row r="129" customFormat="false" ht="15" hidden="false" customHeight="true" outlineLevel="0" collapsed="false">
      <c r="A129" s="0"/>
      <c r="B129" s="307"/>
      <c r="C129" s="261" t="s">
        <v>838</v>
      </c>
      <c r="D129" s="261"/>
      <c r="E129" s="261"/>
      <c r="F129" s="285" t="s">
        <v>833</v>
      </c>
      <c r="G129" s="261"/>
      <c r="H129" s="261" t="s">
        <v>839</v>
      </c>
      <c r="I129" s="261" t="s">
        <v>829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840</v>
      </c>
      <c r="D130" s="288"/>
      <c r="E130" s="288"/>
      <c r="F130" s="289" t="s">
        <v>833</v>
      </c>
      <c r="G130" s="288"/>
      <c r="H130" s="288" t="s">
        <v>841</v>
      </c>
      <c r="I130" s="288" t="s">
        <v>829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842</v>
      </c>
      <c r="D131" s="288"/>
      <c r="E131" s="288"/>
      <c r="F131" s="289" t="s">
        <v>833</v>
      </c>
      <c r="G131" s="288"/>
      <c r="H131" s="288" t="s">
        <v>843</v>
      </c>
      <c r="I131" s="288" t="s">
        <v>829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844</v>
      </c>
      <c r="D132" s="288"/>
      <c r="E132" s="288"/>
      <c r="F132" s="289" t="s">
        <v>833</v>
      </c>
      <c r="G132" s="288"/>
      <c r="H132" s="288" t="s">
        <v>845</v>
      </c>
      <c r="I132" s="288" t="s">
        <v>829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832</v>
      </c>
      <c r="D133" s="261"/>
      <c r="E133" s="261"/>
      <c r="F133" s="285" t="s">
        <v>833</v>
      </c>
      <c r="G133" s="261"/>
      <c r="H133" s="261" t="s">
        <v>867</v>
      </c>
      <c r="I133" s="261" t="s">
        <v>829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846</v>
      </c>
      <c r="D134" s="261"/>
      <c r="E134" s="261"/>
      <c r="F134" s="285" t="s">
        <v>833</v>
      </c>
      <c r="G134" s="261"/>
      <c r="H134" s="261" t="s">
        <v>867</v>
      </c>
      <c r="I134" s="261" t="s">
        <v>829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852</v>
      </c>
      <c r="D135" s="261"/>
      <c r="E135" s="261"/>
      <c r="F135" s="285" t="s">
        <v>833</v>
      </c>
      <c r="G135" s="261"/>
      <c r="H135" s="261" t="s">
        <v>867</v>
      </c>
      <c r="I135" s="261" t="s">
        <v>829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854</v>
      </c>
      <c r="D136" s="261"/>
      <c r="E136" s="261"/>
      <c r="F136" s="285" t="s">
        <v>833</v>
      </c>
      <c r="G136" s="261"/>
      <c r="H136" s="261" t="s">
        <v>867</v>
      </c>
      <c r="I136" s="261" t="s">
        <v>829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855</v>
      </c>
      <c r="D137" s="261"/>
      <c r="E137" s="261"/>
      <c r="F137" s="285" t="s">
        <v>833</v>
      </c>
      <c r="G137" s="261"/>
      <c r="H137" s="261" t="s">
        <v>880</v>
      </c>
      <c r="I137" s="261" t="s">
        <v>829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857</v>
      </c>
      <c r="D138" s="261"/>
      <c r="E138" s="261"/>
      <c r="F138" s="285" t="s">
        <v>827</v>
      </c>
      <c r="G138" s="261"/>
      <c r="H138" s="261" t="s">
        <v>881</v>
      </c>
      <c r="I138" s="261" t="s">
        <v>859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860</v>
      </c>
      <c r="D139" s="261"/>
      <c r="E139" s="261"/>
      <c r="F139" s="285" t="s">
        <v>827</v>
      </c>
      <c r="G139" s="261"/>
      <c r="H139" s="261" t="s">
        <v>882</v>
      </c>
      <c r="I139" s="261" t="s">
        <v>862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863</v>
      </c>
      <c r="D140" s="261"/>
      <c r="E140" s="261"/>
      <c r="F140" s="285" t="s">
        <v>827</v>
      </c>
      <c r="G140" s="261"/>
      <c r="H140" s="261" t="s">
        <v>863</v>
      </c>
      <c r="I140" s="261" t="s">
        <v>862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8</v>
      </c>
      <c r="D141" s="261"/>
      <c r="E141" s="261"/>
      <c r="F141" s="285" t="s">
        <v>827</v>
      </c>
      <c r="G141" s="261"/>
      <c r="H141" s="261" t="s">
        <v>883</v>
      </c>
      <c r="I141" s="261" t="s">
        <v>862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884</v>
      </c>
      <c r="D142" s="261"/>
      <c r="E142" s="261"/>
      <c r="F142" s="285" t="s">
        <v>827</v>
      </c>
      <c r="G142" s="261"/>
      <c r="H142" s="261" t="s">
        <v>885</v>
      </c>
      <c r="I142" s="261" t="s">
        <v>862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886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821</v>
      </c>
      <c r="D148" s="277"/>
      <c r="E148" s="277"/>
      <c r="F148" s="277" t="s">
        <v>822</v>
      </c>
      <c r="G148" s="278"/>
      <c r="H148" s="277" t="s">
        <v>54</v>
      </c>
      <c r="I148" s="277" t="s">
        <v>57</v>
      </c>
      <c r="J148" s="277" t="s">
        <v>823</v>
      </c>
      <c r="K148" s="276"/>
    </row>
    <row r="149" customFormat="false" ht="17.25" hidden="false" customHeight="true" outlineLevel="0" collapsed="false">
      <c r="A149" s="0"/>
      <c r="B149" s="274"/>
      <c r="C149" s="279" t="s">
        <v>824</v>
      </c>
      <c r="D149" s="279"/>
      <c r="E149" s="279"/>
      <c r="F149" s="280" t="s">
        <v>825</v>
      </c>
      <c r="G149" s="281"/>
      <c r="H149" s="279"/>
      <c r="I149" s="279"/>
      <c r="J149" s="279" t="s">
        <v>826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830</v>
      </c>
      <c r="D151" s="261"/>
      <c r="E151" s="261"/>
      <c r="F151" s="315" t="s">
        <v>827</v>
      </c>
      <c r="G151" s="261"/>
      <c r="H151" s="314" t="s">
        <v>867</v>
      </c>
      <c r="I151" s="314" t="s">
        <v>829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876</v>
      </c>
      <c r="D152" s="261"/>
      <c r="E152" s="261"/>
      <c r="F152" s="315" t="s">
        <v>827</v>
      </c>
      <c r="G152" s="261"/>
      <c r="H152" s="314" t="s">
        <v>887</v>
      </c>
      <c r="I152" s="314" t="s">
        <v>829</v>
      </c>
      <c r="J152" s="314" t="s">
        <v>878</v>
      </c>
      <c r="K152" s="310"/>
    </row>
    <row r="153" customFormat="false" ht="15" hidden="false" customHeight="true" outlineLevel="0" collapsed="false">
      <c r="A153" s="0"/>
      <c r="B153" s="287"/>
      <c r="C153" s="314" t="s">
        <v>775</v>
      </c>
      <c r="D153" s="261"/>
      <c r="E153" s="261"/>
      <c r="F153" s="315" t="s">
        <v>827</v>
      </c>
      <c r="G153" s="261"/>
      <c r="H153" s="314" t="s">
        <v>888</v>
      </c>
      <c r="I153" s="314" t="s">
        <v>829</v>
      </c>
      <c r="J153" s="314" t="s">
        <v>878</v>
      </c>
      <c r="K153" s="310"/>
    </row>
    <row r="154" customFormat="false" ht="15" hidden="false" customHeight="true" outlineLevel="0" collapsed="false">
      <c r="A154" s="0"/>
      <c r="B154" s="287"/>
      <c r="C154" s="314" t="s">
        <v>832</v>
      </c>
      <c r="D154" s="261"/>
      <c r="E154" s="261"/>
      <c r="F154" s="315" t="s">
        <v>833</v>
      </c>
      <c r="G154" s="261"/>
      <c r="H154" s="314" t="s">
        <v>867</v>
      </c>
      <c r="I154" s="314" t="s">
        <v>829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835</v>
      </c>
      <c r="D155" s="261"/>
      <c r="E155" s="261"/>
      <c r="F155" s="315" t="s">
        <v>827</v>
      </c>
      <c r="G155" s="261"/>
      <c r="H155" s="314" t="s">
        <v>867</v>
      </c>
      <c r="I155" s="314" t="s">
        <v>837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846</v>
      </c>
      <c r="D156" s="261"/>
      <c r="E156" s="261"/>
      <c r="F156" s="315" t="s">
        <v>833</v>
      </c>
      <c r="G156" s="261"/>
      <c r="H156" s="314" t="s">
        <v>867</v>
      </c>
      <c r="I156" s="314" t="s">
        <v>829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854</v>
      </c>
      <c r="D157" s="261"/>
      <c r="E157" s="261"/>
      <c r="F157" s="315" t="s">
        <v>833</v>
      </c>
      <c r="G157" s="261"/>
      <c r="H157" s="314" t="s">
        <v>867</v>
      </c>
      <c r="I157" s="314" t="s">
        <v>829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852</v>
      </c>
      <c r="D158" s="261"/>
      <c r="E158" s="261"/>
      <c r="F158" s="315" t="s">
        <v>833</v>
      </c>
      <c r="G158" s="261"/>
      <c r="H158" s="314" t="s">
        <v>867</v>
      </c>
      <c r="I158" s="314" t="s">
        <v>829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96</v>
      </c>
      <c r="D159" s="261"/>
      <c r="E159" s="261"/>
      <c r="F159" s="315" t="s">
        <v>827</v>
      </c>
      <c r="G159" s="261"/>
      <c r="H159" s="314" t="s">
        <v>889</v>
      </c>
      <c r="I159" s="314" t="s">
        <v>829</v>
      </c>
      <c r="J159" s="314" t="s">
        <v>890</v>
      </c>
      <c r="K159" s="310"/>
    </row>
    <row r="160" customFormat="false" ht="15" hidden="false" customHeight="true" outlineLevel="0" collapsed="false">
      <c r="A160" s="0"/>
      <c r="B160" s="287"/>
      <c r="C160" s="314" t="s">
        <v>891</v>
      </c>
      <c r="D160" s="261"/>
      <c r="E160" s="261"/>
      <c r="F160" s="315" t="s">
        <v>827</v>
      </c>
      <c r="G160" s="261"/>
      <c r="H160" s="314" t="s">
        <v>892</v>
      </c>
      <c r="I160" s="314" t="s">
        <v>862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893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821</v>
      </c>
      <c r="D166" s="277"/>
      <c r="E166" s="277"/>
      <c r="F166" s="277" t="s">
        <v>822</v>
      </c>
      <c r="G166" s="319"/>
      <c r="H166" s="320" t="s">
        <v>54</v>
      </c>
      <c r="I166" s="320" t="s">
        <v>57</v>
      </c>
      <c r="J166" s="277" t="s">
        <v>823</v>
      </c>
      <c r="K166" s="252"/>
    </row>
    <row r="167" customFormat="false" ht="17.25" hidden="false" customHeight="true" outlineLevel="0" collapsed="false">
      <c r="A167" s="0"/>
      <c r="B167" s="253"/>
      <c r="C167" s="279" t="s">
        <v>824</v>
      </c>
      <c r="D167" s="279"/>
      <c r="E167" s="279"/>
      <c r="F167" s="280" t="s">
        <v>825</v>
      </c>
      <c r="G167" s="321"/>
      <c r="H167" s="322"/>
      <c r="I167" s="322"/>
      <c r="J167" s="279" t="s">
        <v>826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830</v>
      </c>
      <c r="D169" s="261"/>
      <c r="E169" s="261"/>
      <c r="F169" s="285" t="s">
        <v>827</v>
      </c>
      <c r="G169" s="261"/>
      <c r="H169" s="261" t="s">
        <v>867</v>
      </c>
      <c r="I169" s="261" t="s">
        <v>829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876</v>
      </c>
      <c r="D170" s="261"/>
      <c r="E170" s="261"/>
      <c r="F170" s="285" t="s">
        <v>827</v>
      </c>
      <c r="G170" s="261"/>
      <c r="H170" s="261" t="s">
        <v>877</v>
      </c>
      <c r="I170" s="261" t="s">
        <v>829</v>
      </c>
      <c r="J170" s="261" t="s">
        <v>878</v>
      </c>
      <c r="K170" s="310"/>
    </row>
    <row r="171" customFormat="false" ht="15" hidden="false" customHeight="true" outlineLevel="0" collapsed="false">
      <c r="A171" s="0"/>
      <c r="B171" s="287"/>
      <c r="C171" s="261" t="s">
        <v>775</v>
      </c>
      <c r="D171" s="261"/>
      <c r="E171" s="261"/>
      <c r="F171" s="285" t="s">
        <v>827</v>
      </c>
      <c r="G171" s="261"/>
      <c r="H171" s="261" t="s">
        <v>894</v>
      </c>
      <c r="I171" s="261" t="s">
        <v>829</v>
      </c>
      <c r="J171" s="261" t="s">
        <v>878</v>
      </c>
      <c r="K171" s="310"/>
    </row>
    <row r="172" customFormat="false" ht="15" hidden="false" customHeight="true" outlineLevel="0" collapsed="false">
      <c r="A172" s="0"/>
      <c r="B172" s="287"/>
      <c r="C172" s="261" t="s">
        <v>832</v>
      </c>
      <c r="D172" s="261"/>
      <c r="E172" s="261"/>
      <c r="F172" s="285" t="s">
        <v>833</v>
      </c>
      <c r="G172" s="261"/>
      <c r="H172" s="261" t="s">
        <v>894</v>
      </c>
      <c r="I172" s="261" t="s">
        <v>829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835</v>
      </c>
      <c r="D173" s="261"/>
      <c r="E173" s="261"/>
      <c r="F173" s="285" t="s">
        <v>827</v>
      </c>
      <c r="G173" s="261"/>
      <c r="H173" s="261" t="s">
        <v>894</v>
      </c>
      <c r="I173" s="261" t="s">
        <v>837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846</v>
      </c>
      <c r="D174" s="261"/>
      <c r="E174" s="261"/>
      <c r="F174" s="285" t="s">
        <v>833</v>
      </c>
      <c r="G174" s="261"/>
      <c r="H174" s="261" t="s">
        <v>894</v>
      </c>
      <c r="I174" s="261" t="s">
        <v>829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854</v>
      </c>
      <c r="D175" s="261"/>
      <c r="E175" s="261"/>
      <c r="F175" s="285" t="s">
        <v>833</v>
      </c>
      <c r="G175" s="261"/>
      <c r="H175" s="261" t="s">
        <v>894</v>
      </c>
      <c r="I175" s="261" t="s">
        <v>829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852</v>
      </c>
      <c r="D176" s="261"/>
      <c r="E176" s="261"/>
      <c r="F176" s="285" t="s">
        <v>833</v>
      </c>
      <c r="G176" s="261"/>
      <c r="H176" s="261" t="s">
        <v>894</v>
      </c>
      <c r="I176" s="261" t="s">
        <v>829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09</v>
      </c>
      <c r="D177" s="261"/>
      <c r="E177" s="261"/>
      <c r="F177" s="285" t="s">
        <v>827</v>
      </c>
      <c r="G177" s="261"/>
      <c r="H177" s="261" t="s">
        <v>895</v>
      </c>
      <c r="I177" s="261" t="s">
        <v>896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7</v>
      </c>
      <c r="D178" s="261"/>
      <c r="E178" s="261"/>
      <c r="F178" s="285" t="s">
        <v>827</v>
      </c>
      <c r="G178" s="261"/>
      <c r="H178" s="261" t="s">
        <v>897</v>
      </c>
      <c r="I178" s="261" t="s">
        <v>898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3</v>
      </c>
      <c r="D179" s="261"/>
      <c r="E179" s="261"/>
      <c r="F179" s="285" t="s">
        <v>827</v>
      </c>
      <c r="G179" s="261"/>
      <c r="H179" s="261" t="s">
        <v>899</v>
      </c>
      <c r="I179" s="261" t="s">
        <v>829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4</v>
      </c>
      <c r="D180" s="261"/>
      <c r="E180" s="261"/>
      <c r="F180" s="285" t="s">
        <v>827</v>
      </c>
      <c r="G180" s="261"/>
      <c r="H180" s="261" t="s">
        <v>900</v>
      </c>
      <c r="I180" s="261" t="s">
        <v>829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10</v>
      </c>
      <c r="D181" s="261"/>
      <c r="E181" s="261"/>
      <c r="F181" s="285" t="s">
        <v>827</v>
      </c>
      <c r="G181" s="261"/>
      <c r="H181" s="261" t="s">
        <v>791</v>
      </c>
      <c r="I181" s="261" t="s">
        <v>829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11</v>
      </c>
      <c r="D182" s="261"/>
      <c r="E182" s="261"/>
      <c r="F182" s="285" t="s">
        <v>827</v>
      </c>
      <c r="G182" s="261"/>
      <c r="H182" s="261" t="s">
        <v>901</v>
      </c>
      <c r="I182" s="261" t="s">
        <v>862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902</v>
      </c>
      <c r="D183" s="261"/>
      <c r="E183" s="261"/>
      <c r="F183" s="285" t="s">
        <v>827</v>
      </c>
      <c r="G183" s="261"/>
      <c r="H183" s="261" t="s">
        <v>903</v>
      </c>
      <c r="I183" s="261" t="s">
        <v>862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891</v>
      </c>
      <c r="D184" s="261"/>
      <c r="E184" s="261"/>
      <c r="F184" s="285" t="s">
        <v>827</v>
      </c>
      <c r="G184" s="261"/>
      <c r="H184" s="261" t="s">
        <v>904</v>
      </c>
      <c r="I184" s="261" t="s">
        <v>862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13</v>
      </c>
      <c r="D185" s="261"/>
      <c r="E185" s="261"/>
      <c r="F185" s="285" t="s">
        <v>833</v>
      </c>
      <c r="G185" s="261"/>
      <c r="H185" s="261" t="s">
        <v>905</v>
      </c>
      <c r="I185" s="261" t="s">
        <v>829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906</v>
      </c>
      <c r="D186" s="261"/>
      <c r="E186" s="261"/>
      <c r="F186" s="285" t="s">
        <v>833</v>
      </c>
      <c r="G186" s="261"/>
      <c r="H186" s="261" t="s">
        <v>907</v>
      </c>
      <c r="I186" s="261" t="s">
        <v>908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909</v>
      </c>
      <c r="D187" s="261"/>
      <c r="E187" s="261"/>
      <c r="F187" s="285" t="s">
        <v>833</v>
      </c>
      <c r="G187" s="261"/>
      <c r="H187" s="261" t="s">
        <v>910</v>
      </c>
      <c r="I187" s="261" t="s">
        <v>908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911</v>
      </c>
      <c r="D188" s="261"/>
      <c r="E188" s="261"/>
      <c r="F188" s="285" t="s">
        <v>833</v>
      </c>
      <c r="G188" s="261"/>
      <c r="H188" s="261" t="s">
        <v>912</v>
      </c>
      <c r="I188" s="261" t="s">
        <v>908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913</v>
      </c>
      <c r="D189" s="261"/>
      <c r="E189" s="261"/>
      <c r="F189" s="285" t="s">
        <v>833</v>
      </c>
      <c r="G189" s="261"/>
      <c r="H189" s="261" t="s">
        <v>914</v>
      </c>
      <c r="I189" s="261" t="s">
        <v>915</v>
      </c>
      <c r="J189" s="324" t="s">
        <v>916</v>
      </c>
      <c r="K189" s="310"/>
    </row>
    <row r="190" s="325" customFormat="true" ht="15" hidden="false" customHeight="true" outlineLevel="0" collapsed="false">
      <c r="B190" s="326"/>
      <c r="C190" s="327" t="s">
        <v>917</v>
      </c>
      <c r="D190" s="328"/>
      <c r="E190" s="328"/>
      <c r="F190" s="329" t="s">
        <v>833</v>
      </c>
      <c r="G190" s="328"/>
      <c r="H190" s="328" t="s">
        <v>918</v>
      </c>
      <c r="I190" s="328" t="s">
        <v>915</v>
      </c>
      <c r="J190" s="330" t="s">
        <v>916</v>
      </c>
      <c r="K190" s="331"/>
    </row>
    <row r="191" customFormat="false" ht="15" hidden="false" customHeight="true" outlineLevel="0" collapsed="false">
      <c r="A191" s="0"/>
      <c r="B191" s="287"/>
      <c r="C191" s="323" t="s">
        <v>42</v>
      </c>
      <c r="D191" s="261"/>
      <c r="E191" s="261"/>
      <c r="F191" s="285" t="s">
        <v>827</v>
      </c>
      <c r="G191" s="261"/>
      <c r="H191" s="257" t="s">
        <v>919</v>
      </c>
      <c r="I191" s="261" t="s">
        <v>920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921</v>
      </c>
      <c r="D192" s="261"/>
      <c r="E192" s="261"/>
      <c r="F192" s="285" t="s">
        <v>827</v>
      </c>
      <c r="G192" s="261"/>
      <c r="H192" s="261" t="s">
        <v>922</v>
      </c>
      <c r="I192" s="261" t="s">
        <v>862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923</v>
      </c>
      <c r="D193" s="261"/>
      <c r="E193" s="261"/>
      <c r="F193" s="285" t="s">
        <v>827</v>
      </c>
      <c r="G193" s="261"/>
      <c r="H193" s="261" t="s">
        <v>924</v>
      </c>
      <c r="I193" s="261" t="s">
        <v>862</v>
      </c>
      <c r="J193" s="261"/>
      <c r="K193" s="310"/>
    </row>
    <row r="194" customFormat="false" ht="15" hidden="false" customHeight="true" outlineLevel="0" collapsed="false">
      <c r="A194" s="0"/>
      <c r="B194" s="287"/>
      <c r="C194" s="323" t="s">
        <v>925</v>
      </c>
      <c r="D194" s="261"/>
      <c r="E194" s="261"/>
      <c r="F194" s="285" t="s">
        <v>833</v>
      </c>
      <c r="G194" s="261"/>
      <c r="H194" s="261" t="s">
        <v>926</v>
      </c>
      <c r="I194" s="261" t="s">
        <v>862</v>
      </c>
      <c r="J194" s="261"/>
      <c r="K194" s="310"/>
    </row>
    <row r="195" customFormat="false" ht="15" hidden="false" customHeight="true" outlineLevel="0" collapsed="false">
      <c r="A195" s="0"/>
      <c r="B195" s="316"/>
      <c r="C195" s="332"/>
      <c r="D195" s="296"/>
      <c r="E195" s="296"/>
      <c r="F195" s="296"/>
      <c r="G195" s="296"/>
      <c r="H195" s="296"/>
      <c r="I195" s="296"/>
      <c r="J195" s="296"/>
      <c r="K195" s="317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98"/>
      <c r="C197" s="308"/>
      <c r="D197" s="308"/>
      <c r="E197" s="308"/>
      <c r="F197" s="318"/>
      <c r="G197" s="308"/>
      <c r="H197" s="308"/>
      <c r="I197" s="308"/>
      <c r="J197" s="308"/>
      <c r="K197" s="298"/>
    </row>
    <row r="198" customFormat="false" ht="18.75" hidden="false" customHeight="true" outlineLevel="0" collapsed="false">
      <c r="A198" s="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</row>
    <row r="199" customFormat="false" ht="13.5" hidden="false" customHeight="false" outlineLevel="0" collapsed="false">
      <c r="A199" s="0"/>
      <c r="B199" s="246"/>
      <c r="C199" s="247"/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1" hidden="false" customHeight="true" outlineLevel="0" collapsed="false">
      <c r="A200" s="0"/>
      <c r="B200" s="250"/>
      <c r="C200" s="251" t="s">
        <v>927</v>
      </c>
      <c r="D200" s="251"/>
      <c r="E200" s="251"/>
      <c r="F200" s="251"/>
      <c r="G200" s="251"/>
      <c r="H200" s="251"/>
      <c r="I200" s="251"/>
      <c r="J200" s="251"/>
      <c r="K200" s="252"/>
    </row>
    <row r="201" customFormat="false" ht="25.5" hidden="false" customHeight="true" outlineLevel="0" collapsed="false">
      <c r="A201" s="0"/>
      <c r="B201" s="250"/>
      <c r="C201" s="333" t="s">
        <v>928</v>
      </c>
      <c r="D201" s="333"/>
      <c r="E201" s="333"/>
      <c r="F201" s="333" t="s">
        <v>929</v>
      </c>
      <c r="G201" s="334"/>
      <c r="H201" s="333" t="s">
        <v>930</v>
      </c>
      <c r="I201" s="333"/>
      <c r="J201" s="333"/>
      <c r="K201" s="252"/>
    </row>
    <row r="202" customFormat="false" ht="5.25" hidden="false" customHeight="true" outlineLevel="0" collapsed="false">
      <c r="A202" s="0"/>
      <c r="B202" s="287"/>
      <c r="C202" s="282"/>
      <c r="D202" s="282"/>
      <c r="E202" s="282"/>
      <c r="F202" s="282"/>
      <c r="G202" s="308"/>
      <c r="H202" s="282"/>
      <c r="I202" s="282"/>
      <c r="J202" s="282"/>
      <c r="K202" s="310"/>
    </row>
    <row r="203" customFormat="false" ht="15" hidden="false" customHeight="true" outlineLevel="0" collapsed="false">
      <c r="A203" s="0"/>
      <c r="B203" s="287"/>
      <c r="C203" s="261" t="s">
        <v>920</v>
      </c>
      <c r="D203" s="261"/>
      <c r="E203" s="261"/>
      <c r="F203" s="285" t="s">
        <v>43</v>
      </c>
      <c r="G203" s="261"/>
      <c r="H203" s="261" t="s">
        <v>931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4</v>
      </c>
      <c r="G204" s="261"/>
      <c r="H204" s="261" t="s">
        <v>932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7</v>
      </c>
      <c r="G205" s="261"/>
      <c r="H205" s="261" t="s">
        <v>933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5</v>
      </c>
      <c r="G206" s="261"/>
      <c r="H206" s="261" t="s">
        <v>934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 t="s">
        <v>46</v>
      </c>
      <c r="G207" s="261"/>
      <c r="H207" s="261" t="s">
        <v>935</v>
      </c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/>
      <c r="D208" s="261"/>
      <c r="E208" s="261"/>
      <c r="F208" s="285"/>
      <c r="G208" s="261"/>
      <c r="H208" s="261"/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 t="s">
        <v>874</v>
      </c>
      <c r="D209" s="261"/>
      <c r="E209" s="261"/>
      <c r="F209" s="285" t="s">
        <v>79</v>
      </c>
      <c r="G209" s="261"/>
      <c r="H209" s="261" t="s">
        <v>936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769</v>
      </c>
      <c r="G210" s="261"/>
      <c r="H210" s="261" t="s">
        <v>770</v>
      </c>
      <c r="I210" s="261"/>
      <c r="J210" s="261"/>
      <c r="K210" s="310"/>
    </row>
    <row r="211" customFormat="false" ht="15" hidden="false" customHeight="true" outlineLevel="0" collapsed="false">
      <c r="A211" s="0"/>
      <c r="B211" s="287"/>
      <c r="C211" s="261"/>
      <c r="D211" s="261"/>
      <c r="E211" s="261"/>
      <c r="F211" s="285" t="s">
        <v>767</v>
      </c>
      <c r="G211" s="261"/>
      <c r="H211" s="261" t="s">
        <v>937</v>
      </c>
      <c r="I211" s="261"/>
      <c r="J211" s="261"/>
      <c r="K211" s="310"/>
    </row>
    <row r="212" customFormat="false" ht="15" hidden="false" customHeight="true" outlineLevel="0" collapsed="false">
      <c r="A212" s="0"/>
      <c r="B212" s="335"/>
      <c r="C212" s="261"/>
      <c r="D212" s="261"/>
      <c r="E212" s="261"/>
      <c r="F212" s="285" t="s">
        <v>771</v>
      </c>
      <c r="G212" s="323"/>
      <c r="H212" s="314" t="s">
        <v>772</v>
      </c>
      <c r="I212" s="314"/>
      <c r="J212" s="314"/>
      <c r="K212" s="336"/>
    </row>
    <row r="213" customFormat="false" ht="15" hidden="false" customHeight="true" outlineLevel="0" collapsed="false">
      <c r="A213" s="0"/>
      <c r="B213" s="335"/>
      <c r="C213" s="261"/>
      <c r="D213" s="261"/>
      <c r="E213" s="261"/>
      <c r="F213" s="285" t="s">
        <v>773</v>
      </c>
      <c r="G213" s="323"/>
      <c r="H213" s="314" t="s">
        <v>938</v>
      </c>
      <c r="I213" s="314"/>
      <c r="J213" s="314"/>
      <c r="K213" s="336"/>
    </row>
    <row r="214" customFormat="false" ht="15" hidden="false" customHeight="true" outlineLevel="0" collapsed="false">
      <c r="A214" s="0"/>
      <c r="B214" s="335"/>
      <c r="C214" s="261"/>
      <c r="D214" s="261"/>
      <c r="E214" s="261"/>
      <c r="F214" s="285"/>
      <c r="G214" s="323"/>
      <c r="H214" s="314"/>
      <c r="I214" s="314"/>
      <c r="J214" s="314"/>
      <c r="K214" s="336"/>
    </row>
    <row r="215" customFormat="false" ht="15" hidden="false" customHeight="true" outlineLevel="0" collapsed="false">
      <c r="A215" s="0"/>
      <c r="B215" s="335"/>
      <c r="C215" s="261" t="s">
        <v>898</v>
      </c>
      <c r="D215" s="261"/>
      <c r="E215" s="261"/>
      <c r="F215" s="285" t="n">
        <v>1</v>
      </c>
      <c r="G215" s="323"/>
      <c r="H215" s="314" t="s">
        <v>939</v>
      </c>
      <c r="I215" s="314"/>
      <c r="J215" s="314"/>
      <c r="K215" s="336"/>
    </row>
    <row r="216" customFormat="false" ht="15" hidden="false" customHeight="true" outlineLevel="0" collapsed="false">
      <c r="A216" s="0"/>
      <c r="B216" s="335"/>
      <c r="C216" s="261"/>
      <c r="D216" s="261"/>
      <c r="E216" s="261"/>
      <c r="F216" s="285" t="n">
        <v>2</v>
      </c>
      <c r="G216" s="323"/>
      <c r="H216" s="314" t="s">
        <v>940</v>
      </c>
      <c r="I216" s="314"/>
      <c r="J216" s="314"/>
      <c r="K216" s="336"/>
    </row>
    <row r="217" customFormat="false" ht="15" hidden="false" customHeight="true" outlineLevel="0" collapsed="false">
      <c r="A217" s="0"/>
      <c r="B217" s="335"/>
      <c r="C217" s="261"/>
      <c r="D217" s="261"/>
      <c r="E217" s="261"/>
      <c r="F217" s="285" t="n">
        <v>3</v>
      </c>
      <c r="G217" s="323"/>
      <c r="H217" s="314" t="s">
        <v>941</v>
      </c>
      <c r="I217" s="314"/>
      <c r="J217" s="314"/>
      <c r="K217" s="336"/>
    </row>
    <row r="218" customFormat="false" ht="15" hidden="false" customHeight="true" outlineLevel="0" collapsed="false">
      <c r="A218" s="0"/>
      <c r="B218" s="335"/>
      <c r="C218" s="261"/>
      <c r="D218" s="261"/>
      <c r="E218" s="261"/>
      <c r="F218" s="285" t="n">
        <v>4</v>
      </c>
      <c r="G218" s="323"/>
      <c r="H218" s="314" t="s">
        <v>942</v>
      </c>
      <c r="I218" s="314"/>
      <c r="J218" s="314"/>
      <c r="K218" s="336"/>
    </row>
    <row r="219" customFormat="false" ht="12.75" hidden="false" customHeight="true" outlineLevel="0" collapsed="false">
      <c r="A219" s="0"/>
      <c r="B219" s="337"/>
      <c r="C219" s="338"/>
      <c r="D219" s="338"/>
      <c r="E219" s="338"/>
      <c r="F219" s="338"/>
      <c r="G219" s="338"/>
      <c r="H219" s="338"/>
      <c r="I219" s="338"/>
      <c r="J219" s="338"/>
      <c r="K219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8:22:38Z</dcterms:created>
  <dc:creator>schuhova-HP\schuhova</dc:creator>
  <dc:description/>
  <dc:language>en-US</dc:language>
  <cp:lastModifiedBy>schuhova-HP\schuhova</cp:lastModifiedBy>
  <dcterms:modified xsi:type="dcterms:W3CDTF">2024-11-08T08:22:44Z</dcterms:modified>
  <cp:revision>0</cp:revision>
  <dc:subject/>
  <dc:title/>
</cp:coreProperties>
</file>