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Přístroj na podporu vykašlávaní pro potřeby KAPIM a rehabilitačního oddělení Krajské zdravotní, a.s. – Masarykovy nemocnice v Ústí nad Labem, o.z.
v Ústí nad Labem, o.z.</t>
  </si>
  <si>
    <t xml:space="preserve">Přístroj na podporu vykašlávaní 3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3 ks</t>
  </si>
  <si>
    <t xml:space="preserve">Celková částka v Kč vč. DPH za 96 měsíců/3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30" t="n">
        <v>0</v>
      </c>
      <c r="H6" s="31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2" t="s">
        <v>16</v>
      </c>
      <c r="E7" s="33" t="n">
        <v>0</v>
      </c>
      <c r="F7" s="33" t="n">
        <v>0</v>
      </c>
      <c r="G7" s="34" t="n">
        <v>0</v>
      </c>
      <c r="H7" s="35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2" t="s">
        <v>17</v>
      </c>
      <c r="E8" s="33" t="n">
        <v>0</v>
      </c>
      <c r="F8" s="34" t="n">
        <v>0</v>
      </c>
      <c r="G8" s="34" t="n">
        <v>0</v>
      </c>
      <c r="H8" s="35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6" t="s">
        <v>18</v>
      </c>
      <c r="E9" s="37" t="n">
        <v>0</v>
      </c>
      <c r="F9" s="38" t="n">
        <v>0</v>
      </c>
      <c r="G9" s="38" t="n">
        <v>0</v>
      </c>
      <c r="H9" s="39" t="n">
        <v>0</v>
      </c>
      <c r="I9" s="24"/>
      <c r="J9" s="25"/>
      <c r="K9" s="26"/>
    </row>
    <row r="10" customFormat="false" ht="30" hidden="false" customHeight="true" outlineLevel="0" collapsed="false">
      <c r="B10" s="40" t="s">
        <v>19</v>
      </c>
      <c r="C10" s="40"/>
      <c r="D10" s="40"/>
      <c r="E10" s="40"/>
      <c r="F10" s="40"/>
      <c r="G10" s="40"/>
      <c r="H10" s="40"/>
      <c r="I10" s="41" t="n">
        <f aca="false">I4+I5</f>
        <v>0</v>
      </c>
      <c r="J10" s="41" t="n">
        <f aca="false">J4+J5</f>
        <v>0</v>
      </c>
      <c r="K10" s="42" t="n">
        <f aca="false">K4+K5</f>
        <v>0</v>
      </c>
    </row>
    <row r="11" s="43" customFormat="true" ht="11.25" hidden="false" customHeight="true" outlineLevel="0" collapsed="false">
      <c r="B11" s="44" t="s">
        <v>20</v>
      </c>
      <c r="C11" s="44"/>
      <c r="D11" s="44"/>
      <c r="E11" s="44"/>
      <c r="F11" s="44"/>
      <c r="G11" s="44"/>
      <c r="H11" s="44"/>
      <c r="I11" s="44"/>
      <c r="J11" s="44"/>
      <c r="K11" s="44"/>
    </row>
    <row r="13" s="45" customFormat="true" ht="11.25" hidden="false" customHeight="false" outlineLevel="0" collapsed="false">
      <c r="B13" s="46" t="s">
        <v>21</v>
      </c>
    </row>
    <row r="14" s="45" customFormat="true" ht="11.25" hidden="false" customHeight="false" outlineLevel="0" collapsed="false">
      <c r="B14" s="46" t="s">
        <v>22</v>
      </c>
    </row>
    <row r="15" customFormat="false" ht="12.75" hidden="false" customHeight="false" outlineLevel="0" collapsed="false">
      <c r="B15" s="47"/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B18" s="47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1-04T13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