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HABILITACE – Interaktivní tabule ke kognitivně motorickému tréninku pro rehabilitační oddělení Krajské zdravotní, a.s. - Masarykova nemocnice v Ústí nad Labem, o.z.</t>
  </si>
  <si>
    <t xml:space="preserve">Interaktivní tabule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4-10-02T11:30:03Z</cp:lastPrinted>
  <dcterms:modified xsi:type="dcterms:W3CDTF">2024-10-02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