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3_1 - Stavební" sheetId="2" state="visible" r:id="rId3"/>
    <sheet name="OVN 03 - Ostatní a vedlej..." sheetId="3" state="visible" r:id="rId4"/>
    <sheet name="Pokyny pro vyplnění" sheetId="4" state="visible" r:id="rId5"/>
  </sheets>
  <definedNames>
    <definedName function="false" hidden="false" localSheetId="1" name="_xlnm.Print_Area" vbProcedure="false">'D1_03_1 - Stavební'!$C$4:$J$38,'D1_03_1 - Stavební'!$C$44:$J$68,'D1_03_1 - Stavební'!$C$74:$K$134</definedName>
    <definedName function="false" hidden="false" localSheetId="1" name="_xlnm.Print_Titles" vbProcedure="false">'D1_03_1 - Stavební'!$88:$88</definedName>
    <definedName function="false" hidden="true" localSheetId="1" name="_xlnm._FilterDatabase" vbProcedure="false">'D1_03_1 - Stavební'!$C$88:$K$88</definedName>
    <definedName function="false" hidden="false" localSheetId="2" name="_xlnm.Print_Area" vbProcedure="false">'OVN 03 - Ostatní a vedlej...'!$C$4:$J$36,'OVN 03 - Ostatní a vedlej...'!$C$42:$J$62,'OVN 03 - Ostatní a vedlej...'!$C$68:$K$152</definedName>
    <definedName function="false" hidden="false" localSheetId="2" name="_xlnm.Print_Titles" vbProcedure="false">'OVN 03 - Ostatní a vedlej...'!$80:$80</definedName>
    <definedName function="false" hidden="true" localSheetId="2" name="_xlnm._FilterDatabase" vbProcedure="false">'OVN 03 - Ostatní a vedlej...'!$C$80:$K$8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4" uniqueCount="4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aaa7c5-2167-4d1c-b18e-ae19eb8f6c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42-15-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čtyř operačních sálů a sterilizace Krajské zdravotní a.s.Nemocnice Teplice o.z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eplice</t>
  </si>
  <si>
    <t xml:space="preserve">Datum:</t>
  </si>
  <si>
    <t xml:space="preserve">12. 10. 2016</t>
  </si>
  <si>
    <t xml:space="preserve">10</t>
  </si>
  <si>
    <t xml:space="preserve">100</t>
  </si>
  <si>
    <t xml:space="preserve">Zadavatel:</t>
  </si>
  <si>
    <t xml:space="preserve">IČ:</t>
  </si>
  <si>
    <t xml:space="preserve">Krajská zdravotní a.s.,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3</t>
  </si>
  <si>
    <t xml:space="preserve">Objekt bývalého zařízení staveniště</t>
  </si>
  <si>
    <t xml:space="preserve">STA</t>
  </si>
  <si>
    <t xml:space="preserve">{0251c66d-cbdd-487c-8085-62d2c4703f97}</t>
  </si>
  <si>
    <t xml:space="preserve">2</t>
  </si>
  <si>
    <t xml:space="preserve">/</t>
  </si>
  <si>
    <t xml:space="preserve">D1_03_1</t>
  </si>
  <si>
    <t xml:space="preserve">Stavební</t>
  </si>
  <si>
    <t xml:space="preserve">Soupis</t>
  </si>
  <si>
    <t xml:space="preserve">{32f739f4-aedb-40bd-87f0-2deaf57dfbe3}</t>
  </si>
  <si>
    <t xml:space="preserve">OVN 03</t>
  </si>
  <si>
    <t xml:space="preserve">Ostatní a vedlejší náklady</t>
  </si>
  <si>
    <t xml:space="preserve">VON</t>
  </si>
  <si>
    <t xml:space="preserve">{822cf98d-7f99-4a65-a511-3c08030905c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_03 - Objekt bývalého zařízení staveniště</t>
  </si>
  <si>
    <t xml:space="preserve">Soupis:</t>
  </si>
  <si>
    <t xml:space="preserve">D1_03_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4 - Konstrukce klempí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CS ÚRS 2016 01</t>
  </si>
  <si>
    <t xml:space="preserve">4</t>
  </si>
  <si>
    <t xml:space="preserve">1279439307</t>
  </si>
  <si>
    <t xml:space="preserve">VV</t>
  </si>
  <si>
    <t xml:space="preserve">Viz PD - půdorys, řez A, Techn.zpr.</t>
  </si>
  <si>
    <t xml:space="preserve">.</t>
  </si>
  <si>
    <t xml:space="preserve">Předpokládaná tl. panelů 150 mm</t>
  </si>
  <si>
    <t xml:space="preserve">623,0</t>
  </si>
  <si>
    <t xml:space="preserve">9</t>
  </si>
  <si>
    <t xml:space="preserve">Ostatní konstrukce a práce, bourání</t>
  </si>
  <si>
    <t xml:space="preserve">981011112</t>
  </si>
  <si>
    <t xml:space="preserve">Demolice budov dřevěných ostatních oboustranně obitých nebo omítnutých postupným rozebíráním</t>
  </si>
  <si>
    <t xml:space="preserve">m3</t>
  </si>
  <si>
    <t xml:space="preserve">-263198492</t>
  </si>
  <si>
    <t xml:space="preserve">zvýšena opatrnost při práci s materiálem obsahujícím azbest</t>
  </si>
  <si>
    <t xml:space="preserve">48,3*12,25*3,09+50,3*14,25*0,8</t>
  </si>
  <si>
    <t xml:space="preserve">997</t>
  </si>
  <si>
    <t xml:space="preserve">Přesun sutě</t>
  </si>
  <si>
    <t xml:space="preserve">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671953298</t>
  </si>
  <si>
    <t xml:space="preserve">997013501</t>
  </si>
  <si>
    <t xml:space="preserve">Odvoz suti a vybouraných hmot na skládku nebo meziskládku do 1 km se složením</t>
  </si>
  <si>
    <t xml:space="preserve">-1950506585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884316127</t>
  </si>
  <si>
    <t xml:space="preserve">6</t>
  </si>
  <si>
    <t xml:space="preserve">997013802</t>
  </si>
  <si>
    <t xml:space="preserve">Poplatek za uložení stavebního železobetonového odpadu na skládce (skládkovné)</t>
  </si>
  <si>
    <t xml:space="preserve">1669262359</t>
  </si>
  <si>
    <t xml:space="preserve">Hmotnost sutě pol.č.113151111</t>
  </si>
  <si>
    <t xml:space="preserve">Panely</t>
  </si>
  <si>
    <t xml:space="preserve">221,165</t>
  </si>
  <si>
    <t xml:space="preserve">7</t>
  </si>
  <si>
    <t xml:space="preserve">997013804</t>
  </si>
  <si>
    <t xml:space="preserve">Poplatek za uložení stavebního odpadu ze skla na skládce (skládkovné)</t>
  </si>
  <si>
    <t xml:space="preserve">1854829977</t>
  </si>
  <si>
    <t xml:space="preserve">4,0</t>
  </si>
  <si>
    <t xml:space="preserve">8</t>
  </si>
  <si>
    <t xml:space="preserve">997013811</t>
  </si>
  <si>
    <t xml:space="preserve">Poplatek za uložení stavebního dřevěného odpadu na skládce (skládkovné)</t>
  </si>
  <si>
    <t xml:space="preserve">-1528579556</t>
  </si>
  <si>
    <t xml:space="preserve">Dřevěné konstrukce - odpočet asfaltových izolací a skla</t>
  </si>
  <si>
    <t xml:space="preserve">533,177*0,7-6,0-4,0</t>
  </si>
  <si>
    <t xml:space="preserve">997013814</t>
  </si>
  <si>
    <t xml:space="preserve">Poplatek za uložení stavebního odpadu z izolačních hmot na skládce (skládkovné)</t>
  </si>
  <si>
    <t xml:space="preserve">-1912555392</t>
  </si>
  <si>
    <t xml:space="preserve">6,0</t>
  </si>
  <si>
    <t xml:space="preserve">997013821</t>
  </si>
  <si>
    <t xml:space="preserve">Poplatek za uložení stavebního odpadu s azbestem na skládce (skládkovné)</t>
  </si>
  <si>
    <t xml:space="preserve">-163199439</t>
  </si>
  <si>
    <t xml:space="preserve">Škvára + obkladové desky stěn</t>
  </si>
  <si>
    <t xml:space="preserve">84,105 + 533,177*0,3</t>
  </si>
  <si>
    <t xml:space="preserve">11</t>
  </si>
  <si>
    <t xml:space="preserve">997013831</t>
  </si>
  <si>
    <t xml:space="preserve">Poplatek za uložení stavebního směsného odpadu na skládce (skládkovné)</t>
  </si>
  <si>
    <t xml:space="preserve">1596500708</t>
  </si>
  <si>
    <t xml:space="preserve">Plechová krytina</t>
  </si>
  <si>
    <t xml:space="preserve">4,258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2</t>
  </si>
  <si>
    <t xml:space="preserve">713190813</t>
  </si>
  <si>
    <t xml:space="preserve">Odstranění tepelné izolace škvárového lože tloušťky do 150 mm</t>
  </si>
  <si>
    <t xml:space="preserve">16</t>
  </si>
  <si>
    <t xml:space="preserve">-1933088250</t>
  </si>
  <si>
    <t xml:space="preserve">764</t>
  </si>
  <si>
    <t xml:space="preserve">Konstrukce klempířské</t>
  </si>
  <si>
    <t xml:space="preserve">13</t>
  </si>
  <si>
    <t xml:space="preserve">764001821</t>
  </si>
  <si>
    <t xml:space="preserve">Demontáž krytiny ze svitků nebo tabulí do suti</t>
  </si>
  <si>
    <t xml:space="preserve">29439830</t>
  </si>
  <si>
    <t xml:space="preserve">50,3*14,25</t>
  </si>
  <si>
    <t xml:space="preserve">OVN 03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Kč</t>
  </si>
  <si>
    <t xml:space="preserve">1024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00179533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1-R</t>
  </si>
  <si>
    <t xml:space="preserve">Závěrečný úklid staveniště a komunikačních tras</t>
  </si>
  <si>
    <t xml:space="preserve">-844167328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747264770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F3616.tmp" descr="D:\KROSPlus\KROSplusData\System\Temp\radF36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89D9B.tmp" descr="D:\KROSPlus\KROSplusData\System\Temp\rad89D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395B9.tmp" descr="D:\KROSPlus\KROSplusData\System\Temp\rad395B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A42-15-P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čtyř operačních sálů a sterilizace Krajské zdravotní a.s.Nemocnice Teplice o.z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epl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2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zdravotní a.s., Ústí nad Labe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Atelier Penta v.o.s., Mrštíkova 12, Jihlava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,2)</f>
        <v>0</v>
      </c>
      <c r="AT51" s="97" t="n">
        <f aca="false">ROUND(SUM(AV51:AW51),2)</f>
        <v>0</v>
      </c>
      <c r="AU51" s="98" t="n">
        <f aca="false">ROUND(AU52+AU54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,2)</f>
        <v>0</v>
      </c>
      <c r="BA51" s="97" t="n">
        <f aca="false">ROUND(BA52+BA54,2)</f>
        <v>0</v>
      </c>
      <c r="BB51" s="97" t="n">
        <f aca="false">ROUND(BB52+BB54,2)</f>
        <v>0</v>
      </c>
      <c r="BC51" s="97" t="n">
        <f aca="false">ROUND(BC52+BC54,2)</f>
        <v>0</v>
      </c>
      <c r="BD51" s="99" t="n">
        <f aca="false">ROUND(BD52+BD54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22.5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3</v>
      </c>
      <c r="BT52" s="115" t="s">
        <v>23</v>
      </c>
      <c r="BU52" s="115" t="s">
        <v>75</v>
      </c>
      <c r="BV52" s="115" t="s">
        <v>76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2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D1_03_1 - Stavební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D1_03_1 - Stavební'!P89</f>
        <v>0</v>
      </c>
      <c r="AV53" s="124" t="n">
        <f aca="false">'D1_03_1 - Stavební'!J32</f>
        <v>0</v>
      </c>
      <c r="AW53" s="124" t="n">
        <f aca="false">'D1_03_1 - Stavební'!J33</f>
        <v>0</v>
      </c>
      <c r="AX53" s="124" t="n">
        <f aca="false">'D1_03_1 - Stavební'!J34</f>
        <v>0</v>
      </c>
      <c r="AY53" s="124" t="n">
        <f aca="false">'D1_03_1 - Stavební'!J35</f>
        <v>0</v>
      </c>
      <c r="AZ53" s="124" t="n">
        <f aca="false">'D1_03_1 - Stavební'!F32</f>
        <v>0</v>
      </c>
      <c r="BA53" s="124" t="n">
        <f aca="false">'D1_03_1 - Stavební'!F33</f>
        <v>0</v>
      </c>
      <c r="BB53" s="124" t="n">
        <f aca="false">'D1_03_1 - Stavební'!F34</f>
        <v>0</v>
      </c>
      <c r="BC53" s="124" t="n">
        <f aca="false">'D1_03_1 - Stavební'!F35</f>
        <v>0</v>
      </c>
      <c r="BD53" s="126" t="n">
        <f aca="false">'D1_03_1 - Stavební'!F36</f>
        <v>0</v>
      </c>
      <c r="BT53" s="128" t="s">
        <v>82</v>
      </c>
      <c r="BV53" s="128" t="s">
        <v>76</v>
      </c>
      <c r="BW53" s="128" t="s">
        <v>87</v>
      </c>
      <c r="BX53" s="128" t="s">
        <v>81</v>
      </c>
      <c r="CL53" s="128"/>
    </row>
    <row r="54" s="102" customFormat="true" ht="22.5" hidden="false" customHeight="true" outlineLevel="0" collapsed="false">
      <c r="A54" s="116" t="s">
        <v>83</v>
      </c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8" t="n">
        <f aca="false">'OVN 03 - Ostatní a vedlej...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90</v>
      </c>
      <c r="AR54" s="110"/>
      <c r="AS54" s="129" t="n">
        <v>0</v>
      </c>
      <c r="AT54" s="130" t="n">
        <f aca="false">ROUND(SUM(AV54:AW54),2)</f>
        <v>0</v>
      </c>
      <c r="AU54" s="131" t="n">
        <f aca="false">'OVN 03 - Ostatní a vedlej...'!P81</f>
        <v>0</v>
      </c>
      <c r="AV54" s="130" t="n">
        <f aca="false">'OVN 03 - Ostatní a vedlej...'!J30</f>
        <v>0</v>
      </c>
      <c r="AW54" s="130" t="n">
        <f aca="false">'OVN 03 - Ostatní a vedlej...'!J31</f>
        <v>0</v>
      </c>
      <c r="AX54" s="130" t="n">
        <f aca="false">'OVN 03 - Ostatní a vedlej...'!J32</f>
        <v>0</v>
      </c>
      <c r="AY54" s="130" t="n">
        <f aca="false">'OVN 03 - Ostatní a vedlej...'!J33</f>
        <v>0</v>
      </c>
      <c r="AZ54" s="130" t="n">
        <f aca="false">'OVN 03 - Ostatní a vedlej...'!F30</f>
        <v>0</v>
      </c>
      <c r="BA54" s="130" t="n">
        <f aca="false">'OVN 03 - Ostatní a vedlej...'!F31</f>
        <v>0</v>
      </c>
      <c r="BB54" s="130" t="n">
        <f aca="false">'OVN 03 - Ostatní a vedlej...'!F32</f>
        <v>0</v>
      </c>
      <c r="BC54" s="130" t="n">
        <f aca="false">'OVN 03 - Ostatní a vedlej...'!F33</f>
        <v>0</v>
      </c>
      <c r="BD54" s="132" t="n">
        <f aca="false">'OVN 03 - Ostatní a vedlej...'!F34</f>
        <v>0</v>
      </c>
      <c r="BT54" s="115" t="s">
        <v>23</v>
      </c>
      <c r="BV54" s="115" t="s">
        <v>76</v>
      </c>
      <c r="BW54" s="115" t="s">
        <v>91</v>
      </c>
      <c r="BX54" s="115" t="s">
        <v>7</v>
      </c>
      <c r="CL54" s="115"/>
      <c r="CM54" s="115" t="s">
        <v>82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D1_03_1 - Stavební'!C2" display="/"/>
    <hyperlink ref="A54" location="'OVN 03 - Ostatní a vedlej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2</v>
      </c>
      <c r="G1" s="4" t="s">
        <v>93</v>
      </c>
      <c r="H1" s="4"/>
      <c r="I1" s="136"/>
      <c r="J1" s="4" t="s">
        <v>94</v>
      </c>
      <c r="K1" s="135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98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99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0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01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89:BE134), 2)</f>
        <v>0</v>
      </c>
      <c r="G32" s="32"/>
      <c r="H32" s="32"/>
      <c r="I32" s="153" t="n">
        <v>0.21</v>
      </c>
      <c r="J32" s="152" t="n">
        <f aca="false">ROUND(ROUND((SUM(BE89:BE13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89:BF134), 2)</f>
        <v>0</v>
      </c>
      <c r="G33" s="32"/>
      <c r="H33" s="32"/>
      <c r="I33" s="153" t="n">
        <v>0.15</v>
      </c>
      <c r="J33" s="152" t="n">
        <f aca="false">ROUND(ROUND((SUM(BF89:BF13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89:BG13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89:BH13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89:BI13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2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98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99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0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3_1 - Staveb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3</v>
      </c>
      <c r="D58" s="154"/>
      <c r="E58" s="154"/>
      <c r="F58" s="154"/>
      <c r="G58" s="154"/>
      <c r="H58" s="154"/>
      <c r="I58" s="167"/>
      <c r="J58" s="168" t="s">
        <v>104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5</v>
      </c>
      <c r="D60" s="32"/>
      <c r="E60" s="32"/>
      <c r="F60" s="32"/>
      <c r="G60" s="32"/>
      <c r="H60" s="32"/>
      <c r="I60" s="140"/>
      <c r="J60" s="94" t="n">
        <f aca="false">J89</f>
        <v>0</v>
      </c>
      <c r="K60" s="36"/>
      <c r="AU60" s="10" t="s">
        <v>106</v>
      </c>
    </row>
    <row r="61" s="171" customFormat="true" ht="24.75" hidden="false" customHeight="true" outlineLevel="0" collapsed="false">
      <c r="B61" s="172"/>
      <c r="C61" s="173"/>
      <c r="D61" s="174" t="s">
        <v>107</v>
      </c>
      <c r="E61" s="175"/>
      <c r="F61" s="175"/>
      <c r="G61" s="175"/>
      <c r="H61" s="175"/>
      <c r="I61" s="176"/>
      <c r="J61" s="177" t="n">
        <f aca="false">J90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08</v>
      </c>
      <c r="E62" s="183"/>
      <c r="F62" s="183"/>
      <c r="G62" s="183"/>
      <c r="H62" s="183"/>
      <c r="I62" s="184"/>
      <c r="J62" s="185" t="n">
        <f aca="false">J91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09</v>
      </c>
      <c r="E63" s="183"/>
      <c r="F63" s="183"/>
      <c r="G63" s="183"/>
      <c r="H63" s="183"/>
      <c r="I63" s="184"/>
      <c r="J63" s="185" t="n">
        <f aca="false">J97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0</v>
      </c>
      <c r="E64" s="183"/>
      <c r="F64" s="183"/>
      <c r="G64" s="183"/>
      <c r="H64" s="183"/>
      <c r="I64" s="184"/>
      <c r="J64" s="185" t="n">
        <f aca="false">J103</f>
        <v>0</v>
      </c>
      <c r="K64" s="186"/>
    </row>
    <row r="65" s="171" customFormat="true" ht="24.75" hidden="false" customHeight="true" outlineLevel="0" collapsed="false">
      <c r="B65" s="172"/>
      <c r="C65" s="173"/>
      <c r="D65" s="174" t="s">
        <v>111</v>
      </c>
      <c r="E65" s="175"/>
      <c r="F65" s="175"/>
      <c r="G65" s="175"/>
      <c r="H65" s="175"/>
      <c r="I65" s="176"/>
      <c r="J65" s="177" t="n">
        <f aca="false">J124</f>
        <v>0</v>
      </c>
      <c r="K65" s="178"/>
    </row>
    <row r="66" s="179" customFormat="true" ht="19.5" hidden="false" customHeight="true" outlineLevel="0" collapsed="false">
      <c r="B66" s="180"/>
      <c r="C66" s="181"/>
      <c r="D66" s="182" t="s">
        <v>112</v>
      </c>
      <c r="E66" s="183"/>
      <c r="F66" s="183"/>
      <c r="G66" s="183"/>
      <c r="H66" s="183"/>
      <c r="I66" s="184"/>
      <c r="J66" s="185" t="n">
        <f aca="false">J125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113</v>
      </c>
      <c r="E67" s="183"/>
      <c r="F67" s="183"/>
      <c r="G67" s="183"/>
      <c r="H67" s="183"/>
      <c r="I67" s="184"/>
      <c r="J67" s="185" t="n">
        <f aca="false">J130</f>
        <v>0</v>
      </c>
      <c r="K67" s="186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0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1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4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4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39" t="str">
        <f aca="false">E7</f>
        <v>Výstavba čtyř operačních sálů a sterilizace Krajské zdravotní a.s.Nemocnice Teplice o.z.</v>
      </c>
      <c r="F77" s="139"/>
      <c r="G77" s="139"/>
      <c r="H77" s="139"/>
      <c r="I77" s="187"/>
      <c r="J77" s="59"/>
      <c r="K77" s="59"/>
      <c r="L77" s="57"/>
    </row>
    <row r="78" customFormat="false" ht="15" hidden="false" customHeight="false" outlineLevel="0" collapsed="false">
      <c r="B78" s="14"/>
      <c r="C78" s="62" t="s">
        <v>98</v>
      </c>
      <c r="D78" s="188"/>
      <c r="E78" s="188"/>
      <c r="F78" s="188"/>
      <c r="G78" s="188"/>
      <c r="H78" s="188"/>
      <c r="J78" s="188"/>
      <c r="K78" s="188"/>
      <c r="L78" s="189"/>
    </row>
    <row r="79" s="30" customFormat="true" ht="22.5" hidden="false" customHeight="true" outlineLevel="0" collapsed="false">
      <c r="B79" s="31"/>
      <c r="C79" s="59"/>
      <c r="D79" s="59"/>
      <c r="E79" s="139" t="s">
        <v>99</v>
      </c>
      <c r="F79" s="139"/>
      <c r="G79" s="139"/>
      <c r="H79" s="139"/>
      <c r="I79" s="187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00</v>
      </c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11</f>
        <v>D1_03_1 - Stavební</v>
      </c>
      <c r="F81" s="69"/>
      <c r="G81" s="69"/>
      <c r="H81" s="69"/>
      <c r="I81" s="187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7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90" t="str">
        <f aca="false">F14</f>
        <v>Teplice</v>
      </c>
      <c r="G83" s="59"/>
      <c r="H83" s="59"/>
      <c r="I83" s="191" t="s">
        <v>26</v>
      </c>
      <c r="J83" s="192" t="str">
        <f aca="false">IF(J14="","",J14)</f>
        <v>12. 10. 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30</v>
      </c>
      <c r="D85" s="59"/>
      <c r="E85" s="59"/>
      <c r="F85" s="190" t="str">
        <f aca="false">E17</f>
        <v>Krajská zdravotní a.s., Ústí nad Labem</v>
      </c>
      <c r="G85" s="59"/>
      <c r="H85" s="59"/>
      <c r="I85" s="191" t="s">
        <v>36</v>
      </c>
      <c r="J85" s="190" t="str">
        <f aca="false">E23</f>
        <v>Atelier Penta v.o.s., Mrštíkova 12, Jihlava</v>
      </c>
      <c r="K85" s="59"/>
      <c r="L85" s="57"/>
    </row>
    <row r="86" s="30" customFormat="true" ht="14.25" hidden="false" customHeight="true" outlineLevel="0" collapsed="false">
      <c r="B86" s="31"/>
      <c r="C86" s="62" t="s">
        <v>34</v>
      </c>
      <c r="D86" s="59"/>
      <c r="E86" s="59"/>
      <c r="F86" s="190" t="str">
        <f aca="false">IF(E20="","",E20)</f>
        <v/>
      </c>
      <c r="G86" s="59"/>
      <c r="H86" s="59"/>
      <c r="I86" s="187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7"/>
      <c r="J87" s="59"/>
      <c r="K87" s="59"/>
      <c r="L87" s="57"/>
    </row>
    <row r="88" s="193" customFormat="true" ht="29.25" hidden="false" customHeight="true" outlineLevel="0" collapsed="false">
      <c r="B88" s="194"/>
      <c r="C88" s="195" t="s">
        <v>115</v>
      </c>
      <c r="D88" s="196" t="s">
        <v>59</v>
      </c>
      <c r="E88" s="196" t="s">
        <v>55</v>
      </c>
      <c r="F88" s="196" t="s">
        <v>116</v>
      </c>
      <c r="G88" s="196" t="s">
        <v>117</v>
      </c>
      <c r="H88" s="196" t="s">
        <v>118</v>
      </c>
      <c r="I88" s="197" t="s">
        <v>119</v>
      </c>
      <c r="J88" s="196" t="s">
        <v>104</v>
      </c>
      <c r="K88" s="198" t="s">
        <v>120</v>
      </c>
      <c r="L88" s="199"/>
      <c r="M88" s="85" t="s">
        <v>121</v>
      </c>
      <c r="N88" s="86" t="s">
        <v>44</v>
      </c>
      <c r="O88" s="86" t="s">
        <v>122</v>
      </c>
      <c r="P88" s="86" t="s">
        <v>123</v>
      </c>
      <c r="Q88" s="86" t="s">
        <v>124</v>
      </c>
      <c r="R88" s="86" t="s">
        <v>125</v>
      </c>
      <c r="S88" s="86" t="s">
        <v>126</v>
      </c>
      <c r="T88" s="87" t="s">
        <v>127</v>
      </c>
    </row>
    <row r="89" s="30" customFormat="true" ht="29.25" hidden="false" customHeight="true" outlineLevel="0" collapsed="false">
      <c r="B89" s="31"/>
      <c r="C89" s="91" t="s">
        <v>105</v>
      </c>
      <c r="D89" s="59"/>
      <c r="E89" s="59"/>
      <c r="F89" s="59"/>
      <c r="G89" s="59"/>
      <c r="H89" s="59"/>
      <c r="I89" s="187"/>
      <c r="J89" s="200" t="n">
        <f aca="false">BK89</f>
        <v>0</v>
      </c>
      <c r="K89" s="59"/>
      <c r="L89" s="57"/>
      <c r="M89" s="88"/>
      <c r="N89" s="89"/>
      <c r="O89" s="89"/>
      <c r="P89" s="201" t="n">
        <f aca="false">P90+P124</f>
        <v>0</v>
      </c>
      <c r="Q89" s="89"/>
      <c r="R89" s="201" t="n">
        <f aca="false">R90+R124</f>
        <v>0</v>
      </c>
      <c r="S89" s="89"/>
      <c r="T89" s="202" t="n">
        <f aca="false">T90+T124</f>
        <v>842.7041555</v>
      </c>
      <c r="AT89" s="10" t="s">
        <v>73</v>
      </c>
      <c r="AU89" s="10" t="s">
        <v>106</v>
      </c>
      <c r="BK89" s="203" t="n">
        <f aca="false">BK90+BK124</f>
        <v>0</v>
      </c>
    </row>
    <row r="90" s="204" customFormat="true" ht="36.75" hidden="false" customHeight="true" outlineLevel="0" collapsed="false">
      <c r="B90" s="205"/>
      <c r="C90" s="206"/>
      <c r="D90" s="207" t="s">
        <v>73</v>
      </c>
      <c r="E90" s="208" t="s">
        <v>128</v>
      </c>
      <c r="F90" s="208" t="s">
        <v>129</v>
      </c>
      <c r="G90" s="206"/>
      <c r="H90" s="206"/>
      <c r="I90" s="209"/>
      <c r="J90" s="210" t="n">
        <f aca="false">BK90</f>
        <v>0</v>
      </c>
      <c r="K90" s="206"/>
      <c r="L90" s="211"/>
      <c r="M90" s="212"/>
      <c r="N90" s="213"/>
      <c r="O90" s="213"/>
      <c r="P90" s="214" t="n">
        <f aca="false">P91+P97+P103</f>
        <v>0</v>
      </c>
      <c r="Q90" s="213"/>
      <c r="R90" s="214" t="n">
        <f aca="false">R91+R97+R103</f>
        <v>0</v>
      </c>
      <c r="S90" s="213"/>
      <c r="T90" s="215" t="n">
        <f aca="false">T91+T97+T103</f>
        <v>754.341512</v>
      </c>
      <c r="AR90" s="216" t="s">
        <v>23</v>
      </c>
      <c r="AT90" s="217" t="s">
        <v>73</v>
      </c>
      <c r="AU90" s="217" t="s">
        <v>74</v>
      </c>
      <c r="AY90" s="216" t="s">
        <v>130</v>
      </c>
      <c r="BK90" s="218" t="n">
        <f aca="false">BK91+BK97+BK103</f>
        <v>0</v>
      </c>
    </row>
    <row r="91" s="204" customFormat="true" ht="19.5" hidden="false" customHeight="true" outlineLevel="0" collapsed="false">
      <c r="B91" s="205"/>
      <c r="C91" s="206"/>
      <c r="D91" s="219" t="s">
        <v>73</v>
      </c>
      <c r="E91" s="220" t="s">
        <v>23</v>
      </c>
      <c r="F91" s="220" t="s">
        <v>131</v>
      </c>
      <c r="G91" s="206"/>
      <c r="H91" s="206"/>
      <c r="I91" s="209"/>
      <c r="J91" s="221" t="n">
        <f aca="false">BK91</f>
        <v>0</v>
      </c>
      <c r="K91" s="206"/>
      <c r="L91" s="211"/>
      <c r="M91" s="212"/>
      <c r="N91" s="213"/>
      <c r="O91" s="213"/>
      <c r="P91" s="214" t="n">
        <f aca="false">SUM(P92:P96)</f>
        <v>0</v>
      </c>
      <c r="Q91" s="213"/>
      <c r="R91" s="214" t="n">
        <f aca="false">SUM(R92:R96)</f>
        <v>0</v>
      </c>
      <c r="S91" s="213"/>
      <c r="T91" s="215" t="n">
        <f aca="false">SUM(T92:T96)</f>
        <v>221.165</v>
      </c>
      <c r="AR91" s="216" t="s">
        <v>23</v>
      </c>
      <c r="AT91" s="217" t="s">
        <v>73</v>
      </c>
      <c r="AU91" s="217" t="s">
        <v>23</v>
      </c>
      <c r="AY91" s="216" t="s">
        <v>130</v>
      </c>
      <c r="BK91" s="218" t="n">
        <f aca="false">SUM(BK92:BK96)</f>
        <v>0</v>
      </c>
    </row>
    <row r="92" s="30" customFormat="true" ht="22.5" hidden="false" customHeight="true" outlineLevel="0" collapsed="false">
      <c r="B92" s="31"/>
      <c r="C92" s="222" t="s">
        <v>23</v>
      </c>
      <c r="D92" s="222" t="s">
        <v>132</v>
      </c>
      <c r="E92" s="223" t="s">
        <v>133</v>
      </c>
      <c r="F92" s="224" t="s">
        <v>134</v>
      </c>
      <c r="G92" s="225" t="s">
        <v>135</v>
      </c>
      <c r="H92" s="226" t="n">
        <v>623</v>
      </c>
      <c r="I92" s="227"/>
      <c r="J92" s="228" t="n">
        <f aca="false">ROUND(I92*H92,2)</f>
        <v>0</v>
      </c>
      <c r="K92" s="224" t="s">
        <v>136</v>
      </c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.355</v>
      </c>
      <c r="T92" s="232" t="n">
        <f aca="false">S92*H92</f>
        <v>221.165</v>
      </c>
      <c r="AR92" s="10" t="s">
        <v>137</v>
      </c>
      <c r="AT92" s="10" t="s">
        <v>132</v>
      </c>
      <c r="AU92" s="10" t="s">
        <v>82</v>
      </c>
      <c r="AY92" s="10" t="s">
        <v>130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137</v>
      </c>
      <c r="BM92" s="10" t="s">
        <v>138</v>
      </c>
    </row>
    <row r="93" s="234" customFormat="true" ht="13.5" hidden="false" customHeight="false" outlineLevel="0" collapsed="false">
      <c r="B93" s="235"/>
      <c r="C93" s="236"/>
      <c r="D93" s="237" t="s">
        <v>139</v>
      </c>
      <c r="E93" s="238"/>
      <c r="F93" s="239" t="s">
        <v>140</v>
      </c>
      <c r="G93" s="236"/>
      <c r="H93" s="238"/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39</v>
      </c>
      <c r="AU93" s="245" t="s">
        <v>82</v>
      </c>
      <c r="AV93" s="234" t="s">
        <v>23</v>
      </c>
      <c r="AW93" s="234" t="s">
        <v>38</v>
      </c>
      <c r="AX93" s="234" t="s">
        <v>74</v>
      </c>
      <c r="AY93" s="245" t="s">
        <v>130</v>
      </c>
    </row>
    <row r="94" s="234" customFormat="true" ht="13.5" hidden="false" customHeight="false" outlineLevel="0" collapsed="false">
      <c r="B94" s="235"/>
      <c r="C94" s="236"/>
      <c r="D94" s="237" t="s">
        <v>139</v>
      </c>
      <c r="E94" s="238"/>
      <c r="F94" s="239" t="s">
        <v>141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39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30</v>
      </c>
    </row>
    <row r="95" s="234" customFormat="true" ht="13.5" hidden="false" customHeight="false" outlineLevel="0" collapsed="false">
      <c r="B95" s="235"/>
      <c r="C95" s="236"/>
      <c r="D95" s="237" t="s">
        <v>139</v>
      </c>
      <c r="E95" s="238"/>
      <c r="F95" s="239" t="s">
        <v>142</v>
      </c>
      <c r="G95" s="236"/>
      <c r="H95" s="238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9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30</v>
      </c>
    </row>
    <row r="96" s="246" customFormat="true" ht="13.5" hidden="false" customHeight="false" outlineLevel="0" collapsed="false">
      <c r="B96" s="247"/>
      <c r="C96" s="248"/>
      <c r="D96" s="237" t="s">
        <v>139</v>
      </c>
      <c r="E96" s="249"/>
      <c r="F96" s="250" t="s">
        <v>143</v>
      </c>
      <c r="G96" s="248"/>
      <c r="H96" s="251" t="n">
        <v>623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39</v>
      </c>
      <c r="AU96" s="257" t="s">
        <v>82</v>
      </c>
      <c r="AV96" s="246" t="s">
        <v>82</v>
      </c>
      <c r="AW96" s="246" t="s">
        <v>38</v>
      </c>
      <c r="AX96" s="246" t="s">
        <v>74</v>
      </c>
      <c r="AY96" s="257" t="s">
        <v>130</v>
      </c>
    </row>
    <row r="97" s="204" customFormat="true" ht="29.25" hidden="false" customHeight="true" outlineLevel="0" collapsed="false">
      <c r="B97" s="205"/>
      <c r="C97" s="206"/>
      <c r="D97" s="219" t="s">
        <v>73</v>
      </c>
      <c r="E97" s="220" t="s">
        <v>144</v>
      </c>
      <c r="F97" s="220" t="s">
        <v>145</v>
      </c>
      <c r="G97" s="206"/>
      <c r="H97" s="206"/>
      <c r="I97" s="209"/>
      <c r="J97" s="221" t="n">
        <f aca="false">BK97</f>
        <v>0</v>
      </c>
      <c r="K97" s="206"/>
      <c r="L97" s="211"/>
      <c r="M97" s="212"/>
      <c r="N97" s="213"/>
      <c r="O97" s="213"/>
      <c r="P97" s="214" t="n">
        <f aca="false">SUM(P98:P102)</f>
        <v>0</v>
      </c>
      <c r="Q97" s="213"/>
      <c r="R97" s="214" t="n">
        <f aca="false">SUM(R98:R102)</f>
        <v>0</v>
      </c>
      <c r="S97" s="213"/>
      <c r="T97" s="215" t="n">
        <f aca="false">SUM(T98:T102)</f>
        <v>533.176512</v>
      </c>
      <c r="AR97" s="216" t="s">
        <v>23</v>
      </c>
      <c r="AT97" s="217" t="s">
        <v>73</v>
      </c>
      <c r="AU97" s="217" t="s">
        <v>23</v>
      </c>
      <c r="AY97" s="216" t="s">
        <v>130</v>
      </c>
      <c r="BK97" s="218" t="n">
        <f aca="false">SUM(BK98:BK102)</f>
        <v>0</v>
      </c>
    </row>
    <row r="98" s="30" customFormat="true" ht="31.5" hidden="false" customHeight="true" outlineLevel="0" collapsed="false">
      <c r="B98" s="31"/>
      <c r="C98" s="222" t="s">
        <v>82</v>
      </c>
      <c r="D98" s="222" t="s">
        <v>132</v>
      </c>
      <c r="E98" s="223" t="s">
        <v>146</v>
      </c>
      <c r="F98" s="224" t="s">
        <v>147</v>
      </c>
      <c r="G98" s="225" t="s">
        <v>148</v>
      </c>
      <c r="H98" s="226" t="n">
        <v>2401.696</v>
      </c>
      <c r="I98" s="227"/>
      <c r="J98" s="228" t="n">
        <f aca="false">ROUND(I98*H98,2)</f>
        <v>0</v>
      </c>
      <c r="K98" s="224" t="s">
        <v>136</v>
      </c>
      <c r="L98" s="57"/>
      <c r="M98" s="229"/>
      <c r="N98" s="230" t="s">
        <v>45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.222</v>
      </c>
      <c r="T98" s="232" t="n">
        <f aca="false">S98*H98</f>
        <v>533.176512</v>
      </c>
      <c r="AR98" s="10" t="s">
        <v>137</v>
      </c>
      <c r="AT98" s="10" t="s">
        <v>132</v>
      </c>
      <c r="AU98" s="10" t="s">
        <v>82</v>
      </c>
      <c r="AY98" s="10" t="s">
        <v>130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137</v>
      </c>
      <c r="BM98" s="10" t="s">
        <v>149</v>
      </c>
    </row>
    <row r="99" s="234" customFormat="true" ht="13.5" hidden="false" customHeight="false" outlineLevel="0" collapsed="false">
      <c r="B99" s="235"/>
      <c r="C99" s="236"/>
      <c r="D99" s="237" t="s">
        <v>139</v>
      </c>
      <c r="E99" s="238"/>
      <c r="F99" s="239" t="s">
        <v>140</v>
      </c>
      <c r="G99" s="236"/>
      <c r="H99" s="238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39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30</v>
      </c>
    </row>
    <row r="100" s="234" customFormat="true" ht="13.5" hidden="false" customHeight="false" outlineLevel="0" collapsed="false">
      <c r="B100" s="235"/>
      <c r="C100" s="236"/>
      <c r="D100" s="237" t="s">
        <v>139</v>
      </c>
      <c r="E100" s="238"/>
      <c r="F100" s="239" t="s">
        <v>141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39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30</v>
      </c>
    </row>
    <row r="101" s="234" customFormat="true" ht="13.5" hidden="false" customHeight="false" outlineLevel="0" collapsed="false">
      <c r="B101" s="235"/>
      <c r="C101" s="236"/>
      <c r="D101" s="237" t="s">
        <v>139</v>
      </c>
      <c r="E101" s="238"/>
      <c r="F101" s="239" t="s">
        <v>150</v>
      </c>
      <c r="G101" s="236"/>
      <c r="H101" s="238"/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9</v>
      </c>
      <c r="AU101" s="245" t="s">
        <v>82</v>
      </c>
      <c r="AV101" s="234" t="s">
        <v>23</v>
      </c>
      <c r="AW101" s="234" t="s">
        <v>38</v>
      </c>
      <c r="AX101" s="234" t="s">
        <v>74</v>
      </c>
      <c r="AY101" s="245" t="s">
        <v>130</v>
      </c>
    </row>
    <row r="102" s="246" customFormat="true" ht="13.5" hidden="false" customHeight="false" outlineLevel="0" collapsed="false">
      <c r="B102" s="247"/>
      <c r="C102" s="248"/>
      <c r="D102" s="237" t="s">
        <v>139</v>
      </c>
      <c r="E102" s="249"/>
      <c r="F102" s="250" t="s">
        <v>151</v>
      </c>
      <c r="G102" s="248"/>
      <c r="H102" s="251" t="n">
        <v>2401.696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39</v>
      </c>
      <c r="AU102" s="257" t="s">
        <v>82</v>
      </c>
      <c r="AV102" s="246" t="s">
        <v>82</v>
      </c>
      <c r="AW102" s="246" t="s">
        <v>38</v>
      </c>
      <c r="AX102" s="246" t="s">
        <v>23</v>
      </c>
      <c r="AY102" s="257" t="s">
        <v>130</v>
      </c>
    </row>
    <row r="103" s="204" customFormat="true" ht="29.25" hidden="false" customHeight="true" outlineLevel="0" collapsed="false">
      <c r="B103" s="205"/>
      <c r="C103" s="206"/>
      <c r="D103" s="219" t="s">
        <v>73</v>
      </c>
      <c r="E103" s="220" t="s">
        <v>152</v>
      </c>
      <c r="F103" s="220" t="s">
        <v>153</v>
      </c>
      <c r="G103" s="206"/>
      <c r="H103" s="206"/>
      <c r="I103" s="209"/>
      <c r="J103" s="221" t="n">
        <f aca="false">BK103</f>
        <v>0</v>
      </c>
      <c r="K103" s="206"/>
      <c r="L103" s="211"/>
      <c r="M103" s="212"/>
      <c r="N103" s="213"/>
      <c r="O103" s="213"/>
      <c r="P103" s="214" t="n">
        <f aca="false">SUM(P104:P123)</f>
        <v>0</v>
      </c>
      <c r="Q103" s="213"/>
      <c r="R103" s="214" t="n">
        <f aca="false">SUM(R104:R123)</f>
        <v>0</v>
      </c>
      <c r="S103" s="213"/>
      <c r="T103" s="215" t="n">
        <f aca="false">SUM(T104:T123)</f>
        <v>0</v>
      </c>
      <c r="AR103" s="216" t="s">
        <v>23</v>
      </c>
      <c r="AT103" s="217" t="s">
        <v>73</v>
      </c>
      <c r="AU103" s="217" t="s">
        <v>23</v>
      </c>
      <c r="AY103" s="216" t="s">
        <v>130</v>
      </c>
      <c r="BK103" s="218" t="n">
        <f aca="false">SUM(BK104:BK123)</f>
        <v>0</v>
      </c>
    </row>
    <row r="104" s="30" customFormat="true" ht="22.5" hidden="false" customHeight="true" outlineLevel="0" collapsed="false">
      <c r="B104" s="31"/>
      <c r="C104" s="222" t="s">
        <v>154</v>
      </c>
      <c r="D104" s="222" t="s">
        <v>132</v>
      </c>
      <c r="E104" s="223" t="s">
        <v>155</v>
      </c>
      <c r="F104" s="224" t="s">
        <v>156</v>
      </c>
      <c r="G104" s="225" t="s">
        <v>157</v>
      </c>
      <c r="H104" s="226" t="n">
        <v>842.704</v>
      </c>
      <c r="I104" s="227"/>
      <c r="J104" s="228" t="n">
        <f aca="false">ROUND(I104*H104,2)</f>
        <v>0</v>
      </c>
      <c r="K104" s="224" t="s">
        <v>136</v>
      </c>
      <c r="L104" s="57"/>
      <c r="M104" s="229"/>
      <c r="N104" s="230" t="s">
        <v>45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137</v>
      </c>
      <c r="AT104" s="10" t="s">
        <v>132</v>
      </c>
      <c r="AU104" s="10" t="s">
        <v>82</v>
      </c>
      <c r="AY104" s="10" t="s">
        <v>130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137</v>
      </c>
      <c r="BM104" s="10" t="s">
        <v>158</v>
      </c>
    </row>
    <row r="105" s="30" customFormat="true" ht="22.5" hidden="false" customHeight="true" outlineLevel="0" collapsed="false">
      <c r="B105" s="31"/>
      <c r="C105" s="222" t="s">
        <v>137</v>
      </c>
      <c r="D105" s="222" t="s">
        <v>132</v>
      </c>
      <c r="E105" s="223" t="s">
        <v>159</v>
      </c>
      <c r="F105" s="224" t="s">
        <v>160</v>
      </c>
      <c r="G105" s="225" t="s">
        <v>157</v>
      </c>
      <c r="H105" s="226" t="n">
        <v>842.704</v>
      </c>
      <c r="I105" s="227"/>
      <c r="J105" s="228" t="n">
        <f aca="false">ROUND(I105*H105,2)</f>
        <v>0</v>
      </c>
      <c r="K105" s="224" t="s">
        <v>136</v>
      </c>
      <c r="L105" s="57"/>
      <c r="M105" s="229"/>
      <c r="N105" s="230" t="s">
        <v>45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37</v>
      </c>
      <c r="AT105" s="10" t="s">
        <v>132</v>
      </c>
      <c r="AU105" s="10" t="s">
        <v>82</v>
      </c>
      <c r="AY105" s="10" t="s">
        <v>130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37</v>
      </c>
      <c r="BM105" s="10" t="s">
        <v>161</v>
      </c>
    </row>
    <row r="106" s="30" customFormat="true" ht="22.5" hidden="false" customHeight="true" outlineLevel="0" collapsed="false">
      <c r="B106" s="31"/>
      <c r="C106" s="222" t="s">
        <v>162</v>
      </c>
      <c r="D106" s="222" t="s">
        <v>132</v>
      </c>
      <c r="E106" s="223" t="s">
        <v>163</v>
      </c>
      <c r="F106" s="224" t="s">
        <v>164</v>
      </c>
      <c r="G106" s="225" t="s">
        <v>157</v>
      </c>
      <c r="H106" s="226" t="n">
        <v>842.704</v>
      </c>
      <c r="I106" s="227"/>
      <c r="J106" s="228" t="n">
        <f aca="false">ROUND(I106*H106,2)</f>
        <v>0</v>
      </c>
      <c r="K106" s="224" t="s">
        <v>136</v>
      </c>
      <c r="L106" s="57"/>
      <c r="M106" s="229"/>
      <c r="N106" s="230" t="s">
        <v>45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37</v>
      </c>
      <c r="AT106" s="10" t="s">
        <v>132</v>
      </c>
      <c r="AU106" s="10" t="s">
        <v>82</v>
      </c>
      <c r="AY106" s="10" t="s">
        <v>130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23</v>
      </c>
      <c r="BK106" s="233" t="n">
        <f aca="false">ROUND(I106*H106,2)</f>
        <v>0</v>
      </c>
      <c r="BL106" s="10" t="s">
        <v>137</v>
      </c>
      <c r="BM106" s="10" t="s">
        <v>165</v>
      </c>
    </row>
    <row r="107" s="30" customFormat="true" ht="22.5" hidden="false" customHeight="true" outlineLevel="0" collapsed="false">
      <c r="B107" s="31"/>
      <c r="C107" s="222" t="s">
        <v>166</v>
      </c>
      <c r="D107" s="222" t="s">
        <v>132</v>
      </c>
      <c r="E107" s="223" t="s">
        <v>167</v>
      </c>
      <c r="F107" s="224" t="s">
        <v>168</v>
      </c>
      <c r="G107" s="225" t="s">
        <v>157</v>
      </c>
      <c r="H107" s="226" t="n">
        <v>221.165</v>
      </c>
      <c r="I107" s="227"/>
      <c r="J107" s="228" t="n">
        <f aca="false">ROUND(I107*H107,2)</f>
        <v>0</v>
      </c>
      <c r="K107" s="224" t="s">
        <v>136</v>
      </c>
      <c r="L107" s="57"/>
      <c r="M107" s="229"/>
      <c r="N107" s="230" t="s">
        <v>45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37</v>
      </c>
      <c r="AT107" s="10" t="s">
        <v>132</v>
      </c>
      <c r="AU107" s="10" t="s">
        <v>82</v>
      </c>
      <c r="AY107" s="10" t="s">
        <v>130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37</v>
      </c>
      <c r="BM107" s="10" t="s">
        <v>169</v>
      </c>
    </row>
    <row r="108" s="234" customFormat="true" ht="13.5" hidden="false" customHeight="false" outlineLevel="0" collapsed="false">
      <c r="B108" s="235"/>
      <c r="C108" s="236"/>
      <c r="D108" s="237" t="s">
        <v>139</v>
      </c>
      <c r="E108" s="238"/>
      <c r="F108" s="239" t="s">
        <v>170</v>
      </c>
      <c r="G108" s="236"/>
      <c r="H108" s="238"/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9</v>
      </c>
      <c r="AU108" s="245" t="s">
        <v>82</v>
      </c>
      <c r="AV108" s="234" t="s">
        <v>23</v>
      </c>
      <c r="AW108" s="234" t="s">
        <v>38</v>
      </c>
      <c r="AX108" s="234" t="s">
        <v>74</v>
      </c>
      <c r="AY108" s="245" t="s">
        <v>130</v>
      </c>
    </row>
    <row r="109" s="234" customFormat="true" ht="13.5" hidden="false" customHeight="false" outlineLevel="0" collapsed="false">
      <c r="B109" s="235"/>
      <c r="C109" s="236"/>
      <c r="D109" s="237" t="s">
        <v>139</v>
      </c>
      <c r="E109" s="238"/>
      <c r="F109" s="239" t="s">
        <v>171</v>
      </c>
      <c r="G109" s="236"/>
      <c r="H109" s="238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9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30</v>
      </c>
    </row>
    <row r="110" s="246" customFormat="true" ht="13.5" hidden="false" customHeight="false" outlineLevel="0" collapsed="false">
      <c r="B110" s="247"/>
      <c r="C110" s="248"/>
      <c r="D110" s="258" t="s">
        <v>139</v>
      </c>
      <c r="E110" s="259"/>
      <c r="F110" s="260" t="s">
        <v>172</v>
      </c>
      <c r="G110" s="248"/>
      <c r="H110" s="261" t="n">
        <v>221.16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39</v>
      </c>
      <c r="AU110" s="257" t="s">
        <v>82</v>
      </c>
      <c r="AV110" s="246" t="s">
        <v>82</v>
      </c>
      <c r="AW110" s="246" t="s">
        <v>38</v>
      </c>
      <c r="AX110" s="246" t="s">
        <v>23</v>
      </c>
      <c r="AY110" s="257" t="s">
        <v>130</v>
      </c>
    </row>
    <row r="111" s="30" customFormat="true" ht="22.5" hidden="false" customHeight="true" outlineLevel="0" collapsed="false">
      <c r="B111" s="31"/>
      <c r="C111" s="222" t="s">
        <v>173</v>
      </c>
      <c r="D111" s="222" t="s">
        <v>132</v>
      </c>
      <c r="E111" s="223" t="s">
        <v>174</v>
      </c>
      <c r="F111" s="224" t="s">
        <v>175</v>
      </c>
      <c r="G111" s="225" t="s">
        <v>157</v>
      </c>
      <c r="H111" s="226" t="n">
        <v>4</v>
      </c>
      <c r="I111" s="227"/>
      <c r="J111" s="228" t="n">
        <f aca="false">ROUND(I111*H111,2)</f>
        <v>0</v>
      </c>
      <c r="K111" s="224" t="s">
        <v>136</v>
      </c>
      <c r="L111" s="57"/>
      <c r="M111" s="229"/>
      <c r="N111" s="230" t="s">
        <v>45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137</v>
      </c>
      <c r="AT111" s="10" t="s">
        <v>132</v>
      </c>
      <c r="AU111" s="10" t="s">
        <v>82</v>
      </c>
      <c r="AY111" s="10" t="s">
        <v>130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3</v>
      </c>
      <c r="BK111" s="233" t="n">
        <f aca="false">ROUND(I111*H111,2)</f>
        <v>0</v>
      </c>
      <c r="BL111" s="10" t="s">
        <v>137</v>
      </c>
      <c r="BM111" s="10" t="s">
        <v>176</v>
      </c>
    </row>
    <row r="112" s="246" customFormat="true" ht="13.5" hidden="false" customHeight="false" outlineLevel="0" collapsed="false">
      <c r="B112" s="247"/>
      <c r="C112" s="248"/>
      <c r="D112" s="258" t="s">
        <v>139</v>
      </c>
      <c r="E112" s="259"/>
      <c r="F112" s="260" t="s">
        <v>177</v>
      </c>
      <c r="G112" s="248"/>
      <c r="H112" s="261" t="n">
        <v>4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39</v>
      </c>
      <c r="AU112" s="257" t="s">
        <v>82</v>
      </c>
      <c r="AV112" s="246" t="s">
        <v>82</v>
      </c>
      <c r="AW112" s="246" t="s">
        <v>38</v>
      </c>
      <c r="AX112" s="246" t="s">
        <v>23</v>
      </c>
      <c r="AY112" s="257" t="s">
        <v>130</v>
      </c>
    </row>
    <row r="113" s="30" customFormat="true" ht="22.5" hidden="false" customHeight="true" outlineLevel="0" collapsed="false">
      <c r="B113" s="31"/>
      <c r="C113" s="222" t="s">
        <v>178</v>
      </c>
      <c r="D113" s="222" t="s">
        <v>132</v>
      </c>
      <c r="E113" s="223" t="s">
        <v>179</v>
      </c>
      <c r="F113" s="224" t="s">
        <v>180</v>
      </c>
      <c r="G113" s="225" t="s">
        <v>157</v>
      </c>
      <c r="H113" s="226" t="n">
        <v>363.224</v>
      </c>
      <c r="I113" s="227"/>
      <c r="J113" s="228" t="n">
        <f aca="false">ROUND(I113*H113,2)</f>
        <v>0</v>
      </c>
      <c r="K113" s="224" t="s">
        <v>136</v>
      </c>
      <c r="L113" s="57"/>
      <c r="M113" s="229"/>
      <c r="N113" s="230" t="s">
        <v>45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37</v>
      </c>
      <c r="AT113" s="10" t="s">
        <v>132</v>
      </c>
      <c r="AU113" s="10" t="s">
        <v>82</v>
      </c>
      <c r="AY113" s="10" t="s">
        <v>130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37</v>
      </c>
      <c r="BM113" s="10" t="s">
        <v>181</v>
      </c>
    </row>
    <row r="114" s="234" customFormat="true" ht="13.5" hidden="false" customHeight="false" outlineLevel="0" collapsed="false">
      <c r="B114" s="235"/>
      <c r="C114" s="236"/>
      <c r="D114" s="237" t="s">
        <v>139</v>
      </c>
      <c r="E114" s="238"/>
      <c r="F114" s="239" t="s">
        <v>182</v>
      </c>
      <c r="G114" s="236"/>
      <c r="H114" s="238"/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9</v>
      </c>
      <c r="AU114" s="245" t="s">
        <v>82</v>
      </c>
      <c r="AV114" s="234" t="s">
        <v>23</v>
      </c>
      <c r="AW114" s="234" t="s">
        <v>38</v>
      </c>
      <c r="AX114" s="234" t="s">
        <v>74</v>
      </c>
      <c r="AY114" s="245" t="s">
        <v>130</v>
      </c>
    </row>
    <row r="115" s="246" customFormat="true" ht="13.5" hidden="false" customHeight="false" outlineLevel="0" collapsed="false">
      <c r="B115" s="247"/>
      <c r="C115" s="248"/>
      <c r="D115" s="258" t="s">
        <v>139</v>
      </c>
      <c r="E115" s="259"/>
      <c r="F115" s="260" t="s">
        <v>183</v>
      </c>
      <c r="G115" s="248"/>
      <c r="H115" s="261" t="n">
        <v>363.224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39</v>
      </c>
      <c r="AU115" s="257" t="s">
        <v>82</v>
      </c>
      <c r="AV115" s="246" t="s">
        <v>82</v>
      </c>
      <c r="AW115" s="246" t="s">
        <v>38</v>
      </c>
      <c r="AX115" s="246" t="s">
        <v>23</v>
      </c>
      <c r="AY115" s="257" t="s">
        <v>130</v>
      </c>
    </row>
    <row r="116" s="30" customFormat="true" ht="22.5" hidden="false" customHeight="true" outlineLevel="0" collapsed="false">
      <c r="B116" s="31"/>
      <c r="C116" s="222" t="s">
        <v>144</v>
      </c>
      <c r="D116" s="222" t="s">
        <v>132</v>
      </c>
      <c r="E116" s="223" t="s">
        <v>184</v>
      </c>
      <c r="F116" s="224" t="s">
        <v>185</v>
      </c>
      <c r="G116" s="225" t="s">
        <v>157</v>
      </c>
      <c r="H116" s="226" t="n">
        <v>6</v>
      </c>
      <c r="I116" s="227"/>
      <c r="J116" s="228" t="n">
        <f aca="false">ROUND(I116*H116,2)</f>
        <v>0</v>
      </c>
      <c r="K116" s="224" t="s">
        <v>136</v>
      </c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137</v>
      </c>
      <c r="AT116" s="10" t="s">
        <v>132</v>
      </c>
      <c r="AU116" s="10" t="s">
        <v>82</v>
      </c>
      <c r="AY116" s="10" t="s">
        <v>130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137</v>
      </c>
      <c r="BM116" s="10" t="s">
        <v>186</v>
      </c>
    </row>
    <row r="117" s="246" customFormat="true" ht="13.5" hidden="false" customHeight="false" outlineLevel="0" collapsed="false">
      <c r="B117" s="247"/>
      <c r="C117" s="248"/>
      <c r="D117" s="258" t="s">
        <v>139</v>
      </c>
      <c r="E117" s="259"/>
      <c r="F117" s="260" t="s">
        <v>187</v>
      </c>
      <c r="G117" s="248"/>
      <c r="H117" s="261" t="n">
        <v>6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39</v>
      </c>
      <c r="AU117" s="257" t="s">
        <v>82</v>
      </c>
      <c r="AV117" s="246" t="s">
        <v>82</v>
      </c>
      <c r="AW117" s="246" t="s">
        <v>38</v>
      </c>
      <c r="AX117" s="246" t="s">
        <v>23</v>
      </c>
      <c r="AY117" s="257" t="s">
        <v>130</v>
      </c>
    </row>
    <row r="118" s="30" customFormat="true" ht="22.5" hidden="false" customHeight="true" outlineLevel="0" collapsed="false">
      <c r="B118" s="31"/>
      <c r="C118" s="222" t="s">
        <v>28</v>
      </c>
      <c r="D118" s="222" t="s">
        <v>132</v>
      </c>
      <c r="E118" s="223" t="s">
        <v>188</v>
      </c>
      <c r="F118" s="224" t="s">
        <v>189</v>
      </c>
      <c r="G118" s="225" t="s">
        <v>157</v>
      </c>
      <c r="H118" s="226" t="n">
        <v>244.058</v>
      </c>
      <c r="I118" s="227"/>
      <c r="J118" s="228" t="n">
        <f aca="false">ROUND(I118*H118,2)</f>
        <v>0</v>
      </c>
      <c r="K118" s="224" t="s">
        <v>136</v>
      </c>
      <c r="L118" s="57"/>
      <c r="M118" s="229"/>
      <c r="N118" s="230" t="s">
        <v>45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37</v>
      </c>
      <c r="AT118" s="10" t="s">
        <v>132</v>
      </c>
      <c r="AU118" s="10" t="s">
        <v>82</v>
      </c>
      <c r="AY118" s="10" t="s">
        <v>130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37</v>
      </c>
      <c r="BM118" s="10" t="s">
        <v>190</v>
      </c>
    </row>
    <row r="119" s="234" customFormat="true" ht="13.5" hidden="false" customHeight="false" outlineLevel="0" collapsed="false">
      <c r="B119" s="235"/>
      <c r="C119" s="236"/>
      <c r="D119" s="237" t="s">
        <v>139</v>
      </c>
      <c r="E119" s="238"/>
      <c r="F119" s="239" t="s">
        <v>191</v>
      </c>
      <c r="G119" s="236"/>
      <c r="H119" s="238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39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30</v>
      </c>
    </row>
    <row r="120" s="246" customFormat="true" ht="13.5" hidden="false" customHeight="false" outlineLevel="0" collapsed="false">
      <c r="B120" s="247"/>
      <c r="C120" s="248"/>
      <c r="D120" s="258" t="s">
        <v>139</v>
      </c>
      <c r="E120" s="259"/>
      <c r="F120" s="260" t="s">
        <v>192</v>
      </c>
      <c r="G120" s="248"/>
      <c r="H120" s="261" t="n">
        <v>244.058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39</v>
      </c>
      <c r="AU120" s="257" t="s">
        <v>82</v>
      </c>
      <c r="AV120" s="246" t="s">
        <v>82</v>
      </c>
      <c r="AW120" s="246" t="s">
        <v>38</v>
      </c>
      <c r="AX120" s="246" t="s">
        <v>23</v>
      </c>
      <c r="AY120" s="257" t="s">
        <v>130</v>
      </c>
    </row>
    <row r="121" s="30" customFormat="true" ht="22.5" hidden="false" customHeight="true" outlineLevel="0" collapsed="false">
      <c r="B121" s="31"/>
      <c r="C121" s="222" t="s">
        <v>193</v>
      </c>
      <c r="D121" s="222" t="s">
        <v>132</v>
      </c>
      <c r="E121" s="223" t="s">
        <v>194</v>
      </c>
      <c r="F121" s="224" t="s">
        <v>195</v>
      </c>
      <c r="G121" s="225" t="s">
        <v>157</v>
      </c>
      <c r="H121" s="226" t="n">
        <v>4.258</v>
      </c>
      <c r="I121" s="227"/>
      <c r="J121" s="228" t="n">
        <f aca="false">ROUND(I121*H121,2)</f>
        <v>0</v>
      </c>
      <c r="K121" s="224" t="s">
        <v>136</v>
      </c>
      <c r="L121" s="57"/>
      <c r="M121" s="229"/>
      <c r="N121" s="230" t="s">
        <v>45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137</v>
      </c>
      <c r="AT121" s="10" t="s">
        <v>132</v>
      </c>
      <c r="AU121" s="10" t="s">
        <v>82</v>
      </c>
      <c r="AY121" s="10" t="s">
        <v>130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23</v>
      </c>
      <c r="BK121" s="233" t="n">
        <f aca="false">ROUND(I121*H121,2)</f>
        <v>0</v>
      </c>
      <c r="BL121" s="10" t="s">
        <v>137</v>
      </c>
      <c r="BM121" s="10" t="s">
        <v>196</v>
      </c>
    </row>
    <row r="122" s="234" customFormat="true" ht="13.5" hidden="false" customHeight="false" outlineLevel="0" collapsed="false">
      <c r="B122" s="235"/>
      <c r="C122" s="236"/>
      <c r="D122" s="237" t="s">
        <v>139</v>
      </c>
      <c r="E122" s="238"/>
      <c r="F122" s="239" t="s">
        <v>197</v>
      </c>
      <c r="G122" s="236"/>
      <c r="H122" s="238"/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39</v>
      </c>
      <c r="AU122" s="245" t="s">
        <v>82</v>
      </c>
      <c r="AV122" s="234" t="s">
        <v>23</v>
      </c>
      <c r="AW122" s="234" t="s">
        <v>38</v>
      </c>
      <c r="AX122" s="234" t="s">
        <v>74</v>
      </c>
      <c r="AY122" s="245" t="s">
        <v>130</v>
      </c>
    </row>
    <row r="123" s="246" customFormat="true" ht="13.5" hidden="false" customHeight="false" outlineLevel="0" collapsed="false">
      <c r="B123" s="247"/>
      <c r="C123" s="248"/>
      <c r="D123" s="237" t="s">
        <v>139</v>
      </c>
      <c r="E123" s="249"/>
      <c r="F123" s="250" t="s">
        <v>198</v>
      </c>
      <c r="G123" s="248"/>
      <c r="H123" s="251" t="n">
        <v>4.258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39</v>
      </c>
      <c r="AU123" s="257" t="s">
        <v>82</v>
      </c>
      <c r="AV123" s="246" t="s">
        <v>82</v>
      </c>
      <c r="AW123" s="246" t="s">
        <v>38</v>
      </c>
      <c r="AX123" s="246" t="s">
        <v>23</v>
      </c>
      <c r="AY123" s="257" t="s">
        <v>130</v>
      </c>
    </row>
    <row r="124" s="204" customFormat="true" ht="36.75" hidden="false" customHeight="true" outlineLevel="0" collapsed="false">
      <c r="B124" s="205"/>
      <c r="C124" s="206"/>
      <c r="D124" s="207" t="s">
        <v>73</v>
      </c>
      <c r="E124" s="208" t="s">
        <v>199</v>
      </c>
      <c r="F124" s="208" t="s">
        <v>200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0</f>
        <v>0</v>
      </c>
      <c r="Q124" s="213"/>
      <c r="R124" s="214" t="n">
        <f aca="false">R125+R130</f>
        <v>0</v>
      </c>
      <c r="S124" s="213"/>
      <c r="T124" s="215" t="n">
        <f aca="false">T125+T130</f>
        <v>88.3626435</v>
      </c>
      <c r="AR124" s="216" t="s">
        <v>82</v>
      </c>
      <c r="AT124" s="217" t="s">
        <v>73</v>
      </c>
      <c r="AU124" s="217" t="s">
        <v>74</v>
      </c>
      <c r="AY124" s="216" t="s">
        <v>130</v>
      </c>
      <c r="BK124" s="218" t="n">
        <f aca="false">BK125+BK130</f>
        <v>0</v>
      </c>
    </row>
    <row r="125" s="204" customFormat="true" ht="19.5" hidden="false" customHeight="true" outlineLevel="0" collapsed="false">
      <c r="B125" s="205"/>
      <c r="C125" s="206"/>
      <c r="D125" s="219" t="s">
        <v>73</v>
      </c>
      <c r="E125" s="220" t="s">
        <v>201</v>
      </c>
      <c r="F125" s="220" t="s">
        <v>202</v>
      </c>
      <c r="G125" s="206"/>
      <c r="H125" s="206"/>
      <c r="I125" s="209"/>
      <c r="J125" s="221" t="n">
        <f aca="false">BK125</f>
        <v>0</v>
      </c>
      <c r="K125" s="206"/>
      <c r="L125" s="211"/>
      <c r="M125" s="212"/>
      <c r="N125" s="213"/>
      <c r="O125" s="213"/>
      <c r="P125" s="214" t="n">
        <f aca="false">SUM(P126:P129)</f>
        <v>0</v>
      </c>
      <c r="Q125" s="213"/>
      <c r="R125" s="214" t="n">
        <f aca="false">SUM(R126:R129)</f>
        <v>0</v>
      </c>
      <c r="S125" s="213"/>
      <c r="T125" s="215" t="n">
        <f aca="false">SUM(T126:T129)</f>
        <v>84.105</v>
      </c>
      <c r="AR125" s="216" t="s">
        <v>82</v>
      </c>
      <c r="AT125" s="217" t="s">
        <v>73</v>
      </c>
      <c r="AU125" s="217" t="s">
        <v>23</v>
      </c>
      <c r="AY125" s="216" t="s">
        <v>130</v>
      </c>
      <c r="BK125" s="218" t="n">
        <f aca="false">SUM(BK126:BK129)</f>
        <v>0</v>
      </c>
    </row>
    <row r="126" s="30" customFormat="true" ht="22.5" hidden="false" customHeight="true" outlineLevel="0" collapsed="false">
      <c r="B126" s="31"/>
      <c r="C126" s="222" t="s">
        <v>203</v>
      </c>
      <c r="D126" s="222" t="s">
        <v>132</v>
      </c>
      <c r="E126" s="223" t="s">
        <v>204</v>
      </c>
      <c r="F126" s="224" t="s">
        <v>205</v>
      </c>
      <c r="G126" s="225" t="s">
        <v>135</v>
      </c>
      <c r="H126" s="226" t="n">
        <v>623</v>
      </c>
      <c r="I126" s="227"/>
      <c r="J126" s="228" t="n">
        <f aca="false">ROUND(I126*H126,2)</f>
        <v>0</v>
      </c>
      <c r="K126" s="224" t="s">
        <v>136</v>
      </c>
      <c r="L126" s="57"/>
      <c r="M126" s="229"/>
      <c r="N126" s="230" t="s">
        <v>45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.135</v>
      </c>
      <c r="T126" s="232" t="n">
        <f aca="false">S126*H126</f>
        <v>84.105</v>
      </c>
      <c r="AR126" s="10" t="s">
        <v>206</v>
      </c>
      <c r="AT126" s="10" t="s">
        <v>132</v>
      </c>
      <c r="AU126" s="10" t="s">
        <v>82</v>
      </c>
      <c r="AY126" s="10" t="s">
        <v>13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23</v>
      </c>
      <c r="BK126" s="233" t="n">
        <f aca="false">ROUND(I126*H126,2)</f>
        <v>0</v>
      </c>
      <c r="BL126" s="10" t="s">
        <v>206</v>
      </c>
      <c r="BM126" s="10" t="s">
        <v>207</v>
      </c>
    </row>
    <row r="127" s="234" customFormat="true" ht="13.5" hidden="false" customHeight="false" outlineLevel="0" collapsed="false">
      <c r="B127" s="235"/>
      <c r="C127" s="236"/>
      <c r="D127" s="237" t="s">
        <v>139</v>
      </c>
      <c r="E127" s="238"/>
      <c r="F127" s="239" t="s">
        <v>140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39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30</v>
      </c>
    </row>
    <row r="128" s="234" customFormat="true" ht="13.5" hidden="false" customHeight="false" outlineLevel="0" collapsed="false">
      <c r="B128" s="235"/>
      <c r="C128" s="236"/>
      <c r="D128" s="237" t="s">
        <v>139</v>
      </c>
      <c r="E128" s="238"/>
      <c r="F128" s="239" t="s">
        <v>141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9</v>
      </c>
      <c r="AU128" s="245" t="s">
        <v>82</v>
      </c>
      <c r="AV128" s="234" t="s">
        <v>23</v>
      </c>
      <c r="AW128" s="234" t="s">
        <v>38</v>
      </c>
      <c r="AX128" s="234" t="s">
        <v>74</v>
      </c>
      <c r="AY128" s="245" t="s">
        <v>130</v>
      </c>
    </row>
    <row r="129" s="246" customFormat="true" ht="13.5" hidden="false" customHeight="false" outlineLevel="0" collapsed="false">
      <c r="B129" s="247"/>
      <c r="C129" s="248"/>
      <c r="D129" s="237" t="s">
        <v>139</v>
      </c>
      <c r="E129" s="249"/>
      <c r="F129" s="250" t="s">
        <v>143</v>
      </c>
      <c r="G129" s="248"/>
      <c r="H129" s="251" t="n">
        <v>623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39</v>
      </c>
      <c r="AU129" s="257" t="s">
        <v>82</v>
      </c>
      <c r="AV129" s="246" t="s">
        <v>82</v>
      </c>
      <c r="AW129" s="246" t="s">
        <v>38</v>
      </c>
      <c r="AX129" s="246" t="s">
        <v>74</v>
      </c>
      <c r="AY129" s="257" t="s">
        <v>130</v>
      </c>
    </row>
    <row r="130" s="204" customFormat="true" ht="29.25" hidden="false" customHeight="true" outlineLevel="0" collapsed="false">
      <c r="B130" s="205"/>
      <c r="C130" s="206"/>
      <c r="D130" s="219" t="s">
        <v>73</v>
      </c>
      <c r="E130" s="220" t="s">
        <v>208</v>
      </c>
      <c r="F130" s="220" t="s">
        <v>209</v>
      </c>
      <c r="G130" s="206"/>
      <c r="H130" s="206"/>
      <c r="I130" s="209"/>
      <c r="J130" s="221" t="n">
        <f aca="false">BK130</f>
        <v>0</v>
      </c>
      <c r="K130" s="206"/>
      <c r="L130" s="211"/>
      <c r="M130" s="212"/>
      <c r="N130" s="213"/>
      <c r="O130" s="213"/>
      <c r="P130" s="214" t="n">
        <f aca="false">SUM(P131:P134)</f>
        <v>0</v>
      </c>
      <c r="Q130" s="213"/>
      <c r="R130" s="214" t="n">
        <f aca="false">SUM(R131:R134)</f>
        <v>0</v>
      </c>
      <c r="S130" s="213"/>
      <c r="T130" s="215" t="n">
        <f aca="false">SUM(T131:T134)</f>
        <v>4.2576435</v>
      </c>
      <c r="AR130" s="216" t="s">
        <v>82</v>
      </c>
      <c r="AT130" s="217" t="s">
        <v>73</v>
      </c>
      <c r="AU130" s="217" t="s">
        <v>23</v>
      </c>
      <c r="AY130" s="216" t="s">
        <v>130</v>
      </c>
      <c r="BK130" s="218" t="n">
        <f aca="false">SUM(BK131:BK134)</f>
        <v>0</v>
      </c>
    </row>
    <row r="131" s="30" customFormat="true" ht="22.5" hidden="false" customHeight="true" outlineLevel="0" collapsed="false">
      <c r="B131" s="31"/>
      <c r="C131" s="222" t="s">
        <v>210</v>
      </c>
      <c r="D131" s="222" t="s">
        <v>132</v>
      </c>
      <c r="E131" s="223" t="s">
        <v>211</v>
      </c>
      <c r="F131" s="224" t="s">
        <v>212</v>
      </c>
      <c r="G131" s="225" t="s">
        <v>135</v>
      </c>
      <c r="H131" s="226" t="n">
        <v>716.775</v>
      </c>
      <c r="I131" s="227"/>
      <c r="J131" s="228" t="n">
        <f aca="false">ROUND(I131*H131,2)</f>
        <v>0</v>
      </c>
      <c r="K131" s="224" t="s">
        <v>136</v>
      </c>
      <c r="L131" s="57"/>
      <c r="M131" s="229"/>
      <c r="N131" s="230" t="s">
        <v>45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.00594</v>
      </c>
      <c r="T131" s="232" t="n">
        <f aca="false">S131*H131</f>
        <v>4.2576435</v>
      </c>
      <c r="AR131" s="10" t="s">
        <v>206</v>
      </c>
      <c r="AT131" s="10" t="s">
        <v>132</v>
      </c>
      <c r="AU131" s="10" t="s">
        <v>82</v>
      </c>
      <c r="AY131" s="10" t="s">
        <v>13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206</v>
      </c>
      <c r="BM131" s="10" t="s">
        <v>213</v>
      </c>
    </row>
    <row r="132" s="234" customFormat="true" ht="13.5" hidden="false" customHeight="false" outlineLevel="0" collapsed="false">
      <c r="B132" s="235"/>
      <c r="C132" s="236"/>
      <c r="D132" s="237" t="s">
        <v>139</v>
      </c>
      <c r="E132" s="238"/>
      <c r="F132" s="239" t="s">
        <v>140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9</v>
      </c>
      <c r="AU132" s="245" t="s">
        <v>82</v>
      </c>
      <c r="AV132" s="234" t="s">
        <v>23</v>
      </c>
      <c r="AW132" s="234" t="s">
        <v>38</v>
      </c>
      <c r="AX132" s="234" t="s">
        <v>74</v>
      </c>
      <c r="AY132" s="245" t="s">
        <v>130</v>
      </c>
    </row>
    <row r="133" s="234" customFormat="true" ht="13.5" hidden="false" customHeight="false" outlineLevel="0" collapsed="false">
      <c r="B133" s="235"/>
      <c r="C133" s="236"/>
      <c r="D133" s="237" t="s">
        <v>139</v>
      </c>
      <c r="E133" s="238"/>
      <c r="F133" s="239" t="s">
        <v>141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39</v>
      </c>
      <c r="AU133" s="245" t="s">
        <v>82</v>
      </c>
      <c r="AV133" s="234" t="s">
        <v>23</v>
      </c>
      <c r="AW133" s="234" t="s">
        <v>38</v>
      </c>
      <c r="AX133" s="234" t="s">
        <v>74</v>
      </c>
      <c r="AY133" s="245" t="s">
        <v>130</v>
      </c>
    </row>
    <row r="134" s="246" customFormat="true" ht="13.5" hidden="false" customHeight="false" outlineLevel="0" collapsed="false">
      <c r="B134" s="247"/>
      <c r="C134" s="248"/>
      <c r="D134" s="237" t="s">
        <v>139</v>
      </c>
      <c r="E134" s="249"/>
      <c r="F134" s="250" t="s">
        <v>214</v>
      </c>
      <c r="G134" s="248"/>
      <c r="H134" s="251" t="n">
        <v>716.775</v>
      </c>
      <c r="I134" s="252"/>
      <c r="J134" s="248"/>
      <c r="K134" s="248"/>
      <c r="L134" s="253"/>
      <c r="M134" s="262"/>
      <c r="N134" s="263"/>
      <c r="O134" s="263"/>
      <c r="P134" s="263"/>
      <c r="Q134" s="263"/>
      <c r="R134" s="263"/>
      <c r="S134" s="263"/>
      <c r="T134" s="264"/>
      <c r="AT134" s="257" t="s">
        <v>139</v>
      </c>
      <c r="AU134" s="257" t="s">
        <v>82</v>
      </c>
      <c r="AV134" s="246" t="s">
        <v>82</v>
      </c>
      <c r="AW134" s="246" t="s">
        <v>38</v>
      </c>
      <c r="AX134" s="246" t="s">
        <v>23</v>
      </c>
      <c r="AY134" s="257" t="s">
        <v>130</v>
      </c>
    </row>
    <row r="135" s="30" customFormat="true" ht="6.75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161"/>
      <c r="J135" s="53"/>
      <c r="K135" s="53"/>
      <c r="L135" s="57"/>
    </row>
  </sheetData>
  <sheetProtection sheet="true" password="cc35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2</v>
      </c>
      <c r="G1" s="4" t="s">
        <v>93</v>
      </c>
      <c r="H1" s="4"/>
      <c r="I1" s="136"/>
      <c r="J1" s="4" t="s">
        <v>94</v>
      </c>
      <c r="K1" s="135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15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2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2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40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(SUM(BE81:BE152), 2)</f>
        <v>0</v>
      </c>
      <c r="G30" s="32"/>
      <c r="H30" s="32"/>
      <c r="I30" s="153" t="n">
        <v>0.21</v>
      </c>
      <c r="J30" s="152" t="n">
        <f aca="false">ROUND(ROUND((SUM(BE81:BE15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(SUM(BF81:BF152), 2)</f>
        <v>0</v>
      </c>
      <c r="G31" s="32"/>
      <c r="H31" s="32"/>
      <c r="I31" s="153" t="n">
        <v>0.15</v>
      </c>
      <c r="J31" s="152" t="n">
        <f aca="false">ROUND(ROUND((SUM(BF81:BF15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(SUM(BG81:BG15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(SUM(BH81:BH15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(SUM(BI81:BI15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0</v>
      </c>
      <c r="E36" s="81"/>
      <c r="F36" s="81"/>
      <c r="G36" s="156" t="s">
        <v>51</v>
      </c>
      <c r="H36" s="157" t="s">
        <v>52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Výstavba čtyř operačních sálů a sterilizace Krajské zdravotní a.s.Nemocnice Teplice o.z.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OVN 03 - Ostatní a vedlejš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eplice</v>
      </c>
      <c r="G49" s="32"/>
      <c r="H49" s="32"/>
      <c r="I49" s="142" t="s">
        <v>26</v>
      </c>
      <c r="J49" s="72" t="str">
        <f aca="false">IF(J12="","",J12)</f>
        <v>12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zdravotní a.s., Ústí nad Labem</v>
      </c>
      <c r="G51" s="32"/>
      <c r="H51" s="32"/>
      <c r="I51" s="142" t="s">
        <v>36</v>
      </c>
      <c r="J51" s="21" t="str">
        <f aca="false">E21</f>
        <v>Atelier Penta v.o.s., Mrštíkova 12, Jihlava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03</v>
      </c>
      <c r="D54" s="154"/>
      <c r="E54" s="154"/>
      <c r="F54" s="154"/>
      <c r="G54" s="154"/>
      <c r="H54" s="154"/>
      <c r="I54" s="167"/>
      <c r="J54" s="168" t="s">
        <v>104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05</v>
      </c>
      <c r="D56" s="32"/>
      <c r="E56" s="32"/>
      <c r="F56" s="32"/>
      <c r="G56" s="32"/>
      <c r="H56" s="32"/>
      <c r="I56" s="140"/>
      <c r="J56" s="94" t="n">
        <f aca="false">J81</f>
        <v>0</v>
      </c>
      <c r="K56" s="36"/>
      <c r="AU56" s="10" t="s">
        <v>106</v>
      </c>
    </row>
    <row r="57" s="171" customFormat="true" ht="24.75" hidden="false" customHeight="true" outlineLevel="0" collapsed="false">
      <c r="B57" s="172"/>
      <c r="C57" s="173"/>
      <c r="D57" s="174" t="s">
        <v>216</v>
      </c>
      <c r="E57" s="175"/>
      <c r="F57" s="175"/>
      <c r="G57" s="175"/>
      <c r="H57" s="175"/>
      <c r="I57" s="176"/>
      <c r="J57" s="177" t="n">
        <f aca="false">J82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217</v>
      </c>
      <c r="E58" s="183"/>
      <c r="F58" s="183"/>
      <c r="G58" s="183"/>
      <c r="H58" s="183"/>
      <c r="I58" s="184"/>
      <c r="J58" s="185" t="n">
        <f aca="false">J83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218</v>
      </c>
      <c r="E59" s="183"/>
      <c r="F59" s="183"/>
      <c r="G59" s="183"/>
      <c r="H59" s="183"/>
      <c r="I59" s="184"/>
      <c r="J59" s="185" t="n">
        <f aca="false">J89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219</v>
      </c>
      <c r="E60" s="183"/>
      <c r="F60" s="183"/>
      <c r="G60" s="183"/>
      <c r="H60" s="183"/>
      <c r="I60" s="184"/>
      <c r="J60" s="185" t="n">
        <f aca="false">J129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220</v>
      </c>
      <c r="E61" s="183"/>
      <c r="F61" s="183"/>
      <c r="G61" s="183"/>
      <c r="H61" s="183"/>
      <c r="I61" s="184"/>
      <c r="J61" s="185" t="n">
        <f aca="false">J134</f>
        <v>0</v>
      </c>
      <c r="K61" s="186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0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1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4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4</v>
      </c>
      <c r="D68" s="59"/>
      <c r="E68" s="59"/>
      <c r="F68" s="59"/>
      <c r="G68" s="59"/>
      <c r="H68" s="59"/>
      <c r="I68" s="187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7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39" t="str">
        <f aca="false">E7</f>
        <v>Výstavba čtyř operačních sálů a sterilizace Krajské zdravotní a.s.Nemocnice Teplice o.z.</v>
      </c>
      <c r="F71" s="139"/>
      <c r="G71" s="139"/>
      <c r="H71" s="13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OVN 03 - Ostatní a vedlejší náklady</v>
      </c>
      <c r="F73" s="69"/>
      <c r="G73" s="69"/>
      <c r="H73" s="69"/>
      <c r="I73" s="187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90" t="str">
        <f aca="false">F12</f>
        <v>Teplice</v>
      </c>
      <c r="G75" s="59"/>
      <c r="H75" s="59"/>
      <c r="I75" s="191" t="s">
        <v>26</v>
      </c>
      <c r="J75" s="192" t="str">
        <f aca="false">IF(J12="","",J12)</f>
        <v>12. 10. 2016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0</v>
      </c>
      <c r="D77" s="59"/>
      <c r="E77" s="59"/>
      <c r="F77" s="190" t="str">
        <f aca="false">E15</f>
        <v>Krajská zdravotní a.s., Ústí nad Labem</v>
      </c>
      <c r="G77" s="59"/>
      <c r="H77" s="59"/>
      <c r="I77" s="191" t="s">
        <v>36</v>
      </c>
      <c r="J77" s="190" t="str">
        <f aca="false">E21</f>
        <v>Atelier Penta v.o.s., Mrštíkova 12, Jihlava</v>
      </c>
      <c r="K77" s="59"/>
      <c r="L77" s="57"/>
    </row>
    <row r="78" s="30" customFormat="true" ht="14.25" hidden="false" customHeight="true" outlineLevel="0" collapsed="false">
      <c r="B78" s="31"/>
      <c r="C78" s="62" t="s">
        <v>34</v>
      </c>
      <c r="D78" s="59"/>
      <c r="E78" s="59"/>
      <c r="F78" s="190" t="str">
        <f aca="false">IF(E18="","",E18)</f>
        <v/>
      </c>
      <c r="G78" s="59"/>
      <c r="H78" s="59"/>
      <c r="I78" s="187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7"/>
      <c r="J79" s="59"/>
      <c r="K79" s="59"/>
      <c r="L79" s="57"/>
    </row>
    <row r="80" s="193" customFormat="true" ht="29.25" hidden="false" customHeight="true" outlineLevel="0" collapsed="false">
      <c r="B80" s="194"/>
      <c r="C80" s="195" t="s">
        <v>115</v>
      </c>
      <c r="D80" s="196" t="s">
        <v>59</v>
      </c>
      <c r="E80" s="196" t="s">
        <v>55</v>
      </c>
      <c r="F80" s="196" t="s">
        <v>116</v>
      </c>
      <c r="G80" s="196" t="s">
        <v>117</v>
      </c>
      <c r="H80" s="196" t="s">
        <v>118</v>
      </c>
      <c r="I80" s="197" t="s">
        <v>119</v>
      </c>
      <c r="J80" s="196" t="s">
        <v>104</v>
      </c>
      <c r="K80" s="198" t="s">
        <v>120</v>
      </c>
      <c r="L80" s="199"/>
      <c r="M80" s="85" t="s">
        <v>121</v>
      </c>
      <c r="N80" s="86" t="s">
        <v>44</v>
      </c>
      <c r="O80" s="86" t="s">
        <v>122</v>
      </c>
      <c r="P80" s="86" t="s">
        <v>123</v>
      </c>
      <c r="Q80" s="86" t="s">
        <v>124</v>
      </c>
      <c r="R80" s="86" t="s">
        <v>125</v>
      </c>
      <c r="S80" s="86" t="s">
        <v>126</v>
      </c>
      <c r="T80" s="87" t="s">
        <v>127</v>
      </c>
    </row>
    <row r="81" s="30" customFormat="true" ht="29.25" hidden="false" customHeight="true" outlineLevel="0" collapsed="false">
      <c r="B81" s="31"/>
      <c r="C81" s="91" t="s">
        <v>105</v>
      </c>
      <c r="D81" s="59"/>
      <c r="E81" s="59"/>
      <c r="F81" s="59"/>
      <c r="G81" s="59"/>
      <c r="H81" s="59"/>
      <c r="I81" s="187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0</v>
      </c>
      <c r="S81" s="89"/>
      <c r="T81" s="202" t="n">
        <f aca="false">T82</f>
        <v>0</v>
      </c>
      <c r="AT81" s="10" t="s">
        <v>73</v>
      </c>
      <c r="AU81" s="10" t="s">
        <v>106</v>
      </c>
      <c r="BK81" s="203" t="n">
        <f aca="false">BK82</f>
        <v>0</v>
      </c>
    </row>
    <row r="82" s="204" customFormat="true" ht="36.75" hidden="false" customHeight="true" outlineLevel="0" collapsed="false">
      <c r="B82" s="205"/>
      <c r="C82" s="206"/>
      <c r="D82" s="207" t="s">
        <v>73</v>
      </c>
      <c r="E82" s="208" t="s">
        <v>221</v>
      </c>
      <c r="F82" s="208" t="s">
        <v>222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89+P129+P134</f>
        <v>0</v>
      </c>
      <c r="Q82" s="213"/>
      <c r="R82" s="214" t="n">
        <f aca="false">R83+R89+R129+R134</f>
        <v>0</v>
      </c>
      <c r="S82" s="213"/>
      <c r="T82" s="215" t="n">
        <f aca="false">T83+T89+T129+T134</f>
        <v>0</v>
      </c>
      <c r="AR82" s="216" t="s">
        <v>162</v>
      </c>
      <c r="AT82" s="217" t="s">
        <v>73</v>
      </c>
      <c r="AU82" s="217" t="s">
        <v>74</v>
      </c>
      <c r="AY82" s="216" t="s">
        <v>130</v>
      </c>
      <c r="BK82" s="218" t="n">
        <f aca="false">BK83+BK89+BK129+BK134</f>
        <v>0</v>
      </c>
    </row>
    <row r="83" s="204" customFormat="true" ht="19.5" hidden="false" customHeight="true" outlineLevel="0" collapsed="false">
      <c r="B83" s="205"/>
      <c r="C83" s="206"/>
      <c r="D83" s="219" t="s">
        <v>73</v>
      </c>
      <c r="E83" s="220" t="s">
        <v>223</v>
      </c>
      <c r="F83" s="220" t="s">
        <v>224</v>
      </c>
      <c r="G83" s="206"/>
      <c r="H83" s="206"/>
      <c r="I83" s="209"/>
      <c r="J83" s="221" t="n">
        <f aca="false">BK83</f>
        <v>0</v>
      </c>
      <c r="K83" s="206"/>
      <c r="L83" s="211"/>
      <c r="M83" s="212"/>
      <c r="N83" s="213"/>
      <c r="O83" s="213"/>
      <c r="P83" s="214" t="n">
        <f aca="false">SUM(P84:P88)</f>
        <v>0</v>
      </c>
      <c r="Q83" s="213"/>
      <c r="R83" s="214" t="n">
        <f aca="false">SUM(R84:R88)</f>
        <v>0</v>
      </c>
      <c r="S83" s="213"/>
      <c r="T83" s="215" t="n">
        <f aca="false">SUM(T84:T88)</f>
        <v>0</v>
      </c>
      <c r="AR83" s="216" t="s">
        <v>162</v>
      </c>
      <c r="AT83" s="217" t="s">
        <v>73</v>
      </c>
      <c r="AU83" s="217" t="s">
        <v>23</v>
      </c>
      <c r="AY83" s="216" t="s">
        <v>130</v>
      </c>
      <c r="BK83" s="218" t="n">
        <f aca="false">SUM(BK84:BK88)</f>
        <v>0</v>
      </c>
    </row>
    <row r="84" s="30" customFormat="true" ht="22.5" hidden="false" customHeight="true" outlineLevel="0" collapsed="false">
      <c r="B84" s="31"/>
      <c r="C84" s="222" t="s">
        <v>23</v>
      </c>
      <c r="D84" s="222" t="s">
        <v>132</v>
      </c>
      <c r="E84" s="223" t="s">
        <v>225</v>
      </c>
      <c r="F84" s="224" t="s">
        <v>226</v>
      </c>
      <c r="G84" s="225" t="s">
        <v>227</v>
      </c>
      <c r="H84" s="226" t="n">
        <v>1</v>
      </c>
      <c r="I84" s="227"/>
      <c r="J84" s="228" t="n">
        <f aca="false">ROUND(I84*H84,2)</f>
        <v>0</v>
      </c>
      <c r="K84" s="224"/>
      <c r="L84" s="57"/>
      <c r="M84" s="229"/>
      <c r="N84" s="230" t="s">
        <v>45</v>
      </c>
      <c r="O84" s="32"/>
      <c r="P84" s="231" t="n">
        <f aca="false">O84*H84</f>
        <v>0</v>
      </c>
      <c r="Q84" s="231" t="n">
        <v>0</v>
      </c>
      <c r="R84" s="231" t="n">
        <f aca="false">Q84*H84</f>
        <v>0</v>
      </c>
      <c r="S84" s="231" t="n">
        <v>0</v>
      </c>
      <c r="T84" s="232" t="n">
        <f aca="false">S84*H84</f>
        <v>0</v>
      </c>
      <c r="AR84" s="10" t="s">
        <v>228</v>
      </c>
      <c r="AT84" s="10" t="s">
        <v>132</v>
      </c>
      <c r="AU84" s="10" t="s">
        <v>82</v>
      </c>
      <c r="AY84" s="10" t="s">
        <v>130</v>
      </c>
      <c r="BE84" s="233" t="n">
        <f aca="false">IF(N84="základní",J84,0)</f>
        <v>0</v>
      </c>
      <c r="BF84" s="233" t="n">
        <f aca="false">IF(N84="snížená",J84,0)</f>
        <v>0</v>
      </c>
      <c r="BG84" s="233" t="n">
        <f aca="false">IF(N84="zákl. přenesená",J84,0)</f>
        <v>0</v>
      </c>
      <c r="BH84" s="233" t="n">
        <f aca="false">IF(N84="sníž. přenesená",J84,0)</f>
        <v>0</v>
      </c>
      <c r="BI84" s="233" t="n">
        <f aca="false">IF(N84="nulová",J84,0)</f>
        <v>0</v>
      </c>
      <c r="BJ84" s="10" t="s">
        <v>23</v>
      </c>
      <c r="BK84" s="233" t="n">
        <f aca="false">ROUND(I84*H84,2)</f>
        <v>0</v>
      </c>
      <c r="BL84" s="10" t="s">
        <v>228</v>
      </c>
      <c r="BM84" s="10" t="s">
        <v>229</v>
      </c>
    </row>
    <row r="85" s="234" customFormat="true" ht="13.5" hidden="false" customHeight="false" outlineLevel="0" collapsed="false">
      <c r="B85" s="235"/>
      <c r="C85" s="236"/>
      <c r="D85" s="237" t="s">
        <v>139</v>
      </c>
      <c r="E85" s="238"/>
      <c r="F85" s="239" t="s">
        <v>230</v>
      </c>
      <c r="G85" s="236"/>
      <c r="H85" s="238"/>
      <c r="I85" s="240"/>
      <c r="J85" s="236"/>
      <c r="K85" s="236"/>
      <c r="L85" s="241"/>
      <c r="M85" s="242"/>
      <c r="N85" s="243"/>
      <c r="O85" s="243"/>
      <c r="P85" s="243"/>
      <c r="Q85" s="243"/>
      <c r="R85" s="243"/>
      <c r="S85" s="243"/>
      <c r="T85" s="244"/>
      <c r="AT85" s="245" t="s">
        <v>139</v>
      </c>
      <c r="AU85" s="245" t="s">
        <v>82</v>
      </c>
      <c r="AV85" s="234" t="s">
        <v>23</v>
      </c>
      <c r="AW85" s="234" t="s">
        <v>38</v>
      </c>
      <c r="AX85" s="234" t="s">
        <v>74</v>
      </c>
      <c r="AY85" s="245" t="s">
        <v>130</v>
      </c>
    </row>
    <row r="86" s="234" customFormat="true" ht="13.5" hidden="false" customHeight="false" outlineLevel="0" collapsed="false">
      <c r="B86" s="235"/>
      <c r="C86" s="236"/>
      <c r="D86" s="237" t="s">
        <v>139</v>
      </c>
      <c r="E86" s="238"/>
      <c r="F86" s="239" t="s">
        <v>231</v>
      </c>
      <c r="G86" s="236"/>
      <c r="H86" s="238"/>
      <c r="I86" s="240"/>
      <c r="J86" s="236"/>
      <c r="K86" s="236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39</v>
      </c>
      <c r="AU86" s="245" t="s">
        <v>82</v>
      </c>
      <c r="AV86" s="234" t="s">
        <v>23</v>
      </c>
      <c r="AW86" s="234" t="s">
        <v>38</v>
      </c>
      <c r="AX86" s="234" t="s">
        <v>74</v>
      </c>
      <c r="AY86" s="245" t="s">
        <v>130</v>
      </c>
    </row>
    <row r="87" s="234" customFormat="true" ht="13.5" hidden="false" customHeight="false" outlineLevel="0" collapsed="false">
      <c r="B87" s="235"/>
      <c r="C87" s="236"/>
      <c r="D87" s="237" t="s">
        <v>139</v>
      </c>
      <c r="E87" s="238"/>
      <c r="F87" s="239" t="s">
        <v>232</v>
      </c>
      <c r="G87" s="236"/>
      <c r="H87" s="238"/>
      <c r="I87" s="240"/>
      <c r="J87" s="236"/>
      <c r="K87" s="236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39</v>
      </c>
      <c r="AU87" s="245" t="s">
        <v>82</v>
      </c>
      <c r="AV87" s="234" t="s">
        <v>23</v>
      </c>
      <c r="AW87" s="234" t="s">
        <v>38</v>
      </c>
      <c r="AX87" s="234" t="s">
        <v>74</v>
      </c>
      <c r="AY87" s="245" t="s">
        <v>130</v>
      </c>
    </row>
    <row r="88" s="246" customFormat="true" ht="13.5" hidden="false" customHeight="false" outlineLevel="0" collapsed="false">
      <c r="B88" s="247"/>
      <c r="C88" s="248"/>
      <c r="D88" s="237" t="s">
        <v>139</v>
      </c>
      <c r="E88" s="249"/>
      <c r="F88" s="250" t="s">
        <v>23</v>
      </c>
      <c r="G88" s="248"/>
      <c r="H88" s="251" t="n">
        <v>1</v>
      </c>
      <c r="I88" s="252"/>
      <c r="J88" s="248"/>
      <c r="K88" s="248"/>
      <c r="L88" s="253"/>
      <c r="M88" s="254"/>
      <c r="N88" s="255"/>
      <c r="O88" s="255"/>
      <c r="P88" s="255"/>
      <c r="Q88" s="255"/>
      <c r="R88" s="255"/>
      <c r="S88" s="255"/>
      <c r="T88" s="256"/>
      <c r="AT88" s="257" t="s">
        <v>139</v>
      </c>
      <c r="AU88" s="257" t="s">
        <v>82</v>
      </c>
      <c r="AV88" s="246" t="s">
        <v>82</v>
      </c>
      <c r="AW88" s="246" t="s">
        <v>38</v>
      </c>
      <c r="AX88" s="246" t="s">
        <v>74</v>
      </c>
      <c r="AY88" s="257" t="s">
        <v>130</v>
      </c>
    </row>
    <row r="89" s="204" customFormat="true" ht="29.25" hidden="false" customHeight="true" outlineLevel="0" collapsed="false">
      <c r="B89" s="205"/>
      <c r="C89" s="206"/>
      <c r="D89" s="219" t="s">
        <v>73</v>
      </c>
      <c r="E89" s="220" t="s">
        <v>233</v>
      </c>
      <c r="F89" s="220" t="s">
        <v>234</v>
      </c>
      <c r="G89" s="206"/>
      <c r="H89" s="206"/>
      <c r="I89" s="209"/>
      <c r="J89" s="221" t="n">
        <f aca="false">BK89</f>
        <v>0</v>
      </c>
      <c r="K89" s="206"/>
      <c r="L89" s="211"/>
      <c r="M89" s="212"/>
      <c r="N89" s="213"/>
      <c r="O89" s="213"/>
      <c r="P89" s="214" t="n">
        <f aca="false">SUM(P90:P128)</f>
        <v>0</v>
      </c>
      <c r="Q89" s="213"/>
      <c r="R89" s="214" t="n">
        <f aca="false">SUM(R90:R128)</f>
        <v>0</v>
      </c>
      <c r="S89" s="213"/>
      <c r="T89" s="215" t="n">
        <f aca="false">SUM(T90:T128)</f>
        <v>0</v>
      </c>
      <c r="AR89" s="216" t="s">
        <v>162</v>
      </c>
      <c r="AT89" s="217" t="s">
        <v>73</v>
      </c>
      <c r="AU89" s="217" t="s">
        <v>23</v>
      </c>
      <c r="AY89" s="216" t="s">
        <v>130</v>
      </c>
      <c r="BK89" s="218" t="n">
        <f aca="false">SUM(BK90:BK128)</f>
        <v>0</v>
      </c>
    </row>
    <row r="90" s="30" customFormat="true" ht="22.5" hidden="false" customHeight="true" outlineLevel="0" collapsed="false">
      <c r="B90" s="31"/>
      <c r="C90" s="222" t="s">
        <v>82</v>
      </c>
      <c r="D90" s="222" t="s">
        <v>132</v>
      </c>
      <c r="E90" s="223" t="s">
        <v>235</v>
      </c>
      <c r="F90" s="224" t="s">
        <v>234</v>
      </c>
      <c r="G90" s="225" t="s">
        <v>227</v>
      </c>
      <c r="H90" s="226" t="n">
        <v>1</v>
      </c>
      <c r="I90" s="227"/>
      <c r="J90" s="228" t="n">
        <f aca="false">ROUND(I90*H90,2)</f>
        <v>0</v>
      </c>
      <c r="K90" s="224"/>
      <c r="L90" s="57"/>
      <c r="M90" s="229"/>
      <c r="N90" s="230" t="s">
        <v>45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228</v>
      </c>
      <c r="AT90" s="10" t="s">
        <v>132</v>
      </c>
      <c r="AU90" s="10" t="s">
        <v>82</v>
      </c>
      <c r="AY90" s="10" t="s">
        <v>130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23</v>
      </c>
      <c r="BK90" s="233" t="n">
        <f aca="false">ROUND(I90*H90,2)</f>
        <v>0</v>
      </c>
      <c r="BL90" s="10" t="s">
        <v>228</v>
      </c>
      <c r="BM90" s="10" t="s">
        <v>236</v>
      </c>
    </row>
    <row r="91" s="234" customFormat="true" ht="13.5" hidden="false" customHeight="false" outlineLevel="0" collapsed="false">
      <c r="B91" s="235"/>
      <c r="C91" s="236"/>
      <c r="D91" s="237" t="s">
        <v>139</v>
      </c>
      <c r="E91" s="238"/>
      <c r="F91" s="239" t="s">
        <v>237</v>
      </c>
      <c r="G91" s="236"/>
      <c r="H91" s="238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39</v>
      </c>
      <c r="AU91" s="245" t="s">
        <v>82</v>
      </c>
      <c r="AV91" s="234" t="s">
        <v>23</v>
      </c>
      <c r="AW91" s="234" t="s">
        <v>38</v>
      </c>
      <c r="AX91" s="234" t="s">
        <v>74</v>
      </c>
      <c r="AY91" s="245" t="s">
        <v>130</v>
      </c>
    </row>
    <row r="92" s="234" customFormat="true" ht="13.5" hidden="false" customHeight="false" outlineLevel="0" collapsed="false">
      <c r="B92" s="235"/>
      <c r="C92" s="236"/>
      <c r="D92" s="237" t="s">
        <v>139</v>
      </c>
      <c r="E92" s="238"/>
      <c r="F92" s="239" t="s">
        <v>238</v>
      </c>
      <c r="G92" s="236"/>
      <c r="H92" s="238"/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39</v>
      </c>
      <c r="AU92" s="245" t="s">
        <v>82</v>
      </c>
      <c r="AV92" s="234" t="s">
        <v>23</v>
      </c>
      <c r="AW92" s="234" t="s">
        <v>38</v>
      </c>
      <c r="AX92" s="234" t="s">
        <v>74</v>
      </c>
      <c r="AY92" s="245" t="s">
        <v>130</v>
      </c>
    </row>
    <row r="93" s="234" customFormat="true" ht="13.5" hidden="false" customHeight="false" outlineLevel="0" collapsed="false">
      <c r="B93" s="235"/>
      <c r="C93" s="236"/>
      <c r="D93" s="237" t="s">
        <v>139</v>
      </c>
      <c r="E93" s="238"/>
      <c r="F93" s="239" t="s">
        <v>239</v>
      </c>
      <c r="G93" s="236"/>
      <c r="H93" s="238"/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39</v>
      </c>
      <c r="AU93" s="245" t="s">
        <v>82</v>
      </c>
      <c r="AV93" s="234" t="s">
        <v>23</v>
      </c>
      <c r="AW93" s="234" t="s">
        <v>38</v>
      </c>
      <c r="AX93" s="234" t="s">
        <v>74</v>
      </c>
      <c r="AY93" s="245" t="s">
        <v>130</v>
      </c>
    </row>
    <row r="94" s="234" customFormat="true" ht="13.5" hidden="false" customHeight="false" outlineLevel="0" collapsed="false">
      <c r="B94" s="235"/>
      <c r="C94" s="236"/>
      <c r="D94" s="237" t="s">
        <v>139</v>
      </c>
      <c r="E94" s="238"/>
      <c r="F94" s="239" t="s">
        <v>240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39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30</v>
      </c>
    </row>
    <row r="95" s="234" customFormat="true" ht="13.5" hidden="false" customHeight="false" outlineLevel="0" collapsed="false">
      <c r="B95" s="235"/>
      <c r="C95" s="236"/>
      <c r="D95" s="237" t="s">
        <v>139</v>
      </c>
      <c r="E95" s="238"/>
      <c r="F95" s="239" t="s">
        <v>241</v>
      </c>
      <c r="G95" s="236"/>
      <c r="H95" s="238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9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30</v>
      </c>
    </row>
    <row r="96" s="234" customFormat="true" ht="13.5" hidden="false" customHeight="false" outlineLevel="0" collapsed="false">
      <c r="B96" s="235"/>
      <c r="C96" s="236"/>
      <c r="D96" s="237" t="s">
        <v>139</v>
      </c>
      <c r="E96" s="238"/>
      <c r="F96" s="239" t="s">
        <v>242</v>
      </c>
      <c r="G96" s="236"/>
      <c r="H96" s="238"/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39</v>
      </c>
      <c r="AU96" s="245" t="s">
        <v>82</v>
      </c>
      <c r="AV96" s="234" t="s">
        <v>23</v>
      </c>
      <c r="AW96" s="234" t="s">
        <v>38</v>
      </c>
      <c r="AX96" s="234" t="s">
        <v>74</v>
      </c>
      <c r="AY96" s="245" t="s">
        <v>130</v>
      </c>
    </row>
    <row r="97" s="234" customFormat="true" ht="13.5" hidden="false" customHeight="false" outlineLevel="0" collapsed="false">
      <c r="B97" s="235"/>
      <c r="C97" s="236"/>
      <c r="D97" s="237" t="s">
        <v>139</v>
      </c>
      <c r="E97" s="238"/>
      <c r="F97" s="239" t="s">
        <v>243</v>
      </c>
      <c r="G97" s="236"/>
      <c r="H97" s="238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9</v>
      </c>
      <c r="AU97" s="245" t="s">
        <v>82</v>
      </c>
      <c r="AV97" s="234" t="s">
        <v>23</v>
      </c>
      <c r="AW97" s="234" t="s">
        <v>38</v>
      </c>
      <c r="AX97" s="234" t="s">
        <v>74</v>
      </c>
      <c r="AY97" s="245" t="s">
        <v>130</v>
      </c>
    </row>
    <row r="98" s="234" customFormat="true" ht="13.5" hidden="false" customHeight="false" outlineLevel="0" collapsed="false">
      <c r="B98" s="235"/>
      <c r="C98" s="236"/>
      <c r="D98" s="237" t="s">
        <v>139</v>
      </c>
      <c r="E98" s="238"/>
      <c r="F98" s="239" t="s">
        <v>244</v>
      </c>
      <c r="G98" s="236"/>
      <c r="H98" s="238"/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39</v>
      </c>
      <c r="AU98" s="245" t="s">
        <v>82</v>
      </c>
      <c r="AV98" s="234" t="s">
        <v>23</v>
      </c>
      <c r="AW98" s="234" t="s">
        <v>38</v>
      </c>
      <c r="AX98" s="234" t="s">
        <v>74</v>
      </c>
      <c r="AY98" s="245" t="s">
        <v>130</v>
      </c>
    </row>
    <row r="99" s="234" customFormat="true" ht="13.5" hidden="false" customHeight="false" outlineLevel="0" collapsed="false">
      <c r="B99" s="235"/>
      <c r="C99" s="236"/>
      <c r="D99" s="237" t="s">
        <v>139</v>
      </c>
      <c r="E99" s="238"/>
      <c r="F99" s="239" t="s">
        <v>245</v>
      </c>
      <c r="G99" s="236"/>
      <c r="H99" s="238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39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30</v>
      </c>
    </row>
    <row r="100" s="234" customFormat="true" ht="13.5" hidden="false" customHeight="false" outlineLevel="0" collapsed="false">
      <c r="B100" s="235"/>
      <c r="C100" s="236"/>
      <c r="D100" s="237" t="s">
        <v>139</v>
      </c>
      <c r="E100" s="238"/>
      <c r="F100" s="239" t="s">
        <v>246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39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30</v>
      </c>
    </row>
    <row r="101" s="234" customFormat="true" ht="13.5" hidden="false" customHeight="false" outlineLevel="0" collapsed="false">
      <c r="B101" s="235"/>
      <c r="C101" s="236"/>
      <c r="D101" s="237" t="s">
        <v>139</v>
      </c>
      <c r="E101" s="238"/>
      <c r="F101" s="239" t="s">
        <v>247</v>
      </c>
      <c r="G101" s="236"/>
      <c r="H101" s="238"/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9</v>
      </c>
      <c r="AU101" s="245" t="s">
        <v>82</v>
      </c>
      <c r="AV101" s="234" t="s">
        <v>23</v>
      </c>
      <c r="AW101" s="234" t="s">
        <v>38</v>
      </c>
      <c r="AX101" s="234" t="s">
        <v>74</v>
      </c>
      <c r="AY101" s="245" t="s">
        <v>130</v>
      </c>
    </row>
    <row r="102" s="246" customFormat="true" ht="13.5" hidden="false" customHeight="false" outlineLevel="0" collapsed="false">
      <c r="B102" s="247"/>
      <c r="C102" s="248"/>
      <c r="D102" s="258" t="s">
        <v>139</v>
      </c>
      <c r="E102" s="259"/>
      <c r="F102" s="260" t="s">
        <v>23</v>
      </c>
      <c r="G102" s="248"/>
      <c r="H102" s="261" t="n">
        <v>1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39</v>
      </c>
      <c r="AU102" s="257" t="s">
        <v>82</v>
      </c>
      <c r="AV102" s="246" t="s">
        <v>82</v>
      </c>
      <c r="AW102" s="246" t="s">
        <v>38</v>
      </c>
      <c r="AX102" s="246" t="s">
        <v>74</v>
      </c>
      <c r="AY102" s="257" t="s">
        <v>130</v>
      </c>
    </row>
    <row r="103" s="30" customFormat="true" ht="22.5" hidden="false" customHeight="true" outlineLevel="0" collapsed="false">
      <c r="B103" s="31"/>
      <c r="C103" s="222" t="s">
        <v>154</v>
      </c>
      <c r="D103" s="222" t="s">
        <v>132</v>
      </c>
      <c r="E103" s="223" t="s">
        <v>248</v>
      </c>
      <c r="F103" s="224" t="s">
        <v>249</v>
      </c>
      <c r="G103" s="225" t="s">
        <v>227</v>
      </c>
      <c r="H103" s="226" t="n">
        <v>1</v>
      </c>
      <c r="I103" s="227"/>
      <c r="J103" s="228" t="n">
        <f aca="false">ROUND(I103*H103,2)</f>
        <v>0</v>
      </c>
      <c r="K103" s="224"/>
      <c r="L103" s="57"/>
      <c r="M103" s="229"/>
      <c r="N103" s="230" t="s">
        <v>45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228</v>
      </c>
      <c r="AT103" s="10" t="s">
        <v>132</v>
      </c>
      <c r="AU103" s="10" t="s">
        <v>82</v>
      </c>
      <c r="AY103" s="10" t="s">
        <v>130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23</v>
      </c>
      <c r="BK103" s="233" t="n">
        <f aca="false">ROUND(I103*H103,2)</f>
        <v>0</v>
      </c>
      <c r="BL103" s="10" t="s">
        <v>228</v>
      </c>
      <c r="BM103" s="10" t="s">
        <v>250</v>
      </c>
    </row>
    <row r="104" s="234" customFormat="true" ht="13.5" hidden="false" customHeight="false" outlineLevel="0" collapsed="false">
      <c r="B104" s="235"/>
      <c r="C104" s="236"/>
      <c r="D104" s="237" t="s">
        <v>139</v>
      </c>
      <c r="E104" s="238"/>
      <c r="F104" s="239" t="s">
        <v>251</v>
      </c>
      <c r="G104" s="236"/>
      <c r="H104" s="238"/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39</v>
      </c>
      <c r="AU104" s="245" t="s">
        <v>82</v>
      </c>
      <c r="AV104" s="234" t="s">
        <v>23</v>
      </c>
      <c r="AW104" s="234" t="s">
        <v>38</v>
      </c>
      <c r="AX104" s="234" t="s">
        <v>74</v>
      </c>
      <c r="AY104" s="245" t="s">
        <v>130</v>
      </c>
    </row>
    <row r="105" s="234" customFormat="true" ht="13.5" hidden="false" customHeight="false" outlineLevel="0" collapsed="false">
      <c r="B105" s="235"/>
      <c r="C105" s="236"/>
      <c r="D105" s="237" t="s">
        <v>139</v>
      </c>
      <c r="E105" s="238"/>
      <c r="F105" s="239" t="s">
        <v>252</v>
      </c>
      <c r="G105" s="236"/>
      <c r="H105" s="238"/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39</v>
      </c>
      <c r="AU105" s="245" t="s">
        <v>82</v>
      </c>
      <c r="AV105" s="234" t="s">
        <v>23</v>
      </c>
      <c r="AW105" s="234" t="s">
        <v>38</v>
      </c>
      <c r="AX105" s="234" t="s">
        <v>74</v>
      </c>
      <c r="AY105" s="245" t="s">
        <v>130</v>
      </c>
    </row>
    <row r="106" s="246" customFormat="true" ht="13.5" hidden="false" customHeight="false" outlineLevel="0" collapsed="false">
      <c r="B106" s="247"/>
      <c r="C106" s="248"/>
      <c r="D106" s="258" t="s">
        <v>139</v>
      </c>
      <c r="E106" s="259"/>
      <c r="F106" s="260" t="s">
        <v>23</v>
      </c>
      <c r="G106" s="248"/>
      <c r="H106" s="261" t="n">
        <v>1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39</v>
      </c>
      <c r="AU106" s="257" t="s">
        <v>82</v>
      </c>
      <c r="AV106" s="246" t="s">
        <v>82</v>
      </c>
      <c r="AW106" s="246" t="s">
        <v>38</v>
      </c>
      <c r="AX106" s="246" t="s">
        <v>74</v>
      </c>
      <c r="AY106" s="257" t="s">
        <v>130</v>
      </c>
    </row>
    <row r="107" s="30" customFormat="true" ht="22.5" hidden="false" customHeight="true" outlineLevel="0" collapsed="false">
      <c r="B107" s="31"/>
      <c r="C107" s="222" t="s">
        <v>137</v>
      </c>
      <c r="D107" s="222" t="s">
        <v>132</v>
      </c>
      <c r="E107" s="223" t="s">
        <v>253</v>
      </c>
      <c r="F107" s="224" t="s">
        <v>254</v>
      </c>
      <c r="G107" s="225" t="s">
        <v>227</v>
      </c>
      <c r="H107" s="226" t="n">
        <v>1</v>
      </c>
      <c r="I107" s="227"/>
      <c r="J107" s="228" t="n">
        <f aca="false">ROUND(I107*H107,2)</f>
        <v>0</v>
      </c>
      <c r="K107" s="224"/>
      <c r="L107" s="57"/>
      <c r="M107" s="229"/>
      <c r="N107" s="230" t="s">
        <v>45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228</v>
      </c>
      <c r="AT107" s="10" t="s">
        <v>132</v>
      </c>
      <c r="AU107" s="10" t="s">
        <v>82</v>
      </c>
      <c r="AY107" s="10" t="s">
        <v>130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228</v>
      </c>
      <c r="BM107" s="10" t="s">
        <v>255</v>
      </c>
    </row>
    <row r="108" s="234" customFormat="true" ht="13.5" hidden="false" customHeight="false" outlineLevel="0" collapsed="false">
      <c r="B108" s="235"/>
      <c r="C108" s="236"/>
      <c r="D108" s="237" t="s">
        <v>139</v>
      </c>
      <c r="E108" s="238"/>
      <c r="F108" s="239" t="s">
        <v>256</v>
      </c>
      <c r="G108" s="236"/>
      <c r="H108" s="238"/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9</v>
      </c>
      <c r="AU108" s="245" t="s">
        <v>82</v>
      </c>
      <c r="AV108" s="234" t="s">
        <v>23</v>
      </c>
      <c r="AW108" s="234" t="s">
        <v>38</v>
      </c>
      <c r="AX108" s="234" t="s">
        <v>74</v>
      </c>
      <c r="AY108" s="245" t="s">
        <v>130</v>
      </c>
    </row>
    <row r="109" s="234" customFormat="true" ht="13.5" hidden="false" customHeight="false" outlineLevel="0" collapsed="false">
      <c r="B109" s="235"/>
      <c r="C109" s="236"/>
      <c r="D109" s="237" t="s">
        <v>139</v>
      </c>
      <c r="E109" s="238"/>
      <c r="F109" s="239" t="s">
        <v>257</v>
      </c>
      <c r="G109" s="236"/>
      <c r="H109" s="238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9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30</v>
      </c>
    </row>
    <row r="110" s="234" customFormat="true" ht="13.5" hidden="false" customHeight="false" outlineLevel="0" collapsed="false">
      <c r="B110" s="235"/>
      <c r="C110" s="236"/>
      <c r="D110" s="237" t="s">
        <v>139</v>
      </c>
      <c r="E110" s="238"/>
      <c r="F110" s="239" t="s">
        <v>258</v>
      </c>
      <c r="G110" s="236"/>
      <c r="H110" s="238"/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39</v>
      </c>
      <c r="AU110" s="245" t="s">
        <v>82</v>
      </c>
      <c r="AV110" s="234" t="s">
        <v>23</v>
      </c>
      <c r="AW110" s="234" t="s">
        <v>38</v>
      </c>
      <c r="AX110" s="234" t="s">
        <v>74</v>
      </c>
      <c r="AY110" s="245" t="s">
        <v>130</v>
      </c>
    </row>
    <row r="111" s="246" customFormat="true" ht="13.5" hidden="false" customHeight="false" outlineLevel="0" collapsed="false">
      <c r="B111" s="247"/>
      <c r="C111" s="248"/>
      <c r="D111" s="258" t="s">
        <v>139</v>
      </c>
      <c r="E111" s="259"/>
      <c r="F111" s="260" t="s">
        <v>23</v>
      </c>
      <c r="G111" s="248"/>
      <c r="H111" s="261" t="n">
        <v>1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139</v>
      </c>
      <c r="AU111" s="257" t="s">
        <v>82</v>
      </c>
      <c r="AV111" s="246" t="s">
        <v>82</v>
      </c>
      <c r="AW111" s="246" t="s">
        <v>38</v>
      </c>
      <c r="AX111" s="246" t="s">
        <v>74</v>
      </c>
      <c r="AY111" s="257" t="s">
        <v>130</v>
      </c>
    </row>
    <row r="112" s="30" customFormat="true" ht="22.5" hidden="false" customHeight="true" outlineLevel="0" collapsed="false">
      <c r="B112" s="31"/>
      <c r="C112" s="222" t="s">
        <v>162</v>
      </c>
      <c r="D112" s="222" t="s">
        <v>132</v>
      </c>
      <c r="E112" s="223" t="s">
        <v>259</v>
      </c>
      <c r="F112" s="224" t="s">
        <v>260</v>
      </c>
      <c r="G112" s="225" t="s">
        <v>227</v>
      </c>
      <c r="H112" s="226" t="n">
        <v>1</v>
      </c>
      <c r="I112" s="227"/>
      <c r="J112" s="228" t="n">
        <f aca="false">ROUND(I112*H112,2)</f>
        <v>0</v>
      </c>
      <c r="K112" s="224"/>
      <c r="L112" s="57"/>
      <c r="M112" s="229"/>
      <c r="N112" s="230" t="s">
        <v>45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228</v>
      </c>
      <c r="AT112" s="10" t="s">
        <v>132</v>
      </c>
      <c r="AU112" s="10" t="s">
        <v>82</v>
      </c>
      <c r="AY112" s="10" t="s">
        <v>130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23</v>
      </c>
      <c r="BK112" s="233" t="n">
        <f aca="false">ROUND(I112*H112,2)</f>
        <v>0</v>
      </c>
      <c r="BL112" s="10" t="s">
        <v>228</v>
      </c>
      <c r="BM112" s="10" t="s">
        <v>261</v>
      </c>
    </row>
    <row r="113" s="234" customFormat="true" ht="13.5" hidden="false" customHeight="false" outlineLevel="0" collapsed="false">
      <c r="B113" s="235"/>
      <c r="C113" s="236"/>
      <c r="D113" s="237" t="s">
        <v>139</v>
      </c>
      <c r="E113" s="238"/>
      <c r="F113" s="239" t="s">
        <v>262</v>
      </c>
      <c r="G113" s="236"/>
      <c r="H113" s="238"/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39</v>
      </c>
      <c r="AU113" s="245" t="s">
        <v>82</v>
      </c>
      <c r="AV113" s="234" t="s">
        <v>23</v>
      </c>
      <c r="AW113" s="234" t="s">
        <v>38</v>
      </c>
      <c r="AX113" s="234" t="s">
        <v>74</v>
      </c>
      <c r="AY113" s="245" t="s">
        <v>130</v>
      </c>
    </row>
    <row r="114" s="234" customFormat="true" ht="13.5" hidden="false" customHeight="false" outlineLevel="0" collapsed="false">
      <c r="B114" s="235"/>
      <c r="C114" s="236"/>
      <c r="D114" s="237" t="s">
        <v>139</v>
      </c>
      <c r="E114" s="238"/>
      <c r="F114" s="239" t="s">
        <v>263</v>
      </c>
      <c r="G114" s="236"/>
      <c r="H114" s="238"/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9</v>
      </c>
      <c r="AU114" s="245" t="s">
        <v>82</v>
      </c>
      <c r="AV114" s="234" t="s">
        <v>23</v>
      </c>
      <c r="AW114" s="234" t="s">
        <v>38</v>
      </c>
      <c r="AX114" s="234" t="s">
        <v>74</v>
      </c>
      <c r="AY114" s="245" t="s">
        <v>130</v>
      </c>
    </row>
    <row r="115" s="234" customFormat="true" ht="13.5" hidden="false" customHeight="false" outlineLevel="0" collapsed="false">
      <c r="B115" s="235"/>
      <c r="C115" s="236"/>
      <c r="D115" s="237" t="s">
        <v>139</v>
      </c>
      <c r="E115" s="238"/>
      <c r="F115" s="239" t="s">
        <v>264</v>
      </c>
      <c r="G115" s="236"/>
      <c r="H115" s="238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39</v>
      </c>
      <c r="AU115" s="245" t="s">
        <v>82</v>
      </c>
      <c r="AV115" s="234" t="s">
        <v>23</v>
      </c>
      <c r="AW115" s="234" t="s">
        <v>38</v>
      </c>
      <c r="AX115" s="234" t="s">
        <v>74</v>
      </c>
      <c r="AY115" s="245" t="s">
        <v>130</v>
      </c>
    </row>
    <row r="116" s="234" customFormat="true" ht="13.5" hidden="false" customHeight="false" outlineLevel="0" collapsed="false">
      <c r="B116" s="235"/>
      <c r="C116" s="236"/>
      <c r="D116" s="237" t="s">
        <v>139</v>
      </c>
      <c r="E116" s="238"/>
      <c r="F116" s="239" t="s">
        <v>265</v>
      </c>
      <c r="G116" s="236"/>
      <c r="H116" s="238"/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39</v>
      </c>
      <c r="AU116" s="245" t="s">
        <v>82</v>
      </c>
      <c r="AV116" s="234" t="s">
        <v>23</v>
      </c>
      <c r="AW116" s="234" t="s">
        <v>38</v>
      </c>
      <c r="AX116" s="234" t="s">
        <v>74</v>
      </c>
      <c r="AY116" s="245" t="s">
        <v>130</v>
      </c>
    </row>
    <row r="117" s="234" customFormat="true" ht="13.5" hidden="false" customHeight="false" outlineLevel="0" collapsed="false">
      <c r="B117" s="235"/>
      <c r="C117" s="236"/>
      <c r="D117" s="237" t="s">
        <v>139</v>
      </c>
      <c r="E117" s="238"/>
      <c r="F117" s="239" t="s">
        <v>266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9</v>
      </c>
      <c r="AU117" s="245" t="s">
        <v>82</v>
      </c>
      <c r="AV117" s="234" t="s">
        <v>23</v>
      </c>
      <c r="AW117" s="234" t="s">
        <v>38</v>
      </c>
      <c r="AX117" s="234" t="s">
        <v>74</v>
      </c>
      <c r="AY117" s="245" t="s">
        <v>130</v>
      </c>
    </row>
    <row r="118" s="234" customFormat="true" ht="13.5" hidden="false" customHeight="false" outlineLevel="0" collapsed="false">
      <c r="B118" s="235"/>
      <c r="C118" s="236"/>
      <c r="D118" s="237" t="s">
        <v>139</v>
      </c>
      <c r="E118" s="238"/>
      <c r="F118" s="239" t="s">
        <v>267</v>
      </c>
      <c r="G118" s="236"/>
      <c r="H118" s="238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39</v>
      </c>
      <c r="AU118" s="245" t="s">
        <v>82</v>
      </c>
      <c r="AV118" s="234" t="s">
        <v>23</v>
      </c>
      <c r="AW118" s="234" t="s">
        <v>38</v>
      </c>
      <c r="AX118" s="234" t="s">
        <v>74</v>
      </c>
      <c r="AY118" s="245" t="s">
        <v>130</v>
      </c>
    </row>
    <row r="119" s="234" customFormat="true" ht="13.5" hidden="false" customHeight="false" outlineLevel="0" collapsed="false">
      <c r="B119" s="235"/>
      <c r="C119" s="236"/>
      <c r="D119" s="237" t="s">
        <v>139</v>
      </c>
      <c r="E119" s="238"/>
      <c r="F119" s="239" t="s">
        <v>268</v>
      </c>
      <c r="G119" s="236"/>
      <c r="H119" s="238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39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30</v>
      </c>
    </row>
    <row r="120" s="234" customFormat="true" ht="13.5" hidden="false" customHeight="false" outlineLevel="0" collapsed="false">
      <c r="B120" s="235"/>
      <c r="C120" s="236"/>
      <c r="D120" s="237" t="s">
        <v>139</v>
      </c>
      <c r="E120" s="238"/>
      <c r="F120" s="239" t="s">
        <v>269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9</v>
      </c>
      <c r="AU120" s="245" t="s">
        <v>82</v>
      </c>
      <c r="AV120" s="234" t="s">
        <v>23</v>
      </c>
      <c r="AW120" s="234" t="s">
        <v>38</v>
      </c>
      <c r="AX120" s="234" t="s">
        <v>74</v>
      </c>
      <c r="AY120" s="245" t="s">
        <v>130</v>
      </c>
    </row>
    <row r="121" s="246" customFormat="true" ht="13.5" hidden="false" customHeight="false" outlineLevel="0" collapsed="false">
      <c r="B121" s="247"/>
      <c r="C121" s="248"/>
      <c r="D121" s="258" t="s">
        <v>139</v>
      </c>
      <c r="E121" s="259"/>
      <c r="F121" s="260" t="s">
        <v>23</v>
      </c>
      <c r="G121" s="248"/>
      <c r="H121" s="261" t="n">
        <v>1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39</v>
      </c>
      <c r="AU121" s="257" t="s">
        <v>82</v>
      </c>
      <c r="AV121" s="246" t="s">
        <v>82</v>
      </c>
      <c r="AW121" s="246" t="s">
        <v>38</v>
      </c>
      <c r="AX121" s="246" t="s">
        <v>74</v>
      </c>
      <c r="AY121" s="257" t="s">
        <v>130</v>
      </c>
    </row>
    <row r="122" s="30" customFormat="true" ht="22.5" hidden="false" customHeight="true" outlineLevel="0" collapsed="false">
      <c r="B122" s="31"/>
      <c r="C122" s="222" t="s">
        <v>166</v>
      </c>
      <c r="D122" s="222" t="s">
        <v>132</v>
      </c>
      <c r="E122" s="223" t="s">
        <v>270</v>
      </c>
      <c r="F122" s="224" t="s">
        <v>271</v>
      </c>
      <c r="G122" s="225" t="s">
        <v>227</v>
      </c>
      <c r="H122" s="226" t="n">
        <v>1</v>
      </c>
      <c r="I122" s="227"/>
      <c r="J122" s="228" t="n">
        <f aca="false">ROUND(I122*H122,2)</f>
        <v>0</v>
      </c>
      <c r="K122" s="224"/>
      <c r="L122" s="57"/>
      <c r="M122" s="229"/>
      <c r="N122" s="230" t="s">
        <v>45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228</v>
      </c>
      <c r="AT122" s="10" t="s">
        <v>132</v>
      </c>
      <c r="AU122" s="10" t="s">
        <v>82</v>
      </c>
      <c r="AY122" s="10" t="s">
        <v>130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228</v>
      </c>
      <c r="BM122" s="10" t="s">
        <v>272</v>
      </c>
    </row>
    <row r="123" s="234" customFormat="true" ht="13.5" hidden="false" customHeight="false" outlineLevel="0" collapsed="false">
      <c r="B123" s="235"/>
      <c r="C123" s="236"/>
      <c r="D123" s="237" t="s">
        <v>139</v>
      </c>
      <c r="E123" s="238"/>
      <c r="F123" s="239" t="s">
        <v>273</v>
      </c>
      <c r="G123" s="236"/>
      <c r="H123" s="238"/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39</v>
      </c>
      <c r="AU123" s="245" t="s">
        <v>82</v>
      </c>
      <c r="AV123" s="234" t="s">
        <v>23</v>
      </c>
      <c r="AW123" s="234" t="s">
        <v>38</v>
      </c>
      <c r="AX123" s="234" t="s">
        <v>74</v>
      </c>
      <c r="AY123" s="245" t="s">
        <v>130</v>
      </c>
    </row>
    <row r="124" s="234" customFormat="true" ht="13.5" hidden="false" customHeight="false" outlineLevel="0" collapsed="false">
      <c r="B124" s="235"/>
      <c r="C124" s="236"/>
      <c r="D124" s="237" t="s">
        <v>139</v>
      </c>
      <c r="E124" s="238"/>
      <c r="F124" s="239" t="s">
        <v>274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39</v>
      </c>
      <c r="AU124" s="245" t="s">
        <v>82</v>
      </c>
      <c r="AV124" s="234" t="s">
        <v>23</v>
      </c>
      <c r="AW124" s="234" t="s">
        <v>38</v>
      </c>
      <c r="AX124" s="234" t="s">
        <v>74</v>
      </c>
      <c r="AY124" s="245" t="s">
        <v>130</v>
      </c>
    </row>
    <row r="125" s="234" customFormat="true" ht="13.5" hidden="false" customHeight="false" outlineLevel="0" collapsed="false">
      <c r="B125" s="235"/>
      <c r="C125" s="236"/>
      <c r="D125" s="237" t="s">
        <v>139</v>
      </c>
      <c r="E125" s="238"/>
      <c r="F125" s="239" t="s">
        <v>275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39</v>
      </c>
      <c r="AU125" s="245" t="s">
        <v>82</v>
      </c>
      <c r="AV125" s="234" t="s">
        <v>23</v>
      </c>
      <c r="AW125" s="234" t="s">
        <v>38</v>
      </c>
      <c r="AX125" s="234" t="s">
        <v>74</v>
      </c>
      <c r="AY125" s="245" t="s">
        <v>130</v>
      </c>
    </row>
    <row r="126" s="234" customFormat="true" ht="13.5" hidden="false" customHeight="false" outlineLevel="0" collapsed="false">
      <c r="B126" s="235"/>
      <c r="C126" s="236"/>
      <c r="D126" s="237" t="s">
        <v>139</v>
      </c>
      <c r="E126" s="238"/>
      <c r="F126" s="239" t="s">
        <v>276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9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30</v>
      </c>
    </row>
    <row r="127" s="234" customFormat="true" ht="13.5" hidden="false" customHeight="false" outlineLevel="0" collapsed="false">
      <c r="B127" s="235"/>
      <c r="C127" s="236"/>
      <c r="D127" s="237" t="s">
        <v>139</v>
      </c>
      <c r="E127" s="238"/>
      <c r="F127" s="239" t="s">
        <v>277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39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30</v>
      </c>
    </row>
    <row r="128" s="246" customFormat="true" ht="13.5" hidden="false" customHeight="false" outlineLevel="0" collapsed="false">
      <c r="B128" s="247"/>
      <c r="C128" s="248"/>
      <c r="D128" s="237" t="s">
        <v>139</v>
      </c>
      <c r="E128" s="249"/>
      <c r="F128" s="250" t="s">
        <v>23</v>
      </c>
      <c r="G128" s="248"/>
      <c r="H128" s="251" t="n">
        <v>1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39</v>
      </c>
      <c r="AU128" s="257" t="s">
        <v>82</v>
      </c>
      <c r="AV128" s="246" t="s">
        <v>82</v>
      </c>
      <c r="AW128" s="246" t="s">
        <v>38</v>
      </c>
      <c r="AX128" s="246" t="s">
        <v>74</v>
      </c>
      <c r="AY128" s="257" t="s">
        <v>130</v>
      </c>
    </row>
    <row r="129" s="204" customFormat="true" ht="29.25" hidden="false" customHeight="true" outlineLevel="0" collapsed="false">
      <c r="B129" s="205"/>
      <c r="C129" s="206"/>
      <c r="D129" s="219" t="s">
        <v>73</v>
      </c>
      <c r="E129" s="220" t="s">
        <v>278</v>
      </c>
      <c r="F129" s="220" t="s">
        <v>279</v>
      </c>
      <c r="G129" s="206"/>
      <c r="H129" s="206"/>
      <c r="I129" s="209"/>
      <c r="J129" s="221" t="n">
        <f aca="false">BK129</f>
        <v>0</v>
      </c>
      <c r="K129" s="206"/>
      <c r="L129" s="211"/>
      <c r="M129" s="212"/>
      <c r="N129" s="213"/>
      <c r="O129" s="213"/>
      <c r="P129" s="214" t="n">
        <f aca="false">SUM(P130:P133)</f>
        <v>0</v>
      </c>
      <c r="Q129" s="213"/>
      <c r="R129" s="214" t="n">
        <f aca="false">SUM(R130:R133)</f>
        <v>0</v>
      </c>
      <c r="S129" s="213"/>
      <c r="T129" s="215" t="n">
        <f aca="false">SUM(T130:T133)</f>
        <v>0</v>
      </c>
      <c r="AR129" s="216" t="s">
        <v>162</v>
      </c>
      <c r="AT129" s="217" t="s">
        <v>73</v>
      </c>
      <c r="AU129" s="217" t="s">
        <v>23</v>
      </c>
      <c r="AY129" s="216" t="s">
        <v>130</v>
      </c>
      <c r="BK129" s="218" t="n">
        <f aca="false">SUM(BK130:BK133)</f>
        <v>0</v>
      </c>
    </row>
    <row r="130" s="30" customFormat="true" ht="22.5" hidden="false" customHeight="true" outlineLevel="0" collapsed="false">
      <c r="B130" s="31"/>
      <c r="C130" s="222" t="s">
        <v>173</v>
      </c>
      <c r="D130" s="222" t="s">
        <v>132</v>
      </c>
      <c r="E130" s="223" t="s">
        <v>280</v>
      </c>
      <c r="F130" s="224" t="s">
        <v>281</v>
      </c>
      <c r="G130" s="225" t="s">
        <v>227</v>
      </c>
      <c r="H130" s="226" t="n">
        <v>1</v>
      </c>
      <c r="I130" s="227"/>
      <c r="J130" s="228" t="n">
        <f aca="false">ROUND(I130*H130,2)</f>
        <v>0</v>
      </c>
      <c r="K130" s="224"/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228</v>
      </c>
      <c r="AT130" s="10" t="s">
        <v>132</v>
      </c>
      <c r="AU130" s="10" t="s">
        <v>82</v>
      </c>
      <c r="AY130" s="10" t="s">
        <v>13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228</v>
      </c>
      <c r="BM130" s="10" t="s">
        <v>282</v>
      </c>
    </row>
    <row r="131" s="234" customFormat="true" ht="13.5" hidden="false" customHeight="false" outlineLevel="0" collapsed="false">
      <c r="B131" s="235"/>
      <c r="C131" s="236"/>
      <c r="D131" s="237" t="s">
        <v>139</v>
      </c>
      <c r="E131" s="238"/>
      <c r="F131" s="239" t="s">
        <v>283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39</v>
      </c>
      <c r="AU131" s="245" t="s">
        <v>82</v>
      </c>
      <c r="AV131" s="234" t="s">
        <v>23</v>
      </c>
      <c r="AW131" s="234" t="s">
        <v>38</v>
      </c>
      <c r="AX131" s="234" t="s">
        <v>74</v>
      </c>
      <c r="AY131" s="245" t="s">
        <v>130</v>
      </c>
    </row>
    <row r="132" s="234" customFormat="true" ht="13.5" hidden="false" customHeight="false" outlineLevel="0" collapsed="false">
      <c r="B132" s="235"/>
      <c r="C132" s="236"/>
      <c r="D132" s="237" t="s">
        <v>139</v>
      </c>
      <c r="E132" s="238"/>
      <c r="F132" s="239" t="s">
        <v>284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9</v>
      </c>
      <c r="AU132" s="245" t="s">
        <v>82</v>
      </c>
      <c r="AV132" s="234" t="s">
        <v>23</v>
      </c>
      <c r="AW132" s="234" t="s">
        <v>38</v>
      </c>
      <c r="AX132" s="234" t="s">
        <v>74</v>
      </c>
      <c r="AY132" s="245" t="s">
        <v>130</v>
      </c>
    </row>
    <row r="133" s="246" customFormat="true" ht="13.5" hidden="false" customHeight="false" outlineLevel="0" collapsed="false">
      <c r="B133" s="247"/>
      <c r="C133" s="248"/>
      <c r="D133" s="237" t="s">
        <v>139</v>
      </c>
      <c r="E133" s="249"/>
      <c r="F133" s="250" t="s">
        <v>23</v>
      </c>
      <c r="G133" s="248"/>
      <c r="H133" s="251" t="n">
        <v>1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39</v>
      </c>
      <c r="AU133" s="257" t="s">
        <v>82</v>
      </c>
      <c r="AV133" s="246" t="s">
        <v>82</v>
      </c>
      <c r="AW133" s="246" t="s">
        <v>38</v>
      </c>
      <c r="AX133" s="246" t="s">
        <v>74</v>
      </c>
      <c r="AY133" s="257" t="s">
        <v>130</v>
      </c>
    </row>
    <row r="134" s="204" customFormat="true" ht="29.25" hidden="false" customHeight="true" outlineLevel="0" collapsed="false">
      <c r="B134" s="205"/>
      <c r="C134" s="206"/>
      <c r="D134" s="219" t="s">
        <v>73</v>
      </c>
      <c r="E134" s="220" t="s">
        <v>285</v>
      </c>
      <c r="F134" s="220" t="s">
        <v>286</v>
      </c>
      <c r="G134" s="206"/>
      <c r="H134" s="206"/>
      <c r="I134" s="209"/>
      <c r="J134" s="221" t="n">
        <f aca="false">BK134</f>
        <v>0</v>
      </c>
      <c r="K134" s="206"/>
      <c r="L134" s="211"/>
      <c r="M134" s="212"/>
      <c r="N134" s="213"/>
      <c r="O134" s="213"/>
      <c r="P134" s="214" t="n">
        <f aca="false">SUM(P135:P152)</f>
        <v>0</v>
      </c>
      <c r="Q134" s="213"/>
      <c r="R134" s="214" t="n">
        <f aca="false">SUM(R135:R152)</f>
        <v>0</v>
      </c>
      <c r="S134" s="213"/>
      <c r="T134" s="215" t="n">
        <f aca="false">SUM(T135:T152)</f>
        <v>0</v>
      </c>
      <c r="AR134" s="216" t="s">
        <v>162</v>
      </c>
      <c r="AT134" s="217" t="s">
        <v>73</v>
      </c>
      <c r="AU134" s="217" t="s">
        <v>23</v>
      </c>
      <c r="AY134" s="216" t="s">
        <v>130</v>
      </c>
      <c r="BK134" s="218" t="n">
        <f aca="false">SUM(BK135:BK152)</f>
        <v>0</v>
      </c>
    </row>
    <row r="135" s="30" customFormat="true" ht="22.5" hidden="false" customHeight="true" outlineLevel="0" collapsed="false">
      <c r="B135" s="31"/>
      <c r="C135" s="222" t="s">
        <v>178</v>
      </c>
      <c r="D135" s="222" t="s">
        <v>132</v>
      </c>
      <c r="E135" s="223" t="s">
        <v>287</v>
      </c>
      <c r="F135" s="224" t="s">
        <v>288</v>
      </c>
      <c r="G135" s="225" t="s">
        <v>227</v>
      </c>
      <c r="H135" s="226" t="n">
        <v>1</v>
      </c>
      <c r="I135" s="227"/>
      <c r="J135" s="228" t="n">
        <f aca="false">ROUND(I135*H135,2)</f>
        <v>0</v>
      </c>
      <c r="K135" s="224"/>
      <c r="L135" s="57"/>
      <c r="M135" s="229"/>
      <c r="N135" s="230" t="s">
        <v>45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228</v>
      </c>
      <c r="AT135" s="10" t="s">
        <v>132</v>
      </c>
      <c r="AU135" s="10" t="s">
        <v>82</v>
      </c>
      <c r="AY135" s="10" t="s">
        <v>13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3</v>
      </c>
      <c r="BK135" s="233" t="n">
        <f aca="false">ROUND(I135*H135,2)</f>
        <v>0</v>
      </c>
      <c r="BL135" s="10" t="s">
        <v>228</v>
      </c>
      <c r="BM135" s="10" t="s">
        <v>289</v>
      </c>
    </row>
    <row r="136" s="234" customFormat="true" ht="13.5" hidden="false" customHeight="false" outlineLevel="0" collapsed="false">
      <c r="B136" s="235"/>
      <c r="C136" s="236"/>
      <c r="D136" s="237" t="s">
        <v>139</v>
      </c>
      <c r="E136" s="238"/>
      <c r="F136" s="239" t="s">
        <v>290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9</v>
      </c>
      <c r="AU136" s="245" t="s">
        <v>82</v>
      </c>
      <c r="AV136" s="234" t="s">
        <v>23</v>
      </c>
      <c r="AW136" s="234" t="s">
        <v>38</v>
      </c>
      <c r="AX136" s="234" t="s">
        <v>74</v>
      </c>
      <c r="AY136" s="245" t="s">
        <v>130</v>
      </c>
    </row>
    <row r="137" s="234" customFormat="true" ht="13.5" hidden="false" customHeight="false" outlineLevel="0" collapsed="false">
      <c r="B137" s="235"/>
      <c r="C137" s="236"/>
      <c r="D137" s="237" t="s">
        <v>139</v>
      </c>
      <c r="E137" s="238"/>
      <c r="F137" s="239" t="s">
        <v>291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9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30</v>
      </c>
    </row>
    <row r="138" s="234" customFormat="true" ht="13.5" hidden="false" customHeight="false" outlineLevel="0" collapsed="false">
      <c r="B138" s="235"/>
      <c r="C138" s="236"/>
      <c r="D138" s="237" t="s">
        <v>139</v>
      </c>
      <c r="E138" s="238"/>
      <c r="F138" s="239" t="s">
        <v>292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9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30</v>
      </c>
    </row>
    <row r="139" s="234" customFormat="true" ht="13.5" hidden="false" customHeight="false" outlineLevel="0" collapsed="false">
      <c r="B139" s="235"/>
      <c r="C139" s="236"/>
      <c r="D139" s="237" t="s">
        <v>139</v>
      </c>
      <c r="E139" s="238"/>
      <c r="F139" s="239" t="s">
        <v>293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9</v>
      </c>
      <c r="AU139" s="245" t="s">
        <v>82</v>
      </c>
      <c r="AV139" s="234" t="s">
        <v>23</v>
      </c>
      <c r="AW139" s="234" t="s">
        <v>38</v>
      </c>
      <c r="AX139" s="234" t="s">
        <v>74</v>
      </c>
      <c r="AY139" s="245" t="s">
        <v>130</v>
      </c>
    </row>
    <row r="140" s="246" customFormat="true" ht="13.5" hidden="false" customHeight="false" outlineLevel="0" collapsed="false">
      <c r="B140" s="247"/>
      <c r="C140" s="248"/>
      <c r="D140" s="258" t="s">
        <v>139</v>
      </c>
      <c r="E140" s="259"/>
      <c r="F140" s="260" t="s">
        <v>23</v>
      </c>
      <c r="G140" s="248"/>
      <c r="H140" s="261" t="n">
        <v>1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39</v>
      </c>
      <c r="AU140" s="257" t="s">
        <v>82</v>
      </c>
      <c r="AV140" s="246" t="s">
        <v>82</v>
      </c>
      <c r="AW140" s="246" t="s">
        <v>38</v>
      </c>
      <c r="AX140" s="246" t="s">
        <v>74</v>
      </c>
      <c r="AY140" s="257" t="s">
        <v>130</v>
      </c>
    </row>
    <row r="141" s="30" customFormat="true" ht="22.5" hidden="false" customHeight="true" outlineLevel="0" collapsed="false">
      <c r="B141" s="31"/>
      <c r="C141" s="222" t="s">
        <v>144</v>
      </c>
      <c r="D141" s="222" t="s">
        <v>132</v>
      </c>
      <c r="E141" s="223" t="s">
        <v>294</v>
      </c>
      <c r="F141" s="224" t="s">
        <v>286</v>
      </c>
      <c r="G141" s="225" t="s">
        <v>227</v>
      </c>
      <c r="H141" s="226" t="n">
        <v>1</v>
      </c>
      <c r="I141" s="227"/>
      <c r="J141" s="228" t="n">
        <f aca="false">ROUND(I141*H141,2)</f>
        <v>0</v>
      </c>
      <c r="K141" s="224"/>
      <c r="L141" s="57"/>
      <c r="M141" s="229"/>
      <c r="N141" s="230" t="s">
        <v>45</v>
      </c>
      <c r="O141" s="32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AR141" s="10" t="s">
        <v>228</v>
      </c>
      <c r="AT141" s="10" t="s">
        <v>132</v>
      </c>
      <c r="AU141" s="10" t="s">
        <v>82</v>
      </c>
      <c r="AY141" s="10" t="s">
        <v>13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3</v>
      </c>
      <c r="BK141" s="233" t="n">
        <f aca="false">ROUND(I141*H141,2)</f>
        <v>0</v>
      </c>
      <c r="BL141" s="10" t="s">
        <v>228</v>
      </c>
      <c r="BM141" s="10" t="s">
        <v>295</v>
      </c>
    </row>
    <row r="142" s="234" customFormat="true" ht="13.5" hidden="false" customHeight="false" outlineLevel="0" collapsed="false">
      <c r="B142" s="235"/>
      <c r="C142" s="236"/>
      <c r="D142" s="237" t="s">
        <v>139</v>
      </c>
      <c r="E142" s="238"/>
      <c r="F142" s="239" t="s">
        <v>296</v>
      </c>
      <c r="G142" s="236"/>
      <c r="H142" s="238"/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9</v>
      </c>
      <c r="AU142" s="245" t="s">
        <v>82</v>
      </c>
      <c r="AV142" s="234" t="s">
        <v>23</v>
      </c>
      <c r="AW142" s="234" t="s">
        <v>38</v>
      </c>
      <c r="AX142" s="234" t="s">
        <v>74</v>
      </c>
      <c r="AY142" s="245" t="s">
        <v>130</v>
      </c>
    </row>
    <row r="143" s="234" customFormat="true" ht="13.5" hidden="false" customHeight="false" outlineLevel="0" collapsed="false">
      <c r="B143" s="235"/>
      <c r="C143" s="236"/>
      <c r="D143" s="237" t="s">
        <v>139</v>
      </c>
      <c r="E143" s="238"/>
      <c r="F143" s="239" t="s">
        <v>297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39</v>
      </c>
      <c r="AU143" s="245" t="s">
        <v>82</v>
      </c>
      <c r="AV143" s="234" t="s">
        <v>23</v>
      </c>
      <c r="AW143" s="234" t="s">
        <v>38</v>
      </c>
      <c r="AX143" s="234" t="s">
        <v>74</v>
      </c>
      <c r="AY143" s="245" t="s">
        <v>130</v>
      </c>
    </row>
    <row r="144" s="234" customFormat="true" ht="13.5" hidden="false" customHeight="false" outlineLevel="0" collapsed="false">
      <c r="B144" s="235"/>
      <c r="C144" s="236"/>
      <c r="D144" s="237" t="s">
        <v>139</v>
      </c>
      <c r="E144" s="238"/>
      <c r="F144" s="239" t="s">
        <v>298</v>
      </c>
      <c r="G144" s="236"/>
      <c r="H144" s="238"/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9</v>
      </c>
      <c r="AU144" s="245" t="s">
        <v>82</v>
      </c>
      <c r="AV144" s="234" t="s">
        <v>23</v>
      </c>
      <c r="AW144" s="234" t="s">
        <v>38</v>
      </c>
      <c r="AX144" s="234" t="s">
        <v>74</v>
      </c>
      <c r="AY144" s="245" t="s">
        <v>130</v>
      </c>
    </row>
    <row r="145" s="234" customFormat="true" ht="13.5" hidden="false" customHeight="false" outlineLevel="0" collapsed="false">
      <c r="B145" s="235"/>
      <c r="C145" s="236"/>
      <c r="D145" s="237" t="s">
        <v>139</v>
      </c>
      <c r="E145" s="238"/>
      <c r="F145" s="239" t="s">
        <v>299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39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30</v>
      </c>
    </row>
    <row r="146" s="234" customFormat="true" ht="13.5" hidden="false" customHeight="false" outlineLevel="0" collapsed="false">
      <c r="B146" s="235"/>
      <c r="C146" s="236"/>
      <c r="D146" s="237" t="s">
        <v>139</v>
      </c>
      <c r="E146" s="238"/>
      <c r="F146" s="239" t="s">
        <v>300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9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30</v>
      </c>
    </row>
    <row r="147" s="234" customFormat="true" ht="13.5" hidden="false" customHeight="false" outlineLevel="0" collapsed="false">
      <c r="B147" s="235"/>
      <c r="C147" s="236"/>
      <c r="D147" s="237" t="s">
        <v>139</v>
      </c>
      <c r="E147" s="238"/>
      <c r="F147" s="239" t="s">
        <v>301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9</v>
      </c>
      <c r="AU147" s="245" t="s">
        <v>82</v>
      </c>
      <c r="AV147" s="234" t="s">
        <v>23</v>
      </c>
      <c r="AW147" s="234" t="s">
        <v>38</v>
      </c>
      <c r="AX147" s="234" t="s">
        <v>74</v>
      </c>
      <c r="AY147" s="245" t="s">
        <v>130</v>
      </c>
    </row>
    <row r="148" s="234" customFormat="true" ht="13.5" hidden="false" customHeight="false" outlineLevel="0" collapsed="false">
      <c r="B148" s="235"/>
      <c r="C148" s="236"/>
      <c r="D148" s="237" t="s">
        <v>139</v>
      </c>
      <c r="E148" s="238"/>
      <c r="F148" s="239" t="s">
        <v>302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9</v>
      </c>
      <c r="AU148" s="245" t="s">
        <v>82</v>
      </c>
      <c r="AV148" s="234" t="s">
        <v>23</v>
      </c>
      <c r="AW148" s="234" t="s">
        <v>38</v>
      </c>
      <c r="AX148" s="234" t="s">
        <v>74</v>
      </c>
      <c r="AY148" s="245" t="s">
        <v>130</v>
      </c>
    </row>
    <row r="149" s="234" customFormat="true" ht="13.5" hidden="false" customHeight="false" outlineLevel="0" collapsed="false">
      <c r="B149" s="235"/>
      <c r="C149" s="236"/>
      <c r="D149" s="237" t="s">
        <v>139</v>
      </c>
      <c r="E149" s="238"/>
      <c r="F149" s="239" t="s">
        <v>303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9</v>
      </c>
      <c r="AU149" s="245" t="s">
        <v>82</v>
      </c>
      <c r="AV149" s="234" t="s">
        <v>23</v>
      </c>
      <c r="AW149" s="234" t="s">
        <v>38</v>
      </c>
      <c r="AX149" s="234" t="s">
        <v>74</v>
      </c>
      <c r="AY149" s="245" t="s">
        <v>130</v>
      </c>
    </row>
    <row r="150" s="234" customFormat="true" ht="13.5" hidden="false" customHeight="false" outlineLevel="0" collapsed="false">
      <c r="B150" s="235"/>
      <c r="C150" s="236"/>
      <c r="D150" s="237" t="s">
        <v>139</v>
      </c>
      <c r="E150" s="238"/>
      <c r="F150" s="239" t="s">
        <v>304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9</v>
      </c>
      <c r="AU150" s="245" t="s">
        <v>82</v>
      </c>
      <c r="AV150" s="234" t="s">
        <v>23</v>
      </c>
      <c r="AW150" s="234" t="s">
        <v>38</v>
      </c>
      <c r="AX150" s="234" t="s">
        <v>74</v>
      </c>
      <c r="AY150" s="245" t="s">
        <v>130</v>
      </c>
    </row>
    <row r="151" s="234" customFormat="true" ht="13.5" hidden="false" customHeight="false" outlineLevel="0" collapsed="false">
      <c r="B151" s="235"/>
      <c r="C151" s="236"/>
      <c r="D151" s="237" t="s">
        <v>139</v>
      </c>
      <c r="E151" s="238"/>
      <c r="F151" s="239" t="s">
        <v>305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9</v>
      </c>
      <c r="AU151" s="245" t="s">
        <v>82</v>
      </c>
      <c r="AV151" s="234" t="s">
        <v>23</v>
      </c>
      <c r="AW151" s="234" t="s">
        <v>38</v>
      </c>
      <c r="AX151" s="234" t="s">
        <v>74</v>
      </c>
      <c r="AY151" s="245" t="s">
        <v>130</v>
      </c>
    </row>
    <row r="152" s="246" customFormat="true" ht="13.5" hidden="false" customHeight="false" outlineLevel="0" collapsed="false">
      <c r="B152" s="247"/>
      <c r="C152" s="248"/>
      <c r="D152" s="237" t="s">
        <v>139</v>
      </c>
      <c r="E152" s="249"/>
      <c r="F152" s="250" t="s">
        <v>23</v>
      </c>
      <c r="G152" s="248"/>
      <c r="H152" s="251" t="n">
        <v>1</v>
      </c>
      <c r="I152" s="252"/>
      <c r="J152" s="248"/>
      <c r="K152" s="248"/>
      <c r="L152" s="253"/>
      <c r="M152" s="262"/>
      <c r="N152" s="263"/>
      <c r="O152" s="263"/>
      <c r="P152" s="263"/>
      <c r="Q152" s="263"/>
      <c r="R152" s="263"/>
      <c r="S152" s="263"/>
      <c r="T152" s="264"/>
      <c r="AT152" s="257" t="s">
        <v>139</v>
      </c>
      <c r="AU152" s="257" t="s">
        <v>82</v>
      </c>
      <c r="AV152" s="246" t="s">
        <v>82</v>
      </c>
      <c r="AW152" s="246" t="s">
        <v>38</v>
      </c>
      <c r="AX152" s="246" t="s">
        <v>74</v>
      </c>
      <c r="AY152" s="257" t="s">
        <v>130</v>
      </c>
    </row>
    <row r="153" s="30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61"/>
      <c r="J153" s="53"/>
      <c r="K153" s="53"/>
      <c r="L153" s="5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65" width="8.33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4"/>
    <col collapsed="false" customWidth="true" hidden="false" outlineLevel="0" max="10" min="9" style="265" width="20"/>
    <col collapsed="false" customWidth="true" hidden="false" outlineLevel="0" max="11" min="11" style="265" width="1.66"/>
    <col collapsed="false" customWidth="false" hidden="false" outlineLevel="0" max="256" min="12" style="265" width="9.33"/>
    <col collapsed="false" customWidth="true" hidden="false" outlineLevel="0" max="257" min="257" style="265" width="8.33"/>
    <col collapsed="false" customWidth="true" hidden="false" outlineLevel="0" max="258" min="258" style="265" width="1.66"/>
    <col collapsed="false" customWidth="true" hidden="false" outlineLevel="0" max="260" min="259" style="265" width="5"/>
    <col collapsed="false" customWidth="true" hidden="false" outlineLevel="0" max="261" min="261" style="265" width="11.66"/>
    <col collapsed="false" customWidth="true" hidden="false" outlineLevel="0" max="262" min="262" style="265" width="9.16"/>
    <col collapsed="false" customWidth="true" hidden="false" outlineLevel="0" max="263" min="263" style="265" width="5"/>
    <col collapsed="false" customWidth="true" hidden="false" outlineLevel="0" max="264" min="264" style="265" width="77.84"/>
    <col collapsed="false" customWidth="true" hidden="false" outlineLevel="0" max="266" min="265" style="265" width="20"/>
    <col collapsed="false" customWidth="true" hidden="false" outlineLevel="0" max="267" min="267" style="265" width="1.66"/>
    <col collapsed="false" customWidth="false" hidden="false" outlineLevel="0" max="512" min="268" style="265" width="9.33"/>
    <col collapsed="false" customWidth="true" hidden="false" outlineLevel="0" max="513" min="513" style="265" width="8.33"/>
    <col collapsed="false" customWidth="true" hidden="false" outlineLevel="0" max="514" min="514" style="265" width="1.66"/>
    <col collapsed="false" customWidth="true" hidden="false" outlineLevel="0" max="516" min="515" style="265" width="5"/>
    <col collapsed="false" customWidth="true" hidden="false" outlineLevel="0" max="517" min="517" style="265" width="11.66"/>
    <col collapsed="false" customWidth="true" hidden="false" outlineLevel="0" max="518" min="518" style="265" width="9.16"/>
    <col collapsed="false" customWidth="true" hidden="false" outlineLevel="0" max="519" min="519" style="265" width="5"/>
    <col collapsed="false" customWidth="true" hidden="false" outlineLevel="0" max="520" min="520" style="265" width="77.84"/>
    <col collapsed="false" customWidth="true" hidden="false" outlineLevel="0" max="522" min="521" style="265" width="20"/>
    <col collapsed="false" customWidth="true" hidden="false" outlineLevel="0" max="523" min="523" style="265" width="1.66"/>
    <col collapsed="false" customWidth="false" hidden="false" outlineLevel="0" max="768" min="524" style="265" width="9.33"/>
    <col collapsed="false" customWidth="true" hidden="false" outlineLevel="0" max="769" min="769" style="265" width="8.33"/>
    <col collapsed="false" customWidth="true" hidden="false" outlineLevel="0" max="770" min="770" style="265" width="1.66"/>
    <col collapsed="false" customWidth="true" hidden="false" outlineLevel="0" max="772" min="771" style="265" width="5"/>
    <col collapsed="false" customWidth="true" hidden="false" outlineLevel="0" max="773" min="773" style="265" width="11.66"/>
    <col collapsed="false" customWidth="true" hidden="false" outlineLevel="0" max="774" min="774" style="265" width="9.16"/>
    <col collapsed="false" customWidth="true" hidden="false" outlineLevel="0" max="775" min="775" style="265" width="5"/>
    <col collapsed="false" customWidth="true" hidden="false" outlineLevel="0" max="776" min="776" style="265" width="77.84"/>
    <col collapsed="false" customWidth="true" hidden="false" outlineLevel="0" max="778" min="777" style="265" width="20"/>
    <col collapsed="false" customWidth="true" hidden="false" outlineLevel="0" max="779" min="779" style="265" width="1.66"/>
    <col collapsed="false" customWidth="false" hidden="false" outlineLevel="0" max="1024" min="780" style="265" width="9.33"/>
    <col collapsed="false" customWidth="true" hidden="false" outlineLevel="0" max="1025" min="1025" style="265" width="8.33"/>
    <col collapsed="false" customWidth="true" hidden="false" outlineLevel="0" max="1026" min="1026" style="265" width="1.66"/>
    <col collapsed="false" customWidth="true" hidden="false" outlineLevel="0" max="1028" min="1027" style="265" width="5"/>
    <col collapsed="false" customWidth="true" hidden="false" outlineLevel="0" max="1029" min="1029" style="265" width="11.66"/>
    <col collapsed="false" customWidth="true" hidden="false" outlineLevel="0" max="1030" min="1030" style="265" width="9.16"/>
    <col collapsed="false" customWidth="true" hidden="false" outlineLevel="0" max="1031" min="1031" style="265" width="5"/>
    <col collapsed="false" customWidth="true" hidden="false" outlineLevel="0" max="1032" min="1032" style="265" width="77.84"/>
    <col collapsed="false" customWidth="true" hidden="false" outlineLevel="0" max="1034" min="1033" style="265" width="20"/>
    <col collapsed="false" customWidth="true" hidden="false" outlineLevel="0" max="1035" min="1035" style="265" width="1.66"/>
    <col collapsed="false" customWidth="false" hidden="false" outlineLevel="0" max="1280" min="1036" style="265" width="9.33"/>
    <col collapsed="false" customWidth="true" hidden="false" outlineLevel="0" max="1281" min="1281" style="265" width="8.33"/>
    <col collapsed="false" customWidth="true" hidden="false" outlineLevel="0" max="1282" min="1282" style="265" width="1.66"/>
    <col collapsed="false" customWidth="true" hidden="false" outlineLevel="0" max="1284" min="1283" style="265" width="5"/>
    <col collapsed="false" customWidth="true" hidden="false" outlineLevel="0" max="1285" min="1285" style="265" width="11.66"/>
    <col collapsed="false" customWidth="true" hidden="false" outlineLevel="0" max="1286" min="1286" style="265" width="9.16"/>
    <col collapsed="false" customWidth="true" hidden="false" outlineLevel="0" max="1287" min="1287" style="265" width="5"/>
    <col collapsed="false" customWidth="true" hidden="false" outlineLevel="0" max="1288" min="1288" style="265" width="77.84"/>
    <col collapsed="false" customWidth="true" hidden="false" outlineLevel="0" max="1290" min="1289" style="265" width="20"/>
    <col collapsed="false" customWidth="true" hidden="false" outlineLevel="0" max="1291" min="1291" style="265" width="1.66"/>
    <col collapsed="false" customWidth="false" hidden="false" outlineLevel="0" max="1536" min="1292" style="265" width="9.33"/>
    <col collapsed="false" customWidth="true" hidden="false" outlineLevel="0" max="1537" min="1537" style="265" width="8.33"/>
    <col collapsed="false" customWidth="true" hidden="false" outlineLevel="0" max="1538" min="1538" style="265" width="1.66"/>
    <col collapsed="false" customWidth="true" hidden="false" outlineLevel="0" max="1540" min="1539" style="265" width="5"/>
    <col collapsed="false" customWidth="true" hidden="false" outlineLevel="0" max="1541" min="1541" style="265" width="11.66"/>
    <col collapsed="false" customWidth="true" hidden="false" outlineLevel="0" max="1542" min="1542" style="265" width="9.16"/>
    <col collapsed="false" customWidth="true" hidden="false" outlineLevel="0" max="1543" min="1543" style="265" width="5"/>
    <col collapsed="false" customWidth="true" hidden="false" outlineLevel="0" max="1544" min="1544" style="265" width="77.84"/>
    <col collapsed="false" customWidth="true" hidden="false" outlineLevel="0" max="1546" min="1545" style="265" width="20"/>
    <col collapsed="false" customWidth="true" hidden="false" outlineLevel="0" max="1547" min="1547" style="265" width="1.66"/>
    <col collapsed="false" customWidth="false" hidden="false" outlineLevel="0" max="1792" min="1548" style="265" width="9.33"/>
    <col collapsed="false" customWidth="true" hidden="false" outlineLevel="0" max="1793" min="1793" style="265" width="8.33"/>
    <col collapsed="false" customWidth="true" hidden="false" outlineLevel="0" max="1794" min="1794" style="265" width="1.66"/>
    <col collapsed="false" customWidth="true" hidden="false" outlineLevel="0" max="1796" min="1795" style="265" width="5"/>
    <col collapsed="false" customWidth="true" hidden="false" outlineLevel="0" max="1797" min="1797" style="265" width="11.66"/>
    <col collapsed="false" customWidth="true" hidden="false" outlineLevel="0" max="1798" min="1798" style="265" width="9.16"/>
    <col collapsed="false" customWidth="true" hidden="false" outlineLevel="0" max="1799" min="1799" style="265" width="5"/>
    <col collapsed="false" customWidth="true" hidden="false" outlineLevel="0" max="1800" min="1800" style="265" width="77.84"/>
    <col collapsed="false" customWidth="true" hidden="false" outlineLevel="0" max="1802" min="1801" style="265" width="20"/>
    <col collapsed="false" customWidth="true" hidden="false" outlineLevel="0" max="1803" min="1803" style="265" width="1.66"/>
    <col collapsed="false" customWidth="false" hidden="false" outlineLevel="0" max="2048" min="1804" style="265" width="9.33"/>
    <col collapsed="false" customWidth="true" hidden="false" outlineLevel="0" max="2049" min="2049" style="265" width="8.33"/>
    <col collapsed="false" customWidth="true" hidden="false" outlineLevel="0" max="2050" min="2050" style="265" width="1.66"/>
    <col collapsed="false" customWidth="true" hidden="false" outlineLevel="0" max="2052" min="2051" style="265" width="5"/>
    <col collapsed="false" customWidth="true" hidden="false" outlineLevel="0" max="2053" min="2053" style="265" width="11.66"/>
    <col collapsed="false" customWidth="true" hidden="false" outlineLevel="0" max="2054" min="2054" style="265" width="9.16"/>
    <col collapsed="false" customWidth="true" hidden="false" outlineLevel="0" max="2055" min="2055" style="265" width="5"/>
    <col collapsed="false" customWidth="true" hidden="false" outlineLevel="0" max="2056" min="2056" style="265" width="77.84"/>
    <col collapsed="false" customWidth="true" hidden="false" outlineLevel="0" max="2058" min="2057" style="265" width="20"/>
    <col collapsed="false" customWidth="true" hidden="false" outlineLevel="0" max="2059" min="2059" style="265" width="1.66"/>
    <col collapsed="false" customWidth="false" hidden="false" outlineLevel="0" max="2304" min="2060" style="265" width="9.33"/>
    <col collapsed="false" customWidth="true" hidden="false" outlineLevel="0" max="2305" min="2305" style="265" width="8.33"/>
    <col collapsed="false" customWidth="true" hidden="false" outlineLevel="0" max="2306" min="2306" style="265" width="1.66"/>
    <col collapsed="false" customWidth="true" hidden="false" outlineLevel="0" max="2308" min="2307" style="265" width="5"/>
    <col collapsed="false" customWidth="true" hidden="false" outlineLevel="0" max="2309" min="2309" style="265" width="11.66"/>
    <col collapsed="false" customWidth="true" hidden="false" outlineLevel="0" max="2310" min="2310" style="265" width="9.16"/>
    <col collapsed="false" customWidth="true" hidden="false" outlineLevel="0" max="2311" min="2311" style="265" width="5"/>
    <col collapsed="false" customWidth="true" hidden="false" outlineLevel="0" max="2312" min="2312" style="265" width="77.84"/>
    <col collapsed="false" customWidth="true" hidden="false" outlineLevel="0" max="2314" min="2313" style="265" width="20"/>
    <col collapsed="false" customWidth="true" hidden="false" outlineLevel="0" max="2315" min="2315" style="265" width="1.66"/>
    <col collapsed="false" customWidth="false" hidden="false" outlineLevel="0" max="2560" min="2316" style="265" width="9.33"/>
    <col collapsed="false" customWidth="true" hidden="false" outlineLevel="0" max="2561" min="2561" style="265" width="8.33"/>
    <col collapsed="false" customWidth="true" hidden="false" outlineLevel="0" max="2562" min="2562" style="265" width="1.66"/>
    <col collapsed="false" customWidth="true" hidden="false" outlineLevel="0" max="2564" min="2563" style="265" width="5"/>
    <col collapsed="false" customWidth="true" hidden="false" outlineLevel="0" max="2565" min="2565" style="265" width="11.66"/>
    <col collapsed="false" customWidth="true" hidden="false" outlineLevel="0" max="2566" min="2566" style="265" width="9.16"/>
    <col collapsed="false" customWidth="true" hidden="false" outlineLevel="0" max="2567" min="2567" style="265" width="5"/>
    <col collapsed="false" customWidth="true" hidden="false" outlineLevel="0" max="2568" min="2568" style="265" width="77.84"/>
    <col collapsed="false" customWidth="true" hidden="false" outlineLevel="0" max="2570" min="2569" style="265" width="20"/>
    <col collapsed="false" customWidth="true" hidden="false" outlineLevel="0" max="2571" min="2571" style="265" width="1.66"/>
    <col collapsed="false" customWidth="false" hidden="false" outlineLevel="0" max="2816" min="2572" style="265" width="9.33"/>
    <col collapsed="false" customWidth="true" hidden="false" outlineLevel="0" max="2817" min="2817" style="265" width="8.33"/>
    <col collapsed="false" customWidth="true" hidden="false" outlineLevel="0" max="2818" min="2818" style="265" width="1.66"/>
    <col collapsed="false" customWidth="true" hidden="false" outlineLevel="0" max="2820" min="2819" style="265" width="5"/>
    <col collapsed="false" customWidth="true" hidden="false" outlineLevel="0" max="2821" min="2821" style="265" width="11.66"/>
    <col collapsed="false" customWidth="true" hidden="false" outlineLevel="0" max="2822" min="2822" style="265" width="9.16"/>
    <col collapsed="false" customWidth="true" hidden="false" outlineLevel="0" max="2823" min="2823" style="265" width="5"/>
    <col collapsed="false" customWidth="true" hidden="false" outlineLevel="0" max="2824" min="2824" style="265" width="77.84"/>
    <col collapsed="false" customWidth="true" hidden="false" outlineLevel="0" max="2826" min="2825" style="265" width="20"/>
    <col collapsed="false" customWidth="true" hidden="false" outlineLevel="0" max="2827" min="2827" style="265" width="1.66"/>
    <col collapsed="false" customWidth="false" hidden="false" outlineLevel="0" max="3072" min="2828" style="265" width="9.33"/>
    <col collapsed="false" customWidth="true" hidden="false" outlineLevel="0" max="3073" min="3073" style="265" width="8.33"/>
    <col collapsed="false" customWidth="true" hidden="false" outlineLevel="0" max="3074" min="3074" style="265" width="1.66"/>
    <col collapsed="false" customWidth="true" hidden="false" outlineLevel="0" max="3076" min="3075" style="265" width="5"/>
    <col collapsed="false" customWidth="true" hidden="false" outlineLevel="0" max="3077" min="3077" style="265" width="11.66"/>
    <col collapsed="false" customWidth="true" hidden="false" outlineLevel="0" max="3078" min="3078" style="265" width="9.16"/>
    <col collapsed="false" customWidth="true" hidden="false" outlineLevel="0" max="3079" min="3079" style="265" width="5"/>
    <col collapsed="false" customWidth="true" hidden="false" outlineLevel="0" max="3080" min="3080" style="265" width="77.84"/>
    <col collapsed="false" customWidth="true" hidden="false" outlineLevel="0" max="3082" min="3081" style="265" width="20"/>
    <col collapsed="false" customWidth="true" hidden="false" outlineLevel="0" max="3083" min="3083" style="265" width="1.66"/>
    <col collapsed="false" customWidth="false" hidden="false" outlineLevel="0" max="3328" min="3084" style="265" width="9.33"/>
    <col collapsed="false" customWidth="true" hidden="false" outlineLevel="0" max="3329" min="3329" style="265" width="8.33"/>
    <col collapsed="false" customWidth="true" hidden="false" outlineLevel="0" max="3330" min="3330" style="265" width="1.66"/>
    <col collapsed="false" customWidth="true" hidden="false" outlineLevel="0" max="3332" min="3331" style="265" width="5"/>
    <col collapsed="false" customWidth="true" hidden="false" outlineLevel="0" max="3333" min="3333" style="265" width="11.66"/>
    <col collapsed="false" customWidth="true" hidden="false" outlineLevel="0" max="3334" min="3334" style="265" width="9.16"/>
    <col collapsed="false" customWidth="true" hidden="false" outlineLevel="0" max="3335" min="3335" style="265" width="5"/>
    <col collapsed="false" customWidth="true" hidden="false" outlineLevel="0" max="3336" min="3336" style="265" width="77.84"/>
    <col collapsed="false" customWidth="true" hidden="false" outlineLevel="0" max="3338" min="3337" style="265" width="20"/>
    <col collapsed="false" customWidth="true" hidden="false" outlineLevel="0" max="3339" min="3339" style="265" width="1.66"/>
    <col collapsed="false" customWidth="false" hidden="false" outlineLevel="0" max="3584" min="3340" style="265" width="9.33"/>
    <col collapsed="false" customWidth="true" hidden="false" outlineLevel="0" max="3585" min="3585" style="265" width="8.33"/>
    <col collapsed="false" customWidth="true" hidden="false" outlineLevel="0" max="3586" min="3586" style="265" width="1.66"/>
    <col collapsed="false" customWidth="true" hidden="false" outlineLevel="0" max="3588" min="3587" style="265" width="5"/>
    <col collapsed="false" customWidth="true" hidden="false" outlineLevel="0" max="3589" min="3589" style="265" width="11.66"/>
    <col collapsed="false" customWidth="true" hidden="false" outlineLevel="0" max="3590" min="3590" style="265" width="9.16"/>
    <col collapsed="false" customWidth="true" hidden="false" outlineLevel="0" max="3591" min="3591" style="265" width="5"/>
    <col collapsed="false" customWidth="true" hidden="false" outlineLevel="0" max="3592" min="3592" style="265" width="77.84"/>
    <col collapsed="false" customWidth="true" hidden="false" outlineLevel="0" max="3594" min="3593" style="265" width="20"/>
    <col collapsed="false" customWidth="true" hidden="false" outlineLevel="0" max="3595" min="3595" style="265" width="1.66"/>
    <col collapsed="false" customWidth="false" hidden="false" outlineLevel="0" max="3840" min="3596" style="265" width="9.33"/>
    <col collapsed="false" customWidth="true" hidden="false" outlineLevel="0" max="3841" min="3841" style="265" width="8.33"/>
    <col collapsed="false" customWidth="true" hidden="false" outlineLevel="0" max="3842" min="3842" style="265" width="1.66"/>
    <col collapsed="false" customWidth="true" hidden="false" outlineLevel="0" max="3844" min="3843" style="265" width="5"/>
    <col collapsed="false" customWidth="true" hidden="false" outlineLevel="0" max="3845" min="3845" style="265" width="11.66"/>
    <col collapsed="false" customWidth="true" hidden="false" outlineLevel="0" max="3846" min="3846" style="265" width="9.16"/>
    <col collapsed="false" customWidth="true" hidden="false" outlineLevel="0" max="3847" min="3847" style="265" width="5"/>
    <col collapsed="false" customWidth="true" hidden="false" outlineLevel="0" max="3848" min="3848" style="265" width="77.84"/>
    <col collapsed="false" customWidth="true" hidden="false" outlineLevel="0" max="3850" min="3849" style="265" width="20"/>
    <col collapsed="false" customWidth="true" hidden="false" outlineLevel="0" max="3851" min="3851" style="265" width="1.66"/>
    <col collapsed="false" customWidth="false" hidden="false" outlineLevel="0" max="4096" min="3852" style="265" width="9.33"/>
    <col collapsed="false" customWidth="true" hidden="false" outlineLevel="0" max="4097" min="4097" style="265" width="8.33"/>
    <col collapsed="false" customWidth="true" hidden="false" outlineLevel="0" max="4098" min="4098" style="265" width="1.66"/>
    <col collapsed="false" customWidth="true" hidden="false" outlineLevel="0" max="4100" min="4099" style="265" width="5"/>
    <col collapsed="false" customWidth="true" hidden="false" outlineLevel="0" max="4101" min="4101" style="265" width="11.66"/>
    <col collapsed="false" customWidth="true" hidden="false" outlineLevel="0" max="4102" min="4102" style="265" width="9.16"/>
    <col collapsed="false" customWidth="true" hidden="false" outlineLevel="0" max="4103" min="4103" style="265" width="5"/>
    <col collapsed="false" customWidth="true" hidden="false" outlineLevel="0" max="4104" min="4104" style="265" width="77.84"/>
    <col collapsed="false" customWidth="true" hidden="false" outlineLevel="0" max="4106" min="4105" style="265" width="20"/>
    <col collapsed="false" customWidth="true" hidden="false" outlineLevel="0" max="4107" min="4107" style="265" width="1.66"/>
    <col collapsed="false" customWidth="false" hidden="false" outlineLevel="0" max="4352" min="4108" style="265" width="9.33"/>
    <col collapsed="false" customWidth="true" hidden="false" outlineLevel="0" max="4353" min="4353" style="265" width="8.33"/>
    <col collapsed="false" customWidth="true" hidden="false" outlineLevel="0" max="4354" min="4354" style="265" width="1.66"/>
    <col collapsed="false" customWidth="true" hidden="false" outlineLevel="0" max="4356" min="4355" style="265" width="5"/>
    <col collapsed="false" customWidth="true" hidden="false" outlineLevel="0" max="4357" min="4357" style="265" width="11.66"/>
    <col collapsed="false" customWidth="true" hidden="false" outlineLevel="0" max="4358" min="4358" style="265" width="9.16"/>
    <col collapsed="false" customWidth="true" hidden="false" outlineLevel="0" max="4359" min="4359" style="265" width="5"/>
    <col collapsed="false" customWidth="true" hidden="false" outlineLevel="0" max="4360" min="4360" style="265" width="77.84"/>
    <col collapsed="false" customWidth="true" hidden="false" outlineLevel="0" max="4362" min="4361" style="265" width="20"/>
    <col collapsed="false" customWidth="true" hidden="false" outlineLevel="0" max="4363" min="4363" style="265" width="1.66"/>
    <col collapsed="false" customWidth="false" hidden="false" outlineLevel="0" max="4608" min="4364" style="265" width="9.33"/>
    <col collapsed="false" customWidth="true" hidden="false" outlineLevel="0" max="4609" min="4609" style="265" width="8.33"/>
    <col collapsed="false" customWidth="true" hidden="false" outlineLevel="0" max="4610" min="4610" style="265" width="1.66"/>
    <col collapsed="false" customWidth="true" hidden="false" outlineLevel="0" max="4612" min="4611" style="265" width="5"/>
    <col collapsed="false" customWidth="true" hidden="false" outlineLevel="0" max="4613" min="4613" style="265" width="11.66"/>
    <col collapsed="false" customWidth="true" hidden="false" outlineLevel="0" max="4614" min="4614" style="265" width="9.16"/>
    <col collapsed="false" customWidth="true" hidden="false" outlineLevel="0" max="4615" min="4615" style="265" width="5"/>
    <col collapsed="false" customWidth="true" hidden="false" outlineLevel="0" max="4616" min="4616" style="265" width="77.84"/>
    <col collapsed="false" customWidth="true" hidden="false" outlineLevel="0" max="4618" min="4617" style="265" width="20"/>
    <col collapsed="false" customWidth="true" hidden="false" outlineLevel="0" max="4619" min="4619" style="265" width="1.66"/>
    <col collapsed="false" customWidth="false" hidden="false" outlineLevel="0" max="4864" min="4620" style="265" width="9.33"/>
    <col collapsed="false" customWidth="true" hidden="false" outlineLevel="0" max="4865" min="4865" style="265" width="8.33"/>
    <col collapsed="false" customWidth="true" hidden="false" outlineLevel="0" max="4866" min="4866" style="265" width="1.66"/>
    <col collapsed="false" customWidth="true" hidden="false" outlineLevel="0" max="4868" min="4867" style="265" width="5"/>
    <col collapsed="false" customWidth="true" hidden="false" outlineLevel="0" max="4869" min="4869" style="265" width="11.66"/>
    <col collapsed="false" customWidth="true" hidden="false" outlineLevel="0" max="4870" min="4870" style="265" width="9.16"/>
    <col collapsed="false" customWidth="true" hidden="false" outlineLevel="0" max="4871" min="4871" style="265" width="5"/>
    <col collapsed="false" customWidth="true" hidden="false" outlineLevel="0" max="4872" min="4872" style="265" width="77.84"/>
    <col collapsed="false" customWidth="true" hidden="false" outlineLevel="0" max="4874" min="4873" style="265" width="20"/>
    <col collapsed="false" customWidth="true" hidden="false" outlineLevel="0" max="4875" min="4875" style="265" width="1.66"/>
    <col collapsed="false" customWidth="false" hidden="false" outlineLevel="0" max="5120" min="4876" style="265" width="9.33"/>
    <col collapsed="false" customWidth="true" hidden="false" outlineLevel="0" max="5121" min="5121" style="265" width="8.33"/>
    <col collapsed="false" customWidth="true" hidden="false" outlineLevel="0" max="5122" min="5122" style="265" width="1.66"/>
    <col collapsed="false" customWidth="true" hidden="false" outlineLevel="0" max="5124" min="5123" style="265" width="5"/>
    <col collapsed="false" customWidth="true" hidden="false" outlineLevel="0" max="5125" min="5125" style="265" width="11.66"/>
    <col collapsed="false" customWidth="true" hidden="false" outlineLevel="0" max="5126" min="5126" style="265" width="9.16"/>
    <col collapsed="false" customWidth="true" hidden="false" outlineLevel="0" max="5127" min="5127" style="265" width="5"/>
    <col collapsed="false" customWidth="true" hidden="false" outlineLevel="0" max="5128" min="5128" style="265" width="77.84"/>
    <col collapsed="false" customWidth="true" hidden="false" outlineLevel="0" max="5130" min="5129" style="265" width="20"/>
    <col collapsed="false" customWidth="true" hidden="false" outlineLevel="0" max="5131" min="5131" style="265" width="1.66"/>
    <col collapsed="false" customWidth="false" hidden="false" outlineLevel="0" max="5376" min="5132" style="265" width="9.33"/>
    <col collapsed="false" customWidth="true" hidden="false" outlineLevel="0" max="5377" min="5377" style="265" width="8.33"/>
    <col collapsed="false" customWidth="true" hidden="false" outlineLevel="0" max="5378" min="5378" style="265" width="1.66"/>
    <col collapsed="false" customWidth="true" hidden="false" outlineLevel="0" max="5380" min="5379" style="265" width="5"/>
    <col collapsed="false" customWidth="true" hidden="false" outlineLevel="0" max="5381" min="5381" style="265" width="11.66"/>
    <col collapsed="false" customWidth="true" hidden="false" outlineLevel="0" max="5382" min="5382" style="265" width="9.16"/>
    <col collapsed="false" customWidth="true" hidden="false" outlineLevel="0" max="5383" min="5383" style="265" width="5"/>
    <col collapsed="false" customWidth="true" hidden="false" outlineLevel="0" max="5384" min="5384" style="265" width="77.84"/>
    <col collapsed="false" customWidth="true" hidden="false" outlineLevel="0" max="5386" min="5385" style="265" width="20"/>
    <col collapsed="false" customWidth="true" hidden="false" outlineLevel="0" max="5387" min="5387" style="265" width="1.66"/>
    <col collapsed="false" customWidth="false" hidden="false" outlineLevel="0" max="5632" min="5388" style="265" width="9.33"/>
    <col collapsed="false" customWidth="true" hidden="false" outlineLevel="0" max="5633" min="5633" style="265" width="8.33"/>
    <col collapsed="false" customWidth="true" hidden="false" outlineLevel="0" max="5634" min="5634" style="265" width="1.66"/>
    <col collapsed="false" customWidth="true" hidden="false" outlineLevel="0" max="5636" min="5635" style="265" width="5"/>
    <col collapsed="false" customWidth="true" hidden="false" outlineLevel="0" max="5637" min="5637" style="265" width="11.66"/>
    <col collapsed="false" customWidth="true" hidden="false" outlineLevel="0" max="5638" min="5638" style="265" width="9.16"/>
    <col collapsed="false" customWidth="true" hidden="false" outlineLevel="0" max="5639" min="5639" style="265" width="5"/>
    <col collapsed="false" customWidth="true" hidden="false" outlineLevel="0" max="5640" min="5640" style="265" width="77.84"/>
    <col collapsed="false" customWidth="true" hidden="false" outlineLevel="0" max="5642" min="5641" style="265" width="20"/>
    <col collapsed="false" customWidth="true" hidden="false" outlineLevel="0" max="5643" min="5643" style="265" width="1.66"/>
    <col collapsed="false" customWidth="false" hidden="false" outlineLevel="0" max="5888" min="5644" style="265" width="9.33"/>
    <col collapsed="false" customWidth="true" hidden="false" outlineLevel="0" max="5889" min="5889" style="265" width="8.33"/>
    <col collapsed="false" customWidth="true" hidden="false" outlineLevel="0" max="5890" min="5890" style="265" width="1.66"/>
    <col collapsed="false" customWidth="true" hidden="false" outlineLevel="0" max="5892" min="5891" style="265" width="5"/>
    <col collapsed="false" customWidth="true" hidden="false" outlineLevel="0" max="5893" min="5893" style="265" width="11.66"/>
    <col collapsed="false" customWidth="true" hidden="false" outlineLevel="0" max="5894" min="5894" style="265" width="9.16"/>
    <col collapsed="false" customWidth="true" hidden="false" outlineLevel="0" max="5895" min="5895" style="265" width="5"/>
    <col collapsed="false" customWidth="true" hidden="false" outlineLevel="0" max="5896" min="5896" style="265" width="77.84"/>
    <col collapsed="false" customWidth="true" hidden="false" outlineLevel="0" max="5898" min="5897" style="265" width="20"/>
    <col collapsed="false" customWidth="true" hidden="false" outlineLevel="0" max="5899" min="5899" style="265" width="1.66"/>
    <col collapsed="false" customWidth="false" hidden="false" outlineLevel="0" max="6144" min="5900" style="265" width="9.33"/>
    <col collapsed="false" customWidth="true" hidden="false" outlineLevel="0" max="6145" min="6145" style="265" width="8.33"/>
    <col collapsed="false" customWidth="true" hidden="false" outlineLevel="0" max="6146" min="6146" style="265" width="1.66"/>
    <col collapsed="false" customWidth="true" hidden="false" outlineLevel="0" max="6148" min="6147" style="265" width="5"/>
    <col collapsed="false" customWidth="true" hidden="false" outlineLevel="0" max="6149" min="6149" style="265" width="11.66"/>
    <col collapsed="false" customWidth="true" hidden="false" outlineLevel="0" max="6150" min="6150" style="265" width="9.16"/>
    <col collapsed="false" customWidth="true" hidden="false" outlineLevel="0" max="6151" min="6151" style="265" width="5"/>
    <col collapsed="false" customWidth="true" hidden="false" outlineLevel="0" max="6152" min="6152" style="265" width="77.84"/>
    <col collapsed="false" customWidth="true" hidden="false" outlineLevel="0" max="6154" min="6153" style="265" width="20"/>
    <col collapsed="false" customWidth="true" hidden="false" outlineLevel="0" max="6155" min="6155" style="265" width="1.66"/>
    <col collapsed="false" customWidth="false" hidden="false" outlineLevel="0" max="6400" min="6156" style="265" width="9.33"/>
    <col collapsed="false" customWidth="true" hidden="false" outlineLevel="0" max="6401" min="6401" style="265" width="8.33"/>
    <col collapsed="false" customWidth="true" hidden="false" outlineLevel="0" max="6402" min="6402" style="265" width="1.66"/>
    <col collapsed="false" customWidth="true" hidden="false" outlineLevel="0" max="6404" min="6403" style="265" width="5"/>
    <col collapsed="false" customWidth="true" hidden="false" outlineLevel="0" max="6405" min="6405" style="265" width="11.66"/>
    <col collapsed="false" customWidth="true" hidden="false" outlineLevel="0" max="6406" min="6406" style="265" width="9.16"/>
    <col collapsed="false" customWidth="true" hidden="false" outlineLevel="0" max="6407" min="6407" style="265" width="5"/>
    <col collapsed="false" customWidth="true" hidden="false" outlineLevel="0" max="6408" min="6408" style="265" width="77.84"/>
    <col collapsed="false" customWidth="true" hidden="false" outlineLevel="0" max="6410" min="6409" style="265" width="20"/>
    <col collapsed="false" customWidth="true" hidden="false" outlineLevel="0" max="6411" min="6411" style="265" width="1.66"/>
    <col collapsed="false" customWidth="false" hidden="false" outlineLevel="0" max="6656" min="6412" style="265" width="9.33"/>
    <col collapsed="false" customWidth="true" hidden="false" outlineLevel="0" max="6657" min="6657" style="265" width="8.33"/>
    <col collapsed="false" customWidth="true" hidden="false" outlineLevel="0" max="6658" min="6658" style="265" width="1.66"/>
    <col collapsed="false" customWidth="true" hidden="false" outlineLevel="0" max="6660" min="6659" style="265" width="5"/>
    <col collapsed="false" customWidth="true" hidden="false" outlineLevel="0" max="6661" min="6661" style="265" width="11.66"/>
    <col collapsed="false" customWidth="true" hidden="false" outlineLevel="0" max="6662" min="6662" style="265" width="9.16"/>
    <col collapsed="false" customWidth="true" hidden="false" outlineLevel="0" max="6663" min="6663" style="265" width="5"/>
    <col collapsed="false" customWidth="true" hidden="false" outlineLevel="0" max="6664" min="6664" style="265" width="77.84"/>
    <col collapsed="false" customWidth="true" hidden="false" outlineLevel="0" max="6666" min="6665" style="265" width="20"/>
    <col collapsed="false" customWidth="true" hidden="false" outlineLevel="0" max="6667" min="6667" style="265" width="1.66"/>
    <col collapsed="false" customWidth="false" hidden="false" outlineLevel="0" max="6912" min="6668" style="265" width="9.33"/>
    <col collapsed="false" customWidth="true" hidden="false" outlineLevel="0" max="6913" min="6913" style="265" width="8.33"/>
    <col collapsed="false" customWidth="true" hidden="false" outlineLevel="0" max="6914" min="6914" style="265" width="1.66"/>
    <col collapsed="false" customWidth="true" hidden="false" outlineLevel="0" max="6916" min="6915" style="265" width="5"/>
    <col collapsed="false" customWidth="true" hidden="false" outlineLevel="0" max="6917" min="6917" style="265" width="11.66"/>
    <col collapsed="false" customWidth="true" hidden="false" outlineLevel="0" max="6918" min="6918" style="265" width="9.16"/>
    <col collapsed="false" customWidth="true" hidden="false" outlineLevel="0" max="6919" min="6919" style="265" width="5"/>
    <col collapsed="false" customWidth="true" hidden="false" outlineLevel="0" max="6920" min="6920" style="265" width="77.84"/>
    <col collapsed="false" customWidth="true" hidden="false" outlineLevel="0" max="6922" min="6921" style="265" width="20"/>
    <col collapsed="false" customWidth="true" hidden="false" outlineLevel="0" max="6923" min="6923" style="265" width="1.66"/>
    <col collapsed="false" customWidth="false" hidden="false" outlineLevel="0" max="7168" min="6924" style="265" width="9.33"/>
    <col collapsed="false" customWidth="true" hidden="false" outlineLevel="0" max="7169" min="7169" style="265" width="8.33"/>
    <col collapsed="false" customWidth="true" hidden="false" outlineLevel="0" max="7170" min="7170" style="265" width="1.66"/>
    <col collapsed="false" customWidth="true" hidden="false" outlineLevel="0" max="7172" min="7171" style="265" width="5"/>
    <col collapsed="false" customWidth="true" hidden="false" outlineLevel="0" max="7173" min="7173" style="265" width="11.66"/>
    <col collapsed="false" customWidth="true" hidden="false" outlineLevel="0" max="7174" min="7174" style="265" width="9.16"/>
    <col collapsed="false" customWidth="true" hidden="false" outlineLevel="0" max="7175" min="7175" style="265" width="5"/>
    <col collapsed="false" customWidth="true" hidden="false" outlineLevel="0" max="7176" min="7176" style="265" width="77.84"/>
    <col collapsed="false" customWidth="true" hidden="false" outlineLevel="0" max="7178" min="7177" style="265" width="20"/>
    <col collapsed="false" customWidth="true" hidden="false" outlineLevel="0" max="7179" min="7179" style="265" width="1.66"/>
    <col collapsed="false" customWidth="false" hidden="false" outlineLevel="0" max="7424" min="7180" style="265" width="9.33"/>
    <col collapsed="false" customWidth="true" hidden="false" outlineLevel="0" max="7425" min="7425" style="265" width="8.33"/>
    <col collapsed="false" customWidth="true" hidden="false" outlineLevel="0" max="7426" min="7426" style="265" width="1.66"/>
    <col collapsed="false" customWidth="true" hidden="false" outlineLevel="0" max="7428" min="7427" style="265" width="5"/>
    <col collapsed="false" customWidth="true" hidden="false" outlineLevel="0" max="7429" min="7429" style="265" width="11.66"/>
    <col collapsed="false" customWidth="true" hidden="false" outlineLevel="0" max="7430" min="7430" style="265" width="9.16"/>
    <col collapsed="false" customWidth="true" hidden="false" outlineLevel="0" max="7431" min="7431" style="265" width="5"/>
    <col collapsed="false" customWidth="true" hidden="false" outlineLevel="0" max="7432" min="7432" style="265" width="77.84"/>
    <col collapsed="false" customWidth="true" hidden="false" outlineLevel="0" max="7434" min="7433" style="265" width="20"/>
    <col collapsed="false" customWidth="true" hidden="false" outlineLevel="0" max="7435" min="7435" style="265" width="1.66"/>
    <col collapsed="false" customWidth="false" hidden="false" outlineLevel="0" max="7680" min="7436" style="265" width="9.33"/>
    <col collapsed="false" customWidth="true" hidden="false" outlineLevel="0" max="7681" min="7681" style="265" width="8.33"/>
    <col collapsed="false" customWidth="true" hidden="false" outlineLevel="0" max="7682" min="7682" style="265" width="1.66"/>
    <col collapsed="false" customWidth="true" hidden="false" outlineLevel="0" max="7684" min="7683" style="265" width="5"/>
    <col collapsed="false" customWidth="true" hidden="false" outlineLevel="0" max="7685" min="7685" style="265" width="11.66"/>
    <col collapsed="false" customWidth="true" hidden="false" outlineLevel="0" max="7686" min="7686" style="265" width="9.16"/>
    <col collapsed="false" customWidth="true" hidden="false" outlineLevel="0" max="7687" min="7687" style="265" width="5"/>
    <col collapsed="false" customWidth="true" hidden="false" outlineLevel="0" max="7688" min="7688" style="265" width="77.84"/>
    <col collapsed="false" customWidth="true" hidden="false" outlineLevel="0" max="7690" min="7689" style="265" width="20"/>
    <col collapsed="false" customWidth="true" hidden="false" outlineLevel="0" max="7691" min="7691" style="265" width="1.66"/>
    <col collapsed="false" customWidth="false" hidden="false" outlineLevel="0" max="7936" min="7692" style="265" width="9.33"/>
    <col collapsed="false" customWidth="true" hidden="false" outlineLevel="0" max="7937" min="7937" style="265" width="8.33"/>
    <col collapsed="false" customWidth="true" hidden="false" outlineLevel="0" max="7938" min="7938" style="265" width="1.66"/>
    <col collapsed="false" customWidth="true" hidden="false" outlineLevel="0" max="7940" min="7939" style="265" width="5"/>
    <col collapsed="false" customWidth="true" hidden="false" outlineLevel="0" max="7941" min="7941" style="265" width="11.66"/>
    <col collapsed="false" customWidth="true" hidden="false" outlineLevel="0" max="7942" min="7942" style="265" width="9.16"/>
    <col collapsed="false" customWidth="true" hidden="false" outlineLevel="0" max="7943" min="7943" style="265" width="5"/>
    <col collapsed="false" customWidth="true" hidden="false" outlineLevel="0" max="7944" min="7944" style="265" width="77.84"/>
    <col collapsed="false" customWidth="true" hidden="false" outlineLevel="0" max="7946" min="7945" style="265" width="20"/>
    <col collapsed="false" customWidth="true" hidden="false" outlineLevel="0" max="7947" min="7947" style="265" width="1.66"/>
    <col collapsed="false" customWidth="false" hidden="false" outlineLevel="0" max="8192" min="7948" style="265" width="9.33"/>
    <col collapsed="false" customWidth="true" hidden="false" outlineLevel="0" max="8193" min="8193" style="265" width="8.33"/>
    <col collapsed="false" customWidth="true" hidden="false" outlineLevel="0" max="8194" min="8194" style="265" width="1.66"/>
    <col collapsed="false" customWidth="true" hidden="false" outlineLevel="0" max="8196" min="8195" style="265" width="5"/>
    <col collapsed="false" customWidth="true" hidden="false" outlineLevel="0" max="8197" min="8197" style="265" width="11.66"/>
    <col collapsed="false" customWidth="true" hidden="false" outlineLevel="0" max="8198" min="8198" style="265" width="9.16"/>
    <col collapsed="false" customWidth="true" hidden="false" outlineLevel="0" max="8199" min="8199" style="265" width="5"/>
    <col collapsed="false" customWidth="true" hidden="false" outlineLevel="0" max="8200" min="8200" style="265" width="77.84"/>
    <col collapsed="false" customWidth="true" hidden="false" outlineLevel="0" max="8202" min="8201" style="265" width="20"/>
    <col collapsed="false" customWidth="true" hidden="false" outlineLevel="0" max="8203" min="8203" style="265" width="1.66"/>
    <col collapsed="false" customWidth="false" hidden="false" outlineLevel="0" max="8448" min="8204" style="265" width="9.33"/>
    <col collapsed="false" customWidth="true" hidden="false" outlineLevel="0" max="8449" min="8449" style="265" width="8.33"/>
    <col collapsed="false" customWidth="true" hidden="false" outlineLevel="0" max="8450" min="8450" style="265" width="1.66"/>
    <col collapsed="false" customWidth="true" hidden="false" outlineLevel="0" max="8452" min="8451" style="265" width="5"/>
    <col collapsed="false" customWidth="true" hidden="false" outlineLevel="0" max="8453" min="8453" style="265" width="11.66"/>
    <col collapsed="false" customWidth="true" hidden="false" outlineLevel="0" max="8454" min="8454" style="265" width="9.16"/>
    <col collapsed="false" customWidth="true" hidden="false" outlineLevel="0" max="8455" min="8455" style="265" width="5"/>
    <col collapsed="false" customWidth="true" hidden="false" outlineLevel="0" max="8456" min="8456" style="265" width="77.84"/>
    <col collapsed="false" customWidth="true" hidden="false" outlineLevel="0" max="8458" min="8457" style="265" width="20"/>
    <col collapsed="false" customWidth="true" hidden="false" outlineLevel="0" max="8459" min="8459" style="265" width="1.66"/>
    <col collapsed="false" customWidth="false" hidden="false" outlineLevel="0" max="8704" min="8460" style="265" width="9.33"/>
    <col collapsed="false" customWidth="true" hidden="false" outlineLevel="0" max="8705" min="8705" style="265" width="8.33"/>
    <col collapsed="false" customWidth="true" hidden="false" outlineLevel="0" max="8706" min="8706" style="265" width="1.66"/>
    <col collapsed="false" customWidth="true" hidden="false" outlineLevel="0" max="8708" min="8707" style="265" width="5"/>
    <col collapsed="false" customWidth="true" hidden="false" outlineLevel="0" max="8709" min="8709" style="265" width="11.66"/>
    <col collapsed="false" customWidth="true" hidden="false" outlineLevel="0" max="8710" min="8710" style="265" width="9.16"/>
    <col collapsed="false" customWidth="true" hidden="false" outlineLevel="0" max="8711" min="8711" style="265" width="5"/>
    <col collapsed="false" customWidth="true" hidden="false" outlineLevel="0" max="8712" min="8712" style="265" width="77.84"/>
    <col collapsed="false" customWidth="true" hidden="false" outlineLevel="0" max="8714" min="8713" style="265" width="20"/>
    <col collapsed="false" customWidth="true" hidden="false" outlineLevel="0" max="8715" min="8715" style="265" width="1.66"/>
    <col collapsed="false" customWidth="false" hidden="false" outlineLevel="0" max="8960" min="8716" style="265" width="9.33"/>
    <col collapsed="false" customWidth="true" hidden="false" outlineLevel="0" max="8961" min="8961" style="265" width="8.33"/>
    <col collapsed="false" customWidth="true" hidden="false" outlineLevel="0" max="8962" min="8962" style="265" width="1.66"/>
    <col collapsed="false" customWidth="true" hidden="false" outlineLevel="0" max="8964" min="8963" style="265" width="5"/>
    <col collapsed="false" customWidth="true" hidden="false" outlineLevel="0" max="8965" min="8965" style="265" width="11.66"/>
    <col collapsed="false" customWidth="true" hidden="false" outlineLevel="0" max="8966" min="8966" style="265" width="9.16"/>
    <col collapsed="false" customWidth="true" hidden="false" outlineLevel="0" max="8967" min="8967" style="265" width="5"/>
    <col collapsed="false" customWidth="true" hidden="false" outlineLevel="0" max="8968" min="8968" style="265" width="77.84"/>
    <col collapsed="false" customWidth="true" hidden="false" outlineLevel="0" max="8970" min="8969" style="265" width="20"/>
    <col collapsed="false" customWidth="true" hidden="false" outlineLevel="0" max="8971" min="8971" style="265" width="1.66"/>
    <col collapsed="false" customWidth="false" hidden="false" outlineLevel="0" max="9216" min="8972" style="265" width="9.33"/>
    <col collapsed="false" customWidth="true" hidden="false" outlineLevel="0" max="9217" min="9217" style="265" width="8.33"/>
    <col collapsed="false" customWidth="true" hidden="false" outlineLevel="0" max="9218" min="9218" style="265" width="1.66"/>
    <col collapsed="false" customWidth="true" hidden="false" outlineLevel="0" max="9220" min="9219" style="265" width="5"/>
    <col collapsed="false" customWidth="true" hidden="false" outlineLevel="0" max="9221" min="9221" style="265" width="11.66"/>
    <col collapsed="false" customWidth="true" hidden="false" outlineLevel="0" max="9222" min="9222" style="265" width="9.16"/>
    <col collapsed="false" customWidth="true" hidden="false" outlineLevel="0" max="9223" min="9223" style="265" width="5"/>
    <col collapsed="false" customWidth="true" hidden="false" outlineLevel="0" max="9224" min="9224" style="265" width="77.84"/>
    <col collapsed="false" customWidth="true" hidden="false" outlineLevel="0" max="9226" min="9225" style="265" width="20"/>
    <col collapsed="false" customWidth="true" hidden="false" outlineLevel="0" max="9227" min="9227" style="265" width="1.66"/>
    <col collapsed="false" customWidth="false" hidden="false" outlineLevel="0" max="9472" min="9228" style="265" width="9.33"/>
    <col collapsed="false" customWidth="true" hidden="false" outlineLevel="0" max="9473" min="9473" style="265" width="8.33"/>
    <col collapsed="false" customWidth="true" hidden="false" outlineLevel="0" max="9474" min="9474" style="265" width="1.66"/>
    <col collapsed="false" customWidth="true" hidden="false" outlineLevel="0" max="9476" min="9475" style="265" width="5"/>
    <col collapsed="false" customWidth="true" hidden="false" outlineLevel="0" max="9477" min="9477" style="265" width="11.66"/>
    <col collapsed="false" customWidth="true" hidden="false" outlineLevel="0" max="9478" min="9478" style="265" width="9.16"/>
    <col collapsed="false" customWidth="true" hidden="false" outlineLevel="0" max="9479" min="9479" style="265" width="5"/>
    <col collapsed="false" customWidth="true" hidden="false" outlineLevel="0" max="9480" min="9480" style="265" width="77.84"/>
    <col collapsed="false" customWidth="true" hidden="false" outlineLevel="0" max="9482" min="9481" style="265" width="20"/>
    <col collapsed="false" customWidth="true" hidden="false" outlineLevel="0" max="9483" min="9483" style="265" width="1.66"/>
    <col collapsed="false" customWidth="false" hidden="false" outlineLevel="0" max="9728" min="9484" style="265" width="9.33"/>
    <col collapsed="false" customWidth="true" hidden="false" outlineLevel="0" max="9729" min="9729" style="265" width="8.33"/>
    <col collapsed="false" customWidth="true" hidden="false" outlineLevel="0" max="9730" min="9730" style="265" width="1.66"/>
    <col collapsed="false" customWidth="true" hidden="false" outlineLevel="0" max="9732" min="9731" style="265" width="5"/>
    <col collapsed="false" customWidth="true" hidden="false" outlineLevel="0" max="9733" min="9733" style="265" width="11.66"/>
    <col collapsed="false" customWidth="true" hidden="false" outlineLevel="0" max="9734" min="9734" style="265" width="9.16"/>
    <col collapsed="false" customWidth="true" hidden="false" outlineLevel="0" max="9735" min="9735" style="265" width="5"/>
    <col collapsed="false" customWidth="true" hidden="false" outlineLevel="0" max="9736" min="9736" style="265" width="77.84"/>
    <col collapsed="false" customWidth="true" hidden="false" outlineLevel="0" max="9738" min="9737" style="265" width="20"/>
    <col collapsed="false" customWidth="true" hidden="false" outlineLevel="0" max="9739" min="9739" style="265" width="1.66"/>
    <col collapsed="false" customWidth="false" hidden="false" outlineLevel="0" max="9984" min="9740" style="265" width="9.33"/>
    <col collapsed="false" customWidth="true" hidden="false" outlineLevel="0" max="9985" min="9985" style="265" width="8.33"/>
    <col collapsed="false" customWidth="true" hidden="false" outlineLevel="0" max="9986" min="9986" style="265" width="1.66"/>
    <col collapsed="false" customWidth="true" hidden="false" outlineLevel="0" max="9988" min="9987" style="265" width="5"/>
    <col collapsed="false" customWidth="true" hidden="false" outlineLevel="0" max="9989" min="9989" style="265" width="11.66"/>
    <col collapsed="false" customWidth="true" hidden="false" outlineLevel="0" max="9990" min="9990" style="265" width="9.16"/>
    <col collapsed="false" customWidth="true" hidden="false" outlineLevel="0" max="9991" min="9991" style="265" width="5"/>
    <col collapsed="false" customWidth="true" hidden="false" outlineLevel="0" max="9992" min="9992" style="265" width="77.84"/>
    <col collapsed="false" customWidth="true" hidden="false" outlineLevel="0" max="9994" min="9993" style="265" width="20"/>
    <col collapsed="false" customWidth="true" hidden="false" outlineLevel="0" max="9995" min="9995" style="265" width="1.66"/>
    <col collapsed="false" customWidth="false" hidden="false" outlineLevel="0" max="10240" min="9996" style="265" width="9.33"/>
    <col collapsed="false" customWidth="true" hidden="false" outlineLevel="0" max="10241" min="10241" style="265" width="8.33"/>
    <col collapsed="false" customWidth="true" hidden="false" outlineLevel="0" max="10242" min="10242" style="265" width="1.66"/>
    <col collapsed="false" customWidth="true" hidden="false" outlineLevel="0" max="10244" min="10243" style="265" width="5"/>
    <col collapsed="false" customWidth="true" hidden="false" outlineLevel="0" max="10245" min="10245" style="265" width="11.66"/>
    <col collapsed="false" customWidth="true" hidden="false" outlineLevel="0" max="10246" min="10246" style="265" width="9.16"/>
    <col collapsed="false" customWidth="true" hidden="false" outlineLevel="0" max="10247" min="10247" style="265" width="5"/>
    <col collapsed="false" customWidth="true" hidden="false" outlineLevel="0" max="10248" min="10248" style="265" width="77.84"/>
    <col collapsed="false" customWidth="true" hidden="false" outlineLevel="0" max="10250" min="10249" style="265" width="20"/>
    <col collapsed="false" customWidth="true" hidden="false" outlineLevel="0" max="10251" min="10251" style="265" width="1.66"/>
    <col collapsed="false" customWidth="false" hidden="false" outlineLevel="0" max="10496" min="10252" style="265" width="9.33"/>
    <col collapsed="false" customWidth="true" hidden="false" outlineLevel="0" max="10497" min="10497" style="265" width="8.33"/>
    <col collapsed="false" customWidth="true" hidden="false" outlineLevel="0" max="10498" min="10498" style="265" width="1.66"/>
    <col collapsed="false" customWidth="true" hidden="false" outlineLevel="0" max="10500" min="10499" style="265" width="5"/>
    <col collapsed="false" customWidth="true" hidden="false" outlineLevel="0" max="10501" min="10501" style="265" width="11.66"/>
    <col collapsed="false" customWidth="true" hidden="false" outlineLevel="0" max="10502" min="10502" style="265" width="9.16"/>
    <col collapsed="false" customWidth="true" hidden="false" outlineLevel="0" max="10503" min="10503" style="265" width="5"/>
    <col collapsed="false" customWidth="true" hidden="false" outlineLevel="0" max="10504" min="10504" style="265" width="77.84"/>
    <col collapsed="false" customWidth="true" hidden="false" outlineLevel="0" max="10506" min="10505" style="265" width="20"/>
    <col collapsed="false" customWidth="true" hidden="false" outlineLevel="0" max="10507" min="10507" style="265" width="1.66"/>
    <col collapsed="false" customWidth="false" hidden="false" outlineLevel="0" max="10752" min="10508" style="265" width="9.33"/>
    <col collapsed="false" customWidth="true" hidden="false" outlineLevel="0" max="10753" min="10753" style="265" width="8.33"/>
    <col collapsed="false" customWidth="true" hidden="false" outlineLevel="0" max="10754" min="10754" style="265" width="1.66"/>
    <col collapsed="false" customWidth="true" hidden="false" outlineLevel="0" max="10756" min="10755" style="265" width="5"/>
    <col collapsed="false" customWidth="true" hidden="false" outlineLevel="0" max="10757" min="10757" style="265" width="11.66"/>
    <col collapsed="false" customWidth="true" hidden="false" outlineLevel="0" max="10758" min="10758" style="265" width="9.16"/>
    <col collapsed="false" customWidth="true" hidden="false" outlineLevel="0" max="10759" min="10759" style="265" width="5"/>
    <col collapsed="false" customWidth="true" hidden="false" outlineLevel="0" max="10760" min="10760" style="265" width="77.84"/>
    <col collapsed="false" customWidth="true" hidden="false" outlineLevel="0" max="10762" min="10761" style="265" width="20"/>
    <col collapsed="false" customWidth="true" hidden="false" outlineLevel="0" max="10763" min="10763" style="265" width="1.66"/>
    <col collapsed="false" customWidth="false" hidden="false" outlineLevel="0" max="11008" min="10764" style="265" width="9.33"/>
    <col collapsed="false" customWidth="true" hidden="false" outlineLevel="0" max="11009" min="11009" style="265" width="8.33"/>
    <col collapsed="false" customWidth="true" hidden="false" outlineLevel="0" max="11010" min="11010" style="265" width="1.66"/>
    <col collapsed="false" customWidth="true" hidden="false" outlineLevel="0" max="11012" min="11011" style="265" width="5"/>
    <col collapsed="false" customWidth="true" hidden="false" outlineLevel="0" max="11013" min="11013" style="265" width="11.66"/>
    <col collapsed="false" customWidth="true" hidden="false" outlineLevel="0" max="11014" min="11014" style="265" width="9.16"/>
    <col collapsed="false" customWidth="true" hidden="false" outlineLevel="0" max="11015" min="11015" style="265" width="5"/>
    <col collapsed="false" customWidth="true" hidden="false" outlineLevel="0" max="11016" min="11016" style="265" width="77.84"/>
    <col collapsed="false" customWidth="true" hidden="false" outlineLevel="0" max="11018" min="11017" style="265" width="20"/>
    <col collapsed="false" customWidth="true" hidden="false" outlineLevel="0" max="11019" min="11019" style="265" width="1.66"/>
    <col collapsed="false" customWidth="false" hidden="false" outlineLevel="0" max="11264" min="11020" style="265" width="9.33"/>
    <col collapsed="false" customWidth="true" hidden="false" outlineLevel="0" max="11265" min="11265" style="265" width="8.33"/>
    <col collapsed="false" customWidth="true" hidden="false" outlineLevel="0" max="11266" min="11266" style="265" width="1.66"/>
    <col collapsed="false" customWidth="true" hidden="false" outlineLevel="0" max="11268" min="11267" style="265" width="5"/>
    <col collapsed="false" customWidth="true" hidden="false" outlineLevel="0" max="11269" min="11269" style="265" width="11.66"/>
    <col collapsed="false" customWidth="true" hidden="false" outlineLevel="0" max="11270" min="11270" style="265" width="9.16"/>
    <col collapsed="false" customWidth="true" hidden="false" outlineLevel="0" max="11271" min="11271" style="265" width="5"/>
    <col collapsed="false" customWidth="true" hidden="false" outlineLevel="0" max="11272" min="11272" style="265" width="77.84"/>
    <col collapsed="false" customWidth="true" hidden="false" outlineLevel="0" max="11274" min="11273" style="265" width="20"/>
    <col collapsed="false" customWidth="true" hidden="false" outlineLevel="0" max="11275" min="11275" style="265" width="1.66"/>
    <col collapsed="false" customWidth="false" hidden="false" outlineLevel="0" max="11520" min="11276" style="265" width="9.33"/>
    <col collapsed="false" customWidth="true" hidden="false" outlineLevel="0" max="11521" min="11521" style="265" width="8.33"/>
    <col collapsed="false" customWidth="true" hidden="false" outlineLevel="0" max="11522" min="11522" style="265" width="1.66"/>
    <col collapsed="false" customWidth="true" hidden="false" outlineLevel="0" max="11524" min="11523" style="265" width="5"/>
    <col collapsed="false" customWidth="true" hidden="false" outlineLevel="0" max="11525" min="11525" style="265" width="11.66"/>
    <col collapsed="false" customWidth="true" hidden="false" outlineLevel="0" max="11526" min="11526" style="265" width="9.16"/>
    <col collapsed="false" customWidth="true" hidden="false" outlineLevel="0" max="11527" min="11527" style="265" width="5"/>
    <col collapsed="false" customWidth="true" hidden="false" outlineLevel="0" max="11528" min="11528" style="265" width="77.84"/>
    <col collapsed="false" customWidth="true" hidden="false" outlineLevel="0" max="11530" min="11529" style="265" width="20"/>
    <col collapsed="false" customWidth="true" hidden="false" outlineLevel="0" max="11531" min="11531" style="265" width="1.66"/>
    <col collapsed="false" customWidth="false" hidden="false" outlineLevel="0" max="11776" min="11532" style="265" width="9.33"/>
    <col collapsed="false" customWidth="true" hidden="false" outlineLevel="0" max="11777" min="11777" style="265" width="8.33"/>
    <col collapsed="false" customWidth="true" hidden="false" outlineLevel="0" max="11778" min="11778" style="265" width="1.66"/>
    <col collapsed="false" customWidth="true" hidden="false" outlineLevel="0" max="11780" min="11779" style="265" width="5"/>
    <col collapsed="false" customWidth="true" hidden="false" outlineLevel="0" max="11781" min="11781" style="265" width="11.66"/>
    <col collapsed="false" customWidth="true" hidden="false" outlineLevel="0" max="11782" min="11782" style="265" width="9.16"/>
    <col collapsed="false" customWidth="true" hidden="false" outlineLevel="0" max="11783" min="11783" style="265" width="5"/>
    <col collapsed="false" customWidth="true" hidden="false" outlineLevel="0" max="11784" min="11784" style="265" width="77.84"/>
    <col collapsed="false" customWidth="true" hidden="false" outlineLevel="0" max="11786" min="11785" style="265" width="20"/>
    <col collapsed="false" customWidth="true" hidden="false" outlineLevel="0" max="11787" min="11787" style="265" width="1.66"/>
    <col collapsed="false" customWidth="false" hidden="false" outlineLevel="0" max="12032" min="11788" style="265" width="9.33"/>
    <col collapsed="false" customWidth="true" hidden="false" outlineLevel="0" max="12033" min="12033" style="265" width="8.33"/>
    <col collapsed="false" customWidth="true" hidden="false" outlineLevel="0" max="12034" min="12034" style="265" width="1.66"/>
    <col collapsed="false" customWidth="true" hidden="false" outlineLevel="0" max="12036" min="12035" style="265" width="5"/>
    <col collapsed="false" customWidth="true" hidden="false" outlineLevel="0" max="12037" min="12037" style="265" width="11.66"/>
    <col collapsed="false" customWidth="true" hidden="false" outlineLevel="0" max="12038" min="12038" style="265" width="9.16"/>
    <col collapsed="false" customWidth="true" hidden="false" outlineLevel="0" max="12039" min="12039" style="265" width="5"/>
    <col collapsed="false" customWidth="true" hidden="false" outlineLevel="0" max="12040" min="12040" style="265" width="77.84"/>
    <col collapsed="false" customWidth="true" hidden="false" outlineLevel="0" max="12042" min="12041" style="265" width="20"/>
    <col collapsed="false" customWidth="true" hidden="false" outlineLevel="0" max="12043" min="12043" style="265" width="1.66"/>
    <col collapsed="false" customWidth="false" hidden="false" outlineLevel="0" max="12288" min="12044" style="265" width="9.33"/>
    <col collapsed="false" customWidth="true" hidden="false" outlineLevel="0" max="12289" min="12289" style="265" width="8.33"/>
    <col collapsed="false" customWidth="true" hidden="false" outlineLevel="0" max="12290" min="12290" style="265" width="1.66"/>
    <col collapsed="false" customWidth="true" hidden="false" outlineLevel="0" max="12292" min="12291" style="265" width="5"/>
    <col collapsed="false" customWidth="true" hidden="false" outlineLevel="0" max="12293" min="12293" style="265" width="11.66"/>
    <col collapsed="false" customWidth="true" hidden="false" outlineLevel="0" max="12294" min="12294" style="265" width="9.16"/>
    <col collapsed="false" customWidth="true" hidden="false" outlineLevel="0" max="12295" min="12295" style="265" width="5"/>
    <col collapsed="false" customWidth="true" hidden="false" outlineLevel="0" max="12296" min="12296" style="265" width="77.84"/>
    <col collapsed="false" customWidth="true" hidden="false" outlineLevel="0" max="12298" min="12297" style="265" width="20"/>
    <col collapsed="false" customWidth="true" hidden="false" outlineLevel="0" max="12299" min="12299" style="265" width="1.66"/>
    <col collapsed="false" customWidth="false" hidden="false" outlineLevel="0" max="12544" min="12300" style="265" width="9.33"/>
    <col collapsed="false" customWidth="true" hidden="false" outlineLevel="0" max="12545" min="12545" style="265" width="8.33"/>
    <col collapsed="false" customWidth="true" hidden="false" outlineLevel="0" max="12546" min="12546" style="265" width="1.66"/>
    <col collapsed="false" customWidth="true" hidden="false" outlineLevel="0" max="12548" min="12547" style="265" width="5"/>
    <col collapsed="false" customWidth="true" hidden="false" outlineLevel="0" max="12549" min="12549" style="265" width="11.66"/>
    <col collapsed="false" customWidth="true" hidden="false" outlineLevel="0" max="12550" min="12550" style="265" width="9.16"/>
    <col collapsed="false" customWidth="true" hidden="false" outlineLevel="0" max="12551" min="12551" style="265" width="5"/>
    <col collapsed="false" customWidth="true" hidden="false" outlineLevel="0" max="12552" min="12552" style="265" width="77.84"/>
    <col collapsed="false" customWidth="true" hidden="false" outlineLevel="0" max="12554" min="12553" style="265" width="20"/>
    <col collapsed="false" customWidth="true" hidden="false" outlineLevel="0" max="12555" min="12555" style="265" width="1.66"/>
    <col collapsed="false" customWidth="false" hidden="false" outlineLevel="0" max="12800" min="12556" style="265" width="9.33"/>
    <col collapsed="false" customWidth="true" hidden="false" outlineLevel="0" max="12801" min="12801" style="265" width="8.33"/>
    <col collapsed="false" customWidth="true" hidden="false" outlineLevel="0" max="12802" min="12802" style="265" width="1.66"/>
    <col collapsed="false" customWidth="true" hidden="false" outlineLevel="0" max="12804" min="12803" style="265" width="5"/>
    <col collapsed="false" customWidth="true" hidden="false" outlineLevel="0" max="12805" min="12805" style="265" width="11.66"/>
    <col collapsed="false" customWidth="true" hidden="false" outlineLevel="0" max="12806" min="12806" style="265" width="9.16"/>
    <col collapsed="false" customWidth="true" hidden="false" outlineLevel="0" max="12807" min="12807" style="265" width="5"/>
    <col collapsed="false" customWidth="true" hidden="false" outlineLevel="0" max="12808" min="12808" style="265" width="77.84"/>
    <col collapsed="false" customWidth="true" hidden="false" outlineLevel="0" max="12810" min="12809" style="265" width="20"/>
    <col collapsed="false" customWidth="true" hidden="false" outlineLevel="0" max="12811" min="12811" style="265" width="1.66"/>
    <col collapsed="false" customWidth="false" hidden="false" outlineLevel="0" max="13056" min="12812" style="265" width="9.33"/>
    <col collapsed="false" customWidth="true" hidden="false" outlineLevel="0" max="13057" min="13057" style="265" width="8.33"/>
    <col collapsed="false" customWidth="true" hidden="false" outlineLevel="0" max="13058" min="13058" style="265" width="1.66"/>
    <col collapsed="false" customWidth="true" hidden="false" outlineLevel="0" max="13060" min="13059" style="265" width="5"/>
    <col collapsed="false" customWidth="true" hidden="false" outlineLevel="0" max="13061" min="13061" style="265" width="11.66"/>
    <col collapsed="false" customWidth="true" hidden="false" outlineLevel="0" max="13062" min="13062" style="265" width="9.16"/>
    <col collapsed="false" customWidth="true" hidden="false" outlineLevel="0" max="13063" min="13063" style="265" width="5"/>
    <col collapsed="false" customWidth="true" hidden="false" outlineLevel="0" max="13064" min="13064" style="265" width="77.84"/>
    <col collapsed="false" customWidth="true" hidden="false" outlineLevel="0" max="13066" min="13065" style="265" width="20"/>
    <col collapsed="false" customWidth="true" hidden="false" outlineLevel="0" max="13067" min="13067" style="265" width="1.66"/>
    <col collapsed="false" customWidth="false" hidden="false" outlineLevel="0" max="13312" min="13068" style="265" width="9.33"/>
    <col collapsed="false" customWidth="true" hidden="false" outlineLevel="0" max="13313" min="13313" style="265" width="8.33"/>
    <col collapsed="false" customWidth="true" hidden="false" outlineLevel="0" max="13314" min="13314" style="265" width="1.66"/>
    <col collapsed="false" customWidth="true" hidden="false" outlineLevel="0" max="13316" min="13315" style="265" width="5"/>
    <col collapsed="false" customWidth="true" hidden="false" outlineLevel="0" max="13317" min="13317" style="265" width="11.66"/>
    <col collapsed="false" customWidth="true" hidden="false" outlineLevel="0" max="13318" min="13318" style="265" width="9.16"/>
    <col collapsed="false" customWidth="true" hidden="false" outlineLevel="0" max="13319" min="13319" style="265" width="5"/>
    <col collapsed="false" customWidth="true" hidden="false" outlineLevel="0" max="13320" min="13320" style="265" width="77.84"/>
    <col collapsed="false" customWidth="true" hidden="false" outlineLevel="0" max="13322" min="13321" style="265" width="20"/>
    <col collapsed="false" customWidth="true" hidden="false" outlineLevel="0" max="13323" min="13323" style="265" width="1.66"/>
    <col collapsed="false" customWidth="false" hidden="false" outlineLevel="0" max="13568" min="13324" style="265" width="9.33"/>
    <col collapsed="false" customWidth="true" hidden="false" outlineLevel="0" max="13569" min="13569" style="265" width="8.33"/>
    <col collapsed="false" customWidth="true" hidden="false" outlineLevel="0" max="13570" min="13570" style="265" width="1.66"/>
    <col collapsed="false" customWidth="true" hidden="false" outlineLevel="0" max="13572" min="13571" style="265" width="5"/>
    <col collapsed="false" customWidth="true" hidden="false" outlineLevel="0" max="13573" min="13573" style="265" width="11.66"/>
    <col collapsed="false" customWidth="true" hidden="false" outlineLevel="0" max="13574" min="13574" style="265" width="9.16"/>
    <col collapsed="false" customWidth="true" hidden="false" outlineLevel="0" max="13575" min="13575" style="265" width="5"/>
    <col collapsed="false" customWidth="true" hidden="false" outlineLevel="0" max="13576" min="13576" style="265" width="77.84"/>
    <col collapsed="false" customWidth="true" hidden="false" outlineLevel="0" max="13578" min="13577" style="265" width="20"/>
    <col collapsed="false" customWidth="true" hidden="false" outlineLevel="0" max="13579" min="13579" style="265" width="1.66"/>
    <col collapsed="false" customWidth="false" hidden="false" outlineLevel="0" max="13824" min="13580" style="265" width="9.33"/>
    <col collapsed="false" customWidth="true" hidden="false" outlineLevel="0" max="13825" min="13825" style="265" width="8.33"/>
    <col collapsed="false" customWidth="true" hidden="false" outlineLevel="0" max="13826" min="13826" style="265" width="1.66"/>
    <col collapsed="false" customWidth="true" hidden="false" outlineLevel="0" max="13828" min="13827" style="265" width="5"/>
    <col collapsed="false" customWidth="true" hidden="false" outlineLevel="0" max="13829" min="13829" style="265" width="11.66"/>
    <col collapsed="false" customWidth="true" hidden="false" outlineLevel="0" max="13830" min="13830" style="265" width="9.16"/>
    <col collapsed="false" customWidth="true" hidden="false" outlineLevel="0" max="13831" min="13831" style="265" width="5"/>
    <col collapsed="false" customWidth="true" hidden="false" outlineLevel="0" max="13832" min="13832" style="265" width="77.84"/>
    <col collapsed="false" customWidth="true" hidden="false" outlineLevel="0" max="13834" min="13833" style="265" width="20"/>
    <col collapsed="false" customWidth="true" hidden="false" outlineLevel="0" max="13835" min="13835" style="265" width="1.66"/>
    <col collapsed="false" customWidth="false" hidden="false" outlineLevel="0" max="14080" min="13836" style="265" width="9.33"/>
    <col collapsed="false" customWidth="true" hidden="false" outlineLevel="0" max="14081" min="14081" style="265" width="8.33"/>
    <col collapsed="false" customWidth="true" hidden="false" outlineLevel="0" max="14082" min="14082" style="265" width="1.66"/>
    <col collapsed="false" customWidth="true" hidden="false" outlineLevel="0" max="14084" min="14083" style="265" width="5"/>
    <col collapsed="false" customWidth="true" hidden="false" outlineLevel="0" max="14085" min="14085" style="265" width="11.66"/>
    <col collapsed="false" customWidth="true" hidden="false" outlineLevel="0" max="14086" min="14086" style="265" width="9.16"/>
    <col collapsed="false" customWidth="true" hidden="false" outlineLevel="0" max="14087" min="14087" style="265" width="5"/>
    <col collapsed="false" customWidth="true" hidden="false" outlineLevel="0" max="14088" min="14088" style="265" width="77.84"/>
    <col collapsed="false" customWidth="true" hidden="false" outlineLevel="0" max="14090" min="14089" style="265" width="20"/>
    <col collapsed="false" customWidth="true" hidden="false" outlineLevel="0" max="14091" min="14091" style="265" width="1.66"/>
    <col collapsed="false" customWidth="false" hidden="false" outlineLevel="0" max="14336" min="14092" style="265" width="9.33"/>
    <col collapsed="false" customWidth="true" hidden="false" outlineLevel="0" max="14337" min="14337" style="265" width="8.33"/>
    <col collapsed="false" customWidth="true" hidden="false" outlineLevel="0" max="14338" min="14338" style="265" width="1.66"/>
    <col collapsed="false" customWidth="true" hidden="false" outlineLevel="0" max="14340" min="14339" style="265" width="5"/>
    <col collapsed="false" customWidth="true" hidden="false" outlineLevel="0" max="14341" min="14341" style="265" width="11.66"/>
    <col collapsed="false" customWidth="true" hidden="false" outlineLevel="0" max="14342" min="14342" style="265" width="9.16"/>
    <col collapsed="false" customWidth="true" hidden="false" outlineLevel="0" max="14343" min="14343" style="265" width="5"/>
    <col collapsed="false" customWidth="true" hidden="false" outlineLevel="0" max="14344" min="14344" style="265" width="77.84"/>
    <col collapsed="false" customWidth="true" hidden="false" outlineLevel="0" max="14346" min="14345" style="265" width="20"/>
    <col collapsed="false" customWidth="true" hidden="false" outlineLevel="0" max="14347" min="14347" style="265" width="1.66"/>
    <col collapsed="false" customWidth="false" hidden="false" outlineLevel="0" max="14592" min="14348" style="265" width="9.33"/>
    <col collapsed="false" customWidth="true" hidden="false" outlineLevel="0" max="14593" min="14593" style="265" width="8.33"/>
    <col collapsed="false" customWidth="true" hidden="false" outlineLevel="0" max="14594" min="14594" style="265" width="1.66"/>
    <col collapsed="false" customWidth="true" hidden="false" outlineLevel="0" max="14596" min="14595" style="265" width="5"/>
    <col collapsed="false" customWidth="true" hidden="false" outlineLevel="0" max="14597" min="14597" style="265" width="11.66"/>
    <col collapsed="false" customWidth="true" hidden="false" outlineLevel="0" max="14598" min="14598" style="265" width="9.16"/>
    <col collapsed="false" customWidth="true" hidden="false" outlineLevel="0" max="14599" min="14599" style="265" width="5"/>
    <col collapsed="false" customWidth="true" hidden="false" outlineLevel="0" max="14600" min="14600" style="265" width="77.84"/>
    <col collapsed="false" customWidth="true" hidden="false" outlineLevel="0" max="14602" min="14601" style="265" width="20"/>
    <col collapsed="false" customWidth="true" hidden="false" outlineLevel="0" max="14603" min="14603" style="265" width="1.66"/>
    <col collapsed="false" customWidth="false" hidden="false" outlineLevel="0" max="14848" min="14604" style="265" width="9.33"/>
    <col collapsed="false" customWidth="true" hidden="false" outlineLevel="0" max="14849" min="14849" style="265" width="8.33"/>
    <col collapsed="false" customWidth="true" hidden="false" outlineLevel="0" max="14850" min="14850" style="265" width="1.66"/>
    <col collapsed="false" customWidth="true" hidden="false" outlineLevel="0" max="14852" min="14851" style="265" width="5"/>
    <col collapsed="false" customWidth="true" hidden="false" outlineLevel="0" max="14853" min="14853" style="265" width="11.66"/>
    <col collapsed="false" customWidth="true" hidden="false" outlineLevel="0" max="14854" min="14854" style="265" width="9.16"/>
    <col collapsed="false" customWidth="true" hidden="false" outlineLevel="0" max="14855" min="14855" style="265" width="5"/>
    <col collapsed="false" customWidth="true" hidden="false" outlineLevel="0" max="14856" min="14856" style="265" width="77.84"/>
    <col collapsed="false" customWidth="true" hidden="false" outlineLevel="0" max="14858" min="14857" style="265" width="20"/>
    <col collapsed="false" customWidth="true" hidden="false" outlineLevel="0" max="14859" min="14859" style="265" width="1.66"/>
    <col collapsed="false" customWidth="false" hidden="false" outlineLevel="0" max="15104" min="14860" style="265" width="9.33"/>
    <col collapsed="false" customWidth="true" hidden="false" outlineLevel="0" max="15105" min="15105" style="265" width="8.33"/>
    <col collapsed="false" customWidth="true" hidden="false" outlineLevel="0" max="15106" min="15106" style="265" width="1.66"/>
    <col collapsed="false" customWidth="true" hidden="false" outlineLevel="0" max="15108" min="15107" style="265" width="5"/>
    <col collapsed="false" customWidth="true" hidden="false" outlineLevel="0" max="15109" min="15109" style="265" width="11.66"/>
    <col collapsed="false" customWidth="true" hidden="false" outlineLevel="0" max="15110" min="15110" style="265" width="9.16"/>
    <col collapsed="false" customWidth="true" hidden="false" outlineLevel="0" max="15111" min="15111" style="265" width="5"/>
    <col collapsed="false" customWidth="true" hidden="false" outlineLevel="0" max="15112" min="15112" style="265" width="77.84"/>
    <col collapsed="false" customWidth="true" hidden="false" outlineLevel="0" max="15114" min="15113" style="265" width="20"/>
    <col collapsed="false" customWidth="true" hidden="false" outlineLevel="0" max="15115" min="15115" style="265" width="1.66"/>
    <col collapsed="false" customWidth="false" hidden="false" outlineLevel="0" max="15360" min="15116" style="265" width="9.33"/>
    <col collapsed="false" customWidth="true" hidden="false" outlineLevel="0" max="15361" min="15361" style="265" width="8.33"/>
    <col collapsed="false" customWidth="true" hidden="false" outlineLevel="0" max="15362" min="15362" style="265" width="1.66"/>
    <col collapsed="false" customWidth="true" hidden="false" outlineLevel="0" max="15364" min="15363" style="265" width="5"/>
    <col collapsed="false" customWidth="true" hidden="false" outlineLevel="0" max="15365" min="15365" style="265" width="11.66"/>
    <col collapsed="false" customWidth="true" hidden="false" outlineLevel="0" max="15366" min="15366" style="265" width="9.16"/>
    <col collapsed="false" customWidth="true" hidden="false" outlineLevel="0" max="15367" min="15367" style="265" width="5"/>
    <col collapsed="false" customWidth="true" hidden="false" outlineLevel="0" max="15368" min="15368" style="265" width="77.84"/>
    <col collapsed="false" customWidth="true" hidden="false" outlineLevel="0" max="15370" min="15369" style="265" width="20"/>
    <col collapsed="false" customWidth="true" hidden="false" outlineLevel="0" max="15371" min="15371" style="265" width="1.66"/>
    <col collapsed="false" customWidth="false" hidden="false" outlineLevel="0" max="15616" min="15372" style="265" width="9.33"/>
    <col collapsed="false" customWidth="true" hidden="false" outlineLevel="0" max="15617" min="15617" style="265" width="8.33"/>
    <col collapsed="false" customWidth="true" hidden="false" outlineLevel="0" max="15618" min="15618" style="265" width="1.66"/>
    <col collapsed="false" customWidth="true" hidden="false" outlineLevel="0" max="15620" min="15619" style="265" width="5"/>
    <col collapsed="false" customWidth="true" hidden="false" outlineLevel="0" max="15621" min="15621" style="265" width="11.66"/>
    <col collapsed="false" customWidth="true" hidden="false" outlineLevel="0" max="15622" min="15622" style="265" width="9.16"/>
    <col collapsed="false" customWidth="true" hidden="false" outlineLevel="0" max="15623" min="15623" style="265" width="5"/>
    <col collapsed="false" customWidth="true" hidden="false" outlineLevel="0" max="15624" min="15624" style="265" width="77.84"/>
    <col collapsed="false" customWidth="true" hidden="false" outlineLevel="0" max="15626" min="15625" style="265" width="20"/>
    <col collapsed="false" customWidth="true" hidden="false" outlineLevel="0" max="15627" min="15627" style="265" width="1.66"/>
    <col collapsed="false" customWidth="false" hidden="false" outlineLevel="0" max="15872" min="15628" style="265" width="9.33"/>
    <col collapsed="false" customWidth="true" hidden="false" outlineLevel="0" max="15873" min="15873" style="265" width="8.33"/>
    <col collapsed="false" customWidth="true" hidden="false" outlineLevel="0" max="15874" min="15874" style="265" width="1.66"/>
    <col collapsed="false" customWidth="true" hidden="false" outlineLevel="0" max="15876" min="15875" style="265" width="5"/>
    <col collapsed="false" customWidth="true" hidden="false" outlineLevel="0" max="15877" min="15877" style="265" width="11.66"/>
    <col collapsed="false" customWidth="true" hidden="false" outlineLevel="0" max="15878" min="15878" style="265" width="9.16"/>
    <col collapsed="false" customWidth="true" hidden="false" outlineLevel="0" max="15879" min="15879" style="265" width="5"/>
    <col collapsed="false" customWidth="true" hidden="false" outlineLevel="0" max="15880" min="15880" style="265" width="77.84"/>
    <col collapsed="false" customWidth="true" hidden="false" outlineLevel="0" max="15882" min="15881" style="265" width="20"/>
    <col collapsed="false" customWidth="true" hidden="false" outlineLevel="0" max="15883" min="15883" style="265" width="1.66"/>
    <col collapsed="false" customWidth="false" hidden="false" outlineLevel="0" max="16128" min="15884" style="265" width="9.33"/>
    <col collapsed="false" customWidth="true" hidden="false" outlineLevel="0" max="16129" min="16129" style="265" width="8.33"/>
    <col collapsed="false" customWidth="true" hidden="false" outlineLevel="0" max="16130" min="16130" style="265" width="1.66"/>
    <col collapsed="false" customWidth="true" hidden="false" outlineLevel="0" max="16132" min="16131" style="265" width="5"/>
    <col collapsed="false" customWidth="true" hidden="false" outlineLevel="0" max="16133" min="16133" style="265" width="11.66"/>
    <col collapsed="false" customWidth="true" hidden="false" outlineLevel="0" max="16134" min="16134" style="265" width="9.16"/>
    <col collapsed="false" customWidth="true" hidden="false" outlineLevel="0" max="16135" min="16135" style="265" width="5"/>
    <col collapsed="false" customWidth="true" hidden="false" outlineLevel="0" max="16136" min="16136" style="265" width="77.84"/>
    <col collapsed="false" customWidth="true" hidden="false" outlineLevel="0" max="16138" min="16137" style="265" width="20"/>
    <col collapsed="false" customWidth="true" hidden="false" outlineLevel="0" max="16139" min="16139" style="265" width="1.66"/>
    <col collapsed="false" customWidth="false" hidden="false" outlineLevel="0" max="16384" min="16140" style="265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306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307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308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309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310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311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312</v>
      </c>
      <c r="E11" s="277"/>
      <c r="F11" s="277"/>
      <c r="G11" s="277"/>
      <c r="H11" s="277"/>
      <c r="I11" s="277"/>
      <c r="J11" s="277"/>
      <c r="K11" s="275"/>
    </row>
    <row r="12" customFormat="false" ht="12.75" hidden="false" customHeight="true" outlineLevel="0" collapsed="false">
      <c r="B12" s="278"/>
      <c r="C12" s="280"/>
      <c r="D12" s="280"/>
      <c r="E12" s="280"/>
      <c r="F12" s="280"/>
      <c r="G12" s="280"/>
      <c r="H12" s="280"/>
      <c r="I12" s="280"/>
      <c r="J12" s="280"/>
      <c r="K12" s="275"/>
    </row>
    <row r="13" customFormat="false" ht="15" hidden="false" customHeight="true" outlineLevel="0" collapsed="false">
      <c r="B13" s="278"/>
      <c r="C13" s="280"/>
      <c r="D13" s="277" t="s">
        <v>313</v>
      </c>
      <c r="E13" s="277"/>
      <c r="F13" s="277"/>
      <c r="G13" s="277"/>
      <c r="H13" s="277"/>
      <c r="I13" s="277"/>
      <c r="J13" s="277"/>
      <c r="K13" s="275"/>
    </row>
    <row r="14" customFormat="false" ht="15" hidden="false" customHeight="true" outlineLevel="0" collapsed="false">
      <c r="B14" s="278"/>
      <c r="C14" s="280"/>
      <c r="D14" s="277" t="s">
        <v>314</v>
      </c>
      <c r="E14" s="277"/>
      <c r="F14" s="277"/>
      <c r="G14" s="277"/>
      <c r="H14" s="277"/>
      <c r="I14" s="277"/>
      <c r="J14" s="277"/>
      <c r="K14" s="275"/>
    </row>
    <row r="15" customFormat="false" ht="15" hidden="false" customHeight="true" outlineLevel="0" collapsed="false">
      <c r="B15" s="278"/>
      <c r="C15" s="280"/>
      <c r="D15" s="277" t="s">
        <v>315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80"/>
      <c r="E16" s="281" t="s">
        <v>80</v>
      </c>
      <c r="F16" s="277" t="s">
        <v>316</v>
      </c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80"/>
      <c r="E17" s="281" t="s">
        <v>317</v>
      </c>
      <c r="F17" s="277" t="s">
        <v>318</v>
      </c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1" t="s">
        <v>319</v>
      </c>
      <c r="F18" s="277" t="s">
        <v>320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1" t="s">
        <v>90</v>
      </c>
      <c r="F19" s="277" t="s">
        <v>321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1" t="s">
        <v>322</v>
      </c>
      <c r="F20" s="277" t="s">
        <v>323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1" t="s">
        <v>86</v>
      </c>
      <c r="F21" s="277" t="s">
        <v>324</v>
      </c>
      <c r="G21" s="277"/>
      <c r="H21" s="277"/>
      <c r="I21" s="277"/>
      <c r="J21" s="277"/>
      <c r="K21" s="275"/>
    </row>
    <row r="22" customFormat="false" ht="12.75" hidden="false" customHeight="true" outlineLevel="0" collapsed="false">
      <c r="B22" s="278"/>
      <c r="C22" s="280"/>
      <c r="D22" s="280"/>
      <c r="E22" s="280"/>
      <c r="F22" s="280"/>
      <c r="G22" s="280"/>
      <c r="H22" s="280"/>
      <c r="I22" s="280"/>
      <c r="J22" s="280"/>
      <c r="K22" s="275"/>
    </row>
    <row r="23" customFormat="false" ht="15" hidden="false" customHeight="true" outlineLevel="0" collapsed="false">
      <c r="B23" s="278"/>
      <c r="C23" s="279" t="s">
        <v>325</v>
      </c>
      <c r="D23" s="279"/>
      <c r="E23" s="279"/>
      <c r="F23" s="279"/>
      <c r="G23" s="279"/>
      <c r="H23" s="279"/>
      <c r="I23" s="279"/>
      <c r="J23" s="279"/>
      <c r="K23" s="275"/>
    </row>
    <row r="24" customFormat="false" ht="15" hidden="false" customHeight="true" outlineLevel="0" collapsed="false">
      <c r="B24" s="278"/>
      <c r="C24" s="277" t="s">
        <v>326</v>
      </c>
      <c r="D24" s="277"/>
      <c r="E24" s="277"/>
      <c r="F24" s="277"/>
      <c r="G24" s="277"/>
      <c r="H24" s="277"/>
      <c r="I24" s="277"/>
      <c r="J24" s="277"/>
      <c r="K24" s="275"/>
    </row>
    <row r="25" customFormat="false" ht="15" hidden="false" customHeight="true" outlineLevel="0" collapsed="false">
      <c r="B25" s="278"/>
      <c r="C25" s="277"/>
      <c r="D25" s="282" t="s">
        <v>327</v>
      </c>
      <c r="E25" s="282"/>
      <c r="F25" s="282"/>
      <c r="G25" s="282"/>
      <c r="H25" s="282"/>
      <c r="I25" s="282"/>
      <c r="J25" s="282"/>
      <c r="K25" s="275"/>
    </row>
    <row r="26" customFormat="false" ht="15" hidden="false" customHeight="true" outlineLevel="0" collapsed="false">
      <c r="B26" s="278"/>
      <c r="C26" s="280"/>
      <c r="D26" s="277" t="s">
        <v>328</v>
      </c>
      <c r="E26" s="277"/>
      <c r="F26" s="277"/>
      <c r="G26" s="277"/>
      <c r="H26" s="277"/>
      <c r="I26" s="277"/>
      <c r="J26" s="277"/>
      <c r="K26" s="275"/>
    </row>
    <row r="27" customFormat="false" ht="12.75" hidden="false" customHeight="true" outlineLevel="0" collapsed="false">
      <c r="B27" s="278"/>
      <c r="C27" s="280"/>
      <c r="D27" s="280"/>
      <c r="E27" s="280"/>
      <c r="F27" s="280"/>
      <c r="G27" s="280"/>
      <c r="H27" s="280"/>
      <c r="I27" s="280"/>
      <c r="J27" s="280"/>
      <c r="K27" s="275"/>
    </row>
    <row r="28" customFormat="false" ht="15" hidden="false" customHeight="true" outlineLevel="0" collapsed="false">
      <c r="B28" s="278"/>
      <c r="C28" s="280"/>
      <c r="D28" s="282" t="s">
        <v>329</v>
      </c>
      <c r="E28" s="282"/>
      <c r="F28" s="282"/>
      <c r="G28" s="282"/>
      <c r="H28" s="282"/>
      <c r="I28" s="282"/>
      <c r="J28" s="282"/>
      <c r="K28" s="275"/>
    </row>
    <row r="29" customFormat="false" ht="15" hidden="false" customHeight="true" outlineLevel="0" collapsed="false">
      <c r="B29" s="278"/>
      <c r="C29" s="280"/>
      <c r="D29" s="277" t="s">
        <v>330</v>
      </c>
      <c r="E29" s="277"/>
      <c r="F29" s="277"/>
      <c r="G29" s="277"/>
      <c r="H29" s="277"/>
      <c r="I29" s="277"/>
      <c r="J29" s="277"/>
      <c r="K29" s="275"/>
    </row>
    <row r="30" customFormat="false" ht="12.75" hidden="false" customHeight="true" outlineLevel="0" collapsed="false">
      <c r="B30" s="278"/>
      <c r="C30" s="280"/>
      <c r="D30" s="280"/>
      <c r="E30" s="280"/>
      <c r="F30" s="280"/>
      <c r="G30" s="280"/>
      <c r="H30" s="280"/>
      <c r="I30" s="280"/>
      <c r="J30" s="280"/>
      <c r="K30" s="275"/>
    </row>
    <row r="31" customFormat="false" ht="15" hidden="false" customHeight="true" outlineLevel="0" collapsed="false">
      <c r="B31" s="278"/>
      <c r="C31" s="280"/>
      <c r="D31" s="282" t="s">
        <v>331</v>
      </c>
      <c r="E31" s="282"/>
      <c r="F31" s="282"/>
      <c r="G31" s="282"/>
      <c r="H31" s="282"/>
      <c r="I31" s="282"/>
      <c r="J31" s="282"/>
      <c r="K31" s="275"/>
    </row>
    <row r="32" customFormat="false" ht="15" hidden="false" customHeight="true" outlineLevel="0" collapsed="false">
      <c r="B32" s="278"/>
      <c r="C32" s="280"/>
      <c r="D32" s="277" t="s">
        <v>332</v>
      </c>
      <c r="E32" s="277"/>
      <c r="F32" s="277"/>
      <c r="G32" s="277"/>
      <c r="H32" s="277"/>
      <c r="I32" s="277"/>
      <c r="J32" s="277"/>
      <c r="K32" s="275"/>
    </row>
    <row r="33" customFormat="false" ht="15" hidden="false" customHeight="true" outlineLevel="0" collapsed="false">
      <c r="B33" s="278"/>
      <c r="C33" s="280"/>
      <c r="D33" s="277" t="s">
        <v>333</v>
      </c>
      <c r="E33" s="277"/>
      <c r="F33" s="277"/>
      <c r="G33" s="277"/>
      <c r="H33" s="277"/>
      <c r="I33" s="277"/>
      <c r="J33" s="277"/>
      <c r="K33" s="275"/>
    </row>
    <row r="34" customFormat="false" ht="15" hidden="false" customHeight="true" outlineLevel="0" collapsed="false">
      <c r="B34" s="278"/>
      <c r="C34" s="280"/>
      <c r="D34" s="277"/>
      <c r="E34" s="283" t="s">
        <v>115</v>
      </c>
      <c r="F34" s="277"/>
      <c r="G34" s="277" t="s">
        <v>334</v>
      </c>
      <c r="H34" s="277"/>
      <c r="I34" s="277"/>
      <c r="J34" s="277"/>
      <c r="K34" s="275"/>
    </row>
    <row r="35" customFormat="false" ht="30.75" hidden="false" customHeight="true" outlineLevel="0" collapsed="false">
      <c r="B35" s="278"/>
      <c r="C35" s="280"/>
      <c r="D35" s="277"/>
      <c r="E35" s="283" t="s">
        <v>335</v>
      </c>
      <c r="F35" s="277"/>
      <c r="G35" s="277" t="s">
        <v>336</v>
      </c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3" t="s">
        <v>55</v>
      </c>
      <c r="F36" s="277"/>
      <c r="G36" s="277" t="s">
        <v>337</v>
      </c>
      <c r="H36" s="277"/>
      <c r="I36" s="277"/>
      <c r="J36" s="277"/>
      <c r="K36" s="275"/>
    </row>
    <row r="37" customFormat="false" ht="15" hidden="false" customHeight="true" outlineLevel="0" collapsed="false">
      <c r="B37" s="278"/>
      <c r="C37" s="280"/>
      <c r="D37" s="277"/>
      <c r="E37" s="283" t="s">
        <v>116</v>
      </c>
      <c r="F37" s="277"/>
      <c r="G37" s="277" t="s">
        <v>338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3" t="s">
        <v>117</v>
      </c>
      <c r="F38" s="277"/>
      <c r="G38" s="277" t="s">
        <v>339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3" t="s">
        <v>118</v>
      </c>
      <c r="F39" s="277"/>
      <c r="G39" s="277" t="s">
        <v>340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3" t="s">
        <v>341</v>
      </c>
      <c r="F40" s="277"/>
      <c r="G40" s="277" t="s">
        <v>342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3"/>
      <c r="F41" s="277"/>
      <c r="G41" s="277" t="s">
        <v>343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3" t="s">
        <v>344</v>
      </c>
      <c r="F42" s="277"/>
      <c r="G42" s="277" t="s">
        <v>345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3" t="s">
        <v>120</v>
      </c>
      <c r="F43" s="277"/>
      <c r="G43" s="277" t="s">
        <v>346</v>
      </c>
      <c r="H43" s="277"/>
      <c r="I43" s="277"/>
      <c r="J43" s="277"/>
      <c r="K43" s="275"/>
    </row>
    <row r="44" customFormat="false" ht="12.75" hidden="false" customHeight="true" outlineLevel="0" collapsed="false">
      <c r="B44" s="278"/>
      <c r="C44" s="280"/>
      <c r="D44" s="277"/>
      <c r="E44" s="277"/>
      <c r="F44" s="277"/>
      <c r="G44" s="277"/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 t="s">
        <v>347</v>
      </c>
      <c r="E45" s="277"/>
      <c r="F45" s="277"/>
      <c r="G45" s="277"/>
      <c r="H45" s="277"/>
      <c r="I45" s="277"/>
      <c r="J45" s="277"/>
      <c r="K45" s="275"/>
    </row>
    <row r="46" customFormat="false" ht="15" hidden="false" customHeight="true" outlineLevel="0" collapsed="false">
      <c r="B46" s="278"/>
      <c r="C46" s="280"/>
      <c r="D46" s="280"/>
      <c r="E46" s="277" t="s">
        <v>348</v>
      </c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80"/>
      <c r="E47" s="277" t="s">
        <v>349</v>
      </c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350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77" t="s">
        <v>351</v>
      </c>
      <c r="E49" s="277"/>
      <c r="F49" s="277"/>
      <c r="G49" s="277"/>
      <c r="H49" s="277"/>
      <c r="I49" s="277"/>
      <c r="J49" s="277"/>
      <c r="K49" s="275"/>
    </row>
    <row r="50" customFormat="false" ht="25.5" hidden="false" customHeight="true" outlineLevel="0" collapsed="false">
      <c r="B50" s="273"/>
      <c r="C50" s="274" t="s">
        <v>352</v>
      </c>
      <c r="D50" s="274"/>
      <c r="E50" s="274"/>
      <c r="F50" s="274"/>
      <c r="G50" s="274"/>
      <c r="H50" s="274"/>
      <c r="I50" s="274"/>
      <c r="J50" s="274"/>
      <c r="K50" s="275"/>
    </row>
    <row r="51" customFormat="false" ht="5.25" hidden="false" customHeight="true" outlineLevel="0" collapsed="false">
      <c r="B51" s="273"/>
      <c r="C51" s="276"/>
      <c r="D51" s="276"/>
      <c r="E51" s="276"/>
      <c r="F51" s="276"/>
      <c r="G51" s="276"/>
      <c r="H51" s="276"/>
      <c r="I51" s="276"/>
      <c r="J51" s="276"/>
      <c r="K51" s="275"/>
    </row>
    <row r="52" customFormat="false" ht="15" hidden="false" customHeight="true" outlineLevel="0" collapsed="false">
      <c r="B52" s="273"/>
      <c r="C52" s="277" t="s">
        <v>353</v>
      </c>
      <c r="D52" s="277"/>
      <c r="E52" s="277"/>
      <c r="F52" s="277"/>
      <c r="G52" s="277"/>
      <c r="H52" s="277"/>
      <c r="I52" s="277"/>
      <c r="J52" s="277"/>
      <c r="K52" s="275"/>
    </row>
    <row r="53" customFormat="false" ht="15" hidden="false" customHeight="true" outlineLevel="0" collapsed="false">
      <c r="B53" s="273"/>
      <c r="C53" s="277" t="s">
        <v>354</v>
      </c>
      <c r="D53" s="277"/>
      <c r="E53" s="277"/>
      <c r="F53" s="277"/>
      <c r="G53" s="277"/>
      <c r="H53" s="277"/>
      <c r="I53" s="277"/>
      <c r="J53" s="277"/>
      <c r="K53" s="275"/>
    </row>
    <row r="54" customFormat="false" ht="12.75" hidden="false" customHeight="true" outlineLevel="0" collapsed="false">
      <c r="B54" s="273"/>
      <c r="C54" s="277"/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355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5" hidden="false" customHeight="true" outlineLevel="0" collapsed="false">
      <c r="B56" s="273"/>
      <c r="C56" s="280"/>
      <c r="D56" s="277" t="s">
        <v>356</v>
      </c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80"/>
      <c r="D57" s="277" t="s">
        <v>357</v>
      </c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358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359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84" t="s">
        <v>360</v>
      </c>
      <c r="E60" s="284"/>
      <c r="F60" s="284"/>
      <c r="G60" s="284"/>
      <c r="H60" s="284"/>
      <c r="I60" s="284"/>
      <c r="J60" s="284"/>
      <c r="K60" s="275"/>
    </row>
    <row r="61" customFormat="false" ht="15" hidden="false" customHeight="true" outlineLevel="0" collapsed="false">
      <c r="B61" s="273"/>
      <c r="C61" s="280"/>
      <c r="D61" s="277" t="s">
        <v>361</v>
      </c>
      <c r="E61" s="277"/>
      <c r="F61" s="277"/>
      <c r="G61" s="277"/>
      <c r="H61" s="277"/>
      <c r="I61" s="277"/>
      <c r="J61" s="277"/>
      <c r="K61" s="275"/>
    </row>
    <row r="62" customFormat="false" ht="12.75" hidden="false" customHeight="true" outlineLevel="0" collapsed="false">
      <c r="B62" s="273"/>
      <c r="C62" s="280"/>
      <c r="D62" s="280"/>
      <c r="E62" s="285"/>
      <c r="F62" s="280"/>
      <c r="G62" s="280"/>
      <c r="H62" s="280"/>
      <c r="I62" s="280"/>
      <c r="J62" s="280"/>
      <c r="K62" s="275"/>
    </row>
    <row r="63" customFormat="false" ht="15" hidden="false" customHeight="true" outlineLevel="0" collapsed="false">
      <c r="B63" s="273"/>
      <c r="C63" s="280"/>
      <c r="D63" s="277" t="s">
        <v>362</v>
      </c>
      <c r="E63" s="277"/>
      <c r="F63" s="277"/>
      <c r="G63" s="277"/>
      <c r="H63" s="277"/>
      <c r="I63" s="277"/>
      <c r="J63" s="277"/>
      <c r="K63" s="275"/>
    </row>
    <row r="64" customFormat="false" ht="15" hidden="false" customHeight="true" outlineLevel="0" collapsed="false">
      <c r="B64" s="273"/>
      <c r="C64" s="280"/>
      <c r="D64" s="284" t="s">
        <v>363</v>
      </c>
      <c r="E64" s="284"/>
      <c r="F64" s="284"/>
      <c r="G64" s="284"/>
      <c r="H64" s="284"/>
      <c r="I64" s="284"/>
      <c r="J64" s="284"/>
      <c r="K64" s="275"/>
    </row>
    <row r="65" customFormat="false" ht="15" hidden="false" customHeight="true" outlineLevel="0" collapsed="false">
      <c r="B65" s="273"/>
      <c r="C65" s="280"/>
      <c r="D65" s="277" t="s">
        <v>364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77" t="s">
        <v>365</v>
      </c>
      <c r="E66" s="277"/>
      <c r="F66" s="277"/>
      <c r="G66" s="277"/>
      <c r="H66" s="277"/>
      <c r="I66" s="277"/>
      <c r="J66" s="277"/>
      <c r="K66" s="275"/>
    </row>
    <row r="67" customFormat="false" ht="15" hidden="false" customHeight="true" outlineLevel="0" collapsed="false">
      <c r="B67" s="273"/>
      <c r="C67" s="280"/>
      <c r="D67" s="277" t="s">
        <v>366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367</v>
      </c>
      <c r="E68" s="277"/>
      <c r="F68" s="277"/>
      <c r="G68" s="277"/>
      <c r="H68" s="277"/>
      <c r="I68" s="277"/>
      <c r="J68" s="277"/>
      <c r="K68" s="275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96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368</v>
      </c>
      <c r="D74" s="297"/>
      <c r="E74" s="297"/>
      <c r="F74" s="297" t="s">
        <v>369</v>
      </c>
      <c r="G74" s="298"/>
      <c r="H74" s="297" t="s">
        <v>116</v>
      </c>
      <c r="I74" s="297" t="s">
        <v>59</v>
      </c>
      <c r="J74" s="297" t="s">
        <v>370</v>
      </c>
      <c r="K74" s="296"/>
    </row>
    <row r="75" customFormat="false" ht="17.25" hidden="false" customHeight="true" outlineLevel="0" collapsed="false">
      <c r="B75" s="294"/>
      <c r="C75" s="299" t="s">
        <v>371</v>
      </c>
      <c r="D75" s="299"/>
      <c r="E75" s="299"/>
      <c r="F75" s="300" t="s">
        <v>372</v>
      </c>
      <c r="G75" s="301"/>
      <c r="H75" s="299"/>
      <c r="I75" s="299"/>
      <c r="J75" s="299" t="s">
        <v>373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55</v>
      </c>
      <c r="D77" s="302"/>
      <c r="E77" s="302"/>
      <c r="F77" s="304" t="s">
        <v>374</v>
      </c>
      <c r="G77" s="303"/>
      <c r="H77" s="283" t="s">
        <v>375</v>
      </c>
      <c r="I77" s="283" t="s">
        <v>376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377</v>
      </c>
      <c r="D78" s="283"/>
      <c r="E78" s="283"/>
      <c r="F78" s="304" t="s">
        <v>374</v>
      </c>
      <c r="G78" s="303"/>
      <c r="H78" s="283" t="s">
        <v>378</v>
      </c>
      <c r="I78" s="283" t="s">
        <v>376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379</v>
      </c>
      <c r="D79" s="283"/>
      <c r="E79" s="283"/>
      <c r="F79" s="304" t="s">
        <v>380</v>
      </c>
      <c r="G79" s="303"/>
      <c r="H79" s="283" t="s">
        <v>381</v>
      </c>
      <c r="I79" s="283" t="s">
        <v>376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382</v>
      </c>
      <c r="D80" s="283"/>
      <c r="E80" s="283"/>
      <c r="F80" s="304" t="s">
        <v>374</v>
      </c>
      <c r="G80" s="303"/>
      <c r="H80" s="283" t="s">
        <v>383</v>
      </c>
      <c r="I80" s="283" t="s">
        <v>384</v>
      </c>
      <c r="J80" s="283"/>
      <c r="K80" s="296"/>
    </row>
    <row r="81" customFormat="false" ht="15" hidden="false" customHeight="true" outlineLevel="0" collapsed="false">
      <c r="B81" s="305"/>
      <c r="C81" s="306" t="s">
        <v>385</v>
      </c>
      <c r="D81" s="306"/>
      <c r="E81" s="306"/>
      <c r="F81" s="307" t="s">
        <v>380</v>
      </c>
      <c r="G81" s="306"/>
      <c r="H81" s="306" t="s">
        <v>386</v>
      </c>
      <c r="I81" s="306" t="s">
        <v>376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387</v>
      </c>
      <c r="D82" s="306"/>
      <c r="E82" s="306"/>
      <c r="F82" s="307" t="s">
        <v>380</v>
      </c>
      <c r="G82" s="306"/>
      <c r="H82" s="306" t="s">
        <v>388</v>
      </c>
      <c r="I82" s="306" t="s">
        <v>376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389</v>
      </c>
      <c r="D83" s="306"/>
      <c r="E83" s="306"/>
      <c r="F83" s="307" t="s">
        <v>380</v>
      </c>
      <c r="G83" s="306"/>
      <c r="H83" s="306" t="s">
        <v>390</v>
      </c>
      <c r="I83" s="306" t="s">
        <v>376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391</v>
      </c>
      <c r="D84" s="306"/>
      <c r="E84" s="306"/>
      <c r="F84" s="307" t="s">
        <v>380</v>
      </c>
      <c r="G84" s="306"/>
      <c r="H84" s="306" t="s">
        <v>392</v>
      </c>
      <c r="I84" s="306" t="s">
        <v>376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393</v>
      </c>
      <c r="D85" s="283"/>
      <c r="E85" s="283"/>
      <c r="F85" s="304" t="s">
        <v>380</v>
      </c>
      <c r="G85" s="303"/>
      <c r="H85" s="283" t="s">
        <v>394</v>
      </c>
      <c r="I85" s="283" t="s">
        <v>376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395</v>
      </c>
      <c r="D86" s="283"/>
      <c r="E86" s="283"/>
      <c r="F86" s="304" t="s">
        <v>380</v>
      </c>
      <c r="G86" s="303"/>
      <c r="H86" s="283" t="s">
        <v>396</v>
      </c>
      <c r="I86" s="283" t="s">
        <v>376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397</v>
      </c>
      <c r="D87" s="283"/>
      <c r="E87" s="283"/>
      <c r="F87" s="304" t="s">
        <v>380</v>
      </c>
      <c r="G87" s="303"/>
      <c r="H87" s="283" t="s">
        <v>398</v>
      </c>
      <c r="I87" s="283" t="s">
        <v>376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399</v>
      </c>
      <c r="D88" s="283"/>
      <c r="E88" s="283"/>
      <c r="F88" s="304" t="s">
        <v>380</v>
      </c>
      <c r="G88" s="303"/>
      <c r="H88" s="283" t="s">
        <v>400</v>
      </c>
      <c r="I88" s="283" t="s">
        <v>376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401</v>
      </c>
      <c r="D89" s="283"/>
      <c r="E89" s="283"/>
      <c r="F89" s="304" t="s">
        <v>380</v>
      </c>
      <c r="G89" s="303"/>
      <c r="H89" s="283" t="s">
        <v>401</v>
      </c>
      <c r="I89" s="283" t="s">
        <v>376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21</v>
      </c>
      <c r="D90" s="283"/>
      <c r="E90" s="283"/>
      <c r="F90" s="304" t="s">
        <v>380</v>
      </c>
      <c r="G90" s="303"/>
      <c r="H90" s="283" t="s">
        <v>402</v>
      </c>
      <c r="I90" s="283" t="s">
        <v>376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403</v>
      </c>
      <c r="D91" s="283"/>
      <c r="E91" s="283"/>
      <c r="F91" s="304" t="s">
        <v>374</v>
      </c>
      <c r="G91" s="303"/>
      <c r="H91" s="283" t="s">
        <v>404</v>
      </c>
      <c r="I91" s="283" t="s">
        <v>405</v>
      </c>
      <c r="J91" s="283"/>
      <c r="K91" s="296"/>
    </row>
    <row r="92" customFormat="false" ht="15" hidden="false" customHeight="true" outlineLevel="0" collapsed="false">
      <c r="B92" s="305"/>
      <c r="C92" s="283" t="s">
        <v>406</v>
      </c>
      <c r="D92" s="283"/>
      <c r="E92" s="283"/>
      <c r="F92" s="304" t="s">
        <v>374</v>
      </c>
      <c r="G92" s="303"/>
      <c r="H92" s="283" t="s">
        <v>407</v>
      </c>
      <c r="I92" s="283" t="s">
        <v>408</v>
      </c>
      <c r="J92" s="283"/>
      <c r="K92" s="296"/>
    </row>
    <row r="93" customFormat="false" ht="15" hidden="false" customHeight="true" outlineLevel="0" collapsed="false">
      <c r="B93" s="305"/>
      <c r="C93" s="283" t="s">
        <v>409</v>
      </c>
      <c r="D93" s="283"/>
      <c r="E93" s="283"/>
      <c r="F93" s="304" t="s">
        <v>374</v>
      </c>
      <c r="G93" s="303"/>
      <c r="H93" s="283" t="s">
        <v>409</v>
      </c>
      <c r="I93" s="283" t="s">
        <v>408</v>
      </c>
      <c r="J93" s="283"/>
      <c r="K93" s="296"/>
    </row>
    <row r="94" customFormat="false" ht="15" hidden="false" customHeight="true" outlineLevel="0" collapsed="false">
      <c r="B94" s="305"/>
      <c r="C94" s="283" t="s">
        <v>40</v>
      </c>
      <c r="D94" s="283"/>
      <c r="E94" s="283"/>
      <c r="F94" s="304" t="s">
        <v>374</v>
      </c>
      <c r="G94" s="303"/>
      <c r="H94" s="283" t="s">
        <v>410</v>
      </c>
      <c r="I94" s="283" t="s">
        <v>408</v>
      </c>
      <c r="J94" s="283"/>
      <c r="K94" s="296"/>
    </row>
    <row r="95" customFormat="false" ht="15" hidden="false" customHeight="true" outlineLevel="0" collapsed="false">
      <c r="B95" s="305"/>
      <c r="C95" s="283" t="s">
        <v>50</v>
      </c>
      <c r="D95" s="283"/>
      <c r="E95" s="283"/>
      <c r="F95" s="304" t="s">
        <v>374</v>
      </c>
      <c r="G95" s="303"/>
      <c r="H95" s="283" t="s">
        <v>411</v>
      </c>
      <c r="I95" s="283" t="s">
        <v>408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412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368</v>
      </c>
      <c r="D101" s="297"/>
      <c r="E101" s="297"/>
      <c r="F101" s="297" t="s">
        <v>369</v>
      </c>
      <c r="G101" s="298"/>
      <c r="H101" s="297" t="s">
        <v>116</v>
      </c>
      <c r="I101" s="297" t="s">
        <v>59</v>
      </c>
      <c r="J101" s="297" t="s">
        <v>370</v>
      </c>
      <c r="K101" s="296"/>
    </row>
    <row r="102" customFormat="false" ht="17.25" hidden="false" customHeight="true" outlineLevel="0" collapsed="false">
      <c r="B102" s="294"/>
      <c r="C102" s="299" t="s">
        <v>371</v>
      </c>
      <c r="D102" s="299"/>
      <c r="E102" s="299"/>
      <c r="F102" s="300" t="s">
        <v>372</v>
      </c>
      <c r="G102" s="301"/>
      <c r="H102" s="299"/>
      <c r="I102" s="299"/>
      <c r="J102" s="299" t="s">
        <v>373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55</v>
      </c>
      <c r="D104" s="302"/>
      <c r="E104" s="302"/>
      <c r="F104" s="304" t="s">
        <v>374</v>
      </c>
      <c r="G104" s="313"/>
      <c r="H104" s="283" t="s">
        <v>413</v>
      </c>
      <c r="I104" s="283" t="s">
        <v>376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377</v>
      </c>
      <c r="D105" s="283"/>
      <c r="E105" s="283"/>
      <c r="F105" s="304" t="s">
        <v>374</v>
      </c>
      <c r="G105" s="283"/>
      <c r="H105" s="283" t="s">
        <v>413</v>
      </c>
      <c r="I105" s="283" t="s">
        <v>376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379</v>
      </c>
      <c r="D106" s="283"/>
      <c r="E106" s="283"/>
      <c r="F106" s="304" t="s">
        <v>380</v>
      </c>
      <c r="G106" s="283"/>
      <c r="H106" s="283" t="s">
        <v>413</v>
      </c>
      <c r="I106" s="283" t="s">
        <v>376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382</v>
      </c>
      <c r="D107" s="283"/>
      <c r="E107" s="283"/>
      <c r="F107" s="304" t="s">
        <v>374</v>
      </c>
      <c r="G107" s="283"/>
      <c r="H107" s="283" t="s">
        <v>413</v>
      </c>
      <c r="I107" s="283" t="s">
        <v>384</v>
      </c>
      <c r="J107" s="283"/>
      <c r="K107" s="296"/>
    </row>
    <row r="108" customFormat="false" ht="15" hidden="false" customHeight="true" outlineLevel="0" collapsed="false">
      <c r="B108" s="305"/>
      <c r="C108" s="283" t="s">
        <v>393</v>
      </c>
      <c r="D108" s="283"/>
      <c r="E108" s="283"/>
      <c r="F108" s="304" t="s">
        <v>380</v>
      </c>
      <c r="G108" s="283"/>
      <c r="H108" s="283" t="s">
        <v>413</v>
      </c>
      <c r="I108" s="283" t="s">
        <v>376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401</v>
      </c>
      <c r="D109" s="283"/>
      <c r="E109" s="283"/>
      <c r="F109" s="304" t="s">
        <v>380</v>
      </c>
      <c r="G109" s="283"/>
      <c r="H109" s="283" t="s">
        <v>413</v>
      </c>
      <c r="I109" s="283" t="s">
        <v>376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399</v>
      </c>
      <c r="D110" s="283"/>
      <c r="E110" s="283"/>
      <c r="F110" s="304" t="s">
        <v>380</v>
      </c>
      <c r="G110" s="283"/>
      <c r="H110" s="283" t="s">
        <v>413</v>
      </c>
      <c r="I110" s="283" t="s">
        <v>376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55</v>
      </c>
      <c r="D111" s="283"/>
      <c r="E111" s="283"/>
      <c r="F111" s="304" t="s">
        <v>374</v>
      </c>
      <c r="G111" s="283"/>
      <c r="H111" s="283" t="s">
        <v>414</v>
      </c>
      <c r="I111" s="283" t="s">
        <v>376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415</v>
      </c>
      <c r="D112" s="283"/>
      <c r="E112" s="283"/>
      <c r="F112" s="304" t="s">
        <v>374</v>
      </c>
      <c r="G112" s="283"/>
      <c r="H112" s="283" t="s">
        <v>416</v>
      </c>
      <c r="I112" s="283" t="s">
        <v>376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40</v>
      </c>
      <c r="D113" s="283"/>
      <c r="E113" s="283"/>
      <c r="F113" s="304" t="s">
        <v>374</v>
      </c>
      <c r="G113" s="283"/>
      <c r="H113" s="283" t="s">
        <v>417</v>
      </c>
      <c r="I113" s="283" t="s">
        <v>408</v>
      </c>
      <c r="J113" s="283"/>
      <c r="K113" s="296"/>
    </row>
    <row r="114" customFormat="false" ht="15" hidden="false" customHeight="true" outlineLevel="0" collapsed="false">
      <c r="B114" s="305"/>
      <c r="C114" s="283" t="s">
        <v>50</v>
      </c>
      <c r="D114" s="283"/>
      <c r="E114" s="283"/>
      <c r="F114" s="304" t="s">
        <v>374</v>
      </c>
      <c r="G114" s="283"/>
      <c r="H114" s="283" t="s">
        <v>418</v>
      </c>
      <c r="I114" s="283" t="s">
        <v>408</v>
      </c>
      <c r="J114" s="283"/>
      <c r="K114" s="296"/>
    </row>
    <row r="115" customFormat="false" ht="15" hidden="false" customHeight="true" outlineLevel="0" collapsed="false">
      <c r="B115" s="305"/>
      <c r="C115" s="283" t="s">
        <v>59</v>
      </c>
      <c r="D115" s="283"/>
      <c r="E115" s="283"/>
      <c r="F115" s="304" t="s">
        <v>374</v>
      </c>
      <c r="G115" s="283"/>
      <c r="H115" s="283" t="s">
        <v>419</v>
      </c>
      <c r="I115" s="283" t="s">
        <v>420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315"/>
      <c r="C117" s="277"/>
      <c r="D117" s="277"/>
      <c r="E117" s="277"/>
      <c r="F117" s="316"/>
      <c r="G117" s="277"/>
      <c r="H117" s="277"/>
      <c r="I117" s="277"/>
      <c r="J117" s="277"/>
      <c r="K117" s="315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7"/>
      <c r="C119" s="318"/>
      <c r="D119" s="318"/>
      <c r="E119" s="318"/>
      <c r="F119" s="318"/>
      <c r="G119" s="318"/>
      <c r="H119" s="318"/>
      <c r="I119" s="318"/>
      <c r="J119" s="318"/>
      <c r="K119" s="319"/>
    </row>
    <row r="120" customFormat="false" ht="45" hidden="false" customHeight="true" outlineLevel="0" collapsed="false">
      <c r="B120" s="320"/>
      <c r="C120" s="271" t="s">
        <v>421</v>
      </c>
      <c r="D120" s="271"/>
      <c r="E120" s="271"/>
      <c r="F120" s="271"/>
      <c r="G120" s="271"/>
      <c r="H120" s="271"/>
      <c r="I120" s="271"/>
      <c r="J120" s="271"/>
      <c r="K120" s="321"/>
    </row>
    <row r="121" customFormat="false" ht="17.25" hidden="false" customHeight="true" outlineLevel="0" collapsed="false">
      <c r="B121" s="322"/>
      <c r="C121" s="297" t="s">
        <v>368</v>
      </c>
      <c r="D121" s="297"/>
      <c r="E121" s="297"/>
      <c r="F121" s="297" t="s">
        <v>369</v>
      </c>
      <c r="G121" s="298"/>
      <c r="H121" s="297" t="s">
        <v>116</v>
      </c>
      <c r="I121" s="297" t="s">
        <v>59</v>
      </c>
      <c r="J121" s="297" t="s">
        <v>370</v>
      </c>
      <c r="K121" s="323"/>
    </row>
    <row r="122" customFormat="false" ht="17.25" hidden="false" customHeight="true" outlineLevel="0" collapsed="false">
      <c r="B122" s="322"/>
      <c r="C122" s="299" t="s">
        <v>371</v>
      </c>
      <c r="D122" s="299"/>
      <c r="E122" s="299"/>
      <c r="F122" s="300" t="s">
        <v>372</v>
      </c>
      <c r="G122" s="301"/>
      <c r="H122" s="299"/>
      <c r="I122" s="299"/>
      <c r="J122" s="299" t="s">
        <v>373</v>
      </c>
      <c r="K122" s="323"/>
    </row>
    <row r="123" customFormat="false" ht="5.25" hidden="false" customHeight="true" outlineLevel="0" collapsed="false">
      <c r="B123" s="324"/>
      <c r="C123" s="302"/>
      <c r="D123" s="302"/>
      <c r="E123" s="302"/>
      <c r="F123" s="302"/>
      <c r="G123" s="283"/>
      <c r="H123" s="302"/>
      <c r="I123" s="302"/>
      <c r="J123" s="302"/>
      <c r="K123" s="325"/>
    </row>
    <row r="124" customFormat="false" ht="15" hidden="false" customHeight="true" outlineLevel="0" collapsed="false">
      <c r="B124" s="324"/>
      <c r="C124" s="283" t="s">
        <v>377</v>
      </c>
      <c r="D124" s="302"/>
      <c r="E124" s="302"/>
      <c r="F124" s="304" t="s">
        <v>374</v>
      </c>
      <c r="G124" s="283"/>
      <c r="H124" s="283" t="s">
        <v>413</v>
      </c>
      <c r="I124" s="283" t="s">
        <v>376</v>
      </c>
      <c r="J124" s="283" t="n">
        <v>120</v>
      </c>
      <c r="K124" s="326"/>
    </row>
    <row r="125" customFormat="false" ht="15" hidden="false" customHeight="true" outlineLevel="0" collapsed="false">
      <c r="B125" s="324"/>
      <c r="C125" s="283" t="s">
        <v>422</v>
      </c>
      <c r="D125" s="283"/>
      <c r="E125" s="283"/>
      <c r="F125" s="304" t="s">
        <v>374</v>
      </c>
      <c r="G125" s="283"/>
      <c r="H125" s="283" t="s">
        <v>423</v>
      </c>
      <c r="I125" s="283" t="s">
        <v>376</v>
      </c>
      <c r="J125" s="283" t="s">
        <v>424</v>
      </c>
      <c r="K125" s="326"/>
    </row>
    <row r="126" customFormat="false" ht="15" hidden="false" customHeight="true" outlineLevel="0" collapsed="false">
      <c r="B126" s="324"/>
      <c r="C126" s="283" t="s">
        <v>86</v>
      </c>
      <c r="D126" s="283"/>
      <c r="E126" s="283"/>
      <c r="F126" s="304" t="s">
        <v>374</v>
      </c>
      <c r="G126" s="283"/>
      <c r="H126" s="283" t="s">
        <v>425</v>
      </c>
      <c r="I126" s="283" t="s">
        <v>376</v>
      </c>
      <c r="J126" s="283" t="s">
        <v>424</v>
      </c>
      <c r="K126" s="326"/>
    </row>
    <row r="127" customFormat="false" ht="15" hidden="false" customHeight="true" outlineLevel="0" collapsed="false">
      <c r="B127" s="324"/>
      <c r="C127" s="283" t="s">
        <v>385</v>
      </c>
      <c r="D127" s="283"/>
      <c r="E127" s="283"/>
      <c r="F127" s="304" t="s">
        <v>380</v>
      </c>
      <c r="G127" s="283"/>
      <c r="H127" s="283" t="s">
        <v>386</v>
      </c>
      <c r="I127" s="283" t="s">
        <v>376</v>
      </c>
      <c r="J127" s="283" t="n">
        <v>15</v>
      </c>
      <c r="K127" s="326"/>
    </row>
    <row r="128" customFormat="false" ht="15" hidden="false" customHeight="true" outlineLevel="0" collapsed="false">
      <c r="B128" s="324"/>
      <c r="C128" s="306" t="s">
        <v>387</v>
      </c>
      <c r="D128" s="306"/>
      <c r="E128" s="306"/>
      <c r="F128" s="307" t="s">
        <v>380</v>
      </c>
      <c r="G128" s="306"/>
      <c r="H128" s="306" t="s">
        <v>388</v>
      </c>
      <c r="I128" s="306" t="s">
        <v>376</v>
      </c>
      <c r="J128" s="306" t="n">
        <v>15</v>
      </c>
      <c r="K128" s="326"/>
    </row>
    <row r="129" customFormat="false" ht="15" hidden="false" customHeight="true" outlineLevel="0" collapsed="false">
      <c r="B129" s="324"/>
      <c r="C129" s="306" t="s">
        <v>389</v>
      </c>
      <c r="D129" s="306"/>
      <c r="E129" s="306"/>
      <c r="F129" s="307" t="s">
        <v>380</v>
      </c>
      <c r="G129" s="306"/>
      <c r="H129" s="306" t="s">
        <v>390</v>
      </c>
      <c r="I129" s="306" t="s">
        <v>376</v>
      </c>
      <c r="J129" s="306" t="n">
        <v>20</v>
      </c>
      <c r="K129" s="326"/>
    </row>
    <row r="130" customFormat="false" ht="15" hidden="false" customHeight="true" outlineLevel="0" collapsed="false">
      <c r="B130" s="324"/>
      <c r="C130" s="306" t="s">
        <v>391</v>
      </c>
      <c r="D130" s="306"/>
      <c r="E130" s="306"/>
      <c r="F130" s="307" t="s">
        <v>380</v>
      </c>
      <c r="G130" s="306"/>
      <c r="H130" s="306" t="s">
        <v>392</v>
      </c>
      <c r="I130" s="306" t="s">
        <v>376</v>
      </c>
      <c r="J130" s="306" t="n">
        <v>20</v>
      </c>
      <c r="K130" s="326"/>
    </row>
    <row r="131" customFormat="false" ht="15" hidden="false" customHeight="true" outlineLevel="0" collapsed="false">
      <c r="B131" s="324"/>
      <c r="C131" s="283" t="s">
        <v>379</v>
      </c>
      <c r="D131" s="283"/>
      <c r="E131" s="283"/>
      <c r="F131" s="304" t="s">
        <v>380</v>
      </c>
      <c r="G131" s="283"/>
      <c r="H131" s="283" t="s">
        <v>413</v>
      </c>
      <c r="I131" s="283" t="s">
        <v>376</v>
      </c>
      <c r="J131" s="283" t="n">
        <v>50</v>
      </c>
      <c r="K131" s="326"/>
    </row>
    <row r="132" customFormat="false" ht="15" hidden="false" customHeight="true" outlineLevel="0" collapsed="false">
      <c r="B132" s="324"/>
      <c r="C132" s="283" t="s">
        <v>393</v>
      </c>
      <c r="D132" s="283"/>
      <c r="E132" s="283"/>
      <c r="F132" s="304" t="s">
        <v>380</v>
      </c>
      <c r="G132" s="283"/>
      <c r="H132" s="283" t="s">
        <v>413</v>
      </c>
      <c r="I132" s="283" t="s">
        <v>376</v>
      </c>
      <c r="J132" s="283" t="n">
        <v>50</v>
      </c>
      <c r="K132" s="326"/>
    </row>
    <row r="133" customFormat="false" ht="15" hidden="false" customHeight="true" outlineLevel="0" collapsed="false">
      <c r="B133" s="324"/>
      <c r="C133" s="283" t="s">
        <v>399</v>
      </c>
      <c r="D133" s="283"/>
      <c r="E133" s="283"/>
      <c r="F133" s="304" t="s">
        <v>380</v>
      </c>
      <c r="G133" s="283"/>
      <c r="H133" s="283" t="s">
        <v>413</v>
      </c>
      <c r="I133" s="283" t="s">
        <v>376</v>
      </c>
      <c r="J133" s="283" t="n">
        <v>50</v>
      </c>
      <c r="K133" s="326"/>
    </row>
    <row r="134" customFormat="false" ht="15" hidden="false" customHeight="true" outlineLevel="0" collapsed="false">
      <c r="B134" s="324"/>
      <c r="C134" s="283" t="s">
        <v>401</v>
      </c>
      <c r="D134" s="283"/>
      <c r="E134" s="283"/>
      <c r="F134" s="304" t="s">
        <v>380</v>
      </c>
      <c r="G134" s="283"/>
      <c r="H134" s="283" t="s">
        <v>413</v>
      </c>
      <c r="I134" s="283" t="s">
        <v>376</v>
      </c>
      <c r="J134" s="283" t="n">
        <v>50</v>
      </c>
      <c r="K134" s="326"/>
    </row>
    <row r="135" customFormat="false" ht="15" hidden="false" customHeight="true" outlineLevel="0" collapsed="false">
      <c r="B135" s="324"/>
      <c r="C135" s="283" t="s">
        <v>121</v>
      </c>
      <c r="D135" s="283"/>
      <c r="E135" s="283"/>
      <c r="F135" s="304" t="s">
        <v>380</v>
      </c>
      <c r="G135" s="283"/>
      <c r="H135" s="283" t="s">
        <v>426</v>
      </c>
      <c r="I135" s="283" t="s">
        <v>376</v>
      </c>
      <c r="J135" s="283" t="n">
        <v>255</v>
      </c>
      <c r="K135" s="326"/>
    </row>
    <row r="136" customFormat="false" ht="15" hidden="false" customHeight="true" outlineLevel="0" collapsed="false">
      <c r="B136" s="324"/>
      <c r="C136" s="283" t="s">
        <v>403</v>
      </c>
      <c r="D136" s="283"/>
      <c r="E136" s="283"/>
      <c r="F136" s="304" t="s">
        <v>374</v>
      </c>
      <c r="G136" s="283"/>
      <c r="H136" s="283" t="s">
        <v>427</v>
      </c>
      <c r="I136" s="283" t="s">
        <v>405</v>
      </c>
      <c r="J136" s="283"/>
      <c r="K136" s="326"/>
    </row>
    <row r="137" customFormat="false" ht="15" hidden="false" customHeight="true" outlineLevel="0" collapsed="false">
      <c r="B137" s="324"/>
      <c r="C137" s="283" t="s">
        <v>406</v>
      </c>
      <c r="D137" s="283"/>
      <c r="E137" s="283"/>
      <c r="F137" s="304" t="s">
        <v>374</v>
      </c>
      <c r="G137" s="283"/>
      <c r="H137" s="283" t="s">
        <v>428</v>
      </c>
      <c r="I137" s="283" t="s">
        <v>408</v>
      </c>
      <c r="J137" s="283"/>
      <c r="K137" s="326"/>
    </row>
    <row r="138" customFormat="false" ht="15" hidden="false" customHeight="true" outlineLevel="0" collapsed="false">
      <c r="B138" s="324"/>
      <c r="C138" s="283" t="s">
        <v>409</v>
      </c>
      <c r="D138" s="283"/>
      <c r="E138" s="283"/>
      <c r="F138" s="304" t="s">
        <v>374</v>
      </c>
      <c r="G138" s="283"/>
      <c r="H138" s="283" t="s">
        <v>409</v>
      </c>
      <c r="I138" s="283" t="s">
        <v>408</v>
      </c>
      <c r="J138" s="283"/>
      <c r="K138" s="326"/>
    </row>
    <row r="139" customFormat="false" ht="15" hidden="false" customHeight="true" outlineLevel="0" collapsed="false">
      <c r="B139" s="324"/>
      <c r="C139" s="283" t="s">
        <v>40</v>
      </c>
      <c r="D139" s="283"/>
      <c r="E139" s="283"/>
      <c r="F139" s="304" t="s">
        <v>374</v>
      </c>
      <c r="G139" s="283"/>
      <c r="H139" s="283" t="s">
        <v>429</v>
      </c>
      <c r="I139" s="283" t="s">
        <v>408</v>
      </c>
      <c r="J139" s="283"/>
      <c r="K139" s="326"/>
    </row>
    <row r="140" customFormat="false" ht="15" hidden="false" customHeight="true" outlineLevel="0" collapsed="false">
      <c r="B140" s="324"/>
      <c r="C140" s="283" t="s">
        <v>430</v>
      </c>
      <c r="D140" s="283"/>
      <c r="E140" s="283"/>
      <c r="F140" s="304" t="s">
        <v>374</v>
      </c>
      <c r="G140" s="283"/>
      <c r="H140" s="283" t="s">
        <v>431</v>
      </c>
      <c r="I140" s="283" t="s">
        <v>408</v>
      </c>
      <c r="J140" s="283"/>
      <c r="K140" s="326"/>
    </row>
    <row r="141" customFormat="false" ht="15" hidden="false" customHeight="true" outlineLevel="0" collapsed="false">
      <c r="B141" s="327"/>
      <c r="C141" s="328"/>
      <c r="D141" s="328"/>
      <c r="E141" s="328"/>
      <c r="F141" s="328"/>
      <c r="G141" s="328"/>
      <c r="H141" s="328"/>
      <c r="I141" s="328"/>
      <c r="J141" s="328"/>
      <c r="K141" s="329"/>
    </row>
    <row r="142" customFormat="false" ht="18.75" hidden="false" customHeight="true" outlineLevel="0" collapsed="false">
      <c r="B142" s="277"/>
      <c r="C142" s="277"/>
      <c r="D142" s="277"/>
      <c r="E142" s="277"/>
      <c r="F142" s="316"/>
      <c r="G142" s="277"/>
      <c r="H142" s="277"/>
      <c r="I142" s="277"/>
      <c r="J142" s="277"/>
      <c r="K142" s="277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432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368</v>
      </c>
      <c r="D146" s="297"/>
      <c r="E146" s="297"/>
      <c r="F146" s="297" t="s">
        <v>369</v>
      </c>
      <c r="G146" s="298"/>
      <c r="H146" s="297" t="s">
        <v>116</v>
      </c>
      <c r="I146" s="297" t="s">
        <v>59</v>
      </c>
      <c r="J146" s="297" t="s">
        <v>370</v>
      </c>
      <c r="K146" s="296"/>
    </row>
    <row r="147" customFormat="false" ht="17.25" hidden="false" customHeight="true" outlineLevel="0" collapsed="false">
      <c r="B147" s="294"/>
      <c r="C147" s="299" t="s">
        <v>371</v>
      </c>
      <c r="D147" s="299"/>
      <c r="E147" s="299"/>
      <c r="F147" s="300" t="s">
        <v>372</v>
      </c>
      <c r="G147" s="301"/>
      <c r="H147" s="299"/>
      <c r="I147" s="299"/>
      <c r="J147" s="299" t="s">
        <v>373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6"/>
    </row>
    <row r="149" customFormat="false" ht="15" hidden="false" customHeight="true" outlineLevel="0" collapsed="false">
      <c r="B149" s="305"/>
      <c r="C149" s="330" t="s">
        <v>377</v>
      </c>
      <c r="D149" s="283"/>
      <c r="E149" s="283"/>
      <c r="F149" s="331" t="s">
        <v>374</v>
      </c>
      <c r="G149" s="283"/>
      <c r="H149" s="330" t="s">
        <v>413</v>
      </c>
      <c r="I149" s="330" t="s">
        <v>376</v>
      </c>
      <c r="J149" s="330" t="n">
        <v>120</v>
      </c>
      <c r="K149" s="326"/>
    </row>
    <row r="150" customFormat="false" ht="15" hidden="false" customHeight="true" outlineLevel="0" collapsed="false">
      <c r="B150" s="305"/>
      <c r="C150" s="330" t="s">
        <v>422</v>
      </c>
      <c r="D150" s="283"/>
      <c r="E150" s="283"/>
      <c r="F150" s="331" t="s">
        <v>374</v>
      </c>
      <c r="G150" s="283"/>
      <c r="H150" s="330" t="s">
        <v>433</v>
      </c>
      <c r="I150" s="330" t="s">
        <v>376</v>
      </c>
      <c r="J150" s="330" t="s">
        <v>424</v>
      </c>
      <c r="K150" s="326"/>
    </row>
    <row r="151" customFormat="false" ht="15" hidden="false" customHeight="true" outlineLevel="0" collapsed="false">
      <c r="B151" s="305"/>
      <c r="C151" s="330" t="s">
        <v>86</v>
      </c>
      <c r="D151" s="283"/>
      <c r="E151" s="283"/>
      <c r="F151" s="331" t="s">
        <v>374</v>
      </c>
      <c r="G151" s="283"/>
      <c r="H151" s="330" t="s">
        <v>434</v>
      </c>
      <c r="I151" s="330" t="s">
        <v>376</v>
      </c>
      <c r="J151" s="330" t="s">
        <v>424</v>
      </c>
      <c r="K151" s="326"/>
    </row>
    <row r="152" customFormat="false" ht="15" hidden="false" customHeight="true" outlineLevel="0" collapsed="false">
      <c r="B152" s="305"/>
      <c r="C152" s="330" t="s">
        <v>379</v>
      </c>
      <c r="D152" s="283"/>
      <c r="E152" s="283"/>
      <c r="F152" s="331" t="s">
        <v>380</v>
      </c>
      <c r="G152" s="283"/>
      <c r="H152" s="330" t="s">
        <v>413</v>
      </c>
      <c r="I152" s="330" t="s">
        <v>376</v>
      </c>
      <c r="J152" s="330" t="n">
        <v>50</v>
      </c>
      <c r="K152" s="326"/>
    </row>
    <row r="153" customFormat="false" ht="15" hidden="false" customHeight="true" outlineLevel="0" collapsed="false">
      <c r="B153" s="305"/>
      <c r="C153" s="330" t="s">
        <v>382</v>
      </c>
      <c r="D153" s="283"/>
      <c r="E153" s="283"/>
      <c r="F153" s="331" t="s">
        <v>374</v>
      </c>
      <c r="G153" s="283"/>
      <c r="H153" s="330" t="s">
        <v>413</v>
      </c>
      <c r="I153" s="330" t="s">
        <v>384</v>
      </c>
      <c r="J153" s="330"/>
      <c r="K153" s="326"/>
    </row>
    <row r="154" customFormat="false" ht="15" hidden="false" customHeight="true" outlineLevel="0" collapsed="false">
      <c r="B154" s="305"/>
      <c r="C154" s="330" t="s">
        <v>393</v>
      </c>
      <c r="D154" s="283"/>
      <c r="E154" s="283"/>
      <c r="F154" s="331" t="s">
        <v>380</v>
      </c>
      <c r="G154" s="283"/>
      <c r="H154" s="330" t="s">
        <v>413</v>
      </c>
      <c r="I154" s="330" t="s">
        <v>376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401</v>
      </c>
      <c r="D155" s="283"/>
      <c r="E155" s="283"/>
      <c r="F155" s="331" t="s">
        <v>380</v>
      </c>
      <c r="G155" s="283"/>
      <c r="H155" s="330" t="s">
        <v>413</v>
      </c>
      <c r="I155" s="330" t="s">
        <v>376</v>
      </c>
      <c r="J155" s="330" t="n">
        <v>50</v>
      </c>
      <c r="K155" s="326"/>
    </row>
    <row r="156" customFormat="false" ht="15" hidden="false" customHeight="true" outlineLevel="0" collapsed="false">
      <c r="B156" s="305"/>
      <c r="C156" s="330" t="s">
        <v>399</v>
      </c>
      <c r="D156" s="283"/>
      <c r="E156" s="283"/>
      <c r="F156" s="331" t="s">
        <v>380</v>
      </c>
      <c r="G156" s="283"/>
      <c r="H156" s="330" t="s">
        <v>413</v>
      </c>
      <c r="I156" s="330" t="s">
        <v>376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103</v>
      </c>
      <c r="D157" s="283"/>
      <c r="E157" s="283"/>
      <c r="F157" s="331" t="s">
        <v>374</v>
      </c>
      <c r="G157" s="283"/>
      <c r="H157" s="330" t="s">
        <v>435</v>
      </c>
      <c r="I157" s="330" t="s">
        <v>376</v>
      </c>
      <c r="J157" s="330" t="s">
        <v>436</v>
      </c>
      <c r="K157" s="326"/>
    </row>
    <row r="158" customFormat="false" ht="15" hidden="false" customHeight="true" outlineLevel="0" collapsed="false">
      <c r="B158" s="305"/>
      <c r="C158" s="330" t="s">
        <v>437</v>
      </c>
      <c r="D158" s="283"/>
      <c r="E158" s="283"/>
      <c r="F158" s="331" t="s">
        <v>374</v>
      </c>
      <c r="G158" s="283"/>
      <c r="H158" s="330" t="s">
        <v>438</v>
      </c>
      <c r="I158" s="330" t="s">
        <v>408</v>
      </c>
      <c r="J158" s="330"/>
      <c r="K158" s="326"/>
    </row>
    <row r="159" customFormat="false" ht="15" hidden="false" customHeight="true" outlineLevel="0" collapsed="false">
      <c r="B159" s="332"/>
      <c r="C159" s="314"/>
      <c r="D159" s="314"/>
      <c r="E159" s="314"/>
      <c r="F159" s="314"/>
      <c r="G159" s="314"/>
      <c r="H159" s="314"/>
      <c r="I159" s="314"/>
      <c r="J159" s="314"/>
      <c r="K159" s="333"/>
    </row>
    <row r="160" customFormat="false" ht="18.75" hidden="false" customHeight="true" outlineLevel="0" collapsed="false">
      <c r="B160" s="277"/>
      <c r="C160" s="283"/>
      <c r="D160" s="283"/>
      <c r="E160" s="283"/>
      <c r="F160" s="304"/>
      <c r="G160" s="283"/>
      <c r="H160" s="283"/>
      <c r="I160" s="283"/>
      <c r="J160" s="283"/>
      <c r="K160" s="277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6"/>
      <c r="C162" s="267"/>
      <c r="D162" s="267"/>
      <c r="E162" s="267"/>
      <c r="F162" s="267"/>
      <c r="G162" s="267"/>
      <c r="H162" s="267"/>
      <c r="I162" s="267"/>
      <c r="J162" s="267"/>
      <c r="K162" s="268"/>
    </row>
    <row r="163" customFormat="false" ht="45" hidden="false" customHeight="true" outlineLevel="0" collapsed="false">
      <c r="B163" s="270"/>
      <c r="C163" s="271" t="s">
        <v>439</v>
      </c>
      <c r="D163" s="271"/>
      <c r="E163" s="271"/>
      <c r="F163" s="271"/>
      <c r="G163" s="271"/>
      <c r="H163" s="271"/>
      <c r="I163" s="271"/>
      <c r="J163" s="271"/>
      <c r="K163" s="272"/>
    </row>
    <row r="164" customFormat="false" ht="17.25" hidden="false" customHeight="true" outlineLevel="0" collapsed="false">
      <c r="B164" s="270"/>
      <c r="C164" s="297" t="s">
        <v>368</v>
      </c>
      <c r="D164" s="297"/>
      <c r="E164" s="297"/>
      <c r="F164" s="297" t="s">
        <v>369</v>
      </c>
      <c r="G164" s="334"/>
      <c r="H164" s="335" t="s">
        <v>116</v>
      </c>
      <c r="I164" s="335" t="s">
        <v>59</v>
      </c>
      <c r="J164" s="297" t="s">
        <v>370</v>
      </c>
      <c r="K164" s="272"/>
    </row>
    <row r="165" customFormat="false" ht="17.25" hidden="false" customHeight="true" outlineLevel="0" collapsed="false">
      <c r="B165" s="273"/>
      <c r="C165" s="299" t="s">
        <v>371</v>
      </c>
      <c r="D165" s="299"/>
      <c r="E165" s="299"/>
      <c r="F165" s="300" t="s">
        <v>372</v>
      </c>
      <c r="G165" s="336"/>
      <c r="H165" s="337"/>
      <c r="I165" s="337"/>
      <c r="J165" s="299" t="s">
        <v>373</v>
      </c>
      <c r="K165" s="275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6"/>
    </row>
    <row r="167" customFormat="false" ht="15" hidden="false" customHeight="true" outlineLevel="0" collapsed="false">
      <c r="B167" s="305"/>
      <c r="C167" s="283" t="s">
        <v>377</v>
      </c>
      <c r="D167" s="283"/>
      <c r="E167" s="283"/>
      <c r="F167" s="304" t="s">
        <v>374</v>
      </c>
      <c r="G167" s="283"/>
      <c r="H167" s="283" t="s">
        <v>413</v>
      </c>
      <c r="I167" s="283" t="s">
        <v>376</v>
      </c>
      <c r="J167" s="283" t="n">
        <v>120</v>
      </c>
      <c r="K167" s="326"/>
    </row>
    <row r="168" customFormat="false" ht="15" hidden="false" customHeight="true" outlineLevel="0" collapsed="false">
      <c r="B168" s="305"/>
      <c r="C168" s="283" t="s">
        <v>422</v>
      </c>
      <c r="D168" s="283"/>
      <c r="E168" s="283"/>
      <c r="F168" s="304" t="s">
        <v>374</v>
      </c>
      <c r="G168" s="283"/>
      <c r="H168" s="283" t="s">
        <v>423</v>
      </c>
      <c r="I168" s="283" t="s">
        <v>376</v>
      </c>
      <c r="J168" s="283" t="s">
        <v>424</v>
      </c>
      <c r="K168" s="326"/>
    </row>
    <row r="169" customFormat="false" ht="15" hidden="false" customHeight="true" outlineLevel="0" collapsed="false">
      <c r="B169" s="305"/>
      <c r="C169" s="283" t="s">
        <v>86</v>
      </c>
      <c r="D169" s="283"/>
      <c r="E169" s="283"/>
      <c r="F169" s="304" t="s">
        <v>374</v>
      </c>
      <c r="G169" s="283"/>
      <c r="H169" s="283" t="s">
        <v>440</v>
      </c>
      <c r="I169" s="283" t="s">
        <v>376</v>
      </c>
      <c r="J169" s="283" t="s">
        <v>424</v>
      </c>
      <c r="K169" s="326"/>
    </row>
    <row r="170" customFormat="false" ht="15" hidden="false" customHeight="true" outlineLevel="0" collapsed="false">
      <c r="B170" s="305"/>
      <c r="C170" s="283" t="s">
        <v>379</v>
      </c>
      <c r="D170" s="283"/>
      <c r="E170" s="283"/>
      <c r="F170" s="304" t="s">
        <v>380</v>
      </c>
      <c r="G170" s="283"/>
      <c r="H170" s="283" t="s">
        <v>440</v>
      </c>
      <c r="I170" s="283" t="s">
        <v>376</v>
      </c>
      <c r="J170" s="283" t="n">
        <v>50</v>
      </c>
      <c r="K170" s="326"/>
    </row>
    <row r="171" customFormat="false" ht="15" hidden="false" customHeight="true" outlineLevel="0" collapsed="false">
      <c r="B171" s="305"/>
      <c r="C171" s="283" t="s">
        <v>382</v>
      </c>
      <c r="D171" s="283"/>
      <c r="E171" s="283"/>
      <c r="F171" s="304" t="s">
        <v>374</v>
      </c>
      <c r="G171" s="283"/>
      <c r="H171" s="283" t="s">
        <v>440</v>
      </c>
      <c r="I171" s="283" t="s">
        <v>384</v>
      </c>
      <c r="J171" s="283"/>
      <c r="K171" s="326"/>
    </row>
    <row r="172" customFormat="false" ht="15" hidden="false" customHeight="true" outlineLevel="0" collapsed="false">
      <c r="B172" s="305"/>
      <c r="C172" s="283" t="s">
        <v>393</v>
      </c>
      <c r="D172" s="283"/>
      <c r="E172" s="283"/>
      <c r="F172" s="304" t="s">
        <v>380</v>
      </c>
      <c r="G172" s="283"/>
      <c r="H172" s="283" t="s">
        <v>440</v>
      </c>
      <c r="I172" s="283" t="s">
        <v>376</v>
      </c>
      <c r="J172" s="283" t="n">
        <v>50</v>
      </c>
      <c r="K172" s="326"/>
    </row>
    <row r="173" customFormat="false" ht="15" hidden="false" customHeight="true" outlineLevel="0" collapsed="false">
      <c r="B173" s="305"/>
      <c r="C173" s="283" t="s">
        <v>401</v>
      </c>
      <c r="D173" s="283"/>
      <c r="E173" s="283"/>
      <c r="F173" s="304" t="s">
        <v>380</v>
      </c>
      <c r="G173" s="283"/>
      <c r="H173" s="283" t="s">
        <v>440</v>
      </c>
      <c r="I173" s="283" t="s">
        <v>376</v>
      </c>
      <c r="J173" s="283" t="n">
        <v>50</v>
      </c>
      <c r="K173" s="326"/>
    </row>
    <row r="174" customFormat="false" ht="15" hidden="false" customHeight="true" outlineLevel="0" collapsed="false">
      <c r="B174" s="305"/>
      <c r="C174" s="283" t="s">
        <v>399</v>
      </c>
      <c r="D174" s="283"/>
      <c r="E174" s="283"/>
      <c r="F174" s="304" t="s">
        <v>380</v>
      </c>
      <c r="G174" s="283"/>
      <c r="H174" s="283" t="s">
        <v>440</v>
      </c>
      <c r="I174" s="283" t="s">
        <v>376</v>
      </c>
      <c r="J174" s="283" t="n">
        <v>50</v>
      </c>
      <c r="K174" s="326"/>
    </row>
    <row r="175" customFormat="false" ht="15" hidden="false" customHeight="true" outlineLevel="0" collapsed="false">
      <c r="B175" s="305"/>
      <c r="C175" s="283" t="s">
        <v>115</v>
      </c>
      <c r="D175" s="283"/>
      <c r="E175" s="283"/>
      <c r="F175" s="304" t="s">
        <v>374</v>
      </c>
      <c r="G175" s="283"/>
      <c r="H175" s="283" t="s">
        <v>441</v>
      </c>
      <c r="I175" s="283" t="s">
        <v>442</v>
      </c>
      <c r="J175" s="283"/>
      <c r="K175" s="326"/>
    </row>
    <row r="176" customFormat="false" ht="15" hidden="false" customHeight="true" outlineLevel="0" collapsed="false">
      <c r="B176" s="305"/>
      <c r="C176" s="283" t="s">
        <v>59</v>
      </c>
      <c r="D176" s="283"/>
      <c r="E176" s="283"/>
      <c r="F176" s="304" t="s">
        <v>374</v>
      </c>
      <c r="G176" s="283"/>
      <c r="H176" s="283" t="s">
        <v>443</v>
      </c>
      <c r="I176" s="283" t="s">
        <v>444</v>
      </c>
      <c r="J176" s="283" t="n">
        <v>1</v>
      </c>
      <c r="K176" s="326"/>
    </row>
    <row r="177" customFormat="false" ht="15" hidden="false" customHeight="true" outlineLevel="0" collapsed="false">
      <c r="B177" s="305"/>
      <c r="C177" s="283" t="s">
        <v>55</v>
      </c>
      <c r="D177" s="283"/>
      <c r="E177" s="283"/>
      <c r="F177" s="304" t="s">
        <v>374</v>
      </c>
      <c r="G177" s="283"/>
      <c r="H177" s="283" t="s">
        <v>445</v>
      </c>
      <c r="I177" s="283" t="s">
        <v>376</v>
      </c>
      <c r="J177" s="283" t="n">
        <v>20</v>
      </c>
      <c r="K177" s="326"/>
    </row>
    <row r="178" customFormat="false" ht="15" hidden="false" customHeight="true" outlineLevel="0" collapsed="false">
      <c r="B178" s="305"/>
      <c r="C178" s="283" t="s">
        <v>116</v>
      </c>
      <c r="D178" s="283"/>
      <c r="E178" s="283"/>
      <c r="F178" s="304" t="s">
        <v>374</v>
      </c>
      <c r="G178" s="283"/>
      <c r="H178" s="283" t="s">
        <v>446</v>
      </c>
      <c r="I178" s="283" t="s">
        <v>376</v>
      </c>
      <c r="J178" s="283" t="n">
        <v>255</v>
      </c>
      <c r="K178" s="326"/>
    </row>
    <row r="179" customFormat="false" ht="15" hidden="false" customHeight="true" outlineLevel="0" collapsed="false">
      <c r="B179" s="305"/>
      <c r="C179" s="283" t="s">
        <v>117</v>
      </c>
      <c r="D179" s="283"/>
      <c r="E179" s="283"/>
      <c r="F179" s="304" t="s">
        <v>374</v>
      </c>
      <c r="G179" s="283"/>
      <c r="H179" s="283" t="s">
        <v>339</v>
      </c>
      <c r="I179" s="283" t="s">
        <v>376</v>
      </c>
      <c r="J179" s="283" t="n">
        <v>10</v>
      </c>
      <c r="K179" s="326"/>
    </row>
    <row r="180" customFormat="false" ht="15" hidden="false" customHeight="true" outlineLevel="0" collapsed="false">
      <c r="B180" s="305"/>
      <c r="C180" s="283" t="s">
        <v>118</v>
      </c>
      <c r="D180" s="283"/>
      <c r="E180" s="283"/>
      <c r="F180" s="304" t="s">
        <v>374</v>
      </c>
      <c r="G180" s="283"/>
      <c r="H180" s="283" t="s">
        <v>447</v>
      </c>
      <c r="I180" s="283" t="s">
        <v>408</v>
      </c>
      <c r="J180" s="283"/>
      <c r="K180" s="326"/>
    </row>
    <row r="181" customFormat="false" ht="15" hidden="false" customHeight="true" outlineLevel="0" collapsed="false">
      <c r="B181" s="305"/>
      <c r="C181" s="283" t="s">
        <v>448</v>
      </c>
      <c r="D181" s="283"/>
      <c r="E181" s="283"/>
      <c r="F181" s="304" t="s">
        <v>374</v>
      </c>
      <c r="G181" s="283"/>
      <c r="H181" s="283" t="s">
        <v>449</v>
      </c>
      <c r="I181" s="283" t="s">
        <v>408</v>
      </c>
      <c r="J181" s="283"/>
      <c r="K181" s="326"/>
    </row>
    <row r="182" customFormat="false" ht="15" hidden="false" customHeight="true" outlineLevel="0" collapsed="false">
      <c r="B182" s="305"/>
      <c r="C182" s="283" t="s">
        <v>437</v>
      </c>
      <c r="D182" s="283"/>
      <c r="E182" s="283"/>
      <c r="F182" s="304" t="s">
        <v>374</v>
      </c>
      <c r="G182" s="283"/>
      <c r="H182" s="283" t="s">
        <v>450</v>
      </c>
      <c r="I182" s="283" t="s">
        <v>408</v>
      </c>
      <c r="J182" s="283"/>
      <c r="K182" s="326"/>
    </row>
    <row r="183" customFormat="false" ht="15" hidden="false" customHeight="true" outlineLevel="0" collapsed="false">
      <c r="B183" s="305"/>
      <c r="C183" s="283" t="s">
        <v>120</v>
      </c>
      <c r="D183" s="283"/>
      <c r="E183" s="283"/>
      <c r="F183" s="304" t="s">
        <v>380</v>
      </c>
      <c r="G183" s="283"/>
      <c r="H183" s="283" t="s">
        <v>451</v>
      </c>
      <c r="I183" s="283" t="s">
        <v>376</v>
      </c>
      <c r="J183" s="283" t="n">
        <v>50</v>
      </c>
      <c r="K183" s="326"/>
    </row>
    <row r="184" customFormat="false" ht="15" hidden="false" customHeight="true" outlineLevel="0" collapsed="false">
      <c r="B184" s="305"/>
      <c r="C184" s="283" t="s">
        <v>452</v>
      </c>
      <c r="D184" s="283"/>
      <c r="E184" s="283"/>
      <c r="F184" s="304" t="s">
        <v>380</v>
      </c>
      <c r="G184" s="283"/>
      <c r="H184" s="283" t="s">
        <v>453</v>
      </c>
      <c r="I184" s="283" t="s">
        <v>454</v>
      </c>
      <c r="J184" s="283"/>
      <c r="K184" s="326"/>
    </row>
    <row r="185" customFormat="false" ht="15" hidden="false" customHeight="true" outlineLevel="0" collapsed="false">
      <c r="B185" s="305"/>
      <c r="C185" s="283" t="s">
        <v>455</v>
      </c>
      <c r="D185" s="283"/>
      <c r="E185" s="283"/>
      <c r="F185" s="304" t="s">
        <v>380</v>
      </c>
      <c r="G185" s="283"/>
      <c r="H185" s="283" t="s">
        <v>456</v>
      </c>
      <c r="I185" s="283" t="s">
        <v>454</v>
      </c>
      <c r="J185" s="283"/>
      <c r="K185" s="326"/>
    </row>
    <row r="186" customFormat="false" ht="15" hidden="false" customHeight="true" outlineLevel="0" collapsed="false">
      <c r="B186" s="305"/>
      <c r="C186" s="283" t="s">
        <v>457</v>
      </c>
      <c r="D186" s="283"/>
      <c r="E186" s="283"/>
      <c r="F186" s="304" t="s">
        <v>380</v>
      </c>
      <c r="G186" s="283"/>
      <c r="H186" s="283" t="s">
        <v>458</v>
      </c>
      <c r="I186" s="283" t="s">
        <v>454</v>
      </c>
      <c r="J186" s="283"/>
      <c r="K186" s="326"/>
    </row>
    <row r="187" customFormat="false" ht="15" hidden="false" customHeight="true" outlineLevel="0" collapsed="false">
      <c r="B187" s="305"/>
      <c r="C187" s="338" t="s">
        <v>459</v>
      </c>
      <c r="D187" s="283"/>
      <c r="E187" s="283"/>
      <c r="F187" s="304" t="s">
        <v>380</v>
      </c>
      <c r="G187" s="283"/>
      <c r="H187" s="283" t="s">
        <v>460</v>
      </c>
      <c r="I187" s="283" t="s">
        <v>461</v>
      </c>
      <c r="J187" s="339" t="s">
        <v>462</v>
      </c>
      <c r="K187" s="326"/>
    </row>
    <row r="188" customFormat="false" ht="15" hidden="false" customHeight="true" outlineLevel="0" collapsed="false">
      <c r="B188" s="305"/>
      <c r="C188" s="289" t="s">
        <v>44</v>
      </c>
      <c r="D188" s="283"/>
      <c r="E188" s="283"/>
      <c r="F188" s="304" t="s">
        <v>374</v>
      </c>
      <c r="G188" s="283"/>
      <c r="H188" s="277" t="s">
        <v>463</v>
      </c>
      <c r="I188" s="283" t="s">
        <v>464</v>
      </c>
      <c r="J188" s="283"/>
      <c r="K188" s="326"/>
    </row>
    <row r="189" customFormat="false" ht="15" hidden="false" customHeight="true" outlineLevel="0" collapsed="false">
      <c r="B189" s="305"/>
      <c r="C189" s="289" t="s">
        <v>465</v>
      </c>
      <c r="D189" s="283"/>
      <c r="E189" s="283"/>
      <c r="F189" s="304" t="s">
        <v>374</v>
      </c>
      <c r="G189" s="283"/>
      <c r="H189" s="283" t="s">
        <v>466</v>
      </c>
      <c r="I189" s="283" t="s">
        <v>408</v>
      </c>
      <c r="J189" s="283"/>
      <c r="K189" s="326"/>
    </row>
    <row r="190" customFormat="false" ht="15" hidden="false" customHeight="true" outlineLevel="0" collapsed="false">
      <c r="B190" s="305"/>
      <c r="C190" s="289" t="s">
        <v>467</v>
      </c>
      <c r="D190" s="283"/>
      <c r="E190" s="283"/>
      <c r="F190" s="304" t="s">
        <v>374</v>
      </c>
      <c r="G190" s="283"/>
      <c r="H190" s="283" t="s">
        <v>468</v>
      </c>
      <c r="I190" s="283" t="s">
        <v>408</v>
      </c>
      <c r="J190" s="283"/>
      <c r="K190" s="326"/>
    </row>
    <row r="191" customFormat="false" ht="15" hidden="false" customHeight="true" outlineLevel="0" collapsed="false">
      <c r="B191" s="305"/>
      <c r="C191" s="289" t="s">
        <v>469</v>
      </c>
      <c r="D191" s="283"/>
      <c r="E191" s="283"/>
      <c r="F191" s="304" t="s">
        <v>380</v>
      </c>
      <c r="G191" s="283"/>
      <c r="H191" s="283" t="s">
        <v>470</v>
      </c>
      <c r="I191" s="283" t="s">
        <v>408</v>
      </c>
      <c r="J191" s="283"/>
      <c r="K191" s="326"/>
    </row>
    <row r="192" customFormat="false" ht="15" hidden="false" customHeight="true" outlineLevel="0" collapsed="false">
      <c r="B192" s="332"/>
      <c r="C192" s="340"/>
      <c r="D192" s="314"/>
      <c r="E192" s="314"/>
      <c r="F192" s="314"/>
      <c r="G192" s="314"/>
      <c r="H192" s="314"/>
      <c r="I192" s="314"/>
      <c r="J192" s="314"/>
      <c r="K192" s="333"/>
    </row>
    <row r="193" customFormat="false" ht="18.75" hidden="false" customHeight="true" outlineLevel="0" collapsed="false">
      <c r="B193" s="277"/>
      <c r="C193" s="283"/>
      <c r="D193" s="283"/>
      <c r="E193" s="283"/>
      <c r="F193" s="304"/>
      <c r="G193" s="283"/>
      <c r="H193" s="283"/>
      <c r="I193" s="283"/>
      <c r="J193" s="283"/>
      <c r="K193" s="277"/>
    </row>
    <row r="194" customFormat="false" ht="18.75" hidden="false" customHeight="true" outlineLevel="0" collapsed="false">
      <c r="B194" s="277"/>
      <c r="C194" s="283"/>
      <c r="D194" s="283"/>
      <c r="E194" s="283"/>
      <c r="F194" s="304"/>
      <c r="G194" s="283"/>
      <c r="H194" s="283"/>
      <c r="I194" s="283"/>
      <c r="J194" s="283"/>
      <c r="K194" s="277"/>
    </row>
    <row r="195" customFormat="false" ht="18.75" hidden="false" customHeight="true" outlineLevel="0" collapsed="false"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</row>
    <row r="196" customFormat="false" ht="13.5" hidden="false" customHeight="false" outlineLevel="0" collapsed="false">
      <c r="B196" s="266"/>
      <c r="C196" s="267"/>
      <c r="D196" s="267"/>
      <c r="E196" s="267"/>
      <c r="F196" s="267"/>
      <c r="G196" s="267"/>
      <c r="H196" s="267"/>
      <c r="I196" s="267"/>
      <c r="J196" s="267"/>
      <c r="K196" s="268"/>
    </row>
    <row r="197" customFormat="false" ht="21" hidden="false" customHeight="true" outlineLevel="0" collapsed="false">
      <c r="B197" s="270"/>
      <c r="C197" s="271" t="s">
        <v>471</v>
      </c>
      <c r="D197" s="271"/>
      <c r="E197" s="271"/>
      <c r="F197" s="271"/>
      <c r="G197" s="271"/>
      <c r="H197" s="271"/>
      <c r="I197" s="271"/>
      <c r="J197" s="271"/>
      <c r="K197" s="272"/>
    </row>
    <row r="198" customFormat="false" ht="25.5" hidden="false" customHeight="true" outlineLevel="0" collapsed="false">
      <c r="B198" s="270"/>
      <c r="C198" s="341" t="s">
        <v>472</v>
      </c>
      <c r="D198" s="341"/>
      <c r="E198" s="341"/>
      <c r="F198" s="341" t="s">
        <v>473</v>
      </c>
      <c r="G198" s="342"/>
      <c r="H198" s="341" t="s">
        <v>474</v>
      </c>
      <c r="I198" s="341"/>
      <c r="J198" s="341"/>
      <c r="K198" s="272"/>
    </row>
    <row r="199" customFormat="false" ht="5.25" hidden="false" customHeight="true" outlineLevel="0" collapsed="false">
      <c r="B199" s="305"/>
      <c r="C199" s="302"/>
      <c r="D199" s="302"/>
      <c r="E199" s="302"/>
      <c r="F199" s="302"/>
      <c r="G199" s="283"/>
      <c r="H199" s="302"/>
      <c r="I199" s="302"/>
      <c r="J199" s="302"/>
      <c r="K199" s="326"/>
    </row>
    <row r="200" customFormat="false" ht="15" hidden="false" customHeight="true" outlineLevel="0" collapsed="false">
      <c r="B200" s="305"/>
      <c r="C200" s="283" t="s">
        <v>464</v>
      </c>
      <c r="D200" s="283"/>
      <c r="E200" s="283"/>
      <c r="F200" s="304" t="s">
        <v>45</v>
      </c>
      <c r="G200" s="283"/>
      <c r="H200" s="283" t="s">
        <v>475</v>
      </c>
      <c r="I200" s="283"/>
      <c r="J200" s="283"/>
      <c r="K200" s="326"/>
    </row>
    <row r="201" customFormat="false" ht="15" hidden="false" customHeight="true" outlineLevel="0" collapsed="false">
      <c r="B201" s="305"/>
      <c r="C201" s="311"/>
      <c r="D201" s="283"/>
      <c r="E201" s="283"/>
      <c r="F201" s="304" t="s">
        <v>46</v>
      </c>
      <c r="G201" s="283"/>
      <c r="H201" s="283" t="s">
        <v>476</v>
      </c>
      <c r="I201" s="283"/>
      <c r="J201" s="283"/>
      <c r="K201" s="326"/>
    </row>
    <row r="202" customFormat="false" ht="15" hidden="false" customHeight="true" outlineLevel="0" collapsed="false">
      <c r="B202" s="305"/>
      <c r="C202" s="311"/>
      <c r="D202" s="283"/>
      <c r="E202" s="283"/>
      <c r="F202" s="304" t="s">
        <v>49</v>
      </c>
      <c r="G202" s="283"/>
      <c r="H202" s="283" t="s">
        <v>477</v>
      </c>
      <c r="I202" s="283"/>
      <c r="J202" s="283"/>
      <c r="K202" s="326"/>
    </row>
    <row r="203" customFormat="false" ht="15" hidden="false" customHeight="true" outlineLevel="0" collapsed="false">
      <c r="B203" s="305"/>
      <c r="C203" s="283"/>
      <c r="D203" s="283"/>
      <c r="E203" s="283"/>
      <c r="F203" s="304" t="s">
        <v>47</v>
      </c>
      <c r="G203" s="283"/>
      <c r="H203" s="283" t="s">
        <v>478</v>
      </c>
      <c r="I203" s="283"/>
      <c r="J203" s="283"/>
      <c r="K203" s="326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48</v>
      </c>
      <c r="G204" s="283"/>
      <c r="H204" s="283" t="s">
        <v>479</v>
      </c>
      <c r="I204" s="283"/>
      <c r="J204" s="283"/>
      <c r="K204" s="326"/>
    </row>
    <row r="205" customFormat="false" ht="15" hidden="false" customHeight="true" outlineLevel="0" collapsed="false">
      <c r="B205" s="305"/>
      <c r="C205" s="283"/>
      <c r="D205" s="283"/>
      <c r="E205" s="283"/>
      <c r="F205" s="304"/>
      <c r="G205" s="283"/>
      <c r="H205" s="283"/>
      <c r="I205" s="283"/>
      <c r="J205" s="283"/>
      <c r="K205" s="326"/>
    </row>
    <row r="206" customFormat="false" ht="15" hidden="false" customHeight="true" outlineLevel="0" collapsed="false">
      <c r="B206" s="305"/>
      <c r="C206" s="283" t="s">
        <v>420</v>
      </c>
      <c r="D206" s="283"/>
      <c r="E206" s="283"/>
      <c r="F206" s="304" t="s">
        <v>80</v>
      </c>
      <c r="G206" s="283"/>
      <c r="H206" s="283" t="s">
        <v>480</v>
      </c>
      <c r="I206" s="283"/>
      <c r="J206" s="283"/>
      <c r="K206" s="326"/>
    </row>
    <row r="207" customFormat="false" ht="15" hidden="false" customHeight="true" outlineLevel="0" collapsed="false">
      <c r="B207" s="305"/>
      <c r="C207" s="311"/>
      <c r="D207" s="283"/>
      <c r="E207" s="283"/>
      <c r="F207" s="304" t="s">
        <v>319</v>
      </c>
      <c r="G207" s="283"/>
      <c r="H207" s="283" t="s">
        <v>320</v>
      </c>
      <c r="I207" s="283"/>
      <c r="J207" s="283"/>
      <c r="K207" s="326"/>
    </row>
    <row r="208" customFormat="false" ht="15" hidden="false" customHeight="true" outlineLevel="0" collapsed="false">
      <c r="B208" s="305"/>
      <c r="C208" s="283"/>
      <c r="D208" s="283"/>
      <c r="E208" s="283"/>
      <c r="F208" s="304" t="s">
        <v>317</v>
      </c>
      <c r="G208" s="283"/>
      <c r="H208" s="283" t="s">
        <v>481</v>
      </c>
      <c r="I208" s="283"/>
      <c r="J208" s="283"/>
      <c r="K208" s="326"/>
    </row>
    <row r="209" customFormat="false" ht="15" hidden="false" customHeight="true" outlineLevel="0" collapsed="false">
      <c r="B209" s="343"/>
      <c r="C209" s="311"/>
      <c r="D209" s="311"/>
      <c r="E209" s="311"/>
      <c r="F209" s="304" t="s">
        <v>90</v>
      </c>
      <c r="G209" s="289"/>
      <c r="H209" s="330" t="s">
        <v>321</v>
      </c>
      <c r="I209" s="330"/>
      <c r="J209" s="330"/>
      <c r="K209" s="344"/>
    </row>
    <row r="210" customFormat="false" ht="15" hidden="false" customHeight="true" outlineLevel="0" collapsed="false">
      <c r="B210" s="343"/>
      <c r="C210" s="311"/>
      <c r="D210" s="311"/>
      <c r="E210" s="311"/>
      <c r="F210" s="304" t="s">
        <v>322</v>
      </c>
      <c r="G210" s="289"/>
      <c r="H210" s="330" t="s">
        <v>482</v>
      </c>
      <c r="I210" s="330"/>
      <c r="J210" s="330"/>
      <c r="K210" s="344"/>
    </row>
    <row r="211" customFormat="false" ht="15" hidden="false" customHeight="true" outlineLevel="0" collapsed="false">
      <c r="B211" s="343"/>
      <c r="C211" s="311"/>
      <c r="D211" s="311"/>
      <c r="E211" s="311"/>
      <c r="F211" s="345"/>
      <c r="G211" s="289"/>
      <c r="H211" s="346"/>
      <c r="I211" s="346"/>
      <c r="J211" s="346"/>
      <c r="K211" s="344"/>
    </row>
    <row r="212" customFormat="false" ht="15" hidden="false" customHeight="true" outlineLevel="0" collapsed="false">
      <c r="B212" s="343"/>
      <c r="C212" s="283" t="s">
        <v>444</v>
      </c>
      <c r="D212" s="311"/>
      <c r="E212" s="311"/>
      <c r="F212" s="304" t="n">
        <v>1</v>
      </c>
      <c r="G212" s="289"/>
      <c r="H212" s="330" t="s">
        <v>483</v>
      </c>
      <c r="I212" s="330"/>
      <c r="J212" s="330"/>
      <c r="K212" s="344"/>
    </row>
    <row r="213" customFormat="false" ht="15" hidden="false" customHeight="true" outlineLevel="0" collapsed="false">
      <c r="B213" s="343"/>
      <c r="C213" s="311"/>
      <c r="D213" s="311"/>
      <c r="E213" s="311"/>
      <c r="F213" s="304" t="n">
        <v>2</v>
      </c>
      <c r="G213" s="289"/>
      <c r="H213" s="330" t="s">
        <v>484</v>
      </c>
      <c r="I213" s="330"/>
      <c r="J213" s="330"/>
      <c r="K213" s="344"/>
    </row>
    <row r="214" customFormat="false" ht="15" hidden="false" customHeight="true" outlineLevel="0" collapsed="false">
      <c r="B214" s="343"/>
      <c r="C214" s="311"/>
      <c r="D214" s="311"/>
      <c r="E214" s="311"/>
      <c r="F214" s="304" t="n">
        <v>3</v>
      </c>
      <c r="G214" s="289"/>
      <c r="H214" s="330" t="s">
        <v>485</v>
      </c>
      <c r="I214" s="330"/>
      <c r="J214" s="330"/>
      <c r="K214" s="344"/>
    </row>
    <row r="215" customFormat="false" ht="15" hidden="false" customHeight="true" outlineLevel="0" collapsed="false">
      <c r="B215" s="343"/>
      <c r="C215" s="311"/>
      <c r="D215" s="311"/>
      <c r="E215" s="311"/>
      <c r="F215" s="304" t="n">
        <v>4</v>
      </c>
      <c r="G215" s="289"/>
      <c r="H215" s="330" t="s">
        <v>486</v>
      </c>
      <c r="I215" s="330"/>
      <c r="J215" s="330"/>
      <c r="K215" s="344"/>
    </row>
    <row r="216" customFormat="false" ht="12.75" hidden="false" customHeight="true" outlineLevel="0" collapsed="false">
      <c r="B216" s="347"/>
      <c r="C216" s="348"/>
      <c r="D216" s="348"/>
      <c r="E216" s="348"/>
      <c r="F216" s="348"/>
      <c r="G216" s="348"/>
      <c r="H216" s="348"/>
      <c r="I216" s="348"/>
      <c r="J216" s="348"/>
      <c r="K216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22:53Z</dcterms:created>
  <dc:creator>Marek Avuk</dc:creator>
  <dc:description/>
  <dc:language>en-US</dc:language>
  <cp:lastModifiedBy>Marek Avuk</cp:lastModifiedBy>
  <dcterms:modified xsi:type="dcterms:W3CDTF">2016-12-07T13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