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2_1 - Stavební" sheetId="2" state="visible" r:id="rId3"/>
    <sheet name="D1_02_3 - Požárně bezpečn..." sheetId="3" state="visible" r:id="rId4"/>
    <sheet name="D1_02_4a1 - Vytápění" sheetId="4" state="visible" r:id="rId5"/>
    <sheet name="D1_02_4g - Silnoproudá el..." sheetId="5" state="visible" r:id="rId6"/>
    <sheet name="OVN 02 - Ostatní a vedlej..." sheetId="6" state="visible" r:id="rId7"/>
    <sheet name="Pokyny pro vyplnění" sheetId="7" state="visible" r:id="rId8"/>
  </sheets>
  <definedNames>
    <definedName function="false" hidden="false" localSheetId="1" name="_xlnm.Print_Area" vbProcedure="false">'D1_02_1 - Stavební'!$C$4:$J$38,'D1_02_1 - Stavební'!$C$44:$J$94,'D1_02_1 - Stavební'!$C$100:$K$2432</definedName>
    <definedName function="false" hidden="false" localSheetId="1" name="_xlnm.Print_Titles" vbProcedure="false">'D1_02_1 - Stavební'!$114:$114</definedName>
    <definedName function="false" hidden="true" localSheetId="1" name="_xlnm._FilterDatabase" vbProcedure="false">'D1_02_1 - Stavební'!$C$114:$K$114</definedName>
    <definedName function="false" hidden="false" localSheetId="2" name="_xlnm.Print_Area" vbProcedure="false">'D1_02_3 - Požárně bezpečn...'!$C$4:$J$38,'D1_02_3 - Požárně bezpečn...'!$C$44:$J$65,'D1_02_3 - Požárně bezpečn...'!$C$71:$K$138</definedName>
    <definedName function="false" hidden="false" localSheetId="2" name="_xlnm.Print_Titles" vbProcedure="false">'D1_02_3 - Požárně bezpečn...'!$85:$85</definedName>
    <definedName function="false" hidden="true" localSheetId="2" name="_xlnm._FilterDatabase" vbProcedure="false">'D1_02_3 - Požárně bezpečn...'!$C$85:$K$85</definedName>
    <definedName function="false" hidden="false" localSheetId="3" name="_xlnm.Print_Area" vbProcedure="false">'D1_02_4a1 - Vytápění'!$C$4:$J$38,'D1_02_4a1 - Vytápění'!$C$44:$J$69,'D1_02_4a1 - Vytápění'!$C$75:$K$230</definedName>
    <definedName function="false" hidden="false" localSheetId="3" name="_xlnm.Print_Titles" vbProcedure="false">'D1_02_4a1 - Vytápění'!$89:$89</definedName>
    <definedName function="false" hidden="true" localSheetId="3" name="_xlnm._FilterDatabase" vbProcedure="false">'D1_02_4a1 - Vytápění'!$C$89:$K$89</definedName>
    <definedName function="false" hidden="false" localSheetId="4" name="_xlnm.Print_Area" vbProcedure="false">'D1_02_4g - Silnoproudá el...'!$C$4:$J$38,'D1_02_4g - Silnoproudá el...'!$C$44:$J$64,'D1_02_4g - Silnoproudá el...'!$C$70:$K$297</definedName>
    <definedName function="false" hidden="false" localSheetId="4" name="_xlnm.Print_Titles" vbProcedure="false">'D1_02_4g - Silnoproudá el...'!$84:$84</definedName>
    <definedName function="false" hidden="true" localSheetId="4" name="_xlnm._FilterDatabase" vbProcedure="false">'D1_02_4g - Silnoproudá el...'!$C$84:$K$84</definedName>
    <definedName function="false" hidden="false" localSheetId="5" name="_xlnm.Print_Area" vbProcedure="false">'OVN 02 - Ostatní a vedlej...'!$C$4:$J$36,'OVN 02 - Ostatní a vedlej...'!$C$42:$J$64,'OVN 02 - Ostatní a vedlej...'!$C$70:$K$195</definedName>
    <definedName function="false" hidden="false" localSheetId="5" name="_xlnm.Print_Titles" vbProcedure="false">'OVN 02 - Ostatní a vedlej...'!$82:$82</definedName>
    <definedName function="false" hidden="true" localSheetId="5" name="_xlnm._FilterDatabase" vbProcedure="false">'OVN 02 - Ostatní a vedlej...'!$C$82:$K$8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51" uniqueCount="33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2</t>
  </si>
  <si>
    <t xml:space="preserve">Stavební úpravy v pavilonu F</t>
  </si>
  <si>
    <t xml:space="preserve">STA</t>
  </si>
  <si>
    <t xml:space="preserve">{72e510f2-6ab0-4628-b878-0d8410bb3973}</t>
  </si>
  <si>
    <t xml:space="preserve">2</t>
  </si>
  <si>
    <t xml:space="preserve">/</t>
  </si>
  <si>
    <t xml:space="preserve">D1_02_1</t>
  </si>
  <si>
    <t xml:space="preserve">Stavební</t>
  </si>
  <si>
    <t xml:space="preserve">Soupis</t>
  </si>
  <si>
    <t xml:space="preserve">{d8d1ea1d-a484-4015-b9ad-ebb06c1950b4}</t>
  </si>
  <si>
    <t xml:space="preserve">D1_02_3</t>
  </si>
  <si>
    <t xml:space="preserve">Požárně bezpečnostní řešení</t>
  </si>
  <si>
    <t xml:space="preserve">{469d0b07-746e-4846-b735-faf21c0c6624}</t>
  </si>
  <si>
    <t xml:space="preserve">D1_02_4a1</t>
  </si>
  <si>
    <t xml:space="preserve">Vytápění</t>
  </si>
  <si>
    <t xml:space="preserve">{97703caa-d543-4d6a-92b9-c7aa6fd01acb}</t>
  </si>
  <si>
    <t xml:space="preserve">D1_02_4g</t>
  </si>
  <si>
    <t xml:space="preserve">Silnoproudá elektrotechnika</t>
  </si>
  <si>
    <t xml:space="preserve">{d16a9461-755b-4d33-918d-48955d48d7b2}</t>
  </si>
  <si>
    <t xml:space="preserve">OVN 02</t>
  </si>
  <si>
    <t xml:space="preserve">Ostatní a vedlejší náklady</t>
  </si>
  <si>
    <t xml:space="preserve">VON</t>
  </si>
  <si>
    <t xml:space="preserve">{90fe42ce-cf34-4a06-b812-c5f7dd3229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2 - Stavební úpravy v pavilonu F</t>
  </si>
  <si>
    <t xml:space="preserve">Soupis:</t>
  </si>
  <si>
    <t xml:space="preserve">D1_02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6.a - truhlářské vnitřní</t>
  </si>
  <si>
    <t xml:space="preserve">    767 - Konstrukce zámečnické</t>
  </si>
  <si>
    <t xml:space="preserve">      767.b - zámečnické vnitřní protipožární</t>
  </si>
  <si>
    <t xml:space="preserve">      767.c - zámečnické vnitřní</t>
  </si>
  <si>
    <t xml:space="preserve">      767.e - ostatní</t>
  </si>
  <si>
    <t xml:space="preserve">      767.g - hliníkové vnitřní protipožární</t>
  </si>
  <si>
    <t xml:space="preserve">    775 - Podlahy skládané (parkety, vlysy, lamely aj.)</t>
  </si>
  <si>
    <t xml:space="preserve">    771 - Podlahy z dlaždic</t>
  </si>
  <si>
    <t xml:space="preserve">    776 - Podlahy povlakové</t>
  </si>
  <si>
    <t xml:space="preserve">    777 - Podlahy lit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CS ÚRS 2016 01</t>
  </si>
  <si>
    <t xml:space="preserve">4</t>
  </si>
  <si>
    <t xml:space="preserve">1481870817</t>
  </si>
  <si>
    <t xml:space="preserve">VV</t>
  </si>
  <si>
    <t xml:space="preserve">Viz. PD stavební část - výkresy půdorysu 1.PP_základy, výkresy řezů A, D a Tech.Zpr.</t>
  </si>
  <si>
    <t xml:space="preserve">.</t>
  </si>
  <si>
    <t xml:space="preserve">1.PP-pro novou výtah. šachtu,prac. prostor, základ:</t>
  </si>
  <si>
    <t xml:space="preserve">2,8*5,7*2,1+1,5*1,0</t>
  </si>
  <si>
    <t xml:space="preserve">161101501</t>
  </si>
  <si>
    <t xml:space="preserve">Svislé přemístění výkopku nošením svisle do v 3 m v hornině tř. 1 až 4</t>
  </si>
  <si>
    <t xml:space="preserve">33223780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871803395</t>
  </si>
  <si>
    <t xml:space="preserve">z objektu na místo nakládky:</t>
  </si>
  <si>
    <t xml:space="preserve">35,016</t>
  </si>
  <si>
    <t xml:space="preserve">162201219</t>
  </si>
  <si>
    <t xml:space="preserve">Příplatek k vodorovnému přemístění výkopku z horniny tř. 1 až 4 stavebním kolečkem ZKD 10 m</t>
  </si>
  <si>
    <t xml:space="preserve">1831167708</t>
  </si>
  <si>
    <t xml:space="preserve">35,016*2 'Přepočtené koeficientem množství</t>
  </si>
  <si>
    <t xml:space="preserve">5</t>
  </si>
  <si>
    <t xml:space="preserve">167101101</t>
  </si>
  <si>
    <t xml:space="preserve">Nakládání výkopku z hornin tř. 1 až 4 do 100 m3</t>
  </si>
  <si>
    <t xml:space="preserve">1578531716</t>
  </si>
  <si>
    <t xml:space="preserve">pro odvoz na skládku:</t>
  </si>
  <si>
    <t xml:space="preserve">6</t>
  </si>
  <si>
    <t xml:space="preserve">16270-R00</t>
  </si>
  <si>
    <t xml:space="preserve">Vodorovné přemístění výkopku /sypaniny/ na skládku</t>
  </si>
  <si>
    <t xml:space="preserve">-150607954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2143212333</t>
  </si>
  <si>
    <t xml:space="preserve">35,016*1,9</t>
  </si>
  <si>
    <t xml:space="preserve">8</t>
  </si>
  <si>
    <t xml:space="preserve">174101101</t>
  </si>
  <si>
    <t xml:space="preserve">Zásyp jam, šachet rýh nebo kolem objektů sypaninou se zhutněním</t>
  </si>
  <si>
    <t xml:space="preserve">1839598017</t>
  </si>
  <si>
    <t xml:space="preserve">Viz. PD stavební část - výkresy půdorysu 1.PP_základy, výkresy řezů A,D a Tech.Zpr.</t>
  </si>
  <si>
    <t xml:space="preserve">zásyp prostoru po původní výtah. šachtě, prac. místě:</t>
  </si>
  <si>
    <t xml:space="preserve">2,8*(1,8+1,8)*1,5</t>
  </si>
  <si>
    <t xml:space="preserve">9</t>
  </si>
  <si>
    <t xml:space="preserve">M</t>
  </si>
  <si>
    <t xml:space="preserve">583439-R1</t>
  </si>
  <si>
    <t xml:space="preserve">kamenivo drcené hrubé frakce 0-32 </t>
  </si>
  <si>
    <t xml:space="preserve">-233654892</t>
  </si>
  <si>
    <t xml:space="preserve">15,12*2,4 'Přepočtené koeficientem množství</t>
  </si>
  <si>
    <t xml:space="preserve">27</t>
  </si>
  <si>
    <t xml:space="preserve">Zakládání - základy</t>
  </si>
  <si>
    <t xml:space="preserve">273313511</t>
  </si>
  <si>
    <t xml:space="preserve">Základové desky z betonu tř. C 12/15</t>
  </si>
  <si>
    <t xml:space="preserve">123990971</t>
  </si>
  <si>
    <t xml:space="preserve">Viz. PD stavební část - výkresy půdorysu 1.PP_základy, výkresy řezů A,D a Tech.zpr.</t>
  </si>
  <si>
    <t xml:space="preserve">Viz. PD statika - výkres tvar 1.PP a Tech.zpr.</t>
  </si>
  <si>
    <t xml:space="preserve">podkladní beton pod šachtu:</t>
  </si>
  <si>
    <t xml:space="preserve">4,15*5,15*0,2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630667685</t>
  </si>
  <si>
    <t xml:space="preserve">Beton XC1</t>
  </si>
  <si>
    <t xml:space="preserve">základová deska pod výtah. šachtou:</t>
  </si>
  <si>
    <t xml:space="preserve">3,95*4,95*0,3</t>
  </si>
  <si>
    <t xml:space="preserve">základová deska šachty vč. stěn dojezdu:</t>
  </si>
  <si>
    <t xml:space="preserve">2,95*4,35*0,3+(3,15*2+2,65)*0,3*1,45+3,75*0,25*1,45</t>
  </si>
  <si>
    <t xml:space="preserve">12</t>
  </si>
  <si>
    <t xml:space="preserve">273351215</t>
  </si>
  <si>
    <t xml:space="preserve">Zřízení bednění stěn základových desek</t>
  </si>
  <si>
    <t xml:space="preserve">m2</t>
  </si>
  <si>
    <t xml:space="preserve">-1929960355</t>
  </si>
  <si>
    <t xml:space="preserve">deska pod zákl. deskou šachty:</t>
  </si>
  <si>
    <t xml:space="preserve">2,85*0,25*2+2,85*0,3*2</t>
  </si>
  <si>
    <t xml:space="preserve">zákl.deska šachty vč.stěn dojezdu: </t>
  </si>
  <si>
    <t xml:space="preserve">2,85*1,75*2+(2,4+3,75)*2*1,45</t>
  </si>
  <si>
    <t xml:space="preserve">13</t>
  </si>
  <si>
    <t xml:space="preserve">273351216</t>
  </si>
  <si>
    <t xml:space="preserve">Odstranění bednění stěn základových desek</t>
  </si>
  <si>
    <t xml:space="preserve">1198309296</t>
  </si>
  <si>
    <t xml:space="preserve">14</t>
  </si>
  <si>
    <t xml:space="preserve">275313711</t>
  </si>
  <si>
    <t xml:space="preserve">Základové patky z betonu tř. C 20/25</t>
  </si>
  <si>
    <t xml:space="preserve">1035189090</t>
  </si>
  <si>
    <t xml:space="preserve">rozšíření pasu pod pilíř:</t>
  </si>
  <si>
    <t xml:space="preserve">1,2*1,5*1,8*1,035-0,6*1,0*1,8</t>
  </si>
  <si>
    <t xml:space="preserve">275351215</t>
  </si>
  <si>
    <t xml:space="preserve">Zřízení bednění stěn základových patek</t>
  </si>
  <si>
    <t xml:space="preserve">2073705396</t>
  </si>
  <si>
    <t xml:space="preserve">(1,0+1,5+1,2-0,6)*1,8</t>
  </si>
  <si>
    <t xml:space="preserve">16</t>
  </si>
  <si>
    <t xml:space="preserve">275351216</t>
  </si>
  <si>
    <t xml:space="preserve">Odstranění bednění stěn základových patek</t>
  </si>
  <si>
    <t xml:space="preserve">-1427781558</t>
  </si>
  <si>
    <t xml:space="preserve">17</t>
  </si>
  <si>
    <t xml:space="preserve">273361821</t>
  </si>
  <si>
    <t xml:space="preserve">Výztuž základových desek betonářskou ocelí 10 505 (R)</t>
  </si>
  <si>
    <t xml:space="preserve">-1635437057</t>
  </si>
  <si>
    <t xml:space="preserve">Viz. PD statika - výpis betonářské výztuže</t>
  </si>
  <si>
    <t xml:space="preserve">2,25</t>
  </si>
  <si>
    <t xml:space="preserve">18</t>
  </si>
  <si>
    <t xml:space="preserve">279232513</t>
  </si>
  <si>
    <t xml:space="preserve">Postupná podezdívka základového zdiva cihlami betonovými na MC</t>
  </si>
  <si>
    <t xml:space="preserve">-585854975</t>
  </si>
  <si>
    <t xml:space="preserve">u výtahové šachty-při mělčích stávajících základech</t>
  </si>
  <si>
    <t xml:space="preserve">5,0*0,45*1,0*2</t>
  </si>
  <si>
    <t xml:space="preserve">Svislé a kompletní konstrukce</t>
  </si>
  <si>
    <t xml:space="preserve">19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394280409</t>
  </si>
  <si>
    <t xml:space="preserve">Viz. PD stavební část - výkresy půdorysu 1.PP až 5.NP, výkresy řezů A, D a Tech.zpr.</t>
  </si>
  <si>
    <t xml:space="preserve">"po vybouranýcj kotvách, konzolách atd.-předpoklad:"20</t>
  </si>
  <si>
    <t xml:space="preserve">20</t>
  </si>
  <si>
    <t xml:space="preserve">310235261</t>
  </si>
  <si>
    <t xml:space="preserve">Zazdívka otvorů pl do 0,0225 m2 ve zdivu nadzákladovém cihlami pálenými tl do 600 mm</t>
  </si>
  <si>
    <t xml:space="preserve">1124247642</t>
  </si>
  <si>
    <t xml:space="preserve">"po vybour. rozvodech, původ. prostupy-předpoklad:"10</t>
  </si>
  <si>
    <t xml:space="preserve">310236261</t>
  </si>
  <si>
    <t xml:space="preserve">Zazdívka otvorů pl do 0,09 m2 ve zdivu nadzákladovém cihlami pálenými tl do 600 mm</t>
  </si>
  <si>
    <t xml:space="preserve">165416670</t>
  </si>
  <si>
    <t xml:space="preserve">"po původ. prostupech atd.-předpoklad:"5</t>
  </si>
  <si>
    <t xml:space="preserve">22</t>
  </si>
  <si>
    <t xml:space="preserve">310237251</t>
  </si>
  <si>
    <t xml:space="preserve">Zazdívka otvorů pl do 0,25 m2 ve zdivu nadzákladovém cihlami pálenými tl do 450 mm</t>
  </si>
  <si>
    <t xml:space="preserve">-1660834053</t>
  </si>
  <si>
    <t xml:space="preserve">ve stáv. zdivu - povybor. překladu v čelní stěně stáv. šachty:</t>
  </si>
  <si>
    <t xml:space="preserve">"1.PP:"2</t>
  </si>
  <si>
    <t xml:space="preserve">"1.NP, 2.NP:"1*2</t>
  </si>
  <si>
    <t xml:space="preserve">"3.NP:"1</t>
  </si>
  <si>
    <t xml:space="preserve">"4.NP:"2</t>
  </si>
  <si>
    <t xml:space="preserve">po demontáži provizorních podchycujících nosnících</t>
  </si>
  <si>
    <t xml:space="preserve">"1PP:"2</t>
  </si>
  <si>
    <t xml:space="preserve">"5.NP:"2</t>
  </si>
  <si>
    <t xml:space="preserve">23</t>
  </si>
  <si>
    <t xml:space="preserve">310238411</t>
  </si>
  <si>
    <t xml:space="preserve">Zazdívka otvorů pl do 1 m2 ve zdivu nadzákladovém cihlami pálenými na MC</t>
  </si>
  <si>
    <t xml:space="preserve">-247775726</t>
  </si>
  <si>
    <t xml:space="preserve">1.PP:</t>
  </si>
  <si>
    <t xml:space="preserve">"m.č.F002:"1,1*0,45*0,4</t>
  </si>
  <si>
    <t xml:space="preserve">3.NP:</t>
  </si>
  <si>
    <t xml:space="preserve">"m.č.F303:"0,3*0,35*2,9</t>
  </si>
  <si>
    <t xml:space="preserve">4.NP:</t>
  </si>
  <si>
    <t xml:space="preserve">"m.č.F403:"0,3*0,65*3,9</t>
  </si>
  <si>
    <t xml:space="preserve">24</t>
  </si>
  <si>
    <t xml:space="preserve">310239411</t>
  </si>
  <si>
    <t xml:space="preserve">Zazdívka otvorů pl do 4 m2 ve zdivu nadzákladovém cihlami pálenými na MC</t>
  </si>
  <si>
    <t xml:space="preserve">696480370</t>
  </si>
  <si>
    <t xml:space="preserve">"m.č.F002:"0,7*0,65*1,8</t>
  </si>
  <si>
    <t xml:space="preserve">"m.č.F006:"1,1*0,75*2,5</t>
  </si>
  <si>
    <t xml:space="preserve">"m.č.F004:"0,6*0,75*3,25</t>
  </si>
  <si>
    <t xml:space="preserve">1.NP:</t>
  </si>
  <si>
    <t xml:space="preserve">"m.č.F101:"1,7*0,65*2,7+1,7*0,2*1,0+2,7*0,65*0,75</t>
  </si>
  <si>
    <t xml:space="preserve">2.NP:</t>
  </si>
  <si>
    <t xml:space="preserve">"m.č.F201:"(0,45+2,5+2,1)*0,5*3,6-1,8*0,5*2,1</t>
  </si>
  <si>
    <t xml:space="preserve">"m.č.F203:"1,7*0,65*3,65</t>
  </si>
  <si>
    <t xml:space="preserve">"m.č.F01:"(2,25+2,5)*0,45*0,55</t>
  </si>
  <si>
    <t xml:space="preserve">"m.č.F04:"1,7*0,65*3,65</t>
  </si>
  <si>
    <t xml:space="preserve">25</t>
  </si>
  <si>
    <t xml:space="preserve">331231126</t>
  </si>
  <si>
    <t xml:space="preserve">Zdivo pilířů z cihel dl 290 mm pevnosti P 25 na MC 10</t>
  </si>
  <si>
    <t xml:space="preserve">-843137186</t>
  </si>
  <si>
    <t xml:space="preserve">"m.č.F004:"0,85*1,1*3,3</t>
  </si>
  <si>
    <t xml:space="preserve">"m.č.F101:"0,6*1,1*3,9</t>
  </si>
  <si>
    <t xml:space="preserve">"m.č.F201:"0,6*1,1*3,9+0,6*0,65*3,6</t>
  </si>
  <si>
    <t xml:space="preserve">26</t>
  </si>
  <si>
    <t xml:space="preserve">310201111</t>
  </si>
  <si>
    <t xml:space="preserve">Příplatek za zaoblení zdiva o vnitřním průměru do 5 m</t>
  </si>
  <si>
    <t xml:space="preserve">-1262438854</t>
  </si>
  <si>
    <t xml:space="preserve">- zaoblení rohů pilířů,pilíř-přisekání cihel</t>
  </si>
  <si>
    <t xml:space="preserve">1,24+9,638+5,115</t>
  </si>
  <si>
    <t xml:space="preserve">311231129</t>
  </si>
  <si>
    <t xml:space="preserve">Zdivo nosné z cihel dl 290 mm pevnosti P 20 až 25 na MC 15</t>
  </si>
  <si>
    <t xml:space="preserve">-431740124</t>
  </si>
  <si>
    <t xml:space="preserve">Viz. PD stavební část - výkresy půdorysu 5.NP, výkresy řezů A, D a Tech.zpr.</t>
  </si>
  <si>
    <t xml:space="preserve">5.NP:</t>
  </si>
  <si>
    <t xml:space="preserve">(2,3+4,2)*0,45*(2,6+0,5)+1,0*0,45*0,6*2-1,0*0,4145*1,6*2</t>
  </si>
  <si>
    <t xml:space="preserve">(3,0+4,2)*0,3*4,2</t>
  </si>
  <si>
    <t xml:space="preserve">28</t>
  </si>
  <si>
    <t xml:space="preserve">31111-r03</t>
  </si>
  <si>
    <t xml:space="preserve">Nosná zeď tl do 250 mm z hladkých tvárnic ztraceného bednění včetně výplně z betonu tř. C 25/30 - C1</t>
  </si>
  <si>
    <t xml:space="preserve">-663169747</t>
  </si>
  <si>
    <t xml:space="preserve">Viz. PD stavební část - výkresy půdorysu 1.PP, výkresy řezů A, D a Tech.zpr.</t>
  </si>
  <si>
    <t xml:space="preserve">Viz. PD statika - výkres Tvar 1.PP a Tech.zpr.</t>
  </si>
  <si>
    <t xml:space="preserve">3,75*3,25</t>
  </si>
  <si>
    <t xml:space="preserve">29</t>
  </si>
  <si>
    <t xml:space="preserve">31111-R04</t>
  </si>
  <si>
    <t xml:space="preserve">Nosná zeď tl do 300 mm z hladkých tvárnic ztraceného bednění včetně výplně z betonu tř. C 25/30 - C1</t>
  </si>
  <si>
    <t xml:space="preserve">-610478325</t>
  </si>
  <si>
    <t xml:space="preserve">Viz. PD statika - výkres Tvar 1.PP až 5.NP a Tech.zpr.</t>
  </si>
  <si>
    <t xml:space="preserve">(2,85*2+3,75)*3,25-1,4*2,05</t>
  </si>
  <si>
    <t xml:space="preserve">2,7*3,85+(2,7+3,75)*3,25-1,4*2,05</t>
  </si>
  <si>
    <t xml:space="preserve">(2,7+3,75)*3,9-1,4*2,05</t>
  </si>
  <si>
    <t xml:space="preserve">(2,7*2+3,75)*3,45-1,4*2,05</t>
  </si>
  <si>
    <t xml:space="preserve">(3,0+3,75)*2*0,4</t>
  </si>
  <si>
    <t xml:space="preserve">30</t>
  </si>
  <si>
    <t xml:space="preserve">311361821</t>
  </si>
  <si>
    <t xml:space="preserve">Výztuž nosných zdí betonářskou ocelí 10 505</t>
  </si>
  <si>
    <t xml:space="preserve">1108242392</t>
  </si>
  <si>
    <t xml:space="preserve">6,00</t>
  </si>
  <si>
    <t xml:space="preserve">31</t>
  </si>
  <si>
    <t xml:space="preserve">317168112</t>
  </si>
  <si>
    <t xml:space="preserve">Překlad keramický plochý š 11,5 cm dl 125 cm</t>
  </si>
  <si>
    <t xml:space="preserve">1326487887</t>
  </si>
  <si>
    <t xml:space="preserve">"1.PP:"1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379567028</t>
  </si>
  <si>
    <t xml:space="preserve">33</t>
  </si>
  <si>
    <t xml:space="preserve">130107140</t>
  </si>
  <si>
    <t xml:space="preserve">ocel profilová IPN, v jakosti 11 375, h=120 mm</t>
  </si>
  <si>
    <t xml:space="preserve">-1534751291</t>
  </si>
  <si>
    <t xml:space="preserve">Viz. PD stavební část - výkresy půdorysu 1.PP až 4.NP, výkresy řezů A, D a Tech.zpr.</t>
  </si>
  <si>
    <t xml:space="preserve">Viz. PD statika - výkres Tvar 1.PP až 4.NP a Tech.zpr.</t>
  </si>
  <si>
    <t xml:space="preserve">výtahová šachta 1.PP-4.NP:</t>
  </si>
  <si>
    <t xml:space="preserve">1,8*2*5*0,0111</t>
  </si>
  <si>
    <t xml:space="preserve">"1.PP:"1,4*4*0,0111</t>
  </si>
  <si>
    <t xml:space="preserve">"5.NP:"3,0*4*0,0111</t>
  </si>
  <si>
    <t xml:space="preserve">0,395*1,08 'Přepočtené koeficientem množství</t>
  </si>
  <si>
    <t xml:space="preserve">34</t>
  </si>
  <si>
    <t xml:space="preserve">317941123</t>
  </si>
  <si>
    <t xml:space="preserve">Osazování ocelových válcovaných nosníků na zdivu I, IE, U, UE nebo L do č 22</t>
  </si>
  <si>
    <t xml:space="preserve">263360221</t>
  </si>
  <si>
    <t xml:space="preserve">35</t>
  </si>
  <si>
    <t xml:space="preserve">130107180</t>
  </si>
  <si>
    <t xml:space="preserve">ocel profilová IPN, v jakosti 11 375, h=160 mm</t>
  </si>
  <si>
    <t xml:space="preserve">-568286711</t>
  </si>
  <si>
    <t xml:space="preserve">Viz. PD stavební část - výkresy půdorysu 1.PP až 1.NP, výkresy řezů A, D a Tech.zpr.</t>
  </si>
  <si>
    <t xml:space="preserve">Viz. PD statika - výkres Tvar 1.PP až 1.NP a Tech.zpr.</t>
  </si>
  <si>
    <t xml:space="preserve">"1.PP:"(3,0*2+2,7*2)*0,0179</t>
  </si>
  <si>
    <t xml:space="preserve">"1.NP:"(3,0*4+3,3*4)*0,0179</t>
  </si>
  <si>
    <t xml:space="preserve">(3,3*2+3,0*4+2,7*2)*0,0179</t>
  </si>
  <si>
    <t xml:space="preserve">1,085*1,08 'Přepočtené koeficientem množství</t>
  </si>
  <si>
    <t xml:space="preserve">36</t>
  </si>
  <si>
    <t xml:space="preserve">130107200</t>
  </si>
  <si>
    <t xml:space="preserve">ocel profilová IPN, v jakosti 11 375, h=180 mm</t>
  </si>
  <si>
    <t xml:space="preserve">1049155221</t>
  </si>
  <si>
    <t xml:space="preserve">"1.NP:"3,3*4*0,0219</t>
  </si>
  <si>
    <t xml:space="preserve">"3.NP:"(3,5*2+3,1*2)*0,0219</t>
  </si>
  <si>
    <t xml:space="preserve">"4.NP:"(3,5*2+3,1*2)*0,0219</t>
  </si>
  <si>
    <t xml:space="preserve">"5.NP:"3,5*2*0,0219</t>
  </si>
  <si>
    <t xml:space="preserve">1,02*1,08 'Přepočtené koeficientem množství</t>
  </si>
  <si>
    <t xml:space="preserve">37</t>
  </si>
  <si>
    <t xml:space="preserve">130107220</t>
  </si>
  <si>
    <t xml:space="preserve">ocel profilová IPN, v jakosti 11 375, h=200 mm</t>
  </si>
  <si>
    <t xml:space="preserve">1007571244</t>
  </si>
  <si>
    <t xml:space="preserve">Viz. PD stavební část - výkresy půdorysu 2.NP, výkresy řezů A, D a Tech.zpr.</t>
  </si>
  <si>
    <t xml:space="preserve">Viz. PD statika - výkres Tvar 2.NP a Tech.zpr.</t>
  </si>
  <si>
    <t xml:space="preserve">"2.NP:"(3,1*4+2,8*4)*0,0262</t>
  </si>
  <si>
    <t xml:space="preserve">0,618*1,08 'Přepočtené koeficientem množství</t>
  </si>
  <si>
    <t xml:space="preserve">38</t>
  </si>
  <si>
    <t xml:space="preserve">130107240</t>
  </si>
  <si>
    <t xml:space="preserve">ocel profilová IPN, v jakosti 11 375, h=220 mm</t>
  </si>
  <si>
    <t xml:space="preserve">545894085</t>
  </si>
  <si>
    <t xml:space="preserve">Viz. PD stavební část - výkresy půdorysu 2.NP a 5.NP, výkresy řezů A, D a Tech.zpr.</t>
  </si>
  <si>
    <t xml:space="preserve">Viz. PD statika - výkres Tvar 2.NP a 5.NP a Tech.zpr.</t>
  </si>
  <si>
    <t xml:space="preserve">"2.NP:"(3,3*2+3,0*2)*0,311</t>
  </si>
  <si>
    <t xml:space="preserve">"5.NP-montážní nosníky:"5,0*2*0,0311</t>
  </si>
  <si>
    <t xml:space="preserve">0,311*1,08 'Přepočtené koeficientem množství</t>
  </si>
  <si>
    <t xml:space="preserve">39</t>
  </si>
  <si>
    <t xml:space="preserve">317941125</t>
  </si>
  <si>
    <t xml:space="preserve">Osazování ocelových válcovaných nosníků na zdivu I, IE, U, UE nebo L č 24 a vyšší</t>
  </si>
  <si>
    <t xml:space="preserve">-1639365100</t>
  </si>
  <si>
    <t xml:space="preserve">40</t>
  </si>
  <si>
    <t xml:space="preserve">130107260</t>
  </si>
  <si>
    <t xml:space="preserve">ocel profilová IPN, v jakosti 11 375, h=240 mm</t>
  </si>
  <si>
    <t xml:space="preserve">12951043</t>
  </si>
  <si>
    <t xml:space="preserve">"1.PP:"3,4*2*0,0362</t>
  </si>
  <si>
    <t xml:space="preserve">"provizorní podchycení zdiva:"3,4*2*0,362</t>
  </si>
  <si>
    <t xml:space="preserve">2,708*1,08 'Přepočtené koeficientem množství</t>
  </si>
  <si>
    <t xml:space="preserve">41</t>
  </si>
  <si>
    <t xml:space="preserve">130107280</t>
  </si>
  <si>
    <t xml:space="preserve">ocel profilová IPN, v jakosti 11 375, h=260 mm</t>
  </si>
  <si>
    <t xml:space="preserve">1112159595</t>
  </si>
  <si>
    <t xml:space="preserve">"1.PP:"6,0*4*0,0419</t>
  </si>
  <si>
    <t xml:space="preserve">1,006*1,08 'Přepočtené koeficientem množství</t>
  </si>
  <si>
    <t xml:space="preserve">42</t>
  </si>
  <si>
    <t xml:space="preserve">317234410</t>
  </si>
  <si>
    <t xml:space="preserve">Vyzdívka mezi nosníky z cihel pálených na MC</t>
  </si>
  <si>
    <t xml:space="preserve">821674928</t>
  </si>
  <si>
    <t xml:space="preserve">s uklínováním stáv. zdiva: </t>
  </si>
  <si>
    <t xml:space="preserve">1,3*0,45*0,25+1,8*0,25*0,12+3,0*0,65*0,3+(6,2-1,0)*0,65*0,4+3,4*0,3*0,15</t>
  </si>
  <si>
    <t xml:space="preserve">3,4*0,64*0,3+3,1*0,65*0,3+1,8*0,25*0,12+3,4*0,65*0,35</t>
  </si>
  <si>
    <t xml:space="preserve">3,4*0,65*0,35+1,8*0,25*0,12+3,9*0,65*0,35+3,2*0,45*0,35</t>
  </si>
  <si>
    <t xml:space="preserve">3,5*0,65*0,35+1,8*0,25*0,12</t>
  </si>
  <si>
    <t xml:space="preserve">3,5*0,45*0,35+1,8*0,25*0,12</t>
  </si>
  <si>
    <t xml:space="preserve">43</t>
  </si>
  <si>
    <t xml:space="preserve">346244381</t>
  </si>
  <si>
    <t xml:space="preserve">Plentování jednostranné v do 200 mm válcovaných nosníků cihlami</t>
  </si>
  <si>
    <t xml:space="preserve">1771124226</t>
  </si>
  <si>
    <t xml:space="preserve">"1.PP:"(0,12*1,8+0,16*3,0+0,12*1,4)*2</t>
  </si>
  <si>
    <t xml:space="preserve">"1.NP:"(0,12*1,8+0,16*(3,3+3,0)+0,18*3,3)*2</t>
  </si>
  <si>
    <t xml:space="preserve">"2.NP:"(0,12*1,8+0,16*3,0+0,2*(2,8+3,1))*2</t>
  </si>
  <si>
    <t xml:space="preserve">"3.NP:"(0,12*1,8+0,18*3,5)*2</t>
  </si>
  <si>
    <t xml:space="preserve">"4.NP:"(0,12*1,8+0,18*3,5)*2</t>
  </si>
  <si>
    <t xml:space="preserve">"5.NP:"0,12*3,0*2</t>
  </si>
  <si>
    <t xml:space="preserve">44</t>
  </si>
  <si>
    <t xml:space="preserve">346244382</t>
  </si>
  <si>
    <t xml:space="preserve">Plentování jednostranné v do 300 mm válcovaných nosníků cihlami</t>
  </si>
  <si>
    <t xml:space="preserve">2024845773</t>
  </si>
  <si>
    <t xml:space="preserve">Viz. PD stavební část - výkresy půdorysu 1.PP a 1.NP, výkresy řezů A, D a Tech.zpr.</t>
  </si>
  <si>
    <t xml:space="preserve">Viz. PD statika - výkres Tvar 1.PP a 1.NP a Tech.zpr.</t>
  </si>
  <si>
    <t xml:space="preserve">"1.PP:"0,26*6,0*2</t>
  </si>
  <si>
    <t xml:space="preserve">"1.NP:"(0,2*3,1+0,22*3,3)*2</t>
  </si>
  <si>
    <t xml:space="preserve">45</t>
  </si>
  <si>
    <t xml:space="preserve">34224-R01</t>
  </si>
  <si>
    <t xml:space="preserve">Příčky tl 200 mm z cihel plných dl 290 mm pevnosti P 15 na MC</t>
  </si>
  <si>
    <t xml:space="preserve">-249284895</t>
  </si>
  <si>
    <t xml:space="preserve">Viz. PD stavební část - výkresy půdorysu 1.NP až 4.NP, výkresy řezů A, D a Tech.zpr.</t>
  </si>
  <si>
    <t xml:space="preserve">"m.č.F101:"3,4*3,9</t>
  </si>
  <si>
    <t xml:space="preserve">"m.č.F201:"3,2*3,9</t>
  </si>
  <si>
    <t xml:space="preserve">"m.č.F302:"2,8*3,9</t>
  </si>
  <si>
    <t xml:space="preserve">"m.č.F402:"2,8*3,45</t>
  </si>
  <si>
    <t xml:space="preserve">46</t>
  </si>
  <si>
    <t xml:space="preserve">342248-R3</t>
  </si>
  <si>
    <t xml:space="preserve">Příčky z ker.tvárnic tl 115 mm pevnosti P 10 na MVC</t>
  </si>
  <si>
    <t xml:space="preserve">-1251313536</t>
  </si>
  <si>
    <t xml:space="preserve">Příčky:</t>
  </si>
  <si>
    <t xml:space="preserve">"m.č.F001:"1,65*3,3-0,9*2,1</t>
  </si>
  <si>
    <t xml:space="preserve">47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293814776</t>
  </si>
  <si>
    <t xml:space="preserve">Příčky tl. 125 mm:</t>
  </si>
  <si>
    <t xml:space="preserve">"m.č.F001:"1,65</t>
  </si>
  <si>
    <t xml:space="preserve">"m.č.F201:"3,2</t>
  </si>
  <si>
    <t xml:space="preserve">"m.č.F303:"3,0</t>
  </si>
  <si>
    <t xml:space="preserve">"m.č.F403:"3,0+0,5</t>
  </si>
  <si>
    <t xml:space="preserve">48</t>
  </si>
  <si>
    <t xml:space="preserve">342291121</t>
  </si>
  <si>
    <t xml:space="preserve">Ukotvení příček k cihelným konstrukcím plochými kotvami</t>
  </si>
  <si>
    <t xml:space="preserve">-1572263165</t>
  </si>
  <si>
    <t xml:space="preserve">3,3*2</t>
  </si>
  <si>
    <t xml:space="preserve">3,9*4</t>
  </si>
  <si>
    <t xml:space="preserve">3,9*5</t>
  </si>
  <si>
    <t xml:space="preserve">4,0*4</t>
  </si>
  <si>
    <t xml:space="preserve">3,5*5</t>
  </si>
  <si>
    <t xml:space="preserve">49</t>
  </si>
  <si>
    <t xml:space="preserve">342291131</t>
  </si>
  <si>
    <t xml:space="preserve">Ukotvení příček k betonovým konstrukcím plochými kotvami</t>
  </si>
  <si>
    <t xml:space="preserve">250051442</t>
  </si>
  <si>
    <t xml:space="preserve">Viz. PD stavební část - výkresy půdorysu 3.NP a 4.NP, výkresy řezů A, D a Tech.zpr.</t>
  </si>
  <si>
    <t xml:space="preserve">3,9*1</t>
  </si>
  <si>
    <t xml:space="preserve">3,5*1</t>
  </si>
  <si>
    <t xml:space="preserve">50</t>
  </si>
  <si>
    <t xml:space="preserve">319202331</t>
  </si>
  <si>
    <t xml:space="preserve">Vyrovnání nerovného povrchu zdiva tl do 150 mm přizděním</t>
  </si>
  <si>
    <t xml:space="preserve">-617329699</t>
  </si>
  <si>
    <t xml:space="preserve">"m.č.F101:"3,5*3,9+0,9*2,25</t>
  </si>
  <si>
    <t xml:space="preserve">ostění bouraných, upravovaných otvorů:</t>
  </si>
  <si>
    <t xml:space="preserve">5,0</t>
  </si>
  <si>
    <t xml:space="preserve">Vodorovné konstrukce</t>
  </si>
  <si>
    <t xml:space="preserve">51</t>
  </si>
  <si>
    <t xml:space="preserve">411121243</t>
  </si>
  <si>
    <t xml:space="preserve">Montáž prefabrikovaných ŽB stropů ze stropních desek dl do 2700 mm</t>
  </si>
  <si>
    <t xml:space="preserve">1963596318</t>
  </si>
  <si>
    <t xml:space="preserve">Viz. PD stavební část - výkresy půdorysu 4.NP, výkresy řezů A, D a Tech.zpr.</t>
  </si>
  <si>
    <t xml:space="preserve">Viz. PD statika - výkres Tvar 4.NP a Tech.zpr.</t>
  </si>
  <si>
    <t xml:space="preserve">"4.NP:"13</t>
  </si>
  <si>
    <t xml:space="preserve">52</t>
  </si>
  <si>
    <t xml:space="preserve">593417250</t>
  </si>
  <si>
    <t xml:space="preserve">deska stropní vylehčená PZD 269/29/14 V3 269x29x14 cm</t>
  </si>
  <si>
    <t xml:space="preserve">1435547412</t>
  </si>
  <si>
    <t xml:space="preserve">53</t>
  </si>
  <si>
    <t xml:space="preserve">411321414</t>
  </si>
  <si>
    <t xml:space="preserve">Stropy deskové ze ŽB tř. C 25/30</t>
  </si>
  <si>
    <t xml:space="preserve">-1133563744</t>
  </si>
  <si>
    <t xml:space="preserve">nové stropy - původní šachta:</t>
  </si>
  <si>
    <t xml:space="preserve">"1.PP:"2,85*(2,2+0,15)*0,25</t>
  </si>
  <si>
    <t xml:space="preserve">"1.NP:"(3,15*2,2+0,75*3,8)*0,27</t>
  </si>
  <si>
    <t xml:space="preserve">"2.NP:"(3,15*2,2+0,75*3,8)*0,27</t>
  </si>
  <si>
    <t xml:space="preserve">"3.NP:"(3,15*2,2+0,75*3,8)*0,27</t>
  </si>
  <si>
    <t xml:space="preserve">"4.NP:"2,0*2,35*0,25</t>
  </si>
  <si>
    <t xml:space="preserve">54</t>
  </si>
  <si>
    <t xml:space="preserve">411351101</t>
  </si>
  <si>
    <t xml:space="preserve">Zřízení bednění stropů deskových</t>
  </si>
  <si>
    <t xml:space="preserve">-915111692</t>
  </si>
  <si>
    <t xml:space="preserve">spodek:</t>
  </si>
  <si>
    <t xml:space="preserve">"1.PP:"2,85*1,9</t>
  </si>
  <si>
    <t xml:space="preserve">"1.NP:"3,15*1,9+0,45*3,8</t>
  </si>
  <si>
    <t xml:space="preserve">"2.NP:"3,15*1,9*0,45*3,8</t>
  </si>
  <si>
    <t xml:space="preserve">"3.NP:"3,15*1,9*0,45*3,8</t>
  </si>
  <si>
    <t xml:space="preserve">"4.NP:"1,9*1,9</t>
  </si>
  <si>
    <t xml:space="preserve">boky:</t>
  </si>
  <si>
    <t xml:space="preserve">"1.PP:"2,4*0,25*2</t>
  </si>
  <si>
    <t xml:space="preserve">"1.NP:"(2,4+3,75)*0,275</t>
  </si>
  <si>
    <t xml:space="preserve">"2.NP:"(2,4+3,75)*0,27</t>
  </si>
  <si>
    <t xml:space="preserve">"3.NP:"(2,4+3,75)*0,27</t>
  </si>
  <si>
    <t xml:space="preserve">"4.NP:"1,9*0,25</t>
  </si>
  <si>
    <t xml:space="preserve">55</t>
  </si>
  <si>
    <t xml:space="preserve">411351102</t>
  </si>
  <si>
    <t xml:space="preserve">Odstranění bednění stropů deskových</t>
  </si>
  <si>
    <t xml:space="preserve">-2029707683</t>
  </si>
  <si>
    <t xml:space="preserve">56</t>
  </si>
  <si>
    <t xml:space="preserve">411354173</t>
  </si>
  <si>
    <t xml:space="preserve">Zřízení podpěrné konstrukce stropů v do 4 m pro zatížení do 12 kPa</t>
  </si>
  <si>
    <t xml:space="preserve">1298507010</t>
  </si>
  <si>
    <t xml:space="preserve">37,188</t>
  </si>
  <si>
    <t xml:space="preserve">57</t>
  </si>
  <si>
    <t xml:space="preserve">411354174</t>
  </si>
  <si>
    <t xml:space="preserve">Odstranění podpěrné konstrukce stropů v do 4 m pro zatížení do 12 kPa</t>
  </si>
  <si>
    <t xml:space="preserve">421904397</t>
  </si>
  <si>
    <t xml:space="preserve">58</t>
  </si>
  <si>
    <t xml:space="preserve">411361821</t>
  </si>
  <si>
    <t xml:space="preserve">Výztuž stropů betonářskou ocelí 10 505</t>
  </si>
  <si>
    <t xml:space="preserve">-1638902530</t>
  </si>
  <si>
    <t xml:space="preserve">"1.PP:"0,35</t>
  </si>
  <si>
    <t xml:space="preserve">"1.NP:"0,32</t>
  </si>
  <si>
    <t xml:space="preserve">"2.NP:"0,32</t>
  </si>
  <si>
    <t xml:space="preserve">"3.NP:"0,32</t>
  </si>
  <si>
    <t xml:space="preserve">"4.NP:"0,15</t>
  </si>
  <si>
    <t xml:space="preserve">59</t>
  </si>
  <si>
    <t xml:space="preserve">41138-R01</t>
  </si>
  <si>
    <t xml:space="preserve">Zabetonování otvorů tl do 300 mm ze suchých směsí pl do 0,25 m2 ve stropech, vč. bednění</t>
  </si>
  <si>
    <t xml:space="preserve">-707157649</t>
  </si>
  <si>
    <t xml:space="preserve">"po vybour. potrubí ÚT:"5</t>
  </si>
  <si>
    <t xml:space="preserve">"strojovna výtahu:"4</t>
  </si>
  <si>
    <t xml:space="preserve">60</t>
  </si>
  <si>
    <t xml:space="preserve">417321414</t>
  </si>
  <si>
    <t xml:space="preserve">Ztužující pásy a věnce ze ŽB tř. C 20/25</t>
  </si>
  <si>
    <t xml:space="preserve">-1247677207</t>
  </si>
  <si>
    <t xml:space="preserve">Viz. PD statika - výkres Tvar 5.NP a Tech.zpr.</t>
  </si>
  <si>
    <t xml:space="preserve">"5.NP:"(3,0+4,0)*0,3*0,15+(2,2+4,2)*0,4*0,15</t>
  </si>
  <si>
    <t xml:space="preserve">61</t>
  </si>
  <si>
    <t xml:space="preserve">417351115</t>
  </si>
  <si>
    <t xml:space="preserve">Zřízení bednění ztužujících věnců</t>
  </si>
  <si>
    <t xml:space="preserve">-1407408529</t>
  </si>
  <si>
    <t xml:space="preserve">"5.NP:"(2,5+3,8+2,2+3,5+2,2+4,2+1,2+4,0)*0,15</t>
  </si>
  <si>
    <t xml:space="preserve">62</t>
  </si>
  <si>
    <t xml:space="preserve">417351116</t>
  </si>
  <si>
    <t xml:space="preserve">Odstranění bednění ztužujících věnců</t>
  </si>
  <si>
    <t xml:space="preserve">-628526818</t>
  </si>
  <si>
    <t xml:space="preserve">63</t>
  </si>
  <si>
    <t xml:space="preserve">417361821</t>
  </si>
  <si>
    <t xml:space="preserve">Výztuž ztužujících pásů a věnců betonářskou ocelí 10 505</t>
  </si>
  <si>
    <t xml:space="preserve">1677675547</t>
  </si>
  <si>
    <t xml:space="preserve">0,090</t>
  </si>
  <si>
    <t xml:space="preserve">Úpravy povrchů, podlahy a osazování výplní</t>
  </si>
  <si>
    <t xml:space="preserve">Úprava povrchů vnitřní</t>
  </si>
  <si>
    <t xml:space="preserve">64</t>
  </si>
  <si>
    <t xml:space="preserve">611131301</t>
  </si>
  <si>
    <t xml:space="preserve">Cementový postřik vnitřních stropů nanášený celoplošně strojně</t>
  </si>
  <si>
    <t xml:space="preserve">1491788924</t>
  </si>
  <si>
    <t xml:space="preserve">Viz. PD stavební část - skladby konstrukcí (stěny), výkresy půdorysu 1.PP až 4.NP, výkresy řezů A, D a Tech.zpr.</t>
  </si>
  <si>
    <t xml:space="preserve">V místě stávajícího výtahu</t>
  </si>
  <si>
    <t xml:space="preserve">1.PP-4.NP</t>
  </si>
  <si>
    <t xml:space="preserve">2,85*1,95*5+3,8*0,45*3</t>
  </si>
  <si>
    <t xml:space="preserve">65</t>
  </si>
  <si>
    <t xml:space="preserve">611321341</t>
  </si>
  <si>
    <t xml:space="preserve">Vápenocementová omítka štuková dvouvrstvá vnitřních stropů rovných nanášená strojně</t>
  </si>
  <si>
    <t xml:space="preserve">1397540517</t>
  </si>
  <si>
    <t xml:space="preserve">66</t>
  </si>
  <si>
    <t xml:space="preserve">611325423</t>
  </si>
  <si>
    <t xml:space="preserve">Oprava vnitřní vápenocementové štukové omítky stropů v rozsahu plochy do 50%</t>
  </si>
  <si>
    <t xml:space="preserve">-1325994340</t>
  </si>
  <si>
    <t xml:space="preserve">1.PP</t>
  </si>
  <si>
    <t xml:space="preserve">"m.č.F001:" 1,65*2,125+5,0</t>
  </si>
  <si>
    <t xml:space="preserve">"m.č.F002:" 2,85*1,85</t>
  </si>
  <si>
    <t xml:space="preserve">"m.č.F004:" 5,0</t>
  </si>
  <si>
    <t xml:space="preserve">1.NP</t>
  </si>
  <si>
    <t xml:space="preserve">"m.č.F101:" 32,0</t>
  </si>
  <si>
    <t xml:space="preserve">"m.č.F102:" 5,0</t>
  </si>
  <si>
    <t xml:space="preserve">2.NP</t>
  </si>
  <si>
    <t xml:space="preserve">"m.č.F201:" 32,0</t>
  </si>
  <si>
    <t xml:space="preserve">"m.č.F202:" 5,0</t>
  </si>
  <si>
    <t xml:space="preserve">3.NP</t>
  </si>
  <si>
    <t xml:space="preserve">"m.č.F301:" 8,32</t>
  </si>
  <si>
    <t xml:space="preserve">"m.č.F302:" 14,62</t>
  </si>
  <si>
    <t xml:space="preserve">"m.č.F303:" 6,5+5,0</t>
  </si>
  <si>
    <t xml:space="preserve">4.NP</t>
  </si>
  <si>
    <t xml:space="preserve">"m.č.F401:" 21,1</t>
  </si>
  <si>
    <t xml:space="preserve">"m.č.F402:" 5,4</t>
  </si>
  <si>
    <t xml:space="preserve">"m.č.F403:" 5,0</t>
  </si>
  <si>
    <t xml:space="preserve">"m.č.F404:" 2,4*3,75</t>
  </si>
  <si>
    <t xml:space="preserve">67</t>
  </si>
  <si>
    <t xml:space="preserve">611135101</t>
  </si>
  <si>
    <t xml:space="preserve">Hrubá výplň rýh ve stropech maltou jakékoli šířky rýhy</t>
  </si>
  <si>
    <t xml:space="preserve">578767570</t>
  </si>
  <si>
    <t xml:space="preserve">Viz. PD stavební část - skladby konstrukcí (stěny), výkresy půdorysu 1.NP až 4.NP, výkresy řezů A, D a Tech.zpr.</t>
  </si>
  <si>
    <t xml:space="preserve">Po vybouraném zdivu</t>
  </si>
  <si>
    <t xml:space="preserve">(5,8+1,9)*0,2+(2,25+0,3)*0,3</t>
  </si>
  <si>
    <t xml:space="preserve">1,72*0,15+(2,25+0,3)*0,3</t>
  </si>
  <si>
    <t xml:space="preserve">3,7*0,2+(2,25+0,3)*0,3</t>
  </si>
  <si>
    <t xml:space="preserve">(0,5+1,3)*0,15+(2,25+0,3)*0,3</t>
  </si>
  <si>
    <t xml:space="preserve">68</t>
  </si>
  <si>
    <t xml:space="preserve">612131301</t>
  </si>
  <si>
    <t xml:space="preserve">Cementový postřik vnitřních stěn nanášený celoplošně strojně</t>
  </si>
  <si>
    <t xml:space="preserve">1151247329</t>
  </si>
  <si>
    <t xml:space="preserve">Viz. PD stavební část - skladby konstrukcí (stěny), výkresy půdorysu 1.PP až 5.NP, výkresy řezů A, D a Tech.zpr.</t>
  </si>
  <si>
    <t xml:space="preserve">Základy:</t>
  </si>
  <si>
    <t xml:space="preserve">"pod hydroizolaci šachty-stáv. zdivo:"4,35*1,6</t>
  </si>
  <si>
    <t xml:space="preserve">"m.č.F001:" (1,65+2,325)*2*3,15-0,9*2,1+1,65*3,15-0,9*2,1</t>
  </si>
  <si>
    <t xml:space="preserve">"m.č.F002:" (2,85+1,85)*2*3,15-0,9*2,2+(0,9+2,2*2)*0,45</t>
  </si>
  <si>
    <t xml:space="preserve">"m.č.F004:" (2,85+1,5+0,5*4+1,0+2,15+0,75)*3,15-1,59*2,2+(1,59+2,2*2)*0,25</t>
  </si>
  <si>
    <t xml:space="preserve">"m.č.F006-rýha po nosnících:"6,2*0,5+2,0</t>
  </si>
  <si>
    <t xml:space="preserve">"m.č.F101:" (0,75+8,25+5,0+1,85+2,65+4,25+2,65+2,15+0,75)*3,75-1,59*2,2+(1,59+2,2*2)*0,25-2,4*2,2+(2,4+2,2*2)*0,65</t>
  </si>
  <si>
    <t xml:space="preserve">"m.č.F201:" (0,5+0,75+6,75+0,23+1,6+5,1+1,6+2,65+4,65+2,65+2,15+0,75)*3,8-1,59*2,2+(1,59+2,2*2)*0,25-2,4*2,2+(2,4+2,2*2)*0,5</t>
  </si>
  <si>
    <t xml:space="preserve">"m.č.F205:" 0,9*3,8</t>
  </si>
  <si>
    <t xml:space="preserve">"m.č.F206:" (2,1+0,3)*3,8</t>
  </si>
  <si>
    <t xml:space="preserve">"m.č.F302:" (3,35+5,95)*2*3,8-1,1*2,2-1,3*3,3+(1,6+3,5*2)*0,45</t>
  </si>
  <si>
    <t xml:space="preserve">"m.č.F303:" (0,2+0,75+2,15+2,45+1,95+0,15+0,2+0,75)*3,8</t>
  </si>
  <si>
    <t xml:space="preserve">"m.č.F401:" (5,28+5,98)*2*3,35-0,8*2,0</t>
  </si>
  <si>
    <t xml:space="preserve">"m.č.F402:" (2,63+2,05)*2*3,35-0,8*2,0-0,9*2,0</t>
  </si>
  <si>
    <t xml:space="preserve">"m.č.F403:" (0,25+0,75+2,15+2,45+1,95+0,15+0,2+0,75)*2,35-1,59*2,2+(1,95+2,2*2)*0,25</t>
  </si>
  <si>
    <t xml:space="preserve">"nové zdivo:"(3,0+3,9)*4,0+(2,2+3,3)*3,5+(0,8+1,1+4,0)*3,0-1,0*1,6+(1,0+1,6)*2*0,3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-724340805</t>
  </si>
  <si>
    <t xml:space="preserve">styk různých druhů materiálu-zdivo cihelné ŽB. kce, rýhy po instalacích atd.:</t>
  </si>
  <si>
    <t xml:space="preserve">"předpoklad cca 30 %:" 595,576*0,3</t>
  </si>
  <si>
    <t xml:space="preserve">70</t>
  </si>
  <si>
    <t xml:space="preserve">612321321</t>
  </si>
  <si>
    <t xml:space="preserve">Vápenocementová omítka hladká jednovrstvá vnitřních stěn nanášená strojně</t>
  </si>
  <si>
    <t xml:space="preserve">1110631427</t>
  </si>
  <si>
    <t xml:space="preserve">Viz. PD stavební část - skladby konstrukcí (stěny), výkresy půdorysu 1.PP, výkresy řezů A, D a Tech.zpr.</t>
  </si>
  <si>
    <t xml:space="preserve">71</t>
  </si>
  <si>
    <t xml:space="preserve">612321341</t>
  </si>
  <si>
    <t xml:space="preserve">Vápenocementová omítka štuková dvouvrstvá vnitřních stěn nanášená strojně</t>
  </si>
  <si>
    <t xml:space="preserve">703274282</t>
  </si>
  <si>
    <t xml:space="preserve">"pol.č.612132301:" 607,636-"pol.č.612321321:" 6,96</t>
  </si>
  <si>
    <t xml:space="preserve">72</t>
  </si>
  <si>
    <t xml:space="preserve">612321391</t>
  </si>
  <si>
    <t xml:space="preserve">Příplatek k vápenocementové omítce vnitřních stěn za každých dalších 5 mm tloušťky strojně</t>
  </si>
  <si>
    <t xml:space="preserve">-1418187885</t>
  </si>
  <si>
    <t xml:space="preserve">Ná stávající stěny - 50%</t>
  </si>
  <si>
    <t xml:space="preserve">"pol.č.612131301:" 607,636*0,5*2</t>
  </si>
  <si>
    <t xml:space="preserve">73</t>
  </si>
  <si>
    <t xml:space="preserve">612325423</t>
  </si>
  <si>
    <t xml:space="preserve">Oprava vnitřní vápenocementové štukové omítky stěn v rozsahu plochy do 50%</t>
  </si>
  <si>
    <t xml:space="preserve">-641287373</t>
  </si>
  <si>
    <t xml:space="preserve">"m.č.F004:" 20,0</t>
  </si>
  <si>
    <t xml:space="preserve">"m.č.F102:" 20,0</t>
  </si>
  <si>
    <t xml:space="preserve">"m.č.F202:" 20,0</t>
  </si>
  <si>
    <t xml:space="preserve">"m.č.F205:" 20,0</t>
  </si>
  <si>
    <t xml:space="preserve">"m.č.F206:" 10,0</t>
  </si>
  <si>
    <t xml:space="preserve">"m.č.F303:" 20,0</t>
  </si>
  <si>
    <t xml:space="preserve">"m.č.F403:" 20,0</t>
  </si>
  <si>
    <t xml:space="preserve">74</t>
  </si>
  <si>
    <t xml:space="preserve">612325452</t>
  </si>
  <si>
    <t xml:space="preserve">Příplatek k cenám opravy vápenocementové omítky stěn za dalších 10 mm v rozsahu do 30%</t>
  </si>
  <si>
    <t xml:space="preserve">-44729214</t>
  </si>
  <si>
    <t xml:space="preserve">130,0*0,3</t>
  </si>
  <si>
    <t xml:space="preserve">75</t>
  </si>
  <si>
    <t xml:space="preserve">613131301</t>
  </si>
  <si>
    <t xml:space="preserve">Cementový postřik vnitřních pilířů nebo sloupů nanášený celoplošně strojně</t>
  </si>
  <si>
    <t xml:space="preserve">1335935301</t>
  </si>
  <si>
    <t xml:space="preserve">Viz. PD stavební část - skladby konstrukcí (stěny), výkresy půdorysu 1.NP až 2.NP, výkresy řezů A, D a Tech.zpr.</t>
  </si>
  <si>
    <t xml:space="preserve">"m.č.F101:" 0,5*2+0,95*2</t>
  </si>
  <si>
    <t xml:space="preserve">"m.č.F202:" 0,5*2+0,95*2</t>
  </si>
  <si>
    <t xml:space="preserve">76</t>
  </si>
  <si>
    <t xml:space="preserve">613321341</t>
  </si>
  <si>
    <t xml:space="preserve">Vápenocementová omítka štuková dvouvrstvá vnitřních pilířů nebo sloupů nanášená strojně</t>
  </si>
  <si>
    <t xml:space="preserve">-481434901</t>
  </si>
  <si>
    <t xml:space="preserve">77</t>
  </si>
  <si>
    <t xml:space="preserve">617131101</t>
  </si>
  <si>
    <t xml:space="preserve">Cementový postřik světlíků nebo výtahových šachet nanášený celoplošně ručně</t>
  </si>
  <si>
    <t xml:space="preserve">-1042578594</t>
  </si>
  <si>
    <t xml:space="preserve">F005, F105, F203, F304, F404</t>
  </si>
  <si>
    <t xml:space="preserve">2,4*3,75*21,2-1,59*2,2*5</t>
  </si>
  <si>
    <t xml:space="preserve">78</t>
  </si>
  <si>
    <t xml:space="preserve">617321141</t>
  </si>
  <si>
    <t xml:space="preserve">Vápenocementová omítka štuková dvouvrstvá světlíků nebo výtahových šachet nanášená ručně</t>
  </si>
  <si>
    <t xml:space="preserve">-601759608</t>
  </si>
  <si>
    <t xml:space="preserve">79</t>
  </si>
  <si>
    <t xml:space="preserve">617321191</t>
  </si>
  <si>
    <t xml:space="preserve">Příplatek k vápenocementové omítce světlíků nebo šachet za každých dalších 5 mm tloušťky ručně</t>
  </si>
  <si>
    <t xml:space="preserve">-2147275011</t>
  </si>
  <si>
    <t xml:space="preserve">F005, F105, F203, F304, F404 - stávající zdivo</t>
  </si>
  <si>
    <t xml:space="preserve">3,75*21,2*2</t>
  </si>
  <si>
    <t xml:space="preserve">80</t>
  </si>
  <si>
    <t xml:space="preserve">619991011</t>
  </si>
  <si>
    <t xml:space="preserve">Obalení konstrukcí a prvků fólií přilepenou lepící páskou</t>
  </si>
  <si>
    <t xml:space="preserve">-58677997</t>
  </si>
  <si>
    <t xml:space="preserve">2,4*2,2*2+1,3*2,0+1,3*1,25*2+0,55*0,9+1,0*1,6*2</t>
  </si>
  <si>
    <t xml:space="preserve">81</t>
  </si>
  <si>
    <t xml:space="preserve">622143004</t>
  </si>
  <si>
    <t xml:space="preserve">Montáž omítkových samolepících začišťovacích profilů (APU lišt)</t>
  </si>
  <si>
    <t xml:space="preserve">82188200</t>
  </si>
  <si>
    <t xml:space="preserve">(0,55+1,1*2)+(1,59+2,2*2)*5*2+(2,5+2,2*2)+(2,5+2,7*2)*2+(1,3+2,6*2)+(1,3+3,3*2)+(1,3+2,13*2)*2</t>
  </si>
  <si>
    <t xml:space="preserve">82</t>
  </si>
  <si>
    <t xml:space="preserve">590514750</t>
  </si>
  <si>
    <t xml:space="preserve">profil okenní začišťovací s tkaninou -Thermospoj 6 mm/2,4 m</t>
  </si>
  <si>
    <t xml:space="preserve">1179597403</t>
  </si>
  <si>
    <t xml:space="preserve">110,87*1,1 'Přepočtené koeficientem množství</t>
  </si>
  <si>
    <t xml:space="preserve">83</t>
  </si>
  <si>
    <t xml:space="preserve">622143003</t>
  </si>
  <si>
    <t xml:space="preserve">Montáž omítkových plastových nebo pozinkovaných rohových profilů s tkaninou</t>
  </si>
  <si>
    <t xml:space="preserve">-1838471923</t>
  </si>
  <si>
    <t xml:space="preserve">2,2*3+0,9+0,55*2+1,4+2,75*2+1,0+1,1*2</t>
  </si>
  <si>
    <t xml:space="preserve">3,8*2+2,2*2</t>
  </si>
  <si>
    <t xml:space="preserve">2,0+1,3+3,8*3+2,2*2</t>
  </si>
  <si>
    <t xml:space="preserve">1,6+3,5*2+2,2*2</t>
  </si>
  <si>
    <t xml:space="preserve">3,35*1+1,25*4+1,3*2+2,2*2</t>
  </si>
  <si>
    <t xml:space="preserve">(1,2+1,7*2)*2</t>
  </si>
  <si>
    <t xml:space="preserve">84</t>
  </si>
  <si>
    <t xml:space="preserve">590514840</t>
  </si>
  <si>
    <t xml:space="preserve">lišta rohová PVC 10/10 cm s tkaninou bal. 2,5 m</t>
  </si>
  <si>
    <t xml:space="preserve">-1402855990</t>
  </si>
  <si>
    <t xml:space="preserve">85</t>
  </si>
  <si>
    <t xml:space="preserve">612135101</t>
  </si>
  <si>
    <t xml:space="preserve">Hrubá výplň rýh ve stěnách maltou jakékoli šířky rýhy</t>
  </si>
  <si>
    <t xml:space="preserve">1161034292</t>
  </si>
  <si>
    <t xml:space="preserve">Viz PD ÚT - výkresy půdorysu 1.PP až 4.NP</t>
  </si>
  <si>
    <t xml:space="preserve">"ÚT:"10,0*0,2+5,0*0,1</t>
  </si>
  <si>
    <t xml:space="preserve">Úprava povrchů vnější</t>
  </si>
  <si>
    <t xml:space="preserve">86</t>
  </si>
  <si>
    <t xml:space="preserve">621325203</t>
  </si>
  <si>
    <t xml:space="preserve">Oprava vnější vápenné nebo vápenocementové štukové omítky složitosti 1 podhledů v rozsahu do 50%</t>
  </si>
  <si>
    <t xml:space="preserve">825943575</t>
  </si>
  <si>
    <t xml:space="preserve">Viz. PD stavební část - skladby konstrukcí (stěny), výkresy pohledů, výkresy půdorysu 3.NP, výkresy řezů A, D a Tech.zpr.</t>
  </si>
  <si>
    <t xml:space="preserve">"m.č.F301:" 5,1*1,6</t>
  </si>
  <si>
    <t xml:space="preserve">87</t>
  </si>
  <si>
    <t xml:space="preserve">622325203</t>
  </si>
  <si>
    <t xml:space="preserve">Oprava vnější vápenné nebo vápenocementové štukové omítky složitosti 1 stěn v rozsahu do 50%</t>
  </si>
  <si>
    <t xml:space="preserve">-1837204169</t>
  </si>
  <si>
    <t xml:space="preserve">Viz. PD stavební část - skladby konstrukcí (stěny), výkresy pohledů, výkresy půdorysu 1.PP až 3.NP, výkresy řezů A, D a Tech.zpr.</t>
  </si>
  <si>
    <t xml:space="preserve">"m.č.F301:" (5,4+1,6*2)*3,8-1,3*3,3-1,3*2,0</t>
  </si>
  <si>
    <t xml:space="preserve">1-2.NP a 1.PP</t>
  </si>
  <si>
    <t xml:space="preserve">40,0</t>
  </si>
  <si>
    <t xml:space="preserve">88</t>
  </si>
  <si>
    <t xml:space="preserve">-2043380269</t>
  </si>
  <si>
    <t xml:space="preserve">Viz. PD stavební část - skladby konstrukcí (stěny), výkresy pohledů, výkresy půdorysu 1.NP až 5.NP, výkresy řezů A, D a Tech.zpr.</t>
  </si>
  <si>
    <t xml:space="preserve">kolem okenních a dveřních otvorů:</t>
  </si>
  <si>
    <t xml:space="preserve">0,55+0,9*2+(1,2+1,7*2)*2</t>
  </si>
  <si>
    <t xml:space="preserve">89</t>
  </si>
  <si>
    <t xml:space="preserve">-133487280</t>
  </si>
  <si>
    <t xml:space="preserve">11,55*1,1 'Přepočtené koeficientem množství</t>
  </si>
  <si>
    <t xml:space="preserve">90</t>
  </si>
  <si>
    <t xml:space="preserve">622331121</t>
  </si>
  <si>
    <t xml:space="preserve">Cementová omítka hladká jednovrstvá vnějších stěn nanášená ručně</t>
  </si>
  <si>
    <t xml:space="preserve">206579745</t>
  </si>
  <si>
    <t xml:space="preserve">Viz. PD stavební část - skladby konstrukcí (stěny), výkresy pohledů, výkresy půdorysu 1.PP a 5.NP, výkresy řezů A, D a Tech.zpr.</t>
  </si>
  <si>
    <t xml:space="preserve">1.PP-pod hydroizolaci-napojení koridoru:</t>
  </si>
  <si>
    <t xml:space="preserve">10,0</t>
  </si>
  <si>
    <t xml:space="preserve">5.NP-pod hydroizolaci na zdivu:</t>
  </si>
  <si>
    <t xml:space="preserve">7,0*0,5+0,5*0,5*2</t>
  </si>
  <si>
    <t xml:space="preserve">91</t>
  </si>
  <si>
    <t xml:space="preserve">622331191</t>
  </si>
  <si>
    <t xml:space="preserve">Příplatek k cementové omítce vnějších stěn za každých dalších 5 mm tloušťky ručně</t>
  </si>
  <si>
    <t xml:space="preserve">-273667879</t>
  </si>
  <si>
    <t xml:space="preserve">"pol.č.622331121:" 14,0*2</t>
  </si>
  <si>
    <t xml:space="preserve">92</t>
  </si>
  <si>
    <t xml:space="preserve">622332121</t>
  </si>
  <si>
    <t xml:space="preserve">Škrábaná omítka (břízolitová) vnějších stěn nanášená ručně na neomítnutý podklad</t>
  </si>
  <si>
    <t xml:space="preserve">-1278575208</t>
  </si>
  <si>
    <t xml:space="preserve">Viz. PD stavební část - skladby konstrukcí (stěny), výkresy pohledů, výkresy půdorysu 1.PP až 5.NP, výkresy řezů A, D a Tech.zpr.</t>
  </si>
  <si>
    <t xml:space="preserve">(0,6+0,15)*2,0</t>
  </si>
  <si>
    <t xml:space="preserve">1.NP-2.NP:</t>
  </si>
  <si>
    <t xml:space="preserve">(2,0+0,5)*7,0</t>
  </si>
  <si>
    <t xml:space="preserve">1,7*3,4</t>
  </si>
  <si>
    <t xml:space="preserve">1,8*0,6*2</t>
  </si>
  <si>
    <t xml:space="preserve">(2,3+4,4)*3,0+0,5*0,6-1,0*1,6*2+(1,0+1,6*2)*0,15</t>
  </si>
  <si>
    <t xml:space="preserve">93</t>
  </si>
  <si>
    <t xml:space="preserve">622142001</t>
  </si>
  <si>
    <t xml:space="preserve">Potažení vnějších stěn sklovláknitým pletivem vtlačeným do tenkovrstvé hmoty</t>
  </si>
  <si>
    <t xml:space="preserve">1153588327</t>
  </si>
  <si>
    <t xml:space="preserve">"styky různých materiálů, dozdívky:"20,0</t>
  </si>
  <si>
    <t xml:space="preserve">Podlahy a podlahové konstrukce</t>
  </si>
  <si>
    <t xml:space="preserve">94</t>
  </si>
  <si>
    <t xml:space="preserve">631311115</t>
  </si>
  <si>
    <t xml:space="preserve">Mazanina tl do 80 mm z betonu prostého bez zvýšených nároků na prostředí tř. C 20/25</t>
  </si>
  <si>
    <t xml:space="preserve">1090082731</t>
  </si>
  <si>
    <t xml:space="preserve">Viz. PD stavební část - skladby podlah, výkresy půdorysu 1.PP až 4.NP, výkresy řezů A, D a Tech.zpr.</t>
  </si>
  <si>
    <t xml:space="preserve">1.PP-4.NP:</t>
  </si>
  <si>
    <t xml:space="preserve">"doplnění mazanin po vybour. konstrukcích atd.:"2,5</t>
  </si>
  <si>
    <t xml:space="preserve">vyrovnání zdiva pod I nosníky ve zdi</t>
  </si>
  <si>
    <t xml:space="preserve">"1.PP-ozn. 5:"6,1*0,65*0,08</t>
  </si>
  <si>
    <t xml:space="preserve">Podlaha D10,D12,D13, D14:</t>
  </si>
  <si>
    <t xml:space="preserve">"m.č.F002:" (9,0+0,9*0,45+0,9*0,15)*0,057</t>
  </si>
  <si>
    <t xml:space="preserve">"m.č.F004:" (6,64+1,6*0,25)*0,057</t>
  </si>
  <si>
    <t xml:space="preserve">"m.č.F101:" (31,7+1,6*0,25)*0,057</t>
  </si>
  <si>
    <t xml:space="preserve">"m.č.F201:" (30,7+1,6*0,25)*0,057</t>
  </si>
  <si>
    <t xml:space="preserve">"m.č.F303-část:" (6,4+1,6*0,25)*0,057</t>
  </si>
  <si>
    <t xml:space="preserve">"m.č.F403-část:" (6,4+1,6*0,25)*0,057</t>
  </si>
  <si>
    <t xml:space="preserve">Podlaha V10</t>
  </si>
  <si>
    <t xml:space="preserve">"m.č.F401:" 21,1*0,057</t>
  </si>
  <si>
    <t xml:space="preserve">"m.č.F402:" (5,4+0,8*0,2+0,9*0,15)*0,057</t>
  </si>
  <si>
    <t xml:space="preserve">Podlaha P10, P12</t>
  </si>
  <si>
    <t xml:space="preserve">"m.č.F302:" (3,35*5,95+1,6*0,45)*0,065</t>
  </si>
  <si>
    <t xml:space="preserve">95</t>
  </si>
  <si>
    <t xml:space="preserve">631311137</t>
  </si>
  <si>
    <t xml:space="preserve">Mazanina tl do 240 mm z betonu prostého bez zvýšených nároků na prostředí tř. C 30/37</t>
  </si>
  <si>
    <t xml:space="preserve">-2137960717</t>
  </si>
  <si>
    <t xml:space="preserve">Viz. PD stavební část - skladby konstrukcí (podlahy) a tabulky podlah, výkresy půdorysu 1.PP až 5.NP, výkresy řezů A, D a Tech.zpr.</t>
  </si>
  <si>
    <t xml:space="preserve">doplnění podklad. betonu</t>
  </si>
  <si>
    <t xml:space="preserve">"u výtah. šachty, původní šachta:"2,85*(1,8+2,6)*0,15</t>
  </si>
  <si>
    <t xml:space="preserve">"5.NP-na stropu šachty:"(3,0*4,35+(3,0+4,05)*2*0,15)*0,16</t>
  </si>
  <si>
    <t xml:space="preserve">betonové bloky pod uložení válcovaných nosníků:</t>
  </si>
  <si>
    <t xml:space="preserve">(0,65*0,35+0,45*0,35)*2*0,15</t>
  </si>
  <si>
    <t xml:space="preserve">0,65*0,35*2*3*0,15</t>
  </si>
  <si>
    <t xml:space="preserve">(0,65*0,35*3+0,5*0,35)*2*0,15</t>
  </si>
  <si>
    <t xml:space="preserve">0,65*0,35*2*0,15</t>
  </si>
  <si>
    <t xml:space="preserve">0,5*0,35*2*0,15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1786731694</t>
  </si>
  <si>
    <t xml:space="preserve">"viz pol.č.631311137:" 5,006</t>
  </si>
  <si>
    <t xml:space="preserve">97</t>
  </si>
  <si>
    <t xml:space="preserve">631319171</t>
  </si>
  <si>
    <t xml:space="preserve">Příplatek k mazanině tl do 80 mm za stržení povrchu spodní vrstvy před vložením výztuže</t>
  </si>
  <si>
    <t xml:space="preserve">1513666010</t>
  </si>
  <si>
    <t xml:space="preserve">doplnění:</t>
  </si>
  <si>
    <t xml:space="preserve">2,5</t>
  </si>
  <si>
    <t xml:space="preserve">"m.č.F302:" (3,35*5,95+1,6*0,45)*0,057</t>
  </si>
  <si>
    <t xml:space="preserve">98</t>
  </si>
  <si>
    <t xml:space="preserve">631351101</t>
  </si>
  <si>
    <t xml:space="preserve">Zřízení bednění rýh a hran v podlahách</t>
  </si>
  <si>
    <t xml:space="preserve">191556444</t>
  </si>
  <si>
    <t xml:space="preserve">"1.PP-rýha pod I nosníky ve zdi:"6,0*0,08*2</t>
  </si>
  <si>
    <t xml:space="preserve">(0,65+0,35*2+0,45+0,35*2)*0,15</t>
  </si>
  <si>
    <t xml:space="preserve">(0,65*6*0,35*2*6)*0,15</t>
  </si>
  <si>
    <t xml:space="preserve">(0,65*4+0,5*2+0,35*2*6)*0,15</t>
  </si>
  <si>
    <t xml:space="preserve">(0,65*2+0,35*2*2)*0,15</t>
  </si>
  <si>
    <t xml:space="preserve">(0,5*2+0,35*2*2)*0,15</t>
  </si>
  <si>
    <t xml:space="preserve">"ostatní drobná bednění:"3,0</t>
  </si>
  <si>
    <t xml:space="preserve">99</t>
  </si>
  <si>
    <t xml:space="preserve">631351102</t>
  </si>
  <si>
    <t xml:space="preserve">Odstranění bednění rýh a hran v podlahách</t>
  </si>
  <si>
    <t xml:space="preserve">1658918893</t>
  </si>
  <si>
    <t xml:space="preserve">631362021</t>
  </si>
  <si>
    <t xml:space="preserve">Výztuž mazanin svařovanými sítěmi Kari</t>
  </si>
  <si>
    <t xml:space="preserve">-543533058</t>
  </si>
  <si>
    <t xml:space="preserve">Viz. PD stavební část - skladby konstrukcí (podlahy) a tabulky podlah, výkresy půdorysu 3.NP až 5.NP, výkresy řezů A, D a Tech.zpr.</t>
  </si>
  <si>
    <t xml:space="preserve">"u výtah. šachty, původní šachta:"12,54*1,2*0,00301*2</t>
  </si>
  <si>
    <t xml:space="preserve">"5.NP-na stropu šachty:"3,0*4,35*1,2*0,00444</t>
  </si>
  <si>
    <t xml:space="preserve">"m.č.F401:" 21,1*0,057*1,2*0,0021</t>
  </si>
  <si>
    <t xml:space="preserve">"m.č.F402:" (5,4+0,8*0,2+0,9*0,15)*1,2*0,0021</t>
  </si>
  <si>
    <t xml:space="preserve">Podlaha P10</t>
  </si>
  <si>
    <t xml:space="preserve">"m.č.F302:" (3,35*5,95+1,6*0,45)*1,2*0,0021</t>
  </si>
  <si>
    <t xml:space="preserve">101</t>
  </si>
  <si>
    <t xml:space="preserve">631312141</t>
  </si>
  <si>
    <t xml:space="preserve">Doplnění rýh v dosavadních mazaninách betonem prostým</t>
  </si>
  <si>
    <t xml:space="preserve">1394934983</t>
  </si>
  <si>
    <t xml:space="preserve">Viz. PD stavební část -výkresy půdorysu 1.PP, výkresy řezů A, D a Tech.zpr.</t>
  </si>
  <si>
    <t xml:space="preserve">"1PP</t>
  </si>
  <si>
    <t xml:space="preserve">"m.č.0102:"  (7,573+0,931)*0,6*0,15</t>
  </si>
  <si>
    <t xml:space="preserve">"m.č.0108:"  (0,375+0,909+0,688)*0,6*0,15</t>
  </si>
  <si>
    <t xml:space="preserve">"UT:"25,0*0,15*0,1</t>
  </si>
  <si>
    <t xml:space="preserve">102</t>
  </si>
  <si>
    <t xml:space="preserve">63245-R01</t>
  </si>
  <si>
    <t xml:space="preserve">Doplnění, oprava stávajícího betonového povrchu polymercementovým opravným vysprávkovým potěrem do 50mm dle PD</t>
  </si>
  <si>
    <t xml:space="preserve">-637388612</t>
  </si>
  <si>
    <t xml:space="preserve">Viz. PD stavební část - skladby podlah, výkresy půdorysu 1.PP až 5.NP, výkresy řezů A, D a Tech.zpr.</t>
  </si>
  <si>
    <t xml:space="preserve">vyrovnání povrchu stávajícího stropu pod nové podlahy </t>
  </si>
  <si>
    <t xml:space="preserve">"předpoklad 30% plochy:"180,0*0,3</t>
  </si>
  <si>
    <t xml:space="preserve">103</t>
  </si>
  <si>
    <t xml:space="preserve">63245-R02</t>
  </si>
  <si>
    <t xml:space="preserve">Příprava - očištění, odstranění uvolněných částic, vysátí stávajícího povrchu</t>
  </si>
  <si>
    <t xml:space="preserve">-76254845</t>
  </si>
  <si>
    <t xml:space="preserve">"viz pol.č.775511810:" 29,8+"viz pol.č.776201812:" 127,54+"viz pol.č.965081223:" 103,379</t>
  </si>
  <si>
    <t xml:space="preserve">104</t>
  </si>
  <si>
    <t xml:space="preserve">63245-R06</t>
  </si>
  <si>
    <t xml:space="preserve">Polymercementový potěr CT-C40-F7-B1,5 pro opravy dutin a výtluků do hl.poškození 10-20 mm</t>
  </si>
  <si>
    <t xml:space="preserve">-1194406199</t>
  </si>
  <si>
    <t xml:space="preserve">Podlaha D11</t>
  </si>
  <si>
    <t xml:space="preserve">"m.č.F004:" 6,4*2,8+1,85*0,8</t>
  </si>
  <si>
    <t xml:space="preserve">"m.č.F102:" 7,2*3,0+1,85*0,8</t>
  </si>
  <si>
    <t xml:space="preserve">"m.č.F202:" 6,625*3,0+1,85*0,8+2,45*0,15</t>
  </si>
  <si>
    <t xml:space="preserve">"m.č.F303:" 11,525*3,0+1,85*0,8+1,45*0,5+4,5*0,55</t>
  </si>
  <si>
    <t xml:space="preserve">"m.č.F403:" 6,475*3,2+1,85*0,8+1,45*0,5+1,5*0,15</t>
  </si>
  <si>
    <t xml:space="preserve">Podlaha P11</t>
  </si>
  <si>
    <t xml:space="preserve">"m.č.F205:" 3,52*3,7+1,4*0,2</t>
  </si>
  <si>
    <t xml:space="preserve">"m.č.F206:" 2,0*2,1</t>
  </si>
  <si>
    <t xml:space="preserve">105</t>
  </si>
  <si>
    <t xml:space="preserve">63245-R2</t>
  </si>
  <si>
    <t xml:space="preserve">Podkladní samonivelační potěr na bázi cementu, plniva a vláken organického původu, tl. 57 mm, D+M, Podrobný popis viz PD  </t>
  </si>
  <si>
    <t xml:space="preserve">295664237</t>
  </si>
  <si>
    <t xml:space="preserve">Podlaha D10, D12, D13, D14:</t>
  </si>
  <si>
    <t xml:space="preserve">"m.č.F002:" 9,0+0,9*0,45+0,9*0,15</t>
  </si>
  <si>
    <t xml:space="preserve">"m.č.F004:" 6,64+1,6*0,25</t>
  </si>
  <si>
    <t xml:space="preserve">"m.č.F101:" 31,7+1,6*0,25</t>
  </si>
  <si>
    <t xml:space="preserve">"m.č.F201:" 30,7+1,6*0,25</t>
  </si>
  <si>
    <t xml:space="preserve">"m.č.F303-část:" 6,4+1,6*0,25</t>
  </si>
  <si>
    <t xml:space="preserve">"m.č.F403-část:" 6,4+1,6*0,25</t>
  </si>
  <si>
    <t xml:space="preserve">"m.č.F402:" 5,4+0,8*0,2+0,9*0,15</t>
  </si>
  <si>
    <t xml:space="preserve">106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1332252473</t>
  </si>
  <si>
    <t xml:space="preserve">Viz. PD stavební část - skladby podlah, výkresy půdorysu 3.NP, výkresy řezů A, D a Tech.zpr.</t>
  </si>
  <si>
    <t xml:space="preserve">"m.č.F302:" 3,35*5,95+1,6*0,45</t>
  </si>
  <si>
    <t xml:space="preserve">107</t>
  </si>
  <si>
    <t xml:space="preserve">63511-R01</t>
  </si>
  <si>
    <t xml:space="preserve">Násyp pod podlahy z hrubého kameniva 0-63 s udusáním</t>
  </si>
  <si>
    <t xml:space="preserve">1014025382</t>
  </si>
  <si>
    <t xml:space="preserve">Viz. PD stavební část - skladby konstrukcí (podlahy), tabulky podlah, výkresy půdorysu 1.PP, výkresy řezů A, D a Tech.zpr.</t>
  </si>
  <si>
    <t xml:space="preserve">2,85*(1,8+1,8)*0,25</t>
  </si>
  <si>
    <t xml:space="preserve">108</t>
  </si>
  <si>
    <t xml:space="preserve">63900-R07</t>
  </si>
  <si>
    <t xml:space="preserve">Bezrozpouštědlový základový penetrační nátěr. vodní disperze na bázi vinylacetátu</t>
  </si>
  <si>
    <t xml:space="preserve">-186639483</t>
  </si>
  <si>
    <t xml:space="preserve">109</t>
  </si>
  <si>
    <t xml:space="preserve">642944121</t>
  </si>
  <si>
    <t xml:space="preserve">Osazování ocelových zárubní dodatečné pl do 2,5 m2</t>
  </si>
  <si>
    <t xml:space="preserve">-2023761476</t>
  </si>
  <si>
    <t xml:space="preserve">Viz. PD stavební část - výkresy půdorysu 1.PP a Tech.zpr.</t>
  </si>
  <si>
    <t xml:space="preserve">110</t>
  </si>
  <si>
    <t xml:space="preserve">771990-R1</t>
  </si>
  <si>
    <t xml:space="preserve">Vyrovnání podkladu samonivelační stěrkou tl 3 mm pevnosti 25 Mpa</t>
  </si>
  <si>
    <t xml:space="preserve">-2068966264</t>
  </si>
  <si>
    <t xml:space="preserve">111</t>
  </si>
  <si>
    <t xml:space="preserve">771591111</t>
  </si>
  <si>
    <t xml:space="preserve">Podlahy penetrace podkladu</t>
  </si>
  <si>
    <t xml:space="preserve">1695742136</t>
  </si>
  <si>
    <t xml:space="preserve">Ostatní konstrukce a práce, bourání</t>
  </si>
  <si>
    <t xml:space="preserve">Lešení a stavební výtahy</t>
  </si>
  <si>
    <t xml:space="preserve">112</t>
  </si>
  <si>
    <t xml:space="preserve">941211112</t>
  </si>
  <si>
    <t xml:space="preserve">Montáž lešení řadového rámového lehkého zatížení do 200 kg/m2 š do 0,9 m v do 25 m</t>
  </si>
  <si>
    <t xml:space="preserve">-107888171</t>
  </si>
  <si>
    <t xml:space="preserve">Viz. PD stavební část - výkresy pohledů</t>
  </si>
  <si>
    <t xml:space="preserve">oprava fasády - stavební úpravy u koridoru:</t>
  </si>
  <si>
    <t xml:space="preserve">7,0*15,0</t>
  </si>
  <si>
    <t xml:space="preserve">113</t>
  </si>
  <si>
    <t xml:space="preserve">941211211</t>
  </si>
  <si>
    <t xml:space="preserve">Příplatek k lešení řadovému rámovému lehkému š 0,9 m v do 25 m za první a ZKD den použití</t>
  </si>
  <si>
    <t xml:space="preserve">-2108493041</t>
  </si>
  <si>
    <t xml:space="preserve">"viz pol.941211111-předpoklad:"105,0*20</t>
  </si>
  <si>
    <t xml:space="preserve">114</t>
  </si>
  <si>
    <t xml:space="preserve">943211112</t>
  </si>
  <si>
    <t xml:space="preserve">Montáž lešení prostorového rámového lehkého s podlahami zatížení do 200 kg/m2 v do 25 m</t>
  </si>
  <si>
    <t xml:space="preserve">607919294</t>
  </si>
  <si>
    <t xml:space="preserve">výtahové šachta:</t>
  </si>
  <si>
    <t xml:space="preserve">bednění, betonáž:</t>
  </si>
  <si>
    <t xml:space="preserve">2,4*3,75*19,8</t>
  </si>
  <si>
    <t xml:space="preserve">povrchové úpravy šachty, montáž výtahu:</t>
  </si>
  <si>
    <t xml:space="preserve">178,20</t>
  </si>
  <si>
    <t xml:space="preserve">115</t>
  </si>
  <si>
    <t xml:space="preserve">943211211</t>
  </si>
  <si>
    <t xml:space="preserve">Příplatek k lešení prostorovému rámovému lehkému s podlahami v do 10 m za první a ZKD den použití</t>
  </si>
  <si>
    <t xml:space="preserve">-2006566639</t>
  </si>
  <si>
    <t xml:space="preserve">"předpoklad:"356,4*(60+30)</t>
  </si>
  <si>
    <t xml:space="preserve">116</t>
  </si>
  <si>
    <t xml:space="preserve">944611111</t>
  </si>
  <si>
    <t xml:space="preserve">Montáž ochranné plachty z textilie z umělých vláken</t>
  </si>
  <si>
    <t xml:space="preserve">1622083229</t>
  </si>
  <si>
    <t xml:space="preserve">7,0*16</t>
  </si>
  <si>
    <t xml:space="preserve">117</t>
  </si>
  <si>
    <t xml:space="preserve">944611211</t>
  </si>
  <si>
    <t xml:space="preserve">Příplatek k ochranné plachtě za první a ZKD den použití</t>
  </si>
  <si>
    <t xml:space="preserve">-197832248</t>
  </si>
  <si>
    <t xml:space="preserve">"předpoklad:"112,0*20</t>
  </si>
  <si>
    <t xml:space="preserve">118</t>
  </si>
  <si>
    <t xml:space="preserve">949101111</t>
  </si>
  <si>
    <t xml:space="preserve">Lešení pomocné pro objekty pozemních staveb s lešeňovou podlahou v do 1,9 m zatížení do 150 kg/m2</t>
  </si>
  <si>
    <t xml:space="preserve">-316616815</t>
  </si>
  <si>
    <t xml:space="preserve">- lešení pro bourání, bednění, betonáž, zdění, omítky</t>
  </si>
  <si>
    <t xml:space="preserve">  montáž výplní otvorů</t>
  </si>
  <si>
    <t xml:space="preserve">  montáž instalací ve větších výškách, </t>
  </si>
  <si>
    <t xml:space="preserve">  ostatní drobné stavební práce, zednické výpomoci atd.</t>
  </si>
  <si>
    <t xml:space="preserve">1.PP-5.NP:</t>
  </si>
  <si>
    <t xml:space="preserve">70,0*5*4+25,0*4</t>
  </si>
  <si>
    <t xml:space="preserve">119</t>
  </si>
  <si>
    <t xml:space="preserve">941211812</t>
  </si>
  <si>
    <t xml:space="preserve">Demontáž lešení řadového rámového lehkého zatížení do 200 kg/m2 š do 0,9 m v do 25 m</t>
  </si>
  <si>
    <t xml:space="preserve">-2124803448</t>
  </si>
  <si>
    <t xml:space="preserve">120</t>
  </si>
  <si>
    <t xml:space="preserve">943211812</t>
  </si>
  <si>
    <t xml:space="preserve">Demontáž lešení prostorového rámového lehkého s podlahami zatížení do 200 kg/m2 v do 25 m</t>
  </si>
  <si>
    <t xml:space="preserve">348497958</t>
  </si>
  <si>
    <t xml:space="preserve">121</t>
  </si>
  <si>
    <t xml:space="preserve">944611811</t>
  </si>
  <si>
    <t xml:space="preserve">Demontáž ochranné plachty z textilie z umělých vláken</t>
  </si>
  <si>
    <t xml:space="preserve">2004962374</t>
  </si>
  <si>
    <t xml:space="preserve">122</t>
  </si>
  <si>
    <t xml:space="preserve">94499-R02</t>
  </si>
  <si>
    <t xml:space="preserve">Mimostaveništní doprava lešenových prvků na stavbu, zpětný odvoz</t>
  </si>
  <si>
    <t xml:space="preserve">-572239856</t>
  </si>
  <si>
    <t xml:space="preserve">123</t>
  </si>
  <si>
    <t xml:space="preserve">94910-R01</t>
  </si>
  <si>
    <t xml:space="preserve">Ochrana stávající střešní krytiny před poškozením deskami</t>
  </si>
  <si>
    <t xml:space="preserve">-1885806748</t>
  </si>
  <si>
    <t xml:space="preserve">50,0</t>
  </si>
  <si>
    <t xml:space="preserve">Různé dokončovací konstrukce a práce pozemních staveb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1208029223</t>
  </si>
  <si>
    <t xml:space="preserve">Viz. PD stavební část - výkresy půdorysu 1.PP až 5.NP, výkresy řezů A, D</t>
  </si>
  <si>
    <t xml:space="preserve">v prostoru stavebních úprav a nejbližší okolí</t>
  </si>
  <si>
    <t xml:space="preserve">1.PP+5.NP:</t>
  </si>
  <si>
    <t xml:space="preserve">100,0*5+50,0</t>
  </si>
  <si>
    <t xml:space="preserve">125</t>
  </si>
  <si>
    <t xml:space="preserve">95396-R01</t>
  </si>
  <si>
    <t xml:space="preserve">Dodání a osazení ocelových kotev z betonářské oceli R 16 mm, dl. 600 mm vlepením tmelemdo zdiva, betonu hl. 300 mm</t>
  </si>
  <si>
    <t xml:space="preserve">-2022671309</t>
  </si>
  <si>
    <t xml:space="preserve">Viz PD statika - výkresy tvaru 1.PP až 5.NP</t>
  </si>
  <si>
    <t xml:space="preserve">včetně vyčištění vrtu</t>
  </si>
  <si>
    <t xml:space="preserve">"kotva K1:"76+32+34+34+34</t>
  </si>
  <si>
    <t xml:space="preserve">Bourání konstrukcí</t>
  </si>
  <si>
    <t xml:space="preserve">126</t>
  </si>
  <si>
    <t xml:space="preserve">71200-R01</t>
  </si>
  <si>
    <t xml:space="preserve">Demontáž střešní krytiny z asfaltových pásů třívrstvé, včetně podkladních vrstev</t>
  </si>
  <si>
    <t xml:space="preserve">-2096367615</t>
  </si>
  <si>
    <t xml:space="preserve">Viz. PD stavební část - výkresy půdorysu bouracích prací 5.NP, výkresy řezů A, D a Tech.zpr.</t>
  </si>
  <si>
    <t xml:space="preserve">0,5*2,0+5,2*2,6*0,5+7,5*0,5</t>
  </si>
  <si>
    <t xml:space="preserve">127</t>
  </si>
  <si>
    <t xml:space="preserve">713300821</t>
  </si>
  <si>
    <t xml:space="preserve">Izolace tepelné odstranění pásů nebo folií z těles plochy rovné</t>
  </si>
  <si>
    <t xml:space="preserve">1703114328</t>
  </si>
  <si>
    <t xml:space="preserve">včetně obalení pletivem</t>
  </si>
  <si>
    <t xml:space="preserve">izolace nádrží na vodu:</t>
  </si>
  <si>
    <t xml:space="preserve">15,0*2</t>
  </si>
  <si>
    <t xml:space="preserve">128</t>
  </si>
  <si>
    <t xml:space="preserve">764002851</t>
  </si>
  <si>
    <t xml:space="preserve">Demontáž oplechování parapetů do suti</t>
  </si>
  <si>
    <t xml:space="preserve">-2122097284</t>
  </si>
  <si>
    <t xml:space="preserve">Viz. PD stavební část - výkresy půdorysu bouracích prací 1.PP až 5.NP, výkresy řezů A, D a Tech.zpr.</t>
  </si>
  <si>
    <t xml:space="preserve">bouraná okna, výklenky:</t>
  </si>
  <si>
    <t xml:space="preserve">"1.PP:"1,45*2</t>
  </si>
  <si>
    <t xml:space="preserve">"1.NP:"1,35*2</t>
  </si>
  <si>
    <t xml:space="preserve">"2.NP:"1,25*2</t>
  </si>
  <si>
    <t xml:space="preserve">"3.NP:"1,25*1</t>
  </si>
  <si>
    <t xml:space="preserve">"5.NP:"1,25*3</t>
  </si>
  <si>
    <t xml:space="preserve">129</t>
  </si>
  <si>
    <t xml:space="preserve">764002861</t>
  </si>
  <si>
    <t xml:space="preserve">Demontáž oplechování říms a ozdobných prvků do suti</t>
  </si>
  <si>
    <t xml:space="preserve">805942557</t>
  </si>
  <si>
    <t xml:space="preserve">Viz. PD stavební část - výkresy půdorysu bouracích prací 1.PP, výkresy řezů A, D a Tech.zpr.</t>
  </si>
  <si>
    <t xml:space="preserve">"1.PP:"3,8</t>
  </si>
  <si>
    <t xml:space="preserve">130</t>
  </si>
  <si>
    <t xml:space="preserve">764002871</t>
  </si>
  <si>
    <t xml:space="preserve">Demontáž lemování zdí do suti</t>
  </si>
  <si>
    <t xml:space="preserve">1322625351</t>
  </si>
  <si>
    <t xml:space="preserve">"5.NP:"2,5+4,5</t>
  </si>
  <si>
    <t xml:space="preserve">131</t>
  </si>
  <si>
    <t xml:space="preserve">766691911</t>
  </si>
  <si>
    <t xml:space="preserve">Vyvěšení nebo zavěšení dřevěných křídel oken pl do 1,5 m2</t>
  </si>
  <si>
    <t xml:space="preserve">-2107882248</t>
  </si>
  <si>
    <t xml:space="preserve">Viz. PD stavební část - výkresy půdorysu bouracích prací 1.NP až 3.NP, výkresy řezů A, D a Tech.zpr.</t>
  </si>
  <si>
    <t xml:space="preserve">"m.č.F101,102:"4*2*2</t>
  </si>
  <si>
    <t xml:space="preserve">"m.č.F202:"2*2*2</t>
  </si>
  <si>
    <t xml:space="preserve">"m.č.F303,303:"2*2*2</t>
  </si>
  <si>
    <t xml:space="preserve">132</t>
  </si>
  <si>
    <t xml:space="preserve">766691914</t>
  </si>
  <si>
    <t xml:space="preserve">Vyvěšení nebo zavěšení dřevěných křídel dveří pl do 2 m2</t>
  </si>
  <si>
    <t xml:space="preserve">1985149489</t>
  </si>
  <si>
    <t xml:space="preserve">Viz. PD stavební část - výkresy půdorysu bouracích prací 1.PP až 4.NP, výkresy řezů A, D a Tech.zpr.</t>
  </si>
  <si>
    <t xml:space="preserve">1PP</t>
  </si>
  <si>
    <t xml:space="preserve">"m.č.F002,006:"2</t>
  </si>
  <si>
    <t xml:space="preserve">"m.č.F001,002:"2*2*2</t>
  </si>
  <si>
    <t xml:space="preserve">"m.č.F006:"1*2</t>
  </si>
  <si>
    <t xml:space="preserve">1NP</t>
  </si>
  <si>
    <t xml:space="preserve">"m.č.F102:"1</t>
  </si>
  <si>
    <t xml:space="preserve">"m.č.F202:"2</t>
  </si>
  <si>
    <t xml:space="preserve">"m.č.F302:"2</t>
  </si>
  <si>
    <t xml:space="preserve">"m.č.F302:"2*2*2</t>
  </si>
  <si>
    <t xml:space="preserve">"m.č.F402,403:"2</t>
  </si>
  <si>
    <t xml:space="preserve">133</t>
  </si>
  <si>
    <t xml:space="preserve">766691915</t>
  </si>
  <si>
    <t xml:space="preserve">Vyvěšení nebo zavěšení dřevěných křídel dveří pl přes 2 m2</t>
  </si>
  <si>
    <t xml:space="preserve">164883103</t>
  </si>
  <si>
    <t xml:space="preserve">"m.č.F103:"2</t>
  </si>
  <si>
    <t xml:space="preserve">"m.č.F203:"1</t>
  </si>
  <si>
    <t xml:space="preserve">"m.č.F303:"1</t>
  </si>
  <si>
    <t xml:space="preserve">134</t>
  </si>
  <si>
    <t xml:space="preserve">767691812</t>
  </si>
  <si>
    <t xml:space="preserve">Vyvěšení nebo zavěšení kovových křídel oken do 1,5 m2</t>
  </si>
  <si>
    <t xml:space="preserve">1337760660</t>
  </si>
  <si>
    <t xml:space="preserve">135</t>
  </si>
  <si>
    <t xml:space="preserve">767691823</t>
  </si>
  <si>
    <t xml:space="preserve">Vyvěšení nebo zavěšení kovových křídel dveří přes 2 m2</t>
  </si>
  <si>
    <t xml:space="preserve">-93042889</t>
  </si>
  <si>
    <t xml:space="preserve">"výtahová šachta:"2*5</t>
  </si>
  <si>
    <t xml:space="preserve">13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508431467</t>
  </si>
  <si>
    <t xml:space="preserve">"rošty angl. dvorků, okenní mříž"  10,0*3</t>
  </si>
  <si>
    <t xml:space="preserve">334</t>
  </si>
  <si>
    <t xml:space="preserve">767996705</t>
  </si>
  <si>
    <t xml:space="preserve">Demontáž atypických zámečnických konstrukcí řezáním hmotnosti jednotlivých dílů přes 500 kg</t>
  </si>
  <si>
    <t xml:space="preserve">-1259057418</t>
  </si>
  <si>
    <t xml:space="preserve">nádrže na vodu, vč. nosné konstrukce z válc. nosníků:</t>
  </si>
  <si>
    <t xml:space="preserve">"odhad:"3000,0</t>
  </si>
  <si>
    <t xml:space="preserve">138</t>
  </si>
  <si>
    <t xml:space="preserve">775511810</t>
  </si>
  <si>
    <t xml:space="preserve">Demontáž podlah vlysových přibíjených s lištami přibíjenými</t>
  </si>
  <si>
    <t xml:space="preserve">-706352060</t>
  </si>
  <si>
    <t xml:space="preserve">Viz. PD stavební část - výkresy půdorysu bouracích prací 4.NP, výkresy řezů A, D a Tech.zpr.</t>
  </si>
  <si>
    <t xml:space="preserve">"m.č.401,404:"25,05+4,75</t>
  </si>
  <si>
    <t xml:space="preserve">139</t>
  </si>
  <si>
    <t xml:space="preserve">776410811</t>
  </si>
  <si>
    <t xml:space="preserve">Odstranění soklíků a lišt pryžových nebo plastových</t>
  </si>
  <si>
    <t xml:space="preserve">248137803</t>
  </si>
  <si>
    <t xml:space="preserve">Viz. PD stavební část - výkresy půdorysu bouracích prací 1.PP až 3.NP, výkresy řezů A, D a Tech.zpr.</t>
  </si>
  <si>
    <t xml:space="preserve">"m.č.F004:"5,0*2</t>
  </si>
  <si>
    <t xml:space="preserve">"m.č.F101:"(1,95+3,5)*2-1,1</t>
  </si>
  <si>
    <t xml:space="preserve">"m.č.F102:"(2,95+6,0)*2-0,8</t>
  </si>
  <si>
    <t xml:space="preserve">"m.č.F103:"(1,85+5,0)*2-0,8-1,1*2</t>
  </si>
  <si>
    <t xml:space="preserve">"m.č.F202:"(4,9+3,7+0,45*2)*2-1,3*2-0,8*2</t>
  </si>
  <si>
    <t xml:space="preserve">"m.č.F203:"(3,8+2,1)*2-1,1-0,8*2</t>
  </si>
  <si>
    <t xml:space="preserve">"m.č.F302:"(2,95+3,7+0,45)*2-1,1-1,3</t>
  </si>
  <si>
    <t xml:space="preserve">"m.č.F303:"(2,85+6,0+0,45)*2-1,1*1-1,3</t>
  </si>
  <si>
    <t xml:space="preserve">140</t>
  </si>
  <si>
    <t xml:space="preserve">776201812</t>
  </si>
  <si>
    <t xml:space="preserve">Demontáž lepených povlakových podlah s podložkou ručně</t>
  </si>
  <si>
    <t xml:space="preserve">-598475306</t>
  </si>
  <si>
    <t xml:space="preserve">"m.č.F004:"45,0</t>
  </si>
  <si>
    <t xml:space="preserve">"m.č.F101,102,103:"6,83+17,11+8,88</t>
  </si>
  <si>
    <t xml:space="preserve">"m.č.F202,203:"14,62+5,78</t>
  </si>
  <si>
    <t xml:space="preserve">"m.č.F302,303:"11,64+17,68</t>
  </si>
  <si>
    <t xml:space="preserve">141</t>
  </si>
  <si>
    <t xml:space="preserve">781413810</t>
  </si>
  <si>
    <t xml:space="preserve">Demontáž obkladů z obkladaček pórovinových lepených</t>
  </si>
  <si>
    <t xml:space="preserve">-123820355</t>
  </si>
  <si>
    <t xml:space="preserve">"m.č.F402-ponech zdivo:"2,0*2,1</t>
  </si>
  <si>
    <t xml:space="preserve">142</t>
  </si>
  <si>
    <t xml:space="preserve">961055111</t>
  </si>
  <si>
    <t xml:space="preserve">Bourání základů ze ŽB</t>
  </si>
  <si>
    <t xml:space="preserve">1817210790</t>
  </si>
  <si>
    <t xml:space="preserve">výtahová šachta-dojezd-předpoklad:</t>
  </si>
  <si>
    <t xml:space="preserve">2,85*0,5*1,7+2,85*1,8*0,3</t>
  </si>
  <si>
    <t xml:space="preserve">143</t>
  </si>
  <si>
    <t xml:space="preserve">962042320</t>
  </si>
  <si>
    <t xml:space="preserve">Bourání zdiva nadzákladového z betonu prostého do 1 m3</t>
  </si>
  <si>
    <t xml:space="preserve">1059651246</t>
  </si>
  <si>
    <t xml:space="preserve">Viz. PD stavební část - výkresy půdorysu bouracích prací 1.PP a 5.NP, výkresy řezů A, D a Tech.zpr.</t>
  </si>
  <si>
    <t xml:space="preserve">1.PP-anglické dvorky-předpoklad:</t>
  </si>
  <si>
    <t xml:space="preserve">((2,0+0,6*2)*0,3*0,9+2,0*0,9*0,3)*2</t>
  </si>
  <si>
    <t xml:space="preserve">5.NP-sokly ve strojovcnách:</t>
  </si>
  <si>
    <t xml:space="preserve">1,8</t>
  </si>
  <si>
    <t xml:space="preserve">144</t>
  </si>
  <si>
    <t xml:space="preserve">962032241</t>
  </si>
  <si>
    <t xml:space="preserve">Bourání zdiva z cihel pálených nebo vápenopískových na MC přes 1 m3</t>
  </si>
  <si>
    <t xml:space="preserve">-1447101949</t>
  </si>
  <si>
    <t xml:space="preserve">"m.č.F005-výtah. šachta:"2,85*0,3*3,3</t>
  </si>
  <si>
    <t xml:space="preserve">"m.č.F105-výtah. šachta:"(3,15+1,95)*0,3*3,9</t>
  </si>
  <si>
    <t xml:space="preserve">"m.č.F105-nad šachet. dveřmi, pilíř:"3,8*0,65*3,9-1,4*0,65*2,2</t>
  </si>
  <si>
    <t xml:space="preserve">"m.č.F101-obvod. zeď:"4,1*0,65*3,05-1,3*0,65*2,1*2-1,35*0,15*0,95*2</t>
  </si>
  <si>
    <t xml:space="preserve">"m.č.F001-zábradlí:"4,8*0,5*3,6-2,15*0,5*2,6*2-2,15*0,15*0,95*2</t>
  </si>
  <si>
    <t xml:space="preserve">"m.č.F205-výtah. šachta:"(3,15+1,95)*0,3*3,9</t>
  </si>
  <si>
    <t xml:space="preserve">"m.č.F205-nad šachet. dveřmi, pilíř:"4,2*0,65*3,9-1,4*0,65*2,2</t>
  </si>
  <si>
    <t xml:space="preserve">"m.č.305-výtah. šachta:"(3,15+1,95)*0,3*3,9</t>
  </si>
  <si>
    <t xml:space="preserve">"m.č.405-výtah. šachta:"(3,15+1,95)*0,3*3,5</t>
  </si>
  <si>
    <t xml:space="preserve">6,0*0,5*3,3-1,0*1,6*0,5*3+(2,4+1,2)*0,3*4,0</t>
  </si>
  <si>
    <t xml:space="preserve">145</t>
  </si>
  <si>
    <t xml:space="preserve">962031133</t>
  </si>
  <si>
    <t xml:space="preserve">Bourání příček z cihel pálených na MVC tl do 150 mm</t>
  </si>
  <si>
    <t xml:space="preserve">1782695283</t>
  </si>
  <si>
    <t xml:space="preserve">včetně omítek:</t>
  </si>
  <si>
    <t xml:space="preserve">"m.č.F002:"(1,35+2,2)*3,3-0,8*2,0</t>
  </si>
  <si>
    <t xml:space="preserve">"m.č.F101,103:"(1,84+5,8)*3,95-0,8*2,0+1,5*0,9</t>
  </si>
  <si>
    <t xml:space="preserve">"m.č.F203:"2,8*3,9-0,8*2,0+1,2*1,2</t>
  </si>
  <si>
    <t xml:space="preserve">"m.č.F302:"3,7*3,9-1,1*2,2</t>
  </si>
  <si>
    <t xml:space="preserve">"m.č.F402,403:"(1,5+0,15+1,5+2,05*2)*3,5-0,7*2,0*2</t>
  </si>
  <si>
    <t xml:space="preserve">"izolační přizdívka-v ploše koridorl:"2,2*2,0</t>
  </si>
  <si>
    <t xml:space="preserve">146</t>
  </si>
  <si>
    <t xml:space="preserve">962081131</t>
  </si>
  <si>
    <t xml:space="preserve">Bourání příček ze skleněných tvárnic tl do 100 mm</t>
  </si>
  <si>
    <t xml:space="preserve">2033716447</t>
  </si>
  <si>
    <t xml:space="preserve">5.NP-okna:</t>
  </si>
  <si>
    <t xml:space="preserve">1,1*1,7*3</t>
  </si>
  <si>
    <t xml:space="preserve">147</t>
  </si>
  <si>
    <t xml:space="preserve">2041214391</t>
  </si>
  <si>
    <t xml:space="preserve">"m.č.F001-okno:"1,1*1,8</t>
  </si>
  <si>
    <t xml:space="preserve">148</t>
  </si>
  <si>
    <t xml:space="preserve">964011221</t>
  </si>
  <si>
    <t xml:space="preserve">Vybourání ŽB překladů prefabrikovaných dl do 3 m hmotnosti do 75 kg/m</t>
  </si>
  <si>
    <t xml:space="preserve">184873588</t>
  </si>
  <si>
    <t xml:space="preserve">v bouraných příčkách:</t>
  </si>
  <si>
    <t xml:space="preserve">"1.PP:"1,2*0,15*0,15</t>
  </si>
  <si>
    <t xml:space="preserve">"1.NP:"(1,2+1,5*2)*0,15*0,15</t>
  </si>
  <si>
    <t xml:space="preserve">"2.NP:"1,2*0,15*0,15+1,5*0,15*0,15</t>
  </si>
  <si>
    <t xml:space="preserve">"3.NP:"1,5*0,15*0,15</t>
  </si>
  <si>
    <t xml:space="preserve">"4.NP:"1,2*0,15*0,15</t>
  </si>
  <si>
    <t xml:space="preserve">"5.NP:"1,5*0,15*0,21*4*3</t>
  </si>
  <si>
    <t xml:space="preserve">149</t>
  </si>
  <si>
    <t xml:space="preserve">963051113</t>
  </si>
  <si>
    <t xml:space="preserve">Bourání ŽB stropů deskových tl přes 80 mm</t>
  </si>
  <si>
    <t xml:space="preserve">-182827497</t>
  </si>
  <si>
    <t xml:space="preserve">-pro novou výtah. šachtu:</t>
  </si>
  <si>
    <t xml:space="preserve">"1.PP:"2,85*4,35*0,25</t>
  </si>
  <si>
    <t xml:space="preserve">"1.NP:"(0,3*2,0+3,15*4,0)*0,32</t>
  </si>
  <si>
    <t xml:space="preserve">"2.NP:"(0,3*2,0+3,15*4,0)*0,27</t>
  </si>
  <si>
    <t xml:space="preserve">"3.NP:"(0,3*2,0+3,15*4,0)*0,27</t>
  </si>
  <si>
    <t xml:space="preserve">"4.NP:"(2,0+4,3*2+2,7)*0,25</t>
  </si>
  <si>
    <t xml:space="preserve">"5.NP:"2,7*4,05*0,34</t>
  </si>
  <si>
    <t xml:space="preserve">150</t>
  </si>
  <si>
    <t xml:space="preserve">964073221</t>
  </si>
  <si>
    <t xml:space="preserve">Vybourání válcovaných nosníků ze zdiva cihelného dl do 4 m hmotnosti 20 kg/m</t>
  </si>
  <si>
    <t xml:space="preserve">1052737161</t>
  </si>
  <si>
    <t xml:space="preserve">nad vstupními výtahovými dveřmi:</t>
  </si>
  <si>
    <t xml:space="preserve">"1.PP-4.NP-pedpoklad:"3,5*4*0,02*5</t>
  </si>
  <si>
    <t xml:space="preserve">151</t>
  </si>
  <si>
    <t xml:space="preserve">964073231</t>
  </si>
  <si>
    <t xml:space="preserve">Vybourání válcovaných nosníků ze zdiva cihelného dl do 4 m hmotnosti 35 kg/m</t>
  </si>
  <si>
    <t xml:space="preserve">1150161291</t>
  </si>
  <si>
    <t xml:space="preserve">provizorní podchycení:</t>
  </si>
  <si>
    <t xml:space="preserve">152</t>
  </si>
  <si>
    <t xml:space="preserve">964073341</t>
  </si>
  <si>
    <t xml:space="preserve">Vybourání válcovaných nosníků ze zdiva cihelného dl do 6 m hmotnosti 55 kg/m</t>
  </si>
  <si>
    <t xml:space="preserve">1110398746</t>
  </si>
  <si>
    <t xml:space="preserve">provizorní podchycení</t>
  </si>
  <si>
    <t xml:space="preserve">"5.NP:"5,0*2*0,311</t>
  </si>
  <si>
    <t xml:space="preserve">153</t>
  </si>
  <si>
    <t xml:space="preserve">971035231</t>
  </si>
  <si>
    <t xml:space="preserve">Vybourání otvorů ve zdivu cihelném pl do 0,0225 m2 na MC tl do 150 mm</t>
  </si>
  <si>
    <t xml:space="preserve">-1469082572</t>
  </si>
  <si>
    <t xml:space="preserve">Profese:</t>
  </si>
  <si>
    <t xml:space="preserve">"ÚT:"5</t>
  </si>
  <si>
    <t xml:space="preserve">154</t>
  </si>
  <si>
    <t xml:space="preserve">971035451</t>
  </si>
  <si>
    <t xml:space="preserve">Vybourání otvorů ve zdivu cihelném pl do 0,25 m2 na MC tl do 450 mm</t>
  </si>
  <si>
    <t xml:space="preserve">49013738</t>
  </si>
  <si>
    <t xml:space="preserve">155</t>
  </si>
  <si>
    <t xml:space="preserve">971035661</t>
  </si>
  <si>
    <t xml:space="preserve">Vybourání otvorů ve zdivu cihelném pl do 4 m2 na MC tl do 600 mm</t>
  </si>
  <si>
    <t xml:space="preserve">-1640445888</t>
  </si>
  <si>
    <t xml:space="preserve">Viz. PD stavební část - výkresy půdorysu 1.PP, 3.NP a 4.NP, výkresy řezů A, D a Tech.zpr.</t>
  </si>
  <si>
    <t xml:space="preserve">"m.č.F002-dvř. otvor:"0,9*0,45*2,3</t>
  </si>
  <si>
    <t xml:space="preserve">"m.č.F005-nad šachet. dveřmi:"2,8*0,65*0,75</t>
  </si>
  <si>
    <t xml:space="preserve">"m.č.F305-nad šachet. dveřmi:"2,8*0,65*1,1</t>
  </si>
  <si>
    <t xml:space="preserve">"m.č.F202-obvod. zdivo:"2,25*0,65*3,6-1,3*0,65*3,5</t>
  </si>
  <si>
    <t xml:space="preserve">"m.č.F406-nad šachet. dveřmi:"2,8*0,47*0,65 </t>
  </si>
  <si>
    <t xml:space="preserve">156</t>
  </si>
  <si>
    <t xml:space="preserve">971042551</t>
  </si>
  <si>
    <t xml:space="preserve">Vybourání otvorů v betonových příčkách a zdech pl do 1 m2</t>
  </si>
  <si>
    <t xml:space="preserve">1460779316</t>
  </si>
  <si>
    <t xml:space="preserve">Základy-pro zákl.desky výtah. šachty:</t>
  </si>
  <si>
    <t xml:space="preserve">5,0*0,8*0,25+5,0*0,7*0,25</t>
  </si>
  <si>
    <t xml:space="preserve">157</t>
  </si>
  <si>
    <t xml:space="preserve">97204-R01</t>
  </si>
  <si>
    <t xml:space="preserve">Vybourání otvorů v ŽB stropech  do 0,0225 m2 tl do 400 mm</t>
  </si>
  <si>
    <t xml:space="preserve">-1802808927</t>
  </si>
  <si>
    <t xml:space="preserve">"ÚT:"2</t>
  </si>
  <si>
    <t xml:space="preserve">158</t>
  </si>
  <si>
    <t xml:space="preserve">967031142</t>
  </si>
  <si>
    <t xml:space="preserve">Přisekání rovných ostění v cihelném zdivu na MC</t>
  </si>
  <si>
    <t xml:space="preserve">-39524948</t>
  </si>
  <si>
    <t xml:space="preserve">"m.č.F002-otvor:"0,45*2,3*2</t>
  </si>
  <si>
    <t xml:space="preserve">"po vybour příčkách, zdech:"0,15*3,3+0,3*3,3*2</t>
  </si>
  <si>
    <t xml:space="preserve">"po vybour. příčkách, zdech:"0,52*(3,85+0,8)+0,3*3,85+0,45*0,95*2+0,3*1,2</t>
  </si>
  <si>
    <t xml:space="preserve">"po vybour. příčkách, zdech:"0,15*3,9+0,3*3,9+0,15*3,4*4+0,65*3,4+0,15*1,2 </t>
  </si>
  <si>
    <t xml:space="preserve">"po vybour.příčkách, zdech:"0,15*3,9+0,15*3,4*2+0,3*3,9*2 </t>
  </si>
  <si>
    <t xml:space="preserve">"po vybour.příčkách, zdech:"0,15*3,9*2+0,3*3,9*2</t>
  </si>
  <si>
    <t xml:space="preserve">159</t>
  </si>
  <si>
    <t xml:space="preserve">967031743</t>
  </si>
  <si>
    <t xml:space="preserve">Přisekání plošné zdiva z cihel pálených na MC tl do 150 mm</t>
  </si>
  <si>
    <t xml:space="preserve">301620500</t>
  </si>
  <si>
    <t xml:space="preserve">Viz. PD stavební část - výkresy půdorysu bouracích prací 1.PP až 2.NP, výkresy řezů A, D a Tech.zpr.</t>
  </si>
  <si>
    <t xml:space="preserve">původ. ostění-vstup do šachty:</t>
  </si>
  <si>
    <t xml:space="preserve">"1.PP:"1,0*3,3</t>
  </si>
  <si>
    <t xml:space="preserve">"1.NP,2.NP:"1,0*3,9*2</t>
  </si>
  <si>
    <t xml:space="preserve">160</t>
  </si>
  <si>
    <t xml:space="preserve">967023693</t>
  </si>
  <si>
    <t xml:space="preserve">Přisekání kamenných nebo jiných ploch s tvrdým povrchem pl přes 2 m2</t>
  </si>
  <si>
    <t xml:space="preserve">-1574669220</t>
  </si>
  <si>
    <t xml:space="preserve">"Základy-pro zeď šachty:"(4,35+0,4*2)*1,6</t>
  </si>
  <si>
    <t xml:space="preserve">161</t>
  </si>
  <si>
    <t xml:space="preserve">973041511</t>
  </si>
  <si>
    <t xml:space="preserve">Vysekání výklenků ve zdivu z betonu pl přes 0,25 m2</t>
  </si>
  <si>
    <t xml:space="preserve">-1526522320</t>
  </si>
  <si>
    <t xml:space="preserve">"Základy-pro zeď šachty:"4,35*0,4*1,6</t>
  </si>
  <si>
    <t xml:space="preserve">162</t>
  </si>
  <si>
    <t xml:space="preserve">973031843</t>
  </si>
  <si>
    <t xml:space="preserve">Vysekání kapes ve zdivu cihelném na MC pro zavázání příček tl do 150 mm</t>
  </si>
  <si>
    <t xml:space="preserve">1596282002</t>
  </si>
  <si>
    <t xml:space="preserve">"m.č.F001:"3,3*2</t>
  </si>
  <si>
    <t xml:space="preserve">"m.č.F101:"3,9*2</t>
  </si>
  <si>
    <t xml:space="preserve">"m.č.F201:"4,0*3</t>
  </si>
  <si>
    <t xml:space="preserve">"m.č.F303:"3,6</t>
  </si>
  <si>
    <t xml:space="preserve">"m.č.F04:"3,6*2</t>
  </si>
  <si>
    <t xml:space="preserve">"m.č.403:"3,6</t>
  </si>
  <si>
    <t xml:space="preserve">163</t>
  </si>
  <si>
    <t xml:space="preserve">973031326</t>
  </si>
  <si>
    <t xml:space="preserve">Vysekání kapes ve zdivu cihelném na MV nebo MVC pl do 0,10 m2 hl do 450 mm</t>
  </si>
  <si>
    <t xml:space="preserve">-1439228138</t>
  </si>
  <si>
    <t xml:space="preserve">pro betonové bloky pod uložení nosníků ve stáv. zdivu:</t>
  </si>
  <si>
    <t xml:space="preserve">"1.PP:"3</t>
  </si>
  <si>
    <t xml:space="preserve">"1.NP:"3</t>
  </si>
  <si>
    <t xml:space="preserve">"2.NP:"4</t>
  </si>
  <si>
    <t xml:space="preserve">"3.NP:"2</t>
  </si>
  <si>
    <t xml:space="preserve">164</t>
  </si>
  <si>
    <t xml:space="preserve">973031825</t>
  </si>
  <si>
    <t xml:space="preserve">Vysekání kapes ve zdivu cihelném na MV nebo MVC pro zavázání zdí tl do 450 mm</t>
  </si>
  <si>
    <t xml:space="preserve">382527135</t>
  </si>
  <si>
    <t xml:space="preserve">3,5*2</t>
  </si>
  <si>
    <t xml:space="preserve">165</t>
  </si>
  <si>
    <t xml:space="preserve">973031826</t>
  </si>
  <si>
    <t xml:space="preserve">Vysekání kapes ve zdivu cihelném na MV nebo MVC pro zavázání zdí tl do 600 mm</t>
  </si>
  <si>
    <t xml:space="preserve">320499744</t>
  </si>
  <si>
    <t xml:space="preserve">"m.č.F004:"3,3*2</t>
  </si>
  <si>
    <t xml:space="preserve">"m.č.F005:"2,4*2</t>
  </si>
  <si>
    <t xml:space="preserve">"m.č.F101:"1,7*2</t>
  </si>
  <si>
    <t xml:space="preserve">"m.č.F201:"3,6*2</t>
  </si>
  <si>
    <t xml:space="preserve">"m.č.F201:"3,6</t>
  </si>
  <si>
    <t xml:space="preserve">"m.č.F203:"3,65*2</t>
  </si>
  <si>
    <t xml:space="preserve">166</t>
  </si>
  <si>
    <t xml:space="preserve">974031133</t>
  </si>
  <si>
    <t xml:space="preserve">Vysekání rýh ve zdivu cihelném hl do 50 mm š do 100 mm</t>
  </si>
  <si>
    <t xml:space="preserve">294243151</t>
  </si>
  <si>
    <t xml:space="preserve">"ÚT:"5,0</t>
  </si>
  <si>
    <t xml:space="preserve">167</t>
  </si>
  <si>
    <t xml:space="preserve">974031155</t>
  </si>
  <si>
    <t xml:space="preserve">Vysekání rýh ve zdivu cihelném hl do 100 mm š do 200 mm</t>
  </si>
  <si>
    <t xml:space="preserve">1243653191</t>
  </si>
  <si>
    <t xml:space="preserve">"ÚT:"10,0</t>
  </si>
  <si>
    <t xml:space="preserve">168</t>
  </si>
  <si>
    <t xml:space="preserve">974031157</t>
  </si>
  <si>
    <t xml:space="preserve">Vysekání rýh ve zdivu cihelném hl do 100 mm š do 300 mm</t>
  </si>
  <si>
    <t xml:space="preserve">2142879024</t>
  </si>
  <si>
    <t xml:space="preserve">"pro stropní desku:"2,0*2</t>
  </si>
  <si>
    <t xml:space="preserve">169</t>
  </si>
  <si>
    <t xml:space="preserve">974042554</t>
  </si>
  <si>
    <t xml:space="preserve">Vysekání rýh v dlažbě betonové nebo jiné monolitické hl do 100 mm š do 150 mm</t>
  </si>
  <si>
    <t xml:space="preserve">704790052</t>
  </si>
  <si>
    <t xml:space="preserve">"ÚT:"25,0</t>
  </si>
  <si>
    <t xml:space="preserve">170</t>
  </si>
  <si>
    <t xml:space="preserve">974031664</t>
  </si>
  <si>
    <t xml:space="preserve">Vysekání rýh ve zdivu cihelném pro vtahování nosníků hl do 150 mm v do 150 mm</t>
  </si>
  <si>
    <t xml:space="preserve">2084720254</t>
  </si>
  <si>
    <t xml:space="preserve">"m.č.0108:"  1,75+2,25</t>
  </si>
  <si>
    <t xml:space="preserve">171</t>
  </si>
  <si>
    <t xml:space="preserve">974031666</t>
  </si>
  <si>
    <t xml:space="preserve">Vysekání rýh ve zdivu cihelném pro vtahování nosníků hl do 150 mm v do 250 mm</t>
  </si>
  <si>
    <t xml:space="preserve">1826644178</t>
  </si>
  <si>
    <t xml:space="preserve">VĚTŠINA SE NEBUDE SEKAT</t>
  </si>
  <si>
    <t xml:space="preserve">pro nosníky ve sTáv. zdivu</t>
  </si>
  <si>
    <t xml:space="preserve">1,5*3+3,0*2+2,7*2</t>
  </si>
  <si>
    <t xml:space="preserve">3,0*2+2,7*2+3,3*2+3,0*2+3,3*4</t>
  </si>
  <si>
    <t xml:space="preserve">3,0*2+2,7*2+3,3*2+3,0*2+3,2*4</t>
  </si>
  <si>
    <t xml:space="preserve">3,6*2+3,1*2</t>
  </si>
  <si>
    <t xml:space="preserve">3,6*2+3,2*2</t>
  </si>
  <si>
    <t xml:space="preserve">172</t>
  </si>
  <si>
    <t xml:space="preserve">974031668</t>
  </si>
  <si>
    <t xml:space="preserve">Vysekání rýh ve zdivu cihelném pro vtahování nosníků hl do 150 mm v do 350 mm</t>
  </si>
  <si>
    <t xml:space="preserve">611564898</t>
  </si>
  <si>
    <t xml:space="preserve">pro nosníky ve sáv. zdivu</t>
  </si>
  <si>
    <t xml:space="preserve">(6,2-1,0)*4</t>
  </si>
  <si>
    <t xml:space="preserve">173</t>
  </si>
  <si>
    <t xml:space="preserve">965081223</t>
  </si>
  <si>
    <t xml:space="preserve">Bourání podlah z dlaždic keramických nebo xylolitových tl přes 10 mm plochy přes 1 m2</t>
  </si>
  <si>
    <t xml:space="preserve">1320822495</t>
  </si>
  <si>
    <t xml:space="preserve">"m.č.F001-část:"1,7*2,9</t>
  </si>
  <si>
    <t xml:space="preserve">"m.č.F002:"17,09</t>
  </si>
  <si>
    <t xml:space="preserve">"m.č.F004:"6,4*2,7+3,0*0,65+1,8*0,65</t>
  </si>
  <si>
    <t xml:space="preserve">"m.č.F101,102,103:"(6,83+17,11+8,88)*0,1</t>
  </si>
  <si>
    <t xml:space="preserve">"m.č.F204-část:"7,5*3,0+2,5*0,15+(1,8+1,5+3,0)*0,65</t>
  </si>
  <si>
    <t xml:space="preserve">"m.č.F304-část:"(7,5*3,0+2,5*0,15+(1,8+1,5+3,0)*0,65)*0,09</t>
  </si>
  <si>
    <t xml:space="preserve">"m.č.F402,404:"3,08+2,44</t>
  </si>
  <si>
    <t xml:space="preserve">"m.č.F405:"22,76</t>
  </si>
  <si>
    <t xml:space="preserve">174</t>
  </si>
  <si>
    <t xml:space="preserve">965042121</t>
  </si>
  <si>
    <t xml:space="preserve">Bourání podkladů pod dlažby nebo mazanin betonových nebo z litého asfaltu tl do 100 mm pl do 1 m2</t>
  </si>
  <si>
    <t xml:space="preserve">-37525246</t>
  </si>
  <si>
    <t xml:space="preserve">-parapety:</t>
  </si>
  <si>
    <t xml:space="preserve">"1.PP:"1,1*0,45*0,08*2</t>
  </si>
  <si>
    <t xml:space="preserve">"1.NP:"1,3*0,45*0,08*2</t>
  </si>
  <si>
    <t xml:space="preserve">"2.NP:"2,15*0,35*0,08*2</t>
  </si>
  <si>
    <t xml:space="preserve">"3.NP:"2,15*0,35*0,08*2</t>
  </si>
  <si>
    <t xml:space="preserve">175</t>
  </si>
  <si>
    <t xml:space="preserve">965042141</t>
  </si>
  <si>
    <t xml:space="preserve">Bourání podkladů pod dlažby nebo mazanin betonových nebo z litého asfaltu tl do 100 mm pl přes 4 m2</t>
  </si>
  <si>
    <t xml:space="preserve">-1970002959</t>
  </si>
  <si>
    <t xml:space="preserve">Podlahy s povrchem beton:</t>
  </si>
  <si>
    <t xml:space="preserve">"m.č.F005:"5,56*0,1</t>
  </si>
  <si>
    <t xml:space="preserve">Podlahy PVC:</t>
  </si>
  <si>
    <t xml:space="preserve">"m.č.F004:"45,0*0,1</t>
  </si>
  <si>
    <t xml:space="preserve">Podlahy s dlažbou:</t>
  </si>
  <si>
    <t xml:space="preserve">"m.č.F002:"17,09*0,09</t>
  </si>
  <si>
    <t xml:space="preserve">3,3*4,35*0,1</t>
  </si>
  <si>
    <t xml:space="preserve">176</t>
  </si>
  <si>
    <t xml:space="preserve">965042241</t>
  </si>
  <si>
    <t xml:space="preserve">Bourání podkladů pod dlažby nebo mazanin betonových nebo z litého asfaltu tl přes 100 mm pl pře 4 m2</t>
  </si>
  <si>
    <t xml:space="preserve">-1682718592</t>
  </si>
  <si>
    <t xml:space="preserve">- pro novou výtah. šachtu:</t>
  </si>
  <si>
    <t xml:space="preserve">"1.PP:"2,85*5,8*0,15</t>
  </si>
  <si>
    <t xml:space="preserve">"m.č.F101,102,103:"(6,83+17,11+8,88)*0,14</t>
  </si>
  <si>
    <t xml:space="preserve">"m.č.F202,203:"(14,62+5,78)*0,2</t>
  </si>
  <si>
    <t xml:space="preserve">Podlahy dřevěné:</t>
  </si>
  <si>
    <t xml:space="preserve">"m.č.404:"4,75*0,15</t>
  </si>
  <si>
    <t xml:space="preserve">"m.č.203:" 6,0*0,5*0,2</t>
  </si>
  <si>
    <t xml:space="preserve">"m.č.F204-část:"(7,5*3,0+2,5*0,15+(1,8+1,5+3,0)*0,65)*0,2</t>
  </si>
  <si>
    <t xml:space="preserve">"m.č.F302:"6,0*0,5*0,15</t>
  </si>
  <si>
    <t xml:space="preserve">"m.č.F304-část:"(7,5*3,0+2,5*0,15+(1,8+1,5+3,0)*0,65)*0,15</t>
  </si>
  <si>
    <t xml:space="preserve">"m.č.F401:"0,5*(3,2+6,0)*0,15</t>
  </si>
  <si>
    <t xml:space="preserve">"m.č.F402,403:"(3,08+2,44)*0,15</t>
  </si>
  <si>
    <t xml:space="preserve">"m.č.F405:"22,76*0,15</t>
  </si>
  <si>
    <t xml:space="preserve">177</t>
  </si>
  <si>
    <t xml:space="preserve">965043341</t>
  </si>
  <si>
    <t xml:space="preserve">Bourání podkladů pod dlažby betonových s potěrem nebo teracem tl do 100 mm pl přes 4 m2</t>
  </si>
  <si>
    <t xml:space="preserve">-2071064610</t>
  </si>
  <si>
    <t xml:space="preserve">Viz. PD stavební část - výkresy půdorysu bouracích prací 1.NP až 3.NP a 5.NP, výkresy řezů A, D a Tech.zpr.</t>
  </si>
  <si>
    <t xml:space="preserve">"m.č.F104-část:"(7,5*3,0+2,5*0,15+(1,8+1,5+3,0)*0,65)*0,1</t>
  </si>
  <si>
    <t xml:space="preserve">"m.č.F201:"8,96*0,1</t>
  </si>
  <si>
    <t xml:space="preserve">"m.č.F301:"9,2*0,1</t>
  </si>
  <si>
    <t xml:space="preserve">"strojovna:"4,5*4,5*0,5*0,1+7,0*0,3*0,1</t>
  </si>
  <si>
    <t xml:space="preserve">178</t>
  </si>
  <si>
    <t xml:space="preserve">965081611</t>
  </si>
  <si>
    <t xml:space="preserve">Odsekání soklíků rovných</t>
  </si>
  <si>
    <t xml:space="preserve">-495861833</t>
  </si>
  <si>
    <t xml:space="preserve">"m.č.F001,002:"1,0+(2,85+6,0)*2-0,9+1,2+2,2</t>
  </si>
  <si>
    <t xml:space="preserve">"m.č.F104:"15,0</t>
  </si>
  <si>
    <t xml:space="preserve">"m.č.F201:"(6,5+1,6+0,2*2)*2-1,3*2</t>
  </si>
  <si>
    <t xml:space="preserve">"m.č.F204:"65,0</t>
  </si>
  <si>
    <t xml:space="preserve">"m.č.F301:"(5,5+1,6+0,2*2)*2-1,3*2</t>
  </si>
  <si>
    <t xml:space="preserve">"m.č.F304:"20,0</t>
  </si>
  <si>
    <t xml:space="preserve">"m.č.F405:"(6,5+3,0+0,65*6)*2-1,1-1,5-2,2</t>
  </si>
  <si>
    <t xml:space="preserve">179</t>
  </si>
  <si>
    <t xml:space="preserve">968062356</t>
  </si>
  <si>
    <t xml:space="preserve">Vybourání dřevěných rámů oken dvojitých včetně křídel pl do 4 m2</t>
  </si>
  <si>
    <t xml:space="preserve">858906225</t>
  </si>
  <si>
    <t xml:space="preserve">"1.PP:"1,3*2,1*2</t>
  </si>
  <si>
    <t xml:space="preserve">180</t>
  </si>
  <si>
    <t xml:space="preserve">968062456</t>
  </si>
  <si>
    <t xml:space="preserve">Vybourání dřevěných dveřních zárubní pl přes 2 m2</t>
  </si>
  <si>
    <t xml:space="preserve">124614931</t>
  </si>
  <si>
    <t xml:space="preserve">vnitřní dveře:</t>
  </si>
  <si>
    <t xml:space="preserve">"1.NP:"1,1*2,3*2</t>
  </si>
  <si>
    <t xml:space="preserve">"2.NP:"1,1*2,3*2</t>
  </si>
  <si>
    <t xml:space="preserve">"3.NP:"1,1*2,3*1</t>
  </si>
  <si>
    <t xml:space="preserve">balkonové dveře:</t>
  </si>
  <si>
    <t xml:space="preserve">"2.NP:"1,3*3,3*2</t>
  </si>
  <si>
    <t xml:space="preserve">"3.NP:"1,3*3,3*1</t>
  </si>
  <si>
    <t xml:space="preserve">181</t>
  </si>
  <si>
    <t xml:space="preserve">968072455</t>
  </si>
  <si>
    <t xml:space="preserve">Vybourání kovových dveřních zárubní pl do 2 m2</t>
  </si>
  <si>
    <t xml:space="preserve">968418822</t>
  </si>
  <si>
    <t xml:space="preserve">Viz. PD stavební část - výkresy půdorysu bouracích prací 1.PP až 2.NP a 4.NP, výkresy řezů A, D a Tech.zpr.</t>
  </si>
  <si>
    <t xml:space="preserve">"1.PP:"0,6*1,97*1+0,8*1,97*1</t>
  </si>
  <si>
    <t xml:space="preserve">"1.NP:"0,8*1,97*1</t>
  </si>
  <si>
    <t xml:space="preserve">"2.NP:"0,8*1,97*2</t>
  </si>
  <si>
    <t xml:space="preserve">"4.NP:"0,7*1,97*2</t>
  </si>
  <si>
    <t xml:space="preserve">182</t>
  </si>
  <si>
    <t xml:space="preserve">968072456</t>
  </si>
  <si>
    <t xml:space="preserve">Vybourání kovových dveřních zárubní pl přes 2 m2</t>
  </si>
  <si>
    <t xml:space="preserve">-2044940395</t>
  </si>
  <si>
    <t xml:space="preserve">výtahová šachta:</t>
  </si>
  <si>
    <t xml:space="preserve">"1.PP-4.NP:"2,4*2,2*5</t>
  </si>
  <si>
    <t xml:space="preserve">183</t>
  </si>
  <si>
    <t xml:space="preserve">969011121</t>
  </si>
  <si>
    <t xml:space="preserve">Vybourání vodovodního nebo plynového vedení DN do 52</t>
  </si>
  <si>
    <t xml:space="preserve">1685688007</t>
  </si>
  <si>
    <t xml:space="preserve">Viz. PD stavební část - výkresy půdorysu bouracích prací 1.NP až 4.NP, výkresy řezů A, D a Tech.zpr.</t>
  </si>
  <si>
    <t xml:space="preserve">"1NP-4.NP-odhad:"50,0</t>
  </si>
  <si>
    <t xml:space="preserve">184</t>
  </si>
  <si>
    <t xml:space="preserve">969021111</t>
  </si>
  <si>
    <t xml:space="preserve">Vybourání kanalizačního potrubí DN do 100</t>
  </si>
  <si>
    <t xml:space="preserve">1037352351</t>
  </si>
  <si>
    <t xml:space="preserve">"1.PP-4.NP-odhad:"25,0</t>
  </si>
  <si>
    <t xml:space="preserve">185</t>
  </si>
  <si>
    <t xml:space="preserve">971035641</t>
  </si>
  <si>
    <t xml:space="preserve">Vybourání otvorů ve zdivu cihelném pl do 4 m2 na MC tl do 300 mm</t>
  </si>
  <si>
    <t xml:space="preserve">213002496</t>
  </si>
  <si>
    <t xml:space="preserve">"m.č.0102:"  2,25*2,75*0,15</t>
  </si>
  <si>
    <t xml:space="preserve">"m.č.0108:"  1,15*2,1*0,25</t>
  </si>
  <si>
    <t xml:space="preserve">"1PP - přizdívka u anglického dvorku:</t>
  </si>
  <si>
    <t xml:space="preserve">4,05*0,1*3,15</t>
  </si>
  <si>
    <t xml:space="preserve">186</t>
  </si>
  <si>
    <t xml:space="preserve">97105-R04</t>
  </si>
  <si>
    <t xml:space="preserve">Vybourání otvorů ve zdivu ŽB pl nad 4 m2 tl do 350 mm, včetně izolace</t>
  </si>
  <si>
    <t xml:space="preserve">-1576354403</t>
  </si>
  <si>
    <t xml:space="preserve">"1PP - stěna u anglického dvorku:</t>
  </si>
  <si>
    <t xml:space="preserve">2,3*2,4*0,25</t>
  </si>
  <si>
    <t xml:space="preserve">187</t>
  </si>
  <si>
    <t xml:space="preserve">971052651</t>
  </si>
  <si>
    <t xml:space="preserve">Vybourání nebo prorážení otvorů v ŽB příčkách a zdech pl do 4 m2 tl do 600 mm</t>
  </si>
  <si>
    <t xml:space="preserve">-1240427454</t>
  </si>
  <si>
    <t xml:space="preserve">Viz. PD stavební část - výkresy půdorysu bouracích prací 1.NP, výkresy řezů A, D a Tech.zpr.</t>
  </si>
  <si>
    <t xml:space="preserve">"1NP</t>
  </si>
  <si>
    <t xml:space="preserve">"m.č.P101:" 1,0*0,9*0,41</t>
  </si>
  <si>
    <t xml:space="preserve">"m.č.P122:" 1,2*2,1*0,41</t>
  </si>
  <si>
    <t xml:space="preserve">188</t>
  </si>
  <si>
    <t xml:space="preserve">974049164</t>
  </si>
  <si>
    <t xml:space="preserve">Vysekání rýh v betonových zdech hl do 150 mm š do 150 mm</t>
  </si>
  <si>
    <t xml:space="preserve">-646880761</t>
  </si>
  <si>
    <t xml:space="preserve">"m.č.F122:"  1,75*2</t>
  </si>
  <si>
    <t xml:space="preserve">189</t>
  </si>
  <si>
    <t xml:space="preserve">974049169</t>
  </si>
  <si>
    <t xml:space="preserve">Příplatek k vysekání rýh v betonových zdech hl do 150 mm ZKD 100 mm š rýhy</t>
  </si>
  <si>
    <t xml:space="preserve">620827594</t>
  </si>
  <si>
    <t xml:space="preserve">190</t>
  </si>
  <si>
    <t xml:space="preserve">976074121</t>
  </si>
  <si>
    <t xml:space="preserve">Vybourání kotevních želez ze zdiva cihelného na MV nebo MVC</t>
  </si>
  <si>
    <t xml:space="preserve">1529973876</t>
  </si>
  <si>
    <t xml:space="preserve">"odhad:"  10</t>
  </si>
  <si>
    <t xml:space="preserve">191</t>
  </si>
  <si>
    <t xml:space="preserve">976082131</t>
  </si>
  <si>
    <t xml:space="preserve">Vybourání objímek, držáků nebo věšáků ze zdiva cihelného</t>
  </si>
  <si>
    <t xml:space="preserve">1002320647</t>
  </si>
  <si>
    <t xml:space="preserve">"odhad:"  50</t>
  </si>
  <si>
    <t xml:space="preserve">192</t>
  </si>
  <si>
    <t xml:space="preserve">976084111</t>
  </si>
  <si>
    <t xml:space="preserve">Vybourání ochranných úhelníků s vysekáním kotev</t>
  </si>
  <si>
    <t xml:space="preserve">-685999558</t>
  </si>
  <si>
    <t xml:space="preserve">1,5*16</t>
  </si>
  <si>
    <t xml:space="preserve">193</t>
  </si>
  <si>
    <t xml:space="preserve">97807-R05</t>
  </si>
  <si>
    <t xml:space="preserve">Odstranění hydroizolace vodorovné pl přes 1 m2</t>
  </si>
  <si>
    <t xml:space="preserve">1131395424</t>
  </si>
  <si>
    <t xml:space="preserve">"m.č.0102:"  43,65</t>
  </si>
  <si>
    <t xml:space="preserve">"m.č.0108:"  215,0</t>
  </si>
  <si>
    <t xml:space="preserve">"m.č.0110:"  10,90</t>
  </si>
  <si>
    <t xml:space="preserve">194</t>
  </si>
  <si>
    <t xml:space="preserve">985111111</t>
  </si>
  <si>
    <t xml:space="preserve">Otlučení omítek stěn</t>
  </si>
  <si>
    <t xml:space="preserve">19862938</t>
  </si>
  <si>
    <t xml:space="preserve">Viz. PD stavební část - výkresy půdorysu bouracích prací 1.PP a 1.NP, výkresy řezů A, D a Tech.zpr.</t>
  </si>
  <si>
    <t xml:space="preserve">"m.č.0102:"  (0,6+0,4+0,475+1+1,775+3,65+7,65+2,25+0,35+0,25+0,25+1,6+6,0+3,8+6,25)*2,4-(1,7*1,97+0,9*1,97+0,65*0,5*2+0,66*0,5)</t>
  </si>
  <si>
    <t xml:space="preserve">"m.č.0108:"  (8,11+0,2+1,98+0,2+1,81+5,55+5,6+5,49+5,49+5,6+5,7)*2,4</t>
  </si>
  <si>
    <t xml:space="preserve">"m.č.0108"  ((0,7+0,7)*1,97+(1,0+1,0)*2,3+0,9*1,97)*-1</t>
  </si>
  <si>
    <t xml:space="preserve">"m.č.0109:"  (6,6*2+1,45)*2,4-(0,65*0,5*2+0,66*0,5)</t>
  </si>
  <si>
    <t xml:space="preserve">"m.č.0110:" (3,8+2,875+0,4)*2,65</t>
  </si>
  <si>
    <t xml:space="preserve">"m.č.P103:"  (2,025+2,125)*2,5</t>
  </si>
  <si>
    <t xml:space="preserve">"m.č.P120:"  2,075*2,5</t>
  </si>
  <si>
    <t xml:space="preserve">"m.č.P101:" (5,5)*3,3</t>
  </si>
  <si>
    <t xml:space="preserve">"m.č.P105:" (3,25+0,9+3,25+4,45)*3,3-(1,4*2+0,9*2+1,3*2*2)</t>
  </si>
  <si>
    <t xml:space="preserve">"m.č.P123:" (2,2*3,3)-(1,2*2)</t>
  </si>
  <si>
    <t xml:space="preserve">195</t>
  </si>
  <si>
    <t xml:space="preserve">985111121</t>
  </si>
  <si>
    <t xml:space="preserve">Otlučení omítek líce kleneb a podhledů</t>
  </si>
  <si>
    <t xml:space="preserve">-81379351</t>
  </si>
  <si>
    <t xml:space="preserve">"1PP - stropy</t>
  </si>
  <si>
    <t xml:space="preserve">"m.č.0102:"  43,657</t>
  </si>
  <si>
    <t xml:space="preserve">"m.č.0108:"  5,7*11,9+5,6*11,9+5,49*11,9+1,0*1,3+1,0*1,6+0,36*1,64+0,25*1,6+0,25*1,3+0,2*1,98-0,6*0,15-0,4*0,15</t>
  </si>
  <si>
    <t xml:space="preserve">"m.č.0109:"  6,9*1,45</t>
  </si>
  <si>
    <t xml:space="preserve">"m.č.0110:"  2,875*3,8</t>
  </si>
  <si>
    <t xml:space="preserve">196</t>
  </si>
  <si>
    <t xml:space="preserve">977211111</t>
  </si>
  <si>
    <t xml:space="preserve">Řezání ŽB kcí hl do 200 mm stěnovou pilou do průměru výztuže 16 mm</t>
  </si>
  <si>
    <t xml:space="preserve">612973210</t>
  </si>
  <si>
    <t xml:space="preserve">odříznutí bouraných částí podlah tl.100 mm:</t>
  </si>
  <si>
    <t xml:space="preserve">"1.PP:"2,8*2+1,2+2,2</t>
  </si>
  <si>
    <t xml:space="preserve">"1.NP:"3,0</t>
  </si>
  <si>
    <t xml:space="preserve">"2.NP:"3,0+3,5+6,0</t>
  </si>
  <si>
    <t xml:space="preserve">"3.NP:"3,0+6,0</t>
  </si>
  <si>
    <t xml:space="preserve">"4.NP:"3,0+6,0</t>
  </si>
  <si>
    <t xml:space="preserve">"5.NP:"7,0</t>
  </si>
  <si>
    <t xml:space="preserve">197</t>
  </si>
  <si>
    <t xml:space="preserve">977211112</t>
  </si>
  <si>
    <t xml:space="preserve">Řezání ŽB kcí hl do 350 mm stěnovou pilou do průměru výztuže 16 mm</t>
  </si>
  <si>
    <t xml:space="preserve">1832285735</t>
  </si>
  <si>
    <t xml:space="preserve">-odříznutí bourané části stropů:</t>
  </si>
  <si>
    <t xml:space="preserve">"1.PP:"2,85+4,3*2</t>
  </si>
  <si>
    <t xml:space="preserve">"1.NP:"3,15+6,0+4,3</t>
  </si>
  <si>
    <t xml:space="preserve">"2.NP:"3,15+6,0+4,3</t>
  </si>
  <si>
    <t xml:space="preserve">"3.NP:"3,15+6,0+4,3</t>
  </si>
  <si>
    <t xml:space="preserve">"4.NP:"2,0+2,0+0,5+3,75+2,4</t>
  </si>
  <si>
    <t xml:space="preserve">"5.NP:"(2,7+4,05)*2*0,34</t>
  </si>
  <si>
    <t xml:space="preserve">198</t>
  </si>
  <si>
    <t xml:space="preserve">978011141</t>
  </si>
  <si>
    <t xml:space="preserve">Otlučení vnitřní vápenné nebo vápenocementové omítky stropů v rozsahu do 30 %</t>
  </si>
  <si>
    <t xml:space="preserve">941122543</t>
  </si>
  <si>
    <t xml:space="preserve">-poškozená místa</t>
  </si>
  <si>
    <t xml:space="preserve">199</t>
  </si>
  <si>
    <t xml:space="preserve">978013191</t>
  </si>
  <si>
    <t xml:space="preserve">Otlučení vnitřní vápenné nebo vápenocementové omítky stěn stěn v rozsahu do 100 %</t>
  </si>
  <si>
    <t xml:space="preserve">-54364164</t>
  </si>
  <si>
    <t xml:space="preserve">- na ponechávaném zdivu</t>
  </si>
  <si>
    <t xml:space="preserve">"m.č.F002:"(2,85+3,75*2)*3,15-1,1*1,1+1,1*3*0,65</t>
  </si>
  <si>
    <t xml:space="preserve">"m.č.F004:"4,0*3,15-2,4*3,15+2,4*1,0*2 </t>
  </si>
  <si>
    <t xml:space="preserve">"m.č.F101:" (0,15+3,4+2,0)*3,75-2,0*2,95+0,6*2,95</t>
  </si>
  <si>
    <t xml:space="preserve">"m.č.F102:"(2,95+5,8)*3,75-2,2*2,95+0,6*2,95</t>
  </si>
  <si>
    <t xml:space="preserve">"m.č.F103:"(5,2+0,6*2)*3,75</t>
  </si>
  <si>
    <t xml:space="preserve">"m.č.201:"6,0*0,3+1,0*2*3,45</t>
  </si>
  <si>
    <t xml:space="preserve">"m.č.F202:"(3,8+4,87+3,7)*3,8-0,9*2,0-2,2*3,5-1,3*3,5+(2,2+1,3+3,5*2*2)*0,6</t>
  </si>
  <si>
    <t xml:space="preserve">"m.č.F302:"(2,95+3,7)*3,8-1,3*3,3+(1,6+3,3*2)*0,45</t>
  </si>
  <si>
    <t xml:space="preserve">"m.č.303:"(3,35*2+5,95)*3,8-1,1*2,3-1,3*3,3+(1,3+3,3*2)*0,45</t>
  </si>
  <si>
    <t xml:space="preserve">"m.č.304:"1,0*3,5</t>
  </si>
  <si>
    <t xml:space="preserve">"m.č.F401,402:"(2,63+5,98*2+5,28)*3,35-0,9*2,0-1,3*2,1*2+(1,6+2,1*2)*0,15*2</t>
  </si>
  <si>
    <t xml:space="preserve">"m.č.F404:"(2,15*2+2,25)*3,35-0,8*2,0-0,9*2,0</t>
  </si>
  <si>
    <t xml:space="preserve">"m.č.F05:"5,0</t>
  </si>
  <si>
    <t xml:space="preserve">200</t>
  </si>
  <si>
    <t xml:space="preserve">978021191</t>
  </si>
  <si>
    <t xml:space="preserve">Otlučení cementových omítek vnitřních stěn o rozsahu do 100 %</t>
  </si>
  <si>
    <t xml:space="preserve">-253404899</t>
  </si>
  <si>
    <t xml:space="preserve">na ponechávaném zdivu</t>
  </si>
  <si>
    <t xml:space="preserve">původní výtahová šachta:</t>
  </si>
  <si>
    <t xml:space="preserve">"1.PP-4.NP:"1,95*19,8+2,5*0,7*4+2,5*0,3*1</t>
  </si>
  <si>
    <t xml:space="preserve">201</t>
  </si>
  <si>
    <t xml:space="preserve">978021291</t>
  </si>
  <si>
    <t xml:space="preserve">Otlučení cementových omítek vnitřních stropů o rozsahu do 100 %</t>
  </si>
  <si>
    <t xml:space="preserve">-373537305</t>
  </si>
  <si>
    <t xml:space="preserve">stávající výtahová šachta:</t>
  </si>
  <si>
    <t xml:space="preserve">"4.NP:"2,85*1,95</t>
  </si>
  <si>
    <t xml:space="preserve">202</t>
  </si>
  <si>
    <t xml:space="preserve">978036191</t>
  </si>
  <si>
    <t xml:space="preserve">Otlučení cementových omítek vnějších ploch rozsahu do 100 %</t>
  </si>
  <si>
    <t xml:space="preserve">-655541689</t>
  </si>
  <si>
    <t xml:space="preserve">břizolitová omítka:</t>
  </si>
  <si>
    <t xml:space="preserve">úsek napojení přístavby-vnější strana objektu:</t>
  </si>
  <si>
    <t xml:space="preserve">"1.PP-3.NP:</t>
  </si>
  <si>
    <t xml:space="preserve">3,4*12,0-1,1*1,1-3,0*2,2-3,4*2,2*2</t>
  </si>
  <si>
    <t xml:space="preserve">plochy balkonů:</t>
  </si>
  <si>
    <t xml:space="preserve">(5,2+1,7)*2*3,9-2,2*3,4-1,3*3,4-4,9*3,9</t>
  </si>
  <si>
    <t xml:space="preserve">203</t>
  </si>
  <si>
    <t xml:space="preserve">977131119</t>
  </si>
  <si>
    <t xml:space="preserve">Vrty příklepovými vrtáky D do 32 mm do cihelného zdiva nebo prostého betonu</t>
  </si>
  <si>
    <t xml:space="preserve">-744713382</t>
  </si>
  <si>
    <t xml:space="preserve">pro přikotvení nových konstrukcí k původním</t>
  </si>
  <si>
    <t xml:space="preserve">"ozn. K1:"(76+32+34+34+34)*0,35</t>
  </si>
  <si>
    <t xml:space="preserve">204</t>
  </si>
  <si>
    <t xml:space="preserve">99601-R01</t>
  </si>
  <si>
    <t xml:space="preserve">Demontáž stávajícího osobního výtahu - šachta 2850/1950 mm, zdvih 16,0 m, 4 stanice</t>
  </si>
  <si>
    <t xml:space="preserve">30535523</t>
  </si>
  <si>
    <t xml:space="preserve">- demontáž výtahové klece</t>
  </si>
  <si>
    <t xml:space="preserve">- demontáž pohonu, strojony</t>
  </si>
  <si>
    <t xml:space="preserve">- demontáž vodicích lišt, ukotvení</t>
  </si>
  <si>
    <t xml:space="preserve">- demontáž výtahových dveří</t>
  </si>
  <si>
    <t xml:space="preserve">- včetně potřebného lešení atd.</t>
  </si>
  <si>
    <t xml:space="preserve">- včetně staveništního přemístění, odvozu, ekologické likvidacel</t>
  </si>
  <si>
    <t xml:space="preserve">205</t>
  </si>
  <si>
    <t xml:space="preserve">975021211</t>
  </si>
  <si>
    <t xml:space="preserve">Podchycení nadzákladového zdiva pod stropem tl zdiva do 450 mm</t>
  </si>
  <si>
    <t xml:space="preserve">998178545</t>
  </si>
  <si>
    <t xml:space="preserve">Viz. PD stavební část - výkresy půdorysu bouracích prací 1.PP a 4.NP, výkresy řezů A, D a Tech.zpr.</t>
  </si>
  <si>
    <t xml:space="preserve">"m.č.F002:"0,9</t>
  </si>
  <si>
    <t xml:space="preserve">"m.č.F405:"2,6</t>
  </si>
  <si>
    <t xml:space="preserve">206</t>
  </si>
  <si>
    <t xml:space="preserve">975011421</t>
  </si>
  <si>
    <t xml:space="preserve">Podpěrné dřevení při podezdívání základů tl do 900 mm vyzdívka v do 2 m dl podchycení do 1 m</t>
  </si>
  <si>
    <t xml:space="preserve">1943933687</t>
  </si>
  <si>
    <t xml:space="preserve">5,0*2</t>
  </si>
  <si>
    <t xml:space="preserve">207</t>
  </si>
  <si>
    <t xml:space="preserve">975021311</t>
  </si>
  <si>
    <t xml:space="preserve">Podchycení nadzákladového zdiva pod stropem tl zdiva do 600 mm</t>
  </si>
  <si>
    <t xml:space="preserve">-226516598</t>
  </si>
  <si>
    <t xml:space="preserve">"m.č.F005:"2,5</t>
  </si>
  <si>
    <t xml:space="preserve">"m.č.F101:"4,2</t>
  </si>
  <si>
    <t xml:space="preserve">"m.č.F104:"5,0</t>
  </si>
  <si>
    <t xml:space="preserve">"m.č.F 202:"5,0</t>
  </si>
  <si>
    <t xml:space="preserve">"m.č.F204:"5,5</t>
  </si>
  <si>
    <t xml:space="preserve">"m.č.F304:"2,6</t>
  </si>
  <si>
    <t xml:space="preserve">208</t>
  </si>
  <si>
    <t xml:space="preserve">97506-R01</t>
  </si>
  <si>
    <t xml:space="preserve">Podchycení (podepření) stropů rovných v. do 4,0 m včetně bednění, při zatížení do 1200 kg/m2, demontáž </t>
  </si>
  <si>
    <t xml:space="preserve">2114406639</t>
  </si>
  <si>
    <t xml:space="preserve">-bourané stropy pro novou výtah. šachtu:</t>
  </si>
  <si>
    <t xml:space="preserve">"1.PP:"2,85*4,35</t>
  </si>
  <si>
    <t xml:space="preserve">"1.NP:"0,3*2,0+3,15*4,0</t>
  </si>
  <si>
    <t xml:space="preserve">"2.NP:"0,3*2,0+3,15*4,0</t>
  </si>
  <si>
    <t xml:space="preserve">"3.NP:"0,3*2,0+3,15*4,0</t>
  </si>
  <si>
    <t xml:space="preserve">"4.NP:"2,0+4,3*2+2,7</t>
  </si>
  <si>
    <t xml:space="preserve">209</t>
  </si>
  <si>
    <t xml:space="preserve">975043121</t>
  </si>
  <si>
    <t xml:space="preserve">Jednořadové podchycení stropů pro osazení nosníků v do 3,5 m pro zatížení do 1000 kg/m</t>
  </si>
  <si>
    <t xml:space="preserve">56047338</t>
  </si>
  <si>
    <t xml:space="preserve">-stáv.ponechané stropy u výtah. šachet:</t>
  </si>
  <si>
    <t xml:space="preserve">"1.PP:"8,0+2,85</t>
  </si>
  <si>
    <t xml:space="preserve">"1.NP:"6,0</t>
  </si>
  <si>
    <t xml:space="preserve">"2.NP:"6,0</t>
  </si>
  <si>
    <t xml:space="preserve">"3.NP:"6,0</t>
  </si>
  <si>
    <t xml:space="preserve">"4.NP:"6,0</t>
  </si>
  <si>
    <t xml:space="preserve">210</t>
  </si>
  <si>
    <t xml:space="preserve">975048121</t>
  </si>
  <si>
    <t xml:space="preserve">Příplatek k jednořadovém podchycení stropů pro zatížení do 1000 kg/m ZKD 1 m v podchycení</t>
  </si>
  <si>
    <t xml:space="preserve">32110255</t>
  </si>
  <si>
    <t xml:space="preserve">211</t>
  </si>
  <si>
    <t xml:space="preserve">97504-R01</t>
  </si>
  <si>
    <t xml:space="preserve">Montážní rozepření stropu, demontáž </t>
  </si>
  <si>
    <t xml:space="preserve">433860538</t>
  </si>
  <si>
    <t xml:space="preserve">"1.NP-3.NP:"3,15*2*3</t>
  </si>
  <si>
    <t xml:space="preserve">212</t>
  </si>
  <si>
    <t xml:space="preserve">997013116</t>
  </si>
  <si>
    <t xml:space="preserve">Vnitrostaveništní doprava suti a vybouraných hmot pro budovy v do 21 m s použitím mechanizace</t>
  </si>
  <si>
    <t xml:space="preserve">-408879286</t>
  </si>
  <si>
    <t xml:space="preserve">213</t>
  </si>
  <si>
    <t xml:space="preserve">99701-R01</t>
  </si>
  <si>
    <t xml:space="preserve">Příplatek za třídění stavební suti a hmot</t>
  </si>
  <si>
    <t xml:space="preserve">373546992</t>
  </si>
  <si>
    <t xml:space="preserve">214</t>
  </si>
  <si>
    <t xml:space="preserve">99701-R00</t>
  </si>
  <si>
    <t xml:space="preserve">Odvoz suti a vybouraných hmot na skládku se složením</t>
  </si>
  <si>
    <t xml:space="preserve">751670701</t>
  </si>
  <si>
    <t xml:space="preserve">215</t>
  </si>
  <si>
    <t xml:space="preserve">997013801</t>
  </si>
  <si>
    <t xml:space="preserve">Poplatek za uložení stavebního betonového odpadu na skládce (skládkovné)</t>
  </si>
  <si>
    <t xml:space="preserve">-537881203</t>
  </si>
  <si>
    <t xml:space="preserve">463,4*0,25 'Přepočtené koeficientem množství</t>
  </si>
  <si>
    <t xml:space="preserve">216</t>
  </si>
  <si>
    <t xml:space="preserve">997013802</t>
  </si>
  <si>
    <t xml:space="preserve">Poplatek za uložení stavebního železobetonového odpadu na skládce (skládkovné)</t>
  </si>
  <si>
    <t xml:space="preserve">-2120482829</t>
  </si>
  <si>
    <t xml:space="preserve">463,4*0,2 'Přepočtené koeficientem množství</t>
  </si>
  <si>
    <t xml:space="preserve">217</t>
  </si>
  <si>
    <t xml:space="preserve">997013803</t>
  </si>
  <si>
    <t xml:space="preserve">Poplatek za uložení stavebního odpadu z keramických materiálů na skládce (skládkovné)</t>
  </si>
  <si>
    <t xml:space="preserve">578124850</t>
  </si>
  <si>
    <t xml:space="preserve">463,4*0,35 'Přepočtené koeficientem množství</t>
  </si>
  <si>
    <t xml:space="preserve">218</t>
  </si>
  <si>
    <t xml:space="preserve">997013813</t>
  </si>
  <si>
    <t xml:space="preserve">Poplatek za uložení stavebního odpadu z plastických hmot na skládce (skládkovné)</t>
  </si>
  <si>
    <t xml:space="preserve">-576448041</t>
  </si>
  <si>
    <t xml:space="preserve">463,4*0,01 'Přepočtené koeficientem množství</t>
  </si>
  <si>
    <t xml:space="preserve">219</t>
  </si>
  <si>
    <t xml:space="preserve">997013831</t>
  </si>
  <si>
    <t xml:space="preserve">Poplatek za uložení stavebního směsného odpadu na skládce (skládkovné)</t>
  </si>
  <si>
    <t xml:space="preserve">-423169614</t>
  </si>
  <si>
    <t xml:space="preserve">463,4*0,19 'Přepočtené koeficientem množství</t>
  </si>
  <si>
    <t xml:space="preserve">220</t>
  </si>
  <si>
    <t xml:space="preserve">HZS</t>
  </si>
  <si>
    <t xml:space="preserve">Ostatní drobné bourací práce, nepředvídané</t>
  </si>
  <si>
    <t xml:space="preserve">hod</t>
  </si>
  <si>
    <t xml:space="preserve">-151157372</t>
  </si>
  <si>
    <t xml:space="preserve">"předpoklad:"200,0</t>
  </si>
  <si>
    <t xml:space="preserve">Přesuny hmot a suti</t>
  </si>
  <si>
    <t xml:space="preserve">221</t>
  </si>
  <si>
    <t xml:space="preserve">998017003</t>
  </si>
  <si>
    <t xml:space="preserve">Přesun hmot s omezením mechanizace pro budovy v do 24 m</t>
  </si>
  <si>
    <t xml:space="preserve">45026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2</t>
  </si>
  <si>
    <t xml:space="preserve">711111001</t>
  </si>
  <si>
    <t xml:space="preserve">Provedení izolace proti zemní vlhkosti vodorovné za studena nátěrem penetračním</t>
  </si>
  <si>
    <t xml:space="preserve">608176192</t>
  </si>
  <si>
    <t xml:space="preserve">Viz. PD stavební část - skladby konstrukci (podlahy), výkresy půdorysu 1.PP, výkresy řezů A, D a Tech.zpr.</t>
  </si>
  <si>
    <t xml:space="preserve">Hydroizolace objektu </t>
  </si>
  <si>
    <t xml:space="preserve">Podrobný popiss viz PD </t>
  </si>
  <si>
    <t xml:space="preserve">1.PP-plocha nových podlah, výtah. šachta:</t>
  </si>
  <si>
    <t xml:space="preserve">6,5*2,8+1,8*0,65+3,0*9,0+0,9*0,45+1,65*2,8</t>
  </si>
  <si>
    <t xml:space="preserve">223</t>
  </si>
  <si>
    <t xml:space="preserve">711112001</t>
  </si>
  <si>
    <t xml:space="preserve">Provedení izolace proti zemní vlhkosti svislé za studena nátěrem penetračním</t>
  </si>
  <si>
    <t xml:space="preserve">-1449010783</t>
  </si>
  <si>
    <t xml:space="preserve">Podrobný popiss viz PD</t>
  </si>
  <si>
    <t xml:space="preserve">Základy-výtahová šachta:</t>
  </si>
  <si>
    <t xml:space="preserve">(3,1+4,35)*2*1,65</t>
  </si>
  <si>
    <t xml:space="preserve">Čelní stěna-koridor:</t>
  </si>
  <si>
    <t xml:space="preserve">224</t>
  </si>
  <si>
    <t xml:space="preserve">111631500</t>
  </si>
  <si>
    <t xml:space="preserve">lak asfaltový ALP/9 (t) bal 9 kg</t>
  </si>
  <si>
    <t xml:space="preserve">1087216299</t>
  </si>
  <si>
    <t xml:space="preserve">51,395*0,0003+36,82*0,00035</t>
  </si>
  <si>
    <t xml:space="preserve">225</t>
  </si>
  <si>
    <t xml:space="preserve">711141559</t>
  </si>
  <si>
    <t xml:space="preserve">Provedení izolace proti zemní vlhkosti pásy přitavením vodorovné NAIP</t>
  </si>
  <si>
    <t xml:space="preserve">1074035553</t>
  </si>
  <si>
    <t xml:space="preserve">Plocha 1.NP vč. výtahové šachty a koridoru: dvorka::</t>
  </si>
  <si>
    <t xml:space="preserve">spodní pás:</t>
  </si>
  <si>
    <t xml:space="preserve">horní pas:</t>
  </si>
  <si>
    <t xml:space="preserve">51,395</t>
  </si>
  <si>
    <t xml:space="preserve">226</t>
  </si>
  <si>
    <t xml:space="preserve">711142559</t>
  </si>
  <si>
    <t xml:space="preserve">Provedení izolace proti zemní vlhkosti pásy přitavením svislé NAIP</t>
  </si>
  <si>
    <t xml:space="preserve">-647256747</t>
  </si>
  <si>
    <t xml:space="preserve">(2,85+4,6)*2*1,8</t>
  </si>
  <si>
    <t xml:space="preserve">horní pás:</t>
  </si>
  <si>
    <t xml:space="preserve">36,82</t>
  </si>
  <si>
    <t xml:space="preserve">227</t>
  </si>
  <si>
    <t xml:space="preserve">62852-R01</t>
  </si>
  <si>
    <t xml:space="preserve">pás elastomerbitumenový (modifikovaný SBS) hydroizolační natavovací, vyztužený skelnou tkaninou, tl. 4 mm, spodní</t>
  </si>
  <si>
    <t xml:space="preserve">450604174</t>
  </si>
  <si>
    <t xml:space="preserve">Viz. PD stavební část -  skladby konstrukcí (podlahy), výkresy půdorysu 1.PP, výkresy řezů A, D a Tech.zpr.</t>
  </si>
  <si>
    <t xml:space="preserve">Technická specifikace výrobků - výrobek č.R5</t>
  </si>
  <si>
    <t xml:space="preserve">51,395*1,15+36,82*1,2</t>
  </si>
  <si>
    <t xml:space="preserve">228</t>
  </si>
  <si>
    <t xml:space="preserve">62852-R02</t>
  </si>
  <si>
    <t xml:space="preserve">pás elastomerbitumenový (modifikovaný SBS) hydroizolační protiradonový natavovací, vyztužený polyesterovou vložkou, tl. 4 mm, s minerálním posypem, horní</t>
  </si>
  <si>
    <t xml:space="preserve">1333508103</t>
  </si>
  <si>
    <t xml:space="preserve">Technická specifikace výrobků - výrobek č.R6</t>
  </si>
  <si>
    <t xml:space="preserve">229</t>
  </si>
  <si>
    <t xml:space="preserve">71144-R01</t>
  </si>
  <si>
    <t xml:space="preserve">Spojení nové hydroizolace se stávající natavením, asfalt. nátěrem</t>
  </si>
  <si>
    <t xml:space="preserve">-1623793747</t>
  </si>
  <si>
    <t xml:space="preserve">60,0</t>
  </si>
  <si>
    <t xml:space="preserve">230</t>
  </si>
  <si>
    <t xml:space="preserve">711491172</t>
  </si>
  <si>
    <t xml:space="preserve">Provedení izolace proti tlakové vodě vodorovné z textilií vrstva ochranná</t>
  </si>
  <si>
    <t xml:space="preserve">108232142</t>
  </si>
  <si>
    <t xml:space="preserve">231</t>
  </si>
  <si>
    <t xml:space="preserve">69311-R01</t>
  </si>
  <si>
    <t xml:space="preserve">geotextilie ochranná 300 g/m2 - podrobný popis viz PD-skladba F</t>
  </si>
  <si>
    <t xml:space="preserve">-1415001727</t>
  </si>
  <si>
    <t xml:space="preserve">51,395*1,1 'Přepočtené koeficientem množství</t>
  </si>
  <si>
    <t xml:space="preserve">232</t>
  </si>
  <si>
    <t xml:space="preserve">71114-R06</t>
  </si>
  <si>
    <t xml:space="preserve">Natavení a upravení průběžného trojhranného těsnicího profilu v koutech a rozích pro plynulý přechod vodorovné a svislé hydroizolace - D+M</t>
  </si>
  <si>
    <t xml:space="preserve">1762399446</t>
  </si>
  <si>
    <t xml:space="preserve">(2,85+4,6)*2*2</t>
  </si>
  <si>
    <t xml:space="preserve">233</t>
  </si>
  <si>
    <t xml:space="preserve">711111053</t>
  </si>
  <si>
    <t xml:space="preserve">Provedení izolace proti zemní vlhkosti vodorovné za studena 2x nátěr krystalickou hydroizolací</t>
  </si>
  <si>
    <t xml:space="preserve">1422484721</t>
  </si>
  <si>
    <t xml:space="preserve">Podrobný popis viz PD-skladba F1 </t>
  </si>
  <si>
    <t xml:space="preserve">Výtahová šachta:</t>
  </si>
  <si>
    <t xml:space="preserve">vnitřní plocha dojezdu:</t>
  </si>
  <si>
    <t xml:space="preserve">2,4*3,75</t>
  </si>
  <si>
    <t xml:space="preserve">234</t>
  </si>
  <si>
    <t xml:space="preserve">711112053</t>
  </si>
  <si>
    <t xml:space="preserve">Provedení izolace proti zemní vlhkosti svislé za studena 2x nátěr krystalickou hydroizolací</t>
  </si>
  <si>
    <t xml:space="preserve">-175481371</t>
  </si>
  <si>
    <t xml:space="preserve">Podrobný popis viz PD-skladba F1</t>
  </si>
  <si>
    <t xml:space="preserve">Výtahové šachta:</t>
  </si>
  <si>
    <t xml:space="preserve">(2,4+3,75)*2*1,3</t>
  </si>
  <si>
    <t xml:space="preserve">235</t>
  </si>
  <si>
    <t xml:space="preserve">24551-R07</t>
  </si>
  <si>
    <t xml:space="preserve">Krystalická hydroizolace</t>
  </si>
  <si>
    <t xml:space="preserve">-131678386</t>
  </si>
  <si>
    <t xml:space="preserve">(9,0+15,99)*1,5*1,1</t>
  </si>
  <si>
    <t xml:space="preserve">236</t>
  </si>
  <si>
    <t xml:space="preserve">71111-R08</t>
  </si>
  <si>
    <t xml:space="preserve">Příprava ŽB povrchu pod nátěr - případné odfrézování trhlin, vyspravení betonplastem atd.</t>
  </si>
  <si>
    <t xml:space="preserve">2055165965</t>
  </si>
  <si>
    <t xml:space="preserve">"711111053:"9,0</t>
  </si>
  <si>
    <t xml:space="preserve">"711112053:"15,99</t>
  </si>
  <si>
    <t xml:space="preserve">23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53907492</t>
  </si>
  <si>
    <t xml:space="preserve">712</t>
  </si>
  <si>
    <t xml:space="preserve">Povlakové krytiny</t>
  </si>
  <si>
    <t xml:space="preserve">238</t>
  </si>
  <si>
    <t xml:space="preserve">712311101</t>
  </si>
  <si>
    <t xml:space="preserve">Provedení povlakové krytiny střech do 10° za studena lakem penetračním nebo asfaltovým</t>
  </si>
  <si>
    <t xml:space="preserve">1868398812</t>
  </si>
  <si>
    <t xml:space="preserve">Viz. PD stavební část - skladby konstrukci (střecha), výkresy půdorysu 5.NP, výkresy řezů A, D a Tech.zpr.</t>
  </si>
  <si>
    <t xml:space="preserve">Podrobný popis viz PD - Skladba R1</t>
  </si>
  <si>
    <t xml:space="preserve">Vodorovné plochy</t>
  </si>
  <si>
    <t xml:space="preserve">5.NP - strop výtah. šachty, doplnění původ. střechy</t>
  </si>
  <si>
    <t xml:space="preserve">3,0*(0,3+3,0)*0,5+(4,3+3,6)*0,5+1,0*1,0*2</t>
  </si>
  <si>
    <t xml:space="preserve">239</t>
  </si>
  <si>
    <t xml:space="preserve">712811101</t>
  </si>
  <si>
    <t xml:space="preserve">Provedení povlakové krytiny vytažením na konstrukce za studena nátěrem penetračním</t>
  </si>
  <si>
    <t xml:space="preserve">2051642979</t>
  </si>
  <si>
    <t xml:space="preserve">Podrobný popis viz PD-skladba R1:</t>
  </si>
  <si>
    <t xml:space="preserve">svislé plochy</t>
  </si>
  <si>
    <t xml:space="preserve">(0,35+4,35+3,0+0,3)*0,7+7,5*0,5</t>
  </si>
  <si>
    <t xml:space="preserve">240</t>
  </si>
  <si>
    <t xml:space="preserve">1544293742</t>
  </si>
  <si>
    <t xml:space="preserve">spotřeba 0,3-0,35 l/m2</t>
  </si>
  <si>
    <t xml:space="preserve">10,9*0,0003+9,35*0,00035</t>
  </si>
  <si>
    <t xml:space="preserve">241</t>
  </si>
  <si>
    <t xml:space="preserve">712331111</t>
  </si>
  <si>
    <t xml:space="preserve">Provedení povlakové krytiny střech do 10° podkladní vrstvy pásy na sucho samolepící</t>
  </si>
  <si>
    <t xml:space="preserve">-534813063</t>
  </si>
  <si>
    <t xml:space="preserve">včetně zaizolování prostupů, vystupujících částí</t>
  </si>
  <si>
    <t xml:space="preserve">Podrobný popis viz PD - Skladba  R1</t>
  </si>
  <si>
    <t xml:space="preserve">podkladní hydroizolační pás nalepený na tepelnou izolaci:</t>
  </si>
  <si>
    <t xml:space="preserve">3,4*(0,5+3,4)*0,5+(4,3+3,6)*0,5+1,0*1,0*2</t>
  </si>
  <si>
    <t xml:space="preserve">242</t>
  </si>
  <si>
    <t xml:space="preserve">712831101</t>
  </si>
  <si>
    <t xml:space="preserve">Provedení povlakové krytiny vytažením na konstrukce pásy na sucho AIP, NAIP nebo tkaninou</t>
  </si>
  <si>
    <t xml:space="preserve">465787671</t>
  </si>
  <si>
    <t xml:space="preserve">Podrobný popis viz PD-skladba R1,R1a,R1b</t>
  </si>
  <si>
    <t xml:space="preserve">zdivo</t>
  </si>
  <si>
    <t xml:space="preserve">(0,55+4,55+3,4+0,5)*0,7+7,5*0,5</t>
  </si>
  <si>
    <t xml:space="preserve">243</t>
  </si>
  <si>
    <t xml:space="preserve">62852-R04</t>
  </si>
  <si>
    <t xml:space="preserve">pás elasterobitumenový (modifikovaný SBS) podkladní hydroizolační s nosnou vložkou s vysokou odolností, tl. 3,0 mm, za studena samolepicí, včetně kotev  </t>
  </si>
  <si>
    <t xml:space="preserve">689707037</t>
  </si>
  <si>
    <t xml:space="preserve">Technická specifikace výrobku-výrobek R2</t>
  </si>
  <si>
    <t xml:space="preserve">10,9*1,15+10,05*1,2</t>
  </si>
  <si>
    <t xml:space="preserve">244</t>
  </si>
  <si>
    <t xml:space="preserve">712341559</t>
  </si>
  <si>
    <t xml:space="preserve">Provedení povlakové krytiny střech do 10° pásy NAIP přitavením v plné ploše</t>
  </si>
  <si>
    <t xml:space="preserve">998168623</t>
  </si>
  <si>
    <t xml:space="preserve">Vodorovné plochy:</t>
  </si>
  <si>
    <t xml:space="preserve">Parotěsná zábrana tl.3,8mm</t>
  </si>
  <si>
    <t xml:space="preserve">Vrchní hydroizolační pás tl. 5,2 mm:</t>
  </si>
  <si>
    <t xml:space="preserve">245</t>
  </si>
  <si>
    <t xml:space="preserve">71284-R01</t>
  </si>
  <si>
    <t xml:space="preserve">Provedení povlakové krytiny vytažením na konstrukce pásy přitavením a mechanickým přikotvením NAIP vč. ddodávky kotevních prvků</t>
  </si>
  <si>
    <t xml:space="preserve">-1477351579</t>
  </si>
  <si>
    <t xml:space="preserve">Skladba R1</t>
  </si>
  <si>
    <t xml:space="preserve">Parotěsná zábrana tl. 3,8 mm</t>
  </si>
  <si>
    <t xml:space="preserve">(0,35+4,35+3,0+0,3)*0,5+7,5*0,3</t>
  </si>
  <si>
    <t xml:space="preserve">(0,55+4,55+3,2+0,5)*0,5+7,5*0,3</t>
  </si>
  <si>
    <t xml:space="preserve">246</t>
  </si>
  <si>
    <t xml:space="preserve">62810-R02</t>
  </si>
  <si>
    <t xml:space="preserve">pás elastomerobitumenový (modifikovaný SBS) hydroizolační natavovací se skelnou nosnou a Al vložkou, s horní plochou termicky aktivovatalnou, tl.3,8mm</t>
  </si>
  <si>
    <t xml:space="preserve">-784234209</t>
  </si>
  <si>
    <t xml:space="preserve">Technická specifikace výrobku-R1</t>
  </si>
  <si>
    <t xml:space="preserve">parotěsná zábrana</t>
  </si>
  <si>
    <t xml:space="preserve">10,9*1,15+6,25*1,2</t>
  </si>
  <si>
    <t xml:space="preserve">247</t>
  </si>
  <si>
    <t xml:space="preserve">62852-R05</t>
  </si>
  <si>
    <t xml:space="preserve">pás elasterobitumenový (modifikovaný TOP SBS) vrchní hydroizolační natavovací s přírodním břidličným posypem a zvýšenou požární odolností, tl. 5,2 mm  </t>
  </si>
  <si>
    <t xml:space="preserve">-955931746</t>
  </si>
  <si>
    <t xml:space="preserve">Podrobný popis viz PD - Skladba R1,R1a,W</t>
  </si>
  <si>
    <t xml:space="preserve">"Technická specifikace výrobku-R3</t>
  </si>
  <si>
    <t xml:space="preserve">vrchní hydroizolační pás</t>
  </si>
  <si>
    <t xml:space="preserve">12,58*1,15+6,65*1,2</t>
  </si>
  <si>
    <t xml:space="preserve">248</t>
  </si>
  <si>
    <t xml:space="preserve">71298-R01</t>
  </si>
  <si>
    <t xml:space="preserve">Spojení nové hydroizolace se stávající natavením, asfalt. nátěry</t>
  </si>
  <si>
    <t xml:space="preserve">2062516701</t>
  </si>
  <si>
    <t xml:space="preserve">(1,0+6,0+8,0)*2</t>
  </si>
  <si>
    <t xml:space="preserve">249</t>
  </si>
  <si>
    <t xml:space="preserve">71299-R01</t>
  </si>
  <si>
    <t xml:space="preserve">Příchytná plechová poplastovaná lišta - D+M</t>
  </si>
  <si>
    <t xml:space="preserve">150453080</t>
  </si>
  <si>
    <t xml:space="preserve">přichycení hydroizolace na zdivu nástavby</t>
  </si>
  <si>
    <t xml:space="preserve">8,0</t>
  </si>
  <si>
    <t xml:space="preserve">250</t>
  </si>
  <si>
    <t xml:space="preserve">998712203</t>
  </si>
  <si>
    <t xml:space="preserve">Přesun hmot procentní pro krytiny povlakové v objektech v do 24 m</t>
  </si>
  <si>
    <t xml:space="preserve">538429577</t>
  </si>
  <si>
    <t xml:space="preserve">713</t>
  </si>
  <si>
    <t xml:space="preserve">Izolace tepelné</t>
  </si>
  <si>
    <t xml:space="preserve">251</t>
  </si>
  <si>
    <t xml:space="preserve">713121111</t>
  </si>
  <si>
    <t xml:space="preserve">Montáž izolace tepelné podlah volně kladenými rohožemi, pásy, dílci, deskami 1 vrstva</t>
  </si>
  <si>
    <t xml:space="preserve">1078097889</t>
  </si>
  <si>
    <t xml:space="preserve">252</t>
  </si>
  <si>
    <t xml:space="preserve">28375-R02</t>
  </si>
  <si>
    <t xml:space="preserve">deska z pěnového elastifikovaného polystyrenu EPS T 4000 tl.30 mm</t>
  </si>
  <si>
    <t xml:space="preserve">-399552746</t>
  </si>
  <si>
    <t xml:space="preserve">Viz. PD stavební část - tabulka podlah, výkresy půdorysu 1.PP až 4.NP a Tech.zpr.</t>
  </si>
  <si>
    <t xml:space="preserve">140,828*1,05 'Přepočtené koeficientem množství</t>
  </si>
  <si>
    <t xml:space="preserve">253</t>
  </si>
  <si>
    <t xml:space="preserve">283759080</t>
  </si>
  <si>
    <t xml:space="preserve">deska z pěnového polystyrenu EPS 150 S 1000 x 500 x 40 mm</t>
  </si>
  <si>
    <t xml:space="preserve">792809031</t>
  </si>
  <si>
    <t xml:space="preserve">Viz. PD stavební část - tabulka podlah, výkresy půdorysu 1.NP a Tech.zpr.</t>
  </si>
  <si>
    <t xml:space="preserve">Podlaha D12</t>
  </si>
  <si>
    <t xml:space="preserve">254</t>
  </si>
  <si>
    <t xml:space="preserve">283759090</t>
  </si>
  <si>
    <t xml:space="preserve">deska z pěnového polystyrenu EPS 150 S 1000 x 500 x 50 mm</t>
  </si>
  <si>
    <t xml:space="preserve">1610340109</t>
  </si>
  <si>
    <t xml:space="preserve">Viz. PD stavební část - tabulka podlah, výkresy půdorysu 3.NP a Tech.zpr.</t>
  </si>
  <si>
    <t xml:space="preserve">Podlaha P12</t>
  </si>
  <si>
    <t xml:space="preserve">255</t>
  </si>
  <si>
    <t xml:space="preserve">283759140</t>
  </si>
  <si>
    <t xml:space="preserve">deska z pěnového polystyrenu EPS 150 S 1000 x 500 x 100 mm</t>
  </si>
  <si>
    <t xml:space="preserve">-1038215543</t>
  </si>
  <si>
    <t xml:space="preserve">Viz. PD stavební část - tabulka podlah, výkresy půdorysu 2.NP a Tech.zpr.</t>
  </si>
  <si>
    <t xml:space="preserve">Podlaha D13</t>
  </si>
  <si>
    <t xml:space="preserve">256</t>
  </si>
  <si>
    <t xml:space="preserve">283759-R1</t>
  </si>
  <si>
    <t xml:space="preserve">deska z pěnového polystyrenu EPS 150 S 1000 x 500 x 150 mm</t>
  </si>
  <si>
    <t xml:space="preserve">24035943</t>
  </si>
  <si>
    <t xml:space="preserve">Viz. PD stavební část - tabulka podlah, výkresy půdorysu 4.NP a Tech.zpr.</t>
  </si>
  <si>
    <t xml:space="preserve">Podlaha D14</t>
  </si>
  <si>
    <t xml:space="preserve">257</t>
  </si>
  <si>
    <t xml:space="preserve">713121211</t>
  </si>
  <si>
    <t xml:space="preserve">Montáž izolace tepelné podlah volně kladenými okrajovými pásky</t>
  </si>
  <si>
    <t xml:space="preserve">-1899324004</t>
  </si>
  <si>
    <t xml:space="preserve">258</t>
  </si>
  <si>
    <t xml:space="preserve">28340-R03</t>
  </si>
  <si>
    <t xml:space="preserve">pásek okrajový Mirelon tl. 10 mm, šíře 85 mm</t>
  </si>
  <si>
    <t xml:space="preserve">1556562829</t>
  </si>
  <si>
    <t xml:space="preserve">Podlaha D10:</t>
  </si>
  <si>
    <t xml:space="preserve">"m.č.F002:" (4,95+2,325+0,95)*2</t>
  </si>
  <si>
    <t xml:space="preserve">"m.č.F004:" 12,45</t>
  </si>
  <si>
    <t xml:space="preserve">"m.č.F101:" 37,0</t>
  </si>
  <si>
    <t xml:space="preserve">"m.č.F201:" 37,3</t>
  </si>
  <si>
    <t xml:space="preserve">"m.č.F303-část:" 11,4</t>
  </si>
  <si>
    <t xml:space="preserve">"m.č.F403-část:" 11,4</t>
  </si>
  <si>
    <t xml:space="preserve">"m.č.F401:" 22,52</t>
  </si>
  <si>
    <t xml:space="preserve">"m.č.F402:" 9,4</t>
  </si>
  <si>
    <t xml:space="preserve">"m.č.F302:" (3,35+5,95)*2</t>
  </si>
  <si>
    <t xml:space="preserve">176,52*1,05 'Přepočtené koeficientem množství</t>
  </si>
  <si>
    <t xml:space="preserve">259</t>
  </si>
  <si>
    <t xml:space="preserve">713191132</t>
  </si>
  <si>
    <t xml:space="preserve">Montáž izolace tepelné podlah, stropů vrchem nebo střech překrytí separační fólií z PE</t>
  </si>
  <si>
    <t xml:space="preserve">-221958131</t>
  </si>
  <si>
    <t xml:space="preserve">260</t>
  </si>
  <si>
    <t xml:space="preserve">283231500</t>
  </si>
  <si>
    <t xml:space="preserve">fólie separační PE bal. 100 m2</t>
  </si>
  <si>
    <t xml:space="preserve">-465040148</t>
  </si>
  <si>
    <t xml:space="preserve">"viz pol.713121111:" 140,828</t>
  </si>
  <si>
    <t xml:space="preserve">"viz pol.713121211:" 176,52</t>
  </si>
  <si>
    <t xml:space="preserve">317,348*1,1 'Přepočtené koeficientem množství</t>
  </si>
  <si>
    <t xml:space="preserve">261</t>
  </si>
  <si>
    <t xml:space="preserve">713131141</t>
  </si>
  <si>
    <t xml:space="preserve">Montáž izolace tepelné stěn a základů lepením celoplošně rohoží, pásů, dílců, desek</t>
  </si>
  <si>
    <t xml:space="preserve">-1007871651</t>
  </si>
  <si>
    <t xml:space="preserve">Viz. PD stavební část - skladby konstrukcí (stěny), výkresy půdorysu 1.PP a 5.NP a Tech.zpr.</t>
  </si>
  <si>
    <t xml:space="preserve">Podrobný popis viz PD -  skladba W6</t>
  </si>
  <si>
    <t xml:space="preserve">základy</t>
  </si>
  <si>
    <t xml:space="preserve">(2,85*2+4,25)*0,8</t>
  </si>
  <si>
    <t xml:space="preserve">5.NP-věnec:</t>
  </si>
  <si>
    <t xml:space="preserve">7,0*0,15</t>
  </si>
  <si>
    <t xml:space="preserve">zdivo výtah. šachty:</t>
  </si>
  <si>
    <t xml:space="preserve">(0,55+4,35+3,2+0,5)*0,9</t>
  </si>
  <si>
    <t xml:space="preserve">262</t>
  </si>
  <si>
    <t xml:space="preserve">28376-R05</t>
  </si>
  <si>
    <t xml:space="preserve">deska z extrudovaného polystyrenu XPS 3035 CS s polodrážkou, tl.160 mm</t>
  </si>
  <si>
    <t xml:space="preserve">-736586902</t>
  </si>
  <si>
    <t xml:space="preserve">Viz. PD stavební část - skladby konstrukcí (stěny), výkresy půdorysu 1.PP a Tech.zpr.</t>
  </si>
  <si>
    <t xml:space="preserve">9,91</t>
  </si>
  <si>
    <t xml:space="preserve">9,91*1,05 'Přepočtené koeficientem množství</t>
  </si>
  <si>
    <t xml:space="preserve">263</t>
  </si>
  <si>
    <t xml:space="preserve">63151-R03</t>
  </si>
  <si>
    <t xml:space="preserve">deska minerální izolační střešní kašírovaná tl.200 mm</t>
  </si>
  <si>
    <t xml:space="preserve">1368704254</t>
  </si>
  <si>
    <t xml:space="preserve">Viz. PD stavební část - skladby konstrukcí (stěny), výkresy půdorysu 5.NP a Tech.zpr.</t>
  </si>
  <si>
    <t xml:space="preserve">7,74</t>
  </si>
  <si>
    <t xml:space="preserve">7,74*1,05 'Přepočtené koeficientem množství</t>
  </si>
  <si>
    <t xml:space="preserve">264</t>
  </si>
  <si>
    <t xml:space="preserve">713141131</t>
  </si>
  <si>
    <t xml:space="preserve">Montáž izolace tepelné střech plochých lepené za studena 1 vrstva rohoží, pásů, dílců, desek</t>
  </si>
  <si>
    <t xml:space="preserve">-786411514</t>
  </si>
  <si>
    <t xml:space="preserve">desky z minerální vlny - 2 vrstvy - 2x tl. 150 mm</t>
  </si>
  <si>
    <t xml:space="preserve">lepeno v pruzích</t>
  </si>
  <si>
    <t xml:space="preserve">(3,4*(0,5+3,4)*0,5+(4,3+3,6)*0,5+1,0*1,0*2)*2</t>
  </si>
  <si>
    <t xml:space="preserve">265</t>
  </si>
  <si>
    <t xml:space="preserve">63151-R01</t>
  </si>
  <si>
    <t xml:space="preserve">deska minerální izolační střešní  tl.150 mm</t>
  </si>
  <si>
    <t xml:space="preserve">1009751102</t>
  </si>
  <si>
    <t xml:space="preserve">Podrobný popis viz PD-skladba R1</t>
  </si>
  <si>
    <t xml:space="preserve">Technická specifikace výrobků - R4</t>
  </si>
  <si>
    <t xml:space="preserve">25,16</t>
  </si>
  <si>
    <t xml:space="preserve">266</t>
  </si>
  <si>
    <t xml:space="preserve">713141111</t>
  </si>
  <si>
    <t xml:space="preserve">Montáž izolace tepelné střech plochých lepené asfaltem plně 1 vrstva rohoží, pásů, dílců, desek</t>
  </si>
  <si>
    <t xml:space="preserve">-622124363</t>
  </si>
  <si>
    <t xml:space="preserve">Podrobný popis viz PD-skladby R1,R1a:</t>
  </si>
  <si>
    <t xml:space="preserve">nataveno na asfaltový parotěsný pás</t>
  </si>
  <si>
    <t xml:space="preserve">spádové klíny </t>
  </si>
  <si>
    <t xml:space="preserve">267</t>
  </si>
  <si>
    <t xml:space="preserve">63153-R06</t>
  </si>
  <si>
    <t xml:space="preserve">spádové klíny izolační střešní z minerální vlny do 120 mm</t>
  </si>
  <si>
    <t xml:space="preserve">-1639642103</t>
  </si>
  <si>
    <t xml:space="preserve">spádové klíny tl. 0-max 440 mm:</t>
  </si>
  <si>
    <t xml:space="preserve">Skladba R1,R1a:</t>
  </si>
  <si>
    <t xml:space="preserve">plocha 1578,4 m2</t>
  </si>
  <si>
    <t xml:space="preserve">112,58*0,08</t>
  </si>
  <si>
    <t xml:space="preserve">9,006*1,05 'Přepočtené koeficientem množství</t>
  </si>
  <si>
    <t xml:space="preserve">268</t>
  </si>
  <si>
    <t xml:space="preserve">713141211</t>
  </si>
  <si>
    <t xml:space="preserve">Montáž izolace tepelné střech plochých volně položené atikový klín</t>
  </si>
  <si>
    <t xml:space="preserve">-712199612</t>
  </si>
  <si>
    <t xml:space="preserve">Podrobný popis viz PD - Skladba střešního pláště-skladba R1</t>
  </si>
  <si>
    <t xml:space="preserve">1,8+4,0+1,0+0,55+4,35+3,4+0,5+1,0</t>
  </si>
  <si>
    <t xml:space="preserve">269</t>
  </si>
  <si>
    <t xml:space="preserve">631529080</t>
  </si>
  <si>
    <t xml:space="preserve">klín atikový přechodný ISOVER AK tl.100 x100 mm</t>
  </si>
  <si>
    <t xml:space="preserve">-385076370</t>
  </si>
  <si>
    <t xml:space="preserve">"viz pol.č.713141211:" 16,6</t>
  </si>
  <si>
    <t xml:space="preserve">16,6*1,05 'Přepočtené koeficientem množství</t>
  </si>
  <si>
    <t xml:space="preserve">270</t>
  </si>
  <si>
    <t xml:space="preserve">998713203</t>
  </si>
  <si>
    <t xml:space="preserve">Přesun hmot procentní pro izolace tepelné v objektech v do 24 m</t>
  </si>
  <si>
    <t xml:space="preserve">-781796077</t>
  </si>
  <si>
    <t xml:space="preserve">761</t>
  </si>
  <si>
    <t xml:space="preserve">Konstrukce prosvětlovací</t>
  </si>
  <si>
    <t xml:space="preserve">271</t>
  </si>
  <si>
    <t xml:space="preserve">761111112</t>
  </si>
  <si>
    <t xml:space="preserve">Stěna zděná ze skleněných tvárnic 190x190x80 mm bezbarvých lesklých dezén rovný</t>
  </si>
  <si>
    <t xml:space="preserve">667941755</t>
  </si>
  <si>
    <t xml:space="preserve">Viz. PD stavební část - výkresy půdorysu 5.NP a výkresy řezu A a B, Tech.zpr.</t>
  </si>
  <si>
    <t xml:space="preserve">1,1*1,7*2</t>
  </si>
  <si>
    <t xml:space="preserve">272</t>
  </si>
  <si>
    <t xml:space="preserve">998761203</t>
  </si>
  <si>
    <t xml:space="preserve">Přesun hmot procentní pro konstrukce sklobetonové v objektech v do 24 m</t>
  </si>
  <si>
    <t xml:space="preserve">1920541095</t>
  </si>
  <si>
    <t xml:space="preserve">763</t>
  </si>
  <si>
    <t xml:space="preserve">Konstrukce suché výstavby</t>
  </si>
  <si>
    <t xml:space="preserve">273</t>
  </si>
  <si>
    <t xml:space="preserve">763431001</t>
  </si>
  <si>
    <t xml:space="preserve">Montáž minerálního podhledu s vyjímatelnými panely vel. do 0,36 m2 na zavěšený viditelný rošt</t>
  </si>
  <si>
    <t xml:space="preserve">-557278371</t>
  </si>
  <si>
    <t xml:space="preserve">274</t>
  </si>
  <si>
    <t xml:space="preserve">59036-R031</t>
  </si>
  <si>
    <t xml:space="preserve">Rastr R6 - panel akustický ze skelných vláken, 600x600x20mm, zalomená hrana, požadavky na akustiku a vzhled, čištění za mokra, sucha - viz PD</t>
  </si>
  <si>
    <t xml:space="preserve">593425032</t>
  </si>
  <si>
    <t xml:space="preserve">Viz. PD stavební část - skladby konstrukcí (podhledy) , výkresy půdorysu a podhledů 1.NP až 4.NP, výkresy řezů A,D a Tech.zpr.</t>
  </si>
  <si>
    <t xml:space="preserve">1.NP-4.NP:</t>
  </si>
  <si>
    <t xml:space="preserve">"m.č.101,201,303,403:"32,0*4</t>
  </si>
  <si>
    <t xml:space="preserve">128*1,05 'Přepočtené koeficientem množství</t>
  </si>
  <si>
    <t xml:space="preserve">275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668306394</t>
  </si>
  <si>
    <t xml:space="preserve">"viz pol.č.59036-R031:" 128,0</t>
  </si>
  <si>
    <t xml:space="preserve">276</t>
  </si>
  <si>
    <t xml:space="preserve">998763403</t>
  </si>
  <si>
    <t xml:space="preserve">Přesun hmot procentní pro sádrokartonové konstrukce v objektech v do 24 m</t>
  </si>
  <si>
    <t xml:space="preserve">-112069548</t>
  </si>
  <si>
    <t xml:space="preserve">764</t>
  </si>
  <si>
    <t xml:space="preserve">Konstrukce klempířské</t>
  </si>
  <si>
    <t xml:space="preserve">277</t>
  </si>
  <si>
    <t xml:space="preserve">76400-R01</t>
  </si>
  <si>
    <t xml:space="preserve">Ozn. K201 - Oplechování okenních parapetů z žárově pozinkovaného plechu z povrchovou úpravou HB polyester rš. 540 mm, D+M</t>
  </si>
  <si>
    <t xml:space="preserve">-1214444268</t>
  </si>
  <si>
    <t xml:space="preserve">Viz. PD stavební část - výrobky PSV (klempířské) , výkresy půdorysu 1.PP až 5.NP a Tech.zpr.</t>
  </si>
  <si>
    <t xml:space="preserve">-včetně příslušenství</t>
  </si>
  <si>
    <t xml:space="preserve">1,7*1,05</t>
  </si>
  <si>
    <t xml:space="preserve">278</t>
  </si>
  <si>
    <t xml:space="preserve">76400-R02</t>
  </si>
  <si>
    <t xml:space="preserve">Ozn. K202 - Oplechování okenních parapetů z žárově pozinkovaného plechu z povrchovou úpravou HB polyester rš. 240 mm, D+M</t>
  </si>
  <si>
    <t xml:space="preserve">-1324125971</t>
  </si>
  <si>
    <t xml:space="preserve">0,5*1,05</t>
  </si>
  <si>
    <t xml:space="preserve">279</t>
  </si>
  <si>
    <t xml:space="preserve">998764203</t>
  </si>
  <si>
    <t xml:space="preserve">Přesun hmot procentní pro konstrukce klempířské v objektech v do 24 m</t>
  </si>
  <si>
    <t xml:space="preserve">-490768407</t>
  </si>
  <si>
    <t xml:space="preserve">766</t>
  </si>
  <si>
    <t xml:space="preserve">Konstrukce truhlářské</t>
  </si>
  <si>
    <t xml:space="preserve">280</t>
  </si>
  <si>
    <t xml:space="preserve">61111-R01</t>
  </si>
  <si>
    <t xml:space="preserve">Ozn. E201 - Dřevěné okno typ EURO profil šířky 78 mm, 550/1100 mm, podrobný popis viz PD</t>
  </si>
  <si>
    <t xml:space="preserve">-883580379</t>
  </si>
  <si>
    <t xml:space="preserve">Viz. PD stavební část - výrobky PSV (truhlařské)</t>
  </si>
  <si>
    <t xml:space="preserve">281</t>
  </si>
  <si>
    <t xml:space="preserve">61111-R02</t>
  </si>
  <si>
    <t xml:space="preserve">Ozn. E202 - Dřevěné okno typ EURO profil šířky 78 mm, 1300/2000 mm, podrobný popis viz PD</t>
  </si>
  <si>
    <t xml:space="preserve">1691154818</t>
  </si>
  <si>
    <t xml:space="preserve">Viz. PD stavební část - výrobky PSV (truhlářské)</t>
  </si>
  <si>
    <t xml:space="preserve">282</t>
  </si>
  <si>
    <t xml:space="preserve">998766203</t>
  </si>
  <si>
    <t xml:space="preserve">Přesun hmot procentní pro konstrukce truhlářské v objektech v do 24 m</t>
  </si>
  <si>
    <t xml:space="preserve">-1532182260</t>
  </si>
  <si>
    <t xml:space="preserve">766.a</t>
  </si>
  <si>
    <t xml:space="preserve">truhlářské vnitřní</t>
  </si>
  <si>
    <t xml:space="preserve">283</t>
  </si>
  <si>
    <t xml:space="preserve">76700-R51</t>
  </si>
  <si>
    <t xml:space="preserve">Ozn. T201 - Venkovní dřevěné okno 550/1100mm, D+M</t>
  </si>
  <si>
    <t xml:space="preserve">973994710</t>
  </si>
  <si>
    <t xml:space="preserve">284</t>
  </si>
  <si>
    <t xml:space="preserve">76700-R52</t>
  </si>
  <si>
    <t xml:space="preserve">Ozn. T202 - Venkovní dřevěné okno 1300/2000mm, D+M</t>
  </si>
  <si>
    <t xml:space="preserve">1444508230</t>
  </si>
  <si>
    <t xml:space="preserve">767</t>
  </si>
  <si>
    <t xml:space="preserve">Konstrukce zámečnické</t>
  </si>
  <si>
    <t xml:space="preserve">285</t>
  </si>
  <si>
    <t xml:space="preserve">998767203</t>
  </si>
  <si>
    <t xml:space="preserve">Přesun hmot procentní pro zámečnické konstrukce v objektech v do 24 m</t>
  </si>
  <si>
    <t xml:space="preserve">-256807139</t>
  </si>
  <si>
    <t xml:space="preserve">767.b</t>
  </si>
  <si>
    <t xml:space="preserve">zámečnické vnitřní protipožární</t>
  </si>
  <si>
    <t xml:space="preserve">286</t>
  </si>
  <si>
    <t xml:space="preserve">76701-R51</t>
  </si>
  <si>
    <t xml:space="preserve">Ozn. Z251 - Ocelové dveře polodrážkové 700/2100 mm plné, otočné, PROTIPOŽÁRNÍ, D+M</t>
  </si>
  <si>
    <t xml:space="preserve">701393529</t>
  </si>
  <si>
    <t xml:space="preserve">Viz. PD stavební část - výrobky PSV (zámečnické vnitřní protipožární)</t>
  </si>
  <si>
    <t xml:space="preserve">-včetně příslušenství a nátěrů</t>
  </si>
  <si>
    <t xml:space="preserve">0+1</t>
  </si>
  <si>
    <t xml:space="preserve">287</t>
  </si>
  <si>
    <t xml:space="preserve">76701-R52</t>
  </si>
  <si>
    <t xml:space="preserve">Ozn. Z252 - Ocelová lisovaná zárubeň 700/2100 mm do zděné stěny tl.125 mm pro dveře polodrážkové, PROTIPOŽÁRNÍ, D+M</t>
  </si>
  <si>
    <t xml:space="preserve">-2130230008</t>
  </si>
  <si>
    <t xml:space="preserve">767.c</t>
  </si>
  <si>
    <t xml:space="preserve">zámečnické vnitřní</t>
  </si>
  <si>
    <t xml:space="preserve">288</t>
  </si>
  <si>
    <t xml:space="preserve">76702-R51</t>
  </si>
  <si>
    <t xml:space="preserve">Ozn.Z270 - Ocelové žárově zinkované schody, D+M</t>
  </si>
  <si>
    <t xml:space="preserve">-501460383</t>
  </si>
  <si>
    <t xml:space="preserve">Viz. PD stavební část - výrobky PSV (zámečnické vnitřní)</t>
  </si>
  <si>
    <t xml:space="preserve">včetně příslušenství a nátěrů</t>
  </si>
  <si>
    <t xml:space="preserve">289</t>
  </si>
  <si>
    <t xml:space="preserve">76702-R52</t>
  </si>
  <si>
    <t xml:space="preserve">Ozn.Z271 - Lůžkový výtah, 2300 kg, D+M</t>
  </si>
  <si>
    <t xml:space="preserve">-452709468</t>
  </si>
  <si>
    <t xml:space="preserve">767.e</t>
  </si>
  <si>
    <t xml:space="preserve">ostatní</t>
  </si>
  <si>
    <t xml:space="preserve">290</t>
  </si>
  <si>
    <t xml:space="preserve">76711-R51</t>
  </si>
  <si>
    <t xml:space="preserve">Ozn.O201 - Podlahový přechodový profil ve tvaru T z ušlechtilé oceli pro dodatečné vytvoření přechodu mezi sousedícími podlahami ve tvaru T - D+M</t>
  </si>
  <si>
    <t xml:space="preserve">-371287205</t>
  </si>
  <si>
    <t xml:space="preserve">Viz. PD stavební část - výrobky PSV (ostatní)</t>
  </si>
  <si>
    <t xml:space="preserve">34,0*1,05</t>
  </si>
  <si>
    <t xml:space="preserve">291</t>
  </si>
  <si>
    <t xml:space="preserve">76711-R52</t>
  </si>
  <si>
    <t xml:space="preserve">Ozn.O202 - Dilatace keramických podlah - bezúdržbový profil z eloxovaného hliníku s povrchem z termoplastického elastomeru - D+M</t>
  </si>
  <si>
    <t xml:space="preserve">-389548327</t>
  </si>
  <si>
    <t xml:space="preserve">11,2*1,05</t>
  </si>
  <si>
    <t xml:space="preserve">292</t>
  </si>
  <si>
    <t xml:space="preserve">76711-R53</t>
  </si>
  <si>
    <t xml:space="preserve">Ozn.O203 - Hliníková podlahová lišta lemující volný okraj podlahy, vč. rohových prvků, D+M</t>
  </si>
  <si>
    <t xml:space="preserve">1047197959</t>
  </si>
  <si>
    <t xml:space="preserve">8,0*1,05</t>
  </si>
  <si>
    <t xml:space="preserve">293</t>
  </si>
  <si>
    <t xml:space="preserve">76711-R54</t>
  </si>
  <si>
    <t xml:space="preserve">Ozn.O204 - Systém generalního klíče a hlavního klíče (SHGK), včetně zámků, D+M</t>
  </si>
  <si>
    <t xml:space="preserve">soubor</t>
  </si>
  <si>
    <t xml:space="preserve">-1651797774</t>
  </si>
  <si>
    <t xml:space="preserve">-vlastní klíč 1 dveře</t>
  </si>
  <si>
    <t xml:space="preserve">-hlavní klíč - skupina dveří</t>
  </si>
  <si>
    <t xml:space="preserve">-generální klíč - veškeré zámky v objektu</t>
  </si>
  <si>
    <t xml:space="preserve">-počet řešených vložek - 2</t>
  </si>
  <si>
    <t xml:space="preserve">294</t>
  </si>
  <si>
    <t xml:space="preserve">76711-R55</t>
  </si>
  <si>
    <t xml:space="preserve">Ozn.O205- Plošná ochrana stěn speciálním plastovým profilem, D+M</t>
  </si>
  <si>
    <t xml:space="preserve">-1848579523</t>
  </si>
  <si>
    <t xml:space="preserve">-výška 200 mm</t>
  </si>
  <si>
    <t xml:space="preserve">-tl. 3 mm</t>
  </si>
  <si>
    <t xml:space="preserve">dvě úrovně</t>
  </si>
  <si>
    <t xml:space="preserve">118,5*2*1,05</t>
  </si>
  <si>
    <t xml:space="preserve">295</t>
  </si>
  <si>
    <t xml:space="preserve">76711-R56</t>
  </si>
  <si>
    <t xml:space="preserve">Ozn.O206 - Ochrana rohů speciálním plastovým profilem, D+M</t>
  </si>
  <si>
    <t xml:space="preserve">1505326325</t>
  </si>
  <si>
    <t xml:space="preserve">-výška 2000 mm prořez 1000 mm</t>
  </si>
  <si>
    <t xml:space="preserve">-šířka 50x50 mm</t>
  </si>
  <si>
    <t xml:space="preserve">23,0*2,0+23,0</t>
  </si>
  <si>
    <t xml:space="preserve">767.g</t>
  </si>
  <si>
    <t xml:space="preserve">hliníkové vnitřní protipožární</t>
  </si>
  <si>
    <t xml:space="preserve">296</t>
  </si>
  <si>
    <t xml:space="preserve">76708-R51</t>
  </si>
  <si>
    <t xml:space="preserve">Ozn. A250 - Vnitřní hliníková prosklená stěna 2400x2700 mm, dveře posuvné 1800x2100 mm, rámový systém, automatické s radarem D+M</t>
  </si>
  <si>
    <t xml:space="preserve">-1344943455</t>
  </si>
  <si>
    <t xml:space="preserve">Viz. PD stavební část - výrobky PSV (hliníkové vnitřní protipožární)</t>
  </si>
  <si>
    <t xml:space="preserve">775</t>
  </si>
  <si>
    <t xml:space="preserve">Podlahy skládané (parkety, vlysy, lamely aj.)</t>
  </si>
  <si>
    <t xml:space="preserve">297</t>
  </si>
  <si>
    <t xml:space="preserve">775413310</t>
  </si>
  <si>
    <t xml:space="preserve">Montáž soklíku ze dřeva tvrdého nebo měkkého přibíjeného s přetmelením</t>
  </si>
  <si>
    <t xml:space="preserve">1248924707</t>
  </si>
  <si>
    <t xml:space="preserve">Viz. PD stavební část - skladby podlah, výkresy půdorysu 4.NP, výkresy řezu A, D a Tech.zpr.</t>
  </si>
  <si>
    <t xml:space="preserve">"m.č.F401:" (5,28+5,98)*2-0,8</t>
  </si>
  <si>
    <t xml:space="preserve">"m.č.F402:" (2,63+2,05)*2-0,8-0,9</t>
  </si>
  <si>
    <t xml:space="preserve">298</t>
  </si>
  <si>
    <t xml:space="preserve">614181-R1</t>
  </si>
  <si>
    <t xml:space="preserve">ukončovací lišta , Podrobný popis viz PD</t>
  </si>
  <si>
    <t xml:space="preserve">1366186880</t>
  </si>
  <si>
    <t xml:space="preserve">29,38*1,05 'Přepočtené koeficientem množství</t>
  </si>
  <si>
    <t xml:space="preserve">299</t>
  </si>
  <si>
    <t xml:space="preserve">775541111</t>
  </si>
  <si>
    <t xml:space="preserve">Montáž podlah plovoucích z lamel dýhovaných a laminovaných lepených v drážce š dílce do 150 mm</t>
  </si>
  <si>
    <t xml:space="preserve">-1177237093</t>
  </si>
  <si>
    <t xml:space="preserve">300</t>
  </si>
  <si>
    <t xml:space="preserve">611521-R1</t>
  </si>
  <si>
    <t xml:space="preserve">parketa laminátová akustic, podrobný popis viz PD</t>
  </si>
  <si>
    <t xml:space="preserve">1718230647</t>
  </si>
  <si>
    <t xml:space="preserve">26,795*1,05 'Přepočtené koeficientem množství</t>
  </si>
  <si>
    <t xml:space="preserve">301</t>
  </si>
  <si>
    <t xml:space="preserve">998775203</t>
  </si>
  <si>
    <t xml:space="preserve">Přesun hmot procentní pro podlahy dřevěné v objektech v do 24 m</t>
  </si>
  <si>
    <t xml:space="preserve">-1769066989</t>
  </si>
  <si>
    <t xml:space="preserve">771</t>
  </si>
  <si>
    <t xml:space="preserve">Podlahy z dlaždic</t>
  </si>
  <si>
    <t xml:space="preserve">302</t>
  </si>
  <si>
    <t xml:space="preserve">771474112</t>
  </si>
  <si>
    <t xml:space="preserve">Montáž soklíků z dlaždic keramických rovných flexibilní lepidlo v do 90 mm</t>
  </si>
  <si>
    <t xml:space="preserve">-753989923</t>
  </si>
  <si>
    <t xml:space="preserve">Viz. PD stavební část - skladby podlah, výkresy půdorysu 1.PP až 4.NP a Tech.zpr.</t>
  </si>
  <si>
    <t xml:space="preserve">Viz. PD interiér - výkresy půdorysu 1.PP až 4.NP a Tech.zpr.</t>
  </si>
  <si>
    <t xml:space="preserve">"m.č.F002:" (4,95+2,325+0,95)*2-0,7</t>
  </si>
  <si>
    <t xml:space="preserve">"m.č.F004:" 3,3+4,8+0,25*2</t>
  </si>
  <si>
    <t xml:space="preserve">"m.č.F101:" 28,2+2,85-2,5-1,59+2,25*2</t>
  </si>
  <si>
    <t xml:space="preserve">"m.č.F201:" 28,75+2,85-2,5-1,59+2,25*2</t>
  </si>
  <si>
    <t xml:space="preserve">"m.č.F303-část:" 8,26-1,59+0,25*2</t>
  </si>
  <si>
    <t xml:space="preserve">"m.č.F403-část:" 8,26-1,59+0,25*2</t>
  </si>
  <si>
    <t xml:space="preserve">"m.č.F004:" 0,4+3,2+0,95*2+0,25*2+1,25+0,7+0,1</t>
  </si>
  <si>
    <t xml:space="preserve">"m.č.F102:" 0,4+0,7+3,0+0,75+0,95*2+0,25*2+0,8</t>
  </si>
  <si>
    <t xml:space="preserve">"m.č.F202:" 0,4+0,55+3,0+0,4+0,95*2+0,25*2+3,825+0,15*2</t>
  </si>
  <si>
    <t xml:space="preserve">"m.č.F303:" 3,0+0,75*2+0,56+0,55*2+0,4+8,75+1,2*2+0,95*2+0,25*2</t>
  </si>
  <si>
    <t xml:space="preserve">"m.č.F403:" 3,2*2+3,7+0,4+0,95*2+0,25*2+0,65+0,8+0,75*2+0,6</t>
  </si>
  <si>
    <t xml:space="preserve">303</t>
  </si>
  <si>
    <t xml:space="preserve">59761-R01</t>
  </si>
  <si>
    <t xml:space="preserve">Dlaždice keramické slinuté neglazované, sokl -  dle stávající dlažby</t>
  </si>
  <si>
    <t xml:space="preserve">-347158821</t>
  </si>
  <si>
    <t xml:space="preserve">Viz. PD interiér - výkresy půdorysu 1.PPaž 4.NP a Tech.zpr.</t>
  </si>
  <si>
    <t xml:space="preserve">165,695*1,1</t>
  </si>
  <si>
    <t xml:space="preserve">304</t>
  </si>
  <si>
    <t xml:space="preserve">771591185</t>
  </si>
  <si>
    <t xml:space="preserve">Podlahy řezání keramických dlaždic rovné</t>
  </si>
  <si>
    <t xml:space="preserve">-1779293782</t>
  </si>
  <si>
    <t xml:space="preserve">řezání dlaždic soklových tvarovek-oblé tvary zdiva:</t>
  </si>
  <si>
    <t xml:space="preserve">100,0</t>
  </si>
  <si>
    <t xml:space="preserve">305</t>
  </si>
  <si>
    <t xml:space="preserve">771574113</t>
  </si>
  <si>
    <t xml:space="preserve">Montáž podlah keramických režných hladkých lepených flexibilním lepidlem do 12 ks/m2</t>
  </si>
  <si>
    <t xml:space="preserve">1444111618</t>
  </si>
  <si>
    <t xml:space="preserve">dlaždice 300/300 mm</t>
  </si>
  <si>
    <t xml:space="preserve">306</t>
  </si>
  <si>
    <t xml:space="preserve">59761-R03.1</t>
  </si>
  <si>
    <t xml:space="preserve">Dlaždice keramické 300/300 mm, slinutý střep, neglazované, protiskluz R9, Podrobný popis viz PD a interier</t>
  </si>
  <si>
    <t xml:space="preserve">483600566</t>
  </si>
  <si>
    <t xml:space="preserve">219,988*1,12 'Přepočtené koeficientem množství</t>
  </si>
  <si>
    <t xml:space="preserve">307</t>
  </si>
  <si>
    <t xml:space="preserve">771591191</t>
  </si>
  <si>
    <t xml:space="preserve">Příplatek k podlahám za diagonální kladení dlažby</t>
  </si>
  <si>
    <t xml:space="preserve">594216478</t>
  </si>
  <si>
    <t xml:space="preserve">"viz pol.č.771574113:" 219,988</t>
  </si>
  <si>
    <t xml:space="preserve">308</t>
  </si>
  <si>
    <t xml:space="preserve">-554767829</t>
  </si>
  <si>
    <t xml:space="preserve">soklíky:</t>
  </si>
  <si>
    <t xml:space="preserve">"viz pol.č.771474112:" 165,695*0,1</t>
  </si>
  <si>
    <t xml:space="preserve">podlahy:</t>
  </si>
  <si>
    <t xml:space="preserve">236,558*1,12 'Přepočtené koeficientem množství</t>
  </si>
  <si>
    <t xml:space="preserve">309</t>
  </si>
  <si>
    <t xml:space="preserve">771591115</t>
  </si>
  <si>
    <t xml:space="preserve">Podlahy spárování silikonem</t>
  </si>
  <si>
    <t xml:space="preserve">459358103</t>
  </si>
  <si>
    <t xml:space="preserve">mezi dlažbou a soklíkem:</t>
  </si>
  <si>
    <t xml:space="preserve">"viz pol.č.771474112:" 165,695</t>
  </si>
  <si>
    <t xml:space="preserve">310</t>
  </si>
  <si>
    <t xml:space="preserve">771591116</t>
  </si>
  <si>
    <t xml:space="preserve">Podlahy spárování epoxidem</t>
  </si>
  <si>
    <t xml:space="preserve">-1189812014</t>
  </si>
  <si>
    <t xml:space="preserve">Horní hrana soklu</t>
  </si>
  <si>
    <t xml:space="preserve">311</t>
  </si>
  <si>
    <t xml:space="preserve">998771203</t>
  </si>
  <si>
    <t xml:space="preserve">Přesun hmot procentní pro podlahy z dlaždic v objektech v do 24 m</t>
  </si>
  <si>
    <t xml:space="preserve">-1906768676</t>
  </si>
  <si>
    <t xml:space="preserve">776</t>
  </si>
  <si>
    <t xml:space="preserve">Podlahy povlakové</t>
  </si>
  <si>
    <t xml:space="preserve">312</t>
  </si>
  <si>
    <t xml:space="preserve">776411112</t>
  </si>
  <si>
    <t xml:space="preserve">Montáž obvodových soklíků výšky  do 100 mm</t>
  </si>
  <si>
    <t xml:space="preserve">-1994857787</t>
  </si>
  <si>
    <t xml:space="preserve">Viz. PD stavební část - skladby podlah, výkresy půdorysu 2.NP a 3.NP a Tech.zpr.</t>
  </si>
  <si>
    <t xml:space="preserve">Viz. PD interiér - výkresy půdorysu 2.NP a 3.NP a Tech.zpr.</t>
  </si>
  <si>
    <t xml:space="preserve">"m.č.F302:" (3,35+5,95)*2+0,45*2-1,3-1,1</t>
  </si>
  <si>
    <t xml:space="preserve">"m.č.F205:" (3,52+3,7)*2+0,2*2-0,8</t>
  </si>
  <si>
    <t xml:space="preserve">"m.č.F206:" (2,0+2,1)*2-0,8</t>
  </si>
  <si>
    <t xml:space="preserve">313</t>
  </si>
  <si>
    <t xml:space="preserve">776221111</t>
  </si>
  <si>
    <t xml:space="preserve">Lepení pásů z PVC standardním lepidlem</t>
  </si>
  <si>
    <t xml:space="preserve">1682462166</t>
  </si>
  <si>
    <t xml:space="preserve">314</t>
  </si>
  <si>
    <t xml:space="preserve">284122-R1</t>
  </si>
  <si>
    <t xml:space="preserve">Povlaková PVC podlahová krytina v rolích, tl. 2 mm</t>
  </si>
  <si>
    <t xml:space="preserve">655763934</t>
  </si>
  <si>
    <t xml:space="preserve">včetně ztrat</t>
  </si>
  <si>
    <t xml:space="preserve">"viz pol.č.776411112:" 38,54*0,1+"po.č.776221111:" 38,157</t>
  </si>
  <si>
    <t xml:space="preserve">42,011*1,1 'Přepočtené koeficientem množství</t>
  </si>
  <si>
    <t xml:space="preserve">315</t>
  </si>
  <si>
    <t xml:space="preserve">77600-R01</t>
  </si>
  <si>
    <t xml:space="preserve">Úprava, odříznutí stávající podlahy</t>
  </si>
  <si>
    <t xml:space="preserve">-1891811046</t>
  </si>
  <si>
    <t xml:space="preserve">2,2+3,8+6,0</t>
  </si>
  <si>
    <t xml:space="preserve">316</t>
  </si>
  <si>
    <t xml:space="preserve">776520-R2</t>
  </si>
  <si>
    <t xml:space="preserve">Podkladní plastový rohový profil pro vytvoření fabionu o poloměru r=30mm-dodávka+montáž</t>
  </si>
  <si>
    <t xml:space="preserve">849036112</t>
  </si>
  <si>
    <t xml:space="preserve">Podrobný popis viz PD</t>
  </si>
  <si>
    <t xml:space="preserve">soklíky</t>
  </si>
  <si>
    <t xml:space="preserve">"viz pol.č.776411112:" 38,54</t>
  </si>
  <si>
    <t xml:space="preserve">317</t>
  </si>
  <si>
    <t xml:space="preserve">776223111</t>
  </si>
  <si>
    <t xml:space="preserve">Spoj povlakových podlahovin z PVC svařováním za tepla</t>
  </si>
  <si>
    <t xml:space="preserve">435148908</t>
  </si>
  <si>
    <t xml:space="preserve">"viz pol.č.776411112:" 38,54*0,2+"po.č.776221111:" 38,157*1,6</t>
  </si>
  <si>
    <t xml:space="preserve">318</t>
  </si>
  <si>
    <t xml:space="preserve">77652-R3</t>
  </si>
  <si>
    <t xml:space="preserve">Podlahy spárování polyeuretánovým tmelem - horní hrana soklu</t>
  </si>
  <si>
    <t xml:space="preserve">-1482892704</t>
  </si>
  <si>
    <t xml:space="preserve">"viz. pol.č.776411112:" 38,54</t>
  </si>
  <si>
    <t xml:space="preserve">319</t>
  </si>
  <si>
    <t xml:space="preserve">776991121</t>
  </si>
  <si>
    <t xml:space="preserve">Základní čištění nově položených podlahovin vysátím a setřením vlhkým mopem</t>
  </si>
  <si>
    <t xml:space="preserve">1012318225</t>
  </si>
  <si>
    <t xml:space="preserve">"viz pol.č.776411112:" 38,54*0,1+"viz pol.č.776221111:" 38,157</t>
  </si>
  <si>
    <t xml:space="preserve">320</t>
  </si>
  <si>
    <t xml:space="preserve">776121321</t>
  </si>
  <si>
    <t xml:space="preserve">Vodou ředitelná penetrace savého podkladu povlakových podlah neředěná</t>
  </si>
  <si>
    <t xml:space="preserve">729101206</t>
  </si>
  <si>
    <t xml:space="preserve">321</t>
  </si>
  <si>
    <t xml:space="preserve">776141121</t>
  </si>
  <si>
    <t xml:space="preserve">Vyrovnání podkladu povlakových podlah stěrkou pevnosti 30 MPa tl 3 mm</t>
  </si>
  <si>
    <t xml:space="preserve">-1440681523</t>
  </si>
  <si>
    <t xml:space="preserve">"viz pol.č.776221111:" 38,157</t>
  </si>
  <si>
    <t xml:space="preserve">322</t>
  </si>
  <si>
    <t xml:space="preserve">998776203</t>
  </si>
  <si>
    <t xml:space="preserve">Přesun hmot procentní pro podlahy povlakové v objektech v do 24 m</t>
  </si>
  <si>
    <t xml:space="preserve">710691715</t>
  </si>
  <si>
    <t xml:space="preserve">777</t>
  </si>
  <si>
    <t xml:space="preserve">Podlahy lité</t>
  </si>
  <si>
    <t xml:space="preserve">323</t>
  </si>
  <si>
    <t xml:space="preserve">777610-R2</t>
  </si>
  <si>
    <t xml:space="preserve">Nátěry epoxidové podlah betonových protiskluzné vč. penetrace - dvousložkový nátěr na bázi epoxidové pryskyřice, s uzavíracím protiskluzným nátěrem </t>
  </si>
  <si>
    <t xml:space="preserve">1536302887</t>
  </si>
  <si>
    <t xml:space="preserve">Viz. PD stavební část - skladby podlah, výkresy půdorysu 5.NP a Tech.zpr.</t>
  </si>
  <si>
    <t xml:space="preserve">5.NP</t>
  </si>
  <si>
    <t xml:space="preserve">73,6+5,8</t>
  </si>
  <si>
    <t xml:space="preserve">324</t>
  </si>
  <si>
    <t xml:space="preserve">998777203</t>
  </si>
  <si>
    <t xml:space="preserve">Přesun hmot procentní pro podlahy lité v objektech v do 24 m</t>
  </si>
  <si>
    <t xml:space="preserve">-65430136</t>
  </si>
  <si>
    <t xml:space="preserve">784</t>
  </si>
  <si>
    <t xml:space="preserve">Dokončovací práce - malby a tapety</t>
  </si>
  <si>
    <t xml:space="preserve">325</t>
  </si>
  <si>
    <t xml:space="preserve">784171001</t>
  </si>
  <si>
    <t xml:space="preserve">Olepování vnitřních ploch páskou v místnostech výšky do 3,80 m</t>
  </si>
  <si>
    <t xml:space="preserve">1469215070</t>
  </si>
  <si>
    <t xml:space="preserve">Viz. PD stavební část - výkresy půdorysu 1.PP až 5.NP</t>
  </si>
  <si>
    <t xml:space="preserve">Podlahy</t>
  </si>
  <si>
    <t xml:space="preserve">22,5+9,4+25,8+19,5+39,5+28,7+2,9+12,0+0,5+28,5+8,5+0,5+3,75+8,5+0,5+9,6+16,5</t>
  </si>
  <si>
    <t xml:space="preserve">Otvory</t>
  </si>
  <si>
    <t xml:space="preserve">(0,55+1,1)*2+(1,59+2,2)*2*5*2+(2,5+2,2)*2+(2,5+2,7)*2*2+(1,3+2,6)*2+(1,3+3,3)*2+(1,3+2,13)*2*2</t>
  </si>
  <si>
    <t xml:space="preserve">326</t>
  </si>
  <si>
    <t xml:space="preserve">581248-R1</t>
  </si>
  <si>
    <t xml:space="preserve">páska pro malířské potřeby 50mm x 50 m</t>
  </si>
  <si>
    <t xml:space="preserve">1280892675</t>
  </si>
  <si>
    <t xml:space="preserve">327</t>
  </si>
  <si>
    <t xml:space="preserve">784171101</t>
  </si>
  <si>
    <t xml:space="preserve">Zakrytí vnitřních podlah včetně pozdějšího odkrytí</t>
  </si>
  <si>
    <t xml:space="preserve">313235066</t>
  </si>
  <si>
    <t xml:space="preserve">284,94</t>
  </si>
  <si>
    <t xml:space="preserve">328</t>
  </si>
  <si>
    <t xml:space="preserve">784171111</t>
  </si>
  <si>
    <t xml:space="preserve">Zakrytí vnitřních ploch stěn v místnostech výšky do 3,80 m</t>
  </si>
  <si>
    <t xml:space="preserve">-1006068218</t>
  </si>
  <si>
    <t xml:space="preserve">(0,55*1,1)+(1,59*2,2)*5*2+(2,5*2,2)+(2,5*2,7)*2+(1,3*2,6)+(1,3*3,3)+(1,3*2,13)*2</t>
  </si>
  <si>
    <t xml:space="preserve">329</t>
  </si>
  <si>
    <t xml:space="preserve">581248440</t>
  </si>
  <si>
    <t xml:space="preserve">fólie pro malířské potřeby zakrývací, PG 4021-20, 25µ,  4 x 5 m</t>
  </si>
  <si>
    <t xml:space="preserve">-794568564</t>
  </si>
  <si>
    <t xml:space="preserve">330</t>
  </si>
  <si>
    <t xml:space="preserve">78421-R01</t>
  </si>
  <si>
    <t xml:space="preserve">Nátěr polyuretanový akrylový lak, výborně otěruvzdorný,třída otěru 1, odolný prostředkům používaným ve zdravotnictví, povrch matný,1x penetrační nátěr, 2x vrchní nátěr neředěný, v místnostech v. do 3,80 m, barva bílá</t>
  </si>
  <si>
    <t xml:space="preserve">1472950682</t>
  </si>
  <si>
    <t xml:space="preserve">Viz. PD stavební část - skladby konstrukci (nátěry), výkresy půdorysu 1.PP až 4.NP, výkresy řezů A, D a Tech.zpr.</t>
  </si>
  <si>
    <t xml:space="preserve">ozn. N1:</t>
  </si>
  <si>
    <t xml:space="preserve">"m.č.F004:" (3,0+5,4)*2*3,15*3,8</t>
  </si>
  <si>
    <t xml:space="preserve">"m.č.F006-stěna u výtah. šachty:"(5,2+1,1+0,9)*3,8</t>
  </si>
  <si>
    <t xml:space="preserve">"m.č.F101:" (0,75+8,25+5,0+1,85+2,65+4,25+2,65+2,15+0,75)*3,75-2,4*2,2+4,0</t>
  </si>
  <si>
    <t xml:space="preserve">"m.č.F102:" (15,08+6,6)*2*3,45+0,67*4*2*3,45</t>
  </si>
  <si>
    <t xml:space="preserve">"m.č.F201:" (0,5+0,75+6,75+0,23+1,6+5,1+1,6+2,65+4,65+2,65+2,15+0,75)*3,8-2,4*2,2+4,0</t>
  </si>
  <si>
    <t xml:space="preserve">"m.č.F202:" (17,825+3,0)*2*3,8</t>
  </si>
  <si>
    <t xml:space="preserve">"m.č.F302:" (3,35+5,95)*2*3,8</t>
  </si>
  <si>
    <t xml:space="preserve">"m.č.F303:" (11,525+5,6)*2*3,8</t>
  </si>
  <si>
    <t xml:space="preserve">"m.č.F401:" (5,28+5,98)*2*3,35</t>
  </si>
  <si>
    <t xml:space="preserve">"m.č.F402:" (2,63+2,05)*2*3,35</t>
  </si>
  <si>
    <t xml:space="preserve">"m.č.F403:" (6,475+5,6)*2*3,35</t>
  </si>
  <si>
    <t xml:space="preserve">331</t>
  </si>
  <si>
    <t xml:space="preserve">78421-R03</t>
  </si>
  <si>
    <t xml:space="preserve">Malba disprezní omyvatalná, vysoce kryjící, ze  směsí za mokra výborně otěruvzdorných, třída otěru 3, povrch matný, 1x penetrační nátěr, 2x vrchní nátěr neředěný, v místnostech v. do 3,80 m, barva bílá</t>
  </si>
  <si>
    <t xml:space="preserve">698223931</t>
  </si>
  <si>
    <t xml:space="preserve">Viz. PD stavební část - skladby konstrukci (nátěry), výkresy půdorysu 1.PP a 2.NP, výkresy řezů A, D a Tech.zpr.</t>
  </si>
  <si>
    <t xml:space="preserve">Viz. PD interiér - výkresy půdorysu 1.PP a 2.NP a Tech.zpr.</t>
  </si>
  <si>
    <t xml:space="preserve">ozn. N2:</t>
  </si>
  <si>
    <t xml:space="preserve">"m.č.F001:" (8,4+5,8)*2*3,15</t>
  </si>
  <si>
    <t xml:space="preserve">"m.č.F002:" (4,95+2,125+0,95)*2*3,15</t>
  </si>
  <si>
    <t xml:space="preserve">"m.č.F205:" (3,52+3,7)*2*3,8</t>
  </si>
  <si>
    <t xml:space="preserve">"m.č.F206:" (1,97+2,1)*2*3,8</t>
  </si>
  <si>
    <t xml:space="preserve">332</t>
  </si>
  <si>
    <t xml:space="preserve">784221101</t>
  </si>
  <si>
    <t xml:space="preserve">Dvojnásobné bílé malby  ze směsí za sucha dobře otěruvzdorných v místnostech do 3,80 m</t>
  </si>
  <si>
    <t xml:space="preserve">1873342739</t>
  </si>
  <si>
    <t xml:space="preserve">Viz. PD stavební část - skladby konstrukci (nátěry), výkresy půdorysu 1.PP až 5.NP, výkresy řezů A, D a Tech.zpr.</t>
  </si>
  <si>
    <t xml:space="preserve">Viz. PD interiér - výkresy půdorysu 1.PP až 5.NP a Tech.zpr.</t>
  </si>
  <si>
    <t xml:space="preserve">Ozn. N3</t>
  </si>
  <si>
    <t xml:space="preserve">Stropy</t>
  </si>
  <si>
    <t xml:space="preserve">Výtah</t>
  </si>
  <si>
    <t xml:space="preserve">9,0</t>
  </si>
  <si>
    <t xml:space="preserve">Stěny</t>
  </si>
  <si>
    <t xml:space="preserve">(2,4+3,75)*2*20,8</t>
  </si>
  <si>
    <t xml:space="preserve">"nové zdivo:"(2,5+4,0)*4,0+10,0*3,0+1,0*0,6*2</t>
  </si>
  <si>
    <t xml:space="preserve">333</t>
  </si>
  <si>
    <t xml:space="preserve">78423-R06</t>
  </si>
  <si>
    <t xml:space="preserve">Transparentní ochranný hydrofobizační nátěr betonových konstrukcí difuzní otěruvzdorný, 1x penetrační nátěr, 1x vrchní nátěr neředěný</t>
  </si>
  <si>
    <t xml:space="preserve">1219237966</t>
  </si>
  <si>
    <t xml:space="preserve">Viz. PD stavební část - skladby konstrukci (nátěry), výkresy půdorysu 1.PP, výkresy řezů A, D a Tech.zpr.</t>
  </si>
  <si>
    <t xml:space="preserve">Viz. PD interiér - výkresy půdorysu 1.PP a Tech.zpr.</t>
  </si>
  <si>
    <t xml:space="preserve">ozn. N4:</t>
  </si>
  <si>
    <t xml:space="preserve">"m.č.001:" 64,22</t>
  </si>
  <si>
    <t xml:space="preserve">"m.č.001:" (4,7+26,5)*2*2,0</t>
  </si>
  <si>
    <t xml:space="preserve">D1_02_3 - Požárně bezpečnostní řešení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 na desky z min. plsti 140 kg/m2 - balení 17,5 kg</t>
  </si>
  <si>
    <t xml:space="preserve">KS</t>
  </si>
  <si>
    <t xml:space="preserve">-384454044</t>
  </si>
  <si>
    <t xml:space="preserve">Viz výkres D1.02.3-04 Půdorys 1.PP, D1.02.3-05 Půdorys 1.NP, D1.02.3-06 Půdorys 2.NP, D1.02.3-07 Půdorys 3.NP, D1.02.3-08 Půdorys 4.NP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NÁT</t>
  </si>
  <si>
    <t xml:space="preserve">požární nátěr na desky z min. plsti 140 kg/m2 - balení 17,5 kg</t>
  </si>
  <si>
    <t xml:space="preserve">1329290216</t>
  </si>
  <si>
    <t xml:space="preserve">PBR101PHP</t>
  </si>
  <si>
    <t xml:space="preserve">přenosný hasící přístroj S5 o obsahu 5 kg</t>
  </si>
  <si>
    <t xml:space="preserve">2064784704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1EVAK</t>
  </si>
  <si>
    <t xml:space="preserve">označení neevakuačního výtahu</t>
  </si>
  <si>
    <t xml:space="preserve">-288189127</t>
  </si>
  <si>
    <t xml:space="preserve">PBR100EVAK55</t>
  </si>
  <si>
    <t xml:space="preserve">označení podlaží</t>
  </si>
  <si>
    <t xml:space="preserve">876353828</t>
  </si>
  <si>
    <t xml:space="preserve">PBR100ozn</t>
  </si>
  <si>
    <t xml:space="preserve">označení protipožární ucpávky z obou stran požár. kce</t>
  </si>
  <si>
    <t xml:space="preserve">-980724507</t>
  </si>
  <si>
    <t xml:space="preserve">PBR1PHP</t>
  </si>
  <si>
    <t xml:space="preserve">MONTÁŽ PHP</t>
  </si>
  <si>
    <t xml:space="preserve">-136762356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PBR1EVAK</t>
  </si>
  <si>
    <t xml:space="preserve">MONTÁŽ EVAKUAČNÍCH ZNAČEK</t>
  </si>
  <si>
    <t xml:space="preserve">1414394589</t>
  </si>
  <si>
    <t xml:space="preserve">5+6+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2_4a1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Z - Zámečnické výrobky</t>
  </si>
  <si>
    <t xml:space="preserve">    HZS - Hodinové zúčtovací sazb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883529050</t>
  </si>
  <si>
    <t xml:space="preserve">viz výkres: D1.02.4a-04, D1.02.4a-05, D1.02.4a-06, D1.02.4a-07, D1.02.4a-08</t>
  </si>
  <si>
    <t xml:space="preserve">733110806</t>
  </si>
  <si>
    <t xml:space="preserve">Demontáž potrubí ocelového závitového do DN 32</t>
  </si>
  <si>
    <t xml:space="preserve">1294688978</t>
  </si>
  <si>
    <t xml:space="preserve">733110808</t>
  </si>
  <si>
    <t xml:space="preserve">Demontáž potrubí ocelového závitového do DN 50</t>
  </si>
  <si>
    <t xml:space="preserve">2068832707</t>
  </si>
  <si>
    <t xml:space="preserve">733190801</t>
  </si>
  <si>
    <t xml:space="preserve">Odřezání objímky dvojité do DN 50</t>
  </si>
  <si>
    <t xml:space="preserve">926791444</t>
  </si>
  <si>
    <t xml:space="preserve">733193810</t>
  </si>
  <si>
    <t xml:space="preserve">Rozřezání konzoly, podpěry nebo výložníku pro potrubí z L profilu do 50x50x5 mm</t>
  </si>
  <si>
    <t xml:space="preserve">1493272875</t>
  </si>
  <si>
    <t xml:space="preserve">733890803</t>
  </si>
  <si>
    <t xml:space="preserve">Přemístění potrubí demontovaného vodorovně do 100 m v objektech výšky přes 6 do 24 m</t>
  </si>
  <si>
    <t xml:space="preserve">1050307444</t>
  </si>
  <si>
    <t xml:space="preserve">0,61</t>
  </si>
  <si>
    <t xml:space="preserve">733191918</t>
  </si>
  <si>
    <t xml:space="preserve">Zaslepení potrubí ocelového závitového zavařením a skováním DN 50</t>
  </si>
  <si>
    <t xml:space="preserve">862173869</t>
  </si>
  <si>
    <t xml:space="preserve">viz výkres: D1.02.4a-04</t>
  </si>
  <si>
    <t xml:space="preserve">733111122</t>
  </si>
  <si>
    <t xml:space="preserve">Potrubí ocelové závitové bezešvé běžné nízkotlaké nebo středotlaké DN 10</t>
  </si>
  <si>
    <t xml:space="preserve">1748962213</t>
  </si>
  <si>
    <t xml:space="preserve">733111125</t>
  </si>
  <si>
    <t xml:space="preserve">Potrubí ocelové závitové bezešvé běžné nízkotlaké nebo středotlaké DN 25</t>
  </si>
  <si>
    <t xml:space="preserve">67857793</t>
  </si>
  <si>
    <t xml:space="preserve">733113112</t>
  </si>
  <si>
    <t xml:space="preserve">Příplatek k porubí z trubek ocelových závitových za zhotovení závitové ocelové přípojky DN 10</t>
  </si>
  <si>
    <t xml:space="preserve">911262610</t>
  </si>
  <si>
    <t xml:space="preserve">733190107</t>
  </si>
  <si>
    <t xml:space="preserve">Zkouška těsnosti potrubí ocelové závitové do DN 40</t>
  </si>
  <si>
    <t xml:space="preserve">1454086343</t>
  </si>
  <si>
    <t xml:space="preserve">998733103</t>
  </si>
  <si>
    <t xml:space="preserve">Přesun hmot tonážní pro rozvody potrubí v objektech v do 24 m</t>
  </si>
  <si>
    <t xml:space="preserve">139386891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2110228642</t>
  </si>
  <si>
    <t xml:space="preserve">734890803</t>
  </si>
  <si>
    <t xml:space="preserve">Přemístění demontovaných armatur vodorovně do 100 m v objektech výšky přes 6 do 24 m</t>
  </si>
  <si>
    <t xml:space="preserve">1184309384</t>
  </si>
  <si>
    <t xml:space="preserve">734209102</t>
  </si>
  <si>
    <t xml:space="preserve">Montáž armatury závitové s jedním závitem G 3/8</t>
  </si>
  <si>
    <t xml:space="preserve">1172420275</t>
  </si>
  <si>
    <t xml:space="preserve">viz výkres: D1.02.4a-05, D1.02.4a-06, D1.02.4a-07, D1.02.4a-08</t>
  </si>
  <si>
    <t xml:space="preserve">734211113</t>
  </si>
  <si>
    <t xml:space="preserve">Ventil závitový odvzdušňovací G 3/8 PN 10 do 120°C otopných těles</t>
  </si>
  <si>
    <t xml:space="preserve">1698373405</t>
  </si>
  <si>
    <t xml:space="preserve">7342091R01</t>
  </si>
  <si>
    <t xml:space="preserve">Montáž termostatických hlavic M30x1,5</t>
  </si>
  <si>
    <t xml:space="preserve">79439952</t>
  </si>
  <si>
    <t xml:space="preserve">7342216R02</t>
  </si>
  <si>
    <t xml:space="preserve">Termostatická hlavice pro veřejné prostory (zabezpečovací kroužek, zvýšená odolnost), vestavné kapalinové čidlo, připoj. závit M 30x1,5 </t>
  </si>
  <si>
    <t xml:space="preserve">-953639646</t>
  </si>
  <si>
    <t xml:space="preserve">734209113</t>
  </si>
  <si>
    <t xml:space="preserve">Montáž armatury závitové s dvěma závity G 1/2</t>
  </si>
  <si>
    <t xml:space="preserve">1773734719</t>
  </si>
  <si>
    <t xml:space="preserve">7342215R13</t>
  </si>
  <si>
    <t xml:space="preserve">Termostatický radiátorový ventil, rohový, DN10, s přednastavením průtoku, připojení pro term. hlavici M30x1,5</t>
  </si>
  <si>
    <t xml:space="preserve">-468216446</t>
  </si>
  <si>
    <t xml:space="preserve">734 26-14RS2</t>
  </si>
  <si>
    <t xml:space="preserve">Šroubení radiátorové rohové, přednastavitelné, s uzavíráním a vypouštěním, DN10</t>
  </si>
  <si>
    <t xml:space="preserve">345168449</t>
  </si>
  <si>
    <t xml:space="preserve">998734103</t>
  </si>
  <si>
    <t xml:space="preserve">Přesun hmot tonážní pro armatury v objektech v do 24 m</t>
  </si>
  <si>
    <t xml:space="preserve">19901935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949653847</t>
  </si>
  <si>
    <t xml:space="preserve">viz výkres: D1.02.4a-05, D1.02.4a-06, D1.02.4a-07</t>
  </si>
  <si>
    <t xml:space="preserve">13,2</t>
  </si>
  <si>
    <t xml:space="preserve">735291800</t>
  </si>
  <si>
    <t xml:space="preserve">Demontáž konzoly nebo držáku otopných těles, registrů nebo konvektorů do odpadu</t>
  </si>
  <si>
    <t xml:space="preserve">1738606794</t>
  </si>
  <si>
    <t xml:space="preserve">735890802</t>
  </si>
  <si>
    <t xml:space="preserve">Přemístění demontovaného otopného tělesa vodorovně 100 m v objektech výšky přes 6 do 12 m</t>
  </si>
  <si>
    <t xml:space="preserve">-2064590954</t>
  </si>
  <si>
    <t xml:space="preserve">0,33</t>
  </si>
  <si>
    <t xml:space="preserve">735000912</t>
  </si>
  <si>
    <t xml:space="preserve">Vyregulování ventilu nebo kohoutu dvojregulačního s termostatickým ovládáním</t>
  </si>
  <si>
    <t xml:space="preserve">1048122936</t>
  </si>
  <si>
    <t xml:space="preserve">viz výkres:D1.02.4a-05, D1.02.4a-06, D1.02.4a-07</t>
  </si>
  <si>
    <t xml:space="preserve">735191914</t>
  </si>
  <si>
    <t xml:space="preserve">Montáž otopných těles sestavených z použitých článků litinových</t>
  </si>
  <si>
    <t xml:space="preserve">-1363594381</t>
  </si>
  <si>
    <t xml:space="preserve">10,9</t>
  </si>
  <si>
    <t xml:space="preserve">73511R001</t>
  </si>
  <si>
    <t xml:space="preserve">Konzoly pro upevnění článkových těles (sada=2ks)</t>
  </si>
  <si>
    <t xml:space="preserve">649064047</t>
  </si>
  <si>
    <t xml:space="preserve">998735102</t>
  </si>
  <si>
    <t xml:space="preserve">Přesun hmot tonážní pro otopná tělesa v objektech v do 12 m</t>
  </si>
  <si>
    <t xml:space="preserve">-2003484470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o DN 50 mm</t>
  </si>
  <si>
    <t xml:space="preserve">-2133801651</t>
  </si>
  <si>
    <t xml:space="preserve">783617611</t>
  </si>
  <si>
    <t xml:space="preserve">Krycí dvojnásobný syntetický nátěr potrubí do DN 50 mm</t>
  </si>
  <si>
    <t xml:space="preserve">-1145190691</t>
  </si>
  <si>
    <t xml:space="preserve">713463211</t>
  </si>
  <si>
    <t xml:space="preserve">Montáž izolace tepelné potrubí potrubními pouzdry s Al fólií staženými Al páskou 1x D do 50 mm</t>
  </si>
  <si>
    <t xml:space="preserve">1541536173</t>
  </si>
  <si>
    <t xml:space="preserve">631545320R</t>
  </si>
  <si>
    <t xml:space="preserve">pouzdro potrubní izolační z minerální vlny s AL fólií, d35/30 mm</t>
  </si>
  <si>
    <t xml:space="preserve">-91133041</t>
  </si>
  <si>
    <t xml:space="preserve">71346-PE02</t>
  </si>
  <si>
    <t xml:space="preserve">Montáž tepelné izolace potrubí z pěnového PE, lepené, DN přes 16 do 25mm</t>
  </si>
  <si>
    <t xml:space="preserve">373489498</t>
  </si>
  <si>
    <t xml:space="preserve">7131-PE12</t>
  </si>
  <si>
    <t xml:space="preserve">Termoizolační trubice z pěnového polyethylenu, v základním provedení, tloušťka stěny 10 mm, vnitřní průměr 18 mm</t>
  </si>
  <si>
    <t xml:space="preserve">-1743747300</t>
  </si>
  <si>
    <t xml:space="preserve">71346-PE03</t>
  </si>
  <si>
    <t xml:space="preserve">Montáž tepelné izolace potrubí z pěnového PE, lepené, DN přes 25 do 42mm</t>
  </si>
  <si>
    <t xml:space="preserve">1760466154</t>
  </si>
  <si>
    <t xml:space="preserve">7131-PE25</t>
  </si>
  <si>
    <t xml:space="preserve">Termoizolační trubice z pěnového polyethylenu, v základním provedení, tloušťka stěny 20 mm, vnitřní průměr 35 mm</t>
  </si>
  <si>
    <t xml:space="preserve">2010475800</t>
  </si>
  <si>
    <t xml:space="preserve">998713102</t>
  </si>
  <si>
    <t xml:space="preserve">Přesun hmot tonážní pro izolace tepelné v objektech v do 12 m</t>
  </si>
  <si>
    <t xml:space="preserve">-64689278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50641616</t>
  </si>
  <si>
    <t xml:space="preserve">0,06</t>
  </si>
  <si>
    <t xml:space="preserve">767-Z02</t>
  </si>
  <si>
    <t xml:space="preserve">Nosník ocelový</t>
  </si>
  <si>
    <t xml:space="preserve">-2134031091</t>
  </si>
  <si>
    <t xml:space="preserve">767-Z03</t>
  </si>
  <si>
    <t xml:space="preserve">Tyč ocelová závitivá M8</t>
  </si>
  <si>
    <t xml:space="preserve">-1907020267</t>
  </si>
  <si>
    <t xml:space="preserve">767-Z04</t>
  </si>
  <si>
    <t xml:space="preserve">Objímka dvoušroubová s hlavou M8</t>
  </si>
  <si>
    <t xml:space="preserve">-1231532946</t>
  </si>
  <si>
    <t xml:space="preserve">767-Z05</t>
  </si>
  <si>
    <t xml:space="preserve">Šroub s hmoždinkou M8</t>
  </si>
  <si>
    <t xml:space="preserve">1589747246</t>
  </si>
  <si>
    <t xml:space="preserve">767-Z06</t>
  </si>
  <si>
    <t xml:space="preserve">Sestava mont. dílů nosníku</t>
  </si>
  <si>
    <t xml:space="preserve">-1993144478</t>
  </si>
  <si>
    <t xml:space="preserve">767-Z07</t>
  </si>
  <si>
    <t xml:space="preserve">Sestava spoj. dílů objímky</t>
  </si>
  <si>
    <t xml:space="preserve">308567787</t>
  </si>
  <si>
    <t xml:space="preserve">Hodinové zúčtovací sazby</t>
  </si>
  <si>
    <t xml:space="preserve">799-M01</t>
  </si>
  <si>
    <t xml:space="preserve">Doregulování hydrodinamických tlaků</t>
  </si>
  <si>
    <t xml:space="preserve">814906289</t>
  </si>
  <si>
    <t xml:space="preserve">799-M04</t>
  </si>
  <si>
    <t xml:space="preserve">Napuštění a odvzdušnění soustavy</t>
  </si>
  <si>
    <t xml:space="preserve">2105872002</t>
  </si>
  <si>
    <t xml:space="preserve">799-M05</t>
  </si>
  <si>
    <t xml:space="preserve">Topná zkouška</t>
  </si>
  <si>
    <t xml:space="preserve">-75626431</t>
  </si>
  <si>
    <t xml:space="preserve">799-M06</t>
  </si>
  <si>
    <t xml:space="preserve">Nezměřitelné stavební práce</t>
  </si>
  <si>
    <t xml:space="preserve">591632907</t>
  </si>
  <si>
    <t xml:space="preserve">799-M07</t>
  </si>
  <si>
    <t xml:space="preserve">Napojení na rozvody</t>
  </si>
  <si>
    <t xml:space="preserve">-1799060626</t>
  </si>
  <si>
    <t xml:space="preserve">D1_02_4g - Silnoproudá elektrotechnika</t>
  </si>
  <si>
    <t xml:space="preserve">    EM - Elektromontáže</t>
  </si>
  <si>
    <t xml:space="preserve">    RPBZ - Rozvaděč RPBZ</t>
  </si>
  <si>
    <t xml:space="preserve">EM</t>
  </si>
  <si>
    <t xml:space="preserve">Elektromontáže</t>
  </si>
  <si>
    <t xml:space="preserve">210010107</t>
  </si>
  <si>
    <t xml:space="preserve">Montáž lišt vkládacích s víčkem šířky do 20 mm</t>
  </si>
  <si>
    <t xml:space="preserve">-588032120</t>
  </si>
  <si>
    <t xml:space="preserve">345718250</t>
  </si>
  <si>
    <t xml:space="preserve">lišta elektroinstalační hranatá bílá LHD 20 x 20</t>
  </si>
  <si>
    <t xml:space="preserve">-1950649625</t>
  </si>
  <si>
    <t xml:space="preserve">v.č.D1.02.4g-05 - v.č.D1.02.4g-09</t>
  </si>
  <si>
    <t xml:space="preserve">210010108</t>
  </si>
  <si>
    <t xml:space="preserve">Montáž lišt vkládacích s víčkem šířky do 40 mm</t>
  </si>
  <si>
    <t xml:space="preserve">-417580144</t>
  </si>
  <si>
    <t xml:space="preserve">345718300</t>
  </si>
  <si>
    <t xml:space="preserve">lišta elektroinstalační hranatá bílá LHD 40 x 20</t>
  </si>
  <si>
    <t xml:space="preserve">137675650</t>
  </si>
  <si>
    <t xml:space="preserve">210010301</t>
  </si>
  <si>
    <t xml:space="preserve">Montáž krabic přístrojových zapuštěných plastových kruhových KU 68/1, KU68/1301, KP67, KP68/2</t>
  </si>
  <si>
    <t xml:space="preserve">-1560830081</t>
  </si>
  <si>
    <t xml:space="preserve">345715110</t>
  </si>
  <si>
    <t xml:space="preserve">krabice přístrojová instalační KP 68/2</t>
  </si>
  <si>
    <t xml:space="preserve">1825450086</t>
  </si>
  <si>
    <t xml:space="preserve">210010321</t>
  </si>
  <si>
    <t xml:space="preserve">Montáž rozvodek zapuštěných plastových kruhových KU68-1903/KO, KR97/KO97V</t>
  </si>
  <si>
    <t xml:space="preserve">1322569286</t>
  </si>
  <si>
    <t xml:space="preserve">345715630</t>
  </si>
  <si>
    <t xml:space="preserve">rozvodka krabicová z PH KR 97/5</t>
  </si>
  <si>
    <t xml:space="preserve">1836688201</t>
  </si>
  <si>
    <t xml:space="preserve">210010453</t>
  </si>
  <si>
    <t xml:space="preserve">Montáž rozvodek pancéřových plastových čtyřhranných typ 8111</t>
  </si>
  <si>
    <t xml:space="preserve">2088382746</t>
  </si>
  <si>
    <t xml:space="preserve">345714280</t>
  </si>
  <si>
    <t xml:space="preserve">krabice pancéřová z PH 8111 117x117x58 mm svorkovnicí S-96</t>
  </si>
  <si>
    <t xml:space="preserve">-774446002</t>
  </si>
  <si>
    <t xml:space="preserve">210010313</t>
  </si>
  <si>
    <t xml:space="preserve">Montáž krabic odbočných zapuštěných plastových čtyřhranných KO100, KO125</t>
  </si>
  <si>
    <t xml:space="preserve">-866976575</t>
  </si>
  <si>
    <t xml:space="preserve">345715240</t>
  </si>
  <si>
    <t xml:space="preserve">krabice přístrojová odbočná s víčkem z PH KO125</t>
  </si>
  <si>
    <t xml:space="preserve">-1588356100</t>
  </si>
  <si>
    <t xml:space="preserve">v.č.D1.02.4g-05</t>
  </si>
  <si>
    <t xml:space="preserve">210192562R</t>
  </si>
  <si>
    <t xml:space="preserve">Montáž svorkovnic ochranných se zapojením vodičů typ 6236-30, 63 A</t>
  </si>
  <si>
    <t xml:space="preserve">-503806673</t>
  </si>
  <si>
    <t xml:space="preserve">K11kk01526</t>
  </si>
  <si>
    <t xml:space="preserve">EPS 2, SVORKOVNICE EKVIPOTENCIÁLNÍ, BEZ KRYTU</t>
  </si>
  <si>
    <t xml:space="preserve">-1851202250</t>
  </si>
  <si>
    <t xml:space="preserve">210021071R</t>
  </si>
  <si>
    <t xml:space="preserve">Montáž příchytek plastových jednoduchých KHF 16-25 mm</t>
  </si>
  <si>
    <t xml:space="preserve">-1428309515</t>
  </si>
  <si>
    <t xml:space="preserve">K11kk00518</t>
  </si>
  <si>
    <t xml:space="preserve">5220 ZNM, PŘÍCHYTKA TYP OMEGA, POZINKOVÁNO SENDZIMIR</t>
  </si>
  <si>
    <t xml:space="preserve">-1241497170</t>
  </si>
  <si>
    <t xml:space="preserve">K11kk04228</t>
  </si>
  <si>
    <t xml:space="preserve">SB 6.3X35, ŠROUB DO BETONU,</t>
  </si>
  <si>
    <t xml:space="preserve">-81396126</t>
  </si>
  <si>
    <t xml:space="preserve">210021057R</t>
  </si>
  <si>
    <t xml:space="preserve">Montáž příchytek kovových typ Sonap profil do 74 mm</t>
  </si>
  <si>
    <t xml:space="preserve">-1687865541</t>
  </si>
  <si>
    <t xml:space="preserve">SD2</t>
  </si>
  <si>
    <t xml:space="preserve">Skupinový držák kabelů 89x55x20mm</t>
  </si>
  <si>
    <t xml:space="preserve">1376546304</t>
  </si>
  <si>
    <t xml:space="preserve">-1931564809</t>
  </si>
  <si>
    <t xml:space="preserve">210810001</t>
  </si>
  <si>
    <t xml:space="preserve">Montáž měděných kabelů CYKY, CYKYD, CYKYDY, NYM, NYY, YSLY 750 V 2x1,5 mm2 uložených volně</t>
  </si>
  <si>
    <t xml:space="preserve">909441694</t>
  </si>
  <si>
    <t xml:space="preserve">341110050</t>
  </si>
  <si>
    <t xml:space="preserve">kabel silový s Cu jádrem CYKY 2x1,5 mm2</t>
  </si>
  <si>
    <t xml:space="preserve">1653824920</t>
  </si>
  <si>
    <t xml:space="preserve">v.č.D1.02.4g-09</t>
  </si>
  <si>
    <t xml:space="preserve">210810005</t>
  </si>
  <si>
    <t xml:space="preserve">Montáž měděných kabelů CYKY, CYKYD, CYKYDY, NYM, NYY, YSLY 750 V 3x1,5 mm2 uložených volně</t>
  </si>
  <si>
    <t xml:space="preserve">274887208</t>
  </si>
  <si>
    <t xml:space="preserve">341110300</t>
  </si>
  <si>
    <t xml:space="preserve">kabel silový s Cu jádrem CYKY 3x1,5 mm2</t>
  </si>
  <si>
    <t xml:space="preserve">-869210887</t>
  </si>
  <si>
    <t xml:space="preserve">210800530</t>
  </si>
  <si>
    <t xml:space="preserve">Montáž měděných vodičů CY, HO5V, HO7V, NYY, YY 25 mm2 uložených volně</t>
  </si>
  <si>
    <t xml:space="preserve">1993298205</t>
  </si>
  <si>
    <t xml:space="preserve">341421600</t>
  </si>
  <si>
    <t xml:space="preserve">vodič silový s Cu jádrem CYA H07 V-K 25 mm2</t>
  </si>
  <si>
    <t xml:space="preserve">-1987190006</t>
  </si>
  <si>
    <t xml:space="preserve">-881885376</t>
  </si>
  <si>
    <t xml:space="preserve">K01DG200001502B</t>
  </si>
  <si>
    <t xml:space="preserve">NOPOVIC 1-CXKH-R  2X1,5 RE B2s1d0  M</t>
  </si>
  <si>
    <t xml:space="preserve">-1295315326</t>
  </si>
  <si>
    <t xml:space="preserve">170281696</t>
  </si>
  <si>
    <t xml:space="preserve">K01DG200001503B</t>
  </si>
  <si>
    <t xml:space="preserve">NOPOVIC 1-CXKH-R  3X1,5 RE B2s1d0  M</t>
  </si>
  <si>
    <t xml:space="preserve">2016498131</t>
  </si>
  <si>
    <t xml:space="preserve">210810013</t>
  </si>
  <si>
    <t xml:space="preserve">Montáž měděných kabelů CYKY, CYKYD, CYKYDY, NYM, NYY, YSLY 750 V 4x10mm2 uložených volně</t>
  </si>
  <si>
    <t xml:space="preserve">1903480549</t>
  </si>
  <si>
    <t xml:space="preserve">K01DG200006005B</t>
  </si>
  <si>
    <t xml:space="preserve">NOPOVIC 1-CXKH-R 5X6 RE B2s1d0  M</t>
  </si>
  <si>
    <t xml:space="preserve">911215428</t>
  </si>
  <si>
    <t xml:space="preserve">210810089</t>
  </si>
  <si>
    <t xml:space="preserve">Montáž měděných kabelů CYKY, NYM, NYY, YSLY 1 kV 4x25 mm2 uložených volně</t>
  </si>
  <si>
    <t xml:space="preserve">964321925</t>
  </si>
  <si>
    <t xml:space="preserve">K0116074027</t>
  </si>
  <si>
    <t xml:space="preserve">NOPOVIC 1-CXKH-V P60-R 5x16 RE B2s1d0  M</t>
  </si>
  <si>
    <t xml:space="preserve">-140259308</t>
  </si>
  <si>
    <t xml:space="preserve">210810091</t>
  </si>
  <si>
    <t xml:space="preserve">Montáž měděných kabelů CYKY, NYM, NYY, YSLY 1 kV 3x50+35mm2 uložených volně</t>
  </si>
  <si>
    <t xml:space="preserve">1889565929</t>
  </si>
  <si>
    <t xml:space="preserve">K0116074029</t>
  </si>
  <si>
    <t xml:space="preserve">NOPOVIC 1-CXKH-V P60-R 5x35 RMV B2s1d0  M</t>
  </si>
  <si>
    <t xml:space="preserve">1790691975</t>
  </si>
  <si>
    <t xml:space="preserve">562513866</t>
  </si>
  <si>
    <t xml:space="preserve">K03lam00212</t>
  </si>
  <si>
    <t xml:space="preserve">1-CH-R 25</t>
  </si>
  <si>
    <t xml:space="preserve">491357784</t>
  </si>
  <si>
    <t xml:space="preserve">210100001</t>
  </si>
  <si>
    <t xml:space="preserve">Ukončení vodičů v rozváděči nebo na přístroji včetně zapojení průřezu žíly do 2,5 mm2</t>
  </si>
  <si>
    <t xml:space="preserve">-338495935</t>
  </si>
  <si>
    <t xml:space="preserve">210100002</t>
  </si>
  <si>
    <t xml:space="preserve">Ukončení vodičů v rozváděči nebo na přístroji včetně zapojení průřezu žíly do 6 mm2</t>
  </si>
  <si>
    <t xml:space="preserve">780352368</t>
  </si>
  <si>
    <t xml:space="preserve">210100003</t>
  </si>
  <si>
    <t xml:space="preserve">Ukončení vodičů v rozváděči nebo na přístroji včetně zapojení průřezu žíly do 16 mm2</t>
  </si>
  <si>
    <t xml:space="preserve">-9654604</t>
  </si>
  <si>
    <t xml:space="preserve">210100004</t>
  </si>
  <si>
    <t xml:space="preserve">Ukončení vodičů v rozváděči nebo na přístroji včetně zapojení průřezu žíly do 25 mm2</t>
  </si>
  <si>
    <t xml:space="preserve">1922218751</t>
  </si>
  <si>
    <t xml:space="preserve">210100005</t>
  </si>
  <si>
    <t xml:space="preserve">Ukončení vodičů v rozváděči nebo na přístroji včetně zapojení průřezu žíly do 35 mm2</t>
  </si>
  <si>
    <t xml:space="preserve">-1428545647</t>
  </si>
  <si>
    <t xml:space="preserve">210220001</t>
  </si>
  <si>
    <t xml:space="preserve">Montáž uzemňovacího vedení vodičů FeZn pomocí svorek na povrchu páskou do 120 mm2</t>
  </si>
  <si>
    <t xml:space="preserve">-689927294</t>
  </si>
  <si>
    <t xml:space="preserve">354420620</t>
  </si>
  <si>
    <t xml:space="preserve">pás zemnící 30 x 4 mm FeZn</t>
  </si>
  <si>
    <t xml:space="preserve">-1164077348</t>
  </si>
  <si>
    <t xml:space="preserve">14,2</t>
  </si>
  <si>
    <t xml:space="preserve">354416400</t>
  </si>
  <si>
    <t xml:space="preserve">podpěra vedení PV42 FeZn do zdiva pro zemní pásek 30x4</t>
  </si>
  <si>
    <t xml:space="preserve">351793769</t>
  </si>
  <si>
    <t xml:space="preserve">210220302</t>
  </si>
  <si>
    <t xml:space="preserve">Montáž svorek hromosvodných typu ST, SJ, SK, SZ, SR 01, 02 se 3 a více šrouby</t>
  </si>
  <si>
    <t xml:space="preserve">-684694877</t>
  </si>
  <si>
    <t xml:space="preserve">354419860</t>
  </si>
  <si>
    <t xml:space="preserve">svorka odbočovací a spojovací SR 2a pro pásek 30x4 mm    FeZn</t>
  </si>
  <si>
    <t xml:space="preserve">851278249</t>
  </si>
  <si>
    <t xml:space="preserve">210220301</t>
  </si>
  <si>
    <t xml:space="preserve">Montáž svorek hromosvodných typu SS, SR 03 se 2 šrouby</t>
  </si>
  <si>
    <t xml:space="preserve">-1451604238</t>
  </si>
  <si>
    <t xml:space="preserve">354418950</t>
  </si>
  <si>
    <t xml:space="preserve">svorka připojovací SP1 k připojení kovových částí</t>
  </si>
  <si>
    <t xml:space="preserve">747535267</t>
  </si>
  <si>
    <t xml:space="preserve">210120023R</t>
  </si>
  <si>
    <t xml:space="preserve">Montáž pojistkových spodků do 500 V typ SPH 2, SPC 100</t>
  </si>
  <si>
    <t xml:space="preserve">2085263805</t>
  </si>
  <si>
    <t xml:space="preserve">210110031</t>
  </si>
  <si>
    <t xml:space="preserve">Montáž zapuštěný vypínač nn jednopólový bezšroubové připojení</t>
  </si>
  <si>
    <t xml:space="preserve">1151594798</t>
  </si>
  <si>
    <t xml:space="preserve">345355120</t>
  </si>
  <si>
    <t xml:space="preserve">spínač jednopólový 10A Classic 3553-01289 bílý</t>
  </si>
  <si>
    <t xml:space="preserve">104961987</t>
  </si>
  <si>
    <t xml:space="preserve">210110038</t>
  </si>
  <si>
    <t xml:space="preserve">Montáž zapuštěný přepínač nn 6-střídavý bezšroubové připojení</t>
  </si>
  <si>
    <t xml:space="preserve">675268610</t>
  </si>
  <si>
    <t xml:space="preserve">345355520</t>
  </si>
  <si>
    <t xml:space="preserve">spínač řazení 6 10A Classic 3553-01289 bílý</t>
  </si>
  <si>
    <t xml:space="preserve">-1137905326</t>
  </si>
  <si>
    <t xml:space="preserve">210110039</t>
  </si>
  <si>
    <t xml:space="preserve">Montáž zapuštěný přepínač nn 7-křížový bezšroubové připojení</t>
  </si>
  <si>
    <t xml:space="preserve">831276412</t>
  </si>
  <si>
    <t xml:space="preserve">345357100</t>
  </si>
  <si>
    <t xml:space="preserve">spínač řazení 7 10A Classic 3553-01289 bílý</t>
  </si>
  <si>
    <t xml:space="preserve">475909141</t>
  </si>
  <si>
    <t xml:space="preserve">v.č.D1.02.4g-06, v.č.D1.02.4g-07</t>
  </si>
  <si>
    <t xml:space="preserve">210110004</t>
  </si>
  <si>
    <t xml:space="preserve">Montáž nástěnný přepínač nn 6-střídavý pro prostředí základní nebo vlhké</t>
  </si>
  <si>
    <t xml:space="preserve">-1437423895</t>
  </si>
  <si>
    <t xml:space="preserve">A023553-06929 B</t>
  </si>
  <si>
    <t xml:space="preserve">Přepínač střídavý, řazení 6, IP44</t>
  </si>
  <si>
    <t xml:space="preserve">2015798286</t>
  </si>
  <si>
    <t xml:space="preserve">210120471R</t>
  </si>
  <si>
    <t xml:space="preserve">Montáž jističů třípólových nn do 125 A bez krytu</t>
  </si>
  <si>
    <t xml:space="preserve">148170246</t>
  </si>
  <si>
    <t xml:space="preserve">O0212362</t>
  </si>
  <si>
    <t xml:space="preserve">Pojistkový odpínač, Ie 160 A   (240 A/ZP000), Ue 690 V, 3-pól. provedení, třmenové svorky 1,5-50 mm2</t>
  </si>
  <si>
    <t xml:space="preserve">-182040285</t>
  </si>
  <si>
    <t xml:space="preserve">210120102</t>
  </si>
  <si>
    <t xml:space="preserve">Montáž pojistkových patron nožových</t>
  </si>
  <si>
    <t xml:space="preserve">-666808498</t>
  </si>
  <si>
    <t xml:space="preserve">358252380</t>
  </si>
  <si>
    <t xml:space="preserve">pojistka nízkoztrátová PHNA00 100A provedení normální, charakteristika  gG</t>
  </si>
  <si>
    <t xml:space="preserve">-829349949</t>
  </si>
  <si>
    <t xml:space="preserve">210120501</t>
  </si>
  <si>
    <t xml:space="preserve">Montáž jističů deionových vestavných do 100 A</t>
  </si>
  <si>
    <t xml:space="preserve">752027400</t>
  </si>
  <si>
    <t xml:space="preserve">358226030</t>
  </si>
  <si>
    <t xml:space="preserve">jistič MODEION BC160NT305-32-D 3-pól. D - distribuční, Ir = 25-32 A, třmen. svorky pro 2,5-95 mm²</t>
  </si>
  <si>
    <t xml:space="preserve">447814837</t>
  </si>
  <si>
    <t xml:space="preserve">210201063</t>
  </si>
  <si>
    <t xml:space="preserve">Montáž svítidel zářivkových bytových vestavných 3 zdroje</t>
  </si>
  <si>
    <t xml:space="preserve">1873980401</t>
  </si>
  <si>
    <t xml:space="preserve">B0130-023/314/CX</t>
  </si>
  <si>
    <t xml:space="preserve">"A1" - vestavné do podhledu M600,  3x14W, G5, IP40, vč. zdrojů (podrobný popis viz technické podmínky)</t>
  </si>
  <si>
    <t xml:space="preserve">-496796320</t>
  </si>
  <si>
    <t xml:space="preserve">210201053</t>
  </si>
  <si>
    <t xml:space="preserve">Montáž svítidel zářivkových bytových nástěnných přisazených 2 zdroje</t>
  </si>
  <si>
    <t xml:space="preserve">-323567990</t>
  </si>
  <si>
    <t xml:space="preserve">T-SM-228KR</t>
  </si>
  <si>
    <t xml:space="preserve">"G2" 2x54W, G5, IP20,  EP, přisazené svítidlo, prismatický akrylátový kryt (vanička), 1270x195x65mm, včetně světelných zdrojů (830-  teple bílá) , Technický popis viz PD D1.02.4g-04 Technické podmínky</t>
  </si>
  <si>
    <t xml:space="preserve">1463351558</t>
  </si>
  <si>
    <t xml:space="preserve">210201055</t>
  </si>
  <si>
    <t xml:space="preserve">Montáž svítidel zářivkových bytových nástěnných přisazených 1 zdroj</t>
  </si>
  <si>
    <t xml:space="preserve">-1961454371</t>
  </si>
  <si>
    <t xml:space="preserve">B0112102</t>
  </si>
  <si>
    <t xml:space="preserve">"N2" Nouzové nástěnné svítidlo 8 W, G5, IP65, autotest, autonomie 1hod.</t>
  </si>
  <si>
    <t xml:space="preserve">-267876393</t>
  </si>
  <si>
    <t xml:space="preserve">HZS-1</t>
  </si>
  <si>
    <t xml:space="preserve">Kompletace</t>
  </si>
  <si>
    <t xml:space="preserve">1681680380</t>
  </si>
  <si>
    <t xml:space="preserve">HZS-2</t>
  </si>
  <si>
    <t xml:space="preserve">Úprava stávajících rozvaděčů</t>
  </si>
  <si>
    <t xml:space="preserve">1371924020</t>
  </si>
  <si>
    <t xml:space="preserve">HZS-3</t>
  </si>
  <si>
    <t xml:space="preserve">Koordinace</t>
  </si>
  <si>
    <t xml:space="preserve">-1709400366</t>
  </si>
  <si>
    <t xml:space="preserve">HZS-4</t>
  </si>
  <si>
    <t xml:space="preserve">Zabezpečení pracoviště</t>
  </si>
  <si>
    <t xml:space="preserve">-1289222332</t>
  </si>
  <si>
    <t xml:space="preserve">HZS-5</t>
  </si>
  <si>
    <t xml:space="preserve">Vyhledání vývodu</t>
  </si>
  <si>
    <t xml:space="preserve">-2137733322</t>
  </si>
  <si>
    <t xml:space="preserve">HZS-6</t>
  </si>
  <si>
    <t xml:space="preserve">Demontáže</t>
  </si>
  <si>
    <t xml:space="preserve">399667270</t>
  </si>
  <si>
    <t xml:space="preserve">HZS-7</t>
  </si>
  <si>
    <t xml:space="preserve">Úprava stávajících rozvodů</t>
  </si>
  <si>
    <t xml:space="preserve">1856221326</t>
  </si>
  <si>
    <t xml:space="preserve">HZS-REV</t>
  </si>
  <si>
    <t xml:space="preserve">Revize</t>
  </si>
  <si>
    <t xml:space="preserve">1488482934</t>
  </si>
  <si>
    <t xml:space="preserve">RPBZ</t>
  </si>
  <si>
    <t xml:space="preserve">Rozvaděč RPBZ</t>
  </si>
  <si>
    <t xml:space="preserve">210190051</t>
  </si>
  <si>
    <t xml:space="preserve">Montáž rozvaděčů skříňových nebo panelových dělitelných pole do 200 kg</t>
  </si>
  <si>
    <t xml:space="preserve">313388894</t>
  </si>
  <si>
    <t xml:space="preserve">RT1ro8020025R</t>
  </si>
  <si>
    <t xml:space="preserve">Skříň volně stojící, oceloplechová, 681x1978x325 mm (š x v x h), splňuje EW30, P30, EI30, DP1S, krytí IP 54, RAL 7035, 154kg, větrací systém (ztr. výkon 206W),  přívod i vývody vrchem, včetně nosného rámu, přístrojových lišt, krycích desek, popisů atd.  </t>
  </si>
  <si>
    <t xml:space="preserve">340095499</t>
  </si>
  <si>
    <t xml:space="preserve">v.č.D1.02.4g-11</t>
  </si>
  <si>
    <t xml:space="preserve">210120471</t>
  </si>
  <si>
    <t xml:space="preserve">-1789810648</t>
  </si>
  <si>
    <t xml:space="preserve">358226300</t>
  </si>
  <si>
    <t xml:space="preserve">odpínač MODEION BC160NT305-160-V 3-pól. odpínač, Ie = 160 A, třmen. svorky pro 2,5-95 mm²</t>
  </si>
  <si>
    <t xml:space="preserve">2062260281</t>
  </si>
  <si>
    <t xml:space="preserve">210130353</t>
  </si>
  <si>
    <t xml:space="preserve">Montáž stykačů hvězda-trojúhelník ve skříni reverzačních třípólových do 63 A</t>
  </si>
  <si>
    <t xml:space="preserve">2007761557</t>
  </si>
  <si>
    <t xml:space="preserve">ATYSETM6S100</t>
  </si>
  <si>
    <t xml:space="preserve">Přepínací a monitorovací modul (přepínač sítí) 4x100A s automatickým i manuálním přepínáním sítí (ATySet gM 100A)</t>
  </si>
  <si>
    <t xml:space="preserve">-1719984375</t>
  </si>
  <si>
    <t xml:space="preserve">210122022</t>
  </si>
  <si>
    <t xml:space="preserve">Montáž svodiče přepětí nn 2.stupeň jednopólových dvoudílných s modulem</t>
  </si>
  <si>
    <t xml:space="preserve">1213956922</t>
  </si>
  <si>
    <t xml:space="preserve">D03952400</t>
  </si>
  <si>
    <t xml:space="preserve">Svodič přepětí typ 2, 4-pólový pro TN-S systémy, In=20kA(8/20), Uc=275V</t>
  </si>
  <si>
    <t xml:space="preserve">1679488118</t>
  </si>
  <si>
    <t xml:space="preserve">210120401</t>
  </si>
  <si>
    <t xml:space="preserve">Montáž jističů jednopólových nn do 25 A bez krytu</t>
  </si>
  <si>
    <t xml:space="preserve">-1362474169</t>
  </si>
  <si>
    <t xml:space="preserve">358221570</t>
  </si>
  <si>
    <t xml:space="preserve">jistič 1pólový-charakteristika C LPN (LSN) 10C/1</t>
  </si>
  <si>
    <t xml:space="preserve">-2051882591</t>
  </si>
  <si>
    <t xml:space="preserve">358221590</t>
  </si>
  <si>
    <t xml:space="preserve">jistič 1pólový-charakteristika C LPN (LSN) 16C/1</t>
  </si>
  <si>
    <t xml:space="preserve">-1313646492</t>
  </si>
  <si>
    <t xml:space="preserve">210120465</t>
  </si>
  <si>
    <t xml:space="preserve">Montáž jističů třípólových nn do 63 A bez krytu</t>
  </si>
  <si>
    <t xml:space="preserve">1177132124</t>
  </si>
  <si>
    <t xml:space="preserve">358224300</t>
  </si>
  <si>
    <t xml:space="preserve">jistič 3pólový-charakteristika C LPN (LSN) 63C/3</t>
  </si>
  <si>
    <t xml:space="preserve">669780566</t>
  </si>
  <si>
    <t xml:space="preserve">210192592</t>
  </si>
  <si>
    <t xml:space="preserve">Montáž svorkovnic řadových bez zapojení vodičů do 60 A</t>
  </si>
  <si>
    <t xml:space="preserve">-1661789800</t>
  </si>
  <si>
    <t xml:space="preserve">345621480</t>
  </si>
  <si>
    <t xml:space="preserve">svornice řadová RSA 4 objednací číslo A131110</t>
  </si>
  <si>
    <t xml:space="preserve">-1148290702</t>
  </si>
  <si>
    <t xml:space="preserve">345622300</t>
  </si>
  <si>
    <t xml:space="preserve">svornice řadová RSA 16 objednací číslo A161110</t>
  </si>
  <si>
    <t xml:space="preserve">512816264</t>
  </si>
  <si>
    <t xml:space="preserve">OVN 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-2122551618</t>
  </si>
  <si>
    <t xml:space="preserve">"Podrobný popis viz katalog ÚRS -</t>
  </si>
  <si>
    <t xml:space="preserve">"800-0 Vedlejší rozpočtové náklady</t>
  </si>
  <si>
    <t xml:space="preserve">"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-225141710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4-R</t>
  </si>
  <si>
    <t xml:space="preserve">Monitoring</t>
  </si>
  <si>
    <t xml:space="preserve">487187980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69333632</t>
  </si>
  <si>
    <t xml:space="preserve">"- Kontrolní měření hluku v průběhu stavby a měření </t>
  </si>
  <si>
    <t xml:space="preserve">"po dokončení stavby</t>
  </si>
  <si>
    <t xml:space="preserve">VRN4008-R</t>
  </si>
  <si>
    <t xml:space="preserve">Zajištění kolaudace stavby</t>
  </si>
  <si>
    <t xml:space="preserve">-245102602</t>
  </si>
  <si>
    <t xml:space="preserve">Shromáždění všech dokumentů pro uvedení objektu do provozu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D071.tmp" descr="D:\KROSPlus\KROSplusData\System\Temp\radDD0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B25A1.tmp" descr="D:\KROSPlus\KROSplusData\System\Temp\radB25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3E918.tmp" descr="D:\KROSPlus\KROSplusData\System\Temp\rad3E9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FED59.tmp" descr="D:\KROSPlus\KROSplusData\System\Temp\radFED5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27AB5.tmp" descr="D:\KROSPlus\KROSplusData\System\Temp\rad27A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D0C97.tmp" descr="D:\KROSPlus\KROSplusData\System\Temp\radD0C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,2)</f>
        <v>0</v>
      </c>
      <c r="AT51" s="97" t="n">
        <f aca="false">ROUND(SUM(AV51:AW51),2)</f>
        <v>0</v>
      </c>
      <c r="AU51" s="98" t="n">
        <f aca="false">ROUND(AU52+AU5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,2)</f>
        <v>0</v>
      </c>
      <c r="BA51" s="97" t="n">
        <f aca="false">ROUND(BA52+BA57,2)</f>
        <v>0</v>
      </c>
      <c r="BB51" s="97" t="n">
        <f aca="false">ROUND(BB52+BB57,2)</f>
        <v>0</v>
      </c>
      <c r="BC51" s="97" t="n">
        <f aca="false">ROUND(BC52+BC57,2)</f>
        <v>0</v>
      </c>
      <c r="BD51" s="99" t="n">
        <f aca="false">ROUND(BD52+BD5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1_02_1 - Stavebn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D1_02_1 - Stavební'!P115</f>
        <v>0</v>
      </c>
      <c r="AV53" s="124" t="n">
        <f aca="false">'D1_02_1 - Stavební'!J32</f>
        <v>0</v>
      </c>
      <c r="AW53" s="124" t="n">
        <f aca="false">'D1_02_1 - Stavební'!J33</f>
        <v>0</v>
      </c>
      <c r="AX53" s="124" t="n">
        <f aca="false">'D1_02_1 - Stavební'!J34</f>
        <v>0</v>
      </c>
      <c r="AY53" s="124" t="n">
        <f aca="false">'D1_02_1 - Stavební'!J35</f>
        <v>0</v>
      </c>
      <c r="AZ53" s="124" t="n">
        <f aca="false">'D1_02_1 - Stavební'!F32</f>
        <v>0</v>
      </c>
      <c r="BA53" s="124" t="n">
        <f aca="false">'D1_02_1 - Stavební'!F33</f>
        <v>0</v>
      </c>
      <c r="BB53" s="124" t="n">
        <f aca="false">'D1_02_1 - Stavební'!F34</f>
        <v>0</v>
      </c>
      <c r="BC53" s="124" t="n">
        <f aca="false">'D1_02_1 - Stavební'!F35</f>
        <v>0</v>
      </c>
      <c r="BD53" s="126" t="n">
        <f aca="false">'D1_02_1 - Stavební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127" customFormat="true" ht="22.5" hidden="false" customHeight="true" outlineLevel="0" collapsed="false">
      <c r="A54" s="116" t="s">
        <v>83</v>
      </c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1_02_3 - Požárně bezpeč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v>0</v>
      </c>
      <c r="AT54" s="124" t="n">
        <f aca="false">ROUND(SUM(AV54:AW54),2)</f>
        <v>0</v>
      </c>
      <c r="AU54" s="125" t="n">
        <f aca="false">'D1_02_3 - Požárně bezpečn...'!P86</f>
        <v>0</v>
      </c>
      <c r="AV54" s="124" t="n">
        <f aca="false">'D1_02_3 - Požárně bezpečn...'!J32</f>
        <v>0</v>
      </c>
      <c r="AW54" s="124" t="n">
        <f aca="false">'D1_02_3 - Požárně bezpečn...'!J33</f>
        <v>0</v>
      </c>
      <c r="AX54" s="124" t="n">
        <f aca="false">'D1_02_3 - Požárně bezpečn...'!J34</f>
        <v>0</v>
      </c>
      <c r="AY54" s="124" t="n">
        <f aca="false">'D1_02_3 - Požárně bezpečn...'!J35</f>
        <v>0</v>
      </c>
      <c r="AZ54" s="124" t="n">
        <f aca="false">'D1_02_3 - Požárně bezpečn...'!F32</f>
        <v>0</v>
      </c>
      <c r="BA54" s="124" t="n">
        <f aca="false">'D1_02_3 - Požárně bezpečn...'!F33</f>
        <v>0</v>
      </c>
      <c r="BB54" s="124" t="n">
        <f aca="false">'D1_02_3 - Požárně bezpečn...'!F34</f>
        <v>0</v>
      </c>
      <c r="BC54" s="124" t="n">
        <f aca="false">'D1_02_3 - Požárně bezpečn...'!F35</f>
        <v>0</v>
      </c>
      <c r="BD54" s="126" t="n">
        <f aca="false">'D1_02_3 - Požárně bezpečn...'!F36</f>
        <v>0</v>
      </c>
      <c r="BT54" s="128" t="s">
        <v>82</v>
      </c>
      <c r="BV54" s="128" t="s">
        <v>76</v>
      </c>
      <c r="BW54" s="128" t="s">
        <v>90</v>
      </c>
      <c r="BX54" s="128" t="s">
        <v>81</v>
      </c>
      <c r="CL54" s="128"/>
    </row>
    <row r="55" s="127" customFormat="true" ht="34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D1_02_4a1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D1_02_4a1 - Vytápění'!P90</f>
        <v>0</v>
      </c>
      <c r="AV55" s="124" t="n">
        <f aca="false">'D1_02_4a1 - Vytápění'!J32</f>
        <v>0</v>
      </c>
      <c r="AW55" s="124" t="n">
        <f aca="false">'D1_02_4a1 - Vytápění'!J33</f>
        <v>0</v>
      </c>
      <c r="AX55" s="124" t="n">
        <f aca="false">'D1_02_4a1 - Vytápění'!J34</f>
        <v>0</v>
      </c>
      <c r="AY55" s="124" t="n">
        <f aca="false">'D1_02_4a1 - Vytápění'!J35</f>
        <v>0</v>
      </c>
      <c r="AZ55" s="124" t="n">
        <f aca="false">'D1_02_4a1 - Vytápění'!F32</f>
        <v>0</v>
      </c>
      <c r="BA55" s="124" t="n">
        <f aca="false">'D1_02_4a1 - Vytápění'!F33</f>
        <v>0</v>
      </c>
      <c r="BB55" s="124" t="n">
        <f aca="false">'D1_02_4a1 - Vytápění'!F34</f>
        <v>0</v>
      </c>
      <c r="BC55" s="124" t="n">
        <f aca="false">'D1_02_4a1 - Vytápění'!F35</f>
        <v>0</v>
      </c>
      <c r="BD55" s="126" t="n">
        <f aca="false">'D1_02_4a1 - Vytápění'!F36</f>
        <v>0</v>
      </c>
      <c r="BT55" s="128" t="s">
        <v>82</v>
      </c>
      <c r="BV55" s="128" t="s">
        <v>76</v>
      </c>
      <c r="BW55" s="128" t="s">
        <v>93</v>
      </c>
      <c r="BX55" s="128" t="s">
        <v>81</v>
      </c>
      <c r="CL55" s="128"/>
    </row>
    <row r="56" s="127" customFormat="true" ht="22.5" hidden="false" customHeight="true" outlineLevel="0" collapsed="false">
      <c r="A56" s="116" t="s">
        <v>83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1_02_4g - Silnoproudá el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D1_02_4g - Silnoproudá el...'!P85</f>
        <v>0</v>
      </c>
      <c r="AV56" s="124" t="n">
        <f aca="false">'D1_02_4g - Silnoproudá el...'!J32</f>
        <v>0</v>
      </c>
      <c r="AW56" s="124" t="n">
        <f aca="false">'D1_02_4g - Silnoproudá el...'!J33</f>
        <v>0</v>
      </c>
      <c r="AX56" s="124" t="n">
        <f aca="false">'D1_02_4g - Silnoproudá el...'!J34</f>
        <v>0</v>
      </c>
      <c r="AY56" s="124" t="n">
        <f aca="false">'D1_02_4g - Silnoproudá el...'!J35</f>
        <v>0</v>
      </c>
      <c r="AZ56" s="124" t="n">
        <f aca="false">'D1_02_4g - Silnoproudá el...'!F32</f>
        <v>0</v>
      </c>
      <c r="BA56" s="124" t="n">
        <f aca="false">'D1_02_4g - Silnoproudá el...'!F33</f>
        <v>0</v>
      </c>
      <c r="BB56" s="124" t="n">
        <f aca="false">'D1_02_4g - Silnoproudá el...'!F34</f>
        <v>0</v>
      </c>
      <c r="BC56" s="124" t="n">
        <f aca="false">'D1_02_4g - Silnoproudá el...'!F35</f>
        <v>0</v>
      </c>
      <c r="BD56" s="126" t="n">
        <f aca="false">'D1_02_4g - Silnoproudá el...'!F36</f>
        <v>0</v>
      </c>
      <c r="BT56" s="128" t="s">
        <v>82</v>
      </c>
      <c r="BV56" s="128" t="s">
        <v>76</v>
      </c>
      <c r="BW56" s="128" t="s">
        <v>96</v>
      </c>
      <c r="BX56" s="128" t="s">
        <v>81</v>
      </c>
      <c r="CL56" s="128"/>
    </row>
    <row r="57" s="102" customFormat="true" ht="22.5" hidden="false" customHeight="true" outlineLevel="0" collapsed="false">
      <c r="A57" s="116" t="s">
        <v>83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OVN 02 - Ostatní a vedlej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9</v>
      </c>
      <c r="AR57" s="110"/>
      <c r="AS57" s="129" t="n">
        <v>0</v>
      </c>
      <c r="AT57" s="130" t="n">
        <f aca="false">ROUND(SUM(AV57:AW57),2)</f>
        <v>0</v>
      </c>
      <c r="AU57" s="131" t="n">
        <f aca="false">'OVN 02 - Ostatní a vedlej...'!P83</f>
        <v>0</v>
      </c>
      <c r="AV57" s="130" t="n">
        <f aca="false">'OVN 02 - Ostatní a vedlej...'!J30</f>
        <v>0</v>
      </c>
      <c r="AW57" s="130" t="n">
        <f aca="false">'OVN 02 - Ostatní a vedlej...'!J31</f>
        <v>0</v>
      </c>
      <c r="AX57" s="130" t="n">
        <f aca="false">'OVN 02 - Ostatní a vedlej...'!J32</f>
        <v>0</v>
      </c>
      <c r="AY57" s="130" t="n">
        <f aca="false">'OVN 02 - Ostatní a vedlej...'!J33</f>
        <v>0</v>
      </c>
      <c r="AZ57" s="130" t="n">
        <f aca="false">'OVN 02 - Ostatní a vedlej...'!F30</f>
        <v>0</v>
      </c>
      <c r="BA57" s="130" t="n">
        <f aca="false">'OVN 02 - Ostatní a vedlej...'!F31</f>
        <v>0</v>
      </c>
      <c r="BB57" s="130" t="n">
        <f aca="false">'OVN 02 - Ostatní a vedlej...'!F32</f>
        <v>0</v>
      </c>
      <c r="BC57" s="130" t="n">
        <f aca="false">'OVN 02 - Ostatní a vedlej...'!F33</f>
        <v>0</v>
      </c>
      <c r="BD57" s="132" t="n">
        <f aca="false">'OVN 02 - Ostatní a vedlej...'!F34</f>
        <v>0</v>
      </c>
      <c r="BT57" s="115" t="s">
        <v>23</v>
      </c>
      <c r="BV57" s="115" t="s">
        <v>76</v>
      </c>
      <c r="BW57" s="115" t="s">
        <v>100</v>
      </c>
      <c r="BX57" s="115" t="s">
        <v>7</v>
      </c>
      <c r="CL57" s="115"/>
      <c r="CM57" s="115" t="s">
        <v>82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D1_02_1 - Stavební'!C2" display="/"/>
    <hyperlink ref="A54" location="'D1_02_3 - Požárně bezpečn...'!C2" display="/"/>
    <hyperlink ref="A55" location="'D1_02_4a1 - Vytápění'!C2" display="/"/>
    <hyperlink ref="A56" location="'D1_02_4g - Silnoproudá el...'!C2" display="/"/>
    <hyperlink ref="A57" location="'OVN 02 - Ostatní a vedlej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1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115:BE2432), 2)</f>
        <v>0</v>
      </c>
      <c r="G32" s="32"/>
      <c r="H32" s="32"/>
      <c r="I32" s="153" t="n">
        <v>0.21</v>
      </c>
      <c r="J32" s="152" t="n">
        <f aca="false">ROUND(ROUND((SUM(BE115:BE243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115:BF2432), 2)</f>
        <v>0</v>
      </c>
      <c r="G33" s="32"/>
      <c r="H33" s="32"/>
      <c r="I33" s="153" t="n">
        <v>0.15</v>
      </c>
      <c r="J33" s="152" t="n">
        <f aca="false">ROUND(ROUND((SUM(BF115:BF243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115:BG243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115:BH243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115:BI243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1 - Staveb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11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16</v>
      </c>
      <c r="E61" s="175"/>
      <c r="F61" s="175"/>
      <c r="G61" s="175"/>
      <c r="H61" s="175"/>
      <c r="I61" s="176"/>
      <c r="J61" s="177" t="n">
        <f aca="false">J11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7</v>
      </c>
      <c r="E62" s="183"/>
      <c r="F62" s="183"/>
      <c r="G62" s="183"/>
      <c r="H62" s="183"/>
      <c r="I62" s="184"/>
      <c r="J62" s="185" t="n">
        <f aca="false">J11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8</v>
      </c>
      <c r="E63" s="183"/>
      <c r="F63" s="183"/>
      <c r="G63" s="183"/>
      <c r="H63" s="183"/>
      <c r="I63" s="184"/>
      <c r="J63" s="185" t="n">
        <f aca="false">J14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9</v>
      </c>
      <c r="E64" s="183"/>
      <c r="F64" s="183"/>
      <c r="G64" s="183"/>
      <c r="H64" s="183"/>
      <c r="I64" s="184"/>
      <c r="J64" s="185" t="n">
        <f aca="false">J18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20</v>
      </c>
      <c r="E65" s="183"/>
      <c r="F65" s="183"/>
      <c r="G65" s="183"/>
      <c r="H65" s="183"/>
      <c r="I65" s="184"/>
      <c r="J65" s="185" t="n">
        <f aca="false">J43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21</v>
      </c>
      <c r="E66" s="183"/>
      <c r="F66" s="183"/>
      <c r="G66" s="183"/>
      <c r="H66" s="183"/>
      <c r="I66" s="184"/>
      <c r="J66" s="185" t="n">
        <f aca="false">J498</f>
        <v>0</v>
      </c>
      <c r="K66" s="186"/>
    </row>
    <row r="67" s="179" customFormat="true" ht="14.25" hidden="false" customHeight="true" outlineLevel="0" collapsed="false">
      <c r="B67" s="180"/>
      <c r="C67" s="181"/>
      <c r="D67" s="182" t="s">
        <v>122</v>
      </c>
      <c r="E67" s="183"/>
      <c r="F67" s="183"/>
      <c r="G67" s="183"/>
      <c r="H67" s="183"/>
      <c r="I67" s="184"/>
      <c r="J67" s="185" t="n">
        <f aca="false">J499</f>
        <v>0</v>
      </c>
      <c r="K67" s="186"/>
    </row>
    <row r="68" s="179" customFormat="true" ht="14.25" hidden="false" customHeight="true" outlineLevel="0" collapsed="false">
      <c r="B68" s="180"/>
      <c r="C68" s="181"/>
      <c r="D68" s="182" t="s">
        <v>123</v>
      </c>
      <c r="E68" s="183"/>
      <c r="F68" s="183"/>
      <c r="G68" s="183"/>
      <c r="H68" s="183"/>
      <c r="I68" s="184"/>
      <c r="J68" s="185" t="n">
        <f aca="false">J657</f>
        <v>0</v>
      </c>
      <c r="K68" s="186"/>
    </row>
    <row r="69" s="179" customFormat="true" ht="14.25" hidden="false" customHeight="true" outlineLevel="0" collapsed="false">
      <c r="B69" s="180"/>
      <c r="C69" s="181"/>
      <c r="D69" s="182" t="s">
        <v>124</v>
      </c>
      <c r="E69" s="183"/>
      <c r="F69" s="183"/>
      <c r="G69" s="183"/>
      <c r="H69" s="183"/>
      <c r="I69" s="184"/>
      <c r="J69" s="185" t="n">
        <f aca="false">J70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5</v>
      </c>
      <c r="E70" s="183"/>
      <c r="F70" s="183"/>
      <c r="G70" s="183"/>
      <c r="H70" s="183"/>
      <c r="I70" s="184"/>
      <c r="J70" s="185" t="n">
        <f aca="false">J951</f>
        <v>0</v>
      </c>
      <c r="K70" s="186"/>
    </row>
    <row r="71" s="179" customFormat="true" ht="14.25" hidden="false" customHeight="true" outlineLevel="0" collapsed="false">
      <c r="B71" s="180"/>
      <c r="C71" s="181"/>
      <c r="D71" s="182" t="s">
        <v>126</v>
      </c>
      <c r="E71" s="183"/>
      <c r="F71" s="183"/>
      <c r="G71" s="183"/>
      <c r="H71" s="183"/>
      <c r="I71" s="184"/>
      <c r="J71" s="185" t="n">
        <f aca="false">J952</f>
        <v>0</v>
      </c>
      <c r="K71" s="186"/>
    </row>
    <row r="72" s="179" customFormat="true" ht="14.25" hidden="false" customHeight="true" outlineLevel="0" collapsed="false">
      <c r="B72" s="180"/>
      <c r="C72" s="181"/>
      <c r="D72" s="182" t="s">
        <v>127</v>
      </c>
      <c r="E72" s="183"/>
      <c r="F72" s="183"/>
      <c r="G72" s="183"/>
      <c r="H72" s="183"/>
      <c r="I72" s="184"/>
      <c r="J72" s="185" t="n">
        <f aca="false">J997</f>
        <v>0</v>
      </c>
      <c r="K72" s="186"/>
    </row>
    <row r="73" s="179" customFormat="true" ht="14.25" hidden="false" customHeight="true" outlineLevel="0" collapsed="false">
      <c r="B73" s="180"/>
      <c r="C73" s="181"/>
      <c r="D73" s="182" t="s">
        <v>128</v>
      </c>
      <c r="E73" s="183"/>
      <c r="F73" s="183"/>
      <c r="G73" s="183"/>
      <c r="H73" s="183"/>
      <c r="I73" s="184"/>
      <c r="J73" s="185" t="n">
        <f aca="false">J1011</f>
        <v>0</v>
      </c>
      <c r="K73" s="186"/>
    </row>
    <row r="74" s="179" customFormat="true" ht="14.25" hidden="false" customHeight="true" outlineLevel="0" collapsed="false">
      <c r="B74" s="180"/>
      <c r="C74" s="181"/>
      <c r="D74" s="182" t="s">
        <v>129</v>
      </c>
      <c r="E74" s="183"/>
      <c r="F74" s="183"/>
      <c r="G74" s="183"/>
      <c r="H74" s="183"/>
      <c r="I74" s="184"/>
      <c r="J74" s="185" t="n">
        <f aca="false">J1725</f>
        <v>0</v>
      </c>
      <c r="K74" s="186"/>
    </row>
    <row r="75" s="171" customFormat="true" ht="24.75" hidden="false" customHeight="true" outlineLevel="0" collapsed="false">
      <c r="B75" s="172"/>
      <c r="C75" s="173"/>
      <c r="D75" s="174" t="s">
        <v>130</v>
      </c>
      <c r="E75" s="175"/>
      <c r="F75" s="175"/>
      <c r="G75" s="175"/>
      <c r="H75" s="175"/>
      <c r="I75" s="176"/>
      <c r="J75" s="177" t="n">
        <f aca="false">J1727</f>
        <v>0</v>
      </c>
      <c r="K75" s="178"/>
    </row>
    <row r="76" s="179" customFormat="true" ht="19.5" hidden="false" customHeight="true" outlineLevel="0" collapsed="false">
      <c r="B76" s="180"/>
      <c r="C76" s="181"/>
      <c r="D76" s="182" t="s">
        <v>131</v>
      </c>
      <c r="E76" s="183"/>
      <c r="F76" s="183"/>
      <c r="G76" s="183"/>
      <c r="H76" s="183"/>
      <c r="I76" s="184"/>
      <c r="J76" s="185" t="n">
        <f aca="false">J1728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32</v>
      </c>
      <c r="E77" s="183"/>
      <c r="F77" s="183"/>
      <c r="G77" s="183"/>
      <c r="H77" s="183"/>
      <c r="I77" s="184"/>
      <c r="J77" s="185" t="n">
        <f aca="false">J182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33</v>
      </c>
      <c r="E78" s="183"/>
      <c r="F78" s="183"/>
      <c r="G78" s="183"/>
      <c r="H78" s="183"/>
      <c r="I78" s="184"/>
      <c r="J78" s="185" t="n">
        <f aca="false">J1921</f>
        <v>0</v>
      </c>
      <c r="K78" s="186"/>
    </row>
    <row r="79" s="179" customFormat="true" ht="19.5" hidden="false" customHeight="true" outlineLevel="0" collapsed="false">
      <c r="B79" s="180"/>
      <c r="C79" s="181"/>
      <c r="D79" s="182" t="s">
        <v>134</v>
      </c>
      <c r="E79" s="183"/>
      <c r="F79" s="183"/>
      <c r="G79" s="183"/>
      <c r="H79" s="183"/>
      <c r="I79" s="184"/>
      <c r="J79" s="185" t="n">
        <f aca="false">J2071</f>
        <v>0</v>
      </c>
      <c r="K79" s="186"/>
    </row>
    <row r="80" s="179" customFormat="true" ht="19.5" hidden="false" customHeight="true" outlineLevel="0" collapsed="false">
      <c r="B80" s="180"/>
      <c r="C80" s="181"/>
      <c r="D80" s="182" t="s">
        <v>135</v>
      </c>
      <c r="E80" s="183"/>
      <c r="F80" s="183"/>
      <c r="G80" s="183"/>
      <c r="H80" s="183"/>
      <c r="I80" s="184"/>
      <c r="J80" s="185" t="n">
        <f aca="false">J2078</f>
        <v>0</v>
      </c>
      <c r="K80" s="186"/>
    </row>
    <row r="81" s="179" customFormat="true" ht="19.5" hidden="false" customHeight="true" outlineLevel="0" collapsed="false">
      <c r="B81" s="180"/>
      <c r="C81" s="181"/>
      <c r="D81" s="182" t="s">
        <v>136</v>
      </c>
      <c r="E81" s="183"/>
      <c r="F81" s="183"/>
      <c r="G81" s="183"/>
      <c r="H81" s="183"/>
      <c r="I81" s="184"/>
      <c r="J81" s="185" t="n">
        <f aca="false">J2089</f>
        <v>0</v>
      </c>
      <c r="K81" s="186"/>
    </row>
    <row r="82" s="179" customFormat="true" ht="19.5" hidden="false" customHeight="true" outlineLevel="0" collapsed="false">
      <c r="B82" s="180"/>
      <c r="C82" s="181"/>
      <c r="D82" s="182" t="s">
        <v>137</v>
      </c>
      <c r="E82" s="183"/>
      <c r="F82" s="183"/>
      <c r="G82" s="183"/>
      <c r="H82" s="183"/>
      <c r="I82" s="184"/>
      <c r="J82" s="185" t="n">
        <f aca="false">J2101</f>
        <v>0</v>
      </c>
      <c r="K82" s="186"/>
    </row>
    <row r="83" s="179" customFormat="true" ht="14.25" hidden="false" customHeight="true" outlineLevel="0" collapsed="false">
      <c r="B83" s="180"/>
      <c r="C83" s="181"/>
      <c r="D83" s="182" t="s">
        <v>138</v>
      </c>
      <c r="E83" s="183"/>
      <c r="F83" s="183"/>
      <c r="G83" s="183"/>
      <c r="H83" s="183"/>
      <c r="I83" s="184"/>
      <c r="J83" s="185" t="n">
        <f aca="false">J2113</f>
        <v>0</v>
      </c>
      <c r="K83" s="186"/>
    </row>
    <row r="84" s="179" customFormat="true" ht="19.5" hidden="false" customHeight="true" outlineLevel="0" collapsed="false">
      <c r="B84" s="180"/>
      <c r="C84" s="181"/>
      <c r="D84" s="182" t="s">
        <v>139</v>
      </c>
      <c r="E84" s="183"/>
      <c r="F84" s="183"/>
      <c r="G84" s="183"/>
      <c r="H84" s="183"/>
      <c r="I84" s="184"/>
      <c r="J84" s="185" t="n">
        <f aca="false">J2124</f>
        <v>0</v>
      </c>
      <c r="K84" s="186"/>
    </row>
    <row r="85" s="179" customFormat="true" ht="14.25" hidden="false" customHeight="true" outlineLevel="0" collapsed="false">
      <c r="B85" s="180"/>
      <c r="C85" s="181"/>
      <c r="D85" s="182" t="s">
        <v>140</v>
      </c>
      <c r="E85" s="183"/>
      <c r="F85" s="183"/>
      <c r="G85" s="183"/>
      <c r="H85" s="183"/>
      <c r="I85" s="184"/>
      <c r="J85" s="185" t="n">
        <f aca="false">J2126</f>
        <v>0</v>
      </c>
      <c r="K85" s="186"/>
    </row>
    <row r="86" s="179" customFormat="true" ht="14.25" hidden="false" customHeight="true" outlineLevel="0" collapsed="false">
      <c r="B86" s="180"/>
      <c r="C86" s="181"/>
      <c r="D86" s="182" t="s">
        <v>141</v>
      </c>
      <c r="E86" s="183"/>
      <c r="F86" s="183"/>
      <c r="G86" s="183"/>
      <c r="H86" s="183"/>
      <c r="I86" s="184"/>
      <c r="J86" s="185" t="n">
        <f aca="false">J2137</f>
        <v>0</v>
      </c>
      <c r="K86" s="186"/>
    </row>
    <row r="87" s="179" customFormat="true" ht="14.25" hidden="false" customHeight="true" outlineLevel="0" collapsed="false">
      <c r="B87" s="180"/>
      <c r="C87" s="181"/>
      <c r="D87" s="182" t="s">
        <v>142</v>
      </c>
      <c r="E87" s="183"/>
      <c r="F87" s="183"/>
      <c r="G87" s="183"/>
      <c r="H87" s="183"/>
      <c r="I87" s="184"/>
      <c r="J87" s="185" t="n">
        <f aca="false">J2149</f>
        <v>0</v>
      </c>
      <c r="K87" s="186"/>
    </row>
    <row r="88" s="179" customFormat="true" ht="14.25" hidden="false" customHeight="true" outlineLevel="0" collapsed="false">
      <c r="B88" s="180"/>
      <c r="C88" s="181"/>
      <c r="D88" s="182" t="s">
        <v>143</v>
      </c>
      <c r="E88" s="183"/>
      <c r="F88" s="183"/>
      <c r="G88" s="183"/>
      <c r="H88" s="183"/>
      <c r="I88" s="184"/>
      <c r="J88" s="185" t="n">
        <f aca="false">J2183</f>
        <v>0</v>
      </c>
      <c r="K88" s="186"/>
    </row>
    <row r="89" s="179" customFormat="true" ht="19.5" hidden="false" customHeight="true" outlineLevel="0" collapsed="false">
      <c r="B89" s="180"/>
      <c r="C89" s="181"/>
      <c r="D89" s="182" t="s">
        <v>144</v>
      </c>
      <c r="E89" s="183"/>
      <c r="F89" s="183"/>
      <c r="G89" s="183"/>
      <c r="H89" s="183"/>
      <c r="I89" s="184"/>
      <c r="J89" s="185" t="n">
        <f aca="false">J2189</f>
        <v>0</v>
      </c>
      <c r="K89" s="186"/>
    </row>
    <row r="90" s="179" customFormat="true" ht="19.5" hidden="false" customHeight="true" outlineLevel="0" collapsed="false">
      <c r="B90" s="180"/>
      <c r="C90" s="181"/>
      <c r="D90" s="182" t="s">
        <v>145</v>
      </c>
      <c r="E90" s="183"/>
      <c r="F90" s="183"/>
      <c r="G90" s="183"/>
      <c r="H90" s="183"/>
      <c r="I90" s="184"/>
      <c r="J90" s="185" t="n">
        <f aca="false">J2209</f>
        <v>0</v>
      </c>
      <c r="K90" s="186"/>
    </row>
    <row r="91" s="179" customFormat="true" ht="19.5" hidden="false" customHeight="true" outlineLevel="0" collapsed="false">
      <c r="B91" s="180"/>
      <c r="C91" s="181"/>
      <c r="D91" s="182" t="s">
        <v>146</v>
      </c>
      <c r="E91" s="183"/>
      <c r="F91" s="183"/>
      <c r="G91" s="183"/>
      <c r="H91" s="183"/>
      <c r="I91" s="184"/>
      <c r="J91" s="185" t="n">
        <f aca="false">J2297</f>
        <v>0</v>
      </c>
      <c r="K91" s="186"/>
    </row>
    <row r="92" s="179" customFormat="true" ht="19.5" hidden="false" customHeight="true" outlineLevel="0" collapsed="false">
      <c r="B92" s="180"/>
      <c r="C92" s="181"/>
      <c r="D92" s="182" t="s">
        <v>147</v>
      </c>
      <c r="E92" s="183"/>
      <c r="F92" s="183"/>
      <c r="G92" s="183"/>
      <c r="H92" s="183"/>
      <c r="I92" s="184"/>
      <c r="J92" s="185" t="n">
        <f aca="false">J2347</f>
        <v>0</v>
      </c>
      <c r="K92" s="186"/>
    </row>
    <row r="93" s="179" customFormat="true" ht="19.5" hidden="false" customHeight="true" outlineLevel="0" collapsed="false">
      <c r="B93" s="180"/>
      <c r="C93" s="181"/>
      <c r="D93" s="182" t="s">
        <v>148</v>
      </c>
      <c r="E93" s="183"/>
      <c r="F93" s="183"/>
      <c r="G93" s="183"/>
      <c r="H93" s="183"/>
      <c r="I93" s="184"/>
      <c r="J93" s="185" t="n">
        <f aca="false">J2355</f>
        <v>0</v>
      </c>
      <c r="K93" s="186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0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1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4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49</v>
      </c>
      <c r="D100" s="59"/>
      <c r="E100" s="59"/>
      <c r="F100" s="59"/>
      <c r="G100" s="59"/>
      <c r="H100" s="59"/>
      <c r="I100" s="187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7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7"/>
      <c r="J102" s="59"/>
      <c r="K102" s="59"/>
      <c r="L102" s="57"/>
    </row>
    <row r="103" s="30" customFormat="true" ht="22.5" hidden="false" customHeight="true" outlineLevel="0" collapsed="false">
      <c r="B103" s="31"/>
      <c r="C103" s="59"/>
      <c r="D103" s="59"/>
      <c r="E103" s="139" t="str">
        <f aca="false">E7</f>
        <v>Výstavba čtyř operačních sálů a sterilizace Krajské zdravotní a.s.Nemocnice Teplice o.z.</v>
      </c>
      <c r="F103" s="139"/>
      <c r="G103" s="139"/>
      <c r="H103" s="139"/>
      <c r="I103" s="187"/>
      <c r="J103" s="59"/>
      <c r="K103" s="59"/>
      <c r="L103" s="57"/>
    </row>
    <row r="104" customFormat="false" ht="15" hidden="false" customHeight="false" outlineLevel="0" collapsed="false">
      <c r="B104" s="14"/>
      <c r="C104" s="62" t="s">
        <v>107</v>
      </c>
      <c r="D104" s="188"/>
      <c r="E104" s="188"/>
      <c r="F104" s="188"/>
      <c r="G104" s="188"/>
      <c r="H104" s="188"/>
      <c r="J104" s="188"/>
      <c r="K104" s="188"/>
      <c r="L104" s="189"/>
    </row>
    <row r="105" s="30" customFormat="true" ht="22.5" hidden="false" customHeight="true" outlineLevel="0" collapsed="false">
      <c r="B105" s="31"/>
      <c r="C105" s="59"/>
      <c r="D105" s="59"/>
      <c r="E105" s="139" t="s">
        <v>108</v>
      </c>
      <c r="F105" s="139"/>
      <c r="G105" s="139"/>
      <c r="H105" s="139"/>
      <c r="I105" s="187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09</v>
      </c>
      <c r="D106" s="59"/>
      <c r="E106" s="59"/>
      <c r="F106" s="59"/>
      <c r="G106" s="59"/>
      <c r="H106" s="59"/>
      <c r="I106" s="187"/>
      <c r="J106" s="59"/>
      <c r="K106" s="59"/>
      <c r="L106" s="57"/>
    </row>
    <row r="107" s="30" customFormat="true" ht="23.25" hidden="false" customHeight="true" outlineLevel="0" collapsed="false">
      <c r="B107" s="31"/>
      <c r="C107" s="59"/>
      <c r="D107" s="59"/>
      <c r="E107" s="69" t="str">
        <f aca="false">E11</f>
        <v>D1_02_1 - Stavební</v>
      </c>
      <c r="F107" s="69"/>
      <c r="G107" s="69"/>
      <c r="H107" s="69"/>
      <c r="I107" s="187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7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90" t="str">
        <f aca="false">F14</f>
        <v>Teplice</v>
      </c>
      <c r="G109" s="59"/>
      <c r="H109" s="59"/>
      <c r="I109" s="191" t="s">
        <v>26</v>
      </c>
      <c r="J109" s="192" t="str">
        <f aca="false">IF(J14="","",J14)</f>
        <v>12. 10. 2016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7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30</v>
      </c>
      <c r="D111" s="59"/>
      <c r="E111" s="59"/>
      <c r="F111" s="190" t="str">
        <f aca="false">E17</f>
        <v>Krajská zdravotní a.s., Ústí nad Labem</v>
      </c>
      <c r="G111" s="59"/>
      <c r="H111" s="59"/>
      <c r="I111" s="191" t="s">
        <v>36</v>
      </c>
      <c r="J111" s="190" t="str">
        <f aca="false">E23</f>
        <v>Atelier Penta v.o.s., Mrštíkova 12, Jihlava</v>
      </c>
      <c r="K111" s="59"/>
      <c r="L111" s="57"/>
    </row>
    <row r="112" s="30" customFormat="true" ht="14.25" hidden="false" customHeight="true" outlineLevel="0" collapsed="false">
      <c r="B112" s="31"/>
      <c r="C112" s="62" t="s">
        <v>34</v>
      </c>
      <c r="D112" s="59"/>
      <c r="E112" s="59"/>
      <c r="F112" s="190" t="str">
        <f aca="false">IF(E20="","",E20)</f>
        <v/>
      </c>
      <c r="G112" s="59"/>
      <c r="H112" s="59"/>
      <c r="I112" s="187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7"/>
      <c r="J113" s="59"/>
      <c r="K113" s="59"/>
      <c r="L113" s="57"/>
    </row>
    <row r="114" s="193" customFormat="true" ht="29.25" hidden="false" customHeight="true" outlineLevel="0" collapsed="false">
      <c r="B114" s="194"/>
      <c r="C114" s="195" t="s">
        <v>150</v>
      </c>
      <c r="D114" s="196" t="s">
        <v>59</v>
      </c>
      <c r="E114" s="196" t="s">
        <v>55</v>
      </c>
      <c r="F114" s="196" t="s">
        <v>151</v>
      </c>
      <c r="G114" s="196" t="s">
        <v>152</v>
      </c>
      <c r="H114" s="196" t="s">
        <v>153</v>
      </c>
      <c r="I114" s="197" t="s">
        <v>154</v>
      </c>
      <c r="J114" s="196" t="s">
        <v>113</v>
      </c>
      <c r="K114" s="198" t="s">
        <v>155</v>
      </c>
      <c r="L114" s="199"/>
      <c r="M114" s="85" t="s">
        <v>156</v>
      </c>
      <c r="N114" s="86" t="s">
        <v>44</v>
      </c>
      <c r="O114" s="86" t="s">
        <v>157</v>
      </c>
      <c r="P114" s="86" t="s">
        <v>158</v>
      </c>
      <c r="Q114" s="86" t="s">
        <v>159</v>
      </c>
      <c r="R114" s="86" t="s">
        <v>160</v>
      </c>
      <c r="S114" s="86" t="s">
        <v>161</v>
      </c>
      <c r="T114" s="87" t="s">
        <v>162</v>
      </c>
    </row>
    <row r="115" s="30" customFormat="true" ht="29.25" hidden="false" customHeight="true" outlineLevel="0" collapsed="false">
      <c r="B115" s="31"/>
      <c r="C115" s="91" t="s">
        <v>114</v>
      </c>
      <c r="D115" s="59"/>
      <c r="E115" s="59"/>
      <c r="F115" s="59"/>
      <c r="G115" s="59"/>
      <c r="H115" s="59"/>
      <c r="I115" s="187"/>
      <c r="J115" s="200" t="n">
        <f aca="false">BK115</f>
        <v>0</v>
      </c>
      <c r="K115" s="59"/>
      <c r="L115" s="57"/>
      <c r="M115" s="88"/>
      <c r="N115" s="89"/>
      <c r="O115" s="89"/>
      <c r="P115" s="201" t="n">
        <f aca="false">P116+P1727</f>
        <v>0</v>
      </c>
      <c r="Q115" s="89"/>
      <c r="R115" s="201" t="n">
        <f aca="false">R116+R1727</f>
        <v>522.428497153</v>
      </c>
      <c r="S115" s="89"/>
      <c r="T115" s="202" t="n">
        <f aca="false">T116+T1727</f>
        <v>463.3996875</v>
      </c>
      <c r="AT115" s="10" t="s">
        <v>73</v>
      </c>
      <c r="AU115" s="10" t="s">
        <v>115</v>
      </c>
      <c r="BK115" s="203" t="n">
        <f aca="false">BK116+BK1727</f>
        <v>0</v>
      </c>
    </row>
    <row r="116" s="204" customFormat="true" ht="36.75" hidden="false" customHeight="true" outlineLevel="0" collapsed="false">
      <c r="B116" s="205"/>
      <c r="C116" s="206"/>
      <c r="D116" s="207" t="s">
        <v>73</v>
      </c>
      <c r="E116" s="208" t="s">
        <v>163</v>
      </c>
      <c r="F116" s="208" t="s">
        <v>164</v>
      </c>
      <c r="G116" s="206"/>
      <c r="H116" s="206"/>
      <c r="I116" s="209"/>
      <c r="J116" s="210" t="n">
        <f aca="false">BK116</f>
        <v>0</v>
      </c>
      <c r="K116" s="206"/>
      <c r="L116" s="211"/>
      <c r="M116" s="212"/>
      <c r="N116" s="213"/>
      <c r="O116" s="213"/>
      <c r="P116" s="214" t="n">
        <f aca="false">P117+P143+P188+P430+P498+P951</f>
        <v>0</v>
      </c>
      <c r="Q116" s="213"/>
      <c r="R116" s="214" t="n">
        <f aca="false">R117+R143+R188+R430+R498+R951</f>
        <v>518.30430946</v>
      </c>
      <c r="S116" s="213"/>
      <c r="T116" s="215" t="n">
        <f aca="false">T117+T143+T188+T430+T498+T951</f>
        <v>463.3996875</v>
      </c>
      <c r="AR116" s="216" t="s">
        <v>23</v>
      </c>
      <c r="AT116" s="217" t="s">
        <v>73</v>
      </c>
      <c r="AU116" s="217" t="s">
        <v>74</v>
      </c>
      <c r="AY116" s="216" t="s">
        <v>165</v>
      </c>
      <c r="BK116" s="218" t="n">
        <f aca="false">BK117+BK143+BK188+BK430+BK498+BK951</f>
        <v>0</v>
      </c>
    </row>
    <row r="117" s="204" customFormat="true" ht="19.5" hidden="false" customHeight="true" outlineLevel="0" collapsed="false">
      <c r="B117" s="205"/>
      <c r="C117" s="206"/>
      <c r="D117" s="219" t="s">
        <v>73</v>
      </c>
      <c r="E117" s="220" t="s">
        <v>23</v>
      </c>
      <c r="F117" s="220" t="s">
        <v>166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42)</f>
        <v>0</v>
      </c>
      <c r="Q117" s="213"/>
      <c r="R117" s="214" t="n">
        <f aca="false">SUM(R118:R142)</f>
        <v>36.288</v>
      </c>
      <c r="S117" s="213"/>
      <c r="T117" s="215" t="n">
        <f aca="false">SUM(T118:T142)</f>
        <v>0</v>
      </c>
      <c r="AR117" s="216" t="s">
        <v>23</v>
      </c>
      <c r="AT117" s="217" t="s">
        <v>73</v>
      </c>
      <c r="AU117" s="217" t="s">
        <v>23</v>
      </c>
      <c r="AY117" s="216" t="s">
        <v>165</v>
      </c>
      <c r="BK117" s="218" t="n">
        <f aca="false">SUM(BK118:BK142)</f>
        <v>0</v>
      </c>
    </row>
    <row r="118" s="30" customFormat="true" ht="22.5" hidden="false" customHeight="true" outlineLevel="0" collapsed="false">
      <c r="B118" s="31"/>
      <c r="C118" s="222" t="s">
        <v>23</v>
      </c>
      <c r="D118" s="222" t="s">
        <v>167</v>
      </c>
      <c r="E118" s="223" t="s">
        <v>168</v>
      </c>
      <c r="F118" s="224" t="s">
        <v>169</v>
      </c>
      <c r="G118" s="225" t="s">
        <v>170</v>
      </c>
      <c r="H118" s="226" t="n">
        <v>35.016</v>
      </c>
      <c r="I118" s="227"/>
      <c r="J118" s="228" t="n">
        <f aca="false">ROUND(I118*H118,2)</f>
        <v>0</v>
      </c>
      <c r="K118" s="224" t="s">
        <v>171</v>
      </c>
      <c r="L118" s="57"/>
      <c r="M118" s="229"/>
      <c r="N118" s="230" t="s">
        <v>45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2</v>
      </c>
      <c r="AT118" s="10" t="s">
        <v>167</v>
      </c>
      <c r="AU118" s="10" t="s">
        <v>82</v>
      </c>
      <c r="AY118" s="10" t="s">
        <v>165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2</v>
      </c>
      <c r="BM118" s="10" t="s">
        <v>173</v>
      </c>
    </row>
    <row r="119" s="234" customFormat="true" ht="27" hidden="false" customHeight="false" outlineLevel="0" collapsed="false">
      <c r="B119" s="235"/>
      <c r="C119" s="236"/>
      <c r="D119" s="237" t="s">
        <v>174</v>
      </c>
      <c r="E119" s="238"/>
      <c r="F119" s="239" t="s">
        <v>175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1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177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46" customFormat="true" ht="13.5" hidden="false" customHeight="false" outlineLevel="0" collapsed="false">
      <c r="B122" s="247"/>
      <c r="C122" s="248"/>
      <c r="D122" s="249" t="s">
        <v>174</v>
      </c>
      <c r="E122" s="250"/>
      <c r="F122" s="251" t="s">
        <v>178</v>
      </c>
      <c r="G122" s="248"/>
      <c r="H122" s="252" t="n">
        <v>35.016</v>
      </c>
      <c r="I122" s="253"/>
      <c r="J122" s="248"/>
      <c r="K122" s="248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4</v>
      </c>
      <c r="AU122" s="258" t="s">
        <v>82</v>
      </c>
      <c r="AV122" s="246" t="s">
        <v>82</v>
      </c>
      <c r="AW122" s="246" t="s">
        <v>38</v>
      </c>
      <c r="AX122" s="246" t="s">
        <v>74</v>
      </c>
      <c r="AY122" s="258" t="s">
        <v>165</v>
      </c>
    </row>
    <row r="123" s="30" customFormat="true" ht="22.5" hidden="false" customHeight="true" outlineLevel="0" collapsed="false">
      <c r="B123" s="31"/>
      <c r="C123" s="222" t="s">
        <v>82</v>
      </c>
      <c r="D123" s="222" t="s">
        <v>167</v>
      </c>
      <c r="E123" s="223" t="s">
        <v>179</v>
      </c>
      <c r="F123" s="224" t="s">
        <v>180</v>
      </c>
      <c r="G123" s="225" t="s">
        <v>170</v>
      </c>
      <c r="H123" s="226" t="n">
        <v>35.016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2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2</v>
      </c>
      <c r="BM123" s="10" t="s">
        <v>181</v>
      </c>
    </row>
    <row r="124" s="30" customFormat="true" ht="22.5" hidden="false" customHeight="true" outlineLevel="0" collapsed="false">
      <c r="B124" s="31"/>
      <c r="C124" s="222" t="s">
        <v>182</v>
      </c>
      <c r="D124" s="222" t="s">
        <v>167</v>
      </c>
      <c r="E124" s="223" t="s">
        <v>183</v>
      </c>
      <c r="F124" s="224" t="s">
        <v>184</v>
      </c>
      <c r="G124" s="225" t="s">
        <v>170</v>
      </c>
      <c r="H124" s="226" t="n">
        <v>35.016</v>
      </c>
      <c r="I124" s="227"/>
      <c r="J124" s="228" t="n">
        <f aca="false">ROUND(I124*H124,2)</f>
        <v>0</v>
      </c>
      <c r="K124" s="224" t="s">
        <v>171</v>
      </c>
      <c r="L124" s="57"/>
      <c r="M124" s="229"/>
      <c r="N124" s="230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2</v>
      </c>
      <c r="AT124" s="10" t="s">
        <v>167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2</v>
      </c>
      <c r="BM124" s="10" t="s">
        <v>18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186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46" customFormat="true" ht="13.5" hidden="false" customHeight="false" outlineLevel="0" collapsed="false">
      <c r="B126" s="247"/>
      <c r="C126" s="248"/>
      <c r="D126" s="249" t="s">
        <v>174</v>
      </c>
      <c r="E126" s="250"/>
      <c r="F126" s="251" t="s">
        <v>187</v>
      </c>
      <c r="G126" s="248"/>
      <c r="H126" s="252" t="n">
        <v>35.016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74</v>
      </c>
      <c r="AY126" s="258" t="s">
        <v>165</v>
      </c>
    </row>
    <row r="127" s="30" customFormat="true" ht="31.5" hidden="false" customHeight="true" outlineLevel="0" collapsed="false">
      <c r="B127" s="31"/>
      <c r="C127" s="222" t="s">
        <v>172</v>
      </c>
      <c r="D127" s="222" t="s">
        <v>167</v>
      </c>
      <c r="E127" s="223" t="s">
        <v>188</v>
      </c>
      <c r="F127" s="224" t="s">
        <v>189</v>
      </c>
      <c r="G127" s="225" t="s">
        <v>170</v>
      </c>
      <c r="H127" s="226" t="n">
        <v>70.032</v>
      </c>
      <c r="I127" s="227"/>
      <c r="J127" s="228" t="n">
        <f aca="false">ROUND(I127*H127,2)</f>
        <v>0</v>
      </c>
      <c r="K127" s="224" t="s">
        <v>171</v>
      </c>
      <c r="L127" s="57"/>
      <c r="M127" s="229"/>
      <c r="N127" s="230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2</v>
      </c>
      <c r="AT127" s="10" t="s">
        <v>167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2</v>
      </c>
      <c r="BM127" s="10" t="s">
        <v>190</v>
      </c>
    </row>
    <row r="128" s="246" customFormat="true" ht="13.5" hidden="false" customHeight="false" outlineLevel="0" collapsed="false">
      <c r="B128" s="247"/>
      <c r="C128" s="248"/>
      <c r="D128" s="249" t="s">
        <v>174</v>
      </c>
      <c r="E128" s="248"/>
      <c r="F128" s="251" t="s">
        <v>191</v>
      </c>
      <c r="G128" s="248"/>
      <c r="H128" s="252" t="n">
        <v>70.032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6</v>
      </c>
      <c r="AX128" s="246" t="s">
        <v>23</v>
      </c>
      <c r="AY128" s="258" t="s">
        <v>165</v>
      </c>
    </row>
    <row r="129" s="30" customFormat="true" ht="22.5" hidden="false" customHeight="true" outlineLevel="0" collapsed="false">
      <c r="B129" s="31"/>
      <c r="C129" s="222" t="s">
        <v>192</v>
      </c>
      <c r="D129" s="222" t="s">
        <v>167</v>
      </c>
      <c r="E129" s="223" t="s">
        <v>193</v>
      </c>
      <c r="F129" s="224" t="s">
        <v>194</v>
      </c>
      <c r="G129" s="225" t="s">
        <v>170</v>
      </c>
      <c r="H129" s="226" t="n">
        <v>35.016</v>
      </c>
      <c r="I129" s="227"/>
      <c r="J129" s="228" t="n">
        <f aca="false">ROUND(I129*H129,2)</f>
        <v>0</v>
      </c>
      <c r="K129" s="224" t="s">
        <v>171</v>
      </c>
      <c r="L129" s="57"/>
      <c r="M129" s="229"/>
      <c r="N129" s="230" t="s">
        <v>45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2</v>
      </c>
      <c r="AT129" s="10" t="s">
        <v>167</v>
      </c>
      <c r="AU129" s="10" t="s">
        <v>82</v>
      </c>
      <c r="AY129" s="10" t="s">
        <v>16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2</v>
      </c>
      <c r="BM129" s="10" t="s">
        <v>19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196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46" customFormat="true" ht="13.5" hidden="false" customHeight="false" outlineLevel="0" collapsed="false">
      <c r="B131" s="247"/>
      <c r="C131" s="248"/>
      <c r="D131" s="249" t="s">
        <v>174</v>
      </c>
      <c r="E131" s="250"/>
      <c r="F131" s="251" t="s">
        <v>187</v>
      </c>
      <c r="G131" s="248"/>
      <c r="H131" s="252" t="n">
        <v>35.016</v>
      </c>
      <c r="I131" s="253"/>
      <c r="J131" s="248"/>
      <c r="K131" s="248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4</v>
      </c>
      <c r="AU131" s="258" t="s">
        <v>82</v>
      </c>
      <c r="AV131" s="246" t="s">
        <v>82</v>
      </c>
      <c r="AW131" s="246" t="s">
        <v>38</v>
      </c>
      <c r="AX131" s="246" t="s">
        <v>74</v>
      </c>
      <c r="AY131" s="258" t="s">
        <v>165</v>
      </c>
    </row>
    <row r="132" s="30" customFormat="true" ht="22.5" hidden="false" customHeight="true" outlineLevel="0" collapsed="false">
      <c r="B132" s="31"/>
      <c r="C132" s="222" t="s">
        <v>197</v>
      </c>
      <c r="D132" s="222" t="s">
        <v>167</v>
      </c>
      <c r="E132" s="223" t="s">
        <v>198</v>
      </c>
      <c r="F132" s="224" t="s">
        <v>199</v>
      </c>
      <c r="G132" s="225" t="s">
        <v>170</v>
      </c>
      <c r="H132" s="226" t="n">
        <v>35.016</v>
      </c>
      <c r="I132" s="227"/>
      <c r="J132" s="228" t="n">
        <f aca="false">ROUND(I132*H132,2)</f>
        <v>0</v>
      </c>
      <c r="K132" s="224"/>
      <c r="L132" s="57"/>
      <c r="M132" s="229"/>
      <c r="N132" s="230" t="s">
        <v>45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2</v>
      </c>
      <c r="AT132" s="10" t="s">
        <v>167</v>
      </c>
      <c r="AU132" s="10" t="s">
        <v>82</v>
      </c>
      <c r="AY132" s="10" t="s">
        <v>16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3</v>
      </c>
      <c r="BK132" s="233" t="n">
        <f aca="false">ROUND(I132*H132,2)</f>
        <v>0</v>
      </c>
      <c r="BL132" s="10" t="s">
        <v>172</v>
      </c>
      <c r="BM132" s="10" t="s">
        <v>200</v>
      </c>
    </row>
    <row r="133" s="246" customFormat="true" ht="13.5" hidden="false" customHeight="false" outlineLevel="0" collapsed="false">
      <c r="B133" s="247"/>
      <c r="C133" s="248"/>
      <c r="D133" s="249" t="s">
        <v>174</v>
      </c>
      <c r="E133" s="250"/>
      <c r="F133" s="251" t="s">
        <v>187</v>
      </c>
      <c r="G133" s="248"/>
      <c r="H133" s="252" t="n">
        <v>35.016</v>
      </c>
      <c r="I133" s="253"/>
      <c r="J133" s="248"/>
      <c r="K133" s="248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4</v>
      </c>
      <c r="AU133" s="258" t="s">
        <v>82</v>
      </c>
      <c r="AV133" s="246" t="s">
        <v>82</v>
      </c>
      <c r="AW133" s="246" t="s">
        <v>38</v>
      </c>
      <c r="AX133" s="246" t="s">
        <v>23</v>
      </c>
      <c r="AY133" s="258" t="s">
        <v>165</v>
      </c>
    </row>
    <row r="134" s="30" customFormat="true" ht="22.5" hidden="false" customHeight="true" outlineLevel="0" collapsed="false">
      <c r="B134" s="31"/>
      <c r="C134" s="222" t="s">
        <v>201</v>
      </c>
      <c r="D134" s="222" t="s">
        <v>167</v>
      </c>
      <c r="E134" s="223" t="s">
        <v>202</v>
      </c>
      <c r="F134" s="224" t="s">
        <v>203</v>
      </c>
      <c r="G134" s="225" t="s">
        <v>204</v>
      </c>
      <c r="H134" s="226" t="n">
        <v>66.53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2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172</v>
      </c>
      <c r="BM134" s="10" t="s">
        <v>20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06</v>
      </c>
      <c r="G135" s="248"/>
      <c r="H135" s="252" t="n">
        <v>66.5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208</v>
      </c>
      <c r="F136" s="224" t="s">
        <v>209</v>
      </c>
      <c r="G136" s="225" t="s">
        <v>170</v>
      </c>
      <c r="H136" s="226" t="n">
        <v>15.12</v>
      </c>
      <c r="I136" s="227"/>
      <c r="J136" s="228" t="n">
        <f aca="false">ROUND(I136*H136,2)</f>
        <v>0</v>
      </c>
      <c r="K136" s="224" t="s">
        <v>171</v>
      </c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10</v>
      </c>
    </row>
    <row r="137" s="234" customFormat="true" ht="27" hidden="false" customHeight="false" outlineLevel="0" collapsed="false">
      <c r="B137" s="235"/>
      <c r="C137" s="236"/>
      <c r="D137" s="237" t="s">
        <v>174</v>
      </c>
      <c r="E137" s="238"/>
      <c r="F137" s="239" t="s">
        <v>21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17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212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46" customFormat="true" ht="13.5" hidden="false" customHeight="false" outlineLevel="0" collapsed="false">
      <c r="B140" s="247"/>
      <c r="C140" s="248"/>
      <c r="D140" s="249" t="s">
        <v>174</v>
      </c>
      <c r="E140" s="250"/>
      <c r="F140" s="251" t="s">
        <v>213</v>
      </c>
      <c r="G140" s="248"/>
      <c r="H140" s="252" t="n">
        <v>15.12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74</v>
      </c>
      <c r="AY140" s="258" t="s">
        <v>165</v>
      </c>
    </row>
    <row r="141" s="30" customFormat="true" ht="22.5" hidden="false" customHeight="true" outlineLevel="0" collapsed="false">
      <c r="B141" s="31"/>
      <c r="C141" s="259" t="s">
        <v>214</v>
      </c>
      <c r="D141" s="259" t="s">
        <v>215</v>
      </c>
      <c r="E141" s="260" t="s">
        <v>216</v>
      </c>
      <c r="F141" s="261" t="s">
        <v>217</v>
      </c>
      <c r="G141" s="262" t="s">
        <v>204</v>
      </c>
      <c r="H141" s="263" t="n">
        <v>36.288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5</v>
      </c>
      <c r="O141" s="32"/>
      <c r="P141" s="231" t="n">
        <f aca="false">O141*H141</f>
        <v>0</v>
      </c>
      <c r="Q141" s="231" t="n">
        <v>1</v>
      </c>
      <c r="R141" s="231" t="n">
        <f aca="false">Q141*H141</f>
        <v>36.288</v>
      </c>
      <c r="S141" s="231" t="n">
        <v>0</v>
      </c>
      <c r="T141" s="232" t="n">
        <f aca="false">S141*H141</f>
        <v>0</v>
      </c>
      <c r="AR141" s="10" t="s">
        <v>207</v>
      </c>
      <c r="AT141" s="10" t="s">
        <v>215</v>
      </c>
      <c r="AU141" s="10" t="s">
        <v>82</v>
      </c>
      <c r="AY141" s="10" t="s">
        <v>16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2</v>
      </c>
      <c r="BM141" s="10" t="s">
        <v>218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48"/>
      <c r="F142" s="269" t="s">
        <v>219</v>
      </c>
      <c r="G142" s="248"/>
      <c r="H142" s="270" t="n">
        <v>36.288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6</v>
      </c>
      <c r="AX142" s="246" t="s">
        <v>23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220</v>
      </c>
      <c r="F143" s="220" t="s">
        <v>221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87)</f>
        <v>0</v>
      </c>
      <c r="Q143" s="213"/>
      <c r="R143" s="214" t="n">
        <f aca="false">SUM(R144:R187)</f>
        <v>67.84130076</v>
      </c>
      <c r="S143" s="213"/>
      <c r="T143" s="215" t="n">
        <f aca="false">SUM(T144:T187)</f>
        <v>0</v>
      </c>
      <c r="AR143" s="216" t="s">
        <v>23</v>
      </c>
      <c r="AT143" s="217" t="s">
        <v>73</v>
      </c>
      <c r="AU143" s="217" t="s">
        <v>23</v>
      </c>
      <c r="AY143" s="216" t="s">
        <v>165</v>
      </c>
      <c r="BK143" s="218" t="n">
        <f aca="false">SUM(BK144:BK187)</f>
        <v>0</v>
      </c>
    </row>
    <row r="144" s="30" customFormat="true" ht="22.5" hidden="false" customHeight="true" outlineLevel="0" collapsed="false">
      <c r="B144" s="31"/>
      <c r="C144" s="222" t="s">
        <v>28</v>
      </c>
      <c r="D144" s="222" t="s">
        <v>167</v>
      </c>
      <c r="E144" s="223" t="s">
        <v>222</v>
      </c>
      <c r="F144" s="224" t="s">
        <v>223</v>
      </c>
      <c r="G144" s="225" t="s">
        <v>170</v>
      </c>
      <c r="H144" s="226" t="n">
        <v>5.343</v>
      </c>
      <c r="I144" s="227"/>
      <c r="J144" s="228" t="n">
        <f aca="false">ROUND(I144*H144,2)</f>
        <v>0</v>
      </c>
      <c r="K144" s="224" t="s">
        <v>171</v>
      </c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2.25634</v>
      </c>
      <c r="R144" s="231" t="n">
        <f aca="false">Q144*H144</f>
        <v>12.05562462</v>
      </c>
      <c r="S144" s="231" t="n">
        <v>0</v>
      </c>
      <c r="T144" s="232" t="n">
        <f aca="false">S144*H144</f>
        <v>0</v>
      </c>
      <c r="AR144" s="10" t="s">
        <v>172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2</v>
      </c>
      <c r="BM144" s="10" t="s">
        <v>224</v>
      </c>
    </row>
    <row r="145" s="234" customFormat="true" ht="27" hidden="false" customHeight="false" outlineLevel="0" collapsed="false">
      <c r="B145" s="235"/>
      <c r="C145" s="236"/>
      <c r="D145" s="237" t="s">
        <v>174</v>
      </c>
      <c r="E145" s="238"/>
      <c r="F145" s="239" t="s">
        <v>22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2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176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227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28</v>
      </c>
      <c r="G149" s="248"/>
      <c r="H149" s="252" t="n">
        <v>5.343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29</v>
      </c>
      <c r="D150" s="222" t="s">
        <v>167</v>
      </c>
      <c r="E150" s="223" t="s">
        <v>230</v>
      </c>
      <c r="F150" s="224" t="s">
        <v>231</v>
      </c>
      <c r="G150" s="225" t="s">
        <v>170</v>
      </c>
      <c r="H150" s="226" t="n">
        <v>14.968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2.45329</v>
      </c>
      <c r="R150" s="231" t="n">
        <f aca="false">Q150*H150</f>
        <v>36.72084472</v>
      </c>
      <c r="S150" s="231" t="n">
        <v>0</v>
      </c>
      <c r="T150" s="232" t="n">
        <f aca="false">S150*H150</f>
        <v>0</v>
      </c>
      <c r="AR150" s="10" t="s">
        <v>172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2</v>
      </c>
      <c r="BM150" s="10" t="s">
        <v>232</v>
      </c>
    </row>
    <row r="151" s="234" customFormat="true" ht="27" hidden="false" customHeight="false" outlineLevel="0" collapsed="false">
      <c r="B151" s="235"/>
      <c r="C151" s="236"/>
      <c r="D151" s="237" t="s">
        <v>174</v>
      </c>
      <c r="E151" s="238"/>
      <c r="F151" s="239" t="s">
        <v>22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226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34" customFormat="true" ht="13.5" hidden="false" customHeight="false" outlineLevel="0" collapsed="false">
      <c r="B153" s="235"/>
      <c r="C153" s="236"/>
      <c r="D153" s="237" t="s">
        <v>174</v>
      </c>
      <c r="E153" s="238"/>
      <c r="F153" s="239" t="s">
        <v>17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33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234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235</v>
      </c>
      <c r="G156" s="248"/>
      <c r="H156" s="270" t="n">
        <v>5.866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74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36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37</v>
      </c>
      <c r="G158" s="248"/>
      <c r="H158" s="252" t="n">
        <v>9.102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74</v>
      </c>
      <c r="AY158" s="258" t="s">
        <v>165</v>
      </c>
    </row>
    <row r="159" s="30" customFormat="true" ht="22.5" hidden="false" customHeight="true" outlineLevel="0" collapsed="false">
      <c r="B159" s="31"/>
      <c r="C159" s="222" t="s">
        <v>238</v>
      </c>
      <c r="D159" s="222" t="s">
        <v>167</v>
      </c>
      <c r="E159" s="223" t="s">
        <v>239</v>
      </c>
      <c r="F159" s="224" t="s">
        <v>240</v>
      </c>
      <c r="G159" s="225" t="s">
        <v>241</v>
      </c>
      <c r="H159" s="226" t="n">
        <v>30.945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.00103</v>
      </c>
      <c r="R159" s="231" t="n">
        <f aca="false">Q159*H159</f>
        <v>0.03187335</v>
      </c>
      <c r="S159" s="231" t="n">
        <v>0</v>
      </c>
      <c r="T159" s="232" t="n">
        <f aca="false">S159*H159</f>
        <v>0</v>
      </c>
      <c r="AR159" s="10" t="s">
        <v>172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2</v>
      </c>
      <c r="BM159" s="10" t="s">
        <v>242</v>
      </c>
    </row>
    <row r="160" s="234" customFormat="true" ht="27" hidden="false" customHeight="false" outlineLevel="0" collapsed="false">
      <c r="B160" s="235"/>
      <c r="C160" s="236"/>
      <c r="D160" s="237" t="s">
        <v>174</v>
      </c>
      <c r="E160" s="238"/>
      <c r="F160" s="239" t="s">
        <v>22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2</v>
      </c>
      <c r="AV160" s="234" t="s">
        <v>23</v>
      </c>
      <c r="AW160" s="234" t="s">
        <v>38</v>
      </c>
      <c r="AX160" s="234" t="s">
        <v>74</v>
      </c>
      <c r="AY160" s="245" t="s">
        <v>16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22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176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38"/>
      <c r="F163" s="239" t="s">
        <v>243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2</v>
      </c>
      <c r="AV163" s="234" t="s">
        <v>23</v>
      </c>
      <c r="AW163" s="234" t="s">
        <v>38</v>
      </c>
      <c r="AX163" s="234" t="s">
        <v>74</v>
      </c>
      <c r="AY163" s="245" t="s">
        <v>16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244</v>
      </c>
      <c r="G164" s="248"/>
      <c r="H164" s="270" t="n">
        <v>3.135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74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45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46</v>
      </c>
      <c r="G166" s="248"/>
      <c r="H166" s="252" t="n">
        <v>27.8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30" customFormat="true" ht="22.5" hidden="false" customHeight="true" outlineLevel="0" collapsed="false">
      <c r="B167" s="31"/>
      <c r="C167" s="222" t="s">
        <v>247</v>
      </c>
      <c r="D167" s="222" t="s">
        <v>167</v>
      </c>
      <c r="E167" s="223" t="s">
        <v>248</v>
      </c>
      <c r="F167" s="224" t="s">
        <v>249</v>
      </c>
      <c r="G167" s="225" t="s">
        <v>241</v>
      </c>
      <c r="H167" s="226" t="n">
        <v>30.945</v>
      </c>
      <c r="I167" s="227"/>
      <c r="J167" s="228" t="n">
        <f aca="false">ROUND(I167*H167,2)</f>
        <v>0</v>
      </c>
      <c r="K167" s="224" t="s">
        <v>171</v>
      </c>
      <c r="L167" s="57"/>
      <c r="M167" s="229"/>
      <c r="N167" s="230" t="s">
        <v>45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2</v>
      </c>
      <c r="AT167" s="10" t="s">
        <v>167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2</v>
      </c>
      <c r="BM167" s="10" t="s">
        <v>250</v>
      </c>
    </row>
    <row r="168" s="30" customFormat="true" ht="22.5" hidden="false" customHeight="true" outlineLevel="0" collapsed="false">
      <c r="B168" s="31"/>
      <c r="C168" s="222" t="s">
        <v>251</v>
      </c>
      <c r="D168" s="222" t="s">
        <v>167</v>
      </c>
      <c r="E168" s="223" t="s">
        <v>252</v>
      </c>
      <c r="F168" s="224" t="s">
        <v>253</v>
      </c>
      <c r="G168" s="225" t="s">
        <v>170</v>
      </c>
      <c r="H168" s="226" t="n">
        <v>2.273</v>
      </c>
      <c r="I168" s="227"/>
      <c r="J168" s="228" t="n">
        <f aca="false">ROUND(I168*H168,2)</f>
        <v>0</v>
      </c>
      <c r="K168" s="224" t="s">
        <v>171</v>
      </c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2.45329</v>
      </c>
      <c r="R168" s="231" t="n">
        <f aca="false">Q168*H168</f>
        <v>5.57632817</v>
      </c>
      <c r="S168" s="231" t="n">
        <v>0</v>
      </c>
      <c r="T168" s="232" t="n">
        <f aca="false">S168*H168</f>
        <v>0</v>
      </c>
      <c r="AR168" s="10" t="s">
        <v>172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2</v>
      </c>
      <c r="BM168" s="10" t="s">
        <v>254</v>
      </c>
    </row>
    <row r="169" s="234" customFormat="true" ht="27" hidden="false" customHeight="false" outlineLevel="0" collapsed="false">
      <c r="B169" s="235"/>
      <c r="C169" s="236"/>
      <c r="D169" s="237" t="s">
        <v>174</v>
      </c>
      <c r="E169" s="238"/>
      <c r="F169" s="239" t="s">
        <v>225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226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176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255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56</v>
      </c>
      <c r="G173" s="248"/>
      <c r="H173" s="252" t="n">
        <v>2.273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10</v>
      </c>
      <c r="D174" s="222" t="s">
        <v>167</v>
      </c>
      <c r="E174" s="223" t="s">
        <v>257</v>
      </c>
      <c r="F174" s="224" t="s">
        <v>258</v>
      </c>
      <c r="G174" s="225" t="s">
        <v>241</v>
      </c>
      <c r="H174" s="226" t="n">
        <v>5.58</v>
      </c>
      <c r="I174" s="227"/>
      <c r="J174" s="228" t="n">
        <f aca="false">ROUND(I174*H174,2)</f>
        <v>0</v>
      </c>
      <c r="K174" s="224" t="s">
        <v>171</v>
      </c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.00103</v>
      </c>
      <c r="R174" s="231" t="n">
        <f aca="false">Q174*H174</f>
        <v>0.0057474</v>
      </c>
      <c r="S174" s="231" t="n">
        <v>0</v>
      </c>
      <c r="T174" s="232" t="n">
        <f aca="false">S174*H174</f>
        <v>0</v>
      </c>
      <c r="AR174" s="10" t="s">
        <v>172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172</v>
      </c>
      <c r="BM174" s="10" t="s">
        <v>259</v>
      </c>
    </row>
    <row r="175" s="234" customFormat="true" ht="27" hidden="false" customHeight="false" outlineLevel="0" collapsed="false">
      <c r="B175" s="235"/>
      <c r="C175" s="236"/>
      <c r="D175" s="237" t="s">
        <v>174</v>
      </c>
      <c r="E175" s="238"/>
      <c r="F175" s="239" t="s">
        <v>225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2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176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255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46" customFormat="true" ht="13.5" hidden="false" customHeight="false" outlineLevel="0" collapsed="false">
      <c r="B179" s="247"/>
      <c r="C179" s="248"/>
      <c r="D179" s="249" t="s">
        <v>174</v>
      </c>
      <c r="E179" s="250"/>
      <c r="F179" s="251" t="s">
        <v>260</v>
      </c>
      <c r="G179" s="248"/>
      <c r="H179" s="252" t="n">
        <v>5.58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74</v>
      </c>
      <c r="AY179" s="258" t="s">
        <v>165</v>
      </c>
    </row>
    <row r="180" s="30" customFormat="true" ht="22.5" hidden="false" customHeight="true" outlineLevel="0" collapsed="false">
      <c r="B180" s="31"/>
      <c r="C180" s="222" t="s">
        <v>261</v>
      </c>
      <c r="D180" s="222" t="s">
        <v>167</v>
      </c>
      <c r="E180" s="223" t="s">
        <v>262</v>
      </c>
      <c r="F180" s="224" t="s">
        <v>263</v>
      </c>
      <c r="G180" s="225" t="s">
        <v>241</v>
      </c>
      <c r="H180" s="226" t="n">
        <v>5.58</v>
      </c>
      <c r="I180" s="227"/>
      <c r="J180" s="228" t="n">
        <f aca="false">ROUND(I180*H180,2)</f>
        <v>0</v>
      </c>
      <c r="K180" s="224" t="s">
        <v>171</v>
      </c>
      <c r="L180" s="57"/>
      <c r="M180" s="229"/>
      <c r="N180" s="230" t="s">
        <v>45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2</v>
      </c>
      <c r="AT180" s="10" t="s">
        <v>167</v>
      </c>
      <c r="AU180" s="10" t="s">
        <v>82</v>
      </c>
      <c r="AY180" s="10" t="s">
        <v>16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23</v>
      </c>
      <c r="BK180" s="233" t="n">
        <f aca="false">ROUND(I180*H180,2)</f>
        <v>0</v>
      </c>
      <c r="BL180" s="10" t="s">
        <v>172</v>
      </c>
      <c r="BM180" s="10" t="s">
        <v>264</v>
      </c>
    </row>
    <row r="181" s="30" customFormat="true" ht="22.5" hidden="false" customHeight="true" outlineLevel="0" collapsed="false">
      <c r="B181" s="31"/>
      <c r="C181" s="222" t="s">
        <v>265</v>
      </c>
      <c r="D181" s="222" t="s">
        <v>167</v>
      </c>
      <c r="E181" s="223" t="s">
        <v>266</v>
      </c>
      <c r="F181" s="224" t="s">
        <v>267</v>
      </c>
      <c r="G181" s="225" t="s">
        <v>204</v>
      </c>
      <c r="H181" s="226" t="n">
        <v>2.2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1.06017</v>
      </c>
      <c r="R181" s="231" t="n">
        <f aca="false">Q181*H181</f>
        <v>2.3853825</v>
      </c>
      <c r="S181" s="231" t="n">
        <v>0</v>
      </c>
      <c r="T181" s="232" t="n">
        <f aca="false">S181*H181</f>
        <v>0</v>
      </c>
      <c r="AR181" s="10" t="s">
        <v>172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172</v>
      </c>
      <c r="BM181" s="10" t="s">
        <v>268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26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1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270</v>
      </c>
      <c r="G184" s="248"/>
      <c r="H184" s="252" t="n">
        <v>2.25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74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271</v>
      </c>
      <c r="D185" s="222" t="s">
        <v>167</v>
      </c>
      <c r="E185" s="223" t="s">
        <v>272</v>
      </c>
      <c r="F185" s="224" t="s">
        <v>273</v>
      </c>
      <c r="G185" s="225" t="s">
        <v>170</v>
      </c>
      <c r="H185" s="226" t="n">
        <v>4.5</v>
      </c>
      <c r="I185" s="227"/>
      <c r="J185" s="228" t="n">
        <f aca="false">ROUND(I185*H185,2)</f>
        <v>0</v>
      </c>
      <c r="K185" s="224" t="s">
        <v>171</v>
      </c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2.459</v>
      </c>
      <c r="R185" s="231" t="n">
        <f aca="false">Q185*H185</f>
        <v>11.0655</v>
      </c>
      <c r="S185" s="231" t="n">
        <v>0</v>
      </c>
      <c r="T185" s="232" t="n">
        <f aca="false">S185*H185</f>
        <v>0</v>
      </c>
      <c r="AR185" s="10" t="s">
        <v>172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74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75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37" t="s">
        <v>174</v>
      </c>
      <c r="E187" s="271"/>
      <c r="F187" s="269" t="s">
        <v>276</v>
      </c>
      <c r="G187" s="248"/>
      <c r="H187" s="270" t="n">
        <v>4.5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74</v>
      </c>
      <c r="AY187" s="258" t="s">
        <v>165</v>
      </c>
    </row>
    <row r="188" s="204" customFormat="true" ht="29.25" hidden="false" customHeight="true" outlineLevel="0" collapsed="false">
      <c r="B188" s="205"/>
      <c r="C188" s="206"/>
      <c r="D188" s="219" t="s">
        <v>73</v>
      </c>
      <c r="E188" s="220" t="s">
        <v>182</v>
      </c>
      <c r="F188" s="220" t="s">
        <v>277</v>
      </c>
      <c r="G188" s="206"/>
      <c r="H188" s="206"/>
      <c r="I188" s="209"/>
      <c r="J188" s="221" t="n">
        <f aca="false">BK188</f>
        <v>0</v>
      </c>
      <c r="K188" s="206"/>
      <c r="L188" s="211"/>
      <c r="M188" s="212"/>
      <c r="N188" s="213"/>
      <c r="O188" s="213"/>
      <c r="P188" s="214" t="n">
        <f aca="false">SUM(P189:P429)</f>
        <v>0</v>
      </c>
      <c r="Q188" s="213"/>
      <c r="R188" s="214" t="n">
        <f aca="false">SUM(R189:R429)</f>
        <v>250.49059676</v>
      </c>
      <c r="S188" s="213"/>
      <c r="T188" s="215" t="n">
        <f aca="false">SUM(T189:T429)</f>
        <v>0</v>
      </c>
      <c r="AR188" s="216" t="s">
        <v>23</v>
      </c>
      <c r="AT188" s="217" t="s">
        <v>73</v>
      </c>
      <c r="AU188" s="217" t="s">
        <v>23</v>
      </c>
      <c r="AY188" s="216" t="s">
        <v>165</v>
      </c>
      <c r="BK188" s="218" t="n">
        <f aca="false">SUM(BK189:BK429)</f>
        <v>0</v>
      </c>
    </row>
    <row r="189" s="30" customFormat="true" ht="22.5" hidden="false" customHeight="true" outlineLevel="0" collapsed="false">
      <c r="B189" s="31"/>
      <c r="C189" s="222" t="s">
        <v>278</v>
      </c>
      <c r="D189" s="222" t="s">
        <v>167</v>
      </c>
      <c r="E189" s="223" t="s">
        <v>279</v>
      </c>
      <c r="F189" s="224" t="s">
        <v>280</v>
      </c>
      <c r="G189" s="225" t="s">
        <v>281</v>
      </c>
      <c r="H189" s="226" t="n">
        <v>20</v>
      </c>
      <c r="I189" s="227"/>
      <c r="J189" s="228" t="n">
        <f aca="false">ROUND(I189*H189,2)</f>
        <v>0</v>
      </c>
      <c r="K189" s="224" t="s">
        <v>171</v>
      </c>
      <c r="L189" s="57"/>
      <c r="M189" s="229"/>
      <c r="N189" s="230" t="s">
        <v>45</v>
      </c>
      <c r="O189" s="32"/>
      <c r="P189" s="231" t="n">
        <f aca="false">O189*H189</f>
        <v>0</v>
      </c>
      <c r="Q189" s="231" t="n">
        <v>0.01262</v>
      </c>
      <c r="R189" s="231" t="n">
        <f aca="false">Q189*H189</f>
        <v>0.2524</v>
      </c>
      <c r="S189" s="231" t="n">
        <v>0</v>
      </c>
      <c r="T189" s="232" t="n">
        <f aca="false">S189*H189</f>
        <v>0</v>
      </c>
      <c r="AR189" s="10" t="s">
        <v>172</v>
      </c>
      <c r="AT189" s="10" t="s">
        <v>167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72</v>
      </c>
      <c r="BM189" s="10" t="s">
        <v>282</v>
      </c>
    </row>
    <row r="190" s="234" customFormat="true" ht="27" hidden="false" customHeight="false" outlineLevel="0" collapsed="false">
      <c r="B190" s="235"/>
      <c r="C190" s="236"/>
      <c r="D190" s="237" t="s">
        <v>174</v>
      </c>
      <c r="E190" s="238"/>
      <c r="F190" s="239" t="s">
        <v>283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176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46" customFormat="true" ht="13.5" hidden="false" customHeight="false" outlineLevel="0" collapsed="false">
      <c r="B192" s="247"/>
      <c r="C192" s="248"/>
      <c r="D192" s="249" t="s">
        <v>174</v>
      </c>
      <c r="E192" s="250"/>
      <c r="F192" s="251" t="s">
        <v>284</v>
      </c>
      <c r="G192" s="248"/>
      <c r="H192" s="252" t="n">
        <v>20</v>
      </c>
      <c r="I192" s="253"/>
      <c r="J192" s="248"/>
      <c r="K192" s="248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4</v>
      </c>
      <c r="AU192" s="258" t="s">
        <v>82</v>
      </c>
      <c r="AV192" s="246" t="s">
        <v>82</v>
      </c>
      <c r="AW192" s="246" t="s">
        <v>38</v>
      </c>
      <c r="AX192" s="246" t="s">
        <v>74</v>
      </c>
      <c r="AY192" s="258" t="s">
        <v>165</v>
      </c>
    </row>
    <row r="193" s="30" customFormat="true" ht="22.5" hidden="false" customHeight="true" outlineLevel="0" collapsed="false">
      <c r="B193" s="31"/>
      <c r="C193" s="222" t="s">
        <v>285</v>
      </c>
      <c r="D193" s="222" t="s">
        <v>167</v>
      </c>
      <c r="E193" s="223" t="s">
        <v>286</v>
      </c>
      <c r="F193" s="224" t="s">
        <v>287</v>
      </c>
      <c r="G193" s="225" t="s">
        <v>281</v>
      </c>
      <c r="H193" s="226" t="n">
        <v>10</v>
      </c>
      <c r="I193" s="227"/>
      <c r="J193" s="228" t="n">
        <f aca="false">ROUND(I193*H193,2)</f>
        <v>0</v>
      </c>
      <c r="K193" s="224" t="s">
        <v>171</v>
      </c>
      <c r="L193" s="57"/>
      <c r="M193" s="229"/>
      <c r="N193" s="230" t="s">
        <v>45</v>
      </c>
      <c r="O193" s="32"/>
      <c r="P193" s="231" t="n">
        <f aca="false">O193*H193</f>
        <v>0</v>
      </c>
      <c r="Q193" s="231" t="n">
        <v>0.02524</v>
      </c>
      <c r="R193" s="231" t="n">
        <f aca="false">Q193*H193</f>
        <v>0.2524</v>
      </c>
      <c r="S193" s="231" t="n">
        <v>0</v>
      </c>
      <c r="T193" s="232" t="n">
        <f aca="false">S193*H193</f>
        <v>0</v>
      </c>
      <c r="AR193" s="10" t="s">
        <v>172</v>
      </c>
      <c r="AT193" s="10" t="s">
        <v>167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72</v>
      </c>
      <c r="BM193" s="10" t="s">
        <v>288</v>
      </c>
    </row>
    <row r="194" s="234" customFormat="true" ht="27" hidden="false" customHeight="false" outlineLevel="0" collapsed="false">
      <c r="B194" s="235"/>
      <c r="C194" s="236"/>
      <c r="D194" s="237" t="s">
        <v>174</v>
      </c>
      <c r="E194" s="238"/>
      <c r="F194" s="239" t="s">
        <v>28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1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289</v>
      </c>
      <c r="G196" s="248"/>
      <c r="H196" s="252" t="n">
        <v>10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74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9</v>
      </c>
      <c r="D197" s="222" t="s">
        <v>167</v>
      </c>
      <c r="E197" s="223" t="s">
        <v>290</v>
      </c>
      <c r="F197" s="224" t="s">
        <v>291</v>
      </c>
      <c r="G197" s="225" t="s">
        <v>281</v>
      </c>
      <c r="H197" s="226" t="n">
        <v>5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.09686</v>
      </c>
      <c r="R197" s="231" t="n">
        <f aca="false">Q197*H197</f>
        <v>0.4843</v>
      </c>
      <c r="S197" s="231" t="n">
        <v>0</v>
      </c>
      <c r="T197" s="232" t="n">
        <f aca="false">S197*H197</f>
        <v>0</v>
      </c>
      <c r="AR197" s="10" t="s">
        <v>172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172</v>
      </c>
      <c r="BM197" s="10" t="s">
        <v>292</v>
      </c>
    </row>
    <row r="198" s="234" customFormat="true" ht="27" hidden="false" customHeight="false" outlineLevel="0" collapsed="false">
      <c r="B198" s="235"/>
      <c r="C198" s="236"/>
      <c r="D198" s="237" t="s">
        <v>174</v>
      </c>
      <c r="E198" s="238"/>
      <c r="F198" s="239" t="s">
        <v>283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234" customFormat="true" ht="13.5" hidden="false" customHeight="false" outlineLevel="0" collapsed="false">
      <c r="B199" s="235"/>
      <c r="C199" s="236"/>
      <c r="D199" s="237" t="s">
        <v>174</v>
      </c>
      <c r="E199" s="238"/>
      <c r="F199" s="239" t="s">
        <v>176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2</v>
      </c>
      <c r="AV199" s="234" t="s">
        <v>23</v>
      </c>
      <c r="AW199" s="234" t="s">
        <v>38</v>
      </c>
      <c r="AX199" s="234" t="s">
        <v>74</v>
      </c>
      <c r="AY199" s="245" t="s">
        <v>165</v>
      </c>
    </row>
    <row r="200" s="246" customFormat="true" ht="13.5" hidden="false" customHeight="false" outlineLevel="0" collapsed="false">
      <c r="B200" s="247"/>
      <c r="C200" s="248"/>
      <c r="D200" s="249" t="s">
        <v>174</v>
      </c>
      <c r="E200" s="250"/>
      <c r="F200" s="251" t="s">
        <v>293</v>
      </c>
      <c r="G200" s="248"/>
      <c r="H200" s="252" t="n">
        <v>5</v>
      </c>
      <c r="I200" s="253"/>
      <c r="J200" s="248"/>
      <c r="K200" s="248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74</v>
      </c>
      <c r="AU200" s="258" t="s">
        <v>82</v>
      </c>
      <c r="AV200" s="246" t="s">
        <v>82</v>
      </c>
      <c r="AW200" s="246" t="s">
        <v>38</v>
      </c>
      <c r="AX200" s="246" t="s">
        <v>74</v>
      </c>
      <c r="AY200" s="258" t="s">
        <v>165</v>
      </c>
    </row>
    <row r="201" s="30" customFormat="true" ht="22.5" hidden="false" customHeight="true" outlineLevel="0" collapsed="false">
      <c r="B201" s="31"/>
      <c r="C201" s="222" t="s">
        <v>294</v>
      </c>
      <c r="D201" s="222" t="s">
        <v>167</v>
      </c>
      <c r="E201" s="223" t="s">
        <v>295</v>
      </c>
      <c r="F201" s="224" t="s">
        <v>296</v>
      </c>
      <c r="G201" s="225" t="s">
        <v>281</v>
      </c>
      <c r="H201" s="226" t="n">
        <v>11</v>
      </c>
      <c r="I201" s="227"/>
      <c r="J201" s="228" t="n">
        <f aca="false">ROUND(I201*H201,2)</f>
        <v>0</v>
      </c>
      <c r="K201" s="224" t="s">
        <v>171</v>
      </c>
      <c r="L201" s="57"/>
      <c r="M201" s="229"/>
      <c r="N201" s="230" t="s">
        <v>45</v>
      </c>
      <c r="O201" s="32"/>
      <c r="P201" s="231" t="n">
        <f aca="false">O201*H201</f>
        <v>0</v>
      </c>
      <c r="Q201" s="231" t="n">
        <v>0.18142</v>
      </c>
      <c r="R201" s="231" t="n">
        <f aca="false">Q201*H201</f>
        <v>1.99562</v>
      </c>
      <c r="S201" s="231" t="n">
        <v>0</v>
      </c>
      <c r="T201" s="232" t="n">
        <f aca="false">S201*H201</f>
        <v>0</v>
      </c>
      <c r="AR201" s="10" t="s">
        <v>172</v>
      </c>
      <c r="AT201" s="10" t="s">
        <v>167</v>
      </c>
      <c r="AU201" s="10" t="s">
        <v>82</v>
      </c>
      <c r="AY201" s="10" t="s">
        <v>16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3</v>
      </c>
      <c r="BK201" s="233" t="n">
        <f aca="false">ROUND(I201*H201,2)</f>
        <v>0</v>
      </c>
      <c r="BL201" s="10" t="s">
        <v>172</v>
      </c>
      <c r="BM201" s="10" t="s">
        <v>297</v>
      </c>
    </row>
    <row r="202" s="234" customFormat="true" ht="27" hidden="false" customHeight="false" outlineLevel="0" collapsed="false">
      <c r="B202" s="235"/>
      <c r="C202" s="236"/>
      <c r="D202" s="237" t="s">
        <v>174</v>
      </c>
      <c r="E202" s="238"/>
      <c r="F202" s="239" t="s">
        <v>283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1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34" customFormat="true" ht="13.5" hidden="false" customHeight="false" outlineLevel="0" collapsed="false">
      <c r="B204" s="235"/>
      <c r="C204" s="236"/>
      <c r="D204" s="237" t="s">
        <v>174</v>
      </c>
      <c r="E204" s="238"/>
      <c r="F204" s="239" t="s">
        <v>298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2</v>
      </c>
      <c r="AV204" s="234" t="s">
        <v>23</v>
      </c>
      <c r="AW204" s="234" t="s">
        <v>38</v>
      </c>
      <c r="AX204" s="234" t="s">
        <v>74</v>
      </c>
      <c r="AY204" s="245" t="s">
        <v>165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99</v>
      </c>
      <c r="G205" s="248"/>
      <c r="H205" s="270" t="n">
        <v>2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74</v>
      </c>
      <c r="AY205" s="258" t="s">
        <v>165</v>
      </c>
    </row>
    <row r="206" s="246" customFormat="true" ht="13.5" hidden="false" customHeight="false" outlineLevel="0" collapsed="false">
      <c r="B206" s="247"/>
      <c r="C206" s="248"/>
      <c r="D206" s="237" t="s">
        <v>174</v>
      </c>
      <c r="E206" s="271"/>
      <c r="F206" s="269" t="s">
        <v>300</v>
      </c>
      <c r="G206" s="248"/>
      <c r="H206" s="270" t="n">
        <v>2</v>
      </c>
      <c r="I206" s="253"/>
      <c r="J206" s="248"/>
      <c r="K206" s="248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4</v>
      </c>
      <c r="AU206" s="258" t="s">
        <v>82</v>
      </c>
      <c r="AV206" s="246" t="s">
        <v>82</v>
      </c>
      <c r="AW206" s="246" t="s">
        <v>38</v>
      </c>
      <c r="AX206" s="246" t="s">
        <v>74</v>
      </c>
      <c r="AY206" s="258" t="s">
        <v>165</v>
      </c>
    </row>
    <row r="207" s="246" customFormat="true" ht="13.5" hidden="false" customHeight="false" outlineLevel="0" collapsed="false">
      <c r="B207" s="247"/>
      <c r="C207" s="248"/>
      <c r="D207" s="237" t="s">
        <v>174</v>
      </c>
      <c r="E207" s="271"/>
      <c r="F207" s="269" t="s">
        <v>301</v>
      </c>
      <c r="G207" s="248"/>
      <c r="H207" s="270" t="n">
        <v>1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74</v>
      </c>
      <c r="AY207" s="258" t="s">
        <v>165</v>
      </c>
    </row>
    <row r="208" s="246" customFormat="true" ht="13.5" hidden="false" customHeight="false" outlineLevel="0" collapsed="false">
      <c r="B208" s="247"/>
      <c r="C208" s="248"/>
      <c r="D208" s="237" t="s">
        <v>174</v>
      </c>
      <c r="E208" s="271"/>
      <c r="F208" s="269" t="s">
        <v>302</v>
      </c>
      <c r="G208" s="248"/>
      <c r="H208" s="270" t="n">
        <v>2</v>
      </c>
      <c r="I208" s="253"/>
      <c r="J208" s="248"/>
      <c r="K208" s="248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4</v>
      </c>
      <c r="AU208" s="258" t="s">
        <v>82</v>
      </c>
      <c r="AV208" s="246" t="s">
        <v>82</v>
      </c>
      <c r="AW208" s="246" t="s">
        <v>38</v>
      </c>
      <c r="AX208" s="246" t="s">
        <v>74</v>
      </c>
      <c r="AY208" s="258" t="s">
        <v>165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303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37" t="s">
        <v>174</v>
      </c>
      <c r="E210" s="271"/>
      <c r="F210" s="269" t="s">
        <v>304</v>
      </c>
      <c r="G210" s="248"/>
      <c r="H210" s="270" t="n">
        <v>2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74</v>
      </c>
      <c r="AY210" s="258" t="s">
        <v>165</v>
      </c>
    </row>
    <row r="211" s="246" customFormat="true" ht="13.5" hidden="false" customHeight="false" outlineLevel="0" collapsed="false">
      <c r="B211" s="247"/>
      <c r="C211" s="248"/>
      <c r="D211" s="249" t="s">
        <v>174</v>
      </c>
      <c r="E211" s="250"/>
      <c r="F211" s="251" t="s">
        <v>305</v>
      </c>
      <c r="G211" s="248"/>
      <c r="H211" s="252" t="n">
        <v>2</v>
      </c>
      <c r="I211" s="253"/>
      <c r="J211" s="248"/>
      <c r="K211" s="248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4</v>
      </c>
      <c r="AU211" s="258" t="s">
        <v>82</v>
      </c>
      <c r="AV211" s="246" t="s">
        <v>82</v>
      </c>
      <c r="AW211" s="246" t="s">
        <v>38</v>
      </c>
      <c r="AX211" s="246" t="s">
        <v>74</v>
      </c>
      <c r="AY211" s="258" t="s">
        <v>165</v>
      </c>
    </row>
    <row r="212" s="30" customFormat="true" ht="22.5" hidden="false" customHeight="true" outlineLevel="0" collapsed="false">
      <c r="B212" s="31"/>
      <c r="C212" s="222" t="s">
        <v>306</v>
      </c>
      <c r="D212" s="222" t="s">
        <v>167</v>
      </c>
      <c r="E212" s="223" t="s">
        <v>307</v>
      </c>
      <c r="F212" s="224" t="s">
        <v>308</v>
      </c>
      <c r="G212" s="225" t="s">
        <v>170</v>
      </c>
      <c r="H212" s="226" t="n">
        <v>1.264</v>
      </c>
      <c r="I212" s="227"/>
      <c r="J212" s="228" t="n">
        <f aca="false">ROUND(I212*H212,2)</f>
        <v>0</v>
      </c>
      <c r="K212" s="224" t="s">
        <v>171</v>
      </c>
      <c r="L212" s="57"/>
      <c r="M212" s="229"/>
      <c r="N212" s="230" t="s">
        <v>45</v>
      </c>
      <c r="O212" s="32"/>
      <c r="P212" s="231" t="n">
        <f aca="false">O212*H212</f>
        <v>0</v>
      </c>
      <c r="Q212" s="231" t="n">
        <v>1.8775</v>
      </c>
      <c r="R212" s="231" t="n">
        <f aca="false">Q212*H212</f>
        <v>2.37316</v>
      </c>
      <c r="S212" s="231" t="n">
        <v>0</v>
      </c>
      <c r="T212" s="232" t="n">
        <f aca="false">S212*H212</f>
        <v>0</v>
      </c>
      <c r="AR212" s="10" t="s">
        <v>172</v>
      </c>
      <c r="AT212" s="10" t="s">
        <v>167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72</v>
      </c>
      <c r="BM212" s="10" t="s">
        <v>309</v>
      </c>
    </row>
    <row r="213" s="234" customFormat="true" ht="27" hidden="false" customHeight="false" outlineLevel="0" collapsed="false">
      <c r="B213" s="235"/>
      <c r="C213" s="236"/>
      <c r="D213" s="237" t="s">
        <v>174</v>
      </c>
      <c r="E213" s="238"/>
      <c r="F213" s="239" t="s">
        <v>283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2</v>
      </c>
      <c r="AV213" s="234" t="s">
        <v>23</v>
      </c>
      <c r="AW213" s="234" t="s">
        <v>38</v>
      </c>
      <c r="AX213" s="234" t="s">
        <v>74</v>
      </c>
      <c r="AY213" s="245" t="s">
        <v>165</v>
      </c>
    </row>
    <row r="214" s="234" customFormat="true" ht="13.5" hidden="false" customHeight="false" outlineLevel="0" collapsed="false">
      <c r="B214" s="235"/>
      <c r="C214" s="236"/>
      <c r="D214" s="237" t="s">
        <v>174</v>
      </c>
      <c r="E214" s="238"/>
      <c r="F214" s="239" t="s">
        <v>176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310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37" t="s">
        <v>174</v>
      </c>
      <c r="E216" s="271"/>
      <c r="F216" s="269" t="s">
        <v>311</v>
      </c>
      <c r="G216" s="248"/>
      <c r="H216" s="270" t="n">
        <v>0.19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74</v>
      </c>
      <c r="AY216" s="258" t="s">
        <v>165</v>
      </c>
    </row>
    <row r="217" s="234" customFormat="true" ht="13.5" hidden="false" customHeight="false" outlineLevel="0" collapsed="false">
      <c r="B217" s="235"/>
      <c r="C217" s="236"/>
      <c r="D217" s="237" t="s">
        <v>174</v>
      </c>
      <c r="E217" s="238"/>
      <c r="F217" s="239" t="s">
        <v>31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4</v>
      </c>
      <c r="AU217" s="245" t="s">
        <v>82</v>
      </c>
      <c r="AV217" s="234" t="s">
        <v>23</v>
      </c>
      <c r="AW217" s="234" t="s">
        <v>38</v>
      </c>
      <c r="AX217" s="234" t="s">
        <v>74</v>
      </c>
      <c r="AY217" s="245" t="s">
        <v>165</v>
      </c>
    </row>
    <row r="218" s="246" customFormat="true" ht="13.5" hidden="false" customHeight="false" outlineLevel="0" collapsed="false">
      <c r="B218" s="247"/>
      <c r="C218" s="248"/>
      <c r="D218" s="237" t="s">
        <v>174</v>
      </c>
      <c r="E218" s="271"/>
      <c r="F218" s="269" t="s">
        <v>313</v>
      </c>
      <c r="G218" s="248"/>
      <c r="H218" s="270" t="n">
        <v>0.305</v>
      </c>
      <c r="I218" s="253"/>
      <c r="J218" s="248"/>
      <c r="K218" s="248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74</v>
      </c>
      <c r="AU218" s="258" t="s">
        <v>82</v>
      </c>
      <c r="AV218" s="246" t="s">
        <v>82</v>
      </c>
      <c r="AW218" s="246" t="s">
        <v>38</v>
      </c>
      <c r="AX218" s="246" t="s">
        <v>74</v>
      </c>
      <c r="AY218" s="258" t="s">
        <v>165</v>
      </c>
    </row>
    <row r="219" s="234" customFormat="true" ht="13.5" hidden="false" customHeight="false" outlineLevel="0" collapsed="false">
      <c r="B219" s="235"/>
      <c r="C219" s="236"/>
      <c r="D219" s="237" t="s">
        <v>174</v>
      </c>
      <c r="E219" s="238"/>
      <c r="F219" s="239" t="s">
        <v>31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2</v>
      </c>
      <c r="AV219" s="234" t="s">
        <v>23</v>
      </c>
      <c r="AW219" s="234" t="s">
        <v>38</v>
      </c>
      <c r="AX219" s="234" t="s">
        <v>74</v>
      </c>
      <c r="AY219" s="245" t="s">
        <v>165</v>
      </c>
    </row>
    <row r="220" s="246" customFormat="true" ht="13.5" hidden="false" customHeight="false" outlineLevel="0" collapsed="false">
      <c r="B220" s="247"/>
      <c r="C220" s="248"/>
      <c r="D220" s="249" t="s">
        <v>174</v>
      </c>
      <c r="E220" s="250"/>
      <c r="F220" s="251" t="s">
        <v>315</v>
      </c>
      <c r="G220" s="248"/>
      <c r="H220" s="252" t="n">
        <v>0.761</v>
      </c>
      <c r="I220" s="253"/>
      <c r="J220" s="248"/>
      <c r="K220" s="248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4</v>
      </c>
      <c r="AU220" s="258" t="s">
        <v>82</v>
      </c>
      <c r="AV220" s="246" t="s">
        <v>82</v>
      </c>
      <c r="AW220" s="246" t="s">
        <v>38</v>
      </c>
      <c r="AX220" s="246" t="s">
        <v>74</v>
      </c>
      <c r="AY220" s="258" t="s">
        <v>165</v>
      </c>
    </row>
    <row r="221" s="30" customFormat="true" ht="22.5" hidden="false" customHeight="true" outlineLevel="0" collapsed="false">
      <c r="B221" s="31"/>
      <c r="C221" s="222" t="s">
        <v>316</v>
      </c>
      <c r="D221" s="222" t="s">
        <v>167</v>
      </c>
      <c r="E221" s="223" t="s">
        <v>317</v>
      </c>
      <c r="F221" s="224" t="s">
        <v>318</v>
      </c>
      <c r="G221" s="225" t="s">
        <v>170</v>
      </c>
      <c r="H221" s="226" t="n">
        <v>25.427</v>
      </c>
      <c r="I221" s="227"/>
      <c r="J221" s="228" t="n">
        <f aca="false">ROUND(I221*H221,2)</f>
        <v>0</v>
      </c>
      <c r="K221" s="224" t="s">
        <v>171</v>
      </c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1.8775</v>
      </c>
      <c r="R221" s="231" t="n">
        <f aca="false">Q221*H221</f>
        <v>47.7391925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319</v>
      </c>
    </row>
    <row r="222" s="234" customFormat="true" ht="27" hidden="false" customHeight="false" outlineLevel="0" collapsed="false">
      <c r="B222" s="235"/>
      <c r="C222" s="236"/>
      <c r="D222" s="237" t="s">
        <v>174</v>
      </c>
      <c r="E222" s="238"/>
      <c r="F222" s="239" t="s">
        <v>283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234" customFormat="true" ht="13.5" hidden="false" customHeight="false" outlineLevel="0" collapsed="false">
      <c r="B223" s="235"/>
      <c r="C223" s="236"/>
      <c r="D223" s="237" t="s">
        <v>174</v>
      </c>
      <c r="E223" s="238"/>
      <c r="F223" s="239" t="s">
        <v>17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2</v>
      </c>
      <c r="AV223" s="234" t="s">
        <v>23</v>
      </c>
      <c r="AW223" s="234" t="s">
        <v>38</v>
      </c>
      <c r="AX223" s="234" t="s">
        <v>74</v>
      </c>
      <c r="AY223" s="245" t="s">
        <v>165</v>
      </c>
    </row>
    <row r="224" s="234" customFormat="true" ht="13.5" hidden="false" customHeight="false" outlineLevel="0" collapsed="false">
      <c r="B224" s="235"/>
      <c r="C224" s="236"/>
      <c r="D224" s="237" t="s">
        <v>174</v>
      </c>
      <c r="E224" s="238"/>
      <c r="F224" s="239" t="s">
        <v>31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2</v>
      </c>
      <c r="AV224" s="234" t="s">
        <v>23</v>
      </c>
      <c r="AW224" s="234" t="s">
        <v>38</v>
      </c>
      <c r="AX224" s="234" t="s">
        <v>74</v>
      </c>
      <c r="AY224" s="245" t="s">
        <v>165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320</v>
      </c>
      <c r="G225" s="248"/>
      <c r="H225" s="270" t="n">
        <v>0.819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74</v>
      </c>
      <c r="AY225" s="258" t="s">
        <v>165</v>
      </c>
    </row>
    <row r="226" s="246" customFormat="true" ht="13.5" hidden="false" customHeight="false" outlineLevel="0" collapsed="false">
      <c r="B226" s="247"/>
      <c r="C226" s="248"/>
      <c r="D226" s="237" t="s">
        <v>174</v>
      </c>
      <c r="E226" s="271"/>
      <c r="F226" s="269" t="s">
        <v>321</v>
      </c>
      <c r="G226" s="248"/>
      <c r="H226" s="270" t="n">
        <v>2.063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74</v>
      </c>
      <c r="AY226" s="258" t="s">
        <v>165</v>
      </c>
    </row>
    <row r="227" s="246" customFormat="true" ht="13.5" hidden="false" customHeight="false" outlineLevel="0" collapsed="false">
      <c r="B227" s="247"/>
      <c r="C227" s="248"/>
      <c r="D227" s="237" t="s">
        <v>174</v>
      </c>
      <c r="E227" s="271"/>
      <c r="F227" s="269" t="s">
        <v>322</v>
      </c>
      <c r="G227" s="248"/>
      <c r="H227" s="270" t="n">
        <v>1.463</v>
      </c>
      <c r="I227" s="253"/>
      <c r="J227" s="248"/>
      <c r="K227" s="248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4</v>
      </c>
      <c r="AU227" s="258" t="s">
        <v>82</v>
      </c>
      <c r="AV227" s="246" t="s">
        <v>82</v>
      </c>
      <c r="AW227" s="246" t="s">
        <v>38</v>
      </c>
      <c r="AX227" s="246" t="s">
        <v>74</v>
      </c>
      <c r="AY227" s="258" t="s">
        <v>165</v>
      </c>
    </row>
    <row r="228" s="234" customFormat="true" ht="13.5" hidden="false" customHeight="false" outlineLevel="0" collapsed="false">
      <c r="B228" s="235"/>
      <c r="C228" s="236"/>
      <c r="D228" s="237" t="s">
        <v>174</v>
      </c>
      <c r="E228" s="238"/>
      <c r="F228" s="239" t="s">
        <v>323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2</v>
      </c>
      <c r="AV228" s="234" t="s">
        <v>23</v>
      </c>
      <c r="AW228" s="234" t="s">
        <v>38</v>
      </c>
      <c r="AX228" s="234" t="s">
        <v>74</v>
      </c>
      <c r="AY228" s="245" t="s">
        <v>165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324</v>
      </c>
      <c r="G229" s="248"/>
      <c r="H229" s="270" t="n">
        <v>4.64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74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37" t="s">
        <v>174</v>
      </c>
      <c r="E230" s="238"/>
      <c r="F230" s="239" t="s">
        <v>32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246" customFormat="true" ht="13.5" hidden="false" customHeight="false" outlineLevel="0" collapsed="false">
      <c r="B231" s="247"/>
      <c r="C231" s="248"/>
      <c r="D231" s="237" t="s">
        <v>174</v>
      </c>
      <c r="E231" s="271"/>
      <c r="F231" s="269" t="s">
        <v>326</v>
      </c>
      <c r="G231" s="248"/>
      <c r="H231" s="270" t="n">
        <v>7.2</v>
      </c>
      <c r="I231" s="253"/>
      <c r="J231" s="248"/>
      <c r="K231" s="248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4</v>
      </c>
      <c r="AU231" s="258" t="s">
        <v>82</v>
      </c>
      <c r="AV231" s="246" t="s">
        <v>82</v>
      </c>
      <c r="AW231" s="246" t="s">
        <v>38</v>
      </c>
      <c r="AX231" s="246" t="s">
        <v>74</v>
      </c>
      <c r="AY231" s="258" t="s">
        <v>165</v>
      </c>
    </row>
    <row r="232" s="246" customFormat="true" ht="13.5" hidden="false" customHeight="false" outlineLevel="0" collapsed="false">
      <c r="B232" s="247"/>
      <c r="C232" s="248"/>
      <c r="D232" s="237" t="s">
        <v>174</v>
      </c>
      <c r="E232" s="271"/>
      <c r="F232" s="269" t="s">
        <v>327</v>
      </c>
      <c r="G232" s="248"/>
      <c r="H232" s="270" t="n">
        <v>4.033</v>
      </c>
      <c r="I232" s="253"/>
      <c r="J232" s="248"/>
      <c r="K232" s="248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4</v>
      </c>
      <c r="AU232" s="258" t="s">
        <v>82</v>
      </c>
      <c r="AV232" s="246" t="s">
        <v>82</v>
      </c>
      <c r="AW232" s="246" t="s">
        <v>38</v>
      </c>
      <c r="AX232" s="246" t="s">
        <v>74</v>
      </c>
      <c r="AY232" s="258" t="s">
        <v>165</v>
      </c>
    </row>
    <row r="233" s="234" customFormat="true" ht="13.5" hidden="false" customHeight="false" outlineLevel="0" collapsed="false">
      <c r="B233" s="235"/>
      <c r="C233" s="236"/>
      <c r="D233" s="237" t="s">
        <v>174</v>
      </c>
      <c r="E233" s="238"/>
      <c r="F233" s="239" t="s">
        <v>312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2</v>
      </c>
      <c r="AV233" s="234" t="s">
        <v>23</v>
      </c>
      <c r="AW233" s="234" t="s">
        <v>38</v>
      </c>
      <c r="AX233" s="234" t="s">
        <v>74</v>
      </c>
      <c r="AY233" s="245" t="s">
        <v>165</v>
      </c>
    </row>
    <row r="234" s="246" customFormat="true" ht="13.5" hidden="false" customHeight="false" outlineLevel="0" collapsed="false">
      <c r="B234" s="247"/>
      <c r="C234" s="248"/>
      <c r="D234" s="237" t="s">
        <v>174</v>
      </c>
      <c r="E234" s="271"/>
      <c r="F234" s="269" t="s">
        <v>328</v>
      </c>
      <c r="G234" s="248"/>
      <c r="H234" s="270" t="n">
        <v>1.176</v>
      </c>
      <c r="I234" s="253"/>
      <c r="J234" s="248"/>
      <c r="K234" s="248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4</v>
      </c>
      <c r="AU234" s="258" t="s">
        <v>82</v>
      </c>
      <c r="AV234" s="246" t="s">
        <v>82</v>
      </c>
      <c r="AW234" s="246" t="s">
        <v>38</v>
      </c>
      <c r="AX234" s="246" t="s">
        <v>74</v>
      </c>
      <c r="AY234" s="258" t="s">
        <v>165</v>
      </c>
    </row>
    <row r="235" s="246" customFormat="true" ht="13.5" hidden="false" customHeight="false" outlineLevel="0" collapsed="false">
      <c r="B235" s="247"/>
      <c r="C235" s="248"/>
      <c r="D235" s="237" t="s">
        <v>174</v>
      </c>
      <c r="E235" s="271"/>
      <c r="F235" s="269" t="s">
        <v>329</v>
      </c>
      <c r="G235" s="248"/>
      <c r="H235" s="270" t="n">
        <v>4.033</v>
      </c>
      <c r="I235" s="253"/>
      <c r="J235" s="248"/>
      <c r="K235" s="248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4</v>
      </c>
      <c r="AU235" s="258" t="s">
        <v>82</v>
      </c>
      <c r="AV235" s="246" t="s">
        <v>82</v>
      </c>
      <c r="AW235" s="246" t="s">
        <v>38</v>
      </c>
      <c r="AX235" s="246" t="s">
        <v>74</v>
      </c>
      <c r="AY235" s="258" t="s">
        <v>165</v>
      </c>
    </row>
    <row r="236" s="234" customFormat="true" ht="13.5" hidden="false" customHeight="false" outlineLevel="0" collapsed="false">
      <c r="B236" s="235"/>
      <c r="C236" s="236"/>
      <c r="D236" s="249" t="s">
        <v>174</v>
      </c>
      <c r="E236" s="272"/>
      <c r="F236" s="273" t="s">
        <v>314</v>
      </c>
      <c r="G236" s="236"/>
      <c r="H236" s="272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2</v>
      </c>
      <c r="AV236" s="234" t="s">
        <v>23</v>
      </c>
      <c r="AW236" s="234" t="s">
        <v>38</v>
      </c>
      <c r="AX236" s="234" t="s">
        <v>74</v>
      </c>
      <c r="AY236" s="245" t="s">
        <v>165</v>
      </c>
    </row>
    <row r="237" s="30" customFormat="true" ht="22.5" hidden="false" customHeight="true" outlineLevel="0" collapsed="false">
      <c r="B237" s="31"/>
      <c r="C237" s="222" t="s">
        <v>330</v>
      </c>
      <c r="D237" s="222" t="s">
        <v>167</v>
      </c>
      <c r="E237" s="223" t="s">
        <v>331</v>
      </c>
      <c r="F237" s="224" t="s">
        <v>332</v>
      </c>
      <c r="G237" s="225" t="s">
        <v>170</v>
      </c>
      <c r="H237" s="226" t="n">
        <v>9.638</v>
      </c>
      <c r="I237" s="227"/>
      <c r="J237" s="228" t="n">
        <f aca="false">ROUND(I237*H237,2)</f>
        <v>0</v>
      </c>
      <c r="K237" s="224" t="s">
        <v>171</v>
      </c>
      <c r="L237" s="57"/>
      <c r="M237" s="229"/>
      <c r="N237" s="230" t="s">
        <v>45</v>
      </c>
      <c r="O237" s="32"/>
      <c r="P237" s="231" t="n">
        <f aca="false">O237*H237</f>
        <v>0</v>
      </c>
      <c r="Q237" s="231" t="n">
        <v>1.89706</v>
      </c>
      <c r="R237" s="231" t="n">
        <f aca="false">Q237*H237</f>
        <v>18.28386428</v>
      </c>
      <c r="S237" s="231" t="n">
        <v>0</v>
      </c>
      <c r="T237" s="232" t="n">
        <f aca="false">S237*H237</f>
        <v>0</v>
      </c>
      <c r="AR237" s="10" t="s">
        <v>172</v>
      </c>
      <c r="AT237" s="10" t="s">
        <v>167</v>
      </c>
      <c r="AU237" s="10" t="s">
        <v>82</v>
      </c>
      <c r="AY237" s="10" t="s">
        <v>16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23</v>
      </c>
      <c r="BK237" s="233" t="n">
        <f aca="false">ROUND(I237*H237,2)</f>
        <v>0</v>
      </c>
      <c r="BL237" s="10" t="s">
        <v>172</v>
      </c>
      <c r="BM237" s="10" t="s">
        <v>333</v>
      </c>
    </row>
    <row r="238" s="234" customFormat="true" ht="27" hidden="false" customHeight="false" outlineLevel="0" collapsed="false">
      <c r="B238" s="235"/>
      <c r="C238" s="236"/>
      <c r="D238" s="237" t="s">
        <v>174</v>
      </c>
      <c r="E238" s="238"/>
      <c r="F238" s="239" t="s">
        <v>283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234" customFormat="true" ht="13.5" hidden="false" customHeight="false" outlineLevel="0" collapsed="false">
      <c r="B239" s="235"/>
      <c r="C239" s="236"/>
      <c r="D239" s="237" t="s">
        <v>174</v>
      </c>
      <c r="E239" s="238"/>
      <c r="F239" s="239" t="s">
        <v>176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2</v>
      </c>
      <c r="AV239" s="234" t="s">
        <v>23</v>
      </c>
      <c r="AW239" s="234" t="s">
        <v>38</v>
      </c>
      <c r="AX239" s="234" t="s">
        <v>74</v>
      </c>
      <c r="AY239" s="245" t="s">
        <v>165</v>
      </c>
    </row>
    <row r="240" s="234" customFormat="true" ht="13.5" hidden="false" customHeight="false" outlineLevel="0" collapsed="false">
      <c r="B240" s="235"/>
      <c r="C240" s="236"/>
      <c r="D240" s="237" t="s">
        <v>174</v>
      </c>
      <c r="E240" s="238"/>
      <c r="F240" s="239" t="s">
        <v>310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2</v>
      </c>
      <c r="AV240" s="234" t="s">
        <v>23</v>
      </c>
      <c r="AW240" s="234" t="s">
        <v>38</v>
      </c>
      <c r="AX240" s="234" t="s">
        <v>74</v>
      </c>
      <c r="AY240" s="245" t="s">
        <v>165</v>
      </c>
    </row>
    <row r="241" s="246" customFormat="true" ht="13.5" hidden="false" customHeight="false" outlineLevel="0" collapsed="false">
      <c r="B241" s="247"/>
      <c r="C241" s="248"/>
      <c r="D241" s="237" t="s">
        <v>174</v>
      </c>
      <c r="E241" s="271"/>
      <c r="F241" s="269" t="s">
        <v>334</v>
      </c>
      <c r="G241" s="248"/>
      <c r="H241" s="270" t="n">
        <v>3.086</v>
      </c>
      <c r="I241" s="253"/>
      <c r="J241" s="248"/>
      <c r="K241" s="248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4</v>
      </c>
      <c r="AU241" s="258" t="s">
        <v>82</v>
      </c>
      <c r="AV241" s="246" t="s">
        <v>82</v>
      </c>
      <c r="AW241" s="246" t="s">
        <v>38</v>
      </c>
      <c r="AX241" s="246" t="s">
        <v>74</v>
      </c>
      <c r="AY241" s="258" t="s">
        <v>165</v>
      </c>
    </row>
    <row r="242" s="234" customFormat="true" ht="13.5" hidden="false" customHeight="false" outlineLevel="0" collapsed="false">
      <c r="B242" s="235"/>
      <c r="C242" s="236"/>
      <c r="D242" s="237" t="s">
        <v>174</v>
      </c>
      <c r="E242" s="238"/>
      <c r="F242" s="239" t="s">
        <v>32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4</v>
      </c>
      <c r="AU242" s="245" t="s">
        <v>82</v>
      </c>
      <c r="AV242" s="234" t="s">
        <v>23</v>
      </c>
      <c r="AW242" s="234" t="s">
        <v>38</v>
      </c>
      <c r="AX242" s="234" t="s">
        <v>74</v>
      </c>
      <c r="AY242" s="245" t="s">
        <v>165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335</v>
      </c>
      <c r="G243" s="248"/>
      <c r="H243" s="270" t="n">
        <v>2.574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74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37" t="s">
        <v>174</v>
      </c>
      <c r="E244" s="238"/>
      <c r="F244" s="239" t="s">
        <v>325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246" customFormat="true" ht="13.5" hidden="false" customHeight="false" outlineLevel="0" collapsed="false">
      <c r="B245" s="247"/>
      <c r="C245" s="248"/>
      <c r="D245" s="249" t="s">
        <v>174</v>
      </c>
      <c r="E245" s="250"/>
      <c r="F245" s="251" t="s">
        <v>336</v>
      </c>
      <c r="G245" s="248"/>
      <c r="H245" s="252" t="n">
        <v>3.978</v>
      </c>
      <c r="I245" s="253"/>
      <c r="J245" s="248"/>
      <c r="K245" s="248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4</v>
      </c>
      <c r="AU245" s="258" t="s">
        <v>82</v>
      </c>
      <c r="AV245" s="246" t="s">
        <v>82</v>
      </c>
      <c r="AW245" s="246" t="s">
        <v>38</v>
      </c>
      <c r="AX245" s="246" t="s">
        <v>74</v>
      </c>
      <c r="AY245" s="258" t="s">
        <v>165</v>
      </c>
    </row>
    <row r="246" s="30" customFormat="true" ht="22.5" hidden="false" customHeight="true" outlineLevel="0" collapsed="false">
      <c r="B246" s="31"/>
      <c r="C246" s="222" t="s">
        <v>337</v>
      </c>
      <c r="D246" s="222" t="s">
        <v>167</v>
      </c>
      <c r="E246" s="223" t="s">
        <v>338</v>
      </c>
      <c r="F246" s="224" t="s">
        <v>339</v>
      </c>
      <c r="G246" s="225" t="s">
        <v>170</v>
      </c>
      <c r="H246" s="226" t="n">
        <v>15.993</v>
      </c>
      <c r="I246" s="227"/>
      <c r="J246" s="228" t="n">
        <f aca="false">ROUND(I246*H246,2)</f>
        <v>0</v>
      </c>
      <c r="K246" s="224" t="s">
        <v>171</v>
      </c>
      <c r="L246" s="57"/>
      <c r="M246" s="229"/>
      <c r="N246" s="230" t="s">
        <v>45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72</v>
      </c>
      <c r="AT246" s="10" t="s">
        <v>167</v>
      </c>
      <c r="AU246" s="10" t="s">
        <v>82</v>
      </c>
      <c r="AY246" s="10" t="s">
        <v>16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23</v>
      </c>
      <c r="BK246" s="233" t="n">
        <f aca="false">ROUND(I246*H246,2)</f>
        <v>0</v>
      </c>
      <c r="BL246" s="10" t="s">
        <v>172</v>
      </c>
      <c r="BM246" s="10" t="s">
        <v>340</v>
      </c>
    </row>
    <row r="247" s="234" customFormat="true" ht="27" hidden="false" customHeight="false" outlineLevel="0" collapsed="false">
      <c r="B247" s="235"/>
      <c r="C247" s="236"/>
      <c r="D247" s="237" t="s">
        <v>174</v>
      </c>
      <c r="E247" s="238"/>
      <c r="F247" s="239" t="s">
        <v>28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234" customFormat="true" ht="13.5" hidden="false" customHeight="false" outlineLevel="0" collapsed="false">
      <c r="B248" s="235"/>
      <c r="C248" s="236"/>
      <c r="D248" s="237" t="s">
        <v>174</v>
      </c>
      <c r="E248" s="238"/>
      <c r="F248" s="239" t="s">
        <v>17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4</v>
      </c>
      <c r="AU248" s="245" t="s">
        <v>82</v>
      </c>
      <c r="AV248" s="234" t="s">
        <v>23</v>
      </c>
      <c r="AW248" s="234" t="s">
        <v>38</v>
      </c>
      <c r="AX248" s="234" t="s">
        <v>74</v>
      </c>
      <c r="AY248" s="245" t="s">
        <v>165</v>
      </c>
    </row>
    <row r="249" s="234" customFormat="true" ht="13.5" hidden="false" customHeight="false" outlineLevel="0" collapsed="false">
      <c r="B249" s="235"/>
      <c r="C249" s="236"/>
      <c r="D249" s="237" t="s">
        <v>174</v>
      </c>
      <c r="E249" s="238"/>
      <c r="F249" s="239" t="s">
        <v>341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2</v>
      </c>
      <c r="AV249" s="234" t="s">
        <v>23</v>
      </c>
      <c r="AW249" s="234" t="s">
        <v>38</v>
      </c>
      <c r="AX249" s="234" t="s">
        <v>74</v>
      </c>
      <c r="AY249" s="245" t="s">
        <v>165</v>
      </c>
    </row>
    <row r="250" s="246" customFormat="true" ht="13.5" hidden="false" customHeight="false" outlineLevel="0" collapsed="false">
      <c r="B250" s="247"/>
      <c r="C250" s="248"/>
      <c r="D250" s="249" t="s">
        <v>174</v>
      </c>
      <c r="E250" s="250"/>
      <c r="F250" s="251" t="s">
        <v>342</v>
      </c>
      <c r="G250" s="248"/>
      <c r="H250" s="252" t="n">
        <v>15.993</v>
      </c>
      <c r="I250" s="253"/>
      <c r="J250" s="248"/>
      <c r="K250" s="248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4</v>
      </c>
      <c r="AU250" s="258" t="s">
        <v>82</v>
      </c>
      <c r="AV250" s="246" t="s">
        <v>82</v>
      </c>
      <c r="AW250" s="246" t="s">
        <v>38</v>
      </c>
      <c r="AX250" s="246" t="s">
        <v>74</v>
      </c>
      <c r="AY250" s="258" t="s">
        <v>165</v>
      </c>
    </row>
    <row r="251" s="30" customFormat="true" ht="22.5" hidden="false" customHeight="true" outlineLevel="0" collapsed="false">
      <c r="B251" s="31"/>
      <c r="C251" s="222" t="s">
        <v>220</v>
      </c>
      <c r="D251" s="222" t="s">
        <v>167</v>
      </c>
      <c r="E251" s="223" t="s">
        <v>343</v>
      </c>
      <c r="F251" s="224" t="s">
        <v>344</v>
      </c>
      <c r="G251" s="225" t="s">
        <v>170</v>
      </c>
      <c r="H251" s="226" t="n">
        <v>17.353</v>
      </c>
      <c r="I251" s="227"/>
      <c r="J251" s="228" t="n">
        <f aca="false">ROUND(I251*H251,2)</f>
        <v>0</v>
      </c>
      <c r="K251" s="224" t="s">
        <v>171</v>
      </c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1.80972</v>
      </c>
      <c r="R251" s="231" t="n">
        <f aca="false">Q251*H251</f>
        <v>31.40407116</v>
      </c>
      <c r="S251" s="231" t="n">
        <v>0</v>
      </c>
      <c r="T251" s="232" t="n">
        <f aca="false">S251*H251</f>
        <v>0</v>
      </c>
      <c r="AR251" s="10" t="s">
        <v>172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72</v>
      </c>
      <c r="BM251" s="10" t="s">
        <v>345</v>
      </c>
    </row>
    <row r="252" s="234" customFormat="true" ht="13.5" hidden="false" customHeight="false" outlineLevel="0" collapsed="false">
      <c r="B252" s="235"/>
      <c r="C252" s="236"/>
      <c r="D252" s="237" t="s">
        <v>174</v>
      </c>
      <c r="E252" s="238"/>
      <c r="F252" s="239" t="s">
        <v>34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2</v>
      </c>
      <c r="AV252" s="234" t="s">
        <v>23</v>
      </c>
      <c r="AW252" s="234" t="s">
        <v>38</v>
      </c>
      <c r="AX252" s="234" t="s">
        <v>74</v>
      </c>
      <c r="AY252" s="245" t="s">
        <v>165</v>
      </c>
    </row>
    <row r="253" s="234" customFormat="true" ht="13.5" hidden="false" customHeight="false" outlineLevel="0" collapsed="false">
      <c r="B253" s="235"/>
      <c r="C253" s="236"/>
      <c r="D253" s="237" t="s">
        <v>174</v>
      </c>
      <c r="E253" s="238"/>
      <c r="F253" s="239" t="s">
        <v>176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234" customFormat="true" ht="13.5" hidden="false" customHeight="false" outlineLevel="0" collapsed="false">
      <c r="B254" s="235"/>
      <c r="C254" s="236"/>
      <c r="D254" s="237" t="s">
        <v>174</v>
      </c>
      <c r="E254" s="238"/>
      <c r="F254" s="239" t="s">
        <v>347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74</v>
      </c>
      <c r="AU254" s="245" t="s">
        <v>82</v>
      </c>
      <c r="AV254" s="234" t="s">
        <v>23</v>
      </c>
      <c r="AW254" s="234" t="s">
        <v>38</v>
      </c>
      <c r="AX254" s="234" t="s">
        <v>74</v>
      </c>
      <c r="AY254" s="245" t="s">
        <v>165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348</v>
      </c>
      <c r="G255" s="248"/>
      <c r="H255" s="270" t="n">
        <v>8.281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74</v>
      </c>
      <c r="AY255" s="258" t="s">
        <v>165</v>
      </c>
    </row>
    <row r="256" s="246" customFormat="true" ht="13.5" hidden="false" customHeight="false" outlineLevel="0" collapsed="false">
      <c r="B256" s="247"/>
      <c r="C256" s="248"/>
      <c r="D256" s="249" t="s">
        <v>174</v>
      </c>
      <c r="E256" s="250"/>
      <c r="F256" s="251" t="s">
        <v>349</v>
      </c>
      <c r="G256" s="248"/>
      <c r="H256" s="252" t="n">
        <v>9.072</v>
      </c>
      <c r="I256" s="253"/>
      <c r="J256" s="248"/>
      <c r="K256" s="248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74</v>
      </c>
      <c r="AU256" s="258" t="s">
        <v>82</v>
      </c>
      <c r="AV256" s="246" t="s">
        <v>82</v>
      </c>
      <c r="AW256" s="246" t="s">
        <v>38</v>
      </c>
      <c r="AX256" s="246" t="s">
        <v>74</v>
      </c>
      <c r="AY256" s="258" t="s">
        <v>165</v>
      </c>
    </row>
    <row r="257" s="30" customFormat="true" ht="31.5" hidden="false" customHeight="true" outlineLevel="0" collapsed="false">
      <c r="B257" s="31"/>
      <c r="C257" s="222" t="s">
        <v>350</v>
      </c>
      <c r="D257" s="222" t="s">
        <v>167</v>
      </c>
      <c r="E257" s="223" t="s">
        <v>351</v>
      </c>
      <c r="F257" s="224" t="s">
        <v>352</v>
      </c>
      <c r="G257" s="225" t="s">
        <v>241</v>
      </c>
      <c r="H257" s="226" t="n">
        <v>12.18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.55291</v>
      </c>
      <c r="R257" s="231" t="n">
        <f aca="false">Q257*H257</f>
        <v>6.73886708</v>
      </c>
      <c r="S257" s="231" t="n">
        <v>0</v>
      </c>
      <c r="T257" s="232" t="n">
        <f aca="false">S257*H257</f>
        <v>0</v>
      </c>
      <c r="AR257" s="10" t="s">
        <v>172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72</v>
      </c>
      <c r="BM257" s="10" t="s">
        <v>353</v>
      </c>
    </row>
    <row r="258" s="234" customFormat="true" ht="13.5" hidden="false" customHeight="false" outlineLevel="0" collapsed="false">
      <c r="B258" s="235"/>
      <c r="C258" s="236"/>
      <c r="D258" s="237" t="s">
        <v>174</v>
      </c>
      <c r="E258" s="238"/>
      <c r="F258" s="239" t="s">
        <v>354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4</v>
      </c>
      <c r="AU258" s="245" t="s">
        <v>82</v>
      </c>
      <c r="AV258" s="234" t="s">
        <v>23</v>
      </c>
      <c r="AW258" s="234" t="s">
        <v>38</v>
      </c>
      <c r="AX258" s="234" t="s">
        <v>74</v>
      </c>
      <c r="AY258" s="245" t="s">
        <v>165</v>
      </c>
    </row>
    <row r="259" s="234" customFormat="true" ht="13.5" hidden="false" customHeight="false" outlineLevel="0" collapsed="false">
      <c r="B259" s="235"/>
      <c r="C259" s="236"/>
      <c r="D259" s="237" t="s">
        <v>174</v>
      </c>
      <c r="E259" s="238"/>
      <c r="F259" s="239" t="s">
        <v>355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234" customFormat="true" ht="13.5" hidden="false" customHeight="false" outlineLevel="0" collapsed="false">
      <c r="B260" s="235"/>
      <c r="C260" s="236"/>
      <c r="D260" s="237" t="s">
        <v>174</v>
      </c>
      <c r="E260" s="238"/>
      <c r="F260" s="239" t="s">
        <v>176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2</v>
      </c>
      <c r="AV260" s="234" t="s">
        <v>23</v>
      </c>
      <c r="AW260" s="234" t="s">
        <v>38</v>
      </c>
      <c r="AX260" s="234" t="s">
        <v>74</v>
      </c>
      <c r="AY260" s="245" t="s">
        <v>165</v>
      </c>
    </row>
    <row r="261" s="234" customFormat="true" ht="13.5" hidden="false" customHeight="false" outlineLevel="0" collapsed="false">
      <c r="B261" s="235"/>
      <c r="C261" s="236"/>
      <c r="D261" s="237" t="s">
        <v>174</v>
      </c>
      <c r="E261" s="238"/>
      <c r="F261" s="239" t="s">
        <v>310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2</v>
      </c>
      <c r="AV261" s="234" t="s">
        <v>23</v>
      </c>
      <c r="AW261" s="234" t="s">
        <v>38</v>
      </c>
      <c r="AX261" s="234" t="s">
        <v>74</v>
      </c>
      <c r="AY261" s="245" t="s">
        <v>165</v>
      </c>
    </row>
    <row r="262" s="246" customFormat="true" ht="13.5" hidden="false" customHeight="false" outlineLevel="0" collapsed="false">
      <c r="B262" s="247"/>
      <c r="C262" s="248"/>
      <c r="D262" s="249" t="s">
        <v>174</v>
      </c>
      <c r="E262" s="250"/>
      <c r="F262" s="251" t="s">
        <v>356</v>
      </c>
      <c r="G262" s="248"/>
      <c r="H262" s="252" t="n">
        <v>12.188</v>
      </c>
      <c r="I262" s="253"/>
      <c r="J262" s="248"/>
      <c r="K262" s="248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4</v>
      </c>
      <c r="AU262" s="258" t="s">
        <v>82</v>
      </c>
      <c r="AV262" s="246" t="s">
        <v>82</v>
      </c>
      <c r="AW262" s="246" t="s">
        <v>38</v>
      </c>
      <c r="AX262" s="246" t="s">
        <v>74</v>
      </c>
      <c r="AY262" s="258" t="s">
        <v>165</v>
      </c>
    </row>
    <row r="263" s="30" customFormat="true" ht="31.5" hidden="false" customHeight="true" outlineLevel="0" collapsed="false">
      <c r="B263" s="31"/>
      <c r="C263" s="222" t="s">
        <v>357</v>
      </c>
      <c r="D263" s="222" t="s">
        <v>167</v>
      </c>
      <c r="E263" s="223" t="s">
        <v>358</v>
      </c>
      <c r="F263" s="224" t="s">
        <v>359</v>
      </c>
      <c r="G263" s="225" t="s">
        <v>241</v>
      </c>
      <c r="H263" s="226" t="n">
        <v>134.999</v>
      </c>
      <c r="I263" s="227"/>
      <c r="J263" s="228" t="n">
        <f aca="false">ROUND(I263*H263,2)</f>
        <v>0</v>
      </c>
      <c r="K263" s="224"/>
      <c r="L263" s="57"/>
      <c r="M263" s="229"/>
      <c r="N263" s="230" t="s">
        <v>45</v>
      </c>
      <c r="O263" s="32"/>
      <c r="P263" s="231" t="n">
        <f aca="false">O263*H263</f>
        <v>0</v>
      </c>
      <c r="Q263" s="231" t="n">
        <v>0.67489</v>
      </c>
      <c r="R263" s="231" t="n">
        <f aca="false">Q263*H263</f>
        <v>91.10947511</v>
      </c>
      <c r="S263" s="231" t="n">
        <v>0</v>
      </c>
      <c r="T263" s="232" t="n">
        <f aca="false">S263*H263</f>
        <v>0</v>
      </c>
      <c r="AR263" s="10" t="s">
        <v>172</v>
      </c>
      <c r="AT263" s="10" t="s">
        <v>167</v>
      </c>
      <c r="AU263" s="10" t="s">
        <v>82</v>
      </c>
      <c r="AY263" s="10" t="s">
        <v>16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23</v>
      </c>
      <c r="BK263" s="233" t="n">
        <f aca="false">ROUND(I263*H263,2)</f>
        <v>0</v>
      </c>
      <c r="BL263" s="10" t="s">
        <v>172</v>
      </c>
      <c r="BM263" s="10" t="s">
        <v>360</v>
      </c>
    </row>
    <row r="264" s="234" customFormat="true" ht="27" hidden="false" customHeight="false" outlineLevel="0" collapsed="false">
      <c r="B264" s="235"/>
      <c r="C264" s="236"/>
      <c r="D264" s="237" t="s">
        <v>174</v>
      </c>
      <c r="E264" s="238"/>
      <c r="F264" s="239" t="s">
        <v>283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2</v>
      </c>
      <c r="AV264" s="234" t="s">
        <v>23</v>
      </c>
      <c r="AW264" s="234" t="s">
        <v>38</v>
      </c>
      <c r="AX264" s="234" t="s">
        <v>74</v>
      </c>
      <c r="AY264" s="245" t="s">
        <v>165</v>
      </c>
    </row>
    <row r="265" s="234" customFormat="true" ht="13.5" hidden="false" customHeight="false" outlineLevel="0" collapsed="false">
      <c r="B265" s="235"/>
      <c r="C265" s="236"/>
      <c r="D265" s="237" t="s">
        <v>174</v>
      </c>
      <c r="E265" s="238"/>
      <c r="F265" s="239" t="s">
        <v>361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2</v>
      </c>
      <c r="AV265" s="234" t="s">
        <v>23</v>
      </c>
      <c r="AW265" s="234" t="s">
        <v>38</v>
      </c>
      <c r="AX265" s="234" t="s">
        <v>74</v>
      </c>
      <c r="AY265" s="245" t="s">
        <v>165</v>
      </c>
    </row>
    <row r="266" s="234" customFormat="true" ht="13.5" hidden="false" customHeight="false" outlineLevel="0" collapsed="false">
      <c r="B266" s="235"/>
      <c r="C266" s="236"/>
      <c r="D266" s="237" t="s">
        <v>174</v>
      </c>
      <c r="E266" s="238"/>
      <c r="F266" s="239" t="s">
        <v>176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2</v>
      </c>
      <c r="AV266" s="234" t="s">
        <v>23</v>
      </c>
      <c r="AW266" s="234" t="s">
        <v>38</v>
      </c>
      <c r="AX266" s="234" t="s">
        <v>74</v>
      </c>
      <c r="AY266" s="245" t="s">
        <v>165</v>
      </c>
    </row>
    <row r="267" s="234" customFormat="true" ht="13.5" hidden="false" customHeight="false" outlineLevel="0" collapsed="false">
      <c r="B267" s="235"/>
      <c r="C267" s="236"/>
      <c r="D267" s="237" t="s">
        <v>174</v>
      </c>
      <c r="E267" s="238"/>
      <c r="F267" s="239" t="s">
        <v>31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246" customFormat="true" ht="13.5" hidden="false" customHeight="false" outlineLevel="0" collapsed="false">
      <c r="B268" s="247"/>
      <c r="C268" s="248"/>
      <c r="D268" s="237" t="s">
        <v>174</v>
      </c>
      <c r="E268" s="271"/>
      <c r="F268" s="269" t="s">
        <v>362</v>
      </c>
      <c r="G268" s="248"/>
      <c r="H268" s="270" t="n">
        <v>27.843</v>
      </c>
      <c r="I268" s="253"/>
      <c r="J268" s="248"/>
      <c r="K268" s="248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4</v>
      </c>
      <c r="AU268" s="258" t="s">
        <v>82</v>
      </c>
      <c r="AV268" s="246" t="s">
        <v>82</v>
      </c>
      <c r="AW268" s="246" t="s">
        <v>38</v>
      </c>
      <c r="AX268" s="246" t="s">
        <v>74</v>
      </c>
      <c r="AY268" s="258" t="s">
        <v>165</v>
      </c>
    </row>
    <row r="269" s="234" customFormat="true" ht="13.5" hidden="false" customHeight="false" outlineLevel="0" collapsed="false">
      <c r="B269" s="235"/>
      <c r="C269" s="236"/>
      <c r="D269" s="237" t="s">
        <v>174</v>
      </c>
      <c r="E269" s="238"/>
      <c r="F269" s="239" t="s">
        <v>323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2</v>
      </c>
      <c r="AV269" s="234" t="s">
        <v>23</v>
      </c>
      <c r="AW269" s="234" t="s">
        <v>38</v>
      </c>
      <c r="AX269" s="234" t="s">
        <v>74</v>
      </c>
      <c r="AY269" s="245" t="s">
        <v>165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363</v>
      </c>
      <c r="G270" s="248"/>
      <c r="H270" s="270" t="n">
        <v>28.488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74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37" t="s">
        <v>174</v>
      </c>
      <c r="E271" s="238"/>
      <c r="F271" s="239" t="s">
        <v>325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246" customFormat="true" ht="13.5" hidden="false" customHeight="false" outlineLevel="0" collapsed="false">
      <c r="B272" s="247"/>
      <c r="C272" s="248"/>
      <c r="D272" s="237" t="s">
        <v>174</v>
      </c>
      <c r="E272" s="271"/>
      <c r="F272" s="269" t="s">
        <v>364</v>
      </c>
      <c r="G272" s="248"/>
      <c r="H272" s="270" t="n">
        <v>22.285</v>
      </c>
      <c r="I272" s="253"/>
      <c r="J272" s="248"/>
      <c r="K272" s="248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4</v>
      </c>
      <c r="AU272" s="258" t="s">
        <v>82</v>
      </c>
      <c r="AV272" s="246" t="s">
        <v>82</v>
      </c>
      <c r="AW272" s="246" t="s">
        <v>38</v>
      </c>
      <c r="AX272" s="246" t="s">
        <v>74</v>
      </c>
      <c r="AY272" s="258" t="s">
        <v>165</v>
      </c>
    </row>
    <row r="273" s="234" customFormat="true" ht="13.5" hidden="false" customHeight="false" outlineLevel="0" collapsed="false">
      <c r="B273" s="235"/>
      <c r="C273" s="236"/>
      <c r="D273" s="237" t="s">
        <v>174</v>
      </c>
      <c r="E273" s="238"/>
      <c r="F273" s="239" t="s">
        <v>312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2</v>
      </c>
      <c r="AV273" s="234" t="s">
        <v>23</v>
      </c>
      <c r="AW273" s="234" t="s">
        <v>38</v>
      </c>
      <c r="AX273" s="234" t="s">
        <v>74</v>
      </c>
      <c r="AY273" s="245" t="s">
        <v>165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364</v>
      </c>
      <c r="G274" s="248"/>
      <c r="H274" s="270" t="n">
        <v>22.285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74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37" t="s">
        <v>174</v>
      </c>
      <c r="E275" s="238"/>
      <c r="F275" s="239" t="s">
        <v>314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246" customFormat="true" ht="13.5" hidden="false" customHeight="false" outlineLevel="0" collapsed="false">
      <c r="B276" s="247"/>
      <c r="C276" s="248"/>
      <c r="D276" s="237" t="s">
        <v>174</v>
      </c>
      <c r="E276" s="271"/>
      <c r="F276" s="269" t="s">
        <v>365</v>
      </c>
      <c r="G276" s="248"/>
      <c r="H276" s="270" t="n">
        <v>28.698</v>
      </c>
      <c r="I276" s="253"/>
      <c r="J276" s="248"/>
      <c r="K276" s="248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4</v>
      </c>
      <c r="AU276" s="258" t="s">
        <v>82</v>
      </c>
      <c r="AV276" s="246" t="s">
        <v>82</v>
      </c>
      <c r="AW276" s="246" t="s">
        <v>38</v>
      </c>
      <c r="AX276" s="246" t="s">
        <v>74</v>
      </c>
      <c r="AY276" s="258" t="s">
        <v>165</v>
      </c>
    </row>
    <row r="277" s="234" customFormat="true" ht="13.5" hidden="false" customHeight="false" outlineLevel="0" collapsed="false">
      <c r="B277" s="235"/>
      <c r="C277" s="236"/>
      <c r="D277" s="237" t="s">
        <v>174</v>
      </c>
      <c r="E277" s="238"/>
      <c r="F277" s="239" t="s">
        <v>347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2</v>
      </c>
      <c r="AV277" s="234" t="s">
        <v>23</v>
      </c>
      <c r="AW277" s="234" t="s">
        <v>38</v>
      </c>
      <c r="AX277" s="234" t="s">
        <v>74</v>
      </c>
      <c r="AY277" s="245" t="s">
        <v>165</v>
      </c>
    </row>
    <row r="278" s="246" customFormat="true" ht="13.5" hidden="false" customHeight="false" outlineLevel="0" collapsed="false">
      <c r="B278" s="247"/>
      <c r="C278" s="248"/>
      <c r="D278" s="249" t="s">
        <v>174</v>
      </c>
      <c r="E278" s="250"/>
      <c r="F278" s="251" t="s">
        <v>366</v>
      </c>
      <c r="G278" s="248"/>
      <c r="H278" s="252" t="n">
        <v>5.4</v>
      </c>
      <c r="I278" s="253"/>
      <c r="J278" s="248"/>
      <c r="K278" s="248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4</v>
      </c>
      <c r="AU278" s="258" t="s">
        <v>82</v>
      </c>
      <c r="AV278" s="246" t="s">
        <v>82</v>
      </c>
      <c r="AW278" s="246" t="s">
        <v>38</v>
      </c>
      <c r="AX278" s="246" t="s">
        <v>74</v>
      </c>
      <c r="AY278" s="258" t="s">
        <v>165</v>
      </c>
    </row>
    <row r="279" s="30" customFormat="true" ht="22.5" hidden="false" customHeight="true" outlineLevel="0" collapsed="false">
      <c r="B279" s="31"/>
      <c r="C279" s="222" t="s">
        <v>367</v>
      </c>
      <c r="D279" s="222" t="s">
        <v>167</v>
      </c>
      <c r="E279" s="223" t="s">
        <v>368</v>
      </c>
      <c r="F279" s="224" t="s">
        <v>369</v>
      </c>
      <c r="G279" s="225" t="s">
        <v>204</v>
      </c>
      <c r="H279" s="226" t="n">
        <v>6</v>
      </c>
      <c r="I279" s="227"/>
      <c r="J279" s="228" t="n">
        <f aca="false">ROUND(I279*H279,2)</f>
        <v>0</v>
      </c>
      <c r="K279" s="224" t="s">
        <v>171</v>
      </c>
      <c r="L279" s="57"/>
      <c r="M279" s="229"/>
      <c r="N279" s="230" t="s">
        <v>45</v>
      </c>
      <c r="O279" s="32"/>
      <c r="P279" s="231" t="n">
        <f aca="false">O279*H279</f>
        <v>0</v>
      </c>
      <c r="Q279" s="231" t="n">
        <v>1.04881</v>
      </c>
      <c r="R279" s="231" t="n">
        <f aca="false">Q279*H279</f>
        <v>6.29286</v>
      </c>
      <c r="S279" s="231" t="n">
        <v>0</v>
      </c>
      <c r="T279" s="232" t="n">
        <f aca="false">S279*H279</f>
        <v>0</v>
      </c>
      <c r="AR279" s="10" t="s">
        <v>172</v>
      </c>
      <c r="AT279" s="10" t="s">
        <v>167</v>
      </c>
      <c r="AU279" s="10" t="s">
        <v>82</v>
      </c>
      <c r="AY279" s="10" t="s">
        <v>16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" t="s">
        <v>23</v>
      </c>
      <c r="BK279" s="233" t="n">
        <f aca="false">ROUND(I279*H279,2)</f>
        <v>0</v>
      </c>
      <c r="BL279" s="10" t="s">
        <v>172</v>
      </c>
      <c r="BM279" s="10" t="s">
        <v>370</v>
      </c>
    </row>
    <row r="280" s="234" customFormat="true" ht="13.5" hidden="false" customHeight="false" outlineLevel="0" collapsed="false">
      <c r="B280" s="235"/>
      <c r="C280" s="236"/>
      <c r="D280" s="237" t="s">
        <v>174</v>
      </c>
      <c r="E280" s="238"/>
      <c r="F280" s="239" t="s">
        <v>269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234" customFormat="true" ht="13.5" hidden="false" customHeight="false" outlineLevel="0" collapsed="false">
      <c r="B281" s="235"/>
      <c r="C281" s="236"/>
      <c r="D281" s="237" t="s">
        <v>174</v>
      </c>
      <c r="E281" s="238"/>
      <c r="F281" s="239" t="s">
        <v>176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2</v>
      </c>
      <c r="AV281" s="234" t="s">
        <v>23</v>
      </c>
      <c r="AW281" s="234" t="s">
        <v>38</v>
      </c>
      <c r="AX281" s="234" t="s">
        <v>74</v>
      </c>
      <c r="AY281" s="245" t="s">
        <v>165</v>
      </c>
    </row>
    <row r="282" s="246" customFormat="true" ht="13.5" hidden="false" customHeight="false" outlineLevel="0" collapsed="false">
      <c r="B282" s="247"/>
      <c r="C282" s="248"/>
      <c r="D282" s="249" t="s">
        <v>174</v>
      </c>
      <c r="E282" s="250"/>
      <c r="F282" s="251" t="s">
        <v>371</v>
      </c>
      <c r="G282" s="248"/>
      <c r="H282" s="252" t="n">
        <v>6</v>
      </c>
      <c r="I282" s="253"/>
      <c r="J282" s="248"/>
      <c r="K282" s="248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4</v>
      </c>
      <c r="AU282" s="258" t="s">
        <v>82</v>
      </c>
      <c r="AV282" s="246" t="s">
        <v>82</v>
      </c>
      <c r="AW282" s="246" t="s">
        <v>38</v>
      </c>
      <c r="AX282" s="246" t="s">
        <v>74</v>
      </c>
      <c r="AY282" s="258" t="s">
        <v>165</v>
      </c>
    </row>
    <row r="283" s="30" customFormat="true" ht="22.5" hidden="false" customHeight="true" outlineLevel="0" collapsed="false">
      <c r="B283" s="31"/>
      <c r="C283" s="222" t="s">
        <v>372</v>
      </c>
      <c r="D283" s="222" t="s">
        <v>167</v>
      </c>
      <c r="E283" s="223" t="s">
        <v>373</v>
      </c>
      <c r="F283" s="224" t="s">
        <v>374</v>
      </c>
      <c r="G283" s="225" t="s">
        <v>281</v>
      </c>
      <c r="H283" s="226" t="n">
        <v>1</v>
      </c>
      <c r="I283" s="227"/>
      <c r="J283" s="228" t="n">
        <f aca="false">ROUND(I283*H283,2)</f>
        <v>0</v>
      </c>
      <c r="K283" s="224" t="s">
        <v>171</v>
      </c>
      <c r="L283" s="57"/>
      <c r="M283" s="229"/>
      <c r="N283" s="230" t="s">
        <v>45</v>
      </c>
      <c r="O283" s="32"/>
      <c r="P283" s="231" t="n">
        <f aca="false">O283*H283</f>
        <v>0</v>
      </c>
      <c r="Q283" s="231" t="n">
        <v>0.02321</v>
      </c>
      <c r="R283" s="231" t="n">
        <f aca="false">Q283*H283</f>
        <v>0.02321</v>
      </c>
      <c r="S283" s="231" t="n">
        <v>0</v>
      </c>
      <c r="T283" s="232" t="n">
        <f aca="false">S283*H283</f>
        <v>0</v>
      </c>
      <c r="AR283" s="10" t="s">
        <v>172</v>
      </c>
      <c r="AT283" s="10" t="s">
        <v>167</v>
      </c>
      <c r="AU283" s="10" t="s">
        <v>82</v>
      </c>
      <c r="AY283" s="10" t="s">
        <v>16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" t="s">
        <v>23</v>
      </c>
      <c r="BK283" s="233" t="n">
        <f aca="false">ROUND(I283*H283,2)</f>
        <v>0</v>
      </c>
      <c r="BL283" s="10" t="s">
        <v>172</v>
      </c>
      <c r="BM283" s="10" t="s">
        <v>375</v>
      </c>
    </row>
    <row r="284" s="234" customFormat="true" ht="13.5" hidden="false" customHeight="false" outlineLevel="0" collapsed="false">
      <c r="B284" s="235"/>
      <c r="C284" s="236"/>
      <c r="D284" s="237" t="s">
        <v>174</v>
      </c>
      <c r="E284" s="238"/>
      <c r="F284" s="239" t="s">
        <v>354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234" customFormat="true" ht="13.5" hidden="false" customHeight="false" outlineLevel="0" collapsed="false">
      <c r="B285" s="235"/>
      <c r="C285" s="236"/>
      <c r="D285" s="237" t="s">
        <v>174</v>
      </c>
      <c r="E285" s="238"/>
      <c r="F285" s="239" t="s">
        <v>176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4</v>
      </c>
      <c r="AU285" s="245" t="s">
        <v>82</v>
      </c>
      <c r="AV285" s="234" t="s">
        <v>23</v>
      </c>
      <c r="AW285" s="234" t="s">
        <v>38</v>
      </c>
      <c r="AX285" s="234" t="s">
        <v>74</v>
      </c>
      <c r="AY285" s="245" t="s">
        <v>165</v>
      </c>
    </row>
    <row r="286" s="246" customFormat="true" ht="13.5" hidden="false" customHeight="false" outlineLevel="0" collapsed="false">
      <c r="B286" s="247"/>
      <c r="C286" s="248"/>
      <c r="D286" s="249" t="s">
        <v>174</v>
      </c>
      <c r="E286" s="250"/>
      <c r="F286" s="251" t="s">
        <v>376</v>
      </c>
      <c r="G286" s="248"/>
      <c r="H286" s="252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74</v>
      </c>
      <c r="AY286" s="258" t="s">
        <v>165</v>
      </c>
    </row>
    <row r="287" s="30" customFormat="true" ht="22.5" hidden="false" customHeight="true" outlineLevel="0" collapsed="false">
      <c r="B287" s="31"/>
      <c r="C287" s="222" t="s">
        <v>377</v>
      </c>
      <c r="D287" s="222" t="s">
        <v>167</v>
      </c>
      <c r="E287" s="223" t="s">
        <v>378</v>
      </c>
      <c r="F287" s="224" t="s">
        <v>379</v>
      </c>
      <c r="G287" s="225" t="s">
        <v>204</v>
      </c>
      <c r="H287" s="226" t="n">
        <v>0.395</v>
      </c>
      <c r="I287" s="227"/>
      <c r="J287" s="228" t="n">
        <f aca="false">ROUND(I287*H287,2)</f>
        <v>0</v>
      </c>
      <c r="K287" s="224" t="s">
        <v>171</v>
      </c>
      <c r="L287" s="57"/>
      <c r="M287" s="229"/>
      <c r="N287" s="230" t="s">
        <v>45</v>
      </c>
      <c r="O287" s="32"/>
      <c r="P287" s="231" t="n">
        <f aca="false">O287*H287</f>
        <v>0</v>
      </c>
      <c r="Q287" s="231" t="n">
        <v>0.01954</v>
      </c>
      <c r="R287" s="231" t="n">
        <f aca="false">Q287*H287</f>
        <v>0.0077183</v>
      </c>
      <c r="S287" s="231" t="n">
        <v>0</v>
      </c>
      <c r="T287" s="232" t="n">
        <f aca="false">S287*H287</f>
        <v>0</v>
      </c>
      <c r="AR287" s="10" t="s">
        <v>172</v>
      </c>
      <c r="AT287" s="10" t="s">
        <v>167</v>
      </c>
      <c r="AU287" s="10" t="s">
        <v>82</v>
      </c>
      <c r="AY287" s="10" t="s">
        <v>16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23</v>
      </c>
      <c r="BK287" s="233" t="n">
        <f aca="false">ROUND(I287*H287,2)</f>
        <v>0</v>
      </c>
      <c r="BL287" s="10" t="s">
        <v>172</v>
      </c>
      <c r="BM287" s="10" t="s">
        <v>380</v>
      </c>
    </row>
    <row r="288" s="30" customFormat="true" ht="22.5" hidden="false" customHeight="true" outlineLevel="0" collapsed="false">
      <c r="B288" s="31"/>
      <c r="C288" s="259" t="s">
        <v>381</v>
      </c>
      <c r="D288" s="259" t="s">
        <v>215</v>
      </c>
      <c r="E288" s="260" t="s">
        <v>382</v>
      </c>
      <c r="F288" s="261" t="s">
        <v>383</v>
      </c>
      <c r="G288" s="262" t="s">
        <v>204</v>
      </c>
      <c r="H288" s="263" t="n">
        <v>0.427</v>
      </c>
      <c r="I288" s="264"/>
      <c r="J288" s="265" t="n">
        <f aca="false">ROUND(I288*H288,2)</f>
        <v>0</v>
      </c>
      <c r="K288" s="261" t="s">
        <v>171</v>
      </c>
      <c r="L288" s="266"/>
      <c r="M288" s="267"/>
      <c r="N288" s="268" t="s">
        <v>45</v>
      </c>
      <c r="O288" s="32"/>
      <c r="P288" s="231" t="n">
        <f aca="false">O288*H288</f>
        <v>0</v>
      </c>
      <c r="Q288" s="231" t="n">
        <v>1</v>
      </c>
      <c r="R288" s="231" t="n">
        <f aca="false">Q288*H288</f>
        <v>0.427</v>
      </c>
      <c r="S288" s="231" t="n">
        <v>0</v>
      </c>
      <c r="T288" s="232" t="n">
        <f aca="false">S288*H288</f>
        <v>0</v>
      </c>
      <c r="AR288" s="10" t="s">
        <v>207</v>
      </c>
      <c r="AT288" s="10" t="s">
        <v>215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172</v>
      </c>
      <c r="BM288" s="10" t="s">
        <v>384</v>
      </c>
    </row>
    <row r="289" s="234" customFormat="true" ht="27" hidden="false" customHeight="false" outlineLevel="0" collapsed="false">
      <c r="B289" s="235"/>
      <c r="C289" s="236"/>
      <c r="D289" s="237" t="s">
        <v>174</v>
      </c>
      <c r="E289" s="238"/>
      <c r="F289" s="239" t="s">
        <v>385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2</v>
      </c>
      <c r="AV289" s="234" t="s">
        <v>23</v>
      </c>
      <c r="AW289" s="234" t="s">
        <v>38</v>
      </c>
      <c r="AX289" s="234" t="s">
        <v>74</v>
      </c>
      <c r="AY289" s="245" t="s">
        <v>165</v>
      </c>
    </row>
    <row r="290" s="234" customFormat="true" ht="13.5" hidden="false" customHeight="false" outlineLevel="0" collapsed="false">
      <c r="B290" s="235"/>
      <c r="C290" s="236"/>
      <c r="D290" s="237" t="s">
        <v>174</v>
      </c>
      <c r="E290" s="238"/>
      <c r="F290" s="239" t="s">
        <v>386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4</v>
      </c>
      <c r="AU290" s="245" t="s">
        <v>82</v>
      </c>
      <c r="AV290" s="234" t="s">
        <v>23</v>
      </c>
      <c r="AW290" s="234" t="s">
        <v>38</v>
      </c>
      <c r="AX290" s="234" t="s">
        <v>74</v>
      </c>
      <c r="AY290" s="245" t="s">
        <v>165</v>
      </c>
    </row>
    <row r="291" s="234" customFormat="true" ht="13.5" hidden="false" customHeight="false" outlineLevel="0" collapsed="false">
      <c r="B291" s="235"/>
      <c r="C291" s="236"/>
      <c r="D291" s="237" t="s">
        <v>174</v>
      </c>
      <c r="E291" s="238"/>
      <c r="F291" s="239" t="s">
        <v>176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2</v>
      </c>
      <c r="AV291" s="234" t="s">
        <v>23</v>
      </c>
      <c r="AW291" s="234" t="s">
        <v>38</v>
      </c>
      <c r="AX291" s="234" t="s">
        <v>74</v>
      </c>
      <c r="AY291" s="245" t="s">
        <v>165</v>
      </c>
    </row>
    <row r="292" s="234" customFormat="true" ht="13.5" hidden="false" customHeight="false" outlineLevel="0" collapsed="false">
      <c r="B292" s="235"/>
      <c r="C292" s="236"/>
      <c r="D292" s="237" t="s">
        <v>174</v>
      </c>
      <c r="E292" s="238"/>
      <c r="F292" s="239" t="s">
        <v>387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2</v>
      </c>
      <c r="AV292" s="234" t="s">
        <v>23</v>
      </c>
      <c r="AW292" s="234" t="s">
        <v>38</v>
      </c>
      <c r="AX292" s="234" t="s">
        <v>74</v>
      </c>
      <c r="AY292" s="245" t="s">
        <v>165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388</v>
      </c>
      <c r="G293" s="248"/>
      <c r="H293" s="270" t="n">
        <v>0.2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74</v>
      </c>
      <c r="AY293" s="258" t="s">
        <v>165</v>
      </c>
    </row>
    <row r="294" s="246" customFormat="true" ht="13.5" hidden="false" customHeight="false" outlineLevel="0" collapsed="false">
      <c r="B294" s="247"/>
      <c r="C294" s="248"/>
      <c r="D294" s="237" t="s">
        <v>174</v>
      </c>
      <c r="E294" s="271"/>
      <c r="F294" s="269" t="s">
        <v>389</v>
      </c>
      <c r="G294" s="248"/>
      <c r="H294" s="270" t="n">
        <v>0.062</v>
      </c>
      <c r="I294" s="253"/>
      <c r="J294" s="248"/>
      <c r="K294" s="248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4</v>
      </c>
      <c r="AU294" s="258" t="s">
        <v>82</v>
      </c>
      <c r="AV294" s="246" t="s">
        <v>82</v>
      </c>
      <c r="AW294" s="246" t="s">
        <v>38</v>
      </c>
      <c r="AX294" s="246" t="s">
        <v>74</v>
      </c>
      <c r="AY294" s="258" t="s">
        <v>165</v>
      </c>
    </row>
    <row r="295" s="246" customFormat="true" ht="13.5" hidden="false" customHeight="false" outlineLevel="0" collapsed="false">
      <c r="B295" s="247"/>
      <c r="C295" s="248"/>
      <c r="D295" s="237" t="s">
        <v>174</v>
      </c>
      <c r="E295" s="271"/>
      <c r="F295" s="269" t="s">
        <v>390</v>
      </c>
      <c r="G295" s="248"/>
      <c r="H295" s="270" t="n">
        <v>0.133</v>
      </c>
      <c r="I295" s="253"/>
      <c r="J295" s="248"/>
      <c r="K295" s="248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4</v>
      </c>
      <c r="AU295" s="258" t="s">
        <v>82</v>
      </c>
      <c r="AV295" s="246" t="s">
        <v>82</v>
      </c>
      <c r="AW295" s="246" t="s">
        <v>38</v>
      </c>
      <c r="AX295" s="246" t="s">
        <v>74</v>
      </c>
      <c r="AY295" s="258" t="s">
        <v>165</v>
      </c>
    </row>
    <row r="296" s="246" customFormat="true" ht="13.5" hidden="false" customHeight="false" outlineLevel="0" collapsed="false">
      <c r="B296" s="247"/>
      <c r="C296" s="248"/>
      <c r="D296" s="249" t="s">
        <v>174</v>
      </c>
      <c r="E296" s="248"/>
      <c r="F296" s="251" t="s">
        <v>391</v>
      </c>
      <c r="G296" s="248"/>
      <c r="H296" s="252" t="n">
        <v>0.427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6</v>
      </c>
      <c r="AX296" s="246" t="s">
        <v>23</v>
      </c>
      <c r="AY296" s="258" t="s">
        <v>165</v>
      </c>
    </row>
    <row r="297" s="30" customFormat="true" ht="22.5" hidden="false" customHeight="true" outlineLevel="0" collapsed="false">
      <c r="B297" s="31"/>
      <c r="C297" s="222" t="s">
        <v>392</v>
      </c>
      <c r="D297" s="222" t="s">
        <v>167</v>
      </c>
      <c r="E297" s="223" t="s">
        <v>393</v>
      </c>
      <c r="F297" s="224" t="s">
        <v>394</v>
      </c>
      <c r="G297" s="225" t="s">
        <v>204</v>
      </c>
      <c r="H297" s="226" t="n">
        <v>3.034</v>
      </c>
      <c r="I297" s="227"/>
      <c r="J297" s="228" t="n">
        <f aca="false">ROUND(I297*H297,2)</f>
        <v>0</v>
      </c>
      <c r="K297" s="224" t="s">
        <v>171</v>
      </c>
      <c r="L297" s="57"/>
      <c r="M297" s="229"/>
      <c r="N297" s="230" t="s">
        <v>45</v>
      </c>
      <c r="O297" s="32"/>
      <c r="P297" s="231" t="n">
        <f aca="false">O297*H297</f>
        <v>0</v>
      </c>
      <c r="Q297" s="231" t="n">
        <v>0.01709</v>
      </c>
      <c r="R297" s="231" t="n">
        <f aca="false">Q297*H297</f>
        <v>0.05185106</v>
      </c>
      <c r="S297" s="231" t="n">
        <v>0</v>
      </c>
      <c r="T297" s="232" t="n">
        <f aca="false">S297*H297</f>
        <v>0</v>
      </c>
      <c r="AR297" s="10" t="s">
        <v>172</v>
      </c>
      <c r="AT297" s="10" t="s">
        <v>167</v>
      </c>
      <c r="AU297" s="10" t="s">
        <v>82</v>
      </c>
      <c r="AY297" s="10" t="s">
        <v>16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" t="s">
        <v>23</v>
      </c>
      <c r="BK297" s="233" t="n">
        <f aca="false">ROUND(I297*H297,2)</f>
        <v>0</v>
      </c>
      <c r="BL297" s="10" t="s">
        <v>172</v>
      </c>
      <c r="BM297" s="10" t="s">
        <v>395</v>
      </c>
    </row>
    <row r="298" s="30" customFormat="true" ht="22.5" hidden="false" customHeight="true" outlineLevel="0" collapsed="false">
      <c r="B298" s="31"/>
      <c r="C298" s="259" t="s">
        <v>396</v>
      </c>
      <c r="D298" s="259" t="s">
        <v>215</v>
      </c>
      <c r="E298" s="260" t="s">
        <v>397</v>
      </c>
      <c r="F298" s="261" t="s">
        <v>398</v>
      </c>
      <c r="G298" s="262" t="s">
        <v>204</v>
      </c>
      <c r="H298" s="263" t="n">
        <v>1.172</v>
      </c>
      <c r="I298" s="264"/>
      <c r="J298" s="265" t="n">
        <f aca="false">ROUND(I298*H298,2)</f>
        <v>0</v>
      </c>
      <c r="K298" s="261" t="s">
        <v>171</v>
      </c>
      <c r="L298" s="266"/>
      <c r="M298" s="267"/>
      <c r="N298" s="268" t="s">
        <v>45</v>
      </c>
      <c r="O298" s="32"/>
      <c r="P298" s="231" t="n">
        <f aca="false">O298*H298</f>
        <v>0</v>
      </c>
      <c r="Q298" s="231" t="n">
        <v>1</v>
      </c>
      <c r="R298" s="231" t="n">
        <f aca="false">Q298*H298</f>
        <v>1.172</v>
      </c>
      <c r="S298" s="231" t="n">
        <v>0</v>
      </c>
      <c r="T298" s="232" t="n">
        <f aca="false">S298*H298</f>
        <v>0</v>
      </c>
      <c r="AR298" s="10" t="s">
        <v>207</v>
      </c>
      <c r="AT298" s="10" t="s">
        <v>215</v>
      </c>
      <c r="AU298" s="10" t="s">
        <v>82</v>
      </c>
      <c r="AY298" s="10" t="s">
        <v>16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23</v>
      </c>
      <c r="BK298" s="233" t="n">
        <f aca="false">ROUND(I298*H298,2)</f>
        <v>0</v>
      </c>
      <c r="BL298" s="10" t="s">
        <v>172</v>
      </c>
      <c r="BM298" s="10" t="s">
        <v>399</v>
      </c>
    </row>
    <row r="299" s="234" customFormat="true" ht="27" hidden="false" customHeight="false" outlineLevel="0" collapsed="false">
      <c r="B299" s="235"/>
      <c r="C299" s="236"/>
      <c r="D299" s="237" t="s">
        <v>174</v>
      </c>
      <c r="E299" s="238"/>
      <c r="F299" s="239" t="s">
        <v>400</v>
      </c>
      <c r="G299" s="236"/>
      <c r="H299" s="238"/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2</v>
      </c>
      <c r="AV299" s="234" t="s">
        <v>23</v>
      </c>
      <c r="AW299" s="234" t="s">
        <v>38</v>
      </c>
      <c r="AX299" s="234" t="s">
        <v>74</v>
      </c>
      <c r="AY299" s="245" t="s">
        <v>165</v>
      </c>
    </row>
    <row r="300" s="234" customFormat="true" ht="13.5" hidden="false" customHeight="false" outlineLevel="0" collapsed="false">
      <c r="B300" s="235"/>
      <c r="C300" s="236"/>
      <c r="D300" s="237" t="s">
        <v>174</v>
      </c>
      <c r="E300" s="238"/>
      <c r="F300" s="239" t="s">
        <v>401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2</v>
      </c>
      <c r="AV300" s="234" t="s">
        <v>23</v>
      </c>
      <c r="AW300" s="234" t="s">
        <v>38</v>
      </c>
      <c r="AX300" s="234" t="s">
        <v>74</v>
      </c>
      <c r="AY300" s="245" t="s">
        <v>165</v>
      </c>
    </row>
    <row r="301" s="234" customFormat="true" ht="13.5" hidden="false" customHeight="false" outlineLevel="0" collapsed="false">
      <c r="B301" s="235"/>
      <c r="C301" s="236"/>
      <c r="D301" s="237" t="s">
        <v>174</v>
      </c>
      <c r="E301" s="238"/>
      <c r="F301" s="239" t="s">
        <v>176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74</v>
      </c>
      <c r="AU301" s="245" t="s">
        <v>82</v>
      </c>
      <c r="AV301" s="234" t="s">
        <v>23</v>
      </c>
      <c r="AW301" s="234" t="s">
        <v>38</v>
      </c>
      <c r="AX301" s="234" t="s">
        <v>74</v>
      </c>
      <c r="AY301" s="245" t="s">
        <v>165</v>
      </c>
    </row>
    <row r="302" s="246" customFormat="true" ht="13.5" hidden="false" customHeight="false" outlineLevel="0" collapsed="false">
      <c r="B302" s="247"/>
      <c r="C302" s="248"/>
      <c r="D302" s="237" t="s">
        <v>174</v>
      </c>
      <c r="E302" s="271"/>
      <c r="F302" s="269" t="s">
        <v>402</v>
      </c>
      <c r="G302" s="248"/>
      <c r="H302" s="270" t="n">
        <v>0.204</v>
      </c>
      <c r="I302" s="253"/>
      <c r="J302" s="248"/>
      <c r="K302" s="248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4</v>
      </c>
      <c r="AU302" s="258" t="s">
        <v>82</v>
      </c>
      <c r="AV302" s="246" t="s">
        <v>82</v>
      </c>
      <c r="AW302" s="246" t="s">
        <v>38</v>
      </c>
      <c r="AX302" s="246" t="s">
        <v>74</v>
      </c>
      <c r="AY302" s="258" t="s">
        <v>165</v>
      </c>
    </row>
    <row r="303" s="246" customFormat="true" ht="13.5" hidden="false" customHeight="false" outlineLevel="0" collapsed="false">
      <c r="B303" s="247"/>
      <c r="C303" s="248"/>
      <c r="D303" s="237" t="s">
        <v>174</v>
      </c>
      <c r="E303" s="271"/>
      <c r="F303" s="269" t="s">
        <v>403</v>
      </c>
      <c r="G303" s="248"/>
      <c r="H303" s="270" t="n">
        <v>0.451</v>
      </c>
      <c r="I303" s="253"/>
      <c r="J303" s="248"/>
      <c r="K303" s="248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4</v>
      </c>
      <c r="AU303" s="258" t="s">
        <v>82</v>
      </c>
      <c r="AV303" s="246" t="s">
        <v>82</v>
      </c>
      <c r="AW303" s="246" t="s">
        <v>38</v>
      </c>
      <c r="AX303" s="246" t="s">
        <v>74</v>
      </c>
      <c r="AY303" s="258" t="s">
        <v>165</v>
      </c>
    </row>
    <row r="304" s="246" customFormat="true" ht="13.5" hidden="false" customHeight="false" outlineLevel="0" collapsed="false">
      <c r="B304" s="247"/>
      <c r="C304" s="248"/>
      <c r="D304" s="237" t="s">
        <v>174</v>
      </c>
      <c r="E304" s="271"/>
      <c r="F304" s="269" t="s">
        <v>404</v>
      </c>
      <c r="G304" s="248"/>
      <c r="H304" s="270" t="n">
        <v>0.43</v>
      </c>
      <c r="I304" s="253"/>
      <c r="J304" s="248"/>
      <c r="K304" s="248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4</v>
      </c>
      <c r="AU304" s="258" t="s">
        <v>82</v>
      </c>
      <c r="AV304" s="246" t="s">
        <v>82</v>
      </c>
      <c r="AW304" s="246" t="s">
        <v>38</v>
      </c>
      <c r="AX304" s="246" t="s">
        <v>74</v>
      </c>
      <c r="AY304" s="258" t="s">
        <v>165</v>
      </c>
    </row>
    <row r="305" s="246" customFormat="true" ht="13.5" hidden="false" customHeight="false" outlineLevel="0" collapsed="false">
      <c r="B305" s="247"/>
      <c r="C305" s="248"/>
      <c r="D305" s="249" t="s">
        <v>174</v>
      </c>
      <c r="E305" s="248"/>
      <c r="F305" s="251" t="s">
        <v>405</v>
      </c>
      <c r="G305" s="248"/>
      <c r="H305" s="252" t="n">
        <v>1.172</v>
      </c>
      <c r="I305" s="253"/>
      <c r="J305" s="248"/>
      <c r="K305" s="248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4</v>
      </c>
      <c r="AU305" s="258" t="s">
        <v>82</v>
      </c>
      <c r="AV305" s="246" t="s">
        <v>82</v>
      </c>
      <c r="AW305" s="246" t="s">
        <v>6</v>
      </c>
      <c r="AX305" s="246" t="s">
        <v>23</v>
      </c>
      <c r="AY305" s="258" t="s">
        <v>165</v>
      </c>
    </row>
    <row r="306" s="30" customFormat="true" ht="22.5" hidden="false" customHeight="true" outlineLevel="0" collapsed="false">
      <c r="B306" s="31"/>
      <c r="C306" s="259" t="s">
        <v>406</v>
      </c>
      <c r="D306" s="259" t="s">
        <v>215</v>
      </c>
      <c r="E306" s="260" t="s">
        <v>407</v>
      </c>
      <c r="F306" s="261" t="s">
        <v>408</v>
      </c>
      <c r="G306" s="262" t="s">
        <v>204</v>
      </c>
      <c r="H306" s="263" t="n">
        <v>1.102</v>
      </c>
      <c r="I306" s="264"/>
      <c r="J306" s="265" t="n">
        <f aca="false">ROUND(I306*H306,2)</f>
        <v>0</v>
      </c>
      <c r="K306" s="261" t="s">
        <v>171</v>
      </c>
      <c r="L306" s="266"/>
      <c r="M306" s="267"/>
      <c r="N306" s="268" t="s">
        <v>45</v>
      </c>
      <c r="O306" s="32"/>
      <c r="P306" s="231" t="n">
        <f aca="false">O306*H306</f>
        <v>0</v>
      </c>
      <c r="Q306" s="231" t="n">
        <v>1</v>
      </c>
      <c r="R306" s="231" t="n">
        <f aca="false">Q306*H306</f>
        <v>1.102</v>
      </c>
      <c r="S306" s="231" t="n">
        <v>0</v>
      </c>
      <c r="T306" s="232" t="n">
        <f aca="false">S306*H306</f>
        <v>0</v>
      </c>
      <c r="AR306" s="10" t="s">
        <v>207</v>
      </c>
      <c r="AT306" s="10" t="s">
        <v>215</v>
      </c>
      <c r="AU306" s="10" t="s">
        <v>82</v>
      </c>
      <c r="AY306" s="10" t="s">
        <v>16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23</v>
      </c>
      <c r="BK306" s="233" t="n">
        <f aca="false">ROUND(I306*H306,2)</f>
        <v>0</v>
      </c>
      <c r="BL306" s="10" t="s">
        <v>172</v>
      </c>
      <c r="BM306" s="10" t="s">
        <v>409</v>
      </c>
    </row>
    <row r="307" s="234" customFormat="true" ht="27" hidden="false" customHeight="false" outlineLevel="0" collapsed="false">
      <c r="B307" s="235"/>
      <c r="C307" s="236"/>
      <c r="D307" s="237" t="s">
        <v>174</v>
      </c>
      <c r="E307" s="238"/>
      <c r="F307" s="239" t="s">
        <v>283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2</v>
      </c>
      <c r="AV307" s="234" t="s">
        <v>23</v>
      </c>
      <c r="AW307" s="234" t="s">
        <v>38</v>
      </c>
      <c r="AX307" s="234" t="s">
        <v>74</v>
      </c>
      <c r="AY307" s="245" t="s">
        <v>165</v>
      </c>
    </row>
    <row r="308" s="234" customFormat="true" ht="13.5" hidden="false" customHeight="false" outlineLevel="0" collapsed="false">
      <c r="B308" s="235"/>
      <c r="C308" s="236"/>
      <c r="D308" s="237" t="s">
        <v>174</v>
      </c>
      <c r="E308" s="238"/>
      <c r="F308" s="239" t="s">
        <v>361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2</v>
      </c>
      <c r="AV308" s="234" t="s">
        <v>23</v>
      </c>
      <c r="AW308" s="234" t="s">
        <v>38</v>
      </c>
      <c r="AX308" s="234" t="s">
        <v>74</v>
      </c>
      <c r="AY308" s="245" t="s">
        <v>165</v>
      </c>
    </row>
    <row r="309" s="234" customFormat="true" ht="13.5" hidden="false" customHeight="false" outlineLevel="0" collapsed="false">
      <c r="B309" s="235"/>
      <c r="C309" s="236"/>
      <c r="D309" s="237" t="s">
        <v>174</v>
      </c>
      <c r="E309" s="238"/>
      <c r="F309" s="239" t="s">
        <v>17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74</v>
      </c>
      <c r="AU309" s="245" t="s">
        <v>82</v>
      </c>
      <c r="AV309" s="234" t="s">
        <v>23</v>
      </c>
      <c r="AW309" s="234" t="s">
        <v>38</v>
      </c>
      <c r="AX309" s="234" t="s">
        <v>74</v>
      </c>
      <c r="AY309" s="245" t="s">
        <v>165</v>
      </c>
    </row>
    <row r="310" s="246" customFormat="true" ht="13.5" hidden="false" customHeight="false" outlineLevel="0" collapsed="false">
      <c r="B310" s="247"/>
      <c r="C310" s="248"/>
      <c r="D310" s="237" t="s">
        <v>174</v>
      </c>
      <c r="E310" s="271"/>
      <c r="F310" s="269" t="s">
        <v>410</v>
      </c>
      <c r="G310" s="248"/>
      <c r="H310" s="270" t="n">
        <v>0.289</v>
      </c>
      <c r="I310" s="253"/>
      <c r="J310" s="248"/>
      <c r="K310" s="248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4</v>
      </c>
      <c r="AU310" s="258" t="s">
        <v>82</v>
      </c>
      <c r="AV310" s="246" t="s">
        <v>82</v>
      </c>
      <c r="AW310" s="246" t="s">
        <v>38</v>
      </c>
      <c r="AX310" s="246" t="s">
        <v>74</v>
      </c>
      <c r="AY310" s="258" t="s">
        <v>165</v>
      </c>
    </row>
    <row r="311" s="246" customFormat="true" ht="13.5" hidden="false" customHeight="false" outlineLevel="0" collapsed="false">
      <c r="B311" s="247"/>
      <c r="C311" s="248"/>
      <c r="D311" s="237" t="s">
        <v>174</v>
      </c>
      <c r="E311" s="271"/>
      <c r="F311" s="269" t="s">
        <v>411</v>
      </c>
      <c r="G311" s="248"/>
      <c r="H311" s="270" t="n">
        <v>0.289</v>
      </c>
      <c r="I311" s="253"/>
      <c r="J311" s="248"/>
      <c r="K311" s="248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4</v>
      </c>
      <c r="AU311" s="258" t="s">
        <v>82</v>
      </c>
      <c r="AV311" s="246" t="s">
        <v>82</v>
      </c>
      <c r="AW311" s="246" t="s">
        <v>38</v>
      </c>
      <c r="AX311" s="246" t="s">
        <v>74</v>
      </c>
      <c r="AY311" s="258" t="s">
        <v>165</v>
      </c>
    </row>
    <row r="312" s="246" customFormat="true" ht="13.5" hidden="false" customHeight="false" outlineLevel="0" collapsed="false">
      <c r="B312" s="247"/>
      <c r="C312" s="248"/>
      <c r="D312" s="237" t="s">
        <v>174</v>
      </c>
      <c r="E312" s="271"/>
      <c r="F312" s="269" t="s">
        <v>412</v>
      </c>
      <c r="G312" s="248"/>
      <c r="H312" s="270" t="n">
        <v>0.289</v>
      </c>
      <c r="I312" s="253"/>
      <c r="J312" s="248"/>
      <c r="K312" s="248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4</v>
      </c>
      <c r="AU312" s="258" t="s">
        <v>82</v>
      </c>
      <c r="AV312" s="246" t="s">
        <v>82</v>
      </c>
      <c r="AW312" s="246" t="s">
        <v>38</v>
      </c>
      <c r="AX312" s="246" t="s">
        <v>74</v>
      </c>
      <c r="AY312" s="258" t="s">
        <v>165</v>
      </c>
    </row>
    <row r="313" s="246" customFormat="true" ht="13.5" hidden="false" customHeight="false" outlineLevel="0" collapsed="false">
      <c r="B313" s="247"/>
      <c r="C313" s="248"/>
      <c r="D313" s="237" t="s">
        <v>174</v>
      </c>
      <c r="E313" s="271"/>
      <c r="F313" s="269" t="s">
        <v>413</v>
      </c>
      <c r="G313" s="248"/>
      <c r="H313" s="270" t="n">
        <v>0.153</v>
      </c>
      <c r="I313" s="253"/>
      <c r="J313" s="248"/>
      <c r="K313" s="248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4</v>
      </c>
      <c r="AU313" s="258" t="s">
        <v>82</v>
      </c>
      <c r="AV313" s="246" t="s">
        <v>82</v>
      </c>
      <c r="AW313" s="246" t="s">
        <v>38</v>
      </c>
      <c r="AX313" s="246" t="s">
        <v>74</v>
      </c>
      <c r="AY313" s="258" t="s">
        <v>165</v>
      </c>
    </row>
    <row r="314" s="246" customFormat="true" ht="13.5" hidden="false" customHeight="false" outlineLevel="0" collapsed="false">
      <c r="B314" s="247"/>
      <c r="C314" s="248"/>
      <c r="D314" s="249" t="s">
        <v>174</v>
      </c>
      <c r="E314" s="248"/>
      <c r="F314" s="251" t="s">
        <v>414</v>
      </c>
      <c r="G314" s="248"/>
      <c r="H314" s="252" t="n">
        <v>1.102</v>
      </c>
      <c r="I314" s="253"/>
      <c r="J314" s="248"/>
      <c r="K314" s="248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4</v>
      </c>
      <c r="AU314" s="258" t="s">
        <v>82</v>
      </c>
      <c r="AV314" s="246" t="s">
        <v>82</v>
      </c>
      <c r="AW314" s="246" t="s">
        <v>6</v>
      </c>
      <c r="AX314" s="246" t="s">
        <v>23</v>
      </c>
      <c r="AY314" s="258" t="s">
        <v>165</v>
      </c>
    </row>
    <row r="315" s="30" customFormat="true" ht="22.5" hidden="false" customHeight="true" outlineLevel="0" collapsed="false">
      <c r="B315" s="31"/>
      <c r="C315" s="259" t="s">
        <v>415</v>
      </c>
      <c r="D315" s="259" t="s">
        <v>215</v>
      </c>
      <c r="E315" s="260" t="s">
        <v>416</v>
      </c>
      <c r="F315" s="261" t="s">
        <v>417</v>
      </c>
      <c r="G315" s="262" t="s">
        <v>204</v>
      </c>
      <c r="H315" s="263" t="n">
        <v>0.667</v>
      </c>
      <c r="I315" s="264"/>
      <c r="J315" s="265" t="n">
        <f aca="false">ROUND(I315*H315,2)</f>
        <v>0</v>
      </c>
      <c r="K315" s="261" t="s">
        <v>171</v>
      </c>
      <c r="L315" s="266"/>
      <c r="M315" s="267"/>
      <c r="N315" s="268" t="s">
        <v>45</v>
      </c>
      <c r="O315" s="32"/>
      <c r="P315" s="231" t="n">
        <f aca="false">O315*H315</f>
        <v>0</v>
      </c>
      <c r="Q315" s="231" t="n">
        <v>1</v>
      </c>
      <c r="R315" s="231" t="n">
        <f aca="false">Q315*H315</f>
        <v>0.667</v>
      </c>
      <c r="S315" s="231" t="n">
        <v>0</v>
      </c>
      <c r="T315" s="232" t="n">
        <f aca="false">S315*H315</f>
        <v>0</v>
      </c>
      <c r="AR315" s="10" t="s">
        <v>207</v>
      </c>
      <c r="AT315" s="10" t="s">
        <v>215</v>
      </c>
      <c r="AU315" s="10" t="s">
        <v>82</v>
      </c>
      <c r="AY315" s="10" t="s">
        <v>16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23</v>
      </c>
      <c r="BK315" s="233" t="n">
        <f aca="false">ROUND(I315*H315,2)</f>
        <v>0</v>
      </c>
      <c r="BL315" s="10" t="s">
        <v>172</v>
      </c>
      <c r="BM315" s="10" t="s">
        <v>418</v>
      </c>
    </row>
    <row r="316" s="234" customFormat="true" ht="13.5" hidden="false" customHeight="false" outlineLevel="0" collapsed="false">
      <c r="B316" s="235"/>
      <c r="C316" s="236"/>
      <c r="D316" s="237" t="s">
        <v>174</v>
      </c>
      <c r="E316" s="238"/>
      <c r="F316" s="239" t="s">
        <v>419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2</v>
      </c>
      <c r="AV316" s="234" t="s">
        <v>23</v>
      </c>
      <c r="AW316" s="234" t="s">
        <v>38</v>
      </c>
      <c r="AX316" s="234" t="s">
        <v>74</v>
      </c>
      <c r="AY316" s="245" t="s">
        <v>165</v>
      </c>
    </row>
    <row r="317" s="234" customFormat="true" ht="13.5" hidden="false" customHeight="false" outlineLevel="0" collapsed="false">
      <c r="B317" s="235"/>
      <c r="C317" s="236"/>
      <c r="D317" s="237" t="s">
        <v>174</v>
      </c>
      <c r="E317" s="238"/>
      <c r="F317" s="239" t="s">
        <v>420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2</v>
      </c>
      <c r="AV317" s="234" t="s">
        <v>23</v>
      </c>
      <c r="AW317" s="234" t="s">
        <v>38</v>
      </c>
      <c r="AX317" s="234" t="s">
        <v>74</v>
      </c>
      <c r="AY317" s="245" t="s">
        <v>165</v>
      </c>
    </row>
    <row r="318" s="234" customFormat="true" ht="13.5" hidden="false" customHeight="false" outlineLevel="0" collapsed="false">
      <c r="B318" s="235"/>
      <c r="C318" s="236"/>
      <c r="D318" s="237" t="s">
        <v>174</v>
      </c>
      <c r="E318" s="238"/>
      <c r="F318" s="239" t="s">
        <v>176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74</v>
      </c>
      <c r="AU318" s="245" t="s">
        <v>82</v>
      </c>
      <c r="AV318" s="234" t="s">
        <v>23</v>
      </c>
      <c r="AW318" s="234" t="s">
        <v>38</v>
      </c>
      <c r="AX318" s="234" t="s">
        <v>74</v>
      </c>
      <c r="AY318" s="245" t="s">
        <v>165</v>
      </c>
    </row>
    <row r="319" s="246" customFormat="true" ht="13.5" hidden="false" customHeight="false" outlineLevel="0" collapsed="false">
      <c r="B319" s="247"/>
      <c r="C319" s="248"/>
      <c r="D319" s="237" t="s">
        <v>174</v>
      </c>
      <c r="E319" s="271"/>
      <c r="F319" s="269" t="s">
        <v>421</v>
      </c>
      <c r="G319" s="248"/>
      <c r="H319" s="270" t="n">
        <v>0.618</v>
      </c>
      <c r="I319" s="253"/>
      <c r="J319" s="248"/>
      <c r="K319" s="248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4</v>
      </c>
      <c r="AU319" s="258" t="s">
        <v>82</v>
      </c>
      <c r="AV319" s="246" t="s">
        <v>82</v>
      </c>
      <c r="AW319" s="246" t="s">
        <v>38</v>
      </c>
      <c r="AX319" s="246" t="s">
        <v>74</v>
      </c>
      <c r="AY319" s="258" t="s">
        <v>165</v>
      </c>
    </row>
    <row r="320" s="246" customFormat="true" ht="13.5" hidden="false" customHeight="false" outlineLevel="0" collapsed="false">
      <c r="B320" s="247"/>
      <c r="C320" s="248"/>
      <c r="D320" s="249" t="s">
        <v>174</v>
      </c>
      <c r="E320" s="248"/>
      <c r="F320" s="251" t="s">
        <v>422</v>
      </c>
      <c r="G320" s="248"/>
      <c r="H320" s="252" t="n">
        <v>0.667</v>
      </c>
      <c r="I320" s="253"/>
      <c r="J320" s="248"/>
      <c r="K320" s="248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74</v>
      </c>
      <c r="AU320" s="258" t="s">
        <v>82</v>
      </c>
      <c r="AV320" s="246" t="s">
        <v>82</v>
      </c>
      <c r="AW320" s="246" t="s">
        <v>6</v>
      </c>
      <c r="AX320" s="246" t="s">
        <v>23</v>
      </c>
      <c r="AY320" s="258" t="s">
        <v>165</v>
      </c>
    </row>
    <row r="321" s="30" customFormat="true" ht="22.5" hidden="false" customHeight="true" outlineLevel="0" collapsed="false">
      <c r="B321" s="31"/>
      <c r="C321" s="259" t="s">
        <v>423</v>
      </c>
      <c r="D321" s="259" t="s">
        <v>215</v>
      </c>
      <c r="E321" s="260" t="s">
        <v>424</v>
      </c>
      <c r="F321" s="261" t="s">
        <v>425</v>
      </c>
      <c r="G321" s="262" t="s">
        <v>204</v>
      </c>
      <c r="H321" s="263" t="n">
        <v>0.336</v>
      </c>
      <c r="I321" s="264"/>
      <c r="J321" s="265" t="n">
        <f aca="false">ROUND(I321*H321,2)</f>
        <v>0</v>
      </c>
      <c r="K321" s="261" t="s">
        <v>171</v>
      </c>
      <c r="L321" s="266"/>
      <c r="M321" s="267"/>
      <c r="N321" s="268" t="s">
        <v>45</v>
      </c>
      <c r="O321" s="32"/>
      <c r="P321" s="231" t="n">
        <f aca="false">O321*H321</f>
        <v>0</v>
      </c>
      <c r="Q321" s="231" t="n">
        <v>1</v>
      </c>
      <c r="R321" s="231" t="n">
        <f aca="false">Q321*H321</f>
        <v>0.336</v>
      </c>
      <c r="S321" s="231" t="n">
        <v>0</v>
      </c>
      <c r="T321" s="232" t="n">
        <f aca="false">S321*H321</f>
        <v>0</v>
      </c>
      <c r="AR321" s="10" t="s">
        <v>207</v>
      </c>
      <c r="AT321" s="10" t="s">
        <v>215</v>
      </c>
      <c r="AU321" s="10" t="s">
        <v>82</v>
      </c>
      <c r="AY321" s="10" t="s">
        <v>16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" t="s">
        <v>23</v>
      </c>
      <c r="BK321" s="233" t="n">
        <f aca="false">ROUND(I321*H321,2)</f>
        <v>0</v>
      </c>
      <c r="BL321" s="10" t="s">
        <v>172</v>
      </c>
      <c r="BM321" s="10" t="s">
        <v>426</v>
      </c>
    </row>
    <row r="322" s="234" customFormat="true" ht="13.5" hidden="false" customHeight="false" outlineLevel="0" collapsed="false">
      <c r="B322" s="235"/>
      <c r="C322" s="236"/>
      <c r="D322" s="237" t="s">
        <v>174</v>
      </c>
      <c r="E322" s="238"/>
      <c r="F322" s="239" t="s">
        <v>4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2</v>
      </c>
      <c r="AV322" s="234" t="s">
        <v>23</v>
      </c>
      <c r="AW322" s="234" t="s">
        <v>38</v>
      </c>
      <c r="AX322" s="234" t="s">
        <v>74</v>
      </c>
      <c r="AY322" s="245" t="s">
        <v>165</v>
      </c>
    </row>
    <row r="323" s="234" customFormat="true" ht="13.5" hidden="false" customHeight="false" outlineLevel="0" collapsed="false">
      <c r="B323" s="235"/>
      <c r="C323" s="236"/>
      <c r="D323" s="237" t="s">
        <v>174</v>
      </c>
      <c r="E323" s="238"/>
      <c r="F323" s="239" t="s">
        <v>428</v>
      </c>
      <c r="G323" s="236"/>
      <c r="H323" s="238"/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2</v>
      </c>
      <c r="AV323" s="234" t="s">
        <v>23</v>
      </c>
      <c r="AW323" s="234" t="s">
        <v>38</v>
      </c>
      <c r="AX323" s="234" t="s">
        <v>74</v>
      </c>
      <c r="AY323" s="245" t="s">
        <v>165</v>
      </c>
    </row>
    <row r="324" s="234" customFormat="true" ht="13.5" hidden="false" customHeight="false" outlineLevel="0" collapsed="false">
      <c r="B324" s="235"/>
      <c r="C324" s="236"/>
      <c r="D324" s="237" t="s">
        <v>174</v>
      </c>
      <c r="E324" s="238"/>
      <c r="F324" s="239" t="s">
        <v>176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2</v>
      </c>
      <c r="AV324" s="234" t="s">
        <v>23</v>
      </c>
      <c r="AW324" s="234" t="s">
        <v>38</v>
      </c>
      <c r="AX324" s="234" t="s">
        <v>74</v>
      </c>
      <c r="AY324" s="245" t="s">
        <v>165</v>
      </c>
    </row>
    <row r="325" s="246" customFormat="true" ht="13.5" hidden="false" customHeight="false" outlineLevel="0" collapsed="false">
      <c r="B325" s="247"/>
      <c r="C325" s="248"/>
      <c r="D325" s="237" t="s">
        <v>174</v>
      </c>
      <c r="E325" s="271"/>
      <c r="F325" s="269" t="s">
        <v>429</v>
      </c>
      <c r="G325" s="248"/>
      <c r="H325" s="270" t="n">
        <v>3.919</v>
      </c>
      <c r="I325" s="253"/>
      <c r="J325" s="248"/>
      <c r="K325" s="248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74</v>
      </c>
      <c r="AU325" s="258" t="s">
        <v>82</v>
      </c>
      <c r="AV325" s="246" t="s">
        <v>82</v>
      </c>
      <c r="AW325" s="246" t="s">
        <v>38</v>
      </c>
      <c r="AX325" s="246" t="s">
        <v>74</v>
      </c>
      <c r="AY325" s="258" t="s">
        <v>165</v>
      </c>
    </row>
    <row r="326" s="246" customFormat="true" ht="13.5" hidden="false" customHeight="false" outlineLevel="0" collapsed="false">
      <c r="B326" s="247"/>
      <c r="C326" s="248"/>
      <c r="D326" s="237" t="s">
        <v>174</v>
      </c>
      <c r="E326" s="271"/>
      <c r="F326" s="269" t="s">
        <v>430</v>
      </c>
      <c r="G326" s="248"/>
      <c r="H326" s="270" t="n">
        <v>0.311</v>
      </c>
      <c r="I326" s="253"/>
      <c r="J326" s="248"/>
      <c r="K326" s="248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74</v>
      </c>
      <c r="AU326" s="258" t="s">
        <v>82</v>
      </c>
      <c r="AV326" s="246" t="s">
        <v>82</v>
      </c>
      <c r="AW326" s="246" t="s">
        <v>38</v>
      </c>
      <c r="AX326" s="246" t="s">
        <v>23</v>
      </c>
      <c r="AY326" s="258" t="s">
        <v>165</v>
      </c>
    </row>
    <row r="327" s="246" customFormat="true" ht="13.5" hidden="false" customHeight="false" outlineLevel="0" collapsed="false">
      <c r="B327" s="247"/>
      <c r="C327" s="248"/>
      <c r="D327" s="249" t="s">
        <v>174</v>
      </c>
      <c r="E327" s="248"/>
      <c r="F327" s="251" t="s">
        <v>431</v>
      </c>
      <c r="G327" s="248"/>
      <c r="H327" s="252" t="n">
        <v>0.336</v>
      </c>
      <c r="I327" s="253"/>
      <c r="J327" s="248"/>
      <c r="K327" s="248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74</v>
      </c>
      <c r="AU327" s="258" t="s">
        <v>82</v>
      </c>
      <c r="AV327" s="246" t="s">
        <v>82</v>
      </c>
      <c r="AW327" s="246" t="s">
        <v>6</v>
      </c>
      <c r="AX327" s="246" t="s">
        <v>23</v>
      </c>
      <c r="AY327" s="258" t="s">
        <v>165</v>
      </c>
    </row>
    <row r="328" s="30" customFormat="true" ht="22.5" hidden="false" customHeight="true" outlineLevel="0" collapsed="false">
      <c r="B328" s="31"/>
      <c r="C328" s="222" t="s">
        <v>432</v>
      </c>
      <c r="D328" s="222" t="s">
        <v>167</v>
      </c>
      <c r="E328" s="223" t="s">
        <v>433</v>
      </c>
      <c r="F328" s="224" t="s">
        <v>434</v>
      </c>
      <c r="G328" s="225" t="s">
        <v>204</v>
      </c>
      <c r="H328" s="226" t="n">
        <v>3.714</v>
      </c>
      <c r="I328" s="227"/>
      <c r="J328" s="228" t="n">
        <f aca="false">ROUND(I328*H328,2)</f>
        <v>0</v>
      </c>
      <c r="K328" s="224" t="s">
        <v>171</v>
      </c>
      <c r="L328" s="57"/>
      <c r="M328" s="229"/>
      <c r="N328" s="230" t="s">
        <v>45</v>
      </c>
      <c r="O328" s="32"/>
      <c r="P328" s="231" t="n">
        <f aca="false">O328*H328</f>
        <v>0</v>
      </c>
      <c r="Q328" s="231" t="n">
        <v>0.01221</v>
      </c>
      <c r="R328" s="231" t="n">
        <f aca="false">Q328*H328</f>
        <v>0.04534794</v>
      </c>
      <c r="S328" s="231" t="n">
        <v>0</v>
      </c>
      <c r="T328" s="232" t="n">
        <f aca="false">S328*H328</f>
        <v>0</v>
      </c>
      <c r="AR328" s="10" t="s">
        <v>172</v>
      </c>
      <c r="AT328" s="10" t="s">
        <v>167</v>
      </c>
      <c r="AU328" s="10" t="s">
        <v>82</v>
      </c>
      <c r="AY328" s="10" t="s">
        <v>16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23</v>
      </c>
      <c r="BK328" s="233" t="n">
        <f aca="false">ROUND(I328*H328,2)</f>
        <v>0</v>
      </c>
      <c r="BL328" s="10" t="s">
        <v>172</v>
      </c>
      <c r="BM328" s="10" t="s">
        <v>435</v>
      </c>
    </row>
    <row r="329" s="30" customFormat="true" ht="22.5" hidden="false" customHeight="true" outlineLevel="0" collapsed="false">
      <c r="B329" s="31"/>
      <c r="C329" s="259" t="s">
        <v>436</v>
      </c>
      <c r="D329" s="259" t="s">
        <v>215</v>
      </c>
      <c r="E329" s="260" t="s">
        <v>437</v>
      </c>
      <c r="F329" s="261" t="s">
        <v>438</v>
      </c>
      <c r="G329" s="262" t="s">
        <v>204</v>
      </c>
      <c r="H329" s="263" t="n">
        <v>2.925</v>
      </c>
      <c r="I329" s="264"/>
      <c r="J329" s="265" t="n">
        <f aca="false">ROUND(I329*H329,2)</f>
        <v>0</v>
      </c>
      <c r="K329" s="261" t="s">
        <v>171</v>
      </c>
      <c r="L329" s="266"/>
      <c r="M329" s="267"/>
      <c r="N329" s="268" t="s">
        <v>45</v>
      </c>
      <c r="O329" s="32"/>
      <c r="P329" s="231" t="n">
        <f aca="false">O329*H329</f>
        <v>0</v>
      </c>
      <c r="Q329" s="231" t="n">
        <v>1</v>
      </c>
      <c r="R329" s="231" t="n">
        <f aca="false">Q329*H329</f>
        <v>2.925</v>
      </c>
      <c r="S329" s="231" t="n">
        <v>0</v>
      </c>
      <c r="T329" s="232" t="n">
        <f aca="false">S329*H329</f>
        <v>0</v>
      </c>
      <c r="AR329" s="10" t="s">
        <v>207</v>
      </c>
      <c r="AT329" s="10" t="s">
        <v>215</v>
      </c>
      <c r="AU329" s="10" t="s">
        <v>82</v>
      </c>
      <c r="AY329" s="10" t="s">
        <v>16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23</v>
      </c>
      <c r="BK329" s="233" t="n">
        <f aca="false">ROUND(I329*H329,2)</f>
        <v>0</v>
      </c>
      <c r="BL329" s="10" t="s">
        <v>172</v>
      </c>
      <c r="BM329" s="10" t="s">
        <v>439</v>
      </c>
    </row>
    <row r="330" s="234" customFormat="true" ht="13.5" hidden="false" customHeight="false" outlineLevel="0" collapsed="false">
      <c r="B330" s="235"/>
      <c r="C330" s="236"/>
      <c r="D330" s="237" t="s">
        <v>174</v>
      </c>
      <c r="E330" s="238"/>
      <c r="F330" s="239" t="s">
        <v>35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2</v>
      </c>
      <c r="AV330" s="234" t="s">
        <v>23</v>
      </c>
      <c r="AW330" s="234" t="s">
        <v>38</v>
      </c>
      <c r="AX330" s="234" t="s">
        <v>74</v>
      </c>
      <c r="AY330" s="245" t="s">
        <v>165</v>
      </c>
    </row>
    <row r="331" s="234" customFormat="true" ht="13.5" hidden="false" customHeight="false" outlineLevel="0" collapsed="false">
      <c r="B331" s="235"/>
      <c r="C331" s="236"/>
      <c r="D331" s="237" t="s">
        <v>174</v>
      </c>
      <c r="E331" s="238"/>
      <c r="F331" s="239" t="s">
        <v>355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4</v>
      </c>
      <c r="AU331" s="245" t="s">
        <v>82</v>
      </c>
      <c r="AV331" s="234" t="s">
        <v>23</v>
      </c>
      <c r="AW331" s="234" t="s">
        <v>38</v>
      </c>
      <c r="AX331" s="234" t="s">
        <v>74</v>
      </c>
      <c r="AY331" s="245" t="s">
        <v>165</v>
      </c>
    </row>
    <row r="332" s="234" customFormat="true" ht="13.5" hidden="false" customHeight="false" outlineLevel="0" collapsed="false">
      <c r="B332" s="235"/>
      <c r="C332" s="236"/>
      <c r="D332" s="237" t="s">
        <v>174</v>
      </c>
      <c r="E332" s="238"/>
      <c r="F332" s="239" t="s">
        <v>176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2</v>
      </c>
      <c r="AV332" s="234" t="s">
        <v>23</v>
      </c>
      <c r="AW332" s="234" t="s">
        <v>38</v>
      </c>
      <c r="AX332" s="234" t="s">
        <v>74</v>
      </c>
      <c r="AY332" s="245" t="s">
        <v>165</v>
      </c>
    </row>
    <row r="333" s="246" customFormat="true" ht="13.5" hidden="false" customHeight="false" outlineLevel="0" collapsed="false">
      <c r="B333" s="247"/>
      <c r="C333" s="248"/>
      <c r="D333" s="237" t="s">
        <v>174</v>
      </c>
      <c r="E333" s="271"/>
      <c r="F333" s="269" t="s">
        <v>440</v>
      </c>
      <c r="G333" s="248"/>
      <c r="H333" s="270" t="n">
        <v>0.246</v>
      </c>
      <c r="I333" s="253"/>
      <c r="J333" s="248"/>
      <c r="K333" s="248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4</v>
      </c>
      <c r="AU333" s="258" t="s">
        <v>82</v>
      </c>
      <c r="AV333" s="246" t="s">
        <v>82</v>
      </c>
      <c r="AW333" s="246" t="s">
        <v>38</v>
      </c>
      <c r="AX333" s="246" t="s">
        <v>74</v>
      </c>
      <c r="AY333" s="258" t="s">
        <v>165</v>
      </c>
    </row>
    <row r="334" s="246" customFormat="true" ht="13.5" hidden="false" customHeight="false" outlineLevel="0" collapsed="false">
      <c r="B334" s="247"/>
      <c r="C334" s="248"/>
      <c r="D334" s="237" t="s">
        <v>174</v>
      </c>
      <c r="E334" s="271"/>
      <c r="F334" s="269" t="s">
        <v>441</v>
      </c>
      <c r="G334" s="248"/>
      <c r="H334" s="270" t="n">
        <v>2.462</v>
      </c>
      <c r="I334" s="253"/>
      <c r="J334" s="248"/>
      <c r="K334" s="248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4</v>
      </c>
      <c r="AU334" s="258" t="s">
        <v>82</v>
      </c>
      <c r="AV334" s="246" t="s">
        <v>82</v>
      </c>
      <c r="AW334" s="246" t="s">
        <v>38</v>
      </c>
      <c r="AX334" s="246" t="s">
        <v>74</v>
      </c>
      <c r="AY334" s="258" t="s">
        <v>165</v>
      </c>
    </row>
    <row r="335" s="246" customFormat="true" ht="13.5" hidden="false" customHeight="false" outlineLevel="0" collapsed="false">
      <c r="B335" s="247"/>
      <c r="C335" s="248"/>
      <c r="D335" s="249" t="s">
        <v>174</v>
      </c>
      <c r="E335" s="248"/>
      <c r="F335" s="251" t="s">
        <v>442</v>
      </c>
      <c r="G335" s="248"/>
      <c r="H335" s="252" t="n">
        <v>2.925</v>
      </c>
      <c r="I335" s="253"/>
      <c r="J335" s="248"/>
      <c r="K335" s="248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74</v>
      </c>
      <c r="AU335" s="258" t="s">
        <v>82</v>
      </c>
      <c r="AV335" s="246" t="s">
        <v>82</v>
      </c>
      <c r="AW335" s="246" t="s">
        <v>6</v>
      </c>
      <c r="AX335" s="246" t="s">
        <v>23</v>
      </c>
      <c r="AY335" s="258" t="s">
        <v>165</v>
      </c>
    </row>
    <row r="336" s="30" customFormat="true" ht="22.5" hidden="false" customHeight="true" outlineLevel="0" collapsed="false">
      <c r="B336" s="31"/>
      <c r="C336" s="259" t="s">
        <v>443</v>
      </c>
      <c r="D336" s="259" t="s">
        <v>215</v>
      </c>
      <c r="E336" s="260" t="s">
        <v>444</v>
      </c>
      <c r="F336" s="261" t="s">
        <v>445</v>
      </c>
      <c r="G336" s="262" t="s">
        <v>204</v>
      </c>
      <c r="H336" s="263" t="n">
        <v>1.086</v>
      </c>
      <c r="I336" s="264"/>
      <c r="J336" s="265" t="n">
        <f aca="false">ROUND(I336*H336,2)</f>
        <v>0</v>
      </c>
      <c r="K336" s="261" t="s">
        <v>171</v>
      </c>
      <c r="L336" s="266"/>
      <c r="M336" s="267"/>
      <c r="N336" s="268" t="s">
        <v>45</v>
      </c>
      <c r="O336" s="32"/>
      <c r="P336" s="231" t="n">
        <f aca="false">O336*H336</f>
        <v>0</v>
      </c>
      <c r="Q336" s="231" t="n">
        <v>1</v>
      </c>
      <c r="R336" s="231" t="n">
        <f aca="false">Q336*H336</f>
        <v>1.086</v>
      </c>
      <c r="S336" s="231" t="n">
        <v>0</v>
      </c>
      <c r="T336" s="232" t="n">
        <f aca="false">S336*H336</f>
        <v>0</v>
      </c>
      <c r="AR336" s="10" t="s">
        <v>207</v>
      </c>
      <c r="AT336" s="10" t="s">
        <v>215</v>
      </c>
      <c r="AU336" s="10" t="s">
        <v>82</v>
      </c>
      <c r="AY336" s="10" t="s">
        <v>16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23</v>
      </c>
      <c r="BK336" s="233" t="n">
        <f aca="false">ROUND(I336*H336,2)</f>
        <v>0</v>
      </c>
      <c r="BL336" s="10" t="s">
        <v>172</v>
      </c>
      <c r="BM336" s="10" t="s">
        <v>446</v>
      </c>
    </row>
    <row r="337" s="234" customFormat="true" ht="13.5" hidden="false" customHeight="false" outlineLevel="0" collapsed="false">
      <c r="B337" s="235"/>
      <c r="C337" s="236"/>
      <c r="D337" s="237" t="s">
        <v>174</v>
      </c>
      <c r="E337" s="238"/>
      <c r="F337" s="239" t="s">
        <v>354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2</v>
      </c>
      <c r="AV337" s="234" t="s">
        <v>23</v>
      </c>
      <c r="AW337" s="234" t="s">
        <v>38</v>
      </c>
      <c r="AX337" s="234" t="s">
        <v>74</v>
      </c>
      <c r="AY337" s="245" t="s">
        <v>165</v>
      </c>
    </row>
    <row r="338" s="234" customFormat="true" ht="13.5" hidden="false" customHeight="false" outlineLevel="0" collapsed="false">
      <c r="B338" s="235"/>
      <c r="C338" s="236"/>
      <c r="D338" s="237" t="s">
        <v>174</v>
      </c>
      <c r="E338" s="238"/>
      <c r="F338" s="239" t="s">
        <v>355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2</v>
      </c>
      <c r="AV338" s="234" t="s">
        <v>23</v>
      </c>
      <c r="AW338" s="234" t="s">
        <v>38</v>
      </c>
      <c r="AX338" s="234" t="s">
        <v>74</v>
      </c>
      <c r="AY338" s="245" t="s">
        <v>165</v>
      </c>
    </row>
    <row r="339" s="234" customFormat="true" ht="13.5" hidden="false" customHeight="false" outlineLevel="0" collapsed="false">
      <c r="B339" s="235"/>
      <c r="C339" s="236"/>
      <c r="D339" s="237" t="s">
        <v>174</v>
      </c>
      <c r="E339" s="238"/>
      <c r="F339" s="239" t="s">
        <v>176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74</v>
      </c>
      <c r="AU339" s="245" t="s">
        <v>82</v>
      </c>
      <c r="AV339" s="234" t="s">
        <v>23</v>
      </c>
      <c r="AW339" s="234" t="s">
        <v>38</v>
      </c>
      <c r="AX339" s="234" t="s">
        <v>74</v>
      </c>
      <c r="AY339" s="245" t="s">
        <v>165</v>
      </c>
    </row>
    <row r="340" s="246" customFormat="true" ht="13.5" hidden="false" customHeight="false" outlineLevel="0" collapsed="false">
      <c r="B340" s="247"/>
      <c r="C340" s="248"/>
      <c r="D340" s="237" t="s">
        <v>174</v>
      </c>
      <c r="E340" s="271"/>
      <c r="F340" s="269" t="s">
        <v>447</v>
      </c>
      <c r="G340" s="248"/>
      <c r="H340" s="270" t="n">
        <v>1.006</v>
      </c>
      <c r="I340" s="253"/>
      <c r="J340" s="248"/>
      <c r="K340" s="248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74</v>
      </c>
      <c r="AU340" s="258" t="s">
        <v>82</v>
      </c>
      <c r="AV340" s="246" t="s">
        <v>82</v>
      </c>
      <c r="AW340" s="246" t="s">
        <v>38</v>
      </c>
      <c r="AX340" s="246" t="s">
        <v>74</v>
      </c>
      <c r="AY340" s="258" t="s">
        <v>165</v>
      </c>
    </row>
    <row r="341" s="246" customFormat="true" ht="13.5" hidden="false" customHeight="false" outlineLevel="0" collapsed="false">
      <c r="B341" s="247"/>
      <c r="C341" s="248"/>
      <c r="D341" s="249" t="s">
        <v>174</v>
      </c>
      <c r="E341" s="248"/>
      <c r="F341" s="251" t="s">
        <v>448</v>
      </c>
      <c r="G341" s="248"/>
      <c r="H341" s="252" t="n">
        <v>1.086</v>
      </c>
      <c r="I341" s="253"/>
      <c r="J341" s="248"/>
      <c r="K341" s="248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4</v>
      </c>
      <c r="AU341" s="258" t="s">
        <v>82</v>
      </c>
      <c r="AV341" s="246" t="s">
        <v>82</v>
      </c>
      <c r="AW341" s="246" t="s">
        <v>6</v>
      </c>
      <c r="AX341" s="246" t="s">
        <v>23</v>
      </c>
      <c r="AY341" s="258" t="s">
        <v>165</v>
      </c>
    </row>
    <row r="342" s="30" customFormat="true" ht="22.5" hidden="false" customHeight="true" outlineLevel="0" collapsed="false">
      <c r="B342" s="31"/>
      <c r="C342" s="222" t="s">
        <v>449</v>
      </c>
      <c r="D342" s="222" t="s">
        <v>167</v>
      </c>
      <c r="E342" s="223" t="s">
        <v>450</v>
      </c>
      <c r="F342" s="224" t="s">
        <v>451</v>
      </c>
      <c r="G342" s="225" t="s">
        <v>170</v>
      </c>
      <c r="H342" s="226" t="n">
        <v>8.049</v>
      </c>
      <c r="I342" s="227"/>
      <c r="J342" s="228" t="n">
        <f aca="false">ROUND(I342*H342,2)</f>
        <v>0</v>
      </c>
      <c r="K342" s="224" t="s">
        <v>171</v>
      </c>
      <c r="L342" s="57"/>
      <c r="M342" s="229"/>
      <c r="N342" s="230" t="s">
        <v>45</v>
      </c>
      <c r="O342" s="32"/>
      <c r="P342" s="231" t="n">
        <f aca="false">O342*H342</f>
        <v>0</v>
      </c>
      <c r="Q342" s="231" t="n">
        <v>1.94302</v>
      </c>
      <c r="R342" s="231" t="n">
        <f aca="false">Q342*H342</f>
        <v>15.63936798</v>
      </c>
      <c r="S342" s="231" t="n">
        <v>0</v>
      </c>
      <c r="T342" s="232" t="n">
        <f aca="false">S342*H342</f>
        <v>0</v>
      </c>
      <c r="AR342" s="10" t="s">
        <v>172</v>
      </c>
      <c r="AT342" s="10" t="s">
        <v>167</v>
      </c>
      <c r="AU342" s="10" t="s">
        <v>82</v>
      </c>
      <c r="AY342" s="10" t="s">
        <v>165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23</v>
      </c>
      <c r="BK342" s="233" t="n">
        <f aca="false">ROUND(I342*H342,2)</f>
        <v>0</v>
      </c>
      <c r="BL342" s="10" t="s">
        <v>172</v>
      </c>
      <c r="BM342" s="10" t="s">
        <v>452</v>
      </c>
    </row>
    <row r="343" s="234" customFormat="true" ht="27" hidden="false" customHeight="false" outlineLevel="0" collapsed="false">
      <c r="B343" s="235"/>
      <c r="C343" s="236"/>
      <c r="D343" s="237" t="s">
        <v>174</v>
      </c>
      <c r="E343" s="238"/>
      <c r="F343" s="239" t="s">
        <v>283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74</v>
      </c>
      <c r="AU343" s="245" t="s">
        <v>82</v>
      </c>
      <c r="AV343" s="234" t="s">
        <v>23</v>
      </c>
      <c r="AW343" s="234" t="s">
        <v>38</v>
      </c>
      <c r="AX343" s="234" t="s">
        <v>74</v>
      </c>
      <c r="AY343" s="245" t="s">
        <v>165</v>
      </c>
    </row>
    <row r="344" s="234" customFormat="true" ht="13.5" hidden="false" customHeight="false" outlineLevel="0" collapsed="false">
      <c r="B344" s="235"/>
      <c r="C344" s="236"/>
      <c r="D344" s="237" t="s">
        <v>174</v>
      </c>
      <c r="E344" s="238"/>
      <c r="F344" s="239" t="s">
        <v>361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2</v>
      </c>
      <c r="AV344" s="234" t="s">
        <v>23</v>
      </c>
      <c r="AW344" s="234" t="s">
        <v>38</v>
      </c>
      <c r="AX344" s="234" t="s">
        <v>74</v>
      </c>
      <c r="AY344" s="245" t="s">
        <v>165</v>
      </c>
    </row>
    <row r="345" s="234" customFormat="true" ht="13.5" hidden="false" customHeight="false" outlineLevel="0" collapsed="false">
      <c r="B345" s="235"/>
      <c r="C345" s="236"/>
      <c r="D345" s="237" t="s">
        <v>174</v>
      </c>
      <c r="E345" s="238"/>
      <c r="F345" s="239" t="s">
        <v>176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74</v>
      </c>
      <c r="AU345" s="245" t="s">
        <v>82</v>
      </c>
      <c r="AV345" s="234" t="s">
        <v>23</v>
      </c>
      <c r="AW345" s="234" t="s">
        <v>38</v>
      </c>
      <c r="AX345" s="234" t="s">
        <v>74</v>
      </c>
      <c r="AY345" s="245" t="s">
        <v>165</v>
      </c>
    </row>
    <row r="346" s="234" customFormat="true" ht="13.5" hidden="false" customHeight="false" outlineLevel="0" collapsed="false">
      <c r="B346" s="235"/>
      <c r="C346" s="236"/>
      <c r="D346" s="237" t="s">
        <v>174</v>
      </c>
      <c r="E346" s="238"/>
      <c r="F346" s="239" t="s">
        <v>453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2</v>
      </c>
      <c r="AV346" s="234" t="s">
        <v>23</v>
      </c>
      <c r="AW346" s="234" t="s">
        <v>38</v>
      </c>
      <c r="AX346" s="234" t="s">
        <v>74</v>
      </c>
      <c r="AY346" s="245" t="s">
        <v>165</v>
      </c>
    </row>
    <row r="347" s="234" customFormat="true" ht="13.5" hidden="false" customHeight="false" outlineLevel="0" collapsed="false">
      <c r="B347" s="235"/>
      <c r="C347" s="236"/>
      <c r="D347" s="237" t="s">
        <v>174</v>
      </c>
      <c r="E347" s="238"/>
      <c r="F347" s="239" t="s">
        <v>31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2</v>
      </c>
      <c r="AV347" s="234" t="s">
        <v>23</v>
      </c>
      <c r="AW347" s="234" t="s">
        <v>38</v>
      </c>
      <c r="AX347" s="234" t="s">
        <v>74</v>
      </c>
      <c r="AY347" s="245" t="s">
        <v>165</v>
      </c>
    </row>
    <row r="348" s="246" customFormat="true" ht="13.5" hidden="false" customHeight="false" outlineLevel="0" collapsed="false">
      <c r="B348" s="247"/>
      <c r="C348" s="248"/>
      <c r="D348" s="237" t="s">
        <v>174</v>
      </c>
      <c r="E348" s="271"/>
      <c r="F348" s="269" t="s">
        <v>454</v>
      </c>
      <c r="G348" s="248"/>
      <c r="H348" s="270" t="n">
        <v>2.29</v>
      </c>
      <c r="I348" s="253"/>
      <c r="J348" s="248"/>
      <c r="K348" s="248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4</v>
      </c>
      <c r="AU348" s="258" t="s">
        <v>82</v>
      </c>
      <c r="AV348" s="246" t="s">
        <v>82</v>
      </c>
      <c r="AW348" s="246" t="s">
        <v>38</v>
      </c>
      <c r="AX348" s="246" t="s">
        <v>74</v>
      </c>
      <c r="AY348" s="258" t="s">
        <v>165</v>
      </c>
    </row>
    <row r="349" s="234" customFormat="true" ht="13.5" hidden="false" customHeight="false" outlineLevel="0" collapsed="false">
      <c r="B349" s="235"/>
      <c r="C349" s="236"/>
      <c r="D349" s="237" t="s">
        <v>174</v>
      </c>
      <c r="E349" s="238"/>
      <c r="F349" s="239" t="s">
        <v>323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2</v>
      </c>
      <c r="AV349" s="234" t="s">
        <v>23</v>
      </c>
      <c r="AW349" s="234" t="s">
        <v>38</v>
      </c>
      <c r="AX349" s="234" t="s">
        <v>74</v>
      </c>
      <c r="AY349" s="245" t="s">
        <v>165</v>
      </c>
    </row>
    <row r="350" s="246" customFormat="true" ht="13.5" hidden="false" customHeight="false" outlineLevel="0" collapsed="false">
      <c r="B350" s="247"/>
      <c r="C350" s="248"/>
      <c r="D350" s="237" t="s">
        <v>174</v>
      </c>
      <c r="E350" s="271"/>
      <c r="F350" s="269" t="s">
        <v>455</v>
      </c>
      <c r="G350" s="248"/>
      <c r="H350" s="270" t="n">
        <v>2.085</v>
      </c>
      <c r="I350" s="253"/>
      <c r="J350" s="248"/>
      <c r="K350" s="248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4</v>
      </c>
      <c r="AU350" s="258" t="s">
        <v>82</v>
      </c>
      <c r="AV350" s="246" t="s">
        <v>82</v>
      </c>
      <c r="AW350" s="246" t="s">
        <v>38</v>
      </c>
      <c r="AX350" s="246" t="s">
        <v>74</v>
      </c>
      <c r="AY350" s="258" t="s">
        <v>165</v>
      </c>
    </row>
    <row r="351" s="234" customFormat="true" ht="13.5" hidden="false" customHeight="false" outlineLevel="0" collapsed="false">
      <c r="B351" s="235"/>
      <c r="C351" s="236"/>
      <c r="D351" s="237" t="s">
        <v>174</v>
      </c>
      <c r="E351" s="238"/>
      <c r="F351" s="239" t="s">
        <v>32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2</v>
      </c>
      <c r="AV351" s="234" t="s">
        <v>23</v>
      </c>
      <c r="AW351" s="234" t="s">
        <v>38</v>
      </c>
      <c r="AX351" s="234" t="s">
        <v>74</v>
      </c>
      <c r="AY351" s="245" t="s">
        <v>165</v>
      </c>
    </row>
    <row r="352" s="246" customFormat="true" ht="13.5" hidden="false" customHeight="false" outlineLevel="0" collapsed="false">
      <c r="B352" s="247"/>
      <c r="C352" s="248"/>
      <c r="D352" s="237" t="s">
        <v>174</v>
      </c>
      <c r="E352" s="271"/>
      <c r="F352" s="269" t="s">
        <v>456</v>
      </c>
      <c r="G352" s="248"/>
      <c r="H352" s="270" t="n">
        <v>2.219</v>
      </c>
      <c r="I352" s="253"/>
      <c r="J352" s="248"/>
      <c r="K352" s="248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4</v>
      </c>
      <c r="AU352" s="258" t="s">
        <v>82</v>
      </c>
      <c r="AV352" s="246" t="s">
        <v>82</v>
      </c>
      <c r="AW352" s="246" t="s">
        <v>38</v>
      </c>
      <c r="AX352" s="246" t="s">
        <v>74</v>
      </c>
      <c r="AY352" s="258" t="s">
        <v>165</v>
      </c>
    </row>
    <row r="353" s="234" customFormat="true" ht="13.5" hidden="false" customHeight="false" outlineLevel="0" collapsed="false">
      <c r="B353" s="235"/>
      <c r="C353" s="236"/>
      <c r="D353" s="237" t="s">
        <v>174</v>
      </c>
      <c r="E353" s="238"/>
      <c r="F353" s="239" t="s">
        <v>312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4</v>
      </c>
      <c r="AU353" s="245" t="s">
        <v>82</v>
      </c>
      <c r="AV353" s="234" t="s">
        <v>23</v>
      </c>
      <c r="AW353" s="234" t="s">
        <v>38</v>
      </c>
      <c r="AX353" s="234" t="s">
        <v>74</v>
      </c>
      <c r="AY353" s="245" t="s">
        <v>165</v>
      </c>
    </row>
    <row r="354" s="246" customFormat="true" ht="13.5" hidden="false" customHeight="false" outlineLevel="0" collapsed="false">
      <c r="B354" s="247"/>
      <c r="C354" s="248"/>
      <c r="D354" s="237" t="s">
        <v>174</v>
      </c>
      <c r="E354" s="271"/>
      <c r="F354" s="269" t="s">
        <v>457</v>
      </c>
      <c r="G354" s="248"/>
      <c r="H354" s="270" t="n">
        <v>0.85</v>
      </c>
      <c r="I354" s="253"/>
      <c r="J354" s="248"/>
      <c r="K354" s="248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4</v>
      </c>
      <c r="AU354" s="258" t="s">
        <v>82</v>
      </c>
      <c r="AV354" s="246" t="s">
        <v>82</v>
      </c>
      <c r="AW354" s="246" t="s">
        <v>38</v>
      </c>
      <c r="AX354" s="246" t="s">
        <v>74</v>
      </c>
      <c r="AY354" s="258" t="s">
        <v>165</v>
      </c>
    </row>
    <row r="355" s="234" customFormat="true" ht="13.5" hidden="false" customHeight="false" outlineLevel="0" collapsed="false">
      <c r="B355" s="235"/>
      <c r="C355" s="236"/>
      <c r="D355" s="237" t="s">
        <v>174</v>
      </c>
      <c r="E355" s="238"/>
      <c r="F355" s="239" t="s">
        <v>314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2</v>
      </c>
      <c r="AV355" s="234" t="s">
        <v>23</v>
      </c>
      <c r="AW355" s="234" t="s">
        <v>38</v>
      </c>
      <c r="AX355" s="234" t="s">
        <v>74</v>
      </c>
      <c r="AY355" s="245" t="s">
        <v>165</v>
      </c>
    </row>
    <row r="356" s="246" customFormat="true" ht="13.5" hidden="false" customHeight="false" outlineLevel="0" collapsed="false">
      <c r="B356" s="247"/>
      <c r="C356" s="248"/>
      <c r="D356" s="249" t="s">
        <v>174</v>
      </c>
      <c r="E356" s="250"/>
      <c r="F356" s="251" t="s">
        <v>458</v>
      </c>
      <c r="G356" s="248"/>
      <c r="H356" s="252" t="n">
        <v>0.605</v>
      </c>
      <c r="I356" s="253"/>
      <c r="J356" s="248"/>
      <c r="K356" s="248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4</v>
      </c>
      <c r="AU356" s="258" t="s">
        <v>82</v>
      </c>
      <c r="AV356" s="246" t="s">
        <v>82</v>
      </c>
      <c r="AW356" s="246" t="s">
        <v>38</v>
      </c>
      <c r="AX356" s="246" t="s">
        <v>74</v>
      </c>
      <c r="AY356" s="258" t="s">
        <v>165</v>
      </c>
    </row>
    <row r="357" s="30" customFormat="true" ht="22.5" hidden="false" customHeight="true" outlineLevel="0" collapsed="false">
      <c r="B357" s="31"/>
      <c r="C357" s="222" t="s">
        <v>459</v>
      </c>
      <c r="D357" s="222" t="s">
        <v>167</v>
      </c>
      <c r="E357" s="223" t="s">
        <v>460</v>
      </c>
      <c r="F357" s="224" t="s">
        <v>461</v>
      </c>
      <c r="G357" s="225" t="s">
        <v>241</v>
      </c>
      <c r="H357" s="226" t="n">
        <v>13.22</v>
      </c>
      <c r="I357" s="227"/>
      <c r="J357" s="228" t="n">
        <f aca="false">ROUND(I357*H357,2)</f>
        <v>0</v>
      </c>
      <c r="K357" s="224" t="s">
        <v>171</v>
      </c>
      <c r="L357" s="57"/>
      <c r="M357" s="229"/>
      <c r="N357" s="230" t="s">
        <v>45</v>
      </c>
      <c r="O357" s="32"/>
      <c r="P357" s="231" t="n">
        <f aca="false">O357*H357</f>
        <v>0</v>
      </c>
      <c r="Q357" s="231" t="n">
        <v>0.17818</v>
      </c>
      <c r="R357" s="231" t="n">
        <f aca="false">Q357*H357</f>
        <v>2.3555396</v>
      </c>
      <c r="S357" s="231" t="n">
        <v>0</v>
      </c>
      <c r="T357" s="232" t="n">
        <f aca="false">S357*H357</f>
        <v>0</v>
      </c>
      <c r="AR357" s="10" t="s">
        <v>172</v>
      </c>
      <c r="AT357" s="10" t="s">
        <v>167</v>
      </c>
      <c r="AU357" s="10" t="s">
        <v>82</v>
      </c>
      <c r="AY357" s="10" t="s">
        <v>16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10" t="s">
        <v>23</v>
      </c>
      <c r="BK357" s="233" t="n">
        <f aca="false">ROUND(I357*H357,2)</f>
        <v>0</v>
      </c>
      <c r="BL357" s="10" t="s">
        <v>172</v>
      </c>
      <c r="BM357" s="10" t="s">
        <v>462</v>
      </c>
    </row>
    <row r="358" s="234" customFormat="true" ht="27" hidden="false" customHeight="false" outlineLevel="0" collapsed="false">
      <c r="B358" s="235"/>
      <c r="C358" s="236"/>
      <c r="D358" s="237" t="s">
        <v>174</v>
      </c>
      <c r="E358" s="238"/>
      <c r="F358" s="239" t="s">
        <v>283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2</v>
      </c>
      <c r="AV358" s="234" t="s">
        <v>23</v>
      </c>
      <c r="AW358" s="234" t="s">
        <v>38</v>
      </c>
      <c r="AX358" s="234" t="s">
        <v>74</v>
      </c>
      <c r="AY358" s="245" t="s">
        <v>165</v>
      </c>
    </row>
    <row r="359" s="234" customFormat="true" ht="13.5" hidden="false" customHeight="false" outlineLevel="0" collapsed="false">
      <c r="B359" s="235"/>
      <c r="C359" s="236"/>
      <c r="D359" s="237" t="s">
        <v>174</v>
      </c>
      <c r="E359" s="238"/>
      <c r="F359" s="239" t="s">
        <v>361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2</v>
      </c>
      <c r="AV359" s="234" t="s">
        <v>23</v>
      </c>
      <c r="AW359" s="234" t="s">
        <v>38</v>
      </c>
      <c r="AX359" s="234" t="s">
        <v>74</v>
      </c>
      <c r="AY359" s="245" t="s">
        <v>165</v>
      </c>
    </row>
    <row r="360" s="234" customFormat="true" ht="13.5" hidden="false" customHeight="false" outlineLevel="0" collapsed="false">
      <c r="B360" s="235"/>
      <c r="C360" s="236"/>
      <c r="D360" s="237" t="s">
        <v>174</v>
      </c>
      <c r="E360" s="238"/>
      <c r="F360" s="239" t="s">
        <v>176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4</v>
      </c>
      <c r="AU360" s="245" t="s">
        <v>82</v>
      </c>
      <c r="AV360" s="234" t="s">
        <v>23</v>
      </c>
      <c r="AW360" s="234" t="s">
        <v>38</v>
      </c>
      <c r="AX360" s="234" t="s">
        <v>74</v>
      </c>
      <c r="AY360" s="245" t="s">
        <v>165</v>
      </c>
    </row>
    <row r="361" s="246" customFormat="true" ht="13.5" hidden="false" customHeight="false" outlineLevel="0" collapsed="false">
      <c r="B361" s="247"/>
      <c r="C361" s="248"/>
      <c r="D361" s="237" t="s">
        <v>174</v>
      </c>
      <c r="E361" s="271"/>
      <c r="F361" s="269" t="s">
        <v>463</v>
      </c>
      <c r="G361" s="248"/>
      <c r="H361" s="270" t="n">
        <v>1.728</v>
      </c>
      <c r="I361" s="253"/>
      <c r="J361" s="248"/>
      <c r="K361" s="248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74</v>
      </c>
      <c r="AU361" s="258" t="s">
        <v>82</v>
      </c>
      <c r="AV361" s="246" t="s">
        <v>82</v>
      </c>
      <c r="AW361" s="246" t="s">
        <v>38</v>
      </c>
      <c r="AX361" s="246" t="s">
        <v>74</v>
      </c>
      <c r="AY361" s="258" t="s">
        <v>165</v>
      </c>
    </row>
    <row r="362" s="246" customFormat="true" ht="13.5" hidden="false" customHeight="false" outlineLevel="0" collapsed="false">
      <c r="B362" s="247"/>
      <c r="C362" s="248"/>
      <c r="D362" s="237" t="s">
        <v>174</v>
      </c>
      <c r="E362" s="271"/>
      <c r="F362" s="269" t="s">
        <v>464</v>
      </c>
      <c r="G362" s="248"/>
      <c r="H362" s="270" t="n">
        <v>3.636</v>
      </c>
      <c r="I362" s="253"/>
      <c r="J362" s="248"/>
      <c r="K362" s="248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4</v>
      </c>
      <c r="AU362" s="258" t="s">
        <v>82</v>
      </c>
      <c r="AV362" s="246" t="s">
        <v>82</v>
      </c>
      <c r="AW362" s="246" t="s">
        <v>38</v>
      </c>
      <c r="AX362" s="246" t="s">
        <v>74</v>
      </c>
      <c r="AY362" s="258" t="s">
        <v>165</v>
      </c>
    </row>
    <row r="363" s="246" customFormat="true" ht="13.5" hidden="false" customHeight="false" outlineLevel="0" collapsed="false">
      <c r="B363" s="247"/>
      <c r="C363" s="248"/>
      <c r="D363" s="237" t="s">
        <v>174</v>
      </c>
      <c r="E363" s="271"/>
      <c r="F363" s="269" t="s">
        <v>465</v>
      </c>
      <c r="G363" s="248"/>
      <c r="H363" s="270" t="n">
        <v>3.752</v>
      </c>
      <c r="I363" s="253"/>
      <c r="J363" s="248"/>
      <c r="K363" s="248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4</v>
      </c>
      <c r="AU363" s="258" t="s">
        <v>82</v>
      </c>
      <c r="AV363" s="246" t="s">
        <v>82</v>
      </c>
      <c r="AW363" s="246" t="s">
        <v>38</v>
      </c>
      <c r="AX363" s="246" t="s">
        <v>74</v>
      </c>
      <c r="AY363" s="258" t="s">
        <v>165</v>
      </c>
    </row>
    <row r="364" s="246" customFormat="true" ht="13.5" hidden="false" customHeight="false" outlineLevel="0" collapsed="false">
      <c r="B364" s="247"/>
      <c r="C364" s="248"/>
      <c r="D364" s="237" t="s">
        <v>174</v>
      </c>
      <c r="E364" s="271"/>
      <c r="F364" s="269" t="s">
        <v>466</v>
      </c>
      <c r="G364" s="248"/>
      <c r="H364" s="270" t="n">
        <v>1.692</v>
      </c>
      <c r="I364" s="253"/>
      <c r="J364" s="248"/>
      <c r="K364" s="248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4</v>
      </c>
      <c r="AU364" s="258" t="s">
        <v>82</v>
      </c>
      <c r="AV364" s="246" t="s">
        <v>82</v>
      </c>
      <c r="AW364" s="246" t="s">
        <v>38</v>
      </c>
      <c r="AX364" s="246" t="s">
        <v>74</v>
      </c>
      <c r="AY364" s="258" t="s">
        <v>165</v>
      </c>
    </row>
    <row r="365" s="246" customFormat="true" ht="13.5" hidden="false" customHeight="false" outlineLevel="0" collapsed="false">
      <c r="B365" s="247"/>
      <c r="C365" s="248"/>
      <c r="D365" s="237" t="s">
        <v>174</v>
      </c>
      <c r="E365" s="271"/>
      <c r="F365" s="269" t="s">
        <v>467</v>
      </c>
      <c r="G365" s="248"/>
      <c r="H365" s="270" t="n">
        <v>1.692</v>
      </c>
      <c r="I365" s="253"/>
      <c r="J365" s="248"/>
      <c r="K365" s="248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74</v>
      </c>
      <c r="AU365" s="258" t="s">
        <v>82</v>
      </c>
      <c r="AV365" s="246" t="s">
        <v>82</v>
      </c>
      <c r="AW365" s="246" t="s">
        <v>38</v>
      </c>
      <c r="AX365" s="246" t="s">
        <v>74</v>
      </c>
      <c r="AY365" s="258" t="s">
        <v>165</v>
      </c>
    </row>
    <row r="366" s="246" customFormat="true" ht="13.5" hidden="false" customHeight="false" outlineLevel="0" collapsed="false">
      <c r="B366" s="247"/>
      <c r="C366" s="248"/>
      <c r="D366" s="249" t="s">
        <v>174</v>
      </c>
      <c r="E366" s="250"/>
      <c r="F366" s="251" t="s">
        <v>468</v>
      </c>
      <c r="G366" s="248"/>
      <c r="H366" s="252" t="n">
        <v>0.72</v>
      </c>
      <c r="I366" s="253"/>
      <c r="J366" s="248"/>
      <c r="K366" s="248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4</v>
      </c>
      <c r="AU366" s="258" t="s">
        <v>82</v>
      </c>
      <c r="AV366" s="246" t="s">
        <v>82</v>
      </c>
      <c r="AW366" s="246" t="s">
        <v>38</v>
      </c>
      <c r="AX366" s="246" t="s">
        <v>74</v>
      </c>
      <c r="AY366" s="258" t="s">
        <v>165</v>
      </c>
    </row>
    <row r="367" s="30" customFormat="true" ht="22.5" hidden="false" customHeight="true" outlineLevel="0" collapsed="false">
      <c r="B367" s="31"/>
      <c r="C367" s="222" t="s">
        <v>469</v>
      </c>
      <c r="D367" s="222" t="s">
        <v>167</v>
      </c>
      <c r="E367" s="223" t="s">
        <v>470</v>
      </c>
      <c r="F367" s="224" t="s">
        <v>471</v>
      </c>
      <c r="G367" s="225" t="s">
        <v>241</v>
      </c>
      <c r="H367" s="226" t="n">
        <v>5.812</v>
      </c>
      <c r="I367" s="227"/>
      <c r="J367" s="228" t="n">
        <f aca="false">ROUND(I367*H367,2)</f>
        <v>0</v>
      </c>
      <c r="K367" s="224" t="s">
        <v>171</v>
      </c>
      <c r="L367" s="57"/>
      <c r="M367" s="229"/>
      <c r="N367" s="230" t="s">
        <v>45</v>
      </c>
      <c r="O367" s="32"/>
      <c r="P367" s="231" t="n">
        <f aca="false">O367*H367</f>
        <v>0</v>
      </c>
      <c r="Q367" s="231" t="n">
        <v>0.1733</v>
      </c>
      <c r="R367" s="231" t="n">
        <f aca="false">Q367*H367</f>
        <v>1.0072196</v>
      </c>
      <c r="S367" s="231" t="n">
        <v>0</v>
      </c>
      <c r="T367" s="232" t="n">
        <f aca="false">S367*H367</f>
        <v>0</v>
      </c>
      <c r="AR367" s="10" t="s">
        <v>172</v>
      </c>
      <c r="AT367" s="10" t="s">
        <v>167</v>
      </c>
      <c r="AU367" s="10" t="s">
        <v>82</v>
      </c>
      <c r="AY367" s="10" t="s">
        <v>16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23</v>
      </c>
      <c r="BK367" s="233" t="n">
        <f aca="false">ROUND(I367*H367,2)</f>
        <v>0</v>
      </c>
      <c r="BL367" s="10" t="s">
        <v>172</v>
      </c>
      <c r="BM367" s="10" t="s">
        <v>472</v>
      </c>
    </row>
    <row r="368" s="234" customFormat="true" ht="13.5" hidden="false" customHeight="false" outlineLevel="0" collapsed="false">
      <c r="B368" s="235"/>
      <c r="C368" s="236"/>
      <c r="D368" s="237" t="s">
        <v>174</v>
      </c>
      <c r="E368" s="238"/>
      <c r="F368" s="239" t="s">
        <v>473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2</v>
      </c>
      <c r="AV368" s="234" t="s">
        <v>23</v>
      </c>
      <c r="AW368" s="234" t="s">
        <v>38</v>
      </c>
      <c r="AX368" s="234" t="s">
        <v>74</v>
      </c>
      <c r="AY368" s="245" t="s">
        <v>165</v>
      </c>
    </row>
    <row r="369" s="234" customFormat="true" ht="13.5" hidden="false" customHeight="false" outlineLevel="0" collapsed="false">
      <c r="B369" s="235"/>
      <c r="C369" s="236"/>
      <c r="D369" s="237" t="s">
        <v>174</v>
      </c>
      <c r="E369" s="238"/>
      <c r="F369" s="239" t="s">
        <v>474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2</v>
      </c>
      <c r="AV369" s="234" t="s">
        <v>23</v>
      </c>
      <c r="AW369" s="234" t="s">
        <v>38</v>
      </c>
      <c r="AX369" s="234" t="s">
        <v>74</v>
      </c>
      <c r="AY369" s="245" t="s">
        <v>165</v>
      </c>
    </row>
    <row r="370" s="234" customFormat="true" ht="13.5" hidden="false" customHeight="false" outlineLevel="0" collapsed="false">
      <c r="B370" s="235"/>
      <c r="C370" s="236"/>
      <c r="D370" s="237" t="s">
        <v>174</v>
      </c>
      <c r="E370" s="238"/>
      <c r="F370" s="239" t="s">
        <v>176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4</v>
      </c>
      <c r="AU370" s="245" t="s">
        <v>82</v>
      </c>
      <c r="AV370" s="234" t="s">
        <v>23</v>
      </c>
      <c r="AW370" s="234" t="s">
        <v>38</v>
      </c>
      <c r="AX370" s="234" t="s">
        <v>74</v>
      </c>
      <c r="AY370" s="245" t="s">
        <v>165</v>
      </c>
    </row>
    <row r="371" s="246" customFormat="true" ht="13.5" hidden="false" customHeight="false" outlineLevel="0" collapsed="false">
      <c r="B371" s="247"/>
      <c r="C371" s="248"/>
      <c r="D371" s="237" t="s">
        <v>174</v>
      </c>
      <c r="E371" s="271"/>
      <c r="F371" s="269" t="s">
        <v>475</v>
      </c>
      <c r="G371" s="248"/>
      <c r="H371" s="270" t="n">
        <v>3.12</v>
      </c>
      <c r="I371" s="253"/>
      <c r="J371" s="248"/>
      <c r="K371" s="248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74</v>
      </c>
      <c r="AU371" s="258" t="s">
        <v>82</v>
      </c>
      <c r="AV371" s="246" t="s">
        <v>82</v>
      </c>
      <c r="AW371" s="246" t="s">
        <v>38</v>
      </c>
      <c r="AX371" s="246" t="s">
        <v>74</v>
      </c>
      <c r="AY371" s="258" t="s">
        <v>165</v>
      </c>
    </row>
    <row r="372" s="246" customFormat="true" ht="13.5" hidden="false" customHeight="false" outlineLevel="0" collapsed="false">
      <c r="B372" s="247"/>
      <c r="C372" s="248"/>
      <c r="D372" s="249" t="s">
        <v>174</v>
      </c>
      <c r="E372" s="250"/>
      <c r="F372" s="251" t="s">
        <v>476</v>
      </c>
      <c r="G372" s="248"/>
      <c r="H372" s="252" t="n">
        <v>2.692</v>
      </c>
      <c r="I372" s="253"/>
      <c r="J372" s="248"/>
      <c r="K372" s="248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4</v>
      </c>
      <c r="AU372" s="258" t="s">
        <v>82</v>
      </c>
      <c r="AV372" s="246" t="s">
        <v>82</v>
      </c>
      <c r="AW372" s="246" t="s">
        <v>38</v>
      </c>
      <c r="AX372" s="246" t="s">
        <v>74</v>
      </c>
      <c r="AY372" s="258" t="s">
        <v>165</v>
      </c>
    </row>
    <row r="373" s="30" customFormat="true" ht="22.5" hidden="false" customHeight="true" outlineLevel="0" collapsed="false">
      <c r="B373" s="31"/>
      <c r="C373" s="222" t="s">
        <v>477</v>
      </c>
      <c r="D373" s="222" t="s">
        <v>167</v>
      </c>
      <c r="E373" s="223" t="s">
        <v>478</v>
      </c>
      <c r="F373" s="224" t="s">
        <v>479</v>
      </c>
      <c r="G373" s="225" t="s">
        <v>241</v>
      </c>
      <c r="H373" s="226" t="n">
        <v>46.32</v>
      </c>
      <c r="I373" s="227"/>
      <c r="J373" s="228" t="n">
        <f aca="false">ROUND(I373*H373,2)</f>
        <v>0</v>
      </c>
      <c r="K373" s="224"/>
      <c r="L373" s="57"/>
      <c r="M373" s="229"/>
      <c r="N373" s="230" t="s">
        <v>45</v>
      </c>
      <c r="O373" s="32"/>
      <c r="P373" s="231" t="n">
        <f aca="false">O373*H373</f>
        <v>0</v>
      </c>
      <c r="Q373" s="231" t="n">
        <v>0.3</v>
      </c>
      <c r="R373" s="231" t="n">
        <f aca="false">Q373*H373</f>
        <v>13.896</v>
      </c>
      <c r="S373" s="231" t="n">
        <v>0</v>
      </c>
      <c r="T373" s="232" t="n">
        <f aca="false">S373*H373</f>
        <v>0</v>
      </c>
      <c r="AR373" s="10" t="s">
        <v>172</v>
      </c>
      <c r="AT373" s="10" t="s">
        <v>167</v>
      </c>
      <c r="AU373" s="10" t="s">
        <v>82</v>
      </c>
      <c r="AY373" s="10" t="s">
        <v>165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10" t="s">
        <v>23</v>
      </c>
      <c r="BK373" s="233" t="n">
        <f aca="false">ROUND(I373*H373,2)</f>
        <v>0</v>
      </c>
      <c r="BL373" s="10" t="s">
        <v>172</v>
      </c>
      <c r="BM373" s="10" t="s">
        <v>480</v>
      </c>
    </row>
    <row r="374" s="234" customFormat="true" ht="27" hidden="false" customHeight="false" outlineLevel="0" collapsed="false">
      <c r="B374" s="235"/>
      <c r="C374" s="236"/>
      <c r="D374" s="237" t="s">
        <v>174</v>
      </c>
      <c r="E374" s="238"/>
      <c r="F374" s="239" t="s">
        <v>481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74</v>
      </c>
      <c r="AU374" s="245" t="s">
        <v>82</v>
      </c>
      <c r="AV374" s="234" t="s">
        <v>23</v>
      </c>
      <c r="AW374" s="234" t="s">
        <v>38</v>
      </c>
      <c r="AX374" s="234" t="s">
        <v>74</v>
      </c>
      <c r="AY374" s="245" t="s">
        <v>165</v>
      </c>
    </row>
    <row r="375" s="234" customFormat="true" ht="13.5" hidden="false" customHeight="false" outlineLevel="0" collapsed="false">
      <c r="B375" s="235"/>
      <c r="C375" s="236"/>
      <c r="D375" s="237" t="s">
        <v>174</v>
      </c>
      <c r="E375" s="238"/>
      <c r="F375" s="239" t="s">
        <v>176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2</v>
      </c>
      <c r="AV375" s="234" t="s">
        <v>23</v>
      </c>
      <c r="AW375" s="234" t="s">
        <v>38</v>
      </c>
      <c r="AX375" s="234" t="s">
        <v>74</v>
      </c>
      <c r="AY375" s="245" t="s">
        <v>165</v>
      </c>
    </row>
    <row r="376" s="234" customFormat="true" ht="13.5" hidden="false" customHeight="false" outlineLevel="0" collapsed="false">
      <c r="B376" s="235"/>
      <c r="C376" s="236"/>
      <c r="D376" s="237" t="s">
        <v>174</v>
      </c>
      <c r="E376" s="238"/>
      <c r="F376" s="239" t="s">
        <v>323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2</v>
      </c>
      <c r="AV376" s="234" t="s">
        <v>23</v>
      </c>
      <c r="AW376" s="234" t="s">
        <v>38</v>
      </c>
      <c r="AX376" s="234" t="s">
        <v>74</v>
      </c>
      <c r="AY376" s="245" t="s">
        <v>165</v>
      </c>
    </row>
    <row r="377" s="246" customFormat="true" ht="13.5" hidden="false" customHeight="false" outlineLevel="0" collapsed="false">
      <c r="B377" s="247"/>
      <c r="C377" s="248"/>
      <c r="D377" s="237" t="s">
        <v>174</v>
      </c>
      <c r="E377" s="271"/>
      <c r="F377" s="269" t="s">
        <v>482</v>
      </c>
      <c r="G377" s="248"/>
      <c r="H377" s="270" t="n">
        <v>13.26</v>
      </c>
      <c r="I377" s="253"/>
      <c r="J377" s="248"/>
      <c r="K377" s="248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74</v>
      </c>
      <c r="AU377" s="258" t="s">
        <v>82</v>
      </c>
      <c r="AV377" s="246" t="s">
        <v>82</v>
      </c>
      <c r="AW377" s="246" t="s">
        <v>38</v>
      </c>
      <c r="AX377" s="246" t="s">
        <v>74</v>
      </c>
      <c r="AY377" s="258" t="s">
        <v>165</v>
      </c>
    </row>
    <row r="378" s="234" customFormat="true" ht="13.5" hidden="false" customHeight="false" outlineLevel="0" collapsed="false">
      <c r="B378" s="235"/>
      <c r="C378" s="236"/>
      <c r="D378" s="237" t="s">
        <v>174</v>
      </c>
      <c r="E378" s="238"/>
      <c r="F378" s="239" t="s">
        <v>325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4</v>
      </c>
      <c r="AU378" s="245" t="s">
        <v>82</v>
      </c>
      <c r="AV378" s="234" t="s">
        <v>23</v>
      </c>
      <c r="AW378" s="234" t="s">
        <v>38</v>
      </c>
      <c r="AX378" s="234" t="s">
        <v>74</v>
      </c>
      <c r="AY378" s="245" t="s">
        <v>165</v>
      </c>
    </row>
    <row r="379" s="246" customFormat="true" ht="13.5" hidden="false" customHeight="false" outlineLevel="0" collapsed="false">
      <c r="B379" s="247"/>
      <c r="C379" s="248"/>
      <c r="D379" s="237" t="s">
        <v>174</v>
      </c>
      <c r="E379" s="271"/>
      <c r="F379" s="269" t="s">
        <v>483</v>
      </c>
      <c r="G379" s="248"/>
      <c r="H379" s="270" t="n">
        <v>12.48</v>
      </c>
      <c r="I379" s="253"/>
      <c r="J379" s="248"/>
      <c r="K379" s="248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74</v>
      </c>
      <c r="AU379" s="258" t="s">
        <v>82</v>
      </c>
      <c r="AV379" s="246" t="s">
        <v>82</v>
      </c>
      <c r="AW379" s="246" t="s">
        <v>38</v>
      </c>
      <c r="AX379" s="246" t="s">
        <v>74</v>
      </c>
      <c r="AY379" s="258" t="s">
        <v>165</v>
      </c>
    </row>
    <row r="380" s="234" customFormat="true" ht="13.5" hidden="false" customHeight="false" outlineLevel="0" collapsed="false">
      <c r="B380" s="235"/>
      <c r="C380" s="236"/>
      <c r="D380" s="237" t="s">
        <v>174</v>
      </c>
      <c r="E380" s="238"/>
      <c r="F380" s="239" t="s">
        <v>312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2</v>
      </c>
      <c r="AV380" s="234" t="s">
        <v>23</v>
      </c>
      <c r="AW380" s="234" t="s">
        <v>38</v>
      </c>
      <c r="AX380" s="234" t="s">
        <v>74</v>
      </c>
      <c r="AY380" s="245" t="s">
        <v>165</v>
      </c>
    </row>
    <row r="381" s="246" customFormat="true" ht="13.5" hidden="false" customHeight="false" outlineLevel="0" collapsed="false">
      <c r="B381" s="247"/>
      <c r="C381" s="248"/>
      <c r="D381" s="237" t="s">
        <v>174</v>
      </c>
      <c r="E381" s="271"/>
      <c r="F381" s="269" t="s">
        <v>484</v>
      </c>
      <c r="G381" s="248"/>
      <c r="H381" s="270" t="n">
        <v>10.92</v>
      </c>
      <c r="I381" s="253"/>
      <c r="J381" s="248"/>
      <c r="K381" s="248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74</v>
      </c>
      <c r="AU381" s="258" t="s">
        <v>82</v>
      </c>
      <c r="AV381" s="246" t="s">
        <v>82</v>
      </c>
      <c r="AW381" s="246" t="s">
        <v>38</v>
      </c>
      <c r="AX381" s="246" t="s">
        <v>74</v>
      </c>
      <c r="AY381" s="258" t="s">
        <v>165</v>
      </c>
    </row>
    <row r="382" s="234" customFormat="true" ht="13.5" hidden="false" customHeight="false" outlineLevel="0" collapsed="false">
      <c r="B382" s="235"/>
      <c r="C382" s="236"/>
      <c r="D382" s="237" t="s">
        <v>174</v>
      </c>
      <c r="E382" s="238"/>
      <c r="F382" s="239" t="s">
        <v>314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4</v>
      </c>
      <c r="AU382" s="245" t="s">
        <v>82</v>
      </c>
      <c r="AV382" s="234" t="s">
        <v>23</v>
      </c>
      <c r="AW382" s="234" t="s">
        <v>38</v>
      </c>
      <c r="AX382" s="234" t="s">
        <v>74</v>
      </c>
      <c r="AY382" s="245" t="s">
        <v>165</v>
      </c>
    </row>
    <row r="383" s="246" customFormat="true" ht="13.5" hidden="false" customHeight="false" outlineLevel="0" collapsed="false">
      <c r="B383" s="247"/>
      <c r="C383" s="248"/>
      <c r="D383" s="249" t="s">
        <v>174</v>
      </c>
      <c r="E383" s="250"/>
      <c r="F383" s="251" t="s">
        <v>485</v>
      </c>
      <c r="G383" s="248"/>
      <c r="H383" s="252" t="n">
        <v>9.66</v>
      </c>
      <c r="I383" s="253"/>
      <c r="J383" s="248"/>
      <c r="K383" s="248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4</v>
      </c>
      <c r="AU383" s="258" t="s">
        <v>82</v>
      </c>
      <c r="AV383" s="246" t="s">
        <v>82</v>
      </c>
      <c r="AW383" s="246" t="s">
        <v>38</v>
      </c>
      <c r="AX383" s="246" t="s">
        <v>74</v>
      </c>
      <c r="AY383" s="258" t="s">
        <v>165</v>
      </c>
    </row>
    <row r="384" s="30" customFormat="true" ht="22.5" hidden="false" customHeight="true" outlineLevel="0" collapsed="false">
      <c r="B384" s="31"/>
      <c r="C384" s="222" t="s">
        <v>486</v>
      </c>
      <c r="D384" s="222" t="s">
        <v>167</v>
      </c>
      <c r="E384" s="223" t="s">
        <v>487</v>
      </c>
      <c r="F384" s="224" t="s">
        <v>488</v>
      </c>
      <c r="G384" s="225" t="s">
        <v>241</v>
      </c>
      <c r="H384" s="226" t="n">
        <v>3.555</v>
      </c>
      <c r="I384" s="227"/>
      <c r="J384" s="228" t="n">
        <f aca="false">ROUND(I384*H384,2)</f>
        <v>0</v>
      </c>
      <c r="K384" s="224"/>
      <c r="L384" s="57"/>
      <c r="M384" s="229"/>
      <c r="N384" s="230" t="s">
        <v>45</v>
      </c>
      <c r="O384" s="32"/>
      <c r="P384" s="231" t="n">
        <f aca="false">O384*H384</f>
        <v>0</v>
      </c>
      <c r="Q384" s="231" t="n">
        <v>0.11669</v>
      </c>
      <c r="R384" s="231" t="n">
        <f aca="false">Q384*H384</f>
        <v>0.41483295</v>
      </c>
      <c r="S384" s="231" t="n">
        <v>0</v>
      </c>
      <c r="T384" s="232" t="n">
        <f aca="false">S384*H384</f>
        <v>0</v>
      </c>
      <c r="AR384" s="10" t="s">
        <v>172</v>
      </c>
      <c r="AT384" s="10" t="s">
        <v>167</v>
      </c>
      <c r="AU384" s="10" t="s">
        <v>82</v>
      </c>
      <c r="AY384" s="10" t="s">
        <v>16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23</v>
      </c>
      <c r="BK384" s="233" t="n">
        <f aca="false">ROUND(I384*H384,2)</f>
        <v>0</v>
      </c>
      <c r="BL384" s="10" t="s">
        <v>172</v>
      </c>
      <c r="BM384" s="10" t="s">
        <v>489</v>
      </c>
    </row>
    <row r="385" s="234" customFormat="true" ht="13.5" hidden="false" customHeight="false" outlineLevel="0" collapsed="false">
      <c r="B385" s="235"/>
      <c r="C385" s="236"/>
      <c r="D385" s="237" t="s">
        <v>174</v>
      </c>
      <c r="E385" s="238"/>
      <c r="F385" s="239" t="s">
        <v>354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4</v>
      </c>
      <c r="AU385" s="245" t="s">
        <v>82</v>
      </c>
      <c r="AV385" s="234" t="s">
        <v>23</v>
      </c>
      <c r="AW385" s="234" t="s">
        <v>38</v>
      </c>
      <c r="AX385" s="234" t="s">
        <v>74</v>
      </c>
      <c r="AY385" s="245" t="s">
        <v>165</v>
      </c>
    </row>
    <row r="386" s="234" customFormat="true" ht="13.5" hidden="false" customHeight="false" outlineLevel="0" collapsed="false">
      <c r="B386" s="235"/>
      <c r="C386" s="236"/>
      <c r="D386" s="237" t="s">
        <v>174</v>
      </c>
      <c r="E386" s="238"/>
      <c r="F386" s="239" t="s">
        <v>176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2</v>
      </c>
      <c r="AV386" s="234" t="s">
        <v>23</v>
      </c>
      <c r="AW386" s="234" t="s">
        <v>38</v>
      </c>
      <c r="AX386" s="234" t="s">
        <v>74</v>
      </c>
      <c r="AY386" s="245" t="s">
        <v>165</v>
      </c>
    </row>
    <row r="387" s="234" customFormat="true" ht="13.5" hidden="false" customHeight="false" outlineLevel="0" collapsed="false">
      <c r="B387" s="235"/>
      <c r="C387" s="236"/>
      <c r="D387" s="237" t="s">
        <v>174</v>
      </c>
      <c r="E387" s="238"/>
      <c r="F387" s="239" t="s">
        <v>490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4</v>
      </c>
      <c r="AU387" s="245" t="s">
        <v>82</v>
      </c>
      <c r="AV387" s="234" t="s">
        <v>23</v>
      </c>
      <c r="AW387" s="234" t="s">
        <v>38</v>
      </c>
      <c r="AX387" s="234" t="s">
        <v>74</v>
      </c>
      <c r="AY387" s="245" t="s">
        <v>165</v>
      </c>
    </row>
    <row r="388" s="234" customFormat="true" ht="13.5" hidden="false" customHeight="false" outlineLevel="0" collapsed="false">
      <c r="B388" s="235"/>
      <c r="C388" s="236"/>
      <c r="D388" s="237" t="s">
        <v>174</v>
      </c>
      <c r="E388" s="238"/>
      <c r="F388" s="239" t="s">
        <v>310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2</v>
      </c>
      <c r="AV388" s="234" t="s">
        <v>23</v>
      </c>
      <c r="AW388" s="234" t="s">
        <v>38</v>
      </c>
      <c r="AX388" s="234" t="s">
        <v>74</v>
      </c>
      <c r="AY388" s="245" t="s">
        <v>165</v>
      </c>
    </row>
    <row r="389" s="246" customFormat="true" ht="13.5" hidden="false" customHeight="false" outlineLevel="0" collapsed="false">
      <c r="B389" s="247"/>
      <c r="C389" s="248"/>
      <c r="D389" s="249" t="s">
        <v>174</v>
      </c>
      <c r="E389" s="250"/>
      <c r="F389" s="251" t="s">
        <v>491</v>
      </c>
      <c r="G389" s="248"/>
      <c r="H389" s="252" t="n">
        <v>3.555</v>
      </c>
      <c r="I389" s="253"/>
      <c r="J389" s="248"/>
      <c r="K389" s="248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74</v>
      </c>
      <c r="AU389" s="258" t="s">
        <v>82</v>
      </c>
      <c r="AV389" s="246" t="s">
        <v>82</v>
      </c>
      <c r="AW389" s="246" t="s">
        <v>38</v>
      </c>
      <c r="AX389" s="246" t="s">
        <v>74</v>
      </c>
      <c r="AY389" s="258" t="s">
        <v>165</v>
      </c>
    </row>
    <row r="390" s="30" customFormat="true" ht="22.5" hidden="false" customHeight="true" outlineLevel="0" collapsed="false">
      <c r="B390" s="31"/>
      <c r="C390" s="222" t="s">
        <v>492</v>
      </c>
      <c r="D390" s="222" t="s">
        <v>167</v>
      </c>
      <c r="E390" s="223" t="s">
        <v>493</v>
      </c>
      <c r="F390" s="224" t="s">
        <v>494</v>
      </c>
      <c r="G390" s="225" t="s">
        <v>495</v>
      </c>
      <c r="H390" s="226" t="n">
        <v>24.61</v>
      </c>
      <c r="I390" s="227"/>
      <c r="J390" s="228" t="n">
        <f aca="false">ROUND(I390*H390,2)</f>
        <v>0</v>
      </c>
      <c r="K390" s="224" t="s">
        <v>171</v>
      </c>
      <c r="L390" s="57"/>
      <c r="M390" s="229"/>
      <c r="N390" s="230" t="s">
        <v>45</v>
      </c>
      <c r="O390" s="32"/>
      <c r="P390" s="231" t="n">
        <f aca="false">O390*H390</f>
        <v>0</v>
      </c>
      <c r="Q390" s="231" t="n">
        <v>0.00012</v>
      </c>
      <c r="R390" s="231" t="n">
        <f aca="false">Q390*H390</f>
        <v>0.0029532</v>
      </c>
      <c r="S390" s="231" t="n">
        <v>0</v>
      </c>
      <c r="T390" s="232" t="n">
        <f aca="false">S390*H390</f>
        <v>0</v>
      </c>
      <c r="AR390" s="10" t="s">
        <v>172</v>
      </c>
      <c r="AT390" s="10" t="s">
        <v>167</v>
      </c>
      <c r="AU390" s="10" t="s">
        <v>82</v>
      </c>
      <c r="AY390" s="10" t="s">
        <v>16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23</v>
      </c>
      <c r="BK390" s="233" t="n">
        <f aca="false">ROUND(I390*H390,2)</f>
        <v>0</v>
      </c>
      <c r="BL390" s="10" t="s">
        <v>172</v>
      </c>
      <c r="BM390" s="10" t="s">
        <v>496</v>
      </c>
    </row>
    <row r="391" s="234" customFormat="true" ht="27" hidden="false" customHeight="false" outlineLevel="0" collapsed="false">
      <c r="B391" s="235"/>
      <c r="C391" s="236"/>
      <c r="D391" s="237" t="s">
        <v>174</v>
      </c>
      <c r="E391" s="238"/>
      <c r="F391" s="239" t="s">
        <v>385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2</v>
      </c>
      <c r="AV391" s="234" t="s">
        <v>23</v>
      </c>
      <c r="AW391" s="234" t="s">
        <v>38</v>
      </c>
      <c r="AX391" s="234" t="s">
        <v>74</v>
      </c>
      <c r="AY391" s="245" t="s">
        <v>165</v>
      </c>
    </row>
    <row r="392" s="234" customFormat="true" ht="13.5" hidden="false" customHeight="false" outlineLevel="0" collapsed="false">
      <c r="B392" s="235"/>
      <c r="C392" s="236"/>
      <c r="D392" s="237" t="s">
        <v>174</v>
      </c>
      <c r="E392" s="238"/>
      <c r="F392" s="239" t="s">
        <v>176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74</v>
      </c>
      <c r="AU392" s="245" t="s">
        <v>82</v>
      </c>
      <c r="AV392" s="234" t="s">
        <v>23</v>
      </c>
      <c r="AW392" s="234" t="s">
        <v>38</v>
      </c>
      <c r="AX392" s="234" t="s">
        <v>74</v>
      </c>
      <c r="AY392" s="245" t="s">
        <v>165</v>
      </c>
    </row>
    <row r="393" s="234" customFormat="true" ht="13.5" hidden="false" customHeight="false" outlineLevel="0" collapsed="false">
      <c r="B393" s="235"/>
      <c r="C393" s="236"/>
      <c r="D393" s="237" t="s">
        <v>174</v>
      </c>
      <c r="E393" s="238"/>
      <c r="F393" s="239" t="s">
        <v>497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2</v>
      </c>
      <c r="AV393" s="234" t="s">
        <v>23</v>
      </c>
      <c r="AW393" s="234" t="s">
        <v>38</v>
      </c>
      <c r="AX393" s="234" t="s">
        <v>74</v>
      </c>
      <c r="AY393" s="245" t="s">
        <v>165</v>
      </c>
    </row>
    <row r="394" s="234" customFormat="true" ht="13.5" hidden="false" customHeight="false" outlineLevel="0" collapsed="false">
      <c r="B394" s="235"/>
      <c r="C394" s="236"/>
      <c r="D394" s="237" t="s">
        <v>174</v>
      </c>
      <c r="E394" s="238"/>
      <c r="F394" s="239" t="s">
        <v>310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2</v>
      </c>
      <c r="AV394" s="234" t="s">
        <v>23</v>
      </c>
      <c r="AW394" s="234" t="s">
        <v>38</v>
      </c>
      <c r="AX394" s="234" t="s">
        <v>74</v>
      </c>
      <c r="AY394" s="245" t="s">
        <v>165</v>
      </c>
    </row>
    <row r="395" s="246" customFormat="true" ht="13.5" hidden="false" customHeight="false" outlineLevel="0" collapsed="false">
      <c r="B395" s="247"/>
      <c r="C395" s="248"/>
      <c r="D395" s="237" t="s">
        <v>174</v>
      </c>
      <c r="E395" s="271"/>
      <c r="F395" s="269" t="s">
        <v>498</v>
      </c>
      <c r="G395" s="248"/>
      <c r="H395" s="270" t="n">
        <v>1.65</v>
      </c>
      <c r="I395" s="253"/>
      <c r="J395" s="248"/>
      <c r="K395" s="248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4</v>
      </c>
      <c r="AU395" s="258" t="s">
        <v>82</v>
      </c>
      <c r="AV395" s="246" t="s">
        <v>82</v>
      </c>
      <c r="AW395" s="246" t="s">
        <v>38</v>
      </c>
      <c r="AX395" s="246" t="s">
        <v>74</v>
      </c>
      <c r="AY395" s="258" t="s">
        <v>165</v>
      </c>
    </row>
    <row r="396" s="234" customFormat="true" ht="13.5" hidden="false" customHeight="false" outlineLevel="0" collapsed="false">
      <c r="B396" s="235"/>
      <c r="C396" s="236"/>
      <c r="D396" s="237" t="s">
        <v>174</v>
      </c>
      <c r="E396" s="238"/>
      <c r="F396" s="239" t="s">
        <v>323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2</v>
      </c>
      <c r="AV396" s="234" t="s">
        <v>23</v>
      </c>
      <c r="AW396" s="234" t="s">
        <v>38</v>
      </c>
      <c r="AX396" s="234" t="s">
        <v>74</v>
      </c>
      <c r="AY396" s="245" t="s">
        <v>165</v>
      </c>
    </row>
    <row r="397" s="246" customFormat="true" ht="13.5" hidden="false" customHeight="false" outlineLevel="0" collapsed="false">
      <c r="B397" s="247"/>
      <c r="C397" s="248"/>
      <c r="D397" s="237" t="s">
        <v>174</v>
      </c>
      <c r="E397" s="271"/>
      <c r="F397" s="269" t="s">
        <v>482</v>
      </c>
      <c r="G397" s="248"/>
      <c r="H397" s="270" t="n">
        <v>13.26</v>
      </c>
      <c r="I397" s="253"/>
      <c r="J397" s="248"/>
      <c r="K397" s="248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4</v>
      </c>
      <c r="AU397" s="258" t="s">
        <v>82</v>
      </c>
      <c r="AV397" s="246" t="s">
        <v>82</v>
      </c>
      <c r="AW397" s="246" t="s">
        <v>38</v>
      </c>
      <c r="AX397" s="246" t="s">
        <v>74</v>
      </c>
      <c r="AY397" s="258" t="s">
        <v>165</v>
      </c>
    </row>
    <row r="398" s="234" customFormat="true" ht="13.5" hidden="false" customHeight="false" outlineLevel="0" collapsed="false">
      <c r="B398" s="235"/>
      <c r="C398" s="236"/>
      <c r="D398" s="237" t="s">
        <v>174</v>
      </c>
      <c r="E398" s="238"/>
      <c r="F398" s="239" t="s">
        <v>32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74</v>
      </c>
      <c r="AU398" s="245" t="s">
        <v>82</v>
      </c>
      <c r="AV398" s="234" t="s">
        <v>23</v>
      </c>
      <c r="AW398" s="234" t="s">
        <v>38</v>
      </c>
      <c r="AX398" s="234" t="s">
        <v>74</v>
      </c>
      <c r="AY398" s="245" t="s">
        <v>165</v>
      </c>
    </row>
    <row r="399" s="246" customFormat="true" ht="13.5" hidden="false" customHeight="false" outlineLevel="0" collapsed="false">
      <c r="B399" s="247"/>
      <c r="C399" s="248"/>
      <c r="D399" s="237" t="s">
        <v>174</v>
      </c>
      <c r="E399" s="271"/>
      <c r="F399" s="269" t="s">
        <v>499</v>
      </c>
      <c r="G399" s="248"/>
      <c r="H399" s="270" t="n">
        <v>3.2</v>
      </c>
      <c r="I399" s="253"/>
      <c r="J399" s="248"/>
      <c r="K399" s="248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4</v>
      </c>
      <c r="AU399" s="258" t="s">
        <v>82</v>
      </c>
      <c r="AV399" s="246" t="s">
        <v>82</v>
      </c>
      <c r="AW399" s="246" t="s">
        <v>38</v>
      </c>
      <c r="AX399" s="246" t="s">
        <v>74</v>
      </c>
      <c r="AY399" s="258" t="s">
        <v>165</v>
      </c>
    </row>
    <row r="400" s="234" customFormat="true" ht="13.5" hidden="false" customHeight="false" outlineLevel="0" collapsed="false">
      <c r="B400" s="235"/>
      <c r="C400" s="236"/>
      <c r="D400" s="237" t="s">
        <v>174</v>
      </c>
      <c r="E400" s="238"/>
      <c r="F400" s="239" t="s">
        <v>312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4</v>
      </c>
      <c r="AU400" s="245" t="s">
        <v>82</v>
      </c>
      <c r="AV400" s="234" t="s">
        <v>23</v>
      </c>
      <c r="AW400" s="234" t="s">
        <v>38</v>
      </c>
      <c r="AX400" s="234" t="s">
        <v>74</v>
      </c>
      <c r="AY400" s="245" t="s">
        <v>165</v>
      </c>
    </row>
    <row r="401" s="246" customFormat="true" ht="13.5" hidden="false" customHeight="false" outlineLevel="0" collapsed="false">
      <c r="B401" s="247"/>
      <c r="C401" s="248"/>
      <c r="D401" s="237" t="s">
        <v>174</v>
      </c>
      <c r="E401" s="271"/>
      <c r="F401" s="269" t="s">
        <v>500</v>
      </c>
      <c r="G401" s="248"/>
      <c r="H401" s="270" t="n">
        <v>3</v>
      </c>
      <c r="I401" s="253"/>
      <c r="J401" s="248"/>
      <c r="K401" s="248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4</v>
      </c>
      <c r="AU401" s="258" t="s">
        <v>82</v>
      </c>
      <c r="AV401" s="246" t="s">
        <v>82</v>
      </c>
      <c r="AW401" s="246" t="s">
        <v>38</v>
      </c>
      <c r="AX401" s="246" t="s">
        <v>74</v>
      </c>
      <c r="AY401" s="258" t="s">
        <v>165</v>
      </c>
    </row>
    <row r="402" s="234" customFormat="true" ht="13.5" hidden="false" customHeight="false" outlineLevel="0" collapsed="false">
      <c r="B402" s="235"/>
      <c r="C402" s="236"/>
      <c r="D402" s="237" t="s">
        <v>174</v>
      </c>
      <c r="E402" s="238"/>
      <c r="F402" s="239" t="s">
        <v>31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2</v>
      </c>
      <c r="AV402" s="234" t="s">
        <v>23</v>
      </c>
      <c r="AW402" s="234" t="s">
        <v>38</v>
      </c>
      <c r="AX402" s="234" t="s">
        <v>74</v>
      </c>
      <c r="AY402" s="245" t="s">
        <v>165</v>
      </c>
    </row>
    <row r="403" s="246" customFormat="true" ht="13.5" hidden="false" customHeight="false" outlineLevel="0" collapsed="false">
      <c r="B403" s="247"/>
      <c r="C403" s="248"/>
      <c r="D403" s="249" t="s">
        <v>174</v>
      </c>
      <c r="E403" s="250"/>
      <c r="F403" s="251" t="s">
        <v>501</v>
      </c>
      <c r="G403" s="248"/>
      <c r="H403" s="252" t="n">
        <v>3.5</v>
      </c>
      <c r="I403" s="253"/>
      <c r="J403" s="248"/>
      <c r="K403" s="248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4</v>
      </c>
      <c r="AU403" s="258" t="s">
        <v>82</v>
      </c>
      <c r="AV403" s="246" t="s">
        <v>82</v>
      </c>
      <c r="AW403" s="246" t="s">
        <v>38</v>
      </c>
      <c r="AX403" s="246" t="s">
        <v>74</v>
      </c>
      <c r="AY403" s="258" t="s">
        <v>165</v>
      </c>
    </row>
    <row r="404" s="30" customFormat="true" ht="22.5" hidden="false" customHeight="true" outlineLevel="0" collapsed="false">
      <c r="B404" s="31"/>
      <c r="C404" s="222" t="s">
        <v>502</v>
      </c>
      <c r="D404" s="222" t="s">
        <v>167</v>
      </c>
      <c r="E404" s="223" t="s">
        <v>503</v>
      </c>
      <c r="F404" s="224" t="s">
        <v>504</v>
      </c>
      <c r="G404" s="225" t="s">
        <v>495</v>
      </c>
      <c r="H404" s="226" t="n">
        <v>75.2</v>
      </c>
      <c r="I404" s="227"/>
      <c r="J404" s="228" t="n">
        <f aca="false">ROUND(I404*H404,2)</f>
        <v>0</v>
      </c>
      <c r="K404" s="224" t="s">
        <v>171</v>
      </c>
      <c r="L404" s="57"/>
      <c r="M404" s="229"/>
      <c r="N404" s="230" t="s">
        <v>45</v>
      </c>
      <c r="O404" s="32"/>
      <c r="P404" s="231" t="n">
        <f aca="false">O404*H404</f>
        <v>0</v>
      </c>
      <c r="Q404" s="231" t="n">
        <v>0.00014</v>
      </c>
      <c r="R404" s="231" t="n">
        <f aca="false">Q404*H404</f>
        <v>0.010528</v>
      </c>
      <c r="S404" s="231" t="n">
        <v>0</v>
      </c>
      <c r="T404" s="232" t="n">
        <f aca="false">S404*H404</f>
        <v>0</v>
      </c>
      <c r="AR404" s="10" t="s">
        <v>172</v>
      </c>
      <c r="AT404" s="10" t="s">
        <v>167</v>
      </c>
      <c r="AU404" s="10" t="s">
        <v>82</v>
      </c>
      <c r="AY404" s="10" t="s">
        <v>16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10" t="s">
        <v>23</v>
      </c>
      <c r="BK404" s="233" t="n">
        <f aca="false">ROUND(I404*H404,2)</f>
        <v>0</v>
      </c>
      <c r="BL404" s="10" t="s">
        <v>172</v>
      </c>
      <c r="BM404" s="10" t="s">
        <v>505</v>
      </c>
    </row>
    <row r="405" s="234" customFormat="true" ht="27" hidden="false" customHeight="false" outlineLevel="0" collapsed="false">
      <c r="B405" s="235"/>
      <c r="C405" s="236"/>
      <c r="D405" s="237" t="s">
        <v>174</v>
      </c>
      <c r="E405" s="238"/>
      <c r="F405" s="239" t="s">
        <v>385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2</v>
      </c>
      <c r="AV405" s="234" t="s">
        <v>23</v>
      </c>
      <c r="AW405" s="234" t="s">
        <v>38</v>
      </c>
      <c r="AX405" s="234" t="s">
        <v>74</v>
      </c>
      <c r="AY405" s="245" t="s">
        <v>165</v>
      </c>
    </row>
    <row r="406" s="234" customFormat="true" ht="13.5" hidden="false" customHeight="false" outlineLevel="0" collapsed="false">
      <c r="B406" s="235"/>
      <c r="C406" s="236"/>
      <c r="D406" s="237" t="s">
        <v>174</v>
      </c>
      <c r="E406" s="238"/>
      <c r="F406" s="239" t="s">
        <v>176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2</v>
      </c>
      <c r="AV406" s="234" t="s">
        <v>23</v>
      </c>
      <c r="AW406" s="234" t="s">
        <v>38</v>
      </c>
      <c r="AX406" s="234" t="s">
        <v>74</v>
      </c>
      <c r="AY406" s="245" t="s">
        <v>165</v>
      </c>
    </row>
    <row r="407" s="234" customFormat="true" ht="13.5" hidden="false" customHeight="false" outlineLevel="0" collapsed="false">
      <c r="B407" s="235"/>
      <c r="C407" s="236"/>
      <c r="D407" s="237" t="s">
        <v>174</v>
      </c>
      <c r="E407" s="238"/>
      <c r="F407" s="239" t="s">
        <v>310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2</v>
      </c>
      <c r="AV407" s="234" t="s">
        <v>23</v>
      </c>
      <c r="AW407" s="234" t="s">
        <v>38</v>
      </c>
      <c r="AX407" s="234" t="s">
        <v>74</v>
      </c>
      <c r="AY407" s="245" t="s">
        <v>165</v>
      </c>
    </row>
    <row r="408" s="246" customFormat="true" ht="13.5" hidden="false" customHeight="false" outlineLevel="0" collapsed="false">
      <c r="B408" s="247"/>
      <c r="C408" s="248"/>
      <c r="D408" s="237" t="s">
        <v>174</v>
      </c>
      <c r="E408" s="271"/>
      <c r="F408" s="269" t="s">
        <v>506</v>
      </c>
      <c r="G408" s="248"/>
      <c r="H408" s="270" t="n">
        <v>6.6</v>
      </c>
      <c r="I408" s="253"/>
      <c r="J408" s="248"/>
      <c r="K408" s="248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74</v>
      </c>
      <c r="AU408" s="258" t="s">
        <v>82</v>
      </c>
      <c r="AV408" s="246" t="s">
        <v>82</v>
      </c>
      <c r="AW408" s="246" t="s">
        <v>38</v>
      </c>
      <c r="AX408" s="246" t="s">
        <v>74</v>
      </c>
      <c r="AY408" s="258" t="s">
        <v>165</v>
      </c>
    </row>
    <row r="409" s="234" customFormat="true" ht="13.5" hidden="false" customHeight="false" outlineLevel="0" collapsed="false">
      <c r="B409" s="235"/>
      <c r="C409" s="236"/>
      <c r="D409" s="237" t="s">
        <v>174</v>
      </c>
      <c r="E409" s="238"/>
      <c r="F409" s="239" t="s">
        <v>323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2</v>
      </c>
      <c r="AV409" s="234" t="s">
        <v>23</v>
      </c>
      <c r="AW409" s="234" t="s">
        <v>38</v>
      </c>
      <c r="AX409" s="234" t="s">
        <v>74</v>
      </c>
      <c r="AY409" s="245" t="s">
        <v>165</v>
      </c>
    </row>
    <row r="410" s="246" customFormat="true" ht="13.5" hidden="false" customHeight="false" outlineLevel="0" collapsed="false">
      <c r="B410" s="247"/>
      <c r="C410" s="248"/>
      <c r="D410" s="237" t="s">
        <v>174</v>
      </c>
      <c r="E410" s="271"/>
      <c r="F410" s="269" t="s">
        <v>507</v>
      </c>
      <c r="G410" s="248"/>
      <c r="H410" s="270" t="n">
        <v>15.6</v>
      </c>
      <c r="I410" s="253"/>
      <c r="J410" s="248"/>
      <c r="K410" s="248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74</v>
      </c>
      <c r="AU410" s="258" t="s">
        <v>82</v>
      </c>
      <c r="AV410" s="246" t="s">
        <v>82</v>
      </c>
      <c r="AW410" s="246" t="s">
        <v>38</v>
      </c>
      <c r="AX410" s="246" t="s">
        <v>74</v>
      </c>
      <c r="AY410" s="258" t="s">
        <v>165</v>
      </c>
    </row>
    <row r="411" s="234" customFormat="true" ht="13.5" hidden="false" customHeight="false" outlineLevel="0" collapsed="false">
      <c r="B411" s="235"/>
      <c r="C411" s="236"/>
      <c r="D411" s="237" t="s">
        <v>174</v>
      </c>
      <c r="E411" s="238"/>
      <c r="F411" s="239" t="s">
        <v>325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74</v>
      </c>
      <c r="AU411" s="245" t="s">
        <v>82</v>
      </c>
      <c r="AV411" s="234" t="s">
        <v>23</v>
      </c>
      <c r="AW411" s="234" t="s">
        <v>38</v>
      </c>
      <c r="AX411" s="234" t="s">
        <v>74</v>
      </c>
      <c r="AY411" s="245" t="s">
        <v>165</v>
      </c>
    </row>
    <row r="412" s="246" customFormat="true" ht="13.5" hidden="false" customHeight="false" outlineLevel="0" collapsed="false">
      <c r="B412" s="247"/>
      <c r="C412" s="248"/>
      <c r="D412" s="237" t="s">
        <v>174</v>
      </c>
      <c r="E412" s="271"/>
      <c r="F412" s="269" t="s">
        <v>508</v>
      </c>
      <c r="G412" s="248"/>
      <c r="H412" s="270" t="n">
        <v>19.5</v>
      </c>
      <c r="I412" s="253"/>
      <c r="J412" s="248"/>
      <c r="K412" s="248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4</v>
      </c>
      <c r="AU412" s="258" t="s">
        <v>82</v>
      </c>
      <c r="AV412" s="246" t="s">
        <v>82</v>
      </c>
      <c r="AW412" s="246" t="s">
        <v>38</v>
      </c>
      <c r="AX412" s="246" t="s">
        <v>74</v>
      </c>
      <c r="AY412" s="258" t="s">
        <v>165</v>
      </c>
    </row>
    <row r="413" s="234" customFormat="true" ht="13.5" hidden="false" customHeight="false" outlineLevel="0" collapsed="false">
      <c r="B413" s="235"/>
      <c r="C413" s="236"/>
      <c r="D413" s="237" t="s">
        <v>174</v>
      </c>
      <c r="E413" s="238"/>
      <c r="F413" s="239" t="s">
        <v>312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2</v>
      </c>
      <c r="AV413" s="234" t="s">
        <v>23</v>
      </c>
      <c r="AW413" s="234" t="s">
        <v>38</v>
      </c>
      <c r="AX413" s="234" t="s">
        <v>74</v>
      </c>
      <c r="AY413" s="245" t="s">
        <v>165</v>
      </c>
    </row>
    <row r="414" s="246" customFormat="true" ht="13.5" hidden="false" customHeight="false" outlineLevel="0" collapsed="false">
      <c r="B414" s="247"/>
      <c r="C414" s="248"/>
      <c r="D414" s="237" t="s">
        <v>174</v>
      </c>
      <c r="E414" s="271"/>
      <c r="F414" s="269" t="s">
        <v>509</v>
      </c>
      <c r="G414" s="248"/>
      <c r="H414" s="270" t="n">
        <v>16</v>
      </c>
      <c r="I414" s="253"/>
      <c r="J414" s="248"/>
      <c r="K414" s="248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4</v>
      </c>
      <c r="AU414" s="258" t="s">
        <v>82</v>
      </c>
      <c r="AV414" s="246" t="s">
        <v>82</v>
      </c>
      <c r="AW414" s="246" t="s">
        <v>38</v>
      </c>
      <c r="AX414" s="246" t="s">
        <v>74</v>
      </c>
      <c r="AY414" s="258" t="s">
        <v>165</v>
      </c>
    </row>
    <row r="415" s="234" customFormat="true" ht="13.5" hidden="false" customHeight="false" outlineLevel="0" collapsed="false">
      <c r="B415" s="235"/>
      <c r="C415" s="236"/>
      <c r="D415" s="237" t="s">
        <v>174</v>
      </c>
      <c r="E415" s="238"/>
      <c r="F415" s="239" t="s">
        <v>314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2</v>
      </c>
      <c r="AV415" s="234" t="s">
        <v>23</v>
      </c>
      <c r="AW415" s="234" t="s">
        <v>38</v>
      </c>
      <c r="AX415" s="234" t="s">
        <v>74</v>
      </c>
      <c r="AY415" s="245" t="s">
        <v>165</v>
      </c>
    </row>
    <row r="416" s="246" customFormat="true" ht="13.5" hidden="false" customHeight="false" outlineLevel="0" collapsed="false">
      <c r="B416" s="247"/>
      <c r="C416" s="248"/>
      <c r="D416" s="249" t="s">
        <v>174</v>
      </c>
      <c r="E416" s="250"/>
      <c r="F416" s="251" t="s">
        <v>510</v>
      </c>
      <c r="G416" s="248"/>
      <c r="H416" s="252" t="n">
        <v>17.5</v>
      </c>
      <c r="I416" s="253"/>
      <c r="J416" s="248"/>
      <c r="K416" s="248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4</v>
      </c>
      <c r="AU416" s="258" t="s">
        <v>82</v>
      </c>
      <c r="AV416" s="246" t="s">
        <v>82</v>
      </c>
      <c r="AW416" s="246" t="s">
        <v>38</v>
      </c>
      <c r="AX416" s="246" t="s">
        <v>74</v>
      </c>
      <c r="AY416" s="258" t="s">
        <v>165</v>
      </c>
    </row>
    <row r="417" s="30" customFormat="true" ht="22.5" hidden="false" customHeight="true" outlineLevel="0" collapsed="false">
      <c r="B417" s="31"/>
      <c r="C417" s="222" t="s">
        <v>511</v>
      </c>
      <c r="D417" s="222" t="s">
        <v>167</v>
      </c>
      <c r="E417" s="223" t="s">
        <v>512</v>
      </c>
      <c r="F417" s="224" t="s">
        <v>513</v>
      </c>
      <c r="G417" s="225" t="s">
        <v>495</v>
      </c>
      <c r="H417" s="226" t="n">
        <v>7.4</v>
      </c>
      <c r="I417" s="227"/>
      <c r="J417" s="228" t="n">
        <f aca="false">ROUND(I417*H417,2)</f>
        <v>0</v>
      </c>
      <c r="K417" s="224" t="s">
        <v>171</v>
      </c>
      <c r="L417" s="57"/>
      <c r="M417" s="229"/>
      <c r="N417" s="230" t="s">
        <v>45</v>
      </c>
      <c r="O417" s="32"/>
      <c r="P417" s="231" t="n">
        <f aca="false">O417*H417</f>
        <v>0</v>
      </c>
      <c r="Q417" s="231" t="n">
        <v>0.0002</v>
      </c>
      <c r="R417" s="231" t="n">
        <f aca="false">Q417*H417</f>
        <v>0.00148</v>
      </c>
      <c r="S417" s="231" t="n">
        <v>0</v>
      </c>
      <c r="T417" s="232" t="n">
        <f aca="false">S417*H417</f>
        <v>0</v>
      </c>
      <c r="AR417" s="10" t="s">
        <v>172</v>
      </c>
      <c r="AT417" s="10" t="s">
        <v>167</v>
      </c>
      <c r="AU417" s="10" t="s">
        <v>82</v>
      </c>
      <c r="AY417" s="10" t="s">
        <v>16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23</v>
      </c>
      <c r="BK417" s="233" t="n">
        <f aca="false">ROUND(I417*H417,2)</f>
        <v>0</v>
      </c>
      <c r="BL417" s="10" t="s">
        <v>172</v>
      </c>
      <c r="BM417" s="10" t="s">
        <v>514</v>
      </c>
    </row>
    <row r="418" s="234" customFormat="true" ht="13.5" hidden="false" customHeight="false" outlineLevel="0" collapsed="false">
      <c r="B418" s="235"/>
      <c r="C418" s="236"/>
      <c r="D418" s="237" t="s">
        <v>174</v>
      </c>
      <c r="E418" s="238"/>
      <c r="F418" s="239" t="s">
        <v>515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74</v>
      </c>
      <c r="AU418" s="245" t="s">
        <v>82</v>
      </c>
      <c r="AV418" s="234" t="s">
        <v>23</v>
      </c>
      <c r="AW418" s="234" t="s">
        <v>38</v>
      </c>
      <c r="AX418" s="234" t="s">
        <v>74</v>
      </c>
      <c r="AY418" s="245" t="s">
        <v>165</v>
      </c>
    </row>
    <row r="419" s="234" customFormat="true" ht="13.5" hidden="false" customHeight="false" outlineLevel="0" collapsed="false">
      <c r="B419" s="235"/>
      <c r="C419" s="236"/>
      <c r="D419" s="237" t="s">
        <v>174</v>
      </c>
      <c r="E419" s="238"/>
      <c r="F419" s="239" t="s">
        <v>176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2</v>
      </c>
      <c r="AV419" s="234" t="s">
        <v>23</v>
      </c>
      <c r="AW419" s="234" t="s">
        <v>38</v>
      </c>
      <c r="AX419" s="234" t="s">
        <v>74</v>
      </c>
      <c r="AY419" s="245" t="s">
        <v>165</v>
      </c>
    </row>
    <row r="420" s="234" customFormat="true" ht="13.5" hidden="false" customHeight="false" outlineLevel="0" collapsed="false">
      <c r="B420" s="235"/>
      <c r="C420" s="236"/>
      <c r="D420" s="237" t="s">
        <v>174</v>
      </c>
      <c r="E420" s="238"/>
      <c r="F420" s="239" t="s">
        <v>312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2</v>
      </c>
      <c r="AV420" s="234" t="s">
        <v>23</v>
      </c>
      <c r="AW420" s="234" t="s">
        <v>38</v>
      </c>
      <c r="AX420" s="234" t="s">
        <v>74</v>
      </c>
      <c r="AY420" s="245" t="s">
        <v>165</v>
      </c>
    </row>
    <row r="421" s="246" customFormat="true" ht="13.5" hidden="false" customHeight="false" outlineLevel="0" collapsed="false">
      <c r="B421" s="247"/>
      <c r="C421" s="248"/>
      <c r="D421" s="237" t="s">
        <v>174</v>
      </c>
      <c r="E421" s="271"/>
      <c r="F421" s="269" t="s">
        <v>516</v>
      </c>
      <c r="G421" s="248"/>
      <c r="H421" s="270" t="n">
        <v>3.9</v>
      </c>
      <c r="I421" s="253"/>
      <c r="J421" s="248"/>
      <c r="K421" s="248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4</v>
      </c>
      <c r="AU421" s="258" t="s">
        <v>82</v>
      </c>
      <c r="AV421" s="246" t="s">
        <v>82</v>
      </c>
      <c r="AW421" s="246" t="s">
        <v>38</v>
      </c>
      <c r="AX421" s="246" t="s">
        <v>74</v>
      </c>
      <c r="AY421" s="258" t="s">
        <v>165</v>
      </c>
    </row>
    <row r="422" s="234" customFormat="true" ht="13.5" hidden="false" customHeight="false" outlineLevel="0" collapsed="false">
      <c r="B422" s="235"/>
      <c r="C422" s="236"/>
      <c r="D422" s="237" t="s">
        <v>174</v>
      </c>
      <c r="E422" s="238"/>
      <c r="F422" s="239" t="s">
        <v>314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2</v>
      </c>
      <c r="AV422" s="234" t="s">
        <v>23</v>
      </c>
      <c r="AW422" s="234" t="s">
        <v>38</v>
      </c>
      <c r="AX422" s="234" t="s">
        <v>74</v>
      </c>
      <c r="AY422" s="245" t="s">
        <v>165</v>
      </c>
    </row>
    <row r="423" s="246" customFormat="true" ht="13.5" hidden="false" customHeight="false" outlineLevel="0" collapsed="false">
      <c r="B423" s="247"/>
      <c r="C423" s="248"/>
      <c r="D423" s="249" t="s">
        <v>174</v>
      </c>
      <c r="E423" s="250"/>
      <c r="F423" s="251" t="s">
        <v>517</v>
      </c>
      <c r="G423" s="248"/>
      <c r="H423" s="252" t="n">
        <v>3.5</v>
      </c>
      <c r="I423" s="253"/>
      <c r="J423" s="248"/>
      <c r="K423" s="248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4</v>
      </c>
      <c r="AU423" s="258" t="s">
        <v>82</v>
      </c>
      <c r="AV423" s="246" t="s">
        <v>82</v>
      </c>
      <c r="AW423" s="246" t="s">
        <v>38</v>
      </c>
      <c r="AX423" s="246" t="s">
        <v>74</v>
      </c>
      <c r="AY423" s="258" t="s">
        <v>165</v>
      </c>
    </row>
    <row r="424" s="30" customFormat="true" ht="22.5" hidden="false" customHeight="true" outlineLevel="0" collapsed="false">
      <c r="B424" s="31"/>
      <c r="C424" s="222" t="s">
        <v>518</v>
      </c>
      <c r="D424" s="222" t="s">
        <v>167</v>
      </c>
      <c r="E424" s="223" t="s">
        <v>519</v>
      </c>
      <c r="F424" s="224" t="s">
        <v>520</v>
      </c>
      <c r="G424" s="225" t="s">
        <v>241</v>
      </c>
      <c r="H424" s="226" t="n">
        <v>20.675</v>
      </c>
      <c r="I424" s="227"/>
      <c r="J424" s="228" t="n">
        <f aca="false">ROUND(I424*H424,2)</f>
        <v>0</v>
      </c>
      <c r="K424" s="224" t="s">
        <v>171</v>
      </c>
      <c r="L424" s="57"/>
      <c r="M424" s="229"/>
      <c r="N424" s="230" t="s">
        <v>45</v>
      </c>
      <c r="O424" s="32"/>
      <c r="P424" s="231" t="n">
        <f aca="false">O424*H424</f>
        <v>0</v>
      </c>
      <c r="Q424" s="231" t="n">
        <v>0.11576</v>
      </c>
      <c r="R424" s="231" t="n">
        <f aca="false">Q424*H424</f>
        <v>2.393338</v>
      </c>
      <c r="S424" s="231" t="n">
        <v>0</v>
      </c>
      <c r="T424" s="232" t="n">
        <f aca="false">S424*H424</f>
        <v>0</v>
      </c>
      <c r="AR424" s="10" t="s">
        <v>172</v>
      </c>
      <c r="AT424" s="10" t="s">
        <v>167</v>
      </c>
      <c r="AU424" s="10" t="s">
        <v>82</v>
      </c>
      <c r="AY424" s="10" t="s">
        <v>16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10" t="s">
        <v>23</v>
      </c>
      <c r="BK424" s="233" t="n">
        <f aca="false">ROUND(I424*H424,2)</f>
        <v>0</v>
      </c>
      <c r="BL424" s="10" t="s">
        <v>172</v>
      </c>
      <c r="BM424" s="10" t="s">
        <v>521</v>
      </c>
    </row>
    <row r="425" s="234" customFormat="true" ht="27" hidden="false" customHeight="false" outlineLevel="0" collapsed="false">
      <c r="B425" s="235"/>
      <c r="C425" s="236"/>
      <c r="D425" s="237" t="s">
        <v>174</v>
      </c>
      <c r="E425" s="238"/>
      <c r="F425" s="239" t="s">
        <v>283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4</v>
      </c>
      <c r="AU425" s="245" t="s">
        <v>82</v>
      </c>
      <c r="AV425" s="234" t="s">
        <v>23</v>
      </c>
      <c r="AW425" s="234" t="s">
        <v>38</v>
      </c>
      <c r="AX425" s="234" t="s">
        <v>74</v>
      </c>
      <c r="AY425" s="245" t="s">
        <v>165</v>
      </c>
    </row>
    <row r="426" s="234" customFormat="true" ht="13.5" hidden="false" customHeight="false" outlineLevel="0" collapsed="false">
      <c r="B426" s="235"/>
      <c r="C426" s="236"/>
      <c r="D426" s="237" t="s">
        <v>174</v>
      </c>
      <c r="E426" s="238"/>
      <c r="F426" s="239" t="s">
        <v>176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2</v>
      </c>
      <c r="AV426" s="234" t="s">
        <v>23</v>
      </c>
      <c r="AW426" s="234" t="s">
        <v>38</v>
      </c>
      <c r="AX426" s="234" t="s">
        <v>74</v>
      </c>
      <c r="AY426" s="245" t="s">
        <v>165</v>
      </c>
    </row>
    <row r="427" s="246" customFormat="true" ht="13.5" hidden="false" customHeight="false" outlineLevel="0" collapsed="false">
      <c r="B427" s="247"/>
      <c r="C427" s="248"/>
      <c r="D427" s="237" t="s">
        <v>174</v>
      </c>
      <c r="E427" s="271"/>
      <c r="F427" s="269" t="s">
        <v>522</v>
      </c>
      <c r="G427" s="248"/>
      <c r="H427" s="270" t="n">
        <v>15.675</v>
      </c>
      <c r="I427" s="253"/>
      <c r="J427" s="248"/>
      <c r="K427" s="248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4</v>
      </c>
      <c r="AU427" s="258" t="s">
        <v>82</v>
      </c>
      <c r="AV427" s="246" t="s">
        <v>82</v>
      </c>
      <c r="AW427" s="246" t="s">
        <v>38</v>
      </c>
      <c r="AX427" s="246" t="s">
        <v>74</v>
      </c>
      <c r="AY427" s="258" t="s">
        <v>165</v>
      </c>
    </row>
    <row r="428" s="234" customFormat="true" ht="13.5" hidden="false" customHeight="false" outlineLevel="0" collapsed="false">
      <c r="B428" s="235"/>
      <c r="C428" s="236"/>
      <c r="D428" s="237" t="s">
        <v>174</v>
      </c>
      <c r="E428" s="238"/>
      <c r="F428" s="239" t="s">
        <v>523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2</v>
      </c>
      <c r="AV428" s="234" t="s">
        <v>23</v>
      </c>
      <c r="AW428" s="234" t="s">
        <v>38</v>
      </c>
      <c r="AX428" s="234" t="s">
        <v>74</v>
      </c>
      <c r="AY428" s="245" t="s">
        <v>165</v>
      </c>
    </row>
    <row r="429" s="246" customFormat="true" ht="13.5" hidden="false" customHeight="false" outlineLevel="0" collapsed="false">
      <c r="B429" s="247"/>
      <c r="C429" s="248"/>
      <c r="D429" s="237" t="s">
        <v>174</v>
      </c>
      <c r="E429" s="271"/>
      <c r="F429" s="269" t="s">
        <v>524</v>
      </c>
      <c r="G429" s="248"/>
      <c r="H429" s="270" t="n">
        <v>5</v>
      </c>
      <c r="I429" s="253"/>
      <c r="J429" s="248"/>
      <c r="K429" s="248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4</v>
      </c>
      <c r="AU429" s="258" t="s">
        <v>82</v>
      </c>
      <c r="AV429" s="246" t="s">
        <v>82</v>
      </c>
      <c r="AW429" s="246" t="s">
        <v>38</v>
      </c>
      <c r="AX429" s="246" t="s">
        <v>74</v>
      </c>
      <c r="AY429" s="258" t="s">
        <v>165</v>
      </c>
    </row>
    <row r="430" s="204" customFormat="true" ht="29.25" hidden="false" customHeight="true" outlineLevel="0" collapsed="false">
      <c r="B430" s="205"/>
      <c r="C430" s="206"/>
      <c r="D430" s="219" t="s">
        <v>73</v>
      </c>
      <c r="E430" s="220" t="s">
        <v>172</v>
      </c>
      <c r="F430" s="220" t="s">
        <v>525</v>
      </c>
      <c r="G430" s="206"/>
      <c r="H430" s="206"/>
      <c r="I430" s="209"/>
      <c r="J430" s="221" t="n">
        <f aca="false">BK430</f>
        <v>0</v>
      </c>
      <c r="K430" s="206"/>
      <c r="L430" s="211"/>
      <c r="M430" s="212"/>
      <c r="N430" s="213"/>
      <c r="O430" s="213"/>
      <c r="P430" s="214" t="n">
        <f aca="false">SUM(P431:P497)</f>
        <v>0</v>
      </c>
      <c r="Q430" s="213"/>
      <c r="R430" s="214" t="n">
        <f aca="false">SUM(R431:R497)</f>
        <v>33.04477968</v>
      </c>
      <c r="S430" s="213"/>
      <c r="T430" s="215" t="n">
        <f aca="false">SUM(T431:T497)</f>
        <v>0</v>
      </c>
      <c r="AR430" s="216" t="s">
        <v>23</v>
      </c>
      <c r="AT430" s="217" t="s">
        <v>73</v>
      </c>
      <c r="AU430" s="217" t="s">
        <v>23</v>
      </c>
      <c r="AY430" s="216" t="s">
        <v>165</v>
      </c>
      <c r="BK430" s="218" t="n">
        <f aca="false">SUM(BK431:BK497)</f>
        <v>0</v>
      </c>
    </row>
    <row r="431" s="30" customFormat="true" ht="22.5" hidden="false" customHeight="true" outlineLevel="0" collapsed="false">
      <c r="B431" s="31"/>
      <c r="C431" s="222" t="s">
        <v>526</v>
      </c>
      <c r="D431" s="222" t="s">
        <v>167</v>
      </c>
      <c r="E431" s="223" t="s">
        <v>527</v>
      </c>
      <c r="F431" s="224" t="s">
        <v>528</v>
      </c>
      <c r="G431" s="225" t="s">
        <v>281</v>
      </c>
      <c r="H431" s="226" t="n">
        <v>13</v>
      </c>
      <c r="I431" s="227"/>
      <c r="J431" s="228" t="n">
        <f aca="false">ROUND(I431*H431,2)</f>
        <v>0</v>
      </c>
      <c r="K431" s="224" t="s">
        <v>171</v>
      </c>
      <c r="L431" s="57"/>
      <c r="M431" s="229"/>
      <c r="N431" s="230" t="s">
        <v>45</v>
      </c>
      <c r="O431" s="32"/>
      <c r="P431" s="231" t="n">
        <f aca="false">O431*H431</f>
        <v>0</v>
      </c>
      <c r="Q431" s="231" t="n">
        <v>0.00459</v>
      </c>
      <c r="R431" s="231" t="n">
        <f aca="false">Q431*H431</f>
        <v>0.05967</v>
      </c>
      <c r="S431" s="231" t="n">
        <v>0</v>
      </c>
      <c r="T431" s="232" t="n">
        <f aca="false">S431*H431</f>
        <v>0</v>
      </c>
      <c r="AR431" s="10" t="s">
        <v>172</v>
      </c>
      <c r="AT431" s="10" t="s">
        <v>167</v>
      </c>
      <c r="AU431" s="10" t="s">
        <v>82</v>
      </c>
      <c r="AY431" s="10" t="s">
        <v>165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23</v>
      </c>
      <c r="BK431" s="233" t="n">
        <f aca="false">ROUND(I431*H431,2)</f>
        <v>0</v>
      </c>
      <c r="BL431" s="10" t="s">
        <v>172</v>
      </c>
      <c r="BM431" s="10" t="s">
        <v>529</v>
      </c>
    </row>
    <row r="432" s="234" customFormat="true" ht="13.5" hidden="false" customHeight="false" outlineLevel="0" collapsed="false">
      <c r="B432" s="235"/>
      <c r="C432" s="236"/>
      <c r="D432" s="237" t="s">
        <v>174</v>
      </c>
      <c r="E432" s="238"/>
      <c r="F432" s="239" t="s">
        <v>530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2</v>
      </c>
      <c r="AV432" s="234" t="s">
        <v>23</v>
      </c>
      <c r="AW432" s="234" t="s">
        <v>38</v>
      </c>
      <c r="AX432" s="234" t="s">
        <v>74</v>
      </c>
      <c r="AY432" s="245" t="s">
        <v>165</v>
      </c>
    </row>
    <row r="433" s="234" customFormat="true" ht="13.5" hidden="false" customHeight="false" outlineLevel="0" collapsed="false">
      <c r="B433" s="235"/>
      <c r="C433" s="236"/>
      <c r="D433" s="237" t="s">
        <v>174</v>
      </c>
      <c r="E433" s="238"/>
      <c r="F433" s="239" t="s">
        <v>531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4</v>
      </c>
      <c r="AU433" s="245" t="s">
        <v>82</v>
      </c>
      <c r="AV433" s="234" t="s">
        <v>23</v>
      </c>
      <c r="AW433" s="234" t="s">
        <v>38</v>
      </c>
      <c r="AX433" s="234" t="s">
        <v>74</v>
      </c>
      <c r="AY433" s="245" t="s">
        <v>165</v>
      </c>
    </row>
    <row r="434" s="234" customFormat="true" ht="13.5" hidden="false" customHeight="false" outlineLevel="0" collapsed="false">
      <c r="B434" s="235"/>
      <c r="C434" s="236"/>
      <c r="D434" s="237" t="s">
        <v>174</v>
      </c>
      <c r="E434" s="238"/>
      <c r="F434" s="239" t="s">
        <v>176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4</v>
      </c>
      <c r="AU434" s="245" t="s">
        <v>82</v>
      </c>
      <c r="AV434" s="234" t="s">
        <v>23</v>
      </c>
      <c r="AW434" s="234" t="s">
        <v>38</v>
      </c>
      <c r="AX434" s="234" t="s">
        <v>74</v>
      </c>
      <c r="AY434" s="245" t="s">
        <v>165</v>
      </c>
    </row>
    <row r="435" s="246" customFormat="true" ht="13.5" hidden="false" customHeight="false" outlineLevel="0" collapsed="false">
      <c r="B435" s="247"/>
      <c r="C435" s="248"/>
      <c r="D435" s="249" t="s">
        <v>174</v>
      </c>
      <c r="E435" s="250"/>
      <c r="F435" s="251" t="s">
        <v>532</v>
      </c>
      <c r="G435" s="248"/>
      <c r="H435" s="252" t="n">
        <v>13</v>
      </c>
      <c r="I435" s="253"/>
      <c r="J435" s="248"/>
      <c r="K435" s="248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4</v>
      </c>
      <c r="AU435" s="258" t="s">
        <v>82</v>
      </c>
      <c r="AV435" s="246" t="s">
        <v>82</v>
      </c>
      <c r="AW435" s="246" t="s">
        <v>38</v>
      </c>
      <c r="AX435" s="246" t="s">
        <v>74</v>
      </c>
      <c r="AY435" s="258" t="s">
        <v>165</v>
      </c>
    </row>
    <row r="436" s="30" customFormat="true" ht="22.5" hidden="false" customHeight="true" outlineLevel="0" collapsed="false">
      <c r="B436" s="31"/>
      <c r="C436" s="259" t="s">
        <v>533</v>
      </c>
      <c r="D436" s="259" t="s">
        <v>215</v>
      </c>
      <c r="E436" s="260" t="s">
        <v>534</v>
      </c>
      <c r="F436" s="261" t="s">
        <v>535</v>
      </c>
      <c r="G436" s="262" t="s">
        <v>281</v>
      </c>
      <c r="H436" s="263" t="n">
        <v>13</v>
      </c>
      <c r="I436" s="264"/>
      <c r="J436" s="265" t="n">
        <f aca="false">ROUND(I436*H436,2)</f>
        <v>0</v>
      </c>
      <c r="K436" s="261" t="s">
        <v>171</v>
      </c>
      <c r="L436" s="266"/>
      <c r="M436" s="267"/>
      <c r="N436" s="268" t="s">
        <v>45</v>
      </c>
      <c r="O436" s="32"/>
      <c r="P436" s="231" t="n">
        <f aca="false">O436*H436</f>
        <v>0</v>
      </c>
      <c r="Q436" s="231" t="n">
        <v>0.178</v>
      </c>
      <c r="R436" s="231" t="n">
        <f aca="false">Q436*H436</f>
        <v>2.314</v>
      </c>
      <c r="S436" s="231" t="n">
        <v>0</v>
      </c>
      <c r="T436" s="232" t="n">
        <f aca="false">S436*H436</f>
        <v>0</v>
      </c>
      <c r="AR436" s="10" t="s">
        <v>207</v>
      </c>
      <c r="AT436" s="10" t="s">
        <v>215</v>
      </c>
      <c r="AU436" s="10" t="s">
        <v>82</v>
      </c>
      <c r="AY436" s="10" t="s">
        <v>16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10" t="s">
        <v>23</v>
      </c>
      <c r="BK436" s="233" t="n">
        <f aca="false">ROUND(I436*H436,2)</f>
        <v>0</v>
      </c>
      <c r="BL436" s="10" t="s">
        <v>172</v>
      </c>
      <c r="BM436" s="10" t="s">
        <v>536</v>
      </c>
    </row>
    <row r="437" s="30" customFormat="true" ht="22.5" hidden="false" customHeight="true" outlineLevel="0" collapsed="false">
      <c r="B437" s="31"/>
      <c r="C437" s="222" t="s">
        <v>537</v>
      </c>
      <c r="D437" s="222" t="s">
        <v>167</v>
      </c>
      <c r="E437" s="223" t="s">
        <v>538</v>
      </c>
      <c r="F437" s="224" t="s">
        <v>539</v>
      </c>
      <c r="G437" s="225" t="s">
        <v>170</v>
      </c>
      <c r="H437" s="226" t="n">
        <v>10.772</v>
      </c>
      <c r="I437" s="227"/>
      <c r="J437" s="228" t="n">
        <f aca="false">ROUND(I437*H437,2)</f>
        <v>0</v>
      </c>
      <c r="K437" s="224" t="s">
        <v>171</v>
      </c>
      <c r="L437" s="57"/>
      <c r="M437" s="229"/>
      <c r="N437" s="230" t="s">
        <v>45</v>
      </c>
      <c r="O437" s="32"/>
      <c r="P437" s="231" t="n">
        <f aca="false">O437*H437</f>
        <v>0</v>
      </c>
      <c r="Q437" s="231" t="n">
        <v>2.45343</v>
      </c>
      <c r="R437" s="231" t="n">
        <f aca="false">Q437*H437</f>
        <v>26.42834796</v>
      </c>
      <c r="S437" s="231" t="n">
        <v>0</v>
      </c>
      <c r="T437" s="232" t="n">
        <f aca="false">S437*H437</f>
        <v>0</v>
      </c>
      <c r="AR437" s="10" t="s">
        <v>172</v>
      </c>
      <c r="AT437" s="10" t="s">
        <v>167</v>
      </c>
      <c r="AU437" s="10" t="s">
        <v>82</v>
      </c>
      <c r="AY437" s="10" t="s">
        <v>16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10" t="s">
        <v>23</v>
      </c>
      <c r="BK437" s="233" t="n">
        <f aca="false">ROUND(I437*H437,2)</f>
        <v>0</v>
      </c>
      <c r="BL437" s="10" t="s">
        <v>172</v>
      </c>
      <c r="BM437" s="10" t="s">
        <v>540</v>
      </c>
    </row>
    <row r="438" s="234" customFormat="true" ht="27" hidden="false" customHeight="false" outlineLevel="0" collapsed="false">
      <c r="B438" s="235"/>
      <c r="C438" s="236"/>
      <c r="D438" s="237" t="s">
        <v>174</v>
      </c>
      <c r="E438" s="238"/>
      <c r="F438" s="239" t="s">
        <v>385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4</v>
      </c>
      <c r="AU438" s="245" t="s">
        <v>82</v>
      </c>
      <c r="AV438" s="234" t="s">
        <v>23</v>
      </c>
      <c r="AW438" s="234" t="s">
        <v>38</v>
      </c>
      <c r="AX438" s="234" t="s">
        <v>74</v>
      </c>
      <c r="AY438" s="245" t="s">
        <v>165</v>
      </c>
    </row>
    <row r="439" s="234" customFormat="true" ht="13.5" hidden="false" customHeight="false" outlineLevel="0" collapsed="false">
      <c r="B439" s="235"/>
      <c r="C439" s="236"/>
      <c r="D439" s="237" t="s">
        <v>174</v>
      </c>
      <c r="E439" s="238"/>
      <c r="F439" s="239" t="s">
        <v>386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4</v>
      </c>
      <c r="AU439" s="245" t="s">
        <v>82</v>
      </c>
      <c r="AV439" s="234" t="s">
        <v>23</v>
      </c>
      <c r="AW439" s="234" t="s">
        <v>38</v>
      </c>
      <c r="AX439" s="234" t="s">
        <v>74</v>
      </c>
      <c r="AY439" s="245" t="s">
        <v>165</v>
      </c>
    </row>
    <row r="440" s="234" customFormat="true" ht="13.5" hidden="false" customHeight="false" outlineLevel="0" collapsed="false">
      <c r="B440" s="235"/>
      <c r="C440" s="236"/>
      <c r="D440" s="237" t="s">
        <v>174</v>
      </c>
      <c r="E440" s="238"/>
      <c r="F440" s="239" t="s">
        <v>176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2</v>
      </c>
      <c r="AV440" s="234" t="s">
        <v>23</v>
      </c>
      <c r="AW440" s="234" t="s">
        <v>38</v>
      </c>
      <c r="AX440" s="234" t="s">
        <v>74</v>
      </c>
      <c r="AY440" s="245" t="s">
        <v>165</v>
      </c>
    </row>
    <row r="441" s="234" customFormat="true" ht="13.5" hidden="false" customHeight="false" outlineLevel="0" collapsed="false">
      <c r="B441" s="235"/>
      <c r="C441" s="236"/>
      <c r="D441" s="237" t="s">
        <v>174</v>
      </c>
      <c r="E441" s="238"/>
      <c r="F441" s="239" t="s">
        <v>541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4</v>
      </c>
      <c r="AU441" s="245" t="s">
        <v>82</v>
      </c>
      <c r="AV441" s="234" t="s">
        <v>23</v>
      </c>
      <c r="AW441" s="234" t="s">
        <v>38</v>
      </c>
      <c r="AX441" s="234" t="s">
        <v>74</v>
      </c>
      <c r="AY441" s="245" t="s">
        <v>165</v>
      </c>
    </row>
    <row r="442" s="246" customFormat="true" ht="13.5" hidden="false" customHeight="false" outlineLevel="0" collapsed="false">
      <c r="B442" s="247"/>
      <c r="C442" s="248"/>
      <c r="D442" s="237" t="s">
        <v>174</v>
      </c>
      <c r="E442" s="271"/>
      <c r="F442" s="269" t="s">
        <v>542</v>
      </c>
      <c r="G442" s="248"/>
      <c r="H442" s="270" t="n">
        <v>1.674</v>
      </c>
      <c r="I442" s="253"/>
      <c r="J442" s="248"/>
      <c r="K442" s="248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4</v>
      </c>
      <c r="AU442" s="258" t="s">
        <v>82</v>
      </c>
      <c r="AV442" s="246" t="s">
        <v>82</v>
      </c>
      <c r="AW442" s="246" t="s">
        <v>38</v>
      </c>
      <c r="AX442" s="246" t="s">
        <v>74</v>
      </c>
      <c r="AY442" s="258" t="s">
        <v>165</v>
      </c>
    </row>
    <row r="443" s="246" customFormat="true" ht="13.5" hidden="false" customHeight="false" outlineLevel="0" collapsed="false">
      <c r="B443" s="247"/>
      <c r="C443" s="248"/>
      <c r="D443" s="237" t="s">
        <v>174</v>
      </c>
      <c r="E443" s="271"/>
      <c r="F443" s="269" t="s">
        <v>543</v>
      </c>
      <c r="G443" s="248"/>
      <c r="H443" s="270" t="n">
        <v>2.641</v>
      </c>
      <c r="I443" s="253"/>
      <c r="J443" s="248"/>
      <c r="K443" s="248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4</v>
      </c>
      <c r="AU443" s="258" t="s">
        <v>82</v>
      </c>
      <c r="AV443" s="246" t="s">
        <v>82</v>
      </c>
      <c r="AW443" s="246" t="s">
        <v>38</v>
      </c>
      <c r="AX443" s="246" t="s">
        <v>74</v>
      </c>
      <c r="AY443" s="258" t="s">
        <v>165</v>
      </c>
    </row>
    <row r="444" s="246" customFormat="true" ht="13.5" hidden="false" customHeight="false" outlineLevel="0" collapsed="false">
      <c r="B444" s="247"/>
      <c r="C444" s="248"/>
      <c r="D444" s="237" t="s">
        <v>174</v>
      </c>
      <c r="E444" s="271"/>
      <c r="F444" s="269" t="s">
        <v>544</v>
      </c>
      <c r="G444" s="248"/>
      <c r="H444" s="270" t="n">
        <v>2.641</v>
      </c>
      <c r="I444" s="253"/>
      <c r="J444" s="248"/>
      <c r="K444" s="248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74</v>
      </c>
      <c r="AU444" s="258" t="s">
        <v>82</v>
      </c>
      <c r="AV444" s="246" t="s">
        <v>82</v>
      </c>
      <c r="AW444" s="246" t="s">
        <v>38</v>
      </c>
      <c r="AX444" s="246" t="s">
        <v>74</v>
      </c>
      <c r="AY444" s="258" t="s">
        <v>165</v>
      </c>
    </row>
    <row r="445" s="246" customFormat="true" ht="13.5" hidden="false" customHeight="false" outlineLevel="0" collapsed="false">
      <c r="B445" s="247"/>
      <c r="C445" s="248"/>
      <c r="D445" s="237" t="s">
        <v>174</v>
      </c>
      <c r="E445" s="271"/>
      <c r="F445" s="269" t="s">
        <v>545</v>
      </c>
      <c r="G445" s="248"/>
      <c r="H445" s="270" t="n">
        <v>2.641</v>
      </c>
      <c r="I445" s="253"/>
      <c r="J445" s="248"/>
      <c r="K445" s="248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4</v>
      </c>
      <c r="AU445" s="258" t="s">
        <v>82</v>
      </c>
      <c r="AV445" s="246" t="s">
        <v>82</v>
      </c>
      <c r="AW445" s="246" t="s">
        <v>38</v>
      </c>
      <c r="AX445" s="246" t="s">
        <v>74</v>
      </c>
      <c r="AY445" s="258" t="s">
        <v>165</v>
      </c>
    </row>
    <row r="446" s="246" customFormat="true" ht="13.5" hidden="false" customHeight="false" outlineLevel="0" collapsed="false">
      <c r="B446" s="247"/>
      <c r="C446" s="248"/>
      <c r="D446" s="249" t="s">
        <v>174</v>
      </c>
      <c r="E446" s="250"/>
      <c r="F446" s="251" t="s">
        <v>546</v>
      </c>
      <c r="G446" s="248"/>
      <c r="H446" s="252" t="n">
        <v>1.175</v>
      </c>
      <c r="I446" s="253"/>
      <c r="J446" s="248"/>
      <c r="K446" s="248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74</v>
      </c>
      <c r="AU446" s="258" t="s">
        <v>82</v>
      </c>
      <c r="AV446" s="246" t="s">
        <v>82</v>
      </c>
      <c r="AW446" s="246" t="s">
        <v>38</v>
      </c>
      <c r="AX446" s="246" t="s">
        <v>74</v>
      </c>
      <c r="AY446" s="258" t="s">
        <v>165</v>
      </c>
    </row>
    <row r="447" s="30" customFormat="true" ht="22.5" hidden="false" customHeight="true" outlineLevel="0" collapsed="false">
      <c r="B447" s="31"/>
      <c r="C447" s="222" t="s">
        <v>547</v>
      </c>
      <c r="D447" s="222" t="s">
        <v>167</v>
      </c>
      <c r="E447" s="223" t="s">
        <v>548</v>
      </c>
      <c r="F447" s="224" t="s">
        <v>549</v>
      </c>
      <c r="G447" s="225" t="s">
        <v>241</v>
      </c>
      <c r="H447" s="226" t="n">
        <v>43.876</v>
      </c>
      <c r="I447" s="227"/>
      <c r="J447" s="228" t="n">
        <f aca="false">ROUND(I447*H447,2)</f>
        <v>0</v>
      </c>
      <c r="K447" s="224" t="s">
        <v>171</v>
      </c>
      <c r="L447" s="57"/>
      <c r="M447" s="229"/>
      <c r="N447" s="230" t="s">
        <v>45</v>
      </c>
      <c r="O447" s="32"/>
      <c r="P447" s="231" t="n">
        <f aca="false">O447*H447</f>
        <v>0</v>
      </c>
      <c r="Q447" s="231" t="n">
        <v>0.00215</v>
      </c>
      <c r="R447" s="231" t="n">
        <f aca="false">Q447*H447</f>
        <v>0.0943334</v>
      </c>
      <c r="S447" s="231" t="n">
        <v>0</v>
      </c>
      <c r="T447" s="232" t="n">
        <f aca="false">S447*H447</f>
        <v>0</v>
      </c>
      <c r="AR447" s="10" t="s">
        <v>172</v>
      </c>
      <c r="AT447" s="10" t="s">
        <v>167</v>
      </c>
      <c r="AU447" s="10" t="s">
        <v>82</v>
      </c>
      <c r="AY447" s="10" t="s">
        <v>165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23</v>
      </c>
      <c r="BK447" s="233" t="n">
        <f aca="false">ROUND(I447*H447,2)</f>
        <v>0</v>
      </c>
      <c r="BL447" s="10" t="s">
        <v>172</v>
      </c>
      <c r="BM447" s="10" t="s">
        <v>550</v>
      </c>
    </row>
    <row r="448" s="234" customFormat="true" ht="27" hidden="false" customHeight="false" outlineLevel="0" collapsed="false">
      <c r="B448" s="235"/>
      <c r="C448" s="236"/>
      <c r="D448" s="237" t="s">
        <v>174</v>
      </c>
      <c r="E448" s="238"/>
      <c r="F448" s="239" t="s">
        <v>385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2</v>
      </c>
      <c r="AV448" s="234" t="s">
        <v>23</v>
      </c>
      <c r="AW448" s="234" t="s">
        <v>38</v>
      </c>
      <c r="AX448" s="234" t="s">
        <v>74</v>
      </c>
      <c r="AY448" s="245" t="s">
        <v>165</v>
      </c>
    </row>
    <row r="449" s="234" customFormat="true" ht="13.5" hidden="false" customHeight="false" outlineLevel="0" collapsed="false">
      <c r="B449" s="235"/>
      <c r="C449" s="236"/>
      <c r="D449" s="237" t="s">
        <v>174</v>
      </c>
      <c r="E449" s="238"/>
      <c r="F449" s="239" t="s">
        <v>386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74</v>
      </c>
      <c r="AU449" s="245" t="s">
        <v>82</v>
      </c>
      <c r="AV449" s="234" t="s">
        <v>23</v>
      </c>
      <c r="AW449" s="234" t="s">
        <v>38</v>
      </c>
      <c r="AX449" s="234" t="s">
        <v>74</v>
      </c>
      <c r="AY449" s="245" t="s">
        <v>165</v>
      </c>
    </row>
    <row r="450" s="234" customFormat="true" ht="13.5" hidden="false" customHeight="false" outlineLevel="0" collapsed="false">
      <c r="B450" s="235"/>
      <c r="C450" s="236"/>
      <c r="D450" s="237" t="s">
        <v>174</v>
      </c>
      <c r="E450" s="238"/>
      <c r="F450" s="239" t="s">
        <v>176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2</v>
      </c>
      <c r="AV450" s="234" t="s">
        <v>23</v>
      </c>
      <c r="AW450" s="234" t="s">
        <v>38</v>
      </c>
      <c r="AX450" s="234" t="s">
        <v>74</v>
      </c>
      <c r="AY450" s="245" t="s">
        <v>165</v>
      </c>
    </row>
    <row r="451" s="234" customFormat="true" ht="13.5" hidden="false" customHeight="false" outlineLevel="0" collapsed="false">
      <c r="B451" s="235"/>
      <c r="C451" s="236"/>
      <c r="D451" s="237" t="s">
        <v>174</v>
      </c>
      <c r="E451" s="238"/>
      <c r="F451" s="239" t="s">
        <v>551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2</v>
      </c>
      <c r="AV451" s="234" t="s">
        <v>23</v>
      </c>
      <c r="AW451" s="234" t="s">
        <v>38</v>
      </c>
      <c r="AX451" s="234" t="s">
        <v>74</v>
      </c>
      <c r="AY451" s="245" t="s">
        <v>165</v>
      </c>
    </row>
    <row r="452" s="246" customFormat="true" ht="13.5" hidden="false" customHeight="false" outlineLevel="0" collapsed="false">
      <c r="B452" s="247"/>
      <c r="C452" s="248"/>
      <c r="D452" s="237" t="s">
        <v>174</v>
      </c>
      <c r="E452" s="271"/>
      <c r="F452" s="269" t="s">
        <v>552</v>
      </c>
      <c r="G452" s="248"/>
      <c r="H452" s="270" t="n">
        <v>5.415</v>
      </c>
      <c r="I452" s="253"/>
      <c r="J452" s="248"/>
      <c r="K452" s="248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74</v>
      </c>
      <c r="AU452" s="258" t="s">
        <v>82</v>
      </c>
      <c r="AV452" s="246" t="s">
        <v>82</v>
      </c>
      <c r="AW452" s="246" t="s">
        <v>38</v>
      </c>
      <c r="AX452" s="246" t="s">
        <v>74</v>
      </c>
      <c r="AY452" s="258" t="s">
        <v>165</v>
      </c>
    </row>
    <row r="453" s="246" customFormat="true" ht="13.5" hidden="false" customHeight="false" outlineLevel="0" collapsed="false">
      <c r="B453" s="247"/>
      <c r="C453" s="248"/>
      <c r="D453" s="237" t="s">
        <v>174</v>
      </c>
      <c r="E453" s="271"/>
      <c r="F453" s="269" t="s">
        <v>553</v>
      </c>
      <c r="G453" s="248"/>
      <c r="H453" s="270" t="n">
        <v>7.695</v>
      </c>
      <c r="I453" s="253"/>
      <c r="J453" s="248"/>
      <c r="K453" s="248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4</v>
      </c>
      <c r="AU453" s="258" t="s">
        <v>82</v>
      </c>
      <c r="AV453" s="246" t="s">
        <v>82</v>
      </c>
      <c r="AW453" s="246" t="s">
        <v>38</v>
      </c>
      <c r="AX453" s="246" t="s">
        <v>74</v>
      </c>
      <c r="AY453" s="258" t="s">
        <v>165</v>
      </c>
    </row>
    <row r="454" s="246" customFormat="true" ht="13.5" hidden="false" customHeight="false" outlineLevel="0" collapsed="false">
      <c r="B454" s="247"/>
      <c r="C454" s="248"/>
      <c r="D454" s="237" t="s">
        <v>174</v>
      </c>
      <c r="E454" s="271"/>
      <c r="F454" s="269" t="s">
        <v>554</v>
      </c>
      <c r="G454" s="248"/>
      <c r="H454" s="270" t="n">
        <v>10.234</v>
      </c>
      <c r="I454" s="253"/>
      <c r="J454" s="248"/>
      <c r="K454" s="248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74</v>
      </c>
      <c r="AU454" s="258" t="s">
        <v>82</v>
      </c>
      <c r="AV454" s="246" t="s">
        <v>82</v>
      </c>
      <c r="AW454" s="246" t="s">
        <v>38</v>
      </c>
      <c r="AX454" s="246" t="s">
        <v>74</v>
      </c>
      <c r="AY454" s="258" t="s">
        <v>165</v>
      </c>
    </row>
    <row r="455" s="246" customFormat="true" ht="13.5" hidden="false" customHeight="false" outlineLevel="0" collapsed="false">
      <c r="B455" s="247"/>
      <c r="C455" s="248"/>
      <c r="D455" s="237" t="s">
        <v>174</v>
      </c>
      <c r="E455" s="271"/>
      <c r="F455" s="269" t="s">
        <v>555</v>
      </c>
      <c r="G455" s="248"/>
      <c r="H455" s="270" t="n">
        <v>10.234</v>
      </c>
      <c r="I455" s="253"/>
      <c r="J455" s="248"/>
      <c r="K455" s="248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4</v>
      </c>
      <c r="AU455" s="258" t="s">
        <v>82</v>
      </c>
      <c r="AV455" s="246" t="s">
        <v>82</v>
      </c>
      <c r="AW455" s="246" t="s">
        <v>38</v>
      </c>
      <c r="AX455" s="246" t="s">
        <v>74</v>
      </c>
      <c r="AY455" s="258" t="s">
        <v>165</v>
      </c>
    </row>
    <row r="456" s="246" customFormat="true" ht="13.5" hidden="false" customHeight="false" outlineLevel="0" collapsed="false">
      <c r="B456" s="247"/>
      <c r="C456" s="248"/>
      <c r="D456" s="237" t="s">
        <v>174</v>
      </c>
      <c r="E456" s="271"/>
      <c r="F456" s="269" t="s">
        <v>556</v>
      </c>
      <c r="G456" s="248"/>
      <c r="H456" s="270" t="n">
        <v>3.61</v>
      </c>
      <c r="I456" s="253"/>
      <c r="J456" s="248"/>
      <c r="K456" s="248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74</v>
      </c>
      <c r="AU456" s="258" t="s">
        <v>82</v>
      </c>
      <c r="AV456" s="246" t="s">
        <v>82</v>
      </c>
      <c r="AW456" s="246" t="s">
        <v>38</v>
      </c>
      <c r="AX456" s="246" t="s">
        <v>74</v>
      </c>
      <c r="AY456" s="258" t="s">
        <v>165</v>
      </c>
    </row>
    <row r="457" s="234" customFormat="true" ht="13.5" hidden="false" customHeight="false" outlineLevel="0" collapsed="false">
      <c r="B457" s="235"/>
      <c r="C457" s="236"/>
      <c r="D457" s="237" t="s">
        <v>174</v>
      </c>
      <c r="E457" s="238"/>
      <c r="F457" s="239" t="s">
        <v>557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74</v>
      </c>
      <c r="AU457" s="245" t="s">
        <v>82</v>
      </c>
      <c r="AV457" s="234" t="s">
        <v>23</v>
      </c>
      <c r="AW457" s="234" t="s">
        <v>38</v>
      </c>
      <c r="AX457" s="234" t="s">
        <v>74</v>
      </c>
      <c r="AY457" s="245" t="s">
        <v>165</v>
      </c>
    </row>
    <row r="458" s="246" customFormat="true" ht="13.5" hidden="false" customHeight="false" outlineLevel="0" collapsed="false">
      <c r="B458" s="247"/>
      <c r="C458" s="248"/>
      <c r="D458" s="237" t="s">
        <v>174</v>
      </c>
      <c r="E458" s="271"/>
      <c r="F458" s="269" t="s">
        <v>558</v>
      </c>
      <c r="G458" s="248"/>
      <c r="H458" s="270" t="n">
        <v>1.2</v>
      </c>
      <c r="I458" s="253"/>
      <c r="J458" s="248"/>
      <c r="K458" s="248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4</v>
      </c>
      <c r="AU458" s="258" t="s">
        <v>82</v>
      </c>
      <c r="AV458" s="246" t="s">
        <v>82</v>
      </c>
      <c r="AW458" s="246" t="s">
        <v>38</v>
      </c>
      <c r="AX458" s="246" t="s">
        <v>74</v>
      </c>
      <c r="AY458" s="258" t="s">
        <v>165</v>
      </c>
    </row>
    <row r="459" s="246" customFormat="true" ht="13.5" hidden="false" customHeight="false" outlineLevel="0" collapsed="false">
      <c r="B459" s="247"/>
      <c r="C459" s="248"/>
      <c r="D459" s="237" t="s">
        <v>174</v>
      </c>
      <c r="E459" s="271"/>
      <c r="F459" s="269" t="s">
        <v>559</v>
      </c>
      <c r="G459" s="248"/>
      <c r="H459" s="270" t="n">
        <v>1.691</v>
      </c>
      <c r="I459" s="253"/>
      <c r="J459" s="248"/>
      <c r="K459" s="248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4</v>
      </c>
      <c r="AU459" s="258" t="s">
        <v>82</v>
      </c>
      <c r="AV459" s="246" t="s">
        <v>82</v>
      </c>
      <c r="AW459" s="246" t="s">
        <v>38</v>
      </c>
      <c r="AX459" s="246" t="s">
        <v>74</v>
      </c>
      <c r="AY459" s="258" t="s">
        <v>165</v>
      </c>
    </row>
    <row r="460" s="246" customFormat="true" ht="13.5" hidden="false" customHeight="false" outlineLevel="0" collapsed="false">
      <c r="B460" s="247"/>
      <c r="C460" s="248"/>
      <c r="D460" s="237" t="s">
        <v>174</v>
      </c>
      <c r="E460" s="271"/>
      <c r="F460" s="269" t="s">
        <v>560</v>
      </c>
      <c r="G460" s="248"/>
      <c r="H460" s="270" t="n">
        <v>1.661</v>
      </c>
      <c r="I460" s="253"/>
      <c r="J460" s="248"/>
      <c r="K460" s="248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4</v>
      </c>
      <c r="AU460" s="258" t="s">
        <v>82</v>
      </c>
      <c r="AV460" s="246" t="s">
        <v>82</v>
      </c>
      <c r="AW460" s="246" t="s">
        <v>38</v>
      </c>
      <c r="AX460" s="246" t="s">
        <v>74</v>
      </c>
      <c r="AY460" s="258" t="s">
        <v>165</v>
      </c>
    </row>
    <row r="461" s="246" customFormat="true" ht="13.5" hidden="false" customHeight="false" outlineLevel="0" collapsed="false">
      <c r="B461" s="247"/>
      <c r="C461" s="248"/>
      <c r="D461" s="237" t="s">
        <v>174</v>
      </c>
      <c r="E461" s="271"/>
      <c r="F461" s="269" t="s">
        <v>561</v>
      </c>
      <c r="G461" s="248"/>
      <c r="H461" s="270" t="n">
        <v>1.661</v>
      </c>
      <c r="I461" s="253"/>
      <c r="J461" s="248"/>
      <c r="K461" s="248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4</v>
      </c>
      <c r="AU461" s="258" t="s">
        <v>82</v>
      </c>
      <c r="AV461" s="246" t="s">
        <v>82</v>
      </c>
      <c r="AW461" s="246" t="s">
        <v>38</v>
      </c>
      <c r="AX461" s="246" t="s">
        <v>74</v>
      </c>
      <c r="AY461" s="258" t="s">
        <v>165</v>
      </c>
    </row>
    <row r="462" s="246" customFormat="true" ht="13.5" hidden="false" customHeight="false" outlineLevel="0" collapsed="false">
      <c r="B462" s="247"/>
      <c r="C462" s="248"/>
      <c r="D462" s="249" t="s">
        <v>174</v>
      </c>
      <c r="E462" s="250"/>
      <c r="F462" s="251" t="s">
        <v>562</v>
      </c>
      <c r="G462" s="248"/>
      <c r="H462" s="252" t="n">
        <v>0.475</v>
      </c>
      <c r="I462" s="253"/>
      <c r="J462" s="248"/>
      <c r="K462" s="248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4</v>
      </c>
      <c r="AU462" s="258" t="s">
        <v>82</v>
      </c>
      <c r="AV462" s="246" t="s">
        <v>82</v>
      </c>
      <c r="AW462" s="246" t="s">
        <v>38</v>
      </c>
      <c r="AX462" s="246" t="s">
        <v>74</v>
      </c>
      <c r="AY462" s="258" t="s">
        <v>165</v>
      </c>
    </row>
    <row r="463" s="30" customFormat="true" ht="22.5" hidden="false" customHeight="true" outlineLevel="0" collapsed="false">
      <c r="B463" s="31"/>
      <c r="C463" s="222" t="s">
        <v>563</v>
      </c>
      <c r="D463" s="222" t="s">
        <v>167</v>
      </c>
      <c r="E463" s="223" t="s">
        <v>564</v>
      </c>
      <c r="F463" s="224" t="s">
        <v>565</v>
      </c>
      <c r="G463" s="225" t="s">
        <v>241</v>
      </c>
      <c r="H463" s="226" t="n">
        <v>43.876</v>
      </c>
      <c r="I463" s="227"/>
      <c r="J463" s="228" t="n">
        <f aca="false">ROUND(I463*H463,2)</f>
        <v>0</v>
      </c>
      <c r="K463" s="224" t="s">
        <v>171</v>
      </c>
      <c r="L463" s="57"/>
      <c r="M463" s="229"/>
      <c r="N463" s="230" t="s">
        <v>45</v>
      </c>
      <c r="O463" s="32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AR463" s="10" t="s">
        <v>172</v>
      </c>
      <c r="AT463" s="10" t="s">
        <v>167</v>
      </c>
      <c r="AU463" s="10" t="s">
        <v>82</v>
      </c>
      <c r="AY463" s="10" t="s">
        <v>16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23</v>
      </c>
      <c r="BK463" s="233" t="n">
        <f aca="false">ROUND(I463*H463,2)</f>
        <v>0</v>
      </c>
      <c r="BL463" s="10" t="s">
        <v>172</v>
      </c>
      <c r="BM463" s="10" t="s">
        <v>566</v>
      </c>
    </row>
    <row r="464" s="30" customFormat="true" ht="22.5" hidden="false" customHeight="true" outlineLevel="0" collapsed="false">
      <c r="B464" s="31"/>
      <c r="C464" s="222" t="s">
        <v>567</v>
      </c>
      <c r="D464" s="222" t="s">
        <v>167</v>
      </c>
      <c r="E464" s="223" t="s">
        <v>568</v>
      </c>
      <c r="F464" s="224" t="s">
        <v>569</v>
      </c>
      <c r="G464" s="225" t="s">
        <v>241</v>
      </c>
      <c r="H464" s="226" t="n">
        <v>37.188</v>
      </c>
      <c r="I464" s="227"/>
      <c r="J464" s="228" t="n">
        <f aca="false">ROUND(I464*H464,2)</f>
        <v>0</v>
      </c>
      <c r="K464" s="224" t="s">
        <v>171</v>
      </c>
      <c r="L464" s="57"/>
      <c r="M464" s="229"/>
      <c r="N464" s="230" t="s">
        <v>45</v>
      </c>
      <c r="O464" s="32"/>
      <c r="P464" s="231" t="n">
        <f aca="false">O464*H464</f>
        <v>0</v>
      </c>
      <c r="Q464" s="231" t="n">
        <v>0.00524</v>
      </c>
      <c r="R464" s="231" t="n">
        <f aca="false">Q464*H464</f>
        <v>0.19486512</v>
      </c>
      <c r="S464" s="231" t="n">
        <v>0</v>
      </c>
      <c r="T464" s="232" t="n">
        <f aca="false">S464*H464</f>
        <v>0</v>
      </c>
      <c r="AR464" s="10" t="s">
        <v>172</v>
      </c>
      <c r="AT464" s="10" t="s">
        <v>167</v>
      </c>
      <c r="AU464" s="10" t="s">
        <v>82</v>
      </c>
      <c r="AY464" s="10" t="s">
        <v>165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10" t="s">
        <v>23</v>
      </c>
      <c r="BK464" s="233" t="n">
        <f aca="false">ROUND(I464*H464,2)</f>
        <v>0</v>
      </c>
      <c r="BL464" s="10" t="s">
        <v>172</v>
      </c>
      <c r="BM464" s="10" t="s">
        <v>570</v>
      </c>
    </row>
    <row r="465" s="234" customFormat="true" ht="27" hidden="false" customHeight="false" outlineLevel="0" collapsed="false">
      <c r="B465" s="235"/>
      <c r="C465" s="236"/>
      <c r="D465" s="237" t="s">
        <v>174</v>
      </c>
      <c r="E465" s="238"/>
      <c r="F465" s="239" t="s">
        <v>385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74</v>
      </c>
      <c r="AU465" s="245" t="s">
        <v>82</v>
      </c>
      <c r="AV465" s="234" t="s">
        <v>23</v>
      </c>
      <c r="AW465" s="234" t="s">
        <v>38</v>
      </c>
      <c r="AX465" s="234" t="s">
        <v>74</v>
      </c>
      <c r="AY465" s="245" t="s">
        <v>165</v>
      </c>
    </row>
    <row r="466" s="234" customFormat="true" ht="13.5" hidden="false" customHeight="false" outlineLevel="0" collapsed="false">
      <c r="B466" s="235"/>
      <c r="C466" s="236"/>
      <c r="D466" s="237" t="s">
        <v>174</v>
      </c>
      <c r="E466" s="238"/>
      <c r="F466" s="239" t="s">
        <v>38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2</v>
      </c>
      <c r="AV466" s="234" t="s">
        <v>23</v>
      </c>
      <c r="AW466" s="234" t="s">
        <v>38</v>
      </c>
      <c r="AX466" s="234" t="s">
        <v>74</v>
      </c>
      <c r="AY466" s="245" t="s">
        <v>165</v>
      </c>
    </row>
    <row r="467" s="234" customFormat="true" ht="13.5" hidden="false" customHeight="false" outlineLevel="0" collapsed="false">
      <c r="B467" s="235"/>
      <c r="C467" s="236"/>
      <c r="D467" s="237" t="s">
        <v>174</v>
      </c>
      <c r="E467" s="238"/>
      <c r="F467" s="239" t="s">
        <v>176</v>
      </c>
      <c r="G467" s="236"/>
      <c r="H467" s="238"/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2</v>
      </c>
      <c r="AV467" s="234" t="s">
        <v>23</v>
      </c>
      <c r="AW467" s="234" t="s">
        <v>38</v>
      </c>
      <c r="AX467" s="234" t="s">
        <v>74</v>
      </c>
      <c r="AY467" s="245" t="s">
        <v>165</v>
      </c>
    </row>
    <row r="468" s="246" customFormat="true" ht="13.5" hidden="false" customHeight="false" outlineLevel="0" collapsed="false">
      <c r="B468" s="247"/>
      <c r="C468" s="248"/>
      <c r="D468" s="249" t="s">
        <v>174</v>
      </c>
      <c r="E468" s="250"/>
      <c r="F468" s="251" t="s">
        <v>571</v>
      </c>
      <c r="G468" s="248"/>
      <c r="H468" s="252" t="n">
        <v>37.188</v>
      </c>
      <c r="I468" s="253"/>
      <c r="J468" s="248"/>
      <c r="K468" s="248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4</v>
      </c>
      <c r="AU468" s="258" t="s">
        <v>82</v>
      </c>
      <c r="AV468" s="246" t="s">
        <v>82</v>
      </c>
      <c r="AW468" s="246" t="s">
        <v>38</v>
      </c>
      <c r="AX468" s="246" t="s">
        <v>74</v>
      </c>
      <c r="AY468" s="258" t="s">
        <v>165</v>
      </c>
    </row>
    <row r="469" s="30" customFormat="true" ht="22.5" hidden="false" customHeight="true" outlineLevel="0" collapsed="false">
      <c r="B469" s="31"/>
      <c r="C469" s="222" t="s">
        <v>572</v>
      </c>
      <c r="D469" s="222" t="s">
        <v>167</v>
      </c>
      <c r="E469" s="223" t="s">
        <v>573</v>
      </c>
      <c r="F469" s="224" t="s">
        <v>574</v>
      </c>
      <c r="G469" s="225" t="s">
        <v>241</v>
      </c>
      <c r="H469" s="226" t="n">
        <v>37.188</v>
      </c>
      <c r="I469" s="227"/>
      <c r="J469" s="228" t="n">
        <f aca="false">ROUND(I469*H469,2)</f>
        <v>0</v>
      </c>
      <c r="K469" s="224" t="s">
        <v>171</v>
      </c>
      <c r="L469" s="57"/>
      <c r="M469" s="229"/>
      <c r="N469" s="230" t="s">
        <v>45</v>
      </c>
      <c r="O469" s="32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AR469" s="10" t="s">
        <v>172</v>
      </c>
      <c r="AT469" s="10" t="s">
        <v>167</v>
      </c>
      <c r="AU469" s="10" t="s">
        <v>82</v>
      </c>
      <c r="AY469" s="10" t="s">
        <v>16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10" t="s">
        <v>23</v>
      </c>
      <c r="BK469" s="233" t="n">
        <f aca="false">ROUND(I469*H469,2)</f>
        <v>0</v>
      </c>
      <c r="BL469" s="10" t="s">
        <v>172</v>
      </c>
      <c r="BM469" s="10" t="s">
        <v>575</v>
      </c>
    </row>
    <row r="470" s="30" customFormat="true" ht="22.5" hidden="false" customHeight="true" outlineLevel="0" collapsed="false">
      <c r="B470" s="31"/>
      <c r="C470" s="222" t="s">
        <v>576</v>
      </c>
      <c r="D470" s="222" t="s">
        <v>167</v>
      </c>
      <c r="E470" s="223" t="s">
        <v>577</v>
      </c>
      <c r="F470" s="224" t="s">
        <v>578</v>
      </c>
      <c r="G470" s="225" t="s">
        <v>204</v>
      </c>
      <c r="H470" s="226" t="n">
        <v>1.46</v>
      </c>
      <c r="I470" s="227"/>
      <c r="J470" s="228" t="n">
        <f aca="false">ROUND(I470*H470,2)</f>
        <v>0</v>
      </c>
      <c r="K470" s="224" t="s">
        <v>171</v>
      </c>
      <c r="L470" s="57"/>
      <c r="M470" s="229"/>
      <c r="N470" s="230" t="s">
        <v>45</v>
      </c>
      <c r="O470" s="32"/>
      <c r="P470" s="231" t="n">
        <f aca="false">O470*H470</f>
        <v>0</v>
      </c>
      <c r="Q470" s="231" t="n">
        <v>1.05516</v>
      </c>
      <c r="R470" s="231" t="n">
        <f aca="false">Q470*H470</f>
        <v>1.5405336</v>
      </c>
      <c r="S470" s="231" t="n">
        <v>0</v>
      </c>
      <c r="T470" s="232" t="n">
        <f aca="false">S470*H470</f>
        <v>0</v>
      </c>
      <c r="AR470" s="10" t="s">
        <v>172</v>
      </c>
      <c r="AT470" s="10" t="s">
        <v>167</v>
      </c>
      <c r="AU470" s="10" t="s">
        <v>82</v>
      </c>
      <c r="AY470" s="10" t="s">
        <v>16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10" t="s">
        <v>23</v>
      </c>
      <c r="BK470" s="233" t="n">
        <f aca="false">ROUND(I470*H470,2)</f>
        <v>0</v>
      </c>
      <c r="BL470" s="10" t="s">
        <v>172</v>
      </c>
      <c r="BM470" s="10" t="s">
        <v>579</v>
      </c>
    </row>
    <row r="471" s="234" customFormat="true" ht="13.5" hidden="false" customHeight="false" outlineLevel="0" collapsed="false">
      <c r="B471" s="235"/>
      <c r="C471" s="236"/>
      <c r="D471" s="237" t="s">
        <v>174</v>
      </c>
      <c r="E471" s="238"/>
      <c r="F471" s="239" t="s">
        <v>269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2</v>
      </c>
      <c r="AV471" s="234" t="s">
        <v>23</v>
      </c>
      <c r="AW471" s="234" t="s">
        <v>38</v>
      </c>
      <c r="AX471" s="234" t="s">
        <v>74</v>
      </c>
      <c r="AY471" s="245" t="s">
        <v>165</v>
      </c>
    </row>
    <row r="472" s="234" customFormat="true" ht="13.5" hidden="false" customHeight="false" outlineLevel="0" collapsed="false">
      <c r="B472" s="235"/>
      <c r="C472" s="236"/>
      <c r="D472" s="237" t="s">
        <v>174</v>
      </c>
      <c r="E472" s="238"/>
      <c r="F472" s="239" t="s">
        <v>176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4</v>
      </c>
      <c r="AU472" s="245" t="s">
        <v>82</v>
      </c>
      <c r="AV472" s="234" t="s">
        <v>23</v>
      </c>
      <c r="AW472" s="234" t="s">
        <v>38</v>
      </c>
      <c r="AX472" s="234" t="s">
        <v>74</v>
      </c>
      <c r="AY472" s="245" t="s">
        <v>165</v>
      </c>
    </row>
    <row r="473" s="246" customFormat="true" ht="13.5" hidden="false" customHeight="false" outlineLevel="0" collapsed="false">
      <c r="B473" s="247"/>
      <c r="C473" s="248"/>
      <c r="D473" s="237" t="s">
        <v>174</v>
      </c>
      <c r="E473" s="271"/>
      <c r="F473" s="269" t="s">
        <v>580</v>
      </c>
      <c r="G473" s="248"/>
      <c r="H473" s="270" t="n">
        <v>0.35</v>
      </c>
      <c r="I473" s="253"/>
      <c r="J473" s="248"/>
      <c r="K473" s="248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4</v>
      </c>
      <c r="AU473" s="258" t="s">
        <v>82</v>
      </c>
      <c r="AV473" s="246" t="s">
        <v>82</v>
      </c>
      <c r="AW473" s="246" t="s">
        <v>38</v>
      </c>
      <c r="AX473" s="246" t="s">
        <v>74</v>
      </c>
      <c r="AY473" s="258" t="s">
        <v>165</v>
      </c>
    </row>
    <row r="474" s="246" customFormat="true" ht="13.5" hidden="false" customHeight="false" outlineLevel="0" collapsed="false">
      <c r="B474" s="247"/>
      <c r="C474" s="248"/>
      <c r="D474" s="237" t="s">
        <v>174</v>
      </c>
      <c r="E474" s="271"/>
      <c r="F474" s="269" t="s">
        <v>581</v>
      </c>
      <c r="G474" s="248"/>
      <c r="H474" s="270" t="n">
        <v>0.32</v>
      </c>
      <c r="I474" s="253"/>
      <c r="J474" s="248"/>
      <c r="K474" s="248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4</v>
      </c>
      <c r="AU474" s="258" t="s">
        <v>82</v>
      </c>
      <c r="AV474" s="246" t="s">
        <v>82</v>
      </c>
      <c r="AW474" s="246" t="s">
        <v>38</v>
      </c>
      <c r="AX474" s="246" t="s">
        <v>74</v>
      </c>
      <c r="AY474" s="258" t="s">
        <v>165</v>
      </c>
    </row>
    <row r="475" s="246" customFormat="true" ht="13.5" hidden="false" customHeight="false" outlineLevel="0" collapsed="false">
      <c r="B475" s="247"/>
      <c r="C475" s="248"/>
      <c r="D475" s="237" t="s">
        <v>174</v>
      </c>
      <c r="E475" s="271"/>
      <c r="F475" s="269" t="s">
        <v>582</v>
      </c>
      <c r="G475" s="248"/>
      <c r="H475" s="270" t="n">
        <v>0.32</v>
      </c>
      <c r="I475" s="253"/>
      <c r="J475" s="248"/>
      <c r="K475" s="248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4</v>
      </c>
      <c r="AU475" s="258" t="s">
        <v>82</v>
      </c>
      <c r="AV475" s="246" t="s">
        <v>82</v>
      </c>
      <c r="AW475" s="246" t="s">
        <v>38</v>
      </c>
      <c r="AX475" s="246" t="s">
        <v>74</v>
      </c>
      <c r="AY475" s="258" t="s">
        <v>165</v>
      </c>
    </row>
    <row r="476" s="246" customFormat="true" ht="13.5" hidden="false" customHeight="false" outlineLevel="0" collapsed="false">
      <c r="B476" s="247"/>
      <c r="C476" s="248"/>
      <c r="D476" s="237" t="s">
        <v>174</v>
      </c>
      <c r="E476" s="271"/>
      <c r="F476" s="269" t="s">
        <v>583</v>
      </c>
      <c r="G476" s="248"/>
      <c r="H476" s="270" t="n">
        <v>0.32</v>
      </c>
      <c r="I476" s="253"/>
      <c r="J476" s="248"/>
      <c r="K476" s="248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74</v>
      </c>
      <c r="AU476" s="258" t="s">
        <v>82</v>
      </c>
      <c r="AV476" s="246" t="s">
        <v>82</v>
      </c>
      <c r="AW476" s="246" t="s">
        <v>38</v>
      </c>
      <c r="AX476" s="246" t="s">
        <v>74</v>
      </c>
      <c r="AY476" s="258" t="s">
        <v>165</v>
      </c>
    </row>
    <row r="477" s="246" customFormat="true" ht="13.5" hidden="false" customHeight="false" outlineLevel="0" collapsed="false">
      <c r="B477" s="247"/>
      <c r="C477" s="248"/>
      <c r="D477" s="249" t="s">
        <v>174</v>
      </c>
      <c r="E477" s="250"/>
      <c r="F477" s="251" t="s">
        <v>584</v>
      </c>
      <c r="G477" s="248"/>
      <c r="H477" s="252" t="n">
        <v>0.15</v>
      </c>
      <c r="I477" s="253"/>
      <c r="J477" s="248"/>
      <c r="K477" s="248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4</v>
      </c>
      <c r="AU477" s="258" t="s">
        <v>82</v>
      </c>
      <c r="AV477" s="246" t="s">
        <v>82</v>
      </c>
      <c r="AW477" s="246" t="s">
        <v>38</v>
      </c>
      <c r="AX477" s="246" t="s">
        <v>74</v>
      </c>
      <c r="AY477" s="258" t="s">
        <v>165</v>
      </c>
    </row>
    <row r="478" s="30" customFormat="true" ht="31.5" hidden="false" customHeight="true" outlineLevel="0" collapsed="false">
      <c r="B478" s="31"/>
      <c r="C478" s="222" t="s">
        <v>585</v>
      </c>
      <c r="D478" s="222" t="s">
        <v>167</v>
      </c>
      <c r="E478" s="223" t="s">
        <v>586</v>
      </c>
      <c r="F478" s="224" t="s">
        <v>587</v>
      </c>
      <c r="G478" s="225" t="s">
        <v>281</v>
      </c>
      <c r="H478" s="226" t="n">
        <v>9</v>
      </c>
      <c r="I478" s="227"/>
      <c r="J478" s="228" t="n">
        <f aca="false">ROUND(I478*H478,2)</f>
        <v>0</v>
      </c>
      <c r="K478" s="224"/>
      <c r="L478" s="57"/>
      <c r="M478" s="229"/>
      <c r="N478" s="230" t="s">
        <v>45</v>
      </c>
      <c r="O478" s="32"/>
      <c r="P478" s="231" t="n">
        <f aca="false">O478*H478</f>
        <v>0</v>
      </c>
      <c r="Q478" s="231" t="n">
        <v>0.065</v>
      </c>
      <c r="R478" s="231" t="n">
        <f aca="false">Q478*H478</f>
        <v>0.585</v>
      </c>
      <c r="S478" s="231" t="n">
        <v>0</v>
      </c>
      <c r="T478" s="232" t="n">
        <f aca="false">S478*H478</f>
        <v>0</v>
      </c>
      <c r="AR478" s="10" t="s">
        <v>172</v>
      </c>
      <c r="AT478" s="10" t="s">
        <v>167</v>
      </c>
      <c r="AU478" s="10" t="s">
        <v>82</v>
      </c>
      <c r="AY478" s="10" t="s">
        <v>16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23</v>
      </c>
      <c r="BK478" s="233" t="n">
        <f aca="false">ROUND(I478*H478,2)</f>
        <v>0</v>
      </c>
      <c r="BL478" s="10" t="s">
        <v>172</v>
      </c>
      <c r="BM478" s="10" t="s">
        <v>588</v>
      </c>
    </row>
    <row r="479" s="234" customFormat="true" ht="27" hidden="false" customHeight="false" outlineLevel="0" collapsed="false">
      <c r="B479" s="235"/>
      <c r="C479" s="236"/>
      <c r="D479" s="237" t="s">
        <v>174</v>
      </c>
      <c r="E479" s="238"/>
      <c r="F479" s="239" t="s">
        <v>283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2</v>
      </c>
      <c r="AV479" s="234" t="s">
        <v>23</v>
      </c>
      <c r="AW479" s="234" t="s">
        <v>38</v>
      </c>
      <c r="AX479" s="234" t="s">
        <v>74</v>
      </c>
      <c r="AY479" s="245" t="s">
        <v>165</v>
      </c>
    </row>
    <row r="480" s="234" customFormat="true" ht="13.5" hidden="false" customHeight="false" outlineLevel="0" collapsed="false">
      <c r="B480" s="235"/>
      <c r="C480" s="236"/>
      <c r="D480" s="237" t="s">
        <v>174</v>
      </c>
      <c r="E480" s="238"/>
      <c r="F480" s="239" t="s">
        <v>176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2</v>
      </c>
      <c r="AV480" s="234" t="s">
        <v>23</v>
      </c>
      <c r="AW480" s="234" t="s">
        <v>38</v>
      </c>
      <c r="AX480" s="234" t="s">
        <v>74</v>
      </c>
      <c r="AY480" s="245" t="s">
        <v>165</v>
      </c>
    </row>
    <row r="481" s="246" customFormat="true" ht="13.5" hidden="false" customHeight="false" outlineLevel="0" collapsed="false">
      <c r="B481" s="247"/>
      <c r="C481" s="248"/>
      <c r="D481" s="237" t="s">
        <v>174</v>
      </c>
      <c r="E481" s="271"/>
      <c r="F481" s="269" t="s">
        <v>589</v>
      </c>
      <c r="G481" s="248"/>
      <c r="H481" s="270" t="n">
        <v>5</v>
      </c>
      <c r="I481" s="253"/>
      <c r="J481" s="248"/>
      <c r="K481" s="248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74</v>
      </c>
      <c r="AU481" s="258" t="s">
        <v>82</v>
      </c>
      <c r="AV481" s="246" t="s">
        <v>82</v>
      </c>
      <c r="AW481" s="246" t="s">
        <v>38</v>
      </c>
      <c r="AX481" s="246" t="s">
        <v>74</v>
      </c>
      <c r="AY481" s="258" t="s">
        <v>165</v>
      </c>
    </row>
    <row r="482" s="246" customFormat="true" ht="13.5" hidden="false" customHeight="false" outlineLevel="0" collapsed="false">
      <c r="B482" s="247"/>
      <c r="C482" s="248"/>
      <c r="D482" s="249" t="s">
        <v>174</v>
      </c>
      <c r="E482" s="250"/>
      <c r="F482" s="251" t="s">
        <v>590</v>
      </c>
      <c r="G482" s="248"/>
      <c r="H482" s="252" t="n">
        <v>4</v>
      </c>
      <c r="I482" s="253"/>
      <c r="J482" s="248"/>
      <c r="K482" s="248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4</v>
      </c>
      <c r="AU482" s="258" t="s">
        <v>82</v>
      </c>
      <c r="AV482" s="246" t="s">
        <v>82</v>
      </c>
      <c r="AW482" s="246" t="s">
        <v>38</v>
      </c>
      <c r="AX482" s="246" t="s">
        <v>74</v>
      </c>
      <c r="AY482" s="258" t="s">
        <v>165</v>
      </c>
    </row>
    <row r="483" s="30" customFormat="true" ht="22.5" hidden="false" customHeight="true" outlineLevel="0" collapsed="false">
      <c r="B483" s="31"/>
      <c r="C483" s="222" t="s">
        <v>591</v>
      </c>
      <c r="D483" s="222" t="s">
        <v>167</v>
      </c>
      <c r="E483" s="223" t="s">
        <v>592</v>
      </c>
      <c r="F483" s="224" t="s">
        <v>593</v>
      </c>
      <c r="G483" s="225" t="s">
        <v>170</v>
      </c>
      <c r="H483" s="226" t="n">
        <v>0.699</v>
      </c>
      <c r="I483" s="227"/>
      <c r="J483" s="228" t="n">
        <f aca="false">ROUND(I483*H483,2)</f>
        <v>0</v>
      </c>
      <c r="K483" s="224" t="s">
        <v>171</v>
      </c>
      <c r="L483" s="57"/>
      <c r="M483" s="229"/>
      <c r="N483" s="230" t="s">
        <v>45</v>
      </c>
      <c r="O483" s="32"/>
      <c r="P483" s="231" t="n">
        <f aca="false">O483*H483</f>
        <v>0</v>
      </c>
      <c r="Q483" s="231" t="n">
        <v>2.4534</v>
      </c>
      <c r="R483" s="231" t="n">
        <f aca="false">Q483*H483</f>
        <v>1.7149266</v>
      </c>
      <c r="S483" s="231" t="n">
        <v>0</v>
      </c>
      <c r="T483" s="232" t="n">
        <f aca="false">S483*H483</f>
        <v>0</v>
      </c>
      <c r="AR483" s="10" t="s">
        <v>172</v>
      </c>
      <c r="AT483" s="10" t="s">
        <v>167</v>
      </c>
      <c r="AU483" s="10" t="s">
        <v>82</v>
      </c>
      <c r="AY483" s="10" t="s">
        <v>16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10" t="s">
        <v>23</v>
      </c>
      <c r="BK483" s="233" t="n">
        <f aca="false">ROUND(I483*H483,2)</f>
        <v>0</v>
      </c>
      <c r="BL483" s="10" t="s">
        <v>172</v>
      </c>
      <c r="BM483" s="10" t="s">
        <v>594</v>
      </c>
    </row>
    <row r="484" s="234" customFormat="true" ht="13.5" hidden="false" customHeight="false" outlineLevel="0" collapsed="false">
      <c r="B484" s="235"/>
      <c r="C484" s="236"/>
      <c r="D484" s="237" t="s">
        <v>174</v>
      </c>
      <c r="E484" s="238"/>
      <c r="F484" s="239" t="s">
        <v>346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2</v>
      </c>
      <c r="AV484" s="234" t="s">
        <v>23</v>
      </c>
      <c r="AW484" s="234" t="s">
        <v>38</v>
      </c>
      <c r="AX484" s="234" t="s">
        <v>74</v>
      </c>
      <c r="AY484" s="245" t="s">
        <v>165</v>
      </c>
    </row>
    <row r="485" s="234" customFormat="true" ht="13.5" hidden="false" customHeight="false" outlineLevel="0" collapsed="false">
      <c r="B485" s="235"/>
      <c r="C485" s="236"/>
      <c r="D485" s="237" t="s">
        <v>174</v>
      </c>
      <c r="E485" s="238"/>
      <c r="F485" s="239" t="s">
        <v>595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74</v>
      </c>
      <c r="AU485" s="245" t="s">
        <v>82</v>
      </c>
      <c r="AV485" s="234" t="s">
        <v>23</v>
      </c>
      <c r="AW485" s="234" t="s">
        <v>38</v>
      </c>
      <c r="AX485" s="234" t="s">
        <v>74</v>
      </c>
      <c r="AY485" s="245" t="s">
        <v>165</v>
      </c>
    </row>
    <row r="486" s="234" customFormat="true" ht="13.5" hidden="false" customHeight="false" outlineLevel="0" collapsed="false">
      <c r="B486" s="235"/>
      <c r="C486" s="236"/>
      <c r="D486" s="237" t="s">
        <v>174</v>
      </c>
      <c r="E486" s="238"/>
      <c r="F486" s="239" t="s">
        <v>176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4</v>
      </c>
      <c r="AU486" s="245" t="s">
        <v>82</v>
      </c>
      <c r="AV486" s="234" t="s">
        <v>23</v>
      </c>
      <c r="AW486" s="234" t="s">
        <v>38</v>
      </c>
      <c r="AX486" s="234" t="s">
        <v>74</v>
      </c>
      <c r="AY486" s="245" t="s">
        <v>165</v>
      </c>
    </row>
    <row r="487" s="246" customFormat="true" ht="13.5" hidden="false" customHeight="false" outlineLevel="0" collapsed="false">
      <c r="B487" s="247"/>
      <c r="C487" s="248"/>
      <c r="D487" s="249" t="s">
        <v>174</v>
      </c>
      <c r="E487" s="250"/>
      <c r="F487" s="251" t="s">
        <v>596</v>
      </c>
      <c r="G487" s="248"/>
      <c r="H487" s="252" t="n">
        <v>0.699</v>
      </c>
      <c r="I487" s="253"/>
      <c r="J487" s="248"/>
      <c r="K487" s="248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4</v>
      </c>
      <c r="AU487" s="258" t="s">
        <v>82</v>
      </c>
      <c r="AV487" s="246" t="s">
        <v>82</v>
      </c>
      <c r="AW487" s="246" t="s">
        <v>38</v>
      </c>
      <c r="AX487" s="246" t="s">
        <v>74</v>
      </c>
      <c r="AY487" s="258" t="s">
        <v>165</v>
      </c>
    </row>
    <row r="488" s="30" customFormat="true" ht="22.5" hidden="false" customHeight="true" outlineLevel="0" collapsed="false">
      <c r="B488" s="31"/>
      <c r="C488" s="222" t="s">
        <v>597</v>
      </c>
      <c r="D488" s="222" t="s">
        <v>167</v>
      </c>
      <c r="E488" s="223" t="s">
        <v>598</v>
      </c>
      <c r="F488" s="224" t="s">
        <v>599</v>
      </c>
      <c r="G488" s="225" t="s">
        <v>241</v>
      </c>
      <c r="H488" s="226" t="n">
        <v>3.54</v>
      </c>
      <c r="I488" s="227"/>
      <c r="J488" s="228" t="n">
        <f aca="false">ROUND(I488*H488,2)</f>
        <v>0</v>
      </c>
      <c r="K488" s="224" t="s">
        <v>171</v>
      </c>
      <c r="L488" s="57"/>
      <c r="M488" s="229"/>
      <c r="N488" s="230" t="s">
        <v>45</v>
      </c>
      <c r="O488" s="32"/>
      <c r="P488" s="231" t="n">
        <f aca="false">O488*H488</f>
        <v>0</v>
      </c>
      <c r="Q488" s="231" t="n">
        <v>0.00519</v>
      </c>
      <c r="R488" s="231" t="n">
        <f aca="false">Q488*H488</f>
        <v>0.0183726</v>
      </c>
      <c r="S488" s="231" t="n">
        <v>0</v>
      </c>
      <c r="T488" s="232" t="n">
        <f aca="false">S488*H488</f>
        <v>0</v>
      </c>
      <c r="AR488" s="10" t="s">
        <v>172</v>
      </c>
      <c r="AT488" s="10" t="s">
        <v>167</v>
      </c>
      <c r="AU488" s="10" t="s">
        <v>82</v>
      </c>
      <c r="AY488" s="10" t="s">
        <v>165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10" t="s">
        <v>23</v>
      </c>
      <c r="BK488" s="233" t="n">
        <f aca="false">ROUND(I488*H488,2)</f>
        <v>0</v>
      </c>
      <c r="BL488" s="10" t="s">
        <v>172</v>
      </c>
      <c r="BM488" s="10" t="s">
        <v>600</v>
      </c>
    </row>
    <row r="489" s="234" customFormat="true" ht="13.5" hidden="false" customHeight="false" outlineLevel="0" collapsed="false">
      <c r="B489" s="235"/>
      <c r="C489" s="236"/>
      <c r="D489" s="237" t="s">
        <v>174</v>
      </c>
      <c r="E489" s="238"/>
      <c r="F489" s="239" t="s">
        <v>346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2</v>
      </c>
      <c r="AV489" s="234" t="s">
        <v>23</v>
      </c>
      <c r="AW489" s="234" t="s">
        <v>38</v>
      </c>
      <c r="AX489" s="234" t="s">
        <v>74</v>
      </c>
      <c r="AY489" s="245" t="s">
        <v>165</v>
      </c>
    </row>
    <row r="490" s="234" customFormat="true" ht="13.5" hidden="false" customHeight="false" outlineLevel="0" collapsed="false">
      <c r="B490" s="235"/>
      <c r="C490" s="236"/>
      <c r="D490" s="237" t="s">
        <v>174</v>
      </c>
      <c r="E490" s="238"/>
      <c r="F490" s="239" t="s">
        <v>595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74</v>
      </c>
      <c r="AU490" s="245" t="s">
        <v>82</v>
      </c>
      <c r="AV490" s="234" t="s">
        <v>23</v>
      </c>
      <c r="AW490" s="234" t="s">
        <v>38</v>
      </c>
      <c r="AX490" s="234" t="s">
        <v>74</v>
      </c>
      <c r="AY490" s="245" t="s">
        <v>165</v>
      </c>
    </row>
    <row r="491" s="234" customFormat="true" ht="13.5" hidden="false" customHeight="false" outlineLevel="0" collapsed="false">
      <c r="B491" s="235"/>
      <c r="C491" s="236"/>
      <c r="D491" s="237" t="s">
        <v>174</v>
      </c>
      <c r="E491" s="238"/>
      <c r="F491" s="239" t="s">
        <v>176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2</v>
      </c>
      <c r="AV491" s="234" t="s">
        <v>23</v>
      </c>
      <c r="AW491" s="234" t="s">
        <v>38</v>
      </c>
      <c r="AX491" s="234" t="s">
        <v>74</v>
      </c>
      <c r="AY491" s="245" t="s">
        <v>165</v>
      </c>
    </row>
    <row r="492" s="246" customFormat="true" ht="13.5" hidden="false" customHeight="false" outlineLevel="0" collapsed="false">
      <c r="B492" s="247"/>
      <c r="C492" s="248"/>
      <c r="D492" s="249" t="s">
        <v>174</v>
      </c>
      <c r="E492" s="250"/>
      <c r="F492" s="251" t="s">
        <v>601</v>
      </c>
      <c r="G492" s="248"/>
      <c r="H492" s="252" t="n">
        <v>3.54</v>
      </c>
      <c r="I492" s="253"/>
      <c r="J492" s="248"/>
      <c r="K492" s="248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4</v>
      </c>
      <c r="AU492" s="258" t="s">
        <v>82</v>
      </c>
      <c r="AV492" s="246" t="s">
        <v>82</v>
      </c>
      <c r="AW492" s="246" t="s">
        <v>38</v>
      </c>
      <c r="AX492" s="246" t="s">
        <v>74</v>
      </c>
      <c r="AY492" s="258" t="s">
        <v>165</v>
      </c>
    </row>
    <row r="493" s="30" customFormat="true" ht="22.5" hidden="false" customHeight="true" outlineLevel="0" collapsed="false">
      <c r="B493" s="31"/>
      <c r="C493" s="222" t="s">
        <v>602</v>
      </c>
      <c r="D493" s="222" t="s">
        <v>167</v>
      </c>
      <c r="E493" s="223" t="s">
        <v>603</v>
      </c>
      <c r="F493" s="224" t="s">
        <v>604</v>
      </c>
      <c r="G493" s="225" t="s">
        <v>241</v>
      </c>
      <c r="H493" s="226" t="n">
        <v>3.54</v>
      </c>
      <c r="I493" s="227"/>
      <c r="J493" s="228" t="n">
        <f aca="false">ROUND(I493*H493,2)</f>
        <v>0</v>
      </c>
      <c r="K493" s="224" t="s">
        <v>171</v>
      </c>
      <c r="L493" s="57"/>
      <c r="M493" s="229"/>
      <c r="N493" s="230" t="s">
        <v>45</v>
      </c>
      <c r="O493" s="32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AR493" s="10" t="s">
        <v>172</v>
      </c>
      <c r="AT493" s="10" t="s">
        <v>167</v>
      </c>
      <c r="AU493" s="10" t="s">
        <v>82</v>
      </c>
      <c r="AY493" s="10" t="s">
        <v>165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0" t="s">
        <v>23</v>
      </c>
      <c r="BK493" s="233" t="n">
        <f aca="false">ROUND(I493*H493,2)</f>
        <v>0</v>
      </c>
      <c r="BL493" s="10" t="s">
        <v>172</v>
      </c>
      <c r="BM493" s="10" t="s">
        <v>605</v>
      </c>
    </row>
    <row r="494" s="30" customFormat="true" ht="22.5" hidden="false" customHeight="true" outlineLevel="0" collapsed="false">
      <c r="B494" s="31"/>
      <c r="C494" s="222" t="s">
        <v>606</v>
      </c>
      <c r="D494" s="222" t="s">
        <v>167</v>
      </c>
      <c r="E494" s="223" t="s">
        <v>607</v>
      </c>
      <c r="F494" s="224" t="s">
        <v>608</v>
      </c>
      <c r="G494" s="225" t="s">
        <v>204</v>
      </c>
      <c r="H494" s="226" t="n">
        <v>0.09</v>
      </c>
      <c r="I494" s="227"/>
      <c r="J494" s="228" t="n">
        <f aca="false">ROUND(I494*H494,2)</f>
        <v>0</v>
      </c>
      <c r="K494" s="224" t="s">
        <v>171</v>
      </c>
      <c r="L494" s="57"/>
      <c r="M494" s="229"/>
      <c r="N494" s="230" t="s">
        <v>45</v>
      </c>
      <c r="O494" s="32"/>
      <c r="P494" s="231" t="n">
        <f aca="false">O494*H494</f>
        <v>0</v>
      </c>
      <c r="Q494" s="231" t="n">
        <v>1.05256</v>
      </c>
      <c r="R494" s="231" t="n">
        <f aca="false">Q494*H494</f>
        <v>0.0947304</v>
      </c>
      <c r="S494" s="231" t="n">
        <v>0</v>
      </c>
      <c r="T494" s="232" t="n">
        <f aca="false">S494*H494</f>
        <v>0</v>
      </c>
      <c r="AR494" s="10" t="s">
        <v>172</v>
      </c>
      <c r="AT494" s="10" t="s">
        <v>167</v>
      </c>
      <c r="AU494" s="10" t="s">
        <v>82</v>
      </c>
      <c r="AY494" s="10" t="s">
        <v>16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10" t="s">
        <v>23</v>
      </c>
      <c r="BK494" s="233" t="n">
        <f aca="false">ROUND(I494*H494,2)</f>
        <v>0</v>
      </c>
      <c r="BL494" s="10" t="s">
        <v>172</v>
      </c>
      <c r="BM494" s="10" t="s">
        <v>609</v>
      </c>
    </row>
    <row r="495" s="234" customFormat="true" ht="13.5" hidden="false" customHeight="false" outlineLevel="0" collapsed="false">
      <c r="B495" s="235"/>
      <c r="C495" s="236"/>
      <c r="D495" s="237" t="s">
        <v>174</v>
      </c>
      <c r="E495" s="238"/>
      <c r="F495" s="239" t="s">
        <v>269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2</v>
      </c>
      <c r="AV495" s="234" t="s">
        <v>23</v>
      </c>
      <c r="AW495" s="234" t="s">
        <v>38</v>
      </c>
      <c r="AX495" s="234" t="s">
        <v>74</v>
      </c>
      <c r="AY495" s="245" t="s">
        <v>165</v>
      </c>
    </row>
    <row r="496" s="234" customFormat="true" ht="13.5" hidden="false" customHeight="false" outlineLevel="0" collapsed="false">
      <c r="B496" s="235"/>
      <c r="C496" s="236"/>
      <c r="D496" s="237" t="s">
        <v>174</v>
      </c>
      <c r="E496" s="238"/>
      <c r="F496" s="239" t="s">
        <v>176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74</v>
      </c>
      <c r="AU496" s="245" t="s">
        <v>82</v>
      </c>
      <c r="AV496" s="234" t="s">
        <v>23</v>
      </c>
      <c r="AW496" s="234" t="s">
        <v>38</v>
      </c>
      <c r="AX496" s="234" t="s">
        <v>74</v>
      </c>
      <c r="AY496" s="245" t="s">
        <v>165</v>
      </c>
    </row>
    <row r="497" s="246" customFormat="true" ht="13.5" hidden="false" customHeight="false" outlineLevel="0" collapsed="false">
      <c r="B497" s="247"/>
      <c r="C497" s="248"/>
      <c r="D497" s="237" t="s">
        <v>174</v>
      </c>
      <c r="E497" s="271"/>
      <c r="F497" s="269" t="s">
        <v>610</v>
      </c>
      <c r="G497" s="248"/>
      <c r="H497" s="270" t="n">
        <v>0.09</v>
      </c>
      <c r="I497" s="253"/>
      <c r="J497" s="248"/>
      <c r="K497" s="248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4</v>
      </c>
      <c r="AU497" s="258" t="s">
        <v>82</v>
      </c>
      <c r="AV497" s="246" t="s">
        <v>82</v>
      </c>
      <c r="AW497" s="246" t="s">
        <v>38</v>
      </c>
      <c r="AX497" s="246" t="s">
        <v>74</v>
      </c>
      <c r="AY497" s="258" t="s">
        <v>165</v>
      </c>
    </row>
    <row r="498" s="204" customFormat="true" ht="29.25" hidden="false" customHeight="true" outlineLevel="0" collapsed="false">
      <c r="B498" s="205"/>
      <c r="C498" s="206"/>
      <c r="D498" s="207" t="s">
        <v>73</v>
      </c>
      <c r="E498" s="274" t="s">
        <v>197</v>
      </c>
      <c r="F498" s="274" t="s">
        <v>611</v>
      </c>
      <c r="G498" s="206"/>
      <c r="H498" s="206"/>
      <c r="I498" s="209"/>
      <c r="J498" s="275" t="n">
        <f aca="false">BK498</f>
        <v>0</v>
      </c>
      <c r="K498" s="206"/>
      <c r="L498" s="211"/>
      <c r="M498" s="212"/>
      <c r="N498" s="213"/>
      <c r="O498" s="213"/>
      <c r="P498" s="214" t="n">
        <f aca="false">P499+P657+P703</f>
        <v>0</v>
      </c>
      <c r="Q498" s="213"/>
      <c r="R498" s="214" t="n">
        <f aca="false">R499+R657+R703</f>
        <v>124.87011286</v>
      </c>
      <c r="S498" s="213"/>
      <c r="T498" s="215" t="n">
        <f aca="false">T499+T657+T703</f>
        <v>0</v>
      </c>
      <c r="AR498" s="216" t="s">
        <v>23</v>
      </c>
      <c r="AT498" s="217" t="s">
        <v>73</v>
      </c>
      <c r="AU498" s="217" t="s">
        <v>23</v>
      </c>
      <c r="AY498" s="216" t="s">
        <v>165</v>
      </c>
      <c r="BK498" s="218" t="n">
        <f aca="false">BK499+BK657+BK703</f>
        <v>0</v>
      </c>
    </row>
    <row r="499" s="204" customFormat="true" ht="14.25" hidden="false" customHeight="true" outlineLevel="0" collapsed="false">
      <c r="B499" s="205"/>
      <c r="C499" s="206"/>
      <c r="D499" s="219" t="s">
        <v>73</v>
      </c>
      <c r="E499" s="220" t="s">
        <v>597</v>
      </c>
      <c r="F499" s="220" t="s">
        <v>612</v>
      </c>
      <c r="G499" s="206"/>
      <c r="H499" s="206"/>
      <c r="I499" s="209"/>
      <c r="J499" s="221" t="n">
        <f aca="false">BK499</f>
        <v>0</v>
      </c>
      <c r="K499" s="206"/>
      <c r="L499" s="211"/>
      <c r="M499" s="212"/>
      <c r="N499" s="213"/>
      <c r="O499" s="213"/>
      <c r="P499" s="214" t="n">
        <f aca="false">SUM(P500:P656)</f>
        <v>0</v>
      </c>
      <c r="Q499" s="213"/>
      <c r="R499" s="214" t="n">
        <f aca="false">SUM(R500:R656)</f>
        <v>35.0157543</v>
      </c>
      <c r="S499" s="213"/>
      <c r="T499" s="215" t="n">
        <f aca="false">SUM(T500:T656)</f>
        <v>0</v>
      </c>
      <c r="AR499" s="216" t="s">
        <v>23</v>
      </c>
      <c r="AT499" s="217" t="s">
        <v>73</v>
      </c>
      <c r="AU499" s="217" t="s">
        <v>82</v>
      </c>
      <c r="AY499" s="216" t="s">
        <v>165</v>
      </c>
      <c r="BK499" s="218" t="n">
        <f aca="false">SUM(BK500:BK656)</f>
        <v>0</v>
      </c>
    </row>
    <row r="500" s="30" customFormat="true" ht="22.5" hidden="false" customHeight="true" outlineLevel="0" collapsed="false">
      <c r="B500" s="31"/>
      <c r="C500" s="222" t="s">
        <v>613</v>
      </c>
      <c r="D500" s="222" t="s">
        <v>167</v>
      </c>
      <c r="E500" s="223" t="s">
        <v>614</v>
      </c>
      <c r="F500" s="224" t="s">
        <v>615</v>
      </c>
      <c r="G500" s="225" t="s">
        <v>241</v>
      </c>
      <c r="H500" s="226" t="n">
        <v>32.918</v>
      </c>
      <c r="I500" s="227"/>
      <c r="J500" s="228" t="n">
        <f aca="false">ROUND(I500*H500,2)</f>
        <v>0</v>
      </c>
      <c r="K500" s="224" t="s">
        <v>171</v>
      </c>
      <c r="L500" s="57"/>
      <c r="M500" s="229"/>
      <c r="N500" s="230" t="s">
        <v>45</v>
      </c>
      <c r="O500" s="32"/>
      <c r="P500" s="231" t="n">
        <f aca="false">O500*H500</f>
        <v>0</v>
      </c>
      <c r="Q500" s="231" t="n">
        <v>0.00735</v>
      </c>
      <c r="R500" s="231" t="n">
        <f aca="false">Q500*H500</f>
        <v>0.2419473</v>
      </c>
      <c r="S500" s="231" t="n">
        <v>0</v>
      </c>
      <c r="T500" s="232" t="n">
        <f aca="false">S500*H500</f>
        <v>0</v>
      </c>
      <c r="AR500" s="10" t="s">
        <v>172</v>
      </c>
      <c r="AT500" s="10" t="s">
        <v>167</v>
      </c>
      <c r="AU500" s="10" t="s">
        <v>182</v>
      </c>
      <c r="AY500" s="10" t="s">
        <v>16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10" t="s">
        <v>23</v>
      </c>
      <c r="BK500" s="233" t="n">
        <f aca="false">ROUND(I500*H500,2)</f>
        <v>0</v>
      </c>
      <c r="BL500" s="10" t="s">
        <v>172</v>
      </c>
      <c r="BM500" s="10" t="s">
        <v>616</v>
      </c>
    </row>
    <row r="501" s="234" customFormat="true" ht="27" hidden="false" customHeight="false" outlineLevel="0" collapsed="false">
      <c r="B501" s="235"/>
      <c r="C501" s="236"/>
      <c r="D501" s="237" t="s">
        <v>174</v>
      </c>
      <c r="E501" s="238"/>
      <c r="F501" s="239" t="s">
        <v>617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74</v>
      </c>
      <c r="AU501" s="245" t="s">
        <v>182</v>
      </c>
      <c r="AV501" s="234" t="s">
        <v>23</v>
      </c>
      <c r="AW501" s="234" t="s">
        <v>38</v>
      </c>
      <c r="AX501" s="234" t="s">
        <v>74</v>
      </c>
      <c r="AY501" s="245" t="s">
        <v>165</v>
      </c>
    </row>
    <row r="502" s="234" customFormat="true" ht="13.5" hidden="false" customHeight="false" outlineLevel="0" collapsed="false">
      <c r="B502" s="235"/>
      <c r="C502" s="236"/>
      <c r="D502" s="237" t="s">
        <v>174</v>
      </c>
      <c r="E502" s="238"/>
      <c r="F502" s="239" t="s">
        <v>17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182</v>
      </c>
      <c r="AV502" s="234" t="s">
        <v>23</v>
      </c>
      <c r="AW502" s="234" t="s">
        <v>38</v>
      </c>
      <c r="AX502" s="234" t="s">
        <v>74</v>
      </c>
      <c r="AY502" s="245" t="s">
        <v>165</v>
      </c>
    </row>
    <row r="503" s="234" customFormat="true" ht="13.5" hidden="false" customHeight="false" outlineLevel="0" collapsed="false">
      <c r="B503" s="235"/>
      <c r="C503" s="236"/>
      <c r="D503" s="237" t="s">
        <v>174</v>
      </c>
      <c r="E503" s="238"/>
      <c r="F503" s="239" t="s">
        <v>61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4</v>
      </c>
      <c r="AU503" s="245" t="s">
        <v>182</v>
      </c>
      <c r="AV503" s="234" t="s">
        <v>23</v>
      </c>
      <c r="AW503" s="234" t="s">
        <v>38</v>
      </c>
      <c r="AX503" s="234" t="s">
        <v>74</v>
      </c>
      <c r="AY503" s="245" t="s">
        <v>165</v>
      </c>
    </row>
    <row r="504" s="234" customFormat="true" ht="13.5" hidden="false" customHeight="false" outlineLevel="0" collapsed="false">
      <c r="B504" s="235"/>
      <c r="C504" s="236"/>
      <c r="D504" s="237" t="s">
        <v>174</v>
      </c>
      <c r="E504" s="238"/>
      <c r="F504" s="239" t="s">
        <v>619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74</v>
      </c>
      <c r="AU504" s="245" t="s">
        <v>182</v>
      </c>
      <c r="AV504" s="234" t="s">
        <v>23</v>
      </c>
      <c r="AW504" s="234" t="s">
        <v>38</v>
      </c>
      <c r="AX504" s="234" t="s">
        <v>74</v>
      </c>
      <c r="AY504" s="245" t="s">
        <v>165</v>
      </c>
    </row>
    <row r="505" s="246" customFormat="true" ht="13.5" hidden="false" customHeight="false" outlineLevel="0" collapsed="false">
      <c r="B505" s="247"/>
      <c r="C505" s="248"/>
      <c r="D505" s="249" t="s">
        <v>174</v>
      </c>
      <c r="E505" s="250"/>
      <c r="F505" s="251" t="s">
        <v>620</v>
      </c>
      <c r="G505" s="248"/>
      <c r="H505" s="252" t="n">
        <v>32.918</v>
      </c>
      <c r="I505" s="253"/>
      <c r="J505" s="248"/>
      <c r="K505" s="248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4</v>
      </c>
      <c r="AU505" s="258" t="s">
        <v>182</v>
      </c>
      <c r="AV505" s="246" t="s">
        <v>82</v>
      </c>
      <c r="AW505" s="246" t="s">
        <v>38</v>
      </c>
      <c r="AX505" s="246" t="s">
        <v>74</v>
      </c>
      <c r="AY505" s="258" t="s">
        <v>165</v>
      </c>
    </row>
    <row r="506" s="30" customFormat="true" ht="31.5" hidden="false" customHeight="true" outlineLevel="0" collapsed="false">
      <c r="B506" s="31"/>
      <c r="C506" s="222" t="s">
        <v>621</v>
      </c>
      <c r="D506" s="222" t="s">
        <v>167</v>
      </c>
      <c r="E506" s="223" t="s">
        <v>622</v>
      </c>
      <c r="F506" s="224" t="s">
        <v>623</v>
      </c>
      <c r="G506" s="225" t="s">
        <v>241</v>
      </c>
      <c r="H506" s="226" t="n">
        <v>32.918</v>
      </c>
      <c r="I506" s="227"/>
      <c r="J506" s="228" t="n">
        <f aca="false">ROUND(I506*H506,2)</f>
        <v>0</v>
      </c>
      <c r="K506" s="224" t="s">
        <v>171</v>
      </c>
      <c r="L506" s="57"/>
      <c r="M506" s="229"/>
      <c r="N506" s="230" t="s">
        <v>45</v>
      </c>
      <c r="O506" s="32"/>
      <c r="P506" s="231" t="n">
        <f aca="false">O506*H506</f>
        <v>0</v>
      </c>
      <c r="Q506" s="231" t="n">
        <v>0.01628</v>
      </c>
      <c r="R506" s="231" t="n">
        <f aca="false">Q506*H506</f>
        <v>0.53590504</v>
      </c>
      <c r="S506" s="231" t="n">
        <v>0</v>
      </c>
      <c r="T506" s="232" t="n">
        <f aca="false">S506*H506</f>
        <v>0</v>
      </c>
      <c r="AR506" s="10" t="s">
        <v>172</v>
      </c>
      <c r="AT506" s="10" t="s">
        <v>167</v>
      </c>
      <c r="AU506" s="10" t="s">
        <v>182</v>
      </c>
      <c r="AY506" s="10" t="s">
        <v>165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10" t="s">
        <v>23</v>
      </c>
      <c r="BK506" s="233" t="n">
        <f aca="false">ROUND(I506*H506,2)</f>
        <v>0</v>
      </c>
      <c r="BL506" s="10" t="s">
        <v>172</v>
      </c>
      <c r="BM506" s="10" t="s">
        <v>624</v>
      </c>
    </row>
    <row r="507" s="30" customFormat="true" ht="22.5" hidden="false" customHeight="true" outlineLevel="0" collapsed="false">
      <c r="B507" s="31"/>
      <c r="C507" s="222" t="s">
        <v>625</v>
      </c>
      <c r="D507" s="222" t="s">
        <v>167</v>
      </c>
      <c r="E507" s="223" t="s">
        <v>626</v>
      </c>
      <c r="F507" s="224" t="s">
        <v>627</v>
      </c>
      <c r="G507" s="225" t="s">
        <v>241</v>
      </c>
      <c r="H507" s="226" t="n">
        <v>167.719</v>
      </c>
      <c r="I507" s="227"/>
      <c r="J507" s="228" t="n">
        <f aca="false">ROUND(I507*H507,2)</f>
        <v>0</v>
      </c>
      <c r="K507" s="224" t="s">
        <v>171</v>
      </c>
      <c r="L507" s="57"/>
      <c r="M507" s="229"/>
      <c r="N507" s="230" t="s">
        <v>45</v>
      </c>
      <c r="O507" s="32"/>
      <c r="P507" s="231" t="n">
        <f aca="false">O507*H507</f>
        <v>0</v>
      </c>
      <c r="Q507" s="231" t="n">
        <v>0.0284</v>
      </c>
      <c r="R507" s="231" t="n">
        <f aca="false">Q507*H507</f>
        <v>4.7632196</v>
      </c>
      <c r="S507" s="231" t="n">
        <v>0</v>
      </c>
      <c r="T507" s="232" t="n">
        <f aca="false">S507*H507</f>
        <v>0</v>
      </c>
      <c r="AR507" s="10" t="s">
        <v>172</v>
      </c>
      <c r="AT507" s="10" t="s">
        <v>167</v>
      </c>
      <c r="AU507" s="10" t="s">
        <v>182</v>
      </c>
      <c r="AY507" s="10" t="s">
        <v>16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10" t="s">
        <v>23</v>
      </c>
      <c r="BK507" s="233" t="n">
        <f aca="false">ROUND(I507*H507,2)</f>
        <v>0</v>
      </c>
      <c r="BL507" s="10" t="s">
        <v>172</v>
      </c>
      <c r="BM507" s="10" t="s">
        <v>628</v>
      </c>
    </row>
    <row r="508" s="234" customFormat="true" ht="27" hidden="false" customHeight="false" outlineLevel="0" collapsed="false">
      <c r="B508" s="235"/>
      <c r="C508" s="236"/>
      <c r="D508" s="237" t="s">
        <v>174</v>
      </c>
      <c r="E508" s="238"/>
      <c r="F508" s="239" t="s">
        <v>617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4</v>
      </c>
      <c r="AU508" s="245" t="s">
        <v>182</v>
      </c>
      <c r="AV508" s="234" t="s">
        <v>23</v>
      </c>
      <c r="AW508" s="234" t="s">
        <v>38</v>
      </c>
      <c r="AX508" s="234" t="s">
        <v>74</v>
      </c>
      <c r="AY508" s="245" t="s">
        <v>165</v>
      </c>
    </row>
    <row r="509" s="234" customFormat="true" ht="13.5" hidden="false" customHeight="false" outlineLevel="0" collapsed="false">
      <c r="B509" s="235"/>
      <c r="C509" s="236"/>
      <c r="D509" s="237" t="s">
        <v>174</v>
      </c>
      <c r="E509" s="238"/>
      <c r="F509" s="239" t="s">
        <v>176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4</v>
      </c>
      <c r="AU509" s="245" t="s">
        <v>182</v>
      </c>
      <c r="AV509" s="234" t="s">
        <v>23</v>
      </c>
      <c r="AW509" s="234" t="s">
        <v>38</v>
      </c>
      <c r="AX509" s="234" t="s">
        <v>74</v>
      </c>
      <c r="AY509" s="245" t="s">
        <v>165</v>
      </c>
    </row>
    <row r="510" s="234" customFormat="true" ht="13.5" hidden="false" customHeight="false" outlineLevel="0" collapsed="false">
      <c r="B510" s="235"/>
      <c r="C510" s="236"/>
      <c r="D510" s="237" t="s">
        <v>174</v>
      </c>
      <c r="E510" s="238"/>
      <c r="F510" s="239" t="s">
        <v>629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74</v>
      </c>
      <c r="AU510" s="245" t="s">
        <v>182</v>
      </c>
      <c r="AV510" s="234" t="s">
        <v>23</v>
      </c>
      <c r="AW510" s="234" t="s">
        <v>38</v>
      </c>
      <c r="AX510" s="234" t="s">
        <v>74</v>
      </c>
      <c r="AY510" s="245" t="s">
        <v>165</v>
      </c>
    </row>
    <row r="511" s="246" customFormat="true" ht="13.5" hidden="false" customHeight="false" outlineLevel="0" collapsed="false">
      <c r="B511" s="247"/>
      <c r="C511" s="248"/>
      <c r="D511" s="237" t="s">
        <v>174</v>
      </c>
      <c r="E511" s="271"/>
      <c r="F511" s="269" t="s">
        <v>630</v>
      </c>
      <c r="G511" s="248"/>
      <c r="H511" s="270" t="n">
        <v>8.506</v>
      </c>
      <c r="I511" s="253"/>
      <c r="J511" s="248"/>
      <c r="K511" s="248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74</v>
      </c>
      <c r="AU511" s="258" t="s">
        <v>182</v>
      </c>
      <c r="AV511" s="246" t="s">
        <v>82</v>
      </c>
      <c r="AW511" s="246" t="s">
        <v>38</v>
      </c>
      <c r="AX511" s="246" t="s">
        <v>74</v>
      </c>
      <c r="AY511" s="258" t="s">
        <v>165</v>
      </c>
    </row>
    <row r="512" s="246" customFormat="true" ht="13.5" hidden="false" customHeight="false" outlineLevel="0" collapsed="false">
      <c r="B512" s="247"/>
      <c r="C512" s="248"/>
      <c r="D512" s="237" t="s">
        <v>174</v>
      </c>
      <c r="E512" s="271"/>
      <c r="F512" s="269" t="s">
        <v>631</v>
      </c>
      <c r="G512" s="248"/>
      <c r="H512" s="270" t="n">
        <v>5.273</v>
      </c>
      <c r="I512" s="253"/>
      <c r="J512" s="248"/>
      <c r="K512" s="248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74</v>
      </c>
      <c r="AU512" s="258" t="s">
        <v>182</v>
      </c>
      <c r="AV512" s="246" t="s">
        <v>82</v>
      </c>
      <c r="AW512" s="246" t="s">
        <v>38</v>
      </c>
      <c r="AX512" s="246" t="s">
        <v>74</v>
      </c>
      <c r="AY512" s="258" t="s">
        <v>165</v>
      </c>
    </row>
    <row r="513" s="246" customFormat="true" ht="13.5" hidden="false" customHeight="false" outlineLevel="0" collapsed="false">
      <c r="B513" s="247"/>
      <c r="C513" s="248"/>
      <c r="D513" s="237" t="s">
        <v>174</v>
      </c>
      <c r="E513" s="271"/>
      <c r="F513" s="269" t="s">
        <v>632</v>
      </c>
      <c r="G513" s="248"/>
      <c r="H513" s="270" t="n">
        <v>5</v>
      </c>
      <c r="I513" s="253"/>
      <c r="J513" s="248"/>
      <c r="K513" s="248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4</v>
      </c>
      <c r="AU513" s="258" t="s">
        <v>182</v>
      </c>
      <c r="AV513" s="246" t="s">
        <v>82</v>
      </c>
      <c r="AW513" s="246" t="s">
        <v>38</v>
      </c>
      <c r="AX513" s="246" t="s">
        <v>74</v>
      </c>
      <c r="AY513" s="258" t="s">
        <v>165</v>
      </c>
    </row>
    <row r="514" s="234" customFormat="true" ht="13.5" hidden="false" customHeight="false" outlineLevel="0" collapsed="false">
      <c r="B514" s="235"/>
      <c r="C514" s="236"/>
      <c r="D514" s="237" t="s">
        <v>174</v>
      </c>
      <c r="E514" s="238"/>
      <c r="F514" s="239" t="s">
        <v>633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4</v>
      </c>
      <c r="AU514" s="245" t="s">
        <v>182</v>
      </c>
      <c r="AV514" s="234" t="s">
        <v>23</v>
      </c>
      <c r="AW514" s="234" t="s">
        <v>38</v>
      </c>
      <c r="AX514" s="234" t="s">
        <v>74</v>
      </c>
      <c r="AY514" s="245" t="s">
        <v>165</v>
      </c>
    </row>
    <row r="515" s="246" customFormat="true" ht="13.5" hidden="false" customHeight="false" outlineLevel="0" collapsed="false">
      <c r="B515" s="247"/>
      <c r="C515" s="248"/>
      <c r="D515" s="237" t="s">
        <v>174</v>
      </c>
      <c r="E515" s="271"/>
      <c r="F515" s="269" t="s">
        <v>634</v>
      </c>
      <c r="G515" s="248"/>
      <c r="H515" s="270" t="n">
        <v>32</v>
      </c>
      <c r="I515" s="253"/>
      <c r="J515" s="248"/>
      <c r="K515" s="248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4</v>
      </c>
      <c r="AU515" s="258" t="s">
        <v>182</v>
      </c>
      <c r="AV515" s="246" t="s">
        <v>82</v>
      </c>
      <c r="AW515" s="246" t="s">
        <v>38</v>
      </c>
      <c r="AX515" s="246" t="s">
        <v>74</v>
      </c>
      <c r="AY515" s="258" t="s">
        <v>165</v>
      </c>
    </row>
    <row r="516" s="246" customFormat="true" ht="13.5" hidden="false" customHeight="false" outlineLevel="0" collapsed="false">
      <c r="B516" s="247"/>
      <c r="C516" s="248"/>
      <c r="D516" s="237" t="s">
        <v>174</v>
      </c>
      <c r="E516" s="271"/>
      <c r="F516" s="269" t="s">
        <v>635</v>
      </c>
      <c r="G516" s="248"/>
      <c r="H516" s="270" t="n">
        <v>5</v>
      </c>
      <c r="I516" s="253"/>
      <c r="J516" s="248"/>
      <c r="K516" s="248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74</v>
      </c>
      <c r="AU516" s="258" t="s">
        <v>182</v>
      </c>
      <c r="AV516" s="246" t="s">
        <v>82</v>
      </c>
      <c r="AW516" s="246" t="s">
        <v>38</v>
      </c>
      <c r="AX516" s="246" t="s">
        <v>74</v>
      </c>
      <c r="AY516" s="258" t="s">
        <v>165</v>
      </c>
    </row>
    <row r="517" s="234" customFormat="true" ht="13.5" hidden="false" customHeight="false" outlineLevel="0" collapsed="false">
      <c r="B517" s="235"/>
      <c r="C517" s="236"/>
      <c r="D517" s="237" t="s">
        <v>174</v>
      </c>
      <c r="E517" s="238"/>
      <c r="F517" s="239" t="s">
        <v>636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4</v>
      </c>
      <c r="AU517" s="245" t="s">
        <v>182</v>
      </c>
      <c r="AV517" s="234" t="s">
        <v>23</v>
      </c>
      <c r="AW517" s="234" t="s">
        <v>38</v>
      </c>
      <c r="AX517" s="234" t="s">
        <v>74</v>
      </c>
      <c r="AY517" s="245" t="s">
        <v>165</v>
      </c>
    </row>
    <row r="518" s="246" customFormat="true" ht="13.5" hidden="false" customHeight="false" outlineLevel="0" collapsed="false">
      <c r="B518" s="247"/>
      <c r="C518" s="248"/>
      <c r="D518" s="237" t="s">
        <v>174</v>
      </c>
      <c r="E518" s="271"/>
      <c r="F518" s="269" t="s">
        <v>637</v>
      </c>
      <c r="G518" s="248"/>
      <c r="H518" s="270" t="n">
        <v>32</v>
      </c>
      <c r="I518" s="253"/>
      <c r="J518" s="248"/>
      <c r="K518" s="248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74</v>
      </c>
      <c r="AU518" s="258" t="s">
        <v>182</v>
      </c>
      <c r="AV518" s="246" t="s">
        <v>82</v>
      </c>
      <c r="AW518" s="246" t="s">
        <v>38</v>
      </c>
      <c r="AX518" s="246" t="s">
        <v>74</v>
      </c>
      <c r="AY518" s="258" t="s">
        <v>165</v>
      </c>
    </row>
    <row r="519" s="246" customFormat="true" ht="13.5" hidden="false" customHeight="false" outlineLevel="0" collapsed="false">
      <c r="B519" s="247"/>
      <c r="C519" s="248"/>
      <c r="D519" s="237" t="s">
        <v>174</v>
      </c>
      <c r="E519" s="271"/>
      <c r="F519" s="269" t="s">
        <v>638</v>
      </c>
      <c r="G519" s="248"/>
      <c r="H519" s="270" t="n">
        <v>5</v>
      </c>
      <c r="I519" s="253"/>
      <c r="J519" s="248"/>
      <c r="K519" s="248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4</v>
      </c>
      <c r="AU519" s="258" t="s">
        <v>182</v>
      </c>
      <c r="AV519" s="246" t="s">
        <v>82</v>
      </c>
      <c r="AW519" s="246" t="s">
        <v>38</v>
      </c>
      <c r="AX519" s="246" t="s">
        <v>74</v>
      </c>
      <c r="AY519" s="258" t="s">
        <v>165</v>
      </c>
    </row>
    <row r="520" s="234" customFormat="true" ht="13.5" hidden="false" customHeight="false" outlineLevel="0" collapsed="false">
      <c r="B520" s="235"/>
      <c r="C520" s="236"/>
      <c r="D520" s="237" t="s">
        <v>174</v>
      </c>
      <c r="E520" s="238"/>
      <c r="F520" s="239" t="s">
        <v>639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74</v>
      </c>
      <c r="AU520" s="245" t="s">
        <v>182</v>
      </c>
      <c r="AV520" s="234" t="s">
        <v>23</v>
      </c>
      <c r="AW520" s="234" t="s">
        <v>38</v>
      </c>
      <c r="AX520" s="234" t="s">
        <v>74</v>
      </c>
      <c r="AY520" s="245" t="s">
        <v>165</v>
      </c>
    </row>
    <row r="521" s="246" customFormat="true" ht="13.5" hidden="false" customHeight="false" outlineLevel="0" collapsed="false">
      <c r="B521" s="247"/>
      <c r="C521" s="248"/>
      <c r="D521" s="237" t="s">
        <v>174</v>
      </c>
      <c r="E521" s="271"/>
      <c r="F521" s="269" t="s">
        <v>640</v>
      </c>
      <c r="G521" s="248"/>
      <c r="H521" s="270" t="n">
        <v>8.32</v>
      </c>
      <c r="I521" s="253"/>
      <c r="J521" s="248"/>
      <c r="K521" s="248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4</v>
      </c>
      <c r="AU521" s="258" t="s">
        <v>182</v>
      </c>
      <c r="AV521" s="246" t="s">
        <v>82</v>
      </c>
      <c r="AW521" s="246" t="s">
        <v>38</v>
      </c>
      <c r="AX521" s="246" t="s">
        <v>74</v>
      </c>
      <c r="AY521" s="258" t="s">
        <v>165</v>
      </c>
    </row>
    <row r="522" s="246" customFormat="true" ht="13.5" hidden="false" customHeight="false" outlineLevel="0" collapsed="false">
      <c r="B522" s="247"/>
      <c r="C522" s="248"/>
      <c r="D522" s="237" t="s">
        <v>174</v>
      </c>
      <c r="E522" s="271"/>
      <c r="F522" s="269" t="s">
        <v>641</v>
      </c>
      <c r="G522" s="248"/>
      <c r="H522" s="270" t="n">
        <v>14.62</v>
      </c>
      <c r="I522" s="253"/>
      <c r="J522" s="248"/>
      <c r="K522" s="248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74</v>
      </c>
      <c r="AU522" s="258" t="s">
        <v>182</v>
      </c>
      <c r="AV522" s="246" t="s">
        <v>82</v>
      </c>
      <c r="AW522" s="246" t="s">
        <v>38</v>
      </c>
      <c r="AX522" s="246" t="s">
        <v>74</v>
      </c>
      <c r="AY522" s="258" t="s">
        <v>165</v>
      </c>
    </row>
    <row r="523" s="246" customFormat="true" ht="13.5" hidden="false" customHeight="false" outlineLevel="0" collapsed="false">
      <c r="B523" s="247"/>
      <c r="C523" s="248"/>
      <c r="D523" s="237" t="s">
        <v>174</v>
      </c>
      <c r="E523" s="271"/>
      <c r="F523" s="269" t="s">
        <v>642</v>
      </c>
      <c r="G523" s="248"/>
      <c r="H523" s="270" t="n">
        <v>11.5</v>
      </c>
      <c r="I523" s="253"/>
      <c r="J523" s="248"/>
      <c r="K523" s="248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4</v>
      </c>
      <c r="AU523" s="258" t="s">
        <v>182</v>
      </c>
      <c r="AV523" s="246" t="s">
        <v>82</v>
      </c>
      <c r="AW523" s="246" t="s">
        <v>38</v>
      </c>
      <c r="AX523" s="246" t="s">
        <v>74</v>
      </c>
      <c r="AY523" s="258" t="s">
        <v>165</v>
      </c>
    </row>
    <row r="524" s="234" customFormat="true" ht="13.5" hidden="false" customHeight="false" outlineLevel="0" collapsed="false">
      <c r="B524" s="235"/>
      <c r="C524" s="236"/>
      <c r="D524" s="237" t="s">
        <v>174</v>
      </c>
      <c r="E524" s="238"/>
      <c r="F524" s="239" t="s">
        <v>643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4</v>
      </c>
      <c r="AU524" s="245" t="s">
        <v>182</v>
      </c>
      <c r="AV524" s="234" t="s">
        <v>23</v>
      </c>
      <c r="AW524" s="234" t="s">
        <v>38</v>
      </c>
      <c r="AX524" s="234" t="s">
        <v>74</v>
      </c>
      <c r="AY524" s="245" t="s">
        <v>165</v>
      </c>
    </row>
    <row r="525" s="246" customFormat="true" ht="13.5" hidden="false" customHeight="false" outlineLevel="0" collapsed="false">
      <c r="B525" s="247"/>
      <c r="C525" s="248"/>
      <c r="D525" s="237" t="s">
        <v>174</v>
      </c>
      <c r="E525" s="271"/>
      <c r="F525" s="269" t="s">
        <v>644</v>
      </c>
      <c r="G525" s="248"/>
      <c r="H525" s="270" t="n">
        <v>21.1</v>
      </c>
      <c r="I525" s="253"/>
      <c r="J525" s="248"/>
      <c r="K525" s="248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4</v>
      </c>
      <c r="AU525" s="258" t="s">
        <v>182</v>
      </c>
      <c r="AV525" s="246" t="s">
        <v>82</v>
      </c>
      <c r="AW525" s="246" t="s">
        <v>38</v>
      </c>
      <c r="AX525" s="246" t="s">
        <v>74</v>
      </c>
      <c r="AY525" s="258" t="s">
        <v>165</v>
      </c>
    </row>
    <row r="526" s="246" customFormat="true" ht="13.5" hidden="false" customHeight="false" outlineLevel="0" collapsed="false">
      <c r="B526" s="247"/>
      <c r="C526" s="248"/>
      <c r="D526" s="237" t="s">
        <v>174</v>
      </c>
      <c r="E526" s="271"/>
      <c r="F526" s="269" t="s">
        <v>645</v>
      </c>
      <c r="G526" s="248"/>
      <c r="H526" s="270" t="n">
        <v>5.4</v>
      </c>
      <c r="I526" s="253"/>
      <c r="J526" s="248"/>
      <c r="K526" s="248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4</v>
      </c>
      <c r="AU526" s="258" t="s">
        <v>182</v>
      </c>
      <c r="AV526" s="246" t="s">
        <v>82</v>
      </c>
      <c r="AW526" s="246" t="s">
        <v>38</v>
      </c>
      <c r="AX526" s="246" t="s">
        <v>74</v>
      </c>
      <c r="AY526" s="258" t="s">
        <v>165</v>
      </c>
    </row>
    <row r="527" s="246" customFormat="true" ht="13.5" hidden="false" customHeight="false" outlineLevel="0" collapsed="false">
      <c r="B527" s="247"/>
      <c r="C527" s="248"/>
      <c r="D527" s="237" t="s">
        <v>174</v>
      </c>
      <c r="E527" s="271"/>
      <c r="F527" s="269" t="s">
        <v>646</v>
      </c>
      <c r="G527" s="248"/>
      <c r="H527" s="270" t="n">
        <v>5</v>
      </c>
      <c r="I527" s="253"/>
      <c r="J527" s="248"/>
      <c r="K527" s="248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74</v>
      </c>
      <c r="AU527" s="258" t="s">
        <v>182</v>
      </c>
      <c r="AV527" s="246" t="s">
        <v>82</v>
      </c>
      <c r="AW527" s="246" t="s">
        <v>38</v>
      </c>
      <c r="AX527" s="246" t="s">
        <v>74</v>
      </c>
      <c r="AY527" s="258" t="s">
        <v>165</v>
      </c>
    </row>
    <row r="528" s="246" customFormat="true" ht="13.5" hidden="false" customHeight="false" outlineLevel="0" collapsed="false">
      <c r="B528" s="247"/>
      <c r="C528" s="248"/>
      <c r="D528" s="249" t="s">
        <v>174</v>
      </c>
      <c r="E528" s="250"/>
      <c r="F528" s="251" t="s">
        <v>647</v>
      </c>
      <c r="G528" s="248"/>
      <c r="H528" s="252" t="n">
        <v>9</v>
      </c>
      <c r="I528" s="253"/>
      <c r="J528" s="248"/>
      <c r="K528" s="248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4</v>
      </c>
      <c r="AU528" s="258" t="s">
        <v>182</v>
      </c>
      <c r="AV528" s="246" t="s">
        <v>82</v>
      </c>
      <c r="AW528" s="246" t="s">
        <v>38</v>
      </c>
      <c r="AX528" s="246" t="s">
        <v>74</v>
      </c>
      <c r="AY528" s="258" t="s">
        <v>165</v>
      </c>
    </row>
    <row r="529" s="30" customFormat="true" ht="22.5" hidden="false" customHeight="true" outlineLevel="0" collapsed="false">
      <c r="B529" s="31"/>
      <c r="C529" s="222" t="s">
        <v>648</v>
      </c>
      <c r="D529" s="222" t="s">
        <v>167</v>
      </c>
      <c r="E529" s="223" t="s">
        <v>649</v>
      </c>
      <c r="F529" s="224" t="s">
        <v>650</v>
      </c>
      <c r="G529" s="225" t="s">
        <v>241</v>
      </c>
      <c r="H529" s="226" t="n">
        <v>5.868</v>
      </c>
      <c r="I529" s="227"/>
      <c r="J529" s="228" t="n">
        <f aca="false">ROUND(I529*H529,2)</f>
        <v>0</v>
      </c>
      <c r="K529" s="224" t="s">
        <v>171</v>
      </c>
      <c r="L529" s="57"/>
      <c r="M529" s="229"/>
      <c r="N529" s="230" t="s">
        <v>45</v>
      </c>
      <c r="O529" s="32"/>
      <c r="P529" s="231" t="n">
        <f aca="false">O529*H529</f>
        <v>0</v>
      </c>
      <c r="Q529" s="231" t="n">
        <v>0.04</v>
      </c>
      <c r="R529" s="231" t="n">
        <f aca="false">Q529*H529</f>
        <v>0.23472</v>
      </c>
      <c r="S529" s="231" t="n">
        <v>0</v>
      </c>
      <c r="T529" s="232" t="n">
        <f aca="false">S529*H529</f>
        <v>0</v>
      </c>
      <c r="AR529" s="10" t="s">
        <v>172</v>
      </c>
      <c r="AT529" s="10" t="s">
        <v>167</v>
      </c>
      <c r="AU529" s="10" t="s">
        <v>182</v>
      </c>
      <c r="AY529" s="10" t="s">
        <v>16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10" t="s">
        <v>23</v>
      </c>
      <c r="BK529" s="233" t="n">
        <f aca="false">ROUND(I529*H529,2)</f>
        <v>0</v>
      </c>
      <c r="BL529" s="10" t="s">
        <v>172</v>
      </c>
      <c r="BM529" s="10" t="s">
        <v>651</v>
      </c>
    </row>
    <row r="530" s="234" customFormat="true" ht="27" hidden="false" customHeight="false" outlineLevel="0" collapsed="false">
      <c r="B530" s="235"/>
      <c r="C530" s="236"/>
      <c r="D530" s="237" t="s">
        <v>174</v>
      </c>
      <c r="E530" s="238"/>
      <c r="F530" s="239" t="s">
        <v>652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74</v>
      </c>
      <c r="AU530" s="245" t="s">
        <v>182</v>
      </c>
      <c r="AV530" s="234" t="s">
        <v>23</v>
      </c>
      <c r="AW530" s="234" t="s">
        <v>38</v>
      </c>
      <c r="AX530" s="234" t="s">
        <v>74</v>
      </c>
      <c r="AY530" s="245" t="s">
        <v>165</v>
      </c>
    </row>
    <row r="531" s="234" customFormat="true" ht="13.5" hidden="false" customHeight="false" outlineLevel="0" collapsed="false">
      <c r="B531" s="235"/>
      <c r="C531" s="236"/>
      <c r="D531" s="237" t="s">
        <v>174</v>
      </c>
      <c r="E531" s="238"/>
      <c r="F531" s="239" t="s">
        <v>176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4</v>
      </c>
      <c r="AU531" s="245" t="s">
        <v>182</v>
      </c>
      <c r="AV531" s="234" t="s">
        <v>23</v>
      </c>
      <c r="AW531" s="234" t="s">
        <v>38</v>
      </c>
      <c r="AX531" s="234" t="s">
        <v>74</v>
      </c>
      <c r="AY531" s="245" t="s">
        <v>165</v>
      </c>
    </row>
    <row r="532" s="234" customFormat="true" ht="13.5" hidden="false" customHeight="false" outlineLevel="0" collapsed="false">
      <c r="B532" s="235"/>
      <c r="C532" s="236"/>
      <c r="D532" s="237" t="s">
        <v>174</v>
      </c>
      <c r="E532" s="238"/>
      <c r="F532" s="239" t="s">
        <v>653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4</v>
      </c>
      <c r="AU532" s="245" t="s">
        <v>182</v>
      </c>
      <c r="AV532" s="234" t="s">
        <v>23</v>
      </c>
      <c r="AW532" s="234" t="s">
        <v>38</v>
      </c>
      <c r="AX532" s="234" t="s">
        <v>74</v>
      </c>
      <c r="AY532" s="245" t="s">
        <v>165</v>
      </c>
    </row>
    <row r="533" s="234" customFormat="true" ht="13.5" hidden="false" customHeight="false" outlineLevel="0" collapsed="false">
      <c r="B533" s="235"/>
      <c r="C533" s="236"/>
      <c r="D533" s="237" t="s">
        <v>174</v>
      </c>
      <c r="E533" s="238"/>
      <c r="F533" s="239" t="s">
        <v>633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4</v>
      </c>
      <c r="AU533" s="245" t="s">
        <v>182</v>
      </c>
      <c r="AV533" s="234" t="s">
        <v>23</v>
      </c>
      <c r="AW533" s="234" t="s">
        <v>38</v>
      </c>
      <c r="AX533" s="234" t="s">
        <v>74</v>
      </c>
      <c r="AY533" s="245" t="s">
        <v>165</v>
      </c>
    </row>
    <row r="534" s="246" customFormat="true" ht="13.5" hidden="false" customHeight="false" outlineLevel="0" collapsed="false">
      <c r="B534" s="247"/>
      <c r="C534" s="248"/>
      <c r="D534" s="237" t="s">
        <v>174</v>
      </c>
      <c r="E534" s="271"/>
      <c r="F534" s="269" t="s">
        <v>654</v>
      </c>
      <c r="G534" s="248"/>
      <c r="H534" s="270" t="n">
        <v>2.305</v>
      </c>
      <c r="I534" s="253"/>
      <c r="J534" s="248"/>
      <c r="K534" s="248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4</v>
      </c>
      <c r="AU534" s="258" t="s">
        <v>182</v>
      </c>
      <c r="AV534" s="246" t="s">
        <v>82</v>
      </c>
      <c r="AW534" s="246" t="s">
        <v>38</v>
      </c>
      <c r="AX534" s="246" t="s">
        <v>74</v>
      </c>
      <c r="AY534" s="258" t="s">
        <v>165</v>
      </c>
    </row>
    <row r="535" s="234" customFormat="true" ht="13.5" hidden="false" customHeight="false" outlineLevel="0" collapsed="false">
      <c r="B535" s="235"/>
      <c r="C535" s="236"/>
      <c r="D535" s="237" t="s">
        <v>174</v>
      </c>
      <c r="E535" s="238"/>
      <c r="F535" s="239" t="s">
        <v>636</v>
      </c>
      <c r="G535" s="236"/>
      <c r="H535" s="238"/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74</v>
      </c>
      <c r="AU535" s="245" t="s">
        <v>182</v>
      </c>
      <c r="AV535" s="234" t="s">
        <v>23</v>
      </c>
      <c r="AW535" s="234" t="s">
        <v>38</v>
      </c>
      <c r="AX535" s="234" t="s">
        <v>74</v>
      </c>
      <c r="AY535" s="245" t="s">
        <v>165</v>
      </c>
    </row>
    <row r="536" s="246" customFormat="true" ht="13.5" hidden="false" customHeight="false" outlineLevel="0" collapsed="false">
      <c r="B536" s="247"/>
      <c r="C536" s="248"/>
      <c r="D536" s="237" t="s">
        <v>174</v>
      </c>
      <c r="E536" s="271"/>
      <c r="F536" s="269" t="s">
        <v>655</v>
      </c>
      <c r="G536" s="248"/>
      <c r="H536" s="270" t="n">
        <v>1.023</v>
      </c>
      <c r="I536" s="253"/>
      <c r="J536" s="248"/>
      <c r="K536" s="248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4</v>
      </c>
      <c r="AU536" s="258" t="s">
        <v>182</v>
      </c>
      <c r="AV536" s="246" t="s">
        <v>82</v>
      </c>
      <c r="AW536" s="246" t="s">
        <v>38</v>
      </c>
      <c r="AX536" s="246" t="s">
        <v>74</v>
      </c>
      <c r="AY536" s="258" t="s">
        <v>165</v>
      </c>
    </row>
    <row r="537" s="234" customFormat="true" ht="13.5" hidden="false" customHeight="false" outlineLevel="0" collapsed="false">
      <c r="B537" s="235"/>
      <c r="C537" s="236"/>
      <c r="D537" s="237" t="s">
        <v>174</v>
      </c>
      <c r="E537" s="238"/>
      <c r="F537" s="239" t="s">
        <v>639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182</v>
      </c>
      <c r="AV537" s="234" t="s">
        <v>23</v>
      </c>
      <c r="AW537" s="234" t="s">
        <v>38</v>
      </c>
      <c r="AX537" s="234" t="s">
        <v>74</v>
      </c>
      <c r="AY537" s="245" t="s">
        <v>165</v>
      </c>
    </row>
    <row r="538" s="246" customFormat="true" ht="13.5" hidden="false" customHeight="false" outlineLevel="0" collapsed="false">
      <c r="B538" s="247"/>
      <c r="C538" s="248"/>
      <c r="D538" s="237" t="s">
        <v>174</v>
      </c>
      <c r="E538" s="271"/>
      <c r="F538" s="269" t="s">
        <v>656</v>
      </c>
      <c r="G538" s="248"/>
      <c r="H538" s="270" t="n">
        <v>1.505</v>
      </c>
      <c r="I538" s="253"/>
      <c r="J538" s="248"/>
      <c r="K538" s="248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4</v>
      </c>
      <c r="AU538" s="258" t="s">
        <v>182</v>
      </c>
      <c r="AV538" s="246" t="s">
        <v>82</v>
      </c>
      <c r="AW538" s="246" t="s">
        <v>38</v>
      </c>
      <c r="AX538" s="246" t="s">
        <v>74</v>
      </c>
      <c r="AY538" s="258" t="s">
        <v>165</v>
      </c>
    </row>
    <row r="539" s="234" customFormat="true" ht="13.5" hidden="false" customHeight="false" outlineLevel="0" collapsed="false">
      <c r="B539" s="235"/>
      <c r="C539" s="236"/>
      <c r="D539" s="237" t="s">
        <v>174</v>
      </c>
      <c r="E539" s="238"/>
      <c r="F539" s="239" t="s">
        <v>643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4</v>
      </c>
      <c r="AU539" s="245" t="s">
        <v>182</v>
      </c>
      <c r="AV539" s="234" t="s">
        <v>23</v>
      </c>
      <c r="AW539" s="234" t="s">
        <v>38</v>
      </c>
      <c r="AX539" s="234" t="s">
        <v>74</v>
      </c>
      <c r="AY539" s="245" t="s">
        <v>165</v>
      </c>
    </row>
    <row r="540" s="246" customFormat="true" ht="13.5" hidden="false" customHeight="false" outlineLevel="0" collapsed="false">
      <c r="B540" s="247"/>
      <c r="C540" s="248"/>
      <c r="D540" s="249" t="s">
        <v>174</v>
      </c>
      <c r="E540" s="250"/>
      <c r="F540" s="251" t="s">
        <v>657</v>
      </c>
      <c r="G540" s="248"/>
      <c r="H540" s="252" t="n">
        <v>1.035</v>
      </c>
      <c r="I540" s="253"/>
      <c r="J540" s="248"/>
      <c r="K540" s="248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4</v>
      </c>
      <c r="AU540" s="258" t="s">
        <v>182</v>
      </c>
      <c r="AV540" s="246" t="s">
        <v>82</v>
      </c>
      <c r="AW540" s="246" t="s">
        <v>38</v>
      </c>
      <c r="AX540" s="246" t="s">
        <v>74</v>
      </c>
      <c r="AY540" s="258" t="s">
        <v>165</v>
      </c>
    </row>
    <row r="541" s="30" customFormat="true" ht="22.5" hidden="false" customHeight="true" outlineLevel="0" collapsed="false">
      <c r="B541" s="31"/>
      <c r="C541" s="222" t="s">
        <v>658</v>
      </c>
      <c r="D541" s="222" t="s">
        <v>167</v>
      </c>
      <c r="E541" s="223" t="s">
        <v>659</v>
      </c>
      <c r="F541" s="224" t="s">
        <v>660</v>
      </c>
      <c r="G541" s="225" t="s">
        <v>241</v>
      </c>
      <c r="H541" s="226" t="n">
        <v>607.636</v>
      </c>
      <c r="I541" s="227"/>
      <c r="J541" s="228" t="n">
        <f aca="false">ROUND(I541*H541,2)</f>
        <v>0</v>
      </c>
      <c r="K541" s="224" t="s">
        <v>171</v>
      </c>
      <c r="L541" s="57"/>
      <c r="M541" s="229"/>
      <c r="N541" s="230" t="s">
        <v>45</v>
      </c>
      <c r="O541" s="32"/>
      <c r="P541" s="231" t="n">
        <f aca="false">O541*H541</f>
        <v>0</v>
      </c>
      <c r="Q541" s="231" t="n">
        <v>0.00735</v>
      </c>
      <c r="R541" s="231" t="n">
        <f aca="false">Q541*H541</f>
        <v>4.4661246</v>
      </c>
      <c r="S541" s="231" t="n">
        <v>0</v>
      </c>
      <c r="T541" s="232" t="n">
        <f aca="false">S541*H541</f>
        <v>0</v>
      </c>
      <c r="AR541" s="10" t="s">
        <v>172</v>
      </c>
      <c r="AT541" s="10" t="s">
        <v>167</v>
      </c>
      <c r="AU541" s="10" t="s">
        <v>182</v>
      </c>
      <c r="AY541" s="10" t="s">
        <v>16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10" t="s">
        <v>23</v>
      </c>
      <c r="BK541" s="233" t="n">
        <f aca="false">ROUND(I541*H541,2)</f>
        <v>0</v>
      </c>
      <c r="BL541" s="10" t="s">
        <v>172</v>
      </c>
      <c r="BM541" s="10" t="s">
        <v>661</v>
      </c>
    </row>
    <row r="542" s="234" customFormat="true" ht="27" hidden="false" customHeight="false" outlineLevel="0" collapsed="false">
      <c r="B542" s="235"/>
      <c r="C542" s="236"/>
      <c r="D542" s="237" t="s">
        <v>174</v>
      </c>
      <c r="E542" s="238"/>
      <c r="F542" s="239" t="s">
        <v>662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182</v>
      </c>
      <c r="AV542" s="234" t="s">
        <v>23</v>
      </c>
      <c r="AW542" s="234" t="s">
        <v>38</v>
      </c>
      <c r="AX542" s="234" t="s">
        <v>74</v>
      </c>
      <c r="AY542" s="245" t="s">
        <v>165</v>
      </c>
    </row>
    <row r="543" s="234" customFormat="true" ht="13.5" hidden="false" customHeight="false" outlineLevel="0" collapsed="false">
      <c r="B543" s="235"/>
      <c r="C543" s="236"/>
      <c r="D543" s="237" t="s">
        <v>174</v>
      </c>
      <c r="E543" s="238"/>
      <c r="F543" s="239" t="s">
        <v>176</v>
      </c>
      <c r="G543" s="236"/>
      <c r="H543" s="238"/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74</v>
      </c>
      <c r="AU543" s="245" t="s">
        <v>182</v>
      </c>
      <c r="AV543" s="234" t="s">
        <v>23</v>
      </c>
      <c r="AW543" s="234" t="s">
        <v>38</v>
      </c>
      <c r="AX543" s="234" t="s">
        <v>74</v>
      </c>
      <c r="AY543" s="245" t="s">
        <v>165</v>
      </c>
    </row>
    <row r="544" s="234" customFormat="true" ht="13.5" hidden="false" customHeight="false" outlineLevel="0" collapsed="false">
      <c r="B544" s="235"/>
      <c r="C544" s="236"/>
      <c r="D544" s="237" t="s">
        <v>174</v>
      </c>
      <c r="E544" s="238"/>
      <c r="F544" s="239" t="s">
        <v>663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74</v>
      </c>
      <c r="AU544" s="245" t="s">
        <v>182</v>
      </c>
      <c r="AV544" s="234" t="s">
        <v>23</v>
      </c>
      <c r="AW544" s="234" t="s">
        <v>38</v>
      </c>
      <c r="AX544" s="234" t="s">
        <v>74</v>
      </c>
      <c r="AY544" s="245" t="s">
        <v>165</v>
      </c>
    </row>
    <row r="545" s="246" customFormat="true" ht="13.5" hidden="false" customHeight="false" outlineLevel="0" collapsed="false">
      <c r="B545" s="247"/>
      <c r="C545" s="248"/>
      <c r="D545" s="237" t="s">
        <v>174</v>
      </c>
      <c r="E545" s="271"/>
      <c r="F545" s="269" t="s">
        <v>664</v>
      </c>
      <c r="G545" s="248"/>
      <c r="H545" s="270" t="n">
        <v>6.96</v>
      </c>
      <c r="I545" s="253"/>
      <c r="J545" s="248"/>
      <c r="K545" s="248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74</v>
      </c>
      <c r="AU545" s="258" t="s">
        <v>182</v>
      </c>
      <c r="AV545" s="246" t="s">
        <v>82</v>
      </c>
      <c r="AW545" s="246" t="s">
        <v>38</v>
      </c>
      <c r="AX545" s="246" t="s">
        <v>74</v>
      </c>
      <c r="AY545" s="258" t="s">
        <v>165</v>
      </c>
    </row>
    <row r="546" s="234" customFormat="true" ht="13.5" hidden="false" customHeight="false" outlineLevel="0" collapsed="false">
      <c r="B546" s="235"/>
      <c r="C546" s="236"/>
      <c r="D546" s="237" t="s">
        <v>174</v>
      </c>
      <c r="E546" s="238"/>
      <c r="F546" s="239" t="s">
        <v>629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4</v>
      </c>
      <c r="AU546" s="245" t="s">
        <v>182</v>
      </c>
      <c r="AV546" s="234" t="s">
        <v>23</v>
      </c>
      <c r="AW546" s="234" t="s">
        <v>38</v>
      </c>
      <c r="AX546" s="234" t="s">
        <v>74</v>
      </c>
      <c r="AY546" s="245" t="s">
        <v>165</v>
      </c>
    </row>
    <row r="547" s="246" customFormat="true" ht="13.5" hidden="false" customHeight="false" outlineLevel="0" collapsed="false">
      <c r="B547" s="247"/>
      <c r="C547" s="248"/>
      <c r="D547" s="237" t="s">
        <v>174</v>
      </c>
      <c r="E547" s="271"/>
      <c r="F547" s="269" t="s">
        <v>665</v>
      </c>
      <c r="G547" s="248"/>
      <c r="H547" s="270" t="n">
        <v>26.46</v>
      </c>
      <c r="I547" s="253"/>
      <c r="J547" s="248"/>
      <c r="K547" s="248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4</v>
      </c>
      <c r="AU547" s="258" t="s">
        <v>182</v>
      </c>
      <c r="AV547" s="246" t="s">
        <v>82</v>
      </c>
      <c r="AW547" s="246" t="s">
        <v>38</v>
      </c>
      <c r="AX547" s="246" t="s">
        <v>74</v>
      </c>
      <c r="AY547" s="258" t="s">
        <v>165</v>
      </c>
    </row>
    <row r="548" s="246" customFormat="true" ht="13.5" hidden="false" customHeight="false" outlineLevel="0" collapsed="false">
      <c r="B548" s="247"/>
      <c r="C548" s="248"/>
      <c r="D548" s="237" t="s">
        <v>174</v>
      </c>
      <c r="E548" s="271"/>
      <c r="F548" s="269" t="s">
        <v>666</v>
      </c>
      <c r="G548" s="248"/>
      <c r="H548" s="270" t="n">
        <v>30.015</v>
      </c>
      <c r="I548" s="253"/>
      <c r="J548" s="248"/>
      <c r="K548" s="248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4</v>
      </c>
      <c r="AU548" s="258" t="s">
        <v>182</v>
      </c>
      <c r="AV548" s="246" t="s">
        <v>82</v>
      </c>
      <c r="AW548" s="246" t="s">
        <v>38</v>
      </c>
      <c r="AX548" s="246" t="s">
        <v>74</v>
      </c>
      <c r="AY548" s="258" t="s">
        <v>165</v>
      </c>
    </row>
    <row r="549" s="246" customFormat="true" ht="13.5" hidden="false" customHeight="false" outlineLevel="0" collapsed="false">
      <c r="B549" s="247"/>
      <c r="C549" s="248"/>
      <c r="D549" s="237" t="s">
        <v>174</v>
      </c>
      <c r="E549" s="271"/>
      <c r="F549" s="269" t="s">
        <v>667</v>
      </c>
      <c r="G549" s="248"/>
      <c r="H549" s="270" t="n">
        <v>30.287</v>
      </c>
      <c r="I549" s="253"/>
      <c r="J549" s="248"/>
      <c r="K549" s="248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74</v>
      </c>
      <c r="AU549" s="258" t="s">
        <v>182</v>
      </c>
      <c r="AV549" s="246" t="s">
        <v>82</v>
      </c>
      <c r="AW549" s="246" t="s">
        <v>38</v>
      </c>
      <c r="AX549" s="246" t="s">
        <v>74</v>
      </c>
      <c r="AY549" s="258" t="s">
        <v>165</v>
      </c>
    </row>
    <row r="550" s="246" customFormat="true" ht="13.5" hidden="false" customHeight="false" outlineLevel="0" collapsed="false">
      <c r="B550" s="247"/>
      <c r="C550" s="248"/>
      <c r="D550" s="237" t="s">
        <v>174</v>
      </c>
      <c r="E550" s="271"/>
      <c r="F550" s="269" t="s">
        <v>668</v>
      </c>
      <c r="G550" s="248"/>
      <c r="H550" s="270" t="n">
        <v>5.1</v>
      </c>
      <c r="I550" s="253"/>
      <c r="J550" s="248"/>
      <c r="K550" s="248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4</v>
      </c>
      <c r="AU550" s="258" t="s">
        <v>182</v>
      </c>
      <c r="AV550" s="246" t="s">
        <v>82</v>
      </c>
      <c r="AW550" s="246" t="s">
        <v>38</v>
      </c>
      <c r="AX550" s="246" t="s">
        <v>74</v>
      </c>
      <c r="AY550" s="258" t="s">
        <v>165</v>
      </c>
    </row>
    <row r="551" s="234" customFormat="true" ht="13.5" hidden="false" customHeight="false" outlineLevel="0" collapsed="false">
      <c r="B551" s="235"/>
      <c r="C551" s="236"/>
      <c r="D551" s="237" t="s">
        <v>174</v>
      </c>
      <c r="E551" s="238"/>
      <c r="F551" s="239" t="s">
        <v>633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182</v>
      </c>
      <c r="AV551" s="234" t="s">
        <v>23</v>
      </c>
      <c r="AW551" s="234" t="s">
        <v>38</v>
      </c>
      <c r="AX551" s="234" t="s">
        <v>74</v>
      </c>
      <c r="AY551" s="245" t="s">
        <v>165</v>
      </c>
    </row>
    <row r="552" s="246" customFormat="true" ht="27" hidden="false" customHeight="false" outlineLevel="0" collapsed="false">
      <c r="B552" s="247"/>
      <c r="C552" s="248"/>
      <c r="D552" s="237" t="s">
        <v>174</v>
      </c>
      <c r="E552" s="271"/>
      <c r="F552" s="269" t="s">
        <v>669</v>
      </c>
      <c r="G552" s="248"/>
      <c r="H552" s="270" t="n">
        <v>103.265</v>
      </c>
      <c r="I552" s="253"/>
      <c r="J552" s="248"/>
      <c r="K552" s="248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4</v>
      </c>
      <c r="AU552" s="258" t="s">
        <v>182</v>
      </c>
      <c r="AV552" s="246" t="s">
        <v>82</v>
      </c>
      <c r="AW552" s="246" t="s">
        <v>38</v>
      </c>
      <c r="AX552" s="246" t="s">
        <v>74</v>
      </c>
      <c r="AY552" s="258" t="s">
        <v>165</v>
      </c>
    </row>
    <row r="553" s="234" customFormat="true" ht="13.5" hidden="false" customHeight="false" outlineLevel="0" collapsed="false">
      <c r="B553" s="235"/>
      <c r="C553" s="236"/>
      <c r="D553" s="237" t="s">
        <v>174</v>
      </c>
      <c r="E553" s="238"/>
      <c r="F553" s="239" t="s">
        <v>636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74</v>
      </c>
      <c r="AU553" s="245" t="s">
        <v>182</v>
      </c>
      <c r="AV553" s="234" t="s">
        <v>23</v>
      </c>
      <c r="AW553" s="234" t="s">
        <v>38</v>
      </c>
      <c r="AX553" s="234" t="s">
        <v>74</v>
      </c>
      <c r="AY553" s="245" t="s">
        <v>165</v>
      </c>
    </row>
    <row r="554" s="246" customFormat="true" ht="27" hidden="false" customHeight="false" outlineLevel="0" collapsed="false">
      <c r="B554" s="247"/>
      <c r="C554" s="248"/>
      <c r="D554" s="237" t="s">
        <v>174</v>
      </c>
      <c r="E554" s="271"/>
      <c r="F554" s="269" t="s">
        <v>670</v>
      </c>
      <c r="G554" s="248"/>
      <c r="H554" s="270" t="n">
        <v>107.764</v>
      </c>
      <c r="I554" s="253"/>
      <c r="J554" s="248"/>
      <c r="K554" s="248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74</v>
      </c>
      <c r="AU554" s="258" t="s">
        <v>182</v>
      </c>
      <c r="AV554" s="246" t="s">
        <v>82</v>
      </c>
      <c r="AW554" s="246" t="s">
        <v>38</v>
      </c>
      <c r="AX554" s="246" t="s">
        <v>74</v>
      </c>
      <c r="AY554" s="258" t="s">
        <v>165</v>
      </c>
    </row>
    <row r="555" s="246" customFormat="true" ht="13.5" hidden="false" customHeight="false" outlineLevel="0" collapsed="false">
      <c r="B555" s="247"/>
      <c r="C555" s="248"/>
      <c r="D555" s="237" t="s">
        <v>174</v>
      </c>
      <c r="E555" s="271"/>
      <c r="F555" s="269" t="s">
        <v>671</v>
      </c>
      <c r="G555" s="248"/>
      <c r="H555" s="270" t="n">
        <v>3.42</v>
      </c>
      <c r="I555" s="253"/>
      <c r="J555" s="248"/>
      <c r="K555" s="248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74</v>
      </c>
      <c r="AU555" s="258" t="s">
        <v>182</v>
      </c>
      <c r="AV555" s="246" t="s">
        <v>82</v>
      </c>
      <c r="AW555" s="246" t="s">
        <v>38</v>
      </c>
      <c r="AX555" s="246" t="s">
        <v>74</v>
      </c>
      <c r="AY555" s="258" t="s">
        <v>165</v>
      </c>
    </row>
    <row r="556" s="246" customFormat="true" ht="13.5" hidden="false" customHeight="false" outlineLevel="0" collapsed="false">
      <c r="B556" s="247"/>
      <c r="C556" s="248"/>
      <c r="D556" s="237" t="s">
        <v>174</v>
      </c>
      <c r="E556" s="271"/>
      <c r="F556" s="269" t="s">
        <v>672</v>
      </c>
      <c r="G556" s="248"/>
      <c r="H556" s="270" t="n">
        <v>9.12</v>
      </c>
      <c r="I556" s="253"/>
      <c r="J556" s="248"/>
      <c r="K556" s="248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4</v>
      </c>
      <c r="AU556" s="258" t="s">
        <v>182</v>
      </c>
      <c r="AV556" s="246" t="s">
        <v>82</v>
      </c>
      <c r="AW556" s="246" t="s">
        <v>38</v>
      </c>
      <c r="AX556" s="246" t="s">
        <v>74</v>
      </c>
      <c r="AY556" s="258" t="s">
        <v>165</v>
      </c>
    </row>
    <row r="557" s="234" customFormat="true" ht="13.5" hidden="false" customHeight="false" outlineLevel="0" collapsed="false">
      <c r="B557" s="235"/>
      <c r="C557" s="236"/>
      <c r="D557" s="237" t="s">
        <v>174</v>
      </c>
      <c r="E557" s="238"/>
      <c r="F557" s="239" t="s">
        <v>639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4</v>
      </c>
      <c r="AU557" s="245" t="s">
        <v>182</v>
      </c>
      <c r="AV557" s="234" t="s">
        <v>23</v>
      </c>
      <c r="AW557" s="234" t="s">
        <v>38</v>
      </c>
      <c r="AX557" s="234" t="s">
        <v>74</v>
      </c>
      <c r="AY557" s="245" t="s">
        <v>165</v>
      </c>
    </row>
    <row r="558" s="246" customFormat="true" ht="13.5" hidden="false" customHeight="false" outlineLevel="0" collapsed="false">
      <c r="B558" s="247"/>
      <c r="C558" s="248"/>
      <c r="D558" s="237" t="s">
        <v>174</v>
      </c>
      <c r="E558" s="271"/>
      <c r="F558" s="269" t="s">
        <v>673</v>
      </c>
      <c r="G558" s="248"/>
      <c r="H558" s="270" t="n">
        <v>67.84</v>
      </c>
      <c r="I558" s="253"/>
      <c r="J558" s="248"/>
      <c r="K558" s="248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74</v>
      </c>
      <c r="AU558" s="258" t="s">
        <v>182</v>
      </c>
      <c r="AV558" s="246" t="s">
        <v>82</v>
      </c>
      <c r="AW558" s="246" t="s">
        <v>38</v>
      </c>
      <c r="AX558" s="246" t="s">
        <v>74</v>
      </c>
      <c r="AY558" s="258" t="s">
        <v>165</v>
      </c>
    </row>
    <row r="559" s="246" customFormat="true" ht="13.5" hidden="false" customHeight="false" outlineLevel="0" collapsed="false">
      <c r="B559" s="247"/>
      <c r="C559" s="248"/>
      <c r="D559" s="237" t="s">
        <v>174</v>
      </c>
      <c r="E559" s="271"/>
      <c r="F559" s="269" t="s">
        <v>674</v>
      </c>
      <c r="G559" s="248"/>
      <c r="H559" s="270" t="n">
        <v>32.68</v>
      </c>
      <c r="I559" s="253"/>
      <c r="J559" s="248"/>
      <c r="K559" s="248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74</v>
      </c>
      <c r="AU559" s="258" t="s">
        <v>182</v>
      </c>
      <c r="AV559" s="246" t="s">
        <v>82</v>
      </c>
      <c r="AW559" s="246" t="s">
        <v>38</v>
      </c>
      <c r="AX559" s="246" t="s">
        <v>74</v>
      </c>
      <c r="AY559" s="258" t="s">
        <v>165</v>
      </c>
    </row>
    <row r="560" s="234" customFormat="true" ht="13.5" hidden="false" customHeight="false" outlineLevel="0" collapsed="false">
      <c r="B560" s="235"/>
      <c r="C560" s="236"/>
      <c r="D560" s="237" t="s">
        <v>174</v>
      </c>
      <c r="E560" s="238"/>
      <c r="F560" s="239" t="s">
        <v>643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4</v>
      </c>
      <c r="AU560" s="245" t="s">
        <v>182</v>
      </c>
      <c r="AV560" s="234" t="s">
        <v>23</v>
      </c>
      <c r="AW560" s="234" t="s">
        <v>38</v>
      </c>
      <c r="AX560" s="234" t="s">
        <v>74</v>
      </c>
      <c r="AY560" s="245" t="s">
        <v>165</v>
      </c>
    </row>
    <row r="561" s="246" customFormat="true" ht="13.5" hidden="false" customHeight="false" outlineLevel="0" collapsed="false">
      <c r="B561" s="247"/>
      <c r="C561" s="248"/>
      <c r="D561" s="237" t="s">
        <v>174</v>
      </c>
      <c r="E561" s="271"/>
      <c r="F561" s="269" t="s">
        <v>675</v>
      </c>
      <c r="G561" s="248"/>
      <c r="H561" s="270" t="n">
        <v>73.842</v>
      </c>
      <c r="I561" s="253"/>
      <c r="J561" s="248"/>
      <c r="K561" s="248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74</v>
      </c>
      <c r="AU561" s="258" t="s">
        <v>182</v>
      </c>
      <c r="AV561" s="246" t="s">
        <v>82</v>
      </c>
      <c r="AW561" s="246" t="s">
        <v>38</v>
      </c>
      <c r="AX561" s="246" t="s">
        <v>74</v>
      </c>
      <c r="AY561" s="258" t="s">
        <v>165</v>
      </c>
    </row>
    <row r="562" s="246" customFormat="true" ht="13.5" hidden="false" customHeight="false" outlineLevel="0" collapsed="false">
      <c r="B562" s="247"/>
      <c r="C562" s="248"/>
      <c r="D562" s="237" t="s">
        <v>174</v>
      </c>
      <c r="E562" s="271"/>
      <c r="F562" s="269" t="s">
        <v>676</v>
      </c>
      <c r="G562" s="248"/>
      <c r="H562" s="270" t="n">
        <v>27.956</v>
      </c>
      <c r="I562" s="253"/>
      <c r="J562" s="248"/>
      <c r="K562" s="248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4</v>
      </c>
      <c r="AU562" s="258" t="s">
        <v>182</v>
      </c>
      <c r="AV562" s="246" t="s">
        <v>82</v>
      </c>
      <c r="AW562" s="246" t="s">
        <v>38</v>
      </c>
      <c r="AX562" s="246" t="s">
        <v>74</v>
      </c>
      <c r="AY562" s="258" t="s">
        <v>165</v>
      </c>
    </row>
    <row r="563" s="246" customFormat="true" ht="27" hidden="false" customHeight="false" outlineLevel="0" collapsed="false">
      <c r="B563" s="247"/>
      <c r="C563" s="248"/>
      <c r="D563" s="237" t="s">
        <v>174</v>
      </c>
      <c r="E563" s="271"/>
      <c r="F563" s="269" t="s">
        <v>677</v>
      </c>
      <c r="G563" s="248"/>
      <c r="H563" s="270" t="n">
        <v>18.417</v>
      </c>
      <c r="I563" s="253"/>
      <c r="J563" s="248"/>
      <c r="K563" s="248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74</v>
      </c>
      <c r="AU563" s="258" t="s">
        <v>182</v>
      </c>
      <c r="AV563" s="246" t="s">
        <v>82</v>
      </c>
      <c r="AW563" s="246" t="s">
        <v>38</v>
      </c>
      <c r="AX563" s="246" t="s">
        <v>74</v>
      </c>
      <c r="AY563" s="258" t="s">
        <v>165</v>
      </c>
    </row>
    <row r="564" s="234" customFormat="true" ht="13.5" hidden="false" customHeight="false" outlineLevel="0" collapsed="false">
      <c r="B564" s="235"/>
      <c r="C564" s="236"/>
      <c r="D564" s="237" t="s">
        <v>174</v>
      </c>
      <c r="E564" s="238"/>
      <c r="F564" s="239" t="s">
        <v>347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4</v>
      </c>
      <c r="AU564" s="245" t="s">
        <v>182</v>
      </c>
      <c r="AV564" s="234" t="s">
        <v>23</v>
      </c>
      <c r="AW564" s="234" t="s">
        <v>38</v>
      </c>
      <c r="AX564" s="234" t="s">
        <v>74</v>
      </c>
      <c r="AY564" s="245" t="s">
        <v>165</v>
      </c>
    </row>
    <row r="565" s="246" customFormat="true" ht="13.5" hidden="false" customHeight="false" outlineLevel="0" collapsed="false">
      <c r="B565" s="247"/>
      <c r="C565" s="248"/>
      <c r="D565" s="249" t="s">
        <v>174</v>
      </c>
      <c r="E565" s="250"/>
      <c r="F565" s="251" t="s">
        <v>678</v>
      </c>
      <c r="G565" s="248"/>
      <c r="H565" s="252" t="n">
        <v>64.51</v>
      </c>
      <c r="I565" s="253"/>
      <c r="J565" s="248"/>
      <c r="K565" s="248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74</v>
      </c>
      <c r="AU565" s="258" t="s">
        <v>182</v>
      </c>
      <c r="AV565" s="246" t="s">
        <v>82</v>
      </c>
      <c r="AW565" s="246" t="s">
        <v>38</v>
      </c>
      <c r="AX565" s="246" t="s">
        <v>74</v>
      </c>
      <c r="AY565" s="258" t="s">
        <v>165</v>
      </c>
    </row>
    <row r="566" s="30" customFormat="true" ht="22.5" hidden="false" customHeight="true" outlineLevel="0" collapsed="false">
      <c r="B566" s="31"/>
      <c r="C566" s="222" t="s">
        <v>679</v>
      </c>
      <c r="D566" s="222" t="s">
        <v>167</v>
      </c>
      <c r="E566" s="223" t="s">
        <v>680</v>
      </c>
      <c r="F566" s="224" t="s">
        <v>681</v>
      </c>
      <c r="G566" s="225" t="s">
        <v>241</v>
      </c>
      <c r="H566" s="226" t="n">
        <v>178.673</v>
      </c>
      <c r="I566" s="227"/>
      <c r="J566" s="228" t="n">
        <f aca="false">ROUND(I566*H566,2)</f>
        <v>0</v>
      </c>
      <c r="K566" s="224" t="s">
        <v>171</v>
      </c>
      <c r="L566" s="57"/>
      <c r="M566" s="229"/>
      <c r="N566" s="230" t="s">
        <v>45</v>
      </c>
      <c r="O566" s="32"/>
      <c r="P566" s="231" t="n">
        <f aca="false">O566*H566</f>
        <v>0</v>
      </c>
      <c r="Q566" s="231" t="n">
        <v>0.00489</v>
      </c>
      <c r="R566" s="231" t="n">
        <f aca="false">Q566*H566</f>
        <v>0.87371097</v>
      </c>
      <c r="S566" s="231" t="n">
        <v>0</v>
      </c>
      <c r="T566" s="232" t="n">
        <f aca="false">S566*H566</f>
        <v>0</v>
      </c>
      <c r="AR566" s="10" t="s">
        <v>172</v>
      </c>
      <c r="AT566" s="10" t="s">
        <v>167</v>
      </c>
      <c r="AU566" s="10" t="s">
        <v>182</v>
      </c>
      <c r="AY566" s="10" t="s">
        <v>16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10" t="s">
        <v>23</v>
      </c>
      <c r="BK566" s="233" t="n">
        <f aca="false">ROUND(I566*H566,2)</f>
        <v>0</v>
      </c>
      <c r="BL566" s="10" t="s">
        <v>172</v>
      </c>
      <c r="BM566" s="10" t="s">
        <v>682</v>
      </c>
    </row>
    <row r="567" s="234" customFormat="true" ht="27" hidden="false" customHeight="false" outlineLevel="0" collapsed="false">
      <c r="B567" s="235"/>
      <c r="C567" s="236"/>
      <c r="D567" s="237" t="s">
        <v>174</v>
      </c>
      <c r="E567" s="238"/>
      <c r="F567" s="239" t="s">
        <v>662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4</v>
      </c>
      <c r="AU567" s="245" t="s">
        <v>182</v>
      </c>
      <c r="AV567" s="234" t="s">
        <v>23</v>
      </c>
      <c r="AW567" s="234" t="s">
        <v>38</v>
      </c>
      <c r="AX567" s="234" t="s">
        <v>74</v>
      </c>
      <c r="AY567" s="245" t="s">
        <v>165</v>
      </c>
    </row>
    <row r="568" s="234" customFormat="true" ht="13.5" hidden="false" customHeight="false" outlineLevel="0" collapsed="false">
      <c r="B568" s="235"/>
      <c r="C568" s="236"/>
      <c r="D568" s="237" t="s">
        <v>174</v>
      </c>
      <c r="E568" s="238"/>
      <c r="F568" s="239" t="s">
        <v>176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182</v>
      </c>
      <c r="AV568" s="234" t="s">
        <v>23</v>
      </c>
      <c r="AW568" s="234" t="s">
        <v>38</v>
      </c>
      <c r="AX568" s="234" t="s">
        <v>74</v>
      </c>
      <c r="AY568" s="245" t="s">
        <v>165</v>
      </c>
    </row>
    <row r="569" s="234" customFormat="true" ht="13.5" hidden="false" customHeight="false" outlineLevel="0" collapsed="false">
      <c r="B569" s="235"/>
      <c r="C569" s="236"/>
      <c r="D569" s="237" t="s">
        <v>174</v>
      </c>
      <c r="E569" s="238"/>
      <c r="F569" s="239" t="s">
        <v>68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74</v>
      </c>
      <c r="AU569" s="245" t="s">
        <v>182</v>
      </c>
      <c r="AV569" s="234" t="s">
        <v>23</v>
      </c>
      <c r="AW569" s="234" t="s">
        <v>38</v>
      </c>
      <c r="AX569" s="234" t="s">
        <v>74</v>
      </c>
      <c r="AY569" s="245" t="s">
        <v>165</v>
      </c>
    </row>
    <row r="570" s="246" customFormat="true" ht="13.5" hidden="false" customHeight="false" outlineLevel="0" collapsed="false">
      <c r="B570" s="247"/>
      <c r="C570" s="248"/>
      <c r="D570" s="249" t="s">
        <v>174</v>
      </c>
      <c r="E570" s="250"/>
      <c r="F570" s="251" t="s">
        <v>684</v>
      </c>
      <c r="G570" s="248"/>
      <c r="H570" s="252" t="n">
        <v>178.673</v>
      </c>
      <c r="I570" s="253"/>
      <c r="J570" s="248"/>
      <c r="K570" s="248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4</v>
      </c>
      <c r="AU570" s="258" t="s">
        <v>182</v>
      </c>
      <c r="AV570" s="246" t="s">
        <v>82</v>
      </c>
      <c r="AW570" s="246" t="s">
        <v>38</v>
      </c>
      <c r="AX570" s="246" t="s">
        <v>74</v>
      </c>
      <c r="AY570" s="258" t="s">
        <v>165</v>
      </c>
    </row>
    <row r="571" s="30" customFormat="true" ht="22.5" hidden="false" customHeight="true" outlineLevel="0" collapsed="false">
      <c r="B571" s="31"/>
      <c r="C571" s="222" t="s">
        <v>685</v>
      </c>
      <c r="D571" s="222" t="s">
        <v>167</v>
      </c>
      <c r="E571" s="223" t="s">
        <v>686</v>
      </c>
      <c r="F571" s="224" t="s">
        <v>687</v>
      </c>
      <c r="G571" s="225" t="s">
        <v>241</v>
      </c>
      <c r="H571" s="226" t="n">
        <v>6.96</v>
      </c>
      <c r="I571" s="227"/>
      <c r="J571" s="228" t="n">
        <f aca="false">ROUND(I571*H571,2)</f>
        <v>0</v>
      </c>
      <c r="K571" s="224" t="s">
        <v>171</v>
      </c>
      <c r="L571" s="57"/>
      <c r="M571" s="229"/>
      <c r="N571" s="230" t="s">
        <v>45</v>
      </c>
      <c r="O571" s="32"/>
      <c r="P571" s="231" t="n">
        <f aca="false">O571*H571</f>
        <v>0</v>
      </c>
      <c r="Q571" s="231" t="n">
        <v>0.0132</v>
      </c>
      <c r="R571" s="231" t="n">
        <f aca="false">Q571*H571</f>
        <v>0.091872</v>
      </c>
      <c r="S571" s="231" t="n">
        <v>0</v>
      </c>
      <c r="T571" s="232" t="n">
        <f aca="false">S571*H571</f>
        <v>0</v>
      </c>
      <c r="AR571" s="10" t="s">
        <v>172</v>
      </c>
      <c r="AT571" s="10" t="s">
        <v>167</v>
      </c>
      <c r="AU571" s="10" t="s">
        <v>182</v>
      </c>
      <c r="AY571" s="10" t="s">
        <v>16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10" t="s">
        <v>23</v>
      </c>
      <c r="BK571" s="233" t="n">
        <f aca="false">ROUND(I571*H571,2)</f>
        <v>0</v>
      </c>
      <c r="BL571" s="10" t="s">
        <v>172</v>
      </c>
      <c r="BM571" s="10" t="s">
        <v>688</v>
      </c>
    </row>
    <row r="572" s="234" customFormat="true" ht="27" hidden="false" customHeight="false" outlineLevel="0" collapsed="false">
      <c r="B572" s="235"/>
      <c r="C572" s="236"/>
      <c r="D572" s="237" t="s">
        <v>174</v>
      </c>
      <c r="E572" s="238"/>
      <c r="F572" s="239" t="s">
        <v>689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182</v>
      </c>
      <c r="AV572" s="234" t="s">
        <v>23</v>
      </c>
      <c r="AW572" s="234" t="s">
        <v>38</v>
      </c>
      <c r="AX572" s="234" t="s">
        <v>74</v>
      </c>
      <c r="AY572" s="245" t="s">
        <v>165</v>
      </c>
    </row>
    <row r="573" s="234" customFormat="true" ht="13.5" hidden="false" customHeight="false" outlineLevel="0" collapsed="false">
      <c r="B573" s="235"/>
      <c r="C573" s="236"/>
      <c r="D573" s="237" t="s">
        <v>174</v>
      </c>
      <c r="E573" s="238"/>
      <c r="F573" s="239" t="s">
        <v>176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74</v>
      </c>
      <c r="AU573" s="245" t="s">
        <v>182</v>
      </c>
      <c r="AV573" s="234" t="s">
        <v>23</v>
      </c>
      <c r="AW573" s="234" t="s">
        <v>38</v>
      </c>
      <c r="AX573" s="234" t="s">
        <v>74</v>
      </c>
      <c r="AY573" s="245" t="s">
        <v>165</v>
      </c>
    </row>
    <row r="574" s="234" customFormat="true" ht="13.5" hidden="false" customHeight="false" outlineLevel="0" collapsed="false">
      <c r="B574" s="235"/>
      <c r="C574" s="236"/>
      <c r="D574" s="237" t="s">
        <v>174</v>
      </c>
      <c r="E574" s="238"/>
      <c r="F574" s="239" t="s">
        <v>663</v>
      </c>
      <c r="G574" s="236"/>
      <c r="H574" s="238"/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74</v>
      </c>
      <c r="AU574" s="245" t="s">
        <v>182</v>
      </c>
      <c r="AV574" s="234" t="s">
        <v>23</v>
      </c>
      <c r="AW574" s="234" t="s">
        <v>38</v>
      </c>
      <c r="AX574" s="234" t="s">
        <v>74</v>
      </c>
      <c r="AY574" s="245" t="s">
        <v>165</v>
      </c>
    </row>
    <row r="575" s="246" customFormat="true" ht="13.5" hidden="false" customHeight="false" outlineLevel="0" collapsed="false">
      <c r="B575" s="247"/>
      <c r="C575" s="248"/>
      <c r="D575" s="249" t="s">
        <v>174</v>
      </c>
      <c r="E575" s="250"/>
      <c r="F575" s="251" t="s">
        <v>664</v>
      </c>
      <c r="G575" s="248"/>
      <c r="H575" s="252" t="n">
        <v>6.96</v>
      </c>
      <c r="I575" s="253"/>
      <c r="J575" s="248"/>
      <c r="K575" s="248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74</v>
      </c>
      <c r="AU575" s="258" t="s">
        <v>182</v>
      </c>
      <c r="AV575" s="246" t="s">
        <v>82</v>
      </c>
      <c r="AW575" s="246" t="s">
        <v>38</v>
      </c>
      <c r="AX575" s="246" t="s">
        <v>74</v>
      </c>
      <c r="AY575" s="258" t="s">
        <v>165</v>
      </c>
    </row>
    <row r="576" s="30" customFormat="true" ht="22.5" hidden="false" customHeight="true" outlineLevel="0" collapsed="false">
      <c r="B576" s="31"/>
      <c r="C576" s="222" t="s">
        <v>690</v>
      </c>
      <c r="D576" s="222" t="s">
        <v>167</v>
      </c>
      <c r="E576" s="223" t="s">
        <v>691</v>
      </c>
      <c r="F576" s="224" t="s">
        <v>692</v>
      </c>
      <c r="G576" s="225" t="s">
        <v>241</v>
      </c>
      <c r="H576" s="226" t="n">
        <v>600.676</v>
      </c>
      <c r="I576" s="227"/>
      <c r="J576" s="228" t="n">
        <f aca="false">ROUND(I576*H576,2)</f>
        <v>0</v>
      </c>
      <c r="K576" s="224" t="s">
        <v>171</v>
      </c>
      <c r="L576" s="57"/>
      <c r="M576" s="229"/>
      <c r="N576" s="230" t="s">
        <v>45</v>
      </c>
      <c r="O576" s="32"/>
      <c r="P576" s="231" t="n">
        <f aca="false">O576*H576</f>
        <v>0</v>
      </c>
      <c r="Q576" s="231" t="n">
        <v>0.01628</v>
      </c>
      <c r="R576" s="231" t="n">
        <f aca="false">Q576*H576</f>
        <v>9.77900528</v>
      </c>
      <c r="S576" s="231" t="n">
        <v>0</v>
      </c>
      <c r="T576" s="232" t="n">
        <f aca="false">S576*H576</f>
        <v>0</v>
      </c>
      <c r="AR576" s="10" t="s">
        <v>172</v>
      </c>
      <c r="AT576" s="10" t="s">
        <v>167</v>
      </c>
      <c r="AU576" s="10" t="s">
        <v>182</v>
      </c>
      <c r="AY576" s="10" t="s">
        <v>165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23</v>
      </c>
      <c r="BK576" s="233" t="n">
        <f aca="false">ROUND(I576*H576,2)</f>
        <v>0</v>
      </c>
      <c r="BL576" s="10" t="s">
        <v>172</v>
      </c>
      <c r="BM576" s="10" t="s">
        <v>693</v>
      </c>
    </row>
    <row r="577" s="234" customFormat="true" ht="27" hidden="false" customHeight="false" outlineLevel="0" collapsed="false">
      <c r="B577" s="235"/>
      <c r="C577" s="236"/>
      <c r="D577" s="237" t="s">
        <v>174</v>
      </c>
      <c r="E577" s="238"/>
      <c r="F577" s="239" t="s">
        <v>662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74</v>
      </c>
      <c r="AU577" s="245" t="s">
        <v>182</v>
      </c>
      <c r="AV577" s="234" t="s">
        <v>23</v>
      </c>
      <c r="AW577" s="234" t="s">
        <v>38</v>
      </c>
      <c r="AX577" s="234" t="s">
        <v>74</v>
      </c>
      <c r="AY577" s="245" t="s">
        <v>165</v>
      </c>
    </row>
    <row r="578" s="234" customFormat="true" ht="13.5" hidden="false" customHeight="false" outlineLevel="0" collapsed="false">
      <c r="B578" s="235"/>
      <c r="C578" s="236"/>
      <c r="D578" s="237" t="s">
        <v>174</v>
      </c>
      <c r="E578" s="238"/>
      <c r="F578" s="239" t="s">
        <v>176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4</v>
      </c>
      <c r="AU578" s="245" t="s">
        <v>182</v>
      </c>
      <c r="AV578" s="234" t="s">
        <v>23</v>
      </c>
      <c r="AW578" s="234" t="s">
        <v>38</v>
      </c>
      <c r="AX578" s="234" t="s">
        <v>74</v>
      </c>
      <c r="AY578" s="245" t="s">
        <v>165</v>
      </c>
    </row>
    <row r="579" s="246" customFormat="true" ht="13.5" hidden="false" customHeight="false" outlineLevel="0" collapsed="false">
      <c r="B579" s="247"/>
      <c r="C579" s="248"/>
      <c r="D579" s="249" t="s">
        <v>174</v>
      </c>
      <c r="E579" s="250"/>
      <c r="F579" s="251" t="s">
        <v>694</v>
      </c>
      <c r="G579" s="248"/>
      <c r="H579" s="252" t="n">
        <v>600.676</v>
      </c>
      <c r="I579" s="253"/>
      <c r="J579" s="248"/>
      <c r="K579" s="248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4</v>
      </c>
      <c r="AU579" s="258" t="s">
        <v>182</v>
      </c>
      <c r="AV579" s="246" t="s">
        <v>82</v>
      </c>
      <c r="AW579" s="246" t="s">
        <v>38</v>
      </c>
      <c r="AX579" s="246" t="s">
        <v>74</v>
      </c>
      <c r="AY579" s="258" t="s">
        <v>165</v>
      </c>
    </row>
    <row r="580" s="30" customFormat="true" ht="31.5" hidden="false" customHeight="true" outlineLevel="0" collapsed="false">
      <c r="B580" s="31"/>
      <c r="C580" s="222" t="s">
        <v>695</v>
      </c>
      <c r="D580" s="222" t="s">
        <v>167</v>
      </c>
      <c r="E580" s="223" t="s">
        <v>696</v>
      </c>
      <c r="F580" s="224" t="s">
        <v>697</v>
      </c>
      <c r="G580" s="225" t="s">
        <v>241</v>
      </c>
      <c r="H580" s="226" t="n">
        <v>607.636</v>
      </c>
      <c r="I580" s="227"/>
      <c r="J580" s="228" t="n">
        <f aca="false">ROUND(I580*H580,2)</f>
        <v>0</v>
      </c>
      <c r="K580" s="224" t="s">
        <v>171</v>
      </c>
      <c r="L580" s="57"/>
      <c r="M580" s="229"/>
      <c r="N580" s="230" t="s">
        <v>45</v>
      </c>
      <c r="O580" s="32"/>
      <c r="P580" s="231" t="n">
        <f aca="false">O580*H580</f>
        <v>0</v>
      </c>
      <c r="Q580" s="231" t="n">
        <v>0.0068</v>
      </c>
      <c r="R580" s="231" t="n">
        <f aca="false">Q580*H580</f>
        <v>4.1319248</v>
      </c>
      <c r="S580" s="231" t="n">
        <v>0</v>
      </c>
      <c r="T580" s="232" t="n">
        <f aca="false">S580*H580</f>
        <v>0</v>
      </c>
      <c r="AR580" s="10" t="s">
        <v>172</v>
      </c>
      <c r="AT580" s="10" t="s">
        <v>167</v>
      </c>
      <c r="AU580" s="10" t="s">
        <v>182</v>
      </c>
      <c r="AY580" s="10" t="s">
        <v>165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10" t="s">
        <v>23</v>
      </c>
      <c r="BK580" s="233" t="n">
        <f aca="false">ROUND(I580*H580,2)</f>
        <v>0</v>
      </c>
      <c r="BL580" s="10" t="s">
        <v>172</v>
      </c>
      <c r="BM580" s="10" t="s">
        <v>698</v>
      </c>
    </row>
    <row r="581" s="234" customFormat="true" ht="27" hidden="false" customHeight="false" outlineLevel="0" collapsed="false">
      <c r="B581" s="235"/>
      <c r="C581" s="236"/>
      <c r="D581" s="237" t="s">
        <v>174</v>
      </c>
      <c r="E581" s="238"/>
      <c r="F581" s="239" t="s">
        <v>617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74</v>
      </c>
      <c r="AU581" s="245" t="s">
        <v>182</v>
      </c>
      <c r="AV581" s="234" t="s">
        <v>23</v>
      </c>
      <c r="AW581" s="234" t="s">
        <v>38</v>
      </c>
      <c r="AX581" s="234" t="s">
        <v>74</v>
      </c>
      <c r="AY581" s="245" t="s">
        <v>165</v>
      </c>
    </row>
    <row r="582" s="234" customFormat="true" ht="13.5" hidden="false" customHeight="false" outlineLevel="0" collapsed="false">
      <c r="B582" s="235"/>
      <c r="C582" s="236"/>
      <c r="D582" s="237" t="s">
        <v>174</v>
      </c>
      <c r="E582" s="238"/>
      <c r="F582" s="239" t="s">
        <v>176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74</v>
      </c>
      <c r="AU582" s="245" t="s">
        <v>182</v>
      </c>
      <c r="AV582" s="234" t="s">
        <v>23</v>
      </c>
      <c r="AW582" s="234" t="s">
        <v>38</v>
      </c>
      <c r="AX582" s="234" t="s">
        <v>74</v>
      </c>
      <c r="AY582" s="245" t="s">
        <v>165</v>
      </c>
    </row>
    <row r="583" s="234" customFormat="true" ht="13.5" hidden="false" customHeight="false" outlineLevel="0" collapsed="false">
      <c r="B583" s="235"/>
      <c r="C583" s="236"/>
      <c r="D583" s="237" t="s">
        <v>174</v>
      </c>
      <c r="E583" s="238"/>
      <c r="F583" s="239" t="s">
        <v>699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4</v>
      </c>
      <c r="AU583" s="245" t="s">
        <v>182</v>
      </c>
      <c r="AV583" s="234" t="s">
        <v>23</v>
      </c>
      <c r="AW583" s="234" t="s">
        <v>38</v>
      </c>
      <c r="AX583" s="234" t="s">
        <v>74</v>
      </c>
      <c r="AY583" s="245" t="s">
        <v>165</v>
      </c>
    </row>
    <row r="584" s="246" customFormat="true" ht="13.5" hidden="false" customHeight="false" outlineLevel="0" collapsed="false">
      <c r="B584" s="247"/>
      <c r="C584" s="248"/>
      <c r="D584" s="249" t="s">
        <v>174</v>
      </c>
      <c r="E584" s="250"/>
      <c r="F584" s="251" t="s">
        <v>700</v>
      </c>
      <c r="G584" s="248"/>
      <c r="H584" s="252" t="n">
        <v>607.636</v>
      </c>
      <c r="I584" s="253"/>
      <c r="J584" s="248"/>
      <c r="K584" s="248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4</v>
      </c>
      <c r="AU584" s="258" t="s">
        <v>182</v>
      </c>
      <c r="AV584" s="246" t="s">
        <v>82</v>
      </c>
      <c r="AW584" s="246" t="s">
        <v>38</v>
      </c>
      <c r="AX584" s="246" t="s">
        <v>74</v>
      </c>
      <c r="AY584" s="258" t="s">
        <v>165</v>
      </c>
    </row>
    <row r="585" s="30" customFormat="true" ht="22.5" hidden="false" customHeight="true" outlineLevel="0" collapsed="false">
      <c r="B585" s="31"/>
      <c r="C585" s="222" t="s">
        <v>701</v>
      </c>
      <c r="D585" s="222" t="s">
        <v>167</v>
      </c>
      <c r="E585" s="223" t="s">
        <v>702</v>
      </c>
      <c r="F585" s="224" t="s">
        <v>703</v>
      </c>
      <c r="G585" s="225" t="s">
        <v>241</v>
      </c>
      <c r="H585" s="226" t="n">
        <v>130</v>
      </c>
      <c r="I585" s="227"/>
      <c r="J585" s="228" t="n">
        <f aca="false">ROUND(I585*H585,2)</f>
        <v>0</v>
      </c>
      <c r="K585" s="224" t="s">
        <v>171</v>
      </c>
      <c r="L585" s="57"/>
      <c r="M585" s="229"/>
      <c r="N585" s="230" t="s">
        <v>45</v>
      </c>
      <c r="O585" s="32"/>
      <c r="P585" s="231" t="n">
        <f aca="false">O585*H585</f>
        <v>0</v>
      </c>
      <c r="Q585" s="231" t="n">
        <v>0.0284</v>
      </c>
      <c r="R585" s="231" t="n">
        <f aca="false">Q585*H585</f>
        <v>3.692</v>
      </c>
      <c r="S585" s="231" t="n">
        <v>0</v>
      </c>
      <c r="T585" s="232" t="n">
        <f aca="false">S585*H585</f>
        <v>0</v>
      </c>
      <c r="AR585" s="10" t="s">
        <v>172</v>
      </c>
      <c r="AT585" s="10" t="s">
        <v>167</v>
      </c>
      <c r="AU585" s="10" t="s">
        <v>182</v>
      </c>
      <c r="AY585" s="10" t="s">
        <v>16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10" t="s">
        <v>23</v>
      </c>
      <c r="BK585" s="233" t="n">
        <f aca="false">ROUND(I585*H585,2)</f>
        <v>0</v>
      </c>
      <c r="BL585" s="10" t="s">
        <v>172</v>
      </c>
      <c r="BM585" s="10" t="s">
        <v>704</v>
      </c>
    </row>
    <row r="586" s="234" customFormat="true" ht="27" hidden="false" customHeight="false" outlineLevel="0" collapsed="false">
      <c r="B586" s="235"/>
      <c r="C586" s="236"/>
      <c r="D586" s="237" t="s">
        <v>174</v>
      </c>
      <c r="E586" s="238"/>
      <c r="F586" s="239" t="s">
        <v>617</v>
      </c>
      <c r="G586" s="236"/>
      <c r="H586" s="238"/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74</v>
      </c>
      <c r="AU586" s="245" t="s">
        <v>182</v>
      </c>
      <c r="AV586" s="234" t="s">
        <v>23</v>
      </c>
      <c r="AW586" s="234" t="s">
        <v>38</v>
      </c>
      <c r="AX586" s="234" t="s">
        <v>74</v>
      </c>
      <c r="AY586" s="245" t="s">
        <v>165</v>
      </c>
    </row>
    <row r="587" s="234" customFormat="true" ht="13.5" hidden="false" customHeight="false" outlineLevel="0" collapsed="false">
      <c r="B587" s="235"/>
      <c r="C587" s="236"/>
      <c r="D587" s="237" t="s">
        <v>174</v>
      </c>
      <c r="E587" s="238"/>
      <c r="F587" s="239" t="s">
        <v>176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4</v>
      </c>
      <c r="AU587" s="245" t="s">
        <v>182</v>
      </c>
      <c r="AV587" s="234" t="s">
        <v>23</v>
      </c>
      <c r="AW587" s="234" t="s">
        <v>38</v>
      </c>
      <c r="AX587" s="234" t="s">
        <v>74</v>
      </c>
      <c r="AY587" s="245" t="s">
        <v>165</v>
      </c>
    </row>
    <row r="588" s="234" customFormat="true" ht="13.5" hidden="false" customHeight="false" outlineLevel="0" collapsed="false">
      <c r="B588" s="235"/>
      <c r="C588" s="236"/>
      <c r="D588" s="237" t="s">
        <v>174</v>
      </c>
      <c r="E588" s="238"/>
      <c r="F588" s="239" t="s">
        <v>629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182</v>
      </c>
      <c r="AV588" s="234" t="s">
        <v>23</v>
      </c>
      <c r="AW588" s="234" t="s">
        <v>38</v>
      </c>
      <c r="AX588" s="234" t="s">
        <v>74</v>
      </c>
      <c r="AY588" s="245" t="s">
        <v>165</v>
      </c>
    </row>
    <row r="589" s="246" customFormat="true" ht="13.5" hidden="false" customHeight="false" outlineLevel="0" collapsed="false">
      <c r="B589" s="247"/>
      <c r="C589" s="248"/>
      <c r="D589" s="237" t="s">
        <v>174</v>
      </c>
      <c r="E589" s="271"/>
      <c r="F589" s="269" t="s">
        <v>705</v>
      </c>
      <c r="G589" s="248"/>
      <c r="H589" s="270" t="n">
        <v>20</v>
      </c>
      <c r="I589" s="253"/>
      <c r="J589" s="248"/>
      <c r="K589" s="248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74</v>
      </c>
      <c r="AU589" s="258" t="s">
        <v>182</v>
      </c>
      <c r="AV589" s="246" t="s">
        <v>82</v>
      </c>
      <c r="AW589" s="246" t="s">
        <v>38</v>
      </c>
      <c r="AX589" s="246" t="s">
        <v>74</v>
      </c>
      <c r="AY589" s="258" t="s">
        <v>165</v>
      </c>
    </row>
    <row r="590" s="234" customFormat="true" ht="13.5" hidden="false" customHeight="false" outlineLevel="0" collapsed="false">
      <c r="B590" s="235"/>
      <c r="C590" s="236"/>
      <c r="D590" s="237" t="s">
        <v>174</v>
      </c>
      <c r="E590" s="238"/>
      <c r="F590" s="239" t="s">
        <v>633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4</v>
      </c>
      <c r="AU590" s="245" t="s">
        <v>182</v>
      </c>
      <c r="AV590" s="234" t="s">
        <v>23</v>
      </c>
      <c r="AW590" s="234" t="s">
        <v>38</v>
      </c>
      <c r="AX590" s="234" t="s">
        <v>74</v>
      </c>
      <c r="AY590" s="245" t="s">
        <v>165</v>
      </c>
    </row>
    <row r="591" s="246" customFormat="true" ht="13.5" hidden="false" customHeight="false" outlineLevel="0" collapsed="false">
      <c r="B591" s="247"/>
      <c r="C591" s="248"/>
      <c r="D591" s="237" t="s">
        <v>174</v>
      </c>
      <c r="E591" s="271"/>
      <c r="F591" s="269" t="s">
        <v>706</v>
      </c>
      <c r="G591" s="248"/>
      <c r="H591" s="270" t="n">
        <v>20</v>
      </c>
      <c r="I591" s="253"/>
      <c r="J591" s="248"/>
      <c r="K591" s="248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74</v>
      </c>
      <c r="AU591" s="258" t="s">
        <v>182</v>
      </c>
      <c r="AV591" s="246" t="s">
        <v>82</v>
      </c>
      <c r="AW591" s="246" t="s">
        <v>38</v>
      </c>
      <c r="AX591" s="246" t="s">
        <v>74</v>
      </c>
      <c r="AY591" s="258" t="s">
        <v>165</v>
      </c>
    </row>
    <row r="592" s="234" customFormat="true" ht="13.5" hidden="false" customHeight="false" outlineLevel="0" collapsed="false">
      <c r="B592" s="235"/>
      <c r="C592" s="236"/>
      <c r="D592" s="237" t="s">
        <v>174</v>
      </c>
      <c r="E592" s="238"/>
      <c r="F592" s="239" t="s">
        <v>636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74</v>
      </c>
      <c r="AU592" s="245" t="s">
        <v>182</v>
      </c>
      <c r="AV592" s="234" t="s">
        <v>23</v>
      </c>
      <c r="AW592" s="234" t="s">
        <v>38</v>
      </c>
      <c r="AX592" s="234" t="s">
        <v>74</v>
      </c>
      <c r="AY592" s="245" t="s">
        <v>165</v>
      </c>
    </row>
    <row r="593" s="246" customFormat="true" ht="13.5" hidden="false" customHeight="false" outlineLevel="0" collapsed="false">
      <c r="B593" s="247"/>
      <c r="C593" s="248"/>
      <c r="D593" s="237" t="s">
        <v>174</v>
      </c>
      <c r="E593" s="271"/>
      <c r="F593" s="269" t="s">
        <v>707</v>
      </c>
      <c r="G593" s="248"/>
      <c r="H593" s="270" t="n">
        <v>20</v>
      </c>
      <c r="I593" s="253"/>
      <c r="J593" s="248"/>
      <c r="K593" s="248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74</v>
      </c>
      <c r="AU593" s="258" t="s">
        <v>182</v>
      </c>
      <c r="AV593" s="246" t="s">
        <v>82</v>
      </c>
      <c r="AW593" s="246" t="s">
        <v>38</v>
      </c>
      <c r="AX593" s="246" t="s">
        <v>74</v>
      </c>
      <c r="AY593" s="258" t="s">
        <v>165</v>
      </c>
    </row>
    <row r="594" s="246" customFormat="true" ht="13.5" hidden="false" customHeight="false" outlineLevel="0" collapsed="false">
      <c r="B594" s="247"/>
      <c r="C594" s="248"/>
      <c r="D594" s="237" t="s">
        <v>174</v>
      </c>
      <c r="E594" s="271"/>
      <c r="F594" s="269" t="s">
        <v>708</v>
      </c>
      <c r="G594" s="248"/>
      <c r="H594" s="270" t="n">
        <v>20</v>
      </c>
      <c r="I594" s="253"/>
      <c r="J594" s="248"/>
      <c r="K594" s="248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4</v>
      </c>
      <c r="AU594" s="258" t="s">
        <v>182</v>
      </c>
      <c r="AV594" s="246" t="s">
        <v>82</v>
      </c>
      <c r="AW594" s="246" t="s">
        <v>38</v>
      </c>
      <c r="AX594" s="246" t="s">
        <v>74</v>
      </c>
      <c r="AY594" s="258" t="s">
        <v>165</v>
      </c>
    </row>
    <row r="595" s="246" customFormat="true" ht="13.5" hidden="false" customHeight="false" outlineLevel="0" collapsed="false">
      <c r="B595" s="247"/>
      <c r="C595" s="248"/>
      <c r="D595" s="237" t="s">
        <v>174</v>
      </c>
      <c r="E595" s="271"/>
      <c r="F595" s="269" t="s">
        <v>709</v>
      </c>
      <c r="G595" s="248"/>
      <c r="H595" s="270" t="n">
        <v>10</v>
      </c>
      <c r="I595" s="253"/>
      <c r="J595" s="248"/>
      <c r="K595" s="248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74</v>
      </c>
      <c r="AU595" s="258" t="s">
        <v>182</v>
      </c>
      <c r="AV595" s="246" t="s">
        <v>82</v>
      </c>
      <c r="AW595" s="246" t="s">
        <v>38</v>
      </c>
      <c r="AX595" s="246" t="s">
        <v>74</v>
      </c>
      <c r="AY595" s="258" t="s">
        <v>165</v>
      </c>
    </row>
    <row r="596" s="234" customFormat="true" ht="13.5" hidden="false" customHeight="false" outlineLevel="0" collapsed="false">
      <c r="B596" s="235"/>
      <c r="C596" s="236"/>
      <c r="D596" s="237" t="s">
        <v>174</v>
      </c>
      <c r="E596" s="238"/>
      <c r="F596" s="239" t="s">
        <v>639</v>
      </c>
      <c r="G596" s="236"/>
      <c r="H596" s="238"/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74</v>
      </c>
      <c r="AU596" s="245" t="s">
        <v>182</v>
      </c>
      <c r="AV596" s="234" t="s">
        <v>23</v>
      </c>
      <c r="AW596" s="234" t="s">
        <v>38</v>
      </c>
      <c r="AX596" s="234" t="s">
        <v>74</v>
      </c>
      <c r="AY596" s="245" t="s">
        <v>165</v>
      </c>
    </row>
    <row r="597" s="246" customFormat="true" ht="13.5" hidden="false" customHeight="false" outlineLevel="0" collapsed="false">
      <c r="B597" s="247"/>
      <c r="C597" s="248"/>
      <c r="D597" s="237" t="s">
        <v>174</v>
      </c>
      <c r="E597" s="271"/>
      <c r="F597" s="269" t="s">
        <v>710</v>
      </c>
      <c r="G597" s="248"/>
      <c r="H597" s="270" t="n">
        <v>20</v>
      </c>
      <c r="I597" s="253"/>
      <c r="J597" s="248"/>
      <c r="K597" s="248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4</v>
      </c>
      <c r="AU597" s="258" t="s">
        <v>182</v>
      </c>
      <c r="AV597" s="246" t="s">
        <v>82</v>
      </c>
      <c r="AW597" s="246" t="s">
        <v>38</v>
      </c>
      <c r="AX597" s="246" t="s">
        <v>74</v>
      </c>
      <c r="AY597" s="258" t="s">
        <v>165</v>
      </c>
    </row>
    <row r="598" s="234" customFormat="true" ht="13.5" hidden="false" customHeight="false" outlineLevel="0" collapsed="false">
      <c r="B598" s="235"/>
      <c r="C598" s="236"/>
      <c r="D598" s="237" t="s">
        <v>174</v>
      </c>
      <c r="E598" s="238"/>
      <c r="F598" s="239" t="s">
        <v>643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182</v>
      </c>
      <c r="AV598" s="234" t="s">
        <v>23</v>
      </c>
      <c r="AW598" s="234" t="s">
        <v>38</v>
      </c>
      <c r="AX598" s="234" t="s">
        <v>74</v>
      </c>
      <c r="AY598" s="245" t="s">
        <v>165</v>
      </c>
    </row>
    <row r="599" s="246" customFormat="true" ht="13.5" hidden="false" customHeight="false" outlineLevel="0" collapsed="false">
      <c r="B599" s="247"/>
      <c r="C599" s="248"/>
      <c r="D599" s="249" t="s">
        <v>174</v>
      </c>
      <c r="E599" s="250"/>
      <c r="F599" s="251" t="s">
        <v>711</v>
      </c>
      <c r="G599" s="248"/>
      <c r="H599" s="252" t="n">
        <v>20</v>
      </c>
      <c r="I599" s="253"/>
      <c r="J599" s="248"/>
      <c r="K599" s="248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74</v>
      </c>
      <c r="AU599" s="258" t="s">
        <v>182</v>
      </c>
      <c r="AV599" s="246" t="s">
        <v>82</v>
      </c>
      <c r="AW599" s="246" t="s">
        <v>38</v>
      </c>
      <c r="AX599" s="246" t="s">
        <v>74</v>
      </c>
      <c r="AY599" s="258" t="s">
        <v>165</v>
      </c>
    </row>
    <row r="600" s="30" customFormat="true" ht="31.5" hidden="false" customHeight="true" outlineLevel="0" collapsed="false">
      <c r="B600" s="31"/>
      <c r="C600" s="222" t="s">
        <v>712</v>
      </c>
      <c r="D600" s="222" t="s">
        <v>167</v>
      </c>
      <c r="E600" s="223" t="s">
        <v>713</v>
      </c>
      <c r="F600" s="224" t="s">
        <v>714</v>
      </c>
      <c r="G600" s="225" t="s">
        <v>241</v>
      </c>
      <c r="H600" s="226" t="n">
        <v>39</v>
      </c>
      <c r="I600" s="227"/>
      <c r="J600" s="228" t="n">
        <f aca="false">ROUND(I600*H600,2)</f>
        <v>0</v>
      </c>
      <c r="K600" s="224" t="s">
        <v>171</v>
      </c>
      <c r="L600" s="57"/>
      <c r="M600" s="229"/>
      <c r="N600" s="230" t="s">
        <v>45</v>
      </c>
      <c r="O600" s="32"/>
      <c r="P600" s="231" t="n">
        <f aca="false">O600*H600</f>
        <v>0</v>
      </c>
      <c r="Q600" s="231" t="n">
        <v>0.0062</v>
      </c>
      <c r="R600" s="231" t="n">
        <f aca="false">Q600*H600</f>
        <v>0.2418</v>
      </c>
      <c r="S600" s="231" t="n">
        <v>0</v>
      </c>
      <c r="T600" s="232" t="n">
        <f aca="false">S600*H600</f>
        <v>0</v>
      </c>
      <c r="AR600" s="10" t="s">
        <v>172</v>
      </c>
      <c r="AT600" s="10" t="s">
        <v>167</v>
      </c>
      <c r="AU600" s="10" t="s">
        <v>182</v>
      </c>
      <c r="AY600" s="10" t="s">
        <v>165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10" t="s">
        <v>23</v>
      </c>
      <c r="BK600" s="233" t="n">
        <f aca="false">ROUND(I600*H600,2)</f>
        <v>0</v>
      </c>
      <c r="BL600" s="10" t="s">
        <v>172</v>
      </c>
      <c r="BM600" s="10" t="s">
        <v>715</v>
      </c>
    </row>
    <row r="601" s="234" customFormat="true" ht="27" hidden="false" customHeight="false" outlineLevel="0" collapsed="false">
      <c r="B601" s="235"/>
      <c r="C601" s="236"/>
      <c r="D601" s="237" t="s">
        <v>174</v>
      </c>
      <c r="E601" s="238"/>
      <c r="F601" s="239" t="s">
        <v>617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74</v>
      </c>
      <c r="AU601" s="245" t="s">
        <v>182</v>
      </c>
      <c r="AV601" s="234" t="s">
        <v>23</v>
      </c>
      <c r="AW601" s="234" t="s">
        <v>38</v>
      </c>
      <c r="AX601" s="234" t="s">
        <v>74</v>
      </c>
      <c r="AY601" s="245" t="s">
        <v>165</v>
      </c>
    </row>
    <row r="602" s="234" customFormat="true" ht="13.5" hidden="false" customHeight="false" outlineLevel="0" collapsed="false">
      <c r="B602" s="235"/>
      <c r="C602" s="236"/>
      <c r="D602" s="237" t="s">
        <v>174</v>
      </c>
      <c r="E602" s="238"/>
      <c r="F602" s="239" t="s">
        <v>176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182</v>
      </c>
      <c r="AV602" s="234" t="s">
        <v>23</v>
      </c>
      <c r="AW602" s="234" t="s">
        <v>38</v>
      </c>
      <c r="AX602" s="234" t="s">
        <v>74</v>
      </c>
      <c r="AY602" s="245" t="s">
        <v>165</v>
      </c>
    </row>
    <row r="603" s="246" customFormat="true" ht="13.5" hidden="false" customHeight="false" outlineLevel="0" collapsed="false">
      <c r="B603" s="247"/>
      <c r="C603" s="248"/>
      <c r="D603" s="249" t="s">
        <v>174</v>
      </c>
      <c r="E603" s="250"/>
      <c r="F603" s="251" t="s">
        <v>716</v>
      </c>
      <c r="G603" s="248"/>
      <c r="H603" s="252" t="n">
        <v>39</v>
      </c>
      <c r="I603" s="253"/>
      <c r="J603" s="248"/>
      <c r="K603" s="248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74</v>
      </c>
      <c r="AU603" s="258" t="s">
        <v>182</v>
      </c>
      <c r="AV603" s="246" t="s">
        <v>82</v>
      </c>
      <c r="AW603" s="246" t="s">
        <v>38</v>
      </c>
      <c r="AX603" s="246" t="s">
        <v>23</v>
      </c>
      <c r="AY603" s="258" t="s">
        <v>165</v>
      </c>
    </row>
    <row r="604" s="30" customFormat="true" ht="22.5" hidden="false" customHeight="true" outlineLevel="0" collapsed="false">
      <c r="B604" s="31"/>
      <c r="C604" s="222" t="s">
        <v>717</v>
      </c>
      <c r="D604" s="222" t="s">
        <v>167</v>
      </c>
      <c r="E604" s="223" t="s">
        <v>718</v>
      </c>
      <c r="F604" s="224" t="s">
        <v>719</v>
      </c>
      <c r="G604" s="225" t="s">
        <v>241</v>
      </c>
      <c r="H604" s="226" t="n">
        <v>5.8</v>
      </c>
      <c r="I604" s="227"/>
      <c r="J604" s="228" t="n">
        <f aca="false">ROUND(I604*H604,2)</f>
        <v>0</v>
      </c>
      <c r="K604" s="224" t="s">
        <v>171</v>
      </c>
      <c r="L604" s="57"/>
      <c r="M604" s="229"/>
      <c r="N604" s="230" t="s">
        <v>45</v>
      </c>
      <c r="O604" s="32"/>
      <c r="P604" s="231" t="n">
        <f aca="false">O604*H604</f>
        <v>0</v>
      </c>
      <c r="Q604" s="231" t="n">
        <v>0.00735</v>
      </c>
      <c r="R604" s="231" t="n">
        <f aca="false">Q604*H604</f>
        <v>0.04263</v>
      </c>
      <c r="S604" s="231" t="n">
        <v>0</v>
      </c>
      <c r="T604" s="232" t="n">
        <f aca="false">S604*H604</f>
        <v>0</v>
      </c>
      <c r="AR604" s="10" t="s">
        <v>172</v>
      </c>
      <c r="AT604" s="10" t="s">
        <v>167</v>
      </c>
      <c r="AU604" s="10" t="s">
        <v>182</v>
      </c>
      <c r="AY604" s="10" t="s">
        <v>16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10" t="s">
        <v>23</v>
      </c>
      <c r="BK604" s="233" t="n">
        <f aca="false">ROUND(I604*H604,2)</f>
        <v>0</v>
      </c>
      <c r="BL604" s="10" t="s">
        <v>172</v>
      </c>
      <c r="BM604" s="10" t="s">
        <v>720</v>
      </c>
    </row>
    <row r="605" s="234" customFormat="true" ht="27" hidden="false" customHeight="false" outlineLevel="0" collapsed="false">
      <c r="B605" s="235"/>
      <c r="C605" s="236"/>
      <c r="D605" s="237" t="s">
        <v>174</v>
      </c>
      <c r="E605" s="238"/>
      <c r="F605" s="239" t="s">
        <v>721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4</v>
      </c>
      <c r="AU605" s="245" t="s">
        <v>182</v>
      </c>
      <c r="AV605" s="234" t="s">
        <v>23</v>
      </c>
      <c r="AW605" s="234" t="s">
        <v>38</v>
      </c>
      <c r="AX605" s="234" t="s">
        <v>74</v>
      </c>
      <c r="AY605" s="245" t="s">
        <v>165</v>
      </c>
    </row>
    <row r="606" s="234" customFormat="true" ht="13.5" hidden="false" customHeight="false" outlineLevel="0" collapsed="false">
      <c r="B606" s="235"/>
      <c r="C606" s="236"/>
      <c r="D606" s="237" t="s">
        <v>174</v>
      </c>
      <c r="E606" s="238"/>
      <c r="F606" s="239" t="s">
        <v>176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182</v>
      </c>
      <c r="AV606" s="234" t="s">
        <v>23</v>
      </c>
      <c r="AW606" s="234" t="s">
        <v>38</v>
      </c>
      <c r="AX606" s="234" t="s">
        <v>74</v>
      </c>
      <c r="AY606" s="245" t="s">
        <v>165</v>
      </c>
    </row>
    <row r="607" s="234" customFormat="true" ht="13.5" hidden="false" customHeight="false" outlineLevel="0" collapsed="false">
      <c r="B607" s="235"/>
      <c r="C607" s="236"/>
      <c r="D607" s="237" t="s">
        <v>174</v>
      </c>
      <c r="E607" s="238"/>
      <c r="F607" s="239" t="s">
        <v>633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74</v>
      </c>
      <c r="AU607" s="245" t="s">
        <v>182</v>
      </c>
      <c r="AV607" s="234" t="s">
        <v>23</v>
      </c>
      <c r="AW607" s="234" t="s">
        <v>38</v>
      </c>
      <c r="AX607" s="234" t="s">
        <v>74</v>
      </c>
      <c r="AY607" s="245" t="s">
        <v>165</v>
      </c>
    </row>
    <row r="608" s="246" customFormat="true" ht="13.5" hidden="false" customHeight="false" outlineLevel="0" collapsed="false">
      <c r="B608" s="247"/>
      <c r="C608" s="248"/>
      <c r="D608" s="237" t="s">
        <v>174</v>
      </c>
      <c r="E608" s="271"/>
      <c r="F608" s="269" t="s">
        <v>722</v>
      </c>
      <c r="G608" s="248"/>
      <c r="H608" s="270" t="n">
        <v>2.9</v>
      </c>
      <c r="I608" s="253"/>
      <c r="J608" s="248"/>
      <c r="K608" s="248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4</v>
      </c>
      <c r="AU608" s="258" t="s">
        <v>182</v>
      </c>
      <c r="AV608" s="246" t="s">
        <v>82</v>
      </c>
      <c r="AW608" s="246" t="s">
        <v>38</v>
      </c>
      <c r="AX608" s="246" t="s">
        <v>74</v>
      </c>
      <c r="AY608" s="258" t="s">
        <v>165</v>
      </c>
    </row>
    <row r="609" s="234" customFormat="true" ht="13.5" hidden="false" customHeight="false" outlineLevel="0" collapsed="false">
      <c r="B609" s="235"/>
      <c r="C609" s="236"/>
      <c r="D609" s="237" t="s">
        <v>174</v>
      </c>
      <c r="E609" s="238"/>
      <c r="F609" s="239" t="s">
        <v>636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74</v>
      </c>
      <c r="AU609" s="245" t="s">
        <v>182</v>
      </c>
      <c r="AV609" s="234" t="s">
        <v>23</v>
      </c>
      <c r="AW609" s="234" t="s">
        <v>38</v>
      </c>
      <c r="AX609" s="234" t="s">
        <v>74</v>
      </c>
      <c r="AY609" s="245" t="s">
        <v>165</v>
      </c>
    </row>
    <row r="610" s="246" customFormat="true" ht="13.5" hidden="false" customHeight="false" outlineLevel="0" collapsed="false">
      <c r="B610" s="247"/>
      <c r="C610" s="248"/>
      <c r="D610" s="249" t="s">
        <v>174</v>
      </c>
      <c r="E610" s="250"/>
      <c r="F610" s="251" t="s">
        <v>723</v>
      </c>
      <c r="G610" s="248"/>
      <c r="H610" s="252" t="n">
        <v>2.9</v>
      </c>
      <c r="I610" s="253"/>
      <c r="J610" s="248"/>
      <c r="K610" s="248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74</v>
      </c>
      <c r="AU610" s="258" t="s">
        <v>182</v>
      </c>
      <c r="AV610" s="246" t="s">
        <v>82</v>
      </c>
      <c r="AW610" s="246" t="s">
        <v>38</v>
      </c>
      <c r="AX610" s="246" t="s">
        <v>74</v>
      </c>
      <c r="AY610" s="258" t="s">
        <v>165</v>
      </c>
    </row>
    <row r="611" s="30" customFormat="true" ht="31.5" hidden="false" customHeight="true" outlineLevel="0" collapsed="false">
      <c r="B611" s="31"/>
      <c r="C611" s="222" t="s">
        <v>724</v>
      </c>
      <c r="D611" s="222" t="s">
        <v>167</v>
      </c>
      <c r="E611" s="223" t="s">
        <v>725</v>
      </c>
      <c r="F611" s="224" t="s">
        <v>726</v>
      </c>
      <c r="G611" s="225" t="s">
        <v>241</v>
      </c>
      <c r="H611" s="226" t="n">
        <v>5.8</v>
      </c>
      <c r="I611" s="227"/>
      <c r="J611" s="228" t="n">
        <f aca="false">ROUND(I611*H611,2)</f>
        <v>0</v>
      </c>
      <c r="K611" s="224" t="s">
        <v>171</v>
      </c>
      <c r="L611" s="57"/>
      <c r="M611" s="229"/>
      <c r="N611" s="230" t="s">
        <v>45</v>
      </c>
      <c r="O611" s="32"/>
      <c r="P611" s="231" t="n">
        <f aca="false">O611*H611</f>
        <v>0</v>
      </c>
      <c r="Q611" s="231" t="n">
        <v>0.01628</v>
      </c>
      <c r="R611" s="231" t="n">
        <f aca="false">Q611*H611</f>
        <v>0.094424</v>
      </c>
      <c r="S611" s="231" t="n">
        <v>0</v>
      </c>
      <c r="T611" s="232" t="n">
        <f aca="false">S611*H611</f>
        <v>0</v>
      </c>
      <c r="AR611" s="10" t="s">
        <v>172</v>
      </c>
      <c r="AT611" s="10" t="s">
        <v>167</v>
      </c>
      <c r="AU611" s="10" t="s">
        <v>182</v>
      </c>
      <c r="AY611" s="10" t="s">
        <v>165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10" t="s">
        <v>23</v>
      </c>
      <c r="BK611" s="233" t="n">
        <f aca="false">ROUND(I611*H611,2)</f>
        <v>0</v>
      </c>
      <c r="BL611" s="10" t="s">
        <v>172</v>
      </c>
      <c r="BM611" s="10" t="s">
        <v>727</v>
      </c>
    </row>
    <row r="612" s="30" customFormat="true" ht="22.5" hidden="false" customHeight="true" outlineLevel="0" collapsed="false">
      <c r="B612" s="31"/>
      <c r="C612" s="222" t="s">
        <v>728</v>
      </c>
      <c r="D612" s="222" t="s">
        <v>167</v>
      </c>
      <c r="E612" s="223" t="s">
        <v>729</v>
      </c>
      <c r="F612" s="224" t="s">
        <v>730</v>
      </c>
      <c r="G612" s="225" t="s">
        <v>241</v>
      </c>
      <c r="H612" s="226" t="n">
        <v>173.31</v>
      </c>
      <c r="I612" s="227"/>
      <c r="J612" s="228" t="n">
        <f aca="false">ROUND(I612*H612,2)</f>
        <v>0</v>
      </c>
      <c r="K612" s="224" t="s">
        <v>171</v>
      </c>
      <c r="L612" s="57"/>
      <c r="M612" s="229"/>
      <c r="N612" s="230" t="s">
        <v>45</v>
      </c>
      <c r="O612" s="32"/>
      <c r="P612" s="231" t="n">
        <f aca="false">O612*H612</f>
        <v>0</v>
      </c>
      <c r="Q612" s="231" t="n">
        <v>0.00735</v>
      </c>
      <c r="R612" s="231" t="n">
        <f aca="false">Q612*H612</f>
        <v>1.2738285</v>
      </c>
      <c r="S612" s="231" t="n">
        <v>0</v>
      </c>
      <c r="T612" s="232" t="n">
        <f aca="false">S612*H612</f>
        <v>0</v>
      </c>
      <c r="AR612" s="10" t="s">
        <v>172</v>
      </c>
      <c r="AT612" s="10" t="s">
        <v>167</v>
      </c>
      <c r="AU612" s="10" t="s">
        <v>182</v>
      </c>
      <c r="AY612" s="10" t="s">
        <v>165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10" t="s">
        <v>23</v>
      </c>
      <c r="BK612" s="233" t="n">
        <f aca="false">ROUND(I612*H612,2)</f>
        <v>0</v>
      </c>
      <c r="BL612" s="10" t="s">
        <v>172</v>
      </c>
      <c r="BM612" s="10" t="s">
        <v>731</v>
      </c>
    </row>
    <row r="613" s="234" customFormat="true" ht="27" hidden="false" customHeight="false" outlineLevel="0" collapsed="false">
      <c r="B613" s="235"/>
      <c r="C613" s="236"/>
      <c r="D613" s="237" t="s">
        <v>174</v>
      </c>
      <c r="E613" s="238"/>
      <c r="F613" s="239" t="s">
        <v>617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4</v>
      </c>
      <c r="AU613" s="245" t="s">
        <v>182</v>
      </c>
      <c r="AV613" s="234" t="s">
        <v>23</v>
      </c>
      <c r="AW613" s="234" t="s">
        <v>38</v>
      </c>
      <c r="AX613" s="234" t="s">
        <v>74</v>
      </c>
      <c r="AY613" s="245" t="s">
        <v>165</v>
      </c>
    </row>
    <row r="614" s="234" customFormat="true" ht="13.5" hidden="false" customHeight="false" outlineLevel="0" collapsed="false">
      <c r="B614" s="235"/>
      <c r="C614" s="236"/>
      <c r="D614" s="237" t="s">
        <v>174</v>
      </c>
      <c r="E614" s="238"/>
      <c r="F614" s="239" t="s">
        <v>176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4</v>
      </c>
      <c r="AU614" s="245" t="s">
        <v>182</v>
      </c>
      <c r="AV614" s="234" t="s">
        <v>23</v>
      </c>
      <c r="AW614" s="234" t="s">
        <v>38</v>
      </c>
      <c r="AX614" s="234" t="s">
        <v>74</v>
      </c>
      <c r="AY614" s="245" t="s">
        <v>165</v>
      </c>
    </row>
    <row r="615" s="234" customFormat="true" ht="13.5" hidden="false" customHeight="false" outlineLevel="0" collapsed="false">
      <c r="B615" s="235"/>
      <c r="C615" s="236"/>
      <c r="D615" s="237" t="s">
        <v>174</v>
      </c>
      <c r="E615" s="238"/>
      <c r="F615" s="239" t="s">
        <v>732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74</v>
      </c>
      <c r="AU615" s="245" t="s">
        <v>182</v>
      </c>
      <c r="AV615" s="234" t="s">
        <v>23</v>
      </c>
      <c r="AW615" s="234" t="s">
        <v>38</v>
      </c>
      <c r="AX615" s="234" t="s">
        <v>74</v>
      </c>
      <c r="AY615" s="245" t="s">
        <v>165</v>
      </c>
    </row>
    <row r="616" s="246" customFormat="true" ht="13.5" hidden="false" customHeight="false" outlineLevel="0" collapsed="false">
      <c r="B616" s="247"/>
      <c r="C616" s="248"/>
      <c r="D616" s="249" t="s">
        <v>174</v>
      </c>
      <c r="E616" s="250"/>
      <c r="F616" s="251" t="s">
        <v>733</v>
      </c>
      <c r="G616" s="248"/>
      <c r="H616" s="252" t="n">
        <v>173.31</v>
      </c>
      <c r="I616" s="253"/>
      <c r="J616" s="248"/>
      <c r="K616" s="248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4</v>
      </c>
      <c r="AU616" s="258" t="s">
        <v>182</v>
      </c>
      <c r="AV616" s="246" t="s">
        <v>82</v>
      </c>
      <c r="AW616" s="246" t="s">
        <v>38</v>
      </c>
      <c r="AX616" s="246" t="s">
        <v>74</v>
      </c>
      <c r="AY616" s="258" t="s">
        <v>165</v>
      </c>
    </row>
    <row r="617" s="30" customFormat="true" ht="31.5" hidden="false" customHeight="true" outlineLevel="0" collapsed="false">
      <c r="B617" s="31"/>
      <c r="C617" s="222" t="s">
        <v>734</v>
      </c>
      <c r="D617" s="222" t="s">
        <v>167</v>
      </c>
      <c r="E617" s="223" t="s">
        <v>735</v>
      </c>
      <c r="F617" s="224" t="s">
        <v>736</v>
      </c>
      <c r="G617" s="225" t="s">
        <v>241</v>
      </c>
      <c r="H617" s="226" t="n">
        <v>173.31</v>
      </c>
      <c r="I617" s="227"/>
      <c r="J617" s="228" t="n">
        <f aca="false">ROUND(I617*H617,2)</f>
        <v>0</v>
      </c>
      <c r="K617" s="224" t="s">
        <v>171</v>
      </c>
      <c r="L617" s="57"/>
      <c r="M617" s="229"/>
      <c r="N617" s="230" t="s">
        <v>45</v>
      </c>
      <c r="O617" s="32"/>
      <c r="P617" s="231" t="n">
        <f aca="false">O617*H617</f>
        <v>0</v>
      </c>
      <c r="Q617" s="231" t="n">
        <v>0.01838</v>
      </c>
      <c r="R617" s="231" t="n">
        <f aca="false">Q617*H617</f>
        <v>3.1854378</v>
      </c>
      <c r="S617" s="231" t="n">
        <v>0</v>
      </c>
      <c r="T617" s="232" t="n">
        <f aca="false">S617*H617</f>
        <v>0</v>
      </c>
      <c r="AR617" s="10" t="s">
        <v>172</v>
      </c>
      <c r="AT617" s="10" t="s">
        <v>167</v>
      </c>
      <c r="AU617" s="10" t="s">
        <v>182</v>
      </c>
      <c r="AY617" s="10" t="s">
        <v>165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10" t="s">
        <v>23</v>
      </c>
      <c r="BK617" s="233" t="n">
        <f aca="false">ROUND(I617*H617,2)</f>
        <v>0</v>
      </c>
      <c r="BL617" s="10" t="s">
        <v>172</v>
      </c>
      <c r="BM617" s="10" t="s">
        <v>737</v>
      </c>
    </row>
    <row r="618" s="234" customFormat="true" ht="27" hidden="false" customHeight="false" outlineLevel="0" collapsed="false">
      <c r="B618" s="235"/>
      <c r="C618" s="236"/>
      <c r="D618" s="237" t="s">
        <v>174</v>
      </c>
      <c r="E618" s="238"/>
      <c r="F618" s="239" t="s">
        <v>617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4</v>
      </c>
      <c r="AU618" s="245" t="s">
        <v>182</v>
      </c>
      <c r="AV618" s="234" t="s">
        <v>23</v>
      </c>
      <c r="AW618" s="234" t="s">
        <v>38</v>
      </c>
      <c r="AX618" s="234" t="s">
        <v>74</v>
      </c>
      <c r="AY618" s="245" t="s">
        <v>165</v>
      </c>
    </row>
    <row r="619" s="234" customFormat="true" ht="13.5" hidden="false" customHeight="false" outlineLevel="0" collapsed="false">
      <c r="B619" s="235"/>
      <c r="C619" s="236"/>
      <c r="D619" s="237" t="s">
        <v>174</v>
      </c>
      <c r="E619" s="238"/>
      <c r="F619" s="239" t="s">
        <v>176</v>
      </c>
      <c r="G619" s="236"/>
      <c r="H619" s="238"/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74</v>
      </c>
      <c r="AU619" s="245" t="s">
        <v>182</v>
      </c>
      <c r="AV619" s="234" t="s">
        <v>23</v>
      </c>
      <c r="AW619" s="234" t="s">
        <v>38</v>
      </c>
      <c r="AX619" s="234" t="s">
        <v>74</v>
      </c>
      <c r="AY619" s="245" t="s">
        <v>165</v>
      </c>
    </row>
    <row r="620" s="234" customFormat="true" ht="13.5" hidden="false" customHeight="false" outlineLevel="0" collapsed="false">
      <c r="B620" s="235"/>
      <c r="C620" s="236"/>
      <c r="D620" s="237" t="s">
        <v>174</v>
      </c>
      <c r="E620" s="238"/>
      <c r="F620" s="239" t="s">
        <v>732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182</v>
      </c>
      <c r="AV620" s="234" t="s">
        <v>23</v>
      </c>
      <c r="AW620" s="234" t="s">
        <v>38</v>
      </c>
      <c r="AX620" s="234" t="s">
        <v>74</v>
      </c>
      <c r="AY620" s="245" t="s">
        <v>165</v>
      </c>
    </row>
    <row r="621" s="246" customFormat="true" ht="13.5" hidden="false" customHeight="false" outlineLevel="0" collapsed="false">
      <c r="B621" s="247"/>
      <c r="C621" s="248"/>
      <c r="D621" s="249" t="s">
        <v>174</v>
      </c>
      <c r="E621" s="250"/>
      <c r="F621" s="251" t="s">
        <v>733</v>
      </c>
      <c r="G621" s="248"/>
      <c r="H621" s="252" t="n">
        <v>173.31</v>
      </c>
      <c r="I621" s="253"/>
      <c r="J621" s="248"/>
      <c r="K621" s="248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74</v>
      </c>
      <c r="AU621" s="258" t="s">
        <v>182</v>
      </c>
      <c r="AV621" s="246" t="s">
        <v>82</v>
      </c>
      <c r="AW621" s="246" t="s">
        <v>38</v>
      </c>
      <c r="AX621" s="246" t="s">
        <v>74</v>
      </c>
      <c r="AY621" s="258" t="s">
        <v>165</v>
      </c>
    </row>
    <row r="622" s="30" customFormat="true" ht="31.5" hidden="false" customHeight="true" outlineLevel="0" collapsed="false">
      <c r="B622" s="31"/>
      <c r="C622" s="222" t="s">
        <v>738</v>
      </c>
      <c r="D622" s="222" t="s">
        <v>167</v>
      </c>
      <c r="E622" s="223" t="s">
        <v>739</v>
      </c>
      <c r="F622" s="224" t="s">
        <v>740</v>
      </c>
      <c r="G622" s="225" t="s">
        <v>241</v>
      </c>
      <c r="H622" s="226" t="n">
        <v>159</v>
      </c>
      <c r="I622" s="227"/>
      <c r="J622" s="228" t="n">
        <f aca="false">ROUND(I622*H622,2)</f>
        <v>0</v>
      </c>
      <c r="K622" s="224" t="s">
        <v>171</v>
      </c>
      <c r="L622" s="57"/>
      <c r="M622" s="229"/>
      <c r="N622" s="230" t="s">
        <v>45</v>
      </c>
      <c r="O622" s="32"/>
      <c r="P622" s="231" t="n">
        <f aca="false">O622*H622</f>
        <v>0</v>
      </c>
      <c r="Q622" s="231" t="n">
        <v>0.0079</v>
      </c>
      <c r="R622" s="231" t="n">
        <f aca="false">Q622*H622</f>
        <v>1.2561</v>
      </c>
      <c r="S622" s="231" t="n">
        <v>0</v>
      </c>
      <c r="T622" s="232" t="n">
        <f aca="false">S622*H622</f>
        <v>0</v>
      </c>
      <c r="AR622" s="10" t="s">
        <v>172</v>
      </c>
      <c r="AT622" s="10" t="s">
        <v>167</v>
      </c>
      <c r="AU622" s="10" t="s">
        <v>182</v>
      </c>
      <c r="AY622" s="10" t="s">
        <v>16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10" t="s">
        <v>23</v>
      </c>
      <c r="BK622" s="233" t="n">
        <f aca="false">ROUND(I622*H622,2)</f>
        <v>0</v>
      </c>
      <c r="BL622" s="10" t="s">
        <v>172</v>
      </c>
      <c r="BM622" s="10" t="s">
        <v>741</v>
      </c>
    </row>
    <row r="623" s="234" customFormat="true" ht="27" hidden="false" customHeight="false" outlineLevel="0" collapsed="false">
      <c r="B623" s="235"/>
      <c r="C623" s="236"/>
      <c r="D623" s="237" t="s">
        <v>174</v>
      </c>
      <c r="E623" s="238"/>
      <c r="F623" s="239" t="s">
        <v>617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74</v>
      </c>
      <c r="AU623" s="245" t="s">
        <v>182</v>
      </c>
      <c r="AV623" s="234" t="s">
        <v>23</v>
      </c>
      <c r="AW623" s="234" t="s">
        <v>38</v>
      </c>
      <c r="AX623" s="234" t="s">
        <v>74</v>
      </c>
      <c r="AY623" s="245" t="s">
        <v>165</v>
      </c>
    </row>
    <row r="624" s="234" customFormat="true" ht="13.5" hidden="false" customHeight="false" outlineLevel="0" collapsed="false">
      <c r="B624" s="235"/>
      <c r="C624" s="236"/>
      <c r="D624" s="237" t="s">
        <v>174</v>
      </c>
      <c r="E624" s="238"/>
      <c r="F624" s="239" t="s">
        <v>176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182</v>
      </c>
      <c r="AV624" s="234" t="s">
        <v>23</v>
      </c>
      <c r="AW624" s="234" t="s">
        <v>38</v>
      </c>
      <c r="AX624" s="234" t="s">
        <v>74</v>
      </c>
      <c r="AY624" s="245" t="s">
        <v>165</v>
      </c>
    </row>
    <row r="625" s="234" customFormat="true" ht="13.5" hidden="false" customHeight="false" outlineLevel="0" collapsed="false">
      <c r="B625" s="235"/>
      <c r="C625" s="236"/>
      <c r="D625" s="237" t="s">
        <v>174</v>
      </c>
      <c r="E625" s="238"/>
      <c r="F625" s="239" t="s">
        <v>742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74</v>
      </c>
      <c r="AU625" s="245" t="s">
        <v>182</v>
      </c>
      <c r="AV625" s="234" t="s">
        <v>23</v>
      </c>
      <c r="AW625" s="234" t="s">
        <v>38</v>
      </c>
      <c r="AX625" s="234" t="s">
        <v>74</v>
      </c>
      <c r="AY625" s="245" t="s">
        <v>165</v>
      </c>
    </row>
    <row r="626" s="246" customFormat="true" ht="13.5" hidden="false" customHeight="false" outlineLevel="0" collapsed="false">
      <c r="B626" s="247"/>
      <c r="C626" s="248"/>
      <c r="D626" s="249" t="s">
        <v>174</v>
      </c>
      <c r="E626" s="250"/>
      <c r="F626" s="251" t="s">
        <v>743</v>
      </c>
      <c r="G626" s="248"/>
      <c r="H626" s="252" t="n">
        <v>159</v>
      </c>
      <c r="I626" s="253"/>
      <c r="J626" s="248"/>
      <c r="K626" s="248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74</v>
      </c>
      <c r="AU626" s="258" t="s">
        <v>182</v>
      </c>
      <c r="AV626" s="246" t="s">
        <v>82</v>
      </c>
      <c r="AW626" s="246" t="s">
        <v>38</v>
      </c>
      <c r="AX626" s="246" t="s">
        <v>74</v>
      </c>
      <c r="AY626" s="258" t="s">
        <v>165</v>
      </c>
    </row>
    <row r="627" s="30" customFormat="true" ht="22.5" hidden="false" customHeight="true" outlineLevel="0" collapsed="false">
      <c r="B627" s="31"/>
      <c r="C627" s="222" t="s">
        <v>744</v>
      </c>
      <c r="D627" s="222" t="s">
        <v>167</v>
      </c>
      <c r="E627" s="223" t="s">
        <v>745</v>
      </c>
      <c r="F627" s="224" t="s">
        <v>746</v>
      </c>
      <c r="G627" s="225" t="s">
        <v>241</v>
      </c>
      <c r="H627" s="226" t="n">
        <v>20.105</v>
      </c>
      <c r="I627" s="227"/>
      <c r="J627" s="228" t="n">
        <f aca="false">ROUND(I627*H627,2)</f>
        <v>0</v>
      </c>
      <c r="K627" s="224" t="s">
        <v>171</v>
      </c>
      <c r="L627" s="57"/>
      <c r="M627" s="229"/>
      <c r="N627" s="230" t="s">
        <v>45</v>
      </c>
      <c r="O627" s="32"/>
      <c r="P627" s="231" t="n">
        <f aca="false">O627*H627</f>
        <v>0</v>
      </c>
      <c r="Q627" s="231" t="n">
        <v>0.00024</v>
      </c>
      <c r="R627" s="231" t="n">
        <f aca="false">Q627*H627</f>
        <v>0.0048252</v>
      </c>
      <c r="S627" s="231" t="n">
        <v>0</v>
      </c>
      <c r="T627" s="232" t="n">
        <f aca="false">S627*H627</f>
        <v>0</v>
      </c>
      <c r="AR627" s="10" t="s">
        <v>172</v>
      </c>
      <c r="AT627" s="10" t="s">
        <v>167</v>
      </c>
      <c r="AU627" s="10" t="s">
        <v>182</v>
      </c>
      <c r="AY627" s="10" t="s">
        <v>165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23</v>
      </c>
      <c r="BK627" s="233" t="n">
        <f aca="false">ROUND(I627*H627,2)</f>
        <v>0</v>
      </c>
      <c r="BL627" s="10" t="s">
        <v>172</v>
      </c>
      <c r="BM627" s="10" t="s">
        <v>747</v>
      </c>
    </row>
    <row r="628" s="234" customFormat="true" ht="27" hidden="false" customHeight="false" outlineLevel="0" collapsed="false">
      <c r="B628" s="235"/>
      <c r="C628" s="236"/>
      <c r="D628" s="237" t="s">
        <v>174</v>
      </c>
      <c r="E628" s="238"/>
      <c r="F628" s="239" t="s">
        <v>662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182</v>
      </c>
      <c r="AV628" s="234" t="s">
        <v>23</v>
      </c>
      <c r="AW628" s="234" t="s">
        <v>38</v>
      </c>
      <c r="AX628" s="234" t="s">
        <v>74</v>
      </c>
      <c r="AY628" s="245" t="s">
        <v>165</v>
      </c>
    </row>
    <row r="629" s="234" customFormat="true" ht="13.5" hidden="false" customHeight="false" outlineLevel="0" collapsed="false">
      <c r="B629" s="235"/>
      <c r="C629" s="236"/>
      <c r="D629" s="237" t="s">
        <v>174</v>
      </c>
      <c r="E629" s="238"/>
      <c r="F629" s="239" t="s">
        <v>176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4</v>
      </c>
      <c r="AU629" s="245" t="s">
        <v>182</v>
      </c>
      <c r="AV629" s="234" t="s">
        <v>23</v>
      </c>
      <c r="AW629" s="234" t="s">
        <v>38</v>
      </c>
      <c r="AX629" s="234" t="s">
        <v>74</v>
      </c>
      <c r="AY629" s="245" t="s">
        <v>165</v>
      </c>
    </row>
    <row r="630" s="246" customFormat="true" ht="13.5" hidden="false" customHeight="false" outlineLevel="0" collapsed="false">
      <c r="B630" s="247"/>
      <c r="C630" s="248"/>
      <c r="D630" s="249" t="s">
        <v>174</v>
      </c>
      <c r="E630" s="250"/>
      <c r="F630" s="251" t="s">
        <v>748</v>
      </c>
      <c r="G630" s="248"/>
      <c r="H630" s="252" t="n">
        <v>20.105</v>
      </c>
      <c r="I630" s="253"/>
      <c r="J630" s="248"/>
      <c r="K630" s="248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74</v>
      </c>
      <c r="AU630" s="258" t="s">
        <v>182</v>
      </c>
      <c r="AV630" s="246" t="s">
        <v>82</v>
      </c>
      <c r="AW630" s="246" t="s">
        <v>38</v>
      </c>
      <c r="AX630" s="246" t="s">
        <v>74</v>
      </c>
      <c r="AY630" s="258" t="s">
        <v>165</v>
      </c>
    </row>
    <row r="631" s="30" customFormat="true" ht="22.5" hidden="false" customHeight="true" outlineLevel="0" collapsed="false">
      <c r="B631" s="31"/>
      <c r="C631" s="222" t="s">
        <v>749</v>
      </c>
      <c r="D631" s="222" t="s">
        <v>167</v>
      </c>
      <c r="E631" s="223" t="s">
        <v>750</v>
      </c>
      <c r="F631" s="224" t="s">
        <v>751</v>
      </c>
      <c r="G631" s="225" t="s">
        <v>495</v>
      </c>
      <c r="H631" s="226" t="n">
        <v>110.87</v>
      </c>
      <c r="I631" s="227"/>
      <c r="J631" s="228" t="n">
        <f aca="false">ROUND(I631*H631,2)</f>
        <v>0</v>
      </c>
      <c r="K631" s="224" t="s">
        <v>171</v>
      </c>
      <c r="L631" s="57"/>
      <c r="M631" s="229"/>
      <c r="N631" s="230" t="s">
        <v>45</v>
      </c>
      <c r="O631" s="32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AR631" s="10" t="s">
        <v>172</v>
      </c>
      <c r="AT631" s="10" t="s">
        <v>167</v>
      </c>
      <c r="AU631" s="10" t="s">
        <v>182</v>
      </c>
      <c r="AY631" s="10" t="s">
        <v>165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10" t="s">
        <v>23</v>
      </c>
      <c r="BK631" s="233" t="n">
        <f aca="false">ROUND(I631*H631,2)</f>
        <v>0</v>
      </c>
      <c r="BL631" s="10" t="s">
        <v>172</v>
      </c>
      <c r="BM631" s="10" t="s">
        <v>752</v>
      </c>
    </row>
    <row r="632" s="234" customFormat="true" ht="27" hidden="false" customHeight="false" outlineLevel="0" collapsed="false">
      <c r="B632" s="235"/>
      <c r="C632" s="236"/>
      <c r="D632" s="237" t="s">
        <v>174</v>
      </c>
      <c r="E632" s="238"/>
      <c r="F632" s="239" t="s">
        <v>662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182</v>
      </c>
      <c r="AV632" s="234" t="s">
        <v>23</v>
      </c>
      <c r="AW632" s="234" t="s">
        <v>38</v>
      </c>
      <c r="AX632" s="234" t="s">
        <v>74</v>
      </c>
      <c r="AY632" s="245" t="s">
        <v>165</v>
      </c>
    </row>
    <row r="633" s="234" customFormat="true" ht="13.5" hidden="false" customHeight="false" outlineLevel="0" collapsed="false">
      <c r="B633" s="235"/>
      <c r="C633" s="236"/>
      <c r="D633" s="237" t="s">
        <v>174</v>
      </c>
      <c r="E633" s="238"/>
      <c r="F633" s="239" t="s">
        <v>176</v>
      </c>
      <c r="G633" s="236"/>
      <c r="H633" s="238"/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74</v>
      </c>
      <c r="AU633" s="245" t="s">
        <v>182</v>
      </c>
      <c r="AV633" s="234" t="s">
        <v>23</v>
      </c>
      <c r="AW633" s="234" t="s">
        <v>38</v>
      </c>
      <c r="AX633" s="234" t="s">
        <v>74</v>
      </c>
      <c r="AY633" s="245" t="s">
        <v>165</v>
      </c>
    </row>
    <row r="634" s="246" customFormat="true" ht="27" hidden="false" customHeight="false" outlineLevel="0" collapsed="false">
      <c r="B634" s="247"/>
      <c r="C634" s="248"/>
      <c r="D634" s="249" t="s">
        <v>174</v>
      </c>
      <c r="E634" s="250"/>
      <c r="F634" s="251" t="s">
        <v>753</v>
      </c>
      <c r="G634" s="248"/>
      <c r="H634" s="252" t="n">
        <v>110.87</v>
      </c>
      <c r="I634" s="253"/>
      <c r="J634" s="248"/>
      <c r="K634" s="248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4</v>
      </c>
      <c r="AU634" s="258" t="s">
        <v>182</v>
      </c>
      <c r="AV634" s="246" t="s">
        <v>82</v>
      </c>
      <c r="AW634" s="246" t="s">
        <v>38</v>
      </c>
      <c r="AX634" s="246" t="s">
        <v>74</v>
      </c>
      <c r="AY634" s="258" t="s">
        <v>165</v>
      </c>
    </row>
    <row r="635" s="30" customFormat="true" ht="22.5" hidden="false" customHeight="true" outlineLevel="0" collapsed="false">
      <c r="B635" s="31"/>
      <c r="C635" s="259" t="s">
        <v>754</v>
      </c>
      <c r="D635" s="259" t="s">
        <v>215</v>
      </c>
      <c r="E635" s="260" t="s">
        <v>755</v>
      </c>
      <c r="F635" s="261" t="s">
        <v>756</v>
      </c>
      <c r="G635" s="262" t="s">
        <v>495</v>
      </c>
      <c r="H635" s="263" t="n">
        <v>121.957</v>
      </c>
      <c r="I635" s="264"/>
      <c r="J635" s="265" t="n">
        <f aca="false">ROUND(I635*H635,2)</f>
        <v>0</v>
      </c>
      <c r="K635" s="261" t="s">
        <v>171</v>
      </c>
      <c r="L635" s="266"/>
      <c r="M635" s="267"/>
      <c r="N635" s="268" t="s">
        <v>45</v>
      </c>
      <c r="O635" s="32"/>
      <c r="P635" s="231" t="n">
        <f aca="false">O635*H635</f>
        <v>0</v>
      </c>
      <c r="Q635" s="231" t="n">
        <v>3E-005</v>
      </c>
      <c r="R635" s="231" t="n">
        <f aca="false">Q635*H635</f>
        <v>0.00365871</v>
      </c>
      <c r="S635" s="231" t="n">
        <v>0</v>
      </c>
      <c r="T635" s="232" t="n">
        <f aca="false">S635*H635</f>
        <v>0</v>
      </c>
      <c r="AR635" s="10" t="s">
        <v>207</v>
      </c>
      <c r="AT635" s="10" t="s">
        <v>215</v>
      </c>
      <c r="AU635" s="10" t="s">
        <v>182</v>
      </c>
      <c r="AY635" s="10" t="s">
        <v>165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23</v>
      </c>
      <c r="BK635" s="233" t="n">
        <f aca="false">ROUND(I635*H635,2)</f>
        <v>0</v>
      </c>
      <c r="BL635" s="10" t="s">
        <v>172</v>
      </c>
      <c r="BM635" s="10" t="s">
        <v>757</v>
      </c>
    </row>
    <row r="636" s="246" customFormat="true" ht="13.5" hidden="false" customHeight="false" outlineLevel="0" collapsed="false">
      <c r="B636" s="247"/>
      <c r="C636" s="248"/>
      <c r="D636" s="249" t="s">
        <v>174</v>
      </c>
      <c r="E636" s="248"/>
      <c r="F636" s="251" t="s">
        <v>758</v>
      </c>
      <c r="G636" s="248"/>
      <c r="H636" s="252" t="n">
        <v>121.957</v>
      </c>
      <c r="I636" s="253"/>
      <c r="J636" s="248"/>
      <c r="K636" s="248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74</v>
      </c>
      <c r="AU636" s="258" t="s">
        <v>182</v>
      </c>
      <c r="AV636" s="246" t="s">
        <v>82</v>
      </c>
      <c r="AW636" s="246" t="s">
        <v>6</v>
      </c>
      <c r="AX636" s="246" t="s">
        <v>23</v>
      </c>
      <c r="AY636" s="258" t="s">
        <v>165</v>
      </c>
    </row>
    <row r="637" s="30" customFormat="true" ht="22.5" hidden="false" customHeight="true" outlineLevel="0" collapsed="false">
      <c r="B637" s="31"/>
      <c r="C637" s="222" t="s">
        <v>759</v>
      </c>
      <c r="D637" s="222" t="s">
        <v>167</v>
      </c>
      <c r="E637" s="223" t="s">
        <v>760</v>
      </c>
      <c r="F637" s="224" t="s">
        <v>761</v>
      </c>
      <c r="G637" s="225" t="s">
        <v>495</v>
      </c>
      <c r="H637" s="226" t="n">
        <v>87.35</v>
      </c>
      <c r="I637" s="227"/>
      <c r="J637" s="228" t="n">
        <f aca="false">ROUND(I637*H637,2)</f>
        <v>0</v>
      </c>
      <c r="K637" s="224" t="s">
        <v>171</v>
      </c>
      <c r="L637" s="57"/>
      <c r="M637" s="229"/>
      <c r="N637" s="230" t="s">
        <v>45</v>
      </c>
      <c r="O637" s="32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AR637" s="10" t="s">
        <v>172</v>
      </c>
      <c r="AT637" s="10" t="s">
        <v>167</v>
      </c>
      <c r="AU637" s="10" t="s">
        <v>182</v>
      </c>
      <c r="AY637" s="10" t="s">
        <v>165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10" t="s">
        <v>23</v>
      </c>
      <c r="BK637" s="233" t="n">
        <f aca="false">ROUND(I637*H637,2)</f>
        <v>0</v>
      </c>
      <c r="BL637" s="10" t="s">
        <v>172</v>
      </c>
      <c r="BM637" s="10" t="s">
        <v>762</v>
      </c>
    </row>
    <row r="638" s="234" customFormat="true" ht="27" hidden="false" customHeight="false" outlineLevel="0" collapsed="false">
      <c r="B638" s="235"/>
      <c r="C638" s="236"/>
      <c r="D638" s="237" t="s">
        <v>174</v>
      </c>
      <c r="E638" s="238"/>
      <c r="F638" s="239" t="s">
        <v>662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4</v>
      </c>
      <c r="AU638" s="245" t="s">
        <v>182</v>
      </c>
      <c r="AV638" s="234" t="s">
        <v>23</v>
      </c>
      <c r="AW638" s="234" t="s">
        <v>38</v>
      </c>
      <c r="AX638" s="234" t="s">
        <v>74</v>
      </c>
      <c r="AY638" s="245" t="s">
        <v>165</v>
      </c>
    </row>
    <row r="639" s="234" customFormat="true" ht="13.5" hidden="false" customHeight="false" outlineLevel="0" collapsed="false">
      <c r="B639" s="235"/>
      <c r="C639" s="236"/>
      <c r="D639" s="237" t="s">
        <v>174</v>
      </c>
      <c r="E639" s="238"/>
      <c r="F639" s="239" t="s">
        <v>176</v>
      </c>
      <c r="G639" s="236"/>
      <c r="H639" s="238"/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74</v>
      </c>
      <c r="AU639" s="245" t="s">
        <v>182</v>
      </c>
      <c r="AV639" s="234" t="s">
        <v>23</v>
      </c>
      <c r="AW639" s="234" t="s">
        <v>38</v>
      </c>
      <c r="AX639" s="234" t="s">
        <v>74</v>
      </c>
      <c r="AY639" s="245" t="s">
        <v>165</v>
      </c>
    </row>
    <row r="640" s="234" customFormat="true" ht="13.5" hidden="false" customHeight="false" outlineLevel="0" collapsed="false">
      <c r="B640" s="235"/>
      <c r="C640" s="236"/>
      <c r="D640" s="237" t="s">
        <v>174</v>
      </c>
      <c r="E640" s="238"/>
      <c r="F640" s="239" t="s">
        <v>629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74</v>
      </c>
      <c r="AU640" s="245" t="s">
        <v>182</v>
      </c>
      <c r="AV640" s="234" t="s">
        <v>23</v>
      </c>
      <c r="AW640" s="234" t="s">
        <v>38</v>
      </c>
      <c r="AX640" s="234" t="s">
        <v>74</v>
      </c>
      <c r="AY640" s="245" t="s">
        <v>165</v>
      </c>
    </row>
    <row r="641" s="246" customFormat="true" ht="13.5" hidden="false" customHeight="false" outlineLevel="0" collapsed="false">
      <c r="B641" s="247"/>
      <c r="C641" s="248"/>
      <c r="D641" s="237" t="s">
        <v>174</v>
      </c>
      <c r="E641" s="271"/>
      <c r="F641" s="269" t="s">
        <v>763</v>
      </c>
      <c r="G641" s="248"/>
      <c r="H641" s="270" t="n">
        <v>18.7</v>
      </c>
      <c r="I641" s="253"/>
      <c r="J641" s="248"/>
      <c r="K641" s="248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74</v>
      </c>
      <c r="AU641" s="258" t="s">
        <v>182</v>
      </c>
      <c r="AV641" s="246" t="s">
        <v>82</v>
      </c>
      <c r="AW641" s="246" t="s">
        <v>38</v>
      </c>
      <c r="AX641" s="246" t="s">
        <v>74</v>
      </c>
      <c r="AY641" s="258" t="s">
        <v>165</v>
      </c>
    </row>
    <row r="642" s="234" customFormat="true" ht="13.5" hidden="false" customHeight="false" outlineLevel="0" collapsed="false">
      <c r="B642" s="235"/>
      <c r="C642" s="236"/>
      <c r="D642" s="237" t="s">
        <v>174</v>
      </c>
      <c r="E642" s="238"/>
      <c r="F642" s="239" t="s">
        <v>633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4</v>
      </c>
      <c r="AU642" s="245" t="s">
        <v>182</v>
      </c>
      <c r="AV642" s="234" t="s">
        <v>23</v>
      </c>
      <c r="AW642" s="234" t="s">
        <v>38</v>
      </c>
      <c r="AX642" s="234" t="s">
        <v>74</v>
      </c>
      <c r="AY642" s="245" t="s">
        <v>165</v>
      </c>
    </row>
    <row r="643" s="246" customFormat="true" ht="13.5" hidden="false" customHeight="false" outlineLevel="0" collapsed="false">
      <c r="B643" s="247"/>
      <c r="C643" s="248"/>
      <c r="D643" s="237" t="s">
        <v>174</v>
      </c>
      <c r="E643" s="271"/>
      <c r="F643" s="269" t="s">
        <v>764</v>
      </c>
      <c r="G643" s="248"/>
      <c r="H643" s="270" t="n">
        <v>12</v>
      </c>
      <c r="I643" s="253"/>
      <c r="J643" s="248"/>
      <c r="K643" s="248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74</v>
      </c>
      <c r="AU643" s="258" t="s">
        <v>182</v>
      </c>
      <c r="AV643" s="246" t="s">
        <v>82</v>
      </c>
      <c r="AW643" s="246" t="s">
        <v>38</v>
      </c>
      <c r="AX643" s="246" t="s">
        <v>74</v>
      </c>
      <c r="AY643" s="258" t="s">
        <v>165</v>
      </c>
    </row>
    <row r="644" s="234" customFormat="true" ht="13.5" hidden="false" customHeight="false" outlineLevel="0" collapsed="false">
      <c r="B644" s="235"/>
      <c r="C644" s="236"/>
      <c r="D644" s="237" t="s">
        <v>174</v>
      </c>
      <c r="E644" s="238"/>
      <c r="F644" s="239" t="s">
        <v>636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74</v>
      </c>
      <c r="AU644" s="245" t="s">
        <v>182</v>
      </c>
      <c r="AV644" s="234" t="s">
        <v>23</v>
      </c>
      <c r="AW644" s="234" t="s">
        <v>38</v>
      </c>
      <c r="AX644" s="234" t="s">
        <v>74</v>
      </c>
      <c r="AY644" s="245" t="s">
        <v>165</v>
      </c>
    </row>
    <row r="645" s="246" customFormat="true" ht="13.5" hidden="false" customHeight="false" outlineLevel="0" collapsed="false">
      <c r="B645" s="247"/>
      <c r="C645" s="248"/>
      <c r="D645" s="237" t="s">
        <v>174</v>
      </c>
      <c r="E645" s="271"/>
      <c r="F645" s="269" t="s">
        <v>765</v>
      </c>
      <c r="G645" s="248"/>
      <c r="H645" s="270" t="n">
        <v>19.1</v>
      </c>
      <c r="I645" s="253"/>
      <c r="J645" s="248"/>
      <c r="K645" s="248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4</v>
      </c>
      <c r="AU645" s="258" t="s">
        <v>182</v>
      </c>
      <c r="AV645" s="246" t="s">
        <v>82</v>
      </c>
      <c r="AW645" s="246" t="s">
        <v>38</v>
      </c>
      <c r="AX645" s="246" t="s">
        <v>74</v>
      </c>
      <c r="AY645" s="258" t="s">
        <v>165</v>
      </c>
    </row>
    <row r="646" s="234" customFormat="true" ht="13.5" hidden="false" customHeight="false" outlineLevel="0" collapsed="false">
      <c r="B646" s="235"/>
      <c r="C646" s="236"/>
      <c r="D646" s="237" t="s">
        <v>174</v>
      </c>
      <c r="E646" s="238"/>
      <c r="F646" s="239" t="s">
        <v>639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74</v>
      </c>
      <c r="AU646" s="245" t="s">
        <v>182</v>
      </c>
      <c r="AV646" s="234" t="s">
        <v>23</v>
      </c>
      <c r="AW646" s="234" t="s">
        <v>38</v>
      </c>
      <c r="AX646" s="234" t="s">
        <v>74</v>
      </c>
      <c r="AY646" s="245" t="s">
        <v>165</v>
      </c>
    </row>
    <row r="647" s="246" customFormat="true" ht="13.5" hidden="false" customHeight="false" outlineLevel="0" collapsed="false">
      <c r="B647" s="247"/>
      <c r="C647" s="248"/>
      <c r="D647" s="237" t="s">
        <v>174</v>
      </c>
      <c r="E647" s="271"/>
      <c r="F647" s="269" t="s">
        <v>766</v>
      </c>
      <c r="G647" s="248"/>
      <c r="H647" s="270" t="n">
        <v>13</v>
      </c>
      <c r="I647" s="253"/>
      <c r="J647" s="248"/>
      <c r="K647" s="248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4</v>
      </c>
      <c r="AU647" s="258" t="s">
        <v>182</v>
      </c>
      <c r="AV647" s="246" t="s">
        <v>82</v>
      </c>
      <c r="AW647" s="246" t="s">
        <v>38</v>
      </c>
      <c r="AX647" s="246" t="s">
        <v>74</v>
      </c>
      <c r="AY647" s="258" t="s">
        <v>165</v>
      </c>
    </row>
    <row r="648" s="234" customFormat="true" ht="13.5" hidden="false" customHeight="false" outlineLevel="0" collapsed="false">
      <c r="B648" s="235"/>
      <c r="C648" s="236"/>
      <c r="D648" s="237" t="s">
        <v>174</v>
      </c>
      <c r="E648" s="238"/>
      <c r="F648" s="239" t="s">
        <v>643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4</v>
      </c>
      <c r="AU648" s="245" t="s">
        <v>182</v>
      </c>
      <c r="AV648" s="234" t="s">
        <v>23</v>
      </c>
      <c r="AW648" s="234" t="s">
        <v>38</v>
      </c>
      <c r="AX648" s="234" t="s">
        <v>74</v>
      </c>
      <c r="AY648" s="245" t="s">
        <v>165</v>
      </c>
    </row>
    <row r="649" s="246" customFormat="true" ht="13.5" hidden="false" customHeight="false" outlineLevel="0" collapsed="false">
      <c r="B649" s="247"/>
      <c r="C649" s="248"/>
      <c r="D649" s="237" t="s">
        <v>174</v>
      </c>
      <c r="E649" s="271"/>
      <c r="F649" s="269" t="s">
        <v>767</v>
      </c>
      <c r="G649" s="248"/>
      <c r="H649" s="270" t="n">
        <v>15.35</v>
      </c>
      <c r="I649" s="253"/>
      <c r="J649" s="248"/>
      <c r="K649" s="248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4</v>
      </c>
      <c r="AU649" s="258" t="s">
        <v>182</v>
      </c>
      <c r="AV649" s="246" t="s">
        <v>82</v>
      </c>
      <c r="AW649" s="246" t="s">
        <v>38</v>
      </c>
      <c r="AX649" s="246" t="s">
        <v>74</v>
      </c>
      <c r="AY649" s="258" t="s">
        <v>165</v>
      </c>
    </row>
    <row r="650" s="234" customFormat="true" ht="13.5" hidden="false" customHeight="false" outlineLevel="0" collapsed="false">
      <c r="B650" s="235"/>
      <c r="C650" s="236"/>
      <c r="D650" s="237" t="s">
        <v>174</v>
      </c>
      <c r="E650" s="238"/>
      <c r="F650" s="239" t="s">
        <v>347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74</v>
      </c>
      <c r="AU650" s="245" t="s">
        <v>182</v>
      </c>
      <c r="AV650" s="234" t="s">
        <v>23</v>
      </c>
      <c r="AW650" s="234" t="s">
        <v>38</v>
      </c>
      <c r="AX650" s="234" t="s">
        <v>74</v>
      </c>
      <c r="AY650" s="245" t="s">
        <v>165</v>
      </c>
    </row>
    <row r="651" s="246" customFormat="true" ht="13.5" hidden="false" customHeight="false" outlineLevel="0" collapsed="false">
      <c r="B651" s="247"/>
      <c r="C651" s="248"/>
      <c r="D651" s="249" t="s">
        <v>174</v>
      </c>
      <c r="E651" s="250"/>
      <c r="F651" s="251" t="s">
        <v>768</v>
      </c>
      <c r="G651" s="248"/>
      <c r="H651" s="252" t="n">
        <v>9.2</v>
      </c>
      <c r="I651" s="253"/>
      <c r="J651" s="248"/>
      <c r="K651" s="248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4</v>
      </c>
      <c r="AU651" s="258" t="s">
        <v>182</v>
      </c>
      <c r="AV651" s="246" t="s">
        <v>82</v>
      </c>
      <c r="AW651" s="246" t="s">
        <v>38</v>
      </c>
      <c r="AX651" s="246" t="s">
        <v>74</v>
      </c>
      <c r="AY651" s="258" t="s">
        <v>165</v>
      </c>
    </row>
    <row r="652" s="30" customFormat="true" ht="22.5" hidden="false" customHeight="true" outlineLevel="0" collapsed="false">
      <c r="B652" s="31"/>
      <c r="C652" s="259" t="s">
        <v>769</v>
      </c>
      <c r="D652" s="259" t="s">
        <v>215</v>
      </c>
      <c r="E652" s="260" t="s">
        <v>770</v>
      </c>
      <c r="F652" s="261" t="s">
        <v>771</v>
      </c>
      <c r="G652" s="262" t="s">
        <v>495</v>
      </c>
      <c r="H652" s="263" t="n">
        <v>87.35</v>
      </c>
      <c r="I652" s="264"/>
      <c r="J652" s="265" t="n">
        <f aca="false">ROUND(I652*H652,2)</f>
        <v>0</v>
      </c>
      <c r="K652" s="261" t="s">
        <v>171</v>
      </c>
      <c r="L652" s="266"/>
      <c r="M652" s="267"/>
      <c r="N652" s="268" t="s">
        <v>45</v>
      </c>
      <c r="O652" s="32"/>
      <c r="P652" s="231" t="n">
        <f aca="false">O652*H652</f>
        <v>0</v>
      </c>
      <c r="Q652" s="231" t="n">
        <v>3E-005</v>
      </c>
      <c r="R652" s="231" t="n">
        <f aca="false">Q652*H652</f>
        <v>0.0026205</v>
      </c>
      <c r="S652" s="231" t="n">
        <v>0</v>
      </c>
      <c r="T652" s="232" t="n">
        <f aca="false">S652*H652</f>
        <v>0</v>
      </c>
      <c r="AR652" s="10" t="s">
        <v>207</v>
      </c>
      <c r="AT652" s="10" t="s">
        <v>215</v>
      </c>
      <c r="AU652" s="10" t="s">
        <v>182</v>
      </c>
      <c r="AY652" s="10" t="s">
        <v>165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23</v>
      </c>
      <c r="BK652" s="233" t="n">
        <f aca="false">ROUND(I652*H652,2)</f>
        <v>0</v>
      </c>
      <c r="BL652" s="10" t="s">
        <v>172</v>
      </c>
      <c r="BM652" s="10" t="s">
        <v>772</v>
      </c>
    </row>
    <row r="653" s="30" customFormat="true" ht="22.5" hidden="false" customHeight="true" outlineLevel="0" collapsed="false">
      <c r="B653" s="31"/>
      <c r="C653" s="222" t="s">
        <v>773</v>
      </c>
      <c r="D653" s="222" t="s">
        <v>167</v>
      </c>
      <c r="E653" s="223" t="s">
        <v>774</v>
      </c>
      <c r="F653" s="224" t="s">
        <v>775</v>
      </c>
      <c r="G653" s="225" t="s">
        <v>241</v>
      </c>
      <c r="H653" s="226" t="n">
        <v>2.5</v>
      </c>
      <c r="I653" s="227"/>
      <c r="J653" s="228" t="n">
        <f aca="false">ROUND(I653*H653,2)</f>
        <v>0</v>
      </c>
      <c r="K653" s="224" t="s">
        <v>171</v>
      </c>
      <c r="L653" s="57"/>
      <c r="M653" s="229"/>
      <c r="N653" s="230" t="s">
        <v>45</v>
      </c>
      <c r="O653" s="32"/>
      <c r="P653" s="231" t="n">
        <f aca="false">O653*H653</f>
        <v>0</v>
      </c>
      <c r="Q653" s="231" t="n">
        <v>0.04</v>
      </c>
      <c r="R653" s="231" t="n">
        <f aca="false">Q653*H653</f>
        <v>0.1</v>
      </c>
      <c r="S653" s="231" t="n">
        <v>0</v>
      </c>
      <c r="T653" s="232" t="n">
        <f aca="false">S653*H653</f>
        <v>0</v>
      </c>
      <c r="AR653" s="10" t="s">
        <v>172</v>
      </c>
      <c r="AT653" s="10" t="s">
        <v>167</v>
      </c>
      <c r="AU653" s="10" t="s">
        <v>182</v>
      </c>
      <c r="AY653" s="10" t="s">
        <v>165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23</v>
      </c>
      <c r="BK653" s="233" t="n">
        <f aca="false">ROUND(I653*H653,2)</f>
        <v>0</v>
      </c>
      <c r="BL653" s="10" t="s">
        <v>172</v>
      </c>
      <c r="BM653" s="10" t="s">
        <v>776</v>
      </c>
    </row>
    <row r="654" s="234" customFormat="true" ht="13.5" hidden="false" customHeight="false" outlineLevel="0" collapsed="false">
      <c r="B654" s="235"/>
      <c r="C654" s="236"/>
      <c r="D654" s="237" t="s">
        <v>174</v>
      </c>
      <c r="E654" s="238"/>
      <c r="F654" s="239" t="s">
        <v>777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74</v>
      </c>
      <c r="AU654" s="245" t="s">
        <v>182</v>
      </c>
      <c r="AV654" s="234" t="s">
        <v>23</v>
      </c>
      <c r="AW654" s="234" t="s">
        <v>38</v>
      </c>
      <c r="AX654" s="234" t="s">
        <v>74</v>
      </c>
      <c r="AY654" s="245" t="s">
        <v>165</v>
      </c>
    </row>
    <row r="655" s="234" customFormat="true" ht="13.5" hidden="false" customHeight="false" outlineLevel="0" collapsed="false">
      <c r="B655" s="235"/>
      <c r="C655" s="236"/>
      <c r="D655" s="237" t="s">
        <v>174</v>
      </c>
      <c r="E655" s="238"/>
      <c r="F655" s="239" t="s">
        <v>176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74</v>
      </c>
      <c r="AU655" s="245" t="s">
        <v>182</v>
      </c>
      <c r="AV655" s="234" t="s">
        <v>23</v>
      </c>
      <c r="AW655" s="234" t="s">
        <v>38</v>
      </c>
      <c r="AX655" s="234" t="s">
        <v>74</v>
      </c>
      <c r="AY655" s="245" t="s">
        <v>165</v>
      </c>
    </row>
    <row r="656" s="246" customFormat="true" ht="13.5" hidden="false" customHeight="false" outlineLevel="0" collapsed="false">
      <c r="B656" s="247"/>
      <c r="C656" s="248"/>
      <c r="D656" s="237" t="s">
        <v>174</v>
      </c>
      <c r="E656" s="271"/>
      <c r="F656" s="269" t="s">
        <v>778</v>
      </c>
      <c r="G656" s="248"/>
      <c r="H656" s="270" t="n">
        <v>2.5</v>
      </c>
      <c r="I656" s="253"/>
      <c r="J656" s="248"/>
      <c r="K656" s="248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4</v>
      </c>
      <c r="AU656" s="258" t="s">
        <v>182</v>
      </c>
      <c r="AV656" s="246" t="s">
        <v>82</v>
      </c>
      <c r="AW656" s="246" t="s">
        <v>38</v>
      </c>
      <c r="AX656" s="246" t="s">
        <v>74</v>
      </c>
      <c r="AY656" s="258" t="s">
        <v>165</v>
      </c>
    </row>
    <row r="657" s="204" customFormat="true" ht="21.75" hidden="false" customHeight="true" outlineLevel="0" collapsed="false">
      <c r="B657" s="205"/>
      <c r="C657" s="206"/>
      <c r="D657" s="219" t="s">
        <v>73</v>
      </c>
      <c r="E657" s="220" t="s">
        <v>602</v>
      </c>
      <c r="F657" s="220" t="s">
        <v>779</v>
      </c>
      <c r="G657" s="206"/>
      <c r="H657" s="206"/>
      <c r="I657" s="209"/>
      <c r="J657" s="221" t="n">
        <f aca="false">BK657</f>
        <v>0</v>
      </c>
      <c r="K657" s="206"/>
      <c r="L657" s="211"/>
      <c r="M657" s="212"/>
      <c r="N657" s="213"/>
      <c r="O657" s="213"/>
      <c r="P657" s="214" t="n">
        <f aca="false">SUM(P658:P702)</f>
        <v>0</v>
      </c>
      <c r="Q657" s="213"/>
      <c r="R657" s="214" t="n">
        <f aca="false">SUM(R658:R702)</f>
        <v>4.25521865</v>
      </c>
      <c r="S657" s="213"/>
      <c r="T657" s="215" t="n">
        <f aca="false">SUM(T658:T702)</f>
        <v>0</v>
      </c>
      <c r="AR657" s="216" t="s">
        <v>23</v>
      </c>
      <c r="AT657" s="217" t="s">
        <v>73</v>
      </c>
      <c r="AU657" s="217" t="s">
        <v>82</v>
      </c>
      <c r="AY657" s="216" t="s">
        <v>165</v>
      </c>
      <c r="BK657" s="218" t="n">
        <f aca="false">SUM(BK658:BK702)</f>
        <v>0</v>
      </c>
    </row>
    <row r="658" s="30" customFormat="true" ht="31.5" hidden="false" customHeight="true" outlineLevel="0" collapsed="false">
      <c r="B658" s="31"/>
      <c r="C658" s="222" t="s">
        <v>780</v>
      </c>
      <c r="D658" s="222" t="s">
        <v>167</v>
      </c>
      <c r="E658" s="223" t="s">
        <v>781</v>
      </c>
      <c r="F658" s="224" t="s">
        <v>782</v>
      </c>
      <c r="G658" s="225" t="s">
        <v>241</v>
      </c>
      <c r="H658" s="226" t="n">
        <v>8.16</v>
      </c>
      <c r="I658" s="227"/>
      <c r="J658" s="228" t="n">
        <f aca="false">ROUND(I658*H658,2)</f>
        <v>0</v>
      </c>
      <c r="K658" s="224" t="s">
        <v>171</v>
      </c>
      <c r="L658" s="57"/>
      <c r="M658" s="229"/>
      <c r="N658" s="230" t="s">
        <v>45</v>
      </c>
      <c r="O658" s="32"/>
      <c r="P658" s="231" t="n">
        <f aca="false">O658*H658</f>
        <v>0</v>
      </c>
      <c r="Q658" s="231" t="n">
        <v>0.02109</v>
      </c>
      <c r="R658" s="231" t="n">
        <f aca="false">Q658*H658</f>
        <v>0.1720944</v>
      </c>
      <c r="S658" s="231" t="n">
        <v>0</v>
      </c>
      <c r="T658" s="232" t="n">
        <f aca="false">S658*H658</f>
        <v>0</v>
      </c>
      <c r="AR658" s="10" t="s">
        <v>172</v>
      </c>
      <c r="AT658" s="10" t="s">
        <v>167</v>
      </c>
      <c r="AU658" s="10" t="s">
        <v>182</v>
      </c>
      <c r="AY658" s="10" t="s">
        <v>165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10" t="s">
        <v>23</v>
      </c>
      <c r="BK658" s="233" t="n">
        <f aca="false">ROUND(I658*H658,2)</f>
        <v>0</v>
      </c>
      <c r="BL658" s="10" t="s">
        <v>172</v>
      </c>
      <c r="BM658" s="10" t="s">
        <v>783</v>
      </c>
    </row>
    <row r="659" s="234" customFormat="true" ht="27" hidden="false" customHeight="false" outlineLevel="0" collapsed="false">
      <c r="B659" s="235"/>
      <c r="C659" s="236"/>
      <c r="D659" s="237" t="s">
        <v>174</v>
      </c>
      <c r="E659" s="238"/>
      <c r="F659" s="239" t="s">
        <v>784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74</v>
      </c>
      <c r="AU659" s="245" t="s">
        <v>182</v>
      </c>
      <c r="AV659" s="234" t="s">
        <v>23</v>
      </c>
      <c r="AW659" s="234" t="s">
        <v>38</v>
      </c>
      <c r="AX659" s="234" t="s">
        <v>74</v>
      </c>
      <c r="AY659" s="245" t="s">
        <v>165</v>
      </c>
    </row>
    <row r="660" s="234" customFormat="true" ht="13.5" hidden="false" customHeight="false" outlineLevel="0" collapsed="false">
      <c r="B660" s="235"/>
      <c r="C660" s="236"/>
      <c r="D660" s="237" t="s">
        <v>174</v>
      </c>
      <c r="E660" s="238"/>
      <c r="F660" s="239" t="s">
        <v>176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74</v>
      </c>
      <c r="AU660" s="245" t="s">
        <v>182</v>
      </c>
      <c r="AV660" s="234" t="s">
        <v>23</v>
      </c>
      <c r="AW660" s="234" t="s">
        <v>38</v>
      </c>
      <c r="AX660" s="234" t="s">
        <v>74</v>
      </c>
      <c r="AY660" s="245" t="s">
        <v>165</v>
      </c>
    </row>
    <row r="661" s="234" customFormat="true" ht="13.5" hidden="false" customHeight="false" outlineLevel="0" collapsed="false">
      <c r="B661" s="235"/>
      <c r="C661" s="236"/>
      <c r="D661" s="237" t="s">
        <v>174</v>
      </c>
      <c r="E661" s="238"/>
      <c r="F661" s="239" t="s">
        <v>639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182</v>
      </c>
      <c r="AV661" s="234" t="s">
        <v>23</v>
      </c>
      <c r="AW661" s="234" t="s">
        <v>38</v>
      </c>
      <c r="AX661" s="234" t="s">
        <v>74</v>
      </c>
      <c r="AY661" s="245" t="s">
        <v>165</v>
      </c>
    </row>
    <row r="662" s="246" customFormat="true" ht="13.5" hidden="false" customHeight="false" outlineLevel="0" collapsed="false">
      <c r="B662" s="247"/>
      <c r="C662" s="248"/>
      <c r="D662" s="249" t="s">
        <v>174</v>
      </c>
      <c r="E662" s="250"/>
      <c r="F662" s="251" t="s">
        <v>785</v>
      </c>
      <c r="G662" s="248"/>
      <c r="H662" s="252" t="n">
        <v>8.16</v>
      </c>
      <c r="I662" s="253"/>
      <c r="J662" s="248"/>
      <c r="K662" s="248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74</v>
      </c>
      <c r="AU662" s="258" t="s">
        <v>182</v>
      </c>
      <c r="AV662" s="246" t="s">
        <v>82</v>
      </c>
      <c r="AW662" s="246" t="s">
        <v>38</v>
      </c>
      <c r="AX662" s="246" t="s">
        <v>23</v>
      </c>
      <c r="AY662" s="258" t="s">
        <v>165</v>
      </c>
    </row>
    <row r="663" s="30" customFormat="true" ht="31.5" hidden="false" customHeight="true" outlineLevel="0" collapsed="false">
      <c r="B663" s="31"/>
      <c r="C663" s="222" t="s">
        <v>786</v>
      </c>
      <c r="D663" s="222" t="s">
        <v>167</v>
      </c>
      <c r="E663" s="223" t="s">
        <v>787</v>
      </c>
      <c r="F663" s="224" t="s">
        <v>788</v>
      </c>
      <c r="G663" s="225" t="s">
        <v>241</v>
      </c>
      <c r="H663" s="226" t="n">
        <v>65.79</v>
      </c>
      <c r="I663" s="227"/>
      <c r="J663" s="228" t="n">
        <f aca="false">ROUND(I663*H663,2)</f>
        <v>0</v>
      </c>
      <c r="K663" s="224" t="s">
        <v>171</v>
      </c>
      <c r="L663" s="57"/>
      <c r="M663" s="229"/>
      <c r="N663" s="230" t="s">
        <v>45</v>
      </c>
      <c r="O663" s="32"/>
      <c r="P663" s="231" t="n">
        <f aca="false">O663*H663</f>
        <v>0</v>
      </c>
      <c r="Q663" s="231" t="n">
        <v>0.02109</v>
      </c>
      <c r="R663" s="231" t="n">
        <f aca="false">Q663*H663</f>
        <v>1.3875111</v>
      </c>
      <c r="S663" s="231" t="n">
        <v>0</v>
      </c>
      <c r="T663" s="232" t="n">
        <f aca="false">S663*H663</f>
        <v>0</v>
      </c>
      <c r="AR663" s="10" t="s">
        <v>172</v>
      </c>
      <c r="AT663" s="10" t="s">
        <v>167</v>
      </c>
      <c r="AU663" s="10" t="s">
        <v>182</v>
      </c>
      <c r="AY663" s="10" t="s">
        <v>165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10" t="s">
        <v>23</v>
      </c>
      <c r="BK663" s="233" t="n">
        <f aca="false">ROUND(I663*H663,2)</f>
        <v>0</v>
      </c>
      <c r="BL663" s="10" t="s">
        <v>172</v>
      </c>
      <c r="BM663" s="10" t="s">
        <v>789</v>
      </c>
    </row>
    <row r="664" s="234" customFormat="true" ht="27" hidden="false" customHeight="false" outlineLevel="0" collapsed="false">
      <c r="B664" s="235"/>
      <c r="C664" s="236"/>
      <c r="D664" s="237" t="s">
        <v>174</v>
      </c>
      <c r="E664" s="238"/>
      <c r="F664" s="239" t="s">
        <v>790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74</v>
      </c>
      <c r="AU664" s="245" t="s">
        <v>182</v>
      </c>
      <c r="AV664" s="234" t="s">
        <v>23</v>
      </c>
      <c r="AW664" s="234" t="s">
        <v>38</v>
      </c>
      <c r="AX664" s="234" t="s">
        <v>74</v>
      </c>
      <c r="AY664" s="245" t="s">
        <v>165</v>
      </c>
    </row>
    <row r="665" s="234" customFormat="true" ht="13.5" hidden="false" customHeight="false" outlineLevel="0" collapsed="false">
      <c r="B665" s="235"/>
      <c r="C665" s="236"/>
      <c r="D665" s="237" t="s">
        <v>174</v>
      </c>
      <c r="E665" s="238"/>
      <c r="F665" s="239" t="s">
        <v>176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4</v>
      </c>
      <c r="AU665" s="245" t="s">
        <v>182</v>
      </c>
      <c r="AV665" s="234" t="s">
        <v>23</v>
      </c>
      <c r="AW665" s="234" t="s">
        <v>38</v>
      </c>
      <c r="AX665" s="234" t="s">
        <v>74</v>
      </c>
      <c r="AY665" s="245" t="s">
        <v>165</v>
      </c>
    </row>
    <row r="666" s="234" customFormat="true" ht="13.5" hidden="false" customHeight="false" outlineLevel="0" collapsed="false">
      <c r="B666" s="235"/>
      <c r="C666" s="236"/>
      <c r="D666" s="237" t="s">
        <v>174</v>
      </c>
      <c r="E666" s="238"/>
      <c r="F666" s="239" t="s">
        <v>639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4</v>
      </c>
      <c r="AU666" s="245" t="s">
        <v>182</v>
      </c>
      <c r="AV666" s="234" t="s">
        <v>23</v>
      </c>
      <c r="AW666" s="234" t="s">
        <v>38</v>
      </c>
      <c r="AX666" s="234" t="s">
        <v>74</v>
      </c>
      <c r="AY666" s="245" t="s">
        <v>165</v>
      </c>
    </row>
    <row r="667" s="246" customFormat="true" ht="13.5" hidden="false" customHeight="false" outlineLevel="0" collapsed="false">
      <c r="B667" s="247"/>
      <c r="C667" s="248"/>
      <c r="D667" s="237" t="s">
        <v>174</v>
      </c>
      <c r="E667" s="271"/>
      <c r="F667" s="269" t="s">
        <v>791</v>
      </c>
      <c r="G667" s="248"/>
      <c r="H667" s="270" t="n">
        <v>25.79</v>
      </c>
      <c r="I667" s="253"/>
      <c r="J667" s="248"/>
      <c r="K667" s="248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4</v>
      </c>
      <c r="AU667" s="258" t="s">
        <v>182</v>
      </c>
      <c r="AV667" s="246" t="s">
        <v>82</v>
      </c>
      <c r="AW667" s="246" t="s">
        <v>38</v>
      </c>
      <c r="AX667" s="246" t="s">
        <v>74</v>
      </c>
      <c r="AY667" s="258" t="s">
        <v>165</v>
      </c>
    </row>
    <row r="668" s="234" customFormat="true" ht="13.5" hidden="false" customHeight="false" outlineLevel="0" collapsed="false">
      <c r="B668" s="235"/>
      <c r="C668" s="236"/>
      <c r="D668" s="237" t="s">
        <v>174</v>
      </c>
      <c r="E668" s="238"/>
      <c r="F668" s="239" t="s">
        <v>792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74</v>
      </c>
      <c r="AU668" s="245" t="s">
        <v>182</v>
      </c>
      <c r="AV668" s="234" t="s">
        <v>23</v>
      </c>
      <c r="AW668" s="234" t="s">
        <v>38</v>
      </c>
      <c r="AX668" s="234" t="s">
        <v>74</v>
      </c>
      <c r="AY668" s="245" t="s">
        <v>165</v>
      </c>
    </row>
    <row r="669" s="246" customFormat="true" ht="13.5" hidden="false" customHeight="false" outlineLevel="0" collapsed="false">
      <c r="B669" s="247"/>
      <c r="C669" s="248"/>
      <c r="D669" s="249" t="s">
        <v>174</v>
      </c>
      <c r="E669" s="250"/>
      <c r="F669" s="251" t="s">
        <v>793</v>
      </c>
      <c r="G669" s="248"/>
      <c r="H669" s="252" t="n">
        <v>40</v>
      </c>
      <c r="I669" s="253"/>
      <c r="J669" s="248"/>
      <c r="K669" s="248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4</v>
      </c>
      <c r="AU669" s="258" t="s">
        <v>182</v>
      </c>
      <c r="AV669" s="246" t="s">
        <v>82</v>
      </c>
      <c r="AW669" s="246" t="s">
        <v>38</v>
      </c>
      <c r="AX669" s="246" t="s">
        <v>74</v>
      </c>
      <c r="AY669" s="258" t="s">
        <v>165</v>
      </c>
    </row>
    <row r="670" s="30" customFormat="true" ht="22.5" hidden="false" customHeight="true" outlineLevel="0" collapsed="false">
      <c r="B670" s="31"/>
      <c r="C670" s="222" t="s">
        <v>794</v>
      </c>
      <c r="D670" s="222" t="s">
        <v>167</v>
      </c>
      <c r="E670" s="223" t="s">
        <v>750</v>
      </c>
      <c r="F670" s="224" t="s">
        <v>751</v>
      </c>
      <c r="G670" s="225" t="s">
        <v>495</v>
      </c>
      <c r="H670" s="226" t="n">
        <v>11.55</v>
      </c>
      <c r="I670" s="227"/>
      <c r="J670" s="228" t="n">
        <f aca="false">ROUND(I670*H670,2)</f>
        <v>0</v>
      </c>
      <c r="K670" s="224" t="s">
        <v>171</v>
      </c>
      <c r="L670" s="57"/>
      <c r="M670" s="229"/>
      <c r="N670" s="230" t="s">
        <v>45</v>
      </c>
      <c r="O670" s="32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AR670" s="10" t="s">
        <v>172</v>
      </c>
      <c r="AT670" s="10" t="s">
        <v>167</v>
      </c>
      <c r="AU670" s="10" t="s">
        <v>182</v>
      </c>
      <c r="AY670" s="10" t="s">
        <v>165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10" t="s">
        <v>23</v>
      </c>
      <c r="BK670" s="233" t="n">
        <f aca="false">ROUND(I670*H670,2)</f>
        <v>0</v>
      </c>
      <c r="BL670" s="10" t="s">
        <v>172</v>
      </c>
      <c r="BM670" s="10" t="s">
        <v>795</v>
      </c>
    </row>
    <row r="671" s="234" customFormat="true" ht="27" hidden="false" customHeight="false" outlineLevel="0" collapsed="false">
      <c r="B671" s="235"/>
      <c r="C671" s="236"/>
      <c r="D671" s="237" t="s">
        <v>174</v>
      </c>
      <c r="E671" s="238"/>
      <c r="F671" s="239" t="s">
        <v>796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182</v>
      </c>
      <c r="AV671" s="234" t="s">
        <v>23</v>
      </c>
      <c r="AW671" s="234" t="s">
        <v>38</v>
      </c>
      <c r="AX671" s="234" t="s">
        <v>74</v>
      </c>
      <c r="AY671" s="245" t="s">
        <v>165</v>
      </c>
    </row>
    <row r="672" s="234" customFormat="true" ht="13.5" hidden="false" customHeight="false" outlineLevel="0" collapsed="false">
      <c r="B672" s="235"/>
      <c r="C672" s="236"/>
      <c r="D672" s="237" t="s">
        <v>174</v>
      </c>
      <c r="E672" s="238"/>
      <c r="F672" s="239" t="s">
        <v>176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4</v>
      </c>
      <c r="AU672" s="245" t="s">
        <v>182</v>
      </c>
      <c r="AV672" s="234" t="s">
        <v>23</v>
      </c>
      <c r="AW672" s="234" t="s">
        <v>38</v>
      </c>
      <c r="AX672" s="234" t="s">
        <v>74</v>
      </c>
      <c r="AY672" s="245" t="s">
        <v>165</v>
      </c>
    </row>
    <row r="673" s="234" customFormat="true" ht="13.5" hidden="false" customHeight="false" outlineLevel="0" collapsed="false">
      <c r="B673" s="235"/>
      <c r="C673" s="236"/>
      <c r="D673" s="237" t="s">
        <v>174</v>
      </c>
      <c r="E673" s="238"/>
      <c r="F673" s="239" t="s">
        <v>797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74</v>
      </c>
      <c r="AU673" s="245" t="s">
        <v>182</v>
      </c>
      <c r="AV673" s="234" t="s">
        <v>23</v>
      </c>
      <c r="AW673" s="234" t="s">
        <v>38</v>
      </c>
      <c r="AX673" s="234" t="s">
        <v>74</v>
      </c>
      <c r="AY673" s="245" t="s">
        <v>165</v>
      </c>
    </row>
    <row r="674" s="246" customFormat="true" ht="13.5" hidden="false" customHeight="false" outlineLevel="0" collapsed="false">
      <c r="B674" s="247"/>
      <c r="C674" s="248"/>
      <c r="D674" s="249" t="s">
        <v>174</v>
      </c>
      <c r="E674" s="250"/>
      <c r="F674" s="251" t="s">
        <v>798</v>
      </c>
      <c r="G674" s="248"/>
      <c r="H674" s="252" t="n">
        <v>11.55</v>
      </c>
      <c r="I674" s="253"/>
      <c r="J674" s="248"/>
      <c r="K674" s="248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74</v>
      </c>
      <c r="AU674" s="258" t="s">
        <v>182</v>
      </c>
      <c r="AV674" s="246" t="s">
        <v>82</v>
      </c>
      <c r="AW674" s="246" t="s">
        <v>38</v>
      </c>
      <c r="AX674" s="246" t="s">
        <v>74</v>
      </c>
      <c r="AY674" s="258" t="s">
        <v>165</v>
      </c>
    </row>
    <row r="675" s="30" customFormat="true" ht="22.5" hidden="false" customHeight="true" outlineLevel="0" collapsed="false">
      <c r="B675" s="31"/>
      <c r="C675" s="259" t="s">
        <v>799</v>
      </c>
      <c r="D675" s="259" t="s">
        <v>215</v>
      </c>
      <c r="E675" s="260" t="s">
        <v>755</v>
      </c>
      <c r="F675" s="261" t="s">
        <v>756</v>
      </c>
      <c r="G675" s="262" t="s">
        <v>495</v>
      </c>
      <c r="H675" s="263" t="n">
        <v>12.705</v>
      </c>
      <c r="I675" s="264"/>
      <c r="J675" s="265" t="n">
        <f aca="false">ROUND(I675*H675,2)</f>
        <v>0</v>
      </c>
      <c r="K675" s="261" t="s">
        <v>171</v>
      </c>
      <c r="L675" s="266"/>
      <c r="M675" s="267"/>
      <c r="N675" s="268" t="s">
        <v>45</v>
      </c>
      <c r="O675" s="32"/>
      <c r="P675" s="231" t="n">
        <f aca="false">O675*H675</f>
        <v>0</v>
      </c>
      <c r="Q675" s="231" t="n">
        <v>3E-005</v>
      </c>
      <c r="R675" s="231" t="n">
        <f aca="false">Q675*H675</f>
        <v>0.00038115</v>
      </c>
      <c r="S675" s="231" t="n">
        <v>0</v>
      </c>
      <c r="T675" s="232" t="n">
        <f aca="false">S675*H675</f>
        <v>0</v>
      </c>
      <c r="AR675" s="10" t="s">
        <v>207</v>
      </c>
      <c r="AT675" s="10" t="s">
        <v>215</v>
      </c>
      <c r="AU675" s="10" t="s">
        <v>182</v>
      </c>
      <c r="AY675" s="10" t="s">
        <v>16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10" t="s">
        <v>23</v>
      </c>
      <c r="BK675" s="233" t="n">
        <f aca="false">ROUND(I675*H675,2)</f>
        <v>0</v>
      </c>
      <c r="BL675" s="10" t="s">
        <v>172</v>
      </c>
      <c r="BM675" s="10" t="s">
        <v>800</v>
      </c>
    </row>
    <row r="676" s="246" customFormat="true" ht="13.5" hidden="false" customHeight="false" outlineLevel="0" collapsed="false">
      <c r="B676" s="247"/>
      <c r="C676" s="248"/>
      <c r="D676" s="249" t="s">
        <v>174</v>
      </c>
      <c r="E676" s="248"/>
      <c r="F676" s="251" t="s">
        <v>801</v>
      </c>
      <c r="G676" s="248"/>
      <c r="H676" s="252" t="n">
        <v>12.705</v>
      </c>
      <c r="I676" s="253"/>
      <c r="J676" s="248"/>
      <c r="K676" s="248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74</v>
      </c>
      <c r="AU676" s="258" t="s">
        <v>182</v>
      </c>
      <c r="AV676" s="246" t="s">
        <v>82</v>
      </c>
      <c r="AW676" s="246" t="s">
        <v>6</v>
      </c>
      <c r="AX676" s="246" t="s">
        <v>23</v>
      </c>
      <c r="AY676" s="258" t="s">
        <v>165</v>
      </c>
    </row>
    <row r="677" s="30" customFormat="true" ht="22.5" hidden="false" customHeight="true" outlineLevel="0" collapsed="false">
      <c r="B677" s="31"/>
      <c r="C677" s="222" t="s">
        <v>802</v>
      </c>
      <c r="D677" s="222" t="s">
        <v>167</v>
      </c>
      <c r="E677" s="223" t="s">
        <v>803</v>
      </c>
      <c r="F677" s="224" t="s">
        <v>804</v>
      </c>
      <c r="G677" s="225" t="s">
        <v>241</v>
      </c>
      <c r="H677" s="226" t="n">
        <v>14</v>
      </c>
      <c r="I677" s="227"/>
      <c r="J677" s="228" t="n">
        <f aca="false">ROUND(I677*H677,2)</f>
        <v>0</v>
      </c>
      <c r="K677" s="224" t="s">
        <v>171</v>
      </c>
      <c r="L677" s="57"/>
      <c r="M677" s="229"/>
      <c r="N677" s="230" t="s">
        <v>45</v>
      </c>
      <c r="O677" s="32"/>
      <c r="P677" s="231" t="n">
        <f aca="false">O677*H677</f>
        <v>0</v>
      </c>
      <c r="Q677" s="231" t="n">
        <v>0.0315</v>
      </c>
      <c r="R677" s="231" t="n">
        <f aca="false">Q677*H677</f>
        <v>0.441</v>
      </c>
      <c r="S677" s="231" t="n">
        <v>0</v>
      </c>
      <c r="T677" s="232" t="n">
        <f aca="false">S677*H677</f>
        <v>0</v>
      </c>
      <c r="AR677" s="10" t="s">
        <v>172</v>
      </c>
      <c r="AT677" s="10" t="s">
        <v>167</v>
      </c>
      <c r="AU677" s="10" t="s">
        <v>182</v>
      </c>
      <c r="AY677" s="10" t="s">
        <v>165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10" t="s">
        <v>23</v>
      </c>
      <c r="BK677" s="233" t="n">
        <f aca="false">ROUND(I677*H677,2)</f>
        <v>0</v>
      </c>
      <c r="BL677" s="10" t="s">
        <v>172</v>
      </c>
      <c r="BM677" s="10" t="s">
        <v>805</v>
      </c>
    </row>
    <row r="678" s="234" customFormat="true" ht="27" hidden="false" customHeight="false" outlineLevel="0" collapsed="false">
      <c r="B678" s="235"/>
      <c r="C678" s="236"/>
      <c r="D678" s="237" t="s">
        <v>174</v>
      </c>
      <c r="E678" s="238"/>
      <c r="F678" s="239" t="s">
        <v>806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74</v>
      </c>
      <c r="AU678" s="245" t="s">
        <v>182</v>
      </c>
      <c r="AV678" s="234" t="s">
        <v>23</v>
      </c>
      <c r="AW678" s="234" t="s">
        <v>38</v>
      </c>
      <c r="AX678" s="234" t="s">
        <v>74</v>
      </c>
      <c r="AY678" s="245" t="s">
        <v>165</v>
      </c>
    </row>
    <row r="679" s="234" customFormat="true" ht="13.5" hidden="false" customHeight="false" outlineLevel="0" collapsed="false">
      <c r="B679" s="235"/>
      <c r="C679" s="236"/>
      <c r="D679" s="237" t="s">
        <v>174</v>
      </c>
      <c r="E679" s="238"/>
      <c r="F679" s="239" t="s">
        <v>176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182</v>
      </c>
      <c r="AV679" s="234" t="s">
        <v>23</v>
      </c>
      <c r="AW679" s="234" t="s">
        <v>38</v>
      </c>
      <c r="AX679" s="234" t="s">
        <v>74</v>
      </c>
      <c r="AY679" s="245" t="s">
        <v>165</v>
      </c>
    </row>
    <row r="680" s="234" customFormat="true" ht="13.5" hidden="false" customHeight="false" outlineLevel="0" collapsed="false">
      <c r="B680" s="235"/>
      <c r="C680" s="236"/>
      <c r="D680" s="237" t="s">
        <v>174</v>
      </c>
      <c r="E680" s="238"/>
      <c r="F680" s="239" t="s">
        <v>807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74</v>
      </c>
      <c r="AU680" s="245" t="s">
        <v>182</v>
      </c>
      <c r="AV680" s="234" t="s">
        <v>23</v>
      </c>
      <c r="AW680" s="234" t="s">
        <v>38</v>
      </c>
      <c r="AX680" s="234" t="s">
        <v>74</v>
      </c>
      <c r="AY680" s="245" t="s">
        <v>165</v>
      </c>
    </row>
    <row r="681" s="246" customFormat="true" ht="13.5" hidden="false" customHeight="false" outlineLevel="0" collapsed="false">
      <c r="B681" s="247"/>
      <c r="C681" s="248"/>
      <c r="D681" s="237" t="s">
        <v>174</v>
      </c>
      <c r="E681" s="271"/>
      <c r="F681" s="269" t="s">
        <v>808</v>
      </c>
      <c r="G681" s="248"/>
      <c r="H681" s="270" t="n">
        <v>10</v>
      </c>
      <c r="I681" s="253"/>
      <c r="J681" s="248"/>
      <c r="K681" s="248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4</v>
      </c>
      <c r="AU681" s="258" t="s">
        <v>182</v>
      </c>
      <c r="AV681" s="246" t="s">
        <v>82</v>
      </c>
      <c r="AW681" s="246" t="s">
        <v>38</v>
      </c>
      <c r="AX681" s="246" t="s">
        <v>74</v>
      </c>
      <c r="AY681" s="258" t="s">
        <v>165</v>
      </c>
    </row>
    <row r="682" s="234" customFormat="true" ht="13.5" hidden="false" customHeight="false" outlineLevel="0" collapsed="false">
      <c r="B682" s="235"/>
      <c r="C682" s="236"/>
      <c r="D682" s="237" t="s">
        <v>174</v>
      </c>
      <c r="E682" s="238"/>
      <c r="F682" s="239" t="s">
        <v>809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4</v>
      </c>
      <c r="AU682" s="245" t="s">
        <v>182</v>
      </c>
      <c r="AV682" s="234" t="s">
        <v>23</v>
      </c>
      <c r="AW682" s="234" t="s">
        <v>38</v>
      </c>
      <c r="AX682" s="234" t="s">
        <v>74</v>
      </c>
      <c r="AY682" s="245" t="s">
        <v>165</v>
      </c>
    </row>
    <row r="683" s="246" customFormat="true" ht="13.5" hidden="false" customHeight="false" outlineLevel="0" collapsed="false">
      <c r="B683" s="247"/>
      <c r="C683" s="248"/>
      <c r="D683" s="249" t="s">
        <v>174</v>
      </c>
      <c r="E683" s="250"/>
      <c r="F683" s="251" t="s">
        <v>810</v>
      </c>
      <c r="G683" s="248"/>
      <c r="H683" s="252" t="n">
        <v>4</v>
      </c>
      <c r="I683" s="253"/>
      <c r="J683" s="248"/>
      <c r="K683" s="248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4</v>
      </c>
      <c r="AU683" s="258" t="s">
        <v>182</v>
      </c>
      <c r="AV683" s="246" t="s">
        <v>82</v>
      </c>
      <c r="AW683" s="246" t="s">
        <v>38</v>
      </c>
      <c r="AX683" s="246" t="s">
        <v>74</v>
      </c>
      <c r="AY683" s="258" t="s">
        <v>165</v>
      </c>
    </row>
    <row r="684" s="30" customFormat="true" ht="22.5" hidden="false" customHeight="true" outlineLevel="0" collapsed="false">
      <c r="B684" s="31"/>
      <c r="C684" s="222" t="s">
        <v>811</v>
      </c>
      <c r="D684" s="222" t="s">
        <v>167</v>
      </c>
      <c r="E684" s="223" t="s">
        <v>812</v>
      </c>
      <c r="F684" s="224" t="s">
        <v>813</v>
      </c>
      <c r="G684" s="225" t="s">
        <v>241</v>
      </c>
      <c r="H684" s="226" t="n">
        <v>28</v>
      </c>
      <c r="I684" s="227"/>
      <c r="J684" s="228" t="n">
        <f aca="false">ROUND(I684*H684,2)</f>
        <v>0</v>
      </c>
      <c r="K684" s="224" t="s">
        <v>171</v>
      </c>
      <c r="L684" s="57"/>
      <c r="M684" s="229"/>
      <c r="N684" s="230" t="s">
        <v>45</v>
      </c>
      <c r="O684" s="32"/>
      <c r="P684" s="231" t="n">
        <f aca="false">O684*H684</f>
        <v>0</v>
      </c>
      <c r="Q684" s="231" t="n">
        <v>0.0105</v>
      </c>
      <c r="R684" s="231" t="n">
        <f aca="false">Q684*H684</f>
        <v>0.294</v>
      </c>
      <c r="S684" s="231" t="n">
        <v>0</v>
      </c>
      <c r="T684" s="232" t="n">
        <f aca="false">S684*H684</f>
        <v>0</v>
      </c>
      <c r="AR684" s="10" t="s">
        <v>172</v>
      </c>
      <c r="AT684" s="10" t="s">
        <v>167</v>
      </c>
      <c r="AU684" s="10" t="s">
        <v>182</v>
      </c>
      <c r="AY684" s="10" t="s">
        <v>165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10" t="s">
        <v>23</v>
      </c>
      <c r="BK684" s="233" t="n">
        <f aca="false">ROUND(I684*H684,2)</f>
        <v>0</v>
      </c>
      <c r="BL684" s="10" t="s">
        <v>172</v>
      </c>
      <c r="BM684" s="10" t="s">
        <v>814</v>
      </c>
    </row>
    <row r="685" s="246" customFormat="true" ht="13.5" hidden="false" customHeight="false" outlineLevel="0" collapsed="false">
      <c r="B685" s="247"/>
      <c r="C685" s="248"/>
      <c r="D685" s="249" t="s">
        <v>174</v>
      </c>
      <c r="E685" s="250"/>
      <c r="F685" s="251" t="s">
        <v>815</v>
      </c>
      <c r="G685" s="248"/>
      <c r="H685" s="252" t="n">
        <v>28</v>
      </c>
      <c r="I685" s="253"/>
      <c r="J685" s="248"/>
      <c r="K685" s="248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74</v>
      </c>
      <c r="AU685" s="258" t="s">
        <v>182</v>
      </c>
      <c r="AV685" s="246" t="s">
        <v>82</v>
      </c>
      <c r="AW685" s="246" t="s">
        <v>38</v>
      </c>
      <c r="AX685" s="246" t="s">
        <v>74</v>
      </c>
      <c r="AY685" s="258" t="s">
        <v>165</v>
      </c>
    </row>
    <row r="686" s="30" customFormat="true" ht="22.5" hidden="false" customHeight="true" outlineLevel="0" collapsed="false">
      <c r="B686" s="31"/>
      <c r="C686" s="222" t="s">
        <v>816</v>
      </c>
      <c r="D686" s="222" t="s">
        <v>167</v>
      </c>
      <c r="E686" s="223" t="s">
        <v>817</v>
      </c>
      <c r="F686" s="224" t="s">
        <v>818</v>
      </c>
      <c r="G686" s="225" t="s">
        <v>241</v>
      </c>
      <c r="H686" s="226" t="n">
        <v>44.77</v>
      </c>
      <c r="I686" s="227"/>
      <c r="J686" s="228" t="n">
        <f aca="false">ROUND(I686*H686,2)</f>
        <v>0</v>
      </c>
      <c r="K686" s="224" t="s">
        <v>171</v>
      </c>
      <c r="L686" s="57"/>
      <c r="M686" s="229"/>
      <c r="N686" s="230" t="s">
        <v>45</v>
      </c>
      <c r="O686" s="32"/>
      <c r="P686" s="231" t="n">
        <f aca="false">O686*H686</f>
        <v>0</v>
      </c>
      <c r="Q686" s="231" t="n">
        <v>0.0416</v>
      </c>
      <c r="R686" s="231" t="n">
        <f aca="false">Q686*H686</f>
        <v>1.862432</v>
      </c>
      <c r="S686" s="231" t="n">
        <v>0</v>
      </c>
      <c r="T686" s="232" t="n">
        <f aca="false">S686*H686</f>
        <v>0</v>
      </c>
      <c r="AR686" s="10" t="s">
        <v>172</v>
      </c>
      <c r="AT686" s="10" t="s">
        <v>167</v>
      </c>
      <c r="AU686" s="10" t="s">
        <v>182</v>
      </c>
      <c r="AY686" s="10" t="s">
        <v>165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10" t="s">
        <v>23</v>
      </c>
      <c r="BK686" s="233" t="n">
        <f aca="false">ROUND(I686*H686,2)</f>
        <v>0</v>
      </c>
      <c r="BL686" s="10" t="s">
        <v>172</v>
      </c>
      <c r="BM686" s="10" t="s">
        <v>819</v>
      </c>
    </row>
    <row r="687" s="234" customFormat="true" ht="27" hidden="false" customHeight="false" outlineLevel="0" collapsed="false">
      <c r="B687" s="235"/>
      <c r="C687" s="236"/>
      <c r="D687" s="237" t="s">
        <v>174</v>
      </c>
      <c r="E687" s="238"/>
      <c r="F687" s="239" t="s">
        <v>820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4</v>
      </c>
      <c r="AU687" s="245" t="s">
        <v>182</v>
      </c>
      <c r="AV687" s="234" t="s">
        <v>23</v>
      </c>
      <c r="AW687" s="234" t="s">
        <v>38</v>
      </c>
      <c r="AX687" s="234" t="s">
        <v>74</v>
      </c>
      <c r="AY687" s="245" t="s">
        <v>165</v>
      </c>
    </row>
    <row r="688" s="234" customFormat="true" ht="13.5" hidden="false" customHeight="false" outlineLevel="0" collapsed="false">
      <c r="B688" s="235"/>
      <c r="C688" s="236"/>
      <c r="D688" s="237" t="s">
        <v>174</v>
      </c>
      <c r="E688" s="238"/>
      <c r="F688" s="239" t="s">
        <v>176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182</v>
      </c>
      <c r="AV688" s="234" t="s">
        <v>23</v>
      </c>
      <c r="AW688" s="234" t="s">
        <v>38</v>
      </c>
      <c r="AX688" s="234" t="s">
        <v>74</v>
      </c>
      <c r="AY688" s="245" t="s">
        <v>165</v>
      </c>
    </row>
    <row r="689" s="234" customFormat="true" ht="13.5" hidden="false" customHeight="false" outlineLevel="0" collapsed="false">
      <c r="B689" s="235"/>
      <c r="C689" s="236"/>
      <c r="D689" s="237" t="s">
        <v>174</v>
      </c>
      <c r="E689" s="238"/>
      <c r="F689" s="239" t="s">
        <v>310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4</v>
      </c>
      <c r="AU689" s="245" t="s">
        <v>182</v>
      </c>
      <c r="AV689" s="234" t="s">
        <v>23</v>
      </c>
      <c r="AW689" s="234" t="s">
        <v>38</v>
      </c>
      <c r="AX689" s="234" t="s">
        <v>74</v>
      </c>
      <c r="AY689" s="245" t="s">
        <v>165</v>
      </c>
    </row>
    <row r="690" s="246" customFormat="true" ht="13.5" hidden="false" customHeight="false" outlineLevel="0" collapsed="false">
      <c r="B690" s="247"/>
      <c r="C690" s="248"/>
      <c r="D690" s="237" t="s">
        <v>174</v>
      </c>
      <c r="E690" s="271"/>
      <c r="F690" s="269" t="s">
        <v>821</v>
      </c>
      <c r="G690" s="248"/>
      <c r="H690" s="270" t="n">
        <v>1.5</v>
      </c>
      <c r="I690" s="253"/>
      <c r="J690" s="248"/>
      <c r="K690" s="248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4</v>
      </c>
      <c r="AU690" s="258" t="s">
        <v>182</v>
      </c>
      <c r="AV690" s="246" t="s">
        <v>82</v>
      </c>
      <c r="AW690" s="246" t="s">
        <v>38</v>
      </c>
      <c r="AX690" s="246" t="s">
        <v>74</v>
      </c>
      <c r="AY690" s="258" t="s">
        <v>165</v>
      </c>
    </row>
    <row r="691" s="234" customFormat="true" ht="13.5" hidden="false" customHeight="false" outlineLevel="0" collapsed="false">
      <c r="B691" s="235"/>
      <c r="C691" s="236"/>
      <c r="D691" s="237" t="s">
        <v>174</v>
      </c>
      <c r="E691" s="238"/>
      <c r="F691" s="239" t="s">
        <v>822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74</v>
      </c>
      <c r="AU691" s="245" t="s">
        <v>182</v>
      </c>
      <c r="AV691" s="234" t="s">
        <v>23</v>
      </c>
      <c r="AW691" s="234" t="s">
        <v>38</v>
      </c>
      <c r="AX691" s="234" t="s">
        <v>74</v>
      </c>
      <c r="AY691" s="245" t="s">
        <v>165</v>
      </c>
    </row>
    <row r="692" s="246" customFormat="true" ht="13.5" hidden="false" customHeight="false" outlineLevel="0" collapsed="false">
      <c r="B692" s="247"/>
      <c r="C692" s="248"/>
      <c r="D692" s="237" t="s">
        <v>174</v>
      </c>
      <c r="E692" s="271"/>
      <c r="F692" s="269" t="s">
        <v>823</v>
      </c>
      <c r="G692" s="248"/>
      <c r="H692" s="270" t="n">
        <v>17.5</v>
      </c>
      <c r="I692" s="253"/>
      <c r="J692" s="248"/>
      <c r="K692" s="248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4</v>
      </c>
      <c r="AU692" s="258" t="s">
        <v>182</v>
      </c>
      <c r="AV692" s="246" t="s">
        <v>82</v>
      </c>
      <c r="AW692" s="246" t="s">
        <v>38</v>
      </c>
      <c r="AX692" s="246" t="s">
        <v>74</v>
      </c>
      <c r="AY692" s="258" t="s">
        <v>165</v>
      </c>
    </row>
    <row r="693" s="234" customFormat="true" ht="13.5" hidden="false" customHeight="false" outlineLevel="0" collapsed="false">
      <c r="B693" s="235"/>
      <c r="C693" s="236"/>
      <c r="D693" s="237" t="s">
        <v>174</v>
      </c>
      <c r="E693" s="238"/>
      <c r="F693" s="239" t="s">
        <v>312</v>
      </c>
      <c r="G693" s="236"/>
      <c r="H693" s="238"/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74</v>
      </c>
      <c r="AU693" s="245" t="s">
        <v>182</v>
      </c>
      <c r="AV693" s="234" t="s">
        <v>23</v>
      </c>
      <c r="AW693" s="234" t="s">
        <v>38</v>
      </c>
      <c r="AX693" s="234" t="s">
        <v>74</v>
      </c>
      <c r="AY693" s="245" t="s">
        <v>165</v>
      </c>
    </row>
    <row r="694" s="246" customFormat="true" ht="13.5" hidden="false" customHeight="false" outlineLevel="0" collapsed="false">
      <c r="B694" s="247"/>
      <c r="C694" s="248"/>
      <c r="D694" s="237" t="s">
        <v>174</v>
      </c>
      <c r="E694" s="271"/>
      <c r="F694" s="269" t="s">
        <v>824</v>
      </c>
      <c r="G694" s="248"/>
      <c r="H694" s="270" t="n">
        <v>5.78</v>
      </c>
      <c r="I694" s="253"/>
      <c r="J694" s="248"/>
      <c r="K694" s="248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174</v>
      </c>
      <c r="AU694" s="258" t="s">
        <v>182</v>
      </c>
      <c r="AV694" s="246" t="s">
        <v>82</v>
      </c>
      <c r="AW694" s="246" t="s">
        <v>38</v>
      </c>
      <c r="AX694" s="246" t="s">
        <v>74</v>
      </c>
      <c r="AY694" s="258" t="s">
        <v>165</v>
      </c>
    </row>
    <row r="695" s="234" customFormat="true" ht="13.5" hidden="false" customHeight="false" outlineLevel="0" collapsed="false">
      <c r="B695" s="235"/>
      <c r="C695" s="236"/>
      <c r="D695" s="237" t="s">
        <v>174</v>
      </c>
      <c r="E695" s="238"/>
      <c r="F695" s="239" t="s">
        <v>314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4</v>
      </c>
      <c r="AU695" s="245" t="s">
        <v>182</v>
      </c>
      <c r="AV695" s="234" t="s">
        <v>23</v>
      </c>
      <c r="AW695" s="234" t="s">
        <v>38</v>
      </c>
      <c r="AX695" s="234" t="s">
        <v>74</v>
      </c>
      <c r="AY695" s="245" t="s">
        <v>165</v>
      </c>
    </row>
    <row r="696" s="246" customFormat="true" ht="13.5" hidden="false" customHeight="false" outlineLevel="0" collapsed="false">
      <c r="B696" s="247"/>
      <c r="C696" s="248"/>
      <c r="D696" s="237" t="s">
        <v>174</v>
      </c>
      <c r="E696" s="271"/>
      <c r="F696" s="269" t="s">
        <v>825</v>
      </c>
      <c r="G696" s="248"/>
      <c r="H696" s="270" t="n">
        <v>2.16</v>
      </c>
      <c r="I696" s="253"/>
      <c r="J696" s="248"/>
      <c r="K696" s="248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74</v>
      </c>
      <c r="AU696" s="258" t="s">
        <v>182</v>
      </c>
      <c r="AV696" s="246" t="s">
        <v>82</v>
      </c>
      <c r="AW696" s="246" t="s">
        <v>38</v>
      </c>
      <c r="AX696" s="246" t="s">
        <v>74</v>
      </c>
      <c r="AY696" s="258" t="s">
        <v>165</v>
      </c>
    </row>
    <row r="697" s="234" customFormat="true" ht="13.5" hidden="false" customHeight="false" outlineLevel="0" collapsed="false">
      <c r="B697" s="235"/>
      <c r="C697" s="236"/>
      <c r="D697" s="237" t="s">
        <v>174</v>
      </c>
      <c r="E697" s="238"/>
      <c r="F697" s="239" t="s">
        <v>347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4</v>
      </c>
      <c r="AU697" s="245" t="s">
        <v>182</v>
      </c>
      <c r="AV697" s="234" t="s">
        <v>23</v>
      </c>
      <c r="AW697" s="234" t="s">
        <v>38</v>
      </c>
      <c r="AX697" s="234" t="s">
        <v>74</v>
      </c>
      <c r="AY697" s="245" t="s">
        <v>165</v>
      </c>
    </row>
    <row r="698" s="246" customFormat="true" ht="13.5" hidden="false" customHeight="false" outlineLevel="0" collapsed="false">
      <c r="B698" s="247"/>
      <c r="C698" s="248"/>
      <c r="D698" s="249" t="s">
        <v>174</v>
      </c>
      <c r="E698" s="250"/>
      <c r="F698" s="251" t="s">
        <v>826</v>
      </c>
      <c r="G698" s="248"/>
      <c r="H698" s="252" t="n">
        <v>17.83</v>
      </c>
      <c r="I698" s="253"/>
      <c r="J698" s="248"/>
      <c r="K698" s="248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74</v>
      </c>
      <c r="AU698" s="258" t="s">
        <v>182</v>
      </c>
      <c r="AV698" s="246" t="s">
        <v>82</v>
      </c>
      <c r="AW698" s="246" t="s">
        <v>38</v>
      </c>
      <c r="AX698" s="246" t="s">
        <v>74</v>
      </c>
      <c r="AY698" s="258" t="s">
        <v>165</v>
      </c>
    </row>
    <row r="699" s="30" customFormat="true" ht="22.5" hidden="false" customHeight="true" outlineLevel="0" collapsed="false">
      <c r="B699" s="31"/>
      <c r="C699" s="222" t="s">
        <v>827</v>
      </c>
      <c r="D699" s="222" t="s">
        <v>167</v>
      </c>
      <c r="E699" s="223" t="s">
        <v>828</v>
      </c>
      <c r="F699" s="224" t="s">
        <v>829</v>
      </c>
      <c r="G699" s="225" t="s">
        <v>241</v>
      </c>
      <c r="H699" s="226" t="n">
        <v>20</v>
      </c>
      <c r="I699" s="227"/>
      <c r="J699" s="228" t="n">
        <f aca="false">ROUND(I699*H699,2)</f>
        <v>0</v>
      </c>
      <c r="K699" s="224" t="s">
        <v>171</v>
      </c>
      <c r="L699" s="57"/>
      <c r="M699" s="229"/>
      <c r="N699" s="230" t="s">
        <v>45</v>
      </c>
      <c r="O699" s="32"/>
      <c r="P699" s="231" t="n">
        <f aca="false">O699*H699</f>
        <v>0</v>
      </c>
      <c r="Q699" s="231" t="n">
        <v>0.00489</v>
      </c>
      <c r="R699" s="231" t="n">
        <f aca="false">Q699*H699</f>
        <v>0.0978</v>
      </c>
      <c r="S699" s="231" t="n">
        <v>0</v>
      </c>
      <c r="T699" s="232" t="n">
        <f aca="false">S699*H699</f>
        <v>0</v>
      </c>
      <c r="AR699" s="10" t="s">
        <v>172</v>
      </c>
      <c r="AT699" s="10" t="s">
        <v>167</v>
      </c>
      <c r="AU699" s="10" t="s">
        <v>182</v>
      </c>
      <c r="AY699" s="10" t="s">
        <v>165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10" t="s">
        <v>23</v>
      </c>
      <c r="BK699" s="233" t="n">
        <f aca="false">ROUND(I699*H699,2)</f>
        <v>0</v>
      </c>
      <c r="BL699" s="10" t="s">
        <v>172</v>
      </c>
      <c r="BM699" s="10" t="s">
        <v>830</v>
      </c>
    </row>
    <row r="700" s="234" customFormat="true" ht="27" hidden="false" customHeight="false" outlineLevel="0" collapsed="false">
      <c r="B700" s="235"/>
      <c r="C700" s="236"/>
      <c r="D700" s="237" t="s">
        <v>174</v>
      </c>
      <c r="E700" s="238"/>
      <c r="F700" s="239" t="s">
        <v>662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4</v>
      </c>
      <c r="AU700" s="245" t="s">
        <v>182</v>
      </c>
      <c r="AV700" s="234" t="s">
        <v>23</v>
      </c>
      <c r="AW700" s="234" t="s">
        <v>38</v>
      </c>
      <c r="AX700" s="234" t="s">
        <v>74</v>
      </c>
      <c r="AY700" s="245" t="s">
        <v>165</v>
      </c>
    </row>
    <row r="701" s="234" customFormat="true" ht="13.5" hidden="false" customHeight="false" outlineLevel="0" collapsed="false">
      <c r="B701" s="235"/>
      <c r="C701" s="236"/>
      <c r="D701" s="237" t="s">
        <v>174</v>
      </c>
      <c r="E701" s="238"/>
      <c r="F701" s="239" t="s">
        <v>176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74</v>
      </c>
      <c r="AU701" s="245" t="s">
        <v>182</v>
      </c>
      <c r="AV701" s="234" t="s">
        <v>23</v>
      </c>
      <c r="AW701" s="234" t="s">
        <v>38</v>
      </c>
      <c r="AX701" s="234" t="s">
        <v>74</v>
      </c>
      <c r="AY701" s="245" t="s">
        <v>165</v>
      </c>
    </row>
    <row r="702" s="246" customFormat="true" ht="13.5" hidden="false" customHeight="false" outlineLevel="0" collapsed="false">
      <c r="B702" s="247"/>
      <c r="C702" s="248"/>
      <c r="D702" s="237" t="s">
        <v>174</v>
      </c>
      <c r="E702" s="271"/>
      <c r="F702" s="269" t="s">
        <v>831</v>
      </c>
      <c r="G702" s="248"/>
      <c r="H702" s="270" t="n">
        <v>20</v>
      </c>
      <c r="I702" s="253"/>
      <c r="J702" s="248"/>
      <c r="K702" s="248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74</v>
      </c>
      <c r="AU702" s="258" t="s">
        <v>182</v>
      </c>
      <c r="AV702" s="246" t="s">
        <v>82</v>
      </c>
      <c r="AW702" s="246" t="s">
        <v>38</v>
      </c>
      <c r="AX702" s="246" t="s">
        <v>74</v>
      </c>
      <c r="AY702" s="258" t="s">
        <v>165</v>
      </c>
    </row>
    <row r="703" s="204" customFormat="true" ht="21.75" hidden="false" customHeight="true" outlineLevel="0" collapsed="false">
      <c r="B703" s="205"/>
      <c r="C703" s="206"/>
      <c r="D703" s="219" t="s">
        <v>73</v>
      </c>
      <c r="E703" s="220" t="s">
        <v>606</v>
      </c>
      <c r="F703" s="220" t="s">
        <v>832</v>
      </c>
      <c r="G703" s="206"/>
      <c r="H703" s="206"/>
      <c r="I703" s="209"/>
      <c r="J703" s="221" t="n">
        <f aca="false">BK703</f>
        <v>0</v>
      </c>
      <c r="K703" s="206"/>
      <c r="L703" s="211"/>
      <c r="M703" s="212"/>
      <c r="N703" s="213"/>
      <c r="O703" s="213"/>
      <c r="P703" s="214" t="n">
        <f aca="false">SUM(P704:P950)</f>
        <v>0</v>
      </c>
      <c r="Q703" s="213"/>
      <c r="R703" s="214" t="n">
        <f aca="false">SUM(R704:R950)</f>
        <v>85.59913991</v>
      </c>
      <c r="S703" s="213"/>
      <c r="T703" s="215" t="n">
        <f aca="false">SUM(T704:T950)</f>
        <v>0</v>
      </c>
      <c r="AR703" s="216" t="s">
        <v>23</v>
      </c>
      <c r="AT703" s="217" t="s">
        <v>73</v>
      </c>
      <c r="AU703" s="217" t="s">
        <v>82</v>
      </c>
      <c r="AY703" s="216" t="s">
        <v>165</v>
      </c>
      <c r="BK703" s="218" t="n">
        <f aca="false">SUM(BK704:BK950)</f>
        <v>0</v>
      </c>
    </row>
    <row r="704" s="30" customFormat="true" ht="22.5" hidden="false" customHeight="true" outlineLevel="0" collapsed="false">
      <c r="B704" s="31"/>
      <c r="C704" s="222" t="s">
        <v>833</v>
      </c>
      <c r="D704" s="222" t="s">
        <v>167</v>
      </c>
      <c r="E704" s="223" t="s">
        <v>834</v>
      </c>
      <c r="F704" s="224" t="s">
        <v>835</v>
      </c>
      <c r="G704" s="225" t="s">
        <v>170</v>
      </c>
      <c r="H704" s="226" t="n">
        <v>11.011</v>
      </c>
      <c r="I704" s="227"/>
      <c r="J704" s="228" t="n">
        <f aca="false">ROUND(I704*H704,2)</f>
        <v>0</v>
      </c>
      <c r="K704" s="224" t="s">
        <v>171</v>
      </c>
      <c r="L704" s="57"/>
      <c r="M704" s="229"/>
      <c r="N704" s="230" t="s">
        <v>45</v>
      </c>
      <c r="O704" s="32"/>
      <c r="P704" s="231" t="n">
        <f aca="false">O704*H704</f>
        <v>0</v>
      </c>
      <c r="Q704" s="231" t="n">
        <v>2.45329</v>
      </c>
      <c r="R704" s="231" t="n">
        <f aca="false">Q704*H704</f>
        <v>27.01317619</v>
      </c>
      <c r="S704" s="231" t="n">
        <v>0</v>
      </c>
      <c r="T704" s="232" t="n">
        <f aca="false">S704*H704</f>
        <v>0</v>
      </c>
      <c r="AR704" s="10" t="s">
        <v>172</v>
      </c>
      <c r="AT704" s="10" t="s">
        <v>167</v>
      </c>
      <c r="AU704" s="10" t="s">
        <v>182</v>
      </c>
      <c r="AY704" s="10" t="s">
        <v>165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10" t="s">
        <v>23</v>
      </c>
      <c r="BK704" s="233" t="n">
        <f aca="false">ROUND(I704*H704,2)</f>
        <v>0</v>
      </c>
      <c r="BL704" s="10" t="s">
        <v>172</v>
      </c>
      <c r="BM704" s="10" t="s">
        <v>836</v>
      </c>
    </row>
    <row r="705" s="234" customFormat="true" ht="27" hidden="false" customHeight="false" outlineLevel="0" collapsed="false">
      <c r="B705" s="235"/>
      <c r="C705" s="236"/>
      <c r="D705" s="237" t="s">
        <v>174</v>
      </c>
      <c r="E705" s="238"/>
      <c r="F705" s="239" t="s">
        <v>837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182</v>
      </c>
      <c r="AV705" s="234" t="s">
        <v>23</v>
      </c>
      <c r="AW705" s="234" t="s">
        <v>38</v>
      </c>
      <c r="AX705" s="234" t="s">
        <v>74</v>
      </c>
      <c r="AY705" s="245" t="s">
        <v>165</v>
      </c>
    </row>
    <row r="706" s="234" customFormat="true" ht="13.5" hidden="false" customHeight="false" outlineLevel="0" collapsed="false">
      <c r="B706" s="235"/>
      <c r="C706" s="236"/>
      <c r="D706" s="237" t="s">
        <v>174</v>
      </c>
      <c r="E706" s="238"/>
      <c r="F706" s="239" t="s">
        <v>176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4</v>
      </c>
      <c r="AU706" s="245" t="s">
        <v>182</v>
      </c>
      <c r="AV706" s="234" t="s">
        <v>23</v>
      </c>
      <c r="AW706" s="234" t="s">
        <v>38</v>
      </c>
      <c r="AX706" s="234" t="s">
        <v>74</v>
      </c>
      <c r="AY706" s="245" t="s">
        <v>165</v>
      </c>
    </row>
    <row r="707" s="234" customFormat="true" ht="13.5" hidden="false" customHeight="false" outlineLevel="0" collapsed="false">
      <c r="B707" s="235"/>
      <c r="C707" s="236"/>
      <c r="D707" s="237" t="s">
        <v>174</v>
      </c>
      <c r="E707" s="238"/>
      <c r="F707" s="239" t="s">
        <v>838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4</v>
      </c>
      <c r="AU707" s="245" t="s">
        <v>182</v>
      </c>
      <c r="AV707" s="234" t="s">
        <v>23</v>
      </c>
      <c r="AW707" s="234" t="s">
        <v>38</v>
      </c>
      <c r="AX707" s="234" t="s">
        <v>74</v>
      </c>
      <c r="AY707" s="245" t="s">
        <v>165</v>
      </c>
    </row>
    <row r="708" s="246" customFormat="true" ht="13.5" hidden="false" customHeight="false" outlineLevel="0" collapsed="false">
      <c r="B708" s="247"/>
      <c r="C708" s="248"/>
      <c r="D708" s="237" t="s">
        <v>174</v>
      </c>
      <c r="E708" s="271"/>
      <c r="F708" s="269" t="s">
        <v>839</v>
      </c>
      <c r="G708" s="248"/>
      <c r="H708" s="270" t="n">
        <v>2.5</v>
      </c>
      <c r="I708" s="253"/>
      <c r="J708" s="248"/>
      <c r="K708" s="248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74</v>
      </c>
      <c r="AU708" s="258" t="s">
        <v>182</v>
      </c>
      <c r="AV708" s="246" t="s">
        <v>82</v>
      </c>
      <c r="AW708" s="246" t="s">
        <v>38</v>
      </c>
      <c r="AX708" s="246" t="s">
        <v>74</v>
      </c>
      <c r="AY708" s="258" t="s">
        <v>165</v>
      </c>
    </row>
    <row r="709" s="234" customFormat="true" ht="13.5" hidden="false" customHeight="false" outlineLevel="0" collapsed="false">
      <c r="B709" s="235"/>
      <c r="C709" s="236"/>
      <c r="D709" s="237" t="s">
        <v>174</v>
      </c>
      <c r="E709" s="238"/>
      <c r="F709" s="239" t="s">
        <v>176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4</v>
      </c>
      <c r="AU709" s="245" t="s">
        <v>182</v>
      </c>
      <c r="AV709" s="234" t="s">
        <v>23</v>
      </c>
      <c r="AW709" s="234" t="s">
        <v>38</v>
      </c>
      <c r="AX709" s="234" t="s">
        <v>74</v>
      </c>
      <c r="AY709" s="245" t="s">
        <v>165</v>
      </c>
    </row>
    <row r="710" s="234" customFormat="true" ht="13.5" hidden="false" customHeight="false" outlineLevel="0" collapsed="false">
      <c r="B710" s="235"/>
      <c r="C710" s="236"/>
      <c r="D710" s="237" t="s">
        <v>174</v>
      </c>
      <c r="E710" s="238"/>
      <c r="F710" s="239" t="s">
        <v>840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182</v>
      </c>
      <c r="AV710" s="234" t="s">
        <v>23</v>
      </c>
      <c r="AW710" s="234" t="s">
        <v>38</v>
      </c>
      <c r="AX710" s="234" t="s">
        <v>74</v>
      </c>
      <c r="AY710" s="245" t="s">
        <v>165</v>
      </c>
    </row>
    <row r="711" s="246" customFormat="true" ht="13.5" hidden="false" customHeight="false" outlineLevel="0" collapsed="false">
      <c r="B711" s="247"/>
      <c r="C711" s="248"/>
      <c r="D711" s="237" t="s">
        <v>174</v>
      </c>
      <c r="E711" s="271"/>
      <c r="F711" s="269" t="s">
        <v>841</v>
      </c>
      <c r="G711" s="248"/>
      <c r="H711" s="270" t="n">
        <v>0.317</v>
      </c>
      <c r="I711" s="253"/>
      <c r="J711" s="248"/>
      <c r="K711" s="248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4</v>
      </c>
      <c r="AU711" s="258" t="s">
        <v>182</v>
      </c>
      <c r="AV711" s="246" t="s">
        <v>82</v>
      </c>
      <c r="AW711" s="246" t="s">
        <v>38</v>
      </c>
      <c r="AX711" s="246" t="s">
        <v>74</v>
      </c>
      <c r="AY711" s="258" t="s">
        <v>165</v>
      </c>
    </row>
    <row r="712" s="234" customFormat="true" ht="13.5" hidden="false" customHeight="false" outlineLevel="0" collapsed="false">
      <c r="B712" s="235"/>
      <c r="C712" s="236"/>
      <c r="D712" s="237" t="s">
        <v>174</v>
      </c>
      <c r="E712" s="238"/>
      <c r="F712" s="239" t="s">
        <v>17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4</v>
      </c>
      <c r="AU712" s="245" t="s">
        <v>182</v>
      </c>
      <c r="AV712" s="234" t="s">
        <v>23</v>
      </c>
      <c r="AW712" s="234" t="s">
        <v>38</v>
      </c>
      <c r="AX712" s="234" t="s">
        <v>74</v>
      </c>
      <c r="AY712" s="245" t="s">
        <v>165</v>
      </c>
    </row>
    <row r="713" s="234" customFormat="true" ht="13.5" hidden="false" customHeight="false" outlineLevel="0" collapsed="false">
      <c r="B713" s="235"/>
      <c r="C713" s="236"/>
      <c r="D713" s="237" t="s">
        <v>174</v>
      </c>
      <c r="E713" s="238"/>
      <c r="F713" s="239" t="s">
        <v>842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4</v>
      </c>
      <c r="AU713" s="245" t="s">
        <v>182</v>
      </c>
      <c r="AV713" s="234" t="s">
        <v>23</v>
      </c>
      <c r="AW713" s="234" t="s">
        <v>38</v>
      </c>
      <c r="AX713" s="234" t="s">
        <v>74</v>
      </c>
      <c r="AY713" s="245" t="s">
        <v>165</v>
      </c>
    </row>
    <row r="714" s="234" customFormat="true" ht="13.5" hidden="false" customHeight="false" outlineLevel="0" collapsed="false">
      <c r="B714" s="235"/>
      <c r="C714" s="236"/>
      <c r="D714" s="237" t="s">
        <v>174</v>
      </c>
      <c r="E714" s="238"/>
      <c r="F714" s="239" t="s">
        <v>310</v>
      </c>
      <c r="G714" s="236"/>
      <c r="H714" s="238"/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182</v>
      </c>
      <c r="AV714" s="234" t="s">
        <v>23</v>
      </c>
      <c r="AW714" s="234" t="s">
        <v>38</v>
      </c>
      <c r="AX714" s="234" t="s">
        <v>74</v>
      </c>
      <c r="AY714" s="245" t="s">
        <v>165</v>
      </c>
    </row>
    <row r="715" s="246" customFormat="true" ht="13.5" hidden="false" customHeight="false" outlineLevel="0" collapsed="false">
      <c r="B715" s="247"/>
      <c r="C715" s="248"/>
      <c r="D715" s="237" t="s">
        <v>174</v>
      </c>
      <c r="E715" s="271"/>
      <c r="F715" s="269" t="s">
        <v>843</v>
      </c>
      <c r="G715" s="248"/>
      <c r="H715" s="270" t="n">
        <v>0.544</v>
      </c>
      <c r="I715" s="253"/>
      <c r="J715" s="248"/>
      <c r="K715" s="248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74</v>
      </c>
      <c r="AU715" s="258" t="s">
        <v>182</v>
      </c>
      <c r="AV715" s="246" t="s">
        <v>82</v>
      </c>
      <c r="AW715" s="246" t="s">
        <v>38</v>
      </c>
      <c r="AX715" s="246" t="s">
        <v>74</v>
      </c>
      <c r="AY715" s="258" t="s">
        <v>165</v>
      </c>
    </row>
    <row r="716" s="246" customFormat="true" ht="13.5" hidden="false" customHeight="false" outlineLevel="0" collapsed="false">
      <c r="B716" s="247"/>
      <c r="C716" s="248"/>
      <c r="D716" s="237" t="s">
        <v>174</v>
      </c>
      <c r="E716" s="271"/>
      <c r="F716" s="269" t="s">
        <v>844</v>
      </c>
      <c r="G716" s="248"/>
      <c r="H716" s="270" t="n">
        <v>0.401</v>
      </c>
      <c r="I716" s="253"/>
      <c r="J716" s="248"/>
      <c r="K716" s="248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4</v>
      </c>
      <c r="AU716" s="258" t="s">
        <v>182</v>
      </c>
      <c r="AV716" s="246" t="s">
        <v>82</v>
      </c>
      <c r="AW716" s="246" t="s">
        <v>38</v>
      </c>
      <c r="AX716" s="246" t="s">
        <v>74</v>
      </c>
      <c r="AY716" s="258" t="s">
        <v>165</v>
      </c>
    </row>
    <row r="717" s="234" customFormat="true" ht="13.5" hidden="false" customHeight="false" outlineLevel="0" collapsed="false">
      <c r="B717" s="235"/>
      <c r="C717" s="236"/>
      <c r="D717" s="237" t="s">
        <v>174</v>
      </c>
      <c r="E717" s="238"/>
      <c r="F717" s="239" t="s">
        <v>323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74</v>
      </c>
      <c r="AU717" s="245" t="s">
        <v>182</v>
      </c>
      <c r="AV717" s="234" t="s">
        <v>23</v>
      </c>
      <c r="AW717" s="234" t="s">
        <v>38</v>
      </c>
      <c r="AX717" s="234" t="s">
        <v>74</v>
      </c>
      <c r="AY717" s="245" t="s">
        <v>165</v>
      </c>
    </row>
    <row r="718" s="246" customFormat="true" ht="13.5" hidden="false" customHeight="false" outlineLevel="0" collapsed="false">
      <c r="B718" s="247"/>
      <c r="C718" s="248"/>
      <c r="D718" s="237" t="s">
        <v>174</v>
      </c>
      <c r="E718" s="271"/>
      <c r="F718" s="269" t="s">
        <v>845</v>
      </c>
      <c r="G718" s="248"/>
      <c r="H718" s="270" t="n">
        <v>1.83</v>
      </c>
      <c r="I718" s="253"/>
      <c r="J718" s="248"/>
      <c r="K718" s="248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4</v>
      </c>
      <c r="AU718" s="258" t="s">
        <v>182</v>
      </c>
      <c r="AV718" s="246" t="s">
        <v>82</v>
      </c>
      <c r="AW718" s="246" t="s">
        <v>38</v>
      </c>
      <c r="AX718" s="246" t="s">
        <v>74</v>
      </c>
      <c r="AY718" s="258" t="s">
        <v>165</v>
      </c>
    </row>
    <row r="719" s="234" customFormat="true" ht="13.5" hidden="false" customHeight="false" outlineLevel="0" collapsed="false">
      <c r="B719" s="235"/>
      <c r="C719" s="236"/>
      <c r="D719" s="237" t="s">
        <v>174</v>
      </c>
      <c r="E719" s="238"/>
      <c r="F719" s="239" t="s">
        <v>325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4</v>
      </c>
      <c r="AU719" s="245" t="s">
        <v>182</v>
      </c>
      <c r="AV719" s="234" t="s">
        <v>23</v>
      </c>
      <c r="AW719" s="234" t="s">
        <v>38</v>
      </c>
      <c r="AX719" s="234" t="s">
        <v>74</v>
      </c>
      <c r="AY719" s="245" t="s">
        <v>165</v>
      </c>
    </row>
    <row r="720" s="246" customFormat="true" ht="13.5" hidden="false" customHeight="false" outlineLevel="0" collapsed="false">
      <c r="B720" s="247"/>
      <c r="C720" s="248"/>
      <c r="D720" s="237" t="s">
        <v>174</v>
      </c>
      <c r="E720" s="271"/>
      <c r="F720" s="269" t="s">
        <v>846</v>
      </c>
      <c r="G720" s="248"/>
      <c r="H720" s="270" t="n">
        <v>1.773</v>
      </c>
      <c r="I720" s="253"/>
      <c r="J720" s="248"/>
      <c r="K720" s="248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4</v>
      </c>
      <c r="AU720" s="258" t="s">
        <v>182</v>
      </c>
      <c r="AV720" s="246" t="s">
        <v>82</v>
      </c>
      <c r="AW720" s="246" t="s">
        <v>38</v>
      </c>
      <c r="AX720" s="246" t="s">
        <v>74</v>
      </c>
      <c r="AY720" s="258" t="s">
        <v>165</v>
      </c>
    </row>
    <row r="721" s="234" customFormat="true" ht="13.5" hidden="false" customHeight="false" outlineLevel="0" collapsed="false">
      <c r="B721" s="235"/>
      <c r="C721" s="236"/>
      <c r="D721" s="237" t="s">
        <v>174</v>
      </c>
      <c r="E721" s="238"/>
      <c r="F721" s="239" t="s">
        <v>312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4</v>
      </c>
      <c r="AU721" s="245" t="s">
        <v>182</v>
      </c>
      <c r="AV721" s="234" t="s">
        <v>23</v>
      </c>
      <c r="AW721" s="234" t="s">
        <v>38</v>
      </c>
      <c r="AX721" s="234" t="s">
        <v>74</v>
      </c>
      <c r="AY721" s="245" t="s">
        <v>165</v>
      </c>
    </row>
    <row r="722" s="246" customFormat="true" ht="13.5" hidden="false" customHeight="false" outlineLevel="0" collapsed="false">
      <c r="B722" s="247"/>
      <c r="C722" s="248"/>
      <c r="D722" s="237" t="s">
        <v>174</v>
      </c>
      <c r="E722" s="271"/>
      <c r="F722" s="269" t="s">
        <v>847</v>
      </c>
      <c r="G722" s="248"/>
      <c r="H722" s="270" t="n">
        <v>0.388</v>
      </c>
      <c r="I722" s="253"/>
      <c r="J722" s="248"/>
      <c r="K722" s="248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4</v>
      </c>
      <c r="AU722" s="258" t="s">
        <v>182</v>
      </c>
      <c r="AV722" s="246" t="s">
        <v>82</v>
      </c>
      <c r="AW722" s="246" t="s">
        <v>38</v>
      </c>
      <c r="AX722" s="246" t="s">
        <v>74</v>
      </c>
      <c r="AY722" s="258" t="s">
        <v>165</v>
      </c>
    </row>
    <row r="723" s="234" customFormat="true" ht="13.5" hidden="false" customHeight="false" outlineLevel="0" collapsed="false">
      <c r="B723" s="235"/>
      <c r="C723" s="236"/>
      <c r="D723" s="237" t="s">
        <v>174</v>
      </c>
      <c r="E723" s="238"/>
      <c r="F723" s="239" t="s">
        <v>314</v>
      </c>
      <c r="G723" s="236"/>
      <c r="H723" s="238"/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4</v>
      </c>
      <c r="AU723" s="245" t="s">
        <v>182</v>
      </c>
      <c r="AV723" s="234" t="s">
        <v>23</v>
      </c>
      <c r="AW723" s="234" t="s">
        <v>38</v>
      </c>
      <c r="AX723" s="234" t="s">
        <v>74</v>
      </c>
      <c r="AY723" s="245" t="s">
        <v>165</v>
      </c>
    </row>
    <row r="724" s="246" customFormat="true" ht="13.5" hidden="false" customHeight="false" outlineLevel="0" collapsed="false">
      <c r="B724" s="247"/>
      <c r="C724" s="248"/>
      <c r="D724" s="237" t="s">
        <v>174</v>
      </c>
      <c r="E724" s="271"/>
      <c r="F724" s="269" t="s">
        <v>848</v>
      </c>
      <c r="G724" s="248"/>
      <c r="H724" s="270" t="n">
        <v>0.388</v>
      </c>
      <c r="I724" s="253"/>
      <c r="J724" s="248"/>
      <c r="K724" s="248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4</v>
      </c>
      <c r="AU724" s="258" t="s">
        <v>182</v>
      </c>
      <c r="AV724" s="246" t="s">
        <v>82</v>
      </c>
      <c r="AW724" s="246" t="s">
        <v>38</v>
      </c>
      <c r="AX724" s="246" t="s">
        <v>74</v>
      </c>
      <c r="AY724" s="258" t="s">
        <v>165</v>
      </c>
    </row>
    <row r="725" s="234" customFormat="true" ht="13.5" hidden="false" customHeight="false" outlineLevel="0" collapsed="false">
      <c r="B725" s="235"/>
      <c r="C725" s="236"/>
      <c r="D725" s="237" t="s">
        <v>174</v>
      </c>
      <c r="E725" s="238"/>
      <c r="F725" s="239" t="s">
        <v>176</v>
      </c>
      <c r="G725" s="236"/>
      <c r="H725" s="238"/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4</v>
      </c>
      <c r="AU725" s="245" t="s">
        <v>182</v>
      </c>
      <c r="AV725" s="234" t="s">
        <v>23</v>
      </c>
      <c r="AW725" s="234" t="s">
        <v>38</v>
      </c>
      <c r="AX725" s="234" t="s">
        <v>74</v>
      </c>
      <c r="AY725" s="245" t="s">
        <v>165</v>
      </c>
    </row>
    <row r="726" s="234" customFormat="true" ht="13.5" hidden="false" customHeight="false" outlineLevel="0" collapsed="false">
      <c r="B726" s="235"/>
      <c r="C726" s="236"/>
      <c r="D726" s="237" t="s">
        <v>174</v>
      </c>
      <c r="E726" s="238"/>
      <c r="F726" s="239" t="s">
        <v>849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182</v>
      </c>
      <c r="AV726" s="234" t="s">
        <v>23</v>
      </c>
      <c r="AW726" s="234" t="s">
        <v>38</v>
      </c>
      <c r="AX726" s="234" t="s">
        <v>74</v>
      </c>
      <c r="AY726" s="245" t="s">
        <v>165</v>
      </c>
    </row>
    <row r="727" s="234" customFormat="true" ht="13.5" hidden="false" customHeight="false" outlineLevel="0" collapsed="false">
      <c r="B727" s="235"/>
      <c r="C727" s="236"/>
      <c r="D727" s="237" t="s">
        <v>174</v>
      </c>
      <c r="E727" s="238"/>
      <c r="F727" s="239" t="s">
        <v>643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4</v>
      </c>
      <c r="AU727" s="245" t="s">
        <v>182</v>
      </c>
      <c r="AV727" s="234" t="s">
        <v>23</v>
      </c>
      <c r="AW727" s="234" t="s">
        <v>38</v>
      </c>
      <c r="AX727" s="234" t="s">
        <v>74</v>
      </c>
      <c r="AY727" s="245" t="s">
        <v>165</v>
      </c>
    </row>
    <row r="728" s="246" customFormat="true" ht="13.5" hidden="false" customHeight="false" outlineLevel="0" collapsed="false">
      <c r="B728" s="247"/>
      <c r="C728" s="248"/>
      <c r="D728" s="237" t="s">
        <v>174</v>
      </c>
      <c r="E728" s="271"/>
      <c r="F728" s="269" t="s">
        <v>850</v>
      </c>
      <c r="G728" s="248"/>
      <c r="H728" s="270" t="n">
        <v>1.203</v>
      </c>
      <c r="I728" s="253"/>
      <c r="J728" s="248"/>
      <c r="K728" s="248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74</v>
      </c>
      <c r="AU728" s="258" t="s">
        <v>182</v>
      </c>
      <c r="AV728" s="246" t="s">
        <v>82</v>
      </c>
      <c r="AW728" s="246" t="s">
        <v>38</v>
      </c>
      <c r="AX728" s="246" t="s">
        <v>74</v>
      </c>
      <c r="AY728" s="258" t="s">
        <v>165</v>
      </c>
    </row>
    <row r="729" s="246" customFormat="true" ht="13.5" hidden="false" customHeight="false" outlineLevel="0" collapsed="false">
      <c r="B729" s="247"/>
      <c r="C729" s="248"/>
      <c r="D729" s="237" t="s">
        <v>174</v>
      </c>
      <c r="E729" s="271"/>
      <c r="F729" s="269" t="s">
        <v>851</v>
      </c>
      <c r="G729" s="248"/>
      <c r="H729" s="270" t="n">
        <v>0.325</v>
      </c>
      <c r="I729" s="253"/>
      <c r="J729" s="248"/>
      <c r="K729" s="248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4</v>
      </c>
      <c r="AU729" s="258" t="s">
        <v>182</v>
      </c>
      <c r="AV729" s="246" t="s">
        <v>82</v>
      </c>
      <c r="AW729" s="246" t="s">
        <v>38</v>
      </c>
      <c r="AX729" s="246" t="s">
        <v>74</v>
      </c>
      <c r="AY729" s="258" t="s">
        <v>165</v>
      </c>
    </row>
    <row r="730" s="234" customFormat="true" ht="13.5" hidden="false" customHeight="false" outlineLevel="0" collapsed="false">
      <c r="B730" s="235"/>
      <c r="C730" s="236"/>
      <c r="D730" s="237" t="s">
        <v>174</v>
      </c>
      <c r="E730" s="238"/>
      <c r="F730" s="239" t="s">
        <v>176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74</v>
      </c>
      <c r="AU730" s="245" t="s">
        <v>182</v>
      </c>
      <c r="AV730" s="234" t="s">
        <v>23</v>
      </c>
      <c r="AW730" s="234" t="s">
        <v>38</v>
      </c>
      <c r="AX730" s="234" t="s">
        <v>74</v>
      </c>
      <c r="AY730" s="245" t="s">
        <v>165</v>
      </c>
    </row>
    <row r="731" s="234" customFormat="true" ht="13.5" hidden="false" customHeight="false" outlineLevel="0" collapsed="false">
      <c r="B731" s="235"/>
      <c r="C731" s="236"/>
      <c r="D731" s="237" t="s">
        <v>174</v>
      </c>
      <c r="E731" s="238"/>
      <c r="F731" s="239" t="s">
        <v>852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182</v>
      </c>
      <c r="AV731" s="234" t="s">
        <v>23</v>
      </c>
      <c r="AW731" s="234" t="s">
        <v>38</v>
      </c>
      <c r="AX731" s="234" t="s">
        <v>74</v>
      </c>
      <c r="AY731" s="245" t="s">
        <v>165</v>
      </c>
    </row>
    <row r="732" s="234" customFormat="true" ht="13.5" hidden="false" customHeight="false" outlineLevel="0" collapsed="false">
      <c r="B732" s="235"/>
      <c r="C732" s="236"/>
      <c r="D732" s="237" t="s">
        <v>174</v>
      </c>
      <c r="E732" s="238"/>
      <c r="F732" s="239" t="s">
        <v>639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74</v>
      </c>
      <c r="AU732" s="245" t="s">
        <v>182</v>
      </c>
      <c r="AV732" s="234" t="s">
        <v>23</v>
      </c>
      <c r="AW732" s="234" t="s">
        <v>38</v>
      </c>
      <c r="AX732" s="234" t="s">
        <v>74</v>
      </c>
      <c r="AY732" s="245" t="s">
        <v>165</v>
      </c>
    </row>
    <row r="733" s="246" customFormat="true" ht="13.5" hidden="false" customHeight="false" outlineLevel="0" collapsed="false">
      <c r="B733" s="247"/>
      <c r="C733" s="248"/>
      <c r="D733" s="249" t="s">
        <v>174</v>
      </c>
      <c r="E733" s="250"/>
      <c r="F733" s="251" t="s">
        <v>853</v>
      </c>
      <c r="G733" s="248"/>
      <c r="H733" s="252" t="n">
        <v>1.342</v>
      </c>
      <c r="I733" s="253"/>
      <c r="J733" s="248"/>
      <c r="K733" s="248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74</v>
      </c>
      <c r="AU733" s="258" t="s">
        <v>182</v>
      </c>
      <c r="AV733" s="246" t="s">
        <v>82</v>
      </c>
      <c r="AW733" s="246" t="s">
        <v>38</v>
      </c>
      <c r="AX733" s="246" t="s">
        <v>74</v>
      </c>
      <c r="AY733" s="258" t="s">
        <v>165</v>
      </c>
    </row>
    <row r="734" s="30" customFormat="true" ht="31.5" hidden="false" customHeight="true" outlineLevel="0" collapsed="false">
      <c r="B734" s="31"/>
      <c r="C734" s="222" t="s">
        <v>854</v>
      </c>
      <c r="D734" s="222" t="s">
        <v>167</v>
      </c>
      <c r="E734" s="223" t="s">
        <v>855</v>
      </c>
      <c r="F734" s="224" t="s">
        <v>856</v>
      </c>
      <c r="G734" s="225" t="s">
        <v>170</v>
      </c>
      <c r="H734" s="226" t="n">
        <v>5.006</v>
      </c>
      <c r="I734" s="227"/>
      <c r="J734" s="228" t="n">
        <f aca="false">ROUND(I734*H734,2)</f>
        <v>0</v>
      </c>
      <c r="K734" s="224" t="s">
        <v>171</v>
      </c>
      <c r="L734" s="57"/>
      <c r="M734" s="229"/>
      <c r="N734" s="230" t="s">
        <v>45</v>
      </c>
      <c r="O734" s="32"/>
      <c r="P734" s="231" t="n">
        <f aca="false">O734*H734</f>
        <v>0</v>
      </c>
      <c r="Q734" s="231" t="n">
        <v>2.45329</v>
      </c>
      <c r="R734" s="231" t="n">
        <f aca="false">Q734*H734</f>
        <v>12.28116974</v>
      </c>
      <c r="S734" s="231" t="n">
        <v>0</v>
      </c>
      <c r="T734" s="232" t="n">
        <f aca="false">S734*H734</f>
        <v>0</v>
      </c>
      <c r="AR734" s="10" t="s">
        <v>172</v>
      </c>
      <c r="AT734" s="10" t="s">
        <v>167</v>
      </c>
      <c r="AU734" s="10" t="s">
        <v>182</v>
      </c>
      <c r="AY734" s="10" t="s">
        <v>165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10" t="s">
        <v>23</v>
      </c>
      <c r="BK734" s="233" t="n">
        <f aca="false">ROUND(I734*H734,2)</f>
        <v>0</v>
      </c>
      <c r="BL734" s="10" t="s">
        <v>172</v>
      </c>
      <c r="BM734" s="10" t="s">
        <v>857</v>
      </c>
    </row>
    <row r="735" s="234" customFormat="true" ht="27" hidden="false" customHeight="false" outlineLevel="0" collapsed="false">
      <c r="B735" s="235"/>
      <c r="C735" s="236"/>
      <c r="D735" s="237" t="s">
        <v>174</v>
      </c>
      <c r="E735" s="238"/>
      <c r="F735" s="239" t="s">
        <v>858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4</v>
      </c>
      <c r="AU735" s="245" t="s">
        <v>182</v>
      </c>
      <c r="AV735" s="234" t="s">
        <v>23</v>
      </c>
      <c r="AW735" s="234" t="s">
        <v>38</v>
      </c>
      <c r="AX735" s="234" t="s">
        <v>74</v>
      </c>
      <c r="AY735" s="245" t="s">
        <v>165</v>
      </c>
    </row>
    <row r="736" s="234" customFormat="true" ht="13.5" hidden="false" customHeight="false" outlineLevel="0" collapsed="false">
      <c r="B736" s="235"/>
      <c r="C736" s="236"/>
      <c r="D736" s="237" t="s">
        <v>174</v>
      </c>
      <c r="E736" s="238"/>
      <c r="F736" s="239" t="s">
        <v>176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4</v>
      </c>
      <c r="AU736" s="245" t="s">
        <v>182</v>
      </c>
      <c r="AV736" s="234" t="s">
        <v>23</v>
      </c>
      <c r="AW736" s="234" t="s">
        <v>38</v>
      </c>
      <c r="AX736" s="234" t="s">
        <v>74</v>
      </c>
      <c r="AY736" s="245" t="s">
        <v>165</v>
      </c>
    </row>
    <row r="737" s="234" customFormat="true" ht="13.5" hidden="false" customHeight="false" outlineLevel="0" collapsed="false">
      <c r="B737" s="235"/>
      <c r="C737" s="236"/>
      <c r="D737" s="237" t="s">
        <v>174</v>
      </c>
      <c r="E737" s="238"/>
      <c r="F737" s="239" t="s">
        <v>859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4</v>
      </c>
      <c r="AU737" s="245" t="s">
        <v>182</v>
      </c>
      <c r="AV737" s="234" t="s">
        <v>23</v>
      </c>
      <c r="AW737" s="234" t="s">
        <v>38</v>
      </c>
      <c r="AX737" s="234" t="s">
        <v>74</v>
      </c>
      <c r="AY737" s="245" t="s">
        <v>165</v>
      </c>
    </row>
    <row r="738" s="246" customFormat="true" ht="13.5" hidden="false" customHeight="false" outlineLevel="0" collapsed="false">
      <c r="B738" s="247"/>
      <c r="C738" s="248"/>
      <c r="D738" s="237" t="s">
        <v>174</v>
      </c>
      <c r="E738" s="271"/>
      <c r="F738" s="269" t="s">
        <v>860</v>
      </c>
      <c r="G738" s="248"/>
      <c r="H738" s="270" t="n">
        <v>1.881</v>
      </c>
      <c r="I738" s="253"/>
      <c r="J738" s="248"/>
      <c r="K738" s="248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4</v>
      </c>
      <c r="AU738" s="258" t="s">
        <v>182</v>
      </c>
      <c r="AV738" s="246" t="s">
        <v>82</v>
      </c>
      <c r="AW738" s="246" t="s">
        <v>38</v>
      </c>
      <c r="AX738" s="246" t="s">
        <v>74</v>
      </c>
      <c r="AY738" s="258" t="s">
        <v>165</v>
      </c>
    </row>
    <row r="739" s="246" customFormat="true" ht="13.5" hidden="false" customHeight="false" outlineLevel="0" collapsed="false">
      <c r="B739" s="247"/>
      <c r="C739" s="248"/>
      <c r="D739" s="237" t="s">
        <v>174</v>
      </c>
      <c r="E739" s="271"/>
      <c r="F739" s="269" t="s">
        <v>861</v>
      </c>
      <c r="G739" s="248"/>
      <c r="H739" s="270" t="n">
        <v>2.426</v>
      </c>
      <c r="I739" s="253"/>
      <c r="J739" s="248"/>
      <c r="K739" s="248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74</v>
      </c>
      <c r="AU739" s="258" t="s">
        <v>182</v>
      </c>
      <c r="AV739" s="246" t="s">
        <v>82</v>
      </c>
      <c r="AW739" s="246" t="s">
        <v>38</v>
      </c>
      <c r="AX739" s="246" t="s">
        <v>74</v>
      </c>
      <c r="AY739" s="258" t="s">
        <v>165</v>
      </c>
    </row>
    <row r="740" s="234" customFormat="true" ht="13.5" hidden="false" customHeight="false" outlineLevel="0" collapsed="false">
      <c r="B740" s="235"/>
      <c r="C740" s="236"/>
      <c r="D740" s="237" t="s">
        <v>174</v>
      </c>
      <c r="E740" s="238"/>
      <c r="F740" s="239" t="s">
        <v>176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74</v>
      </c>
      <c r="AU740" s="245" t="s">
        <v>182</v>
      </c>
      <c r="AV740" s="234" t="s">
        <v>23</v>
      </c>
      <c r="AW740" s="234" t="s">
        <v>38</v>
      </c>
      <c r="AX740" s="234" t="s">
        <v>74</v>
      </c>
      <c r="AY740" s="245" t="s">
        <v>165</v>
      </c>
    </row>
    <row r="741" s="234" customFormat="true" ht="13.5" hidden="false" customHeight="false" outlineLevel="0" collapsed="false">
      <c r="B741" s="235"/>
      <c r="C741" s="236"/>
      <c r="D741" s="237" t="s">
        <v>174</v>
      </c>
      <c r="E741" s="238"/>
      <c r="F741" s="239" t="s">
        <v>862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74</v>
      </c>
      <c r="AU741" s="245" t="s">
        <v>182</v>
      </c>
      <c r="AV741" s="234" t="s">
        <v>23</v>
      </c>
      <c r="AW741" s="234" t="s">
        <v>38</v>
      </c>
      <c r="AX741" s="234" t="s">
        <v>74</v>
      </c>
      <c r="AY741" s="245" t="s">
        <v>165</v>
      </c>
    </row>
    <row r="742" s="234" customFormat="true" ht="13.5" hidden="false" customHeight="false" outlineLevel="0" collapsed="false">
      <c r="B742" s="235"/>
      <c r="C742" s="236"/>
      <c r="D742" s="237" t="s">
        <v>174</v>
      </c>
      <c r="E742" s="238"/>
      <c r="F742" s="239" t="s">
        <v>310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74</v>
      </c>
      <c r="AU742" s="245" t="s">
        <v>182</v>
      </c>
      <c r="AV742" s="234" t="s">
        <v>23</v>
      </c>
      <c r="AW742" s="234" t="s">
        <v>38</v>
      </c>
      <c r="AX742" s="234" t="s">
        <v>74</v>
      </c>
      <c r="AY742" s="245" t="s">
        <v>165</v>
      </c>
    </row>
    <row r="743" s="246" customFormat="true" ht="13.5" hidden="false" customHeight="false" outlineLevel="0" collapsed="false">
      <c r="B743" s="247"/>
      <c r="C743" s="248"/>
      <c r="D743" s="237" t="s">
        <v>174</v>
      </c>
      <c r="E743" s="271"/>
      <c r="F743" s="269" t="s">
        <v>863</v>
      </c>
      <c r="G743" s="248"/>
      <c r="H743" s="270" t="n">
        <v>0.116</v>
      </c>
      <c r="I743" s="253"/>
      <c r="J743" s="248"/>
      <c r="K743" s="248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4</v>
      </c>
      <c r="AU743" s="258" t="s">
        <v>182</v>
      </c>
      <c r="AV743" s="246" t="s">
        <v>82</v>
      </c>
      <c r="AW743" s="246" t="s">
        <v>38</v>
      </c>
      <c r="AX743" s="246" t="s">
        <v>74</v>
      </c>
      <c r="AY743" s="258" t="s">
        <v>165</v>
      </c>
    </row>
    <row r="744" s="234" customFormat="true" ht="13.5" hidden="false" customHeight="false" outlineLevel="0" collapsed="false">
      <c r="B744" s="235"/>
      <c r="C744" s="236"/>
      <c r="D744" s="237" t="s">
        <v>174</v>
      </c>
      <c r="E744" s="238"/>
      <c r="F744" s="239" t="s">
        <v>323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4</v>
      </c>
      <c r="AU744" s="245" t="s">
        <v>182</v>
      </c>
      <c r="AV744" s="234" t="s">
        <v>23</v>
      </c>
      <c r="AW744" s="234" t="s">
        <v>38</v>
      </c>
      <c r="AX744" s="234" t="s">
        <v>74</v>
      </c>
      <c r="AY744" s="245" t="s">
        <v>165</v>
      </c>
    </row>
    <row r="745" s="246" customFormat="true" ht="13.5" hidden="false" customHeight="false" outlineLevel="0" collapsed="false">
      <c r="B745" s="247"/>
      <c r="C745" s="248"/>
      <c r="D745" s="237" t="s">
        <v>174</v>
      </c>
      <c r="E745" s="271"/>
      <c r="F745" s="269" t="s">
        <v>864</v>
      </c>
      <c r="G745" s="248"/>
      <c r="H745" s="270" t="n">
        <v>0.205</v>
      </c>
      <c r="I745" s="253"/>
      <c r="J745" s="248"/>
      <c r="K745" s="248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4</v>
      </c>
      <c r="AU745" s="258" t="s">
        <v>182</v>
      </c>
      <c r="AV745" s="246" t="s">
        <v>82</v>
      </c>
      <c r="AW745" s="246" t="s">
        <v>38</v>
      </c>
      <c r="AX745" s="246" t="s">
        <v>74</v>
      </c>
      <c r="AY745" s="258" t="s">
        <v>165</v>
      </c>
    </row>
    <row r="746" s="234" customFormat="true" ht="13.5" hidden="false" customHeight="false" outlineLevel="0" collapsed="false">
      <c r="B746" s="235"/>
      <c r="C746" s="236"/>
      <c r="D746" s="237" t="s">
        <v>174</v>
      </c>
      <c r="E746" s="238"/>
      <c r="F746" s="239" t="s">
        <v>32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74</v>
      </c>
      <c r="AU746" s="245" t="s">
        <v>182</v>
      </c>
      <c r="AV746" s="234" t="s">
        <v>23</v>
      </c>
      <c r="AW746" s="234" t="s">
        <v>38</v>
      </c>
      <c r="AX746" s="234" t="s">
        <v>74</v>
      </c>
      <c r="AY746" s="245" t="s">
        <v>165</v>
      </c>
    </row>
    <row r="747" s="246" customFormat="true" ht="13.5" hidden="false" customHeight="false" outlineLevel="0" collapsed="false">
      <c r="B747" s="247"/>
      <c r="C747" s="248"/>
      <c r="D747" s="237" t="s">
        <v>174</v>
      </c>
      <c r="E747" s="271"/>
      <c r="F747" s="269" t="s">
        <v>865</v>
      </c>
      <c r="G747" s="248"/>
      <c r="H747" s="270" t="n">
        <v>0.257</v>
      </c>
      <c r="I747" s="253"/>
      <c r="J747" s="248"/>
      <c r="K747" s="248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74</v>
      </c>
      <c r="AU747" s="258" t="s">
        <v>182</v>
      </c>
      <c r="AV747" s="246" t="s">
        <v>82</v>
      </c>
      <c r="AW747" s="246" t="s">
        <v>38</v>
      </c>
      <c r="AX747" s="246" t="s">
        <v>74</v>
      </c>
      <c r="AY747" s="258" t="s">
        <v>165</v>
      </c>
    </row>
    <row r="748" s="234" customFormat="true" ht="13.5" hidden="false" customHeight="false" outlineLevel="0" collapsed="false">
      <c r="B748" s="235"/>
      <c r="C748" s="236"/>
      <c r="D748" s="237" t="s">
        <v>174</v>
      </c>
      <c r="E748" s="238"/>
      <c r="F748" s="239" t="s">
        <v>312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74</v>
      </c>
      <c r="AU748" s="245" t="s">
        <v>182</v>
      </c>
      <c r="AV748" s="234" t="s">
        <v>23</v>
      </c>
      <c r="AW748" s="234" t="s">
        <v>38</v>
      </c>
      <c r="AX748" s="234" t="s">
        <v>74</v>
      </c>
      <c r="AY748" s="245" t="s">
        <v>165</v>
      </c>
    </row>
    <row r="749" s="246" customFormat="true" ht="13.5" hidden="false" customHeight="false" outlineLevel="0" collapsed="false">
      <c r="B749" s="247"/>
      <c r="C749" s="248"/>
      <c r="D749" s="237" t="s">
        <v>174</v>
      </c>
      <c r="E749" s="271"/>
      <c r="F749" s="269" t="s">
        <v>866</v>
      </c>
      <c r="G749" s="248"/>
      <c r="H749" s="270" t="n">
        <v>0.068</v>
      </c>
      <c r="I749" s="253"/>
      <c r="J749" s="248"/>
      <c r="K749" s="248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74</v>
      </c>
      <c r="AU749" s="258" t="s">
        <v>182</v>
      </c>
      <c r="AV749" s="246" t="s">
        <v>82</v>
      </c>
      <c r="AW749" s="246" t="s">
        <v>38</v>
      </c>
      <c r="AX749" s="246" t="s">
        <v>74</v>
      </c>
      <c r="AY749" s="258" t="s">
        <v>165</v>
      </c>
    </row>
    <row r="750" s="234" customFormat="true" ht="13.5" hidden="false" customHeight="false" outlineLevel="0" collapsed="false">
      <c r="B750" s="235"/>
      <c r="C750" s="236"/>
      <c r="D750" s="237" t="s">
        <v>174</v>
      </c>
      <c r="E750" s="238"/>
      <c r="F750" s="239" t="s">
        <v>314</v>
      </c>
      <c r="G750" s="236"/>
      <c r="H750" s="238"/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4</v>
      </c>
      <c r="AU750" s="245" t="s">
        <v>182</v>
      </c>
      <c r="AV750" s="234" t="s">
        <v>23</v>
      </c>
      <c r="AW750" s="234" t="s">
        <v>38</v>
      </c>
      <c r="AX750" s="234" t="s">
        <v>74</v>
      </c>
      <c r="AY750" s="245" t="s">
        <v>165</v>
      </c>
    </row>
    <row r="751" s="246" customFormat="true" ht="13.5" hidden="false" customHeight="false" outlineLevel="0" collapsed="false">
      <c r="B751" s="247"/>
      <c r="C751" s="248"/>
      <c r="D751" s="249" t="s">
        <v>174</v>
      </c>
      <c r="E751" s="250"/>
      <c r="F751" s="251" t="s">
        <v>867</v>
      </c>
      <c r="G751" s="248"/>
      <c r="H751" s="252" t="n">
        <v>0.053</v>
      </c>
      <c r="I751" s="253"/>
      <c r="J751" s="248"/>
      <c r="K751" s="248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74</v>
      </c>
      <c r="AU751" s="258" t="s">
        <v>182</v>
      </c>
      <c r="AV751" s="246" t="s">
        <v>82</v>
      </c>
      <c r="AW751" s="246" t="s">
        <v>38</v>
      </c>
      <c r="AX751" s="246" t="s">
        <v>74</v>
      </c>
      <c r="AY751" s="258" t="s">
        <v>165</v>
      </c>
    </row>
    <row r="752" s="30" customFormat="true" ht="31.5" hidden="false" customHeight="true" outlineLevel="0" collapsed="false">
      <c r="B752" s="31"/>
      <c r="C752" s="222" t="s">
        <v>868</v>
      </c>
      <c r="D752" s="222" t="s">
        <v>167</v>
      </c>
      <c r="E752" s="223" t="s">
        <v>869</v>
      </c>
      <c r="F752" s="224" t="s">
        <v>870</v>
      </c>
      <c r="G752" s="225" t="s">
        <v>170</v>
      </c>
      <c r="H752" s="226" t="n">
        <v>5.006</v>
      </c>
      <c r="I752" s="227"/>
      <c r="J752" s="228" t="n">
        <f aca="false">ROUND(I752*H752,2)</f>
        <v>0</v>
      </c>
      <c r="K752" s="224" t="s">
        <v>171</v>
      </c>
      <c r="L752" s="57"/>
      <c r="M752" s="229"/>
      <c r="N752" s="230" t="s">
        <v>45</v>
      </c>
      <c r="O752" s="32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172</v>
      </c>
      <c r="AT752" s="10" t="s">
        <v>167</v>
      </c>
      <c r="AU752" s="10" t="s">
        <v>182</v>
      </c>
      <c r="AY752" s="10" t="s">
        <v>165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23</v>
      </c>
      <c r="BK752" s="233" t="n">
        <f aca="false">ROUND(I752*H752,2)</f>
        <v>0</v>
      </c>
      <c r="BL752" s="10" t="s">
        <v>172</v>
      </c>
      <c r="BM752" s="10" t="s">
        <v>871</v>
      </c>
    </row>
    <row r="753" s="246" customFormat="true" ht="13.5" hidden="false" customHeight="false" outlineLevel="0" collapsed="false">
      <c r="B753" s="247"/>
      <c r="C753" s="248"/>
      <c r="D753" s="249" t="s">
        <v>174</v>
      </c>
      <c r="E753" s="250"/>
      <c r="F753" s="251" t="s">
        <v>872</v>
      </c>
      <c r="G753" s="248"/>
      <c r="H753" s="252" t="n">
        <v>5.006</v>
      </c>
      <c r="I753" s="253"/>
      <c r="J753" s="248"/>
      <c r="K753" s="248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74</v>
      </c>
      <c r="AU753" s="258" t="s">
        <v>182</v>
      </c>
      <c r="AV753" s="246" t="s">
        <v>82</v>
      </c>
      <c r="AW753" s="246" t="s">
        <v>38</v>
      </c>
      <c r="AX753" s="246" t="s">
        <v>74</v>
      </c>
      <c r="AY753" s="258" t="s">
        <v>165</v>
      </c>
    </row>
    <row r="754" s="30" customFormat="true" ht="31.5" hidden="false" customHeight="true" outlineLevel="0" collapsed="false">
      <c r="B754" s="31"/>
      <c r="C754" s="222" t="s">
        <v>873</v>
      </c>
      <c r="D754" s="222" t="s">
        <v>167</v>
      </c>
      <c r="E754" s="223" t="s">
        <v>874</v>
      </c>
      <c r="F754" s="224" t="s">
        <v>875</v>
      </c>
      <c r="G754" s="225" t="s">
        <v>170</v>
      </c>
      <c r="H754" s="226" t="n">
        <v>5.205</v>
      </c>
      <c r="I754" s="227"/>
      <c r="J754" s="228" t="n">
        <f aca="false">ROUND(I754*H754,2)</f>
        <v>0</v>
      </c>
      <c r="K754" s="224" t="s">
        <v>171</v>
      </c>
      <c r="L754" s="57"/>
      <c r="M754" s="229"/>
      <c r="N754" s="230" t="s">
        <v>45</v>
      </c>
      <c r="O754" s="32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AR754" s="10" t="s">
        <v>172</v>
      </c>
      <c r="AT754" s="10" t="s">
        <v>167</v>
      </c>
      <c r="AU754" s="10" t="s">
        <v>182</v>
      </c>
      <c r="AY754" s="10" t="s">
        <v>165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10" t="s">
        <v>23</v>
      </c>
      <c r="BK754" s="233" t="n">
        <f aca="false">ROUND(I754*H754,2)</f>
        <v>0</v>
      </c>
      <c r="BL754" s="10" t="s">
        <v>172</v>
      </c>
      <c r="BM754" s="10" t="s">
        <v>876</v>
      </c>
    </row>
    <row r="755" s="234" customFormat="true" ht="27" hidden="false" customHeight="false" outlineLevel="0" collapsed="false">
      <c r="B755" s="235"/>
      <c r="C755" s="236"/>
      <c r="D755" s="237" t="s">
        <v>174</v>
      </c>
      <c r="E755" s="238"/>
      <c r="F755" s="239" t="s">
        <v>83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4</v>
      </c>
      <c r="AU755" s="245" t="s">
        <v>182</v>
      </c>
      <c r="AV755" s="234" t="s">
        <v>23</v>
      </c>
      <c r="AW755" s="234" t="s">
        <v>38</v>
      </c>
      <c r="AX755" s="234" t="s">
        <v>74</v>
      </c>
      <c r="AY755" s="245" t="s">
        <v>165</v>
      </c>
    </row>
    <row r="756" s="234" customFormat="true" ht="13.5" hidden="false" customHeight="false" outlineLevel="0" collapsed="false">
      <c r="B756" s="235"/>
      <c r="C756" s="236"/>
      <c r="D756" s="237" t="s">
        <v>174</v>
      </c>
      <c r="E756" s="238"/>
      <c r="F756" s="239" t="s">
        <v>176</v>
      </c>
      <c r="G756" s="236"/>
      <c r="H756" s="238"/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74</v>
      </c>
      <c r="AU756" s="245" t="s">
        <v>182</v>
      </c>
      <c r="AV756" s="234" t="s">
        <v>23</v>
      </c>
      <c r="AW756" s="234" t="s">
        <v>38</v>
      </c>
      <c r="AX756" s="234" t="s">
        <v>74</v>
      </c>
      <c r="AY756" s="245" t="s">
        <v>165</v>
      </c>
    </row>
    <row r="757" s="234" customFormat="true" ht="13.5" hidden="false" customHeight="false" outlineLevel="0" collapsed="false">
      <c r="B757" s="235"/>
      <c r="C757" s="236"/>
      <c r="D757" s="237" t="s">
        <v>174</v>
      </c>
      <c r="E757" s="238"/>
      <c r="F757" s="239" t="s">
        <v>877</v>
      </c>
      <c r="G757" s="236"/>
      <c r="H757" s="238"/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74</v>
      </c>
      <c r="AU757" s="245" t="s">
        <v>182</v>
      </c>
      <c r="AV757" s="234" t="s">
        <v>23</v>
      </c>
      <c r="AW757" s="234" t="s">
        <v>38</v>
      </c>
      <c r="AX757" s="234" t="s">
        <v>74</v>
      </c>
      <c r="AY757" s="245" t="s">
        <v>165</v>
      </c>
    </row>
    <row r="758" s="246" customFormat="true" ht="13.5" hidden="false" customHeight="false" outlineLevel="0" collapsed="false">
      <c r="B758" s="247"/>
      <c r="C758" s="248"/>
      <c r="D758" s="237" t="s">
        <v>174</v>
      </c>
      <c r="E758" s="271"/>
      <c r="F758" s="269" t="s">
        <v>878</v>
      </c>
      <c r="G758" s="248"/>
      <c r="H758" s="270" t="n">
        <v>2.5</v>
      </c>
      <c r="I758" s="253"/>
      <c r="J758" s="248"/>
      <c r="K758" s="248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4</v>
      </c>
      <c r="AU758" s="258" t="s">
        <v>182</v>
      </c>
      <c r="AV758" s="246" t="s">
        <v>82</v>
      </c>
      <c r="AW758" s="246" t="s">
        <v>38</v>
      </c>
      <c r="AX758" s="246" t="s">
        <v>74</v>
      </c>
      <c r="AY758" s="258" t="s">
        <v>165</v>
      </c>
    </row>
    <row r="759" s="234" customFormat="true" ht="13.5" hidden="false" customHeight="false" outlineLevel="0" collapsed="false">
      <c r="B759" s="235"/>
      <c r="C759" s="236"/>
      <c r="D759" s="237" t="s">
        <v>174</v>
      </c>
      <c r="E759" s="238"/>
      <c r="F759" s="239" t="s">
        <v>849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74</v>
      </c>
      <c r="AU759" s="245" t="s">
        <v>182</v>
      </c>
      <c r="AV759" s="234" t="s">
        <v>23</v>
      </c>
      <c r="AW759" s="234" t="s">
        <v>38</v>
      </c>
      <c r="AX759" s="234" t="s">
        <v>74</v>
      </c>
      <c r="AY759" s="245" t="s">
        <v>165</v>
      </c>
    </row>
    <row r="760" s="234" customFormat="true" ht="13.5" hidden="false" customHeight="false" outlineLevel="0" collapsed="false">
      <c r="B760" s="235"/>
      <c r="C760" s="236"/>
      <c r="D760" s="237" t="s">
        <v>174</v>
      </c>
      <c r="E760" s="238"/>
      <c r="F760" s="239" t="s">
        <v>643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74</v>
      </c>
      <c r="AU760" s="245" t="s">
        <v>182</v>
      </c>
      <c r="AV760" s="234" t="s">
        <v>23</v>
      </c>
      <c r="AW760" s="234" t="s">
        <v>38</v>
      </c>
      <c r="AX760" s="234" t="s">
        <v>74</v>
      </c>
      <c r="AY760" s="245" t="s">
        <v>165</v>
      </c>
    </row>
    <row r="761" s="246" customFormat="true" ht="13.5" hidden="false" customHeight="false" outlineLevel="0" collapsed="false">
      <c r="B761" s="247"/>
      <c r="C761" s="248"/>
      <c r="D761" s="237" t="s">
        <v>174</v>
      </c>
      <c r="E761" s="271"/>
      <c r="F761" s="269" t="s">
        <v>850</v>
      </c>
      <c r="G761" s="248"/>
      <c r="H761" s="270" t="n">
        <v>1.203</v>
      </c>
      <c r="I761" s="253"/>
      <c r="J761" s="248"/>
      <c r="K761" s="248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74</v>
      </c>
      <c r="AU761" s="258" t="s">
        <v>182</v>
      </c>
      <c r="AV761" s="246" t="s">
        <v>82</v>
      </c>
      <c r="AW761" s="246" t="s">
        <v>38</v>
      </c>
      <c r="AX761" s="246" t="s">
        <v>74</v>
      </c>
      <c r="AY761" s="258" t="s">
        <v>165</v>
      </c>
    </row>
    <row r="762" s="246" customFormat="true" ht="13.5" hidden="false" customHeight="false" outlineLevel="0" collapsed="false">
      <c r="B762" s="247"/>
      <c r="C762" s="248"/>
      <c r="D762" s="237" t="s">
        <v>174</v>
      </c>
      <c r="E762" s="271"/>
      <c r="F762" s="269" t="s">
        <v>851</v>
      </c>
      <c r="G762" s="248"/>
      <c r="H762" s="270" t="n">
        <v>0.325</v>
      </c>
      <c r="I762" s="253"/>
      <c r="J762" s="248"/>
      <c r="K762" s="248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4</v>
      </c>
      <c r="AU762" s="258" t="s">
        <v>182</v>
      </c>
      <c r="AV762" s="246" t="s">
        <v>82</v>
      </c>
      <c r="AW762" s="246" t="s">
        <v>38</v>
      </c>
      <c r="AX762" s="246" t="s">
        <v>74</v>
      </c>
      <c r="AY762" s="258" t="s">
        <v>165</v>
      </c>
    </row>
    <row r="763" s="234" customFormat="true" ht="13.5" hidden="false" customHeight="false" outlineLevel="0" collapsed="false">
      <c r="B763" s="235"/>
      <c r="C763" s="236"/>
      <c r="D763" s="237" t="s">
        <v>174</v>
      </c>
      <c r="E763" s="238"/>
      <c r="F763" s="239" t="s">
        <v>852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74</v>
      </c>
      <c r="AU763" s="245" t="s">
        <v>182</v>
      </c>
      <c r="AV763" s="234" t="s">
        <v>23</v>
      </c>
      <c r="AW763" s="234" t="s">
        <v>38</v>
      </c>
      <c r="AX763" s="234" t="s">
        <v>74</v>
      </c>
      <c r="AY763" s="245" t="s">
        <v>165</v>
      </c>
    </row>
    <row r="764" s="234" customFormat="true" ht="13.5" hidden="false" customHeight="false" outlineLevel="0" collapsed="false">
      <c r="B764" s="235"/>
      <c r="C764" s="236"/>
      <c r="D764" s="237" t="s">
        <v>174</v>
      </c>
      <c r="E764" s="238"/>
      <c r="F764" s="239" t="s">
        <v>639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74</v>
      </c>
      <c r="AU764" s="245" t="s">
        <v>182</v>
      </c>
      <c r="AV764" s="234" t="s">
        <v>23</v>
      </c>
      <c r="AW764" s="234" t="s">
        <v>38</v>
      </c>
      <c r="AX764" s="234" t="s">
        <v>74</v>
      </c>
      <c r="AY764" s="245" t="s">
        <v>165</v>
      </c>
    </row>
    <row r="765" s="246" customFormat="true" ht="13.5" hidden="false" customHeight="false" outlineLevel="0" collapsed="false">
      <c r="B765" s="247"/>
      <c r="C765" s="248"/>
      <c r="D765" s="249" t="s">
        <v>174</v>
      </c>
      <c r="E765" s="250"/>
      <c r="F765" s="251" t="s">
        <v>879</v>
      </c>
      <c r="G765" s="248"/>
      <c r="H765" s="252" t="n">
        <v>1.177</v>
      </c>
      <c r="I765" s="253"/>
      <c r="J765" s="248"/>
      <c r="K765" s="248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74</v>
      </c>
      <c r="AU765" s="258" t="s">
        <v>182</v>
      </c>
      <c r="AV765" s="246" t="s">
        <v>82</v>
      </c>
      <c r="AW765" s="246" t="s">
        <v>38</v>
      </c>
      <c r="AX765" s="246" t="s">
        <v>74</v>
      </c>
      <c r="AY765" s="258" t="s">
        <v>165</v>
      </c>
    </row>
    <row r="766" s="30" customFormat="true" ht="22.5" hidden="false" customHeight="true" outlineLevel="0" collapsed="false">
      <c r="B766" s="31"/>
      <c r="C766" s="222" t="s">
        <v>880</v>
      </c>
      <c r="D766" s="222" t="s">
        <v>167</v>
      </c>
      <c r="E766" s="223" t="s">
        <v>881</v>
      </c>
      <c r="F766" s="224" t="s">
        <v>882</v>
      </c>
      <c r="G766" s="225" t="s">
        <v>241</v>
      </c>
      <c r="H766" s="226" t="n">
        <v>8.727</v>
      </c>
      <c r="I766" s="227"/>
      <c r="J766" s="228" t="n">
        <f aca="false">ROUND(I766*H766,2)</f>
        <v>0</v>
      </c>
      <c r="K766" s="224" t="s">
        <v>171</v>
      </c>
      <c r="L766" s="57"/>
      <c r="M766" s="229"/>
      <c r="N766" s="230" t="s">
        <v>45</v>
      </c>
      <c r="O766" s="32"/>
      <c r="P766" s="231" t="n">
        <f aca="false">O766*H766</f>
        <v>0</v>
      </c>
      <c r="Q766" s="231" t="n">
        <v>0.01352</v>
      </c>
      <c r="R766" s="231" t="n">
        <f aca="false">Q766*H766</f>
        <v>0.11798904</v>
      </c>
      <c r="S766" s="231" t="n">
        <v>0</v>
      </c>
      <c r="T766" s="232" t="n">
        <f aca="false">S766*H766</f>
        <v>0</v>
      </c>
      <c r="AR766" s="10" t="s">
        <v>172</v>
      </c>
      <c r="AT766" s="10" t="s">
        <v>167</v>
      </c>
      <c r="AU766" s="10" t="s">
        <v>182</v>
      </c>
      <c r="AY766" s="10" t="s">
        <v>165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10" t="s">
        <v>23</v>
      </c>
      <c r="BK766" s="233" t="n">
        <f aca="false">ROUND(I766*H766,2)</f>
        <v>0</v>
      </c>
      <c r="BL766" s="10" t="s">
        <v>172</v>
      </c>
      <c r="BM766" s="10" t="s">
        <v>883</v>
      </c>
    </row>
    <row r="767" s="234" customFormat="true" ht="27" hidden="false" customHeight="false" outlineLevel="0" collapsed="false">
      <c r="B767" s="235"/>
      <c r="C767" s="236"/>
      <c r="D767" s="237" t="s">
        <v>174</v>
      </c>
      <c r="E767" s="238"/>
      <c r="F767" s="239" t="s">
        <v>385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74</v>
      </c>
      <c r="AU767" s="245" t="s">
        <v>182</v>
      </c>
      <c r="AV767" s="234" t="s">
        <v>23</v>
      </c>
      <c r="AW767" s="234" t="s">
        <v>38</v>
      </c>
      <c r="AX767" s="234" t="s">
        <v>74</v>
      </c>
      <c r="AY767" s="245" t="s">
        <v>165</v>
      </c>
    </row>
    <row r="768" s="234" customFormat="true" ht="13.5" hidden="false" customHeight="false" outlineLevel="0" collapsed="false">
      <c r="B768" s="235"/>
      <c r="C768" s="236"/>
      <c r="D768" s="237" t="s">
        <v>174</v>
      </c>
      <c r="E768" s="238"/>
      <c r="F768" s="239" t="s">
        <v>176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4</v>
      </c>
      <c r="AU768" s="245" t="s">
        <v>182</v>
      </c>
      <c r="AV768" s="234" t="s">
        <v>23</v>
      </c>
      <c r="AW768" s="234" t="s">
        <v>38</v>
      </c>
      <c r="AX768" s="234" t="s">
        <v>74</v>
      </c>
      <c r="AY768" s="245" t="s">
        <v>165</v>
      </c>
    </row>
    <row r="769" s="246" customFormat="true" ht="13.5" hidden="false" customHeight="false" outlineLevel="0" collapsed="false">
      <c r="B769" s="247"/>
      <c r="C769" s="248"/>
      <c r="D769" s="237" t="s">
        <v>174</v>
      </c>
      <c r="E769" s="271"/>
      <c r="F769" s="269" t="s">
        <v>884</v>
      </c>
      <c r="G769" s="248"/>
      <c r="H769" s="270" t="n">
        <v>0.96</v>
      </c>
      <c r="I769" s="253"/>
      <c r="J769" s="248"/>
      <c r="K769" s="248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74</v>
      </c>
      <c r="AU769" s="258" t="s">
        <v>182</v>
      </c>
      <c r="AV769" s="246" t="s">
        <v>82</v>
      </c>
      <c r="AW769" s="246" t="s">
        <v>38</v>
      </c>
      <c r="AX769" s="246" t="s">
        <v>74</v>
      </c>
      <c r="AY769" s="258" t="s">
        <v>165</v>
      </c>
    </row>
    <row r="770" s="234" customFormat="true" ht="13.5" hidden="false" customHeight="false" outlineLevel="0" collapsed="false">
      <c r="B770" s="235"/>
      <c r="C770" s="236"/>
      <c r="D770" s="237" t="s">
        <v>174</v>
      </c>
      <c r="E770" s="238"/>
      <c r="F770" s="239" t="s">
        <v>862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4</v>
      </c>
      <c r="AU770" s="245" t="s">
        <v>182</v>
      </c>
      <c r="AV770" s="234" t="s">
        <v>23</v>
      </c>
      <c r="AW770" s="234" t="s">
        <v>38</v>
      </c>
      <c r="AX770" s="234" t="s">
        <v>74</v>
      </c>
      <c r="AY770" s="245" t="s">
        <v>165</v>
      </c>
    </row>
    <row r="771" s="234" customFormat="true" ht="13.5" hidden="false" customHeight="false" outlineLevel="0" collapsed="false">
      <c r="B771" s="235"/>
      <c r="C771" s="236"/>
      <c r="D771" s="237" t="s">
        <v>174</v>
      </c>
      <c r="E771" s="238"/>
      <c r="F771" s="239" t="s">
        <v>310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4</v>
      </c>
      <c r="AU771" s="245" t="s">
        <v>182</v>
      </c>
      <c r="AV771" s="234" t="s">
        <v>23</v>
      </c>
      <c r="AW771" s="234" t="s">
        <v>38</v>
      </c>
      <c r="AX771" s="234" t="s">
        <v>74</v>
      </c>
      <c r="AY771" s="245" t="s">
        <v>165</v>
      </c>
    </row>
    <row r="772" s="246" customFormat="true" ht="13.5" hidden="false" customHeight="false" outlineLevel="0" collapsed="false">
      <c r="B772" s="247"/>
      <c r="C772" s="248"/>
      <c r="D772" s="237" t="s">
        <v>174</v>
      </c>
      <c r="E772" s="271"/>
      <c r="F772" s="269" t="s">
        <v>885</v>
      </c>
      <c r="G772" s="248"/>
      <c r="H772" s="270" t="n">
        <v>0.375</v>
      </c>
      <c r="I772" s="253"/>
      <c r="J772" s="248"/>
      <c r="K772" s="248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74</v>
      </c>
      <c r="AU772" s="258" t="s">
        <v>182</v>
      </c>
      <c r="AV772" s="246" t="s">
        <v>82</v>
      </c>
      <c r="AW772" s="246" t="s">
        <v>38</v>
      </c>
      <c r="AX772" s="246" t="s">
        <v>74</v>
      </c>
      <c r="AY772" s="258" t="s">
        <v>165</v>
      </c>
    </row>
    <row r="773" s="234" customFormat="true" ht="13.5" hidden="false" customHeight="false" outlineLevel="0" collapsed="false">
      <c r="B773" s="235"/>
      <c r="C773" s="236"/>
      <c r="D773" s="237" t="s">
        <v>174</v>
      </c>
      <c r="E773" s="238"/>
      <c r="F773" s="239" t="s">
        <v>323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74</v>
      </c>
      <c r="AU773" s="245" t="s">
        <v>182</v>
      </c>
      <c r="AV773" s="234" t="s">
        <v>23</v>
      </c>
      <c r="AW773" s="234" t="s">
        <v>38</v>
      </c>
      <c r="AX773" s="234" t="s">
        <v>74</v>
      </c>
      <c r="AY773" s="245" t="s">
        <v>165</v>
      </c>
    </row>
    <row r="774" s="246" customFormat="true" ht="13.5" hidden="false" customHeight="false" outlineLevel="0" collapsed="false">
      <c r="B774" s="247"/>
      <c r="C774" s="248"/>
      <c r="D774" s="237" t="s">
        <v>174</v>
      </c>
      <c r="E774" s="271"/>
      <c r="F774" s="269" t="s">
        <v>886</v>
      </c>
      <c r="G774" s="248"/>
      <c r="H774" s="270" t="n">
        <v>2.457</v>
      </c>
      <c r="I774" s="253"/>
      <c r="J774" s="248"/>
      <c r="K774" s="248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74</v>
      </c>
      <c r="AU774" s="258" t="s">
        <v>182</v>
      </c>
      <c r="AV774" s="246" t="s">
        <v>82</v>
      </c>
      <c r="AW774" s="246" t="s">
        <v>38</v>
      </c>
      <c r="AX774" s="246" t="s">
        <v>74</v>
      </c>
      <c r="AY774" s="258" t="s">
        <v>165</v>
      </c>
    </row>
    <row r="775" s="234" customFormat="true" ht="13.5" hidden="false" customHeight="false" outlineLevel="0" collapsed="false">
      <c r="B775" s="235"/>
      <c r="C775" s="236"/>
      <c r="D775" s="237" t="s">
        <v>174</v>
      </c>
      <c r="E775" s="238"/>
      <c r="F775" s="239" t="s">
        <v>325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4</v>
      </c>
      <c r="AU775" s="245" t="s">
        <v>182</v>
      </c>
      <c r="AV775" s="234" t="s">
        <v>23</v>
      </c>
      <c r="AW775" s="234" t="s">
        <v>38</v>
      </c>
      <c r="AX775" s="234" t="s">
        <v>74</v>
      </c>
      <c r="AY775" s="245" t="s">
        <v>165</v>
      </c>
    </row>
    <row r="776" s="246" customFormat="true" ht="13.5" hidden="false" customHeight="false" outlineLevel="0" collapsed="false">
      <c r="B776" s="247"/>
      <c r="C776" s="248"/>
      <c r="D776" s="237" t="s">
        <v>174</v>
      </c>
      <c r="E776" s="271"/>
      <c r="F776" s="269" t="s">
        <v>887</v>
      </c>
      <c r="G776" s="248"/>
      <c r="H776" s="270" t="n">
        <v>1.17</v>
      </c>
      <c r="I776" s="253"/>
      <c r="J776" s="248"/>
      <c r="K776" s="248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4</v>
      </c>
      <c r="AU776" s="258" t="s">
        <v>182</v>
      </c>
      <c r="AV776" s="246" t="s">
        <v>82</v>
      </c>
      <c r="AW776" s="246" t="s">
        <v>38</v>
      </c>
      <c r="AX776" s="246" t="s">
        <v>74</v>
      </c>
      <c r="AY776" s="258" t="s">
        <v>165</v>
      </c>
    </row>
    <row r="777" s="234" customFormat="true" ht="13.5" hidden="false" customHeight="false" outlineLevel="0" collapsed="false">
      <c r="B777" s="235"/>
      <c r="C777" s="236"/>
      <c r="D777" s="237" t="s">
        <v>174</v>
      </c>
      <c r="E777" s="238"/>
      <c r="F777" s="239" t="s">
        <v>312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74</v>
      </c>
      <c r="AU777" s="245" t="s">
        <v>182</v>
      </c>
      <c r="AV777" s="234" t="s">
        <v>23</v>
      </c>
      <c r="AW777" s="234" t="s">
        <v>38</v>
      </c>
      <c r="AX777" s="234" t="s">
        <v>74</v>
      </c>
      <c r="AY777" s="245" t="s">
        <v>165</v>
      </c>
    </row>
    <row r="778" s="246" customFormat="true" ht="13.5" hidden="false" customHeight="false" outlineLevel="0" collapsed="false">
      <c r="B778" s="247"/>
      <c r="C778" s="248"/>
      <c r="D778" s="237" t="s">
        <v>174</v>
      </c>
      <c r="E778" s="271"/>
      <c r="F778" s="269" t="s">
        <v>888</v>
      </c>
      <c r="G778" s="248"/>
      <c r="H778" s="270" t="n">
        <v>0.405</v>
      </c>
      <c r="I778" s="253"/>
      <c r="J778" s="248"/>
      <c r="K778" s="248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74</v>
      </c>
      <c r="AU778" s="258" t="s">
        <v>182</v>
      </c>
      <c r="AV778" s="246" t="s">
        <v>82</v>
      </c>
      <c r="AW778" s="246" t="s">
        <v>38</v>
      </c>
      <c r="AX778" s="246" t="s">
        <v>74</v>
      </c>
      <c r="AY778" s="258" t="s">
        <v>165</v>
      </c>
    </row>
    <row r="779" s="234" customFormat="true" ht="13.5" hidden="false" customHeight="false" outlineLevel="0" collapsed="false">
      <c r="B779" s="235"/>
      <c r="C779" s="236"/>
      <c r="D779" s="237" t="s">
        <v>174</v>
      </c>
      <c r="E779" s="238"/>
      <c r="F779" s="239" t="s">
        <v>314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74</v>
      </c>
      <c r="AU779" s="245" t="s">
        <v>182</v>
      </c>
      <c r="AV779" s="234" t="s">
        <v>23</v>
      </c>
      <c r="AW779" s="234" t="s">
        <v>38</v>
      </c>
      <c r="AX779" s="234" t="s">
        <v>74</v>
      </c>
      <c r="AY779" s="245" t="s">
        <v>165</v>
      </c>
    </row>
    <row r="780" s="246" customFormat="true" ht="13.5" hidden="false" customHeight="false" outlineLevel="0" collapsed="false">
      <c r="B780" s="247"/>
      <c r="C780" s="248"/>
      <c r="D780" s="237" t="s">
        <v>174</v>
      </c>
      <c r="E780" s="271"/>
      <c r="F780" s="269" t="s">
        <v>889</v>
      </c>
      <c r="G780" s="248"/>
      <c r="H780" s="270" t="n">
        <v>0.36</v>
      </c>
      <c r="I780" s="253"/>
      <c r="J780" s="248"/>
      <c r="K780" s="248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74</v>
      </c>
      <c r="AU780" s="258" t="s">
        <v>182</v>
      </c>
      <c r="AV780" s="246" t="s">
        <v>82</v>
      </c>
      <c r="AW780" s="246" t="s">
        <v>38</v>
      </c>
      <c r="AX780" s="246" t="s">
        <v>74</v>
      </c>
      <c r="AY780" s="258" t="s">
        <v>165</v>
      </c>
    </row>
    <row r="781" s="246" customFormat="true" ht="13.5" hidden="false" customHeight="false" outlineLevel="0" collapsed="false">
      <c r="B781" s="247"/>
      <c r="C781" s="248"/>
      <c r="D781" s="249" t="s">
        <v>174</v>
      </c>
      <c r="E781" s="250"/>
      <c r="F781" s="251" t="s">
        <v>890</v>
      </c>
      <c r="G781" s="248"/>
      <c r="H781" s="252" t="n">
        <v>3</v>
      </c>
      <c r="I781" s="253"/>
      <c r="J781" s="248"/>
      <c r="K781" s="248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74</v>
      </c>
      <c r="AU781" s="258" t="s">
        <v>182</v>
      </c>
      <c r="AV781" s="246" t="s">
        <v>82</v>
      </c>
      <c r="AW781" s="246" t="s">
        <v>38</v>
      </c>
      <c r="AX781" s="246" t="s">
        <v>74</v>
      </c>
      <c r="AY781" s="258" t="s">
        <v>165</v>
      </c>
    </row>
    <row r="782" s="30" customFormat="true" ht="22.5" hidden="false" customHeight="true" outlineLevel="0" collapsed="false">
      <c r="B782" s="31"/>
      <c r="C782" s="222" t="s">
        <v>891</v>
      </c>
      <c r="D782" s="222" t="s">
        <v>167</v>
      </c>
      <c r="E782" s="223" t="s">
        <v>892</v>
      </c>
      <c r="F782" s="224" t="s">
        <v>893</v>
      </c>
      <c r="G782" s="225" t="s">
        <v>241</v>
      </c>
      <c r="H782" s="226" t="n">
        <v>8.727</v>
      </c>
      <c r="I782" s="227"/>
      <c r="J782" s="228" t="n">
        <f aca="false">ROUND(I782*H782,2)</f>
        <v>0</v>
      </c>
      <c r="K782" s="224" t="s">
        <v>171</v>
      </c>
      <c r="L782" s="57"/>
      <c r="M782" s="229"/>
      <c r="N782" s="230" t="s">
        <v>45</v>
      </c>
      <c r="O782" s="32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AR782" s="10" t="s">
        <v>172</v>
      </c>
      <c r="AT782" s="10" t="s">
        <v>167</v>
      </c>
      <c r="AU782" s="10" t="s">
        <v>182</v>
      </c>
      <c r="AY782" s="10" t="s">
        <v>165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10" t="s">
        <v>23</v>
      </c>
      <c r="BK782" s="233" t="n">
        <f aca="false">ROUND(I782*H782,2)</f>
        <v>0</v>
      </c>
      <c r="BL782" s="10" t="s">
        <v>172</v>
      </c>
      <c r="BM782" s="10" t="s">
        <v>894</v>
      </c>
    </row>
    <row r="783" s="30" customFormat="true" ht="22.5" hidden="false" customHeight="true" outlineLevel="0" collapsed="false">
      <c r="B783" s="31"/>
      <c r="C783" s="222" t="s">
        <v>29</v>
      </c>
      <c r="D783" s="222" t="s">
        <v>167</v>
      </c>
      <c r="E783" s="223" t="s">
        <v>895</v>
      </c>
      <c r="F783" s="224" t="s">
        <v>896</v>
      </c>
      <c r="G783" s="225" t="s">
        <v>204</v>
      </c>
      <c r="H783" s="226" t="n">
        <v>0.23</v>
      </c>
      <c r="I783" s="227"/>
      <c r="J783" s="228" t="n">
        <f aca="false">ROUND(I783*H783,2)</f>
        <v>0</v>
      </c>
      <c r="K783" s="224" t="s">
        <v>171</v>
      </c>
      <c r="L783" s="57"/>
      <c r="M783" s="229"/>
      <c r="N783" s="230" t="s">
        <v>45</v>
      </c>
      <c r="O783" s="32"/>
      <c r="P783" s="231" t="n">
        <f aca="false">O783*H783</f>
        <v>0</v>
      </c>
      <c r="Q783" s="231" t="n">
        <v>1.05306</v>
      </c>
      <c r="R783" s="231" t="n">
        <f aca="false">Q783*H783</f>
        <v>0.2422038</v>
      </c>
      <c r="S783" s="231" t="n">
        <v>0</v>
      </c>
      <c r="T783" s="232" t="n">
        <f aca="false">S783*H783</f>
        <v>0</v>
      </c>
      <c r="AR783" s="10" t="s">
        <v>172</v>
      </c>
      <c r="AT783" s="10" t="s">
        <v>167</v>
      </c>
      <c r="AU783" s="10" t="s">
        <v>182</v>
      </c>
      <c r="AY783" s="10" t="s">
        <v>165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10" t="s">
        <v>23</v>
      </c>
      <c r="BK783" s="233" t="n">
        <f aca="false">ROUND(I783*H783,2)</f>
        <v>0</v>
      </c>
      <c r="BL783" s="10" t="s">
        <v>172</v>
      </c>
      <c r="BM783" s="10" t="s">
        <v>897</v>
      </c>
    </row>
    <row r="784" s="234" customFormat="true" ht="27" hidden="false" customHeight="false" outlineLevel="0" collapsed="false">
      <c r="B784" s="235"/>
      <c r="C784" s="236"/>
      <c r="D784" s="237" t="s">
        <v>174</v>
      </c>
      <c r="E784" s="238"/>
      <c r="F784" s="239" t="s">
        <v>898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74</v>
      </c>
      <c r="AU784" s="245" t="s">
        <v>182</v>
      </c>
      <c r="AV784" s="234" t="s">
        <v>23</v>
      </c>
      <c r="AW784" s="234" t="s">
        <v>38</v>
      </c>
      <c r="AX784" s="234" t="s">
        <v>74</v>
      </c>
      <c r="AY784" s="245" t="s">
        <v>165</v>
      </c>
    </row>
    <row r="785" s="234" customFormat="true" ht="13.5" hidden="false" customHeight="false" outlineLevel="0" collapsed="false">
      <c r="B785" s="235"/>
      <c r="C785" s="236"/>
      <c r="D785" s="237" t="s">
        <v>174</v>
      </c>
      <c r="E785" s="238"/>
      <c r="F785" s="239" t="s">
        <v>176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74</v>
      </c>
      <c r="AU785" s="245" t="s">
        <v>182</v>
      </c>
      <c r="AV785" s="234" t="s">
        <v>23</v>
      </c>
      <c r="AW785" s="234" t="s">
        <v>38</v>
      </c>
      <c r="AX785" s="234" t="s">
        <v>74</v>
      </c>
      <c r="AY785" s="245" t="s">
        <v>165</v>
      </c>
    </row>
    <row r="786" s="234" customFormat="true" ht="13.5" hidden="false" customHeight="false" outlineLevel="0" collapsed="false">
      <c r="B786" s="235"/>
      <c r="C786" s="236"/>
      <c r="D786" s="237" t="s">
        <v>174</v>
      </c>
      <c r="E786" s="238"/>
      <c r="F786" s="239" t="s">
        <v>859</v>
      </c>
      <c r="G786" s="236"/>
      <c r="H786" s="238"/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74</v>
      </c>
      <c r="AU786" s="245" t="s">
        <v>182</v>
      </c>
      <c r="AV786" s="234" t="s">
        <v>23</v>
      </c>
      <c r="AW786" s="234" t="s">
        <v>38</v>
      </c>
      <c r="AX786" s="234" t="s">
        <v>74</v>
      </c>
      <c r="AY786" s="245" t="s">
        <v>165</v>
      </c>
    </row>
    <row r="787" s="246" customFormat="true" ht="13.5" hidden="false" customHeight="false" outlineLevel="0" collapsed="false">
      <c r="B787" s="247"/>
      <c r="C787" s="248"/>
      <c r="D787" s="237" t="s">
        <v>174</v>
      </c>
      <c r="E787" s="271"/>
      <c r="F787" s="269" t="s">
        <v>899</v>
      </c>
      <c r="G787" s="248"/>
      <c r="H787" s="270" t="n">
        <v>0.091</v>
      </c>
      <c r="I787" s="253"/>
      <c r="J787" s="248"/>
      <c r="K787" s="248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174</v>
      </c>
      <c r="AU787" s="258" t="s">
        <v>182</v>
      </c>
      <c r="AV787" s="246" t="s">
        <v>82</v>
      </c>
      <c r="AW787" s="246" t="s">
        <v>38</v>
      </c>
      <c r="AX787" s="246" t="s">
        <v>74</v>
      </c>
      <c r="AY787" s="258" t="s">
        <v>165</v>
      </c>
    </row>
    <row r="788" s="246" customFormat="true" ht="13.5" hidden="false" customHeight="false" outlineLevel="0" collapsed="false">
      <c r="B788" s="247"/>
      <c r="C788" s="248"/>
      <c r="D788" s="237" t="s">
        <v>174</v>
      </c>
      <c r="E788" s="271"/>
      <c r="F788" s="269" t="s">
        <v>900</v>
      </c>
      <c r="G788" s="248"/>
      <c r="H788" s="270" t="n">
        <v>0.07</v>
      </c>
      <c r="I788" s="253"/>
      <c r="J788" s="248"/>
      <c r="K788" s="248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4</v>
      </c>
      <c r="AU788" s="258" t="s">
        <v>182</v>
      </c>
      <c r="AV788" s="246" t="s">
        <v>82</v>
      </c>
      <c r="AW788" s="246" t="s">
        <v>38</v>
      </c>
      <c r="AX788" s="246" t="s">
        <v>74</v>
      </c>
      <c r="AY788" s="258" t="s">
        <v>165</v>
      </c>
    </row>
    <row r="789" s="234" customFormat="true" ht="13.5" hidden="false" customHeight="false" outlineLevel="0" collapsed="false">
      <c r="B789" s="235"/>
      <c r="C789" s="236"/>
      <c r="D789" s="237" t="s">
        <v>174</v>
      </c>
      <c r="E789" s="238"/>
      <c r="F789" s="239" t="s">
        <v>176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74</v>
      </c>
      <c r="AU789" s="245" t="s">
        <v>182</v>
      </c>
      <c r="AV789" s="234" t="s">
        <v>23</v>
      </c>
      <c r="AW789" s="234" t="s">
        <v>38</v>
      </c>
      <c r="AX789" s="234" t="s">
        <v>74</v>
      </c>
      <c r="AY789" s="245" t="s">
        <v>165</v>
      </c>
    </row>
    <row r="790" s="234" customFormat="true" ht="13.5" hidden="false" customHeight="false" outlineLevel="0" collapsed="false">
      <c r="B790" s="235"/>
      <c r="C790" s="236"/>
      <c r="D790" s="237" t="s">
        <v>174</v>
      </c>
      <c r="E790" s="238"/>
      <c r="F790" s="239" t="s">
        <v>849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74</v>
      </c>
      <c r="AU790" s="245" t="s">
        <v>182</v>
      </c>
      <c r="AV790" s="234" t="s">
        <v>23</v>
      </c>
      <c r="AW790" s="234" t="s">
        <v>38</v>
      </c>
      <c r="AX790" s="234" t="s">
        <v>74</v>
      </c>
      <c r="AY790" s="245" t="s">
        <v>165</v>
      </c>
    </row>
    <row r="791" s="234" customFormat="true" ht="13.5" hidden="false" customHeight="false" outlineLevel="0" collapsed="false">
      <c r="B791" s="235"/>
      <c r="C791" s="236"/>
      <c r="D791" s="237" t="s">
        <v>174</v>
      </c>
      <c r="E791" s="238"/>
      <c r="F791" s="239" t="s">
        <v>643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74</v>
      </c>
      <c r="AU791" s="245" t="s">
        <v>182</v>
      </c>
      <c r="AV791" s="234" t="s">
        <v>23</v>
      </c>
      <c r="AW791" s="234" t="s">
        <v>38</v>
      </c>
      <c r="AX791" s="234" t="s">
        <v>74</v>
      </c>
      <c r="AY791" s="245" t="s">
        <v>165</v>
      </c>
    </row>
    <row r="792" s="246" customFormat="true" ht="13.5" hidden="false" customHeight="false" outlineLevel="0" collapsed="false">
      <c r="B792" s="247"/>
      <c r="C792" s="248"/>
      <c r="D792" s="237" t="s">
        <v>174</v>
      </c>
      <c r="E792" s="271"/>
      <c r="F792" s="269" t="s">
        <v>901</v>
      </c>
      <c r="G792" s="248"/>
      <c r="H792" s="270" t="n">
        <v>0.003</v>
      </c>
      <c r="I792" s="253"/>
      <c r="J792" s="248"/>
      <c r="K792" s="248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174</v>
      </c>
      <c r="AU792" s="258" t="s">
        <v>182</v>
      </c>
      <c r="AV792" s="246" t="s">
        <v>82</v>
      </c>
      <c r="AW792" s="246" t="s">
        <v>38</v>
      </c>
      <c r="AX792" s="246" t="s">
        <v>74</v>
      </c>
      <c r="AY792" s="258" t="s">
        <v>165</v>
      </c>
    </row>
    <row r="793" s="246" customFormat="true" ht="13.5" hidden="false" customHeight="false" outlineLevel="0" collapsed="false">
      <c r="B793" s="247"/>
      <c r="C793" s="248"/>
      <c r="D793" s="237" t="s">
        <v>174</v>
      </c>
      <c r="E793" s="271"/>
      <c r="F793" s="269" t="s">
        <v>902</v>
      </c>
      <c r="G793" s="248"/>
      <c r="H793" s="270" t="n">
        <v>0.014</v>
      </c>
      <c r="I793" s="253"/>
      <c r="J793" s="248"/>
      <c r="K793" s="248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74</v>
      </c>
      <c r="AU793" s="258" t="s">
        <v>182</v>
      </c>
      <c r="AV793" s="246" t="s">
        <v>82</v>
      </c>
      <c r="AW793" s="246" t="s">
        <v>38</v>
      </c>
      <c r="AX793" s="246" t="s">
        <v>74</v>
      </c>
      <c r="AY793" s="258" t="s">
        <v>165</v>
      </c>
    </row>
    <row r="794" s="234" customFormat="true" ht="13.5" hidden="false" customHeight="false" outlineLevel="0" collapsed="false">
      <c r="B794" s="235"/>
      <c r="C794" s="236"/>
      <c r="D794" s="237" t="s">
        <v>174</v>
      </c>
      <c r="E794" s="238"/>
      <c r="F794" s="239" t="s">
        <v>17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74</v>
      </c>
      <c r="AU794" s="245" t="s">
        <v>182</v>
      </c>
      <c r="AV794" s="234" t="s">
        <v>23</v>
      </c>
      <c r="AW794" s="234" t="s">
        <v>38</v>
      </c>
      <c r="AX794" s="234" t="s">
        <v>74</v>
      </c>
      <c r="AY794" s="245" t="s">
        <v>165</v>
      </c>
    </row>
    <row r="795" s="234" customFormat="true" ht="13.5" hidden="false" customHeight="false" outlineLevel="0" collapsed="false">
      <c r="B795" s="235"/>
      <c r="C795" s="236"/>
      <c r="D795" s="237" t="s">
        <v>174</v>
      </c>
      <c r="E795" s="238"/>
      <c r="F795" s="239" t="s">
        <v>903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74</v>
      </c>
      <c r="AU795" s="245" t="s">
        <v>182</v>
      </c>
      <c r="AV795" s="234" t="s">
        <v>23</v>
      </c>
      <c r="AW795" s="234" t="s">
        <v>38</v>
      </c>
      <c r="AX795" s="234" t="s">
        <v>74</v>
      </c>
      <c r="AY795" s="245" t="s">
        <v>165</v>
      </c>
    </row>
    <row r="796" s="234" customFormat="true" ht="13.5" hidden="false" customHeight="false" outlineLevel="0" collapsed="false">
      <c r="B796" s="235"/>
      <c r="C796" s="236"/>
      <c r="D796" s="237" t="s">
        <v>174</v>
      </c>
      <c r="E796" s="238"/>
      <c r="F796" s="239" t="s">
        <v>639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74</v>
      </c>
      <c r="AU796" s="245" t="s">
        <v>182</v>
      </c>
      <c r="AV796" s="234" t="s">
        <v>23</v>
      </c>
      <c r="AW796" s="234" t="s">
        <v>38</v>
      </c>
      <c r="AX796" s="234" t="s">
        <v>74</v>
      </c>
      <c r="AY796" s="245" t="s">
        <v>165</v>
      </c>
    </row>
    <row r="797" s="246" customFormat="true" ht="13.5" hidden="false" customHeight="false" outlineLevel="0" collapsed="false">
      <c r="B797" s="247"/>
      <c r="C797" s="248"/>
      <c r="D797" s="249" t="s">
        <v>174</v>
      </c>
      <c r="E797" s="250"/>
      <c r="F797" s="251" t="s">
        <v>904</v>
      </c>
      <c r="G797" s="248"/>
      <c r="H797" s="252" t="n">
        <v>0.052</v>
      </c>
      <c r="I797" s="253"/>
      <c r="J797" s="248"/>
      <c r="K797" s="248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74</v>
      </c>
      <c r="AU797" s="258" t="s">
        <v>182</v>
      </c>
      <c r="AV797" s="246" t="s">
        <v>82</v>
      </c>
      <c r="AW797" s="246" t="s">
        <v>38</v>
      </c>
      <c r="AX797" s="246" t="s">
        <v>74</v>
      </c>
      <c r="AY797" s="258" t="s">
        <v>165</v>
      </c>
    </row>
    <row r="798" s="30" customFormat="true" ht="22.5" hidden="false" customHeight="true" outlineLevel="0" collapsed="false">
      <c r="B798" s="31"/>
      <c r="C798" s="222" t="s">
        <v>905</v>
      </c>
      <c r="D798" s="222" t="s">
        <v>167</v>
      </c>
      <c r="E798" s="223" t="s">
        <v>906</v>
      </c>
      <c r="F798" s="224" t="s">
        <v>907</v>
      </c>
      <c r="G798" s="225" t="s">
        <v>170</v>
      </c>
      <c r="H798" s="226" t="n">
        <v>1.317</v>
      </c>
      <c r="I798" s="227"/>
      <c r="J798" s="228" t="n">
        <f aca="false">ROUND(I798*H798,2)</f>
        <v>0</v>
      </c>
      <c r="K798" s="224" t="s">
        <v>171</v>
      </c>
      <c r="L798" s="57"/>
      <c r="M798" s="229"/>
      <c r="N798" s="230" t="s">
        <v>45</v>
      </c>
      <c r="O798" s="32"/>
      <c r="P798" s="231" t="n">
        <f aca="false">O798*H798</f>
        <v>0</v>
      </c>
      <c r="Q798" s="231" t="n">
        <v>2.25634</v>
      </c>
      <c r="R798" s="231" t="n">
        <f aca="false">Q798*H798</f>
        <v>2.97159978</v>
      </c>
      <c r="S798" s="231" t="n">
        <v>0</v>
      </c>
      <c r="T798" s="232" t="n">
        <f aca="false">S798*H798</f>
        <v>0</v>
      </c>
      <c r="AR798" s="10" t="s">
        <v>172</v>
      </c>
      <c r="AT798" s="10" t="s">
        <v>167</v>
      </c>
      <c r="AU798" s="10" t="s">
        <v>182</v>
      </c>
      <c r="AY798" s="10" t="s">
        <v>165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0" t="s">
        <v>23</v>
      </c>
      <c r="BK798" s="233" t="n">
        <f aca="false">ROUND(I798*H798,2)</f>
        <v>0</v>
      </c>
      <c r="BL798" s="10" t="s">
        <v>172</v>
      </c>
      <c r="BM798" s="10" t="s">
        <v>908</v>
      </c>
    </row>
    <row r="799" s="234" customFormat="true" ht="13.5" hidden="false" customHeight="false" outlineLevel="0" collapsed="false">
      <c r="B799" s="235"/>
      <c r="C799" s="236"/>
      <c r="D799" s="237" t="s">
        <v>174</v>
      </c>
      <c r="E799" s="238"/>
      <c r="F799" s="239" t="s">
        <v>909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74</v>
      </c>
      <c r="AU799" s="245" t="s">
        <v>182</v>
      </c>
      <c r="AV799" s="234" t="s">
        <v>23</v>
      </c>
      <c r="AW799" s="234" t="s">
        <v>38</v>
      </c>
      <c r="AX799" s="234" t="s">
        <v>74</v>
      </c>
      <c r="AY799" s="245" t="s">
        <v>165</v>
      </c>
    </row>
    <row r="800" s="234" customFormat="true" ht="13.5" hidden="false" customHeight="false" outlineLevel="0" collapsed="false">
      <c r="B800" s="235"/>
      <c r="C800" s="236"/>
      <c r="D800" s="237" t="s">
        <v>174</v>
      </c>
      <c r="E800" s="238"/>
      <c r="F800" s="239" t="s">
        <v>777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74</v>
      </c>
      <c r="AU800" s="245" t="s">
        <v>182</v>
      </c>
      <c r="AV800" s="234" t="s">
        <v>23</v>
      </c>
      <c r="AW800" s="234" t="s">
        <v>38</v>
      </c>
      <c r="AX800" s="234" t="s">
        <v>74</v>
      </c>
      <c r="AY800" s="245" t="s">
        <v>165</v>
      </c>
    </row>
    <row r="801" s="234" customFormat="true" ht="13.5" hidden="false" customHeight="false" outlineLevel="0" collapsed="false">
      <c r="B801" s="235"/>
      <c r="C801" s="236"/>
      <c r="D801" s="237" t="s">
        <v>174</v>
      </c>
      <c r="E801" s="238"/>
      <c r="F801" s="239" t="s">
        <v>176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74</v>
      </c>
      <c r="AU801" s="245" t="s">
        <v>182</v>
      </c>
      <c r="AV801" s="234" t="s">
        <v>23</v>
      </c>
      <c r="AW801" s="234" t="s">
        <v>38</v>
      </c>
      <c r="AX801" s="234" t="s">
        <v>74</v>
      </c>
      <c r="AY801" s="245" t="s">
        <v>165</v>
      </c>
    </row>
    <row r="802" s="234" customFormat="true" ht="13.5" hidden="false" customHeight="false" outlineLevel="0" collapsed="false">
      <c r="B802" s="235"/>
      <c r="C802" s="236"/>
      <c r="D802" s="237" t="s">
        <v>174</v>
      </c>
      <c r="E802" s="238"/>
      <c r="F802" s="239" t="s">
        <v>910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74</v>
      </c>
      <c r="AU802" s="245" t="s">
        <v>182</v>
      </c>
      <c r="AV802" s="234" t="s">
        <v>23</v>
      </c>
      <c r="AW802" s="234" t="s">
        <v>38</v>
      </c>
      <c r="AX802" s="234" t="s">
        <v>74</v>
      </c>
      <c r="AY802" s="245" t="s">
        <v>165</v>
      </c>
    </row>
    <row r="803" s="246" customFormat="true" ht="13.5" hidden="false" customHeight="false" outlineLevel="0" collapsed="false">
      <c r="B803" s="247"/>
      <c r="C803" s="248"/>
      <c r="D803" s="237" t="s">
        <v>174</v>
      </c>
      <c r="E803" s="271"/>
      <c r="F803" s="269" t="s">
        <v>911</v>
      </c>
      <c r="G803" s="248"/>
      <c r="H803" s="270" t="n">
        <v>0.765</v>
      </c>
      <c r="I803" s="253"/>
      <c r="J803" s="248"/>
      <c r="K803" s="248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74</v>
      </c>
      <c r="AU803" s="258" t="s">
        <v>182</v>
      </c>
      <c r="AV803" s="246" t="s">
        <v>82</v>
      </c>
      <c r="AW803" s="246" t="s">
        <v>38</v>
      </c>
      <c r="AX803" s="246" t="s">
        <v>74</v>
      </c>
      <c r="AY803" s="258" t="s">
        <v>165</v>
      </c>
    </row>
    <row r="804" s="246" customFormat="true" ht="13.5" hidden="false" customHeight="false" outlineLevel="0" collapsed="false">
      <c r="B804" s="247"/>
      <c r="C804" s="248"/>
      <c r="D804" s="237" t="s">
        <v>174</v>
      </c>
      <c r="E804" s="271"/>
      <c r="F804" s="269" t="s">
        <v>912</v>
      </c>
      <c r="G804" s="248"/>
      <c r="H804" s="270" t="n">
        <v>0.177</v>
      </c>
      <c r="I804" s="253"/>
      <c r="J804" s="248"/>
      <c r="K804" s="248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4</v>
      </c>
      <c r="AU804" s="258" t="s">
        <v>182</v>
      </c>
      <c r="AV804" s="246" t="s">
        <v>82</v>
      </c>
      <c r="AW804" s="246" t="s">
        <v>38</v>
      </c>
      <c r="AX804" s="246" t="s">
        <v>74</v>
      </c>
      <c r="AY804" s="258" t="s">
        <v>165</v>
      </c>
    </row>
    <row r="805" s="246" customFormat="true" ht="13.5" hidden="false" customHeight="false" outlineLevel="0" collapsed="false">
      <c r="B805" s="247"/>
      <c r="C805" s="248"/>
      <c r="D805" s="249" t="s">
        <v>174</v>
      </c>
      <c r="E805" s="250"/>
      <c r="F805" s="251" t="s">
        <v>913</v>
      </c>
      <c r="G805" s="248"/>
      <c r="H805" s="252" t="n">
        <v>0.375</v>
      </c>
      <c r="I805" s="253"/>
      <c r="J805" s="248"/>
      <c r="K805" s="248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4</v>
      </c>
      <c r="AU805" s="258" t="s">
        <v>182</v>
      </c>
      <c r="AV805" s="246" t="s">
        <v>82</v>
      </c>
      <c r="AW805" s="246" t="s">
        <v>38</v>
      </c>
      <c r="AX805" s="246" t="s">
        <v>74</v>
      </c>
      <c r="AY805" s="258" t="s">
        <v>165</v>
      </c>
    </row>
    <row r="806" s="30" customFormat="true" ht="31.5" hidden="false" customHeight="true" outlineLevel="0" collapsed="false">
      <c r="B806" s="31"/>
      <c r="C806" s="222" t="s">
        <v>914</v>
      </c>
      <c r="D806" s="222" t="s">
        <v>167</v>
      </c>
      <c r="E806" s="223" t="s">
        <v>915</v>
      </c>
      <c r="F806" s="224" t="s">
        <v>916</v>
      </c>
      <c r="G806" s="225" t="s">
        <v>241</v>
      </c>
      <c r="H806" s="226" t="n">
        <v>54</v>
      </c>
      <c r="I806" s="227"/>
      <c r="J806" s="228" t="n">
        <f aca="false">ROUND(I806*H806,2)</f>
        <v>0</v>
      </c>
      <c r="K806" s="224"/>
      <c r="L806" s="57"/>
      <c r="M806" s="229"/>
      <c r="N806" s="230" t="s">
        <v>45</v>
      </c>
      <c r="O806" s="32"/>
      <c r="P806" s="231" t="n">
        <f aca="false">O806*H806</f>
        <v>0</v>
      </c>
      <c r="Q806" s="231" t="n">
        <v>0.09336</v>
      </c>
      <c r="R806" s="231" t="n">
        <f aca="false">Q806*H806</f>
        <v>5.04144</v>
      </c>
      <c r="S806" s="231" t="n">
        <v>0</v>
      </c>
      <c r="T806" s="232" t="n">
        <f aca="false">S806*H806</f>
        <v>0</v>
      </c>
      <c r="AR806" s="10" t="s">
        <v>172</v>
      </c>
      <c r="AT806" s="10" t="s">
        <v>167</v>
      </c>
      <c r="AU806" s="10" t="s">
        <v>182</v>
      </c>
      <c r="AY806" s="10" t="s">
        <v>165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10" t="s">
        <v>23</v>
      </c>
      <c r="BK806" s="233" t="n">
        <f aca="false">ROUND(I806*H806,2)</f>
        <v>0</v>
      </c>
      <c r="BL806" s="10" t="s">
        <v>172</v>
      </c>
      <c r="BM806" s="10" t="s">
        <v>917</v>
      </c>
    </row>
    <row r="807" s="234" customFormat="true" ht="27" hidden="false" customHeight="false" outlineLevel="0" collapsed="false">
      <c r="B807" s="235"/>
      <c r="C807" s="236"/>
      <c r="D807" s="237" t="s">
        <v>174</v>
      </c>
      <c r="E807" s="238"/>
      <c r="F807" s="239" t="s">
        <v>918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74</v>
      </c>
      <c r="AU807" s="245" t="s">
        <v>182</v>
      </c>
      <c r="AV807" s="234" t="s">
        <v>23</v>
      </c>
      <c r="AW807" s="234" t="s">
        <v>38</v>
      </c>
      <c r="AX807" s="234" t="s">
        <v>74</v>
      </c>
      <c r="AY807" s="245" t="s">
        <v>165</v>
      </c>
    </row>
    <row r="808" s="234" customFormat="true" ht="13.5" hidden="false" customHeight="false" outlineLevel="0" collapsed="false">
      <c r="B808" s="235"/>
      <c r="C808" s="236"/>
      <c r="D808" s="237" t="s">
        <v>174</v>
      </c>
      <c r="E808" s="238"/>
      <c r="F808" s="239" t="s">
        <v>176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74</v>
      </c>
      <c r="AU808" s="245" t="s">
        <v>182</v>
      </c>
      <c r="AV808" s="234" t="s">
        <v>23</v>
      </c>
      <c r="AW808" s="234" t="s">
        <v>38</v>
      </c>
      <c r="AX808" s="234" t="s">
        <v>74</v>
      </c>
      <c r="AY808" s="245" t="s">
        <v>165</v>
      </c>
    </row>
    <row r="809" s="234" customFormat="true" ht="13.5" hidden="false" customHeight="false" outlineLevel="0" collapsed="false">
      <c r="B809" s="235"/>
      <c r="C809" s="236"/>
      <c r="D809" s="237" t="s">
        <v>174</v>
      </c>
      <c r="E809" s="238"/>
      <c r="F809" s="239" t="s">
        <v>919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74</v>
      </c>
      <c r="AU809" s="245" t="s">
        <v>182</v>
      </c>
      <c r="AV809" s="234" t="s">
        <v>23</v>
      </c>
      <c r="AW809" s="234" t="s">
        <v>38</v>
      </c>
      <c r="AX809" s="234" t="s">
        <v>74</v>
      </c>
      <c r="AY809" s="245" t="s">
        <v>165</v>
      </c>
    </row>
    <row r="810" s="246" customFormat="true" ht="13.5" hidden="false" customHeight="false" outlineLevel="0" collapsed="false">
      <c r="B810" s="247"/>
      <c r="C810" s="248"/>
      <c r="D810" s="249" t="s">
        <v>174</v>
      </c>
      <c r="E810" s="250"/>
      <c r="F810" s="251" t="s">
        <v>920</v>
      </c>
      <c r="G810" s="248"/>
      <c r="H810" s="252" t="n">
        <v>54</v>
      </c>
      <c r="I810" s="253"/>
      <c r="J810" s="248"/>
      <c r="K810" s="248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74</v>
      </c>
      <c r="AU810" s="258" t="s">
        <v>182</v>
      </c>
      <c r="AV810" s="246" t="s">
        <v>82</v>
      </c>
      <c r="AW810" s="246" t="s">
        <v>38</v>
      </c>
      <c r="AX810" s="246" t="s">
        <v>74</v>
      </c>
      <c r="AY810" s="258" t="s">
        <v>165</v>
      </c>
    </row>
    <row r="811" s="30" customFormat="true" ht="22.5" hidden="false" customHeight="true" outlineLevel="0" collapsed="false">
      <c r="B811" s="31"/>
      <c r="C811" s="222" t="s">
        <v>921</v>
      </c>
      <c r="D811" s="222" t="s">
        <v>167</v>
      </c>
      <c r="E811" s="223" t="s">
        <v>922</v>
      </c>
      <c r="F811" s="224" t="s">
        <v>923</v>
      </c>
      <c r="G811" s="225"/>
      <c r="H811" s="226" t="n">
        <v>260.719</v>
      </c>
      <c r="I811" s="227"/>
      <c r="J811" s="228" t="n">
        <f aca="false">ROUND(I811*H811,2)</f>
        <v>0</v>
      </c>
      <c r="K811" s="224"/>
      <c r="L811" s="57"/>
      <c r="M811" s="229"/>
      <c r="N811" s="230" t="s">
        <v>45</v>
      </c>
      <c r="O811" s="32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AR811" s="10" t="s">
        <v>172</v>
      </c>
      <c r="AT811" s="10" t="s">
        <v>167</v>
      </c>
      <c r="AU811" s="10" t="s">
        <v>182</v>
      </c>
      <c r="AY811" s="10" t="s">
        <v>165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0" t="s">
        <v>23</v>
      </c>
      <c r="BK811" s="233" t="n">
        <f aca="false">ROUND(I811*H811,2)</f>
        <v>0</v>
      </c>
      <c r="BL811" s="10" t="s">
        <v>172</v>
      </c>
      <c r="BM811" s="10" t="s">
        <v>924</v>
      </c>
    </row>
    <row r="812" s="246" customFormat="true" ht="27" hidden="false" customHeight="false" outlineLevel="0" collapsed="false">
      <c r="B812" s="247"/>
      <c r="C812" s="248"/>
      <c r="D812" s="249" t="s">
        <v>174</v>
      </c>
      <c r="E812" s="250"/>
      <c r="F812" s="251" t="s">
        <v>925</v>
      </c>
      <c r="G812" s="248"/>
      <c r="H812" s="252" t="n">
        <v>260.719</v>
      </c>
      <c r="I812" s="253"/>
      <c r="J812" s="248"/>
      <c r="K812" s="248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4</v>
      </c>
      <c r="AU812" s="258" t="s">
        <v>182</v>
      </c>
      <c r="AV812" s="246" t="s">
        <v>82</v>
      </c>
      <c r="AW812" s="246" t="s">
        <v>38</v>
      </c>
      <c r="AX812" s="246" t="s">
        <v>74</v>
      </c>
      <c r="AY812" s="258" t="s">
        <v>165</v>
      </c>
    </row>
    <row r="813" s="30" customFormat="true" ht="31.5" hidden="false" customHeight="true" outlineLevel="0" collapsed="false">
      <c r="B813" s="31"/>
      <c r="C813" s="222" t="s">
        <v>926</v>
      </c>
      <c r="D813" s="222" t="s">
        <v>167</v>
      </c>
      <c r="E813" s="223" t="s">
        <v>927</v>
      </c>
      <c r="F813" s="224" t="s">
        <v>928</v>
      </c>
      <c r="G813" s="225" t="s">
        <v>241</v>
      </c>
      <c r="H813" s="226" t="n">
        <v>144.112</v>
      </c>
      <c r="I813" s="227"/>
      <c r="J813" s="228" t="n">
        <f aca="false">ROUND(I813*H813,2)</f>
        <v>0</v>
      </c>
      <c r="K813" s="224"/>
      <c r="L813" s="57"/>
      <c r="M813" s="229"/>
      <c r="N813" s="230" t="s">
        <v>45</v>
      </c>
      <c r="O813" s="32"/>
      <c r="P813" s="231" t="n">
        <f aca="false">O813*H813</f>
        <v>0</v>
      </c>
      <c r="Q813" s="231" t="n">
        <v>0.042</v>
      </c>
      <c r="R813" s="231" t="n">
        <f aca="false">Q813*H813</f>
        <v>6.052704</v>
      </c>
      <c r="S813" s="231" t="n">
        <v>0</v>
      </c>
      <c r="T813" s="232" t="n">
        <f aca="false">S813*H813</f>
        <v>0</v>
      </c>
      <c r="AR813" s="10" t="s">
        <v>172</v>
      </c>
      <c r="AT813" s="10" t="s">
        <v>167</v>
      </c>
      <c r="AU813" s="10" t="s">
        <v>182</v>
      </c>
      <c r="AY813" s="10" t="s">
        <v>165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10" t="s">
        <v>23</v>
      </c>
      <c r="BK813" s="233" t="n">
        <f aca="false">ROUND(I813*H813,2)</f>
        <v>0</v>
      </c>
      <c r="BL813" s="10" t="s">
        <v>172</v>
      </c>
      <c r="BM813" s="10" t="s">
        <v>929</v>
      </c>
    </row>
    <row r="814" s="234" customFormat="true" ht="27" hidden="false" customHeight="false" outlineLevel="0" collapsed="false">
      <c r="B814" s="235"/>
      <c r="C814" s="236"/>
      <c r="D814" s="237" t="s">
        <v>174</v>
      </c>
      <c r="E814" s="238"/>
      <c r="F814" s="239" t="s">
        <v>837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74</v>
      </c>
      <c r="AU814" s="245" t="s">
        <v>182</v>
      </c>
      <c r="AV814" s="234" t="s">
        <v>23</v>
      </c>
      <c r="AW814" s="234" t="s">
        <v>38</v>
      </c>
      <c r="AX814" s="234" t="s">
        <v>74</v>
      </c>
      <c r="AY814" s="245" t="s">
        <v>165</v>
      </c>
    </row>
    <row r="815" s="234" customFormat="true" ht="13.5" hidden="false" customHeight="false" outlineLevel="0" collapsed="false">
      <c r="B815" s="235"/>
      <c r="C815" s="236"/>
      <c r="D815" s="237" t="s">
        <v>174</v>
      </c>
      <c r="E815" s="238"/>
      <c r="F815" s="239" t="s">
        <v>176</v>
      </c>
      <c r="G815" s="236"/>
      <c r="H815" s="238"/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74</v>
      </c>
      <c r="AU815" s="245" t="s">
        <v>182</v>
      </c>
      <c r="AV815" s="234" t="s">
        <v>23</v>
      </c>
      <c r="AW815" s="234" t="s">
        <v>38</v>
      </c>
      <c r="AX815" s="234" t="s">
        <v>74</v>
      </c>
      <c r="AY815" s="245" t="s">
        <v>165</v>
      </c>
    </row>
    <row r="816" s="234" customFormat="true" ht="13.5" hidden="false" customHeight="false" outlineLevel="0" collapsed="false">
      <c r="B816" s="235"/>
      <c r="C816" s="236"/>
      <c r="D816" s="237" t="s">
        <v>174</v>
      </c>
      <c r="E816" s="238"/>
      <c r="F816" s="239" t="s">
        <v>930</v>
      </c>
      <c r="G816" s="236"/>
      <c r="H816" s="238"/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74</v>
      </c>
      <c r="AU816" s="245" t="s">
        <v>182</v>
      </c>
      <c r="AV816" s="234" t="s">
        <v>23</v>
      </c>
      <c r="AW816" s="234" t="s">
        <v>38</v>
      </c>
      <c r="AX816" s="234" t="s">
        <v>74</v>
      </c>
      <c r="AY816" s="245" t="s">
        <v>165</v>
      </c>
    </row>
    <row r="817" s="234" customFormat="true" ht="13.5" hidden="false" customHeight="false" outlineLevel="0" collapsed="false">
      <c r="B817" s="235"/>
      <c r="C817" s="236"/>
      <c r="D817" s="237" t="s">
        <v>174</v>
      </c>
      <c r="E817" s="238"/>
      <c r="F817" s="239" t="s">
        <v>629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74</v>
      </c>
      <c r="AU817" s="245" t="s">
        <v>182</v>
      </c>
      <c r="AV817" s="234" t="s">
        <v>23</v>
      </c>
      <c r="AW817" s="234" t="s">
        <v>38</v>
      </c>
      <c r="AX817" s="234" t="s">
        <v>74</v>
      </c>
      <c r="AY817" s="245" t="s">
        <v>165</v>
      </c>
    </row>
    <row r="818" s="246" customFormat="true" ht="13.5" hidden="false" customHeight="false" outlineLevel="0" collapsed="false">
      <c r="B818" s="247"/>
      <c r="C818" s="248"/>
      <c r="D818" s="237" t="s">
        <v>174</v>
      </c>
      <c r="E818" s="271"/>
      <c r="F818" s="269" t="s">
        <v>931</v>
      </c>
      <c r="G818" s="248"/>
      <c r="H818" s="270" t="n">
        <v>19.4</v>
      </c>
      <c r="I818" s="253"/>
      <c r="J818" s="248"/>
      <c r="K818" s="248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174</v>
      </c>
      <c r="AU818" s="258" t="s">
        <v>182</v>
      </c>
      <c r="AV818" s="246" t="s">
        <v>82</v>
      </c>
      <c r="AW818" s="246" t="s">
        <v>38</v>
      </c>
      <c r="AX818" s="246" t="s">
        <v>74</v>
      </c>
      <c r="AY818" s="258" t="s">
        <v>165</v>
      </c>
    </row>
    <row r="819" s="234" customFormat="true" ht="13.5" hidden="false" customHeight="false" outlineLevel="0" collapsed="false">
      <c r="B819" s="235"/>
      <c r="C819" s="236"/>
      <c r="D819" s="237" t="s">
        <v>174</v>
      </c>
      <c r="E819" s="238"/>
      <c r="F819" s="239" t="s">
        <v>633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74</v>
      </c>
      <c r="AU819" s="245" t="s">
        <v>182</v>
      </c>
      <c r="AV819" s="234" t="s">
        <v>23</v>
      </c>
      <c r="AW819" s="234" t="s">
        <v>38</v>
      </c>
      <c r="AX819" s="234" t="s">
        <v>74</v>
      </c>
      <c r="AY819" s="245" t="s">
        <v>165</v>
      </c>
    </row>
    <row r="820" s="246" customFormat="true" ht="13.5" hidden="false" customHeight="false" outlineLevel="0" collapsed="false">
      <c r="B820" s="247"/>
      <c r="C820" s="248"/>
      <c r="D820" s="237" t="s">
        <v>174</v>
      </c>
      <c r="E820" s="271"/>
      <c r="F820" s="269" t="s">
        <v>932</v>
      </c>
      <c r="G820" s="248"/>
      <c r="H820" s="270" t="n">
        <v>23.08</v>
      </c>
      <c r="I820" s="253"/>
      <c r="J820" s="248"/>
      <c r="K820" s="248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4</v>
      </c>
      <c r="AU820" s="258" t="s">
        <v>182</v>
      </c>
      <c r="AV820" s="246" t="s">
        <v>82</v>
      </c>
      <c r="AW820" s="246" t="s">
        <v>38</v>
      </c>
      <c r="AX820" s="246" t="s">
        <v>74</v>
      </c>
      <c r="AY820" s="258" t="s">
        <v>165</v>
      </c>
    </row>
    <row r="821" s="234" customFormat="true" ht="13.5" hidden="false" customHeight="false" outlineLevel="0" collapsed="false">
      <c r="B821" s="235"/>
      <c r="C821" s="236"/>
      <c r="D821" s="237" t="s">
        <v>174</v>
      </c>
      <c r="E821" s="238"/>
      <c r="F821" s="239" t="s">
        <v>636</v>
      </c>
      <c r="G821" s="236"/>
      <c r="H821" s="238"/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74</v>
      </c>
      <c r="AU821" s="245" t="s">
        <v>182</v>
      </c>
      <c r="AV821" s="234" t="s">
        <v>23</v>
      </c>
      <c r="AW821" s="234" t="s">
        <v>38</v>
      </c>
      <c r="AX821" s="234" t="s">
        <v>74</v>
      </c>
      <c r="AY821" s="245" t="s">
        <v>165</v>
      </c>
    </row>
    <row r="822" s="246" customFormat="true" ht="13.5" hidden="false" customHeight="false" outlineLevel="0" collapsed="false">
      <c r="B822" s="247"/>
      <c r="C822" s="248"/>
      <c r="D822" s="237" t="s">
        <v>174</v>
      </c>
      <c r="E822" s="271"/>
      <c r="F822" s="269" t="s">
        <v>933</v>
      </c>
      <c r="G822" s="248"/>
      <c r="H822" s="270" t="n">
        <v>21.723</v>
      </c>
      <c r="I822" s="253"/>
      <c r="J822" s="248"/>
      <c r="K822" s="248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4</v>
      </c>
      <c r="AU822" s="258" t="s">
        <v>182</v>
      </c>
      <c r="AV822" s="246" t="s">
        <v>82</v>
      </c>
      <c r="AW822" s="246" t="s">
        <v>38</v>
      </c>
      <c r="AX822" s="246" t="s">
        <v>74</v>
      </c>
      <c r="AY822" s="258" t="s">
        <v>165</v>
      </c>
    </row>
    <row r="823" s="234" customFormat="true" ht="13.5" hidden="false" customHeight="false" outlineLevel="0" collapsed="false">
      <c r="B823" s="235"/>
      <c r="C823" s="236"/>
      <c r="D823" s="237" t="s">
        <v>174</v>
      </c>
      <c r="E823" s="238"/>
      <c r="F823" s="239" t="s">
        <v>639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74</v>
      </c>
      <c r="AU823" s="245" t="s">
        <v>182</v>
      </c>
      <c r="AV823" s="234" t="s">
        <v>23</v>
      </c>
      <c r="AW823" s="234" t="s">
        <v>38</v>
      </c>
      <c r="AX823" s="234" t="s">
        <v>74</v>
      </c>
      <c r="AY823" s="245" t="s">
        <v>165</v>
      </c>
    </row>
    <row r="824" s="246" customFormat="true" ht="13.5" hidden="false" customHeight="false" outlineLevel="0" collapsed="false">
      <c r="B824" s="247"/>
      <c r="C824" s="248"/>
      <c r="D824" s="237" t="s">
        <v>174</v>
      </c>
      <c r="E824" s="271"/>
      <c r="F824" s="269" t="s">
        <v>934</v>
      </c>
      <c r="G824" s="248"/>
      <c r="H824" s="270" t="n">
        <v>39.255</v>
      </c>
      <c r="I824" s="253"/>
      <c r="J824" s="248"/>
      <c r="K824" s="248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4</v>
      </c>
      <c r="AU824" s="258" t="s">
        <v>182</v>
      </c>
      <c r="AV824" s="246" t="s">
        <v>82</v>
      </c>
      <c r="AW824" s="246" t="s">
        <v>38</v>
      </c>
      <c r="AX824" s="246" t="s">
        <v>74</v>
      </c>
      <c r="AY824" s="258" t="s">
        <v>165</v>
      </c>
    </row>
    <row r="825" s="234" customFormat="true" ht="13.5" hidden="false" customHeight="false" outlineLevel="0" collapsed="false">
      <c r="B825" s="235"/>
      <c r="C825" s="236"/>
      <c r="D825" s="237" t="s">
        <v>174</v>
      </c>
      <c r="E825" s="238"/>
      <c r="F825" s="239" t="s">
        <v>643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74</v>
      </c>
      <c r="AU825" s="245" t="s">
        <v>182</v>
      </c>
      <c r="AV825" s="234" t="s">
        <v>23</v>
      </c>
      <c r="AW825" s="234" t="s">
        <v>38</v>
      </c>
      <c r="AX825" s="234" t="s">
        <v>74</v>
      </c>
      <c r="AY825" s="245" t="s">
        <v>165</v>
      </c>
    </row>
    <row r="826" s="246" customFormat="true" ht="13.5" hidden="false" customHeight="false" outlineLevel="0" collapsed="false">
      <c r="B826" s="247"/>
      <c r="C826" s="248"/>
      <c r="D826" s="237" t="s">
        <v>174</v>
      </c>
      <c r="E826" s="271"/>
      <c r="F826" s="269" t="s">
        <v>935</v>
      </c>
      <c r="G826" s="248"/>
      <c r="H826" s="270" t="n">
        <v>23.15</v>
      </c>
      <c r="I826" s="253"/>
      <c r="J826" s="248"/>
      <c r="K826" s="248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4</v>
      </c>
      <c r="AU826" s="258" t="s">
        <v>182</v>
      </c>
      <c r="AV826" s="246" t="s">
        <v>82</v>
      </c>
      <c r="AW826" s="246" t="s">
        <v>38</v>
      </c>
      <c r="AX826" s="246" t="s">
        <v>74</v>
      </c>
      <c r="AY826" s="258" t="s">
        <v>165</v>
      </c>
    </row>
    <row r="827" s="234" customFormat="true" ht="13.5" hidden="false" customHeight="false" outlineLevel="0" collapsed="false">
      <c r="B827" s="235"/>
      <c r="C827" s="236"/>
      <c r="D827" s="237" t="s">
        <v>174</v>
      </c>
      <c r="E827" s="238"/>
      <c r="F827" s="239" t="s">
        <v>176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74</v>
      </c>
      <c r="AU827" s="245" t="s">
        <v>182</v>
      </c>
      <c r="AV827" s="234" t="s">
        <v>23</v>
      </c>
      <c r="AW827" s="234" t="s">
        <v>38</v>
      </c>
      <c r="AX827" s="234" t="s">
        <v>74</v>
      </c>
      <c r="AY827" s="245" t="s">
        <v>165</v>
      </c>
    </row>
    <row r="828" s="234" customFormat="true" ht="13.5" hidden="false" customHeight="false" outlineLevel="0" collapsed="false">
      <c r="B828" s="235"/>
      <c r="C828" s="236"/>
      <c r="D828" s="237" t="s">
        <v>174</v>
      </c>
      <c r="E828" s="238"/>
      <c r="F828" s="239" t="s">
        <v>936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74</v>
      </c>
      <c r="AU828" s="245" t="s">
        <v>182</v>
      </c>
      <c r="AV828" s="234" t="s">
        <v>23</v>
      </c>
      <c r="AW828" s="234" t="s">
        <v>38</v>
      </c>
      <c r="AX828" s="234" t="s">
        <v>74</v>
      </c>
      <c r="AY828" s="245" t="s">
        <v>165</v>
      </c>
    </row>
    <row r="829" s="234" customFormat="true" ht="13.5" hidden="false" customHeight="false" outlineLevel="0" collapsed="false">
      <c r="B829" s="235"/>
      <c r="C829" s="236"/>
      <c r="D829" s="237" t="s">
        <v>174</v>
      </c>
      <c r="E829" s="238"/>
      <c r="F829" s="239" t="s">
        <v>636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74</v>
      </c>
      <c r="AU829" s="245" t="s">
        <v>182</v>
      </c>
      <c r="AV829" s="234" t="s">
        <v>23</v>
      </c>
      <c r="AW829" s="234" t="s">
        <v>38</v>
      </c>
      <c r="AX829" s="234" t="s">
        <v>74</v>
      </c>
      <c r="AY829" s="245" t="s">
        <v>165</v>
      </c>
    </row>
    <row r="830" s="246" customFormat="true" ht="13.5" hidden="false" customHeight="false" outlineLevel="0" collapsed="false">
      <c r="B830" s="247"/>
      <c r="C830" s="248"/>
      <c r="D830" s="237" t="s">
        <v>174</v>
      </c>
      <c r="E830" s="271"/>
      <c r="F830" s="269" t="s">
        <v>937</v>
      </c>
      <c r="G830" s="248"/>
      <c r="H830" s="270" t="n">
        <v>13.304</v>
      </c>
      <c r="I830" s="253"/>
      <c r="J830" s="248"/>
      <c r="K830" s="248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4</v>
      </c>
      <c r="AU830" s="258" t="s">
        <v>182</v>
      </c>
      <c r="AV830" s="246" t="s">
        <v>82</v>
      </c>
      <c r="AW830" s="246" t="s">
        <v>38</v>
      </c>
      <c r="AX830" s="246" t="s">
        <v>74</v>
      </c>
      <c r="AY830" s="258" t="s">
        <v>165</v>
      </c>
    </row>
    <row r="831" s="246" customFormat="true" ht="13.5" hidden="false" customHeight="false" outlineLevel="0" collapsed="false">
      <c r="B831" s="247"/>
      <c r="C831" s="248"/>
      <c r="D831" s="249" t="s">
        <v>174</v>
      </c>
      <c r="E831" s="250"/>
      <c r="F831" s="251" t="s">
        <v>938</v>
      </c>
      <c r="G831" s="248"/>
      <c r="H831" s="252" t="n">
        <v>4.2</v>
      </c>
      <c r="I831" s="253"/>
      <c r="J831" s="248"/>
      <c r="K831" s="248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4</v>
      </c>
      <c r="AU831" s="258" t="s">
        <v>182</v>
      </c>
      <c r="AV831" s="246" t="s">
        <v>82</v>
      </c>
      <c r="AW831" s="246" t="s">
        <v>38</v>
      </c>
      <c r="AX831" s="246" t="s">
        <v>74</v>
      </c>
      <c r="AY831" s="258" t="s">
        <v>165</v>
      </c>
    </row>
    <row r="832" s="30" customFormat="true" ht="31.5" hidden="false" customHeight="true" outlineLevel="0" collapsed="false">
      <c r="B832" s="31"/>
      <c r="C832" s="222" t="s">
        <v>939</v>
      </c>
      <c r="D832" s="222" t="s">
        <v>167</v>
      </c>
      <c r="E832" s="223" t="s">
        <v>940</v>
      </c>
      <c r="F832" s="224" t="s">
        <v>941</v>
      </c>
      <c r="G832" s="225" t="s">
        <v>241</v>
      </c>
      <c r="H832" s="226" t="n">
        <v>120.175</v>
      </c>
      <c r="I832" s="227"/>
      <c r="J832" s="228" t="n">
        <f aca="false">ROUND(I832*H832,2)</f>
        <v>0</v>
      </c>
      <c r="K832" s="224"/>
      <c r="L832" s="57"/>
      <c r="M832" s="229"/>
      <c r="N832" s="230" t="s">
        <v>45</v>
      </c>
      <c r="O832" s="32"/>
      <c r="P832" s="231" t="n">
        <f aca="false">O832*H832</f>
        <v>0</v>
      </c>
      <c r="Q832" s="231" t="n">
        <v>0.172</v>
      </c>
      <c r="R832" s="231" t="n">
        <f aca="false">Q832*H832</f>
        <v>20.6701</v>
      </c>
      <c r="S832" s="231" t="n">
        <v>0</v>
      </c>
      <c r="T832" s="232" t="n">
        <f aca="false">S832*H832</f>
        <v>0</v>
      </c>
      <c r="AR832" s="10" t="s">
        <v>172</v>
      </c>
      <c r="AT832" s="10" t="s">
        <v>167</v>
      </c>
      <c r="AU832" s="10" t="s">
        <v>182</v>
      </c>
      <c r="AY832" s="10" t="s">
        <v>165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23</v>
      </c>
      <c r="BK832" s="233" t="n">
        <f aca="false">ROUND(I832*H832,2)</f>
        <v>0</v>
      </c>
      <c r="BL832" s="10" t="s">
        <v>172</v>
      </c>
      <c r="BM832" s="10" t="s">
        <v>942</v>
      </c>
    </row>
    <row r="833" s="234" customFormat="true" ht="27" hidden="false" customHeight="false" outlineLevel="0" collapsed="false">
      <c r="B833" s="235"/>
      <c r="C833" s="236"/>
      <c r="D833" s="237" t="s">
        <v>174</v>
      </c>
      <c r="E833" s="238"/>
      <c r="F833" s="239" t="s">
        <v>837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74</v>
      </c>
      <c r="AU833" s="245" t="s">
        <v>182</v>
      </c>
      <c r="AV833" s="234" t="s">
        <v>23</v>
      </c>
      <c r="AW833" s="234" t="s">
        <v>38</v>
      </c>
      <c r="AX833" s="234" t="s">
        <v>74</v>
      </c>
      <c r="AY833" s="245" t="s">
        <v>165</v>
      </c>
    </row>
    <row r="834" s="234" customFormat="true" ht="13.5" hidden="false" customHeight="false" outlineLevel="0" collapsed="false">
      <c r="B834" s="235"/>
      <c r="C834" s="236"/>
      <c r="D834" s="237" t="s">
        <v>174</v>
      </c>
      <c r="E834" s="238"/>
      <c r="F834" s="239" t="s">
        <v>176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74</v>
      </c>
      <c r="AU834" s="245" t="s">
        <v>182</v>
      </c>
      <c r="AV834" s="234" t="s">
        <v>23</v>
      </c>
      <c r="AW834" s="234" t="s">
        <v>38</v>
      </c>
      <c r="AX834" s="234" t="s">
        <v>74</v>
      </c>
      <c r="AY834" s="245" t="s">
        <v>165</v>
      </c>
    </row>
    <row r="835" s="234" customFormat="true" ht="13.5" hidden="false" customHeight="false" outlineLevel="0" collapsed="false">
      <c r="B835" s="235"/>
      <c r="C835" s="236"/>
      <c r="D835" s="237" t="s">
        <v>174</v>
      </c>
      <c r="E835" s="238"/>
      <c r="F835" s="239" t="s">
        <v>943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74</v>
      </c>
      <c r="AU835" s="245" t="s">
        <v>182</v>
      </c>
      <c r="AV835" s="234" t="s">
        <v>23</v>
      </c>
      <c r="AW835" s="234" t="s">
        <v>38</v>
      </c>
      <c r="AX835" s="234" t="s">
        <v>74</v>
      </c>
      <c r="AY835" s="245" t="s">
        <v>165</v>
      </c>
    </row>
    <row r="836" s="234" customFormat="true" ht="13.5" hidden="false" customHeight="false" outlineLevel="0" collapsed="false">
      <c r="B836" s="235"/>
      <c r="C836" s="236"/>
      <c r="D836" s="237" t="s">
        <v>174</v>
      </c>
      <c r="E836" s="238"/>
      <c r="F836" s="239" t="s">
        <v>310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74</v>
      </c>
      <c r="AU836" s="245" t="s">
        <v>182</v>
      </c>
      <c r="AV836" s="234" t="s">
        <v>23</v>
      </c>
      <c r="AW836" s="234" t="s">
        <v>38</v>
      </c>
      <c r="AX836" s="234" t="s">
        <v>74</v>
      </c>
      <c r="AY836" s="245" t="s">
        <v>165</v>
      </c>
    </row>
    <row r="837" s="246" customFormat="true" ht="13.5" hidden="false" customHeight="false" outlineLevel="0" collapsed="false">
      <c r="B837" s="247"/>
      <c r="C837" s="248"/>
      <c r="D837" s="237" t="s">
        <v>174</v>
      </c>
      <c r="E837" s="271"/>
      <c r="F837" s="269" t="s">
        <v>944</v>
      </c>
      <c r="G837" s="248"/>
      <c r="H837" s="270" t="n">
        <v>9.54</v>
      </c>
      <c r="I837" s="253"/>
      <c r="J837" s="248"/>
      <c r="K837" s="248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4</v>
      </c>
      <c r="AU837" s="258" t="s">
        <v>182</v>
      </c>
      <c r="AV837" s="246" t="s">
        <v>82</v>
      </c>
      <c r="AW837" s="246" t="s">
        <v>38</v>
      </c>
      <c r="AX837" s="246" t="s">
        <v>74</v>
      </c>
      <c r="AY837" s="258" t="s">
        <v>165</v>
      </c>
    </row>
    <row r="838" s="246" customFormat="true" ht="13.5" hidden="false" customHeight="false" outlineLevel="0" collapsed="false">
      <c r="B838" s="247"/>
      <c r="C838" s="248"/>
      <c r="D838" s="237" t="s">
        <v>174</v>
      </c>
      <c r="E838" s="271"/>
      <c r="F838" s="269" t="s">
        <v>945</v>
      </c>
      <c r="G838" s="248"/>
      <c r="H838" s="270" t="n">
        <v>7.04</v>
      </c>
      <c r="I838" s="253"/>
      <c r="J838" s="248"/>
      <c r="K838" s="248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4</v>
      </c>
      <c r="AU838" s="258" t="s">
        <v>182</v>
      </c>
      <c r="AV838" s="246" t="s">
        <v>82</v>
      </c>
      <c r="AW838" s="246" t="s">
        <v>38</v>
      </c>
      <c r="AX838" s="246" t="s">
        <v>74</v>
      </c>
      <c r="AY838" s="258" t="s">
        <v>165</v>
      </c>
    </row>
    <row r="839" s="234" customFormat="true" ht="13.5" hidden="false" customHeight="false" outlineLevel="0" collapsed="false">
      <c r="B839" s="235"/>
      <c r="C839" s="236"/>
      <c r="D839" s="237" t="s">
        <v>174</v>
      </c>
      <c r="E839" s="238"/>
      <c r="F839" s="239" t="s">
        <v>323</v>
      </c>
      <c r="G839" s="236"/>
      <c r="H839" s="238"/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74</v>
      </c>
      <c r="AU839" s="245" t="s">
        <v>182</v>
      </c>
      <c r="AV839" s="234" t="s">
        <v>23</v>
      </c>
      <c r="AW839" s="234" t="s">
        <v>38</v>
      </c>
      <c r="AX839" s="234" t="s">
        <v>74</v>
      </c>
      <c r="AY839" s="245" t="s">
        <v>165</v>
      </c>
    </row>
    <row r="840" s="246" customFormat="true" ht="13.5" hidden="false" customHeight="false" outlineLevel="0" collapsed="false">
      <c r="B840" s="247"/>
      <c r="C840" s="248"/>
      <c r="D840" s="237" t="s">
        <v>174</v>
      </c>
      <c r="E840" s="271"/>
      <c r="F840" s="269" t="s">
        <v>946</v>
      </c>
      <c r="G840" s="248"/>
      <c r="H840" s="270" t="n">
        <v>32.1</v>
      </c>
      <c r="I840" s="253"/>
      <c r="J840" s="248"/>
      <c r="K840" s="248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74</v>
      </c>
      <c r="AU840" s="258" t="s">
        <v>182</v>
      </c>
      <c r="AV840" s="246" t="s">
        <v>82</v>
      </c>
      <c r="AW840" s="246" t="s">
        <v>38</v>
      </c>
      <c r="AX840" s="246" t="s">
        <v>74</v>
      </c>
      <c r="AY840" s="258" t="s">
        <v>165</v>
      </c>
    </row>
    <row r="841" s="234" customFormat="true" ht="13.5" hidden="false" customHeight="false" outlineLevel="0" collapsed="false">
      <c r="B841" s="235"/>
      <c r="C841" s="236"/>
      <c r="D841" s="237" t="s">
        <v>174</v>
      </c>
      <c r="E841" s="238"/>
      <c r="F841" s="239" t="s">
        <v>32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74</v>
      </c>
      <c r="AU841" s="245" t="s">
        <v>182</v>
      </c>
      <c r="AV841" s="234" t="s">
        <v>23</v>
      </c>
      <c r="AW841" s="234" t="s">
        <v>38</v>
      </c>
      <c r="AX841" s="234" t="s">
        <v>74</v>
      </c>
      <c r="AY841" s="245" t="s">
        <v>165</v>
      </c>
    </row>
    <row r="842" s="246" customFormat="true" ht="13.5" hidden="false" customHeight="false" outlineLevel="0" collapsed="false">
      <c r="B842" s="247"/>
      <c r="C842" s="248"/>
      <c r="D842" s="237" t="s">
        <v>174</v>
      </c>
      <c r="E842" s="271"/>
      <c r="F842" s="269" t="s">
        <v>947</v>
      </c>
      <c r="G842" s="248"/>
      <c r="H842" s="270" t="n">
        <v>31.1</v>
      </c>
      <c r="I842" s="253"/>
      <c r="J842" s="248"/>
      <c r="K842" s="248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74</v>
      </c>
      <c r="AU842" s="258" t="s">
        <v>182</v>
      </c>
      <c r="AV842" s="246" t="s">
        <v>82</v>
      </c>
      <c r="AW842" s="246" t="s">
        <v>38</v>
      </c>
      <c r="AX842" s="246" t="s">
        <v>74</v>
      </c>
      <c r="AY842" s="258" t="s">
        <v>165</v>
      </c>
    </row>
    <row r="843" s="234" customFormat="true" ht="13.5" hidden="false" customHeight="false" outlineLevel="0" collapsed="false">
      <c r="B843" s="235"/>
      <c r="C843" s="236"/>
      <c r="D843" s="237" t="s">
        <v>174</v>
      </c>
      <c r="E843" s="238"/>
      <c r="F843" s="239" t="s">
        <v>312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74</v>
      </c>
      <c r="AU843" s="245" t="s">
        <v>182</v>
      </c>
      <c r="AV843" s="234" t="s">
        <v>23</v>
      </c>
      <c r="AW843" s="234" t="s">
        <v>38</v>
      </c>
      <c r="AX843" s="234" t="s">
        <v>74</v>
      </c>
      <c r="AY843" s="245" t="s">
        <v>165</v>
      </c>
    </row>
    <row r="844" s="246" customFormat="true" ht="13.5" hidden="false" customHeight="false" outlineLevel="0" collapsed="false">
      <c r="B844" s="247"/>
      <c r="C844" s="248"/>
      <c r="D844" s="237" t="s">
        <v>174</v>
      </c>
      <c r="E844" s="271"/>
      <c r="F844" s="269" t="s">
        <v>948</v>
      </c>
      <c r="G844" s="248"/>
      <c r="H844" s="270" t="n">
        <v>6.8</v>
      </c>
      <c r="I844" s="253"/>
      <c r="J844" s="248"/>
      <c r="K844" s="248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74</v>
      </c>
      <c r="AU844" s="258" t="s">
        <v>182</v>
      </c>
      <c r="AV844" s="246" t="s">
        <v>82</v>
      </c>
      <c r="AW844" s="246" t="s">
        <v>38</v>
      </c>
      <c r="AX844" s="246" t="s">
        <v>74</v>
      </c>
      <c r="AY844" s="258" t="s">
        <v>165</v>
      </c>
    </row>
    <row r="845" s="234" customFormat="true" ht="13.5" hidden="false" customHeight="false" outlineLevel="0" collapsed="false">
      <c r="B845" s="235"/>
      <c r="C845" s="236"/>
      <c r="D845" s="237" t="s">
        <v>174</v>
      </c>
      <c r="E845" s="238"/>
      <c r="F845" s="239" t="s">
        <v>314</v>
      </c>
      <c r="G845" s="236"/>
      <c r="H845" s="238"/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74</v>
      </c>
      <c r="AU845" s="245" t="s">
        <v>182</v>
      </c>
      <c r="AV845" s="234" t="s">
        <v>23</v>
      </c>
      <c r="AW845" s="234" t="s">
        <v>38</v>
      </c>
      <c r="AX845" s="234" t="s">
        <v>74</v>
      </c>
      <c r="AY845" s="245" t="s">
        <v>165</v>
      </c>
    </row>
    <row r="846" s="246" customFormat="true" ht="13.5" hidden="false" customHeight="false" outlineLevel="0" collapsed="false">
      <c r="B846" s="247"/>
      <c r="C846" s="248"/>
      <c r="D846" s="237" t="s">
        <v>174</v>
      </c>
      <c r="E846" s="271"/>
      <c r="F846" s="269" t="s">
        <v>949</v>
      </c>
      <c r="G846" s="248"/>
      <c r="H846" s="270" t="n">
        <v>6.8</v>
      </c>
      <c r="I846" s="253"/>
      <c r="J846" s="248"/>
      <c r="K846" s="248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4</v>
      </c>
      <c r="AU846" s="258" t="s">
        <v>182</v>
      </c>
      <c r="AV846" s="246" t="s">
        <v>82</v>
      </c>
      <c r="AW846" s="246" t="s">
        <v>38</v>
      </c>
      <c r="AX846" s="246" t="s">
        <v>74</v>
      </c>
      <c r="AY846" s="258" t="s">
        <v>165</v>
      </c>
    </row>
    <row r="847" s="234" customFormat="true" ht="13.5" hidden="false" customHeight="false" outlineLevel="0" collapsed="false">
      <c r="B847" s="235"/>
      <c r="C847" s="236"/>
      <c r="D847" s="237" t="s">
        <v>174</v>
      </c>
      <c r="E847" s="238"/>
      <c r="F847" s="239" t="s">
        <v>176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74</v>
      </c>
      <c r="AU847" s="245" t="s">
        <v>182</v>
      </c>
      <c r="AV847" s="234" t="s">
        <v>23</v>
      </c>
      <c r="AW847" s="234" t="s">
        <v>38</v>
      </c>
      <c r="AX847" s="234" t="s">
        <v>74</v>
      </c>
      <c r="AY847" s="245" t="s">
        <v>165</v>
      </c>
    </row>
    <row r="848" s="234" customFormat="true" ht="13.5" hidden="false" customHeight="false" outlineLevel="0" collapsed="false">
      <c r="B848" s="235"/>
      <c r="C848" s="236"/>
      <c r="D848" s="237" t="s">
        <v>174</v>
      </c>
      <c r="E848" s="238"/>
      <c r="F848" s="239" t="s">
        <v>849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74</v>
      </c>
      <c r="AU848" s="245" t="s">
        <v>182</v>
      </c>
      <c r="AV848" s="234" t="s">
        <v>23</v>
      </c>
      <c r="AW848" s="234" t="s">
        <v>38</v>
      </c>
      <c r="AX848" s="234" t="s">
        <v>74</v>
      </c>
      <c r="AY848" s="245" t="s">
        <v>165</v>
      </c>
    </row>
    <row r="849" s="234" customFormat="true" ht="13.5" hidden="false" customHeight="false" outlineLevel="0" collapsed="false">
      <c r="B849" s="235"/>
      <c r="C849" s="236"/>
      <c r="D849" s="237" t="s">
        <v>174</v>
      </c>
      <c r="E849" s="238"/>
      <c r="F849" s="239" t="s">
        <v>643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74</v>
      </c>
      <c r="AU849" s="245" t="s">
        <v>182</v>
      </c>
      <c r="AV849" s="234" t="s">
        <v>23</v>
      </c>
      <c r="AW849" s="234" t="s">
        <v>38</v>
      </c>
      <c r="AX849" s="234" t="s">
        <v>74</v>
      </c>
      <c r="AY849" s="245" t="s">
        <v>165</v>
      </c>
    </row>
    <row r="850" s="246" customFormat="true" ht="13.5" hidden="false" customHeight="false" outlineLevel="0" collapsed="false">
      <c r="B850" s="247"/>
      <c r="C850" s="248"/>
      <c r="D850" s="237" t="s">
        <v>174</v>
      </c>
      <c r="E850" s="271"/>
      <c r="F850" s="269" t="s">
        <v>644</v>
      </c>
      <c r="G850" s="248"/>
      <c r="H850" s="270" t="n">
        <v>21.1</v>
      </c>
      <c r="I850" s="253"/>
      <c r="J850" s="248"/>
      <c r="K850" s="248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4</v>
      </c>
      <c r="AU850" s="258" t="s">
        <v>182</v>
      </c>
      <c r="AV850" s="246" t="s">
        <v>82</v>
      </c>
      <c r="AW850" s="246" t="s">
        <v>38</v>
      </c>
      <c r="AX850" s="246" t="s">
        <v>74</v>
      </c>
      <c r="AY850" s="258" t="s">
        <v>165</v>
      </c>
    </row>
    <row r="851" s="246" customFormat="true" ht="13.5" hidden="false" customHeight="false" outlineLevel="0" collapsed="false">
      <c r="B851" s="247"/>
      <c r="C851" s="248"/>
      <c r="D851" s="249" t="s">
        <v>174</v>
      </c>
      <c r="E851" s="250"/>
      <c r="F851" s="251" t="s">
        <v>950</v>
      </c>
      <c r="G851" s="248"/>
      <c r="H851" s="252" t="n">
        <v>5.695</v>
      </c>
      <c r="I851" s="253"/>
      <c r="J851" s="248"/>
      <c r="K851" s="248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74</v>
      </c>
      <c r="AU851" s="258" t="s">
        <v>182</v>
      </c>
      <c r="AV851" s="246" t="s">
        <v>82</v>
      </c>
      <c r="AW851" s="246" t="s">
        <v>38</v>
      </c>
      <c r="AX851" s="246" t="s">
        <v>74</v>
      </c>
      <c r="AY851" s="258" t="s">
        <v>165</v>
      </c>
    </row>
    <row r="852" s="30" customFormat="true" ht="31.5" hidden="false" customHeight="true" outlineLevel="0" collapsed="false">
      <c r="B852" s="31"/>
      <c r="C852" s="222" t="s">
        <v>951</v>
      </c>
      <c r="D852" s="222" t="s">
        <v>167</v>
      </c>
      <c r="E852" s="223" t="s">
        <v>952</v>
      </c>
      <c r="F852" s="224" t="s">
        <v>953</v>
      </c>
      <c r="G852" s="225" t="s">
        <v>241</v>
      </c>
      <c r="H852" s="226" t="n">
        <v>20.653</v>
      </c>
      <c r="I852" s="227"/>
      <c r="J852" s="228" t="n">
        <f aca="false">ROUND(I852*H852,2)</f>
        <v>0</v>
      </c>
      <c r="K852" s="224"/>
      <c r="L852" s="57"/>
      <c r="M852" s="229"/>
      <c r="N852" s="230" t="s">
        <v>45</v>
      </c>
      <c r="O852" s="32"/>
      <c r="P852" s="231" t="n">
        <f aca="false">O852*H852</f>
        <v>0</v>
      </c>
      <c r="Q852" s="231" t="n">
        <v>0.193</v>
      </c>
      <c r="R852" s="231" t="n">
        <f aca="false">Q852*H852</f>
        <v>3.986029</v>
      </c>
      <c r="S852" s="231" t="n">
        <v>0</v>
      </c>
      <c r="T852" s="232" t="n">
        <f aca="false">S852*H852</f>
        <v>0</v>
      </c>
      <c r="AR852" s="10" t="s">
        <v>172</v>
      </c>
      <c r="AT852" s="10" t="s">
        <v>167</v>
      </c>
      <c r="AU852" s="10" t="s">
        <v>182</v>
      </c>
      <c r="AY852" s="10" t="s">
        <v>165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10" t="s">
        <v>23</v>
      </c>
      <c r="BK852" s="233" t="n">
        <f aca="false">ROUND(I852*H852,2)</f>
        <v>0</v>
      </c>
      <c r="BL852" s="10" t="s">
        <v>172</v>
      </c>
      <c r="BM852" s="10" t="s">
        <v>954</v>
      </c>
    </row>
    <row r="853" s="234" customFormat="true" ht="27" hidden="false" customHeight="false" outlineLevel="0" collapsed="false">
      <c r="B853" s="235"/>
      <c r="C853" s="236"/>
      <c r="D853" s="237" t="s">
        <v>174</v>
      </c>
      <c r="E853" s="238"/>
      <c r="F853" s="239" t="s">
        <v>95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74</v>
      </c>
      <c r="AU853" s="245" t="s">
        <v>182</v>
      </c>
      <c r="AV853" s="234" t="s">
        <v>23</v>
      </c>
      <c r="AW853" s="234" t="s">
        <v>38</v>
      </c>
      <c r="AX853" s="234" t="s">
        <v>74</v>
      </c>
      <c r="AY853" s="245" t="s">
        <v>165</v>
      </c>
    </row>
    <row r="854" s="234" customFormat="true" ht="13.5" hidden="false" customHeight="false" outlineLevel="0" collapsed="false">
      <c r="B854" s="235"/>
      <c r="C854" s="236"/>
      <c r="D854" s="237" t="s">
        <v>174</v>
      </c>
      <c r="E854" s="238"/>
      <c r="F854" s="239" t="s">
        <v>17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74</v>
      </c>
      <c r="AU854" s="245" t="s">
        <v>182</v>
      </c>
      <c r="AV854" s="234" t="s">
        <v>23</v>
      </c>
      <c r="AW854" s="234" t="s">
        <v>38</v>
      </c>
      <c r="AX854" s="234" t="s">
        <v>74</v>
      </c>
      <c r="AY854" s="245" t="s">
        <v>165</v>
      </c>
    </row>
    <row r="855" s="234" customFormat="true" ht="13.5" hidden="false" customHeight="false" outlineLevel="0" collapsed="false">
      <c r="B855" s="235"/>
      <c r="C855" s="236"/>
      <c r="D855" s="237" t="s">
        <v>174</v>
      </c>
      <c r="E855" s="238"/>
      <c r="F855" s="239" t="s">
        <v>852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74</v>
      </c>
      <c r="AU855" s="245" t="s">
        <v>182</v>
      </c>
      <c r="AV855" s="234" t="s">
        <v>23</v>
      </c>
      <c r="AW855" s="234" t="s">
        <v>38</v>
      </c>
      <c r="AX855" s="234" t="s">
        <v>74</v>
      </c>
      <c r="AY855" s="245" t="s">
        <v>165</v>
      </c>
    </row>
    <row r="856" s="234" customFormat="true" ht="13.5" hidden="false" customHeight="false" outlineLevel="0" collapsed="false">
      <c r="B856" s="235"/>
      <c r="C856" s="236"/>
      <c r="D856" s="237" t="s">
        <v>174</v>
      </c>
      <c r="E856" s="238"/>
      <c r="F856" s="239" t="s">
        <v>639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74</v>
      </c>
      <c r="AU856" s="245" t="s">
        <v>182</v>
      </c>
      <c r="AV856" s="234" t="s">
        <v>23</v>
      </c>
      <c r="AW856" s="234" t="s">
        <v>38</v>
      </c>
      <c r="AX856" s="234" t="s">
        <v>74</v>
      </c>
      <c r="AY856" s="245" t="s">
        <v>165</v>
      </c>
    </row>
    <row r="857" s="246" customFormat="true" ht="13.5" hidden="false" customHeight="false" outlineLevel="0" collapsed="false">
      <c r="B857" s="247"/>
      <c r="C857" s="248"/>
      <c r="D857" s="249" t="s">
        <v>174</v>
      </c>
      <c r="E857" s="250"/>
      <c r="F857" s="251" t="s">
        <v>956</v>
      </c>
      <c r="G857" s="248"/>
      <c r="H857" s="252" t="n">
        <v>20.653</v>
      </c>
      <c r="I857" s="253"/>
      <c r="J857" s="248"/>
      <c r="K857" s="248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4</v>
      </c>
      <c r="AU857" s="258" t="s">
        <v>182</v>
      </c>
      <c r="AV857" s="246" t="s">
        <v>82</v>
      </c>
      <c r="AW857" s="246" t="s">
        <v>38</v>
      </c>
      <c r="AX857" s="246" t="s">
        <v>74</v>
      </c>
      <c r="AY857" s="258" t="s">
        <v>165</v>
      </c>
    </row>
    <row r="858" s="30" customFormat="true" ht="22.5" hidden="false" customHeight="true" outlineLevel="0" collapsed="false">
      <c r="B858" s="31"/>
      <c r="C858" s="222" t="s">
        <v>957</v>
      </c>
      <c r="D858" s="222" t="s">
        <v>167</v>
      </c>
      <c r="E858" s="223" t="s">
        <v>958</v>
      </c>
      <c r="F858" s="224" t="s">
        <v>959</v>
      </c>
      <c r="G858" s="225" t="s">
        <v>170</v>
      </c>
      <c r="H858" s="226" t="n">
        <v>2.565</v>
      </c>
      <c r="I858" s="227"/>
      <c r="J858" s="228" t="n">
        <f aca="false">ROUND(I858*H858,2)</f>
        <v>0</v>
      </c>
      <c r="K858" s="224"/>
      <c r="L858" s="57"/>
      <c r="M858" s="229"/>
      <c r="N858" s="230" t="s">
        <v>45</v>
      </c>
      <c r="O858" s="32"/>
      <c r="P858" s="231" t="n">
        <f aca="false">O858*H858</f>
        <v>0</v>
      </c>
      <c r="Q858" s="231" t="n">
        <v>1.837</v>
      </c>
      <c r="R858" s="231" t="n">
        <f aca="false">Q858*H858</f>
        <v>4.711905</v>
      </c>
      <c r="S858" s="231" t="n">
        <v>0</v>
      </c>
      <c r="T858" s="232" t="n">
        <f aca="false">S858*H858</f>
        <v>0</v>
      </c>
      <c r="AR858" s="10" t="s">
        <v>172</v>
      </c>
      <c r="AT858" s="10" t="s">
        <v>167</v>
      </c>
      <c r="AU858" s="10" t="s">
        <v>182</v>
      </c>
      <c r="AY858" s="10" t="s">
        <v>165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10" t="s">
        <v>23</v>
      </c>
      <c r="BK858" s="233" t="n">
        <f aca="false">ROUND(I858*H858,2)</f>
        <v>0</v>
      </c>
      <c r="BL858" s="10" t="s">
        <v>172</v>
      </c>
      <c r="BM858" s="10" t="s">
        <v>960</v>
      </c>
    </row>
    <row r="859" s="234" customFormat="true" ht="27" hidden="false" customHeight="false" outlineLevel="0" collapsed="false">
      <c r="B859" s="235"/>
      <c r="C859" s="236"/>
      <c r="D859" s="237" t="s">
        <v>174</v>
      </c>
      <c r="E859" s="238"/>
      <c r="F859" s="239" t="s">
        <v>961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74</v>
      </c>
      <c r="AU859" s="245" t="s">
        <v>182</v>
      </c>
      <c r="AV859" s="234" t="s">
        <v>23</v>
      </c>
      <c r="AW859" s="234" t="s">
        <v>38</v>
      </c>
      <c r="AX859" s="234" t="s">
        <v>74</v>
      </c>
      <c r="AY859" s="245" t="s">
        <v>165</v>
      </c>
    </row>
    <row r="860" s="234" customFormat="true" ht="13.5" hidden="false" customHeight="false" outlineLevel="0" collapsed="false">
      <c r="B860" s="235"/>
      <c r="C860" s="236"/>
      <c r="D860" s="237" t="s">
        <v>174</v>
      </c>
      <c r="E860" s="238"/>
      <c r="F860" s="239" t="s">
        <v>17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74</v>
      </c>
      <c r="AU860" s="245" t="s">
        <v>182</v>
      </c>
      <c r="AV860" s="234" t="s">
        <v>23</v>
      </c>
      <c r="AW860" s="234" t="s">
        <v>38</v>
      </c>
      <c r="AX860" s="234" t="s">
        <v>74</v>
      </c>
      <c r="AY860" s="245" t="s">
        <v>165</v>
      </c>
    </row>
    <row r="861" s="234" customFormat="true" ht="13.5" hidden="false" customHeight="false" outlineLevel="0" collapsed="false">
      <c r="B861" s="235"/>
      <c r="C861" s="236"/>
      <c r="D861" s="237" t="s">
        <v>174</v>
      </c>
      <c r="E861" s="238"/>
      <c r="F861" s="239" t="s">
        <v>310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74</v>
      </c>
      <c r="AU861" s="245" t="s">
        <v>182</v>
      </c>
      <c r="AV861" s="234" t="s">
        <v>23</v>
      </c>
      <c r="AW861" s="234" t="s">
        <v>38</v>
      </c>
      <c r="AX861" s="234" t="s">
        <v>74</v>
      </c>
      <c r="AY861" s="245" t="s">
        <v>165</v>
      </c>
    </row>
    <row r="862" s="246" customFormat="true" ht="13.5" hidden="false" customHeight="false" outlineLevel="0" collapsed="false">
      <c r="B862" s="247"/>
      <c r="C862" s="248"/>
      <c r="D862" s="249" t="s">
        <v>174</v>
      </c>
      <c r="E862" s="250"/>
      <c r="F862" s="251" t="s">
        <v>962</v>
      </c>
      <c r="G862" s="248"/>
      <c r="H862" s="252" t="n">
        <v>2.565</v>
      </c>
      <c r="I862" s="253"/>
      <c r="J862" s="248"/>
      <c r="K862" s="248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4</v>
      </c>
      <c r="AU862" s="258" t="s">
        <v>182</v>
      </c>
      <c r="AV862" s="246" t="s">
        <v>82</v>
      </c>
      <c r="AW862" s="246" t="s">
        <v>38</v>
      </c>
      <c r="AX862" s="246" t="s">
        <v>74</v>
      </c>
      <c r="AY862" s="258" t="s">
        <v>165</v>
      </c>
    </row>
    <row r="863" s="30" customFormat="true" ht="22.5" hidden="false" customHeight="true" outlineLevel="0" collapsed="false">
      <c r="B863" s="31"/>
      <c r="C863" s="222" t="s">
        <v>963</v>
      </c>
      <c r="D863" s="222" t="s">
        <v>167</v>
      </c>
      <c r="E863" s="223" t="s">
        <v>964</v>
      </c>
      <c r="F863" s="224" t="s">
        <v>965</v>
      </c>
      <c r="G863" s="225" t="s">
        <v>241</v>
      </c>
      <c r="H863" s="226" t="n">
        <v>144.112</v>
      </c>
      <c r="I863" s="227"/>
      <c r="J863" s="228" t="n">
        <f aca="false">ROUND(I863*H863,2)</f>
        <v>0</v>
      </c>
      <c r="K863" s="224"/>
      <c r="L863" s="57"/>
      <c r="M863" s="229"/>
      <c r="N863" s="230" t="s">
        <v>45</v>
      </c>
      <c r="O863" s="32"/>
      <c r="P863" s="231" t="n">
        <f aca="false">O863*H863</f>
        <v>0</v>
      </c>
      <c r="Q863" s="231" t="n">
        <v>0.00158</v>
      </c>
      <c r="R863" s="231" t="n">
        <f aca="false">Q863*H863</f>
        <v>0.22769696</v>
      </c>
      <c r="S863" s="231" t="n">
        <v>0</v>
      </c>
      <c r="T863" s="232" t="n">
        <f aca="false">S863*H863</f>
        <v>0</v>
      </c>
      <c r="AR863" s="10" t="s">
        <v>172</v>
      </c>
      <c r="AT863" s="10" t="s">
        <v>167</v>
      </c>
      <c r="AU863" s="10" t="s">
        <v>182</v>
      </c>
      <c r="AY863" s="10" t="s">
        <v>165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23</v>
      </c>
      <c r="BK863" s="233" t="n">
        <f aca="false">ROUND(I863*H863,2)</f>
        <v>0</v>
      </c>
      <c r="BL863" s="10" t="s">
        <v>172</v>
      </c>
      <c r="BM863" s="10" t="s">
        <v>966</v>
      </c>
    </row>
    <row r="864" s="234" customFormat="true" ht="27" hidden="false" customHeight="false" outlineLevel="0" collapsed="false">
      <c r="B864" s="235"/>
      <c r="C864" s="236"/>
      <c r="D864" s="237" t="s">
        <v>174</v>
      </c>
      <c r="E864" s="238"/>
      <c r="F864" s="239" t="s">
        <v>837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74</v>
      </c>
      <c r="AU864" s="245" t="s">
        <v>182</v>
      </c>
      <c r="AV864" s="234" t="s">
        <v>23</v>
      </c>
      <c r="AW864" s="234" t="s">
        <v>38</v>
      </c>
      <c r="AX864" s="234" t="s">
        <v>74</v>
      </c>
      <c r="AY864" s="245" t="s">
        <v>165</v>
      </c>
    </row>
    <row r="865" s="234" customFormat="true" ht="13.5" hidden="false" customHeight="false" outlineLevel="0" collapsed="false">
      <c r="B865" s="235"/>
      <c r="C865" s="236"/>
      <c r="D865" s="237" t="s">
        <v>174</v>
      </c>
      <c r="E865" s="238"/>
      <c r="F865" s="239" t="s">
        <v>176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74</v>
      </c>
      <c r="AU865" s="245" t="s">
        <v>182</v>
      </c>
      <c r="AV865" s="234" t="s">
        <v>23</v>
      </c>
      <c r="AW865" s="234" t="s">
        <v>38</v>
      </c>
      <c r="AX865" s="234" t="s">
        <v>74</v>
      </c>
      <c r="AY865" s="245" t="s">
        <v>165</v>
      </c>
    </row>
    <row r="866" s="234" customFormat="true" ht="13.5" hidden="false" customHeight="false" outlineLevel="0" collapsed="false">
      <c r="B866" s="235"/>
      <c r="C866" s="236"/>
      <c r="D866" s="237" t="s">
        <v>174</v>
      </c>
      <c r="E866" s="238"/>
      <c r="F866" s="239" t="s">
        <v>930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74</v>
      </c>
      <c r="AU866" s="245" t="s">
        <v>182</v>
      </c>
      <c r="AV866" s="234" t="s">
        <v>23</v>
      </c>
      <c r="AW866" s="234" t="s">
        <v>38</v>
      </c>
      <c r="AX866" s="234" t="s">
        <v>74</v>
      </c>
      <c r="AY866" s="245" t="s">
        <v>165</v>
      </c>
    </row>
    <row r="867" s="234" customFormat="true" ht="13.5" hidden="false" customHeight="false" outlineLevel="0" collapsed="false">
      <c r="B867" s="235"/>
      <c r="C867" s="236"/>
      <c r="D867" s="237" t="s">
        <v>174</v>
      </c>
      <c r="E867" s="238"/>
      <c r="F867" s="239" t="s">
        <v>629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74</v>
      </c>
      <c r="AU867" s="245" t="s">
        <v>182</v>
      </c>
      <c r="AV867" s="234" t="s">
        <v>23</v>
      </c>
      <c r="AW867" s="234" t="s">
        <v>38</v>
      </c>
      <c r="AX867" s="234" t="s">
        <v>74</v>
      </c>
      <c r="AY867" s="245" t="s">
        <v>165</v>
      </c>
    </row>
    <row r="868" s="246" customFormat="true" ht="13.5" hidden="false" customHeight="false" outlineLevel="0" collapsed="false">
      <c r="B868" s="247"/>
      <c r="C868" s="248"/>
      <c r="D868" s="237" t="s">
        <v>174</v>
      </c>
      <c r="E868" s="271"/>
      <c r="F868" s="269" t="s">
        <v>931</v>
      </c>
      <c r="G868" s="248"/>
      <c r="H868" s="270" t="n">
        <v>19.4</v>
      </c>
      <c r="I868" s="253"/>
      <c r="J868" s="248"/>
      <c r="K868" s="248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4</v>
      </c>
      <c r="AU868" s="258" t="s">
        <v>182</v>
      </c>
      <c r="AV868" s="246" t="s">
        <v>82</v>
      </c>
      <c r="AW868" s="246" t="s">
        <v>38</v>
      </c>
      <c r="AX868" s="246" t="s">
        <v>74</v>
      </c>
      <c r="AY868" s="258" t="s">
        <v>165</v>
      </c>
    </row>
    <row r="869" s="234" customFormat="true" ht="13.5" hidden="false" customHeight="false" outlineLevel="0" collapsed="false">
      <c r="B869" s="235"/>
      <c r="C869" s="236"/>
      <c r="D869" s="237" t="s">
        <v>174</v>
      </c>
      <c r="E869" s="238"/>
      <c r="F869" s="239" t="s">
        <v>633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74</v>
      </c>
      <c r="AU869" s="245" t="s">
        <v>182</v>
      </c>
      <c r="AV869" s="234" t="s">
        <v>23</v>
      </c>
      <c r="AW869" s="234" t="s">
        <v>38</v>
      </c>
      <c r="AX869" s="234" t="s">
        <v>74</v>
      </c>
      <c r="AY869" s="245" t="s">
        <v>165</v>
      </c>
    </row>
    <row r="870" s="246" customFormat="true" ht="13.5" hidden="false" customHeight="false" outlineLevel="0" collapsed="false">
      <c r="B870" s="247"/>
      <c r="C870" s="248"/>
      <c r="D870" s="237" t="s">
        <v>174</v>
      </c>
      <c r="E870" s="271"/>
      <c r="F870" s="269" t="s">
        <v>932</v>
      </c>
      <c r="G870" s="248"/>
      <c r="H870" s="270" t="n">
        <v>23.08</v>
      </c>
      <c r="I870" s="253"/>
      <c r="J870" s="248"/>
      <c r="K870" s="248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74</v>
      </c>
      <c r="AU870" s="258" t="s">
        <v>182</v>
      </c>
      <c r="AV870" s="246" t="s">
        <v>82</v>
      </c>
      <c r="AW870" s="246" t="s">
        <v>38</v>
      </c>
      <c r="AX870" s="246" t="s">
        <v>74</v>
      </c>
      <c r="AY870" s="258" t="s">
        <v>165</v>
      </c>
    </row>
    <row r="871" s="234" customFormat="true" ht="13.5" hidden="false" customHeight="false" outlineLevel="0" collapsed="false">
      <c r="B871" s="235"/>
      <c r="C871" s="236"/>
      <c r="D871" s="237" t="s">
        <v>174</v>
      </c>
      <c r="E871" s="238"/>
      <c r="F871" s="239" t="s">
        <v>636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74</v>
      </c>
      <c r="AU871" s="245" t="s">
        <v>182</v>
      </c>
      <c r="AV871" s="234" t="s">
        <v>23</v>
      </c>
      <c r="AW871" s="234" t="s">
        <v>38</v>
      </c>
      <c r="AX871" s="234" t="s">
        <v>74</v>
      </c>
      <c r="AY871" s="245" t="s">
        <v>165</v>
      </c>
    </row>
    <row r="872" s="246" customFormat="true" ht="13.5" hidden="false" customHeight="false" outlineLevel="0" collapsed="false">
      <c r="B872" s="247"/>
      <c r="C872" s="248"/>
      <c r="D872" s="237" t="s">
        <v>174</v>
      </c>
      <c r="E872" s="271"/>
      <c r="F872" s="269" t="s">
        <v>933</v>
      </c>
      <c r="G872" s="248"/>
      <c r="H872" s="270" t="n">
        <v>21.723</v>
      </c>
      <c r="I872" s="253"/>
      <c r="J872" s="248"/>
      <c r="K872" s="248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74</v>
      </c>
      <c r="AU872" s="258" t="s">
        <v>182</v>
      </c>
      <c r="AV872" s="246" t="s">
        <v>82</v>
      </c>
      <c r="AW872" s="246" t="s">
        <v>38</v>
      </c>
      <c r="AX872" s="246" t="s">
        <v>74</v>
      </c>
      <c r="AY872" s="258" t="s">
        <v>165</v>
      </c>
    </row>
    <row r="873" s="234" customFormat="true" ht="13.5" hidden="false" customHeight="false" outlineLevel="0" collapsed="false">
      <c r="B873" s="235"/>
      <c r="C873" s="236"/>
      <c r="D873" s="237" t="s">
        <v>174</v>
      </c>
      <c r="E873" s="238"/>
      <c r="F873" s="239" t="s">
        <v>639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74</v>
      </c>
      <c r="AU873" s="245" t="s">
        <v>182</v>
      </c>
      <c r="AV873" s="234" t="s">
        <v>23</v>
      </c>
      <c r="AW873" s="234" t="s">
        <v>38</v>
      </c>
      <c r="AX873" s="234" t="s">
        <v>74</v>
      </c>
      <c r="AY873" s="245" t="s">
        <v>165</v>
      </c>
    </row>
    <row r="874" s="246" customFormat="true" ht="13.5" hidden="false" customHeight="false" outlineLevel="0" collapsed="false">
      <c r="B874" s="247"/>
      <c r="C874" s="248"/>
      <c r="D874" s="237" t="s">
        <v>174</v>
      </c>
      <c r="E874" s="271"/>
      <c r="F874" s="269" t="s">
        <v>934</v>
      </c>
      <c r="G874" s="248"/>
      <c r="H874" s="270" t="n">
        <v>39.255</v>
      </c>
      <c r="I874" s="253"/>
      <c r="J874" s="248"/>
      <c r="K874" s="248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4</v>
      </c>
      <c r="AU874" s="258" t="s">
        <v>182</v>
      </c>
      <c r="AV874" s="246" t="s">
        <v>82</v>
      </c>
      <c r="AW874" s="246" t="s">
        <v>38</v>
      </c>
      <c r="AX874" s="246" t="s">
        <v>74</v>
      </c>
      <c r="AY874" s="258" t="s">
        <v>165</v>
      </c>
    </row>
    <row r="875" s="234" customFormat="true" ht="13.5" hidden="false" customHeight="false" outlineLevel="0" collapsed="false">
      <c r="B875" s="235"/>
      <c r="C875" s="236"/>
      <c r="D875" s="237" t="s">
        <v>174</v>
      </c>
      <c r="E875" s="238"/>
      <c r="F875" s="239" t="s">
        <v>643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4</v>
      </c>
      <c r="AU875" s="245" t="s">
        <v>182</v>
      </c>
      <c r="AV875" s="234" t="s">
        <v>23</v>
      </c>
      <c r="AW875" s="234" t="s">
        <v>38</v>
      </c>
      <c r="AX875" s="234" t="s">
        <v>74</v>
      </c>
      <c r="AY875" s="245" t="s">
        <v>165</v>
      </c>
    </row>
    <row r="876" s="246" customFormat="true" ht="13.5" hidden="false" customHeight="false" outlineLevel="0" collapsed="false">
      <c r="B876" s="247"/>
      <c r="C876" s="248"/>
      <c r="D876" s="237" t="s">
        <v>174</v>
      </c>
      <c r="E876" s="271"/>
      <c r="F876" s="269" t="s">
        <v>935</v>
      </c>
      <c r="G876" s="248"/>
      <c r="H876" s="270" t="n">
        <v>23.15</v>
      </c>
      <c r="I876" s="253"/>
      <c r="J876" s="248"/>
      <c r="K876" s="248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74</v>
      </c>
      <c r="AU876" s="258" t="s">
        <v>182</v>
      </c>
      <c r="AV876" s="246" t="s">
        <v>82</v>
      </c>
      <c r="AW876" s="246" t="s">
        <v>38</v>
      </c>
      <c r="AX876" s="246" t="s">
        <v>74</v>
      </c>
      <c r="AY876" s="258" t="s">
        <v>165</v>
      </c>
    </row>
    <row r="877" s="234" customFormat="true" ht="13.5" hidden="false" customHeight="false" outlineLevel="0" collapsed="false">
      <c r="B877" s="235"/>
      <c r="C877" s="236"/>
      <c r="D877" s="237" t="s">
        <v>174</v>
      </c>
      <c r="E877" s="238"/>
      <c r="F877" s="239" t="s">
        <v>176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74</v>
      </c>
      <c r="AU877" s="245" t="s">
        <v>182</v>
      </c>
      <c r="AV877" s="234" t="s">
        <v>23</v>
      </c>
      <c r="AW877" s="234" t="s">
        <v>38</v>
      </c>
      <c r="AX877" s="234" t="s">
        <v>74</v>
      </c>
      <c r="AY877" s="245" t="s">
        <v>165</v>
      </c>
    </row>
    <row r="878" s="234" customFormat="true" ht="13.5" hidden="false" customHeight="false" outlineLevel="0" collapsed="false">
      <c r="B878" s="235"/>
      <c r="C878" s="236"/>
      <c r="D878" s="237" t="s">
        <v>174</v>
      </c>
      <c r="E878" s="238"/>
      <c r="F878" s="239" t="s">
        <v>93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74</v>
      </c>
      <c r="AU878" s="245" t="s">
        <v>182</v>
      </c>
      <c r="AV878" s="234" t="s">
        <v>23</v>
      </c>
      <c r="AW878" s="234" t="s">
        <v>38</v>
      </c>
      <c r="AX878" s="234" t="s">
        <v>74</v>
      </c>
      <c r="AY878" s="245" t="s">
        <v>165</v>
      </c>
    </row>
    <row r="879" s="234" customFormat="true" ht="13.5" hidden="false" customHeight="false" outlineLevel="0" collapsed="false">
      <c r="B879" s="235"/>
      <c r="C879" s="236"/>
      <c r="D879" s="237" t="s">
        <v>174</v>
      </c>
      <c r="E879" s="238"/>
      <c r="F879" s="239" t="s">
        <v>636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74</v>
      </c>
      <c r="AU879" s="245" t="s">
        <v>182</v>
      </c>
      <c r="AV879" s="234" t="s">
        <v>23</v>
      </c>
      <c r="AW879" s="234" t="s">
        <v>38</v>
      </c>
      <c r="AX879" s="234" t="s">
        <v>74</v>
      </c>
      <c r="AY879" s="245" t="s">
        <v>165</v>
      </c>
    </row>
    <row r="880" s="246" customFormat="true" ht="13.5" hidden="false" customHeight="false" outlineLevel="0" collapsed="false">
      <c r="B880" s="247"/>
      <c r="C880" s="248"/>
      <c r="D880" s="237" t="s">
        <v>174</v>
      </c>
      <c r="E880" s="271"/>
      <c r="F880" s="269" t="s">
        <v>937</v>
      </c>
      <c r="G880" s="248"/>
      <c r="H880" s="270" t="n">
        <v>13.304</v>
      </c>
      <c r="I880" s="253"/>
      <c r="J880" s="248"/>
      <c r="K880" s="248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74</v>
      </c>
      <c r="AU880" s="258" t="s">
        <v>182</v>
      </c>
      <c r="AV880" s="246" t="s">
        <v>82</v>
      </c>
      <c r="AW880" s="246" t="s">
        <v>38</v>
      </c>
      <c r="AX880" s="246" t="s">
        <v>74</v>
      </c>
      <c r="AY880" s="258" t="s">
        <v>165</v>
      </c>
    </row>
    <row r="881" s="246" customFormat="true" ht="13.5" hidden="false" customHeight="false" outlineLevel="0" collapsed="false">
      <c r="B881" s="247"/>
      <c r="C881" s="248"/>
      <c r="D881" s="249" t="s">
        <v>174</v>
      </c>
      <c r="E881" s="250"/>
      <c r="F881" s="251" t="s">
        <v>938</v>
      </c>
      <c r="G881" s="248"/>
      <c r="H881" s="252" t="n">
        <v>4.2</v>
      </c>
      <c r="I881" s="253"/>
      <c r="J881" s="248"/>
      <c r="K881" s="248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4</v>
      </c>
      <c r="AU881" s="258" t="s">
        <v>182</v>
      </c>
      <c r="AV881" s="246" t="s">
        <v>82</v>
      </c>
      <c r="AW881" s="246" t="s">
        <v>38</v>
      </c>
      <c r="AX881" s="246" t="s">
        <v>74</v>
      </c>
      <c r="AY881" s="258" t="s">
        <v>165</v>
      </c>
    </row>
    <row r="882" s="30" customFormat="true" ht="22.5" hidden="false" customHeight="true" outlineLevel="0" collapsed="false">
      <c r="B882" s="31"/>
      <c r="C882" s="222" t="s">
        <v>967</v>
      </c>
      <c r="D882" s="222" t="s">
        <v>167</v>
      </c>
      <c r="E882" s="223" t="s">
        <v>968</v>
      </c>
      <c r="F882" s="224" t="s">
        <v>969</v>
      </c>
      <c r="G882" s="225" t="s">
        <v>281</v>
      </c>
      <c r="H882" s="226" t="n">
        <v>1</v>
      </c>
      <c r="I882" s="227"/>
      <c r="J882" s="228" t="n">
        <f aca="false">ROUND(I882*H882,2)</f>
        <v>0</v>
      </c>
      <c r="K882" s="224" t="s">
        <v>171</v>
      </c>
      <c r="L882" s="57"/>
      <c r="M882" s="229"/>
      <c r="N882" s="230" t="s">
        <v>45</v>
      </c>
      <c r="O882" s="32"/>
      <c r="P882" s="231" t="n">
        <f aca="false">O882*H882</f>
        <v>0</v>
      </c>
      <c r="Q882" s="231" t="n">
        <v>0.04684</v>
      </c>
      <c r="R882" s="231" t="n">
        <f aca="false">Q882*H882</f>
        <v>0.04684</v>
      </c>
      <c r="S882" s="231" t="n">
        <v>0</v>
      </c>
      <c r="T882" s="232" t="n">
        <f aca="false">S882*H882</f>
        <v>0</v>
      </c>
      <c r="AR882" s="10" t="s">
        <v>172</v>
      </c>
      <c r="AT882" s="10" t="s">
        <v>167</v>
      </c>
      <c r="AU882" s="10" t="s">
        <v>182</v>
      </c>
      <c r="AY882" s="10" t="s">
        <v>165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10" t="s">
        <v>23</v>
      </c>
      <c r="BK882" s="233" t="n">
        <f aca="false">ROUND(I882*H882,2)</f>
        <v>0</v>
      </c>
      <c r="BL882" s="10" t="s">
        <v>172</v>
      </c>
      <c r="BM882" s="10" t="s">
        <v>970</v>
      </c>
    </row>
    <row r="883" s="234" customFormat="true" ht="13.5" hidden="false" customHeight="false" outlineLevel="0" collapsed="false">
      <c r="B883" s="235"/>
      <c r="C883" s="236"/>
      <c r="D883" s="237" t="s">
        <v>174</v>
      </c>
      <c r="E883" s="238"/>
      <c r="F883" s="239" t="s">
        <v>971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74</v>
      </c>
      <c r="AU883" s="245" t="s">
        <v>182</v>
      </c>
      <c r="AV883" s="234" t="s">
        <v>23</v>
      </c>
      <c r="AW883" s="234" t="s">
        <v>38</v>
      </c>
      <c r="AX883" s="234" t="s">
        <v>74</v>
      </c>
      <c r="AY883" s="245" t="s">
        <v>165</v>
      </c>
    </row>
    <row r="884" s="234" customFormat="true" ht="13.5" hidden="false" customHeight="false" outlineLevel="0" collapsed="false">
      <c r="B884" s="235"/>
      <c r="C884" s="236"/>
      <c r="D884" s="237" t="s">
        <v>174</v>
      </c>
      <c r="E884" s="238"/>
      <c r="F884" s="239" t="s">
        <v>17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74</v>
      </c>
      <c r="AU884" s="245" t="s">
        <v>182</v>
      </c>
      <c r="AV884" s="234" t="s">
        <v>23</v>
      </c>
      <c r="AW884" s="234" t="s">
        <v>38</v>
      </c>
      <c r="AX884" s="234" t="s">
        <v>74</v>
      </c>
      <c r="AY884" s="245" t="s">
        <v>165</v>
      </c>
    </row>
    <row r="885" s="246" customFormat="true" ht="13.5" hidden="false" customHeight="false" outlineLevel="0" collapsed="false">
      <c r="B885" s="247"/>
      <c r="C885" s="248"/>
      <c r="D885" s="249" t="s">
        <v>174</v>
      </c>
      <c r="E885" s="250"/>
      <c r="F885" s="251" t="s">
        <v>376</v>
      </c>
      <c r="G885" s="248"/>
      <c r="H885" s="252" t="n">
        <v>1</v>
      </c>
      <c r="I885" s="253"/>
      <c r="J885" s="248"/>
      <c r="K885" s="248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74</v>
      </c>
      <c r="AU885" s="258" t="s">
        <v>182</v>
      </c>
      <c r="AV885" s="246" t="s">
        <v>82</v>
      </c>
      <c r="AW885" s="246" t="s">
        <v>38</v>
      </c>
      <c r="AX885" s="246" t="s">
        <v>74</v>
      </c>
      <c r="AY885" s="258" t="s">
        <v>165</v>
      </c>
    </row>
    <row r="886" s="30" customFormat="true" ht="22.5" hidden="false" customHeight="true" outlineLevel="0" collapsed="false">
      <c r="B886" s="31"/>
      <c r="C886" s="222" t="s">
        <v>972</v>
      </c>
      <c r="D886" s="222" t="s">
        <v>167</v>
      </c>
      <c r="E886" s="223" t="s">
        <v>973</v>
      </c>
      <c r="F886" s="224" t="s">
        <v>974</v>
      </c>
      <c r="G886" s="225" t="s">
        <v>241</v>
      </c>
      <c r="H886" s="226" t="n">
        <v>284.94</v>
      </c>
      <c r="I886" s="227"/>
      <c r="J886" s="228" t="n">
        <f aca="false">ROUND(I886*H886,2)</f>
        <v>0</v>
      </c>
      <c r="K886" s="224"/>
      <c r="L886" s="57"/>
      <c r="M886" s="229"/>
      <c r="N886" s="230" t="s">
        <v>45</v>
      </c>
      <c r="O886" s="32"/>
      <c r="P886" s="231" t="n">
        <f aca="false">O886*H886</f>
        <v>0</v>
      </c>
      <c r="Q886" s="231" t="n">
        <v>0.0077</v>
      </c>
      <c r="R886" s="231" t="n">
        <f aca="false">Q886*H886</f>
        <v>2.194038</v>
      </c>
      <c r="S886" s="231" t="n">
        <v>0</v>
      </c>
      <c r="T886" s="232" t="n">
        <f aca="false">S886*H886</f>
        <v>0</v>
      </c>
      <c r="AR886" s="10" t="s">
        <v>172</v>
      </c>
      <c r="AT886" s="10" t="s">
        <v>167</v>
      </c>
      <c r="AU886" s="10" t="s">
        <v>182</v>
      </c>
      <c r="AY886" s="10" t="s">
        <v>16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10" t="s">
        <v>23</v>
      </c>
      <c r="BK886" s="233" t="n">
        <f aca="false">ROUND(I886*H886,2)</f>
        <v>0</v>
      </c>
      <c r="BL886" s="10" t="s">
        <v>172</v>
      </c>
      <c r="BM886" s="10" t="s">
        <v>975</v>
      </c>
    </row>
    <row r="887" s="234" customFormat="true" ht="27" hidden="false" customHeight="false" outlineLevel="0" collapsed="false">
      <c r="B887" s="235"/>
      <c r="C887" s="236"/>
      <c r="D887" s="237" t="s">
        <v>174</v>
      </c>
      <c r="E887" s="238"/>
      <c r="F887" s="239" t="s">
        <v>837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74</v>
      </c>
      <c r="AU887" s="245" t="s">
        <v>182</v>
      </c>
      <c r="AV887" s="234" t="s">
        <v>23</v>
      </c>
      <c r="AW887" s="234" t="s">
        <v>38</v>
      </c>
      <c r="AX887" s="234" t="s">
        <v>74</v>
      </c>
      <c r="AY887" s="245" t="s">
        <v>165</v>
      </c>
    </row>
    <row r="888" s="234" customFormat="true" ht="13.5" hidden="false" customHeight="false" outlineLevel="0" collapsed="false">
      <c r="B888" s="235"/>
      <c r="C888" s="236"/>
      <c r="D888" s="237" t="s">
        <v>174</v>
      </c>
      <c r="E888" s="238"/>
      <c r="F888" s="239" t="s">
        <v>176</v>
      </c>
      <c r="G888" s="236"/>
      <c r="H888" s="238"/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74</v>
      </c>
      <c r="AU888" s="245" t="s">
        <v>182</v>
      </c>
      <c r="AV888" s="234" t="s">
        <v>23</v>
      </c>
      <c r="AW888" s="234" t="s">
        <v>38</v>
      </c>
      <c r="AX888" s="234" t="s">
        <v>74</v>
      </c>
      <c r="AY888" s="245" t="s">
        <v>165</v>
      </c>
    </row>
    <row r="889" s="234" customFormat="true" ht="13.5" hidden="false" customHeight="false" outlineLevel="0" collapsed="false">
      <c r="B889" s="235"/>
      <c r="C889" s="236"/>
      <c r="D889" s="237" t="s">
        <v>174</v>
      </c>
      <c r="E889" s="238"/>
      <c r="F889" s="239" t="s">
        <v>94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74</v>
      </c>
      <c r="AU889" s="245" t="s">
        <v>182</v>
      </c>
      <c r="AV889" s="234" t="s">
        <v>23</v>
      </c>
      <c r="AW889" s="234" t="s">
        <v>38</v>
      </c>
      <c r="AX889" s="234" t="s">
        <v>74</v>
      </c>
      <c r="AY889" s="245" t="s">
        <v>165</v>
      </c>
    </row>
    <row r="890" s="234" customFormat="true" ht="13.5" hidden="false" customHeight="false" outlineLevel="0" collapsed="false">
      <c r="B890" s="235"/>
      <c r="C890" s="236"/>
      <c r="D890" s="237" t="s">
        <v>174</v>
      </c>
      <c r="E890" s="238"/>
      <c r="F890" s="239" t="s">
        <v>310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74</v>
      </c>
      <c r="AU890" s="245" t="s">
        <v>182</v>
      </c>
      <c r="AV890" s="234" t="s">
        <v>23</v>
      </c>
      <c r="AW890" s="234" t="s">
        <v>38</v>
      </c>
      <c r="AX890" s="234" t="s">
        <v>74</v>
      </c>
      <c r="AY890" s="245" t="s">
        <v>165</v>
      </c>
    </row>
    <row r="891" s="246" customFormat="true" ht="13.5" hidden="false" customHeight="false" outlineLevel="0" collapsed="false">
      <c r="B891" s="247"/>
      <c r="C891" s="248"/>
      <c r="D891" s="237" t="s">
        <v>174</v>
      </c>
      <c r="E891" s="271"/>
      <c r="F891" s="269" t="s">
        <v>944</v>
      </c>
      <c r="G891" s="248"/>
      <c r="H891" s="270" t="n">
        <v>9.54</v>
      </c>
      <c r="I891" s="253"/>
      <c r="J891" s="248"/>
      <c r="K891" s="248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74</v>
      </c>
      <c r="AU891" s="258" t="s">
        <v>182</v>
      </c>
      <c r="AV891" s="246" t="s">
        <v>82</v>
      </c>
      <c r="AW891" s="246" t="s">
        <v>38</v>
      </c>
      <c r="AX891" s="246" t="s">
        <v>74</v>
      </c>
      <c r="AY891" s="258" t="s">
        <v>165</v>
      </c>
    </row>
    <row r="892" s="246" customFormat="true" ht="13.5" hidden="false" customHeight="false" outlineLevel="0" collapsed="false">
      <c r="B892" s="247"/>
      <c r="C892" s="248"/>
      <c r="D892" s="237" t="s">
        <v>174</v>
      </c>
      <c r="E892" s="271"/>
      <c r="F892" s="269" t="s">
        <v>945</v>
      </c>
      <c r="G892" s="248"/>
      <c r="H892" s="270" t="n">
        <v>7.04</v>
      </c>
      <c r="I892" s="253"/>
      <c r="J892" s="248"/>
      <c r="K892" s="248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4</v>
      </c>
      <c r="AU892" s="258" t="s">
        <v>182</v>
      </c>
      <c r="AV892" s="246" t="s">
        <v>82</v>
      </c>
      <c r="AW892" s="246" t="s">
        <v>38</v>
      </c>
      <c r="AX892" s="246" t="s">
        <v>74</v>
      </c>
      <c r="AY892" s="258" t="s">
        <v>165</v>
      </c>
    </row>
    <row r="893" s="234" customFormat="true" ht="13.5" hidden="false" customHeight="false" outlineLevel="0" collapsed="false">
      <c r="B893" s="235"/>
      <c r="C893" s="236"/>
      <c r="D893" s="237" t="s">
        <v>174</v>
      </c>
      <c r="E893" s="238"/>
      <c r="F893" s="239" t="s">
        <v>323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74</v>
      </c>
      <c r="AU893" s="245" t="s">
        <v>182</v>
      </c>
      <c r="AV893" s="234" t="s">
        <v>23</v>
      </c>
      <c r="AW893" s="234" t="s">
        <v>38</v>
      </c>
      <c r="AX893" s="234" t="s">
        <v>74</v>
      </c>
      <c r="AY893" s="245" t="s">
        <v>165</v>
      </c>
    </row>
    <row r="894" s="246" customFormat="true" ht="13.5" hidden="false" customHeight="false" outlineLevel="0" collapsed="false">
      <c r="B894" s="247"/>
      <c r="C894" s="248"/>
      <c r="D894" s="237" t="s">
        <v>174</v>
      </c>
      <c r="E894" s="271"/>
      <c r="F894" s="269" t="s">
        <v>946</v>
      </c>
      <c r="G894" s="248"/>
      <c r="H894" s="270" t="n">
        <v>32.1</v>
      </c>
      <c r="I894" s="253"/>
      <c r="J894" s="248"/>
      <c r="K894" s="248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4</v>
      </c>
      <c r="AU894" s="258" t="s">
        <v>182</v>
      </c>
      <c r="AV894" s="246" t="s">
        <v>82</v>
      </c>
      <c r="AW894" s="246" t="s">
        <v>38</v>
      </c>
      <c r="AX894" s="246" t="s">
        <v>74</v>
      </c>
      <c r="AY894" s="258" t="s">
        <v>165</v>
      </c>
    </row>
    <row r="895" s="234" customFormat="true" ht="13.5" hidden="false" customHeight="false" outlineLevel="0" collapsed="false">
      <c r="B895" s="235"/>
      <c r="C895" s="236"/>
      <c r="D895" s="237" t="s">
        <v>174</v>
      </c>
      <c r="E895" s="238"/>
      <c r="F895" s="239" t="s">
        <v>325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74</v>
      </c>
      <c r="AU895" s="245" t="s">
        <v>182</v>
      </c>
      <c r="AV895" s="234" t="s">
        <v>23</v>
      </c>
      <c r="AW895" s="234" t="s">
        <v>38</v>
      </c>
      <c r="AX895" s="234" t="s">
        <v>74</v>
      </c>
      <c r="AY895" s="245" t="s">
        <v>165</v>
      </c>
    </row>
    <row r="896" s="246" customFormat="true" ht="13.5" hidden="false" customHeight="false" outlineLevel="0" collapsed="false">
      <c r="B896" s="247"/>
      <c r="C896" s="248"/>
      <c r="D896" s="237" t="s">
        <v>174</v>
      </c>
      <c r="E896" s="271"/>
      <c r="F896" s="269" t="s">
        <v>947</v>
      </c>
      <c r="G896" s="248"/>
      <c r="H896" s="270" t="n">
        <v>31.1</v>
      </c>
      <c r="I896" s="253"/>
      <c r="J896" s="248"/>
      <c r="K896" s="248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4</v>
      </c>
      <c r="AU896" s="258" t="s">
        <v>182</v>
      </c>
      <c r="AV896" s="246" t="s">
        <v>82</v>
      </c>
      <c r="AW896" s="246" t="s">
        <v>38</v>
      </c>
      <c r="AX896" s="246" t="s">
        <v>74</v>
      </c>
      <c r="AY896" s="258" t="s">
        <v>165</v>
      </c>
    </row>
    <row r="897" s="234" customFormat="true" ht="13.5" hidden="false" customHeight="false" outlineLevel="0" collapsed="false">
      <c r="B897" s="235"/>
      <c r="C897" s="236"/>
      <c r="D897" s="237" t="s">
        <v>174</v>
      </c>
      <c r="E897" s="238"/>
      <c r="F897" s="239" t="s">
        <v>312</v>
      </c>
      <c r="G897" s="236"/>
      <c r="H897" s="238"/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74</v>
      </c>
      <c r="AU897" s="245" t="s">
        <v>182</v>
      </c>
      <c r="AV897" s="234" t="s">
        <v>23</v>
      </c>
      <c r="AW897" s="234" t="s">
        <v>38</v>
      </c>
      <c r="AX897" s="234" t="s">
        <v>74</v>
      </c>
      <c r="AY897" s="245" t="s">
        <v>165</v>
      </c>
    </row>
    <row r="898" s="246" customFormat="true" ht="13.5" hidden="false" customHeight="false" outlineLevel="0" collapsed="false">
      <c r="B898" s="247"/>
      <c r="C898" s="248"/>
      <c r="D898" s="237" t="s">
        <v>174</v>
      </c>
      <c r="E898" s="271"/>
      <c r="F898" s="269" t="s">
        <v>948</v>
      </c>
      <c r="G898" s="248"/>
      <c r="H898" s="270" t="n">
        <v>6.8</v>
      </c>
      <c r="I898" s="253"/>
      <c r="J898" s="248"/>
      <c r="K898" s="248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74</v>
      </c>
      <c r="AU898" s="258" t="s">
        <v>182</v>
      </c>
      <c r="AV898" s="246" t="s">
        <v>82</v>
      </c>
      <c r="AW898" s="246" t="s">
        <v>38</v>
      </c>
      <c r="AX898" s="246" t="s">
        <v>74</v>
      </c>
      <c r="AY898" s="258" t="s">
        <v>165</v>
      </c>
    </row>
    <row r="899" s="234" customFormat="true" ht="13.5" hidden="false" customHeight="false" outlineLevel="0" collapsed="false">
      <c r="B899" s="235"/>
      <c r="C899" s="236"/>
      <c r="D899" s="237" t="s">
        <v>174</v>
      </c>
      <c r="E899" s="238"/>
      <c r="F899" s="239" t="s">
        <v>314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74</v>
      </c>
      <c r="AU899" s="245" t="s">
        <v>182</v>
      </c>
      <c r="AV899" s="234" t="s">
        <v>23</v>
      </c>
      <c r="AW899" s="234" t="s">
        <v>38</v>
      </c>
      <c r="AX899" s="234" t="s">
        <v>74</v>
      </c>
      <c r="AY899" s="245" t="s">
        <v>165</v>
      </c>
    </row>
    <row r="900" s="246" customFormat="true" ht="13.5" hidden="false" customHeight="false" outlineLevel="0" collapsed="false">
      <c r="B900" s="247"/>
      <c r="C900" s="248"/>
      <c r="D900" s="237" t="s">
        <v>174</v>
      </c>
      <c r="E900" s="271"/>
      <c r="F900" s="269" t="s">
        <v>949</v>
      </c>
      <c r="G900" s="248"/>
      <c r="H900" s="270" t="n">
        <v>6.8</v>
      </c>
      <c r="I900" s="253"/>
      <c r="J900" s="248"/>
      <c r="K900" s="248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4</v>
      </c>
      <c r="AU900" s="258" t="s">
        <v>182</v>
      </c>
      <c r="AV900" s="246" t="s">
        <v>82</v>
      </c>
      <c r="AW900" s="246" t="s">
        <v>38</v>
      </c>
      <c r="AX900" s="246" t="s">
        <v>74</v>
      </c>
      <c r="AY900" s="258" t="s">
        <v>165</v>
      </c>
    </row>
    <row r="901" s="234" customFormat="true" ht="13.5" hidden="false" customHeight="false" outlineLevel="0" collapsed="false">
      <c r="B901" s="235"/>
      <c r="C901" s="236"/>
      <c r="D901" s="237" t="s">
        <v>174</v>
      </c>
      <c r="E901" s="238"/>
      <c r="F901" s="239" t="s">
        <v>176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74</v>
      </c>
      <c r="AU901" s="245" t="s">
        <v>182</v>
      </c>
      <c r="AV901" s="234" t="s">
        <v>23</v>
      </c>
      <c r="AW901" s="234" t="s">
        <v>38</v>
      </c>
      <c r="AX901" s="234" t="s">
        <v>74</v>
      </c>
      <c r="AY901" s="245" t="s">
        <v>165</v>
      </c>
    </row>
    <row r="902" s="234" customFormat="true" ht="13.5" hidden="false" customHeight="false" outlineLevel="0" collapsed="false">
      <c r="B902" s="235"/>
      <c r="C902" s="236"/>
      <c r="D902" s="237" t="s">
        <v>174</v>
      </c>
      <c r="E902" s="238"/>
      <c r="F902" s="239" t="s">
        <v>930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74</v>
      </c>
      <c r="AU902" s="245" t="s">
        <v>182</v>
      </c>
      <c r="AV902" s="234" t="s">
        <v>23</v>
      </c>
      <c r="AW902" s="234" t="s">
        <v>38</v>
      </c>
      <c r="AX902" s="234" t="s">
        <v>74</v>
      </c>
      <c r="AY902" s="245" t="s">
        <v>165</v>
      </c>
    </row>
    <row r="903" s="234" customFormat="true" ht="13.5" hidden="false" customHeight="false" outlineLevel="0" collapsed="false">
      <c r="B903" s="235"/>
      <c r="C903" s="236"/>
      <c r="D903" s="237" t="s">
        <v>174</v>
      </c>
      <c r="E903" s="238"/>
      <c r="F903" s="239" t="s">
        <v>629</v>
      </c>
      <c r="G903" s="236"/>
      <c r="H903" s="238"/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74</v>
      </c>
      <c r="AU903" s="245" t="s">
        <v>182</v>
      </c>
      <c r="AV903" s="234" t="s">
        <v>23</v>
      </c>
      <c r="AW903" s="234" t="s">
        <v>38</v>
      </c>
      <c r="AX903" s="234" t="s">
        <v>74</v>
      </c>
      <c r="AY903" s="245" t="s">
        <v>165</v>
      </c>
    </row>
    <row r="904" s="246" customFormat="true" ht="13.5" hidden="false" customHeight="false" outlineLevel="0" collapsed="false">
      <c r="B904" s="247"/>
      <c r="C904" s="248"/>
      <c r="D904" s="237" t="s">
        <v>174</v>
      </c>
      <c r="E904" s="271"/>
      <c r="F904" s="269" t="s">
        <v>931</v>
      </c>
      <c r="G904" s="248"/>
      <c r="H904" s="270" t="n">
        <v>19.4</v>
      </c>
      <c r="I904" s="253"/>
      <c r="J904" s="248"/>
      <c r="K904" s="248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74</v>
      </c>
      <c r="AU904" s="258" t="s">
        <v>182</v>
      </c>
      <c r="AV904" s="246" t="s">
        <v>82</v>
      </c>
      <c r="AW904" s="246" t="s">
        <v>38</v>
      </c>
      <c r="AX904" s="246" t="s">
        <v>74</v>
      </c>
      <c r="AY904" s="258" t="s">
        <v>165</v>
      </c>
    </row>
    <row r="905" s="234" customFormat="true" ht="13.5" hidden="false" customHeight="false" outlineLevel="0" collapsed="false">
      <c r="B905" s="235"/>
      <c r="C905" s="236"/>
      <c r="D905" s="237" t="s">
        <v>174</v>
      </c>
      <c r="E905" s="238"/>
      <c r="F905" s="239" t="s">
        <v>63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74</v>
      </c>
      <c r="AU905" s="245" t="s">
        <v>182</v>
      </c>
      <c r="AV905" s="234" t="s">
        <v>23</v>
      </c>
      <c r="AW905" s="234" t="s">
        <v>38</v>
      </c>
      <c r="AX905" s="234" t="s">
        <v>74</v>
      </c>
      <c r="AY905" s="245" t="s">
        <v>165</v>
      </c>
    </row>
    <row r="906" s="246" customFormat="true" ht="13.5" hidden="false" customHeight="false" outlineLevel="0" collapsed="false">
      <c r="B906" s="247"/>
      <c r="C906" s="248"/>
      <c r="D906" s="237" t="s">
        <v>174</v>
      </c>
      <c r="E906" s="271"/>
      <c r="F906" s="269" t="s">
        <v>932</v>
      </c>
      <c r="G906" s="248"/>
      <c r="H906" s="270" t="n">
        <v>23.08</v>
      </c>
      <c r="I906" s="253"/>
      <c r="J906" s="248"/>
      <c r="K906" s="248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4</v>
      </c>
      <c r="AU906" s="258" t="s">
        <v>182</v>
      </c>
      <c r="AV906" s="246" t="s">
        <v>82</v>
      </c>
      <c r="AW906" s="246" t="s">
        <v>38</v>
      </c>
      <c r="AX906" s="246" t="s">
        <v>74</v>
      </c>
      <c r="AY906" s="258" t="s">
        <v>165</v>
      </c>
    </row>
    <row r="907" s="234" customFormat="true" ht="13.5" hidden="false" customHeight="false" outlineLevel="0" collapsed="false">
      <c r="B907" s="235"/>
      <c r="C907" s="236"/>
      <c r="D907" s="237" t="s">
        <v>174</v>
      </c>
      <c r="E907" s="238"/>
      <c r="F907" s="239" t="s">
        <v>636</v>
      </c>
      <c r="G907" s="236"/>
      <c r="H907" s="238"/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74</v>
      </c>
      <c r="AU907" s="245" t="s">
        <v>182</v>
      </c>
      <c r="AV907" s="234" t="s">
        <v>23</v>
      </c>
      <c r="AW907" s="234" t="s">
        <v>38</v>
      </c>
      <c r="AX907" s="234" t="s">
        <v>74</v>
      </c>
      <c r="AY907" s="245" t="s">
        <v>165</v>
      </c>
    </row>
    <row r="908" s="246" customFormat="true" ht="13.5" hidden="false" customHeight="false" outlineLevel="0" collapsed="false">
      <c r="B908" s="247"/>
      <c r="C908" s="248"/>
      <c r="D908" s="237" t="s">
        <v>174</v>
      </c>
      <c r="E908" s="271"/>
      <c r="F908" s="269" t="s">
        <v>933</v>
      </c>
      <c r="G908" s="248"/>
      <c r="H908" s="270" t="n">
        <v>21.723</v>
      </c>
      <c r="I908" s="253"/>
      <c r="J908" s="248"/>
      <c r="K908" s="248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174</v>
      </c>
      <c r="AU908" s="258" t="s">
        <v>182</v>
      </c>
      <c r="AV908" s="246" t="s">
        <v>82</v>
      </c>
      <c r="AW908" s="246" t="s">
        <v>38</v>
      </c>
      <c r="AX908" s="246" t="s">
        <v>74</v>
      </c>
      <c r="AY908" s="258" t="s">
        <v>165</v>
      </c>
    </row>
    <row r="909" s="234" customFormat="true" ht="13.5" hidden="false" customHeight="false" outlineLevel="0" collapsed="false">
      <c r="B909" s="235"/>
      <c r="C909" s="236"/>
      <c r="D909" s="237" t="s">
        <v>174</v>
      </c>
      <c r="E909" s="238"/>
      <c r="F909" s="239" t="s">
        <v>639</v>
      </c>
      <c r="G909" s="236"/>
      <c r="H909" s="238"/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74</v>
      </c>
      <c r="AU909" s="245" t="s">
        <v>182</v>
      </c>
      <c r="AV909" s="234" t="s">
        <v>23</v>
      </c>
      <c r="AW909" s="234" t="s">
        <v>38</v>
      </c>
      <c r="AX909" s="234" t="s">
        <v>74</v>
      </c>
      <c r="AY909" s="245" t="s">
        <v>165</v>
      </c>
    </row>
    <row r="910" s="246" customFormat="true" ht="13.5" hidden="false" customHeight="false" outlineLevel="0" collapsed="false">
      <c r="B910" s="247"/>
      <c r="C910" s="248"/>
      <c r="D910" s="237" t="s">
        <v>174</v>
      </c>
      <c r="E910" s="271"/>
      <c r="F910" s="269" t="s">
        <v>934</v>
      </c>
      <c r="G910" s="248"/>
      <c r="H910" s="270" t="n">
        <v>39.255</v>
      </c>
      <c r="I910" s="253"/>
      <c r="J910" s="248"/>
      <c r="K910" s="248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74</v>
      </c>
      <c r="AU910" s="258" t="s">
        <v>182</v>
      </c>
      <c r="AV910" s="246" t="s">
        <v>82</v>
      </c>
      <c r="AW910" s="246" t="s">
        <v>38</v>
      </c>
      <c r="AX910" s="246" t="s">
        <v>74</v>
      </c>
      <c r="AY910" s="258" t="s">
        <v>165</v>
      </c>
    </row>
    <row r="911" s="234" customFormat="true" ht="13.5" hidden="false" customHeight="false" outlineLevel="0" collapsed="false">
      <c r="B911" s="235"/>
      <c r="C911" s="236"/>
      <c r="D911" s="237" t="s">
        <v>174</v>
      </c>
      <c r="E911" s="238"/>
      <c r="F911" s="239" t="s">
        <v>643</v>
      </c>
      <c r="G911" s="236"/>
      <c r="H911" s="238"/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74</v>
      </c>
      <c r="AU911" s="245" t="s">
        <v>182</v>
      </c>
      <c r="AV911" s="234" t="s">
        <v>23</v>
      </c>
      <c r="AW911" s="234" t="s">
        <v>38</v>
      </c>
      <c r="AX911" s="234" t="s">
        <v>74</v>
      </c>
      <c r="AY911" s="245" t="s">
        <v>165</v>
      </c>
    </row>
    <row r="912" s="246" customFormat="true" ht="13.5" hidden="false" customHeight="false" outlineLevel="0" collapsed="false">
      <c r="B912" s="247"/>
      <c r="C912" s="248"/>
      <c r="D912" s="237" t="s">
        <v>174</v>
      </c>
      <c r="E912" s="271"/>
      <c r="F912" s="269" t="s">
        <v>935</v>
      </c>
      <c r="G912" s="248"/>
      <c r="H912" s="270" t="n">
        <v>23.15</v>
      </c>
      <c r="I912" s="253"/>
      <c r="J912" s="248"/>
      <c r="K912" s="248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74</v>
      </c>
      <c r="AU912" s="258" t="s">
        <v>182</v>
      </c>
      <c r="AV912" s="246" t="s">
        <v>82</v>
      </c>
      <c r="AW912" s="246" t="s">
        <v>38</v>
      </c>
      <c r="AX912" s="246" t="s">
        <v>74</v>
      </c>
      <c r="AY912" s="258" t="s">
        <v>165</v>
      </c>
    </row>
    <row r="913" s="234" customFormat="true" ht="13.5" hidden="false" customHeight="false" outlineLevel="0" collapsed="false">
      <c r="B913" s="235"/>
      <c r="C913" s="236"/>
      <c r="D913" s="237" t="s">
        <v>174</v>
      </c>
      <c r="E913" s="238"/>
      <c r="F913" s="239" t="s">
        <v>176</v>
      </c>
      <c r="G913" s="236"/>
      <c r="H913" s="238"/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74</v>
      </c>
      <c r="AU913" s="245" t="s">
        <v>182</v>
      </c>
      <c r="AV913" s="234" t="s">
        <v>23</v>
      </c>
      <c r="AW913" s="234" t="s">
        <v>38</v>
      </c>
      <c r="AX913" s="234" t="s">
        <v>74</v>
      </c>
      <c r="AY913" s="245" t="s">
        <v>165</v>
      </c>
    </row>
    <row r="914" s="234" customFormat="true" ht="13.5" hidden="false" customHeight="false" outlineLevel="0" collapsed="false">
      <c r="B914" s="235"/>
      <c r="C914" s="236"/>
      <c r="D914" s="237" t="s">
        <v>174</v>
      </c>
      <c r="E914" s="238"/>
      <c r="F914" s="239" t="s">
        <v>849</v>
      </c>
      <c r="G914" s="236"/>
      <c r="H914" s="238"/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74</v>
      </c>
      <c r="AU914" s="245" t="s">
        <v>182</v>
      </c>
      <c r="AV914" s="234" t="s">
        <v>23</v>
      </c>
      <c r="AW914" s="234" t="s">
        <v>38</v>
      </c>
      <c r="AX914" s="234" t="s">
        <v>74</v>
      </c>
      <c r="AY914" s="245" t="s">
        <v>165</v>
      </c>
    </row>
    <row r="915" s="234" customFormat="true" ht="13.5" hidden="false" customHeight="false" outlineLevel="0" collapsed="false">
      <c r="B915" s="235"/>
      <c r="C915" s="236"/>
      <c r="D915" s="237" t="s">
        <v>174</v>
      </c>
      <c r="E915" s="238"/>
      <c r="F915" s="239" t="s">
        <v>643</v>
      </c>
      <c r="G915" s="236"/>
      <c r="H915" s="238"/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74</v>
      </c>
      <c r="AU915" s="245" t="s">
        <v>182</v>
      </c>
      <c r="AV915" s="234" t="s">
        <v>23</v>
      </c>
      <c r="AW915" s="234" t="s">
        <v>38</v>
      </c>
      <c r="AX915" s="234" t="s">
        <v>74</v>
      </c>
      <c r="AY915" s="245" t="s">
        <v>165</v>
      </c>
    </row>
    <row r="916" s="246" customFormat="true" ht="13.5" hidden="false" customHeight="false" outlineLevel="0" collapsed="false">
      <c r="B916" s="247"/>
      <c r="C916" s="248"/>
      <c r="D916" s="237" t="s">
        <v>174</v>
      </c>
      <c r="E916" s="271"/>
      <c r="F916" s="269" t="s">
        <v>644</v>
      </c>
      <c r="G916" s="248"/>
      <c r="H916" s="270" t="n">
        <v>21.1</v>
      </c>
      <c r="I916" s="253"/>
      <c r="J916" s="248"/>
      <c r="K916" s="248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74</v>
      </c>
      <c r="AU916" s="258" t="s">
        <v>182</v>
      </c>
      <c r="AV916" s="246" t="s">
        <v>82</v>
      </c>
      <c r="AW916" s="246" t="s">
        <v>38</v>
      </c>
      <c r="AX916" s="246" t="s">
        <v>74</v>
      </c>
      <c r="AY916" s="258" t="s">
        <v>165</v>
      </c>
    </row>
    <row r="917" s="246" customFormat="true" ht="13.5" hidden="false" customHeight="false" outlineLevel="0" collapsed="false">
      <c r="B917" s="247"/>
      <c r="C917" s="248"/>
      <c r="D917" s="237" t="s">
        <v>174</v>
      </c>
      <c r="E917" s="271"/>
      <c r="F917" s="269" t="s">
        <v>950</v>
      </c>
      <c r="G917" s="248"/>
      <c r="H917" s="270" t="n">
        <v>5.695</v>
      </c>
      <c r="I917" s="253"/>
      <c r="J917" s="248"/>
      <c r="K917" s="248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74</v>
      </c>
      <c r="AU917" s="258" t="s">
        <v>182</v>
      </c>
      <c r="AV917" s="246" t="s">
        <v>82</v>
      </c>
      <c r="AW917" s="246" t="s">
        <v>38</v>
      </c>
      <c r="AX917" s="246" t="s">
        <v>74</v>
      </c>
      <c r="AY917" s="258" t="s">
        <v>165</v>
      </c>
    </row>
    <row r="918" s="234" customFormat="true" ht="13.5" hidden="false" customHeight="false" outlineLevel="0" collapsed="false">
      <c r="B918" s="235"/>
      <c r="C918" s="236"/>
      <c r="D918" s="237" t="s">
        <v>174</v>
      </c>
      <c r="E918" s="238"/>
      <c r="F918" s="239" t="s">
        <v>176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74</v>
      </c>
      <c r="AU918" s="245" t="s">
        <v>182</v>
      </c>
      <c r="AV918" s="234" t="s">
        <v>23</v>
      </c>
      <c r="AW918" s="234" t="s">
        <v>38</v>
      </c>
      <c r="AX918" s="234" t="s">
        <v>74</v>
      </c>
      <c r="AY918" s="245" t="s">
        <v>165</v>
      </c>
    </row>
    <row r="919" s="234" customFormat="true" ht="13.5" hidden="false" customHeight="false" outlineLevel="0" collapsed="false">
      <c r="B919" s="235"/>
      <c r="C919" s="236"/>
      <c r="D919" s="237" t="s">
        <v>174</v>
      </c>
      <c r="E919" s="238"/>
      <c r="F919" s="239" t="s">
        <v>852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74</v>
      </c>
      <c r="AU919" s="245" t="s">
        <v>182</v>
      </c>
      <c r="AV919" s="234" t="s">
        <v>23</v>
      </c>
      <c r="AW919" s="234" t="s">
        <v>38</v>
      </c>
      <c r="AX919" s="234" t="s">
        <v>74</v>
      </c>
      <c r="AY919" s="245" t="s">
        <v>165</v>
      </c>
    </row>
    <row r="920" s="234" customFormat="true" ht="13.5" hidden="false" customHeight="false" outlineLevel="0" collapsed="false">
      <c r="B920" s="235"/>
      <c r="C920" s="236"/>
      <c r="D920" s="237" t="s">
        <v>174</v>
      </c>
      <c r="E920" s="238"/>
      <c r="F920" s="239" t="s">
        <v>639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74</v>
      </c>
      <c r="AU920" s="245" t="s">
        <v>182</v>
      </c>
      <c r="AV920" s="234" t="s">
        <v>23</v>
      </c>
      <c r="AW920" s="234" t="s">
        <v>38</v>
      </c>
      <c r="AX920" s="234" t="s">
        <v>74</v>
      </c>
      <c r="AY920" s="245" t="s">
        <v>165</v>
      </c>
    </row>
    <row r="921" s="246" customFormat="true" ht="13.5" hidden="false" customHeight="false" outlineLevel="0" collapsed="false">
      <c r="B921" s="247"/>
      <c r="C921" s="248"/>
      <c r="D921" s="237" t="s">
        <v>174</v>
      </c>
      <c r="E921" s="271"/>
      <c r="F921" s="269" t="s">
        <v>956</v>
      </c>
      <c r="G921" s="248"/>
      <c r="H921" s="270" t="n">
        <v>20.653</v>
      </c>
      <c r="I921" s="253"/>
      <c r="J921" s="248"/>
      <c r="K921" s="248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74</v>
      </c>
      <c r="AU921" s="258" t="s">
        <v>182</v>
      </c>
      <c r="AV921" s="246" t="s">
        <v>82</v>
      </c>
      <c r="AW921" s="246" t="s">
        <v>38</v>
      </c>
      <c r="AX921" s="246" t="s">
        <v>74</v>
      </c>
      <c r="AY921" s="258" t="s">
        <v>165</v>
      </c>
    </row>
    <row r="922" s="234" customFormat="true" ht="13.5" hidden="false" customHeight="false" outlineLevel="0" collapsed="false">
      <c r="B922" s="235"/>
      <c r="C922" s="236"/>
      <c r="D922" s="237" t="s">
        <v>174</v>
      </c>
      <c r="E922" s="238"/>
      <c r="F922" s="239" t="s">
        <v>176</v>
      </c>
      <c r="G922" s="236"/>
      <c r="H922" s="238"/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74</v>
      </c>
      <c r="AU922" s="245" t="s">
        <v>182</v>
      </c>
      <c r="AV922" s="234" t="s">
        <v>23</v>
      </c>
      <c r="AW922" s="234" t="s">
        <v>38</v>
      </c>
      <c r="AX922" s="234" t="s">
        <v>74</v>
      </c>
      <c r="AY922" s="245" t="s">
        <v>165</v>
      </c>
    </row>
    <row r="923" s="234" customFormat="true" ht="13.5" hidden="false" customHeight="false" outlineLevel="0" collapsed="false">
      <c r="B923" s="235"/>
      <c r="C923" s="236"/>
      <c r="D923" s="237" t="s">
        <v>174</v>
      </c>
      <c r="E923" s="238"/>
      <c r="F923" s="239" t="s">
        <v>936</v>
      </c>
      <c r="G923" s="236"/>
      <c r="H923" s="238"/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74</v>
      </c>
      <c r="AU923" s="245" t="s">
        <v>182</v>
      </c>
      <c r="AV923" s="234" t="s">
        <v>23</v>
      </c>
      <c r="AW923" s="234" t="s">
        <v>38</v>
      </c>
      <c r="AX923" s="234" t="s">
        <v>74</v>
      </c>
      <c r="AY923" s="245" t="s">
        <v>165</v>
      </c>
    </row>
    <row r="924" s="234" customFormat="true" ht="13.5" hidden="false" customHeight="false" outlineLevel="0" collapsed="false">
      <c r="B924" s="235"/>
      <c r="C924" s="236"/>
      <c r="D924" s="237" t="s">
        <v>174</v>
      </c>
      <c r="E924" s="238"/>
      <c r="F924" s="239" t="s">
        <v>636</v>
      </c>
      <c r="G924" s="236"/>
      <c r="H924" s="238"/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74</v>
      </c>
      <c r="AU924" s="245" t="s">
        <v>182</v>
      </c>
      <c r="AV924" s="234" t="s">
        <v>23</v>
      </c>
      <c r="AW924" s="234" t="s">
        <v>38</v>
      </c>
      <c r="AX924" s="234" t="s">
        <v>74</v>
      </c>
      <c r="AY924" s="245" t="s">
        <v>165</v>
      </c>
    </row>
    <row r="925" s="246" customFormat="true" ht="13.5" hidden="false" customHeight="false" outlineLevel="0" collapsed="false">
      <c r="B925" s="247"/>
      <c r="C925" s="248"/>
      <c r="D925" s="237" t="s">
        <v>174</v>
      </c>
      <c r="E925" s="271"/>
      <c r="F925" s="269" t="s">
        <v>937</v>
      </c>
      <c r="G925" s="248"/>
      <c r="H925" s="270" t="n">
        <v>13.304</v>
      </c>
      <c r="I925" s="253"/>
      <c r="J925" s="248"/>
      <c r="K925" s="248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74</v>
      </c>
      <c r="AU925" s="258" t="s">
        <v>182</v>
      </c>
      <c r="AV925" s="246" t="s">
        <v>82</v>
      </c>
      <c r="AW925" s="246" t="s">
        <v>38</v>
      </c>
      <c r="AX925" s="246" t="s">
        <v>74</v>
      </c>
      <c r="AY925" s="258" t="s">
        <v>165</v>
      </c>
    </row>
    <row r="926" s="246" customFormat="true" ht="13.5" hidden="false" customHeight="false" outlineLevel="0" collapsed="false">
      <c r="B926" s="247"/>
      <c r="C926" s="248"/>
      <c r="D926" s="249" t="s">
        <v>174</v>
      </c>
      <c r="E926" s="250"/>
      <c r="F926" s="251" t="s">
        <v>938</v>
      </c>
      <c r="G926" s="248"/>
      <c r="H926" s="252" t="n">
        <v>4.2</v>
      </c>
      <c r="I926" s="253"/>
      <c r="J926" s="248"/>
      <c r="K926" s="248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74</v>
      </c>
      <c r="AU926" s="258" t="s">
        <v>182</v>
      </c>
      <c r="AV926" s="246" t="s">
        <v>82</v>
      </c>
      <c r="AW926" s="246" t="s">
        <v>38</v>
      </c>
      <c r="AX926" s="246" t="s">
        <v>74</v>
      </c>
      <c r="AY926" s="258" t="s">
        <v>165</v>
      </c>
    </row>
    <row r="927" s="30" customFormat="true" ht="22.5" hidden="false" customHeight="true" outlineLevel="0" collapsed="false">
      <c r="B927" s="31"/>
      <c r="C927" s="222" t="s">
        <v>976</v>
      </c>
      <c r="D927" s="222" t="s">
        <v>167</v>
      </c>
      <c r="E927" s="223" t="s">
        <v>977</v>
      </c>
      <c r="F927" s="224" t="s">
        <v>978</v>
      </c>
      <c r="G927" s="225" t="s">
        <v>241</v>
      </c>
      <c r="H927" s="226" t="n">
        <v>140.828</v>
      </c>
      <c r="I927" s="227"/>
      <c r="J927" s="228" t="n">
        <f aca="false">ROUND(I927*H927,2)</f>
        <v>0</v>
      </c>
      <c r="K927" s="224" t="s">
        <v>171</v>
      </c>
      <c r="L927" s="57"/>
      <c r="M927" s="229"/>
      <c r="N927" s="230" t="s">
        <v>45</v>
      </c>
      <c r="O927" s="32"/>
      <c r="P927" s="231" t="n">
        <f aca="false">O927*H927</f>
        <v>0</v>
      </c>
      <c r="Q927" s="231" t="n">
        <v>0.0003</v>
      </c>
      <c r="R927" s="231" t="n">
        <f aca="false">Q927*H927</f>
        <v>0.0422484</v>
      </c>
      <c r="S927" s="231" t="n">
        <v>0</v>
      </c>
      <c r="T927" s="232" t="n">
        <f aca="false">S927*H927</f>
        <v>0</v>
      </c>
      <c r="AR927" s="10" t="s">
        <v>261</v>
      </c>
      <c r="AT927" s="10" t="s">
        <v>167</v>
      </c>
      <c r="AU927" s="10" t="s">
        <v>182</v>
      </c>
      <c r="AY927" s="10" t="s">
        <v>165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10" t="s">
        <v>23</v>
      </c>
      <c r="BK927" s="233" t="n">
        <f aca="false">ROUND(I927*H927,2)</f>
        <v>0</v>
      </c>
      <c r="BL927" s="10" t="s">
        <v>261</v>
      </c>
      <c r="BM927" s="10" t="s">
        <v>979</v>
      </c>
    </row>
    <row r="928" s="234" customFormat="true" ht="27" hidden="false" customHeight="false" outlineLevel="0" collapsed="false">
      <c r="B928" s="235"/>
      <c r="C928" s="236"/>
      <c r="D928" s="237" t="s">
        <v>174</v>
      </c>
      <c r="E928" s="238"/>
      <c r="F928" s="239" t="s">
        <v>837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74</v>
      </c>
      <c r="AU928" s="245" t="s">
        <v>182</v>
      </c>
      <c r="AV928" s="234" t="s">
        <v>23</v>
      </c>
      <c r="AW928" s="234" t="s">
        <v>38</v>
      </c>
      <c r="AX928" s="234" t="s">
        <v>74</v>
      </c>
      <c r="AY928" s="245" t="s">
        <v>165</v>
      </c>
    </row>
    <row r="929" s="234" customFormat="true" ht="13.5" hidden="false" customHeight="false" outlineLevel="0" collapsed="false">
      <c r="B929" s="235"/>
      <c r="C929" s="236"/>
      <c r="D929" s="237" t="s">
        <v>174</v>
      </c>
      <c r="E929" s="238"/>
      <c r="F929" s="239" t="s">
        <v>176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74</v>
      </c>
      <c r="AU929" s="245" t="s">
        <v>182</v>
      </c>
      <c r="AV929" s="234" t="s">
        <v>23</v>
      </c>
      <c r="AW929" s="234" t="s">
        <v>38</v>
      </c>
      <c r="AX929" s="234" t="s">
        <v>74</v>
      </c>
      <c r="AY929" s="245" t="s">
        <v>165</v>
      </c>
    </row>
    <row r="930" s="234" customFormat="true" ht="13.5" hidden="false" customHeight="false" outlineLevel="0" collapsed="false">
      <c r="B930" s="235"/>
      <c r="C930" s="236"/>
      <c r="D930" s="237" t="s">
        <v>174</v>
      </c>
      <c r="E930" s="238"/>
      <c r="F930" s="239" t="s">
        <v>943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74</v>
      </c>
      <c r="AU930" s="245" t="s">
        <v>182</v>
      </c>
      <c r="AV930" s="234" t="s">
        <v>23</v>
      </c>
      <c r="AW930" s="234" t="s">
        <v>38</v>
      </c>
      <c r="AX930" s="234" t="s">
        <v>74</v>
      </c>
      <c r="AY930" s="245" t="s">
        <v>165</v>
      </c>
    </row>
    <row r="931" s="234" customFormat="true" ht="13.5" hidden="false" customHeight="false" outlineLevel="0" collapsed="false">
      <c r="B931" s="235"/>
      <c r="C931" s="236"/>
      <c r="D931" s="237" t="s">
        <v>174</v>
      </c>
      <c r="E931" s="238"/>
      <c r="F931" s="239" t="s">
        <v>310</v>
      </c>
      <c r="G931" s="236"/>
      <c r="H931" s="238"/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74</v>
      </c>
      <c r="AU931" s="245" t="s">
        <v>182</v>
      </c>
      <c r="AV931" s="234" t="s">
        <v>23</v>
      </c>
      <c r="AW931" s="234" t="s">
        <v>38</v>
      </c>
      <c r="AX931" s="234" t="s">
        <v>74</v>
      </c>
      <c r="AY931" s="245" t="s">
        <v>165</v>
      </c>
    </row>
    <row r="932" s="246" customFormat="true" ht="13.5" hidden="false" customHeight="false" outlineLevel="0" collapsed="false">
      <c r="B932" s="247"/>
      <c r="C932" s="248"/>
      <c r="D932" s="237" t="s">
        <v>174</v>
      </c>
      <c r="E932" s="271"/>
      <c r="F932" s="269" t="s">
        <v>944</v>
      </c>
      <c r="G932" s="248"/>
      <c r="H932" s="270" t="n">
        <v>9.54</v>
      </c>
      <c r="I932" s="253"/>
      <c r="J932" s="248"/>
      <c r="K932" s="248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74</v>
      </c>
      <c r="AU932" s="258" t="s">
        <v>182</v>
      </c>
      <c r="AV932" s="246" t="s">
        <v>82</v>
      </c>
      <c r="AW932" s="246" t="s">
        <v>38</v>
      </c>
      <c r="AX932" s="246" t="s">
        <v>74</v>
      </c>
      <c r="AY932" s="258" t="s">
        <v>165</v>
      </c>
    </row>
    <row r="933" s="246" customFormat="true" ht="13.5" hidden="false" customHeight="false" outlineLevel="0" collapsed="false">
      <c r="B933" s="247"/>
      <c r="C933" s="248"/>
      <c r="D933" s="237" t="s">
        <v>174</v>
      </c>
      <c r="E933" s="271"/>
      <c r="F933" s="269" t="s">
        <v>945</v>
      </c>
      <c r="G933" s="248"/>
      <c r="H933" s="270" t="n">
        <v>7.04</v>
      </c>
      <c r="I933" s="253"/>
      <c r="J933" s="248"/>
      <c r="K933" s="248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74</v>
      </c>
      <c r="AU933" s="258" t="s">
        <v>182</v>
      </c>
      <c r="AV933" s="246" t="s">
        <v>82</v>
      </c>
      <c r="AW933" s="246" t="s">
        <v>38</v>
      </c>
      <c r="AX933" s="246" t="s">
        <v>74</v>
      </c>
      <c r="AY933" s="258" t="s">
        <v>165</v>
      </c>
    </row>
    <row r="934" s="234" customFormat="true" ht="13.5" hidden="false" customHeight="false" outlineLevel="0" collapsed="false">
      <c r="B934" s="235"/>
      <c r="C934" s="236"/>
      <c r="D934" s="237" t="s">
        <v>174</v>
      </c>
      <c r="E934" s="238"/>
      <c r="F934" s="239" t="s">
        <v>323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74</v>
      </c>
      <c r="AU934" s="245" t="s">
        <v>182</v>
      </c>
      <c r="AV934" s="234" t="s">
        <v>23</v>
      </c>
      <c r="AW934" s="234" t="s">
        <v>38</v>
      </c>
      <c r="AX934" s="234" t="s">
        <v>74</v>
      </c>
      <c r="AY934" s="245" t="s">
        <v>165</v>
      </c>
    </row>
    <row r="935" s="246" customFormat="true" ht="13.5" hidden="false" customHeight="false" outlineLevel="0" collapsed="false">
      <c r="B935" s="247"/>
      <c r="C935" s="248"/>
      <c r="D935" s="237" t="s">
        <v>174</v>
      </c>
      <c r="E935" s="271"/>
      <c r="F935" s="269" t="s">
        <v>946</v>
      </c>
      <c r="G935" s="248"/>
      <c r="H935" s="270" t="n">
        <v>32.1</v>
      </c>
      <c r="I935" s="253"/>
      <c r="J935" s="248"/>
      <c r="K935" s="248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74</v>
      </c>
      <c r="AU935" s="258" t="s">
        <v>182</v>
      </c>
      <c r="AV935" s="246" t="s">
        <v>82</v>
      </c>
      <c r="AW935" s="246" t="s">
        <v>38</v>
      </c>
      <c r="AX935" s="246" t="s">
        <v>74</v>
      </c>
      <c r="AY935" s="258" t="s">
        <v>165</v>
      </c>
    </row>
    <row r="936" s="234" customFormat="true" ht="13.5" hidden="false" customHeight="false" outlineLevel="0" collapsed="false">
      <c r="B936" s="235"/>
      <c r="C936" s="236"/>
      <c r="D936" s="237" t="s">
        <v>174</v>
      </c>
      <c r="E936" s="238"/>
      <c r="F936" s="239" t="s">
        <v>325</v>
      </c>
      <c r="G936" s="236"/>
      <c r="H936" s="238"/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74</v>
      </c>
      <c r="AU936" s="245" t="s">
        <v>182</v>
      </c>
      <c r="AV936" s="234" t="s">
        <v>23</v>
      </c>
      <c r="AW936" s="234" t="s">
        <v>38</v>
      </c>
      <c r="AX936" s="234" t="s">
        <v>74</v>
      </c>
      <c r="AY936" s="245" t="s">
        <v>165</v>
      </c>
    </row>
    <row r="937" s="246" customFormat="true" ht="13.5" hidden="false" customHeight="false" outlineLevel="0" collapsed="false">
      <c r="B937" s="247"/>
      <c r="C937" s="248"/>
      <c r="D937" s="237" t="s">
        <v>174</v>
      </c>
      <c r="E937" s="271"/>
      <c r="F937" s="269" t="s">
        <v>947</v>
      </c>
      <c r="G937" s="248"/>
      <c r="H937" s="270" t="n">
        <v>31.1</v>
      </c>
      <c r="I937" s="253"/>
      <c r="J937" s="248"/>
      <c r="K937" s="248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74</v>
      </c>
      <c r="AU937" s="258" t="s">
        <v>182</v>
      </c>
      <c r="AV937" s="246" t="s">
        <v>82</v>
      </c>
      <c r="AW937" s="246" t="s">
        <v>38</v>
      </c>
      <c r="AX937" s="246" t="s">
        <v>74</v>
      </c>
      <c r="AY937" s="258" t="s">
        <v>165</v>
      </c>
    </row>
    <row r="938" s="234" customFormat="true" ht="13.5" hidden="false" customHeight="false" outlineLevel="0" collapsed="false">
      <c r="B938" s="235"/>
      <c r="C938" s="236"/>
      <c r="D938" s="237" t="s">
        <v>174</v>
      </c>
      <c r="E938" s="238"/>
      <c r="F938" s="239" t="s">
        <v>312</v>
      </c>
      <c r="G938" s="236"/>
      <c r="H938" s="238"/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74</v>
      </c>
      <c r="AU938" s="245" t="s">
        <v>182</v>
      </c>
      <c r="AV938" s="234" t="s">
        <v>23</v>
      </c>
      <c r="AW938" s="234" t="s">
        <v>38</v>
      </c>
      <c r="AX938" s="234" t="s">
        <v>74</v>
      </c>
      <c r="AY938" s="245" t="s">
        <v>165</v>
      </c>
    </row>
    <row r="939" s="246" customFormat="true" ht="13.5" hidden="false" customHeight="false" outlineLevel="0" collapsed="false">
      <c r="B939" s="247"/>
      <c r="C939" s="248"/>
      <c r="D939" s="237" t="s">
        <v>174</v>
      </c>
      <c r="E939" s="271"/>
      <c r="F939" s="269" t="s">
        <v>948</v>
      </c>
      <c r="G939" s="248"/>
      <c r="H939" s="270" t="n">
        <v>6.8</v>
      </c>
      <c r="I939" s="253"/>
      <c r="J939" s="248"/>
      <c r="K939" s="248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4</v>
      </c>
      <c r="AU939" s="258" t="s">
        <v>182</v>
      </c>
      <c r="AV939" s="246" t="s">
        <v>82</v>
      </c>
      <c r="AW939" s="246" t="s">
        <v>38</v>
      </c>
      <c r="AX939" s="246" t="s">
        <v>74</v>
      </c>
      <c r="AY939" s="258" t="s">
        <v>165</v>
      </c>
    </row>
    <row r="940" s="234" customFormat="true" ht="13.5" hidden="false" customHeight="false" outlineLevel="0" collapsed="false">
      <c r="B940" s="235"/>
      <c r="C940" s="236"/>
      <c r="D940" s="237" t="s">
        <v>174</v>
      </c>
      <c r="E940" s="238"/>
      <c r="F940" s="239" t="s">
        <v>31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74</v>
      </c>
      <c r="AU940" s="245" t="s">
        <v>182</v>
      </c>
      <c r="AV940" s="234" t="s">
        <v>23</v>
      </c>
      <c r="AW940" s="234" t="s">
        <v>38</v>
      </c>
      <c r="AX940" s="234" t="s">
        <v>74</v>
      </c>
      <c r="AY940" s="245" t="s">
        <v>165</v>
      </c>
    </row>
    <row r="941" s="246" customFormat="true" ht="13.5" hidden="false" customHeight="false" outlineLevel="0" collapsed="false">
      <c r="B941" s="247"/>
      <c r="C941" s="248"/>
      <c r="D941" s="237" t="s">
        <v>174</v>
      </c>
      <c r="E941" s="271"/>
      <c r="F941" s="269" t="s">
        <v>949</v>
      </c>
      <c r="G941" s="248"/>
      <c r="H941" s="270" t="n">
        <v>6.8</v>
      </c>
      <c r="I941" s="253"/>
      <c r="J941" s="248"/>
      <c r="K941" s="248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74</v>
      </c>
      <c r="AU941" s="258" t="s">
        <v>182</v>
      </c>
      <c r="AV941" s="246" t="s">
        <v>82</v>
      </c>
      <c r="AW941" s="246" t="s">
        <v>38</v>
      </c>
      <c r="AX941" s="246" t="s">
        <v>74</v>
      </c>
      <c r="AY941" s="258" t="s">
        <v>165</v>
      </c>
    </row>
    <row r="942" s="234" customFormat="true" ht="13.5" hidden="false" customHeight="false" outlineLevel="0" collapsed="false">
      <c r="B942" s="235"/>
      <c r="C942" s="236"/>
      <c r="D942" s="237" t="s">
        <v>174</v>
      </c>
      <c r="E942" s="238"/>
      <c r="F942" s="239" t="s">
        <v>176</v>
      </c>
      <c r="G942" s="236"/>
      <c r="H942" s="238"/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74</v>
      </c>
      <c r="AU942" s="245" t="s">
        <v>182</v>
      </c>
      <c r="AV942" s="234" t="s">
        <v>23</v>
      </c>
      <c r="AW942" s="234" t="s">
        <v>38</v>
      </c>
      <c r="AX942" s="234" t="s">
        <v>74</v>
      </c>
      <c r="AY942" s="245" t="s">
        <v>165</v>
      </c>
    </row>
    <row r="943" s="234" customFormat="true" ht="13.5" hidden="false" customHeight="false" outlineLevel="0" collapsed="false">
      <c r="B943" s="235"/>
      <c r="C943" s="236"/>
      <c r="D943" s="237" t="s">
        <v>174</v>
      </c>
      <c r="E943" s="238"/>
      <c r="F943" s="239" t="s">
        <v>849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74</v>
      </c>
      <c r="AU943" s="245" t="s">
        <v>182</v>
      </c>
      <c r="AV943" s="234" t="s">
        <v>23</v>
      </c>
      <c r="AW943" s="234" t="s">
        <v>38</v>
      </c>
      <c r="AX943" s="234" t="s">
        <v>74</v>
      </c>
      <c r="AY943" s="245" t="s">
        <v>165</v>
      </c>
    </row>
    <row r="944" s="234" customFormat="true" ht="13.5" hidden="false" customHeight="false" outlineLevel="0" collapsed="false">
      <c r="B944" s="235"/>
      <c r="C944" s="236"/>
      <c r="D944" s="237" t="s">
        <v>174</v>
      </c>
      <c r="E944" s="238"/>
      <c r="F944" s="239" t="s">
        <v>643</v>
      </c>
      <c r="G944" s="236"/>
      <c r="H944" s="238"/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74</v>
      </c>
      <c r="AU944" s="245" t="s">
        <v>182</v>
      </c>
      <c r="AV944" s="234" t="s">
        <v>23</v>
      </c>
      <c r="AW944" s="234" t="s">
        <v>38</v>
      </c>
      <c r="AX944" s="234" t="s">
        <v>74</v>
      </c>
      <c r="AY944" s="245" t="s">
        <v>165</v>
      </c>
    </row>
    <row r="945" s="246" customFormat="true" ht="13.5" hidden="false" customHeight="false" outlineLevel="0" collapsed="false">
      <c r="B945" s="247"/>
      <c r="C945" s="248"/>
      <c r="D945" s="237" t="s">
        <v>174</v>
      </c>
      <c r="E945" s="271"/>
      <c r="F945" s="269" t="s">
        <v>644</v>
      </c>
      <c r="G945" s="248"/>
      <c r="H945" s="270" t="n">
        <v>21.1</v>
      </c>
      <c r="I945" s="253"/>
      <c r="J945" s="248"/>
      <c r="K945" s="248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74</v>
      </c>
      <c r="AU945" s="258" t="s">
        <v>182</v>
      </c>
      <c r="AV945" s="246" t="s">
        <v>82</v>
      </c>
      <c r="AW945" s="246" t="s">
        <v>38</v>
      </c>
      <c r="AX945" s="246" t="s">
        <v>74</v>
      </c>
      <c r="AY945" s="258" t="s">
        <v>165</v>
      </c>
    </row>
    <row r="946" s="246" customFormat="true" ht="13.5" hidden="false" customHeight="false" outlineLevel="0" collapsed="false">
      <c r="B946" s="247"/>
      <c r="C946" s="248"/>
      <c r="D946" s="237" t="s">
        <v>174</v>
      </c>
      <c r="E946" s="271"/>
      <c r="F946" s="269" t="s">
        <v>950</v>
      </c>
      <c r="G946" s="248"/>
      <c r="H946" s="270" t="n">
        <v>5.695</v>
      </c>
      <c r="I946" s="253"/>
      <c r="J946" s="248"/>
      <c r="K946" s="248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4</v>
      </c>
      <c r="AU946" s="258" t="s">
        <v>182</v>
      </c>
      <c r="AV946" s="246" t="s">
        <v>82</v>
      </c>
      <c r="AW946" s="246" t="s">
        <v>38</v>
      </c>
      <c r="AX946" s="246" t="s">
        <v>74</v>
      </c>
      <c r="AY946" s="258" t="s">
        <v>165</v>
      </c>
    </row>
    <row r="947" s="234" customFormat="true" ht="13.5" hidden="false" customHeight="false" outlineLevel="0" collapsed="false">
      <c r="B947" s="235"/>
      <c r="C947" s="236"/>
      <c r="D947" s="237" t="s">
        <v>174</v>
      </c>
      <c r="E947" s="238"/>
      <c r="F947" s="239" t="s">
        <v>176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74</v>
      </c>
      <c r="AU947" s="245" t="s">
        <v>182</v>
      </c>
      <c r="AV947" s="234" t="s">
        <v>23</v>
      </c>
      <c r="AW947" s="234" t="s">
        <v>38</v>
      </c>
      <c r="AX947" s="234" t="s">
        <v>74</v>
      </c>
      <c r="AY947" s="245" t="s">
        <v>165</v>
      </c>
    </row>
    <row r="948" s="234" customFormat="true" ht="13.5" hidden="false" customHeight="false" outlineLevel="0" collapsed="false">
      <c r="B948" s="235"/>
      <c r="C948" s="236"/>
      <c r="D948" s="237" t="s">
        <v>174</v>
      </c>
      <c r="E948" s="238"/>
      <c r="F948" s="239" t="s">
        <v>852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74</v>
      </c>
      <c r="AU948" s="245" t="s">
        <v>182</v>
      </c>
      <c r="AV948" s="234" t="s">
        <v>23</v>
      </c>
      <c r="AW948" s="234" t="s">
        <v>38</v>
      </c>
      <c r="AX948" s="234" t="s">
        <v>74</v>
      </c>
      <c r="AY948" s="245" t="s">
        <v>165</v>
      </c>
    </row>
    <row r="949" s="234" customFormat="true" ht="13.5" hidden="false" customHeight="false" outlineLevel="0" collapsed="false">
      <c r="B949" s="235"/>
      <c r="C949" s="236"/>
      <c r="D949" s="237" t="s">
        <v>174</v>
      </c>
      <c r="E949" s="238"/>
      <c r="F949" s="239" t="s">
        <v>639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74</v>
      </c>
      <c r="AU949" s="245" t="s">
        <v>182</v>
      </c>
      <c r="AV949" s="234" t="s">
        <v>23</v>
      </c>
      <c r="AW949" s="234" t="s">
        <v>38</v>
      </c>
      <c r="AX949" s="234" t="s">
        <v>74</v>
      </c>
      <c r="AY949" s="245" t="s">
        <v>165</v>
      </c>
    </row>
    <row r="950" s="246" customFormat="true" ht="13.5" hidden="false" customHeight="false" outlineLevel="0" collapsed="false">
      <c r="B950" s="247"/>
      <c r="C950" s="248"/>
      <c r="D950" s="237" t="s">
        <v>174</v>
      </c>
      <c r="E950" s="271"/>
      <c r="F950" s="269" t="s">
        <v>956</v>
      </c>
      <c r="G950" s="248"/>
      <c r="H950" s="270" t="n">
        <v>20.653</v>
      </c>
      <c r="I950" s="253"/>
      <c r="J950" s="248"/>
      <c r="K950" s="248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74</v>
      </c>
      <c r="AU950" s="258" t="s">
        <v>182</v>
      </c>
      <c r="AV950" s="246" t="s">
        <v>82</v>
      </c>
      <c r="AW950" s="246" t="s">
        <v>38</v>
      </c>
      <c r="AX950" s="246" t="s">
        <v>74</v>
      </c>
      <c r="AY950" s="258" t="s">
        <v>165</v>
      </c>
    </row>
    <row r="951" s="204" customFormat="true" ht="29.25" hidden="false" customHeight="true" outlineLevel="0" collapsed="false">
      <c r="B951" s="205"/>
      <c r="C951" s="206"/>
      <c r="D951" s="207" t="s">
        <v>73</v>
      </c>
      <c r="E951" s="274" t="s">
        <v>214</v>
      </c>
      <c r="F951" s="274" t="s">
        <v>980</v>
      </c>
      <c r="G951" s="206"/>
      <c r="H951" s="206"/>
      <c r="I951" s="209"/>
      <c r="J951" s="275" t="n">
        <f aca="false">BK951</f>
        <v>0</v>
      </c>
      <c r="K951" s="206"/>
      <c r="L951" s="211"/>
      <c r="M951" s="212"/>
      <c r="N951" s="213"/>
      <c r="O951" s="213"/>
      <c r="P951" s="214" t="n">
        <f aca="false">P952+P997+P1011+P1725</f>
        <v>0</v>
      </c>
      <c r="Q951" s="213"/>
      <c r="R951" s="214" t="n">
        <f aca="false">R952+R997+R1011+R1725</f>
        <v>5.7695194</v>
      </c>
      <c r="S951" s="213"/>
      <c r="T951" s="215" t="n">
        <f aca="false">T952+T997+T1011+T1725</f>
        <v>463.3996875</v>
      </c>
      <c r="AR951" s="216" t="s">
        <v>23</v>
      </c>
      <c r="AT951" s="217" t="s">
        <v>73</v>
      </c>
      <c r="AU951" s="217" t="s">
        <v>23</v>
      </c>
      <c r="AY951" s="216" t="s">
        <v>165</v>
      </c>
      <c r="BK951" s="218" t="n">
        <f aca="false">BK952+BK997+BK1011+BK1725</f>
        <v>0</v>
      </c>
    </row>
    <row r="952" s="204" customFormat="true" ht="14.25" hidden="false" customHeight="true" outlineLevel="0" collapsed="false">
      <c r="B952" s="205"/>
      <c r="C952" s="206"/>
      <c r="D952" s="219" t="s">
        <v>73</v>
      </c>
      <c r="E952" s="220" t="s">
        <v>833</v>
      </c>
      <c r="F952" s="220" t="s">
        <v>981</v>
      </c>
      <c r="G952" s="206"/>
      <c r="H952" s="206"/>
      <c r="I952" s="209"/>
      <c r="J952" s="221" t="n">
        <f aca="false">BK952</f>
        <v>0</v>
      </c>
      <c r="K952" s="206"/>
      <c r="L952" s="211"/>
      <c r="M952" s="212"/>
      <c r="N952" s="213"/>
      <c r="O952" s="213"/>
      <c r="P952" s="214" t="n">
        <f aca="false">SUM(P953:P996)</f>
        <v>0</v>
      </c>
      <c r="Q952" s="213"/>
      <c r="R952" s="214" t="n">
        <f aca="false">SUM(R953:R996)</f>
        <v>0.195</v>
      </c>
      <c r="S952" s="213"/>
      <c r="T952" s="215" t="n">
        <f aca="false">SUM(T953:T996)</f>
        <v>0</v>
      </c>
      <c r="AR952" s="216" t="s">
        <v>23</v>
      </c>
      <c r="AT952" s="217" t="s">
        <v>73</v>
      </c>
      <c r="AU952" s="217" t="s">
        <v>82</v>
      </c>
      <c r="AY952" s="216" t="s">
        <v>165</v>
      </c>
      <c r="BK952" s="218" t="n">
        <f aca="false">SUM(BK953:BK996)</f>
        <v>0</v>
      </c>
    </row>
    <row r="953" s="30" customFormat="true" ht="22.5" hidden="false" customHeight="true" outlineLevel="0" collapsed="false">
      <c r="B953" s="31"/>
      <c r="C953" s="222" t="s">
        <v>982</v>
      </c>
      <c r="D953" s="222" t="s">
        <v>167</v>
      </c>
      <c r="E953" s="223" t="s">
        <v>983</v>
      </c>
      <c r="F953" s="224" t="s">
        <v>984</v>
      </c>
      <c r="G953" s="225" t="s">
        <v>241</v>
      </c>
      <c r="H953" s="226" t="n">
        <v>105</v>
      </c>
      <c r="I953" s="227"/>
      <c r="J953" s="228" t="n">
        <f aca="false">ROUND(I953*H953,2)</f>
        <v>0</v>
      </c>
      <c r="K953" s="224" t="s">
        <v>171</v>
      </c>
      <c r="L953" s="57"/>
      <c r="M953" s="229"/>
      <c r="N953" s="230" t="s">
        <v>45</v>
      </c>
      <c r="O953" s="32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AR953" s="10" t="s">
        <v>172</v>
      </c>
      <c r="AT953" s="10" t="s">
        <v>167</v>
      </c>
      <c r="AU953" s="10" t="s">
        <v>182</v>
      </c>
      <c r="AY953" s="10" t="s">
        <v>165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10" t="s">
        <v>23</v>
      </c>
      <c r="BK953" s="233" t="n">
        <f aca="false">ROUND(I953*H953,2)</f>
        <v>0</v>
      </c>
      <c r="BL953" s="10" t="s">
        <v>172</v>
      </c>
      <c r="BM953" s="10" t="s">
        <v>985</v>
      </c>
    </row>
    <row r="954" s="234" customFormat="true" ht="13.5" hidden="false" customHeight="false" outlineLevel="0" collapsed="false">
      <c r="B954" s="235"/>
      <c r="C954" s="236"/>
      <c r="D954" s="237" t="s">
        <v>174</v>
      </c>
      <c r="E954" s="238"/>
      <c r="F954" s="239" t="s">
        <v>986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74</v>
      </c>
      <c r="AU954" s="245" t="s">
        <v>182</v>
      </c>
      <c r="AV954" s="234" t="s">
        <v>23</v>
      </c>
      <c r="AW954" s="234" t="s">
        <v>38</v>
      </c>
      <c r="AX954" s="234" t="s">
        <v>74</v>
      </c>
      <c r="AY954" s="245" t="s">
        <v>165</v>
      </c>
    </row>
    <row r="955" s="234" customFormat="true" ht="13.5" hidden="false" customHeight="false" outlineLevel="0" collapsed="false">
      <c r="B955" s="235"/>
      <c r="C955" s="236"/>
      <c r="D955" s="237" t="s">
        <v>174</v>
      </c>
      <c r="E955" s="238"/>
      <c r="F955" s="239" t="s">
        <v>176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74</v>
      </c>
      <c r="AU955" s="245" t="s">
        <v>182</v>
      </c>
      <c r="AV955" s="234" t="s">
        <v>23</v>
      </c>
      <c r="AW955" s="234" t="s">
        <v>38</v>
      </c>
      <c r="AX955" s="234" t="s">
        <v>74</v>
      </c>
      <c r="AY955" s="245" t="s">
        <v>165</v>
      </c>
    </row>
    <row r="956" s="234" customFormat="true" ht="13.5" hidden="false" customHeight="false" outlineLevel="0" collapsed="false">
      <c r="B956" s="235"/>
      <c r="C956" s="236"/>
      <c r="D956" s="237" t="s">
        <v>174</v>
      </c>
      <c r="E956" s="238"/>
      <c r="F956" s="239" t="s">
        <v>987</v>
      </c>
      <c r="G956" s="236"/>
      <c r="H956" s="238"/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74</v>
      </c>
      <c r="AU956" s="245" t="s">
        <v>182</v>
      </c>
      <c r="AV956" s="234" t="s">
        <v>23</v>
      </c>
      <c r="AW956" s="234" t="s">
        <v>38</v>
      </c>
      <c r="AX956" s="234" t="s">
        <v>74</v>
      </c>
      <c r="AY956" s="245" t="s">
        <v>165</v>
      </c>
    </row>
    <row r="957" s="246" customFormat="true" ht="13.5" hidden="false" customHeight="false" outlineLevel="0" collapsed="false">
      <c r="B957" s="247"/>
      <c r="C957" s="248"/>
      <c r="D957" s="249" t="s">
        <v>174</v>
      </c>
      <c r="E957" s="250"/>
      <c r="F957" s="251" t="s">
        <v>988</v>
      </c>
      <c r="G957" s="248"/>
      <c r="H957" s="252" t="n">
        <v>105</v>
      </c>
      <c r="I957" s="253"/>
      <c r="J957" s="248"/>
      <c r="K957" s="248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174</v>
      </c>
      <c r="AU957" s="258" t="s">
        <v>182</v>
      </c>
      <c r="AV957" s="246" t="s">
        <v>82</v>
      </c>
      <c r="AW957" s="246" t="s">
        <v>38</v>
      </c>
      <c r="AX957" s="246" t="s">
        <v>74</v>
      </c>
      <c r="AY957" s="258" t="s">
        <v>165</v>
      </c>
    </row>
    <row r="958" s="30" customFormat="true" ht="31.5" hidden="false" customHeight="true" outlineLevel="0" collapsed="false">
      <c r="B958" s="31"/>
      <c r="C958" s="222" t="s">
        <v>989</v>
      </c>
      <c r="D958" s="222" t="s">
        <v>167</v>
      </c>
      <c r="E958" s="223" t="s">
        <v>990</v>
      </c>
      <c r="F958" s="224" t="s">
        <v>991</v>
      </c>
      <c r="G958" s="225" t="s">
        <v>241</v>
      </c>
      <c r="H958" s="226" t="n">
        <v>2100</v>
      </c>
      <c r="I958" s="227"/>
      <c r="J958" s="228" t="n">
        <f aca="false">ROUND(I958*H958,2)</f>
        <v>0</v>
      </c>
      <c r="K958" s="224" t="s">
        <v>171</v>
      </c>
      <c r="L958" s="57"/>
      <c r="M958" s="229"/>
      <c r="N958" s="230" t="s">
        <v>45</v>
      </c>
      <c r="O958" s="32"/>
      <c r="P958" s="231" t="n">
        <f aca="false">O958*H958</f>
        <v>0</v>
      </c>
      <c r="Q958" s="231" t="n">
        <v>0</v>
      </c>
      <c r="R958" s="231" t="n">
        <f aca="false">Q958*H958</f>
        <v>0</v>
      </c>
      <c r="S958" s="231" t="n">
        <v>0</v>
      </c>
      <c r="T958" s="232" t="n">
        <f aca="false">S958*H958</f>
        <v>0</v>
      </c>
      <c r="AR958" s="10" t="s">
        <v>172</v>
      </c>
      <c r="AT958" s="10" t="s">
        <v>167</v>
      </c>
      <c r="AU958" s="10" t="s">
        <v>182</v>
      </c>
      <c r="AY958" s="10" t="s">
        <v>165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0" t="s">
        <v>23</v>
      </c>
      <c r="BK958" s="233" t="n">
        <f aca="false">ROUND(I958*H958,2)</f>
        <v>0</v>
      </c>
      <c r="BL958" s="10" t="s">
        <v>172</v>
      </c>
      <c r="BM958" s="10" t="s">
        <v>992</v>
      </c>
    </row>
    <row r="959" s="246" customFormat="true" ht="13.5" hidden="false" customHeight="false" outlineLevel="0" collapsed="false">
      <c r="B959" s="247"/>
      <c r="C959" s="248"/>
      <c r="D959" s="249" t="s">
        <v>174</v>
      </c>
      <c r="E959" s="250"/>
      <c r="F959" s="251" t="s">
        <v>993</v>
      </c>
      <c r="G959" s="248"/>
      <c r="H959" s="252" t="n">
        <v>2100</v>
      </c>
      <c r="I959" s="253"/>
      <c r="J959" s="248"/>
      <c r="K959" s="248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174</v>
      </c>
      <c r="AU959" s="258" t="s">
        <v>182</v>
      </c>
      <c r="AV959" s="246" t="s">
        <v>82</v>
      </c>
      <c r="AW959" s="246" t="s">
        <v>38</v>
      </c>
      <c r="AX959" s="246" t="s">
        <v>74</v>
      </c>
      <c r="AY959" s="258" t="s">
        <v>165</v>
      </c>
    </row>
    <row r="960" s="30" customFormat="true" ht="31.5" hidden="false" customHeight="true" outlineLevel="0" collapsed="false">
      <c r="B960" s="31"/>
      <c r="C960" s="222" t="s">
        <v>994</v>
      </c>
      <c r="D960" s="222" t="s">
        <v>167</v>
      </c>
      <c r="E960" s="223" t="s">
        <v>995</v>
      </c>
      <c r="F960" s="224" t="s">
        <v>996</v>
      </c>
      <c r="G960" s="225" t="s">
        <v>170</v>
      </c>
      <c r="H960" s="226" t="n">
        <v>356.4</v>
      </c>
      <c r="I960" s="227"/>
      <c r="J960" s="228" t="n">
        <f aca="false">ROUND(I960*H960,2)</f>
        <v>0</v>
      </c>
      <c r="K960" s="224" t="s">
        <v>171</v>
      </c>
      <c r="L960" s="57"/>
      <c r="M960" s="229"/>
      <c r="N960" s="230" t="s">
        <v>45</v>
      </c>
      <c r="O960" s="32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AR960" s="10" t="s">
        <v>172</v>
      </c>
      <c r="AT960" s="10" t="s">
        <v>167</v>
      </c>
      <c r="AU960" s="10" t="s">
        <v>182</v>
      </c>
      <c r="AY960" s="10" t="s">
        <v>165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10" t="s">
        <v>23</v>
      </c>
      <c r="BK960" s="233" t="n">
        <f aca="false">ROUND(I960*H960,2)</f>
        <v>0</v>
      </c>
      <c r="BL960" s="10" t="s">
        <v>172</v>
      </c>
      <c r="BM960" s="10" t="s">
        <v>997</v>
      </c>
    </row>
    <row r="961" s="234" customFormat="true" ht="27" hidden="false" customHeight="false" outlineLevel="0" collapsed="false">
      <c r="B961" s="235"/>
      <c r="C961" s="236"/>
      <c r="D961" s="237" t="s">
        <v>174</v>
      </c>
      <c r="E961" s="238"/>
      <c r="F961" s="239" t="s">
        <v>283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74</v>
      </c>
      <c r="AU961" s="245" t="s">
        <v>182</v>
      </c>
      <c r="AV961" s="234" t="s">
        <v>23</v>
      </c>
      <c r="AW961" s="234" t="s">
        <v>38</v>
      </c>
      <c r="AX961" s="234" t="s">
        <v>74</v>
      </c>
      <c r="AY961" s="245" t="s">
        <v>165</v>
      </c>
    </row>
    <row r="962" s="234" customFormat="true" ht="13.5" hidden="false" customHeight="false" outlineLevel="0" collapsed="false">
      <c r="B962" s="235"/>
      <c r="C962" s="236"/>
      <c r="D962" s="237" t="s">
        <v>174</v>
      </c>
      <c r="E962" s="238"/>
      <c r="F962" s="239" t="s">
        <v>176</v>
      </c>
      <c r="G962" s="236"/>
      <c r="H962" s="238"/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74</v>
      </c>
      <c r="AU962" s="245" t="s">
        <v>182</v>
      </c>
      <c r="AV962" s="234" t="s">
        <v>23</v>
      </c>
      <c r="AW962" s="234" t="s">
        <v>38</v>
      </c>
      <c r="AX962" s="234" t="s">
        <v>74</v>
      </c>
      <c r="AY962" s="245" t="s">
        <v>165</v>
      </c>
    </row>
    <row r="963" s="234" customFormat="true" ht="13.5" hidden="false" customHeight="false" outlineLevel="0" collapsed="false">
      <c r="B963" s="235"/>
      <c r="C963" s="236"/>
      <c r="D963" s="237" t="s">
        <v>174</v>
      </c>
      <c r="E963" s="238"/>
      <c r="F963" s="239" t="s">
        <v>998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74</v>
      </c>
      <c r="AU963" s="245" t="s">
        <v>182</v>
      </c>
      <c r="AV963" s="234" t="s">
        <v>23</v>
      </c>
      <c r="AW963" s="234" t="s">
        <v>38</v>
      </c>
      <c r="AX963" s="234" t="s">
        <v>74</v>
      </c>
      <c r="AY963" s="245" t="s">
        <v>165</v>
      </c>
    </row>
    <row r="964" s="234" customFormat="true" ht="13.5" hidden="false" customHeight="false" outlineLevel="0" collapsed="false">
      <c r="B964" s="235"/>
      <c r="C964" s="236"/>
      <c r="D964" s="237" t="s">
        <v>174</v>
      </c>
      <c r="E964" s="238"/>
      <c r="F964" s="239" t="s">
        <v>999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74</v>
      </c>
      <c r="AU964" s="245" t="s">
        <v>182</v>
      </c>
      <c r="AV964" s="234" t="s">
        <v>23</v>
      </c>
      <c r="AW964" s="234" t="s">
        <v>38</v>
      </c>
      <c r="AX964" s="234" t="s">
        <v>74</v>
      </c>
      <c r="AY964" s="245" t="s">
        <v>165</v>
      </c>
    </row>
    <row r="965" s="234" customFormat="true" ht="13.5" hidden="false" customHeight="false" outlineLevel="0" collapsed="false">
      <c r="B965" s="235"/>
      <c r="C965" s="236"/>
      <c r="D965" s="237" t="s">
        <v>174</v>
      </c>
      <c r="E965" s="238"/>
      <c r="F965" s="239" t="s">
        <v>822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74</v>
      </c>
      <c r="AU965" s="245" t="s">
        <v>182</v>
      </c>
      <c r="AV965" s="234" t="s">
        <v>23</v>
      </c>
      <c r="AW965" s="234" t="s">
        <v>38</v>
      </c>
      <c r="AX965" s="234" t="s">
        <v>74</v>
      </c>
      <c r="AY965" s="245" t="s">
        <v>165</v>
      </c>
    </row>
    <row r="966" s="246" customFormat="true" ht="13.5" hidden="false" customHeight="false" outlineLevel="0" collapsed="false">
      <c r="B966" s="247"/>
      <c r="C966" s="248"/>
      <c r="D966" s="237" t="s">
        <v>174</v>
      </c>
      <c r="E966" s="271"/>
      <c r="F966" s="269" t="s">
        <v>1000</v>
      </c>
      <c r="G966" s="248"/>
      <c r="H966" s="270" t="n">
        <v>178.2</v>
      </c>
      <c r="I966" s="253"/>
      <c r="J966" s="248"/>
      <c r="K966" s="248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4</v>
      </c>
      <c r="AU966" s="258" t="s">
        <v>182</v>
      </c>
      <c r="AV966" s="246" t="s">
        <v>82</v>
      </c>
      <c r="AW966" s="246" t="s">
        <v>38</v>
      </c>
      <c r="AX966" s="246" t="s">
        <v>74</v>
      </c>
      <c r="AY966" s="258" t="s">
        <v>165</v>
      </c>
    </row>
    <row r="967" s="234" customFormat="true" ht="13.5" hidden="false" customHeight="false" outlineLevel="0" collapsed="false">
      <c r="B967" s="235"/>
      <c r="C967" s="236"/>
      <c r="D967" s="237" t="s">
        <v>174</v>
      </c>
      <c r="E967" s="238"/>
      <c r="F967" s="239" t="s">
        <v>176</v>
      </c>
      <c r="G967" s="236"/>
      <c r="H967" s="238"/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74</v>
      </c>
      <c r="AU967" s="245" t="s">
        <v>182</v>
      </c>
      <c r="AV967" s="234" t="s">
        <v>23</v>
      </c>
      <c r="AW967" s="234" t="s">
        <v>38</v>
      </c>
      <c r="AX967" s="234" t="s">
        <v>74</v>
      </c>
      <c r="AY967" s="245" t="s">
        <v>165</v>
      </c>
    </row>
    <row r="968" s="234" customFormat="true" ht="13.5" hidden="false" customHeight="false" outlineLevel="0" collapsed="false">
      <c r="B968" s="235"/>
      <c r="C968" s="236"/>
      <c r="D968" s="237" t="s">
        <v>174</v>
      </c>
      <c r="E968" s="238"/>
      <c r="F968" s="239" t="s">
        <v>1001</v>
      </c>
      <c r="G968" s="236"/>
      <c r="H968" s="238"/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74</v>
      </c>
      <c r="AU968" s="245" t="s">
        <v>182</v>
      </c>
      <c r="AV968" s="234" t="s">
        <v>23</v>
      </c>
      <c r="AW968" s="234" t="s">
        <v>38</v>
      </c>
      <c r="AX968" s="234" t="s">
        <v>74</v>
      </c>
      <c r="AY968" s="245" t="s">
        <v>165</v>
      </c>
    </row>
    <row r="969" s="246" customFormat="true" ht="13.5" hidden="false" customHeight="false" outlineLevel="0" collapsed="false">
      <c r="B969" s="247"/>
      <c r="C969" s="248"/>
      <c r="D969" s="249" t="s">
        <v>174</v>
      </c>
      <c r="E969" s="250"/>
      <c r="F969" s="251" t="s">
        <v>1002</v>
      </c>
      <c r="G969" s="248"/>
      <c r="H969" s="252" t="n">
        <v>178.2</v>
      </c>
      <c r="I969" s="253"/>
      <c r="J969" s="248"/>
      <c r="K969" s="248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174</v>
      </c>
      <c r="AU969" s="258" t="s">
        <v>182</v>
      </c>
      <c r="AV969" s="246" t="s">
        <v>82</v>
      </c>
      <c r="AW969" s="246" t="s">
        <v>38</v>
      </c>
      <c r="AX969" s="246" t="s">
        <v>74</v>
      </c>
      <c r="AY969" s="258" t="s">
        <v>165</v>
      </c>
    </row>
    <row r="970" s="30" customFormat="true" ht="31.5" hidden="false" customHeight="true" outlineLevel="0" collapsed="false">
      <c r="B970" s="31"/>
      <c r="C970" s="222" t="s">
        <v>1003</v>
      </c>
      <c r="D970" s="222" t="s">
        <v>167</v>
      </c>
      <c r="E970" s="223" t="s">
        <v>1004</v>
      </c>
      <c r="F970" s="224" t="s">
        <v>1005</v>
      </c>
      <c r="G970" s="225" t="s">
        <v>170</v>
      </c>
      <c r="H970" s="226" t="n">
        <v>32076</v>
      </c>
      <c r="I970" s="227"/>
      <c r="J970" s="228" t="n">
        <f aca="false">ROUND(I970*H970,2)</f>
        <v>0</v>
      </c>
      <c r="K970" s="224" t="s">
        <v>171</v>
      </c>
      <c r="L970" s="57"/>
      <c r="M970" s="229"/>
      <c r="N970" s="230" t="s">
        <v>45</v>
      </c>
      <c r="O970" s="32"/>
      <c r="P970" s="231" t="n">
        <f aca="false">O970*H970</f>
        <v>0</v>
      </c>
      <c r="Q970" s="231" t="n">
        <v>0</v>
      </c>
      <c r="R970" s="231" t="n">
        <f aca="false">Q970*H970</f>
        <v>0</v>
      </c>
      <c r="S970" s="231" t="n">
        <v>0</v>
      </c>
      <c r="T970" s="232" t="n">
        <f aca="false">S970*H970</f>
        <v>0</v>
      </c>
      <c r="AR970" s="10" t="s">
        <v>172</v>
      </c>
      <c r="AT970" s="10" t="s">
        <v>167</v>
      </c>
      <c r="AU970" s="10" t="s">
        <v>182</v>
      </c>
      <c r="AY970" s="10" t="s">
        <v>165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10" t="s">
        <v>23</v>
      </c>
      <c r="BK970" s="233" t="n">
        <f aca="false">ROUND(I970*H970,2)</f>
        <v>0</v>
      </c>
      <c r="BL970" s="10" t="s">
        <v>172</v>
      </c>
      <c r="BM970" s="10" t="s">
        <v>1006</v>
      </c>
    </row>
    <row r="971" s="246" customFormat="true" ht="13.5" hidden="false" customHeight="false" outlineLevel="0" collapsed="false">
      <c r="B971" s="247"/>
      <c r="C971" s="248"/>
      <c r="D971" s="249" t="s">
        <v>174</v>
      </c>
      <c r="E971" s="250"/>
      <c r="F971" s="251" t="s">
        <v>1007</v>
      </c>
      <c r="G971" s="248"/>
      <c r="H971" s="252" t="n">
        <v>32076</v>
      </c>
      <c r="I971" s="253"/>
      <c r="J971" s="248"/>
      <c r="K971" s="248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74</v>
      </c>
      <c r="AU971" s="258" t="s">
        <v>182</v>
      </c>
      <c r="AV971" s="246" t="s">
        <v>82</v>
      </c>
      <c r="AW971" s="246" t="s">
        <v>38</v>
      </c>
      <c r="AX971" s="246" t="s">
        <v>74</v>
      </c>
      <c r="AY971" s="258" t="s">
        <v>165</v>
      </c>
    </row>
    <row r="972" s="30" customFormat="true" ht="22.5" hidden="false" customHeight="true" outlineLevel="0" collapsed="false">
      <c r="B972" s="31"/>
      <c r="C972" s="222" t="s">
        <v>1008</v>
      </c>
      <c r="D972" s="222" t="s">
        <v>167</v>
      </c>
      <c r="E972" s="223" t="s">
        <v>1009</v>
      </c>
      <c r="F972" s="224" t="s">
        <v>1010</v>
      </c>
      <c r="G972" s="225" t="s">
        <v>241</v>
      </c>
      <c r="H972" s="226" t="n">
        <v>112</v>
      </c>
      <c r="I972" s="227"/>
      <c r="J972" s="228" t="n">
        <f aca="false">ROUND(I972*H972,2)</f>
        <v>0</v>
      </c>
      <c r="K972" s="224" t="s">
        <v>171</v>
      </c>
      <c r="L972" s="57"/>
      <c r="M972" s="229"/>
      <c r="N972" s="230" t="s">
        <v>45</v>
      </c>
      <c r="O972" s="32"/>
      <c r="P972" s="231" t="n">
        <f aca="false">O972*H972</f>
        <v>0</v>
      </c>
      <c r="Q972" s="231" t="n">
        <v>0</v>
      </c>
      <c r="R972" s="231" t="n">
        <f aca="false">Q972*H972</f>
        <v>0</v>
      </c>
      <c r="S972" s="231" t="n">
        <v>0</v>
      </c>
      <c r="T972" s="232" t="n">
        <f aca="false">S972*H972</f>
        <v>0</v>
      </c>
      <c r="AR972" s="10" t="s">
        <v>172</v>
      </c>
      <c r="AT972" s="10" t="s">
        <v>167</v>
      </c>
      <c r="AU972" s="10" t="s">
        <v>182</v>
      </c>
      <c r="AY972" s="10" t="s">
        <v>165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10" t="s">
        <v>23</v>
      </c>
      <c r="BK972" s="233" t="n">
        <f aca="false">ROUND(I972*H972,2)</f>
        <v>0</v>
      </c>
      <c r="BL972" s="10" t="s">
        <v>172</v>
      </c>
      <c r="BM972" s="10" t="s">
        <v>1011</v>
      </c>
    </row>
    <row r="973" s="234" customFormat="true" ht="13.5" hidden="false" customHeight="false" outlineLevel="0" collapsed="false">
      <c r="B973" s="235"/>
      <c r="C973" s="236"/>
      <c r="D973" s="237" t="s">
        <v>174</v>
      </c>
      <c r="E973" s="238"/>
      <c r="F973" s="239" t="s">
        <v>986</v>
      </c>
      <c r="G973" s="236"/>
      <c r="H973" s="238"/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74</v>
      </c>
      <c r="AU973" s="245" t="s">
        <v>182</v>
      </c>
      <c r="AV973" s="234" t="s">
        <v>23</v>
      </c>
      <c r="AW973" s="234" t="s">
        <v>38</v>
      </c>
      <c r="AX973" s="234" t="s">
        <v>74</v>
      </c>
      <c r="AY973" s="245" t="s">
        <v>165</v>
      </c>
    </row>
    <row r="974" s="234" customFormat="true" ht="13.5" hidden="false" customHeight="false" outlineLevel="0" collapsed="false">
      <c r="B974" s="235"/>
      <c r="C974" s="236"/>
      <c r="D974" s="237" t="s">
        <v>174</v>
      </c>
      <c r="E974" s="238"/>
      <c r="F974" s="239" t="s">
        <v>176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74</v>
      </c>
      <c r="AU974" s="245" t="s">
        <v>182</v>
      </c>
      <c r="AV974" s="234" t="s">
        <v>23</v>
      </c>
      <c r="AW974" s="234" t="s">
        <v>38</v>
      </c>
      <c r="AX974" s="234" t="s">
        <v>74</v>
      </c>
      <c r="AY974" s="245" t="s">
        <v>165</v>
      </c>
    </row>
    <row r="975" s="246" customFormat="true" ht="13.5" hidden="false" customHeight="false" outlineLevel="0" collapsed="false">
      <c r="B975" s="247"/>
      <c r="C975" s="248"/>
      <c r="D975" s="249" t="s">
        <v>174</v>
      </c>
      <c r="E975" s="250"/>
      <c r="F975" s="251" t="s">
        <v>1012</v>
      </c>
      <c r="G975" s="248"/>
      <c r="H975" s="252" t="n">
        <v>112</v>
      </c>
      <c r="I975" s="253"/>
      <c r="J975" s="248"/>
      <c r="K975" s="248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74</v>
      </c>
      <c r="AU975" s="258" t="s">
        <v>182</v>
      </c>
      <c r="AV975" s="246" t="s">
        <v>82</v>
      </c>
      <c r="AW975" s="246" t="s">
        <v>38</v>
      </c>
      <c r="AX975" s="246" t="s">
        <v>74</v>
      </c>
      <c r="AY975" s="258" t="s">
        <v>165</v>
      </c>
    </row>
    <row r="976" s="30" customFormat="true" ht="22.5" hidden="false" customHeight="true" outlineLevel="0" collapsed="false">
      <c r="B976" s="31"/>
      <c r="C976" s="222" t="s">
        <v>1013</v>
      </c>
      <c r="D976" s="222" t="s">
        <v>167</v>
      </c>
      <c r="E976" s="223" t="s">
        <v>1014</v>
      </c>
      <c r="F976" s="224" t="s">
        <v>1015</v>
      </c>
      <c r="G976" s="225" t="s">
        <v>241</v>
      </c>
      <c r="H976" s="226" t="n">
        <v>2240</v>
      </c>
      <c r="I976" s="227"/>
      <c r="J976" s="228" t="n">
        <f aca="false">ROUND(I976*H976,2)</f>
        <v>0</v>
      </c>
      <c r="K976" s="224" t="s">
        <v>171</v>
      </c>
      <c r="L976" s="57"/>
      <c r="M976" s="229"/>
      <c r="N976" s="230" t="s">
        <v>45</v>
      </c>
      <c r="O976" s="32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AR976" s="10" t="s">
        <v>172</v>
      </c>
      <c r="AT976" s="10" t="s">
        <v>167</v>
      </c>
      <c r="AU976" s="10" t="s">
        <v>182</v>
      </c>
      <c r="AY976" s="10" t="s">
        <v>165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10" t="s">
        <v>23</v>
      </c>
      <c r="BK976" s="233" t="n">
        <f aca="false">ROUND(I976*H976,2)</f>
        <v>0</v>
      </c>
      <c r="BL976" s="10" t="s">
        <v>172</v>
      </c>
      <c r="BM976" s="10" t="s">
        <v>1016</v>
      </c>
    </row>
    <row r="977" s="246" customFormat="true" ht="13.5" hidden="false" customHeight="false" outlineLevel="0" collapsed="false">
      <c r="B977" s="247"/>
      <c r="C977" s="248"/>
      <c r="D977" s="249" t="s">
        <v>174</v>
      </c>
      <c r="E977" s="250"/>
      <c r="F977" s="251" t="s">
        <v>1017</v>
      </c>
      <c r="G977" s="248"/>
      <c r="H977" s="252" t="n">
        <v>2240</v>
      </c>
      <c r="I977" s="253"/>
      <c r="J977" s="248"/>
      <c r="K977" s="248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74</v>
      </c>
      <c r="AU977" s="258" t="s">
        <v>182</v>
      </c>
      <c r="AV977" s="246" t="s">
        <v>82</v>
      </c>
      <c r="AW977" s="246" t="s">
        <v>38</v>
      </c>
      <c r="AX977" s="246" t="s">
        <v>74</v>
      </c>
      <c r="AY977" s="258" t="s">
        <v>165</v>
      </c>
    </row>
    <row r="978" s="30" customFormat="true" ht="31.5" hidden="false" customHeight="true" outlineLevel="0" collapsed="false">
      <c r="B978" s="31"/>
      <c r="C978" s="222" t="s">
        <v>1018</v>
      </c>
      <c r="D978" s="222" t="s">
        <v>167</v>
      </c>
      <c r="E978" s="223" t="s">
        <v>1019</v>
      </c>
      <c r="F978" s="224" t="s">
        <v>1020</v>
      </c>
      <c r="G978" s="225" t="s">
        <v>241</v>
      </c>
      <c r="H978" s="226" t="n">
        <v>1500</v>
      </c>
      <c r="I978" s="227"/>
      <c r="J978" s="228" t="n">
        <f aca="false">ROUND(I978*H978,2)</f>
        <v>0</v>
      </c>
      <c r="K978" s="224" t="s">
        <v>171</v>
      </c>
      <c r="L978" s="57"/>
      <c r="M978" s="229"/>
      <c r="N978" s="230" t="s">
        <v>45</v>
      </c>
      <c r="O978" s="32"/>
      <c r="P978" s="231" t="n">
        <f aca="false">O978*H978</f>
        <v>0</v>
      </c>
      <c r="Q978" s="231" t="n">
        <v>0.00013</v>
      </c>
      <c r="R978" s="231" t="n">
        <f aca="false">Q978*H978</f>
        <v>0.195</v>
      </c>
      <c r="S978" s="231" t="n">
        <v>0</v>
      </c>
      <c r="T978" s="232" t="n">
        <f aca="false">S978*H978</f>
        <v>0</v>
      </c>
      <c r="AR978" s="10" t="s">
        <v>172</v>
      </c>
      <c r="AT978" s="10" t="s">
        <v>167</v>
      </c>
      <c r="AU978" s="10" t="s">
        <v>182</v>
      </c>
      <c r="AY978" s="10" t="s">
        <v>165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10" t="s">
        <v>23</v>
      </c>
      <c r="BK978" s="233" t="n">
        <f aca="false">ROUND(I978*H978,2)</f>
        <v>0</v>
      </c>
      <c r="BL978" s="10" t="s">
        <v>172</v>
      </c>
      <c r="BM978" s="10" t="s">
        <v>1021</v>
      </c>
    </row>
    <row r="979" s="234" customFormat="true" ht="27" hidden="false" customHeight="false" outlineLevel="0" collapsed="false">
      <c r="B979" s="235"/>
      <c r="C979" s="236"/>
      <c r="D979" s="237" t="s">
        <v>174</v>
      </c>
      <c r="E979" s="238"/>
      <c r="F979" s="239" t="s">
        <v>283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74</v>
      </c>
      <c r="AU979" s="245" t="s">
        <v>182</v>
      </c>
      <c r="AV979" s="234" t="s">
        <v>23</v>
      </c>
      <c r="AW979" s="234" t="s">
        <v>38</v>
      </c>
      <c r="AX979" s="234" t="s">
        <v>74</v>
      </c>
      <c r="AY979" s="245" t="s">
        <v>165</v>
      </c>
    </row>
    <row r="980" s="234" customFormat="true" ht="13.5" hidden="false" customHeight="false" outlineLevel="0" collapsed="false">
      <c r="B980" s="235"/>
      <c r="C980" s="236"/>
      <c r="D980" s="237" t="s">
        <v>174</v>
      </c>
      <c r="E980" s="238"/>
      <c r="F980" s="239" t="s">
        <v>176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74</v>
      </c>
      <c r="AU980" s="245" t="s">
        <v>182</v>
      </c>
      <c r="AV980" s="234" t="s">
        <v>23</v>
      </c>
      <c r="AW980" s="234" t="s">
        <v>38</v>
      </c>
      <c r="AX980" s="234" t="s">
        <v>74</v>
      </c>
      <c r="AY980" s="245" t="s">
        <v>165</v>
      </c>
    </row>
    <row r="981" s="234" customFormat="true" ht="13.5" hidden="false" customHeight="false" outlineLevel="0" collapsed="false">
      <c r="B981" s="235"/>
      <c r="C981" s="236"/>
      <c r="D981" s="237" t="s">
        <v>174</v>
      </c>
      <c r="E981" s="238"/>
      <c r="F981" s="239" t="s">
        <v>1022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74</v>
      </c>
      <c r="AU981" s="245" t="s">
        <v>182</v>
      </c>
      <c r="AV981" s="234" t="s">
        <v>23</v>
      </c>
      <c r="AW981" s="234" t="s">
        <v>38</v>
      </c>
      <c r="AX981" s="234" t="s">
        <v>74</v>
      </c>
      <c r="AY981" s="245" t="s">
        <v>165</v>
      </c>
    </row>
    <row r="982" s="234" customFormat="true" ht="13.5" hidden="false" customHeight="false" outlineLevel="0" collapsed="false">
      <c r="B982" s="235"/>
      <c r="C982" s="236"/>
      <c r="D982" s="237" t="s">
        <v>174</v>
      </c>
      <c r="E982" s="238"/>
      <c r="F982" s="239" t="s">
        <v>1023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74</v>
      </c>
      <c r="AU982" s="245" t="s">
        <v>182</v>
      </c>
      <c r="AV982" s="234" t="s">
        <v>23</v>
      </c>
      <c r="AW982" s="234" t="s">
        <v>38</v>
      </c>
      <c r="AX982" s="234" t="s">
        <v>74</v>
      </c>
      <c r="AY982" s="245" t="s">
        <v>165</v>
      </c>
    </row>
    <row r="983" s="234" customFormat="true" ht="13.5" hidden="false" customHeight="false" outlineLevel="0" collapsed="false">
      <c r="B983" s="235"/>
      <c r="C983" s="236"/>
      <c r="D983" s="237" t="s">
        <v>174</v>
      </c>
      <c r="E983" s="238"/>
      <c r="F983" s="239" t="s">
        <v>1024</v>
      </c>
      <c r="G983" s="236"/>
      <c r="H983" s="238"/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74</v>
      </c>
      <c r="AU983" s="245" t="s">
        <v>182</v>
      </c>
      <c r="AV983" s="234" t="s">
        <v>23</v>
      </c>
      <c r="AW983" s="234" t="s">
        <v>38</v>
      </c>
      <c r="AX983" s="234" t="s">
        <v>74</v>
      </c>
      <c r="AY983" s="245" t="s">
        <v>165</v>
      </c>
    </row>
    <row r="984" s="234" customFormat="true" ht="13.5" hidden="false" customHeight="false" outlineLevel="0" collapsed="false">
      <c r="B984" s="235"/>
      <c r="C984" s="236"/>
      <c r="D984" s="237" t="s">
        <v>174</v>
      </c>
      <c r="E984" s="238"/>
      <c r="F984" s="239" t="s">
        <v>1025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74</v>
      </c>
      <c r="AU984" s="245" t="s">
        <v>182</v>
      </c>
      <c r="AV984" s="234" t="s">
        <v>23</v>
      </c>
      <c r="AW984" s="234" t="s">
        <v>38</v>
      </c>
      <c r="AX984" s="234" t="s">
        <v>74</v>
      </c>
      <c r="AY984" s="245" t="s">
        <v>165</v>
      </c>
    </row>
    <row r="985" s="234" customFormat="true" ht="13.5" hidden="false" customHeight="false" outlineLevel="0" collapsed="false">
      <c r="B985" s="235"/>
      <c r="C985" s="236"/>
      <c r="D985" s="237" t="s">
        <v>174</v>
      </c>
      <c r="E985" s="238"/>
      <c r="F985" s="239" t="s">
        <v>176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74</v>
      </c>
      <c r="AU985" s="245" t="s">
        <v>182</v>
      </c>
      <c r="AV985" s="234" t="s">
        <v>23</v>
      </c>
      <c r="AW985" s="234" t="s">
        <v>38</v>
      </c>
      <c r="AX985" s="234" t="s">
        <v>74</v>
      </c>
      <c r="AY985" s="245" t="s">
        <v>165</v>
      </c>
    </row>
    <row r="986" s="234" customFormat="true" ht="13.5" hidden="false" customHeight="false" outlineLevel="0" collapsed="false">
      <c r="B986" s="235"/>
      <c r="C986" s="236"/>
      <c r="D986" s="237" t="s">
        <v>174</v>
      </c>
      <c r="E986" s="238"/>
      <c r="F986" s="239" t="s">
        <v>102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74</v>
      </c>
      <c r="AU986" s="245" t="s">
        <v>182</v>
      </c>
      <c r="AV986" s="234" t="s">
        <v>23</v>
      </c>
      <c r="AW986" s="234" t="s">
        <v>38</v>
      </c>
      <c r="AX986" s="234" t="s">
        <v>74</v>
      </c>
      <c r="AY986" s="245" t="s">
        <v>165</v>
      </c>
    </row>
    <row r="987" s="246" customFormat="true" ht="13.5" hidden="false" customHeight="false" outlineLevel="0" collapsed="false">
      <c r="B987" s="247"/>
      <c r="C987" s="248"/>
      <c r="D987" s="249" t="s">
        <v>174</v>
      </c>
      <c r="E987" s="250"/>
      <c r="F987" s="251" t="s">
        <v>1027</v>
      </c>
      <c r="G987" s="248"/>
      <c r="H987" s="252" t="n">
        <v>1500</v>
      </c>
      <c r="I987" s="253"/>
      <c r="J987" s="248"/>
      <c r="K987" s="248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74</v>
      </c>
      <c r="AU987" s="258" t="s">
        <v>182</v>
      </c>
      <c r="AV987" s="246" t="s">
        <v>82</v>
      </c>
      <c r="AW987" s="246" t="s">
        <v>38</v>
      </c>
      <c r="AX987" s="246" t="s">
        <v>74</v>
      </c>
      <c r="AY987" s="258" t="s">
        <v>165</v>
      </c>
    </row>
    <row r="988" s="30" customFormat="true" ht="22.5" hidden="false" customHeight="true" outlineLevel="0" collapsed="false">
      <c r="B988" s="31"/>
      <c r="C988" s="222" t="s">
        <v>1028</v>
      </c>
      <c r="D988" s="222" t="s">
        <v>167</v>
      </c>
      <c r="E988" s="223" t="s">
        <v>1029</v>
      </c>
      <c r="F988" s="224" t="s">
        <v>1030</v>
      </c>
      <c r="G988" s="225" t="s">
        <v>241</v>
      </c>
      <c r="H988" s="226" t="n">
        <v>105</v>
      </c>
      <c r="I988" s="227"/>
      <c r="J988" s="228" t="n">
        <f aca="false">ROUND(I988*H988,2)</f>
        <v>0</v>
      </c>
      <c r="K988" s="224" t="s">
        <v>171</v>
      </c>
      <c r="L988" s="57"/>
      <c r="M988" s="229"/>
      <c r="N988" s="230" t="s">
        <v>45</v>
      </c>
      <c r="O988" s="32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AR988" s="10" t="s">
        <v>172</v>
      </c>
      <c r="AT988" s="10" t="s">
        <v>167</v>
      </c>
      <c r="AU988" s="10" t="s">
        <v>182</v>
      </c>
      <c r="AY988" s="10" t="s">
        <v>165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0" t="s">
        <v>23</v>
      </c>
      <c r="BK988" s="233" t="n">
        <f aca="false">ROUND(I988*H988,2)</f>
        <v>0</v>
      </c>
      <c r="BL988" s="10" t="s">
        <v>172</v>
      </c>
      <c r="BM988" s="10" t="s">
        <v>1031</v>
      </c>
    </row>
    <row r="989" s="30" customFormat="true" ht="31.5" hidden="false" customHeight="true" outlineLevel="0" collapsed="false">
      <c r="B989" s="31"/>
      <c r="C989" s="222" t="s">
        <v>1032</v>
      </c>
      <c r="D989" s="222" t="s">
        <v>167</v>
      </c>
      <c r="E989" s="223" t="s">
        <v>1033</v>
      </c>
      <c r="F989" s="224" t="s">
        <v>1034</v>
      </c>
      <c r="G989" s="225" t="s">
        <v>170</v>
      </c>
      <c r="H989" s="226" t="n">
        <v>356.4</v>
      </c>
      <c r="I989" s="227"/>
      <c r="J989" s="228" t="n">
        <f aca="false">ROUND(I989*H989,2)</f>
        <v>0</v>
      </c>
      <c r="K989" s="224" t="s">
        <v>171</v>
      </c>
      <c r="L989" s="57"/>
      <c r="M989" s="229"/>
      <c r="N989" s="230" t="s">
        <v>45</v>
      </c>
      <c r="O989" s="32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AR989" s="10" t="s">
        <v>172</v>
      </c>
      <c r="AT989" s="10" t="s">
        <v>167</v>
      </c>
      <c r="AU989" s="10" t="s">
        <v>182</v>
      </c>
      <c r="AY989" s="10" t="s">
        <v>165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10" t="s">
        <v>23</v>
      </c>
      <c r="BK989" s="233" t="n">
        <f aca="false">ROUND(I989*H989,2)</f>
        <v>0</v>
      </c>
      <c r="BL989" s="10" t="s">
        <v>172</v>
      </c>
      <c r="BM989" s="10" t="s">
        <v>1035</v>
      </c>
    </row>
    <row r="990" s="30" customFormat="true" ht="22.5" hidden="false" customHeight="true" outlineLevel="0" collapsed="false">
      <c r="B990" s="31"/>
      <c r="C990" s="222" t="s">
        <v>1036</v>
      </c>
      <c r="D990" s="222" t="s">
        <v>167</v>
      </c>
      <c r="E990" s="223" t="s">
        <v>1037</v>
      </c>
      <c r="F990" s="224" t="s">
        <v>1038</v>
      </c>
      <c r="G990" s="225" t="s">
        <v>241</v>
      </c>
      <c r="H990" s="226" t="n">
        <v>112</v>
      </c>
      <c r="I990" s="227"/>
      <c r="J990" s="228" t="n">
        <f aca="false">ROUND(I990*H990,2)</f>
        <v>0</v>
      </c>
      <c r="K990" s="224" t="s">
        <v>171</v>
      </c>
      <c r="L990" s="57"/>
      <c r="M990" s="229"/>
      <c r="N990" s="230" t="s">
        <v>45</v>
      </c>
      <c r="O990" s="32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AR990" s="10" t="s">
        <v>172</v>
      </c>
      <c r="AT990" s="10" t="s">
        <v>167</v>
      </c>
      <c r="AU990" s="10" t="s">
        <v>182</v>
      </c>
      <c r="AY990" s="10" t="s">
        <v>165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10" t="s">
        <v>23</v>
      </c>
      <c r="BK990" s="233" t="n">
        <f aca="false">ROUND(I990*H990,2)</f>
        <v>0</v>
      </c>
      <c r="BL990" s="10" t="s">
        <v>172</v>
      </c>
      <c r="BM990" s="10" t="s">
        <v>1039</v>
      </c>
    </row>
    <row r="991" s="30" customFormat="true" ht="22.5" hidden="false" customHeight="true" outlineLevel="0" collapsed="false">
      <c r="B991" s="31"/>
      <c r="C991" s="222" t="s">
        <v>1040</v>
      </c>
      <c r="D991" s="222" t="s">
        <v>167</v>
      </c>
      <c r="E991" s="223" t="s">
        <v>1041</v>
      </c>
      <c r="F991" s="224" t="s">
        <v>1042</v>
      </c>
      <c r="G991" s="225" t="s">
        <v>281</v>
      </c>
      <c r="H991" s="226" t="n">
        <v>1</v>
      </c>
      <c r="I991" s="227"/>
      <c r="J991" s="228" t="n">
        <f aca="false">ROUND(I991*H991,2)</f>
        <v>0</v>
      </c>
      <c r="K991" s="224"/>
      <c r="L991" s="57"/>
      <c r="M991" s="229"/>
      <c r="N991" s="230" t="s">
        <v>45</v>
      </c>
      <c r="O991" s="32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AR991" s="10" t="s">
        <v>172</v>
      </c>
      <c r="AT991" s="10" t="s">
        <v>167</v>
      </c>
      <c r="AU991" s="10" t="s">
        <v>182</v>
      </c>
      <c r="AY991" s="10" t="s">
        <v>165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10" t="s">
        <v>23</v>
      </c>
      <c r="BK991" s="233" t="n">
        <f aca="false">ROUND(I991*H991,2)</f>
        <v>0</v>
      </c>
      <c r="BL991" s="10" t="s">
        <v>172</v>
      </c>
      <c r="BM991" s="10" t="s">
        <v>1043</v>
      </c>
    </row>
    <row r="992" s="30" customFormat="true" ht="22.5" hidden="false" customHeight="true" outlineLevel="0" collapsed="false">
      <c r="B992" s="31"/>
      <c r="C992" s="222" t="s">
        <v>1044</v>
      </c>
      <c r="D992" s="222" t="s">
        <v>167</v>
      </c>
      <c r="E992" s="223" t="s">
        <v>1045</v>
      </c>
      <c r="F992" s="224" t="s">
        <v>1046</v>
      </c>
      <c r="G992" s="225" t="s">
        <v>241</v>
      </c>
      <c r="H992" s="226" t="n">
        <v>50</v>
      </c>
      <c r="I992" s="227"/>
      <c r="J992" s="228" t="n">
        <f aca="false">ROUND(I992*H992,2)</f>
        <v>0</v>
      </c>
      <c r="K992" s="224"/>
      <c r="L992" s="57"/>
      <c r="M992" s="229"/>
      <c r="N992" s="230" t="s">
        <v>45</v>
      </c>
      <c r="O992" s="32"/>
      <c r="P992" s="231" t="n">
        <f aca="false">O992*H992</f>
        <v>0</v>
      </c>
      <c r="Q992" s="231" t="n">
        <v>0</v>
      </c>
      <c r="R992" s="231" t="n">
        <f aca="false">Q992*H992</f>
        <v>0</v>
      </c>
      <c r="S992" s="231" t="n">
        <v>0</v>
      </c>
      <c r="T992" s="232" t="n">
        <f aca="false">S992*H992</f>
        <v>0</v>
      </c>
      <c r="AR992" s="10" t="s">
        <v>172</v>
      </c>
      <c r="AT992" s="10" t="s">
        <v>167</v>
      </c>
      <c r="AU992" s="10" t="s">
        <v>182</v>
      </c>
      <c r="AY992" s="10" t="s">
        <v>165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0" t="s">
        <v>23</v>
      </c>
      <c r="BK992" s="233" t="n">
        <f aca="false">ROUND(I992*H992,2)</f>
        <v>0</v>
      </c>
      <c r="BL992" s="10" t="s">
        <v>172</v>
      </c>
      <c r="BM992" s="10" t="s">
        <v>1047</v>
      </c>
    </row>
    <row r="993" s="234" customFormat="true" ht="13.5" hidden="false" customHeight="false" outlineLevel="0" collapsed="false">
      <c r="B993" s="235"/>
      <c r="C993" s="236"/>
      <c r="D993" s="237" t="s">
        <v>174</v>
      </c>
      <c r="E993" s="238"/>
      <c r="F993" s="239" t="s">
        <v>346</v>
      </c>
      <c r="G993" s="236"/>
      <c r="H993" s="238"/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74</v>
      </c>
      <c r="AU993" s="245" t="s">
        <v>182</v>
      </c>
      <c r="AV993" s="234" t="s">
        <v>23</v>
      </c>
      <c r="AW993" s="234" t="s">
        <v>38</v>
      </c>
      <c r="AX993" s="234" t="s">
        <v>74</v>
      </c>
      <c r="AY993" s="245" t="s">
        <v>165</v>
      </c>
    </row>
    <row r="994" s="234" customFormat="true" ht="13.5" hidden="false" customHeight="false" outlineLevel="0" collapsed="false">
      <c r="B994" s="235"/>
      <c r="C994" s="236"/>
      <c r="D994" s="237" t="s">
        <v>174</v>
      </c>
      <c r="E994" s="238"/>
      <c r="F994" s="239" t="s">
        <v>176</v>
      </c>
      <c r="G994" s="236"/>
      <c r="H994" s="238"/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74</v>
      </c>
      <c r="AU994" s="245" t="s">
        <v>182</v>
      </c>
      <c r="AV994" s="234" t="s">
        <v>23</v>
      </c>
      <c r="AW994" s="234" t="s">
        <v>38</v>
      </c>
      <c r="AX994" s="234" t="s">
        <v>74</v>
      </c>
      <c r="AY994" s="245" t="s">
        <v>165</v>
      </c>
    </row>
    <row r="995" s="234" customFormat="true" ht="13.5" hidden="false" customHeight="false" outlineLevel="0" collapsed="false">
      <c r="B995" s="235"/>
      <c r="C995" s="236"/>
      <c r="D995" s="237" t="s">
        <v>174</v>
      </c>
      <c r="E995" s="238"/>
      <c r="F995" s="239" t="s">
        <v>347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74</v>
      </c>
      <c r="AU995" s="245" t="s">
        <v>182</v>
      </c>
      <c r="AV995" s="234" t="s">
        <v>23</v>
      </c>
      <c r="AW995" s="234" t="s">
        <v>38</v>
      </c>
      <c r="AX995" s="234" t="s">
        <v>74</v>
      </c>
      <c r="AY995" s="245" t="s">
        <v>165</v>
      </c>
    </row>
    <row r="996" s="246" customFormat="true" ht="13.5" hidden="false" customHeight="false" outlineLevel="0" collapsed="false">
      <c r="B996" s="247"/>
      <c r="C996" s="248"/>
      <c r="D996" s="237" t="s">
        <v>174</v>
      </c>
      <c r="E996" s="271"/>
      <c r="F996" s="269" t="s">
        <v>1048</v>
      </c>
      <c r="G996" s="248"/>
      <c r="H996" s="270" t="n">
        <v>50</v>
      </c>
      <c r="I996" s="253"/>
      <c r="J996" s="248"/>
      <c r="K996" s="248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174</v>
      </c>
      <c r="AU996" s="258" t="s">
        <v>182</v>
      </c>
      <c r="AV996" s="246" t="s">
        <v>82</v>
      </c>
      <c r="AW996" s="246" t="s">
        <v>38</v>
      </c>
      <c r="AX996" s="246" t="s">
        <v>74</v>
      </c>
      <c r="AY996" s="258" t="s">
        <v>165</v>
      </c>
    </row>
    <row r="997" s="204" customFormat="true" ht="21.75" hidden="false" customHeight="true" outlineLevel="0" collapsed="false">
      <c r="B997" s="205"/>
      <c r="C997" s="206"/>
      <c r="D997" s="219" t="s">
        <v>73</v>
      </c>
      <c r="E997" s="220" t="s">
        <v>854</v>
      </c>
      <c r="F997" s="220" t="s">
        <v>1049</v>
      </c>
      <c r="G997" s="206"/>
      <c r="H997" s="206"/>
      <c r="I997" s="209"/>
      <c r="J997" s="221" t="n">
        <f aca="false">BK997</f>
        <v>0</v>
      </c>
      <c r="K997" s="206"/>
      <c r="L997" s="211"/>
      <c r="M997" s="212"/>
      <c r="N997" s="213"/>
      <c r="O997" s="213"/>
      <c r="P997" s="214" t="n">
        <f aca="false">SUM(P998:P1010)</f>
        <v>0</v>
      </c>
      <c r="Q997" s="213"/>
      <c r="R997" s="214" t="n">
        <f aca="false">SUM(R998:R1010)</f>
        <v>0.0262</v>
      </c>
      <c r="S997" s="213"/>
      <c r="T997" s="215" t="n">
        <f aca="false">SUM(T998:T1010)</f>
        <v>0</v>
      </c>
      <c r="AR997" s="216" t="s">
        <v>23</v>
      </c>
      <c r="AT997" s="217" t="s">
        <v>73</v>
      </c>
      <c r="AU997" s="217" t="s">
        <v>82</v>
      </c>
      <c r="AY997" s="216" t="s">
        <v>165</v>
      </c>
      <c r="BK997" s="218" t="n">
        <f aca="false">SUM(BK998:BK1010)</f>
        <v>0</v>
      </c>
    </row>
    <row r="998" s="30" customFormat="true" ht="22.5" hidden="false" customHeight="true" outlineLevel="0" collapsed="false">
      <c r="B998" s="31"/>
      <c r="C998" s="222" t="s">
        <v>1050</v>
      </c>
      <c r="D998" s="222" t="s">
        <v>167</v>
      </c>
      <c r="E998" s="223" t="s">
        <v>1051</v>
      </c>
      <c r="F998" s="224" t="s">
        <v>1052</v>
      </c>
      <c r="G998" s="225" t="s">
        <v>241</v>
      </c>
      <c r="H998" s="226" t="n">
        <v>550</v>
      </c>
      <c r="I998" s="227"/>
      <c r="J998" s="228" t="n">
        <f aca="false">ROUND(I998*H998,2)</f>
        <v>0</v>
      </c>
      <c r="K998" s="224" t="s">
        <v>171</v>
      </c>
      <c r="L998" s="57"/>
      <c r="M998" s="229"/>
      <c r="N998" s="230" t="s">
        <v>45</v>
      </c>
      <c r="O998" s="32"/>
      <c r="P998" s="231" t="n">
        <f aca="false">O998*H998</f>
        <v>0</v>
      </c>
      <c r="Q998" s="231" t="n">
        <v>4E-005</v>
      </c>
      <c r="R998" s="231" t="n">
        <f aca="false">Q998*H998</f>
        <v>0.022</v>
      </c>
      <c r="S998" s="231" t="n">
        <v>0</v>
      </c>
      <c r="T998" s="232" t="n">
        <f aca="false">S998*H998</f>
        <v>0</v>
      </c>
      <c r="AR998" s="10" t="s">
        <v>172</v>
      </c>
      <c r="AT998" s="10" t="s">
        <v>167</v>
      </c>
      <c r="AU998" s="10" t="s">
        <v>182</v>
      </c>
      <c r="AY998" s="10" t="s">
        <v>165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0" t="s">
        <v>23</v>
      </c>
      <c r="BK998" s="233" t="n">
        <f aca="false">ROUND(I998*H998,2)</f>
        <v>0</v>
      </c>
      <c r="BL998" s="10" t="s">
        <v>172</v>
      </c>
      <c r="BM998" s="10" t="s">
        <v>1053</v>
      </c>
    </row>
    <row r="999" s="234" customFormat="true" ht="13.5" hidden="false" customHeight="false" outlineLevel="0" collapsed="false">
      <c r="B999" s="235"/>
      <c r="C999" s="236"/>
      <c r="D999" s="237" t="s">
        <v>174</v>
      </c>
      <c r="E999" s="238"/>
      <c r="F999" s="239" t="s">
        <v>105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74</v>
      </c>
      <c r="AU999" s="245" t="s">
        <v>182</v>
      </c>
      <c r="AV999" s="234" t="s">
        <v>23</v>
      </c>
      <c r="AW999" s="234" t="s">
        <v>38</v>
      </c>
      <c r="AX999" s="234" t="s">
        <v>74</v>
      </c>
      <c r="AY999" s="245" t="s">
        <v>165</v>
      </c>
    </row>
    <row r="1000" s="234" customFormat="true" ht="13.5" hidden="false" customHeight="false" outlineLevel="0" collapsed="false">
      <c r="B1000" s="235"/>
      <c r="C1000" s="236"/>
      <c r="D1000" s="237" t="s">
        <v>174</v>
      </c>
      <c r="E1000" s="238"/>
      <c r="F1000" s="239" t="s">
        <v>176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74</v>
      </c>
      <c r="AU1000" s="245" t="s">
        <v>182</v>
      </c>
      <c r="AV1000" s="234" t="s">
        <v>23</v>
      </c>
      <c r="AW1000" s="234" t="s">
        <v>38</v>
      </c>
      <c r="AX1000" s="234" t="s">
        <v>74</v>
      </c>
      <c r="AY1000" s="245" t="s">
        <v>165</v>
      </c>
    </row>
    <row r="1001" s="234" customFormat="true" ht="13.5" hidden="false" customHeight="false" outlineLevel="0" collapsed="false">
      <c r="B1001" s="235"/>
      <c r="C1001" s="236"/>
      <c r="D1001" s="237" t="s">
        <v>174</v>
      </c>
      <c r="E1001" s="238"/>
      <c r="F1001" s="239" t="s">
        <v>1055</v>
      </c>
      <c r="G1001" s="236"/>
      <c r="H1001" s="238"/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74</v>
      </c>
      <c r="AU1001" s="245" t="s">
        <v>182</v>
      </c>
      <c r="AV1001" s="234" t="s">
        <v>23</v>
      </c>
      <c r="AW1001" s="234" t="s">
        <v>38</v>
      </c>
      <c r="AX1001" s="234" t="s">
        <v>74</v>
      </c>
      <c r="AY1001" s="245" t="s">
        <v>165</v>
      </c>
    </row>
    <row r="1002" s="234" customFormat="true" ht="13.5" hidden="false" customHeight="false" outlineLevel="0" collapsed="false">
      <c r="B1002" s="235"/>
      <c r="C1002" s="236"/>
      <c r="D1002" s="237" t="s">
        <v>174</v>
      </c>
      <c r="E1002" s="238"/>
      <c r="F1002" s="239" t="s">
        <v>105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74</v>
      </c>
      <c r="AU1002" s="245" t="s">
        <v>182</v>
      </c>
      <c r="AV1002" s="234" t="s">
        <v>23</v>
      </c>
      <c r="AW1002" s="234" t="s">
        <v>38</v>
      </c>
      <c r="AX1002" s="234" t="s">
        <v>74</v>
      </c>
      <c r="AY1002" s="245" t="s">
        <v>165</v>
      </c>
    </row>
    <row r="1003" s="246" customFormat="true" ht="13.5" hidden="false" customHeight="false" outlineLevel="0" collapsed="false">
      <c r="B1003" s="247"/>
      <c r="C1003" s="248"/>
      <c r="D1003" s="249" t="s">
        <v>174</v>
      </c>
      <c r="E1003" s="250"/>
      <c r="F1003" s="251" t="s">
        <v>1057</v>
      </c>
      <c r="G1003" s="248"/>
      <c r="H1003" s="252" t="n">
        <v>550</v>
      </c>
      <c r="I1003" s="253"/>
      <c r="J1003" s="248"/>
      <c r="K1003" s="248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4</v>
      </c>
      <c r="AU1003" s="258" t="s">
        <v>182</v>
      </c>
      <c r="AV1003" s="246" t="s">
        <v>82</v>
      </c>
      <c r="AW1003" s="246" t="s">
        <v>38</v>
      </c>
      <c r="AX1003" s="246" t="s">
        <v>74</v>
      </c>
      <c r="AY1003" s="258" t="s">
        <v>165</v>
      </c>
    </row>
    <row r="1004" s="30" customFormat="true" ht="31.5" hidden="false" customHeight="true" outlineLevel="0" collapsed="false">
      <c r="B1004" s="31"/>
      <c r="C1004" s="222" t="s">
        <v>1058</v>
      </c>
      <c r="D1004" s="222" t="s">
        <v>167</v>
      </c>
      <c r="E1004" s="223" t="s">
        <v>1059</v>
      </c>
      <c r="F1004" s="224" t="s">
        <v>1060</v>
      </c>
      <c r="G1004" s="225" t="s">
        <v>281</v>
      </c>
      <c r="H1004" s="226" t="n">
        <v>210</v>
      </c>
      <c r="I1004" s="227"/>
      <c r="J1004" s="228" t="n">
        <f aca="false">ROUND(I1004*H1004,2)</f>
        <v>0</v>
      </c>
      <c r="K1004" s="224"/>
      <c r="L1004" s="57"/>
      <c r="M1004" s="229"/>
      <c r="N1004" s="230" t="s">
        <v>45</v>
      </c>
      <c r="O1004" s="32"/>
      <c r="P1004" s="231" t="n">
        <f aca="false">O1004*H1004</f>
        <v>0</v>
      </c>
      <c r="Q1004" s="231" t="n">
        <v>2E-005</v>
      </c>
      <c r="R1004" s="231" t="n">
        <f aca="false">Q1004*H1004</f>
        <v>0.0042</v>
      </c>
      <c r="S1004" s="231" t="n">
        <v>0</v>
      </c>
      <c r="T1004" s="232" t="n">
        <f aca="false">S1004*H1004</f>
        <v>0</v>
      </c>
      <c r="AR1004" s="10" t="s">
        <v>172</v>
      </c>
      <c r="AT1004" s="10" t="s">
        <v>167</v>
      </c>
      <c r="AU1004" s="10" t="s">
        <v>182</v>
      </c>
      <c r="AY1004" s="10" t="s">
        <v>165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0" t="s">
        <v>23</v>
      </c>
      <c r="BK1004" s="233" t="n">
        <f aca="false">ROUND(I1004*H1004,2)</f>
        <v>0</v>
      </c>
      <c r="BL1004" s="10" t="s">
        <v>172</v>
      </c>
      <c r="BM1004" s="10" t="s">
        <v>1061</v>
      </c>
    </row>
    <row r="1005" s="234" customFormat="true" ht="27" hidden="false" customHeight="false" outlineLevel="0" collapsed="false">
      <c r="B1005" s="235"/>
      <c r="C1005" s="236"/>
      <c r="D1005" s="237" t="s">
        <v>174</v>
      </c>
      <c r="E1005" s="238"/>
      <c r="F1005" s="239" t="s">
        <v>283</v>
      </c>
      <c r="G1005" s="236"/>
      <c r="H1005" s="238"/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74</v>
      </c>
      <c r="AU1005" s="245" t="s">
        <v>182</v>
      </c>
      <c r="AV1005" s="234" t="s">
        <v>23</v>
      </c>
      <c r="AW1005" s="234" t="s">
        <v>38</v>
      </c>
      <c r="AX1005" s="234" t="s">
        <v>74</v>
      </c>
      <c r="AY1005" s="245" t="s">
        <v>165</v>
      </c>
    </row>
    <row r="1006" s="234" customFormat="true" ht="13.5" hidden="false" customHeight="false" outlineLevel="0" collapsed="false">
      <c r="B1006" s="235"/>
      <c r="C1006" s="236"/>
      <c r="D1006" s="237" t="s">
        <v>174</v>
      </c>
      <c r="E1006" s="238"/>
      <c r="F1006" s="239" t="s">
        <v>1062</v>
      </c>
      <c r="G1006" s="236"/>
      <c r="H1006" s="238"/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74</v>
      </c>
      <c r="AU1006" s="245" t="s">
        <v>182</v>
      </c>
      <c r="AV1006" s="234" t="s">
        <v>23</v>
      </c>
      <c r="AW1006" s="234" t="s">
        <v>38</v>
      </c>
      <c r="AX1006" s="234" t="s">
        <v>74</v>
      </c>
      <c r="AY1006" s="245" t="s">
        <v>165</v>
      </c>
    </row>
    <row r="1007" s="234" customFormat="true" ht="13.5" hidden="false" customHeight="false" outlineLevel="0" collapsed="false">
      <c r="B1007" s="235"/>
      <c r="C1007" s="236"/>
      <c r="D1007" s="237" t="s">
        <v>174</v>
      </c>
      <c r="E1007" s="238"/>
      <c r="F1007" s="239" t="s">
        <v>176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74</v>
      </c>
      <c r="AU1007" s="245" t="s">
        <v>182</v>
      </c>
      <c r="AV1007" s="234" t="s">
        <v>23</v>
      </c>
      <c r="AW1007" s="234" t="s">
        <v>38</v>
      </c>
      <c r="AX1007" s="234" t="s">
        <v>74</v>
      </c>
      <c r="AY1007" s="245" t="s">
        <v>165</v>
      </c>
    </row>
    <row r="1008" s="234" customFormat="true" ht="13.5" hidden="false" customHeight="false" outlineLevel="0" collapsed="false">
      <c r="B1008" s="235"/>
      <c r="C1008" s="236"/>
      <c r="D1008" s="237" t="s">
        <v>174</v>
      </c>
      <c r="E1008" s="238"/>
      <c r="F1008" s="239" t="s">
        <v>1063</v>
      </c>
      <c r="G1008" s="236"/>
      <c r="H1008" s="238"/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74</v>
      </c>
      <c r="AU1008" s="245" t="s">
        <v>182</v>
      </c>
      <c r="AV1008" s="234" t="s">
        <v>23</v>
      </c>
      <c r="AW1008" s="234" t="s">
        <v>38</v>
      </c>
      <c r="AX1008" s="234" t="s">
        <v>74</v>
      </c>
      <c r="AY1008" s="245" t="s">
        <v>165</v>
      </c>
    </row>
    <row r="1009" s="234" customFormat="true" ht="13.5" hidden="false" customHeight="false" outlineLevel="0" collapsed="false">
      <c r="B1009" s="235"/>
      <c r="C1009" s="236"/>
      <c r="D1009" s="237" t="s">
        <v>174</v>
      </c>
      <c r="E1009" s="238"/>
      <c r="F1009" s="239" t="s">
        <v>838</v>
      </c>
      <c r="G1009" s="236"/>
      <c r="H1009" s="238"/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74</v>
      </c>
      <c r="AU1009" s="245" t="s">
        <v>182</v>
      </c>
      <c r="AV1009" s="234" t="s">
        <v>23</v>
      </c>
      <c r="AW1009" s="234" t="s">
        <v>38</v>
      </c>
      <c r="AX1009" s="234" t="s">
        <v>74</v>
      </c>
      <c r="AY1009" s="245" t="s">
        <v>165</v>
      </c>
    </row>
    <row r="1010" s="246" customFormat="true" ht="13.5" hidden="false" customHeight="false" outlineLevel="0" collapsed="false">
      <c r="B1010" s="247"/>
      <c r="C1010" s="248"/>
      <c r="D1010" s="237" t="s">
        <v>174</v>
      </c>
      <c r="E1010" s="271"/>
      <c r="F1010" s="269" t="s">
        <v>1064</v>
      </c>
      <c r="G1010" s="248"/>
      <c r="H1010" s="270" t="n">
        <v>210</v>
      </c>
      <c r="I1010" s="253"/>
      <c r="J1010" s="248"/>
      <c r="K1010" s="248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174</v>
      </c>
      <c r="AU1010" s="258" t="s">
        <v>182</v>
      </c>
      <c r="AV1010" s="246" t="s">
        <v>82</v>
      </c>
      <c r="AW1010" s="246" t="s">
        <v>38</v>
      </c>
      <c r="AX1010" s="246" t="s">
        <v>74</v>
      </c>
      <c r="AY1010" s="258" t="s">
        <v>165</v>
      </c>
    </row>
    <row r="1011" s="204" customFormat="true" ht="21.75" hidden="false" customHeight="true" outlineLevel="0" collapsed="false">
      <c r="B1011" s="205"/>
      <c r="C1011" s="206"/>
      <c r="D1011" s="219" t="s">
        <v>73</v>
      </c>
      <c r="E1011" s="220" t="s">
        <v>868</v>
      </c>
      <c r="F1011" s="220" t="s">
        <v>1065</v>
      </c>
      <c r="G1011" s="206"/>
      <c r="H1011" s="206"/>
      <c r="I1011" s="209"/>
      <c r="J1011" s="221" t="n">
        <f aca="false">BK1011</f>
        <v>0</v>
      </c>
      <c r="K1011" s="206"/>
      <c r="L1011" s="211"/>
      <c r="M1011" s="212"/>
      <c r="N1011" s="213"/>
      <c r="O1011" s="213"/>
      <c r="P1011" s="214" t="n">
        <f aca="false">SUM(P1012:P1724)</f>
        <v>0</v>
      </c>
      <c r="Q1011" s="213"/>
      <c r="R1011" s="214" t="n">
        <f aca="false">SUM(R1012:R1724)</f>
        <v>5.5483194</v>
      </c>
      <c r="S1011" s="213"/>
      <c r="T1011" s="215" t="n">
        <f aca="false">SUM(T1012:T1724)</f>
        <v>463.3996875</v>
      </c>
      <c r="AR1011" s="216" t="s">
        <v>23</v>
      </c>
      <c r="AT1011" s="217" t="s">
        <v>73</v>
      </c>
      <c r="AU1011" s="217" t="s">
        <v>82</v>
      </c>
      <c r="AY1011" s="216" t="s">
        <v>165</v>
      </c>
      <c r="BK1011" s="218" t="n">
        <f aca="false">SUM(BK1012:BK1724)</f>
        <v>0</v>
      </c>
    </row>
    <row r="1012" s="30" customFormat="true" ht="22.5" hidden="false" customHeight="true" outlineLevel="0" collapsed="false">
      <c r="B1012" s="31"/>
      <c r="C1012" s="222" t="s">
        <v>1066</v>
      </c>
      <c r="D1012" s="222" t="s">
        <v>167</v>
      </c>
      <c r="E1012" s="223" t="s">
        <v>1067</v>
      </c>
      <c r="F1012" s="224" t="s">
        <v>1068</v>
      </c>
      <c r="G1012" s="225" t="s">
        <v>241</v>
      </c>
      <c r="H1012" s="226" t="n">
        <v>11.51</v>
      </c>
      <c r="I1012" s="227"/>
      <c r="J1012" s="228" t="n">
        <f aca="false">ROUND(I1012*H1012,2)</f>
        <v>0</v>
      </c>
      <c r="K1012" s="224"/>
      <c r="L1012" s="57"/>
      <c r="M1012" s="229"/>
      <c r="N1012" s="230" t="s">
        <v>45</v>
      </c>
      <c r="O1012" s="32"/>
      <c r="P1012" s="231" t="n">
        <f aca="false">O1012*H1012</f>
        <v>0</v>
      </c>
      <c r="Q1012" s="231" t="n">
        <v>0.03</v>
      </c>
      <c r="R1012" s="231" t="n">
        <f aca="false">Q1012*H1012</f>
        <v>0.3453</v>
      </c>
      <c r="S1012" s="231" t="n">
        <v>0</v>
      </c>
      <c r="T1012" s="232" t="n">
        <f aca="false">S1012*H1012</f>
        <v>0</v>
      </c>
      <c r="AR1012" s="10" t="s">
        <v>172</v>
      </c>
      <c r="AT1012" s="10" t="s">
        <v>167</v>
      </c>
      <c r="AU1012" s="10" t="s">
        <v>182</v>
      </c>
      <c r="AY1012" s="10" t="s">
        <v>165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0" t="s">
        <v>23</v>
      </c>
      <c r="BK1012" s="233" t="n">
        <f aca="false">ROUND(I1012*H1012,2)</f>
        <v>0</v>
      </c>
      <c r="BL1012" s="10" t="s">
        <v>172</v>
      </c>
      <c r="BM1012" s="10" t="s">
        <v>1069</v>
      </c>
    </row>
    <row r="1013" s="234" customFormat="true" ht="27" hidden="false" customHeight="false" outlineLevel="0" collapsed="false">
      <c r="B1013" s="235"/>
      <c r="C1013" s="236"/>
      <c r="D1013" s="237" t="s">
        <v>174</v>
      </c>
      <c r="E1013" s="238"/>
      <c r="F1013" s="239" t="s">
        <v>1070</v>
      </c>
      <c r="G1013" s="236"/>
      <c r="H1013" s="238"/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74</v>
      </c>
      <c r="AU1013" s="245" t="s">
        <v>182</v>
      </c>
      <c r="AV1013" s="234" t="s">
        <v>23</v>
      </c>
      <c r="AW1013" s="234" t="s">
        <v>38</v>
      </c>
      <c r="AX1013" s="234" t="s">
        <v>74</v>
      </c>
      <c r="AY1013" s="245" t="s">
        <v>165</v>
      </c>
    </row>
    <row r="1014" s="234" customFormat="true" ht="13.5" hidden="false" customHeight="false" outlineLevel="0" collapsed="false">
      <c r="B1014" s="235"/>
      <c r="C1014" s="236"/>
      <c r="D1014" s="237" t="s">
        <v>174</v>
      </c>
      <c r="E1014" s="238"/>
      <c r="F1014" s="239" t="s">
        <v>176</v>
      </c>
      <c r="G1014" s="236"/>
      <c r="H1014" s="238"/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74</v>
      </c>
      <c r="AU1014" s="245" t="s">
        <v>182</v>
      </c>
      <c r="AV1014" s="234" t="s">
        <v>23</v>
      </c>
      <c r="AW1014" s="234" t="s">
        <v>38</v>
      </c>
      <c r="AX1014" s="234" t="s">
        <v>74</v>
      </c>
      <c r="AY1014" s="245" t="s">
        <v>165</v>
      </c>
    </row>
    <row r="1015" s="234" customFormat="true" ht="13.5" hidden="false" customHeight="false" outlineLevel="0" collapsed="false">
      <c r="B1015" s="235"/>
      <c r="C1015" s="236"/>
      <c r="D1015" s="237" t="s">
        <v>174</v>
      </c>
      <c r="E1015" s="238"/>
      <c r="F1015" s="239" t="s">
        <v>347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74</v>
      </c>
      <c r="AU1015" s="245" t="s">
        <v>182</v>
      </c>
      <c r="AV1015" s="234" t="s">
        <v>23</v>
      </c>
      <c r="AW1015" s="234" t="s">
        <v>38</v>
      </c>
      <c r="AX1015" s="234" t="s">
        <v>74</v>
      </c>
      <c r="AY1015" s="245" t="s">
        <v>165</v>
      </c>
    </row>
    <row r="1016" s="246" customFormat="true" ht="13.5" hidden="false" customHeight="false" outlineLevel="0" collapsed="false">
      <c r="B1016" s="247"/>
      <c r="C1016" s="248"/>
      <c r="D1016" s="249" t="s">
        <v>174</v>
      </c>
      <c r="E1016" s="250"/>
      <c r="F1016" s="251" t="s">
        <v>1071</v>
      </c>
      <c r="G1016" s="248"/>
      <c r="H1016" s="252" t="n">
        <v>11.51</v>
      </c>
      <c r="I1016" s="253"/>
      <c r="J1016" s="248"/>
      <c r="K1016" s="248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174</v>
      </c>
      <c r="AU1016" s="258" t="s">
        <v>182</v>
      </c>
      <c r="AV1016" s="246" t="s">
        <v>82</v>
      </c>
      <c r="AW1016" s="246" t="s">
        <v>38</v>
      </c>
      <c r="AX1016" s="246" t="s">
        <v>74</v>
      </c>
      <c r="AY1016" s="258" t="s">
        <v>165</v>
      </c>
    </row>
    <row r="1017" s="30" customFormat="true" ht="22.5" hidden="false" customHeight="true" outlineLevel="0" collapsed="false">
      <c r="B1017" s="31"/>
      <c r="C1017" s="222" t="s">
        <v>1072</v>
      </c>
      <c r="D1017" s="222" t="s">
        <v>167</v>
      </c>
      <c r="E1017" s="223" t="s">
        <v>1073</v>
      </c>
      <c r="F1017" s="224" t="s">
        <v>1074</v>
      </c>
      <c r="G1017" s="225" t="s">
        <v>241</v>
      </c>
      <c r="H1017" s="226" t="n">
        <v>30</v>
      </c>
      <c r="I1017" s="227"/>
      <c r="J1017" s="228" t="n">
        <f aca="false">ROUND(I1017*H1017,2)</f>
        <v>0</v>
      </c>
      <c r="K1017" s="224" t="s">
        <v>171</v>
      </c>
      <c r="L1017" s="57"/>
      <c r="M1017" s="229"/>
      <c r="N1017" s="230" t="s">
        <v>45</v>
      </c>
      <c r="O1017" s="32"/>
      <c r="P1017" s="231" t="n">
        <f aca="false">O1017*H1017</f>
        <v>0</v>
      </c>
      <c r="Q1017" s="231" t="n">
        <v>0</v>
      </c>
      <c r="R1017" s="231" t="n">
        <f aca="false">Q1017*H1017</f>
        <v>0</v>
      </c>
      <c r="S1017" s="231" t="n">
        <v>0.0022</v>
      </c>
      <c r="T1017" s="232" t="n">
        <f aca="false">S1017*H1017</f>
        <v>0.066</v>
      </c>
      <c r="AR1017" s="10" t="s">
        <v>172</v>
      </c>
      <c r="AT1017" s="10" t="s">
        <v>167</v>
      </c>
      <c r="AU1017" s="10" t="s">
        <v>182</v>
      </c>
      <c r="AY1017" s="10" t="s">
        <v>165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10" t="s">
        <v>23</v>
      </c>
      <c r="BK1017" s="233" t="n">
        <f aca="false">ROUND(I1017*H1017,2)</f>
        <v>0</v>
      </c>
      <c r="BL1017" s="10" t="s">
        <v>172</v>
      </c>
      <c r="BM1017" s="10" t="s">
        <v>1075</v>
      </c>
    </row>
    <row r="1018" s="234" customFormat="true" ht="27" hidden="false" customHeight="false" outlineLevel="0" collapsed="false">
      <c r="B1018" s="235"/>
      <c r="C1018" s="236"/>
      <c r="D1018" s="237" t="s">
        <v>174</v>
      </c>
      <c r="E1018" s="238"/>
      <c r="F1018" s="239" t="s">
        <v>1070</v>
      </c>
      <c r="G1018" s="236"/>
      <c r="H1018" s="238"/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74</v>
      </c>
      <c r="AU1018" s="245" t="s">
        <v>182</v>
      </c>
      <c r="AV1018" s="234" t="s">
        <v>23</v>
      </c>
      <c r="AW1018" s="234" t="s">
        <v>38</v>
      </c>
      <c r="AX1018" s="234" t="s">
        <v>74</v>
      </c>
      <c r="AY1018" s="245" t="s">
        <v>165</v>
      </c>
    </row>
    <row r="1019" s="234" customFormat="true" ht="13.5" hidden="false" customHeight="false" outlineLevel="0" collapsed="false">
      <c r="B1019" s="235"/>
      <c r="C1019" s="236"/>
      <c r="D1019" s="237" t="s">
        <v>174</v>
      </c>
      <c r="E1019" s="238"/>
      <c r="F1019" s="239" t="s">
        <v>176</v>
      </c>
      <c r="G1019" s="236"/>
      <c r="H1019" s="238"/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74</v>
      </c>
      <c r="AU1019" s="245" t="s">
        <v>182</v>
      </c>
      <c r="AV1019" s="234" t="s">
        <v>23</v>
      </c>
      <c r="AW1019" s="234" t="s">
        <v>38</v>
      </c>
      <c r="AX1019" s="234" t="s">
        <v>74</v>
      </c>
      <c r="AY1019" s="245" t="s">
        <v>165</v>
      </c>
    </row>
    <row r="1020" s="234" customFormat="true" ht="13.5" hidden="false" customHeight="false" outlineLevel="0" collapsed="false">
      <c r="B1020" s="235"/>
      <c r="C1020" s="236"/>
      <c r="D1020" s="237" t="s">
        <v>174</v>
      </c>
      <c r="E1020" s="238"/>
      <c r="F1020" s="239" t="s">
        <v>1076</v>
      </c>
      <c r="G1020" s="236"/>
      <c r="H1020" s="238"/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74</v>
      </c>
      <c r="AU1020" s="245" t="s">
        <v>182</v>
      </c>
      <c r="AV1020" s="234" t="s">
        <v>23</v>
      </c>
      <c r="AW1020" s="234" t="s">
        <v>38</v>
      </c>
      <c r="AX1020" s="234" t="s">
        <v>74</v>
      </c>
      <c r="AY1020" s="245" t="s">
        <v>165</v>
      </c>
    </row>
    <row r="1021" s="234" customFormat="true" ht="13.5" hidden="false" customHeight="false" outlineLevel="0" collapsed="false">
      <c r="B1021" s="235"/>
      <c r="C1021" s="236"/>
      <c r="D1021" s="237" t="s">
        <v>174</v>
      </c>
      <c r="E1021" s="238"/>
      <c r="F1021" s="239" t="s">
        <v>176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74</v>
      </c>
      <c r="AU1021" s="245" t="s">
        <v>182</v>
      </c>
      <c r="AV1021" s="234" t="s">
        <v>23</v>
      </c>
      <c r="AW1021" s="234" t="s">
        <v>38</v>
      </c>
      <c r="AX1021" s="234" t="s">
        <v>74</v>
      </c>
      <c r="AY1021" s="245" t="s">
        <v>165</v>
      </c>
    </row>
    <row r="1022" s="234" customFormat="true" ht="13.5" hidden="false" customHeight="false" outlineLevel="0" collapsed="false">
      <c r="B1022" s="235"/>
      <c r="C1022" s="236"/>
      <c r="D1022" s="237" t="s">
        <v>174</v>
      </c>
      <c r="E1022" s="238"/>
      <c r="F1022" s="239" t="s">
        <v>347</v>
      </c>
      <c r="G1022" s="236"/>
      <c r="H1022" s="238"/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74</v>
      </c>
      <c r="AU1022" s="245" t="s">
        <v>182</v>
      </c>
      <c r="AV1022" s="234" t="s">
        <v>23</v>
      </c>
      <c r="AW1022" s="234" t="s">
        <v>38</v>
      </c>
      <c r="AX1022" s="234" t="s">
        <v>74</v>
      </c>
      <c r="AY1022" s="245" t="s">
        <v>165</v>
      </c>
    </row>
    <row r="1023" s="234" customFormat="true" ht="13.5" hidden="false" customHeight="false" outlineLevel="0" collapsed="false">
      <c r="B1023" s="235"/>
      <c r="C1023" s="236"/>
      <c r="D1023" s="237" t="s">
        <v>174</v>
      </c>
      <c r="E1023" s="238"/>
      <c r="F1023" s="239" t="s">
        <v>1077</v>
      </c>
      <c r="G1023" s="236"/>
      <c r="H1023" s="238"/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74</v>
      </c>
      <c r="AU1023" s="245" t="s">
        <v>182</v>
      </c>
      <c r="AV1023" s="234" t="s">
        <v>23</v>
      </c>
      <c r="AW1023" s="234" t="s">
        <v>38</v>
      </c>
      <c r="AX1023" s="234" t="s">
        <v>74</v>
      </c>
      <c r="AY1023" s="245" t="s">
        <v>165</v>
      </c>
    </row>
    <row r="1024" s="246" customFormat="true" ht="13.5" hidden="false" customHeight="false" outlineLevel="0" collapsed="false">
      <c r="B1024" s="247"/>
      <c r="C1024" s="248"/>
      <c r="D1024" s="249" t="s">
        <v>174</v>
      </c>
      <c r="E1024" s="250"/>
      <c r="F1024" s="251" t="s">
        <v>1078</v>
      </c>
      <c r="G1024" s="248"/>
      <c r="H1024" s="252" t="n">
        <v>30</v>
      </c>
      <c r="I1024" s="253"/>
      <c r="J1024" s="248"/>
      <c r="K1024" s="248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74</v>
      </c>
      <c r="AU1024" s="258" t="s">
        <v>182</v>
      </c>
      <c r="AV1024" s="246" t="s">
        <v>82</v>
      </c>
      <c r="AW1024" s="246" t="s">
        <v>38</v>
      </c>
      <c r="AX1024" s="246" t="s">
        <v>74</v>
      </c>
      <c r="AY1024" s="258" t="s">
        <v>165</v>
      </c>
    </row>
    <row r="1025" s="30" customFormat="true" ht="22.5" hidden="false" customHeight="true" outlineLevel="0" collapsed="false">
      <c r="B1025" s="31"/>
      <c r="C1025" s="222" t="s">
        <v>1079</v>
      </c>
      <c r="D1025" s="222" t="s">
        <v>167</v>
      </c>
      <c r="E1025" s="223" t="s">
        <v>1080</v>
      </c>
      <c r="F1025" s="224" t="s">
        <v>1081</v>
      </c>
      <c r="G1025" s="225" t="s">
        <v>495</v>
      </c>
      <c r="H1025" s="226" t="n">
        <v>13.1</v>
      </c>
      <c r="I1025" s="227"/>
      <c r="J1025" s="228" t="n">
        <f aca="false">ROUND(I1025*H1025,2)</f>
        <v>0</v>
      </c>
      <c r="K1025" s="224" t="s">
        <v>171</v>
      </c>
      <c r="L1025" s="57"/>
      <c r="M1025" s="229"/>
      <c r="N1025" s="230" t="s">
        <v>45</v>
      </c>
      <c r="O1025" s="32"/>
      <c r="P1025" s="231" t="n">
        <f aca="false">O1025*H1025</f>
        <v>0</v>
      </c>
      <c r="Q1025" s="231" t="n">
        <v>0</v>
      </c>
      <c r="R1025" s="231" t="n">
        <f aca="false">Q1025*H1025</f>
        <v>0</v>
      </c>
      <c r="S1025" s="231" t="n">
        <v>0.00167</v>
      </c>
      <c r="T1025" s="232" t="n">
        <f aca="false">S1025*H1025</f>
        <v>0.021877</v>
      </c>
      <c r="AR1025" s="10" t="s">
        <v>261</v>
      </c>
      <c r="AT1025" s="10" t="s">
        <v>167</v>
      </c>
      <c r="AU1025" s="10" t="s">
        <v>182</v>
      </c>
      <c r="AY1025" s="10" t="s">
        <v>165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10" t="s">
        <v>23</v>
      </c>
      <c r="BK1025" s="233" t="n">
        <f aca="false">ROUND(I1025*H1025,2)</f>
        <v>0</v>
      </c>
      <c r="BL1025" s="10" t="s">
        <v>261</v>
      </c>
      <c r="BM1025" s="10" t="s">
        <v>1082</v>
      </c>
    </row>
    <row r="1026" s="234" customFormat="true" ht="27" hidden="false" customHeight="false" outlineLevel="0" collapsed="false">
      <c r="B1026" s="235"/>
      <c r="C1026" s="236"/>
      <c r="D1026" s="237" t="s">
        <v>174</v>
      </c>
      <c r="E1026" s="238"/>
      <c r="F1026" s="239" t="s">
        <v>1083</v>
      </c>
      <c r="G1026" s="236"/>
      <c r="H1026" s="238"/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74</v>
      </c>
      <c r="AU1026" s="245" t="s">
        <v>182</v>
      </c>
      <c r="AV1026" s="234" t="s">
        <v>23</v>
      </c>
      <c r="AW1026" s="234" t="s">
        <v>38</v>
      </c>
      <c r="AX1026" s="234" t="s">
        <v>74</v>
      </c>
      <c r="AY1026" s="245" t="s">
        <v>165</v>
      </c>
    </row>
    <row r="1027" s="234" customFormat="true" ht="13.5" hidden="false" customHeight="false" outlineLevel="0" collapsed="false">
      <c r="B1027" s="235"/>
      <c r="C1027" s="236"/>
      <c r="D1027" s="237" t="s">
        <v>174</v>
      </c>
      <c r="E1027" s="238"/>
      <c r="F1027" s="239" t="s">
        <v>176</v>
      </c>
      <c r="G1027" s="236"/>
      <c r="H1027" s="238"/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74</v>
      </c>
      <c r="AU1027" s="245" t="s">
        <v>182</v>
      </c>
      <c r="AV1027" s="234" t="s">
        <v>23</v>
      </c>
      <c r="AW1027" s="234" t="s">
        <v>38</v>
      </c>
      <c r="AX1027" s="234" t="s">
        <v>74</v>
      </c>
      <c r="AY1027" s="245" t="s">
        <v>165</v>
      </c>
    </row>
    <row r="1028" s="234" customFormat="true" ht="13.5" hidden="false" customHeight="false" outlineLevel="0" collapsed="false">
      <c r="B1028" s="235"/>
      <c r="C1028" s="236"/>
      <c r="D1028" s="237" t="s">
        <v>174</v>
      </c>
      <c r="E1028" s="238"/>
      <c r="F1028" s="239" t="s">
        <v>1084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74</v>
      </c>
      <c r="AU1028" s="245" t="s">
        <v>182</v>
      </c>
      <c r="AV1028" s="234" t="s">
        <v>23</v>
      </c>
      <c r="AW1028" s="234" t="s">
        <v>38</v>
      </c>
      <c r="AX1028" s="234" t="s">
        <v>74</v>
      </c>
      <c r="AY1028" s="245" t="s">
        <v>165</v>
      </c>
    </row>
    <row r="1029" s="246" customFormat="true" ht="13.5" hidden="false" customHeight="false" outlineLevel="0" collapsed="false">
      <c r="B1029" s="247"/>
      <c r="C1029" s="248"/>
      <c r="D1029" s="237" t="s">
        <v>174</v>
      </c>
      <c r="E1029" s="271"/>
      <c r="F1029" s="269" t="s">
        <v>1085</v>
      </c>
      <c r="G1029" s="248"/>
      <c r="H1029" s="270" t="n">
        <v>2.9</v>
      </c>
      <c r="I1029" s="253"/>
      <c r="J1029" s="248"/>
      <c r="K1029" s="248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74</v>
      </c>
      <c r="AU1029" s="258" t="s">
        <v>182</v>
      </c>
      <c r="AV1029" s="246" t="s">
        <v>82</v>
      </c>
      <c r="AW1029" s="246" t="s">
        <v>38</v>
      </c>
      <c r="AX1029" s="246" t="s">
        <v>74</v>
      </c>
      <c r="AY1029" s="258" t="s">
        <v>165</v>
      </c>
    </row>
    <row r="1030" s="246" customFormat="true" ht="13.5" hidden="false" customHeight="false" outlineLevel="0" collapsed="false">
      <c r="B1030" s="247"/>
      <c r="C1030" s="248"/>
      <c r="D1030" s="237" t="s">
        <v>174</v>
      </c>
      <c r="E1030" s="271"/>
      <c r="F1030" s="269" t="s">
        <v>1086</v>
      </c>
      <c r="G1030" s="248"/>
      <c r="H1030" s="270" t="n">
        <v>2.7</v>
      </c>
      <c r="I1030" s="253"/>
      <c r="J1030" s="248"/>
      <c r="K1030" s="248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174</v>
      </c>
      <c r="AU1030" s="258" t="s">
        <v>182</v>
      </c>
      <c r="AV1030" s="246" t="s">
        <v>82</v>
      </c>
      <c r="AW1030" s="246" t="s">
        <v>38</v>
      </c>
      <c r="AX1030" s="246" t="s">
        <v>74</v>
      </c>
      <c r="AY1030" s="258" t="s">
        <v>165</v>
      </c>
    </row>
    <row r="1031" s="246" customFormat="true" ht="13.5" hidden="false" customHeight="false" outlineLevel="0" collapsed="false">
      <c r="B1031" s="247"/>
      <c r="C1031" s="248"/>
      <c r="D1031" s="237" t="s">
        <v>174</v>
      </c>
      <c r="E1031" s="271"/>
      <c r="F1031" s="269" t="s">
        <v>1087</v>
      </c>
      <c r="G1031" s="248"/>
      <c r="H1031" s="270" t="n">
        <v>2.5</v>
      </c>
      <c r="I1031" s="253"/>
      <c r="J1031" s="248"/>
      <c r="K1031" s="248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74</v>
      </c>
      <c r="AU1031" s="258" t="s">
        <v>182</v>
      </c>
      <c r="AV1031" s="246" t="s">
        <v>82</v>
      </c>
      <c r="AW1031" s="246" t="s">
        <v>38</v>
      </c>
      <c r="AX1031" s="246" t="s">
        <v>74</v>
      </c>
      <c r="AY1031" s="258" t="s">
        <v>165</v>
      </c>
    </row>
    <row r="1032" s="246" customFormat="true" ht="13.5" hidden="false" customHeight="false" outlineLevel="0" collapsed="false">
      <c r="B1032" s="247"/>
      <c r="C1032" s="248"/>
      <c r="D1032" s="237" t="s">
        <v>174</v>
      </c>
      <c r="E1032" s="271"/>
      <c r="F1032" s="269" t="s">
        <v>1088</v>
      </c>
      <c r="G1032" s="248"/>
      <c r="H1032" s="270" t="n">
        <v>1.25</v>
      </c>
      <c r="I1032" s="253"/>
      <c r="J1032" s="248"/>
      <c r="K1032" s="248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74</v>
      </c>
      <c r="AU1032" s="258" t="s">
        <v>182</v>
      </c>
      <c r="AV1032" s="246" t="s">
        <v>82</v>
      </c>
      <c r="AW1032" s="246" t="s">
        <v>38</v>
      </c>
      <c r="AX1032" s="246" t="s">
        <v>74</v>
      </c>
      <c r="AY1032" s="258" t="s">
        <v>165</v>
      </c>
    </row>
    <row r="1033" s="246" customFormat="true" ht="13.5" hidden="false" customHeight="false" outlineLevel="0" collapsed="false">
      <c r="B1033" s="247"/>
      <c r="C1033" s="248"/>
      <c r="D1033" s="249" t="s">
        <v>174</v>
      </c>
      <c r="E1033" s="250"/>
      <c r="F1033" s="251" t="s">
        <v>1089</v>
      </c>
      <c r="G1033" s="248"/>
      <c r="H1033" s="252" t="n">
        <v>3.75</v>
      </c>
      <c r="I1033" s="253"/>
      <c r="J1033" s="248"/>
      <c r="K1033" s="248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174</v>
      </c>
      <c r="AU1033" s="258" t="s">
        <v>182</v>
      </c>
      <c r="AV1033" s="246" t="s">
        <v>82</v>
      </c>
      <c r="AW1033" s="246" t="s">
        <v>38</v>
      </c>
      <c r="AX1033" s="246" t="s">
        <v>74</v>
      </c>
      <c r="AY1033" s="258" t="s">
        <v>165</v>
      </c>
    </row>
    <row r="1034" s="30" customFormat="true" ht="22.5" hidden="false" customHeight="true" outlineLevel="0" collapsed="false">
      <c r="B1034" s="31"/>
      <c r="C1034" s="222" t="s">
        <v>1090</v>
      </c>
      <c r="D1034" s="222" t="s">
        <v>167</v>
      </c>
      <c r="E1034" s="223" t="s">
        <v>1091</v>
      </c>
      <c r="F1034" s="224" t="s">
        <v>1092</v>
      </c>
      <c r="G1034" s="225" t="s">
        <v>495</v>
      </c>
      <c r="H1034" s="226" t="n">
        <v>3.8</v>
      </c>
      <c r="I1034" s="227"/>
      <c r="J1034" s="228" t="n">
        <f aca="false">ROUND(I1034*H1034,2)</f>
        <v>0</v>
      </c>
      <c r="K1034" s="224" t="s">
        <v>171</v>
      </c>
      <c r="L1034" s="57"/>
      <c r="M1034" s="229"/>
      <c r="N1034" s="230" t="s">
        <v>45</v>
      </c>
      <c r="O1034" s="32"/>
      <c r="P1034" s="231" t="n">
        <f aca="false">O1034*H1034</f>
        <v>0</v>
      </c>
      <c r="Q1034" s="231" t="n">
        <v>0</v>
      </c>
      <c r="R1034" s="231" t="n">
        <f aca="false">Q1034*H1034</f>
        <v>0</v>
      </c>
      <c r="S1034" s="231" t="n">
        <v>0.00223</v>
      </c>
      <c r="T1034" s="232" t="n">
        <f aca="false">S1034*H1034</f>
        <v>0.008474</v>
      </c>
      <c r="AR1034" s="10" t="s">
        <v>261</v>
      </c>
      <c r="AT1034" s="10" t="s">
        <v>167</v>
      </c>
      <c r="AU1034" s="10" t="s">
        <v>182</v>
      </c>
      <c r="AY1034" s="10" t="s">
        <v>165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10" t="s">
        <v>23</v>
      </c>
      <c r="BK1034" s="233" t="n">
        <f aca="false">ROUND(I1034*H1034,2)</f>
        <v>0</v>
      </c>
      <c r="BL1034" s="10" t="s">
        <v>261</v>
      </c>
      <c r="BM1034" s="10" t="s">
        <v>1093</v>
      </c>
    </row>
    <row r="1035" s="234" customFormat="true" ht="27" hidden="false" customHeight="false" outlineLevel="0" collapsed="false">
      <c r="B1035" s="235"/>
      <c r="C1035" s="236"/>
      <c r="D1035" s="237" t="s">
        <v>174</v>
      </c>
      <c r="E1035" s="238"/>
      <c r="F1035" s="239" t="s">
        <v>1094</v>
      </c>
      <c r="G1035" s="236"/>
      <c r="H1035" s="238"/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74</v>
      </c>
      <c r="AU1035" s="245" t="s">
        <v>182</v>
      </c>
      <c r="AV1035" s="234" t="s">
        <v>23</v>
      </c>
      <c r="AW1035" s="234" t="s">
        <v>38</v>
      </c>
      <c r="AX1035" s="234" t="s">
        <v>74</v>
      </c>
      <c r="AY1035" s="245" t="s">
        <v>165</v>
      </c>
    </row>
    <row r="1036" s="234" customFormat="true" ht="13.5" hidden="false" customHeight="false" outlineLevel="0" collapsed="false">
      <c r="B1036" s="235"/>
      <c r="C1036" s="236"/>
      <c r="D1036" s="237" t="s">
        <v>174</v>
      </c>
      <c r="E1036" s="238"/>
      <c r="F1036" s="239" t="s">
        <v>176</v>
      </c>
      <c r="G1036" s="236"/>
      <c r="H1036" s="238"/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74</v>
      </c>
      <c r="AU1036" s="245" t="s">
        <v>182</v>
      </c>
      <c r="AV1036" s="234" t="s">
        <v>23</v>
      </c>
      <c r="AW1036" s="234" t="s">
        <v>38</v>
      </c>
      <c r="AX1036" s="234" t="s">
        <v>74</v>
      </c>
      <c r="AY1036" s="245" t="s">
        <v>165</v>
      </c>
    </row>
    <row r="1037" s="246" customFormat="true" ht="13.5" hidden="false" customHeight="false" outlineLevel="0" collapsed="false">
      <c r="B1037" s="247"/>
      <c r="C1037" s="248"/>
      <c r="D1037" s="249" t="s">
        <v>174</v>
      </c>
      <c r="E1037" s="250"/>
      <c r="F1037" s="251" t="s">
        <v>1095</v>
      </c>
      <c r="G1037" s="248"/>
      <c r="H1037" s="252" t="n">
        <v>3.8</v>
      </c>
      <c r="I1037" s="253"/>
      <c r="J1037" s="248"/>
      <c r="K1037" s="248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4</v>
      </c>
      <c r="AU1037" s="258" t="s">
        <v>182</v>
      </c>
      <c r="AV1037" s="246" t="s">
        <v>82</v>
      </c>
      <c r="AW1037" s="246" t="s">
        <v>38</v>
      </c>
      <c r="AX1037" s="246" t="s">
        <v>74</v>
      </c>
      <c r="AY1037" s="258" t="s">
        <v>165</v>
      </c>
    </row>
    <row r="1038" s="30" customFormat="true" ht="22.5" hidden="false" customHeight="true" outlineLevel="0" collapsed="false">
      <c r="B1038" s="31"/>
      <c r="C1038" s="222" t="s">
        <v>1096</v>
      </c>
      <c r="D1038" s="222" t="s">
        <v>167</v>
      </c>
      <c r="E1038" s="223" t="s">
        <v>1097</v>
      </c>
      <c r="F1038" s="224" t="s">
        <v>1098</v>
      </c>
      <c r="G1038" s="225" t="s">
        <v>495</v>
      </c>
      <c r="H1038" s="226" t="n">
        <v>7</v>
      </c>
      <c r="I1038" s="227"/>
      <c r="J1038" s="228" t="n">
        <f aca="false">ROUND(I1038*H1038,2)</f>
        <v>0</v>
      </c>
      <c r="K1038" s="224" t="s">
        <v>171</v>
      </c>
      <c r="L1038" s="57"/>
      <c r="M1038" s="229"/>
      <c r="N1038" s="230" t="s">
        <v>45</v>
      </c>
      <c r="O1038" s="32"/>
      <c r="P1038" s="231" t="n">
        <f aca="false">O1038*H1038</f>
        <v>0</v>
      </c>
      <c r="Q1038" s="231" t="n">
        <v>0</v>
      </c>
      <c r="R1038" s="231" t="n">
        <f aca="false">Q1038*H1038</f>
        <v>0</v>
      </c>
      <c r="S1038" s="231" t="n">
        <v>0.00175</v>
      </c>
      <c r="T1038" s="232" t="n">
        <f aca="false">S1038*H1038</f>
        <v>0.01225</v>
      </c>
      <c r="AR1038" s="10" t="s">
        <v>261</v>
      </c>
      <c r="AT1038" s="10" t="s">
        <v>167</v>
      </c>
      <c r="AU1038" s="10" t="s">
        <v>182</v>
      </c>
      <c r="AY1038" s="10" t="s">
        <v>165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10" t="s">
        <v>23</v>
      </c>
      <c r="BK1038" s="233" t="n">
        <f aca="false">ROUND(I1038*H1038,2)</f>
        <v>0</v>
      </c>
      <c r="BL1038" s="10" t="s">
        <v>261</v>
      </c>
      <c r="BM1038" s="10" t="s">
        <v>1099</v>
      </c>
    </row>
    <row r="1039" s="234" customFormat="true" ht="27" hidden="false" customHeight="false" outlineLevel="0" collapsed="false">
      <c r="B1039" s="235"/>
      <c r="C1039" s="236"/>
      <c r="D1039" s="237" t="s">
        <v>174</v>
      </c>
      <c r="E1039" s="238"/>
      <c r="F1039" s="239" t="s">
        <v>1070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74</v>
      </c>
      <c r="AU1039" s="245" t="s">
        <v>182</v>
      </c>
      <c r="AV1039" s="234" t="s">
        <v>23</v>
      </c>
      <c r="AW1039" s="234" t="s">
        <v>38</v>
      </c>
      <c r="AX1039" s="234" t="s">
        <v>74</v>
      </c>
      <c r="AY1039" s="245" t="s">
        <v>165</v>
      </c>
    </row>
    <row r="1040" s="234" customFormat="true" ht="13.5" hidden="false" customHeight="false" outlineLevel="0" collapsed="false">
      <c r="B1040" s="235"/>
      <c r="C1040" s="236"/>
      <c r="D1040" s="237" t="s">
        <v>174</v>
      </c>
      <c r="E1040" s="238"/>
      <c r="F1040" s="239" t="s">
        <v>176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74</v>
      </c>
      <c r="AU1040" s="245" t="s">
        <v>182</v>
      </c>
      <c r="AV1040" s="234" t="s">
        <v>23</v>
      </c>
      <c r="AW1040" s="234" t="s">
        <v>38</v>
      </c>
      <c r="AX1040" s="234" t="s">
        <v>74</v>
      </c>
      <c r="AY1040" s="245" t="s">
        <v>165</v>
      </c>
    </row>
    <row r="1041" s="246" customFormat="true" ht="13.5" hidden="false" customHeight="false" outlineLevel="0" collapsed="false">
      <c r="B1041" s="247"/>
      <c r="C1041" s="248"/>
      <c r="D1041" s="249" t="s">
        <v>174</v>
      </c>
      <c r="E1041" s="250"/>
      <c r="F1041" s="251" t="s">
        <v>1100</v>
      </c>
      <c r="G1041" s="248"/>
      <c r="H1041" s="252" t="n">
        <v>7</v>
      </c>
      <c r="I1041" s="253"/>
      <c r="J1041" s="248"/>
      <c r="K1041" s="248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74</v>
      </c>
      <c r="AU1041" s="258" t="s">
        <v>182</v>
      </c>
      <c r="AV1041" s="246" t="s">
        <v>82</v>
      </c>
      <c r="AW1041" s="246" t="s">
        <v>38</v>
      </c>
      <c r="AX1041" s="246" t="s">
        <v>74</v>
      </c>
      <c r="AY1041" s="258" t="s">
        <v>165</v>
      </c>
    </row>
    <row r="1042" s="30" customFormat="true" ht="22.5" hidden="false" customHeight="true" outlineLevel="0" collapsed="false">
      <c r="B1042" s="31"/>
      <c r="C1042" s="222" t="s">
        <v>1101</v>
      </c>
      <c r="D1042" s="222" t="s">
        <v>167</v>
      </c>
      <c r="E1042" s="223" t="s">
        <v>1102</v>
      </c>
      <c r="F1042" s="224" t="s">
        <v>1103</v>
      </c>
      <c r="G1042" s="225" t="s">
        <v>281</v>
      </c>
      <c r="H1042" s="226" t="n">
        <v>32</v>
      </c>
      <c r="I1042" s="227"/>
      <c r="J1042" s="228" t="n">
        <f aca="false">ROUND(I1042*H1042,2)</f>
        <v>0</v>
      </c>
      <c r="K1042" s="224" t="s">
        <v>171</v>
      </c>
      <c r="L1042" s="57"/>
      <c r="M1042" s="229"/>
      <c r="N1042" s="230" t="s">
        <v>45</v>
      </c>
      <c r="O1042" s="32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.0125</v>
      </c>
      <c r="T1042" s="232" t="n">
        <f aca="false">S1042*H1042</f>
        <v>0.4</v>
      </c>
      <c r="AR1042" s="10" t="s">
        <v>261</v>
      </c>
      <c r="AT1042" s="10" t="s">
        <v>167</v>
      </c>
      <c r="AU1042" s="10" t="s">
        <v>182</v>
      </c>
      <c r="AY1042" s="10" t="s">
        <v>165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10" t="s">
        <v>23</v>
      </c>
      <c r="BK1042" s="233" t="n">
        <f aca="false">ROUND(I1042*H1042,2)</f>
        <v>0</v>
      </c>
      <c r="BL1042" s="10" t="s">
        <v>261</v>
      </c>
      <c r="BM1042" s="10" t="s">
        <v>1104</v>
      </c>
    </row>
    <row r="1043" s="234" customFormat="true" ht="27" hidden="false" customHeight="false" outlineLevel="0" collapsed="false">
      <c r="B1043" s="235"/>
      <c r="C1043" s="236"/>
      <c r="D1043" s="237" t="s">
        <v>174</v>
      </c>
      <c r="E1043" s="238"/>
      <c r="F1043" s="239" t="s">
        <v>1105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74</v>
      </c>
      <c r="AU1043" s="245" t="s">
        <v>182</v>
      </c>
      <c r="AV1043" s="234" t="s">
        <v>23</v>
      </c>
      <c r="AW1043" s="234" t="s">
        <v>38</v>
      </c>
      <c r="AX1043" s="234" t="s">
        <v>74</v>
      </c>
      <c r="AY1043" s="245" t="s">
        <v>165</v>
      </c>
    </row>
    <row r="1044" s="234" customFormat="true" ht="13.5" hidden="false" customHeight="false" outlineLevel="0" collapsed="false">
      <c r="B1044" s="235"/>
      <c r="C1044" s="236"/>
      <c r="D1044" s="237" t="s">
        <v>174</v>
      </c>
      <c r="E1044" s="238"/>
      <c r="F1044" s="239" t="s">
        <v>176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74</v>
      </c>
      <c r="AU1044" s="245" t="s">
        <v>182</v>
      </c>
      <c r="AV1044" s="234" t="s">
        <v>23</v>
      </c>
      <c r="AW1044" s="234" t="s">
        <v>38</v>
      </c>
      <c r="AX1044" s="234" t="s">
        <v>74</v>
      </c>
      <c r="AY1044" s="245" t="s">
        <v>165</v>
      </c>
    </row>
    <row r="1045" s="234" customFormat="true" ht="13.5" hidden="false" customHeight="false" outlineLevel="0" collapsed="false">
      <c r="B1045" s="235"/>
      <c r="C1045" s="236"/>
      <c r="D1045" s="237" t="s">
        <v>174</v>
      </c>
      <c r="E1045" s="238"/>
      <c r="F1045" s="239" t="s">
        <v>323</v>
      </c>
      <c r="G1045" s="236"/>
      <c r="H1045" s="238"/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74</v>
      </c>
      <c r="AU1045" s="245" t="s">
        <v>182</v>
      </c>
      <c r="AV1045" s="234" t="s">
        <v>23</v>
      </c>
      <c r="AW1045" s="234" t="s">
        <v>38</v>
      </c>
      <c r="AX1045" s="234" t="s">
        <v>74</v>
      </c>
      <c r="AY1045" s="245" t="s">
        <v>165</v>
      </c>
    </row>
    <row r="1046" s="246" customFormat="true" ht="13.5" hidden="false" customHeight="false" outlineLevel="0" collapsed="false">
      <c r="B1046" s="247"/>
      <c r="C1046" s="248"/>
      <c r="D1046" s="237" t="s">
        <v>174</v>
      </c>
      <c r="E1046" s="271"/>
      <c r="F1046" s="269" t="s">
        <v>1106</v>
      </c>
      <c r="G1046" s="248"/>
      <c r="H1046" s="270" t="n">
        <v>16</v>
      </c>
      <c r="I1046" s="253"/>
      <c r="J1046" s="248"/>
      <c r="K1046" s="248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74</v>
      </c>
      <c r="AU1046" s="258" t="s">
        <v>182</v>
      </c>
      <c r="AV1046" s="246" t="s">
        <v>82</v>
      </c>
      <c r="AW1046" s="246" t="s">
        <v>38</v>
      </c>
      <c r="AX1046" s="246" t="s">
        <v>74</v>
      </c>
      <c r="AY1046" s="258" t="s">
        <v>165</v>
      </c>
    </row>
    <row r="1047" s="234" customFormat="true" ht="13.5" hidden="false" customHeight="false" outlineLevel="0" collapsed="false">
      <c r="B1047" s="235"/>
      <c r="C1047" s="236"/>
      <c r="D1047" s="237" t="s">
        <v>174</v>
      </c>
      <c r="E1047" s="238"/>
      <c r="F1047" s="239" t="s">
        <v>325</v>
      </c>
      <c r="G1047" s="236"/>
      <c r="H1047" s="238"/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74</v>
      </c>
      <c r="AU1047" s="245" t="s">
        <v>182</v>
      </c>
      <c r="AV1047" s="234" t="s">
        <v>23</v>
      </c>
      <c r="AW1047" s="234" t="s">
        <v>38</v>
      </c>
      <c r="AX1047" s="234" t="s">
        <v>74</v>
      </c>
      <c r="AY1047" s="245" t="s">
        <v>165</v>
      </c>
    </row>
    <row r="1048" s="246" customFormat="true" ht="13.5" hidden="false" customHeight="false" outlineLevel="0" collapsed="false">
      <c r="B1048" s="247"/>
      <c r="C1048" s="248"/>
      <c r="D1048" s="237" t="s">
        <v>174</v>
      </c>
      <c r="E1048" s="271"/>
      <c r="F1048" s="269" t="s">
        <v>1107</v>
      </c>
      <c r="G1048" s="248"/>
      <c r="H1048" s="270" t="n">
        <v>8</v>
      </c>
      <c r="I1048" s="253"/>
      <c r="J1048" s="248"/>
      <c r="K1048" s="248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4</v>
      </c>
      <c r="AU1048" s="258" t="s">
        <v>182</v>
      </c>
      <c r="AV1048" s="246" t="s">
        <v>82</v>
      </c>
      <c r="AW1048" s="246" t="s">
        <v>38</v>
      </c>
      <c r="AX1048" s="246" t="s">
        <v>74</v>
      </c>
      <c r="AY1048" s="258" t="s">
        <v>165</v>
      </c>
    </row>
    <row r="1049" s="234" customFormat="true" ht="13.5" hidden="false" customHeight="false" outlineLevel="0" collapsed="false">
      <c r="B1049" s="235"/>
      <c r="C1049" s="236"/>
      <c r="D1049" s="237" t="s">
        <v>174</v>
      </c>
      <c r="E1049" s="238"/>
      <c r="F1049" s="239" t="s">
        <v>312</v>
      </c>
      <c r="G1049" s="236"/>
      <c r="H1049" s="238"/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74</v>
      </c>
      <c r="AU1049" s="245" t="s">
        <v>182</v>
      </c>
      <c r="AV1049" s="234" t="s">
        <v>23</v>
      </c>
      <c r="AW1049" s="234" t="s">
        <v>38</v>
      </c>
      <c r="AX1049" s="234" t="s">
        <v>74</v>
      </c>
      <c r="AY1049" s="245" t="s">
        <v>165</v>
      </c>
    </row>
    <row r="1050" s="246" customFormat="true" ht="13.5" hidden="false" customHeight="false" outlineLevel="0" collapsed="false">
      <c r="B1050" s="247"/>
      <c r="C1050" s="248"/>
      <c r="D1050" s="249" t="s">
        <v>174</v>
      </c>
      <c r="E1050" s="250"/>
      <c r="F1050" s="251" t="s">
        <v>1108</v>
      </c>
      <c r="G1050" s="248"/>
      <c r="H1050" s="252" t="n">
        <v>8</v>
      </c>
      <c r="I1050" s="253"/>
      <c r="J1050" s="248"/>
      <c r="K1050" s="248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174</v>
      </c>
      <c r="AU1050" s="258" t="s">
        <v>182</v>
      </c>
      <c r="AV1050" s="246" t="s">
        <v>82</v>
      </c>
      <c r="AW1050" s="246" t="s">
        <v>38</v>
      </c>
      <c r="AX1050" s="246" t="s">
        <v>74</v>
      </c>
      <c r="AY1050" s="258" t="s">
        <v>165</v>
      </c>
    </row>
    <row r="1051" s="30" customFormat="true" ht="22.5" hidden="false" customHeight="true" outlineLevel="0" collapsed="false">
      <c r="B1051" s="31"/>
      <c r="C1051" s="222" t="s">
        <v>1109</v>
      </c>
      <c r="D1051" s="222" t="s">
        <v>167</v>
      </c>
      <c r="E1051" s="223" t="s">
        <v>1110</v>
      </c>
      <c r="F1051" s="224" t="s">
        <v>1111</v>
      </c>
      <c r="G1051" s="225" t="s">
        <v>281</v>
      </c>
      <c r="H1051" s="226" t="n">
        <v>35</v>
      </c>
      <c r="I1051" s="227"/>
      <c r="J1051" s="228" t="n">
        <f aca="false">ROUND(I1051*H1051,2)</f>
        <v>0</v>
      </c>
      <c r="K1051" s="224" t="s">
        <v>171</v>
      </c>
      <c r="L1051" s="57"/>
      <c r="M1051" s="229"/>
      <c r="N1051" s="230" t="s">
        <v>45</v>
      </c>
      <c r="O1051" s="32"/>
      <c r="P1051" s="231" t="n">
        <f aca="false">O1051*H1051</f>
        <v>0</v>
      </c>
      <c r="Q1051" s="231" t="n">
        <v>0</v>
      </c>
      <c r="R1051" s="231" t="n">
        <f aca="false">Q1051*H1051</f>
        <v>0</v>
      </c>
      <c r="S1051" s="231" t="n">
        <v>0.024</v>
      </c>
      <c r="T1051" s="232" t="n">
        <f aca="false">S1051*H1051</f>
        <v>0.84</v>
      </c>
      <c r="AR1051" s="10" t="s">
        <v>261</v>
      </c>
      <c r="AT1051" s="10" t="s">
        <v>167</v>
      </c>
      <c r="AU1051" s="10" t="s">
        <v>182</v>
      </c>
      <c r="AY1051" s="10" t="s">
        <v>165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0" t="s">
        <v>23</v>
      </c>
      <c r="BK1051" s="233" t="n">
        <f aca="false">ROUND(I1051*H1051,2)</f>
        <v>0</v>
      </c>
      <c r="BL1051" s="10" t="s">
        <v>261</v>
      </c>
      <c r="BM1051" s="10" t="s">
        <v>1112</v>
      </c>
    </row>
    <row r="1052" s="234" customFormat="true" ht="27" hidden="false" customHeight="false" outlineLevel="0" collapsed="false">
      <c r="B1052" s="235"/>
      <c r="C1052" s="236"/>
      <c r="D1052" s="237" t="s">
        <v>174</v>
      </c>
      <c r="E1052" s="238"/>
      <c r="F1052" s="239" t="s">
        <v>1113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74</v>
      </c>
      <c r="AU1052" s="245" t="s">
        <v>182</v>
      </c>
      <c r="AV1052" s="234" t="s">
        <v>23</v>
      </c>
      <c r="AW1052" s="234" t="s">
        <v>38</v>
      </c>
      <c r="AX1052" s="234" t="s">
        <v>74</v>
      </c>
      <c r="AY1052" s="245" t="s">
        <v>165</v>
      </c>
    </row>
    <row r="1053" s="234" customFormat="true" ht="13.5" hidden="false" customHeight="false" outlineLevel="0" collapsed="false">
      <c r="B1053" s="235"/>
      <c r="C1053" s="236"/>
      <c r="D1053" s="237" t="s">
        <v>174</v>
      </c>
      <c r="E1053" s="238"/>
      <c r="F1053" s="239" t="s">
        <v>176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74</v>
      </c>
      <c r="AU1053" s="245" t="s">
        <v>182</v>
      </c>
      <c r="AV1053" s="234" t="s">
        <v>23</v>
      </c>
      <c r="AW1053" s="234" t="s">
        <v>38</v>
      </c>
      <c r="AX1053" s="234" t="s">
        <v>74</v>
      </c>
      <c r="AY1053" s="245" t="s">
        <v>165</v>
      </c>
    </row>
    <row r="1054" s="234" customFormat="true" ht="13.5" hidden="false" customHeight="false" outlineLevel="0" collapsed="false">
      <c r="B1054" s="235"/>
      <c r="C1054" s="236"/>
      <c r="D1054" s="237" t="s">
        <v>174</v>
      </c>
      <c r="E1054" s="238"/>
      <c r="F1054" s="239" t="s">
        <v>111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74</v>
      </c>
      <c r="AU1054" s="245" t="s">
        <v>182</v>
      </c>
      <c r="AV1054" s="234" t="s">
        <v>23</v>
      </c>
      <c r="AW1054" s="234" t="s">
        <v>38</v>
      </c>
      <c r="AX1054" s="234" t="s">
        <v>74</v>
      </c>
      <c r="AY1054" s="245" t="s">
        <v>165</v>
      </c>
    </row>
    <row r="1055" s="246" customFormat="true" ht="13.5" hidden="false" customHeight="false" outlineLevel="0" collapsed="false">
      <c r="B1055" s="247"/>
      <c r="C1055" s="248"/>
      <c r="D1055" s="237" t="s">
        <v>174</v>
      </c>
      <c r="E1055" s="271"/>
      <c r="F1055" s="269" t="s">
        <v>1115</v>
      </c>
      <c r="G1055" s="248"/>
      <c r="H1055" s="270" t="n">
        <v>2</v>
      </c>
      <c r="I1055" s="253"/>
      <c r="J1055" s="248"/>
      <c r="K1055" s="248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4</v>
      </c>
      <c r="AU1055" s="258" t="s">
        <v>182</v>
      </c>
      <c r="AV1055" s="246" t="s">
        <v>82</v>
      </c>
      <c r="AW1055" s="246" t="s">
        <v>38</v>
      </c>
      <c r="AX1055" s="246" t="s">
        <v>74</v>
      </c>
      <c r="AY1055" s="258" t="s">
        <v>165</v>
      </c>
    </row>
    <row r="1056" s="246" customFormat="true" ht="13.5" hidden="false" customHeight="false" outlineLevel="0" collapsed="false">
      <c r="B1056" s="247"/>
      <c r="C1056" s="248"/>
      <c r="D1056" s="237" t="s">
        <v>174</v>
      </c>
      <c r="E1056" s="271"/>
      <c r="F1056" s="269" t="s">
        <v>1116</v>
      </c>
      <c r="G1056" s="248"/>
      <c r="H1056" s="270" t="n">
        <v>8</v>
      </c>
      <c r="I1056" s="253"/>
      <c r="J1056" s="248"/>
      <c r="K1056" s="248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174</v>
      </c>
      <c r="AU1056" s="258" t="s">
        <v>182</v>
      </c>
      <c r="AV1056" s="246" t="s">
        <v>82</v>
      </c>
      <c r="AW1056" s="246" t="s">
        <v>38</v>
      </c>
      <c r="AX1056" s="246" t="s">
        <v>74</v>
      </c>
      <c r="AY1056" s="258" t="s">
        <v>165</v>
      </c>
    </row>
    <row r="1057" s="246" customFormat="true" ht="13.5" hidden="false" customHeight="false" outlineLevel="0" collapsed="false">
      <c r="B1057" s="247"/>
      <c r="C1057" s="248"/>
      <c r="D1057" s="237" t="s">
        <v>174</v>
      </c>
      <c r="E1057" s="271"/>
      <c r="F1057" s="269" t="s">
        <v>1117</v>
      </c>
      <c r="G1057" s="248"/>
      <c r="H1057" s="270" t="n">
        <v>2</v>
      </c>
      <c r="I1057" s="253"/>
      <c r="J1057" s="248"/>
      <c r="K1057" s="248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4</v>
      </c>
      <c r="AU1057" s="258" t="s">
        <v>182</v>
      </c>
      <c r="AV1057" s="246" t="s">
        <v>82</v>
      </c>
      <c r="AW1057" s="246" t="s">
        <v>38</v>
      </c>
      <c r="AX1057" s="246" t="s">
        <v>74</v>
      </c>
      <c r="AY1057" s="258" t="s">
        <v>165</v>
      </c>
    </row>
    <row r="1058" s="234" customFormat="true" ht="13.5" hidden="false" customHeight="false" outlineLevel="0" collapsed="false">
      <c r="B1058" s="235"/>
      <c r="C1058" s="236"/>
      <c r="D1058" s="237" t="s">
        <v>174</v>
      </c>
      <c r="E1058" s="238"/>
      <c r="F1058" s="239" t="s">
        <v>1118</v>
      </c>
      <c r="G1058" s="236"/>
      <c r="H1058" s="238"/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174</v>
      </c>
      <c r="AU1058" s="245" t="s">
        <v>182</v>
      </c>
      <c r="AV1058" s="234" t="s">
        <v>23</v>
      </c>
      <c r="AW1058" s="234" t="s">
        <v>38</v>
      </c>
      <c r="AX1058" s="234" t="s">
        <v>74</v>
      </c>
      <c r="AY1058" s="245" t="s">
        <v>165</v>
      </c>
    </row>
    <row r="1059" s="246" customFormat="true" ht="13.5" hidden="false" customHeight="false" outlineLevel="0" collapsed="false">
      <c r="B1059" s="247"/>
      <c r="C1059" s="248"/>
      <c r="D1059" s="237" t="s">
        <v>174</v>
      </c>
      <c r="E1059" s="271"/>
      <c r="F1059" s="269" t="s">
        <v>1119</v>
      </c>
      <c r="G1059" s="248"/>
      <c r="H1059" s="270" t="n">
        <v>1</v>
      </c>
      <c r="I1059" s="253"/>
      <c r="J1059" s="248"/>
      <c r="K1059" s="248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4</v>
      </c>
      <c r="AU1059" s="258" t="s">
        <v>182</v>
      </c>
      <c r="AV1059" s="246" t="s">
        <v>82</v>
      </c>
      <c r="AW1059" s="246" t="s">
        <v>38</v>
      </c>
      <c r="AX1059" s="246" t="s">
        <v>74</v>
      </c>
      <c r="AY1059" s="258" t="s">
        <v>165</v>
      </c>
    </row>
    <row r="1060" s="234" customFormat="true" ht="13.5" hidden="false" customHeight="false" outlineLevel="0" collapsed="false">
      <c r="B1060" s="235"/>
      <c r="C1060" s="236"/>
      <c r="D1060" s="237" t="s">
        <v>174</v>
      </c>
      <c r="E1060" s="238"/>
      <c r="F1060" s="239" t="s">
        <v>325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74</v>
      </c>
      <c r="AU1060" s="245" t="s">
        <v>182</v>
      </c>
      <c r="AV1060" s="234" t="s">
        <v>23</v>
      </c>
      <c r="AW1060" s="234" t="s">
        <v>38</v>
      </c>
      <c r="AX1060" s="234" t="s">
        <v>74</v>
      </c>
      <c r="AY1060" s="245" t="s">
        <v>165</v>
      </c>
    </row>
    <row r="1061" s="246" customFormat="true" ht="13.5" hidden="false" customHeight="false" outlineLevel="0" collapsed="false">
      <c r="B1061" s="247"/>
      <c r="C1061" s="248"/>
      <c r="D1061" s="237" t="s">
        <v>174</v>
      </c>
      <c r="E1061" s="271"/>
      <c r="F1061" s="269" t="s">
        <v>1120</v>
      </c>
      <c r="G1061" s="248"/>
      <c r="H1061" s="270" t="n">
        <v>2</v>
      </c>
      <c r="I1061" s="253"/>
      <c r="J1061" s="248"/>
      <c r="K1061" s="248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4</v>
      </c>
      <c r="AU1061" s="258" t="s">
        <v>182</v>
      </c>
      <c r="AV1061" s="246" t="s">
        <v>82</v>
      </c>
      <c r="AW1061" s="246" t="s">
        <v>38</v>
      </c>
      <c r="AX1061" s="246" t="s">
        <v>74</v>
      </c>
      <c r="AY1061" s="258" t="s">
        <v>165</v>
      </c>
    </row>
    <row r="1062" s="246" customFormat="true" ht="13.5" hidden="false" customHeight="false" outlineLevel="0" collapsed="false">
      <c r="B1062" s="247"/>
      <c r="C1062" s="248"/>
      <c r="D1062" s="237" t="s">
        <v>174</v>
      </c>
      <c r="E1062" s="271"/>
      <c r="F1062" s="269" t="s">
        <v>1107</v>
      </c>
      <c r="G1062" s="248"/>
      <c r="H1062" s="270" t="n">
        <v>8</v>
      </c>
      <c r="I1062" s="253"/>
      <c r="J1062" s="248"/>
      <c r="K1062" s="248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174</v>
      </c>
      <c r="AU1062" s="258" t="s">
        <v>182</v>
      </c>
      <c r="AV1062" s="246" t="s">
        <v>82</v>
      </c>
      <c r="AW1062" s="246" t="s">
        <v>38</v>
      </c>
      <c r="AX1062" s="246" t="s">
        <v>74</v>
      </c>
      <c r="AY1062" s="258" t="s">
        <v>165</v>
      </c>
    </row>
    <row r="1063" s="234" customFormat="true" ht="13.5" hidden="false" customHeight="false" outlineLevel="0" collapsed="false">
      <c r="B1063" s="235"/>
      <c r="C1063" s="236"/>
      <c r="D1063" s="237" t="s">
        <v>174</v>
      </c>
      <c r="E1063" s="238"/>
      <c r="F1063" s="239" t="s">
        <v>312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74</v>
      </c>
      <c r="AU1063" s="245" t="s">
        <v>182</v>
      </c>
      <c r="AV1063" s="234" t="s">
        <v>23</v>
      </c>
      <c r="AW1063" s="234" t="s">
        <v>38</v>
      </c>
      <c r="AX1063" s="234" t="s">
        <v>74</v>
      </c>
      <c r="AY1063" s="245" t="s">
        <v>165</v>
      </c>
    </row>
    <row r="1064" s="246" customFormat="true" ht="13.5" hidden="false" customHeight="false" outlineLevel="0" collapsed="false">
      <c r="B1064" s="247"/>
      <c r="C1064" s="248"/>
      <c r="D1064" s="237" t="s">
        <v>174</v>
      </c>
      <c r="E1064" s="271"/>
      <c r="F1064" s="269" t="s">
        <v>1121</v>
      </c>
      <c r="G1064" s="248"/>
      <c r="H1064" s="270" t="n">
        <v>2</v>
      </c>
      <c r="I1064" s="253"/>
      <c r="J1064" s="248"/>
      <c r="K1064" s="248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174</v>
      </c>
      <c r="AU1064" s="258" t="s">
        <v>182</v>
      </c>
      <c r="AV1064" s="246" t="s">
        <v>82</v>
      </c>
      <c r="AW1064" s="246" t="s">
        <v>38</v>
      </c>
      <c r="AX1064" s="246" t="s">
        <v>74</v>
      </c>
      <c r="AY1064" s="258" t="s">
        <v>165</v>
      </c>
    </row>
    <row r="1065" s="246" customFormat="true" ht="13.5" hidden="false" customHeight="false" outlineLevel="0" collapsed="false">
      <c r="B1065" s="247"/>
      <c r="C1065" s="248"/>
      <c r="D1065" s="237" t="s">
        <v>174</v>
      </c>
      <c r="E1065" s="271"/>
      <c r="F1065" s="269" t="s">
        <v>1122</v>
      </c>
      <c r="G1065" s="248"/>
      <c r="H1065" s="270" t="n">
        <v>8</v>
      </c>
      <c r="I1065" s="253"/>
      <c r="J1065" s="248"/>
      <c r="K1065" s="248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4</v>
      </c>
      <c r="AU1065" s="258" t="s">
        <v>182</v>
      </c>
      <c r="AV1065" s="246" t="s">
        <v>82</v>
      </c>
      <c r="AW1065" s="246" t="s">
        <v>38</v>
      </c>
      <c r="AX1065" s="246" t="s">
        <v>74</v>
      </c>
      <c r="AY1065" s="258" t="s">
        <v>165</v>
      </c>
    </row>
    <row r="1066" s="234" customFormat="true" ht="13.5" hidden="false" customHeight="false" outlineLevel="0" collapsed="false">
      <c r="B1066" s="235"/>
      <c r="C1066" s="236"/>
      <c r="D1066" s="237" t="s">
        <v>174</v>
      </c>
      <c r="E1066" s="238"/>
      <c r="F1066" s="239" t="s">
        <v>314</v>
      </c>
      <c r="G1066" s="236"/>
      <c r="H1066" s="238"/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74</v>
      </c>
      <c r="AU1066" s="245" t="s">
        <v>182</v>
      </c>
      <c r="AV1066" s="234" t="s">
        <v>23</v>
      </c>
      <c r="AW1066" s="234" t="s">
        <v>38</v>
      </c>
      <c r="AX1066" s="234" t="s">
        <v>74</v>
      </c>
      <c r="AY1066" s="245" t="s">
        <v>165</v>
      </c>
    </row>
    <row r="1067" s="246" customFormat="true" ht="13.5" hidden="false" customHeight="false" outlineLevel="0" collapsed="false">
      <c r="B1067" s="247"/>
      <c r="C1067" s="248"/>
      <c r="D1067" s="249" t="s">
        <v>174</v>
      </c>
      <c r="E1067" s="250"/>
      <c r="F1067" s="251" t="s">
        <v>1123</v>
      </c>
      <c r="G1067" s="248"/>
      <c r="H1067" s="252" t="n">
        <v>2</v>
      </c>
      <c r="I1067" s="253"/>
      <c r="J1067" s="248"/>
      <c r="K1067" s="248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4</v>
      </c>
      <c r="AU1067" s="258" t="s">
        <v>182</v>
      </c>
      <c r="AV1067" s="246" t="s">
        <v>82</v>
      </c>
      <c r="AW1067" s="246" t="s">
        <v>38</v>
      </c>
      <c r="AX1067" s="246" t="s">
        <v>74</v>
      </c>
      <c r="AY1067" s="258" t="s">
        <v>165</v>
      </c>
    </row>
    <row r="1068" s="30" customFormat="true" ht="22.5" hidden="false" customHeight="true" outlineLevel="0" collapsed="false">
      <c r="B1068" s="31"/>
      <c r="C1068" s="222" t="s">
        <v>1124</v>
      </c>
      <c r="D1068" s="222" t="s">
        <v>167</v>
      </c>
      <c r="E1068" s="223" t="s">
        <v>1125</v>
      </c>
      <c r="F1068" s="224" t="s">
        <v>1126</v>
      </c>
      <c r="G1068" s="225" t="s">
        <v>281</v>
      </c>
      <c r="H1068" s="226" t="n">
        <v>4</v>
      </c>
      <c r="I1068" s="227"/>
      <c r="J1068" s="228" t="n">
        <f aca="false">ROUND(I1068*H1068,2)</f>
        <v>0</v>
      </c>
      <c r="K1068" s="224" t="s">
        <v>171</v>
      </c>
      <c r="L1068" s="57"/>
      <c r="M1068" s="229"/>
      <c r="N1068" s="230" t="s">
        <v>45</v>
      </c>
      <c r="O1068" s="32"/>
      <c r="P1068" s="231" t="n">
        <f aca="false">O1068*H1068</f>
        <v>0</v>
      </c>
      <c r="Q1068" s="231" t="n">
        <v>0</v>
      </c>
      <c r="R1068" s="231" t="n">
        <f aca="false">Q1068*H1068</f>
        <v>0</v>
      </c>
      <c r="S1068" s="231" t="n">
        <v>0.028</v>
      </c>
      <c r="T1068" s="232" t="n">
        <f aca="false">S1068*H1068</f>
        <v>0.112</v>
      </c>
      <c r="AR1068" s="10" t="s">
        <v>261</v>
      </c>
      <c r="AT1068" s="10" t="s">
        <v>167</v>
      </c>
      <c r="AU1068" s="10" t="s">
        <v>182</v>
      </c>
      <c r="AY1068" s="10" t="s">
        <v>165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10" t="s">
        <v>23</v>
      </c>
      <c r="BK1068" s="233" t="n">
        <f aca="false">ROUND(I1068*H1068,2)</f>
        <v>0</v>
      </c>
      <c r="BL1068" s="10" t="s">
        <v>261</v>
      </c>
      <c r="BM1068" s="10" t="s">
        <v>1127</v>
      </c>
    </row>
    <row r="1069" s="234" customFormat="true" ht="27" hidden="false" customHeight="false" outlineLevel="0" collapsed="false">
      <c r="B1069" s="235"/>
      <c r="C1069" s="236"/>
      <c r="D1069" s="237" t="s">
        <v>174</v>
      </c>
      <c r="E1069" s="238"/>
      <c r="F1069" s="239" t="s">
        <v>1105</v>
      </c>
      <c r="G1069" s="236"/>
      <c r="H1069" s="238"/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74</v>
      </c>
      <c r="AU1069" s="245" t="s">
        <v>182</v>
      </c>
      <c r="AV1069" s="234" t="s">
        <v>23</v>
      </c>
      <c r="AW1069" s="234" t="s">
        <v>38</v>
      </c>
      <c r="AX1069" s="234" t="s">
        <v>74</v>
      </c>
      <c r="AY1069" s="245" t="s">
        <v>165</v>
      </c>
    </row>
    <row r="1070" s="234" customFormat="true" ht="13.5" hidden="false" customHeight="false" outlineLevel="0" collapsed="false">
      <c r="B1070" s="235"/>
      <c r="C1070" s="236"/>
      <c r="D1070" s="237" t="s">
        <v>174</v>
      </c>
      <c r="E1070" s="238"/>
      <c r="F1070" s="239" t="s">
        <v>176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74</v>
      </c>
      <c r="AU1070" s="245" t="s">
        <v>182</v>
      </c>
      <c r="AV1070" s="234" t="s">
        <v>23</v>
      </c>
      <c r="AW1070" s="234" t="s">
        <v>38</v>
      </c>
      <c r="AX1070" s="234" t="s">
        <v>74</v>
      </c>
      <c r="AY1070" s="245" t="s">
        <v>165</v>
      </c>
    </row>
    <row r="1071" s="234" customFormat="true" ht="13.5" hidden="false" customHeight="false" outlineLevel="0" collapsed="false">
      <c r="B1071" s="235"/>
      <c r="C1071" s="236"/>
      <c r="D1071" s="237" t="s">
        <v>174</v>
      </c>
      <c r="E1071" s="238"/>
      <c r="F1071" s="239" t="s">
        <v>323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74</v>
      </c>
      <c r="AU1071" s="245" t="s">
        <v>182</v>
      </c>
      <c r="AV1071" s="234" t="s">
        <v>23</v>
      </c>
      <c r="AW1071" s="234" t="s">
        <v>38</v>
      </c>
      <c r="AX1071" s="234" t="s">
        <v>74</v>
      </c>
      <c r="AY1071" s="245" t="s">
        <v>165</v>
      </c>
    </row>
    <row r="1072" s="246" customFormat="true" ht="13.5" hidden="false" customHeight="false" outlineLevel="0" collapsed="false">
      <c r="B1072" s="247"/>
      <c r="C1072" s="248"/>
      <c r="D1072" s="237" t="s">
        <v>174</v>
      </c>
      <c r="E1072" s="271"/>
      <c r="F1072" s="269" t="s">
        <v>1128</v>
      </c>
      <c r="G1072" s="248"/>
      <c r="H1072" s="270" t="n">
        <v>2</v>
      </c>
      <c r="I1072" s="253"/>
      <c r="J1072" s="248"/>
      <c r="K1072" s="248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74</v>
      </c>
      <c r="AU1072" s="258" t="s">
        <v>182</v>
      </c>
      <c r="AV1072" s="246" t="s">
        <v>82</v>
      </c>
      <c r="AW1072" s="246" t="s">
        <v>38</v>
      </c>
      <c r="AX1072" s="246" t="s">
        <v>74</v>
      </c>
      <c r="AY1072" s="258" t="s">
        <v>165</v>
      </c>
    </row>
    <row r="1073" s="234" customFormat="true" ht="13.5" hidden="false" customHeight="false" outlineLevel="0" collapsed="false">
      <c r="B1073" s="235"/>
      <c r="C1073" s="236"/>
      <c r="D1073" s="237" t="s">
        <v>174</v>
      </c>
      <c r="E1073" s="238"/>
      <c r="F1073" s="239" t="s">
        <v>325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74</v>
      </c>
      <c r="AU1073" s="245" t="s">
        <v>182</v>
      </c>
      <c r="AV1073" s="234" t="s">
        <v>23</v>
      </c>
      <c r="AW1073" s="234" t="s">
        <v>38</v>
      </c>
      <c r="AX1073" s="234" t="s">
        <v>74</v>
      </c>
      <c r="AY1073" s="245" t="s">
        <v>165</v>
      </c>
    </row>
    <row r="1074" s="246" customFormat="true" ht="13.5" hidden="false" customHeight="false" outlineLevel="0" collapsed="false">
      <c r="B1074" s="247"/>
      <c r="C1074" s="248"/>
      <c r="D1074" s="237" t="s">
        <v>174</v>
      </c>
      <c r="E1074" s="271"/>
      <c r="F1074" s="269" t="s">
        <v>1129</v>
      </c>
      <c r="G1074" s="248"/>
      <c r="H1074" s="270" t="n">
        <v>1</v>
      </c>
      <c r="I1074" s="253"/>
      <c r="J1074" s="248"/>
      <c r="K1074" s="248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174</v>
      </c>
      <c r="AU1074" s="258" t="s">
        <v>182</v>
      </c>
      <c r="AV1074" s="246" t="s">
        <v>82</v>
      </c>
      <c r="AW1074" s="246" t="s">
        <v>38</v>
      </c>
      <c r="AX1074" s="246" t="s">
        <v>74</v>
      </c>
      <c r="AY1074" s="258" t="s">
        <v>165</v>
      </c>
    </row>
    <row r="1075" s="234" customFormat="true" ht="13.5" hidden="false" customHeight="false" outlineLevel="0" collapsed="false">
      <c r="B1075" s="235"/>
      <c r="C1075" s="236"/>
      <c r="D1075" s="237" t="s">
        <v>174</v>
      </c>
      <c r="E1075" s="238"/>
      <c r="F1075" s="239" t="s">
        <v>312</v>
      </c>
      <c r="G1075" s="236"/>
      <c r="H1075" s="238"/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74</v>
      </c>
      <c r="AU1075" s="245" t="s">
        <v>182</v>
      </c>
      <c r="AV1075" s="234" t="s">
        <v>23</v>
      </c>
      <c r="AW1075" s="234" t="s">
        <v>38</v>
      </c>
      <c r="AX1075" s="234" t="s">
        <v>74</v>
      </c>
      <c r="AY1075" s="245" t="s">
        <v>165</v>
      </c>
    </row>
    <row r="1076" s="246" customFormat="true" ht="13.5" hidden="false" customHeight="false" outlineLevel="0" collapsed="false">
      <c r="B1076" s="247"/>
      <c r="C1076" s="248"/>
      <c r="D1076" s="249" t="s">
        <v>174</v>
      </c>
      <c r="E1076" s="250"/>
      <c r="F1076" s="251" t="s">
        <v>1130</v>
      </c>
      <c r="G1076" s="248"/>
      <c r="H1076" s="252" t="n">
        <v>1</v>
      </c>
      <c r="I1076" s="253"/>
      <c r="J1076" s="248"/>
      <c r="K1076" s="248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74</v>
      </c>
      <c r="AU1076" s="258" t="s">
        <v>182</v>
      </c>
      <c r="AV1076" s="246" t="s">
        <v>82</v>
      </c>
      <c r="AW1076" s="246" t="s">
        <v>38</v>
      </c>
      <c r="AX1076" s="246" t="s">
        <v>74</v>
      </c>
      <c r="AY1076" s="258" t="s">
        <v>165</v>
      </c>
    </row>
    <row r="1077" s="30" customFormat="true" ht="22.5" hidden="false" customHeight="true" outlineLevel="0" collapsed="false">
      <c r="B1077" s="31"/>
      <c r="C1077" s="222" t="s">
        <v>1131</v>
      </c>
      <c r="D1077" s="222" t="s">
        <v>167</v>
      </c>
      <c r="E1077" s="223" t="s">
        <v>1132</v>
      </c>
      <c r="F1077" s="224" t="s">
        <v>1133</v>
      </c>
      <c r="G1077" s="225" t="s">
        <v>281</v>
      </c>
      <c r="H1077" s="226" t="n">
        <v>8</v>
      </c>
      <c r="I1077" s="227"/>
      <c r="J1077" s="228" t="n">
        <f aca="false">ROUND(I1077*H1077,2)</f>
        <v>0</v>
      </c>
      <c r="K1077" s="224" t="s">
        <v>171</v>
      </c>
      <c r="L1077" s="57"/>
      <c r="M1077" s="229"/>
      <c r="N1077" s="230" t="s">
        <v>45</v>
      </c>
      <c r="O1077" s="32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AR1077" s="10" t="s">
        <v>261</v>
      </c>
      <c r="AT1077" s="10" t="s">
        <v>167</v>
      </c>
      <c r="AU1077" s="10" t="s">
        <v>182</v>
      </c>
      <c r="AY1077" s="10" t="s">
        <v>165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10" t="s">
        <v>23</v>
      </c>
      <c r="BK1077" s="233" t="n">
        <f aca="false">ROUND(I1077*H1077,2)</f>
        <v>0</v>
      </c>
      <c r="BL1077" s="10" t="s">
        <v>261</v>
      </c>
      <c r="BM1077" s="10" t="s">
        <v>1134</v>
      </c>
    </row>
    <row r="1078" s="234" customFormat="true" ht="27" hidden="false" customHeight="false" outlineLevel="0" collapsed="false">
      <c r="B1078" s="235"/>
      <c r="C1078" s="236"/>
      <c r="D1078" s="237" t="s">
        <v>174</v>
      </c>
      <c r="E1078" s="238"/>
      <c r="F1078" s="239" t="s">
        <v>1094</v>
      </c>
      <c r="G1078" s="236"/>
      <c r="H1078" s="238"/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74</v>
      </c>
      <c r="AU1078" s="245" t="s">
        <v>182</v>
      </c>
      <c r="AV1078" s="234" t="s">
        <v>23</v>
      </c>
      <c r="AW1078" s="234" t="s">
        <v>38</v>
      </c>
      <c r="AX1078" s="234" t="s">
        <v>74</v>
      </c>
      <c r="AY1078" s="245" t="s">
        <v>165</v>
      </c>
    </row>
    <row r="1079" s="234" customFormat="true" ht="13.5" hidden="false" customHeight="false" outlineLevel="0" collapsed="false">
      <c r="B1079" s="235"/>
      <c r="C1079" s="236"/>
      <c r="D1079" s="237" t="s">
        <v>174</v>
      </c>
      <c r="E1079" s="238"/>
      <c r="F1079" s="239" t="s">
        <v>176</v>
      </c>
      <c r="G1079" s="236"/>
      <c r="H1079" s="238"/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74</v>
      </c>
      <c r="AU1079" s="245" t="s">
        <v>182</v>
      </c>
      <c r="AV1079" s="234" t="s">
        <v>23</v>
      </c>
      <c r="AW1079" s="234" t="s">
        <v>38</v>
      </c>
      <c r="AX1079" s="234" t="s">
        <v>74</v>
      </c>
      <c r="AY1079" s="245" t="s">
        <v>165</v>
      </c>
    </row>
    <row r="1080" s="234" customFormat="true" ht="13.5" hidden="false" customHeight="false" outlineLevel="0" collapsed="false">
      <c r="B1080" s="235"/>
      <c r="C1080" s="236"/>
      <c r="D1080" s="237" t="s">
        <v>174</v>
      </c>
      <c r="E1080" s="238"/>
      <c r="F1080" s="239" t="s">
        <v>310</v>
      </c>
      <c r="G1080" s="236"/>
      <c r="H1080" s="238"/>
      <c r="I1080" s="240"/>
      <c r="J1080" s="236"/>
      <c r="K1080" s="236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74</v>
      </c>
      <c r="AU1080" s="245" t="s">
        <v>182</v>
      </c>
      <c r="AV1080" s="234" t="s">
        <v>23</v>
      </c>
      <c r="AW1080" s="234" t="s">
        <v>38</v>
      </c>
      <c r="AX1080" s="234" t="s">
        <v>74</v>
      </c>
      <c r="AY1080" s="245" t="s">
        <v>165</v>
      </c>
    </row>
    <row r="1081" s="246" customFormat="true" ht="13.5" hidden="false" customHeight="false" outlineLevel="0" collapsed="false">
      <c r="B1081" s="247"/>
      <c r="C1081" s="248"/>
      <c r="D1081" s="249" t="s">
        <v>174</v>
      </c>
      <c r="E1081" s="250"/>
      <c r="F1081" s="251" t="s">
        <v>1116</v>
      </c>
      <c r="G1081" s="248"/>
      <c r="H1081" s="252" t="n">
        <v>8</v>
      </c>
      <c r="I1081" s="253"/>
      <c r="J1081" s="248"/>
      <c r="K1081" s="248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4</v>
      </c>
      <c r="AU1081" s="258" t="s">
        <v>182</v>
      </c>
      <c r="AV1081" s="246" t="s">
        <v>82</v>
      </c>
      <c r="AW1081" s="246" t="s">
        <v>38</v>
      </c>
      <c r="AX1081" s="246" t="s">
        <v>74</v>
      </c>
      <c r="AY1081" s="258" t="s">
        <v>165</v>
      </c>
    </row>
    <row r="1082" s="30" customFormat="true" ht="22.5" hidden="false" customHeight="true" outlineLevel="0" collapsed="false">
      <c r="B1082" s="31"/>
      <c r="C1082" s="222" t="s">
        <v>1135</v>
      </c>
      <c r="D1082" s="222" t="s">
        <v>167</v>
      </c>
      <c r="E1082" s="223" t="s">
        <v>1136</v>
      </c>
      <c r="F1082" s="224" t="s">
        <v>1137</v>
      </c>
      <c r="G1082" s="225" t="s">
        <v>281</v>
      </c>
      <c r="H1082" s="226" t="n">
        <v>10</v>
      </c>
      <c r="I1082" s="227"/>
      <c r="J1082" s="228" t="n">
        <f aca="false">ROUND(I1082*H1082,2)</f>
        <v>0</v>
      </c>
      <c r="K1082" s="224" t="s">
        <v>171</v>
      </c>
      <c r="L1082" s="57"/>
      <c r="M1082" s="229"/>
      <c r="N1082" s="230" t="s">
        <v>45</v>
      </c>
      <c r="O1082" s="32"/>
      <c r="P1082" s="231" t="n">
        <f aca="false">O1082*H1082</f>
        <v>0</v>
      </c>
      <c r="Q1082" s="231" t="n">
        <v>0</v>
      </c>
      <c r="R1082" s="231" t="n">
        <f aca="false">Q1082*H1082</f>
        <v>0</v>
      </c>
      <c r="S1082" s="231" t="n">
        <v>0</v>
      </c>
      <c r="T1082" s="232" t="n">
        <f aca="false">S1082*H1082</f>
        <v>0</v>
      </c>
      <c r="AR1082" s="10" t="s">
        <v>261</v>
      </c>
      <c r="AT1082" s="10" t="s">
        <v>167</v>
      </c>
      <c r="AU1082" s="10" t="s">
        <v>182</v>
      </c>
      <c r="AY1082" s="10" t="s">
        <v>165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10" t="s">
        <v>23</v>
      </c>
      <c r="BK1082" s="233" t="n">
        <f aca="false">ROUND(I1082*H1082,2)</f>
        <v>0</v>
      </c>
      <c r="BL1082" s="10" t="s">
        <v>261</v>
      </c>
      <c r="BM1082" s="10" t="s">
        <v>1138</v>
      </c>
    </row>
    <row r="1083" s="234" customFormat="true" ht="27" hidden="false" customHeight="false" outlineLevel="0" collapsed="false">
      <c r="B1083" s="235"/>
      <c r="C1083" s="236"/>
      <c r="D1083" s="237" t="s">
        <v>174</v>
      </c>
      <c r="E1083" s="238"/>
      <c r="F1083" s="239" t="s">
        <v>1113</v>
      </c>
      <c r="G1083" s="236"/>
      <c r="H1083" s="238"/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174</v>
      </c>
      <c r="AU1083" s="245" t="s">
        <v>182</v>
      </c>
      <c r="AV1083" s="234" t="s">
        <v>23</v>
      </c>
      <c r="AW1083" s="234" t="s">
        <v>38</v>
      </c>
      <c r="AX1083" s="234" t="s">
        <v>74</v>
      </c>
      <c r="AY1083" s="245" t="s">
        <v>165</v>
      </c>
    </row>
    <row r="1084" s="234" customFormat="true" ht="13.5" hidden="false" customHeight="false" outlineLevel="0" collapsed="false">
      <c r="B1084" s="235"/>
      <c r="C1084" s="236"/>
      <c r="D1084" s="237" t="s">
        <v>174</v>
      </c>
      <c r="E1084" s="238"/>
      <c r="F1084" s="239" t="s">
        <v>176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74</v>
      </c>
      <c r="AU1084" s="245" t="s">
        <v>182</v>
      </c>
      <c r="AV1084" s="234" t="s">
        <v>23</v>
      </c>
      <c r="AW1084" s="234" t="s">
        <v>38</v>
      </c>
      <c r="AX1084" s="234" t="s">
        <v>74</v>
      </c>
      <c r="AY1084" s="245" t="s">
        <v>165</v>
      </c>
    </row>
    <row r="1085" s="234" customFormat="true" ht="13.5" hidden="false" customHeight="false" outlineLevel="0" collapsed="false">
      <c r="B1085" s="235"/>
      <c r="C1085" s="236"/>
      <c r="D1085" s="237" t="s">
        <v>174</v>
      </c>
      <c r="E1085" s="238"/>
      <c r="F1085" s="239" t="s">
        <v>838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74</v>
      </c>
      <c r="AU1085" s="245" t="s">
        <v>182</v>
      </c>
      <c r="AV1085" s="234" t="s">
        <v>23</v>
      </c>
      <c r="AW1085" s="234" t="s">
        <v>38</v>
      </c>
      <c r="AX1085" s="234" t="s">
        <v>74</v>
      </c>
      <c r="AY1085" s="245" t="s">
        <v>165</v>
      </c>
    </row>
    <row r="1086" s="246" customFormat="true" ht="13.5" hidden="false" customHeight="false" outlineLevel="0" collapsed="false">
      <c r="B1086" s="247"/>
      <c r="C1086" s="248"/>
      <c r="D1086" s="249" t="s">
        <v>174</v>
      </c>
      <c r="E1086" s="250"/>
      <c r="F1086" s="251" t="s">
        <v>1139</v>
      </c>
      <c r="G1086" s="248"/>
      <c r="H1086" s="252" t="n">
        <v>10</v>
      </c>
      <c r="I1086" s="253"/>
      <c r="J1086" s="248"/>
      <c r="K1086" s="248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174</v>
      </c>
      <c r="AU1086" s="258" t="s">
        <v>182</v>
      </c>
      <c r="AV1086" s="246" t="s">
        <v>82</v>
      </c>
      <c r="AW1086" s="246" t="s">
        <v>38</v>
      </c>
      <c r="AX1086" s="246" t="s">
        <v>74</v>
      </c>
      <c r="AY1086" s="258" t="s">
        <v>165</v>
      </c>
    </row>
    <row r="1087" s="30" customFormat="true" ht="31.5" hidden="false" customHeight="true" outlineLevel="0" collapsed="false">
      <c r="B1087" s="31"/>
      <c r="C1087" s="222" t="s">
        <v>1140</v>
      </c>
      <c r="D1087" s="222" t="s">
        <v>167</v>
      </c>
      <c r="E1087" s="223" t="s">
        <v>1141</v>
      </c>
      <c r="F1087" s="224" t="s">
        <v>1142</v>
      </c>
      <c r="G1087" s="225" t="s">
        <v>1143</v>
      </c>
      <c r="H1087" s="226" t="n">
        <v>30</v>
      </c>
      <c r="I1087" s="227"/>
      <c r="J1087" s="228" t="n">
        <f aca="false">ROUND(I1087*H1087,2)</f>
        <v>0</v>
      </c>
      <c r="K1087" s="224" t="s">
        <v>171</v>
      </c>
      <c r="L1087" s="57"/>
      <c r="M1087" s="229"/>
      <c r="N1087" s="230" t="s">
        <v>45</v>
      </c>
      <c r="O1087" s="32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.001</v>
      </c>
      <c r="T1087" s="232" t="n">
        <f aca="false">S1087*H1087</f>
        <v>0.03</v>
      </c>
      <c r="AR1087" s="10" t="s">
        <v>172</v>
      </c>
      <c r="AT1087" s="10" t="s">
        <v>167</v>
      </c>
      <c r="AU1087" s="10" t="s">
        <v>182</v>
      </c>
      <c r="AY1087" s="10" t="s">
        <v>165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10" t="s">
        <v>23</v>
      </c>
      <c r="BK1087" s="233" t="n">
        <f aca="false">ROUND(I1087*H1087,2)</f>
        <v>0</v>
      </c>
      <c r="BL1087" s="10" t="s">
        <v>172</v>
      </c>
      <c r="BM1087" s="10" t="s">
        <v>1144</v>
      </c>
    </row>
    <row r="1088" s="234" customFormat="true" ht="27" hidden="false" customHeight="false" outlineLevel="0" collapsed="false">
      <c r="B1088" s="235"/>
      <c r="C1088" s="236"/>
      <c r="D1088" s="237" t="s">
        <v>174</v>
      </c>
      <c r="E1088" s="238"/>
      <c r="F1088" s="239" t="s">
        <v>1094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74</v>
      </c>
      <c r="AU1088" s="245" t="s">
        <v>182</v>
      </c>
      <c r="AV1088" s="234" t="s">
        <v>23</v>
      </c>
      <c r="AW1088" s="234" t="s">
        <v>38</v>
      </c>
      <c r="AX1088" s="234" t="s">
        <v>74</v>
      </c>
      <c r="AY1088" s="245" t="s">
        <v>165</v>
      </c>
    </row>
    <row r="1089" s="234" customFormat="true" ht="13.5" hidden="false" customHeight="false" outlineLevel="0" collapsed="false">
      <c r="B1089" s="235"/>
      <c r="C1089" s="236"/>
      <c r="D1089" s="237" t="s">
        <v>174</v>
      </c>
      <c r="E1089" s="238"/>
      <c r="F1089" s="239" t="s">
        <v>176</v>
      </c>
      <c r="G1089" s="236"/>
      <c r="H1089" s="238"/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74</v>
      </c>
      <c r="AU1089" s="245" t="s">
        <v>182</v>
      </c>
      <c r="AV1089" s="234" t="s">
        <v>23</v>
      </c>
      <c r="AW1089" s="234" t="s">
        <v>38</v>
      </c>
      <c r="AX1089" s="234" t="s">
        <v>74</v>
      </c>
      <c r="AY1089" s="245" t="s">
        <v>165</v>
      </c>
    </row>
    <row r="1090" s="234" customFormat="true" ht="13.5" hidden="false" customHeight="false" outlineLevel="0" collapsed="false">
      <c r="B1090" s="235"/>
      <c r="C1090" s="236"/>
      <c r="D1090" s="237" t="s">
        <v>174</v>
      </c>
      <c r="E1090" s="238"/>
      <c r="F1090" s="239" t="s">
        <v>1114</v>
      </c>
      <c r="G1090" s="236"/>
      <c r="H1090" s="238"/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74</v>
      </c>
      <c r="AU1090" s="245" t="s">
        <v>182</v>
      </c>
      <c r="AV1090" s="234" t="s">
        <v>23</v>
      </c>
      <c r="AW1090" s="234" t="s">
        <v>38</v>
      </c>
      <c r="AX1090" s="234" t="s">
        <v>74</v>
      </c>
      <c r="AY1090" s="245" t="s">
        <v>165</v>
      </c>
    </row>
    <row r="1091" s="246" customFormat="true" ht="13.5" hidden="false" customHeight="false" outlineLevel="0" collapsed="false">
      <c r="B1091" s="247"/>
      <c r="C1091" s="248"/>
      <c r="D1091" s="249" t="s">
        <v>174</v>
      </c>
      <c r="E1091" s="250"/>
      <c r="F1091" s="251" t="s">
        <v>1145</v>
      </c>
      <c r="G1091" s="248"/>
      <c r="H1091" s="252" t="n">
        <v>30</v>
      </c>
      <c r="I1091" s="253"/>
      <c r="J1091" s="248"/>
      <c r="K1091" s="248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4</v>
      </c>
      <c r="AU1091" s="258" t="s">
        <v>182</v>
      </c>
      <c r="AV1091" s="246" t="s">
        <v>82</v>
      </c>
      <c r="AW1091" s="246" t="s">
        <v>38</v>
      </c>
      <c r="AX1091" s="246" t="s">
        <v>74</v>
      </c>
      <c r="AY1091" s="258" t="s">
        <v>165</v>
      </c>
    </row>
    <row r="1092" s="30" customFormat="true" ht="31.5" hidden="false" customHeight="true" outlineLevel="0" collapsed="false">
      <c r="B1092" s="31"/>
      <c r="C1092" s="222" t="s">
        <v>1146</v>
      </c>
      <c r="D1092" s="222" t="s">
        <v>167</v>
      </c>
      <c r="E1092" s="223" t="s">
        <v>1147</v>
      </c>
      <c r="F1092" s="224" t="s">
        <v>1148</v>
      </c>
      <c r="G1092" s="225" t="s">
        <v>1143</v>
      </c>
      <c r="H1092" s="226" t="n">
        <v>3000</v>
      </c>
      <c r="I1092" s="227"/>
      <c r="J1092" s="228" t="n">
        <f aca="false">ROUND(I1092*H1092,2)</f>
        <v>0</v>
      </c>
      <c r="K1092" s="224" t="s">
        <v>171</v>
      </c>
      <c r="L1092" s="57"/>
      <c r="M1092" s="229"/>
      <c r="N1092" s="230" t="s">
        <v>45</v>
      </c>
      <c r="O1092" s="32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.001</v>
      </c>
      <c r="T1092" s="232" t="n">
        <f aca="false">S1092*H1092</f>
        <v>3</v>
      </c>
      <c r="AR1092" s="10" t="s">
        <v>172</v>
      </c>
      <c r="AT1092" s="10" t="s">
        <v>167</v>
      </c>
      <c r="AU1092" s="10" t="s">
        <v>182</v>
      </c>
      <c r="AY1092" s="10" t="s">
        <v>165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10" t="s">
        <v>23</v>
      </c>
      <c r="BK1092" s="233" t="n">
        <f aca="false">ROUND(I1092*H1092,2)</f>
        <v>0</v>
      </c>
      <c r="BL1092" s="10" t="s">
        <v>172</v>
      </c>
      <c r="BM1092" s="10" t="s">
        <v>1149</v>
      </c>
    </row>
    <row r="1093" s="234" customFormat="true" ht="27" hidden="false" customHeight="false" outlineLevel="0" collapsed="false">
      <c r="B1093" s="235"/>
      <c r="C1093" s="236"/>
      <c r="D1093" s="237" t="s">
        <v>174</v>
      </c>
      <c r="E1093" s="238"/>
      <c r="F1093" s="239" t="s">
        <v>1070</v>
      </c>
      <c r="G1093" s="236"/>
      <c r="H1093" s="238"/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74</v>
      </c>
      <c r="AU1093" s="245" t="s">
        <v>182</v>
      </c>
      <c r="AV1093" s="234" t="s">
        <v>23</v>
      </c>
      <c r="AW1093" s="234" t="s">
        <v>38</v>
      </c>
      <c r="AX1093" s="234" t="s">
        <v>74</v>
      </c>
      <c r="AY1093" s="245" t="s">
        <v>165</v>
      </c>
    </row>
    <row r="1094" s="234" customFormat="true" ht="13.5" hidden="false" customHeight="false" outlineLevel="0" collapsed="false">
      <c r="B1094" s="235"/>
      <c r="C1094" s="236"/>
      <c r="D1094" s="237" t="s">
        <v>174</v>
      </c>
      <c r="E1094" s="238"/>
      <c r="F1094" s="239" t="s">
        <v>176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74</v>
      </c>
      <c r="AU1094" s="245" t="s">
        <v>182</v>
      </c>
      <c r="AV1094" s="234" t="s">
        <v>23</v>
      </c>
      <c r="AW1094" s="234" t="s">
        <v>38</v>
      </c>
      <c r="AX1094" s="234" t="s">
        <v>74</v>
      </c>
      <c r="AY1094" s="245" t="s">
        <v>165</v>
      </c>
    </row>
    <row r="1095" s="234" customFormat="true" ht="13.5" hidden="false" customHeight="false" outlineLevel="0" collapsed="false">
      <c r="B1095" s="235"/>
      <c r="C1095" s="236"/>
      <c r="D1095" s="237" t="s">
        <v>174</v>
      </c>
      <c r="E1095" s="238"/>
      <c r="F1095" s="239" t="s">
        <v>347</v>
      </c>
      <c r="G1095" s="236"/>
      <c r="H1095" s="238"/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74</v>
      </c>
      <c r="AU1095" s="245" t="s">
        <v>182</v>
      </c>
      <c r="AV1095" s="234" t="s">
        <v>23</v>
      </c>
      <c r="AW1095" s="234" t="s">
        <v>38</v>
      </c>
      <c r="AX1095" s="234" t="s">
        <v>74</v>
      </c>
      <c r="AY1095" s="245" t="s">
        <v>165</v>
      </c>
    </row>
    <row r="1096" s="234" customFormat="true" ht="13.5" hidden="false" customHeight="false" outlineLevel="0" collapsed="false">
      <c r="B1096" s="235"/>
      <c r="C1096" s="236"/>
      <c r="D1096" s="237" t="s">
        <v>174</v>
      </c>
      <c r="E1096" s="238"/>
      <c r="F1096" s="239" t="s">
        <v>1150</v>
      </c>
      <c r="G1096" s="236"/>
      <c r="H1096" s="238"/>
      <c r="I1096" s="240"/>
      <c r="J1096" s="236"/>
      <c r="K1096" s="236"/>
      <c r="L1096" s="241"/>
      <c r="M1096" s="242"/>
      <c r="N1096" s="243"/>
      <c r="O1096" s="243"/>
      <c r="P1096" s="243"/>
      <c r="Q1096" s="243"/>
      <c r="R1096" s="243"/>
      <c r="S1096" s="243"/>
      <c r="T1096" s="244"/>
      <c r="AT1096" s="245" t="s">
        <v>174</v>
      </c>
      <c r="AU1096" s="245" t="s">
        <v>182</v>
      </c>
      <c r="AV1096" s="234" t="s">
        <v>23</v>
      </c>
      <c r="AW1096" s="234" t="s">
        <v>38</v>
      </c>
      <c r="AX1096" s="234" t="s">
        <v>74</v>
      </c>
      <c r="AY1096" s="245" t="s">
        <v>165</v>
      </c>
    </row>
    <row r="1097" s="246" customFormat="true" ht="13.5" hidden="false" customHeight="false" outlineLevel="0" collapsed="false">
      <c r="B1097" s="247"/>
      <c r="C1097" s="248"/>
      <c r="D1097" s="249" t="s">
        <v>174</v>
      </c>
      <c r="E1097" s="250"/>
      <c r="F1097" s="251" t="s">
        <v>1151</v>
      </c>
      <c r="G1097" s="248"/>
      <c r="H1097" s="252" t="n">
        <v>3000</v>
      </c>
      <c r="I1097" s="253"/>
      <c r="J1097" s="248"/>
      <c r="K1097" s="248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4</v>
      </c>
      <c r="AU1097" s="258" t="s">
        <v>182</v>
      </c>
      <c r="AV1097" s="246" t="s">
        <v>82</v>
      </c>
      <c r="AW1097" s="246" t="s">
        <v>38</v>
      </c>
      <c r="AX1097" s="246" t="s">
        <v>74</v>
      </c>
      <c r="AY1097" s="258" t="s">
        <v>165</v>
      </c>
    </row>
    <row r="1098" s="30" customFormat="true" ht="22.5" hidden="false" customHeight="true" outlineLevel="0" collapsed="false">
      <c r="B1098" s="31"/>
      <c r="C1098" s="222" t="s">
        <v>1152</v>
      </c>
      <c r="D1098" s="222" t="s">
        <v>167</v>
      </c>
      <c r="E1098" s="223" t="s">
        <v>1153</v>
      </c>
      <c r="F1098" s="224" t="s">
        <v>1154</v>
      </c>
      <c r="G1098" s="225" t="s">
        <v>241</v>
      </c>
      <c r="H1098" s="226" t="n">
        <v>29.8</v>
      </c>
      <c r="I1098" s="227"/>
      <c r="J1098" s="228" t="n">
        <f aca="false">ROUND(I1098*H1098,2)</f>
        <v>0</v>
      </c>
      <c r="K1098" s="224" t="s">
        <v>171</v>
      </c>
      <c r="L1098" s="57"/>
      <c r="M1098" s="229"/>
      <c r="N1098" s="230" t="s">
        <v>45</v>
      </c>
      <c r="O1098" s="32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.015</v>
      </c>
      <c r="T1098" s="232" t="n">
        <f aca="false">S1098*H1098</f>
        <v>0.447</v>
      </c>
      <c r="AR1098" s="10" t="s">
        <v>261</v>
      </c>
      <c r="AT1098" s="10" t="s">
        <v>167</v>
      </c>
      <c r="AU1098" s="10" t="s">
        <v>182</v>
      </c>
      <c r="AY1098" s="10" t="s">
        <v>165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10" t="s">
        <v>23</v>
      </c>
      <c r="BK1098" s="233" t="n">
        <f aca="false">ROUND(I1098*H1098,2)</f>
        <v>0</v>
      </c>
      <c r="BL1098" s="10" t="s">
        <v>261</v>
      </c>
      <c r="BM1098" s="10" t="s">
        <v>1155</v>
      </c>
    </row>
    <row r="1099" s="234" customFormat="true" ht="27" hidden="false" customHeight="false" outlineLevel="0" collapsed="false">
      <c r="B1099" s="235"/>
      <c r="C1099" s="236"/>
      <c r="D1099" s="237" t="s">
        <v>174</v>
      </c>
      <c r="E1099" s="238"/>
      <c r="F1099" s="239" t="s">
        <v>1156</v>
      </c>
      <c r="G1099" s="236"/>
      <c r="H1099" s="238"/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74</v>
      </c>
      <c r="AU1099" s="245" t="s">
        <v>182</v>
      </c>
      <c r="AV1099" s="234" t="s">
        <v>23</v>
      </c>
      <c r="AW1099" s="234" t="s">
        <v>38</v>
      </c>
      <c r="AX1099" s="234" t="s">
        <v>74</v>
      </c>
      <c r="AY1099" s="245" t="s">
        <v>165</v>
      </c>
    </row>
    <row r="1100" s="234" customFormat="true" ht="13.5" hidden="false" customHeight="false" outlineLevel="0" collapsed="false">
      <c r="B1100" s="235"/>
      <c r="C1100" s="236"/>
      <c r="D1100" s="237" t="s">
        <v>174</v>
      </c>
      <c r="E1100" s="238"/>
      <c r="F1100" s="239" t="s">
        <v>176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74</v>
      </c>
      <c r="AU1100" s="245" t="s">
        <v>182</v>
      </c>
      <c r="AV1100" s="234" t="s">
        <v>23</v>
      </c>
      <c r="AW1100" s="234" t="s">
        <v>38</v>
      </c>
      <c r="AX1100" s="234" t="s">
        <v>74</v>
      </c>
      <c r="AY1100" s="245" t="s">
        <v>165</v>
      </c>
    </row>
    <row r="1101" s="234" customFormat="true" ht="13.5" hidden="false" customHeight="false" outlineLevel="0" collapsed="false">
      <c r="B1101" s="235"/>
      <c r="C1101" s="236"/>
      <c r="D1101" s="237" t="s">
        <v>174</v>
      </c>
      <c r="E1101" s="238"/>
      <c r="F1101" s="239" t="s">
        <v>314</v>
      </c>
      <c r="G1101" s="236"/>
      <c r="H1101" s="238"/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74</v>
      </c>
      <c r="AU1101" s="245" t="s">
        <v>182</v>
      </c>
      <c r="AV1101" s="234" t="s">
        <v>23</v>
      </c>
      <c r="AW1101" s="234" t="s">
        <v>38</v>
      </c>
      <c r="AX1101" s="234" t="s">
        <v>74</v>
      </c>
      <c r="AY1101" s="245" t="s">
        <v>165</v>
      </c>
    </row>
    <row r="1102" s="246" customFormat="true" ht="13.5" hidden="false" customHeight="false" outlineLevel="0" collapsed="false">
      <c r="B1102" s="247"/>
      <c r="C1102" s="248"/>
      <c r="D1102" s="249" t="s">
        <v>174</v>
      </c>
      <c r="E1102" s="250"/>
      <c r="F1102" s="251" t="s">
        <v>1157</v>
      </c>
      <c r="G1102" s="248"/>
      <c r="H1102" s="252" t="n">
        <v>29.8</v>
      </c>
      <c r="I1102" s="253"/>
      <c r="J1102" s="248"/>
      <c r="K1102" s="248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74</v>
      </c>
      <c r="AU1102" s="258" t="s">
        <v>182</v>
      </c>
      <c r="AV1102" s="246" t="s">
        <v>82</v>
      </c>
      <c r="AW1102" s="246" t="s">
        <v>38</v>
      </c>
      <c r="AX1102" s="246" t="s">
        <v>74</v>
      </c>
      <c r="AY1102" s="258" t="s">
        <v>165</v>
      </c>
    </row>
    <row r="1103" s="30" customFormat="true" ht="22.5" hidden="false" customHeight="true" outlineLevel="0" collapsed="false">
      <c r="B1103" s="31"/>
      <c r="C1103" s="222" t="s">
        <v>1158</v>
      </c>
      <c r="D1103" s="222" t="s">
        <v>167</v>
      </c>
      <c r="E1103" s="223" t="s">
        <v>1159</v>
      </c>
      <c r="F1103" s="224" t="s">
        <v>1160</v>
      </c>
      <c r="G1103" s="225" t="s">
        <v>495</v>
      </c>
      <c r="H1103" s="226" t="n">
        <v>99.5</v>
      </c>
      <c r="I1103" s="227"/>
      <c r="J1103" s="228" t="n">
        <f aca="false">ROUND(I1103*H1103,2)</f>
        <v>0</v>
      </c>
      <c r="K1103" s="224" t="s">
        <v>171</v>
      </c>
      <c r="L1103" s="57"/>
      <c r="M1103" s="229"/>
      <c r="N1103" s="230" t="s">
        <v>45</v>
      </c>
      <c r="O1103" s="32"/>
      <c r="P1103" s="231" t="n">
        <f aca="false">O1103*H1103</f>
        <v>0</v>
      </c>
      <c r="Q1103" s="231" t="n">
        <v>0</v>
      </c>
      <c r="R1103" s="231" t="n">
        <f aca="false">Q1103*H1103</f>
        <v>0</v>
      </c>
      <c r="S1103" s="231" t="n">
        <v>0.0003</v>
      </c>
      <c r="T1103" s="232" t="n">
        <f aca="false">S1103*H1103</f>
        <v>0.02985</v>
      </c>
      <c r="AR1103" s="10" t="s">
        <v>261</v>
      </c>
      <c r="AT1103" s="10" t="s">
        <v>167</v>
      </c>
      <c r="AU1103" s="10" t="s">
        <v>182</v>
      </c>
      <c r="AY1103" s="10" t="s">
        <v>165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0" t="s">
        <v>23</v>
      </c>
      <c r="BK1103" s="233" t="n">
        <f aca="false">ROUND(I1103*H1103,2)</f>
        <v>0</v>
      </c>
      <c r="BL1103" s="10" t="s">
        <v>261</v>
      </c>
      <c r="BM1103" s="10" t="s">
        <v>1161</v>
      </c>
    </row>
    <row r="1104" s="234" customFormat="true" ht="27" hidden="false" customHeight="false" outlineLevel="0" collapsed="false">
      <c r="B1104" s="235"/>
      <c r="C1104" s="236"/>
      <c r="D1104" s="237" t="s">
        <v>174</v>
      </c>
      <c r="E1104" s="238"/>
      <c r="F1104" s="239" t="s">
        <v>1162</v>
      </c>
      <c r="G1104" s="236"/>
      <c r="H1104" s="238"/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174</v>
      </c>
      <c r="AU1104" s="245" t="s">
        <v>182</v>
      </c>
      <c r="AV1104" s="234" t="s">
        <v>23</v>
      </c>
      <c r="AW1104" s="234" t="s">
        <v>38</v>
      </c>
      <c r="AX1104" s="234" t="s">
        <v>74</v>
      </c>
      <c r="AY1104" s="245" t="s">
        <v>165</v>
      </c>
    </row>
    <row r="1105" s="234" customFormat="true" ht="13.5" hidden="false" customHeight="false" outlineLevel="0" collapsed="false">
      <c r="B1105" s="235"/>
      <c r="C1105" s="236"/>
      <c r="D1105" s="237" t="s">
        <v>174</v>
      </c>
      <c r="E1105" s="238"/>
      <c r="F1105" s="239" t="s">
        <v>176</v>
      </c>
      <c r="G1105" s="236"/>
      <c r="H1105" s="238"/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74</v>
      </c>
      <c r="AU1105" s="245" t="s">
        <v>182</v>
      </c>
      <c r="AV1105" s="234" t="s">
        <v>23</v>
      </c>
      <c r="AW1105" s="234" t="s">
        <v>38</v>
      </c>
      <c r="AX1105" s="234" t="s">
        <v>74</v>
      </c>
      <c r="AY1105" s="245" t="s">
        <v>165</v>
      </c>
    </row>
    <row r="1106" s="234" customFormat="true" ht="13.5" hidden="false" customHeight="false" outlineLevel="0" collapsed="false">
      <c r="B1106" s="235"/>
      <c r="C1106" s="236"/>
      <c r="D1106" s="237" t="s">
        <v>174</v>
      </c>
      <c r="E1106" s="238"/>
      <c r="F1106" s="239" t="s">
        <v>310</v>
      </c>
      <c r="G1106" s="236"/>
      <c r="H1106" s="238"/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74</v>
      </c>
      <c r="AU1106" s="245" t="s">
        <v>182</v>
      </c>
      <c r="AV1106" s="234" t="s">
        <v>23</v>
      </c>
      <c r="AW1106" s="234" t="s">
        <v>38</v>
      </c>
      <c r="AX1106" s="234" t="s">
        <v>74</v>
      </c>
      <c r="AY1106" s="245" t="s">
        <v>165</v>
      </c>
    </row>
    <row r="1107" s="246" customFormat="true" ht="13.5" hidden="false" customHeight="false" outlineLevel="0" collapsed="false">
      <c r="B1107" s="247"/>
      <c r="C1107" s="248"/>
      <c r="D1107" s="237" t="s">
        <v>174</v>
      </c>
      <c r="E1107" s="271"/>
      <c r="F1107" s="269" t="s">
        <v>1163</v>
      </c>
      <c r="G1107" s="248"/>
      <c r="H1107" s="270" t="n">
        <v>10</v>
      </c>
      <c r="I1107" s="253"/>
      <c r="J1107" s="248"/>
      <c r="K1107" s="248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74</v>
      </c>
      <c r="AU1107" s="258" t="s">
        <v>182</v>
      </c>
      <c r="AV1107" s="246" t="s">
        <v>82</v>
      </c>
      <c r="AW1107" s="246" t="s">
        <v>38</v>
      </c>
      <c r="AX1107" s="246" t="s">
        <v>74</v>
      </c>
      <c r="AY1107" s="258" t="s">
        <v>165</v>
      </c>
    </row>
    <row r="1108" s="234" customFormat="true" ht="13.5" hidden="false" customHeight="false" outlineLevel="0" collapsed="false">
      <c r="B1108" s="235"/>
      <c r="C1108" s="236"/>
      <c r="D1108" s="237" t="s">
        <v>174</v>
      </c>
      <c r="E1108" s="238"/>
      <c r="F1108" s="239" t="s">
        <v>323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74</v>
      </c>
      <c r="AU1108" s="245" t="s">
        <v>182</v>
      </c>
      <c r="AV1108" s="234" t="s">
        <v>23</v>
      </c>
      <c r="AW1108" s="234" t="s">
        <v>38</v>
      </c>
      <c r="AX1108" s="234" t="s">
        <v>74</v>
      </c>
      <c r="AY1108" s="245" t="s">
        <v>165</v>
      </c>
    </row>
    <row r="1109" s="246" customFormat="true" ht="13.5" hidden="false" customHeight="false" outlineLevel="0" collapsed="false">
      <c r="B1109" s="247"/>
      <c r="C1109" s="248"/>
      <c r="D1109" s="237" t="s">
        <v>174</v>
      </c>
      <c r="E1109" s="271"/>
      <c r="F1109" s="269" t="s">
        <v>1164</v>
      </c>
      <c r="G1109" s="248"/>
      <c r="H1109" s="270" t="n">
        <v>9.8</v>
      </c>
      <c r="I1109" s="253"/>
      <c r="J1109" s="248"/>
      <c r="K1109" s="248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4</v>
      </c>
      <c r="AU1109" s="258" t="s">
        <v>182</v>
      </c>
      <c r="AV1109" s="246" t="s">
        <v>82</v>
      </c>
      <c r="AW1109" s="246" t="s">
        <v>38</v>
      </c>
      <c r="AX1109" s="246" t="s">
        <v>74</v>
      </c>
      <c r="AY1109" s="258" t="s">
        <v>165</v>
      </c>
    </row>
    <row r="1110" s="246" customFormat="true" ht="13.5" hidden="false" customHeight="false" outlineLevel="0" collapsed="false">
      <c r="B1110" s="247"/>
      <c r="C1110" s="248"/>
      <c r="D1110" s="237" t="s">
        <v>174</v>
      </c>
      <c r="E1110" s="271"/>
      <c r="F1110" s="269" t="s">
        <v>1165</v>
      </c>
      <c r="G1110" s="248"/>
      <c r="H1110" s="270" t="n">
        <v>17.1</v>
      </c>
      <c r="I1110" s="253"/>
      <c r="J1110" s="248"/>
      <c r="K1110" s="248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74</v>
      </c>
      <c r="AU1110" s="258" t="s">
        <v>182</v>
      </c>
      <c r="AV1110" s="246" t="s">
        <v>82</v>
      </c>
      <c r="AW1110" s="246" t="s">
        <v>38</v>
      </c>
      <c r="AX1110" s="246" t="s">
        <v>74</v>
      </c>
      <c r="AY1110" s="258" t="s">
        <v>165</v>
      </c>
    </row>
    <row r="1111" s="246" customFormat="true" ht="13.5" hidden="false" customHeight="false" outlineLevel="0" collapsed="false">
      <c r="B1111" s="247"/>
      <c r="C1111" s="248"/>
      <c r="D1111" s="237" t="s">
        <v>174</v>
      </c>
      <c r="E1111" s="271"/>
      <c r="F1111" s="269" t="s">
        <v>1166</v>
      </c>
      <c r="G1111" s="248"/>
      <c r="H1111" s="270" t="n">
        <v>10.7</v>
      </c>
      <c r="I1111" s="253"/>
      <c r="J1111" s="248"/>
      <c r="K1111" s="248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74</v>
      </c>
      <c r="AU1111" s="258" t="s">
        <v>182</v>
      </c>
      <c r="AV1111" s="246" t="s">
        <v>82</v>
      </c>
      <c r="AW1111" s="246" t="s">
        <v>38</v>
      </c>
      <c r="AX1111" s="246" t="s">
        <v>74</v>
      </c>
      <c r="AY1111" s="258" t="s">
        <v>165</v>
      </c>
    </row>
    <row r="1112" s="234" customFormat="true" ht="13.5" hidden="false" customHeight="false" outlineLevel="0" collapsed="false">
      <c r="B1112" s="235"/>
      <c r="C1112" s="236"/>
      <c r="D1112" s="237" t="s">
        <v>174</v>
      </c>
      <c r="E1112" s="238"/>
      <c r="F1112" s="239" t="s">
        <v>325</v>
      </c>
      <c r="G1112" s="236"/>
      <c r="H1112" s="238"/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74</v>
      </c>
      <c r="AU1112" s="245" t="s">
        <v>182</v>
      </c>
      <c r="AV1112" s="234" t="s">
        <v>23</v>
      </c>
      <c r="AW1112" s="234" t="s">
        <v>38</v>
      </c>
      <c r="AX1112" s="234" t="s">
        <v>74</v>
      </c>
      <c r="AY1112" s="245" t="s">
        <v>165</v>
      </c>
    </row>
    <row r="1113" s="246" customFormat="true" ht="13.5" hidden="false" customHeight="false" outlineLevel="0" collapsed="false">
      <c r="B1113" s="247"/>
      <c r="C1113" s="248"/>
      <c r="D1113" s="237" t="s">
        <v>174</v>
      </c>
      <c r="E1113" s="271"/>
      <c r="F1113" s="269" t="s">
        <v>1167</v>
      </c>
      <c r="G1113" s="248"/>
      <c r="H1113" s="270" t="n">
        <v>14.8</v>
      </c>
      <c r="I1113" s="253"/>
      <c r="J1113" s="248"/>
      <c r="K1113" s="248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4</v>
      </c>
      <c r="AU1113" s="258" t="s">
        <v>182</v>
      </c>
      <c r="AV1113" s="246" t="s">
        <v>82</v>
      </c>
      <c r="AW1113" s="246" t="s">
        <v>38</v>
      </c>
      <c r="AX1113" s="246" t="s">
        <v>74</v>
      </c>
      <c r="AY1113" s="258" t="s">
        <v>165</v>
      </c>
    </row>
    <row r="1114" s="246" customFormat="true" ht="13.5" hidden="false" customHeight="false" outlineLevel="0" collapsed="false">
      <c r="B1114" s="247"/>
      <c r="C1114" s="248"/>
      <c r="D1114" s="237" t="s">
        <v>174</v>
      </c>
      <c r="E1114" s="271"/>
      <c r="F1114" s="269" t="s">
        <v>1168</v>
      </c>
      <c r="G1114" s="248"/>
      <c r="H1114" s="270" t="n">
        <v>9.1</v>
      </c>
      <c r="I1114" s="253"/>
      <c r="J1114" s="248"/>
      <c r="K1114" s="248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74</v>
      </c>
      <c r="AU1114" s="258" t="s">
        <v>182</v>
      </c>
      <c r="AV1114" s="246" t="s">
        <v>82</v>
      </c>
      <c r="AW1114" s="246" t="s">
        <v>38</v>
      </c>
      <c r="AX1114" s="246" t="s">
        <v>74</v>
      </c>
      <c r="AY1114" s="258" t="s">
        <v>165</v>
      </c>
    </row>
    <row r="1115" s="234" customFormat="true" ht="13.5" hidden="false" customHeight="false" outlineLevel="0" collapsed="false">
      <c r="B1115" s="235"/>
      <c r="C1115" s="236"/>
      <c r="D1115" s="237" t="s">
        <v>174</v>
      </c>
      <c r="E1115" s="238"/>
      <c r="F1115" s="239" t="s">
        <v>312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74</v>
      </c>
      <c r="AU1115" s="245" t="s">
        <v>182</v>
      </c>
      <c r="AV1115" s="234" t="s">
        <v>23</v>
      </c>
      <c r="AW1115" s="234" t="s">
        <v>38</v>
      </c>
      <c r="AX1115" s="234" t="s">
        <v>74</v>
      </c>
      <c r="AY1115" s="245" t="s">
        <v>165</v>
      </c>
    </row>
    <row r="1116" s="246" customFormat="true" ht="13.5" hidden="false" customHeight="false" outlineLevel="0" collapsed="false">
      <c r="B1116" s="247"/>
      <c r="C1116" s="248"/>
      <c r="D1116" s="237" t="s">
        <v>174</v>
      </c>
      <c r="E1116" s="271"/>
      <c r="F1116" s="269" t="s">
        <v>1169</v>
      </c>
      <c r="G1116" s="248"/>
      <c r="H1116" s="270" t="n">
        <v>11.8</v>
      </c>
      <c r="I1116" s="253"/>
      <c r="J1116" s="248"/>
      <c r="K1116" s="248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174</v>
      </c>
      <c r="AU1116" s="258" t="s">
        <v>182</v>
      </c>
      <c r="AV1116" s="246" t="s">
        <v>82</v>
      </c>
      <c r="AW1116" s="246" t="s">
        <v>38</v>
      </c>
      <c r="AX1116" s="246" t="s">
        <v>74</v>
      </c>
      <c r="AY1116" s="258" t="s">
        <v>165</v>
      </c>
    </row>
    <row r="1117" s="246" customFormat="true" ht="13.5" hidden="false" customHeight="false" outlineLevel="0" collapsed="false">
      <c r="B1117" s="247"/>
      <c r="C1117" s="248"/>
      <c r="D1117" s="249" t="s">
        <v>174</v>
      </c>
      <c r="E1117" s="250"/>
      <c r="F1117" s="251" t="s">
        <v>1170</v>
      </c>
      <c r="G1117" s="248"/>
      <c r="H1117" s="252" t="n">
        <v>16.2</v>
      </c>
      <c r="I1117" s="253"/>
      <c r="J1117" s="248"/>
      <c r="K1117" s="248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74</v>
      </c>
      <c r="AU1117" s="258" t="s">
        <v>182</v>
      </c>
      <c r="AV1117" s="246" t="s">
        <v>82</v>
      </c>
      <c r="AW1117" s="246" t="s">
        <v>38</v>
      </c>
      <c r="AX1117" s="246" t="s">
        <v>74</v>
      </c>
      <c r="AY1117" s="258" t="s">
        <v>165</v>
      </c>
    </row>
    <row r="1118" s="30" customFormat="true" ht="22.5" hidden="false" customHeight="true" outlineLevel="0" collapsed="false">
      <c r="B1118" s="31"/>
      <c r="C1118" s="222" t="s">
        <v>1171</v>
      </c>
      <c r="D1118" s="222" t="s">
        <v>167</v>
      </c>
      <c r="E1118" s="223" t="s">
        <v>1172</v>
      </c>
      <c r="F1118" s="224" t="s">
        <v>1173</v>
      </c>
      <c r="G1118" s="225" t="s">
        <v>241</v>
      </c>
      <c r="H1118" s="226" t="n">
        <v>127.54</v>
      </c>
      <c r="I1118" s="227"/>
      <c r="J1118" s="228" t="n">
        <f aca="false">ROUND(I1118*H1118,2)</f>
        <v>0</v>
      </c>
      <c r="K1118" s="224" t="s">
        <v>171</v>
      </c>
      <c r="L1118" s="57"/>
      <c r="M1118" s="229"/>
      <c r="N1118" s="230" t="s">
        <v>45</v>
      </c>
      <c r="O1118" s="32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.003</v>
      </c>
      <c r="T1118" s="232" t="n">
        <f aca="false">S1118*H1118</f>
        <v>0.38262</v>
      </c>
      <c r="AR1118" s="10" t="s">
        <v>261</v>
      </c>
      <c r="AT1118" s="10" t="s">
        <v>167</v>
      </c>
      <c r="AU1118" s="10" t="s">
        <v>182</v>
      </c>
      <c r="AY1118" s="10" t="s">
        <v>165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0" t="s">
        <v>23</v>
      </c>
      <c r="BK1118" s="233" t="n">
        <f aca="false">ROUND(I1118*H1118,2)</f>
        <v>0</v>
      </c>
      <c r="BL1118" s="10" t="s">
        <v>261</v>
      </c>
      <c r="BM1118" s="10" t="s">
        <v>1174</v>
      </c>
    </row>
    <row r="1119" s="234" customFormat="true" ht="27" hidden="false" customHeight="false" outlineLevel="0" collapsed="false">
      <c r="B1119" s="235"/>
      <c r="C1119" s="236"/>
      <c r="D1119" s="237" t="s">
        <v>174</v>
      </c>
      <c r="E1119" s="238"/>
      <c r="F1119" s="239" t="s">
        <v>1162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74</v>
      </c>
      <c r="AU1119" s="245" t="s">
        <v>182</v>
      </c>
      <c r="AV1119" s="234" t="s">
        <v>23</v>
      </c>
      <c r="AW1119" s="234" t="s">
        <v>38</v>
      </c>
      <c r="AX1119" s="234" t="s">
        <v>74</v>
      </c>
      <c r="AY1119" s="245" t="s">
        <v>165</v>
      </c>
    </row>
    <row r="1120" s="234" customFormat="true" ht="13.5" hidden="false" customHeight="false" outlineLevel="0" collapsed="false">
      <c r="B1120" s="235"/>
      <c r="C1120" s="236"/>
      <c r="D1120" s="237" t="s">
        <v>174</v>
      </c>
      <c r="E1120" s="238"/>
      <c r="F1120" s="239" t="s">
        <v>176</v>
      </c>
      <c r="G1120" s="236"/>
      <c r="H1120" s="238"/>
      <c r="I1120" s="240"/>
      <c r="J1120" s="236"/>
      <c r="K1120" s="236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174</v>
      </c>
      <c r="AU1120" s="245" t="s">
        <v>182</v>
      </c>
      <c r="AV1120" s="234" t="s">
        <v>23</v>
      </c>
      <c r="AW1120" s="234" t="s">
        <v>38</v>
      </c>
      <c r="AX1120" s="234" t="s">
        <v>74</v>
      </c>
      <c r="AY1120" s="245" t="s">
        <v>165</v>
      </c>
    </row>
    <row r="1121" s="234" customFormat="true" ht="13.5" hidden="false" customHeight="false" outlineLevel="0" collapsed="false">
      <c r="B1121" s="235"/>
      <c r="C1121" s="236"/>
      <c r="D1121" s="237" t="s">
        <v>174</v>
      </c>
      <c r="E1121" s="238"/>
      <c r="F1121" s="239" t="s">
        <v>310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74</v>
      </c>
      <c r="AU1121" s="245" t="s">
        <v>182</v>
      </c>
      <c r="AV1121" s="234" t="s">
        <v>23</v>
      </c>
      <c r="AW1121" s="234" t="s">
        <v>38</v>
      </c>
      <c r="AX1121" s="234" t="s">
        <v>74</v>
      </c>
      <c r="AY1121" s="245" t="s">
        <v>165</v>
      </c>
    </row>
    <row r="1122" s="246" customFormat="true" ht="13.5" hidden="false" customHeight="false" outlineLevel="0" collapsed="false">
      <c r="B1122" s="247"/>
      <c r="C1122" s="248"/>
      <c r="D1122" s="237" t="s">
        <v>174</v>
      </c>
      <c r="E1122" s="271"/>
      <c r="F1122" s="269" t="s">
        <v>1175</v>
      </c>
      <c r="G1122" s="248"/>
      <c r="H1122" s="270" t="n">
        <v>45</v>
      </c>
      <c r="I1122" s="253"/>
      <c r="J1122" s="248"/>
      <c r="K1122" s="248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74</v>
      </c>
      <c r="AU1122" s="258" t="s">
        <v>182</v>
      </c>
      <c r="AV1122" s="246" t="s">
        <v>82</v>
      </c>
      <c r="AW1122" s="246" t="s">
        <v>38</v>
      </c>
      <c r="AX1122" s="246" t="s">
        <v>74</v>
      </c>
      <c r="AY1122" s="258" t="s">
        <v>165</v>
      </c>
    </row>
    <row r="1123" s="234" customFormat="true" ht="13.5" hidden="false" customHeight="false" outlineLevel="0" collapsed="false">
      <c r="B1123" s="235"/>
      <c r="C1123" s="236"/>
      <c r="D1123" s="237" t="s">
        <v>174</v>
      </c>
      <c r="E1123" s="238"/>
      <c r="F1123" s="239" t="s">
        <v>323</v>
      </c>
      <c r="G1123" s="236"/>
      <c r="H1123" s="238"/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74</v>
      </c>
      <c r="AU1123" s="245" t="s">
        <v>182</v>
      </c>
      <c r="AV1123" s="234" t="s">
        <v>23</v>
      </c>
      <c r="AW1123" s="234" t="s">
        <v>38</v>
      </c>
      <c r="AX1123" s="234" t="s">
        <v>74</v>
      </c>
      <c r="AY1123" s="245" t="s">
        <v>165</v>
      </c>
    </row>
    <row r="1124" s="246" customFormat="true" ht="13.5" hidden="false" customHeight="false" outlineLevel="0" collapsed="false">
      <c r="B1124" s="247"/>
      <c r="C1124" s="248"/>
      <c r="D1124" s="237" t="s">
        <v>174</v>
      </c>
      <c r="E1124" s="271"/>
      <c r="F1124" s="269" t="s">
        <v>1176</v>
      </c>
      <c r="G1124" s="248"/>
      <c r="H1124" s="270" t="n">
        <v>32.82</v>
      </c>
      <c r="I1124" s="253"/>
      <c r="J1124" s="248"/>
      <c r="K1124" s="248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74</v>
      </c>
      <c r="AU1124" s="258" t="s">
        <v>182</v>
      </c>
      <c r="AV1124" s="246" t="s">
        <v>82</v>
      </c>
      <c r="AW1124" s="246" t="s">
        <v>38</v>
      </c>
      <c r="AX1124" s="246" t="s">
        <v>74</v>
      </c>
      <c r="AY1124" s="258" t="s">
        <v>165</v>
      </c>
    </row>
    <row r="1125" s="234" customFormat="true" ht="13.5" hidden="false" customHeight="false" outlineLevel="0" collapsed="false">
      <c r="B1125" s="235"/>
      <c r="C1125" s="236"/>
      <c r="D1125" s="237" t="s">
        <v>174</v>
      </c>
      <c r="E1125" s="238"/>
      <c r="F1125" s="239" t="s">
        <v>325</v>
      </c>
      <c r="G1125" s="236"/>
      <c r="H1125" s="238"/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74</v>
      </c>
      <c r="AU1125" s="245" t="s">
        <v>182</v>
      </c>
      <c r="AV1125" s="234" t="s">
        <v>23</v>
      </c>
      <c r="AW1125" s="234" t="s">
        <v>38</v>
      </c>
      <c r="AX1125" s="234" t="s">
        <v>74</v>
      </c>
      <c r="AY1125" s="245" t="s">
        <v>165</v>
      </c>
    </row>
    <row r="1126" s="246" customFormat="true" ht="13.5" hidden="false" customHeight="false" outlineLevel="0" collapsed="false">
      <c r="B1126" s="247"/>
      <c r="C1126" s="248"/>
      <c r="D1126" s="237" t="s">
        <v>174</v>
      </c>
      <c r="E1126" s="271"/>
      <c r="F1126" s="269" t="s">
        <v>1177</v>
      </c>
      <c r="G1126" s="248"/>
      <c r="H1126" s="270" t="n">
        <v>20.4</v>
      </c>
      <c r="I1126" s="253"/>
      <c r="J1126" s="248"/>
      <c r="K1126" s="248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74</v>
      </c>
      <c r="AU1126" s="258" t="s">
        <v>182</v>
      </c>
      <c r="AV1126" s="246" t="s">
        <v>82</v>
      </c>
      <c r="AW1126" s="246" t="s">
        <v>38</v>
      </c>
      <c r="AX1126" s="246" t="s">
        <v>74</v>
      </c>
      <c r="AY1126" s="258" t="s">
        <v>165</v>
      </c>
    </row>
    <row r="1127" s="234" customFormat="true" ht="13.5" hidden="false" customHeight="false" outlineLevel="0" collapsed="false">
      <c r="B1127" s="235"/>
      <c r="C1127" s="236"/>
      <c r="D1127" s="237" t="s">
        <v>174</v>
      </c>
      <c r="E1127" s="238"/>
      <c r="F1127" s="239" t="s">
        <v>312</v>
      </c>
      <c r="G1127" s="236"/>
      <c r="H1127" s="238"/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74</v>
      </c>
      <c r="AU1127" s="245" t="s">
        <v>182</v>
      </c>
      <c r="AV1127" s="234" t="s">
        <v>23</v>
      </c>
      <c r="AW1127" s="234" t="s">
        <v>38</v>
      </c>
      <c r="AX1127" s="234" t="s">
        <v>74</v>
      </c>
      <c r="AY1127" s="245" t="s">
        <v>165</v>
      </c>
    </row>
    <row r="1128" s="246" customFormat="true" ht="13.5" hidden="false" customHeight="false" outlineLevel="0" collapsed="false">
      <c r="B1128" s="247"/>
      <c r="C1128" s="248"/>
      <c r="D1128" s="249" t="s">
        <v>174</v>
      </c>
      <c r="E1128" s="250"/>
      <c r="F1128" s="251" t="s">
        <v>1178</v>
      </c>
      <c r="G1128" s="248"/>
      <c r="H1128" s="252" t="n">
        <v>29.32</v>
      </c>
      <c r="I1128" s="253"/>
      <c r="J1128" s="248"/>
      <c r="K1128" s="248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74</v>
      </c>
      <c r="AU1128" s="258" t="s">
        <v>182</v>
      </c>
      <c r="AV1128" s="246" t="s">
        <v>82</v>
      </c>
      <c r="AW1128" s="246" t="s">
        <v>38</v>
      </c>
      <c r="AX1128" s="246" t="s">
        <v>74</v>
      </c>
      <c r="AY1128" s="258" t="s">
        <v>165</v>
      </c>
    </row>
    <row r="1129" s="30" customFormat="true" ht="22.5" hidden="false" customHeight="true" outlineLevel="0" collapsed="false">
      <c r="B1129" s="31"/>
      <c r="C1129" s="222" t="s">
        <v>1179</v>
      </c>
      <c r="D1129" s="222" t="s">
        <v>167</v>
      </c>
      <c r="E1129" s="223" t="s">
        <v>1180</v>
      </c>
      <c r="F1129" s="224" t="s">
        <v>1181</v>
      </c>
      <c r="G1129" s="225" t="s">
        <v>241</v>
      </c>
      <c r="H1129" s="226" t="n">
        <v>4.2</v>
      </c>
      <c r="I1129" s="227"/>
      <c r="J1129" s="228" t="n">
        <f aca="false">ROUND(I1129*H1129,2)</f>
        <v>0</v>
      </c>
      <c r="K1129" s="224" t="s">
        <v>171</v>
      </c>
      <c r="L1129" s="57"/>
      <c r="M1129" s="229"/>
      <c r="N1129" s="230" t="s">
        <v>45</v>
      </c>
      <c r="O1129" s="32"/>
      <c r="P1129" s="231" t="n">
        <f aca="false">O1129*H1129</f>
        <v>0</v>
      </c>
      <c r="Q1129" s="231" t="n">
        <v>0</v>
      </c>
      <c r="R1129" s="231" t="n">
        <f aca="false">Q1129*H1129</f>
        <v>0</v>
      </c>
      <c r="S1129" s="231" t="n">
        <v>0.0157</v>
      </c>
      <c r="T1129" s="232" t="n">
        <f aca="false">S1129*H1129</f>
        <v>0.06594</v>
      </c>
      <c r="AR1129" s="10" t="s">
        <v>261</v>
      </c>
      <c r="AT1129" s="10" t="s">
        <v>167</v>
      </c>
      <c r="AU1129" s="10" t="s">
        <v>182</v>
      </c>
      <c r="AY1129" s="10" t="s">
        <v>165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10" t="s">
        <v>23</v>
      </c>
      <c r="BK1129" s="233" t="n">
        <f aca="false">ROUND(I1129*H1129,2)</f>
        <v>0</v>
      </c>
      <c r="BL1129" s="10" t="s">
        <v>261</v>
      </c>
      <c r="BM1129" s="10" t="s">
        <v>1182</v>
      </c>
    </row>
    <row r="1130" s="234" customFormat="true" ht="27" hidden="false" customHeight="false" outlineLevel="0" collapsed="false">
      <c r="B1130" s="235"/>
      <c r="C1130" s="236"/>
      <c r="D1130" s="237" t="s">
        <v>174</v>
      </c>
      <c r="E1130" s="238"/>
      <c r="F1130" s="239" t="s">
        <v>1156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74</v>
      </c>
      <c r="AU1130" s="245" t="s">
        <v>182</v>
      </c>
      <c r="AV1130" s="234" t="s">
        <v>23</v>
      </c>
      <c r="AW1130" s="234" t="s">
        <v>38</v>
      </c>
      <c r="AX1130" s="234" t="s">
        <v>74</v>
      </c>
      <c r="AY1130" s="245" t="s">
        <v>165</v>
      </c>
    </row>
    <row r="1131" s="234" customFormat="true" ht="13.5" hidden="false" customHeight="false" outlineLevel="0" collapsed="false">
      <c r="B1131" s="235"/>
      <c r="C1131" s="236"/>
      <c r="D1131" s="237" t="s">
        <v>174</v>
      </c>
      <c r="E1131" s="238"/>
      <c r="F1131" s="239" t="s">
        <v>176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74</v>
      </c>
      <c r="AU1131" s="245" t="s">
        <v>182</v>
      </c>
      <c r="AV1131" s="234" t="s">
        <v>23</v>
      </c>
      <c r="AW1131" s="234" t="s">
        <v>38</v>
      </c>
      <c r="AX1131" s="234" t="s">
        <v>74</v>
      </c>
      <c r="AY1131" s="245" t="s">
        <v>165</v>
      </c>
    </row>
    <row r="1132" s="234" customFormat="true" ht="13.5" hidden="false" customHeight="false" outlineLevel="0" collapsed="false">
      <c r="B1132" s="235"/>
      <c r="C1132" s="236"/>
      <c r="D1132" s="237" t="s">
        <v>174</v>
      </c>
      <c r="E1132" s="238"/>
      <c r="F1132" s="239" t="s">
        <v>314</v>
      </c>
      <c r="G1132" s="236"/>
      <c r="H1132" s="238"/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74</v>
      </c>
      <c r="AU1132" s="245" t="s">
        <v>182</v>
      </c>
      <c r="AV1132" s="234" t="s">
        <v>23</v>
      </c>
      <c r="AW1132" s="234" t="s">
        <v>38</v>
      </c>
      <c r="AX1132" s="234" t="s">
        <v>74</v>
      </c>
      <c r="AY1132" s="245" t="s">
        <v>165</v>
      </c>
    </row>
    <row r="1133" s="246" customFormat="true" ht="13.5" hidden="false" customHeight="false" outlineLevel="0" collapsed="false">
      <c r="B1133" s="247"/>
      <c r="C1133" s="248"/>
      <c r="D1133" s="249" t="s">
        <v>174</v>
      </c>
      <c r="E1133" s="250"/>
      <c r="F1133" s="251" t="s">
        <v>1183</v>
      </c>
      <c r="G1133" s="248"/>
      <c r="H1133" s="252" t="n">
        <v>4.2</v>
      </c>
      <c r="I1133" s="253"/>
      <c r="J1133" s="248"/>
      <c r="K1133" s="248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4</v>
      </c>
      <c r="AU1133" s="258" t="s">
        <v>182</v>
      </c>
      <c r="AV1133" s="246" t="s">
        <v>82</v>
      </c>
      <c r="AW1133" s="246" t="s">
        <v>38</v>
      </c>
      <c r="AX1133" s="246" t="s">
        <v>74</v>
      </c>
      <c r="AY1133" s="258" t="s">
        <v>165</v>
      </c>
    </row>
    <row r="1134" s="30" customFormat="true" ht="22.5" hidden="false" customHeight="true" outlineLevel="0" collapsed="false">
      <c r="B1134" s="31"/>
      <c r="C1134" s="222" t="s">
        <v>1184</v>
      </c>
      <c r="D1134" s="222" t="s">
        <v>167</v>
      </c>
      <c r="E1134" s="223" t="s">
        <v>1185</v>
      </c>
      <c r="F1134" s="224" t="s">
        <v>1186</v>
      </c>
      <c r="G1134" s="225" t="s">
        <v>170</v>
      </c>
      <c r="H1134" s="226" t="n">
        <v>3.962</v>
      </c>
      <c r="I1134" s="227"/>
      <c r="J1134" s="228" t="n">
        <f aca="false">ROUND(I1134*H1134,2)</f>
        <v>0</v>
      </c>
      <c r="K1134" s="224" t="s">
        <v>171</v>
      </c>
      <c r="L1134" s="57"/>
      <c r="M1134" s="229"/>
      <c r="N1134" s="230" t="s">
        <v>45</v>
      </c>
      <c r="O1134" s="32"/>
      <c r="P1134" s="231" t="n">
        <f aca="false">O1134*H1134</f>
        <v>0</v>
      </c>
      <c r="Q1134" s="231" t="n">
        <v>0</v>
      </c>
      <c r="R1134" s="231" t="n">
        <f aca="false">Q1134*H1134</f>
        <v>0</v>
      </c>
      <c r="S1134" s="231" t="n">
        <v>2.4</v>
      </c>
      <c r="T1134" s="232" t="n">
        <f aca="false">S1134*H1134</f>
        <v>9.5088</v>
      </c>
      <c r="AR1134" s="10" t="s">
        <v>172</v>
      </c>
      <c r="AT1134" s="10" t="s">
        <v>167</v>
      </c>
      <c r="AU1134" s="10" t="s">
        <v>182</v>
      </c>
      <c r="AY1134" s="10" t="s">
        <v>165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0" t="s">
        <v>23</v>
      </c>
      <c r="BK1134" s="233" t="n">
        <f aca="false">ROUND(I1134*H1134,2)</f>
        <v>0</v>
      </c>
      <c r="BL1134" s="10" t="s">
        <v>172</v>
      </c>
      <c r="BM1134" s="10" t="s">
        <v>1187</v>
      </c>
    </row>
    <row r="1135" s="234" customFormat="true" ht="27" hidden="false" customHeight="false" outlineLevel="0" collapsed="false">
      <c r="B1135" s="235"/>
      <c r="C1135" s="236"/>
      <c r="D1135" s="237" t="s">
        <v>174</v>
      </c>
      <c r="E1135" s="238"/>
      <c r="F1135" s="239" t="s">
        <v>1083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74</v>
      </c>
      <c r="AU1135" s="245" t="s">
        <v>182</v>
      </c>
      <c r="AV1135" s="234" t="s">
        <v>23</v>
      </c>
      <c r="AW1135" s="234" t="s">
        <v>38</v>
      </c>
      <c r="AX1135" s="234" t="s">
        <v>74</v>
      </c>
      <c r="AY1135" s="245" t="s">
        <v>165</v>
      </c>
    </row>
    <row r="1136" s="234" customFormat="true" ht="13.5" hidden="false" customHeight="false" outlineLevel="0" collapsed="false">
      <c r="B1136" s="235"/>
      <c r="C1136" s="236"/>
      <c r="D1136" s="237" t="s">
        <v>174</v>
      </c>
      <c r="E1136" s="238"/>
      <c r="F1136" s="239" t="s">
        <v>176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74</v>
      </c>
      <c r="AU1136" s="245" t="s">
        <v>182</v>
      </c>
      <c r="AV1136" s="234" t="s">
        <v>23</v>
      </c>
      <c r="AW1136" s="234" t="s">
        <v>38</v>
      </c>
      <c r="AX1136" s="234" t="s">
        <v>74</v>
      </c>
      <c r="AY1136" s="245" t="s">
        <v>165</v>
      </c>
    </row>
    <row r="1137" s="234" customFormat="true" ht="13.5" hidden="false" customHeight="false" outlineLevel="0" collapsed="false">
      <c r="B1137" s="235"/>
      <c r="C1137" s="236"/>
      <c r="D1137" s="237" t="s">
        <v>174</v>
      </c>
      <c r="E1137" s="238"/>
      <c r="F1137" s="239" t="s">
        <v>1188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74</v>
      </c>
      <c r="AU1137" s="245" t="s">
        <v>182</v>
      </c>
      <c r="AV1137" s="234" t="s">
        <v>23</v>
      </c>
      <c r="AW1137" s="234" t="s">
        <v>38</v>
      </c>
      <c r="AX1137" s="234" t="s">
        <v>74</v>
      </c>
      <c r="AY1137" s="245" t="s">
        <v>165</v>
      </c>
    </row>
    <row r="1138" s="246" customFormat="true" ht="13.5" hidden="false" customHeight="false" outlineLevel="0" collapsed="false">
      <c r="B1138" s="247"/>
      <c r="C1138" s="248"/>
      <c r="D1138" s="249" t="s">
        <v>174</v>
      </c>
      <c r="E1138" s="250"/>
      <c r="F1138" s="251" t="s">
        <v>1189</v>
      </c>
      <c r="G1138" s="248"/>
      <c r="H1138" s="252" t="n">
        <v>3.962</v>
      </c>
      <c r="I1138" s="253"/>
      <c r="J1138" s="248"/>
      <c r="K1138" s="248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174</v>
      </c>
      <c r="AU1138" s="258" t="s">
        <v>182</v>
      </c>
      <c r="AV1138" s="246" t="s">
        <v>82</v>
      </c>
      <c r="AW1138" s="246" t="s">
        <v>38</v>
      </c>
      <c r="AX1138" s="246" t="s">
        <v>74</v>
      </c>
      <c r="AY1138" s="258" t="s">
        <v>165</v>
      </c>
    </row>
    <row r="1139" s="30" customFormat="true" ht="22.5" hidden="false" customHeight="true" outlineLevel="0" collapsed="false">
      <c r="B1139" s="31"/>
      <c r="C1139" s="222" t="s">
        <v>1190</v>
      </c>
      <c r="D1139" s="222" t="s">
        <v>167</v>
      </c>
      <c r="E1139" s="223" t="s">
        <v>1191</v>
      </c>
      <c r="F1139" s="224" t="s">
        <v>1192</v>
      </c>
      <c r="G1139" s="225" t="s">
        <v>170</v>
      </c>
      <c r="H1139" s="226" t="n">
        <v>4.608</v>
      </c>
      <c r="I1139" s="227"/>
      <c r="J1139" s="228" t="n">
        <f aca="false">ROUND(I1139*H1139,2)</f>
        <v>0</v>
      </c>
      <c r="K1139" s="224" t="s">
        <v>171</v>
      </c>
      <c r="L1139" s="57"/>
      <c r="M1139" s="229"/>
      <c r="N1139" s="230" t="s">
        <v>45</v>
      </c>
      <c r="O1139" s="32"/>
      <c r="P1139" s="231" t="n">
        <f aca="false">O1139*H1139</f>
        <v>0</v>
      </c>
      <c r="Q1139" s="231" t="n">
        <v>0</v>
      </c>
      <c r="R1139" s="231" t="n">
        <f aca="false">Q1139*H1139</f>
        <v>0</v>
      </c>
      <c r="S1139" s="231" t="n">
        <v>2.2</v>
      </c>
      <c r="T1139" s="232" t="n">
        <f aca="false">S1139*H1139</f>
        <v>10.1376</v>
      </c>
      <c r="AR1139" s="10" t="s">
        <v>172</v>
      </c>
      <c r="AT1139" s="10" t="s">
        <v>167</v>
      </c>
      <c r="AU1139" s="10" t="s">
        <v>182</v>
      </c>
      <c r="AY1139" s="10" t="s">
        <v>165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10" t="s">
        <v>23</v>
      </c>
      <c r="BK1139" s="233" t="n">
        <f aca="false">ROUND(I1139*H1139,2)</f>
        <v>0</v>
      </c>
      <c r="BL1139" s="10" t="s">
        <v>172</v>
      </c>
      <c r="BM1139" s="10" t="s">
        <v>1193</v>
      </c>
    </row>
    <row r="1140" s="234" customFormat="true" ht="27" hidden="false" customHeight="false" outlineLevel="0" collapsed="false">
      <c r="B1140" s="235"/>
      <c r="C1140" s="236"/>
      <c r="D1140" s="237" t="s">
        <v>174</v>
      </c>
      <c r="E1140" s="238"/>
      <c r="F1140" s="239" t="s">
        <v>1194</v>
      </c>
      <c r="G1140" s="236"/>
      <c r="H1140" s="238"/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74</v>
      </c>
      <c r="AU1140" s="245" t="s">
        <v>182</v>
      </c>
      <c r="AV1140" s="234" t="s">
        <v>23</v>
      </c>
      <c r="AW1140" s="234" t="s">
        <v>38</v>
      </c>
      <c r="AX1140" s="234" t="s">
        <v>74</v>
      </c>
      <c r="AY1140" s="245" t="s">
        <v>165</v>
      </c>
    </row>
    <row r="1141" s="234" customFormat="true" ht="13.5" hidden="false" customHeight="false" outlineLevel="0" collapsed="false">
      <c r="B1141" s="235"/>
      <c r="C1141" s="236"/>
      <c r="D1141" s="237" t="s">
        <v>174</v>
      </c>
      <c r="E1141" s="238"/>
      <c r="F1141" s="239" t="s">
        <v>176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74</v>
      </c>
      <c r="AU1141" s="245" t="s">
        <v>182</v>
      </c>
      <c r="AV1141" s="234" t="s">
        <v>23</v>
      </c>
      <c r="AW1141" s="234" t="s">
        <v>38</v>
      </c>
      <c r="AX1141" s="234" t="s">
        <v>74</v>
      </c>
      <c r="AY1141" s="245" t="s">
        <v>165</v>
      </c>
    </row>
    <row r="1142" s="234" customFormat="true" ht="13.5" hidden="false" customHeight="false" outlineLevel="0" collapsed="false">
      <c r="B1142" s="235"/>
      <c r="C1142" s="236"/>
      <c r="D1142" s="237" t="s">
        <v>174</v>
      </c>
      <c r="E1142" s="238"/>
      <c r="F1142" s="239" t="s">
        <v>1195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74</v>
      </c>
      <c r="AU1142" s="245" t="s">
        <v>182</v>
      </c>
      <c r="AV1142" s="234" t="s">
        <v>23</v>
      </c>
      <c r="AW1142" s="234" t="s">
        <v>38</v>
      </c>
      <c r="AX1142" s="234" t="s">
        <v>74</v>
      </c>
      <c r="AY1142" s="245" t="s">
        <v>165</v>
      </c>
    </row>
    <row r="1143" s="246" customFormat="true" ht="13.5" hidden="false" customHeight="false" outlineLevel="0" collapsed="false">
      <c r="B1143" s="247"/>
      <c r="C1143" s="248"/>
      <c r="D1143" s="237" t="s">
        <v>174</v>
      </c>
      <c r="E1143" s="271"/>
      <c r="F1143" s="269" t="s">
        <v>1196</v>
      </c>
      <c r="G1143" s="248"/>
      <c r="H1143" s="270" t="n">
        <v>2.808</v>
      </c>
      <c r="I1143" s="253"/>
      <c r="J1143" s="248"/>
      <c r="K1143" s="248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4</v>
      </c>
      <c r="AU1143" s="258" t="s">
        <v>182</v>
      </c>
      <c r="AV1143" s="246" t="s">
        <v>82</v>
      </c>
      <c r="AW1143" s="246" t="s">
        <v>38</v>
      </c>
      <c r="AX1143" s="246" t="s">
        <v>74</v>
      </c>
      <c r="AY1143" s="258" t="s">
        <v>165</v>
      </c>
    </row>
    <row r="1144" s="234" customFormat="true" ht="13.5" hidden="false" customHeight="false" outlineLevel="0" collapsed="false">
      <c r="B1144" s="235"/>
      <c r="C1144" s="236"/>
      <c r="D1144" s="237" t="s">
        <v>174</v>
      </c>
      <c r="E1144" s="238"/>
      <c r="F1144" s="239" t="s">
        <v>1197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74</v>
      </c>
      <c r="AU1144" s="245" t="s">
        <v>182</v>
      </c>
      <c r="AV1144" s="234" t="s">
        <v>23</v>
      </c>
      <c r="AW1144" s="234" t="s">
        <v>38</v>
      </c>
      <c r="AX1144" s="234" t="s">
        <v>74</v>
      </c>
      <c r="AY1144" s="245" t="s">
        <v>165</v>
      </c>
    </row>
    <row r="1145" s="246" customFormat="true" ht="13.5" hidden="false" customHeight="false" outlineLevel="0" collapsed="false">
      <c r="B1145" s="247"/>
      <c r="C1145" s="248"/>
      <c r="D1145" s="249" t="s">
        <v>174</v>
      </c>
      <c r="E1145" s="250"/>
      <c r="F1145" s="251" t="s">
        <v>1198</v>
      </c>
      <c r="G1145" s="248"/>
      <c r="H1145" s="252" t="n">
        <v>1.8</v>
      </c>
      <c r="I1145" s="253"/>
      <c r="J1145" s="248"/>
      <c r="K1145" s="248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4</v>
      </c>
      <c r="AU1145" s="258" t="s">
        <v>182</v>
      </c>
      <c r="AV1145" s="246" t="s">
        <v>82</v>
      </c>
      <c r="AW1145" s="246" t="s">
        <v>38</v>
      </c>
      <c r="AX1145" s="246" t="s">
        <v>74</v>
      </c>
      <c r="AY1145" s="258" t="s">
        <v>165</v>
      </c>
    </row>
    <row r="1146" s="30" customFormat="true" ht="22.5" hidden="false" customHeight="true" outlineLevel="0" collapsed="false">
      <c r="B1146" s="31"/>
      <c r="C1146" s="222" t="s">
        <v>1199</v>
      </c>
      <c r="D1146" s="222" t="s">
        <v>167</v>
      </c>
      <c r="E1146" s="223" t="s">
        <v>1200</v>
      </c>
      <c r="F1146" s="224" t="s">
        <v>1201</v>
      </c>
      <c r="G1146" s="225" t="s">
        <v>170</v>
      </c>
      <c r="H1146" s="226" t="n">
        <v>60.806</v>
      </c>
      <c r="I1146" s="227"/>
      <c r="J1146" s="228" t="n">
        <f aca="false">ROUND(I1146*H1146,2)</f>
        <v>0</v>
      </c>
      <c r="K1146" s="224" t="s">
        <v>171</v>
      </c>
      <c r="L1146" s="57"/>
      <c r="M1146" s="229"/>
      <c r="N1146" s="230" t="s">
        <v>45</v>
      </c>
      <c r="O1146" s="32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1.95</v>
      </c>
      <c r="T1146" s="232" t="n">
        <f aca="false">S1146*H1146</f>
        <v>118.5717</v>
      </c>
      <c r="AR1146" s="10" t="s">
        <v>172</v>
      </c>
      <c r="AT1146" s="10" t="s">
        <v>167</v>
      </c>
      <c r="AU1146" s="10" t="s">
        <v>182</v>
      </c>
      <c r="AY1146" s="10" t="s">
        <v>165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0" t="s">
        <v>23</v>
      </c>
      <c r="BK1146" s="233" t="n">
        <f aca="false">ROUND(I1146*H1146,2)</f>
        <v>0</v>
      </c>
      <c r="BL1146" s="10" t="s">
        <v>172</v>
      </c>
      <c r="BM1146" s="10" t="s">
        <v>1202</v>
      </c>
    </row>
    <row r="1147" s="234" customFormat="true" ht="27" hidden="false" customHeight="false" outlineLevel="0" collapsed="false">
      <c r="B1147" s="235"/>
      <c r="C1147" s="236"/>
      <c r="D1147" s="237" t="s">
        <v>174</v>
      </c>
      <c r="E1147" s="238"/>
      <c r="F1147" s="239" t="s">
        <v>1083</v>
      </c>
      <c r="G1147" s="236"/>
      <c r="H1147" s="238"/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74</v>
      </c>
      <c r="AU1147" s="245" t="s">
        <v>182</v>
      </c>
      <c r="AV1147" s="234" t="s">
        <v>23</v>
      </c>
      <c r="AW1147" s="234" t="s">
        <v>38</v>
      </c>
      <c r="AX1147" s="234" t="s">
        <v>74</v>
      </c>
      <c r="AY1147" s="245" t="s">
        <v>165</v>
      </c>
    </row>
    <row r="1148" s="234" customFormat="true" ht="13.5" hidden="false" customHeight="false" outlineLevel="0" collapsed="false">
      <c r="B1148" s="235"/>
      <c r="C1148" s="236"/>
      <c r="D1148" s="237" t="s">
        <v>174</v>
      </c>
      <c r="E1148" s="238"/>
      <c r="F1148" s="239" t="s">
        <v>176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74</v>
      </c>
      <c r="AU1148" s="245" t="s">
        <v>182</v>
      </c>
      <c r="AV1148" s="234" t="s">
        <v>23</v>
      </c>
      <c r="AW1148" s="234" t="s">
        <v>38</v>
      </c>
      <c r="AX1148" s="234" t="s">
        <v>74</v>
      </c>
      <c r="AY1148" s="245" t="s">
        <v>165</v>
      </c>
    </row>
    <row r="1149" s="234" customFormat="true" ht="13.5" hidden="false" customHeight="false" outlineLevel="0" collapsed="false">
      <c r="B1149" s="235"/>
      <c r="C1149" s="236"/>
      <c r="D1149" s="237" t="s">
        <v>174</v>
      </c>
      <c r="E1149" s="238"/>
      <c r="F1149" s="239" t="s">
        <v>310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74</v>
      </c>
      <c r="AU1149" s="245" t="s">
        <v>182</v>
      </c>
      <c r="AV1149" s="234" t="s">
        <v>23</v>
      </c>
      <c r="AW1149" s="234" t="s">
        <v>38</v>
      </c>
      <c r="AX1149" s="234" t="s">
        <v>74</v>
      </c>
      <c r="AY1149" s="245" t="s">
        <v>165</v>
      </c>
    </row>
    <row r="1150" s="246" customFormat="true" ht="13.5" hidden="false" customHeight="false" outlineLevel="0" collapsed="false">
      <c r="B1150" s="247"/>
      <c r="C1150" s="248"/>
      <c r="D1150" s="237" t="s">
        <v>174</v>
      </c>
      <c r="E1150" s="271"/>
      <c r="F1150" s="269" t="s">
        <v>1203</v>
      </c>
      <c r="G1150" s="248"/>
      <c r="H1150" s="270" t="n">
        <v>2.822</v>
      </c>
      <c r="I1150" s="253"/>
      <c r="J1150" s="248"/>
      <c r="K1150" s="248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174</v>
      </c>
      <c r="AU1150" s="258" t="s">
        <v>182</v>
      </c>
      <c r="AV1150" s="246" t="s">
        <v>82</v>
      </c>
      <c r="AW1150" s="246" t="s">
        <v>38</v>
      </c>
      <c r="AX1150" s="246" t="s">
        <v>74</v>
      </c>
      <c r="AY1150" s="258" t="s">
        <v>165</v>
      </c>
    </row>
    <row r="1151" s="234" customFormat="true" ht="13.5" hidden="false" customHeight="false" outlineLevel="0" collapsed="false">
      <c r="B1151" s="235"/>
      <c r="C1151" s="236"/>
      <c r="D1151" s="237" t="s">
        <v>174</v>
      </c>
      <c r="E1151" s="238"/>
      <c r="F1151" s="239" t="s">
        <v>323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74</v>
      </c>
      <c r="AU1151" s="245" t="s">
        <v>182</v>
      </c>
      <c r="AV1151" s="234" t="s">
        <v>23</v>
      </c>
      <c r="AW1151" s="234" t="s">
        <v>38</v>
      </c>
      <c r="AX1151" s="234" t="s">
        <v>74</v>
      </c>
      <c r="AY1151" s="245" t="s">
        <v>165</v>
      </c>
    </row>
    <row r="1152" s="246" customFormat="true" ht="13.5" hidden="false" customHeight="false" outlineLevel="0" collapsed="false">
      <c r="B1152" s="247"/>
      <c r="C1152" s="248"/>
      <c r="D1152" s="237" t="s">
        <v>174</v>
      </c>
      <c r="E1152" s="271"/>
      <c r="F1152" s="269" t="s">
        <v>1204</v>
      </c>
      <c r="G1152" s="248"/>
      <c r="H1152" s="270" t="n">
        <v>5.967</v>
      </c>
      <c r="I1152" s="253"/>
      <c r="J1152" s="248"/>
      <c r="K1152" s="248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174</v>
      </c>
      <c r="AU1152" s="258" t="s">
        <v>182</v>
      </c>
      <c r="AV1152" s="246" t="s">
        <v>82</v>
      </c>
      <c r="AW1152" s="246" t="s">
        <v>38</v>
      </c>
      <c r="AX1152" s="246" t="s">
        <v>74</v>
      </c>
      <c r="AY1152" s="258" t="s">
        <v>165</v>
      </c>
    </row>
    <row r="1153" s="246" customFormat="true" ht="13.5" hidden="false" customHeight="false" outlineLevel="0" collapsed="false">
      <c r="B1153" s="247"/>
      <c r="C1153" s="248"/>
      <c r="D1153" s="237" t="s">
        <v>174</v>
      </c>
      <c r="E1153" s="271"/>
      <c r="F1153" s="269" t="s">
        <v>1205</v>
      </c>
      <c r="G1153" s="248"/>
      <c r="H1153" s="270" t="n">
        <v>7.631</v>
      </c>
      <c r="I1153" s="253"/>
      <c r="J1153" s="248"/>
      <c r="K1153" s="248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4</v>
      </c>
      <c r="AU1153" s="258" t="s">
        <v>182</v>
      </c>
      <c r="AV1153" s="246" t="s">
        <v>82</v>
      </c>
      <c r="AW1153" s="246" t="s">
        <v>38</v>
      </c>
      <c r="AX1153" s="246" t="s">
        <v>74</v>
      </c>
      <c r="AY1153" s="258" t="s">
        <v>165</v>
      </c>
    </row>
    <row r="1154" s="246" customFormat="true" ht="13.5" hidden="false" customHeight="false" outlineLevel="0" collapsed="false">
      <c r="B1154" s="247"/>
      <c r="C1154" s="248"/>
      <c r="D1154" s="237" t="s">
        <v>174</v>
      </c>
      <c r="E1154" s="271"/>
      <c r="F1154" s="269" t="s">
        <v>1206</v>
      </c>
      <c r="G1154" s="248"/>
      <c r="H1154" s="270" t="n">
        <v>4.195</v>
      </c>
      <c r="I1154" s="253"/>
      <c r="J1154" s="248"/>
      <c r="K1154" s="248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74</v>
      </c>
      <c r="AU1154" s="258" t="s">
        <v>182</v>
      </c>
      <c r="AV1154" s="246" t="s">
        <v>82</v>
      </c>
      <c r="AW1154" s="246" t="s">
        <v>38</v>
      </c>
      <c r="AX1154" s="246" t="s">
        <v>74</v>
      </c>
      <c r="AY1154" s="258" t="s">
        <v>165</v>
      </c>
    </row>
    <row r="1155" s="234" customFormat="true" ht="13.5" hidden="false" customHeight="false" outlineLevel="0" collapsed="false">
      <c r="B1155" s="235"/>
      <c r="C1155" s="236"/>
      <c r="D1155" s="237" t="s">
        <v>174</v>
      </c>
      <c r="E1155" s="238"/>
      <c r="F1155" s="239" t="s">
        <v>325</v>
      </c>
      <c r="G1155" s="236"/>
      <c r="H1155" s="238"/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74</v>
      </c>
      <c r="AU1155" s="245" t="s">
        <v>182</v>
      </c>
      <c r="AV1155" s="234" t="s">
        <v>23</v>
      </c>
      <c r="AW1155" s="234" t="s">
        <v>38</v>
      </c>
      <c r="AX1155" s="234" t="s">
        <v>74</v>
      </c>
      <c r="AY1155" s="245" t="s">
        <v>165</v>
      </c>
    </row>
    <row r="1156" s="246" customFormat="true" ht="13.5" hidden="false" customHeight="false" outlineLevel="0" collapsed="false">
      <c r="B1156" s="247"/>
      <c r="C1156" s="248"/>
      <c r="D1156" s="237" t="s">
        <v>174</v>
      </c>
      <c r="E1156" s="271"/>
      <c r="F1156" s="269" t="s">
        <v>1207</v>
      </c>
      <c r="G1156" s="248"/>
      <c r="H1156" s="270" t="n">
        <v>2.437</v>
      </c>
      <c r="I1156" s="253"/>
      <c r="J1156" s="248"/>
      <c r="K1156" s="248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174</v>
      </c>
      <c r="AU1156" s="258" t="s">
        <v>182</v>
      </c>
      <c r="AV1156" s="246" t="s">
        <v>82</v>
      </c>
      <c r="AW1156" s="246" t="s">
        <v>38</v>
      </c>
      <c r="AX1156" s="246" t="s">
        <v>74</v>
      </c>
      <c r="AY1156" s="258" t="s">
        <v>165</v>
      </c>
    </row>
    <row r="1157" s="246" customFormat="true" ht="13.5" hidden="false" customHeight="false" outlineLevel="0" collapsed="false">
      <c r="B1157" s="247"/>
      <c r="C1157" s="248"/>
      <c r="D1157" s="237" t="s">
        <v>174</v>
      </c>
      <c r="E1157" s="271"/>
      <c r="F1157" s="269" t="s">
        <v>1208</v>
      </c>
      <c r="G1157" s="248"/>
      <c r="H1157" s="270" t="n">
        <v>5.967</v>
      </c>
      <c r="I1157" s="253"/>
      <c r="J1157" s="248"/>
      <c r="K1157" s="248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4</v>
      </c>
      <c r="AU1157" s="258" t="s">
        <v>182</v>
      </c>
      <c r="AV1157" s="246" t="s">
        <v>82</v>
      </c>
      <c r="AW1157" s="246" t="s">
        <v>38</v>
      </c>
      <c r="AX1157" s="246" t="s">
        <v>74</v>
      </c>
      <c r="AY1157" s="258" t="s">
        <v>165</v>
      </c>
    </row>
    <row r="1158" s="246" customFormat="true" ht="13.5" hidden="false" customHeight="false" outlineLevel="0" collapsed="false">
      <c r="B1158" s="247"/>
      <c r="C1158" s="248"/>
      <c r="D1158" s="237" t="s">
        <v>174</v>
      </c>
      <c r="E1158" s="271"/>
      <c r="F1158" s="269" t="s">
        <v>1209</v>
      </c>
      <c r="G1158" s="248"/>
      <c r="H1158" s="270" t="n">
        <v>8.645</v>
      </c>
      <c r="I1158" s="253"/>
      <c r="J1158" s="248"/>
      <c r="K1158" s="248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74</v>
      </c>
      <c r="AU1158" s="258" t="s">
        <v>182</v>
      </c>
      <c r="AV1158" s="246" t="s">
        <v>82</v>
      </c>
      <c r="AW1158" s="246" t="s">
        <v>38</v>
      </c>
      <c r="AX1158" s="246" t="s">
        <v>74</v>
      </c>
      <c r="AY1158" s="258" t="s">
        <v>165</v>
      </c>
    </row>
    <row r="1159" s="234" customFormat="true" ht="13.5" hidden="false" customHeight="false" outlineLevel="0" collapsed="false">
      <c r="B1159" s="235"/>
      <c r="C1159" s="236"/>
      <c r="D1159" s="237" t="s">
        <v>174</v>
      </c>
      <c r="E1159" s="238"/>
      <c r="F1159" s="239" t="s">
        <v>312</v>
      </c>
      <c r="G1159" s="236"/>
      <c r="H1159" s="238"/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74</v>
      </c>
      <c r="AU1159" s="245" t="s">
        <v>182</v>
      </c>
      <c r="AV1159" s="234" t="s">
        <v>23</v>
      </c>
      <c r="AW1159" s="234" t="s">
        <v>38</v>
      </c>
      <c r="AX1159" s="234" t="s">
        <v>74</v>
      </c>
      <c r="AY1159" s="245" t="s">
        <v>165</v>
      </c>
    </row>
    <row r="1160" s="246" customFormat="true" ht="13.5" hidden="false" customHeight="false" outlineLevel="0" collapsed="false">
      <c r="B1160" s="247"/>
      <c r="C1160" s="248"/>
      <c r="D1160" s="237" t="s">
        <v>174</v>
      </c>
      <c r="E1160" s="271"/>
      <c r="F1160" s="269" t="s">
        <v>1210</v>
      </c>
      <c r="G1160" s="248"/>
      <c r="H1160" s="270" t="n">
        <v>5.967</v>
      </c>
      <c r="I1160" s="253"/>
      <c r="J1160" s="248"/>
      <c r="K1160" s="248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74</v>
      </c>
      <c r="AU1160" s="258" t="s">
        <v>182</v>
      </c>
      <c r="AV1160" s="246" t="s">
        <v>82</v>
      </c>
      <c r="AW1160" s="246" t="s">
        <v>38</v>
      </c>
      <c r="AX1160" s="246" t="s">
        <v>74</v>
      </c>
      <c r="AY1160" s="258" t="s">
        <v>165</v>
      </c>
    </row>
    <row r="1161" s="234" customFormat="true" ht="13.5" hidden="false" customHeight="false" outlineLevel="0" collapsed="false">
      <c r="B1161" s="235"/>
      <c r="C1161" s="236"/>
      <c r="D1161" s="237" t="s">
        <v>174</v>
      </c>
      <c r="E1161" s="238"/>
      <c r="F1161" s="239" t="s">
        <v>314</v>
      </c>
      <c r="G1161" s="236"/>
      <c r="H1161" s="238"/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74</v>
      </c>
      <c r="AU1161" s="245" t="s">
        <v>182</v>
      </c>
      <c r="AV1161" s="234" t="s">
        <v>23</v>
      </c>
      <c r="AW1161" s="234" t="s">
        <v>38</v>
      </c>
      <c r="AX1161" s="234" t="s">
        <v>74</v>
      </c>
      <c r="AY1161" s="245" t="s">
        <v>165</v>
      </c>
    </row>
    <row r="1162" s="246" customFormat="true" ht="13.5" hidden="false" customHeight="false" outlineLevel="0" collapsed="false">
      <c r="B1162" s="247"/>
      <c r="C1162" s="248"/>
      <c r="D1162" s="237" t="s">
        <v>174</v>
      </c>
      <c r="E1162" s="271"/>
      <c r="F1162" s="269" t="s">
        <v>1211</v>
      </c>
      <c r="G1162" s="248"/>
      <c r="H1162" s="270" t="n">
        <v>5.355</v>
      </c>
      <c r="I1162" s="253"/>
      <c r="J1162" s="248"/>
      <c r="K1162" s="248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74</v>
      </c>
      <c r="AU1162" s="258" t="s">
        <v>182</v>
      </c>
      <c r="AV1162" s="246" t="s">
        <v>82</v>
      </c>
      <c r="AW1162" s="246" t="s">
        <v>38</v>
      </c>
      <c r="AX1162" s="246" t="s">
        <v>74</v>
      </c>
      <c r="AY1162" s="258" t="s">
        <v>165</v>
      </c>
    </row>
    <row r="1163" s="234" customFormat="true" ht="13.5" hidden="false" customHeight="false" outlineLevel="0" collapsed="false">
      <c r="B1163" s="235"/>
      <c r="C1163" s="236"/>
      <c r="D1163" s="237" t="s">
        <v>174</v>
      </c>
      <c r="E1163" s="238"/>
      <c r="F1163" s="239" t="s">
        <v>347</v>
      </c>
      <c r="G1163" s="236"/>
      <c r="H1163" s="238"/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74</v>
      </c>
      <c r="AU1163" s="245" t="s">
        <v>182</v>
      </c>
      <c r="AV1163" s="234" t="s">
        <v>23</v>
      </c>
      <c r="AW1163" s="234" t="s">
        <v>38</v>
      </c>
      <c r="AX1163" s="234" t="s">
        <v>74</v>
      </c>
      <c r="AY1163" s="245" t="s">
        <v>165</v>
      </c>
    </row>
    <row r="1164" s="246" customFormat="true" ht="13.5" hidden="false" customHeight="false" outlineLevel="0" collapsed="false">
      <c r="B1164" s="247"/>
      <c r="C1164" s="248"/>
      <c r="D1164" s="249" t="s">
        <v>174</v>
      </c>
      <c r="E1164" s="250"/>
      <c r="F1164" s="251" t="s">
        <v>1212</v>
      </c>
      <c r="G1164" s="248"/>
      <c r="H1164" s="252" t="n">
        <v>11.82</v>
      </c>
      <c r="I1164" s="253"/>
      <c r="J1164" s="248"/>
      <c r="K1164" s="248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74</v>
      </c>
      <c r="AU1164" s="258" t="s">
        <v>182</v>
      </c>
      <c r="AV1164" s="246" t="s">
        <v>82</v>
      </c>
      <c r="AW1164" s="246" t="s">
        <v>38</v>
      </c>
      <c r="AX1164" s="246" t="s">
        <v>74</v>
      </c>
      <c r="AY1164" s="258" t="s">
        <v>165</v>
      </c>
    </row>
    <row r="1165" s="30" customFormat="true" ht="22.5" hidden="false" customHeight="true" outlineLevel="0" collapsed="false">
      <c r="B1165" s="31"/>
      <c r="C1165" s="222" t="s">
        <v>1213</v>
      </c>
      <c r="D1165" s="222" t="s">
        <v>167</v>
      </c>
      <c r="E1165" s="223" t="s">
        <v>1214</v>
      </c>
      <c r="F1165" s="224" t="s">
        <v>1215</v>
      </c>
      <c r="G1165" s="225" t="s">
        <v>241</v>
      </c>
      <c r="H1165" s="226" t="n">
        <v>89.788</v>
      </c>
      <c r="I1165" s="227"/>
      <c r="J1165" s="228" t="n">
        <f aca="false">ROUND(I1165*H1165,2)</f>
        <v>0</v>
      </c>
      <c r="K1165" s="224" t="s">
        <v>171</v>
      </c>
      <c r="L1165" s="57"/>
      <c r="M1165" s="229"/>
      <c r="N1165" s="230" t="s">
        <v>45</v>
      </c>
      <c r="O1165" s="32"/>
      <c r="P1165" s="231" t="n">
        <f aca="false">O1165*H1165</f>
        <v>0</v>
      </c>
      <c r="Q1165" s="231" t="n">
        <v>0</v>
      </c>
      <c r="R1165" s="231" t="n">
        <f aca="false">Q1165*H1165</f>
        <v>0</v>
      </c>
      <c r="S1165" s="231" t="n">
        <v>0.261</v>
      </c>
      <c r="T1165" s="232" t="n">
        <f aca="false">S1165*H1165</f>
        <v>23.434668</v>
      </c>
      <c r="AR1165" s="10" t="s">
        <v>172</v>
      </c>
      <c r="AT1165" s="10" t="s">
        <v>167</v>
      </c>
      <c r="AU1165" s="10" t="s">
        <v>182</v>
      </c>
      <c r="AY1165" s="10" t="s">
        <v>165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0" t="s">
        <v>23</v>
      </c>
      <c r="BK1165" s="233" t="n">
        <f aca="false">ROUND(I1165*H1165,2)</f>
        <v>0</v>
      </c>
      <c r="BL1165" s="10" t="s">
        <v>172</v>
      </c>
      <c r="BM1165" s="10" t="s">
        <v>1216</v>
      </c>
    </row>
    <row r="1166" s="234" customFormat="true" ht="27" hidden="false" customHeight="false" outlineLevel="0" collapsed="false">
      <c r="B1166" s="235"/>
      <c r="C1166" s="236"/>
      <c r="D1166" s="237" t="s">
        <v>174</v>
      </c>
      <c r="E1166" s="238"/>
      <c r="F1166" s="239" t="s">
        <v>1113</v>
      </c>
      <c r="G1166" s="236"/>
      <c r="H1166" s="238"/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74</v>
      </c>
      <c r="AU1166" s="245" t="s">
        <v>182</v>
      </c>
      <c r="AV1166" s="234" t="s">
        <v>23</v>
      </c>
      <c r="AW1166" s="234" t="s">
        <v>38</v>
      </c>
      <c r="AX1166" s="234" t="s">
        <v>74</v>
      </c>
      <c r="AY1166" s="245" t="s">
        <v>165</v>
      </c>
    </row>
    <row r="1167" s="234" customFormat="true" ht="13.5" hidden="false" customHeight="false" outlineLevel="0" collapsed="false">
      <c r="B1167" s="235"/>
      <c r="C1167" s="236"/>
      <c r="D1167" s="237" t="s">
        <v>174</v>
      </c>
      <c r="E1167" s="238"/>
      <c r="F1167" s="239" t="s">
        <v>176</v>
      </c>
      <c r="G1167" s="236"/>
      <c r="H1167" s="238"/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74</v>
      </c>
      <c r="AU1167" s="245" t="s">
        <v>182</v>
      </c>
      <c r="AV1167" s="234" t="s">
        <v>23</v>
      </c>
      <c r="AW1167" s="234" t="s">
        <v>38</v>
      </c>
      <c r="AX1167" s="234" t="s">
        <v>74</v>
      </c>
      <c r="AY1167" s="245" t="s">
        <v>165</v>
      </c>
    </row>
    <row r="1168" s="234" customFormat="true" ht="13.5" hidden="false" customHeight="false" outlineLevel="0" collapsed="false">
      <c r="B1168" s="235"/>
      <c r="C1168" s="236"/>
      <c r="D1168" s="237" t="s">
        <v>174</v>
      </c>
      <c r="E1168" s="238"/>
      <c r="F1168" s="239" t="s">
        <v>1217</v>
      </c>
      <c r="G1168" s="236"/>
      <c r="H1168" s="238"/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74</v>
      </c>
      <c r="AU1168" s="245" t="s">
        <v>182</v>
      </c>
      <c r="AV1168" s="234" t="s">
        <v>23</v>
      </c>
      <c r="AW1168" s="234" t="s">
        <v>38</v>
      </c>
      <c r="AX1168" s="234" t="s">
        <v>74</v>
      </c>
      <c r="AY1168" s="245" t="s">
        <v>165</v>
      </c>
    </row>
    <row r="1169" s="234" customFormat="true" ht="13.5" hidden="false" customHeight="false" outlineLevel="0" collapsed="false">
      <c r="B1169" s="235"/>
      <c r="C1169" s="236"/>
      <c r="D1169" s="237" t="s">
        <v>174</v>
      </c>
      <c r="E1169" s="238"/>
      <c r="F1169" s="239" t="s">
        <v>310</v>
      </c>
      <c r="G1169" s="236"/>
      <c r="H1169" s="238"/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74</v>
      </c>
      <c r="AU1169" s="245" t="s">
        <v>182</v>
      </c>
      <c r="AV1169" s="234" t="s">
        <v>23</v>
      </c>
      <c r="AW1169" s="234" t="s">
        <v>38</v>
      </c>
      <c r="AX1169" s="234" t="s">
        <v>74</v>
      </c>
      <c r="AY1169" s="245" t="s">
        <v>165</v>
      </c>
    </row>
    <row r="1170" s="246" customFormat="true" ht="13.5" hidden="false" customHeight="false" outlineLevel="0" collapsed="false">
      <c r="B1170" s="247"/>
      <c r="C1170" s="248"/>
      <c r="D1170" s="237" t="s">
        <v>174</v>
      </c>
      <c r="E1170" s="271"/>
      <c r="F1170" s="269" t="s">
        <v>1218</v>
      </c>
      <c r="G1170" s="248"/>
      <c r="H1170" s="270" t="n">
        <v>10.115</v>
      </c>
      <c r="I1170" s="253"/>
      <c r="J1170" s="248"/>
      <c r="K1170" s="248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74</v>
      </c>
      <c r="AU1170" s="258" t="s">
        <v>182</v>
      </c>
      <c r="AV1170" s="246" t="s">
        <v>82</v>
      </c>
      <c r="AW1170" s="246" t="s">
        <v>38</v>
      </c>
      <c r="AX1170" s="246" t="s">
        <v>74</v>
      </c>
      <c r="AY1170" s="258" t="s">
        <v>165</v>
      </c>
    </row>
    <row r="1171" s="234" customFormat="true" ht="13.5" hidden="false" customHeight="false" outlineLevel="0" collapsed="false">
      <c r="B1171" s="235"/>
      <c r="C1171" s="236"/>
      <c r="D1171" s="237" t="s">
        <v>174</v>
      </c>
      <c r="E1171" s="238"/>
      <c r="F1171" s="239" t="s">
        <v>323</v>
      </c>
      <c r="G1171" s="236"/>
      <c r="H1171" s="238"/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74</v>
      </c>
      <c r="AU1171" s="245" t="s">
        <v>182</v>
      </c>
      <c r="AV1171" s="234" t="s">
        <v>23</v>
      </c>
      <c r="AW1171" s="234" t="s">
        <v>38</v>
      </c>
      <c r="AX1171" s="234" t="s">
        <v>74</v>
      </c>
      <c r="AY1171" s="245" t="s">
        <v>165</v>
      </c>
    </row>
    <row r="1172" s="246" customFormat="true" ht="13.5" hidden="false" customHeight="false" outlineLevel="0" collapsed="false">
      <c r="B1172" s="247"/>
      <c r="C1172" s="248"/>
      <c r="D1172" s="237" t="s">
        <v>174</v>
      </c>
      <c r="E1172" s="271"/>
      <c r="F1172" s="269" t="s">
        <v>1219</v>
      </c>
      <c r="G1172" s="248"/>
      <c r="H1172" s="270" t="n">
        <v>29.928</v>
      </c>
      <c r="I1172" s="253"/>
      <c r="J1172" s="248"/>
      <c r="K1172" s="248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74</v>
      </c>
      <c r="AU1172" s="258" t="s">
        <v>182</v>
      </c>
      <c r="AV1172" s="246" t="s">
        <v>82</v>
      </c>
      <c r="AW1172" s="246" t="s">
        <v>38</v>
      </c>
      <c r="AX1172" s="246" t="s">
        <v>74</v>
      </c>
      <c r="AY1172" s="258" t="s">
        <v>165</v>
      </c>
    </row>
    <row r="1173" s="234" customFormat="true" ht="13.5" hidden="false" customHeight="false" outlineLevel="0" collapsed="false">
      <c r="B1173" s="235"/>
      <c r="C1173" s="236"/>
      <c r="D1173" s="237" t="s">
        <v>174</v>
      </c>
      <c r="E1173" s="238"/>
      <c r="F1173" s="239" t="s">
        <v>325</v>
      </c>
      <c r="G1173" s="236"/>
      <c r="H1173" s="238"/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74</v>
      </c>
      <c r="AU1173" s="245" t="s">
        <v>182</v>
      </c>
      <c r="AV1173" s="234" t="s">
        <v>23</v>
      </c>
      <c r="AW1173" s="234" t="s">
        <v>38</v>
      </c>
      <c r="AX1173" s="234" t="s">
        <v>74</v>
      </c>
      <c r="AY1173" s="245" t="s">
        <v>165</v>
      </c>
    </row>
    <row r="1174" s="246" customFormat="true" ht="13.5" hidden="false" customHeight="false" outlineLevel="0" collapsed="false">
      <c r="B1174" s="247"/>
      <c r="C1174" s="248"/>
      <c r="D1174" s="237" t="s">
        <v>174</v>
      </c>
      <c r="E1174" s="271"/>
      <c r="F1174" s="269" t="s">
        <v>1220</v>
      </c>
      <c r="G1174" s="248"/>
      <c r="H1174" s="270" t="n">
        <v>10.76</v>
      </c>
      <c r="I1174" s="253"/>
      <c r="J1174" s="248"/>
      <c r="K1174" s="248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74</v>
      </c>
      <c r="AU1174" s="258" t="s">
        <v>182</v>
      </c>
      <c r="AV1174" s="246" t="s">
        <v>82</v>
      </c>
      <c r="AW1174" s="246" t="s">
        <v>38</v>
      </c>
      <c r="AX1174" s="246" t="s">
        <v>74</v>
      </c>
      <c r="AY1174" s="258" t="s">
        <v>165</v>
      </c>
    </row>
    <row r="1175" s="234" customFormat="true" ht="13.5" hidden="false" customHeight="false" outlineLevel="0" collapsed="false">
      <c r="B1175" s="235"/>
      <c r="C1175" s="236"/>
      <c r="D1175" s="237" t="s">
        <v>174</v>
      </c>
      <c r="E1175" s="238"/>
      <c r="F1175" s="239" t="s">
        <v>312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74</v>
      </c>
      <c r="AU1175" s="245" t="s">
        <v>182</v>
      </c>
      <c r="AV1175" s="234" t="s">
        <v>23</v>
      </c>
      <c r="AW1175" s="234" t="s">
        <v>38</v>
      </c>
      <c r="AX1175" s="234" t="s">
        <v>74</v>
      </c>
      <c r="AY1175" s="245" t="s">
        <v>165</v>
      </c>
    </row>
    <row r="1176" s="246" customFormat="true" ht="13.5" hidden="false" customHeight="false" outlineLevel="0" collapsed="false">
      <c r="B1176" s="247"/>
      <c r="C1176" s="248"/>
      <c r="D1176" s="237" t="s">
        <v>174</v>
      </c>
      <c r="E1176" s="271"/>
      <c r="F1176" s="269" t="s">
        <v>1221</v>
      </c>
      <c r="G1176" s="248"/>
      <c r="H1176" s="270" t="n">
        <v>12.01</v>
      </c>
      <c r="I1176" s="253"/>
      <c r="J1176" s="248"/>
      <c r="K1176" s="248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174</v>
      </c>
      <c r="AU1176" s="258" t="s">
        <v>182</v>
      </c>
      <c r="AV1176" s="246" t="s">
        <v>82</v>
      </c>
      <c r="AW1176" s="246" t="s">
        <v>38</v>
      </c>
      <c r="AX1176" s="246" t="s">
        <v>74</v>
      </c>
      <c r="AY1176" s="258" t="s">
        <v>165</v>
      </c>
    </row>
    <row r="1177" s="234" customFormat="true" ht="13.5" hidden="false" customHeight="false" outlineLevel="0" collapsed="false">
      <c r="B1177" s="235"/>
      <c r="C1177" s="236"/>
      <c r="D1177" s="237" t="s">
        <v>174</v>
      </c>
      <c r="E1177" s="238"/>
      <c r="F1177" s="239" t="s">
        <v>314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74</v>
      </c>
      <c r="AU1177" s="245" t="s">
        <v>182</v>
      </c>
      <c r="AV1177" s="234" t="s">
        <v>23</v>
      </c>
      <c r="AW1177" s="234" t="s">
        <v>38</v>
      </c>
      <c r="AX1177" s="234" t="s">
        <v>74</v>
      </c>
      <c r="AY1177" s="245" t="s">
        <v>165</v>
      </c>
    </row>
    <row r="1178" s="246" customFormat="true" ht="13.5" hidden="false" customHeight="false" outlineLevel="0" collapsed="false">
      <c r="B1178" s="247"/>
      <c r="C1178" s="248"/>
      <c r="D1178" s="237" t="s">
        <v>174</v>
      </c>
      <c r="E1178" s="271"/>
      <c r="F1178" s="269" t="s">
        <v>1222</v>
      </c>
      <c r="G1178" s="248"/>
      <c r="H1178" s="270" t="n">
        <v>22.575</v>
      </c>
      <c r="I1178" s="253"/>
      <c r="J1178" s="248"/>
      <c r="K1178" s="248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74</v>
      </c>
      <c r="AU1178" s="258" t="s">
        <v>182</v>
      </c>
      <c r="AV1178" s="246" t="s">
        <v>82</v>
      </c>
      <c r="AW1178" s="246" t="s">
        <v>38</v>
      </c>
      <c r="AX1178" s="246" t="s">
        <v>74</v>
      </c>
      <c r="AY1178" s="258" t="s">
        <v>165</v>
      </c>
    </row>
    <row r="1179" s="234" customFormat="true" ht="13.5" hidden="false" customHeight="false" outlineLevel="0" collapsed="false">
      <c r="B1179" s="235"/>
      <c r="C1179" s="236"/>
      <c r="D1179" s="237" t="s">
        <v>174</v>
      </c>
      <c r="E1179" s="238"/>
      <c r="F1179" s="239" t="s">
        <v>310</v>
      </c>
      <c r="G1179" s="236"/>
      <c r="H1179" s="238"/>
      <c r="I1179" s="240"/>
      <c r="J1179" s="236"/>
      <c r="K1179" s="236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74</v>
      </c>
      <c r="AU1179" s="245" t="s">
        <v>182</v>
      </c>
      <c r="AV1179" s="234" t="s">
        <v>23</v>
      </c>
      <c r="AW1179" s="234" t="s">
        <v>38</v>
      </c>
      <c r="AX1179" s="234" t="s">
        <v>74</v>
      </c>
      <c r="AY1179" s="245" t="s">
        <v>165</v>
      </c>
    </row>
    <row r="1180" s="246" customFormat="true" ht="13.5" hidden="false" customHeight="false" outlineLevel="0" collapsed="false">
      <c r="B1180" s="247"/>
      <c r="C1180" s="248"/>
      <c r="D1180" s="249" t="s">
        <v>174</v>
      </c>
      <c r="E1180" s="250"/>
      <c r="F1180" s="251" t="s">
        <v>1223</v>
      </c>
      <c r="G1180" s="248"/>
      <c r="H1180" s="252" t="n">
        <v>4.4</v>
      </c>
      <c r="I1180" s="253"/>
      <c r="J1180" s="248"/>
      <c r="K1180" s="248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174</v>
      </c>
      <c r="AU1180" s="258" t="s">
        <v>182</v>
      </c>
      <c r="AV1180" s="246" t="s">
        <v>82</v>
      </c>
      <c r="AW1180" s="246" t="s">
        <v>38</v>
      </c>
      <c r="AX1180" s="246" t="s">
        <v>74</v>
      </c>
      <c r="AY1180" s="258" t="s">
        <v>165</v>
      </c>
    </row>
    <row r="1181" s="30" customFormat="true" ht="22.5" hidden="false" customHeight="true" outlineLevel="0" collapsed="false">
      <c r="B1181" s="31"/>
      <c r="C1181" s="222" t="s">
        <v>1224</v>
      </c>
      <c r="D1181" s="222" t="s">
        <v>167</v>
      </c>
      <c r="E1181" s="223" t="s">
        <v>1225</v>
      </c>
      <c r="F1181" s="224" t="s">
        <v>1226</v>
      </c>
      <c r="G1181" s="225" t="s">
        <v>241</v>
      </c>
      <c r="H1181" s="226" t="n">
        <v>5.61</v>
      </c>
      <c r="I1181" s="227"/>
      <c r="J1181" s="228" t="n">
        <f aca="false">ROUND(I1181*H1181,2)</f>
        <v>0</v>
      </c>
      <c r="K1181" s="224" t="s">
        <v>171</v>
      </c>
      <c r="L1181" s="57"/>
      <c r="M1181" s="229"/>
      <c r="N1181" s="230" t="s">
        <v>45</v>
      </c>
      <c r="O1181" s="32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.055</v>
      </c>
      <c r="T1181" s="232" t="n">
        <f aca="false">S1181*H1181</f>
        <v>0.30855</v>
      </c>
      <c r="AR1181" s="10" t="s">
        <v>172</v>
      </c>
      <c r="AT1181" s="10" t="s">
        <v>167</v>
      </c>
      <c r="AU1181" s="10" t="s">
        <v>182</v>
      </c>
      <c r="AY1181" s="10" t="s">
        <v>165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0" t="s">
        <v>23</v>
      </c>
      <c r="BK1181" s="233" t="n">
        <f aca="false">ROUND(I1181*H1181,2)</f>
        <v>0</v>
      </c>
      <c r="BL1181" s="10" t="s">
        <v>172</v>
      </c>
      <c r="BM1181" s="10" t="s">
        <v>1227</v>
      </c>
    </row>
    <row r="1182" s="234" customFormat="true" ht="27" hidden="false" customHeight="false" outlineLevel="0" collapsed="false">
      <c r="B1182" s="235"/>
      <c r="C1182" s="236"/>
      <c r="D1182" s="237" t="s">
        <v>174</v>
      </c>
      <c r="E1182" s="238"/>
      <c r="F1182" s="239" t="s">
        <v>1070</v>
      </c>
      <c r="G1182" s="236"/>
      <c r="H1182" s="238"/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74</v>
      </c>
      <c r="AU1182" s="245" t="s">
        <v>182</v>
      </c>
      <c r="AV1182" s="234" t="s">
        <v>23</v>
      </c>
      <c r="AW1182" s="234" t="s">
        <v>38</v>
      </c>
      <c r="AX1182" s="234" t="s">
        <v>74</v>
      </c>
      <c r="AY1182" s="245" t="s">
        <v>165</v>
      </c>
    </row>
    <row r="1183" s="234" customFormat="true" ht="13.5" hidden="false" customHeight="false" outlineLevel="0" collapsed="false">
      <c r="B1183" s="235"/>
      <c r="C1183" s="236"/>
      <c r="D1183" s="237" t="s">
        <v>174</v>
      </c>
      <c r="E1183" s="238"/>
      <c r="F1183" s="239" t="s">
        <v>176</v>
      </c>
      <c r="G1183" s="236"/>
      <c r="H1183" s="238"/>
      <c r="I1183" s="240"/>
      <c r="J1183" s="236"/>
      <c r="K1183" s="236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174</v>
      </c>
      <c r="AU1183" s="245" t="s">
        <v>182</v>
      </c>
      <c r="AV1183" s="234" t="s">
        <v>23</v>
      </c>
      <c r="AW1183" s="234" t="s">
        <v>38</v>
      </c>
      <c r="AX1183" s="234" t="s">
        <v>74</v>
      </c>
      <c r="AY1183" s="245" t="s">
        <v>165</v>
      </c>
    </row>
    <row r="1184" s="234" customFormat="true" ht="13.5" hidden="false" customHeight="false" outlineLevel="0" collapsed="false">
      <c r="B1184" s="235"/>
      <c r="C1184" s="236"/>
      <c r="D1184" s="237" t="s">
        <v>174</v>
      </c>
      <c r="E1184" s="238"/>
      <c r="F1184" s="239" t="s">
        <v>1228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74</v>
      </c>
      <c r="AU1184" s="245" t="s">
        <v>182</v>
      </c>
      <c r="AV1184" s="234" t="s">
        <v>23</v>
      </c>
      <c r="AW1184" s="234" t="s">
        <v>38</v>
      </c>
      <c r="AX1184" s="234" t="s">
        <v>74</v>
      </c>
      <c r="AY1184" s="245" t="s">
        <v>165</v>
      </c>
    </row>
    <row r="1185" s="246" customFormat="true" ht="13.5" hidden="false" customHeight="false" outlineLevel="0" collapsed="false">
      <c r="B1185" s="247"/>
      <c r="C1185" s="248"/>
      <c r="D1185" s="249" t="s">
        <v>174</v>
      </c>
      <c r="E1185" s="250"/>
      <c r="F1185" s="251" t="s">
        <v>1229</v>
      </c>
      <c r="G1185" s="248"/>
      <c r="H1185" s="252" t="n">
        <v>5.61</v>
      </c>
      <c r="I1185" s="253"/>
      <c r="J1185" s="248"/>
      <c r="K1185" s="248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4</v>
      </c>
      <c r="AU1185" s="258" t="s">
        <v>182</v>
      </c>
      <c r="AV1185" s="246" t="s">
        <v>82</v>
      </c>
      <c r="AW1185" s="246" t="s">
        <v>38</v>
      </c>
      <c r="AX1185" s="246" t="s">
        <v>74</v>
      </c>
      <c r="AY1185" s="258" t="s">
        <v>165</v>
      </c>
    </row>
    <row r="1186" s="30" customFormat="true" ht="22.5" hidden="false" customHeight="true" outlineLevel="0" collapsed="false">
      <c r="B1186" s="31"/>
      <c r="C1186" s="222" t="s">
        <v>1230</v>
      </c>
      <c r="D1186" s="222" t="s">
        <v>167</v>
      </c>
      <c r="E1186" s="223" t="s">
        <v>1225</v>
      </c>
      <c r="F1186" s="224" t="s">
        <v>1226</v>
      </c>
      <c r="G1186" s="225" t="s">
        <v>241</v>
      </c>
      <c r="H1186" s="226" t="n">
        <v>1.98</v>
      </c>
      <c r="I1186" s="227"/>
      <c r="J1186" s="228" t="n">
        <f aca="false">ROUND(I1186*H1186,2)</f>
        <v>0</v>
      </c>
      <c r="K1186" s="224" t="s">
        <v>171</v>
      </c>
      <c r="L1186" s="57"/>
      <c r="M1186" s="229"/>
      <c r="N1186" s="230" t="s">
        <v>45</v>
      </c>
      <c r="O1186" s="32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.055</v>
      </c>
      <c r="T1186" s="232" t="n">
        <f aca="false">S1186*H1186</f>
        <v>0.1089</v>
      </c>
      <c r="AR1186" s="10" t="s">
        <v>172</v>
      </c>
      <c r="AT1186" s="10" t="s">
        <v>167</v>
      </c>
      <c r="AU1186" s="10" t="s">
        <v>182</v>
      </c>
      <c r="AY1186" s="10" t="s">
        <v>165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10" t="s">
        <v>23</v>
      </c>
      <c r="BK1186" s="233" t="n">
        <f aca="false">ROUND(I1186*H1186,2)</f>
        <v>0</v>
      </c>
      <c r="BL1186" s="10" t="s">
        <v>172</v>
      </c>
      <c r="BM1186" s="10" t="s">
        <v>1231</v>
      </c>
    </row>
    <row r="1187" s="234" customFormat="true" ht="27" hidden="false" customHeight="false" outlineLevel="0" collapsed="false">
      <c r="B1187" s="235"/>
      <c r="C1187" s="236"/>
      <c r="D1187" s="237" t="s">
        <v>174</v>
      </c>
      <c r="E1187" s="238"/>
      <c r="F1187" s="239" t="s">
        <v>10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74</v>
      </c>
      <c r="AU1187" s="245" t="s">
        <v>182</v>
      </c>
      <c r="AV1187" s="234" t="s">
        <v>23</v>
      </c>
      <c r="AW1187" s="234" t="s">
        <v>38</v>
      </c>
      <c r="AX1187" s="234" t="s">
        <v>74</v>
      </c>
      <c r="AY1187" s="245" t="s">
        <v>165</v>
      </c>
    </row>
    <row r="1188" s="234" customFormat="true" ht="13.5" hidden="false" customHeight="false" outlineLevel="0" collapsed="false">
      <c r="B1188" s="235"/>
      <c r="C1188" s="236"/>
      <c r="D1188" s="237" t="s">
        <v>174</v>
      </c>
      <c r="E1188" s="238"/>
      <c r="F1188" s="239" t="s">
        <v>176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74</v>
      </c>
      <c r="AU1188" s="245" t="s">
        <v>182</v>
      </c>
      <c r="AV1188" s="234" t="s">
        <v>23</v>
      </c>
      <c r="AW1188" s="234" t="s">
        <v>38</v>
      </c>
      <c r="AX1188" s="234" t="s">
        <v>74</v>
      </c>
      <c r="AY1188" s="245" t="s">
        <v>165</v>
      </c>
    </row>
    <row r="1189" s="234" customFormat="true" ht="13.5" hidden="false" customHeight="false" outlineLevel="0" collapsed="false">
      <c r="B1189" s="235"/>
      <c r="C1189" s="236"/>
      <c r="D1189" s="237" t="s">
        <v>174</v>
      </c>
      <c r="E1189" s="238"/>
      <c r="F1189" s="239" t="s">
        <v>310</v>
      </c>
      <c r="G1189" s="236"/>
      <c r="H1189" s="238"/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74</v>
      </c>
      <c r="AU1189" s="245" t="s">
        <v>182</v>
      </c>
      <c r="AV1189" s="234" t="s">
        <v>23</v>
      </c>
      <c r="AW1189" s="234" t="s">
        <v>38</v>
      </c>
      <c r="AX1189" s="234" t="s">
        <v>74</v>
      </c>
      <c r="AY1189" s="245" t="s">
        <v>165</v>
      </c>
    </row>
    <row r="1190" s="246" customFormat="true" ht="13.5" hidden="false" customHeight="false" outlineLevel="0" collapsed="false">
      <c r="B1190" s="247"/>
      <c r="C1190" s="248"/>
      <c r="D1190" s="249" t="s">
        <v>174</v>
      </c>
      <c r="E1190" s="250"/>
      <c r="F1190" s="251" t="s">
        <v>1232</v>
      </c>
      <c r="G1190" s="248"/>
      <c r="H1190" s="252" t="n">
        <v>1.98</v>
      </c>
      <c r="I1190" s="253"/>
      <c r="J1190" s="248"/>
      <c r="K1190" s="248"/>
      <c r="L1190" s="254"/>
      <c r="M1190" s="255"/>
      <c r="N1190" s="256"/>
      <c r="O1190" s="256"/>
      <c r="P1190" s="256"/>
      <c r="Q1190" s="256"/>
      <c r="R1190" s="256"/>
      <c r="S1190" s="256"/>
      <c r="T1190" s="257"/>
      <c r="AT1190" s="258" t="s">
        <v>174</v>
      </c>
      <c r="AU1190" s="258" t="s">
        <v>182</v>
      </c>
      <c r="AV1190" s="246" t="s">
        <v>82</v>
      </c>
      <c r="AW1190" s="246" t="s">
        <v>38</v>
      </c>
      <c r="AX1190" s="246" t="s">
        <v>74</v>
      </c>
      <c r="AY1190" s="258" t="s">
        <v>165</v>
      </c>
    </row>
    <row r="1191" s="30" customFormat="true" ht="22.5" hidden="false" customHeight="true" outlineLevel="0" collapsed="false">
      <c r="B1191" s="31"/>
      <c r="C1191" s="222" t="s">
        <v>1233</v>
      </c>
      <c r="D1191" s="222" t="s">
        <v>167</v>
      </c>
      <c r="E1191" s="223" t="s">
        <v>1234</v>
      </c>
      <c r="F1191" s="224" t="s">
        <v>1235</v>
      </c>
      <c r="G1191" s="225" t="s">
        <v>170</v>
      </c>
      <c r="H1191" s="226" t="n">
        <v>0.811</v>
      </c>
      <c r="I1191" s="227"/>
      <c r="J1191" s="228" t="n">
        <f aca="false">ROUND(I1191*H1191,2)</f>
        <v>0</v>
      </c>
      <c r="K1191" s="224" t="s">
        <v>171</v>
      </c>
      <c r="L1191" s="57"/>
      <c r="M1191" s="229"/>
      <c r="N1191" s="230" t="s">
        <v>45</v>
      </c>
      <c r="O1191" s="32"/>
      <c r="P1191" s="231" t="n">
        <f aca="false">O1191*H1191</f>
        <v>0</v>
      </c>
      <c r="Q1191" s="231" t="n">
        <v>0</v>
      </c>
      <c r="R1191" s="231" t="n">
        <f aca="false">Q1191*H1191</f>
        <v>0</v>
      </c>
      <c r="S1191" s="231" t="n">
        <v>2.4</v>
      </c>
      <c r="T1191" s="232" t="n">
        <f aca="false">S1191*H1191</f>
        <v>1.9464</v>
      </c>
      <c r="AR1191" s="10" t="s">
        <v>172</v>
      </c>
      <c r="AT1191" s="10" t="s">
        <v>167</v>
      </c>
      <c r="AU1191" s="10" t="s">
        <v>182</v>
      </c>
      <c r="AY1191" s="10" t="s">
        <v>165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10" t="s">
        <v>23</v>
      </c>
      <c r="BK1191" s="233" t="n">
        <f aca="false">ROUND(I1191*H1191,2)</f>
        <v>0</v>
      </c>
      <c r="BL1191" s="10" t="s">
        <v>172</v>
      </c>
      <c r="BM1191" s="10" t="s">
        <v>1236</v>
      </c>
    </row>
    <row r="1192" s="234" customFormat="true" ht="27" hidden="false" customHeight="false" outlineLevel="0" collapsed="false">
      <c r="B1192" s="235"/>
      <c r="C1192" s="236"/>
      <c r="D1192" s="237" t="s">
        <v>174</v>
      </c>
      <c r="E1192" s="238"/>
      <c r="F1192" s="239" t="s">
        <v>1083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74</v>
      </c>
      <c r="AU1192" s="245" t="s">
        <v>182</v>
      </c>
      <c r="AV1192" s="234" t="s">
        <v>23</v>
      </c>
      <c r="AW1192" s="234" t="s">
        <v>38</v>
      </c>
      <c r="AX1192" s="234" t="s">
        <v>74</v>
      </c>
      <c r="AY1192" s="245" t="s">
        <v>165</v>
      </c>
    </row>
    <row r="1193" s="234" customFormat="true" ht="13.5" hidden="false" customHeight="false" outlineLevel="0" collapsed="false">
      <c r="B1193" s="235"/>
      <c r="C1193" s="236"/>
      <c r="D1193" s="237" t="s">
        <v>174</v>
      </c>
      <c r="E1193" s="238"/>
      <c r="F1193" s="239" t="s">
        <v>176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74</v>
      </c>
      <c r="AU1193" s="245" t="s">
        <v>182</v>
      </c>
      <c r="AV1193" s="234" t="s">
        <v>23</v>
      </c>
      <c r="AW1193" s="234" t="s">
        <v>38</v>
      </c>
      <c r="AX1193" s="234" t="s">
        <v>74</v>
      </c>
      <c r="AY1193" s="245" t="s">
        <v>165</v>
      </c>
    </row>
    <row r="1194" s="234" customFormat="true" ht="13.5" hidden="false" customHeight="false" outlineLevel="0" collapsed="false">
      <c r="B1194" s="235"/>
      <c r="C1194" s="236"/>
      <c r="D1194" s="237" t="s">
        <v>174</v>
      </c>
      <c r="E1194" s="238"/>
      <c r="F1194" s="239" t="s">
        <v>1237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74</v>
      </c>
      <c r="AU1194" s="245" t="s">
        <v>182</v>
      </c>
      <c r="AV1194" s="234" t="s">
        <v>23</v>
      </c>
      <c r="AW1194" s="234" t="s">
        <v>38</v>
      </c>
      <c r="AX1194" s="234" t="s">
        <v>74</v>
      </c>
      <c r="AY1194" s="245" t="s">
        <v>165</v>
      </c>
    </row>
    <row r="1195" s="246" customFormat="true" ht="13.5" hidden="false" customHeight="false" outlineLevel="0" collapsed="false">
      <c r="B1195" s="247"/>
      <c r="C1195" s="248"/>
      <c r="D1195" s="237" t="s">
        <v>174</v>
      </c>
      <c r="E1195" s="271"/>
      <c r="F1195" s="269" t="s">
        <v>1238</v>
      </c>
      <c r="G1195" s="248"/>
      <c r="H1195" s="270" t="n">
        <v>0.027</v>
      </c>
      <c r="I1195" s="253"/>
      <c r="J1195" s="248"/>
      <c r="K1195" s="248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74</v>
      </c>
      <c r="AU1195" s="258" t="s">
        <v>182</v>
      </c>
      <c r="AV1195" s="246" t="s">
        <v>82</v>
      </c>
      <c r="AW1195" s="246" t="s">
        <v>38</v>
      </c>
      <c r="AX1195" s="246" t="s">
        <v>74</v>
      </c>
      <c r="AY1195" s="258" t="s">
        <v>165</v>
      </c>
    </row>
    <row r="1196" s="246" customFormat="true" ht="13.5" hidden="false" customHeight="false" outlineLevel="0" collapsed="false">
      <c r="B1196" s="247"/>
      <c r="C1196" s="248"/>
      <c r="D1196" s="237" t="s">
        <v>174</v>
      </c>
      <c r="E1196" s="271"/>
      <c r="F1196" s="269" t="s">
        <v>1239</v>
      </c>
      <c r="G1196" s="248"/>
      <c r="H1196" s="270" t="n">
        <v>0.095</v>
      </c>
      <c r="I1196" s="253"/>
      <c r="J1196" s="248"/>
      <c r="K1196" s="248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74</v>
      </c>
      <c r="AU1196" s="258" t="s">
        <v>182</v>
      </c>
      <c r="AV1196" s="246" t="s">
        <v>82</v>
      </c>
      <c r="AW1196" s="246" t="s">
        <v>38</v>
      </c>
      <c r="AX1196" s="246" t="s">
        <v>74</v>
      </c>
      <c r="AY1196" s="258" t="s">
        <v>165</v>
      </c>
    </row>
    <row r="1197" s="246" customFormat="true" ht="13.5" hidden="false" customHeight="false" outlineLevel="0" collapsed="false">
      <c r="B1197" s="247"/>
      <c r="C1197" s="248"/>
      <c r="D1197" s="237" t="s">
        <v>174</v>
      </c>
      <c r="E1197" s="271"/>
      <c r="F1197" s="269" t="s">
        <v>1240</v>
      </c>
      <c r="G1197" s="248"/>
      <c r="H1197" s="270" t="n">
        <v>0.061</v>
      </c>
      <c r="I1197" s="253"/>
      <c r="J1197" s="248"/>
      <c r="K1197" s="248"/>
      <c r="L1197" s="254"/>
      <c r="M1197" s="255"/>
      <c r="N1197" s="256"/>
      <c r="O1197" s="256"/>
      <c r="P1197" s="256"/>
      <c r="Q1197" s="256"/>
      <c r="R1197" s="256"/>
      <c r="S1197" s="256"/>
      <c r="T1197" s="257"/>
      <c r="AT1197" s="258" t="s">
        <v>174</v>
      </c>
      <c r="AU1197" s="258" t="s">
        <v>182</v>
      </c>
      <c r="AV1197" s="246" t="s">
        <v>82</v>
      </c>
      <c r="AW1197" s="246" t="s">
        <v>38</v>
      </c>
      <c r="AX1197" s="246" t="s">
        <v>74</v>
      </c>
      <c r="AY1197" s="258" t="s">
        <v>165</v>
      </c>
    </row>
    <row r="1198" s="246" customFormat="true" ht="13.5" hidden="false" customHeight="false" outlineLevel="0" collapsed="false">
      <c r="B1198" s="247"/>
      <c r="C1198" s="248"/>
      <c r="D1198" s="237" t="s">
        <v>174</v>
      </c>
      <c r="E1198" s="271"/>
      <c r="F1198" s="269" t="s">
        <v>1241</v>
      </c>
      <c r="G1198" s="248"/>
      <c r="H1198" s="270" t="n">
        <v>0.034</v>
      </c>
      <c r="I1198" s="253"/>
      <c r="J1198" s="248"/>
      <c r="K1198" s="248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174</v>
      </c>
      <c r="AU1198" s="258" t="s">
        <v>182</v>
      </c>
      <c r="AV1198" s="246" t="s">
        <v>82</v>
      </c>
      <c r="AW1198" s="246" t="s">
        <v>38</v>
      </c>
      <c r="AX1198" s="246" t="s">
        <v>74</v>
      </c>
      <c r="AY1198" s="258" t="s">
        <v>165</v>
      </c>
    </row>
    <row r="1199" s="246" customFormat="true" ht="13.5" hidden="false" customHeight="false" outlineLevel="0" collapsed="false">
      <c r="B1199" s="247"/>
      <c r="C1199" s="248"/>
      <c r="D1199" s="237" t="s">
        <v>174</v>
      </c>
      <c r="E1199" s="271"/>
      <c r="F1199" s="269" t="s">
        <v>1242</v>
      </c>
      <c r="G1199" s="248"/>
      <c r="H1199" s="270" t="n">
        <v>0.027</v>
      </c>
      <c r="I1199" s="253"/>
      <c r="J1199" s="248"/>
      <c r="K1199" s="248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74</v>
      </c>
      <c r="AU1199" s="258" t="s">
        <v>182</v>
      </c>
      <c r="AV1199" s="246" t="s">
        <v>82</v>
      </c>
      <c r="AW1199" s="246" t="s">
        <v>38</v>
      </c>
      <c r="AX1199" s="246" t="s">
        <v>74</v>
      </c>
      <c r="AY1199" s="258" t="s">
        <v>165</v>
      </c>
    </row>
    <row r="1200" s="246" customFormat="true" ht="13.5" hidden="false" customHeight="false" outlineLevel="0" collapsed="false">
      <c r="B1200" s="247"/>
      <c r="C1200" s="248"/>
      <c r="D1200" s="249" t="s">
        <v>174</v>
      </c>
      <c r="E1200" s="250"/>
      <c r="F1200" s="251" t="s">
        <v>1243</v>
      </c>
      <c r="G1200" s="248"/>
      <c r="H1200" s="252" t="n">
        <v>0.567</v>
      </c>
      <c r="I1200" s="253"/>
      <c r="J1200" s="248"/>
      <c r="K1200" s="248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74</v>
      </c>
      <c r="AU1200" s="258" t="s">
        <v>182</v>
      </c>
      <c r="AV1200" s="246" t="s">
        <v>82</v>
      </c>
      <c r="AW1200" s="246" t="s">
        <v>38</v>
      </c>
      <c r="AX1200" s="246" t="s">
        <v>74</v>
      </c>
      <c r="AY1200" s="258" t="s">
        <v>165</v>
      </c>
    </row>
    <row r="1201" s="30" customFormat="true" ht="22.5" hidden="false" customHeight="true" outlineLevel="0" collapsed="false">
      <c r="B1201" s="31"/>
      <c r="C1201" s="222" t="s">
        <v>1244</v>
      </c>
      <c r="D1201" s="222" t="s">
        <v>167</v>
      </c>
      <c r="E1201" s="223" t="s">
        <v>1245</v>
      </c>
      <c r="F1201" s="224" t="s">
        <v>1246</v>
      </c>
      <c r="G1201" s="225" t="s">
        <v>170</v>
      </c>
      <c r="H1201" s="226" t="n">
        <v>21.494</v>
      </c>
      <c r="I1201" s="227"/>
      <c r="J1201" s="228" t="n">
        <f aca="false">ROUND(I1201*H1201,2)</f>
        <v>0</v>
      </c>
      <c r="K1201" s="224" t="s">
        <v>171</v>
      </c>
      <c r="L1201" s="57"/>
      <c r="M1201" s="229"/>
      <c r="N1201" s="230" t="s">
        <v>45</v>
      </c>
      <c r="O1201" s="32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2.4</v>
      </c>
      <c r="T1201" s="232" t="n">
        <f aca="false">S1201*H1201</f>
        <v>51.5856</v>
      </c>
      <c r="AR1201" s="10" t="s">
        <v>172</v>
      </c>
      <c r="AT1201" s="10" t="s">
        <v>167</v>
      </c>
      <c r="AU1201" s="10" t="s">
        <v>182</v>
      </c>
      <c r="AY1201" s="10" t="s">
        <v>165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10" t="s">
        <v>23</v>
      </c>
      <c r="BK1201" s="233" t="n">
        <f aca="false">ROUND(I1201*H1201,2)</f>
        <v>0</v>
      </c>
      <c r="BL1201" s="10" t="s">
        <v>172</v>
      </c>
      <c r="BM1201" s="10" t="s">
        <v>1247</v>
      </c>
    </row>
    <row r="1202" s="234" customFormat="true" ht="27" hidden="false" customHeight="false" outlineLevel="0" collapsed="false">
      <c r="B1202" s="235"/>
      <c r="C1202" s="236"/>
      <c r="D1202" s="237" t="s">
        <v>174</v>
      </c>
      <c r="E1202" s="238"/>
      <c r="F1202" s="239" t="s">
        <v>1083</v>
      </c>
      <c r="G1202" s="236"/>
      <c r="H1202" s="238"/>
      <c r="I1202" s="240"/>
      <c r="J1202" s="236"/>
      <c r="K1202" s="236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74</v>
      </c>
      <c r="AU1202" s="245" t="s">
        <v>182</v>
      </c>
      <c r="AV1202" s="234" t="s">
        <v>23</v>
      </c>
      <c r="AW1202" s="234" t="s">
        <v>38</v>
      </c>
      <c r="AX1202" s="234" t="s">
        <v>74</v>
      </c>
      <c r="AY1202" s="245" t="s">
        <v>165</v>
      </c>
    </row>
    <row r="1203" s="234" customFormat="true" ht="13.5" hidden="false" customHeight="false" outlineLevel="0" collapsed="false">
      <c r="B1203" s="235"/>
      <c r="C1203" s="236"/>
      <c r="D1203" s="237" t="s">
        <v>174</v>
      </c>
      <c r="E1203" s="238"/>
      <c r="F1203" s="239" t="s">
        <v>176</v>
      </c>
      <c r="G1203" s="236"/>
      <c r="H1203" s="238"/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74</v>
      </c>
      <c r="AU1203" s="245" t="s">
        <v>182</v>
      </c>
      <c r="AV1203" s="234" t="s">
        <v>23</v>
      </c>
      <c r="AW1203" s="234" t="s">
        <v>38</v>
      </c>
      <c r="AX1203" s="234" t="s">
        <v>74</v>
      </c>
      <c r="AY1203" s="245" t="s">
        <v>165</v>
      </c>
    </row>
    <row r="1204" s="234" customFormat="true" ht="13.5" hidden="false" customHeight="false" outlineLevel="0" collapsed="false">
      <c r="B1204" s="235"/>
      <c r="C1204" s="236"/>
      <c r="D1204" s="237" t="s">
        <v>174</v>
      </c>
      <c r="E1204" s="238"/>
      <c r="F1204" s="239" t="s">
        <v>1248</v>
      </c>
      <c r="G1204" s="236"/>
      <c r="H1204" s="238"/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74</v>
      </c>
      <c r="AU1204" s="245" t="s">
        <v>182</v>
      </c>
      <c r="AV1204" s="234" t="s">
        <v>23</v>
      </c>
      <c r="AW1204" s="234" t="s">
        <v>38</v>
      </c>
      <c r="AX1204" s="234" t="s">
        <v>74</v>
      </c>
      <c r="AY1204" s="245" t="s">
        <v>165</v>
      </c>
    </row>
    <row r="1205" s="246" customFormat="true" ht="13.5" hidden="false" customHeight="false" outlineLevel="0" collapsed="false">
      <c r="B1205" s="247"/>
      <c r="C1205" s="248"/>
      <c r="D1205" s="237" t="s">
        <v>174</v>
      </c>
      <c r="E1205" s="271"/>
      <c r="F1205" s="269" t="s">
        <v>1249</v>
      </c>
      <c r="G1205" s="248"/>
      <c r="H1205" s="270" t="n">
        <v>3.099</v>
      </c>
      <c r="I1205" s="253"/>
      <c r="J1205" s="248"/>
      <c r="K1205" s="248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174</v>
      </c>
      <c r="AU1205" s="258" t="s">
        <v>182</v>
      </c>
      <c r="AV1205" s="246" t="s">
        <v>82</v>
      </c>
      <c r="AW1205" s="246" t="s">
        <v>38</v>
      </c>
      <c r="AX1205" s="246" t="s">
        <v>74</v>
      </c>
      <c r="AY1205" s="258" t="s">
        <v>165</v>
      </c>
    </row>
    <row r="1206" s="246" customFormat="true" ht="13.5" hidden="false" customHeight="false" outlineLevel="0" collapsed="false">
      <c r="B1206" s="247"/>
      <c r="C1206" s="248"/>
      <c r="D1206" s="237" t="s">
        <v>174</v>
      </c>
      <c r="E1206" s="271"/>
      <c r="F1206" s="269" t="s">
        <v>1250</v>
      </c>
      <c r="G1206" s="248"/>
      <c r="H1206" s="270" t="n">
        <v>4.224</v>
      </c>
      <c r="I1206" s="253"/>
      <c r="J1206" s="248"/>
      <c r="K1206" s="248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174</v>
      </c>
      <c r="AU1206" s="258" t="s">
        <v>182</v>
      </c>
      <c r="AV1206" s="246" t="s">
        <v>82</v>
      </c>
      <c r="AW1206" s="246" t="s">
        <v>38</v>
      </c>
      <c r="AX1206" s="246" t="s">
        <v>74</v>
      </c>
      <c r="AY1206" s="258" t="s">
        <v>165</v>
      </c>
    </row>
    <row r="1207" s="246" customFormat="true" ht="13.5" hidden="false" customHeight="false" outlineLevel="0" collapsed="false">
      <c r="B1207" s="247"/>
      <c r="C1207" s="248"/>
      <c r="D1207" s="237" t="s">
        <v>174</v>
      </c>
      <c r="E1207" s="271"/>
      <c r="F1207" s="269" t="s">
        <v>1251</v>
      </c>
      <c r="G1207" s="248"/>
      <c r="H1207" s="270" t="n">
        <v>3.564</v>
      </c>
      <c r="I1207" s="253"/>
      <c r="J1207" s="248"/>
      <c r="K1207" s="248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74</v>
      </c>
      <c r="AU1207" s="258" t="s">
        <v>182</v>
      </c>
      <c r="AV1207" s="246" t="s">
        <v>82</v>
      </c>
      <c r="AW1207" s="246" t="s">
        <v>38</v>
      </c>
      <c r="AX1207" s="246" t="s">
        <v>74</v>
      </c>
      <c r="AY1207" s="258" t="s">
        <v>165</v>
      </c>
    </row>
    <row r="1208" s="246" customFormat="true" ht="13.5" hidden="false" customHeight="false" outlineLevel="0" collapsed="false">
      <c r="B1208" s="247"/>
      <c r="C1208" s="248"/>
      <c r="D1208" s="237" t="s">
        <v>174</v>
      </c>
      <c r="E1208" s="271"/>
      <c r="F1208" s="269" t="s">
        <v>1252</v>
      </c>
      <c r="G1208" s="248"/>
      <c r="H1208" s="270" t="n">
        <v>3.564</v>
      </c>
      <c r="I1208" s="253"/>
      <c r="J1208" s="248"/>
      <c r="K1208" s="248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74</v>
      </c>
      <c r="AU1208" s="258" t="s">
        <v>182</v>
      </c>
      <c r="AV1208" s="246" t="s">
        <v>82</v>
      </c>
      <c r="AW1208" s="246" t="s">
        <v>38</v>
      </c>
      <c r="AX1208" s="246" t="s">
        <v>74</v>
      </c>
      <c r="AY1208" s="258" t="s">
        <v>165</v>
      </c>
    </row>
    <row r="1209" s="246" customFormat="true" ht="13.5" hidden="false" customHeight="false" outlineLevel="0" collapsed="false">
      <c r="B1209" s="247"/>
      <c r="C1209" s="248"/>
      <c r="D1209" s="237" t="s">
        <v>174</v>
      </c>
      <c r="E1209" s="271"/>
      <c r="F1209" s="269" t="s">
        <v>1253</v>
      </c>
      <c r="G1209" s="248"/>
      <c r="H1209" s="270" t="n">
        <v>3.325</v>
      </c>
      <c r="I1209" s="253"/>
      <c r="J1209" s="248"/>
      <c r="K1209" s="248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74</v>
      </c>
      <c r="AU1209" s="258" t="s">
        <v>182</v>
      </c>
      <c r="AV1209" s="246" t="s">
        <v>82</v>
      </c>
      <c r="AW1209" s="246" t="s">
        <v>38</v>
      </c>
      <c r="AX1209" s="246" t="s">
        <v>74</v>
      </c>
      <c r="AY1209" s="258" t="s">
        <v>165</v>
      </c>
    </row>
    <row r="1210" s="246" customFormat="true" ht="13.5" hidden="false" customHeight="false" outlineLevel="0" collapsed="false">
      <c r="B1210" s="247"/>
      <c r="C1210" s="248"/>
      <c r="D1210" s="249" t="s">
        <v>174</v>
      </c>
      <c r="E1210" s="250"/>
      <c r="F1210" s="251" t="s">
        <v>1254</v>
      </c>
      <c r="G1210" s="248"/>
      <c r="H1210" s="252" t="n">
        <v>3.718</v>
      </c>
      <c r="I1210" s="253"/>
      <c r="J1210" s="248"/>
      <c r="K1210" s="248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174</v>
      </c>
      <c r="AU1210" s="258" t="s">
        <v>182</v>
      </c>
      <c r="AV1210" s="246" t="s">
        <v>82</v>
      </c>
      <c r="AW1210" s="246" t="s">
        <v>38</v>
      </c>
      <c r="AX1210" s="246" t="s">
        <v>74</v>
      </c>
      <c r="AY1210" s="258" t="s">
        <v>165</v>
      </c>
    </row>
    <row r="1211" s="30" customFormat="true" ht="22.5" hidden="false" customHeight="true" outlineLevel="0" collapsed="false">
      <c r="B1211" s="31"/>
      <c r="C1211" s="222" t="s">
        <v>1255</v>
      </c>
      <c r="D1211" s="222" t="s">
        <v>167</v>
      </c>
      <c r="E1211" s="223" t="s">
        <v>1256</v>
      </c>
      <c r="F1211" s="224" t="s">
        <v>1257</v>
      </c>
      <c r="G1211" s="225" t="s">
        <v>204</v>
      </c>
      <c r="H1211" s="226" t="n">
        <v>1.4</v>
      </c>
      <c r="I1211" s="227"/>
      <c r="J1211" s="228" t="n">
        <f aca="false">ROUND(I1211*H1211,2)</f>
        <v>0</v>
      </c>
      <c r="K1211" s="224" t="s">
        <v>171</v>
      </c>
      <c r="L1211" s="57"/>
      <c r="M1211" s="229"/>
      <c r="N1211" s="230" t="s">
        <v>45</v>
      </c>
      <c r="O1211" s="32"/>
      <c r="P1211" s="231" t="n">
        <f aca="false">O1211*H1211</f>
        <v>0</v>
      </c>
      <c r="Q1211" s="231" t="n">
        <v>0</v>
      </c>
      <c r="R1211" s="231" t="n">
        <f aca="false">Q1211*H1211</f>
        <v>0</v>
      </c>
      <c r="S1211" s="231" t="n">
        <v>1.258</v>
      </c>
      <c r="T1211" s="232" t="n">
        <f aca="false">S1211*H1211</f>
        <v>1.7612</v>
      </c>
      <c r="AR1211" s="10" t="s">
        <v>172</v>
      </c>
      <c r="AT1211" s="10" t="s">
        <v>167</v>
      </c>
      <c r="AU1211" s="10" t="s">
        <v>182</v>
      </c>
      <c r="AY1211" s="10" t="s">
        <v>165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10" t="s">
        <v>23</v>
      </c>
      <c r="BK1211" s="233" t="n">
        <f aca="false">ROUND(I1211*H1211,2)</f>
        <v>0</v>
      </c>
      <c r="BL1211" s="10" t="s">
        <v>172</v>
      </c>
      <c r="BM1211" s="10" t="s">
        <v>1258</v>
      </c>
    </row>
    <row r="1212" s="234" customFormat="true" ht="27" hidden="false" customHeight="false" outlineLevel="0" collapsed="false">
      <c r="B1212" s="235"/>
      <c r="C1212" s="236"/>
      <c r="D1212" s="237" t="s">
        <v>174</v>
      </c>
      <c r="E1212" s="238"/>
      <c r="F1212" s="239" t="s">
        <v>1113</v>
      </c>
      <c r="G1212" s="236"/>
      <c r="H1212" s="238"/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74</v>
      </c>
      <c r="AU1212" s="245" t="s">
        <v>182</v>
      </c>
      <c r="AV1212" s="234" t="s">
        <v>23</v>
      </c>
      <c r="AW1212" s="234" t="s">
        <v>38</v>
      </c>
      <c r="AX1212" s="234" t="s">
        <v>74</v>
      </c>
      <c r="AY1212" s="245" t="s">
        <v>165</v>
      </c>
    </row>
    <row r="1213" s="234" customFormat="true" ht="13.5" hidden="false" customHeight="false" outlineLevel="0" collapsed="false">
      <c r="B1213" s="235"/>
      <c r="C1213" s="236"/>
      <c r="D1213" s="237" t="s">
        <v>174</v>
      </c>
      <c r="E1213" s="238"/>
      <c r="F1213" s="239" t="s">
        <v>176</v>
      </c>
      <c r="G1213" s="236"/>
      <c r="H1213" s="238"/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74</v>
      </c>
      <c r="AU1213" s="245" t="s">
        <v>182</v>
      </c>
      <c r="AV1213" s="234" t="s">
        <v>23</v>
      </c>
      <c r="AW1213" s="234" t="s">
        <v>38</v>
      </c>
      <c r="AX1213" s="234" t="s">
        <v>74</v>
      </c>
      <c r="AY1213" s="245" t="s">
        <v>165</v>
      </c>
    </row>
    <row r="1214" s="234" customFormat="true" ht="13.5" hidden="false" customHeight="false" outlineLevel="0" collapsed="false">
      <c r="B1214" s="235"/>
      <c r="C1214" s="236"/>
      <c r="D1214" s="237" t="s">
        <v>174</v>
      </c>
      <c r="E1214" s="238"/>
      <c r="F1214" s="239" t="s">
        <v>1259</v>
      </c>
      <c r="G1214" s="236"/>
      <c r="H1214" s="238"/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74</v>
      </c>
      <c r="AU1214" s="245" t="s">
        <v>182</v>
      </c>
      <c r="AV1214" s="234" t="s">
        <v>23</v>
      </c>
      <c r="AW1214" s="234" t="s">
        <v>38</v>
      </c>
      <c r="AX1214" s="234" t="s">
        <v>74</v>
      </c>
      <c r="AY1214" s="245" t="s">
        <v>165</v>
      </c>
    </row>
    <row r="1215" s="246" customFormat="true" ht="13.5" hidden="false" customHeight="false" outlineLevel="0" collapsed="false">
      <c r="B1215" s="247"/>
      <c r="C1215" s="248"/>
      <c r="D1215" s="249" t="s">
        <v>174</v>
      </c>
      <c r="E1215" s="250"/>
      <c r="F1215" s="251" t="s">
        <v>1260</v>
      </c>
      <c r="G1215" s="248"/>
      <c r="H1215" s="252" t="n">
        <v>1.4</v>
      </c>
      <c r="I1215" s="253"/>
      <c r="J1215" s="248"/>
      <c r="K1215" s="248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174</v>
      </c>
      <c r="AU1215" s="258" t="s">
        <v>182</v>
      </c>
      <c r="AV1215" s="246" t="s">
        <v>82</v>
      </c>
      <c r="AW1215" s="246" t="s">
        <v>38</v>
      </c>
      <c r="AX1215" s="246" t="s">
        <v>74</v>
      </c>
      <c r="AY1215" s="258" t="s">
        <v>165</v>
      </c>
    </row>
    <row r="1216" s="30" customFormat="true" ht="22.5" hidden="false" customHeight="true" outlineLevel="0" collapsed="false">
      <c r="B1216" s="31"/>
      <c r="C1216" s="222" t="s">
        <v>1261</v>
      </c>
      <c r="D1216" s="222" t="s">
        <v>167</v>
      </c>
      <c r="E1216" s="223" t="s">
        <v>1262</v>
      </c>
      <c r="F1216" s="224" t="s">
        <v>1263</v>
      </c>
      <c r="G1216" s="225" t="s">
        <v>204</v>
      </c>
      <c r="H1216" s="226" t="n">
        <v>0.246</v>
      </c>
      <c r="I1216" s="227"/>
      <c r="J1216" s="228" t="n">
        <f aca="false">ROUND(I1216*H1216,2)</f>
        <v>0</v>
      </c>
      <c r="K1216" s="224" t="s">
        <v>171</v>
      </c>
      <c r="L1216" s="57"/>
      <c r="M1216" s="229"/>
      <c r="N1216" s="230" t="s">
        <v>45</v>
      </c>
      <c r="O1216" s="32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1.261</v>
      </c>
      <c r="T1216" s="232" t="n">
        <f aca="false">S1216*H1216</f>
        <v>0.310206</v>
      </c>
      <c r="AR1216" s="10" t="s">
        <v>172</v>
      </c>
      <c r="AT1216" s="10" t="s">
        <v>167</v>
      </c>
      <c r="AU1216" s="10" t="s">
        <v>182</v>
      </c>
      <c r="AY1216" s="10" t="s">
        <v>165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10" t="s">
        <v>23</v>
      </c>
      <c r="BK1216" s="233" t="n">
        <f aca="false">ROUND(I1216*H1216,2)</f>
        <v>0</v>
      </c>
      <c r="BL1216" s="10" t="s">
        <v>172</v>
      </c>
      <c r="BM1216" s="10" t="s">
        <v>1264</v>
      </c>
    </row>
    <row r="1217" s="234" customFormat="true" ht="27" hidden="false" customHeight="false" outlineLevel="0" collapsed="false">
      <c r="B1217" s="235"/>
      <c r="C1217" s="236"/>
      <c r="D1217" s="237" t="s">
        <v>174</v>
      </c>
      <c r="E1217" s="238"/>
      <c r="F1217" s="239" t="s">
        <v>1094</v>
      </c>
      <c r="G1217" s="236"/>
      <c r="H1217" s="238"/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74</v>
      </c>
      <c r="AU1217" s="245" t="s">
        <v>182</v>
      </c>
      <c r="AV1217" s="234" t="s">
        <v>23</v>
      </c>
      <c r="AW1217" s="234" t="s">
        <v>38</v>
      </c>
      <c r="AX1217" s="234" t="s">
        <v>74</v>
      </c>
      <c r="AY1217" s="245" t="s">
        <v>165</v>
      </c>
    </row>
    <row r="1218" s="234" customFormat="true" ht="13.5" hidden="false" customHeight="false" outlineLevel="0" collapsed="false">
      <c r="B1218" s="235"/>
      <c r="C1218" s="236"/>
      <c r="D1218" s="237" t="s">
        <v>174</v>
      </c>
      <c r="E1218" s="238"/>
      <c r="F1218" s="239" t="s">
        <v>176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74</v>
      </c>
      <c r="AU1218" s="245" t="s">
        <v>182</v>
      </c>
      <c r="AV1218" s="234" t="s">
        <v>23</v>
      </c>
      <c r="AW1218" s="234" t="s">
        <v>38</v>
      </c>
      <c r="AX1218" s="234" t="s">
        <v>74</v>
      </c>
      <c r="AY1218" s="245" t="s">
        <v>165</v>
      </c>
    </row>
    <row r="1219" s="234" customFormat="true" ht="13.5" hidden="false" customHeight="false" outlineLevel="0" collapsed="false">
      <c r="B1219" s="235"/>
      <c r="C1219" s="236"/>
      <c r="D1219" s="237" t="s">
        <v>174</v>
      </c>
      <c r="E1219" s="238"/>
      <c r="F1219" s="239" t="s">
        <v>1265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74</v>
      </c>
      <c r="AU1219" s="245" t="s">
        <v>182</v>
      </c>
      <c r="AV1219" s="234" t="s">
        <v>23</v>
      </c>
      <c r="AW1219" s="234" t="s">
        <v>38</v>
      </c>
      <c r="AX1219" s="234" t="s">
        <v>74</v>
      </c>
      <c r="AY1219" s="245" t="s">
        <v>165</v>
      </c>
    </row>
    <row r="1220" s="246" customFormat="true" ht="13.5" hidden="false" customHeight="false" outlineLevel="0" collapsed="false">
      <c r="B1220" s="247"/>
      <c r="C1220" s="248"/>
      <c r="D1220" s="249" t="s">
        <v>174</v>
      </c>
      <c r="E1220" s="250"/>
      <c r="F1220" s="251" t="s">
        <v>440</v>
      </c>
      <c r="G1220" s="248"/>
      <c r="H1220" s="252" t="n">
        <v>0.246</v>
      </c>
      <c r="I1220" s="253"/>
      <c r="J1220" s="248"/>
      <c r="K1220" s="248"/>
      <c r="L1220" s="254"/>
      <c r="M1220" s="255"/>
      <c r="N1220" s="256"/>
      <c r="O1220" s="256"/>
      <c r="P1220" s="256"/>
      <c r="Q1220" s="256"/>
      <c r="R1220" s="256"/>
      <c r="S1220" s="256"/>
      <c r="T1220" s="257"/>
      <c r="AT1220" s="258" t="s">
        <v>174</v>
      </c>
      <c r="AU1220" s="258" t="s">
        <v>182</v>
      </c>
      <c r="AV1220" s="246" t="s">
        <v>82</v>
      </c>
      <c r="AW1220" s="246" t="s">
        <v>38</v>
      </c>
      <c r="AX1220" s="246" t="s">
        <v>74</v>
      </c>
      <c r="AY1220" s="258" t="s">
        <v>165</v>
      </c>
    </row>
    <row r="1221" s="30" customFormat="true" ht="22.5" hidden="false" customHeight="true" outlineLevel="0" collapsed="false">
      <c r="B1221" s="31"/>
      <c r="C1221" s="222" t="s">
        <v>1266</v>
      </c>
      <c r="D1221" s="222" t="s">
        <v>167</v>
      </c>
      <c r="E1221" s="223" t="s">
        <v>1267</v>
      </c>
      <c r="F1221" s="224" t="s">
        <v>1268</v>
      </c>
      <c r="G1221" s="225" t="s">
        <v>204</v>
      </c>
      <c r="H1221" s="226" t="n">
        <v>3.11</v>
      </c>
      <c r="I1221" s="227"/>
      <c r="J1221" s="228" t="n">
        <f aca="false">ROUND(I1221*H1221,2)</f>
        <v>0</v>
      </c>
      <c r="K1221" s="224" t="s">
        <v>171</v>
      </c>
      <c r="L1221" s="57"/>
      <c r="M1221" s="229"/>
      <c r="N1221" s="230" t="s">
        <v>45</v>
      </c>
      <c r="O1221" s="32"/>
      <c r="P1221" s="231" t="n">
        <f aca="false">O1221*H1221</f>
        <v>0</v>
      </c>
      <c r="Q1221" s="231" t="n">
        <v>0</v>
      </c>
      <c r="R1221" s="231" t="n">
        <f aca="false">Q1221*H1221</f>
        <v>0</v>
      </c>
      <c r="S1221" s="231" t="n">
        <v>1.253</v>
      </c>
      <c r="T1221" s="232" t="n">
        <f aca="false">S1221*H1221</f>
        <v>3.89683</v>
      </c>
      <c r="AR1221" s="10" t="s">
        <v>172</v>
      </c>
      <c r="AT1221" s="10" t="s">
        <v>167</v>
      </c>
      <c r="AU1221" s="10" t="s">
        <v>182</v>
      </c>
      <c r="AY1221" s="10" t="s">
        <v>165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0" t="s">
        <v>23</v>
      </c>
      <c r="BK1221" s="233" t="n">
        <f aca="false">ROUND(I1221*H1221,2)</f>
        <v>0</v>
      </c>
      <c r="BL1221" s="10" t="s">
        <v>172</v>
      </c>
      <c r="BM1221" s="10" t="s">
        <v>1269</v>
      </c>
    </row>
    <row r="1222" s="234" customFormat="true" ht="27" hidden="false" customHeight="false" outlineLevel="0" collapsed="false">
      <c r="B1222" s="235"/>
      <c r="C1222" s="236"/>
      <c r="D1222" s="237" t="s">
        <v>174</v>
      </c>
      <c r="E1222" s="238"/>
      <c r="F1222" s="239" t="s">
        <v>1070</v>
      </c>
      <c r="G1222" s="236"/>
      <c r="H1222" s="238"/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74</v>
      </c>
      <c r="AU1222" s="245" t="s">
        <v>182</v>
      </c>
      <c r="AV1222" s="234" t="s">
        <v>23</v>
      </c>
      <c r="AW1222" s="234" t="s">
        <v>38</v>
      </c>
      <c r="AX1222" s="234" t="s">
        <v>74</v>
      </c>
      <c r="AY1222" s="245" t="s">
        <v>165</v>
      </c>
    </row>
    <row r="1223" s="234" customFormat="true" ht="13.5" hidden="false" customHeight="false" outlineLevel="0" collapsed="false">
      <c r="B1223" s="235"/>
      <c r="C1223" s="236"/>
      <c r="D1223" s="237" t="s">
        <v>174</v>
      </c>
      <c r="E1223" s="238"/>
      <c r="F1223" s="239" t="s">
        <v>176</v>
      </c>
      <c r="G1223" s="236"/>
      <c r="H1223" s="238"/>
      <c r="I1223" s="240"/>
      <c r="J1223" s="236"/>
      <c r="K1223" s="236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174</v>
      </c>
      <c r="AU1223" s="245" t="s">
        <v>182</v>
      </c>
      <c r="AV1223" s="234" t="s">
        <v>23</v>
      </c>
      <c r="AW1223" s="234" t="s">
        <v>38</v>
      </c>
      <c r="AX1223" s="234" t="s">
        <v>74</v>
      </c>
      <c r="AY1223" s="245" t="s">
        <v>165</v>
      </c>
    </row>
    <row r="1224" s="234" customFormat="true" ht="13.5" hidden="false" customHeight="false" outlineLevel="0" collapsed="false">
      <c r="B1224" s="235"/>
      <c r="C1224" s="236"/>
      <c r="D1224" s="237" t="s">
        <v>174</v>
      </c>
      <c r="E1224" s="238"/>
      <c r="F1224" s="239" t="s">
        <v>1270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74</v>
      </c>
      <c r="AU1224" s="245" t="s">
        <v>182</v>
      </c>
      <c r="AV1224" s="234" t="s">
        <v>23</v>
      </c>
      <c r="AW1224" s="234" t="s">
        <v>38</v>
      </c>
      <c r="AX1224" s="234" t="s">
        <v>74</v>
      </c>
      <c r="AY1224" s="245" t="s">
        <v>165</v>
      </c>
    </row>
    <row r="1225" s="246" customFormat="true" ht="13.5" hidden="false" customHeight="false" outlineLevel="0" collapsed="false">
      <c r="B1225" s="247"/>
      <c r="C1225" s="248"/>
      <c r="D1225" s="249" t="s">
        <v>174</v>
      </c>
      <c r="E1225" s="250"/>
      <c r="F1225" s="251" t="s">
        <v>1271</v>
      </c>
      <c r="G1225" s="248"/>
      <c r="H1225" s="252" t="n">
        <v>3.11</v>
      </c>
      <c r="I1225" s="253"/>
      <c r="J1225" s="248"/>
      <c r="K1225" s="248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174</v>
      </c>
      <c r="AU1225" s="258" t="s">
        <v>182</v>
      </c>
      <c r="AV1225" s="246" t="s">
        <v>82</v>
      </c>
      <c r="AW1225" s="246" t="s">
        <v>38</v>
      </c>
      <c r="AX1225" s="246" t="s">
        <v>74</v>
      </c>
      <c r="AY1225" s="258" t="s">
        <v>165</v>
      </c>
    </row>
    <row r="1226" s="30" customFormat="true" ht="22.5" hidden="false" customHeight="true" outlineLevel="0" collapsed="false">
      <c r="B1226" s="31"/>
      <c r="C1226" s="222" t="s">
        <v>1272</v>
      </c>
      <c r="D1226" s="222" t="s">
        <v>167</v>
      </c>
      <c r="E1226" s="223" t="s">
        <v>1273</v>
      </c>
      <c r="F1226" s="224" t="s">
        <v>1274</v>
      </c>
      <c r="G1226" s="225" t="s">
        <v>281</v>
      </c>
      <c r="H1226" s="226" t="n">
        <v>5</v>
      </c>
      <c r="I1226" s="227"/>
      <c r="J1226" s="228" t="n">
        <f aca="false">ROUND(I1226*H1226,2)</f>
        <v>0</v>
      </c>
      <c r="K1226" s="224" t="s">
        <v>171</v>
      </c>
      <c r="L1226" s="57"/>
      <c r="M1226" s="229"/>
      <c r="N1226" s="230" t="s">
        <v>45</v>
      </c>
      <c r="O1226" s="32"/>
      <c r="P1226" s="231" t="n">
        <f aca="false">O1226*H1226</f>
        <v>0</v>
      </c>
      <c r="Q1226" s="231" t="n">
        <v>0</v>
      </c>
      <c r="R1226" s="231" t="n">
        <f aca="false">Q1226*H1226</f>
        <v>0</v>
      </c>
      <c r="S1226" s="231" t="n">
        <v>0.004</v>
      </c>
      <c r="T1226" s="232" t="n">
        <f aca="false">S1226*H1226</f>
        <v>0.02</v>
      </c>
      <c r="AR1226" s="10" t="s">
        <v>172</v>
      </c>
      <c r="AT1226" s="10" t="s">
        <v>167</v>
      </c>
      <c r="AU1226" s="10" t="s">
        <v>182</v>
      </c>
      <c r="AY1226" s="10" t="s">
        <v>165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10" t="s">
        <v>23</v>
      </c>
      <c r="BK1226" s="233" t="n">
        <f aca="false">ROUND(I1226*H1226,2)</f>
        <v>0</v>
      </c>
      <c r="BL1226" s="10" t="s">
        <v>172</v>
      </c>
      <c r="BM1226" s="10" t="s">
        <v>1275</v>
      </c>
    </row>
    <row r="1227" s="234" customFormat="true" ht="27" hidden="false" customHeight="false" outlineLevel="0" collapsed="false">
      <c r="B1227" s="235"/>
      <c r="C1227" s="236"/>
      <c r="D1227" s="237" t="s">
        <v>174</v>
      </c>
      <c r="E1227" s="238"/>
      <c r="F1227" s="239" t="s">
        <v>1083</v>
      </c>
      <c r="G1227" s="236"/>
      <c r="H1227" s="238"/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74</v>
      </c>
      <c r="AU1227" s="245" t="s">
        <v>182</v>
      </c>
      <c r="AV1227" s="234" t="s">
        <v>23</v>
      </c>
      <c r="AW1227" s="234" t="s">
        <v>38</v>
      </c>
      <c r="AX1227" s="234" t="s">
        <v>74</v>
      </c>
      <c r="AY1227" s="245" t="s">
        <v>165</v>
      </c>
    </row>
    <row r="1228" s="234" customFormat="true" ht="13.5" hidden="false" customHeight="false" outlineLevel="0" collapsed="false">
      <c r="B1228" s="235"/>
      <c r="C1228" s="236"/>
      <c r="D1228" s="237" t="s">
        <v>174</v>
      </c>
      <c r="E1228" s="238"/>
      <c r="F1228" s="239" t="s">
        <v>176</v>
      </c>
      <c r="G1228" s="236"/>
      <c r="H1228" s="238"/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74</v>
      </c>
      <c r="AU1228" s="245" t="s">
        <v>182</v>
      </c>
      <c r="AV1228" s="234" t="s">
        <v>23</v>
      </c>
      <c r="AW1228" s="234" t="s">
        <v>38</v>
      </c>
      <c r="AX1228" s="234" t="s">
        <v>74</v>
      </c>
      <c r="AY1228" s="245" t="s">
        <v>165</v>
      </c>
    </row>
    <row r="1229" s="234" customFormat="true" ht="13.5" hidden="false" customHeight="false" outlineLevel="0" collapsed="false">
      <c r="B1229" s="235"/>
      <c r="C1229" s="236"/>
      <c r="D1229" s="237" t="s">
        <v>174</v>
      </c>
      <c r="E1229" s="238"/>
      <c r="F1229" s="239" t="s">
        <v>1276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74</v>
      </c>
      <c r="AU1229" s="245" t="s">
        <v>182</v>
      </c>
      <c r="AV1229" s="234" t="s">
        <v>23</v>
      </c>
      <c r="AW1229" s="234" t="s">
        <v>38</v>
      </c>
      <c r="AX1229" s="234" t="s">
        <v>74</v>
      </c>
      <c r="AY1229" s="245" t="s">
        <v>165</v>
      </c>
    </row>
    <row r="1230" s="246" customFormat="true" ht="13.5" hidden="false" customHeight="false" outlineLevel="0" collapsed="false">
      <c r="B1230" s="247"/>
      <c r="C1230" s="248"/>
      <c r="D1230" s="249" t="s">
        <v>174</v>
      </c>
      <c r="E1230" s="250"/>
      <c r="F1230" s="251" t="s">
        <v>1277</v>
      </c>
      <c r="G1230" s="248"/>
      <c r="H1230" s="252" t="n">
        <v>5</v>
      </c>
      <c r="I1230" s="253"/>
      <c r="J1230" s="248"/>
      <c r="K1230" s="248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74</v>
      </c>
      <c r="AU1230" s="258" t="s">
        <v>182</v>
      </c>
      <c r="AV1230" s="246" t="s">
        <v>82</v>
      </c>
      <c r="AW1230" s="246" t="s">
        <v>38</v>
      </c>
      <c r="AX1230" s="246" t="s">
        <v>74</v>
      </c>
      <c r="AY1230" s="258" t="s">
        <v>165</v>
      </c>
    </row>
    <row r="1231" s="30" customFormat="true" ht="22.5" hidden="false" customHeight="true" outlineLevel="0" collapsed="false">
      <c r="B1231" s="31"/>
      <c r="C1231" s="222" t="s">
        <v>1278</v>
      </c>
      <c r="D1231" s="222" t="s">
        <v>167</v>
      </c>
      <c r="E1231" s="223" t="s">
        <v>1279</v>
      </c>
      <c r="F1231" s="224" t="s">
        <v>1280</v>
      </c>
      <c r="G1231" s="225" t="s">
        <v>281</v>
      </c>
      <c r="H1231" s="226" t="n">
        <v>4</v>
      </c>
      <c r="I1231" s="227"/>
      <c r="J1231" s="228" t="n">
        <f aca="false">ROUND(I1231*H1231,2)</f>
        <v>0</v>
      </c>
      <c r="K1231" s="224" t="s">
        <v>171</v>
      </c>
      <c r="L1231" s="57"/>
      <c r="M1231" s="229"/>
      <c r="N1231" s="230" t="s">
        <v>45</v>
      </c>
      <c r="O1231" s="32"/>
      <c r="P1231" s="231" t="n">
        <f aca="false">O1231*H1231</f>
        <v>0</v>
      </c>
      <c r="Q1231" s="231" t="n">
        <v>0</v>
      </c>
      <c r="R1231" s="231" t="n">
        <f aca="false">Q1231*H1231</f>
        <v>0</v>
      </c>
      <c r="S1231" s="231" t="n">
        <v>0.231</v>
      </c>
      <c r="T1231" s="232" t="n">
        <f aca="false">S1231*H1231</f>
        <v>0.924</v>
      </c>
      <c r="AR1231" s="10" t="s">
        <v>172</v>
      </c>
      <c r="AT1231" s="10" t="s">
        <v>167</v>
      </c>
      <c r="AU1231" s="10" t="s">
        <v>182</v>
      </c>
      <c r="AY1231" s="10" t="s">
        <v>165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10" t="s">
        <v>23</v>
      </c>
      <c r="BK1231" s="233" t="n">
        <f aca="false">ROUND(I1231*H1231,2)</f>
        <v>0</v>
      </c>
      <c r="BL1231" s="10" t="s">
        <v>172</v>
      </c>
      <c r="BM1231" s="10" t="s">
        <v>1281</v>
      </c>
    </row>
    <row r="1232" s="234" customFormat="true" ht="27" hidden="false" customHeight="false" outlineLevel="0" collapsed="false">
      <c r="B1232" s="235"/>
      <c r="C1232" s="236"/>
      <c r="D1232" s="237" t="s">
        <v>174</v>
      </c>
      <c r="E1232" s="238"/>
      <c r="F1232" s="239" t="s">
        <v>1194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74</v>
      </c>
      <c r="AU1232" s="245" t="s">
        <v>182</v>
      </c>
      <c r="AV1232" s="234" t="s">
        <v>23</v>
      </c>
      <c r="AW1232" s="234" t="s">
        <v>38</v>
      </c>
      <c r="AX1232" s="234" t="s">
        <v>74</v>
      </c>
      <c r="AY1232" s="245" t="s">
        <v>165</v>
      </c>
    </row>
    <row r="1233" s="234" customFormat="true" ht="13.5" hidden="false" customHeight="false" outlineLevel="0" collapsed="false">
      <c r="B1233" s="235"/>
      <c r="C1233" s="236"/>
      <c r="D1233" s="237" t="s">
        <v>174</v>
      </c>
      <c r="E1233" s="238"/>
      <c r="F1233" s="239" t="s">
        <v>176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74</v>
      </c>
      <c r="AU1233" s="245" t="s">
        <v>182</v>
      </c>
      <c r="AV1233" s="234" t="s">
        <v>23</v>
      </c>
      <c r="AW1233" s="234" t="s">
        <v>38</v>
      </c>
      <c r="AX1233" s="234" t="s">
        <v>74</v>
      </c>
      <c r="AY1233" s="245" t="s">
        <v>165</v>
      </c>
    </row>
    <row r="1234" s="234" customFormat="true" ht="13.5" hidden="false" customHeight="false" outlineLevel="0" collapsed="false">
      <c r="B1234" s="235"/>
      <c r="C1234" s="236"/>
      <c r="D1234" s="237" t="s">
        <v>174</v>
      </c>
      <c r="E1234" s="238"/>
      <c r="F1234" s="239" t="s">
        <v>1265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74</v>
      </c>
      <c r="AU1234" s="245" t="s">
        <v>182</v>
      </c>
      <c r="AV1234" s="234" t="s">
        <v>23</v>
      </c>
      <c r="AW1234" s="234" t="s">
        <v>38</v>
      </c>
      <c r="AX1234" s="234" t="s">
        <v>74</v>
      </c>
      <c r="AY1234" s="245" t="s">
        <v>165</v>
      </c>
    </row>
    <row r="1235" s="246" customFormat="true" ht="13.5" hidden="false" customHeight="false" outlineLevel="0" collapsed="false">
      <c r="B1235" s="247"/>
      <c r="C1235" s="248"/>
      <c r="D1235" s="237" t="s">
        <v>174</v>
      </c>
      <c r="E1235" s="271"/>
      <c r="F1235" s="269" t="s">
        <v>299</v>
      </c>
      <c r="G1235" s="248"/>
      <c r="H1235" s="270" t="n">
        <v>2</v>
      </c>
      <c r="I1235" s="253"/>
      <c r="J1235" s="248"/>
      <c r="K1235" s="248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4</v>
      </c>
      <c r="AU1235" s="258" t="s">
        <v>182</v>
      </c>
      <c r="AV1235" s="246" t="s">
        <v>82</v>
      </c>
      <c r="AW1235" s="246" t="s">
        <v>38</v>
      </c>
      <c r="AX1235" s="246" t="s">
        <v>74</v>
      </c>
      <c r="AY1235" s="258" t="s">
        <v>165</v>
      </c>
    </row>
    <row r="1236" s="246" customFormat="true" ht="13.5" hidden="false" customHeight="false" outlineLevel="0" collapsed="false">
      <c r="B1236" s="247"/>
      <c r="C1236" s="248"/>
      <c r="D1236" s="249" t="s">
        <v>174</v>
      </c>
      <c r="E1236" s="250"/>
      <c r="F1236" s="251" t="s">
        <v>305</v>
      </c>
      <c r="G1236" s="248"/>
      <c r="H1236" s="252" t="n">
        <v>2</v>
      </c>
      <c r="I1236" s="253"/>
      <c r="J1236" s="248"/>
      <c r="K1236" s="248"/>
      <c r="L1236" s="254"/>
      <c r="M1236" s="255"/>
      <c r="N1236" s="256"/>
      <c r="O1236" s="256"/>
      <c r="P1236" s="256"/>
      <c r="Q1236" s="256"/>
      <c r="R1236" s="256"/>
      <c r="S1236" s="256"/>
      <c r="T1236" s="257"/>
      <c r="AT1236" s="258" t="s">
        <v>174</v>
      </c>
      <c r="AU1236" s="258" t="s">
        <v>182</v>
      </c>
      <c r="AV1236" s="246" t="s">
        <v>82</v>
      </c>
      <c r="AW1236" s="246" t="s">
        <v>38</v>
      </c>
      <c r="AX1236" s="246" t="s">
        <v>74</v>
      </c>
      <c r="AY1236" s="258" t="s">
        <v>165</v>
      </c>
    </row>
    <row r="1237" s="30" customFormat="true" ht="22.5" hidden="false" customHeight="true" outlineLevel="0" collapsed="false">
      <c r="B1237" s="31"/>
      <c r="C1237" s="222" t="s">
        <v>1282</v>
      </c>
      <c r="D1237" s="222" t="s">
        <v>167</v>
      </c>
      <c r="E1237" s="223" t="s">
        <v>1283</v>
      </c>
      <c r="F1237" s="224" t="s">
        <v>1284</v>
      </c>
      <c r="G1237" s="225" t="s">
        <v>170</v>
      </c>
      <c r="H1237" s="226" t="n">
        <v>7.462</v>
      </c>
      <c r="I1237" s="227"/>
      <c r="J1237" s="228" t="n">
        <f aca="false">ROUND(I1237*H1237,2)</f>
        <v>0</v>
      </c>
      <c r="K1237" s="224" t="s">
        <v>171</v>
      </c>
      <c r="L1237" s="57"/>
      <c r="M1237" s="229"/>
      <c r="N1237" s="230" t="s">
        <v>45</v>
      </c>
      <c r="O1237" s="32"/>
      <c r="P1237" s="231" t="n">
        <f aca="false">O1237*H1237</f>
        <v>0</v>
      </c>
      <c r="Q1237" s="231" t="n">
        <v>0</v>
      </c>
      <c r="R1237" s="231" t="n">
        <f aca="false">Q1237*H1237</f>
        <v>0</v>
      </c>
      <c r="S1237" s="231" t="n">
        <v>1.95</v>
      </c>
      <c r="T1237" s="232" t="n">
        <f aca="false">S1237*H1237</f>
        <v>14.5509</v>
      </c>
      <c r="AR1237" s="10" t="s">
        <v>172</v>
      </c>
      <c r="AT1237" s="10" t="s">
        <v>167</v>
      </c>
      <c r="AU1237" s="10" t="s">
        <v>182</v>
      </c>
      <c r="AY1237" s="10" t="s">
        <v>165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0" t="s">
        <v>23</v>
      </c>
      <c r="BK1237" s="233" t="n">
        <f aca="false">ROUND(I1237*H1237,2)</f>
        <v>0</v>
      </c>
      <c r="BL1237" s="10" t="s">
        <v>172</v>
      </c>
      <c r="BM1237" s="10" t="s">
        <v>1285</v>
      </c>
    </row>
    <row r="1238" s="234" customFormat="true" ht="27" hidden="false" customHeight="false" outlineLevel="0" collapsed="false">
      <c r="B1238" s="235"/>
      <c r="C1238" s="236"/>
      <c r="D1238" s="237" t="s">
        <v>174</v>
      </c>
      <c r="E1238" s="238"/>
      <c r="F1238" s="239" t="s">
        <v>1286</v>
      </c>
      <c r="G1238" s="236"/>
      <c r="H1238" s="238"/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74</v>
      </c>
      <c r="AU1238" s="245" t="s">
        <v>182</v>
      </c>
      <c r="AV1238" s="234" t="s">
        <v>23</v>
      </c>
      <c r="AW1238" s="234" t="s">
        <v>38</v>
      </c>
      <c r="AX1238" s="234" t="s">
        <v>74</v>
      </c>
      <c r="AY1238" s="245" t="s">
        <v>165</v>
      </c>
    </row>
    <row r="1239" s="234" customFormat="true" ht="13.5" hidden="false" customHeight="false" outlineLevel="0" collapsed="false">
      <c r="B1239" s="235"/>
      <c r="C1239" s="236"/>
      <c r="D1239" s="237" t="s">
        <v>174</v>
      </c>
      <c r="E1239" s="238"/>
      <c r="F1239" s="239" t="s">
        <v>176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74</v>
      </c>
      <c r="AU1239" s="245" t="s">
        <v>182</v>
      </c>
      <c r="AV1239" s="234" t="s">
        <v>23</v>
      </c>
      <c r="AW1239" s="234" t="s">
        <v>38</v>
      </c>
      <c r="AX1239" s="234" t="s">
        <v>74</v>
      </c>
      <c r="AY1239" s="245" t="s">
        <v>165</v>
      </c>
    </row>
    <row r="1240" s="234" customFormat="true" ht="13.5" hidden="false" customHeight="false" outlineLevel="0" collapsed="false">
      <c r="B1240" s="235"/>
      <c r="C1240" s="236"/>
      <c r="D1240" s="237" t="s">
        <v>174</v>
      </c>
      <c r="E1240" s="238"/>
      <c r="F1240" s="239" t="s">
        <v>310</v>
      </c>
      <c r="G1240" s="236"/>
      <c r="H1240" s="238"/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74</v>
      </c>
      <c r="AU1240" s="245" t="s">
        <v>182</v>
      </c>
      <c r="AV1240" s="234" t="s">
        <v>23</v>
      </c>
      <c r="AW1240" s="234" t="s">
        <v>38</v>
      </c>
      <c r="AX1240" s="234" t="s">
        <v>74</v>
      </c>
      <c r="AY1240" s="245" t="s">
        <v>165</v>
      </c>
    </row>
    <row r="1241" s="246" customFormat="true" ht="13.5" hidden="false" customHeight="false" outlineLevel="0" collapsed="false">
      <c r="B1241" s="247"/>
      <c r="C1241" s="248"/>
      <c r="D1241" s="237" t="s">
        <v>174</v>
      </c>
      <c r="E1241" s="271"/>
      <c r="F1241" s="269" t="s">
        <v>1287</v>
      </c>
      <c r="G1241" s="248"/>
      <c r="H1241" s="270" t="n">
        <v>0.932</v>
      </c>
      <c r="I1241" s="253"/>
      <c r="J1241" s="248"/>
      <c r="K1241" s="248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74</v>
      </c>
      <c r="AU1241" s="258" t="s">
        <v>182</v>
      </c>
      <c r="AV1241" s="246" t="s">
        <v>82</v>
      </c>
      <c r="AW1241" s="246" t="s">
        <v>38</v>
      </c>
      <c r="AX1241" s="246" t="s">
        <v>74</v>
      </c>
      <c r="AY1241" s="258" t="s">
        <v>165</v>
      </c>
    </row>
    <row r="1242" s="246" customFormat="true" ht="13.5" hidden="false" customHeight="false" outlineLevel="0" collapsed="false">
      <c r="B1242" s="247"/>
      <c r="C1242" s="248"/>
      <c r="D1242" s="237" t="s">
        <v>174</v>
      </c>
      <c r="E1242" s="271"/>
      <c r="F1242" s="269" t="s">
        <v>1288</v>
      </c>
      <c r="G1242" s="248"/>
      <c r="H1242" s="270" t="n">
        <v>1.365</v>
      </c>
      <c r="I1242" s="253"/>
      <c r="J1242" s="248"/>
      <c r="K1242" s="248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174</v>
      </c>
      <c r="AU1242" s="258" t="s">
        <v>182</v>
      </c>
      <c r="AV1242" s="246" t="s">
        <v>82</v>
      </c>
      <c r="AW1242" s="246" t="s">
        <v>38</v>
      </c>
      <c r="AX1242" s="246" t="s">
        <v>74</v>
      </c>
      <c r="AY1242" s="258" t="s">
        <v>165</v>
      </c>
    </row>
    <row r="1243" s="234" customFormat="true" ht="13.5" hidden="false" customHeight="false" outlineLevel="0" collapsed="false">
      <c r="B1243" s="235"/>
      <c r="C1243" s="236"/>
      <c r="D1243" s="237" t="s">
        <v>174</v>
      </c>
      <c r="E1243" s="238"/>
      <c r="F1243" s="239" t="s">
        <v>312</v>
      </c>
      <c r="G1243" s="236"/>
      <c r="H1243" s="238"/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74</v>
      </c>
      <c r="AU1243" s="245" t="s">
        <v>182</v>
      </c>
      <c r="AV1243" s="234" t="s">
        <v>23</v>
      </c>
      <c r="AW1243" s="234" t="s">
        <v>38</v>
      </c>
      <c r="AX1243" s="234" t="s">
        <v>74</v>
      </c>
      <c r="AY1243" s="245" t="s">
        <v>165</v>
      </c>
    </row>
    <row r="1244" s="246" customFormat="true" ht="13.5" hidden="false" customHeight="false" outlineLevel="0" collapsed="false">
      <c r="B1244" s="247"/>
      <c r="C1244" s="248"/>
      <c r="D1244" s="237" t="s">
        <v>174</v>
      </c>
      <c r="E1244" s="271"/>
      <c r="F1244" s="269" t="s">
        <v>1289</v>
      </c>
      <c r="G1244" s="248"/>
      <c r="H1244" s="270" t="n">
        <v>2.002</v>
      </c>
      <c r="I1244" s="253"/>
      <c r="J1244" s="248"/>
      <c r="K1244" s="248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74</v>
      </c>
      <c r="AU1244" s="258" t="s">
        <v>182</v>
      </c>
      <c r="AV1244" s="246" t="s">
        <v>82</v>
      </c>
      <c r="AW1244" s="246" t="s">
        <v>38</v>
      </c>
      <c r="AX1244" s="246" t="s">
        <v>74</v>
      </c>
      <c r="AY1244" s="258" t="s">
        <v>165</v>
      </c>
    </row>
    <row r="1245" s="246" customFormat="true" ht="13.5" hidden="false" customHeight="false" outlineLevel="0" collapsed="false">
      <c r="B1245" s="247"/>
      <c r="C1245" s="248"/>
      <c r="D1245" s="237" t="s">
        <v>174</v>
      </c>
      <c r="E1245" s="271"/>
      <c r="F1245" s="269" t="s">
        <v>1290</v>
      </c>
      <c r="G1245" s="248"/>
      <c r="H1245" s="270" t="n">
        <v>2.308</v>
      </c>
      <c r="I1245" s="253"/>
      <c r="J1245" s="248"/>
      <c r="K1245" s="248"/>
      <c r="L1245" s="254"/>
      <c r="M1245" s="255"/>
      <c r="N1245" s="256"/>
      <c r="O1245" s="256"/>
      <c r="P1245" s="256"/>
      <c r="Q1245" s="256"/>
      <c r="R1245" s="256"/>
      <c r="S1245" s="256"/>
      <c r="T1245" s="257"/>
      <c r="AT1245" s="258" t="s">
        <v>174</v>
      </c>
      <c r="AU1245" s="258" t="s">
        <v>182</v>
      </c>
      <c r="AV1245" s="246" t="s">
        <v>82</v>
      </c>
      <c r="AW1245" s="246" t="s">
        <v>38</v>
      </c>
      <c r="AX1245" s="246" t="s">
        <v>74</v>
      </c>
      <c r="AY1245" s="258" t="s">
        <v>165</v>
      </c>
    </row>
    <row r="1246" s="234" customFormat="true" ht="13.5" hidden="false" customHeight="false" outlineLevel="0" collapsed="false">
      <c r="B1246" s="235"/>
      <c r="C1246" s="236"/>
      <c r="D1246" s="237" t="s">
        <v>174</v>
      </c>
      <c r="E1246" s="238"/>
      <c r="F1246" s="239" t="s">
        <v>314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74</v>
      </c>
      <c r="AU1246" s="245" t="s">
        <v>182</v>
      </c>
      <c r="AV1246" s="234" t="s">
        <v>23</v>
      </c>
      <c r="AW1246" s="234" t="s">
        <v>38</v>
      </c>
      <c r="AX1246" s="234" t="s">
        <v>74</v>
      </c>
      <c r="AY1246" s="245" t="s">
        <v>165</v>
      </c>
    </row>
    <row r="1247" s="246" customFormat="true" ht="13.5" hidden="false" customHeight="false" outlineLevel="0" collapsed="false">
      <c r="B1247" s="247"/>
      <c r="C1247" s="248"/>
      <c r="D1247" s="249" t="s">
        <v>174</v>
      </c>
      <c r="E1247" s="250"/>
      <c r="F1247" s="251" t="s">
        <v>1291</v>
      </c>
      <c r="G1247" s="248"/>
      <c r="H1247" s="252" t="n">
        <v>0.855</v>
      </c>
      <c r="I1247" s="253"/>
      <c r="J1247" s="248"/>
      <c r="K1247" s="248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4</v>
      </c>
      <c r="AU1247" s="258" t="s">
        <v>182</v>
      </c>
      <c r="AV1247" s="246" t="s">
        <v>82</v>
      </c>
      <c r="AW1247" s="246" t="s">
        <v>38</v>
      </c>
      <c r="AX1247" s="246" t="s">
        <v>74</v>
      </c>
      <c r="AY1247" s="258" t="s">
        <v>165</v>
      </c>
    </row>
    <row r="1248" s="30" customFormat="true" ht="22.5" hidden="false" customHeight="true" outlineLevel="0" collapsed="false">
      <c r="B1248" s="31"/>
      <c r="C1248" s="222" t="s">
        <v>1292</v>
      </c>
      <c r="D1248" s="222" t="s">
        <v>167</v>
      </c>
      <c r="E1248" s="223" t="s">
        <v>1293</v>
      </c>
      <c r="F1248" s="224" t="s">
        <v>1294</v>
      </c>
      <c r="G1248" s="225" t="s">
        <v>170</v>
      </c>
      <c r="H1248" s="226" t="n">
        <v>1.875</v>
      </c>
      <c r="I1248" s="227"/>
      <c r="J1248" s="228" t="n">
        <f aca="false">ROUND(I1248*H1248,2)</f>
        <v>0</v>
      </c>
      <c r="K1248" s="224" t="s">
        <v>171</v>
      </c>
      <c r="L1248" s="57"/>
      <c r="M1248" s="229"/>
      <c r="N1248" s="230" t="s">
        <v>45</v>
      </c>
      <c r="O1248" s="32"/>
      <c r="P1248" s="231" t="n">
        <f aca="false">O1248*H1248</f>
        <v>0</v>
      </c>
      <c r="Q1248" s="231" t="n">
        <v>0</v>
      </c>
      <c r="R1248" s="231" t="n">
        <f aca="false">Q1248*H1248</f>
        <v>0</v>
      </c>
      <c r="S1248" s="231" t="n">
        <v>2.2</v>
      </c>
      <c r="T1248" s="232" t="n">
        <f aca="false">S1248*H1248</f>
        <v>4.125</v>
      </c>
      <c r="AR1248" s="10" t="s">
        <v>172</v>
      </c>
      <c r="AT1248" s="10" t="s">
        <v>167</v>
      </c>
      <c r="AU1248" s="10" t="s">
        <v>182</v>
      </c>
      <c r="AY1248" s="10" t="s">
        <v>165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10" t="s">
        <v>23</v>
      </c>
      <c r="BK1248" s="233" t="n">
        <f aca="false">ROUND(I1248*H1248,2)</f>
        <v>0</v>
      </c>
      <c r="BL1248" s="10" t="s">
        <v>172</v>
      </c>
      <c r="BM1248" s="10" t="s">
        <v>1295</v>
      </c>
    </row>
    <row r="1249" s="234" customFormat="true" ht="27" hidden="false" customHeight="false" outlineLevel="0" collapsed="false">
      <c r="B1249" s="235"/>
      <c r="C1249" s="236"/>
      <c r="D1249" s="237" t="s">
        <v>174</v>
      </c>
      <c r="E1249" s="238"/>
      <c r="F1249" s="239" t="s">
        <v>1094</v>
      </c>
      <c r="G1249" s="236"/>
      <c r="H1249" s="238"/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74</v>
      </c>
      <c r="AU1249" s="245" t="s">
        <v>182</v>
      </c>
      <c r="AV1249" s="234" t="s">
        <v>23</v>
      </c>
      <c r="AW1249" s="234" t="s">
        <v>38</v>
      </c>
      <c r="AX1249" s="234" t="s">
        <v>74</v>
      </c>
      <c r="AY1249" s="245" t="s">
        <v>165</v>
      </c>
    </row>
    <row r="1250" s="234" customFormat="true" ht="13.5" hidden="false" customHeight="false" outlineLevel="0" collapsed="false">
      <c r="B1250" s="235"/>
      <c r="C1250" s="236"/>
      <c r="D1250" s="237" t="s">
        <v>174</v>
      </c>
      <c r="E1250" s="238"/>
      <c r="F1250" s="239" t="s">
        <v>176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74</v>
      </c>
      <c r="AU1250" s="245" t="s">
        <v>182</v>
      </c>
      <c r="AV1250" s="234" t="s">
        <v>23</v>
      </c>
      <c r="AW1250" s="234" t="s">
        <v>38</v>
      </c>
      <c r="AX1250" s="234" t="s">
        <v>74</v>
      </c>
      <c r="AY1250" s="245" t="s">
        <v>165</v>
      </c>
    </row>
    <row r="1251" s="234" customFormat="true" ht="13.5" hidden="false" customHeight="false" outlineLevel="0" collapsed="false">
      <c r="B1251" s="235"/>
      <c r="C1251" s="236"/>
      <c r="D1251" s="237" t="s">
        <v>174</v>
      </c>
      <c r="E1251" s="238"/>
      <c r="F1251" s="239" t="s">
        <v>1296</v>
      </c>
      <c r="G1251" s="236"/>
      <c r="H1251" s="238"/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74</v>
      </c>
      <c r="AU1251" s="245" t="s">
        <v>182</v>
      </c>
      <c r="AV1251" s="234" t="s">
        <v>23</v>
      </c>
      <c r="AW1251" s="234" t="s">
        <v>38</v>
      </c>
      <c r="AX1251" s="234" t="s">
        <v>74</v>
      </c>
      <c r="AY1251" s="245" t="s">
        <v>165</v>
      </c>
    </row>
    <row r="1252" s="246" customFormat="true" ht="13.5" hidden="false" customHeight="false" outlineLevel="0" collapsed="false">
      <c r="B1252" s="247"/>
      <c r="C1252" s="248"/>
      <c r="D1252" s="249" t="s">
        <v>174</v>
      </c>
      <c r="E1252" s="250"/>
      <c r="F1252" s="251" t="s">
        <v>1297</v>
      </c>
      <c r="G1252" s="248"/>
      <c r="H1252" s="252" t="n">
        <v>1.875</v>
      </c>
      <c r="I1252" s="253"/>
      <c r="J1252" s="248"/>
      <c r="K1252" s="248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174</v>
      </c>
      <c r="AU1252" s="258" t="s">
        <v>182</v>
      </c>
      <c r="AV1252" s="246" t="s">
        <v>82</v>
      </c>
      <c r="AW1252" s="246" t="s">
        <v>38</v>
      </c>
      <c r="AX1252" s="246" t="s">
        <v>74</v>
      </c>
      <c r="AY1252" s="258" t="s">
        <v>165</v>
      </c>
    </row>
    <row r="1253" s="30" customFormat="true" ht="22.5" hidden="false" customHeight="true" outlineLevel="0" collapsed="false">
      <c r="B1253" s="31"/>
      <c r="C1253" s="222" t="s">
        <v>1298</v>
      </c>
      <c r="D1253" s="222" t="s">
        <v>167</v>
      </c>
      <c r="E1253" s="223" t="s">
        <v>1299</v>
      </c>
      <c r="F1253" s="224" t="s">
        <v>1300</v>
      </c>
      <c r="G1253" s="225" t="s">
        <v>281</v>
      </c>
      <c r="H1253" s="226" t="n">
        <v>2</v>
      </c>
      <c r="I1253" s="227"/>
      <c r="J1253" s="228" t="n">
        <f aca="false">ROUND(I1253*H1253,2)</f>
        <v>0</v>
      </c>
      <c r="K1253" s="224"/>
      <c r="L1253" s="57"/>
      <c r="M1253" s="229"/>
      <c r="N1253" s="230" t="s">
        <v>45</v>
      </c>
      <c r="O1253" s="32"/>
      <c r="P1253" s="231" t="n">
        <f aca="false">O1253*H1253</f>
        <v>0</v>
      </c>
      <c r="Q1253" s="231" t="n">
        <v>0.025</v>
      </c>
      <c r="R1253" s="231" t="n">
        <f aca="false">Q1253*H1253</f>
        <v>0.05</v>
      </c>
      <c r="S1253" s="231" t="n">
        <v>0</v>
      </c>
      <c r="T1253" s="232" t="n">
        <f aca="false">S1253*H1253</f>
        <v>0</v>
      </c>
      <c r="AR1253" s="10" t="s">
        <v>172</v>
      </c>
      <c r="AT1253" s="10" t="s">
        <v>167</v>
      </c>
      <c r="AU1253" s="10" t="s">
        <v>182</v>
      </c>
      <c r="AY1253" s="10" t="s">
        <v>165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10" t="s">
        <v>23</v>
      </c>
      <c r="BK1253" s="233" t="n">
        <f aca="false">ROUND(I1253*H1253,2)</f>
        <v>0</v>
      </c>
      <c r="BL1253" s="10" t="s">
        <v>172</v>
      </c>
      <c r="BM1253" s="10" t="s">
        <v>1301</v>
      </c>
    </row>
    <row r="1254" s="234" customFormat="true" ht="27" hidden="false" customHeight="false" outlineLevel="0" collapsed="false">
      <c r="B1254" s="235"/>
      <c r="C1254" s="236"/>
      <c r="D1254" s="237" t="s">
        <v>174</v>
      </c>
      <c r="E1254" s="238"/>
      <c r="F1254" s="239" t="s">
        <v>1083</v>
      </c>
      <c r="G1254" s="236"/>
      <c r="H1254" s="238"/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74</v>
      </c>
      <c r="AU1254" s="245" t="s">
        <v>182</v>
      </c>
      <c r="AV1254" s="234" t="s">
        <v>23</v>
      </c>
      <c r="AW1254" s="234" t="s">
        <v>38</v>
      </c>
      <c r="AX1254" s="234" t="s">
        <v>74</v>
      </c>
      <c r="AY1254" s="245" t="s">
        <v>165</v>
      </c>
    </row>
    <row r="1255" s="234" customFormat="true" ht="13.5" hidden="false" customHeight="false" outlineLevel="0" collapsed="false">
      <c r="B1255" s="235"/>
      <c r="C1255" s="236"/>
      <c r="D1255" s="237" t="s">
        <v>174</v>
      </c>
      <c r="E1255" s="238"/>
      <c r="F1255" s="239" t="s">
        <v>176</v>
      </c>
      <c r="G1255" s="236"/>
      <c r="H1255" s="238"/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74</v>
      </c>
      <c r="AU1255" s="245" t="s">
        <v>182</v>
      </c>
      <c r="AV1255" s="234" t="s">
        <v>23</v>
      </c>
      <c r="AW1255" s="234" t="s">
        <v>38</v>
      </c>
      <c r="AX1255" s="234" t="s">
        <v>74</v>
      </c>
      <c r="AY1255" s="245" t="s">
        <v>165</v>
      </c>
    </row>
    <row r="1256" s="234" customFormat="true" ht="13.5" hidden="false" customHeight="false" outlineLevel="0" collapsed="false">
      <c r="B1256" s="235"/>
      <c r="C1256" s="236"/>
      <c r="D1256" s="237" t="s">
        <v>174</v>
      </c>
      <c r="E1256" s="238"/>
      <c r="F1256" s="239" t="s">
        <v>1276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74</v>
      </c>
      <c r="AU1256" s="245" t="s">
        <v>182</v>
      </c>
      <c r="AV1256" s="234" t="s">
        <v>23</v>
      </c>
      <c r="AW1256" s="234" t="s">
        <v>38</v>
      </c>
      <c r="AX1256" s="234" t="s">
        <v>74</v>
      </c>
      <c r="AY1256" s="245" t="s">
        <v>165</v>
      </c>
    </row>
    <row r="1257" s="246" customFormat="true" ht="13.5" hidden="false" customHeight="false" outlineLevel="0" collapsed="false">
      <c r="B1257" s="247"/>
      <c r="C1257" s="248"/>
      <c r="D1257" s="249" t="s">
        <v>174</v>
      </c>
      <c r="E1257" s="250"/>
      <c r="F1257" s="251" t="s">
        <v>1302</v>
      </c>
      <c r="G1257" s="248"/>
      <c r="H1257" s="252" t="n">
        <v>2</v>
      </c>
      <c r="I1257" s="253"/>
      <c r="J1257" s="248"/>
      <c r="K1257" s="248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4</v>
      </c>
      <c r="AU1257" s="258" t="s">
        <v>182</v>
      </c>
      <c r="AV1257" s="246" t="s">
        <v>82</v>
      </c>
      <c r="AW1257" s="246" t="s">
        <v>38</v>
      </c>
      <c r="AX1257" s="246" t="s">
        <v>74</v>
      </c>
      <c r="AY1257" s="258" t="s">
        <v>165</v>
      </c>
    </row>
    <row r="1258" s="30" customFormat="true" ht="22.5" hidden="false" customHeight="true" outlineLevel="0" collapsed="false">
      <c r="B1258" s="31"/>
      <c r="C1258" s="222" t="s">
        <v>1303</v>
      </c>
      <c r="D1258" s="222" t="s">
        <v>167</v>
      </c>
      <c r="E1258" s="223" t="s">
        <v>1304</v>
      </c>
      <c r="F1258" s="224" t="s">
        <v>1305</v>
      </c>
      <c r="G1258" s="225" t="s">
        <v>241</v>
      </c>
      <c r="H1258" s="226" t="n">
        <v>22.973</v>
      </c>
      <c r="I1258" s="227"/>
      <c r="J1258" s="228" t="n">
        <f aca="false">ROUND(I1258*H1258,2)</f>
        <v>0</v>
      </c>
      <c r="K1258" s="224" t="s">
        <v>171</v>
      </c>
      <c r="L1258" s="57"/>
      <c r="M1258" s="229"/>
      <c r="N1258" s="230" t="s">
        <v>45</v>
      </c>
      <c r="O1258" s="32"/>
      <c r="P1258" s="231" t="n">
        <f aca="false">O1258*H1258</f>
        <v>0</v>
      </c>
      <c r="Q1258" s="231" t="n">
        <v>0</v>
      </c>
      <c r="R1258" s="231" t="n">
        <f aca="false">Q1258*H1258</f>
        <v>0</v>
      </c>
      <c r="S1258" s="231" t="n">
        <v>0.059</v>
      </c>
      <c r="T1258" s="232" t="n">
        <f aca="false">S1258*H1258</f>
        <v>1.355407</v>
      </c>
      <c r="AR1258" s="10" t="s">
        <v>172</v>
      </c>
      <c r="AT1258" s="10" t="s">
        <v>167</v>
      </c>
      <c r="AU1258" s="10" t="s">
        <v>182</v>
      </c>
      <c r="AY1258" s="10" t="s">
        <v>165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10" t="s">
        <v>23</v>
      </c>
      <c r="BK1258" s="233" t="n">
        <f aca="false">ROUND(I1258*H1258,2)</f>
        <v>0</v>
      </c>
      <c r="BL1258" s="10" t="s">
        <v>172</v>
      </c>
      <c r="BM1258" s="10" t="s">
        <v>1306</v>
      </c>
    </row>
    <row r="1259" s="234" customFormat="true" ht="27" hidden="false" customHeight="false" outlineLevel="0" collapsed="false">
      <c r="B1259" s="235"/>
      <c r="C1259" s="236"/>
      <c r="D1259" s="237" t="s">
        <v>174</v>
      </c>
      <c r="E1259" s="238"/>
      <c r="F1259" s="239" t="s">
        <v>1113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74</v>
      </c>
      <c r="AU1259" s="245" t="s">
        <v>182</v>
      </c>
      <c r="AV1259" s="234" t="s">
        <v>23</v>
      </c>
      <c r="AW1259" s="234" t="s">
        <v>38</v>
      </c>
      <c r="AX1259" s="234" t="s">
        <v>74</v>
      </c>
      <c r="AY1259" s="245" t="s">
        <v>165</v>
      </c>
    </row>
    <row r="1260" s="234" customFormat="true" ht="13.5" hidden="false" customHeight="false" outlineLevel="0" collapsed="false">
      <c r="B1260" s="235"/>
      <c r="C1260" s="236"/>
      <c r="D1260" s="237" t="s">
        <v>174</v>
      </c>
      <c r="E1260" s="238"/>
      <c r="F1260" s="239" t="s">
        <v>176</v>
      </c>
      <c r="G1260" s="236"/>
      <c r="H1260" s="238"/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74</v>
      </c>
      <c r="AU1260" s="245" t="s">
        <v>182</v>
      </c>
      <c r="AV1260" s="234" t="s">
        <v>23</v>
      </c>
      <c r="AW1260" s="234" t="s">
        <v>38</v>
      </c>
      <c r="AX1260" s="234" t="s">
        <v>74</v>
      </c>
      <c r="AY1260" s="245" t="s">
        <v>165</v>
      </c>
    </row>
    <row r="1261" s="234" customFormat="true" ht="13.5" hidden="false" customHeight="false" outlineLevel="0" collapsed="false">
      <c r="B1261" s="235"/>
      <c r="C1261" s="236"/>
      <c r="D1261" s="237" t="s">
        <v>174</v>
      </c>
      <c r="E1261" s="238"/>
      <c r="F1261" s="239" t="s">
        <v>310</v>
      </c>
      <c r="G1261" s="236"/>
      <c r="H1261" s="238"/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74</v>
      </c>
      <c r="AU1261" s="245" t="s">
        <v>182</v>
      </c>
      <c r="AV1261" s="234" t="s">
        <v>23</v>
      </c>
      <c r="AW1261" s="234" t="s">
        <v>38</v>
      </c>
      <c r="AX1261" s="234" t="s">
        <v>74</v>
      </c>
      <c r="AY1261" s="245" t="s">
        <v>165</v>
      </c>
    </row>
    <row r="1262" s="246" customFormat="true" ht="13.5" hidden="false" customHeight="false" outlineLevel="0" collapsed="false">
      <c r="B1262" s="247"/>
      <c r="C1262" s="248"/>
      <c r="D1262" s="237" t="s">
        <v>174</v>
      </c>
      <c r="E1262" s="271"/>
      <c r="F1262" s="269" t="s">
        <v>1307</v>
      </c>
      <c r="G1262" s="248"/>
      <c r="H1262" s="270" t="n">
        <v>2.07</v>
      </c>
      <c r="I1262" s="253"/>
      <c r="J1262" s="248"/>
      <c r="K1262" s="248"/>
      <c r="L1262" s="254"/>
      <c r="M1262" s="255"/>
      <c r="N1262" s="256"/>
      <c r="O1262" s="256"/>
      <c r="P1262" s="256"/>
      <c r="Q1262" s="256"/>
      <c r="R1262" s="256"/>
      <c r="S1262" s="256"/>
      <c r="T1262" s="257"/>
      <c r="AT1262" s="258" t="s">
        <v>174</v>
      </c>
      <c r="AU1262" s="258" t="s">
        <v>182</v>
      </c>
      <c r="AV1262" s="246" t="s">
        <v>82</v>
      </c>
      <c r="AW1262" s="246" t="s">
        <v>38</v>
      </c>
      <c r="AX1262" s="246" t="s">
        <v>74</v>
      </c>
      <c r="AY1262" s="258" t="s">
        <v>165</v>
      </c>
    </row>
    <row r="1263" s="246" customFormat="true" ht="13.5" hidden="false" customHeight="false" outlineLevel="0" collapsed="false">
      <c r="B1263" s="247"/>
      <c r="C1263" s="248"/>
      <c r="D1263" s="237" t="s">
        <v>174</v>
      </c>
      <c r="E1263" s="271"/>
      <c r="F1263" s="269" t="s">
        <v>1308</v>
      </c>
      <c r="G1263" s="248"/>
      <c r="H1263" s="270" t="n">
        <v>2.475</v>
      </c>
      <c r="I1263" s="253"/>
      <c r="J1263" s="248"/>
      <c r="K1263" s="248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4</v>
      </c>
      <c r="AU1263" s="258" t="s">
        <v>182</v>
      </c>
      <c r="AV1263" s="246" t="s">
        <v>82</v>
      </c>
      <c r="AW1263" s="246" t="s">
        <v>38</v>
      </c>
      <c r="AX1263" s="246" t="s">
        <v>74</v>
      </c>
      <c r="AY1263" s="258" t="s">
        <v>165</v>
      </c>
    </row>
    <row r="1264" s="234" customFormat="true" ht="13.5" hidden="false" customHeight="false" outlineLevel="0" collapsed="false">
      <c r="B1264" s="235"/>
      <c r="C1264" s="236"/>
      <c r="D1264" s="237" t="s">
        <v>174</v>
      </c>
      <c r="E1264" s="238"/>
      <c r="F1264" s="239" t="s">
        <v>323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74</v>
      </c>
      <c r="AU1264" s="245" t="s">
        <v>182</v>
      </c>
      <c r="AV1264" s="234" t="s">
        <v>23</v>
      </c>
      <c r="AW1264" s="234" t="s">
        <v>38</v>
      </c>
      <c r="AX1264" s="234" t="s">
        <v>74</v>
      </c>
      <c r="AY1264" s="245" t="s">
        <v>165</v>
      </c>
    </row>
    <row r="1265" s="246" customFormat="true" ht="13.5" hidden="false" customHeight="false" outlineLevel="0" collapsed="false">
      <c r="B1265" s="247"/>
      <c r="C1265" s="248"/>
      <c r="D1265" s="237" t="s">
        <v>174</v>
      </c>
      <c r="E1265" s="271"/>
      <c r="F1265" s="269" t="s">
        <v>1309</v>
      </c>
      <c r="G1265" s="248"/>
      <c r="H1265" s="270" t="n">
        <v>4.788</v>
      </c>
      <c r="I1265" s="253"/>
      <c r="J1265" s="248"/>
      <c r="K1265" s="248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4</v>
      </c>
      <c r="AU1265" s="258" t="s">
        <v>182</v>
      </c>
      <c r="AV1265" s="246" t="s">
        <v>82</v>
      </c>
      <c r="AW1265" s="246" t="s">
        <v>38</v>
      </c>
      <c r="AX1265" s="246" t="s">
        <v>74</v>
      </c>
      <c r="AY1265" s="258" t="s">
        <v>165</v>
      </c>
    </row>
    <row r="1266" s="234" customFormat="true" ht="13.5" hidden="false" customHeight="false" outlineLevel="0" collapsed="false">
      <c r="B1266" s="235"/>
      <c r="C1266" s="236"/>
      <c r="D1266" s="237" t="s">
        <v>174</v>
      </c>
      <c r="E1266" s="238"/>
      <c r="F1266" s="239" t="s">
        <v>325</v>
      </c>
      <c r="G1266" s="236"/>
      <c r="H1266" s="238"/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74</v>
      </c>
      <c r="AU1266" s="245" t="s">
        <v>182</v>
      </c>
      <c r="AV1266" s="234" t="s">
        <v>23</v>
      </c>
      <c r="AW1266" s="234" t="s">
        <v>38</v>
      </c>
      <c r="AX1266" s="234" t="s">
        <v>74</v>
      </c>
      <c r="AY1266" s="245" t="s">
        <v>165</v>
      </c>
    </row>
    <row r="1267" s="246" customFormat="true" ht="13.5" hidden="false" customHeight="false" outlineLevel="0" collapsed="false">
      <c r="B1267" s="247"/>
      <c r="C1267" s="248"/>
      <c r="D1267" s="237" t="s">
        <v>174</v>
      </c>
      <c r="E1267" s="271"/>
      <c r="F1267" s="269" t="s">
        <v>1310</v>
      </c>
      <c r="G1267" s="248"/>
      <c r="H1267" s="270" t="n">
        <v>6.185</v>
      </c>
      <c r="I1267" s="253"/>
      <c r="J1267" s="248"/>
      <c r="K1267" s="248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4</v>
      </c>
      <c r="AU1267" s="258" t="s">
        <v>182</v>
      </c>
      <c r="AV1267" s="246" t="s">
        <v>82</v>
      </c>
      <c r="AW1267" s="246" t="s">
        <v>38</v>
      </c>
      <c r="AX1267" s="246" t="s">
        <v>74</v>
      </c>
      <c r="AY1267" s="258" t="s">
        <v>165</v>
      </c>
    </row>
    <row r="1268" s="234" customFormat="true" ht="13.5" hidden="false" customHeight="false" outlineLevel="0" collapsed="false">
      <c r="B1268" s="235"/>
      <c r="C1268" s="236"/>
      <c r="D1268" s="237" t="s">
        <v>174</v>
      </c>
      <c r="E1268" s="238"/>
      <c r="F1268" s="239" t="s">
        <v>312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74</v>
      </c>
      <c r="AU1268" s="245" t="s">
        <v>182</v>
      </c>
      <c r="AV1268" s="234" t="s">
        <v>23</v>
      </c>
      <c r="AW1268" s="234" t="s">
        <v>38</v>
      </c>
      <c r="AX1268" s="234" t="s">
        <v>74</v>
      </c>
      <c r="AY1268" s="245" t="s">
        <v>165</v>
      </c>
    </row>
    <row r="1269" s="246" customFormat="true" ht="13.5" hidden="false" customHeight="false" outlineLevel="0" collapsed="false">
      <c r="B1269" s="247"/>
      <c r="C1269" s="248"/>
      <c r="D1269" s="237" t="s">
        <v>174</v>
      </c>
      <c r="E1269" s="271"/>
      <c r="F1269" s="269" t="s">
        <v>1311</v>
      </c>
      <c r="G1269" s="248"/>
      <c r="H1269" s="270" t="n">
        <v>3.945</v>
      </c>
      <c r="I1269" s="253"/>
      <c r="J1269" s="248"/>
      <c r="K1269" s="248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4</v>
      </c>
      <c r="AU1269" s="258" t="s">
        <v>182</v>
      </c>
      <c r="AV1269" s="246" t="s">
        <v>82</v>
      </c>
      <c r="AW1269" s="246" t="s">
        <v>38</v>
      </c>
      <c r="AX1269" s="246" t="s">
        <v>74</v>
      </c>
      <c r="AY1269" s="258" t="s">
        <v>165</v>
      </c>
    </row>
    <row r="1270" s="234" customFormat="true" ht="13.5" hidden="false" customHeight="false" outlineLevel="0" collapsed="false">
      <c r="B1270" s="235"/>
      <c r="C1270" s="236"/>
      <c r="D1270" s="237" t="s">
        <v>174</v>
      </c>
      <c r="E1270" s="238"/>
      <c r="F1270" s="239" t="s">
        <v>314</v>
      </c>
      <c r="G1270" s="236"/>
      <c r="H1270" s="238"/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74</v>
      </c>
      <c r="AU1270" s="245" t="s">
        <v>182</v>
      </c>
      <c r="AV1270" s="234" t="s">
        <v>23</v>
      </c>
      <c r="AW1270" s="234" t="s">
        <v>38</v>
      </c>
      <c r="AX1270" s="234" t="s">
        <v>74</v>
      </c>
      <c r="AY1270" s="245" t="s">
        <v>165</v>
      </c>
    </row>
    <row r="1271" s="246" customFormat="true" ht="13.5" hidden="false" customHeight="false" outlineLevel="0" collapsed="false">
      <c r="B1271" s="247"/>
      <c r="C1271" s="248"/>
      <c r="D1271" s="249" t="s">
        <v>174</v>
      </c>
      <c r="E1271" s="250"/>
      <c r="F1271" s="251" t="s">
        <v>1312</v>
      </c>
      <c r="G1271" s="248"/>
      <c r="H1271" s="252" t="n">
        <v>3.51</v>
      </c>
      <c r="I1271" s="253"/>
      <c r="J1271" s="248"/>
      <c r="K1271" s="248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74</v>
      </c>
      <c r="AU1271" s="258" t="s">
        <v>182</v>
      </c>
      <c r="AV1271" s="246" t="s">
        <v>82</v>
      </c>
      <c r="AW1271" s="246" t="s">
        <v>38</v>
      </c>
      <c r="AX1271" s="246" t="s">
        <v>74</v>
      </c>
      <c r="AY1271" s="258" t="s">
        <v>165</v>
      </c>
    </row>
    <row r="1272" s="30" customFormat="true" ht="22.5" hidden="false" customHeight="true" outlineLevel="0" collapsed="false">
      <c r="B1272" s="31"/>
      <c r="C1272" s="222" t="s">
        <v>1313</v>
      </c>
      <c r="D1272" s="222" t="s">
        <v>167</v>
      </c>
      <c r="E1272" s="223" t="s">
        <v>1314</v>
      </c>
      <c r="F1272" s="224" t="s">
        <v>1315</v>
      </c>
      <c r="G1272" s="225" t="s">
        <v>241</v>
      </c>
      <c r="H1272" s="226" t="n">
        <v>11.1</v>
      </c>
      <c r="I1272" s="227"/>
      <c r="J1272" s="228" t="n">
        <f aca="false">ROUND(I1272*H1272,2)</f>
        <v>0</v>
      </c>
      <c r="K1272" s="224" t="s">
        <v>171</v>
      </c>
      <c r="L1272" s="57"/>
      <c r="M1272" s="229"/>
      <c r="N1272" s="230" t="s">
        <v>45</v>
      </c>
      <c r="O1272" s="32"/>
      <c r="P1272" s="231" t="n">
        <f aca="false">O1272*H1272</f>
        <v>0</v>
      </c>
      <c r="Q1272" s="231" t="n">
        <v>0</v>
      </c>
      <c r="R1272" s="231" t="n">
        <f aca="false">Q1272*H1272</f>
        <v>0</v>
      </c>
      <c r="S1272" s="231" t="n">
        <v>0.275</v>
      </c>
      <c r="T1272" s="232" t="n">
        <f aca="false">S1272*H1272</f>
        <v>3.0525</v>
      </c>
      <c r="AR1272" s="10" t="s">
        <v>172</v>
      </c>
      <c r="AT1272" s="10" t="s">
        <v>167</v>
      </c>
      <c r="AU1272" s="10" t="s">
        <v>182</v>
      </c>
      <c r="AY1272" s="10" t="s">
        <v>165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10" t="s">
        <v>23</v>
      </c>
      <c r="BK1272" s="233" t="n">
        <f aca="false">ROUND(I1272*H1272,2)</f>
        <v>0</v>
      </c>
      <c r="BL1272" s="10" t="s">
        <v>172</v>
      </c>
      <c r="BM1272" s="10" t="s">
        <v>1316</v>
      </c>
    </row>
    <row r="1273" s="234" customFormat="true" ht="27" hidden="false" customHeight="false" outlineLevel="0" collapsed="false">
      <c r="B1273" s="235"/>
      <c r="C1273" s="236"/>
      <c r="D1273" s="237" t="s">
        <v>174</v>
      </c>
      <c r="E1273" s="238"/>
      <c r="F1273" s="239" t="s">
        <v>1317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74</v>
      </c>
      <c r="AU1273" s="245" t="s">
        <v>182</v>
      </c>
      <c r="AV1273" s="234" t="s">
        <v>23</v>
      </c>
      <c r="AW1273" s="234" t="s">
        <v>38</v>
      </c>
      <c r="AX1273" s="234" t="s">
        <v>74</v>
      </c>
      <c r="AY1273" s="245" t="s">
        <v>165</v>
      </c>
    </row>
    <row r="1274" s="234" customFormat="true" ht="13.5" hidden="false" customHeight="false" outlineLevel="0" collapsed="false">
      <c r="B1274" s="235"/>
      <c r="C1274" s="236"/>
      <c r="D1274" s="237" t="s">
        <v>174</v>
      </c>
      <c r="E1274" s="238"/>
      <c r="F1274" s="239" t="s">
        <v>176</v>
      </c>
      <c r="G1274" s="236"/>
      <c r="H1274" s="238"/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174</v>
      </c>
      <c r="AU1274" s="245" t="s">
        <v>182</v>
      </c>
      <c r="AV1274" s="234" t="s">
        <v>23</v>
      </c>
      <c r="AW1274" s="234" t="s">
        <v>38</v>
      </c>
      <c r="AX1274" s="234" t="s">
        <v>74</v>
      </c>
      <c r="AY1274" s="245" t="s">
        <v>165</v>
      </c>
    </row>
    <row r="1275" s="234" customFormat="true" ht="13.5" hidden="false" customHeight="false" outlineLevel="0" collapsed="false">
      <c r="B1275" s="235"/>
      <c r="C1275" s="236"/>
      <c r="D1275" s="237" t="s">
        <v>174</v>
      </c>
      <c r="E1275" s="238"/>
      <c r="F1275" s="239" t="s">
        <v>1318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74</v>
      </c>
      <c r="AU1275" s="245" t="s">
        <v>182</v>
      </c>
      <c r="AV1275" s="234" t="s">
        <v>23</v>
      </c>
      <c r="AW1275" s="234" t="s">
        <v>38</v>
      </c>
      <c r="AX1275" s="234" t="s">
        <v>74</v>
      </c>
      <c r="AY1275" s="245" t="s">
        <v>165</v>
      </c>
    </row>
    <row r="1276" s="246" customFormat="true" ht="13.5" hidden="false" customHeight="false" outlineLevel="0" collapsed="false">
      <c r="B1276" s="247"/>
      <c r="C1276" s="248"/>
      <c r="D1276" s="237" t="s">
        <v>174</v>
      </c>
      <c r="E1276" s="271"/>
      <c r="F1276" s="269" t="s">
        <v>1319</v>
      </c>
      <c r="G1276" s="248"/>
      <c r="H1276" s="270" t="n">
        <v>3.3</v>
      </c>
      <c r="I1276" s="253"/>
      <c r="J1276" s="248"/>
      <c r="K1276" s="248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4</v>
      </c>
      <c r="AU1276" s="258" t="s">
        <v>182</v>
      </c>
      <c r="AV1276" s="246" t="s">
        <v>82</v>
      </c>
      <c r="AW1276" s="246" t="s">
        <v>38</v>
      </c>
      <c r="AX1276" s="246" t="s">
        <v>74</v>
      </c>
      <c r="AY1276" s="258" t="s">
        <v>165</v>
      </c>
    </row>
    <row r="1277" s="246" customFormat="true" ht="13.5" hidden="false" customHeight="false" outlineLevel="0" collapsed="false">
      <c r="B1277" s="247"/>
      <c r="C1277" s="248"/>
      <c r="D1277" s="249" t="s">
        <v>174</v>
      </c>
      <c r="E1277" s="250"/>
      <c r="F1277" s="251" t="s">
        <v>1320</v>
      </c>
      <c r="G1277" s="248"/>
      <c r="H1277" s="252" t="n">
        <v>7.8</v>
      </c>
      <c r="I1277" s="253"/>
      <c r="J1277" s="248"/>
      <c r="K1277" s="248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174</v>
      </c>
      <c r="AU1277" s="258" t="s">
        <v>182</v>
      </c>
      <c r="AV1277" s="246" t="s">
        <v>82</v>
      </c>
      <c r="AW1277" s="246" t="s">
        <v>38</v>
      </c>
      <c r="AX1277" s="246" t="s">
        <v>74</v>
      </c>
      <c r="AY1277" s="258" t="s">
        <v>165</v>
      </c>
    </row>
    <row r="1278" s="30" customFormat="true" ht="22.5" hidden="false" customHeight="true" outlineLevel="0" collapsed="false">
      <c r="B1278" s="31"/>
      <c r="C1278" s="222" t="s">
        <v>1321</v>
      </c>
      <c r="D1278" s="222" t="s">
        <v>167</v>
      </c>
      <c r="E1278" s="223" t="s">
        <v>1322</v>
      </c>
      <c r="F1278" s="224" t="s">
        <v>1323</v>
      </c>
      <c r="G1278" s="225" t="s">
        <v>241</v>
      </c>
      <c r="H1278" s="226" t="n">
        <v>8.24</v>
      </c>
      <c r="I1278" s="227"/>
      <c r="J1278" s="228" t="n">
        <f aca="false">ROUND(I1278*H1278,2)</f>
        <v>0</v>
      </c>
      <c r="K1278" s="224" t="s">
        <v>171</v>
      </c>
      <c r="L1278" s="57"/>
      <c r="M1278" s="229"/>
      <c r="N1278" s="230" t="s">
        <v>45</v>
      </c>
      <c r="O1278" s="32"/>
      <c r="P1278" s="231" t="n">
        <f aca="false">O1278*H1278</f>
        <v>0</v>
      </c>
      <c r="Q1278" s="231" t="n">
        <v>0</v>
      </c>
      <c r="R1278" s="231" t="n">
        <f aca="false">Q1278*H1278</f>
        <v>0</v>
      </c>
      <c r="S1278" s="231" t="n">
        <v>0.038</v>
      </c>
      <c r="T1278" s="232" t="n">
        <f aca="false">S1278*H1278</f>
        <v>0.31312</v>
      </c>
      <c r="AR1278" s="10" t="s">
        <v>172</v>
      </c>
      <c r="AT1278" s="10" t="s">
        <v>167</v>
      </c>
      <c r="AU1278" s="10" t="s">
        <v>182</v>
      </c>
      <c r="AY1278" s="10" t="s">
        <v>165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10" t="s">
        <v>23</v>
      </c>
      <c r="BK1278" s="233" t="n">
        <f aca="false">ROUND(I1278*H1278,2)</f>
        <v>0</v>
      </c>
      <c r="BL1278" s="10" t="s">
        <v>172</v>
      </c>
      <c r="BM1278" s="10" t="s">
        <v>1324</v>
      </c>
    </row>
    <row r="1279" s="234" customFormat="true" ht="27" hidden="false" customHeight="false" outlineLevel="0" collapsed="false">
      <c r="B1279" s="235"/>
      <c r="C1279" s="236"/>
      <c r="D1279" s="237" t="s">
        <v>174</v>
      </c>
      <c r="E1279" s="238"/>
      <c r="F1279" s="239" t="s">
        <v>1094</v>
      </c>
      <c r="G1279" s="236"/>
      <c r="H1279" s="238"/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74</v>
      </c>
      <c r="AU1279" s="245" t="s">
        <v>182</v>
      </c>
      <c r="AV1279" s="234" t="s">
        <v>23</v>
      </c>
      <c r="AW1279" s="234" t="s">
        <v>38</v>
      </c>
      <c r="AX1279" s="234" t="s">
        <v>74</v>
      </c>
      <c r="AY1279" s="245" t="s">
        <v>165</v>
      </c>
    </row>
    <row r="1280" s="234" customFormat="true" ht="13.5" hidden="false" customHeight="false" outlineLevel="0" collapsed="false">
      <c r="B1280" s="235"/>
      <c r="C1280" s="236"/>
      <c r="D1280" s="237" t="s">
        <v>174</v>
      </c>
      <c r="E1280" s="238"/>
      <c r="F1280" s="239" t="s">
        <v>176</v>
      </c>
      <c r="G1280" s="236"/>
      <c r="H1280" s="238"/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74</v>
      </c>
      <c r="AU1280" s="245" t="s">
        <v>182</v>
      </c>
      <c r="AV1280" s="234" t="s">
        <v>23</v>
      </c>
      <c r="AW1280" s="234" t="s">
        <v>38</v>
      </c>
      <c r="AX1280" s="234" t="s">
        <v>74</v>
      </c>
      <c r="AY1280" s="245" t="s">
        <v>165</v>
      </c>
    </row>
    <row r="1281" s="246" customFormat="true" ht="13.5" hidden="false" customHeight="false" outlineLevel="0" collapsed="false">
      <c r="B1281" s="247"/>
      <c r="C1281" s="248"/>
      <c r="D1281" s="249" t="s">
        <v>174</v>
      </c>
      <c r="E1281" s="250"/>
      <c r="F1281" s="251" t="s">
        <v>1325</v>
      </c>
      <c r="G1281" s="248"/>
      <c r="H1281" s="252" t="n">
        <v>8.24</v>
      </c>
      <c r="I1281" s="253"/>
      <c r="J1281" s="248"/>
      <c r="K1281" s="248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174</v>
      </c>
      <c r="AU1281" s="258" t="s">
        <v>182</v>
      </c>
      <c r="AV1281" s="246" t="s">
        <v>82</v>
      </c>
      <c r="AW1281" s="246" t="s">
        <v>38</v>
      </c>
      <c r="AX1281" s="246" t="s">
        <v>74</v>
      </c>
      <c r="AY1281" s="258" t="s">
        <v>165</v>
      </c>
    </row>
    <row r="1282" s="30" customFormat="true" ht="22.5" hidden="false" customHeight="true" outlineLevel="0" collapsed="false">
      <c r="B1282" s="31"/>
      <c r="C1282" s="222" t="s">
        <v>1326</v>
      </c>
      <c r="D1282" s="222" t="s">
        <v>167</v>
      </c>
      <c r="E1282" s="223" t="s">
        <v>1327</v>
      </c>
      <c r="F1282" s="224" t="s">
        <v>1328</v>
      </c>
      <c r="G1282" s="225" t="s">
        <v>170</v>
      </c>
      <c r="H1282" s="226" t="n">
        <v>2.784</v>
      </c>
      <c r="I1282" s="227"/>
      <c r="J1282" s="228" t="n">
        <f aca="false">ROUND(I1282*H1282,2)</f>
        <v>0</v>
      </c>
      <c r="K1282" s="224" t="s">
        <v>171</v>
      </c>
      <c r="L1282" s="57"/>
      <c r="M1282" s="229"/>
      <c r="N1282" s="230" t="s">
        <v>45</v>
      </c>
      <c r="O1282" s="32"/>
      <c r="P1282" s="231" t="n">
        <f aca="false">O1282*H1282</f>
        <v>0</v>
      </c>
      <c r="Q1282" s="231" t="n">
        <v>0</v>
      </c>
      <c r="R1282" s="231" t="n">
        <f aca="false">Q1282*H1282</f>
        <v>0</v>
      </c>
      <c r="S1282" s="231" t="n">
        <v>2.2</v>
      </c>
      <c r="T1282" s="232" t="n">
        <f aca="false">S1282*H1282</f>
        <v>6.1248</v>
      </c>
      <c r="AR1282" s="10" t="s">
        <v>172</v>
      </c>
      <c r="AT1282" s="10" t="s">
        <v>167</v>
      </c>
      <c r="AU1282" s="10" t="s">
        <v>182</v>
      </c>
      <c r="AY1282" s="10" t="s">
        <v>165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10" t="s">
        <v>23</v>
      </c>
      <c r="BK1282" s="233" t="n">
        <f aca="false">ROUND(I1282*H1282,2)</f>
        <v>0</v>
      </c>
      <c r="BL1282" s="10" t="s">
        <v>172</v>
      </c>
      <c r="BM1282" s="10" t="s">
        <v>1329</v>
      </c>
    </row>
    <row r="1283" s="234" customFormat="true" ht="27" hidden="false" customHeight="false" outlineLevel="0" collapsed="false">
      <c r="B1283" s="235"/>
      <c r="C1283" s="236"/>
      <c r="D1283" s="237" t="s">
        <v>174</v>
      </c>
      <c r="E1283" s="238"/>
      <c r="F1283" s="239" t="s">
        <v>1094</v>
      </c>
      <c r="G1283" s="236"/>
      <c r="H1283" s="238"/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74</v>
      </c>
      <c r="AU1283" s="245" t="s">
        <v>182</v>
      </c>
      <c r="AV1283" s="234" t="s">
        <v>23</v>
      </c>
      <c r="AW1283" s="234" t="s">
        <v>38</v>
      </c>
      <c r="AX1283" s="234" t="s">
        <v>74</v>
      </c>
      <c r="AY1283" s="245" t="s">
        <v>165</v>
      </c>
    </row>
    <row r="1284" s="234" customFormat="true" ht="13.5" hidden="false" customHeight="false" outlineLevel="0" collapsed="false">
      <c r="B1284" s="235"/>
      <c r="C1284" s="236"/>
      <c r="D1284" s="237" t="s">
        <v>174</v>
      </c>
      <c r="E1284" s="238"/>
      <c r="F1284" s="239" t="s">
        <v>176</v>
      </c>
      <c r="G1284" s="236"/>
      <c r="H1284" s="238"/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74</v>
      </c>
      <c r="AU1284" s="245" t="s">
        <v>182</v>
      </c>
      <c r="AV1284" s="234" t="s">
        <v>23</v>
      </c>
      <c r="AW1284" s="234" t="s">
        <v>38</v>
      </c>
      <c r="AX1284" s="234" t="s">
        <v>74</v>
      </c>
      <c r="AY1284" s="245" t="s">
        <v>165</v>
      </c>
    </row>
    <row r="1285" s="246" customFormat="true" ht="13.5" hidden="false" customHeight="false" outlineLevel="0" collapsed="false">
      <c r="B1285" s="247"/>
      <c r="C1285" s="248"/>
      <c r="D1285" s="249" t="s">
        <v>174</v>
      </c>
      <c r="E1285" s="250"/>
      <c r="F1285" s="251" t="s">
        <v>1330</v>
      </c>
      <c r="G1285" s="248"/>
      <c r="H1285" s="252" t="n">
        <v>2.784</v>
      </c>
      <c r="I1285" s="253"/>
      <c r="J1285" s="248"/>
      <c r="K1285" s="248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74</v>
      </c>
      <c r="AU1285" s="258" t="s">
        <v>182</v>
      </c>
      <c r="AV1285" s="246" t="s">
        <v>82</v>
      </c>
      <c r="AW1285" s="246" t="s">
        <v>38</v>
      </c>
      <c r="AX1285" s="246" t="s">
        <v>74</v>
      </c>
      <c r="AY1285" s="258" t="s">
        <v>165</v>
      </c>
    </row>
    <row r="1286" s="30" customFormat="true" ht="22.5" hidden="false" customHeight="true" outlineLevel="0" collapsed="false">
      <c r="B1286" s="31"/>
      <c r="C1286" s="222" t="s">
        <v>1331</v>
      </c>
      <c r="D1286" s="222" t="s">
        <v>167</v>
      </c>
      <c r="E1286" s="223" t="s">
        <v>1332</v>
      </c>
      <c r="F1286" s="224" t="s">
        <v>1333</v>
      </c>
      <c r="G1286" s="225" t="s">
        <v>495</v>
      </c>
      <c r="H1286" s="226" t="n">
        <v>40.8</v>
      </c>
      <c r="I1286" s="227"/>
      <c r="J1286" s="228" t="n">
        <f aca="false">ROUND(I1286*H1286,2)</f>
        <v>0</v>
      </c>
      <c r="K1286" s="224" t="s">
        <v>171</v>
      </c>
      <c r="L1286" s="57"/>
      <c r="M1286" s="229"/>
      <c r="N1286" s="230" t="s">
        <v>45</v>
      </c>
      <c r="O1286" s="32"/>
      <c r="P1286" s="231" t="n">
        <f aca="false">O1286*H1286</f>
        <v>0</v>
      </c>
      <c r="Q1286" s="231" t="n">
        <v>0</v>
      </c>
      <c r="R1286" s="231" t="n">
        <f aca="false">Q1286*H1286</f>
        <v>0</v>
      </c>
      <c r="S1286" s="231" t="n">
        <v>0.012</v>
      </c>
      <c r="T1286" s="232" t="n">
        <f aca="false">S1286*H1286</f>
        <v>0.4896</v>
      </c>
      <c r="AR1286" s="10" t="s">
        <v>172</v>
      </c>
      <c r="AT1286" s="10" t="s">
        <v>167</v>
      </c>
      <c r="AU1286" s="10" t="s">
        <v>182</v>
      </c>
      <c r="AY1286" s="10" t="s">
        <v>165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10" t="s">
        <v>23</v>
      </c>
      <c r="BK1286" s="233" t="n">
        <f aca="false">ROUND(I1286*H1286,2)</f>
        <v>0</v>
      </c>
      <c r="BL1286" s="10" t="s">
        <v>172</v>
      </c>
      <c r="BM1286" s="10" t="s">
        <v>1334</v>
      </c>
    </row>
    <row r="1287" s="234" customFormat="true" ht="27" hidden="false" customHeight="false" outlineLevel="0" collapsed="false">
      <c r="B1287" s="235"/>
      <c r="C1287" s="236"/>
      <c r="D1287" s="237" t="s">
        <v>174</v>
      </c>
      <c r="E1287" s="238"/>
      <c r="F1287" s="239" t="s">
        <v>1113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74</v>
      </c>
      <c r="AU1287" s="245" t="s">
        <v>182</v>
      </c>
      <c r="AV1287" s="234" t="s">
        <v>23</v>
      </c>
      <c r="AW1287" s="234" t="s">
        <v>38</v>
      </c>
      <c r="AX1287" s="234" t="s">
        <v>74</v>
      </c>
      <c r="AY1287" s="245" t="s">
        <v>165</v>
      </c>
    </row>
    <row r="1288" s="234" customFormat="true" ht="13.5" hidden="false" customHeight="false" outlineLevel="0" collapsed="false">
      <c r="B1288" s="235"/>
      <c r="C1288" s="236"/>
      <c r="D1288" s="237" t="s">
        <v>174</v>
      </c>
      <c r="E1288" s="238"/>
      <c r="F1288" s="239" t="s">
        <v>176</v>
      </c>
      <c r="G1288" s="236"/>
      <c r="H1288" s="238"/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74</v>
      </c>
      <c r="AU1288" s="245" t="s">
        <v>182</v>
      </c>
      <c r="AV1288" s="234" t="s">
        <v>23</v>
      </c>
      <c r="AW1288" s="234" t="s">
        <v>38</v>
      </c>
      <c r="AX1288" s="234" t="s">
        <v>74</v>
      </c>
      <c r="AY1288" s="245" t="s">
        <v>165</v>
      </c>
    </row>
    <row r="1289" s="234" customFormat="true" ht="13.5" hidden="false" customHeight="false" outlineLevel="0" collapsed="false">
      <c r="B1289" s="235"/>
      <c r="C1289" s="236"/>
      <c r="D1289" s="237" t="s">
        <v>174</v>
      </c>
      <c r="E1289" s="238"/>
      <c r="F1289" s="239" t="s">
        <v>310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74</v>
      </c>
      <c r="AU1289" s="245" t="s">
        <v>182</v>
      </c>
      <c r="AV1289" s="234" t="s">
        <v>23</v>
      </c>
      <c r="AW1289" s="234" t="s">
        <v>38</v>
      </c>
      <c r="AX1289" s="234" t="s">
        <v>74</v>
      </c>
      <c r="AY1289" s="245" t="s">
        <v>165</v>
      </c>
    </row>
    <row r="1290" s="246" customFormat="true" ht="13.5" hidden="false" customHeight="false" outlineLevel="0" collapsed="false">
      <c r="B1290" s="247"/>
      <c r="C1290" s="248"/>
      <c r="D1290" s="237" t="s">
        <v>174</v>
      </c>
      <c r="E1290" s="271"/>
      <c r="F1290" s="269" t="s">
        <v>1335</v>
      </c>
      <c r="G1290" s="248"/>
      <c r="H1290" s="270" t="n">
        <v>6.6</v>
      </c>
      <c r="I1290" s="253"/>
      <c r="J1290" s="248"/>
      <c r="K1290" s="248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4</v>
      </c>
      <c r="AU1290" s="258" t="s">
        <v>182</v>
      </c>
      <c r="AV1290" s="246" t="s">
        <v>82</v>
      </c>
      <c r="AW1290" s="246" t="s">
        <v>38</v>
      </c>
      <c r="AX1290" s="246" t="s">
        <v>74</v>
      </c>
      <c r="AY1290" s="258" t="s">
        <v>165</v>
      </c>
    </row>
    <row r="1291" s="234" customFormat="true" ht="13.5" hidden="false" customHeight="false" outlineLevel="0" collapsed="false">
      <c r="B1291" s="235"/>
      <c r="C1291" s="236"/>
      <c r="D1291" s="237" t="s">
        <v>174</v>
      </c>
      <c r="E1291" s="238"/>
      <c r="F1291" s="239" t="s">
        <v>323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74</v>
      </c>
      <c r="AU1291" s="245" t="s">
        <v>182</v>
      </c>
      <c r="AV1291" s="234" t="s">
        <v>23</v>
      </c>
      <c r="AW1291" s="234" t="s">
        <v>38</v>
      </c>
      <c r="AX1291" s="234" t="s">
        <v>74</v>
      </c>
      <c r="AY1291" s="245" t="s">
        <v>165</v>
      </c>
    </row>
    <row r="1292" s="246" customFormat="true" ht="13.5" hidden="false" customHeight="false" outlineLevel="0" collapsed="false">
      <c r="B1292" s="247"/>
      <c r="C1292" s="248"/>
      <c r="D1292" s="237" t="s">
        <v>174</v>
      </c>
      <c r="E1292" s="271"/>
      <c r="F1292" s="269" t="s">
        <v>1336</v>
      </c>
      <c r="G1292" s="248"/>
      <c r="H1292" s="270" t="n">
        <v>7.8</v>
      </c>
      <c r="I1292" s="253"/>
      <c r="J1292" s="248"/>
      <c r="K1292" s="248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4</v>
      </c>
      <c r="AU1292" s="258" t="s">
        <v>182</v>
      </c>
      <c r="AV1292" s="246" t="s">
        <v>82</v>
      </c>
      <c r="AW1292" s="246" t="s">
        <v>38</v>
      </c>
      <c r="AX1292" s="246" t="s">
        <v>74</v>
      </c>
      <c r="AY1292" s="258" t="s">
        <v>165</v>
      </c>
    </row>
    <row r="1293" s="234" customFormat="true" ht="13.5" hidden="false" customHeight="false" outlineLevel="0" collapsed="false">
      <c r="B1293" s="235"/>
      <c r="C1293" s="236"/>
      <c r="D1293" s="237" t="s">
        <v>174</v>
      </c>
      <c r="E1293" s="238"/>
      <c r="F1293" s="239" t="s">
        <v>325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74</v>
      </c>
      <c r="AU1293" s="245" t="s">
        <v>182</v>
      </c>
      <c r="AV1293" s="234" t="s">
        <v>23</v>
      </c>
      <c r="AW1293" s="234" t="s">
        <v>38</v>
      </c>
      <c r="AX1293" s="234" t="s">
        <v>74</v>
      </c>
      <c r="AY1293" s="245" t="s">
        <v>165</v>
      </c>
    </row>
    <row r="1294" s="246" customFormat="true" ht="13.5" hidden="false" customHeight="false" outlineLevel="0" collapsed="false">
      <c r="B1294" s="247"/>
      <c r="C1294" s="248"/>
      <c r="D1294" s="237" t="s">
        <v>174</v>
      </c>
      <c r="E1294" s="271"/>
      <c r="F1294" s="269" t="s">
        <v>1337</v>
      </c>
      <c r="G1294" s="248"/>
      <c r="H1294" s="270" t="n">
        <v>12</v>
      </c>
      <c r="I1294" s="253"/>
      <c r="J1294" s="248"/>
      <c r="K1294" s="248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4</v>
      </c>
      <c r="AU1294" s="258" t="s">
        <v>182</v>
      </c>
      <c r="AV1294" s="246" t="s">
        <v>82</v>
      </c>
      <c r="AW1294" s="246" t="s">
        <v>38</v>
      </c>
      <c r="AX1294" s="246" t="s">
        <v>74</v>
      </c>
      <c r="AY1294" s="258" t="s">
        <v>165</v>
      </c>
    </row>
    <row r="1295" s="234" customFormat="true" ht="13.5" hidden="false" customHeight="false" outlineLevel="0" collapsed="false">
      <c r="B1295" s="235"/>
      <c r="C1295" s="236"/>
      <c r="D1295" s="237" t="s">
        <v>174</v>
      </c>
      <c r="E1295" s="238"/>
      <c r="F1295" s="239" t="s">
        <v>312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74</v>
      </c>
      <c r="AU1295" s="245" t="s">
        <v>182</v>
      </c>
      <c r="AV1295" s="234" t="s">
        <v>23</v>
      </c>
      <c r="AW1295" s="234" t="s">
        <v>38</v>
      </c>
      <c r="AX1295" s="234" t="s">
        <v>74</v>
      </c>
      <c r="AY1295" s="245" t="s">
        <v>165</v>
      </c>
    </row>
    <row r="1296" s="246" customFormat="true" ht="13.5" hidden="false" customHeight="false" outlineLevel="0" collapsed="false">
      <c r="B1296" s="247"/>
      <c r="C1296" s="248"/>
      <c r="D1296" s="237" t="s">
        <v>174</v>
      </c>
      <c r="E1296" s="271"/>
      <c r="F1296" s="269" t="s">
        <v>1338</v>
      </c>
      <c r="G1296" s="248"/>
      <c r="H1296" s="270" t="n">
        <v>3.6</v>
      </c>
      <c r="I1296" s="253"/>
      <c r="J1296" s="248"/>
      <c r="K1296" s="248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4</v>
      </c>
      <c r="AU1296" s="258" t="s">
        <v>182</v>
      </c>
      <c r="AV1296" s="246" t="s">
        <v>82</v>
      </c>
      <c r="AW1296" s="246" t="s">
        <v>38</v>
      </c>
      <c r="AX1296" s="246" t="s">
        <v>74</v>
      </c>
      <c r="AY1296" s="258" t="s">
        <v>165</v>
      </c>
    </row>
    <row r="1297" s="246" customFormat="true" ht="13.5" hidden="false" customHeight="false" outlineLevel="0" collapsed="false">
      <c r="B1297" s="247"/>
      <c r="C1297" s="248"/>
      <c r="D1297" s="237" t="s">
        <v>174</v>
      </c>
      <c r="E1297" s="271"/>
      <c r="F1297" s="269" t="s">
        <v>1339</v>
      </c>
      <c r="G1297" s="248"/>
      <c r="H1297" s="270" t="n">
        <v>7.2</v>
      </c>
      <c r="I1297" s="253"/>
      <c r="J1297" s="248"/>
      <c r="K1297" s="248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174</v>
      </c>
      <c r="AU1297" s="258" t="s">
        <v>182</v>
      </c>
      <c r="AV1297" s="246" t="s">
        <v>82</v>
      </c>
      <c r="AW1297" s="246" t="s">
        <v>38</v>
      </c>
      <c r="AX1297" s="246" t="s">
        <v>74</v>
      </c>
      <c r="AY1297" s="258" t="s">
        <v>165</v>
      </c>
    </row>
    <row r="1298" s="234" customFormat="true" ht="13.5" hidden="false" customHeight="false" outlineLevel="0" collapsed="false">
      <c r="B1298" s="235"/>
      <c r="C1298" s="236"/>
      <c r="D1298" s="237" t="s">
        <v>174</v>
      </c>
      <c r="E1298" s="238"/>
      <c r="F1298" s="239" t="s">
        <v>314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74</v>
      </c>
      <c r="AU1298" s="245" t="s">
        <v>182</v>
      </c>
      <c r="AV1298" s="234" t="s">
        <v>23</v>
      </c>
      <c r="AW1298" s="234" t="s">
        <v>38</v>
      </c>
      <c r="AX1298" s="234" t="s">
        <v>74</v>
      </c>
      <c r="AY1298" s="245" t="s">
        <v>165</v>
      </c>
    </row>
    <row r="1299" s="246" customFormat="true" ht="13.5" hidden="false" customHeight="false" outlineLevel="0" collapsed="false">
      <c r="B1299" s="247"/>
      <c r="C1299" s="248"/>
      <c r="D1299" s="249" t="s">
        <v>174</v>
      </c>
      <c r="E1299" s="250"/>
      <c r="F1299" s="251" t="s">
        <v>1340</v>
      </c>
      <c r="G1299" s="248"/>
      <c r="H1299" s="252" t="n">
        <v>3.6</v>
      </c>
      <c r="I1299" s="253"/>
      <c r="J1299" s="248"/>
      <c r="K1299" s="248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174</v>
      </c>
      <c r="AU1299" s="258" t="s">
        <v>182</v>
      </c>
      <c r="AV1299" s="246" t="s">
        <v>82</v>
      </c>
      <c r="AW1299" s="246" t="s">
        <v>38</v>
      </c>
      <c r="AX1299" s="246" t="s">
        <v>74</v>
      </c>
      <c r="AY1299" s="258" t="s">
        <v>165</v>
      </c>
    </row>
    <row r="1300" s="30" customFormat="true" ht="22.5" hidden="false" customHeight="true" outlineLevel="0" collapsed="false">
      <c r="B1300" s="31"/>
      <c r="C1300" s="222" t="s">
        <v>1341</v>
      </c>
      <c r="D1300" s="222" t="s">
        <v>167</v>
      </c>
      <c r="E1300" s="223" t="s">
        <v>1342</v>
      </c>
      <c r="F1300" s="224" t="s">
        <v>1343</v>
      </c>
      <c r="G1300" s="225" t="s">
        <v>281</v>
      </c>
      <c r="H1300" s="226" t="n">
        <v>14</v>
      </c>
      <c r="I1300" s="227"/>
      <c r="J1300" s="228" t="n">
        <f aca="false">ROUND(I1300*H1300,2)</f>
        <v>0</v>
      </c>
      <c r="K1300" s="224" t="s">
        <v>171</v>
      </c>
      <c r="L1300" s="57"/>
      <c r="M1300" s="229"/>
      <c r="N1300" s="230" t="s">
        <v>45</v>
      </c>
      <c r="O1300" s="32"/>
      <c r="P1300" s="231" t="n">
        <f aca="false">O1300*H1300</f>
        <v>0</v>
      </c>
      <c r="Q1300" s="231" t="n">
        <v>0</v>
      </c>
      <c r="R1300" s="231" t="n">
        <f aca="false">Q1300*H1300</f>
        <v>0</v>
      </c>
      <c r="S1300" s="231" t="n">
        <v>0.049</v>
      </c>
      <c r="T1300" s="232" t="n">
        <f aca="false">S1300*H1300</f>
        <v>0.686</v>
      </c>
      <c r="AR1300" s="10" t="s">
        <v>172</v>
      </c>
      <c r="AT1300" s="10" t="s">
        <v>167</v>
      </c>
      <c r="AU1300" s="10" t="s">
        <v>182</v>
      </c>
      <c r="AY1300" s="10" t="s">
        <v>165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10" t="s">
        <v>23</v>
      </c>
      <c r="BK1300" s="233" t="n">
        <f aca="false">ROUND(I1300*H1300,2)</f>
        <v>0</v>
      </c>
      <c r="BL1300" s="10" t="s">
        <v>172</v>
      </c>
      <c r="BM1300" s="10" t="s">
        <v>1344</v>
      </c>
    </row>
    <row r="1301" s="234" customFormat="true" ht="27" hidden="false" customHeight="false" outlineLevel="0" collapsed="false">
      <c r="B1301" s="235"/>
      <c r="C1301" s="236"/>
      <c r="D1301" s="237" t="s">
        <v>174</v>
      </c>
      <c r="E1301" s="238"/>
      <c r="F1301" s="239" t="s">
        <v>1113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74</v>
      </c>
      <c r="AU1301" s="245" t="s">
        <v>182</v>
      </c>
      <c r="AV1301" s="234" t="s">
        <v>23</v>
      </c>
      <c r="AW1301" s="234" t="s">
        <v>38</v>
      </c>
      <c r="AX1301" s="234" t="s">
        <v>74</v>
      </c>
      <c r="AY1301" s="245" t="s">
        <v>165</v>
      </c>
    </row>
    <row r="1302" s="234" customFormat="true" ht="13.5" hidden="false" customHeight="false" outlineLevel="0" collapsed="false">
      <c r="B1302" s="235"/>
      <c r="C1302" s="236"/>
      <c r="D1302" s="237" t="s">
        <v>174</v>
      </c>
      <c r="E1302" s="238"/>
      <c r="F1302" s="239" t="s">
        <v>176</v>
      </c>
      <c r="G1302" s="236"/>
      <c r="H1302" s="238"/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74</v>
      </c>
      <c r="AU1302" s="245" t="s">
        <v>182</v>
      </c>
      <c r="AV1302" s="234" t="s">
        <v>23</v>
      </c>
      <c r="AW1302" s="234" t="s">
        <v>38</v>
      </c>
      <c r="AX1302" s="234" t="s">
        <v>74</v>
      </c>
      <c r="AY1302" s="245" t="s">
        <v>165</v>
      </c>
    </row>
    <row r="1303" s="234" customFormat="true" ht="13.5" hidden="false" customHeight="false" outlineLevel="0" collapsed="false">
      <c r="B1303" s="235"/>
      <c r="C1303" s="236"/>
      <c r="D1303" s="237" t="s">
        <v>174</v>
      </c>
      <c r="E1303" s="238"/>
      <c r="F1303" s="239" t="s">
        <v>1345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74</v>
      </c>
      <c r="AU1303" s="245" t="s">
        <v>182</v>
      </c>
      <c r="AV1303" s="234" t="s">
        <v>23</v>
      </c>
      <c r="AW1303" s="234" t="s">
        <v>38</v>
      </c>
      <c r="AX1303" s="234" t="s">
        <v>74</v>
      </c>
      <c r="AY1303" s="245" t="s">
        <v>165</v>
      </c>
    </row>
    <row r="1304" s="246" customFormat="true" ht="13.5" hidden="false" customHeight="false" outlineLevel="0" collapsed="false">
      <c r="B1304" s="247"/>
      <c r="C1304" s="248"/>
      <c r="D1304" s="237" t="s">
        <v>174</v>
      </c>
      <c r="E1304" s="271"/>
      <c r="F1304" s="269" t="s">
        <v>1346</v>
      </c>
      <c r="G1304" s="248"/>
      <c r="H1304" s="270" t="n">
        <v>3</v>
      </c>
      <c r="I1304" s="253"/>
      <c r="J1304" s="248"/>
      <c r="K1304" s="248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4</v>
      </c>
      <c r="AU1304" s="258" t="s">
        <v>182</v>
      </c>
      <c r="AV1304" s="246" t="s">
        <v>82</v>
      </c>
      <c r="AW1304" s="246" t="s">
        <v>38</v>
      </c>
      <c r="AX1304" s="246" t="s">
        <v>74</v>
      </c>
      <c r="AY1304" s="258" t="s">
        <v>165</v>
      </c>
    </row>
    <row r="1305" s="246" customFormat="true" ht="13.5" hidden="false" customHeight="false" outlineLevel="0" collapsed="false">
      <c r="B1305" s="247"/>
      <c r="C1305" s="248"/>
      <c r="D1305" s="237" t="s">
        <v>174</v>
      </c>
      <c r="E1305" s="271"/>
      <c r="F1305" s="269" t="s">
        <v>1347</v>
      </c>
      <c r="G1305" s="248"/>
      <c r="H1305" s="270" t="n">
        <v>3</v>
      </c>
      <c r="I1305" s="253"/>
      <c r="J1305" s="248"/>
      <c r="K1305" s="248"/>
      <c r="L1305" s="254"/>
      <c r="M1305" s="255"/>
      <c r="N1305" s="256"/>
      <c r="O1305" s="256"/>
      <c r="P1305" s="256"/>
      <c r="Q1305" s="256"/>
      <c r="R1305" s="256"/>
      <c r="S1305" s="256"/>
      <c r="T1305" s="257"/>
      <c r="AT1305" s="258" t="s">
        <v>174</v>
      </c>
      <c r="AU1305" s="258" t="s">
        <v>182</v>
      </c>
      <c r="AV1305" s="246" t="s">
        <v>82</v>
      </c>
      <c r="AW1305" s="246" t="s">
        <v>38</v>
      </c>
      <c r="AX1305" s="246" t="s">
        <v>74</v>
      </c>
      <c r="AY1305" s="258" t="s">
        <v>165</v>
      </c>
    </row>
    <row r="1306" s="246" customFormat="true" ht="13.5" hidden="false" customHeight="false" outlineLevel="0" collapsed="false">
      <c r="B1306" s="247"/>
      <c r="C1306" s="248"/>
      <c r="D1306" s="237" t="s">
        <v>174</v>
      </c>
      <c r="E1306" s="271"/>
      <c r="F1306" s="269" t="s">
        <v>1348</v>
      </c>
      <c r="G1306" s="248"/>
      <c r="H1306" s="270" t="n">
        <v>4</v>
      </c>
      <c r="I1306" s="253"/>
      <c r="J1306" s="248"/>
      <c r="K1306" s="248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74</v>
      </c>
      <c r="AU1306" s="258" t="s">
        <v>182</v>
      </c>
      <c r="AV1306" s="246" t="s">
        <v>82</v>
      </c>
      <c r="AW1306" s="246" t="s">
        <v>38</v>
      </c>
      <c r="AX1306" s="246" t="s">
        <v>74</v>
      </c>
      <c r="AY1306" s="258" t="s">
        <v>165</v>
      </c>
    </row>
    <row r="1307" s="246" customFormat="true" ht="13.5" hidden="false" customHeight="false" outlineLevel="0" collapsed="false">
      <c r="B1307" s="247"/>
      <c r="C1307" s="248"/>
      <c r="D1307" s="237" t="s">
        <v>174</v>
      </c>
      <c r="E1307" s="271"/>
      <c r="F1307" s="269" t="s">
        <v>1349</v>
      </c>
      <c r="G1307" s="248"/>
      <c r="H1307" s="270" t="n">
        <v>2</v>
      </c>
      <c r="I1307" s="253"/>
      <c r="J1307" s="248"/>
      <c r="K1307" s="248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74</v>
      </c>
      <c r="AU1307" s="258" t="s">
        <v>182</v>
      </c>
      <c r="AV1307" s="246" t="s">
        <v>82</v>
      </c>
      <c r="AW1307" s="246" t="s">
        <v>38</v>
      </c>
      <c r="AX1307" s="246" t="s">
        <v>74</v>
      </c>
      <c r="AY1307" s="258" t="s">
        <v>165</v>
      </c>
    </row>
    <row r="1308" s="246" customFormat="true" ht="13.5" hidden="false" customHeight="false" outlineLevel="0" collapsed="false">
      <c r="B1308" s="247"/>
      <c r="C1308" s="248"/>
      <c r="D1308" s="249" t="s">
        <v>174</v>
      </c>
      <c r="E1308" s="250"/>
      <c r="F1308" s="251" t="s">
        <v>302</v>
      </c>
      <c r="G1308" s="248"/>
      <c r="H1308" s="252" t="n">
        <v>2</v>
      </c>
      <c r="I1308" s="253"/>
      <c r="J1308" s="248"/>
      <c r="K1308" s="248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74</v>
      </c>
      <c r="AU1308" s="258" t="s">
        <v>182</v>
      </c>
      <c r="AV1308" s="246" t="s">
        <v>82</v>
      </c>
      <c r="AW1308" s="246" t="s">
        <v>38</v>
      </c>
      <c r="AX1308" s="246" t="s">
        <v>74</v>
      </c>
      <c r="AY1308" s="258" t="s">
        <v>165</v>
      </c>
    </row>
    <row r="1309" s="30" customFormat="true" ht="22.5" hidden="false" customHeight="true" outlineLevel="0" collapsed="false">
      <c r="B1309" s="31"/>
      <c r="C1309" s="222" t="s">
        <v>1350</v>
      </c>
      <c r="D1309" s="222" t="s">
        <v>167</v>
      </c>
      <c r="E1309" s="223" t="s">
        <v>1351</v>
      </c>
      <c r="F1309" s="224" t="s">
        <v>1352</v>
      </c>
      <c r="G1309" s="225" t="s">
        <v>495</v>
      </c>
      <c r="H1309" s="226" t="n">
        <v>7</v>
      </c>
      <c r="I1309" s="227"/>
      <c r="J1309" s="228" t="n">
        <f aca="false">ROUND(I1309*H1309,2)</f>
        <v>0</v>
      </c>
      <c r="K1309" s="224" t="s">
        <v>171</v>
      </c>
      <c r="L1309" s="57"/>
      <c r="M1309" s="229"/>
      <c r="N1309" s="230" t="s">
        <v>45</v>
      </c>
      <c r="O1309" s="32"/>
      <c r="P1309" s="231" t="n">
        <f aca="false">O1309*H1309</f>
        <v>0</v>
      </c>
      <c r="Q1309" s="231" t="n">
        <v>0</v>
      </c>
      <c r="R1309" s="231" t="n">
        <f aca="false">Q1309*H1309</f>
        <v>0</v>
      </c>
      <c r="S1309" s="231" t="n">
        <v>0.015</v>
      </c>
      <c r="T1309" s="232" t="n">
        <f aca="false">S1309*H1309</f>
        <v>0.105</v>
      </c>
      <c r="AR1309" s="10" t="s">
        <v>172</v>
      </c>
      <c r="AT1309" s="10" t="s">
        <v>167</v>
      </c>
      <c r="AU1309" s="10" t="s">
        <v>182</v>
      </c>
      <c r="AY1309" s="10" t="s">
        <v>165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10" t="s">
        <v>23</v>
      </c>
      <c r="BK1309" s="233" t="n">
        <f aca="false">ROUND(I1309*H1309,2)</f>
        <v>0</v>
      </c>
      <c r="BL1309" s="10" t="s">
        <v>172</v>
      </c>
      <c r="BM1309" s="10" t="s">
        <v>1353</v>
      </c>
    </row>
    <row r="1310" s="234" customFormat="true" ht="27" hidden="false" customHeight="false" outlineLevel="0" collapsed="false">
      <c r="B1310" s="235"/>
      <c r="C1310" s="236"/>
      <c r="D1310" s="237" t="s">
        <v>174</v>
      </c>
      <c r="E1310" s="238"/>
      <c r="F1310" s="239" t="s">
        <v>1070</v>
      </c>
      <c r="G1310" s="236"/>
      <c r="H1310" s="238"/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74</v>
      </c>
      <c r="AU1310" s="245" t="s">
        <v>182</v>
      </c>
      <c r="AV1310" s="234" t="s">
        <v>23</v>
      </c>
      <c r="AW1310" s="234" t="s">
        <v>38</v>
      </c>
      <c r="AX1310" s="234" t="s">
        <v>74</v>
      </c>
      <c r="AY1310" s="245" t="s">
        <v>165</v>
      </c>
    </row>
    <row r="1311" s="234" customFormat="true" ht="13.5" hidden="false" customHeight="false" outlineLevel="0" collapsed="false">
      <c r="B1311" s="235"/>
      <c r="C1311" s="236"/>
      <c r="D1311" s="237" t="s">
        <v>174</v>
      </c>
      <c r="E1311" s="238"/>
      <c r="F1311" s="239" t="s">
        <v>176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74</v>
      </c>
      <c r="AU1311" s="245" t="s">
        <v>182</v>
      </c>
      <c r="AV1311" s="234" t="s">
        <v>23</v>
      </c>
      <c r="AW1311" s="234" t="s">
        <v>38</v>
      </c>
      <c r="AX1311" s="234" t="s">
        <v>74</v>
      </c>
      <c r="AY1311" s="245" t="s">
        <v>165</v>
      </c>
    </row>
    <row r="1312" s="234" customFormat="true" ht="13.5" hidden="false" customHeight="false" outlineLevel="0" collapsed="false">
      <c r="B1312" s="235"/>
      <c r="C1312" s="236"/>
      <c r="D1312" s="237" t="s">
        <v>174</v>
      </c>
      <c r="E1312" s="238"/>
      <c r="F1312" s="239" t="s">
        <v>347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74</v>
      </c>
      <c r="AU1312" s="245" t="s">
        <v>182</v>
      </c>
      <c r="AV1312" s="234" t="s">
        <v>23</v>
      </c>
      <c r="AW1312" s="234" t="s">
        <v>38</v>
      </c>
      <c r="AX1312" s="234" t="s">
        <v>74</v>
      </c>
      <c r="AY1312" s="245" t="s">
        <v>165</v>
      </c>
    </row>
    <row r="1313" s="246" customFormat="true" ht="13.5" hidden="false" customHeight="false" outlineLevel="0" collapsed="false">
      <c r="B1313" s="247"/>
      <c r="C1313" s="248"/>
      <c r="D1313" s="249" t="s">
        <v>174</v>
      </c>
      <c r="E1313" s="250"/>
      <c r="F1313" s="251" t="s">
        <v>1354</v>
      </c>
      <c r="G1313" s="248"/>
      <c r="H1313" s="252" t="n">
        <v>7</v>
      </c>
      <c r="I1313" s="253"/>
      <c r="J1313" s="248"/>
      <c r="K1313" s="248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174</v>
      </c>
      <c r="AU1313" s="258" t="s">
        <v>182</v>
      </c>
      <c r="AV1313" s="246" t="s">
        <v>82</v>
      </c>
      <c r="AW1313" s="246" t="s">
        <v>38</v>
      </c>
      <c r="AX1313" s="246" t="s">
        <v>74</v>
      </c>
      <c r="AY1313" s="258" t="s">
        <v>165</v>
      </c>
    </row>
    <row r="1314" s="30" customFormat="true" ht="22.5" hidden="false" customHeight="true" outlineLevel="0" collapsed="false">
      <c r="B1314" s="31"/>
      <c r="C1314" s="222" t="s">
        <v>1355</v>
      </c>
      <c r="D1314" s="222" t="s">
        <v>167</v>
      </c>
      <c r="E1314" s="223" t="s">
        <v>1356</v>
      </c>
      <c r="F1314" s="224" t="s">
        <v>1357</v>
      </c>
      <c r="G1314" s="225" t="s">
        <v>495</v>
      </c>
      <c r="H1314" s="226" t="n">
        <v>32.9</v>
      </c>
      <c r="I1314" s="227"/>
      <c r="J1314" s="228" t="n">
        <f aca="false">ROUND(I1314*H1314,2)</f>
        <v>0</v>
      </c>
      <c r="K1314" s="224" t="s">
        <v>171</v>
      </c>
      <c r="L1314" s="57"/>
      <c r="M1314" s="229"/>
      <c r="N1314" s="230" t="s">
        <v>45</v>
      </c>
      <c r="O1314" s="32"/>
      <c r="P1314" s="231" t="n">
        <f aca="false">O1314*H1314</f>
        <v>0</v>
      </c>
      <c r="Q1314" s="231" t="n">
        <v>0</v>
      </c>
      <c r="R1314" s="231" t="n">
        <f aca="false">Q1314*H1314</f>
        <v>0</v>
      </c>
      <c r="S1314" s="231" t="n">
        <v>0.019</v>
      </c>
      <c r="T1314" s="232" t="n">
        <f aca="false">S1314*H1314</f>
        <v>0.6251</v>
      </c>
      <c r="AR1314" s="10" t="s">
        <v>172</v>
      </c>
      <c r="AT1314" s="10" t="s">
        <v>167</v>
      </c>
      <c r="AU1314" s="10" t="s">
        <v>182</v>
      </c>
      <c r="AY1314" s="10" t="s">
        <v>165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10" t="s">
        <v>23</v>
      </c>
      <c r="BK1314" s="233" t="n">
        <f aca="false">ROUND(I1314*H1314,2)</f>
        <v>0</v>
      </c>
      <c r="BL1314" s="10" t="s">
        <v>172</v>
      </c>
      <c r="BM1314" s="10" t="s">
        <v>1358</v>
      </c>
    </row>
    <row r="1315" s="234" customFormat="true" ht="27" hidden="false" customHeight="false" outlineLevel="0" collapsed="false">
      <c r="B1315" s="235"/>
      <c r="C1315" s="236"/>
      <c r="D1315" s="237" t="s">
        <v>174</v>
      </c>
      <c r="E1315" s="238"/>
      <c r="F1315" s="239" t="s">
        <v>1317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74</v>
      </c>
      <c r="AU1315" s="245" t="s">
        <v>182</v>
      </c>
      <c r="AV1315" s="234" t="s">
        <v>23</v>
      </c>
      <c r="AW1315" s="234" t="s">
        <v>38</v>
      </c>
      <c r="AX1315" s="234" t="s">
        <v>74</v>
      </c>
      <c r="AY1315" s="245" t="s">
        <v>165</v>
      </c>
    </row>
    <row r="1316" s="234" customFormat="true" ht="13.5" hidden="false" customHeight="false" outlineLevel="0" collapsed="false">
      <c r="B1316" s="235"/>
      <c r="C1316" s="236"/>
      <c r="D1316" s="237" t="s">
        <v>174</v>
      </c>
      <c r="E1316" s="238"/>
      <c r="F1316" s="239" t="s">
        <v>176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74</v>
      </c>
      <c r="AU1316" s="245" t="s">
        <v>182</v>
      </c>
      <c r="AV1316" s="234" t="s">
        <v>23</v>
      </c>
      <c r="AW1316" s="234" t="s">
        <v>38</v>
      </c>
      <c r="AX1316" s="234" t="s">
        <v>74</v>
      </c>
      <c r="AY1316" s="245" t="s">
        <v>165</v>
      </c>
    </row>
    <row r="1317" s="234" customFormat="true" ht="13.5" hidden="false" customHeight="false" outlineLevel="0" collapsed="false">
      <c r="B1317" s="235"/>
      <c r="C1317" s="236"/>
      <c r="D1317" s="237" t="s">
        <v>174</v>
      </c>
      <c r="E1317" s="238"/>
      <c r="F1317" s="239" t="s">
        <v>310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74</v>
      </c>
      <c r="AU1317" s="245" t="s">
        <v>182</v>
      </c>
      <c r="AV1317" s="234" t="s">
        <v>23</v>
      </c>
      <c r="AW1317" s="234" t="s">
        <v>38</v>
      </c>
      <c r="AX1317" s="234" t="s">
        <v>74</v>
      </c>
      <c r="AY1317" s="245" t="s">
        <v>165</v>
      </c>
    </row>
    <row r="1318" s="246" customFormat="true" ht="13.5" hidden="false" customHeight="false" outlineLevel="0" collapsed="false">
      <c r="B1318" s="247"/>
      <c r="C1318" s="248"/>
      <c r="D1318" s="237" t="s">
        <v>174</v>
      </c>
      <c r="E1318" s="271"/>
      <c r="F1318" s="269" t="s">
        <v>1359</v>
      </c>
      <c r="G1318" s="248"/>
      <c r="H1318" s="270" t="n">
        <v>6.6</v>
      </c>
      <c r="I1318" s="253"/>
      <c r="J1318" s="248"/>
      <c r="K1318" s="248"/>
      <c r="L1318" s="254"/>
      <c r="M1318" s="255"/>
      <c r="N1318" s="256"/>
      <c r="O1318" s="256"/>
      <c r="P1318" s="256"/>
      <c r="Q1318" s="256"/>
      <c r="R1318" s="256"/>
      <c r="S1318" s="256"/>
      <c r="T1318" s="257"/>
      <c r="AT1318" s="258" t="s">
        <v>174</v>
      </c>
      <c r="AU1318" s="258" t="s">
        <v>182</v>
      </c>
      <c r="AV1318" s="246" t="s">
        <v>82</v>
      </c>
      <c r="AW1318" s="246" t="s">
        <v>38</v>
      </c>
      <c r="AX1318" s="246" t="s">
        <v>74</v>
      </c>
      <c r="AY1318" s="258" t="s">
        <v>165</v>
      </c>
    </row>
    <row r="1319" s="246" customFormat="true" ht="13.5" hidden="false" customHeight="false" outlineLevel="0" collapsed="false">
      <c r="B1319" s="247"/>
      <c r="C1319" s="248"/>
      <c r="D1319" s="237" t="s">
        <v>174</v>
      </c>
      <c r="E1319" s="271"/>
      <c r="F1319" s="269" t="s">
        <v>1360</v>
      </c>
      <c r="G1319" s="248"/>
      <c r="H1319" s="270" t="n">
        <v>4.8</v>
      </c>
      <c r="I1319" s="253"/>
      <c r="J1319" s="248"/>
      <c r="K1319" s="248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74</v>
      </c>
      <c r="AU1319" s="258" t="s">
        <v>182</v>
      </c>
      <c r="AV1319" s="246" t="s">
        <v>82</v>
      </c>
      <c r="AW1319" s="246" t="s">
        <v>38</v>
      </c>
      <c r="AX1319" s="246" t="s">
        <v>74</v>
      </c>
      <c r="AY1319" s="258" t="s">
        <v>165</v>
      </c>
    </row>
    <row r="1320" s="234" customFormat="true" ht="13.5" hidden="false" customHeight="false" outlineLevel="0" collapsed="false">
      <c r="B1320" s="235"/>
      <c r="C1320" s="236"/>
      <c r="D1320" s="237" t="s">
        <v>174</v>
      </c>
      <c r="E1320" s="238"/>
      <c r="F1320" s="239" t="s">
        <v>323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74</v>
      </c>
      <c r="AU1320" s="245" t="s">
        <v>182</v>
      </c>
      <c r="AV1320" s="234" t="s">
        <v>23</v>
      </c>
      <c r="AW1320" s="234" t="s">
        <v>38</v>
      </c>
      <c r="AX1320" s="234" t="s">
        <v>74</v>
      </c>
      <c r="AY1320" s="245" t="s">
        <v>165</v>
      </c>
    </row>
    <row r="1321" s="246" customFormat="true" ht="13.5" hidden="false" customHeight="false" outlineLevel="0" collapsed="false">
      <c r="B1321" s="247"/>
      <c r="C1321" s="248"/>
      <c r="D1321" s="237" t="s">
        <v>174</v>
      </c>
      <c r="E1321" s="271"/>
      <c r="F1321" s="269" t="s">
        <v>1361</v>
      </c>
      <c r="G1321" s="248"/>
      <c r="H1321" s="270" t="n">
        <v>3.4</v>
      </c>
      <c r="I1321" s="253"/>
      <c r="J1321" s="248"/>
      <c r="K1321" s="248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174</v>
      </c>
      <c r="AU1321" s="258" t="s">
        <v>182</v>
      </c>
      <c r="AV1321" s="246" t="s">
        <v>82</v>
      </c>
      <c r="AW1321" s="246" t="s">
        <v>38</v>
      </c>
      <c r="AX1321" s="246" t="s">
        <v>74</v>
      </c>
      <c r="AY1321" s="258" t="s">
        <v>165</v>
      </c>
    </row>
    <row r="1322" s="234" customFormat="true" ht="13.5" hidden="false" customHeight="false" outlineLevel="0" collapsed="false">
      <c r="B1322" s="235"/>
      <c r="C1322" s="236"/>
      <c r="D1322" s="237" t="s">
        <v>174</v>
      </c>
      <c r="E1322" s="238"/>
      <c r="F1322" s="239" t="s">
        <v>325</v>
      </c>
      <c r="G1322" s="236"/>
      <c r="H1322" s="238"/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74</v>
      </c>
      <c r="AU1322" s="245" t="s">
        <v>182</v>
      </c>
      <c r="AV1322" s="234" t="s">
        <v>23</v>
      </c>
      <c r="AW1322" s="234" t="s">
        <v>38</v>
      </c>
      <c r="AX1322" s="234" t="s">
        <v>74</v>
      </c>
      <c r="AY1322" s="245" t="s">
        <v>165</v>
      </c>
    </row>
    <row r="1323" s="246" customFormat="true" ht="13.5" hidden="false" customHeight="false" outlineLevel="0" collapsed="false">
      <c r="B1323" s="247"/>
      <c r="C1323" s="248"/>
      <c r="D1323" s="237" t="s">
        <v>174</v>
      </c>
      <c r="E1323" s="271"/>
      <c r="F1323" s="269" t="s">
        <v>1362</v>
      </c>
      <c r="G1323" s="248"/>
      <c r="H1323" s="270" t="n">
        <v>7.2</v>
      </c>
      <c r="I1323" s="253"/>
      <c r="J1323" s="248"/>
      <c r="K1323" s="248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74</v>
      </c>
      <c r="AU1323" s="258" t="s">
        <v>182</v>
      </c>
      <c r="AV1323" s="246" t="s">
        <v>82</v>
      </c>
      <c r="AW1323" s="246" t="s">
        <v>38</v>
      </c>
      <c r="AX1323" s="246" t="s">
        <v>74</v>
      </c>
      <c r="AY1323" s="258" t="s">
        <v>165</v>
      </c>
    </row>
    <row r="1324" s="246" customFormat="true" ht="13.5" hidden="false" customHeight="false" outlineLevel="0" collapsed="false">
      <c r="B1324" s="247"/>
      <c r="C1324" s="248"/>
      <c r="D1324" s="237" t="s">
        <v>174</v>
      </c>
      <c r="E1324" s="271"/>
      <c r="F1324" s="269" t="s">
        <v>1363</v>
      </c>
      <c r="G1324" s="248"/>
      <c r="H1324" s="270" t="n">
        <v>3.6</v>
      </c>
      <c r="I1324" s="253"/>
      <c r="J1324" s="248"/>
      <c r="K1324" s="248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74</v>
      </c>
      <c r="AU1324" s="258" t="s">
        <v>182</v>
      </c>
      <c r="AV1324" s="246" t="s">
        <v>82</v>
      </c>
      <c r="AW1324" s="246" t="s">
        <v>38</v>
      </c>
      <c r="AX1324" s="246" t="s">
        <v>74</v>
      </c>
      <c r="AY1324" s="258" t="s">
        <v>165</v>
      </c>
    </row>
    <row r="1325" s="246" customFormat="true" ht="13.5" hidden="false" customHeight="false" outlineLevel="0" collapsed="false">
      <c r="B1325" s="247"/>
      <c r="C1325" s="248"/>
      <c r="D1325" s="249" t="s">
        <v>174</v>
      </c>
      <c r="E1325" s="250"/>
      <c r="F1325" s="251" t="s">
        <v>1364</v>
      </c>
      <c r="G1325" s="248"/>
      <c r="H1325" s="252" t="n">
        <v>7.3</v>
      </c>
      <c r="I1325" s="253"/>
      <c r="J1325" s="248"/>
      <c r="K1325" s="248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174</v>
      </c>
      <c r="AU1325" s="258" t="s">
        <v>182</v>
      </c>
      <c r="AV1325" s="246" t="s">
        <v>82</v>
      </c>
      <c r="AW1325" s="246" t="s">
        <v>38</v>
      </c>
      <c r="AX1325" s="246" t="s">
        <v>74</v>
      </c>
      <c r="AY1325" s="258" t="s">
        <v>165</v>
      </c>
    </row>
    <row r="1326" s="30" customFormat="true" ht="22.5" hidden="false" customHeight="true" outlineLevel="0" collapsed="false">
      <c r="B1326" s="31"/>
      <c r="C1326" s="222" t="s">
        <v>1365</v>
      </c>
      <c r="D1326" s="222" t="s">
        <v>167</v>
      </c>
      <c r="E1326" s="223" t="s">
        <v>1366</v>
      </c>
      <c r="F1326" s="224" t="s">
        <v>1367</v>
      </c>
      <c r="G1326" s="225" t="s">
        <v>495</v>
      </c>
      <c r="H1326" s="226" t="n">
        <v>5</v>
      </c>
      <c r="I1326" s="227"/>
      <c r="J1326" s="228" t="n">
        <f aca="false">ROUND(I1326*H1326,2)</f>
        <v>0</v>
      </c>
      <c r="K1326" s="224" t="s">
        <v>171</v>
      </c>
      <c r="L1326" s="57"/>
      <c r="M1326" s="229"/>
      <c r="N1326" s="230" t="s">
        <v>45</v>
      </c>
      <c r="O1326" s="32"/>
      <c r="P1326" s="231" t="n">
        <f aca="false">O1326*H1326</f>
        <v>0</v>
      </c>
      <c r="Q1326" s="231" t="n">
        <v>0</v>
      </c>
      <c r="R1326" s="231" t="n">
        <f aca="false">Q1326*H1326</f>
        <v>0</v>
      </c>
      <c r="S1326" s="231" t="n">
        <v>0.009</v>
      </c>
      <c r="T1326" s="232" t="n">
        <f aca="false">S1326*H1326</f>
        <v>0.045</v>
      </c>
      <c r="AR1326" s="10" t="s">
        <v>172</v>
      </c>
      <c r="AT1326" s="10" t="s">
        <v>167</v>
      </c>
      <c r="AU1326" s="10" t="s">
        <v>182</v>
      </c>
      <c r="AY1326" s="10" t="s">
        <v>165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0" t="s">
        <v>23</v>
      </c>
      <c r="BK1326" s="233" t="n">
        <f aca="false">ROUND(I1326*H1326,2)</f>
        <v>0</v>
      </c>
      <c r="BL1326" s="10" t="s">
        <v>172</v>
      </c>
      <c r="BM1326" s="10" t="s">
        <v>1368</v>
      </c>
    </row>
    <row r="1327" s="234" customFormat="true" ht="13.5" hidden="false" customHeight="false" outlineLevel="0" collapsed="false">
      <c r="B1327" s="235"/>
      <c r="C1327" s="236"/>
      <c r="D1327" s="237" t="s">
        <v>174</v>
      </c>
      <c r="E1327" s="238"/>
      <c r="F1327" s="239" t="s">
        <v>1276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74</v>
      </c>
      <c r="AU1327" s="245" t="s">
        <v>182</v>
      </c>
      <c r="AV1327" s="234" t="s">
        <v>23</v>
      </c>
      <c r="AW1327" s="234" t="s">
        <v>38</v>
      </c>
      <c r="AX1327" s="234" t="s">
        <v>74</v>
      </c>
      <c r="AY1327" s="245" t="s">
        <v>165</v>
      </c>
    </row>
    <row r="1328" s="246" customFormat="true" ht="13.5" hidden="false" customHeight="false" outlineLevel="0" collapsed="false">
      <c r="B1328" s="247"/>
      <c r="C1328" s="248"/>
      <c r="D1328" s="249" t="s">
        <v>174</v>
      </c>
      <c r="E1328" s="250"/>
      <c r="F1328" s="251" t="s">
        <v>1369</v>
      </c>
      <c r="G1328" s="248"/>
      <c r="H1328" s="252" t="n">
        <v>5</v>
      </c>
      <c r="I1328" s="253"/>
      <c r="J1328" s="248"/>
      <c r="K1328" s="248"/>
      <c r="L1328" s="254"/>
      <c r="M1328" s="255"/>
      <c r="N1328" s="256"/>
      <c r="O1328" s="256"/>
      <c r="P1328" s="256"/>
      <c r="Q1328" s="256"/>
      <c r="R1328" s="256"/>
      <c r="S1328" s="256"/>
      <c r="T1328" s="257"/>
      <c r="AT1328" s="258" t="s">
        <v>174</v>
      </c>
      <c r="AU1328" s="258" t="s">
        <v>182</v>
      </c>
      <c r="AV1328" s="246" t="s">
        <v>82</v>
      </c>
      <c r="AW1328" s="246" t="s">
        <v>38</v>
      </c>
      <c r="AX1328" s="246" t="s">
        <v>74</v>
      </c>
      <c r="AY1328" s="258" t="s">
        <v>165</v>
      </c>
    </row>
    <row r="1329" s="30" customFormat="true" ht="22.5" hidden="false" customHeight="true" outlineLevel="0" collapsed="false">
      <c r="B1329" s="31"/>
      <c r="C1329" s="222" t="s">
        <v>1370</v>
      </c>
      <c r="D1329" s="222" t="s">
        <v>167</v>
      </c>
      <c r="E1329" s="223" t="s">
        <v>1371</v>
      </c>
      <c r="F1329" s="224" t="s">
        <v>1372</v>
      </c>
      <c r="G1329" s="225" t="s">
        <v>495</v>
      </c>
      <c r="H1329" s="226" t="n">
        <v>10</v>
      </c>
      <c r="I1329" s="227"/>
      <c r="J1329" s="228" t="n">
        <f aca="false">ROUND(I1329*H1329,2)</f>
        <v>0</v>
      </c>
      <c r="K1329" s="224" t="s">
        <v>171</v>
      </c>
      <c r="L1329" s="57"/>
      <c r="M1329" s="229"/>
      <c r="N1329" s="230" t="s">
        <v>45</v>
      </c>
      <c r="O1329" s="32"/>
      <c r="P1329" s="231" t="n">
        <f aca="false">O1329*H1329</f>
        <v>0</v>
      </c>
      <c r="Q1329" s="231" t="n">
        <v>0</v>
      </c>
      <c r="R1329" s="231" t="n">
        <f aca="false">Q1329*H1329</f>
        <v>0</v>
      </c>
      <c r="S1329" s="231" t="n">
        <v>0.038</v>
      </c>
      <c r="T1329" s="232" t="n">
        <f aca="false">S1329*H1329</f>
        <v>0.38</v>
      </c>
      <c r="AR1329" s="10" t="s">
        <v>172</v>
      </c>
      <c r="AT1329" s="10" t="s">
        <v>167</v>
      </c>
      <c r="AU1329" s="10" t="s">
        <v>182</v>
      </c>
      <c r="AY1329" s="10" t="s">
        <v>165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10" t="s">
        <v>23</v>
      </c>
      <c r="BK1329" s="233" t="n">
        <f aca="false">ROUND(I1329*H1329,2)</f>
        <v>0</v>
      </c>
      <c r="BL1329" s="10" t="s">
        <v>172</v>
      </c>
      <c r="BM1329" s="10" t="s">
        <v>1373</v>
      </c>
    </row>
    <row r="1330" s="234" customFormat="true" ht="13.5" hidden="false" customHeight="false" outlineLevel="0" collapsed="false">
      <c r="B1330" s="235"/>
      <c r="C1330" s="236"/>
      <c r="D1330" s="237" t="s">
        <v>174</v>
      </c>
      <c r="E1330" s="238"/>
      <c r="F1330" s="239" t="s">
        <v>1276</v>
      </c>
      <c r="G1330" s="236"/>
      <c r="H1330" s="238"/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74</v>
      </c>
      <c r="AU1330" s="245" t="s">
        <v>182</v>
      </c>
      <c r="AV1330" s="234" t="s">
        <v>23</v>
      </c>
      <c r="AW1330" s="234" t="s">
        <v>38</v>
      </c>
      <c r="AX1330" s="234" t="s">
        <v>74</v>
      </c>
      <c r="AY1330" s="245" t="s">
        <v>165</v>
      </c>
    </row>
    <row r="1331" s="246" customFormat="true" ht="13.5" hidden="false" customHeight="false" outlineLevel="0" collapsed="false">
      <c r="B1331" s="247"/>
      <c r="C1331" s="248"/>
      <c r="D1331" s="249" t="s">
        <v>174</v>
      </c>
      <c r="E1331" s="250"/>
      <c r="F1331" s="251" t="s">
        <v>1374</v>
      </c>
      <c r="G1331" s="248"/>
      <c r="H1331" s="252" t="n">
        <v>10</v>
      </c>
      <c r="I1331" s="253"/>
      <c r="J1331" s="248"/>
      <c r="K1331" s="248"/>
      <c r="L1331" s="254"/>
      <c r="M1331" s="255"/>
      <c r="N1331" s="256"/>
      <c r="O1331" s="256"/>
      <c r="P1331" s="256"/>
      <c r="Q1331" s="256"/>
      <c r="R1331" s="256"/>
      <c r="S1331" s="256"/>
      <c r="T1331" s="257"/>
      <c r="AT1331" s="258" t="s">
        <v>174</v>
      </c>
      <c r="AU1331" s="258" t="s">
        <v>182</v>
      </c>
      <c r="AV1331" s="246" t="s">
        <v>82</v>
      </c>
      <c r="AW1331" s="246" t="s">
        <v>38</v>
      </c>
      <c r="AX1331" s="246" t="s">
        <v>74</v>
      </c>
      <c r="AY1331" s="258" t="s">
        <v>165</v>
      </c>
    </row>
    <row r="1332" s="30" customFormat="true" ht="22.5" hidden="false" customHeight="true" outlineLevel="0" collapsed="false">
      <c r="B1332" s="31"/>
      <c r="C1332" s="222" t="s">
        <v>1375</v>
      </c>
      <c r="D1332" s="222" t="s">
        <v>167</v>
      </c>
      <c r="E1332" s="223" t="s">
        <v>1376</v>
      </c>
      <c r="F1332" s="224" t="s">
        <v>1377</v>
      </c>
      <c r="G1332" s="225" t="s">
        <v>495</v>
      </c>
      <c r="H1332" s="226" t="n">
        <v>4</v>
      </c>
      <c r="I1332" s="227"/>
      <c r="J1332" s="228" t="n">
        <f aca="false">ROUND(I1332*H1332,2)</f>
        <v>0</v>
      </c>
      <c r="K1332" s="224" t="s">
        <v>171</v>
      </c>
      <c r="L1332" s="57"/>
      <c r="M1332" s="229"/>
      <c r="N1332" s="230" t="s">
        <v>45</v>
      </c>
      <c r="O1332" s="32"/>
      <c r="P1332" s="231" t="n">
        <f aca="false">O1332*H1332</f>
        <v>0</v>
      </c>
      <c r="Q1332" s="231" t="n">
        <v>0</v>
      </c>
      <c r="R1332" s="231" t="n">
        <f aca="false">Q1332*H1332</f>
        <v>0</v>
      </c>
      <c r="S1332" s="231" t="n">
        <v>0.054</v>
      </c>
      <c r="T1332" s="232" t="n">
        <f aca="false">S1332*H1332</f>
        <v>0.216</v>
      </c>
      <c r="AR1332" s="10" t="s">
        <v>172</v>
      </c>
      <c r="AT1332" s="10" t="s">
        <v>167</v>
      </c>
      <c r="AU1332" s="10" t="s">
        <v>182</v>
      </c>
      <c r="AY1332" s="10" t="s">
        <v>165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10" t="s">
        <v>23</v>
      </c>
      <c r="BK1332" s="233" t="n">
        <f aca="false">ROUND(I1332*H1332,2)</f>
        <v>0</v>
      </c>
      <c r="BL1332" s="10" t="s">
        <v>172</v>
      </c>
      <c r="BM1332" s="10" t="s">
        <v>1378</v>
      </c>
    </row>
    <row r="1333" s="234" customFormat="true" ht="13.5" hidden="false" customHeight="false" outlineLevel="0" collapsed="false">
      <c r="B1333" s="235"/>
      <c r="C1333" s="236"/>
      <c r="D1333" s="237" t="s">
        <v>174</v>
      </c>
      <c r="E1333" s="238"/>
      <c r="F1333" s="239" t="s">
        <v>314</v>
      </c>
      <c r="G1333" s="236"/>
      <c r="H1333" s="238"/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74</v>
      </c>
      <c r="AU1333" s="245" t="s">
        <v>182</v>
      </c>
      <c r="AV1333" s="234" t="s">
        <v>23</v>
      </c>
      <c r="AW1333" s="234" t="s">
        <v>38</v>
      </c>
      <c r="AX1333" s="234" t="s">
        <v>74</v>
      </c>
      <c r="AY1333" s="245" t="s">
        <v>165</v>
      </c>
    </row>
    <row r="1334" s="246" customFormat="true" ht="13.5" hidden="false" customHeight="false" outlineLevel="0" collapsed="false">
      <c r="B1334" s="247"/>
      <c r="C1334" s="248"/>
      <c r="D1334" s="249" t="s">
        <v>174</v>
      </c>
      <c r="E1334" s="250"/>
      <c r="F1334" s="251" t="s">
        <v>1379</v>
      </c>
      <c r="G1334" s="248"/>
      <c r="H1334" s="252" t="n">
        <v>4</v>
      </c>
      <c r="I1334" s="253"/>
      <c r="J1334" s="248"/>
      <c r="K1334" s="248"/>
      <c r="L1334" s="254"/>
      <c r="M1334" s="255"/>
      <c r="N1334" s="256"/>
      <c r="O1334" s="256"/>
      <c r="P1334" s="256"/>
      <c r="Q1334" s="256"/>
      <c r="R1334" s="256"/>
      <c r="S1334" s="256"/>
      <c r="T1334" s="257"/>
      <c r="AT1334" s="258" t="s">
        <v>174</v>
      </c>
      <c r="AU1334" s="258" t="s">
        <v>182</v>
      </c>
      <c r="AV1334" s="246" t="s">
        <v>82</v>
      </c>
      <c r="AW1334" s="246" t="s">
        <v>38</v>
      </c>
      <c r="AX1334" s="246" t="s">
        <v>74</v>
      </c>
      <c r="AY1334" s="258" t="s">
        <v>165</v>
      </c>
    </row>
    <row r="1335" s="30" customFormat="true" ht="22.5" hidden="false" customHeight="true" outlineLevel="0" collapsed="false">
      <c r="B1335" s="31"/>
      <c r="C1335" s="222" t="s">
        <v>1380</v>
      </c>
      <c r="D1335" s="222" t="s">
        <v>167</v>
      </c>
      <c r="E1335" s="223" t="s">
        <v>1381</v>
      </c>
      <c r="F1335" s="224" t="s">
        <v>1382</v>
      </c>
      <c r="G1335" s="225" t="s">
        <v>495</v>
      </c>
      <c r="H1335" s="226" t="n">
        <v>25</v>
      </c>
      <c r="I1335" s="227"/>
      <c r="J1335" s="228" t="n">
        <f aca="false">ROUND(I1335*H1335,2)</f>
        <v>0</v>
      </c>
      <c r="K1335" s="224" t="s">
        <v>171</v>
      </c>
      <c r="L1335" s="57"/>
      <c r="M1335" s="229"/>
      <c r="N1335" s="230" t="s">
        <v>45</v>
      </c>
      <c r="O1335" s="32"/>
      <c r="P1335" s="231" t="n">
        <f aca="false">O1335*H1335</f>
        <v>0</v>
      </c>
      <c r="Q1335" s="231" t="n">
        <v>0</v>
      </c>
      <c r="R1335" s="231" t="n">
        <f aca="false">Q1335*H1335</f>
        <v>0</v>
      </c>
      <c r="S1335" s="231" t="n">
        <v>0.033</v>
      </c>
      <c r="T1335" s="232" t="n">
        <f aca="false">S1335*H1335</f>
        <v>0.825</v>
      </c>
      <c r="AR1335" s="10" t="s">
        <v>172</v>
      </c>
      <c r="AT1335" s="10" t="s">
        <v>167</v>
      </c>
      <c r="AU1335" s="10" t="s">
        <v>182</v>
      </c>
      <c r="AY1335" s="10" t="s">
        <v>165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10" t="s">
        <v>23</v>
      </c>
      <c r="BK1335" s="233" t="n">
        <f aca="false">ROUND(I1335*H1335,2)</f>
        <v>0</v>
      </c>
      <c r="BL1335" s="10" t="s">
        <v>172</v>
      </c>
      <c r="BM1335" s="10" t="s">
        <v>1383</v>
      </c>
    </row>
    <row r="1336" s="234" customFormat="true" ht="13.5" hidden="false" customHeight="false" outlineLevel="0" collapsed="false">
      <c r="B1336" s="235"/>
      <c r="C1336" s="236"/>
      <c r="D1336" s="237" t="s">
        <v>174</v>
      </c>
      <c r="E1336" s="238"/>
      <c r="F1336" s="239" t="s">
        <v>1276</v>
      </c>
      <c r="G1336" s="236"/>
      <c r="H1336" s="238"/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74</v>
      </c>
      <c r="AU1336" s="245" t="s">
        <v>182</v>
      </c>
      <c r="AV1336" s="234" t="s">
        <v>23</v>
      </c>
      <c r="AW1336" s="234" t="s">
        <v>38</v>
      </c>
      <c r="AX1336" s="234" t="s">
        <v>74</v>
      </c>
      <c r="AY1336" s="245" t="s">
        <v>165</v>
      </c>
    </row>
    <row r="1337" s="246" customFormat="true" ht="13.5" hidden="false" customHeight="false" outlineLevel="0" collapsed="false">
      <c r="B1337" s="247"/>
      <c r="C1337" s="248"/>
      <c r="D1337" s="249" t="s">
        <v>174</v>
      </c>
      <c r="E1337" s="250"/>
      <c r="F1337" s="251" t="s">
        <v>1384</v>
      </c>
      <c r="G1337" s="248"/>
      <c r="H1337" s="252" t="n">
        <v>25</v>
      </c>
      <c r="I1337" s="253"/>
      <c r="J1337" s="248"/>
      <c r="K1337" s="248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4</v>
      </c>
      <c r="AU1337" s="258" t="s">
        <v>182</v>
      </c>
      <c r="AV1337" s="246" t="s">
        <v>82</v>
      </c>
      <c r="AW1337" s="246" t="s">
        <v>38</v>
      </c>
      <c r="AX1337" s="246" t="s">
        <v>74</v>
      </c>
      <c r="AY1337" s="258" t="s">
        <v>165</v>
      </c>
    </row>
    <row r="1338" s="30" customFormat="true" ht="22.5" hidden="false" customHeight="true" outlineLevel="0" collapsed="false">
      <c r="B1338" s="31"/>
      <c r="C1338" s="222" t="s">
        <v>1385</v>
      </c>
      <c r="D1338" s="222" t="s">
        <v>167</v>
      </c>
      <c r="E1338" s="223" t="s">
        <v>1386</v>
      </c>
      <c r="F1338" s="224" t="s">
        <v>1387</v>
      </c>
      <c r="G1338" s="225" t="s">
        <v>495</v>
      </c>
      <c r="H1338" s="226" t="n">
        <v>4</v>
      </c>
      <c r="I1338" s="227"/>
      <c r="J1338" s="228" t="n">
        <f aca="false">ROUND(I1338*H1338,2)</f>
        <v>0</v>
      </c>
      <c r="K1338" s="224" t="s">
        <v>171</v>
      </c>
      <c r="L1338" s="57"/>
      <c r="M1338" s="229"/>
      <c r="N1338" s="230" t="s">
        <v>45</v>
      </c>
      <c r="O1338" s="32"/>
      <c r="P1338" s="231" t="n">
        <f aca="false">O1338*H1338</f>
        <v>0</v>
      </c>
      <c r="Q1338" s="231" t="n">
        <v>0</v>
      </c>
      <c r="R1338" s="231" t="n">
        <f aca="false">Q1338*H1338</f>
        <v>0</v>
      </c>
      <c r="S1338" s="231" t="n">
        <v>0.042</v>
      </c>
      <c r="T1338" s="232" t="n">
        <f aca="false">S1338*H1338</f>
        <v>0.168</v>
      </c>
      <c r="AR1338" s="10" t="s">
        <v>172</v>
      </c>
      <c r="AT1338" s="10" t="s">
        <v>167</v>
      </c>
      <c r="AU1338" s="10" t="s">
        <v>182</v>
      </c>
      <c r="AY1338" s="10" t="s">
        <v>165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10" t="s">
        <v>23</v>
      </c>
      <c r="BK1338" s="233" t="n">
        <f aca="false">ROUND(I1338*H1338,2)</f>
        <v>0</v>
      </c>
      <c r="BL1338" s="10" t="s">
        <v>172</v>
      </c>
      <c r="BM1338" s="10" t="s">
        <v>1388</v>
      </c>
    </row>
    <row r="1339" s="234" customFormat="true" ht="13.5" hidden="false" customHeight="false" outlineLevel="0" collapsed="false">
      <c r="B1339" s="235"/>
      <c r="C1339" s="236"/>
      <c r="D1339" s="237" t="s">
        <v>174</v>
      </c>
      <c r="E1339" s="238"/>
      <c r="F1339" s="239" t="s">
        <v>1114</v>
      </c>
      <c r="G1339" s="236"/>
      <c r="H1339" s="238"/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74</v>
      </c>
      <c r="AU1339" s="245" t="s">
        <v>182</v>
      </c>
      <c r="AV1339" s="234" t="s">
        <v>23</v>
      </c>
      <c r="AW1339" s="234" t="s">
        <v>38</v>
      </c>
      <c r="AX1339" s="234" t="s">
        <v>74</v>
      </c>
      <c r="AY1339" s="245" t="s">
        <v>165</v>
      </c>
    </row>
    <row r="1340" s="246" customFormat="true" ht="13.5" hidden="false" customHeight="false" outlineLevel="0" collapsed="false">
      <c r="B1340" s="247"/>
      <c r="C1340" s="248"/>
      <c r="D1340" s="249" t="s">
        <v>174</v>
      </c>
      <c r="E1340" s="250"/>
      <c r="F1340" s="251" t="s">
        <v>1389</v>
      </c>
      <c r="G1340" s="248"/>
      <c r="H1340" s="252" t="n">
        <v>4</v>
      </c>
      <c r="I1340" s="253"/>
      <c r="J1340" s="248"/>
      <c r="K1340" s="248"/>
      <c r="L1340" s="254"/>
      <c r="M1340" s="255"/>
      <c r="N1340" s="256"/>
      <c r="O1340" s="256"/>
      <c r="P1340" s="256"/>
      <c r="Q1340" s="256"/>
      <c r="R1340" s="256"/>
      <c r="S1340" s="256"/>
      <c r="T1340" s="257"/>
      <c r="AT1340" s="258" t="s">
        <v>174</v>
      </c>
      <c r="AU1340" s="258" t="s">
        <v>182</v>
      </c>
      <c r="AV1340" s="246" t="s">
        <v>82</v>
      </c>
      <c r="AW1340" s="246" t="s">
        <v>38</v>
      </c>
      <c r="AX1340" s="246" t="s">
        <v>74</v>
      </c>
      <c r="AY1340" s="258" t="s">
        <v>165</v>
      </c>
    </row>
    <row r="1341" s="30" customFormat="true" ht="22.5" hidden="false" customHeight="true" outlineLevel="0" collapsed="false">
      <c r="B1341" s="31"/>
      <c r="C1341" s="222" t="s">
        <v>1390</v>
      </c>
      <c r="D1341" s="222" t="s">
        <v>167</v>
      </c>
      <c r="E1341" s="223" t="s">
        <v>1391</v>
      </c>
      <c r="F1341" s="224" t="s">
        <v>1392</v>
      </c>
      <c r="G1341" s="225" t="s">
        <v>495</v>
      </c>
      <c r="H1341" s="226" t="n">
        <v>116.9</v>
      </c>
      <c r="I1341" s="227"/>
      <c r="J1341" s="228" t="n">
        <f aca="false">ROUND(I1341*H1341,2)</f>
        <v>0</v>
      </c>
      <c r="K1341" s="224" t="s">
        <v>171</v>
      </c>
      <c r="L1341" s="57"/>
      <c r="M1341" s="229"/>
      <c r="N1341" s="230" t="s">
        <v>45</v>
      </c>
      <c r="O1341" s="32"/>
      <c r="P1341" s="231" t="n">
        <f aca="false">O1341*H1341</f>
        <v>0</v>
      </c>
      <c r="Q1341" s="231" t="n">
        <v>0</v>
      </c>
      <c r="R1341" s="231" t="n">
        <f aca="false">Q1341*H1341</f>
        <v>0</v>
      </c>
      <c r="S1341" s="231" t="n">
        <v>0.065</v>
      </c>
      <c r="T1341" s="232" t="n">
        <f aca="false">S1341*H1341</f>
        <v>7.5985</v>
      </c>
      <c r="AR1341" s="10" t="s">
        <v>172</v>
      </c>
      <c r="AT1341" s="10" t="s">
        <v>167</v>
      </c>
      <c r="AU1341" s="10" t="s">
        <v>182</v>
      </c>
      <c r="AY1341" s="10" t="s">
        <v>165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10" t="s">
        <v>23</v>
      </c>
      <c r="BK1341" s="233" t="n">
        <f aca="false">ROUND(I1341*H1341,2)</f>
        <v>0</v>
      </c>
      <c r="BL1341" s="10" t="s">
        <v>172</v>
      </c>
      <c r="BM1341" s="10" t="s">
        <v>1393</v>
      </c>
    </row>
    <row r="1342" s="234" customFormat="true" ht="13.5" hidden="false" customHeight="false" outlineLevel="0" collapsed="false">
      <c r="B1342" s="235"/>
      <c r="C1342" s="236"/>
      <c r="D1342" s="237" t="s">
        <v>174</v>
      </c>
      <c r="E1342" s="238"/>
      <c r="F1342" s="239" t="s">
        <v>13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74</v>
      </c>
      <c r="AU1342" s="245" t="s">
        <v>182</v>
      </c>
      <c r="AV1342" s="234" t="s">
        <v>23</v>
      </c>
      <c r="AW1342" s="234" t="s">
        <v>38</v>
      </c>
      <c r="AX1342" s="234" t="s">
        <v>74</v>
      </c>
      <c r="AY1342" s="245" t="s">
        <v>165</v>
      </c>
    </row>
    <row r="1343" s="234" customFormat="true" ht="13.5" hidden="false" customHeight="false" outlineLevel="0" collapsed="false">
      <c r="B1343" s="235"/>
      <c r="C1343" s="236"/>
      <c r="D1343" s="237" t="s">
        <v>174</v>
      </c>
      <c r="E1343" s="238"/>
      <c r="F1343" s="239" t="s">
        <v>1395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74</v>
      </c>
      <c r="AU1343" s="245" t="s">
        <v>182</v>
      </c>
      <c r="AV1343" s="234" t="s">
        <v>23</v>
      </c>
      <c r="AW1343" s="234" t="s">
        <v>38</v>
      </c>
      <c r="AX1343" s="234" t="s">
        <v>74</v>
      </c>
      <c r="AY1343" s="245" t="s">
        <v>165</v>
      </c>
    </row>
    <row r="1344" s="234" customFormat="true" ht="13.5" hidden="false" customHeight="false" outlineLevel="0" collapsed="false">
      <c r="B1344" s="235"/>
      <c r="C1344" s="236"/>
      <c r="D1344" s="237" t="s">
        <v>174</v>
      </c>
      <c r="E1344" s="238"/>
      <c r="F1344" s="239" t="s">
        <v>310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74</v>
      </c>
      <c r="AU1344" s="245" t="s">
        <v>182</v>
      </c>
      <c r="AV1344" s="234" t="s">
        <v>23</v>
      </c>
      <c r="AW1344" s="234" t="s">
        <v>38</v>
      </c>
      <c r="AX1344" s="234" t="s">
        <v>74</v>
      </c>
      <c r="AY1344" s="245" t="s">
        <v>165</v>
      </c>
    </row>
    <row r="1345" s="246" customFormat="true" ht="13.5" hidden="false" customHeight="false" outlineLevel="0" collapsed="false">
      <c r="B1345" s="247"/>
      <c r="C1345" s="248"/>
      <c r="D1345" s="237" t="s">
        <v>174</v>
      </c>
      <c r="E1345" s="271"/>
      <c r="F1345" s="269" t="s">
        <v>1396</v>
      </c>
      <c r="G1345" s="248"/>
      <c r="H1345" s="270" t="n">
        <v>15.9</v>
      </c>
      <c r="I1345" s="253"/>
      <c r="J1345" s="248"/>
      <c r="K1345" s="248"/>
      <c r="L1345" s="254"/>
      <c r="M1345" s="255"/>
      <c r="N1345" s="256"/>
      <c r="O1345" s="256"/>
      <c r="P1345" s="256"/>
      <c r="Q1345" s="256"/>
      <c r="R1345" s="256"/>
      <c r="S1345" s="256"/>
      <c r="T1345" s="257"/>
      <c r="AT1345" s="258" t="s">
        <v>174</v>
      </c>
      <c r="AU1345" s="258" t="s">
        <v>182</v>
      </c>
      <c r="AV1345" s="246" t="s">
        <v>82</v>
      </c>
      <c r="AW1345" s="246" t="s">
        <v>38</v>
      </c>
      <c r="AX1345" s="246" t="s">
        <v>74</v>
      </c>
      <c r="AY1345" s="258" t="s">
        <v>165</v>
      </c>
    </row>
    <row r="1346" s="234" customFormat="true" ht="13.5" hidden="false" customHeight="false" outlineLevel="0" collapsed="false">
      <c r="B1346" s="235"/>
      <c r="C1346" s="236"/>
      <c r="D1346" s="237" t="s">
        <v>174</v>
      </c>
      <c r="E1346" s="238"/>
      <c r="F1346" s="239" t="s">
        <v>323</v>
      </c>
      <c r="G1346" s="236"/>
      <c r="H1346" s="238"/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74</v>
      </c>
      <c r="AU1346" s="245" t="s">
        <v>182</v>
      </c>
      <c r="AV1346" s="234" t="s">
        <v>23</v>
      </c>
      <c r="AW1346" s="234" t="s">
        <v>38</v>
      </c>
      <c r="AX1346" s="234" t="s">
        <v>74</v>
      </c>
      <c r="AY1346" s="245" t="s">
        <v>165</v>
      </c>
    </row>
    <row r="1347" s="246" customFormat="true" ht="13.5" hidden="false" customHeight="false" outlineLevel="0" collapsed="false">
      <c r="B1347" s="247"/>
      <c r="C1347" s="248"/>
      <c r="D1347" s="237" t="s">
        <v>174</v>
      </c>
      <c r="E1347" s="271"/>
      <c r="F1347" s="269" t="s">
        <v>1397</v>
      </c>
      <c r="G1347" s="248"/>
      <c r="H1347" s="270" t="n">
        <v>37.2</v>
      </c>
      <c r="I1347" s="253"/>
      <c r="J1347" s="248"/>
      <c r="K1347" s="248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74</v>
      </c>
      <c r="AU1347" s="258" t="s">
        <v>182</v>
      </c>
      <c r="AV1347" s="246" t="s">
        <v>82</v>
      </c>
      <c r="AW1347" s="246" t="s">
        <v>38</v>
      </c>
      <c r="AX1347" s="246" t="s">
        <v>74</v>
      </c>
      <c r="AY1347" s="258" t="s">
        <v>165</v>
      </c>
    </row>
    <row r="1348" s="234" customFormat="true" ht="13.5" hidden="false" customHeight="false" outlineLevel="0" collapsed="false">
      <c r="B1348" s="235"/>
      <c r="C1348" s="236"/>
      <c r="D1348" s="237" t="s">
        <v>174</v>
      </c>
      <c r="E1348" s="238"/>
      <c r="F1348" s="239" t="s">
        <v>325</v>
      </c>
      <c r="G1348" s="236"/>
      <c r="H1348" s="238"/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74</v>
      </c>
      <c r="AU1348" s="245" t="s">
        <v>182</v>
      </c>
      <c r="AV1348" s="234" t="s">
        <v>23</v>
      </c>
      <c r="AW1348" s="234" t="s">
        <v>38</v>
      </c>
      <c r="AX1348" s="234" t="s">
        <v>74</v>
      </c>
      <c r="AY1348" s="245" t="s">
        <v>165</v>
      </c>
    </row>
    <row r="1349" s="246" customFormat="true" ht="13.5" hidden="false" customHeight="false" outlineLevel="0" collapsed="false">
      <c r="B1349" s="247"/>
      <c r="C1349" s="248"/>
      <c r="D1349" s="237" t="s">
        <v>174</v>
      </c>
      <c r="E1349" s="271"/>
      <c r="F1349" s="269" t="s">
        <v>1398</v>
      </c>
      <c r="G1349" s="248"/>
      <c r="H1349" s="270" t="n">
        <v>36.8</v>
      </c>
      <c r="I1349" s="253"/>
      <c r="J1349" s="248"/>
      <c r="K1349" s="248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4</v>
      </c>
      <c r="AU1349" s="258" t="s">
        <v>182</v>
      </c>
      <c r="AV1349" s="246" t="s">
        <v>82</v>
      </c>
      <c r="AW1349" s="246" t="s">
        <v>38</v>
      </c>
      <c r="AX1349" s="246" t="s">
        <v>74</v>
      </c>
      <c r="AY1349" s="258" t="s">
        <v>165</v>
      </c>
    </row>
    <row r="1350" s="234" customFormat="true" ht="13.5" hidden="false" customHeight="false" outlineLevel="0" collapsed="false">
      <c r="B1350" s="235"/>
      <c r="C1350" s="236"/>
      <c r="D1350" s="237" t="s">
        <v>174</v>
      </c>
      <c r="E1350" s="238"/>
      <c r="F1350" s="239" t="s">
        <v>312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74</v>
      </c>
      <c r="AU1350" s="245" t="s">
        <v>182</v>
      </c>
      <c r="AV1350" s="234" t="s">
        <v>23</v>
      </c>
      <c r="AW1350" s="234" t="s">
        <v>38</v>
      </c>
      <c r="AX1350" s="234" t="s">
        <v>74</v>
      </c>
      <c r="AY1350" s="245" t="s">
        <v>165</v>
      </c>
    </row>
    <row r="1351" s="246" customFormat="true" ht="13.5" hidden="false" customHeight="false" outlineLevel="0" collapsed="false">
      <c r="B1351" s="247"/>
      <c r="C1351" s="248"/>
      <c r="D1351" s="237" t="s">
        <v>174</v>
      </c>
      <c r="E1351" s="271"/>
      <c r="F1351" s="269" t="s">
        <v>1399</v>
      </c>
      <c r="G1351" s="248"/>
      <c r="H1351" s="270" t="n">
        <v>13.4</v>
      </c>
      <c r="I1351" s="253"/>
      <c r="J1351" s="248"/>
      <c r="K1351" s="248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74</v>
      </c>
      <c r="AU1351" s="258" t="s">
        <v>182</v>
      </c>
      <c r="AV1351" s="246" t="s">
        <v>82</v>
      </c>
      <c r="AW1351" s="246" t="s">
        <v>38</v>
      </c>
      <c r="AX1351" s="246" t="s">
        <v>74</v>
      </c>
      <c r="AY1351" s="258" t="s">
        <v>165</v>
      </c>
    </row>
    <row r="1352" s="234" customFormat="true" ht="13.5" hidden="false" customHeight="false" outlineLevel="0" collapsed="false">
      <c r="B1352" s="235"/>
      <c r="C1352" s="236"/>
      <c r="D1352" s="237" t="s">
        <v>174</v>
      </c>
      <c r="E1352" s="238"/>
      <c r="F1352" s="239" t="s">
        <v>314</v>
      </c>
      <c r="G1352" s="236"/>
      <c r="H1352" s="238"/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74</v>
      </c>
      <c r="AU1352" s="245" t="s">
        <v>182</v>
      </c>
      <c r="AV1352" s="234" t="s">
        <v>23</v>
      </c>
      <c r="AW1352" s="234" t="s">
        <v>38</v>
      </c>
      <c r="AX1352" s="234" t="s">
        <v>74</v>
      </c>
      <c r="AY1352" s="245" t="s">
        <v>165</v>
      </c>
    </row>
    <row r="1353" s="246" customFormat="true" ht="13.5" hidden="false" customHeight="false" outlineLevel="0" collapsed="false">
      <c r="B1353" s="247"/>
      <c r="C1353" s="248"/>
      <c r="D1353" s="249" t="s">
        <v>174</v>
      </c>
      <c r="E1353" s="250"/>
      <c r="F1353" s="251" t="s">
        <v>1400</v>
      </c>
      <c r="G1353" s="248"/>
      <c r="H1353" s="252" t="n">
        <v>13.6</v>
      </c>
      <c r="I1353" s="253"/>
      <c r="J1353" s="248"/>
      <c r="K1353" s="248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74</v>
      </c>
      <c r="AU1353" s="258" t="s">
        <v>182</v>
      </c>
      <c r="AV1353" s="246" t="s">
        <v>82</v>
      </c>
      <c r="AW1353" s="246" t="s">
        <v>38</v>
      </c>
      <c r="AX1353" s="246" t="s">
        <v>74</v>
      </c>
      <c r="AY1353" s="258" t="s">
        <v>165</v>
      </c>
    </row>
    <row r="1354" s="30" customFormat="true" ht="22.5" hidden="false" customHeight="true" outlineLevel="0" collapsed="false">
      <c r="B1354" s="31"/>
      <c r="C1354" s="222" t="s">
        <v>1401</v>
      </c>
      <c r="D1354" s="222" t="s">
        <v>167</v>
      </c>
      <c r="E1354" s="223" t="s">
        <v>1402</v>
      </c>
      <c r="F1354" s="224" t="s">
        <v>1403</v>
      </c>
      <c r="G1354" s="225" t="s">
        <v>495</v>
      </c>
      <c r="H1354" s="226" t="n">
        <v>20.8</v>
      </c>
      <c r="I1354" s="227"/>
      <c r="J1354" s="228" t="n">
        <f aca="false">ROUND(I1354*H1354,2)</f>
        <v>0</v>
      </c>
      <c r="K1354" s="224" t="s">
        <v>171</v>
      </c>
      <c r="L1354" s="57"/>
      <c r="M1354" s="229"/>
      <c r="N1354" s="230" t="s">
        <v>45</v>
      </c>
      <c r="O1354" s="32"/>
      <c r="P1354" s="231" t="n">
        <f aca="false">O1354*H1354</f>
        <v>0</v>
      </c>
      <c r="Q1354" s="231" t="n">
        <v>0</v>
      </c>
      <c r="R1354" s="231" t="n">
        <f aca="false">Q1354*H1354</f>
        <v>0</v>
      </c>
      <c r="S1354" s="231" t="n">
        <v>0.097</v>
      </c>
      <c r="T1354" s="232" t="n">
        <f aca="false">S1354*H1354</f>
        <v>2.0176</v>
      </c>
      <c r="AR1354" s="10" t="s">
        <v>172</v>
      </c>
      <c r="AT1354" s="10" t="s">
        <v>167</v>
      </c>
      <c r="AU1354" s="10" t="s">
        <v>182</v>
      </c>
      <c r="AY1354" s="10" t="s">
        <v>165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10" t="s">
        <v>23</v>
      </c>
      <c r="BK1354" s="233" t="n">
        <f aca="false">ROUND(I1354*H1354,2)</f>
        <v>0</v>
      </c>
      <c r="BL1354" s="10" t="s">
        <v>172</v>
      </c>
      <c r="BM1354" s="10" t="s">
        <v>1404</v>
      </c>
    </row>
    <row r="1355" s="234" customFormat="true" ht="27" hidden="false" customHeight="false" outlineLevel="0" collapsed="false">
      <c r="B1355" s="235"/>
      <c r="C1355" s="236"/>
      <c r="D1355" s="237" t="s">
        <v>174</v>
      </c>
      <c r="E1355" s="238"/>
      <c r="F1355" s="239" t="s">
        <v>1094</v>
      </c>
      <c r="G1355" s="236"/>
      <c r="H1355" s="238"/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74</v>
      </c>
      <c r="AU1355" s="245" t="s">
        <v>182</v>
      </c>
      <c r="AV1355" s="234" t="s">
        <v>23</v>
      </c>
      <c r="AW1355" s="234" t="s">
        <v>38</v>
      </c>
      <c r="AX1355" s="234" t="s">
        <v>74</v>
      </c>
      <c r="AY1355" s="245" t="s">
        <v>165</v>
      </c>
    </row>
    <row r="1356" s="234" customFormat="true" ht="13.5" hidden="false" customHeight="false" outlineLevel="0" collapsed="false">
      <c r="B1356" s="235"/>
      <c r="C1356" s="236"/>
      <c r="D1356" s="237" t="s">
        <v>174</v>
      </c>
      <c r="E1356" s="238"/>
      <c r="F1356" s="239" t="s">
        <v>176</v>
      </c>
      <c r="G1356" s="236"/>
      <c r="H1356" s="238"/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74</v>
      </c>
      <c r="AU1356" s="245" t="s">
        <v>182</v>
      </c>
      <c r="AV1356" s="234" t="s">
        <v>23</v>
      </c>
      <c r="AW1356" s="234" t="s">
        <v>38</v>
      </c>
      <c r="AX1356" s="234" t="s">
        <v>74</v>
      </c>
      <c r="AY1356" s="245" t="s">
        <v>165</v>
      </c>
    </row>
    <row r="1357" s="234" customFormat="true" ht="13.5" hidden="false" customHeight="false" outlineLevel="0" collapsed="false">
      <c r="B1357" s="235"/>
      <c r="C1357" s="236"/>
      <c r="D1357" s="237" t="s">
        <v>174</v>
      </c>
      <c r="E1357" s="238"/>
      <c r="F1357" s="239" t="s">
        <v>1405</v>
      </c>
      <c r="G1357" s="236"/>
      <c r="H1357" s="238"/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74</v>
      </c>
      <c r="AU1357" s="245" t="s">
        <v>182</v>
      </c>
      <c r="AV1357" s="234" t="s">
        <v>23</v>
      </c>
      <c r="AW1357" s="234" t="s">
        <v>38</v>
      </c>
      <c r="AX1357" s="234" t="s">
        <v>74</v>
      </c>
      <c r="AY1357" s="245" t="s">
        <v>165</v>
      </c>
    </row>
    <row r="1358" s="234" customFormat="true" ht="13.5" hidden="false" customHeight="false" outlineLevel="0" collapsed="false">
      <c r="B1358" s="235"/>
      <c r="C1358" s="236"/>
      <c r="D1358" s="237" t="s">
        <v>174</v>
      </c>
      <c r="E1358" s="238"/>
      <c r="F1358" s="239" t="s">
        <v>310</v>
      </c>
      <c r="G1358" s="236"/>
      <c r="H1358" s="238"/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74</v>
      </c>
      <c r="AU1358" s="245" t="s">
        <v>182</v>
      </c>
      <c r="AV1358" s="234" t="s">
        <v>23</v>
      </c>
      <c r="AW1358" s="234" t="s">
        <v>38</v>
      </c>
      <c r="AX1358" s="234" t="s">
        <v>74</v>
      </c>
      <c r="AY1358" s="245" t="s">
        <v>165</v>
      </c>
    </row>
    <row r="1359" s="246" customFormat="true" ht="13.5" hidden="false" customHeight="false" outlineLevel="0" collapsed="false">
      <c r="B1359" s="247"/>
      <c r="C1359" s="248"/>
      <c r="D1359" s="249" t="s">
        <v>174</v>
      </c>
      <c r="E1359" s="250"/>
      <c r="F1359" s="251" t="s">
        <v>1406</v>
      </c>
      <c r="G1359" s="248"/>
      <c r="H1359" s="252" t="n">
        <v>20.8</v>
      </c>
      <c r="I1359" s="253"/>
      <c r="J1359" s="248"/>
      <c r="K1359" s="248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174</v>
      </c>
      <c r="AU1359" s="258" t="s">
        <v>182</v>
      </c>
      <c r="AV1359" s="246" t="s">
        <v>82</v>
      </c>
      <c r="AW1359" s="246" t="s">
        <v>38</v>
      </c>
      <c r="AX1359" s="246" t="s">
        <v>74</v>
      </c>
      <c r="AY1359" s="258" t="s">
        <v>165</v>
      </c>
    </row>
    <row r="1360" s="30" customFormat="true" ht="22.5" hidden="false" customHeight="true" outlineLevel="0" collapsed="false">
      <c r="B1360" s="31"/>
      <c r="C1360" s="222" t="s">
        <v>1407</v>
      </c>
      <c r="D1360" s="222" t="s">
        <v>167</v>
      </c>
      <c r="E1360" s="223" t="s">
        <v>1408</v>
      </c>
      <c r="F1360" s="224" t="s">
        <v>1409</v>
      </c>
      <c r="G1360" s="225" t="s">
        <v>241</v>
      </c>
      <c r="H1360" s="226" t="n">
        <v>103.379</v>
      </c>
      <c r="I1360" s="227"/>
      <c r="J1360" s="228" t="n">
        <f aca="false">ROUND(I1360*H1360,2)</f>
        <v>0</v>
      </c>
      <c r="K1360" s="224" t="s">
        <v>171</v>
      </c>
      <c r="L1360" s="57"/>
      <c r="M1360" s="229"/>
      <c r="N1360" s="230" t="s">
        <v>45</v>
      </c>
      <c r="O1360" s="32"/>
      <c r="P1360" s="231" t="n">
        <f aca="false">O1360*H1360</f>
        <v>0</v>
      </c>
      <c r="Q1360" s="231" t="n">
        <v>0</v>
      </c>
      <c r="R1360" s="231" t="n">
        <f aca="false">Q1360*H1360</f>
        <v>0</v>
      </c>
      <c r="S1360" s="231" t="n">
        <v>0.057</v>
      </c>
      <c r="T1360" s="232" t="n">
        <f aca="false">S1360*H1360</f>
        <v>5.892603</v>
      </c>
      <c r="AR1360" s="10" t="s">
        <v>172</v>
      </c>
      <c r="AT1360" s="10" t="s">
        <v>167</v>
      </c>
      <c r="AU1360" s="10" t="s">
        <v>182</v>
      </c>
      <c r="AY1360" s="10" t="s">
        <v>165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10" t="s">
        <v>23</v>
      </c>
      <c r="BK1360" s="233" t="n">
        <f aca="false">ROUND(I1360*H1360,2)</f>
        <v>0</v>
      </c>
      <c r="BL1360" s="10" t="s">
        <v>172</v>
      </c>
      <c r="BM1360" s="10" t="s">
        <v>1410</v>
      </c>
    </row>
    <row r="1361" s="234" customFormat="true" ht="27" hidden="false" customHeight="false" outlineLevel="0" collapsed="false">
      <c r="B1361" s="235"/>
      <c r="C1361" s="236"/>
      <c r="D1361" s="237" t="s">
        <v>174</v>
      </c>
      <c r="E1361" s="238"/>
      <c r="F1361" s="239" t="s">
        <v>1113</v>
      </c>
      <c r="G1361" s="236"/>
      <c r="H1361" s="238"/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74</v>
      </c>
      <c r="AU1361" s="245" t="s">
        <v>182</v>
      </c>
      <c r="AV1361" s="234" t="s">
        <v>23</v>
      </c>
      <c r="AW1361" s="234" t="s">
        <v>38</v>
      </c>
      <c r="AX1361" s="234" t="s">
        <v>74</v>
      </c>
      <c r="AY1361" s="245" t="s">
        <v>165</v>
      </c>
    </row>
    <row r="1362" s="234" customFormat="true" ht="13.5" hidden="false" customHeight="false" outlineLevel="0" collapsed="false">
      <c r="B1362" s="235"/>
      <c r="C1362" s="236"/>
      <c r="D1362" s="237" t="s">
        <v>174</v>
      </c>
      <c r="E1362" s="238"/>
      <c r="F1362" s="239" t="s">
        <v>176</v>
      </c>
      <c r="G1362" s="236"/>
      <c r="H1362" s="238"/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74</v>
      </c>
      <c r="AU1362" s="245" t="s">
        <v>182</v>
      </c>
      <c r="AV1362" s="234" t="s">
        <v>23</v>
      </c>
      <c r="AW1362" s="234" t="s">
        <v>38</v>
      </c>
      <c r="AX1362" s="234" t="s">
        <v>74</v>
      </c>
      <c r="AY1362" s="245" t="s">
        <v>165</v>
      </c>
    </row>
    <row r="1363" s="234" customFormat="true" ht="13.5" hidden="false" customHeight="false" outlineLevel="0" collapsed="false">
      <c r="B1363" s="235"/>
      <c r="C1363" s="236"/>
      <c r="D1363" s="237" t="s">
        <v>174</v>
      </c>
      <c r="E1363" s="238"/>
      <c r="F1363" s="239" t="s">
        <v>310</v>
      </c>
      <c r="G1363" s="236"/>
      <c r="H1363" s="238"/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74</v>
      </c>
      <c r="AU1363" s="245" t="s">
        <v>182</v>
      </c>
      <c r="AV1363" s="234" t="s">
        <v>23</v>
      </c>
      <c r="AW1363" s="234" t="s">
        <v>38</v>
      </c>
      <c r="AX1363" s="234" t="s">
        <v>74</v>
      </c>
      <c r="AY1363" s="245" t="s">
        <v>165</v>
      </c>
    </row>
    <row r="1364" s="246" customFormat="true" ht="13.5" hidden="false" customHeight="false" outlineLevel="0" collapsed="false">
      <c r="B1364" s="247"/>
      <c r="C1364" s="248"/>
      <c r="D1364" s="237" t="s">
        <v>174</v>
      </c>
      <c r="E1364" s="271"/>
      <c r="F1364" s="269" t="s">
        <v>1411</v>
      </c>
      <c r="G1364" s="248"/>
      <c r="H1364" s="270" t="n">
        <v>4.93</v>
      </c>
      <c r="I1364" s="253"/>
      <c r="J1364" s="248"/>
      <c r="K1364" s="248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74</v>
      </c>
      <c r="AU1364" s="258" t="s">
        <v>182</v>
      </c>
      <c r="AV1364" s="246" t="s">
        <v>82</v>
      </c>
      <c r="AW1364" s="246" t="s">
        <v>38</v>
      </c>
      <c r="AX1364" s="246" t="s">
        <v>74</v>
      </c>
      <c r="AY1364" s="258" t="s">
        <v>165</v>
      </c>
    </row>
    <row r="1365" s="246" customFormat="true" ht="13.5" hidden="false" customHeight="false" outlineLevel="0" collapsed="false">
      <c r="B1365" s="247"/>
      <c r="C1365" s="248"/>
      <c r="D1365" s="237" t="s">
        <v>174</v>
      </c>
      <c r="E1365" s="271"/>
      <c r="F1365" s="269" t="s">
        <v>1412</v>
      </c>
      <c r="G1365" s="248"/>
      <c r="H1365" s="270" t="n">
        <v>17.09</v>
      </c>
      <c r="I1365" s="253"/>
      <c r="J1365" s="248"/>
      <c r="K1365" s="248"/>
      <c r="L1365" s="254"/>
      <c r="M1365" s="255"/>
      <c r="N1365" s="256"/>
      <c r="O1365" s="256"/>
      <c r="P1365" s="256"/>
      <c r="Q1365" s="256"/>
      <c r="R1365" s="256"/>
      <c r="S1365" s="256"/>
      <c r="T1365" s="257"/>
      <c r="AT1365" s="258" t="s">
        <v>174</v>
      </c>
      <c r="AU1365" s="258" t="s">
        <v>182</v>
      </c>
      <c r="AV1365" s="246" t="s">
        <v>82</v>
      </c>
      <c r="AW1365" s="246" t="s">
        <v>38</v>
      </c>
      <c r="AX1365" s="246" t="s">
        <v>74</v>
      </c>
      <c r="AY1365" s="258" t="s">
        <v>165</v>
      </c>
    </row>
    <row r="1366" s="246" customFormat="true" ht="13.5" hidden="false" customHeight="false" outlineLevel="0" collapsed="false">
      <c r="B1366" s="247"/>
      <c r="C1366" s="248"/>
      <c r="D1366" s="237" t="s">
        <v>174</v>
      </c>
      <c r="E1366" s="271"/>
      <c r="F1366" s="269" t="s">
        <v>1413</v>
      </c>
      <c r="G1366" s="248"/>
      <c r="H1366" s="270" t="n">
        <v>20.4</v>
      </c>
      <c r="I1366" s="253"/>
      <c r="J1366" s="248"/>
      <c r="K1366" s="248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74</v>
      </c>
      <c r="AU1366" s="258" t="s">
        <v>182</v>
      </c>
      <c r="AV1366" s="246" t="s">
        <v>82</v>
      </c>
      <c r="AW1366" s="246" t="s">
        <v>38</v>
      </c>
      <c r="AX1366" s="246" t="s">
        <v>74</v>
      </c>
      <c r="AY1366" s="258" t="s">
        <v>165</v>
      </c>
    </row>
    <row r="1367" s="234" customFormat="true" ht="13.5" hidden="false" customHeight="false" outlineLevel="0" collapsed="false">
      <c r="B1367" s="235"/>
      <c r="C1367" s="236"/>
      <c r="D1367" s="237" t="s">
        <v>174</v>
      </c>
      <c r="E1367" s="238"/>
      <c r="F1367" s="239" t="s">
        <v>323</v>
      </c>
      <c r="G1367" s="236"/>
      <c r="H1367" s="238"/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74</v>
      </c>
      <c r="AU1367" s="245" t="s">
        <v>182</v>
      </c>
      <c r="AV1367" s="234" t="s">
        <v>23</v>
      </c>
      <c r="AW1367" s="234" t="s">
        <v>38</v>
      </c>
      <c r="AX1367" s="234" t="s">
        <v>74</v>
      </c>
      <c r="AY1367" s="245" t="s">
        <v>165</v>
      </c>
    </row>
    <row r="1368" s="246" customFormat="true" ht="13.5" hidden="false" customHeight="false" outlineLevel="0" collapsed="false">
      <c r="B1368" s="247"/>
      <c r="C1368" s="248"/>
      <c r="D1368" s="237" t="s">
        <v>174</v>
      </c>
      <c r="E1368" s="271"/>
      <c r="F1368" s="269" t="s">
        <v>1414</v>
      </c>
      <c r="G1368" s="248"/>
      <c r="H1368" s="270" t="n">
        <v>3.282</v>
      </c>
      <c r="I1368" s="253"/>
      <c r="J1368" s="248"/>
      <c r="K1368" s="248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74</v>
      </c>
      <c r="AU1368" s="258" t="s">
        <v>182</v>
      </c>
      <c r="AV1368" s="246" t="s">
        <v>82</v>
      </c>
      <c r="AW1368" s="246" t="s">
        <v>38</v>
      </c>
      <c r="AX1368" s="246" t="s">
        <v>74</v>
      </c>
      <c r="AY1368" s="258" t="s">
        <v>165</v>
      </c>
    </row>
    <row r="1369" s="234" customFormat="true" ht="13.5" hidden="false" customHeight="false" outlineLevel="0" collapsed="false">
      <c r="B1369" s="235"/>
      <c r="C1369" s="236"/>
      <c r="D1369" s="237" t="s">
        <v>174</v>
      </c>
      <c r="E1369" s="238"/>
      <c r="F1369" s="239" t="s">
        <v>325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74</v>
      </c>
      <c r="AU1369" s="245" t="s">
        <v>182</v>
      </c>
      <c r="AV1369" s="234" t="s">
        <v>23</v>
      </c>
      <c r="AW1369" s="234" t="s">
        <v>38</v>
      </c>
      <c r="AX1369" s="234" t="s">
        <v>74</v>
      </c>
      <c r="AY1369" s="245" t="s">
        <v>165</v>
      </c>
    </row>
    <row r="1370" s="246" customFormat="true" ht="13.5" hidden="false" customHeight="false" outlineLevel="0" collapsed="false">
      <c r="B1370" s="247"/>
      <c r="C1370" s="248"/>
      <c r="D1370" s="237" t="s">
        <v>174</v>
      </c>
      <c r="E1370" s="271"/>
      <c r="F1370" s="269" t="s">
        <v>1415</v>
      </c>
      <c r="G1370" s="248"/>
      <c r="H1370" s="270" t="n">
        <v>26.97</v>
      </c>
      <c r="I1370" s="253"/>
      <c r="J1370" s="248"/>
      <c r="K1370" s="248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174</v>
      </c>
      <c r="AU1370" s="258" t="s">
        <v>182</v>
      </c>
      <c r="AV1370" s="246" t="s">
        <v>82</v>
      </c>
      <c r="AW1370" s="246" t="s">
        <v>38</v>
      </c>
      <c r="AX1370" s="246" t="s">
        <v>74</v>
      </c>
      <c r="AY1370" s="258" t="s">
        <v>165</v>
      </c>
    </row>
    <row r="1371" s="234" customFormat="true" ht="13.5" hidden="false" customHeight="false" outlineLevel="0" collapsed="false">
      <c r="B1371" s="235"/>
      <c r="C1371" s="236"/>
      <c r="D1371" s="237" t="s">
        <v>174</v>
      </c>
      <c r="E1371" s="238"/>
      <c r="F1371" s="239" t="s">
        <v>312</v>
      </c>
      <c r="G1371" s="236"/>
      <c r="H1371" s="238"/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74</v>
      </c>
      <c r="AU1371" s="245" t="s">
        <v>182</v>
      </c>
      <c r="AV1371" s="234" t="s">
        <v>23</v>
      </c>
      <c r="AW1371" s="234" t="s">
        <v>38</v>
      </c>
      <c r="AX1371" s="234" t="s">
        <v>74</v>
      </c>
      <c r="AY1371" s="245" t="s">
        <v>165</v>
      </c>
    </row>
    <row r="1372" s="246" customFormat="true" ht="13.5" hidden="false" customHeight="false" outlineLevel="0" collapsed="false">
      <c r="B1372" s="247"/>
      <c r="C1372" s="248"/>
      <c r="D1372" s="237" t="s">
        <v>174</v>
      </c>
      <c r="E1372" s="271"/>
      <c r="F1372" s="269" t="s">
        <v>1416</v>
      </c>
      <c r="G1372" s="248"/>
      <c r="H1372" s="270" t="n">
        <v>2.427</v>
      </c>
      <c r="I1372" s="253"/>
      <c r="J1372" s="248"/>
      <c r="K1372" s="248"/>
      <c r="L1372" s="254"/>
      <c r="M1372" s="255"/>
      <c r="N1372" s="256"/>
      <c r="O1372" s="256"/>
      <c r="P1372" s="256"/>
      <c r="Q1372" s="256"/>
      <c r="R1372" s="256"/>
      <c r="S1372" s="256"/>
      <c r="T1372" s="257"/>
      <c r="AT1372" s="258" t="s">
        <v>174</v>
      </c>
      <c r="AU1372" s="258" t="s">
        <v>182</v>
      </c>
      <c r="AV1372" s="246" t="s">
        <v>82</v>
      </c>
      <c r="AW1372" s="246" t="s">
        <v>38</v>
      </c>
      <c r="AX1372" s="246" t="s">
        <v>74</v>
      </c>
      <c r="AY1372" s="258" t="s">
        <v>165</v>
      </c>
    </row>
    <row r="1373" s="234" customFormat="true" ht="13.5" hidden="false" customHeight="false" outlineLevel="0" collapsed="false">
      <c r="B1373" s="235"/>
      <c r="C1373" s="236"/>
      <c r="D1373" s="237" t="s">
        <v>174</v>
      </c>
      <c r="E1373" s="238"/>
      <c r="F1373" s="239" t="s">
        <v>314</v>
      </c>
      <c r="G1373" s="236"/>
      <c r="H1373" s="238"/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174</v>
      </c>
      <c r="AU1373" s="245" t="s">
        <v>182</v>
      </c>
      <c r="AV1373" s="234" t="s">
        <v>23</v>
      </c>
      <c r="AW1373" s="234" t="s">
        <v>38</v>
      </c>
      <c r="AX1373" s="234" t="s">
        <v>74</v>
      </c>
      <c r="AY1373" s="245" t="s">
        <v>165</v>
      </c>
    </row>
    <row r="1374" s="246" customFormat="true" ht="13.5" hidden="false" customHeight="false" outlineLevel="0" collapsed="false">
      <c r="B1374" s="247"/>
      <c r="C1374" s="248"/>
      <c r="D1374" s="237" t="s">
        <v>174</v>
      </c>
      <c r="E1374" s="271"/>
      <c r="F1374" s="269" t="s">
        <v>1417</v>
      </c>
      <c r="G1374" s="248"/>
      <c r="H1374" s="270" t="n">
        <v>5.52</v>
      </c>
      <c r="I1374" s="253"/>
      <c r="J1374" s="248"/>
      <c r="K1374" s="248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174</v>
      </c>
      <c r="AU1374" s="258" t="s">
        <v>182</v>
      </c>
      <c r="AV1374" s="246" t="s">
        <v>82</v>
      </c>
      <c r="AW1374" s="246" t="s">
        <v>38</v>
      </c>
      <c r="AX1374" s="246" t="s">
        <v>74</v>
      </c>
      <c r="AY1374" s="258" t="s">
        <v>165</v>
      </c>
    </row>
    <row r="1375" s="246" customFormat="true" ht="13.5" hidden="false" customHeight="false" outlineLevel="0" collapsed="false">
      <c r="B1375" s="247"/>
      <c r="C1375" s="248"/>
      <c r="D1375" s="249" t="s">
        <v>174</v>
      </c>
      <c r="E1375" s="250"/>
      <c r="F1375" s="251" t="s">
        <v>1418</v>
      </c>
      <c r="G1375" s="248"/>
      <c r="H1375" s="252" t="n">
        <v>22.76</v>
      </c>
      <c r="I1375" s="253"/>
      <c r="J1375" s="248"/>
      <c r="K1375" s="248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174</v>
      </c>
      <c r="AU1375" s="258" t="s">
        <v>182</v>
      </c>
      <c r="AV1375" s="246" t="s">
        <v>82</v>
      </c>
      <c r="AW1375" s="246" t="s">
        <v>38</v>
      </c>
      <c r="AX1375" s="246" t="s">
        <v>74</v>
      </c>
      <c r="AY1375" s="258" t="s">
        <v>165</v>
      </c>
    </row>
    <row r="1376" s="30" customFormat="true" ht="31.5" hidden="false" customHeight="true" outlineLevel="0" collapsed="false">
      <c r="B1376" s="31"/>
      <c r="C1376" s="222" t="s">
        <v>1419</v>
      </c>
      <c r="D1376" s="222" t="s">
        <v>167</v>
      </c>
      <c r="E1376" s="223" t="s">
        <v>1420</v>
      </c>
      <c r="F1376" s="224" t="s">
        <v>1421</v>
      </c>
      <c r="G1376" s="225" t="s">
        <v>170</v>
      </c>
      <c r="H1376" s="226" t="n">
        <v>0.413</v>
      </c>
      <c r="I1376" s="227"/>
      <c r="J1376" s="228" t="n">
        <f aca="false">ROUND(I1376*H1376,2)</f>
        <v>0</v>
      </c>
      <c r="K1376" s="224" t="s">
        <v>171</v>
      </c>
      <c r="L1376" s="57"/>
      <c r="M1376" s="229"/>
      <c r="N1376" s="230" t="s">
        <v>45</v>
      </c>
      <c r="O1376" s="32"/>
      <c r="P1376" s="231" t="n">
        <f aca="false">O1376*H1376</f>
        <v>0</v>
      </c>
      <c r="Q1376" s="231" t="n">
        <v>0</v>
      </c>
      <c r="R1376" s="231" t="n">
        <f aca="false">Q1376*H1376</f>
        <v>0</v>
      </c>
      <c r="S1376" s="231" t="n">
        <v>2.2</v>
      </c>
      <c r="T1376" s="232" t="n">
        <f aca="false">S1376*H1376</f>
        <v>0.9086</v>
      </c>
      <c r="AR1376" s="10" t="s">
        <v>172</v>
      </c>
      <c r="AT1376" s="10" t="s">
        <v>167</v>
      </c>
      <c r="AU1376" s="10" t="s">
        <v>182</v>
      </c>
      <c r="AY1376" s="10" t="s">
        <v>165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10" t="s">
        <v>23</v>
      </c>
      <c r="BK1376" s="233" t="n">
        <f aca="false">ROUND(I1376*H1376,2)</f>
        <v>0</v>
      </c>
      <c r="BL1376" s="10" t="s">
        <v>172</v>
      </c>
      <c r="BM1376" s="10" t="s">
        <v>1422</v>
      </c>
    </row>
    <row r="1377" s="234" customFormat="true" ht="27" hidden="false" customHeight="false" outlineLevel="0" collapsed="false">
      <c r="B1377" s="235"/>
      <c r="C1377" s="236"/>
      <c r="D1377" s="237" t="s">
        <v>174</v>
      </c>
      <c r="E1377" s="238"/>
      <c r="F1377" s="239" t="s">
        <v>1162</v>
      </c>
      <c r="G1377" s="236"/>
      <c r="H1377" s="238"/>
      <c r="I1377" s="240"/>
      <c r="J1377" s="236"/>
      <c r="K1377" s="236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74</v>
      </c>
      <c r="AU1377" s="245" t="s">
        <v>182</v>
      </c>
      <c r="AV1377" s="234" t="s">
        <v>23</v>
      </c>
      <c r="AW1377" s="234" t="s">
        <v>38</v>
      </c>
      <c r="AX1377" s="234" t="s">
        <v>74</v>
      </c>
      <c r="AY1377" s="245" t="s">
        <v>165</v>
      </c>
    </row>
    <row r="1378" s="234" customFormat="true" ht="13.5" hidden="false" customHeight="false" outlineLevel="0" collapsed="false">
      <c r="B1378" s="235"/>
      <c r="C1378" s="236"/>
      <c r="D1378" s="237" t="s">
        <v>174</v>
      </c>
      <c r="E1378" s="238"/>
      <c r="F1378" s="239" t="s">
        <v>176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74</v>
      </c>
      <c r="AU1378" s="245" t="s">
        <v>182</v>
      </c>
      <c r="AV1378" s="234" t="s">
        <v>23</v>
      </c>
      <c r="AW1378" s="234" t="s">
        <v>38</v>
      </c>
      <c r="AX1378" s="234" t="s">
        <v>74</v>
      </c>
      <c r="AY1378" s="245" t="s">
        <v>165</v>
      </c>
    </row>
    <row r="1379" s="234" customFormat="true" ht="13.5" hidden="false" customHeight="false" outlineLevel="0" collapsed="false">
      <c r="B1379" s="235"/>
      <c r="C1379" s="236"/>
      <c r="D1379" s="237" t="s">
        <v>174</v>
      </c>
      <c r="E1379" s="238"/>
      <c r="F1379" s="239" t="s">
        <v>142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74</v>
      </c>
      <c r="AU1379" s="245" t="s">
        <v>182</v>
      </c>
      <c r="AV1379" s="234" t="s">
        <v>23</v>
      </c>
      <c r="AW1379" s="234" t="s">
        <v>38</v>
      </c>
      <c r="AX1379" s="234" t="s">
        <v>74</v>
      </c>
      <c r="AY1379" s="245" t="s">
        <v>165</v>
      </c>
    </row>
    <row r="1380" s="246" customFormat="true" ht="13.5" hidden="false" customHeight="false" outlineLevel="0" collapsed="false">
      <c r="B1380" s="247"/>
      <c r="C1380" s="248"/>
      <c r="D1380" s="237" t="s">
        <v>174</v>
      </c>
      <c r="E1380" s="271"/>
      <c r="F1380" s="269" t="s">
        <v>1424</v>
      </c>
      <c r="G1380" s="248"/>
      <c r="H1380" s="270" t="n">
        <v>0.079</v>
      </c>
      <c r="I1380" s="253"/>
      <c r="J1380" s="248"/>
      <c r="K1380" s="248"/>
      <c r="L1380" s="254"/>
      <c r="M1380" s="255"/>
      <c r="N1380" s="256"/>
      <c r="O1380" s="256"/>
      <c r="P1380" s="256"/>
      <c r="Q1380" s="256"/>
      <c r="R1380" s="256"/>
      <c r="S1380" s="256"/>
      <c r="T1380" s="257"/>
      <c r="AT1380" s="258" t="s">
        <v>174</v>
      </c>
      <c r="AU1380" s="258" t="s">
        <v>182</v>
      </c>
      <c r="AV1380" s="246" t="s">
        <v>82</v>
      </c>
      <c r="AW1380" s="246" t="s">
        <v>38</v>
      </c>
      <c r="AX1380" s="246" t="s">
        <v>74</v>
      </c>
      <c r="AY1380" s="258" t="s">
        <v>165</v>
      </c>
    </row>
    <row r="1381" s="246" customFormat="true" ht="13.5" hidden="false" customHeight="false" outlineLevel="0" collapsed="false">
      <c r="B1381" s="247"/>
      <c r="C1381" s="248"/>
      <c r="D1381" s="237" t="s">
        <v>174</v>
      </c>
      <c r="E1381" s="271"/>
      <c r="F1381" s="269" t="s">
        <v>1425</v>
      </c>
      <c r="G1381" s="248"/>
      <c r="H1381" s="270" t="n">
        <v>0.094</v>
      </c>
      <c r="I1381" s="253"/>
      <c r="J1381" s="248"/>
      <c r="K1381" s="248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4</v>
      </c>
      <c r="AU1381" s="258" t="s">
        <v>182</v>
      </c>
      <c r="AV1381" s="246" t="s">
        <v>82</v>
      </c>
      <c r="AW1381" s="246" t="s">
        <v>38</v>
      </c>
      <c r="AX1381" s="246" t="s">
        <v>74</v>
      </c>
      <c r="AY1381" s="258" t="s">
        <v>165</v>
      </c>
    </row>
    <row r="1382" s="246" customFormat="true" ht="13.5" hidden="false" customHeight="false" outlineLevel="0" collapsed="false">
      <c r="B1382" s="247"/>
      <c r="C1382" s="248"/>
      <c r="D1382" s="237" t="s">
        <v>174</v>
      </c>
      <c r="E1382" s="271"/>
      <c r="F1382" s="269" t="s">
        <v>1426</v>
      </c>
      <c r="G1382" s="248"/>
      <c r="H1382" s="270" t="n">
        <v>0.12</v>
      </c>
      <c r="I1382" s="253"/>
      <c r="J1382" s="248"/>
      <c r="K1382" s="248"/>
      <c r="L1382" s="254"/>
      <c r="M1382" s="255"/>
      <c r="N1382" s="256"/>
      <c r="O1382" s="256"/>
      <c r="P1382" s="256"/>
      <c r="Q1382" s="256"/>
      <c r="R1382" s="256"/>
      <c r="S1382" s="256"/>
      <c r="T1382" s="257"/>
      <c r="AT1382" s="258" t="s">
        <v>174</v>
      </c>
      <c r="AU1382" s="258" t="s">
        <v>182</v>
      </c>
      <c r="AV1382" s="246" t="s">
        <v>82</v>
      </c>
      <c r="AW1382" s="246" t="s">
        <v>38</v>
      </c>
      <c r="AX1382" s="246" t="s">
        <v>74</v>
      </c>
      <c r="AY1382" s="258" t="s">
        <v>165</v>
      </c>
    </row>
    <row r="1383" s="246" customFormat="true" ht="13.5" hidden="false" customHeight="false" outlineLevel="0" collapsed="false">
      <c r="B1383" s="247"/>
      <c r="C1383" s="248"/>
      <c r="D1383" s="249" t="s">
        <v>174</v>
      </c>
      <c r="E1383" s="250"/>
      <c r="F1383" s="251" t="s">
        <v>1427</v>
      </c>
      <c r="G1383" s="248"/>
      <c r="H1383" s="252" t="n">
        <v>0.12</v>
      </c>
      <c r="I1383" s="253"/>
      <c r="J1383" s="248"/>
      <c r="K1383" s="248"/>
      <c r="L1383" s="254"/>
      <c r="M1383" s="255"/>
      <c r="N1383" s="256"/>
      <c r="O1383" s="256"/>
      <c r="P1383" s="256"/>
      <c r="Q1383" s="256"/>
      <c r="R1383" s="256"/>
      <c r="S1383" s="256"/>
      <c r="T1383" s="257"/>
      <c r="AT1383" s="258" t="s">
        <v>174</v>
      </c>
      <c r="AU1383" s="258" t="s">
        <v>182</v>
      </c>
      <c r="AV1383" s="246" t="s">
        <v>82</v>
      </c>
      <c r="AW1383" s="246" t="s">
        <v>38</v>
      </c>
      <c r="AX1383" s="246" t="s">
        <v>74</v>
      </c>
      <c r="AY1383" s="258" t="s">
        <v>165</v>
      </c>
    </row>
    <row r="1384" s="30" customFormat="true" ht="31.5" hidden="false" customHeight="true" outlineLevel="0" collapsed="false">
      <c r="B1384" s="31"/>
      <c r="C1384" s="222" t="s">
        <v>1428</v>
      </c>
      <c r="D1384" s="222" t="s">
        <v>167</v>
      </c>
      <c r="E1384" s="223" t="s">
        <v>1429</v>
      </c>
      <c r="F1384" s="224" t="s">
        <v>1430</v>
      </c>
      <c r="G1384" s="225" t="s">
        <v>170</v>
      </c>
      <c r="H1384" s="226" t="n">
        <v>12.96</v>
      </c>
      <c r="I1384" s="227"/>
      <c r="J1384" s="228" t="n">
        <f aca="false">ROUND(I1384*H1384,2)</f>
        <v>0</v>
      </c>
      <c r="K1384" s="224" t="s">
        <v>171</v>
      </c>
      <c r="L1384" s="57"/>
      <c r="M1384" s="229"/>
      <c r="N1384" s="230" t="s">
        <v>45</v>
      </c>
      <c r="O1384" s="32"/>
      <c r="P1384" s="231" t="n">
        <f aca="false">O1384*H1384</f>
        <v>0</v>
      </c>
      <c r="Q1384" s="231" t="n">
        <v>0</v>
      </c>
      <c r="R1384" s="231" t="n">
        <f aca="false">Q1384*H1384</f>
        <v>0</v>
      </c>
      <c r="S1384" s="231" t="n">
        <v>2.2</v>
      </c>
      <c r="T1384" s="232" t="n">
        <f aca="false">S1384*H1384</f>
        <v>28.512</v>
      </c>
      <c r="AR1384" s="10" t="s">
        <v>172</v>
      </c>
      <c r="AT1384" s="10" t="s">
        <v>167</v>
      </c>
      <c r="AU1384" s="10" t="s">
        <v>182</v>
      </c>
      <c r="AY1384" s="10" t="s">
        <v>165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10" t="s">
        <v>23</v>
      </c>
      <c r="BK1384" s="233" t="n">
        <f aca="false">ROUND(I1384*H1384,2)</f>
        <v>0</v>
      </c>
      <c r="BL1384" s="10" t="s">
        <v>172</v>
      </c>
      <c r="BM1384" s="10" t="s">
        <v>1431</v>
      </c>
    </row>
    <row r="1385" s="234" customFormat="true" ht="27" hidden="false" customHeight="false" outlineLevel="0" collapsed="false">
      <c r="B1385" s="235"/>
      <c r="C1385" s="236"/>
      <c r="D1385" s="237" t="s">
        <v>174</v>
      </c>
      <c r="E1385" s="238"/>
      <c r="F1385" s="239" t="s">
        <v>1194</v>
      </c>
      <c r="G1385" s="236"/>
      <c r="H1385" s="238"/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74</v>
      </c>
      <c r="AU1385" s="245" t="s">
        <v>182</v>
      </c>
      <c r="AV1385" s="234" t="s">
        <v>23</v>
      </c>
      <c r="AW1385" s="234" t="s">
        <v>38</v>
      </c>
      <c r="AX1385" s="234" t="s">
        <v>74</v>
      </c>
      <c r="AY1385" s="245" t="s">
        <v>165</v>
      </c>
    </row>
    <row r="1386" s="234" customFormat="true" ht="13.5" hidden="false" customHeight="false" outlineLevel="0" collapsed="false">
      <c r="B1386" s="235"/>
      <c r="C1386" s="236"/>
      <c r="D1386" s="237" t="s">
        <v>174</v>
      </c>
      <c r="E1386" s="238"/>
      <c r="F1386" s="239" t="s">
        <v>176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74</v>
      </c>
      <c r="AU1386" s="245" t="s">
        <v>182</v>
      </c>
      <c r="AV1386" s="234" t="s">
        <v>23</v>
      </c>
      <c r="AW1386" s="234" t="s">
        <v>38</v>
      </c>
      <c r="AX1386" s="234" t="s">
        <v>74</v>
      </c>
      <c r="AY1386" s="245" t="s">
        <v>165</v>
      </c>
    </row>
    <row r="1387" s="234" customFormat="true" ht="13.5" hidden="false" customHeight="false" outlineLevel="0" collapsed="false">
      <c r="B1387" s="235"/>
      <c r="C1387" s="236"/>
      <c r="D1387" s="237" t="s">
        <v>174</v>
      </c>
      <c r="E1387" s="238"/>
      <c r="F1387" s="239" t="s">
        <v>1432</v>
      </c>
      <c r="G1387" s="236"/>
      <c r="H1387" s="238"/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74</v>
      </c>
      <c r="AU1387" s="245" t="s">
        <v>182</v>
      </c>
      <c r="AV1387" s="234" t="s">
        <v>23</v>
      </c>
      <c r="AW1387" s="234" t="s">
        <v>38</v>
      </c>
      <c r="AX1387" s="234" t="s">
        <v>74</v>
      </c>
      <c r="AY1387" s="245" t="s">
        <v>165</v>
      </c>
    </row>
    <row r="1388" s="234" customFormat="true" ht="13.5" hidden="false" customHeight="false" outlineLevel="0" collapsed="false">
      <c r="B1388" s="235"/>
      <c r="C1388" s="236"/>
      <c r="D1388" s="237" t="s">
        <v>174</v>
      </c>
      <c r="E1388" s="238"/>
      <c r="F1388" s="239" t="s">
        <v>310</v>
      </c>
      <c r="G1388" s="236"/>
      <c r="H1388" s="238"/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174</v>
      </c>
      <c r="AU1388" s="245" t="s">
        <v>182</v>
      </c>
      <c r="AV1388" s="234" t="s">
        <v>23</v>
      </c>
      <c r="AW1388" s="234" t="s">
        <v>38</v>
      </c>
      <c r="AX1388" s="234" t="s">
        <v>74</v>
      </c>
      <c r="AY1388" s="245" t="s">
        <v>165</v>
      </c>
    </row>
    <row r="1389" s="246" customFormat="true" ht="13.5" hidden="false" customHeight="false" outlineLevel="0" collapsed="false">
      <c r="B1389" s="247"/>
      <c r="C1389" s="248"/>
      <c r="D1389" s="237" t="s">
        <v>174</v>
      </c>
      <c r="E1389" s="271"/>
      <c r="F1389" s="269" t="s">
        <v>1433</v>
      </c>
      <c r="G1389" s="248"/>
      <c r="H1389" s="270" t="n">
        <v>0.556</v>
      </c>
      <c r="I1389" s="253"/>
      <c r="J1389" s="248"/>
      <c r="K1389" s="248"/>
      <c r="L1389" s="254"/>
      <c r="M1389" s="255"/>
      <c r="N1389" s="256"/>
      <c r="O1389" s="256"/>
      <c r="P1389" s="256"/>
      <c r="Q1389" s="256"/>
      <c r="R1389" s="256"/>
      <c r="S1389" s="256"/>
      <c r="T1389" s="257"/>
      <c r="AT1389" s="258" t="s">
        <v>174</v>
      </c>
      <c r="AU1389" s="258" t="s">
        <v>182</v>
      </c>
      <c r="AV1389" s="246" t="s">
        <v>82</v>
      </c>
      <c r="AW1389" s="246" t="s">
        <v>38</v>
      </c>
      <c r="AX1389" s="246" t="s">
        <v>74</v>
      </c>
      <c r="AY1389" s="258" t="s">
        <v>165</v>
      </c>
    </row>
    <row r="1390" s="234" customFormat="true" ht="13.5" hidden="false" customHeight="false" outlineLevel="0" collapsed="false">
      <c r="B1390" s="235"/>
      <c r="C1390" s="236"/>
      <c r="D1390" s="237" t="s">
        <v>174</v>
      </c>
      <c r="E1390" s="238"/>
      <c r="F1390" s="239" t="s">
        <v>1434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74</v>
      </c>
      <c r="AU1390" s="245" t="s">
        <v>182</v>
      </c>
      <c r="AV1390" s="234" t="s">
        <v>23</v>
      </c>
      <c r="AW1390" s="234" t="s">
        <v>38</v>
      </c>
      <c r="AX1390" s="234" t="s">
        <v>74</v>
      </c>
      <c r="AY1390" s="245" t="s">
        <v>165</v>
      </c>
    </row>
    <row r="1391" s="234" customFormat="true" ht="13.5" hidden="false" customHeight="false" outlineLevel="0" collapsed="false">
      <c r="B1391" s="235"/>
      <c r="C1391" s="236"/>
      <c r="D1391" s="237" t="s">
        <v>174</v>
      </c>
      <c r="E1391" s="238"/>
      <c r="F1391" s="239" t="s">
        <v>310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74</v>
      </c>
      <c r="AU1391" s="245" t="s">
        <v>182</v>
      </c>
      <c r="AV1391" s="234" t="s">
        <v>23</v>
      </c>
      <c r="AW1391" s="234" t="s">
        <v>38</v>
      </c>
      <c r="AX1391" s="234" t="s">
        <v>74</v>
      </c>
      <c r="AY1391" s="245" t="s">
        <v>165</v>
      </c>
    </row>
    <row r="1392" s="246" customFormat="true" ht="13.5" hidden="false" customHeight="false" outlineLevel="0" collapsed="false">
      <c r="B1392" s="247"/>
      <c r="C1392" s="248"/>
      <c r="D1392" s="237" t="s">
        <v>174</v>
      </c>
      <c r="E1392" s="271"/>
      <c r="F1392" s="269" t="s">
        <v>1435</v>
      </c>
      <c r="G1392" s="248"/>
      <c r="H1392" s="270" t="n">
        <v>4.5</v>
      </c>
      <c r="I1392" s="253"/>
      <c r="J1392" s="248"/>
      <c r="K1392" s="248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174</v>
      </c>
      <c r="AU1392" s="258" t="s">
        <v>182</v>
      </c>
      <c r="AV1392" s="246" t="s">
        <v>82</v>
      </c>
      <c r="AW1392" s="246" t="s">
        <v>38</v>
      </c>
      <c r="AX1392" s="246" t="s">
        <v>74</v>
      </c>
      <c r="AY1392" s="258" t="s">
        <v>165</v>
      </c>
    </row>
    <row r="1393" s="234" customFormat="true" ht="13.5" hidden="false" customHeight="false" outlineLevel="0" collapsed="false">
      <c r="B1393" s="235"/>
      <c r="C1393" s="236"/>
      <c r="D1393" s="237" t="s">
        <v>174</v>
      </c>
      <c r="E1393" s="238"/>
      <c r="F1393" s="239" t="s">
        <v>1436</v>
      </c>
      <c r="G1393" s="236"/>
      <c r="H1393" s="238"/>
      <c r="I1393" s="240"/>
      <c r="J1393" s="236"/>
      <c r="K1393" s="236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74</v>
      </c>
      <c r="AU1393" s="245" t="s">
        <v>182</v>
      </c>
      <c r="AV1393" s="234" t="s">
        <v>23</v>
      </c>
      <c r="AW1393" s="234" t="s">
        <v>38</v>
      </c>
      <c r="AX1393" s="234" t="s">
        <v>74</v>
      </c>
      <c r="AY1393" s="245" t="s">
        <v>165</v>
      </c>
    </row>
    <row r="1394" s="234" customFormat="true" ht="13.5" hidden="false" customHeight="false" outlineLevel="0" collapsed="false">
      <c r="B1394" s="235"/>
      <c r="C1394" s="236"/>
      <c r="D1394" s="237" t="s">
        <v>174</v>
      </c>
      <c r="E1394" s="238"/>
      <c r="F1394" s="239" t="s">
        <v>310</v>
      </c>
      <c r="G1394" s="236"/>
      <c r="H1394" s="238"/>
      <c r="I1394" s="240"/>
      <c r="J1394" s="236"/>
      <c r="K1394" s="236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174</v>
      </c>
      <c r="AU1394" s="245" t="s">
        <v>182</v>
      </c>
      <c r="AV1394" s="234" t="s">
        <v>23</v>
      </c>
      <c r="AW1394" s="234" t="s">
        <v>38</v>
      </c>
      <c r="AX1394" s="234" t="s">
        <v>74</v>
      </c>
      <c r="AY1394" s="245" t="s">
        <v>165</v>
      </c>
    </row>
    <row r="1395" s="246" customFormat="true" ht="13.5" hidden="false" customHeight="false" outlineLevel="0" collapsed="false">
      <c r="B1395" s="247"/>
      <c r="C1395" s="248"/>
      <c r="D1395" s="237" t="s">
        <v>174</v>
      </c>
      <c r="E1395" s="271"/>
      <c r="F1395" s="269" t="s">
        <v>1411</v>
      </c>
      <c r="G1395" s="248"/>
      <c r="H1395" s="270" t="n">
        <v>4.93</v>
      </c>
      <c r="I1395" s="253"/>
      <c r="J1395" s="248"/>
      <c r="K1395" s="248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174</v>
      </c>
      <c r="AU1395" s="258" t="s">
        <v>182</v>
      </c>
      <c r="AV1395" s="246" t="s">
        <v>82</v>
      </c>
      <c r="AW1395" s="246" t="s">
        <v>38</v>
      </c>
      <c r="AX1395" s="246" t="s">
        <v>74</v>
      </c>
      <c r="AY1395" s="258" t="s">
        <v>165</v>
      </c>
    </row>
    <row r="1396" s="246" customFormat="true" ht="13.5" hidden="false" customHeight="false" outlineLevel="0" collapsed="false">
      <c r="B1396" s="247"/>
      <c r="C1396" s="248"/>
      <c r="D1396" s="237" t="s">
        <v>174</v>
      </c>
      <c r="E1396" s="271"/>
      <c r="F1396" s="269" t="s">
        <v>1437</v>
      </c>
      <c r="G1396" s="248"/>
      <c r="H1396" s="270" t="n">
        <v>1.538</v>
      </c>
      <c r="I1396" s="253"/>
      <c r="J1396" s="248"/>
      <c r="K1396" s="248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4</v>
      </c>
      <c r="AU1396" s="258" t="s">
        <v>182</v>
      </c>
      <c r="AV1396" s="246" t="s">
        <v>82</v>
      </c>
      <c r="AW1396" s="246" t="s">
        <v>38</v>
      </c>
      <c r="AX1396" s="246" t="s">
        <v>74</v>
      </c>
      <c r="AY1396" s="258" t="s">
        <v>165</v>
      </c>
    </row>
    <row r="1397" s="234" customFormat="true" ht="13.5" hidden="false" customHeight="false" outlineLevel="0" collapsed="false">
      <c r="B1397" s="235"/>
      <c r="C1397" s="236"/>
      <c r="D1397" s="237" t="s">
        <v>174</v>
      </c>
      <c r="E1397" s="238"/>
      <c r="F1397" s="239" t="s">
        <v>347</v>
      </c>
      <c r="G1397" s="236"/>
      <c r="H1397" s="238"/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74</v>
      </c>
      <c r="AU1397" s="245" t="s">
        <v>182</v>
      </c>
      <c r="AV1397" s="234" t="s">
        <v>23</v>
      </c>
      <c r="AW1397" s="234" t="s">
        <v>38</v>
      </c>
      <c r="AX1397" s="234" t="s">
        <v>74</v>
      </c>
      <c r="AY1397" s="245" t="s">
        <v>165</v>
      </c>
    </row>
    <row r="1398" s="246" customFormat="true" ht="13.5" hidden="false" customHeight="false" outlineLevel="0" collapsed="false">
      <c r="B1398" s="247"/>
      <c r="C1398" s="248"/>
      <c r="D1398" s="249" t="s">
        <v>174</v>
      </c>
      <c r="E1398" s="250"/>
      <c r="F1398" s="251" t="s">
        <v>1438</v>
      </c>
      <c r="G1398" s="248"/>
      <c r="H1398" s="252" t="n">
        <v>1.436</v>
      </c>
      <c r="I1398" s="253"/>
      <c r="J1398" s="248"/>
      <c r="K1398" s="248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74</v>
      </c>
      <c r="AU1398" s="258" t="s">
        <v>182</v>
      </c>
      <c r="AV1398" s="246" t="s">
        <v>82</v>
      </c>
      <c r="AW1398" s="246" t="s">
        <v>38</v>
      </c>
      <c r="AX1398" s="246" t="s">
        <v>74</v>
      </c>
      <c r="AY1398" s="258" t="s">
        <v>165</v>
      </c>
    </row>
    <row r="1399" s="30" customFormat="true" ht="31.5" hidden="false" customHeight="true" outlineLevel="0" collapsed="false">
      <c r="B1399" s="31"/>
      <c r="C1399" s="222" t="s">
        <v>1439</v>
      </c>
      <c r="D1399" s="222" t="s">
        <v>167</v>
      </c>
      <c r="E1399" s="223" t="s">
        <v>1440</v>
      </c>
      <c r="F1399" s="224" t="s">
        <v>1441</v>
      </c>
      <c r="G1399" s="225" t="s">
        <v>170</v>
      </c>
      <c r="H1399" s="226" t="n">
        <v>27.29</v>
      </c>
      <c r="I1399" s="227"/>
      <c r="J1399" s="228" t="n">
        <f aca="false">ROUND(I1399*H1399,2)</f>
        <v>0</v>
      </c>
      <c r="K1399" s="224" t="s">
        <v>171</v>
      </c>
      <c r="L1399" s="57"/>
      <c r="M1399" s="229"/>
      <c r="N1399" s="230" t="s">
        <v>45</v>
      </c>
      <c r="O1399" s="32"/>
      <c r="P1399" s="231" t="n">
        <f aca="false">O1399*H1399</f>
        <v>0</v>
      </c>
      <c r="Q1399" s="231" t="n">
        <v>0</v>
      </c>
      <c r="R1399" s="231" t="n">
        <f aca="false">Q1399*H1399</f>
        <v>0</v>
      </c>
      <c r="S1399" s="231" t="n">
        <v>2.2</v>
      </c>
      <c r="T1399" s="232" t="n">
        <f aca="false">S1399*H1399</f>
        <v>60.038</v>
      </c>
      <c r="AR1399" s="10" t="s">
        <v>172</v>
      </c>
      <c r="AT1399" s="10" t="s">
        <v>167</v>
      </c>
      <c r="AU1399" s="10" t="s">
        <v>182</v>
      </c>
      <c r="AY1399" s="10" t="s">
        <v>165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10" t="s">
        <v>23</v>
      </c>
      <c r="BK1399" s="233" t="n">
        <f aca="false">ROUND(I1399*H1399,2)</f>
        <v>0</v>
      </c>
      <c r="BL1399" s="10" t="s">
        <v>172</v>
      </c>
      <c r="BM1399" s="10" t="s">
        <v>1442</v>
      </c>
    </row>
    <row r="1400" s="234" customFormat="true" ht="27" hidden="false" customHeight="false" outlineLevel="0" collapsed="false">
      <c r="B1400" s="235"/>
      <c r="C1400" s="236"/>
      <c r="D1400" s="237" t="s">
        <v>174</v>
      </c>
      <c r="E1400" s="238"/>
      <c r="F1400" s="239" t="s">
        <v>1113</v>
      </c>
      <c r="G1400" s="236"/>
      <c r="H1400" s="238"/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74</v>
      </c>
      <c r="AU1400" s="245" t="s">
        <v>182</v>
      </c>
      <c r="AV1400" s="234" t="s">
        <v>23</v>
      </c>
      <c r="AW1400" s="234" t="s">
        <v>38</v>
      </c>
      <c r="AX1400" s="234" t="s">
        <v>74</v>
      </c>
      <c r="AY1400" s="245" t="s">
        <v>165</v>
      </c>
    </row>
    <row r="1401" s="234" customFormat="true" ht="13.5" hidden="false" customHeight="false" outlineLevel="0" collapsed="false">
      <c r="B1401" s="235"/>
      <c r="C1401" s="236"/>
      <c r="D1401" s="237" t="s">
        <v>174</v>
      </c>
      <c r="E1401" s="238"/>
      <c r="F1401" s="239" t="s">
        <v>176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74</v>
      </c>
      <c r="AU1401" s="245" t="s">
        <v>182</v>
      </c>
      <c r="AV1401" s="234" t="s">
        <v>23</v>
      </c>
      <c r="AW1401" s="234" t="s">
        <v>38</v>
      </c>
      <c r="AX1401" s="234" t="s">
        <v>74</v>
      </c>
      <c r="AY1401" s="245" t="s">
        <v>165</v>
      </c>
    </row>
    <row r="1402" s="234" customFormat="true" ht="13.5" hidden="false" customHeight="false" outlineLevel="0" collapsed="false">
      <c r="B1402" s="235"/>
      <c r="C1402" s="236"/>
      <c r="D1402" s="237" t="s">
        <v>174</v>
      </c>
      <c r="E1402" s="238"/>
      <c r="F1402" s="239" t="s">
        <v>1443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74</v>
      </c>
      <c r="AU1402" s="245" t="s">
        <v>182</v>
      </c>
      <c r="AV1402" s="234" t="s">
        <v>23</v>
      </c>
      <c r="AW1402" s="234" t="s">
        <v>38</v>
      </c>
      <c r="AX1402" s="234" t="s">
        <v>74</v>
      </c>
      <c r="AY1402" s="245" t="s">
        <v>165</v>
      </c>
    </row>
    <row r="1403" s="246" customFormat="true" ht="13.5" hidden="false" customHeight="false" outlineLevel="0" collapsed="false">
      <c r="B1403" s="247"/>
      <c r="C1403" s="248"/>
      <c r="D1403" s="237" t="s">
        <v>174</v>
      </c>
      <c r="E1403" s="271"/>
      <c r="F1403" s="269" t="s">
        <v>1444</v>
      </c>
      <c r="G1403" s="248"/>
      <c r="H1403" s="270" t="n">
        <v>2.48</v>
      </c>
      <c r="I1403" s="253"/>
      <c r="J1403" s="248"/>
      <c r="K1403" s="248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174</v>
      </c>
      <c r="AU1403" s="258" t="s">
        <v>182</v>
      </c>
      <c r="AV1403" s="246" t="s">
        <v>82</v>
      </c>
      <c r="AW1403" s="246" t="s">
        <v>38</v>
      </c>
      <c r="AX1403" s="246" t="s">
        <v>74</v>
      </c>
      <c r="AY1403" s="258" t="s">
        <v>165</v>
      </c>
    </row>
    <row r="1404" s="234" customFormat="true" ht="13.5" hidden="false" customHeight="false" outlineLevel="0" collapsed="false">
      <c r="B1404" s="235"/>
      <c r="C1404" s="236"/>
      <c r="D1404" s="237" t="s">
        <v>174</v>
      </c>
      <c r="E1404" s="238"/>
      <c r="F1404" s="239" t="s">
        <v>176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74</v>
      </c>
      <c r="AU1404" s="245" t="s">
        <v>182</v>
      </c>
      <c r="AV1404" s="234" t="s">
        <v>23</v>
      </c>
      <c r="AW1404" s="234" t="s">
        <v>38</v>
      </c>
      <c r="AX1404" s="234" t="s">
        <v>74</v>
      </c>
      <c r="AY1404" s="245" t="s">
        <v>165</v>
      </c>
    </row>
    <row r="1405" s="234" customFormat="true" ht="13.5" hidden="false" customHeight="false" outlineLevel="0" collapsed="false">
      <c r="B1405" s="235"/>
      <c r="C1405" s="236"/>
      <c r="D1405" s="237" t="s">
        <v>174</v>
      </c>
      <c r="E1405" s="238"/>
      <c r="F1405" s="239" t="s">
        <v>1434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74</v>
      </c>
      <c r="AU1405" s="245" t="s">
        <v>182</v>
      </c>
      <c r="AV1405" s="234" t="s">
        <v>23</v>
      </c>
      <c r="AW1405" s="234" t="s">
        <v>38</v>
      </c>
      <c r="AX1405" s="234" t="s">
        <v>74</v>
      </c>
      <c r="AY1405" s="245" t="s">
        <v>165</v>
      </c>
    </row>
    <row r="1406" s="234" customFormat="true" ht="13.5" hidden="false" customHeight="false" outlineLevel="0" collapsed="false">
      <c r="B1406" s="235"/>
      <c r="C1406" s="236"/>
      <c r="D1406" s="237" t="s">
        <v>174</v>
      </c>
      <c r="E1406" s="238"/>
      <c r="F1406" s="239" t="s">
        <v>323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74</v>
      </c>
      <c r="AU1406" s="245" t="s">
        <v>182</v>
      </c>
      <c r="AV1406" s="234" t="s">
        <v>23</v>
      </c>
      <c r="AW1406" s="234" t="s">
        <v>38</v>
      </c>
      <c r="AX1406" s="234" t="s">
        <v>74</v>
      </c>
      <c r="AY1406" s="245" t="s">
        <v>165</v>
      </c>
    </row>
    <row r="1407" s="246" customFormat="true" ht="13.5" hidden="false" customHeight="false" outlineLevel="0" collapsed="false">
      <c r="B1407" s="247"/>
      <c r="C1407" s="248"/>
      <c r="D1407" s="237" t="s">
        <v>174</v>
      </c>
      <c r="E1407" s="271"/>
      <c r="F1407" s="269" t="s">
        <v>1445</v>
      </c>
      <c r="G1407" s="248"/>
      <c r="H1407" s="270" t="n">
        <v>4.595</v>
      </c>
      <c r="I1407" s="253"/>
      <c r="J1407" s="248"/>
      <c r="K1407" s="248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174</v>
      </c>
      <c r="AU1407" s="258" t="s">
        <v>182</v>
      </c>
      <c r="AV1407" s="246" t="s">
        <v>82</v>
      </c>
      <c r="AW1407" s="246" t="s">
        <v>38</v>
      </c>
      <c r="AX1407" s="246" t="s">
        <v>74</v>
      </c>
      <c r="AY1407" s="258" t="s">
        <v>165</v>
      </c>
    </row>
    <row r="1408" s="234" customFormat="true" ht="13.5" hidden="false" customHeight="false" outlineLevel="0" collapsed="false">
      <c r="B1408" s="235"/>
      <c r="C1408" s="236"/>
      <c r="D1408" s="237" t="s">
        <v>174</v>
      </c>
      <c r="E1408" s="238"/>
      <c r="F1408" s="239" t="s">
        <v>325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74</v>
      </c>
      <c r="AU1408" s="245" t="s">
        <v>182</v>
      </c>
      <c r="AV1408" s="234" t="s">
        <v>23</v>
      </c>
      <c r="AW1408" s="234" t="s">
        <v>38</v>
      </c>
      <c r="AX1408" s="234" t="s">
        <v>74</v>
      </c>
      <c r="AY1408" s="245" t="s">
        <v>165</v>
      </c>
    </row>
    <row r="1409" s="246" customFormat="true" ht="13.5" hidden="false" customHeight="false" outlineLevel="0" collapsed="false">
      <c r="B1409" s="247"/>
      <c r="C1409" s="248"/>
      <c r="D1409" s="237" t="s">
        <v>174</v>
      </c>
      <c r="E1409" s="271"/>
      <c r="F1409" s="269" t="s">
        <v>1446</v>
      </c>
      <c r="G1409" s="248"/>
      <c r="H1409" s="270" t="n">
        <v>4.08</v>
      </c>
      <c r="I1409" s="253"/>
      <c r="J1409" s="248"/>
      <c r="K1409" s="248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174</v>
      </c>
      <c r="AU1409" s="258" t="s">
        <v>182</v>
      </c>
      <c r="AV1409" s="246" t="s">
        <v>82</v>
      </c>
      <c r="AW1409" s="246" t="s">
        <v>38</v>
      </c>
      <c r="AX1409" s="246" t="s">
        <v>74</v>
      </c>
      <c r="AY1409" s="258" t="s">
        <v>165</v>
      </c>
    </row>
    <row r="1410" s="234" customFormat="true" ht="13.5" hidden="false" customHeight="false" outlineLevel="0" collapsed="false">
      <c r="B1410" s="235"/>
      <c r="C1410" s="236"/>
      <c r="D1410" s="237" t="s">
        <v>174</v>
      </c>
      <c r="E1410" s="238"/>
      <c r="F1410" s="239" t="s">
        <v>1447</v>
      </c>
      <c r="G1410" s="236"/>
      <c r="H1410" s="238"/>
      <c r="I1410" s="240"/>
      <c r="J1410" s="236"/>
      <c r="K1410" s="236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74</v>
      </c>
      <c r="AU1410" s="245" t="s">
        <v>182</v>
      </c>
      <c r="AV1410" s="234" t="s">
        <v>23</v>
      </c>
      <c r="AW1410" s="234" t="s">
        <v>38</v>
      </c>
      <c r="AX1410" s="234" t="s">
        <v>74</v>
      </c>
      <c r="AY1410" s="245" t="s">
        <v>165</v>
      </c>
    </row>
    <row r="1411" s="234" customFormat="true" ht="13.5" hidden="false" customHeight="false" outlineLevel="0" collapsed="false">
      <c r="B1411" s="235"/>
      <c r="C1411" s="236"/>
      <c r="D1411" s="237" t="s">
        <v>174</v>
      </c>
      <c r="E1411" s="238"/>
      <c r="F1411" s="239" t="s">
        <v>314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74</v>
      </c>
      <c r="AU1411" s="245" t="s">
        <v>182</v>
      </c>
      <c r="AV1411" s="234" t="s">
        <v>23</v>
      </c>
      <c r="AW1411" s="234" t="s">
        <v>38</v>
      </c>
      <c r="AX1411" s="234" t="s">
        <v>74</v>
      </c>
      <c r="AY1411" s="245" t="s">
        <v>165</v>
      </c>
    </row>
    <row r="1412" s="246" customFormat="true" ht="13.5" hidden="false" customHeight="false" outlineLevel="0" collapsed="false">
      <c r="B1412" s="247"/>
      <c r="C1412" s="248"/>
      <c r="D1412" s="237" t="s">
        <v>174</v>
      </c>
      <c r="E1412" s="271"/>
      <c r="F1412" s="269" t="s">
        <v>1448</v>
      </c>
      <c r="G1412" s="248"/>
      <c r="H1412" s="270" t="n">
        <v>0.713</v>
      </c>
      <c r="I1412" s="253"/>
      <c r="J1412" s="248"/>
      <c r="K1412" s="248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174</v>
      </c>
      <c r="AU1412" s="258" t="s">
        <v>182</v>
      </c>
      <c r="AV1412" s="246" t="s">
        <v>82</v>
      </c>
      <c r="AW1412" s="246" t="s">
        <v>38</v>
      </c>
      <c r="AX1412" s="246" t="s">
        <v>74</v>
      </c>
      <c r="AY1412" s="258" t="s">
        <v>165</v>
      </c>
    </row>
    <row r="1413" s="234" customFormat="true" ht="13.5" hidden="false" customHeight="false" outlineLevel="0" collapsed="false">
      <c r="B1413" s="235"/>
      <c r="C1413" s="236"/>
      <c r="D1413" s="237" t="s">
        <v>174</v>
      </c>
      <c r="E1413" s="238"/>
      <c r="F1413" s="239" t="s">
        <v>1436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74</v>
      </c>
      <c r="AU1413" s="245" t="s">
        <v>182</v>
      </c>
      <c r="AV1413" s="234" t="s">
        <v>23</v>
      </c>
      <c r="AW1413" s="234" t="s">
        <v>38</v>
      </c>
      <c r="AX1413" s="234" t="s">
        <v>74</v>
      </c>
      <c r="AY1413" s="245" t="s">
        <v>165</v>
      </c>
    </row>
    <row r="1414" s="234" customFormat="true" ht="13.5" hidden="false" customHeight="false" outlineLevel="0" collapsed="false">
      <c r="B1414" s="235"/>
      <c r="C1414" s="236"/>
      <c r="D1414" s="237" t="s">
        <v>174</v>
      </c>
      <c r="E1414" s="238"/>
      <c r="F1414" s="239" t="s">
        <v>325</v>
      </c>
      <c r="G1414" s="236"/>
      <c r="H1414" s="238"/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74</v>
      </c>
      <c r="AU1414" s="245" t="s">
        <v>182</v>
      </c>
      <c r="AV1414" s="234" t="s">
        <v>23</v>
      </c>
      <c r="AW1414" s="234" t="s">
        <v>38</v>
      </c>
      <c r="AX1414" s="234" t="s">
        <v>74</v>
      </c>
      <c r="AY1414" s="245" t="s">
        <v>165</v>
      </c>
    </row>
    <row r="1415" s="246" customFormat="true" ht="13.5" hidden="false" customHeight="false" outlineLevel="0" collapsed="false">
      <c r="B1415" s="247"/>
      <c r="C1415" s="248"/>
      <c r="D1415" s="237" t="s">
        <v>174</v>
      </c>
      <c r="E1415" s="271"/>
      <c r="F1415" s="269" t="s">
        <v>1449</v>
      </c>
      <c r="G1415" s="248"/>
      <c r="H1415" s="270" t="n">
        <v>0.6</v>
      </c>
      <c r="I1415" s="253"/>
      <c r="J1415" s="248"/>
      <c r="K1415" s="248"/>
      <c r="L1415" s="254"/>
      <c r="M1415" s="255"/>
      <c r="N1415" s="256"/>
      <c r="O1415" s="256"/>
      <c r="P1415" s="256"/>
      <c r="Q1415" s="256"/>
      <c r="R1415" s="256"/>
      <c r="S1415" s="256"/>
      <c r="T1415" s="257"/>
      <c r="AT1415" s="258" t="s">
        <v>174</v>
      </c>
      <c r="AU1415" s="258" t="s">
        <v>182</v>
      </c>
      <c r="AV1415" s="246" t="s">
        <v>82</v>
      </c>
      <c r="AW1415" s="246" t="s">
        <v>38</v>
      </c>
      <c r="AX1415" s="246" t="s">
        <v>74</v>
      </c>
      <c r="AY1415" s="258" t="s">
        <v>165</v>
      </c>
    </row>
    <row r="1416" s="246" customFormat="true" ht="13.5" hidden="false" customHeight="false" outlineLevel="0" collapsed="false">
      <c r="B1416" s="247"/>
      <c r="C1416" s="248"/>
      <c r="D1416" s="237" t="s">
        <v>174</v>
      </c>
      <c r="E1416" s="271"/>
      <c r="F1416" s="269" t="s">
        <v>1450</v>
      </c>
      <c r="G1416" s="248"/>
      <c r="H1416" s="270" t="n">
        <v>5.394</v>
      </c>
      <c r="I1416" s="253"/>
      <c r="J1416" s="248"/>
      <c r="K1416" s="248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174</v>
      </c>
      <c r="AU1416" s="258" t="s">
        <v>182</v>
      </c>
      <c r="AV1416" s="246" t="s">
        <v>82</v>
      </c>
      <c r="AW1416" s="246" t="s">
        <v>38</v>
      </c>
      <c r="AX1416" s="246" t="s">
        <v>74</v>
      </c>
      <c r="AY1416" s="258" t="s">
        <v>165</v>
      </c>
    </row>
    <row r="1417" s="234" customFormat="true" ht="13.5" hidden="false" customHeight="false" outlineLevel="0" collapsed="false">
      <c r="B1417" s="235"/>
      <c r="C1417" s="236"/>
      <c r="D1417" s="237" t="s">
        <v>174</v>
      </c>
      <c r="E1417" s="238"/>
      <c r="F1417" s="239" t="s">
        <v>312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74</v>
      </c>
      <c r="AU1417" s="245" t="s">
        <v>182</v>
      </c>
      <c r="AV1417" s="234" t="s">
        <v>23</v>
      </c>
      <c r="AW1417" s="234" t="s">
        <v>38</v>
      </c>
      <c r="AX1417" s="234" t="s">
        <v>74</v>
      </c>
      <c r="AY1417" s="245" t="s">
        <v>165</v>
      </c>
    </row>
    <row r="1418" s="246" customFormat="true" ht="13.5" hidden="false" customHeight="false" outlineLevel="0" collapsed="false">
      <c r="B1418" s="247"/>
      <c r="C1418" s="248"/>
      <c r="D1418" s="237" t="s">
        <v>174</v>
      </c>
      <c r="E1418" s="271"/>
      <c r="F1418" s="269" t="s">
        <v>1451</v>
      </c>
      <c r="G1418" s="248"/>
      <c r="H1418" s="270" t="n">
        <v>0.45</v>
      </c>
      <c r="I1418" s="253"/>
      <c r="J1418" s="248"/>
      <c r="K1418" s="248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174</v>
      </c>
      <c r="AU1418" s="258" t="s">
        <v>182</v>
      </c>
      <c r="AV1418" s="246" t="s">
        <v>82</v>
      </c>
      <c r="AW1418" s="246" t="s">
        <v>38</v>
      </c>
      <c r="AX1418" s="246" t="s">
        <v>74</v>
      </c>
      <c r="AY1418" s="258" t="s">
        <v>165</v>
      </c>
    </row>
    <row r="1419" s="246" customFormat="true" ht="13.5" hidden="false" customHeight="false" outlineLevel="0" collapsed="false">
      <c r="B1419" s="247"/>
      <c r="C1419" s="248"/>
      <c r="D1419" s="237" t="s">
        <v>174</v>
      </c>
      <c r="E1419" s="271"/>
      <c r="F1419" s="269" t="s">
        <v>1452</v>
      </c>
      <c r="G1419" s="248"/>
      <c r="H1419" s="270" t="n">
        <v>4.046</v>
      </c>
      <c r="I1419" s="253"/>
      <c r="J1419" s="248"/>
      <c r="K1419" s="248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174</v>
      </c>
      <c r="AU1419" s="258" t="s">
        <v>182</v>
      </c>
      <c r="AV1419" s="246" t="s">
        <v>82</v>
      </c>
      <c r="AW1419" s="246" t="s">
        <v>38</v>
      </c>
      <c r="AX1419" s="246" t="s">
        <v>74</v>
      </c>
      <c r="AY1419" s="258" t="s">
        <v>165</v>
      </c>
    </row>
    <row r="1420" s="234" customFormat="true" ht="13.5" hidden="false" customHeight="false" outlineLevel="0" collapsed="false">
      <c r="B1420" s="235"/>
      <c r="C1420" s="236"/>
      <c r="D1420" s="237" t="s">
        <v>174</v>
      </c>
      <c r="E1420" s="238"/>
      <c r="F1420" s="239" t="s">
        <v>314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74</v>
      </c>
      <c r="AU1420" s="245" t="s">
        <v>182</v>
      </c>
      <c r="AV1420" s="234" t="s">
        <v>23</v>
      </c>
      <c r="AW1420" s="234" t="s">
        <v>38</v>
      </c>
      <c r="AX1420" s="234" t="s">
        <v>74</v>
      </c>
      <c r="AY1420" s="245" t="s">
        <v>165</v>
      </c>
    </row>
    <row r="1421" s="246" customFormat="true" ht="13.5" hidden="false" customHeight="false" outlineLevel="0" collapsed="false">
      <c r="B1421" s="247"/>
      <c r="C1421" s="248"/>
      <c r="D1421" s="237" t="s">
        <v>174</v>
      </c>
      <c r="E1421" s="271"/>
      <c r="F1421" s="269" t="s">
        <v>1453</v>
      </c>
      <c r="G1421" s="248"/>
      <c r="H1421" s="270" t="n">
        <v>0.69</v>
      </c>
      <c r="I1421" s="253"/>
      <c r="J1421" s="248"/>
      <c r="K1421" s="248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74</v>
      </c>
      <c r="AU1421" s="258" t="s">
        <v>182</v>
      </c>
      <c r="AV1421" s="246" t="s">
        <v>82</v>
      </c>
      <c r="AW1421" s="246" t="s">
        <v>38</v>
      </c>
      <c r="AX1421" s="246" t="s">
        <v>74</v>
      </c>
      <c r="AY1421" s="258" t="s">
        <v>165</v>
      </c>
    </row>
    <row r="1422" s="246" customFormat="true" ht="13.5" hidden="false" customHeight="false" outlineLevel="0" collapsed="false">
      <c r="B1422" s="247"/>
      <c r="C1422" s="248"/>
      <c r="D1422" s="237" t="s">
        <v>174</v>
      </c>
      <c r="E1422" s="271"/>
      <c r="F1422" s="269" t="s">
        <v>1454</v>
      </c>
      <c r="G1422" s="248"/>
      <c r="H1422" s="270" t="n">
        <v>0.828</v>
      </c>
      <c r="I1422" s="253"/>
      <c r="J1422" s="248"/>
      <c r="K1422" s="248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174</v>
      </c>
      <c r="AU1422" s="258" t="s">
        <v>182</v>
      </c>
      <c r="AV1422" s="246" t="s">
        <v>82</v>
      </c>
      <c r="AW1422" s="246" t="s">
        <v>38</v>
      </c>
      <c r="AX1422" s="246" t="s">
        <v>74</v>
      </c>
      <c r="AY1422" s="258" t="s">
        <v>165</v>
      </c>
    </row>
    <row r="1423" s="246" customFormat="true" ht="13.5" hidden="false" customHeight="false" outlineLevel="0" collapsed="false">
      <c r="B1423" s="247"/>
      <c r="C1423" s="248"/>
      <c r="D1423" s="249" t="s">
        <v>174</v>
      </c>
      <c r="E1423" s="250"/>
      <c r="F1423" s="251" t="s">
        <v>1455</v>
      </c>
      <c r="G1423" s="248"/>
      <c r="H1423" s="252" t="n">
        <v>3.414</v>
      </c>
      <c r="I1423" s="253"/>
      <c r="J1423" s="248"/>
      <c r="K1423" s="248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174</v>
      </c>
      <c r="AU1423" s="258" t="s">
        <v>182</v>
      </c>
      <c r="AV1423" s="246" t="s">
        <v>82</v>
      </c>
      <c r="AW1423" s="246" t="s">
        <v>38</v>
      </c>
      <c r="AX1423" s="246" t="s">
        <v>74</v>
      </c>
      <c r="AY1423" s="258" t="s">
        <v>165</v>
      </c>
    </row>
    <row r="1424" s="30" customFormat="true" ht="31.5" hidden="false" customHeight="true" outlineLevel="0" collapsed="false">
      <c r="B1424" s="31"/>
      <c r="C1424" s="222" t="s">
        <v>1456</v>
      </c>
      <c r="D1424" s="222" t="s">
        <v>167</v>
      </c>
      <c r="E1424" s="223" t="s">
        <v>1457</v>
      </c>
      <c r="F1424" s="224" t="s">
        <v>1458</v>
      </c>
      <c r="G1424" s="225" t="s">
        <v>170</v>
      </c>
      <c r="H1424" s="226" t="n">
        <v>5.736</v>
      </c>
      <c r="I1424" s="227"/>
      <c r="J1424" s="228" t="n">
        <f aca="false">ROUND(I1424*H1424,2)</f>
        <v>0</v>
      </c>
      <c r="K1424" s="224" t="s">
        <v>171</v>
      </c>
      <c r="L1424" s="57"/>
      <c r="M1424" s="229"/>
      <c r="N1424" s="230" t="s">
        <v>45</v>
      </c>
      <c r="O1424" s="32"/>
      <c r="P1424" s="231" t="n">
        <f aca="false">O1424*H1424</f>
        <v>0</v>
      </c>
      <c r="Q1424" s="231" t="n">
        <v>0</v>
      </c>
      <c r="R1424" s="231" t="n">
        <f aca="false">Q1424*H1424</f>
        <v>0</v>
      </c>
      <c r="S1424" s="231" t="n">
        <v>2.2</v>
      </c>
      <c r="T1424" s="232" t="n">
        <f aca="false">S1424*H1424</f>
        <v>12.6192</v>
      </c>
      <c r="AR1424" s="10" t="s">
        <v>172</v>
      </c>
      <c r="AT1424" s="10" t="s">
        <v>167</v>
      </c>
      <c r="AU1424" s="10" t="s">
        <v>182</v>
      </c>
      <c r="AY1424" s="10" t="s">
        <v>165</v>
      </c>
      <c r="BE1424" s="233" t="n">
        <f aca="false">IF(N1424="základní",J1424,0)</f>
        <v>0</v>
      </c>
      <c r="BF1424" s="233" t="n">
        <f aca="false">IF(N1424="snížená",J1424,0)</f>
        <v>0</v>
      </c>
      <c r="BG1424" s="233" t="n">
        <f aca="false">IF(N1424="zákl. přenesená",J1424,0)</f>
        <v>0</v>
      </c>
      <c r="BH1424" s="233" t="n">
        <f aca="false">IF(N1424="sníž. přenesená",J1424,0)</f>
        <v>0</v>
      </c>
      <c r="BI1424" s="233" t="n">
        <f aca="false">IF(N1424="nulová",J1424,0)</f>
        <v>0</v>
      </c>
      <c r="BJ1424" s="10" t="s">
        <v>23</v>
      </c>
      <c r="BK1424" s="233" t="n">
        <f aca="false">ROUND(I1424*H1424,2)</f>
        <v>0</v>
      </c>
      <c r="BL1424" s="10" t="s">
        <v>172</v>
      </c>
      <c r="BM1424" s="10" t="s">
        <v>1459</v>
      </c>
    </row>
    <row r="1425" s="234" customFormat="true" ht="27" hidden="false" customHeight="false" outlineLevel="0" collapsed="false">
      <c r="B1425" s="235"/>
      <c r="C1425" s="236"/>
      <c r="D1425" s="237" t="s">
        <v>174</v>
      </c>
      <c r="E1425" s="238"/>
      <c r="F1425" s="239" t="s">
        <v>1460</v>
      </c>
      <c r="G1425" s="236"/>
      <c r="H1425" s="238"/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74</v>
      </c>
      <c r="AU1425" s="245" t="s">
        <v>182</v>
      </c>
      <c r="AV1425" s="234" t="s">
        <v>23</v>
      </c>
      <c r="AW1425" s="234" t="s">
        <v>38</v>
      </c>
      <c r="AX1425" s="234" t="s">
        <v>74</v>
      </c>
      <c r="AY1425" s="245" t="s">
        <v>165</v>
      </c>
    </row>
    <row r="1426" s="234" customFormat="true" ht="13.5" hidden="false" customHeight="false" outlineLevel="0" collapsed="false">
      <c r="B1426" s="235"/>
      <c r="C1426" s="236"/>
      <c r="D1426" s="237" t="s">
        <v>174</v>
      </c>
      <c r="E1426" s="238"/>
      <c r="F1426" s="239" t="s">
        <v>176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74</v>
      </c>
      <c r="AU1426" s="245" t="s">
        <v>182</v>
      </c>
      <c r="AV1426" s="234" t="s">
        <v>23</v>
      </c>
      <c r="AW1426" s="234" t="s">
        <v>38</v>
      </c>
      <c r="AX1426" s="234" t="s">
        <v>74</v>
      </c>
      <c r="AY1426" s="245" t="s">
        <v>165</v>
      </c>
    </row>
    <row r="1427" s="234" customFormat="true" ht="13.5" hidden="false" customHeight="false" outlineLevel="0" collapsed="false">
      <c r="B1427" s="235"/>
      <c r="C1427" s="236"/>
      <c r="D1427" s="237" t="s">
        <v>174</v>
      </c>
      <c r="E1427" s="238"/>
      <c r="F1427" s="239" t="s">
        <v>323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74</v>
      </c>
      <c r="AU1427" s="245" t="s">
        <v>182</v>
      </c>
      <c r="AV1427" s="234" t="s">
        <v>23</v>
      </c>
      <c r="AW1427" s="234" t="s">
        <v>38</v>
      </c>
      <c r="AX1427" s="234" t="s">
        <v>74</v>
      </c>
      <c r="AY1427" s="245" t="s">
        <v>165</v>
      </c>
    </row>
    <row r="1428" s="246" customFormat="true" ht="13.5" hidden="false" customHeight="false" outlineLevel="0" collapsed="false">
      <c r="B1428" s="247"/>
      <c r="C1428" s="248"/>
      <c r="D1428" s="237" t="s">
        <v>174</v>
      </c>
      <c r="E1428" s="271"/>
      <c r="F1428" s="269" t="s">
        <v>1461</v>
      </c>
      <c r="G1428" s="248"/>
      <c r="H1428" s="270" t="n">
        <v>2.697</v>
      </c>
      <c r="I1428" s="253"/>
      <c r="J1428" s="248"/>
      <c r="K1428" s="248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4</v>
      </c>
      <c r="AU1428" s="258" t="s">
        <v>182</v>
      </c>
      <c r="AV1428" s="246" t="s">
        <v>82</v>
      </c>
      <c r="AW1428" s="246" t="s">
        <v>38</v>
      </c>
      <c r="AX1428" s="246" t="s">
        <v>74</v>
      </c>
      <c r="AY1428" s="258" t="s">
        <v>165</v>
      </c>
    </row>
    <row r="1429" s="234" customFormat="true" ht="13.5" hidden="false" customHeight="false" outlineLevel="0" collapsed="false">
      <c r="B1429" s="235"/>
      <c r="C1429" s="236"/>
      <c r="D1429" s="237" t="s">
        <v>174</v>
      </c>
      <c r="E1429" s="238"/>
      <c r="F1429" s="239" t="s">
        <v>325</v>
      </c>
      <c r="G1429" s="236"/>
      <c r="H1429" s="238"/>
      <c r="I1429" s="240"/>
      <c r="J1429" s="236"/>
      <c r="K1429" s="236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74</v>
      </c>
      <c r="AU1429" s="245" t="s">
        <v>182</v>
      </c>
      <c r="AV1429" s="234" t="s">
        <v>23</v>
      </c>
      <c r="AW1429" s="234" t="s">
        <v>38</v>
      </c>
      <c r="AX1429" s="234" t="s">
        <v>74</v>
      </c>
      <c r="AY1429" s="245" t="s">
        <v>165</v>
      </c>
    </row>
    <row r="1430" s="246" customFormat="true" ht="13.5" hidden="false" customHeight="false" outlineLevel="0" collapsed="false">
      <c r="B1430" s="247"/>
      <c r="C1430" s="248"/>
      <c r="D1430" s="237" t="s">
        <v>174</v>
      </c>
      <c r="E1430" s="271"/>
      <c r="F1430" s="269" t="s">
        <v>1462</v>
      </c>
      <c r="G1430" s="248"/>
      <c r="H1430" s="270" t="n">
        <v>0.896</v>
      </c>
      <c r="I1430" s="253"/>
      <c r="J1430" s="248"/>
      <c r="K1430" s="248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4</v>
      </c>
      <c r="AU1430" s="258" t="s">
        <v>182</v>
      </c>
      <c r="AV1430" s="246" t="s">
        <v>82</v>
      </c>
      <c r="AW1430" s="246" t="s">
        <v>38</v>
      </c>
      <c r="AX1430" s="246" t="s">
        <v>74</v>
      </c>
      <c r="AY1430" s="258" t="s">
        <v>165</v>
      </c>
    </row>
    <row r="1431" s="234" customFormat="true" ht="13.5" hidden="false" customHeight="false" outlineLevel="0" collapsed="false">
      <c r="B1431" s="235"/>
      <c r="C1431" s="236"/>
      <c r="D1431" s="237" t="s">
        <v>174</v>
      </c>
      <c r="E1431" s="238"/>
      <c r="F1431" s="239" t="s">
        <v>31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74</v>
      </c>
      <c r="AU1431" s="245" t="s">
        <v>182</v>
      </c>
      <c r="AV1431" s="234" t="s">
        <v>23</v>
      </c>
      <c r="AW1431" s="234" t="s">
        <v>38</v>
      </c>
      <c r="AX1431" s="234" t="s">
        <v>74</v>
      </c>
      <c r="AY1431" s="245" t="s">
        <v>165</v>
      </c>
    </row>
    <row r="1432" s="246" customFormat="true" ht="13.5" hidden="false" customHeight="false" outlineLevel="0" collapsed="false">
      <c r="B1432" s="247"/>
      <c r="C1432" s="248"/>
      <c r="D1432" s="237" t="s">
        <v>174</v>
      </c>
      <c r="E1432" s="271"/>
      <c r="F1432" s="269" t="s">
        <v>1463</v>
      </c>
      <c r="G1432" s="248"/>
      <c r="H1432" s="270" t="n">
        <v>0.92</v>
      </c>
      <c r="I1432" s="253"/>
      <c r="J1432" s="248"/>
      <c r="K1432" s="248"/>
      <c r="L1432" s="254"/>
      <c r="M1432" s="255"/>
      <c r="N1432" s="256"/>
      <c r="O1432" s="256"/>
      <c r="P1432" s="256"/>
      <c r="Q1432" s="256"/>
      <c r="R1432" s="256"/>
      <c r="S1432" s="256"/>
      <c r="T1432" s="257"/>
      <c r="AT1432" s="258" t="s">
        <v>174</v>
      </c>
      <c r="AU1432" s="258" t="s">
        <v>182</v>
      </c>
      <c r="AV1432" s="246" t="s">
        <v>82</v>
      </c>
      <c r="AW1432" s="246" t="s">
        <v>38</v>
      </c>
      <c r="AX1432" s="246" t="s">
        <v>74</v>
      </c>
      <c r="AY1432" s="258" t="s">
        <v>165</v>
      </c>
    </row>
    <row r="1433" s="234" customFormat="true" ht="13.5" hidden="false" customHeight="false" outlineLevel="0" collapsed="false">
      <c r="B1433" s="235"/>
      <c r="C1433" s="236"/>
      <c r="D1433" s="237" t="s">
        <v>174</v>
      </c>
      <c r="E1433" s="238"/>
      <c r="F1433" s="239" t="s">
        <v>347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74</v>
      </c>
      <c r="AU1433" s="245" t="s">
        <v>182</v>
      </c>
      <c r="AV1433" s="234" t="s">
        <v>23</v>
      </c>
      <c r="AW1433" s="234" t="s">
        <v>38</v>
      </c>
      <c r="AX1433" s="234" t="s">
        <v>74</v>
      </c>
      <c r="AY1433" s="245" t="s">
        <v>165</v>
      </c>
    </row>
    <row r="1434" s="246" customFormat="true" ht="13.5" hidden="false" customHeight="false" outlineLevel="0" collapsed="false">
      <c r="B1434" s="247"/>
      <c r="C1434" s="248"/>
      <c r="D1434" s="249" t="s">
        <v>174</v>
      </c>
      <c r="E1434" s="250"/>
      <c r="F1434" s="251" t="s">
        <v>1464</v>
      </c>
      <c r="G1434" s="248"/>
      <c r="H1434" s="252" t="n">
        <v>1.223</v>
      </c>
      <c r="I1434" s="253"/>
      <c r="J1434" s="248"/>
      <c r="K1434" s="248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4</v>
      </c>
      <c r="AU1434" s="258" t="s">
        <v>182</v>
      </c>
      <c r="AV1434" s="246" t="s">
        <v>82</v>
      </c>
      <c r="AW1434" s="246" t="s">
        <v>38</v>
      </c>
      <c r="AX1434" s="246" t="s">
        <v>74</v>
      </c>
      <c r="AY1434" s="258" t="s">
        <v>165</v>
      </c>
    </row>
    <row r="1435" s="30" customFormat="true" ht="22.5" hidden="false" customHeight="true" outlineLevel="0" collapsed="false">
      <c r="B1435" s="31"/>
      <c r="C1435" s="222" t="s">
        <v>1465</v>
      </c>
      <c r="D1435" s="222" t="s">
        <v>167</v>
      </c>
      <c r="E1435" s="223" t="s">
        <v>1466</v>
      </c>
      <c r="F1435" s="224" t="s">
        <v>1467</v>
      </c>
      <c r="G1435" s="225" t="s">
        <v>495</v>
      </c>
      <c r="H1435" s="226" t="n">
        <v>170</v>
      </c>
      <c r="I1435" s="227"/>
      <c r="J1435" s="228" t="n">
        <f aca="false">ROUND(I1435*H1435,2)</f>
        <v>0</v>
      </c>
      <c r="K1435" s="224" t="s">
        <v>171</v>
      </c>
      <c r="L1435" s="57"/>
      <c r="M1435" s="229"/>
      <c r="N1435" s="230" t="s">
        <v>45</v>
      </c>
      <c r="O1435" s="32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.009</v>
      </c>
      <c r="T1435" s="232" t="n">
        <f aca="false">S1435*H1435</f>
        <v>1.53</v>
      </c>
      <c r="AR1435" s="10" t="s">
        <v>172</v>
      </c>
      <c r="AT1435" s="10" t="s">
        <v>167</v>
      </c>
      <c r="AU1435" s="10" t="s">
        <v>182</v>
      </c>
      <c r="AY1435" s="10" t="s">
        <v>165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0" t="s">
        <v>23</v>
      </c>
      <c r="BK1435" s="233" t="n">
        <f aca="false">ROUND(I1435*H1435,2)</f>
        <v>0</v>
      </c>
      <c r="BL1435" s="10" t="s">
        <v>172</v>
      </c>
      <c r="BM1435" s="10" t="s">
        <v>1468</v>
      </c>
    </row>
    <row r="1436" s="234" customFormat="true" ht="27" hidden="false" customHeight="false" outlineLevel="0" collapsed="false">
      <c r="B1436" s="235"/>
      <c r="C1436" s="236"/>
      <c r="D1436" s="237" t="s">
        <v>174</v>
      </c>
      <c r="E1436" s="238"/>
      <c r="F1436" s="239" t="s">
        <v>1113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74</v>
      </c>
      <c r="AU1436" s="245" t="s">
        <v>182</v>
      </c>
      <c r="AV1436" s="234" t="s">
        <v>23</v>
      </c>
      <c r="AW1436" s="234" t="s">
        <v>38</v>
      </c>
      <c r="AX1436" s="234" t="s">
        <v>74</v>
      </c>
      <c r="AY1436" s="245" t="s">
        <v>165</v>
      </c>
    </row>
    <row r="1437" s="234" customFormat="true" ht="13.5" hidden="false" customHeight="false" outlineLevel="0" collapsed="false">
      <c r="B1437" s="235"/>
      <c r="C1437" s="236"/>
      <c r="D1437" s="237" t="s">
        <v>174</v>
      </c>
      <c r="E1437" s="238"/>
      <c r="F1437" s="239" t="s">
        <v>176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74</v>
      </c>
      <c r="AU1437" s="245" t="s">
        <v>182</v>
      </c>
      <c r="AV1437" s="234" t="s">
        <v>23</v>
      </c>
      <c r="AW1437" s="234" t="s">
        <v>38</v>
      </c>
      <c r="AX1437" s="234" t="s">
        <v>74</v>
      </c>
      <c r="AY1437" s="245" t="s">
        <v>165</v>
      </c>
    </row>
    <row r="1438" s="234" customFormat="true" ht="13.5" hidden="false" customHeight="false" outlineLevel="0" collapsed="false">
      <c r="B1438" s="235"/>
      <c r="C1438" s="236"/>
      <c r="D1438" s="237" t="s">
        <v>174</v>
      </c>
      <c r="E1438" s="238"/>
      <c r="F1438" s="239" t="s">
        <v>310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74</v>
      </c>
      <c r="AU1438" s="245" t="s">
        <v>182</v>
      </c>
      <c r="AV1438" s="234" t="s">
        <v>23</v>
      </c>
      <c r="AW1438" s="234" t="s">
        <v>38</v>
      </c>
      <c r="AX1438" s="234" t="s">
        <v>74</v>
      </c>
      <c r="AY1438" s="245" t="s">
        <v>165</v>
      </c>
    </row>
    <row r="1439" s="246" customFormat="true" ht="13.5" hidden="false" customHeight="false" outlineLevel="0" collapsed="false">
      <c r="B1439" s="247"/>
      <c r="C1439" s="248"/>
      <c r="D1439" s="237" t="s">
        <v>174</v>
      </c>
      <c r="E1439" s="271"/>
      <c r="F1439" s="269" t="s">
        <v>1469</v>
      </c>
      <c r="G1439" s="248"/>
      <c r="H1439" s="270" t="n">
        <v>21.2</v>
      </c>
      <c r="I1439" s="253"/>
      <c r="J1439" s="248"/>
      <c r="K1439" s="248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74</v>
      </c>
      <c r="AU1439" s="258" t="s">
        <v>182</v>
      </c>
      <c r="AV1439" s="246" t="s">
        <v>82</v>
      </c>
      <c r="AW1439" s="246" t="s">
        <v>38</v>
      </c>
      <c r="AX1439" s="246" t="s">
        <v>74</v>
      </c>
      <c r="AY1439" s="258" t="s">
        <v>165</v>
      </c>
    </row>
    <row r="1440" s="234" customFormat="true" ht="13.5" hidden="false" customHeight="false" outlineLevel="0" collapsed="false">
      <c r="B1440" s="235"/>
      <c r="C1440" s="236"/>
      <c r="D1440" s="237" t="s">
        <v>174</v>
      </c>
      <c r="E1440" s="238"/>
      <c r="F1440" s="239" t="s">
        <v>323</v>
      </c>
      <c r="G1440" s="236"/>
      <c r="H1440" s="238"/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74</v>
      </c>
      <c r="AU1440" s="245" t="s">
        <v>182</v>
      </c>
      <c r="AV1440" s="234" t="s">
        <v>23</v>
      </c>
      <c r="AW1440" s="234" t="s">
        <v>38</v>
      </c>
      <c r="AX1440" s="234" t="s">
        <v>74</v>
      </c>
      <c r="AY1440" s="245" t="s">
        <v>165</v>
      </c>
    </row>
    <row r="1441" s="246" customFormat="true" ht="13.5" hidden="false" customHeight="false" outlineLevel="0" collapsed="false">
      <c r="B1441" s="247"/>
      <c r="C1441" s="248"/>
      <c r="D1441" s="237" t="s">
        <v>174</v>
      </c>
      <c r="E1441" s="271"/>
      <c r="F1441" s="269" t="s">
        <v>1470</v>
      </c>
      <c r="G1441" s="248"/>
      <c r="H1441" s="270" t="n">
        <v>15</v>
      </c>
      <c r="I1441" s="253"/>
      <c r="J1441" s="248"/>
      <c r="K1441" s="248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174</v>
      </c>
      <c r="AU1441" s="258" t="s">
        <v>182</v>
      </c>
      <c r="AV1441" s="246" t="s">
        <v>82</v>
      </c>
      <c r="AW1441" s="246" t="s">
        <v>38</v>
      </c>
      <c r="AX1441" s="246" t="s">
        <v>74</v>
      </c>
      <c r="AY1441" s="258" t="s">
        <v>165</v>
      </c>
    </row>
    <row r="1442" s="234" customFormat="true" ht="13.5" hidden="false" customHeight="false" outlineLevel="0" collapsed="false">
      <c r="B1442" s="235"/>
      <c r="C1442" s="236"/>
      <c r="D1442" s="237" t="s">
        <v>174</v>
      </c>
      <c r="E1442" s="238"/>
      <c r="F1442" s="239" t="s">
        <v>325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74</v>
      </c>
      <c r="AU1442" s="245" t="s">
        <v>182</v>
      </c>
      <c r="AV1442" s="234" t="s">
        <v>23</v>
      </c>
      <c r="AW1442" s="234" t="s">
        <v>38</v>
      </c>
      <c r="AX1442" s="234" t="s">
        <v>74</v>
      </c>
      <c r="AY1442" s="245" t="s">
        <v>165</v>
      </c>
    </row>
    <row r="1443" s="246" customFormat="true" ht="13.5" hidden="false" customHeight="false" outlineLevel="0" collapsed="false">
      <c r="B1443" s="247"/>
      <c r="C1443" s="248"/>
      <c r="D1443" s="237" t="s">
        <v>174</v>
      </c>
      <c r="E1443" s="271"/>
      <c r="F1443" s="269" t="s">
        <v>1471</v>
      </c>
      <c r="G1443" s="248"/>
      <c r="H1443" s="270" t="n">
        <v>14.4</v>
      </c>
      <c r="I1443" s="253"/>
      <c r="J1443" s="248"/>
      <c r="K1443" s="248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174</v>
      </c>
      <c r="AU1443" s="258" t="s">
        <v>182</v>
      </c>
      <c r="AV1443" s="246" t="s">
        <v>82</v>
      </c>
      <c r="AW1443" s="246" t="s">
        <v>38</v>
      </c>
      <c r="AX1443" s="246" t="s">
        <v>74</v>
      </c>
      <c r="AY1443" s="258" t="s">
        <v>165</v>
      </c>
    </row>
    <row r="1444" s="246" customFormat="true" ht="13.5" hidden="false" customHeight="false" outlineLevel="0" collapsed="false">
      <c r="B1444" s="247"/>
      <c r="C1444" s="248"/>
      <c r="D1444" s="237" t="s">
        <v>174</v>
      </c>
      <c r="E1444" s="271"/>
      <c r="F1444" s="269" t="s">
        <v>1472</v>
      </c>
      <c r="G1444" s="248"/>
      <c r="H1444" s="270" t="n">
        <v>65</v>
      </c>
      <c r="I1444" s="253"/>
      <c r="J1444" s="248"/>
      <c r="K1444" s="248"/>
      <c r="L1444" s="254"/>
      <c r="M1444" s="255"/>
      <c r="N1444" s="256"/>
      <c r="O1444" s="256"/>
      <c r="P1444" s="256"/>
      <c r="Q1444" s="256"/>
      <c r="R1444" s="256"/>
      <c r="S1444" s="256"/>
      <c r="T1444" s="257"/>
      <c r="AT1444" s="258" t="s">
        <v>174</v>
      </c>
      <c r="AU1444" s="258" t="s">
        <v>182</v>
      </c>
      <c r="AV1444" s="246" t="s">
        <v>82</v>
      </c>
      <c r="AW1444" s="246" t="s">
        <v>38</v>
      </c>
      <c r="AX1444" s="246" t="s">
        <v>74</v>
      </c>
      <c r="AY1444" s="258" t="s">
        <v>165</v>
      </c>
    </row>
    <row r="1445" s="234" customFormat="true" ht="13.5" hidden="false" customHeight="false" outlineLevel="0" collapsed="false">
      <c r="B1445" s="235"/>
      <c r="C1445" s="236"/>
      <c r="D1445" s="237" t="s">
        <v>174</v>
      </c>
      <c r="E1445" s="238"/>
      <c r="F1445" s="239" t="s">
        <v>312</v>
      </c>
      <c r="G1445" s="236"/>
      <c r="H1445" s="238"/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74</v>
      </c>
      <c r="AU1445" s="245" t="s">
        <v>182</v>
      </c>
      <c r="AV1445" s="234" t="s">
        <v>23</v>
      </c>
      <c r="AW1445" s="234" t="s">
        <v>38</v>
      </c>
      <c r="AX1445" s="234" t="s">
        <v>74</v>
      </c>
      <c r="AY1445" s="245" t="s">
        <v>165</v>
      </c>
    </row>
    <row r="1446" s="246" customFormat="true" ht="13.5" hidden="false" customHeight="false" outlineLevel="0" collapsed="false">
      <c r="B1446" s="247"/>
      <c r="C1446" s="248"/>
      <c r="D1446" s="237" t="s">
        <v>174</v>
      </c>
      <c r="E1446" s="271"/>
      <c r="F1446" s="269" t="s">
        <v>1473</v>
      </c>
      <c r="G1446" s="248"/>
      <c r="H1446" s="270" t="n">
        <v>12.4</v>
      </c>
      <c r="I1446" s="253"/>
      <c r="J1446" s="248"/>
      <c r="K1446" s="248"/>
      <c r="L1446" s="254"/>
      <c r="M1446" s="255"/>
      <c r="N1446" s="256"/>
      <c r="O1446" s="256"/>
      <c r="P1446" s="256"/>
      <c r="Q1446" s="256"/>
      <c r="R1446" s="256"/>
      <c r="S1446" s="256"/>
      <c r="T1446" s="257"/>
      <c r="AT1446" s="258" t="s">
        <v>174</v>
      </c>
      <c r="AU1446" s="258" t="s">
        <v>182</v>
      </c>
      <c r="AV1446" s="246" t="s">
        <v>82</v>
      </c>
      <c r="AW1446" s="246" t="s">
        <v>38</v>
      </c>
      <c r="AX1446" s="246" t="s">
        <v>74</v>
      </c>
      <c r="AY1446" s="258" t="s">
        <v>165</v>
      </c>
    </row>
    <row r="1447" s="246" customFormat="true" ht="13.5" hidden="false" customHeight="false" outlineLevel="0" collapsed="false">
      <c r="B1447" s="247"/>
      <c r="C1447" s="248"/>
      <c r="D1447" s="237" t="s">
        <v>174</v>
      </c>
      <c r="E1447" s="271"/>
      <c r="F1447" s="269" t="s">
        <v>1474</v>
      </c>
      <c r="G1447" s="248"/>
      <c r="H1447" s="270" t="n">
        <v>20</v>
      </c>
      <c r="I1447" s="253"/>
      <c r="J1447" s="248"/>
      <c r="K1447" s="248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174</v>
      </c>
      <c r="AU1447" s="258" t="s">
        <v>182</v>
      </c>
      <c r="AV1447" s="246" t="s">
        <v>82</v>
      </c>
      <c r="AW1447" s="246" t="s">
        <v>38</v>
      </c>
      <c r="AX1447" s="246" t="s">
        <v>74</v>
      </c>
      <c r="AY1447" s="258" t="s">
        <v>165</v>
      </c>
    </row>
    <row r="1448" s="234" customFormat="true" ht="13.5" hidden="false" customHeight="false" outlineLevel="0" collapsed="false">
      <c r="B1448" s="235"/>
      <c r="C1448" s="236"/>
      <c r="D1448" s="237" t="s">
        <v>174</v>
      </c>
      <c r="E1448" s="238"/>
      <c r="F1448" s="239" t="s">
        <v>314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74</v>
      </c>
      <c r="AU1448" s="245" t="s">
        <v>182</v>
      </c>
      <c r="AV1448" s="234" t="s">
        <v>23</v>
      </c>
      <c r="AW1448" s="234" t="s">
        <v>38</v>
      </c>
      <c r="AX1448" s="234" t="s">
        <v>74</v>
      </c>
      <c r="AY1448" s="245" t="s">
        <v>165</v>
      </c>
    </row>
    <row r="1449" s="246" customFormat="true" ht="13.5" hidden="false" customHeight="false" outlineLevel="0" collapsed="false">
      <c r="B1449" s="247"/>
      <c r="C1449" s="248"/>
      <c r="D1449" s="249" t="s">
        <v>174</v>
      </c>
      <c r="E1449" s="250"/>
      <c r="F1449" s="251" t="s">
        <v>1475</v>
      </c>
      <c r="G1449" s="248"/>
      <c r="H1449" s="252" t="n">
        <v>22</v>
      </c>
      <c r="I1449" s="253"/>
      <c r="J1449" s="248"/>
      <c r="K1449" s="248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4</v>
      </c>
      <c r="AU1449" s="258" t="s">
        <v>182</v>
      </c>
      <c r="AV1449" s="246" t="s">
        <v>82</v>
      </c>
      <c r="AW1449" s="246" t="s">
        <v>38</v>
      </c>
      <c r="AX1449" s="246" t="s">
        <v>74</v>
      </c>
      <c r="AY1449" s="258" t="s">
        <v>165</v>
      </c>
    </row>
    <row r="1450" s="30" customFormat="true" ht="22.5" hidden="false" customHeight="true" outlineLevel="0" collapsed="false">
      <c r="B1450" s="31"/>
      <c r="C1450" s="222" t="s">
        <v>1476</v>
      </c>
      <c r="D1450" s="222" t="s">
        <v>167</v>
      </c>
      <c r="E1450" s="223" t="s">
        <v>1477</v>
      </c>
      <c r="F1450" s="224" t="s">
        <v>1478</v>
      </c>
      <c r="G1450" s="225" t="s">
        <v>241</v>
      </c>
      <c r="H1450" s="226" t="n">
        <v>5.46</v>
      </c>
      <c r="I1450" s="227"/>
      <c r="J1450" s="228" t="n">
        <f aca="false">ROUND(I1450*H1450,2)</f>
        <v>0</v>
      </c>
      <c r="K1450" s="224" t="s">
        <v>171</v>
      </c>
      <c r="L1450" s="57"/>
      <c r="M1450" s="229"/>
      <c r="N1450" s="230" t="s">
        <v>45</v>
      </c>
      <c r="O1450" s="32"/>
      <c r="P1450" s="231" t="n">
        <f aca="false">O1450*H1450</f>
        <v>0</v>
      </c>
      <c r="Q1450" s="231" t="n">
        <v>0</v>
      </c>
      <c r="R1450" s="231" t="n">
        <f aca="false">Q1450*H1450</f>
        <v>0</v>
      </c>
      <c r="S1450" s="231" t="n">
        <v>0.054</v>
      </c>
      <c r="T1450" s="232" t="n">
        <f aca="false">S1450*H1450</f>
        <v>0.29484</v>
      </c>
      <c r="AR1450" s="10" t="s">
        <v>172</v>
      </c>
      <c r="AT1450" s="10" t="s">
        <v>167</v>
      </c>
      <c r="AU1450" s="10" t="s">
        <v>182</v>
      </c>
      <c r="AY1450" s="10" t="s">
        <v>165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10" t="s">
        <v>23</v>
      </c>
      <c r="BK1450" s="233" t="n">
        <f aca="false">ROUND(I1450*H1450,2)</f>
        <v>0</v>
      </c>
      <c r="BL1450" s="10" t="s">
        <v>172</v>
      </c>
      <c r="BM1450" s="10" t="s">
        <v>1479</v>
      </c>
    </row>
    <row r="1451" s="234" customFormat="true" ht="27" hidden="false" customHeight="false" outlineLevel="0" collapsed="false">
      <c r="B1451" s="235"/>
      <c r="C1451" s="236"/>
      <c r="D1451" s="237" t="s">
        <v>174</v>
      </c>
      <c r="E1451" s="238"/>
      <c r="F1451" s="239" t="s">
        <v>1094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74</v>
      </c>
      <c r="AU1451" s="245" t="s">
        <v>182</v>
      </c>
      <c r="AV1451" s="234" t="s">
        <v>23</v>
      </c>
      <c r="AW1451" s="234" t="s">
        <v>38</v>
      </c>
      <c r="AX1451" s="234" t="s">
        <v>74</v>
      </c>
      <c r="AY1451" s="245" t="s">
        <v>165</v>
      </c>
    </row>
    <row r="1452" s="234" customFormat="true" ht="13.5" hidden="false" customHeight="false" outlineLevel="0" collapsed="false">
      <c r="B1452" s="235"/>
      <c r="C1452" s="236"/>
      <c r="D1452" s="237" t="s">
        <v>174</v>
      </c>
      <c r="E1452" s="238"/>
      <c r="F1452" s="239" t="s">
        <v>17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74</v>
      </c>
      <c r="AU1452" s="245" t="s">
        <v>182</v>
      </c>
      <c r="AV1452" s="234" t="s">
        <v>23</v>
      </c>
      <c r="AW1452" s="234" t="s">
        <v>38</v>
      </c>
      <c r="AX1452" s="234" t="s">
        <v>74</v>
      </c>
      <c r="AY1452" s="245" t="s">
        <v>165</v>
      </c>
    </row>
    <row r="1453" s="246" customFormat="true" ht="13.5" hidden="false" customHeight="false" outlineLevel="0" collapsed="false">
      <c r="B1453" s="247"/>
      <c r="C1453" s="248"/>
      <c r="D1453" s="249" t="s">
        <v>174</v>
      </c>
      <c r="E1453" s="250"/>
      <c r="F1453" s="251" t="s">
        <v>1480</v>
      </c>
      <c r="G1453" s="248"/>
      <c r="H1453" s="252" t="n">
        <v>5.46</v>
      </c>
      <c r="I1453" s="253"/>
      <c r="J1453" s="248"/>
      <c r="K1453" s="248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4</v>
      </c>
      <c r="AU1453" s="258" t="s">
        <v>182</v>
      </c>
      <c r="AV1453" s="246" t="s">
        <v>82</v>
      </c>
      <c r="AW1453" s="246" t="s">
        <v>38</v>
      </c>
      <c r="AX1453" s="246" t="s">
        <v>74</v>
      </c>
      <c r="AY1453" s="258" t="s">
        <v>165</v>
      </c>
    </row>
    <row r="1454" s="30" customFormat="true" ht="22.5" hidden="false" customHeight="true" outlineLevel="0" collapsed="false">
      <c r="B1454" s="31"/>
      <c r="C1454" s="222" t="s">
        <v>1481</v>
      </c>
      <c r="D1454" s="222" t="s">
        <v>167</v>
      </c>
      <c r="E1454" s="223" t="s">
        <v>1482</v>
      </c>
      <c r="F1454" s="224" t="s">
        <v>1483</v>
      </c>
      <c r="G1454" s="225" t="s">
        <v>241</v>
      </c>
      <c r="H1454" s="226" t="n">
        <v>25.52</v>
      </c>
      <c r="I1454" s="227"/>
      <c r="J1454" s="228" t="n">
        <f aca="false">ROUND(I1454*H1454,2)</f>
        <v>0</v>
      </c>
      <c r="K1454" s="224" t="s">
        <v>171</v>
      </c>
      <c r="L1454" s="57"/>
      <c r="M1454" s="229"/>
      <c r="N1454" s="230" t="s">
        <v>45</v>
      </c>
      <c r="O1454" s="32"/>
      <c r="P1454" s="231" t="n">
        <f aca="false">O1454*H1454</f>
        <v>0</v>
      </c>
      <c r="Q1454" s="231" t="n">
        <v>0</v>
      </c>
      <c r="R1454" s="231" t="n">
        <f aca="false">Q1454*H1454</f>
        <v>0</v>
      </c>
      <c r="S1454" s="231" t="n">
        <v>0.067</v>
      </c>
      <c r="T1454" s="232" t="n">
        <f aca="false">S1454*H1454</f>
        <v>1.70984</v>
      </c>
      <c r="AR1454" s="10" t="s">
        <v>172</v>
      </c>
      <c r="AT1454" s="10" t="s">
        <v>167</v>
      </c>
      <c r="AU1454" s="10" t="s">
        <v>182</v>
      </c>
      <c r="AY1454" s="10" t="s">
        <v>165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10" t="s">
        <v>23</v>
      </c>
      <c r="BK1454" s="233" t="n">
        <f aca="false">ROUND(I1454*H1454,2)</f>
        <v>0</v>
      </c>
      <c r="BL1454" s="10" t="s">
        <v>172</v>
      </c>
      <c r="BM1454" s="10" t="s">
        <v>1484</v>
      </c>
    </row>
    <row r="1455" s="234" customFormat="true" ht="27" hidden="false" customHeight="false" outlineLevel="0" collapsed="false">
      <c r="B1455" s="235"/>
      <c r="C1455" s="236"/>
      <c r="D1455" s="237" t="s">
        <v>174</v>
      </c>
      <c r="E1455" s="238"/>
      <c r="F1455" s="239" t="s">
        <v>1105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74</v>
      </c>
      <c r="AU1455" s="245" t="s">
        <v>182</v>
      </c>
      <c r="AV1455" s="234" t="s">
        <v>23</v>
      </c>
      <c r="AW1455" s="234" t="s">
        <v>38</v>
      </c>
      <c r="AX1455" s="234" t="s">
        <v>74</v>
      </c>
      <c r="AY1455" s="245" t="s">
        <v>165</v>
      </c>
    </row>
    <row r="1456" s="234" customFormat="true" ht="13.5" hidden="false" customHeight="false" outlineLevel="0" collapsed="false">
      <c r="B1456" s="235"/>
      <c r="C1456" s="236"/>
      <c r="D1456" s="237" t="s">
        <v>174</v>
      </c>
      <c r="E1456" s="238"/>
      <c r="F1456" s="239" t="s">
        <v>176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74</v>
      </c>
      <c r="AU1456" s="245" t="s">
        <v>182</v>
      </c>
      <c r="AV1456" s="234" t="s">
        <v>23</v>
      </c>
      <c r="AW1456" s="234" t="s">
        <v>38</v>
      </c>
      <c r="AX1456" s="234" t="s">
        <v>74</v>
      </c>
      <c r="AY1456" s="245" t="s">
        <v>165</v>
      </c>
    </row>
    <row r="1457" s="234" customFormat="true" ht="13.5" hidden="false" customHeight="false" outlineLevel="0" collapsed="false">
      <c r="B1457" s="235"/>
      <c r="C1457" s="236"/>
      <c r="D1457" s="237" t="s">
        <v>174</v>
      </c>
      <c r="E1457" s="238"/>
      <c r="F1457" s="239" t="s">
        <v>1485</v>
      </c>
      <c r="G1457" s="236"/>
      <c r="H1457" s="238"/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74</v>
      </c>
      <c r="AU1457" s="245" t="s">
        <v>182</v>
      </c>
      <c r="AV1457" s="234" t="s">
        <v>23</v>
      </c>
      <c r="AW1457" s="234" t="s">
        <v>38</v>
      </c>
      <c r="AX1457" s="234" t="s">
        <v>74</v>
      </c>
      <c r="AY1457" s="245" t="s">
        <v>165</v>
      </c>
    </row>
    <row r="1458" s="246" customFormat="true" ht="13.5" hidden="false" customHeight="false" outlineLevel="0" collapsed="false">
      <c r="B1458" s="247"/>
      <c r="C1458" s="248"/>
      <c r="D1458" s="237" t="s">
        <v>174</v>
      </c>
      <c r="E1458" s="271"/>
      <c r="F1458" s="269" t="s">
        <v>1486</v>
      </c>
      <c r="G1458" s="248"/>
      <c r="H1458" s="270" t="n">
        <v>5.06</v>
      </c>
      <c r="I1458" s="253"/>
      <c r="J1458" s="248"/>
      <c r="K1458" s="248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4</v>
      </c>
      <c r="AU1458" s="258" t="s">
        <v>182</v>
      </c>
      <c r="AV1458" s="246" t="s">
        <v>82</v>
      </c>
      <c r="AW1458" s="246" t="s">
        <v>38</v>
      </c>
      <c r="AX1458" s="246" t="s">
        <v>74</v>
      </c>
      <c r="AY1458" s="258" t="s">
        <v>165</v>
      </c>
    </row>
    <row r="1459" s="246" customFormat="true" ht="13.5" hidden="false" customHeight="false" outlineLevel="0" collapsed="false">
      <c r="B1459" s="247"/>
      <c r="C1459" s="248"/>
      <c r="D1459" s="237" t="s">
        <v>174</v>
      </c>
      <c r="E1459" s="271"/>
      <c r="F1459" s="269" t="s">
        <v>1487</v>
      </c>
      <c r="G1459" s="248"/>
      <c r="H1459" s="270" t="n">
        <v>5.06</v>
      </c>
      <c r="I1459" s="253"/>
      <c r="J1459" s="248"/>
      <c r="K1459" s="248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174</v>
      </c>
      <c r="AU1459" s="258" t="s">
        <v>182</v>
      </c>
      <c r="AV1459" s="246" t="s">
        <v>82</v>
      </c>
      <c r="AW1459" s="246" t="s">
        <v>38</v>
      </c>
      <c r="AX1459" s="246" t="s">
        <v>74</v>
      </c>
      <c r="AY1459" s="258" t="s">
        <v>165</v>
      </c>
    </row>
    <row r="1460" s="246" customFormat="true" ht="13.5" hidden="false" customHeight="false" outlineLevel="0" collapsed="false">
      <c r="B1460" s="247"/>
      <c r="C1460" s="248"/>
      <c r="D1460" s="237" t="s">
        <v>174</v>
      </c>
      <c r="E1460" s="271"/>
      <c r="F1460" s="269" t="s">
        <v>1488</v>
      </c>
      <c r="G1460" s="248"/>
      <c r="H1460" s="270" t="n">
        <v>2.53</v>
      </c>
      <c r="I1460" s="253"/>
      <c r="J1460" s="248"/>
      <c r="K1460" s="248"/>
      <c r="L1460" s="254"/>
      <c r="M1460" s="255"/>
      <c r="N1460" s="256"/>
      <c r="O1460" s="256"/>
      <c r="P1460" s="256"/>
      <c r="Q1460" s="256"/>
      <c r="R1460" s="256"/>
      <c r="S1460" s="256"/>
      <c r="T1460" s="257"/>
      <c r="AT1460" s="258" t="s">
        <v>174</v>
      </c>
      <c r="AU1460" s="258" t="s">
        <v>182</v>
      </c>
      <c r="AV1460" s="246" t="s">
        <v>82</v>
      </c>
      <c r="AW1460" s="246" t="s">
        <v>38</v>
      </c>
      <c r="AX1460" s="246" t="s">
        <v>74</v>
      </c>
      <c r="AY1460" s="258" t="s">
        <v>165</v>
      </c>
    </row>
    <row r="1461" s="234" customFormat="true" ht="13.5" hidden="false" customHeight="false" outlineLevel="0" collapsed="false">
      <c r="B1461" s="235"/>
      <c r="C1461" s="236"/>
      <c r="D1461" s="237" t="s">
        <v>174</v>
      </c>
      <c r="E1461" s="238"/>
      <c r="F1461" s="239" t="s">
        <v>1489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74</v>
      </c>
      <c r="AU1461" s="245" t="s">
        <v>182</v>
      </c>
      <c r="AV1461" s="234" t="s">
        <v>23</v>
      </c>
      <c r="AW1461" s="234" t="s">
        <v>38</v>
      </c>
      <c r="AX1461" s="234" t="s">
        <v>74</v>
      </c>
      <c r="AY1461" s="245" t="s">
        <v>165</v>
      </c>
    </row>
    <row r="1462" s="246" customFormat="true" ht="13.5" hidden="false" customHeight="false" outlineLevel="0" collapsed="false">
      <c r="B1462" s="247"/>
      <c r="C1462" s="248"/>
      <c r="D1462" s="237" t="s">
        <v>174</v>
      </c>
      <c r="E1462" s="271"/>
      <c r="F1462" s="269" t="s">
        <v>1490</v>
      </c>
      <c r="G1462" s="248"/>
      <c r="H1462" s="270" t="n">
        <v>8.58</v>
      </c>
      <c r="I1462" s="253"/>
      <c r="J1462" s="248"/>
      <c r="K1462" s="248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4</v>
      </c>
      <c r="AU1462" s="258" t="s">
        <v>182</v>
      </c>
      <c r="AV1462" s="246" t="s">
        <v>82</v>
      </c>
      <c r="AW1462" s="246" t="s">
        <v>38</v>
      </c>
      <c r="AX1462" s="246" t="s">
        <v>74</v>
      </c>
      <c r="AY1462" s="258" t="s">
        <v>165</v>
      </c>
    </row>
    <row r="1463" s="246" customFormat="true" ht="13.5" hidden="false" customHeight="false" outlineLevel="0" collapsed="false">
      <c r="B1463" s="247"/>
      <c r="C1463" s="248"/>
      <c r="D1463" s="249" t="s">
        <v>174</v>
      </c>
      <c r="E1463" s="250"/>
      <c r="F1463" s="251" t="s">
        <v>1491</v>
      </c>
      <c r="G1463" s="248"/>
      <c r="H1463" s="252" t="n">
        <v>4.29</v>
      </c>
      <c r="I1463" s="253"/>
      <c r="J1463" s="248"/>
      <c r="K1463" s="248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174</v>
      </c>
      <c r="AU1463" s="258" t="s">
        <v>182</v>
      </c>
      <c r="AV1463" s="246" t="s">
        <v>82</v>
      </c>
      <c r="AW1463" s="246" t="s">
        <v>38</v>
      </c>
      <c r="AX1463" s="246" t="s">
        <v>74</v>
      </c>
      <c r="AY1463" s="258" t="s">
        <v>165</v>
      </c>
    </row>
    <row r="1464" s="30" customFormat="true" ht="22.5" hidden="false" customHeight="true" outlineLevel="0" collapsed="false">
      <c r="B1464" s="31"/>
      <c r="C1464" s="222" t="s">
        <v>1492</v>
      </c>
      <c r="D1464" s="222" t="s">
        <v>167</v>
      </c>
      <c r="E1464" s="223" t="s">
        <v>1493</v>
      </c>
      <c r="F1464" s="224" t="s">
        <v>1494</v>
      </c>
      <c r="G1464" s="225" t="s">
        <v>241</v>
      </c>
      <c r="H1464" s="226" t="n">
        <v>10.244</v>
      </c>
      <c r="I1464" s="227"/>
      <c r="J1464" s="228" t="n">
        <f aca="false">ROUND(I1464*H1464,2)</f>
        <v>0</v>
      </c>
      <c r="K1464" s="224" t="s">
        <v>171</v>
      </c>
      <c r="L1464" s="57"/>
      <c r="M1464" s="229"/>
      <c r="N1464" s="230" t="s">
        <v>45</v>
      </c>
      <c r="O1464" s="32"/>
      <c r="P1464" s="231" t="n">
        <f aca="false">O1464*H1464</f>
        <v>0</v>
      </c>
      <c r="Q1464" s="231" t="n">
        <v>0</v>
      </c>
      <c r="R1464" s="231" t="n">
        <f aca="false">Q1464*H1464</f>
        <v>0</v>
      </c>
      <c r="S1464" s="231" t="n">
        <v>0.076</v>
      </c>
      <c r="T1464" s="232" t="n">
        <f aca="false">S1464*H1464</f>
        <v>0.778544</v>
      </c>
      <c r="AR1464" s="10" t="s">
        <v>172</v>
      </c>
      <c r="AT1464" s="10" t="s">
        <v>167</v>
      </c>
      <c r="AU1464" s="10" t="s">
        <v>182</v>
      </c>
      <c r="AY1464" s="10" t="s">
        <v>165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10" t="s">
        <v>23</v>
      </c>
      <c r="BK1464" s="233" t="n">
        <f aca="false">ROUND(I1464*H1464,2)</f>
        <v>0</v>
      </c>
      <c r="BL1464" s="10" t="s">
        <v>172</v>
      </c>
      <c r="BM1464" s="10" t="s">
        <v>1495</v>
      </c>
    </row>
    <row r="1465" s="234" customFormat="true" ht="27" hidden="false" customHeight="false" outlineLevel="0" collapsed="false">
      <c r="B1465" s="235"/>
      <c r="C1465" s="236"/>
      <c r="D1465" s="237" t="s">
        <v>174</v>
      </c>
      <c r="E1465" s="238"/>
      <c r="F1465" s="239" t="s">
        <v>1496</v>
      </c>
      <c r="G1465" s="236"/>
      <c r="H1465" s="238"/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74</v>
      </c>
      <c r="AU1465" s="245" t="s">
        <v>182</v>
      </c>
      <c r="AV1465" s="234" t="s">
        <v>23</v>
      </c>
      <c r="AW1465" s="234" t="s">
        <v>38</v>
      </c>
      <c r="AX1465" s="234" t="s">
        <v>74</v>
      </c>
      <c r="AY1465" s="245" t="s">
        <v>165</v>
      </c>
    </row>
    <row r="1466" s="234" customFormat="true" ht="13.5" hidden="false" customHeight="false" outlineLevel="0" collapsed="false">
      <c r="B1466" s="235"/>
      <c r="C1466" s="236"/>
      <c r="D1466" s="237" t="s">
        <v>174</v>
      </c>
      <c r="E1466" s="238"/>
      <c r="F1466" s="239" t="s">
        <v>176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74</v>
      </c>
      <c r="AU1466" s="245" t="s">
        <v>182</v>
      </c>
      <c r="AV1466" s="234" t="s">
        <v>23</v>
      </c>
      <c r="AW1466" s="234" t="s">
        <v>38</v>
      </c>
      <c r="AX1466" s="234" t="s">
        <v>74</v>
      </c>
      <c r="AY1466" s="245" t="s">
        <v>165</v>
      </c>
    </row>
    <row r="1467" s="246" customFormat="true" ht="13.5" hidden="false" customHeight="false" outlineLevel="0" collapsed="false">
      <c r="B1467" s="247"/>
      <c r="C1467" s="248"/>
      <c r="D1467" s="237" t="s">
        <v>174</v>
      </c>
      <c r="E1467" s="271"/>
      <c r="F1467" s="269" t="s">
        <v>1497</v>
      </c>
      <c r="G1467" s="248"/>
      <c r="H1467" s="270" t="n">
        <v>2.758</v>
      </c>
      <c r="I1467" s="253"/>
      <c r="J1467" s="248"/>
      <c r="K1467" s="248"/>
      <c r="L1467" s="254"/>
      <c r="M1467" s="255"/>
      <c r="N1467" s="256"/>
      <c r="O1467" s="256"/>
      <c r="P1467" s="256"/>
      <c r="Q1467" s="256"/>
      <c r="R1467" s="256"/>
      <c r="S1467" s="256"/>
      <c r="T1467" s="257"/>
      <c r="AT1467" s="258" t="s">
        <v>174</v>
      </c>
      <c r="AU1467" s="258" t="s">
        <v>182</v>
      </c>
      <c r="AV1467" s="246" t="s">
        <v>82</v>
      </c>
      <c r="AW1467" s="246" t="s">
        <v>38</v>
      </c>
      <c r="AX1467" s="246" t="s">
        <v>74</v>
      </c>
      <c r="AY1467" s="258" t="s">
        <v>165</v>
      </c>
    </row>
    <row r="1468" s="246" customFormat="true" ht="13.5" hidden="false" customHeight="false" outlineLevel="0" collapsed="false">
      <c r="B1468" s="247"/>
      <c r="C1468" s="248"/>
      <c r="D1468" s="237" t="s">
        <v>174</v>
      </c>
      <c r="E1468" s="271"/>
      <c r="F1468" s="269" t="s">
        <v>1498</v>
      </c>
      <c r="G1468" s="248"/>
      <c r="H1468" s="270" t="n">
        <v>1.576</v>
      </c>
      <c r="I1468" s="253"/>
      <c r="J1468" s="248"/>
      <c r="K1468" s="248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74</v>
      </c>
      <c r="AU1468" s="258" t="s">
        <v>182</v>
      </c>
      <c r="AV1468" s="246" t="s">
        <v>82</v>
      </c>
      <c r="AW1468" s="246" t="s">
        <v>38</v>
      </c>
      <c r="AX1468" s="246" t="s">
        <v>74</v>
      </c>
      <c r="AY1468" s="258" t="s">
        <v>165</v>
      </c>
    </row>
    <row r="1469" s="246" customFormat="true" ht="13.5" hidden="false" customHeight="false" outlineLevel="0" collapsed="false">
      <c r="B1469" s="247"/>
      <c r="C1469" s="248"/>
      <c r="D1469" s="237" t="s">
        <v>174</v>
      </c>
      <c r="E1469" s="271"/>
      <c r="F1469" s="269" t="s">
        <v>1499</v>
      </c>
      <c r="G1469" s="248"/>
      <c r="H1469" s="270" t="n">
        <v>3.152</v>
      </c>
      <c r="I1469" s="253"/>
      <c r="J1469" s="248"/>
      <c r="K1469" s="248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174</v>
      </c>
      <c r="AU1469" s="258" t="s">
        <v>182</v>
      </c>
      <c r="AV1469" s="246" t="s">
        <v>82</v>
      </c>
      <c r="AW1469" s="246" t="s">
        <v>38</v>
      </c>
      <c r="AX1469" s="246" t="s">
        <v>74</v>
      </c>
      <c r="AY1469" s="258" t="s">
        <v>165</v>
      </c>
    </row>
    <row r="1470" s="246" customFormat="true" ht="13.5" hidden="false" customHeight="false" outlineLevel="0" collapsed="false">
      <c r="B1470" s="247"/>
      <c r="C1470" s="248"/>
      <c r="D1470" s="249" t="s">
        <v>174</v>
      </c>
      <c r="E1470" s="250"/>
      <c r="F1470" s="251" t="s">
        <v>1500</v>
      </c>
      <c r="G1470" s="248"/>
      <c r="H1470" s="252" t="n">
        <v>2.758</v>
      </c>
      <c r="I1470" s="253"/>
      <c r="J1470" s="248"/>
      <c r="K1470" s="248"/>
      <c r="L1470" s="254"/>
      <c r="M1470" s="255"/>
      <c r="N1470" s="256"/>
      <c r="O1470" s="256"/>
      <c r="P1470" s="256"/>
      <c r="Q1470" s="256"/>
      <c r="R1470" s="256"/>
      <c r="S1470" s="256"/>
      <c r="T1470" s="257"/>
      <c r="AT1470" s="258" t="s">
        <v>174</v>
      </c>
      <c r="AU1470" s="258" t="s">
        <v>182</v>
      </c>
      <c r="AV1470" s="246" t="s">
        <v>82</v>
      </c>
      <c r="AW1470" s="246" t="s">
        <v>38</v>
      </c>
      <c r="AX1470" s="246" t="s">
        <v>74</v>
      </c>
      <c r="AY1470" s="258" t="s">
        <v>165</v>
      </c>
    </row>
    <row r="1471" s="30" customFormat="true" ht="22.5" hidden="false" customHeight="true" outlineLevel="0" collapsed="false">
      <c r="B1471" s="31"/>
      <c r="C1471" s="222" t="s">
        <v>1501</v>
      </c>
      <c r="D1471" s="222" t="s">
        <v>167</v>
      </c>
      <c r="E1471" s="223" t="s">
        <v>1502</v>
      </c>
      <c r="F1471" s="224" t="s">
        <v>1503</v>
      </c>
      <c r="G1471" s="225" t="s">
        <v>241</v>
      </c>
      <c r="H1471" s="226" t="n">
        <v>26.4</v>
      </c>
      <c r="I1471" s="227"/>
      <c r="J1471" s="228" t="n">
        <f aca="false">ROUND(I1471*H1471,2)</f>
        <v>0</v>
      </c>
      <c r="K1471" s="224" t="s">
        <v>171</v>
      </c>
      <c r="L1471" s="57"/>
      <c r="M1471" s="229"/>
      <c r="N1471" s="230" t="s">
        <v>45</v>
      </c>
      <c r="O1471" s="32"/>
      <c r="P1471" s="231" t="n">
        <f aca="false">O1471*H1471</f>
        <v>0</v>
      </c>
      <c r="Q1471" s="231" t="n">
        <v>0</v>
      </c>
      <c r="R1471" s="231" t="n">
        <f aca="false">Q1471*H1471</f>
        <v>0</v>
      </c>
      <c r="S1471" s="231" t="n">
        <v>0.063</v>
      </c>
      <c r="T1471" s="232" t="n">
        <f aca="false">S1471*H1471</f>
        <v>1.6632</v>
      </c>
      <c r="AR1471" s="10" t="s">
        <v>172</v>
      </c>
      <c r="AT1471" s="10" t="s">
        <v>167</v>
      </c>
      <c r="AU1471" s="10" t="s">
        <v>182</v>
      </c>
      <c r="AY1471" s="10" t="s">
        <v>165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10" t="s">
        <v>23</v>
      </c>
      <c r="BK1471" s="233" t="n">
        <f aca="false">ROUND(I1471*H1471,2)</f>
        <v>0</v>
      </c>
      <c r="BL1471" s="10" t="s">
        <v>172</v>
      </c>
      <c r="BM1471" s="10" t="s">
        <v>1504</v>
      </c>
    </row>
    <row r="1472" s="234" customFormat="true" ht="27" hidden="false" customHeight="false" outlineLevel="0" collapsed="false">
      <c r="B1472" s="235"/>
      <c r="C1472" s="236"/>
      <c r="D1472" s="237" t="s">
        <v>174</v>
      </c>
      <c r="E1472" s="238"/>
      <c r="F1472" s="239" t="s">
        <v>1113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74</v>
      </c>
      <c r="AU1472" s="245" t="s">
        <v>182</v>
      </c>
      <c r="AV1472" s="234" t="s">
        <v>23</v>
      </c>
      <c r="AW1472" s="234" t="s">
        <v>38</v>
      </c>
      <c r="AX1472" s="234" t="s">
        <v>74</v>
      </c>
      <c r="AY1472" s="245" t="s">
        <v>165</v>
      </c>
    </row>
    <row r="1473" s="234" customFormat="true" ht="13.5" hidden="false" customHeight="false" outlineLevel="0" collapsed="false">
      <c r="B1473" s="235"/>
      <c r="C1473" s="236"/>
      <c r="D1473" s="237" t="s">
        <v>174</v>
      </c>
      <c r="E1473" s="238"/>
      <c r="F1473" s="239" t="s">
        <v>176</v>
      </c>
      <c r="G1473" s="236"/>
      <c r="H1473" s="238"/>
      <c r="I1473" s="240"/>
      <c r="J1473" s="236"/>
      <c r="K1473" s="236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74</v>
      </c>
      <c r="AU1473" s="245" t="s">
        <v>182</v>
      </c>
      <c r="AV1473" s="234" t="s">
        <v>23</v>
      </c>
      <c r="AW1473" s="234" t="s">
        <v>38</v>
      </c>
      <c r="AX1473" s="234" t="s">
        <v>74</v>
      </c>
      <c r="AY1473" s="245" t="s">
        <v>165</v>
      </c>
    </row>
    <row r="1474" s="234" customFormat="true" ht="13.5" hidden="false" customHeight="false" outlineLevel="0" collapsed="false">
      <c r="B1474" s="235"/>
      <c r="C1474" s="236"/>
      <c r="D1474" s="237" t="s">
        <v>174</v>
      </c>
      <c r="E1474" s="238"/>
      <c r="F1474" s="239" t="s">
        <v>1505</v>
      </c>
      <c r="G1474" s="236"/>
      <c r="H1474" s="238"/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74</v>
      </c>
      <c r="AU1474" s="245" t="s">
        <v>182</v>
      </c>
      <c r="AV1474" s="234" t="s">
        <v>23</v>
      </c>
      <c r="AW1474" s="234" t="s">
        <v>38</v>
      </c>
      <c r="AX1474" s="234" t="s">
        <v>74</v>
      </c>
      <c r="AY1474" s="245" t="s">
        <v>165</v>
      </c>
    </row>
    <row r="1475" s="246" customFormat="true" ht="13.5" hidden="false" customHeight="false" outlineLevel="0" collapsed="false">
      <c r="B1475" s="247"/>
      <c r="C1475" s="248"/>
      <c r="D1475" s="249" t="s">
        <v>174</v>
      </c>
      <c r="E1475" s="250"/>
      <c r="F1475" s="251" t="s">
        <v>1506</v>
      </c>
      <c r="G1475" s="248"/>
      <c r="H1475" s="252" t="n">
        <v>26.4</v>
      </c>
      <c r="I1475" s="253"/>
      <c r="J1475" s="248"/>
      <c r="K1475" s="248"/>
      <c r="L1475" s="254"/>
      <c r="M1475" s="255"/>
      <c r="N1475" s="256"/>
      <c r="O1475" s="256"/>
      <c r="P1475" s="256"/>
      <c r="Q1475" s="256"/>
      <c r="R1475" s="256"/>
      <c r="S1475" s="256"/>
      <c r="T1475" s="257"/>
      <c r="AT1475" s="258" t="s">
        <v>174</v>
      </c>
      <c r="AU1475" s="258" t="s">
        <v>182</v>
      </c>
      <c r="AV1475" s="246" t="s">
        <v>82</v>
      </c>
      <c r="AW1475" s="246" t="s">
        <v>38</v>
      </c>
      <c r="AX1475" s="246" t="s">
        <v>74</v>
      </c>
      <c r="AY1475" s="258" t="s">
        <v>165</v>
      </c>
    </row>
    <row r="1476" s="30" customFormat="true" ht="22.5" hidden="false" customHeight="true" outlineLevel="0" collapsed="false">
      <c r="B1476" s="31"/>
      <c r="C1476" s="222" t="s">
        <v>1507</v>
      </c>
      <c r="D1476" s="222" t="s">
        <v>167</v>
      </c>
      <c r="E1476" s="223" t="s">
        <v>1508</v>
      </c>
      <c r="F1476" s="224" t="s">
        <v>1509</v>
      </c>
      <c r="G1476" s="225" t="s">
        <v>495</v>
      </c>
      <c r="H1476" s="226" t="n">
        <v>50</v>
      </c>
      <c r="I1476" s="227"/>
      <c r="J1476" s="228" t="n">
        <f aca="false">ROUND(I1476*H1476,2)</f>
        <v>0</v>
      </c>
      <c r="K1476" s="224" t="s">
        <v>171</v>
      </c>
      <c r="L1476" s="57"/>
      <c r="M1476" s="229"/>
      <c r="N1476" s="230" t="s">
        <v>45</v>
      </c>
      <c r="O1476" s="32"/>
      <c r="P1476" s="231" t="n">
        <f aca="false">O1476*H1476</f>
        <v>0</v>
      </c>
      <c r="Q1476" s="231" t="n">
        <v>0</v>
      </c>
      <c r="R1476" s="231" t="n">
        <f aca="false">Q1476*H1476</f>
        <v>0</v>
      </c>
      <c r="S1476" s="231" t="n">
        <v>0.013</v>
      </c>
      <c r="T1476" s="232" t="n">
        <f aca="false">S1476*H1476</f>
        <v>0.65</v>
      </c>
      <c r="AR1476" s="10" t="s">
        <v>172</v>
      </c>
      <c r="AT1476" s="10" t="s">
        <v>167</v>
      </c>
      <c r="AU1476" s="10" t="s">
        <v>182</v>
      </c>
      <c r="AY1476" s="10" t="s">
        <v>165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10" t="s">
        <v>23</v>
      </c>
      <c r="BK1476" s="233" t="n">
        <f aca="false">ROUND(I1476*H1476,2)</f>
        <v>0</v>
      </c>
      <c r="BL1476" s="10" t="s">
        <v>172</v>
      </c>
      <c r="BM1476" s="10" t="s">
        <v>1510</v>
      </c>
    </row>
    <row r="1477" s="234" customFormat="true" ht="27" hidden="false" customHeight="false" outlineLevel="0" collapsed="false">
      <c r="B1477" s="235"/>
      <c r="C1477" s="236"/>
      <c r="D1477" s="237" t="s">
        <v>174</v>
      </c>
      <c r="E1477" s="238"/>
      <c r="F1477" s="239" t="s">
        <v>1511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74</v>
      </c>
      <c r="AU1477" s="245" t="s">
        <v>182</v>
      </c>
      <c r="AV1477" s="234" t="s">
        <v>23</v>
      </c>
      <c r="AW1477" s="234" t="s">
        <v>38</v>
      </c>
      <c r="AX1477" s="234" t="s">
        <v>74</v>
      </c>
      <c r="AY1477" s="245" t="s">
        <v>165</v>
      </c>
    </row>
    <row r="1478" s="234" customFormat="true" ht="13.5" hidden="false" customHeight="false" outlineLevel="0" collapsed="false">
      <c r="B1478" s="235"/>
      <c r="C1478" s="236"/>
      <c r="D1478" s="237" t="s">
        <v>174</v>
      </c>
      <c r="E1478" s="238"/>
      <c r="F1478" s="239" t="s">
        <v>176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74</v>
      </c>
      <c r="AU1478" s="245" t="s">
        <v>182</v>
      </c>
      <c r="AV1478" s="234" t="s">
        <v>23</v>
      </c>
      <c r="AW1478" s="234" t="s">
        <v>38</v>
      </c>
      <c r="AX1478" s="234" t="s">
        <v>74</v>
      </c>
      <c r="AY1478" s="245" t="s">
        <v>165</v>
      </c>
    </row>
    <row r="1479" s="246" customFormat="true" ht="13.5" hidden="false" customHeight="false" outlineLevel="0" collapsed="false">
      <c r="B1479" s="247"/>
      <c r="C1479" s="248"/>
      <c r="D1479" s="249" t="s">
        <v>174</v>
      </c>
      <c r="E1479" s="250"/>
      <c r="F1479" s="251" t="s">
        <v>1512</v>
      </c>
      <c r="G1479" s="248"/>
      <c r="H1479" s="252" t="n">
        <v>50</v>
      </c>
      <c r="I1479" s="253"/>
      <c r="J1479" s="248"/>
      <c r="K1479" s="248"/>
      <c r="L1479" s="254"/>
      <c r="M1479" s="255"/>
      <c r="N1479" s="256"/>
      <c r="O1479" s="256"/>
      <c r="P1479" s="256"/>
      <c r="Q1479" s="256"/>
      <c r="R1479" s="256"/>
      <c r="S1479" s="256"/>
      <c r="T1479" s="257"/>
      <c r="AT1479" s="258" t="s">
        <v>174</v>
      </c>
      <c r="AU1479" s="258" t="s">
        <v>182</v>
      </c>
      <c r="AV1479" s="246" t="s">
        <v>82</v>
      </c>
      <c r="AW1479" s="246" t="s">
        <v>38</v>
      </c>
      <c r="AX1479" s="246" t="s">
        <v>74</v>
      </c>
      <c r="AY1479" s="258" t="s">
        <v>165</v>
      </c>
    </row>
    <row r="1480" s="30" customFormat="true" ht="22.5" hidden="false" customHeight="true" outlineLevel="0" collapsed="false">
      <c r="B1480" s="31"/>
      <c r="C1480" s="222" t="s">
        <v>1513</v>
      </c>
      <c r="D1480" s="222" t="s">
        <v>167</v>
      </c>
      <c r="E1480" s="223" t="s">
        <v>1514</v>
      </c>
      <c r="F1480" s="224" t="s">
        <v>1515</v>
      </c>
      <c r="G1480" s="225" t="s">
        <v>495</v>
      </c>
      <c r="H1480" s="226" t="n">
        <v>25</v>
      </c>
      <c r="I1480" s="227"/>
      <c r="J1480" s="228" t="n">
        <f aca="false">ROUND(I1480*H1480,2)</f>
        <v>0</v>
      </c>
      <c r="K1480" s="224" t="s">
        <v>171</v>
      </c>
      <c r="L1480" s="57"/>
      <c r="M1480" s="229"/>
      <c r="N1480" s="230" t="s">
        <v>45</v>
      </c>
      <c r="O1480" s="32"/>
      <c r="P1480" s="231" t="n">
        <f aca="false">O1480*H1480</f>
        <v>0</v>
      </c>
      <c r="Q1480" s="231" t="n">
        <v>0</v>
      </c>
      <c r="R1480" s="231" t="n">
        <f aca="false">Q1480*H1480</f>
        <v>0</v>
      </c>
      <c r="S1480" s="231" t="n">
        <v>0.037</v>
      </c>
      <c r="T1480" s="232" t="n">
        <f aca="false">S1480*H1480</f>
        <v>0.925</v>
      </c>
      <c r="AR1480" s="10" t="s">
        <v>172</v>
      </c>
      <c r="AT1480" s="10" t="s">
        <v>167</v>
      </c>
      <c r="AU1480" s="10" t="s">
        <v>182</v>
      </c>
      <c r="AY1480" s="10" t="s">
        <v>165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10" t="s">
        <v>23</v>
      </c>
      <c r="BK1480" s="233" t="n">
        <f aca="false">ROUND(I1480*H1480,2)</f>
        <v>0</v>
      </c>
      <c r="BL1480" s="10" t="s">
        <v>172</v>
      </c>
      <c r="BM1480" s="10" t="s">
        <v>1516</v>
      </c>
    </row>
    <row r="1481" s="234" customFormat="true" ht="27" hidden="false" customHeight="false" outlineLevel="0" collapsed="false">
      <c r="B1481" s="235"/>
      <c r="C1481" s="236"/>
      <c r="D1481" s="237" t="s">
        <v>174</v>
      </c>
      <c r="E1481" s="238"/>
      <c r="F1481" s="239" t="s">
        <v>1113</v>
      </c>
      <c r="G1481" s="236"/>
      <c r="H1481" s="238"/>
      <c r="I1481" s="240"/>
      <c r="J1481" s="236"/>
      <c r="K1481" s="236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74</v>
      </c>
      <c r="AU1481" s="245" t="s">
        <v>182</v>
      </c>
      <c r="AV1481" s="234" t="s">
        <v>23</v>
      </c>
      <c r="AW1481" s="234" t="s">
        <v>38</v>
      </c>
      <c r="AX1481" s="234" t="s">
        <v>74</v>
      </c>
      <c r="AY1481" s="245" t="s">
        <v>165</v>
      </c>
    </row>
    <row r="1482" s="234" customFormat="true" ht="13.5" hidden="false" customHeight="false" outlineLevel="0" collapsed="false">
      <c r="B1482" s="235"/>
      <c r="C1482" s="236"/>
      <c r="D1482" s="237" t="s">
        <v>174</v>
      </c>
      <c r="E1482" s="238"/>
      <c r="F1482" s="239" t="s">
        <v>176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74</v>
      </c>
      <c r="AU1482" s="245" t="s">
        <v>182</v>
      </c>
      <c r="AV1482" s="234" t="s">
        <v>23</v>
      </c>
      <c r="AW1482" s="234" t="s">
        <v>38</v>
      </c>
      <c r="AX1482" s="234" t="s">
        <v>74</v>
      </c>
      <c r="AY1482" s="245" t="s">
        <v>165</v>
      </c>
    </row>
    <row r="1483" s="246" customFormat="true" ht="13.5" hidden="false" customHeight="false" outlineLevel="0" collapsed="false">
      <c r="B1483" s="247"/>
      <c r="C1483" s="248"/>
      <c r="D1483" s="249" t="s">
        <v>174</v>
      </c>
      <c r="E1483" s="250"/>
      <c r="F1483" s="251" t="s">
        <v>1517</v>
      </c>
      <c r="G1483" s="248"/>
      <c r="H1483" s="252" t="n">
        <v>25</v>
      </c>
      <c r="I1483" s="253"/>
      <c r="J1483" s="248"/>
      <c r="K1483" s="248"/>
      <c r="L1483" s="254"/>
      <c r="M1483" s="255"/>
      <c r="N1483" s="256"/>
      <c r="O1483" s="256"/>
      <c r="P1483" s="256"/>
      <c r="Q1483" s="256"/>
      <c r="R1483" s="256"/>
      <c r="S1483" s="256"/>
      <c r="T1483" s="257"/>
      <c r="AT1483" s="258" t="s">
        <v>174</v>
      </c>
      <c r="AU1483" s="258" t="s">
        <v>182</v>
      </c>
      <c r="AV1483" s="246" t="s">
        <v>82</v>
      </c>
      <c r="AW1483" s="246" t="s">
        <v>38</v>
      </c>
      <c r="AX1483" s="246" t="s">
        <v>74</v>
      </c>
      <c r="AY1483" s="258" t="s">
        <v>165</v>
      </c>
    </row>
    <row r="1484" s="30" customFormat="true" ht="22.5" hidden="false" customHeight="true" outlineLevel="0" collapsed="false">
      <c r="B1484" s="31"/>
      <c r="C1484" s="222" t="s">
        <v>1518</v>
      </c>
      <c r="D1484" s="222" t="s">
        <v>167</v>
      </c>
      <c r="E1484" s="223" t="s">
        <v>1519</v>
      </c>
      <c r="F1484" s="224" t="s">
        <v>1520</v>
      </c>
      <c r="G1484" s="225" t="s">
        <v>170</v>
      </c>
      <c r="H1484" s="226" t="n">
        <v>2.808</v>
      </c>
      <c r="I1484" s="227"/>
      <c r="J1484" s="228" t="n">
        <f aca="false">ROUND(I1484*H1484,2)</f>
        <v>0</v>
      </c>
      <c r="K1484" s="224" t="s">
        <v>171</v>
      </c>
      <c r="L1484" s="57"/>
      <c r="M1484" s="229"/>
      <c r="N1484" s="230" t="s">
        <v>45</v>
      </c>
      <c r="O1484" s="32"/>
      <c r="P1484" s="231" t="n">
        <f aca="false">O1484*H1484</f>
        <v>0</v>
      </c>
      <c r="Q1484" s="231" t="n">
        <v>0</v>
      </c>
      <c r="R1484" s="231" t="n">
        <f aca="false">Q1484*H1484</f>
        <v>0</v>
      </c>
      <c r="S1484" s="231" t="n">
        <v>1.95</v>
      </c>
      <c r="T1484" s="232" t="n">
        <f aca="false">S1484*H1484</f>
        <v>5.4756</v>
      </c>
      <c r="AR1484" s="10" t="s">
        <v>172</v>
      </c>
      <c r="AT1484" s="10" t="s">
        <v>167</v>
      </c>
      <c r="AU1484" s="10" t="s">
        <v>182</v>
      </c>
      <c r="AY1484" s="10" t="s">
        <v>165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0" t="s">
        <v>23</v>
      </c>
      <c r="BK1484" s="233" t="n">
        <f aca="false">ROUND(I1484*H1484,2)</f>
        <v>0</v>
      </c>
      <c r="BL1484" s="10" t="s">
        <v>172</v>
      </c>
      <c r="BM1484" s="10" t="s">
        <v>1521</v>
      </c>
    </row>
    <row r="1485" s="234" customFormat="true" ht="27" hidden="false" customHeight="false" outlineLevel="0" collapsed="false">
      <c r="B1485" s="235"/>
      <c r="C1485" s="236"/>
      <c r="D1485" s="237" t="s">
        <v>174</v>
      </c>
      <c r="E1485" s="238"/>
      <c r="F1485" s="239" t="s">
        <v>10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74</v>
      </c>
      <c r="AU1485" s="245" t="s">
        <v>182</v>
      </c>
      <c r="AV1485" s="234" t="s">
        <v>23</v>
      </c>
      <c r="AW1485" s="234" t="s">
        <v>38</v>
      </c>
      <c r="AX1485" s="234" t="s">
        <v>74</v>
      </c>
      <c r="AY1485" s="245" t="s">
        <v>165</v>
      </c>
    </row>
    <row r="1486" s="234" customFormat="true" ht="13.5" hidden="false" customHeight="false" outlineLevel="0" collapsed="false">
      <c r="B1486" s="235"/>
      <c r="C1486" s="236"/>
      <c r="D1486" s="237" t="s">
        <v>174</v>
      </c>
      <c r="E1486" s="238"/>
      <c r="F1486" s="239" t="s">
        <v>176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74</v>
      </c>
      <c r="AU1486" s="245" t="s">
        <v>182</v>
      </c>
      <c r="AV1486" s="234" t="s">
        <v>23</v>
      </c>
      <c r="AW1486" s="234" t="s">
        <v>38</v>
      </c>
      <c r="AX1486" s="234" t="s">
        <v>74</v>
      </c>
      <c r="AY1486" s="245" t="s">
        <v>165</v>
      </c>
    </row>
    <row r="1487" s="234" customFormat="true" ht="13.5" hidden="false" customHeight="false" outlineLevel="0" collapsed="false">
      <c r="B1487" s="235"/>
      <c r="C1487" s="236"/>
      <c r="D1487" s="237" t="s">
        <v>174</v>
      </c>
      <c r="E1487" s="238"/>
      <c r="F1487" s="239" t="s">
        <v>910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74</v>
      </c>
      <c r="AU1487" s="245" t="s">
        <v>182</v>
      </c>
      <c r="AV1487" s="234" t="s">
        <v>23</v>
      </c>
      <c r="AW1487" s="234" t="s">
        <v>38</v>
      </c>
      <c r="AX1487" s="234" t="s">
        <v>74</v>
      </c>
      <c r="AY1487" s="245" t="s">
        <v>165</v>
      </c>
    </row>
    <row r="1488" s="246" customFormat="true" ht="13.5" hidden="false" customHeight="false" outlineLevel="0" collapsed="false">
      <c r="B1488" s="247"/>
      <c r="C1488" s="248"/>
      <c r="D1488" s="237" t="s">
        <v>174</v>
      </c>
      <c r="E1488" s="271"/>
      <c r="F1488" s="269" t="s">
        <v>1522</v>
      </c>
      <c r="G1488" s="248"/>
      <c r="H1488" s="270" t="n">
        <v>0.928</v>
      </c>
      <c r="I1488" s="253"/>
      <c r="J1488" s="248"/>
      <c r="K1488" s="248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174</v>
      </c>
      <c r="AU1488" s="258" t="s">
        <v>182</v>
      </c>
      <c r="AV1488" s="246" t="s">
        <v>82</v>
      </c>
      <c r="AW1488" s="246" t="s">
        <v>38</v>
      </c>
      <c r="AX1488" s="246" t="s">
        <v>74</v>
      </c>
      <c r="AY1488" s="258" t="s">
        <v>165</v>
      </c>
    </row>
    <row r="1489" s="246" customFormat="true" ht="13.5" hidden="false" customHeight="false" outlineLevel="0" collapsed="false">
      <c r="B1489" s="247"/>
      <c r="C1489" s="248"/>
      <c r="D1489" s="237" t="s">
        <v>174</v>
      </c>
      <c r="E1489" s="271"/>
      <c r="F1489" s="269" t="s">
        <v>1523</v>
      </c>
      <c r="G1489" s="248"/>
      <c r="H1489" s="270" t="n">
        <v>0.604</v>
      </c>
      <c r="I1489" s="253"/>
      <c r="J1489" s="248"/>
      <c r="K1489" s="248"/>
      <c r="L1489" s="254"/>
      <c r="M1489" s="255"/>
      <c r="N1489" s="256"/>
      <c r="O1489" s="256"/>
      <c r="P1489" s="256"/>
      <c r="Q1489" s="256"/>
      <c r="R1489" s="256"/>
      <c r="S1489" s="256"/>
      <c r="T1489" s="257"/>
      <c r="AT1489" s="258" t="s">
        <v>174</v>
      </c>
      <c r="AU1489" s="258" t="s">
        <v>182</v>
      </c>
      <c r="AV1489" s="246" t="s">
        <v>82</v>
      </c>
      <c r="AW1489" s="246" t="s">
        <v>38</v>
      </c>
      <c r="AX1489" s="246" t="s">
        <v>74</v>
      </c>
      <c r="AY1489" s="258" t="s">
        <v>165</v>
      </c>
    </row>
    <row r="1490" s="234" customFormat="true" ht="13.5" hidden="false" customHeight="false" outlineLevel="0" collapsed="false">
      <c r="B1490" s="235"/>
      <c r="C1490" s="236"/>
      <c r="D1490" s="237" t="s">
        <v>174</v>
      </c>
      <c r="E1490" s="238"/>
      <c r="F1490" s="239" t="s">
        <v>1524</v>
      </c>
      <c r="G1490" s="236"/>
      <c r="H1490" s="238"/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74</v>
      </c>
      <c r="AU1490" s="245" t="s">
        <v>182</v>
      </c>
      <c r="AV1490" s="234" t="s">
        <v>23</v>
      </c>
      <c r="AW1490" s="234" t="s">
        <v>38</v>
      </c>
      <c r="AX1490" s="234" t="s">
        <v>74</v>
      </c>
      <c r="AY1490" s="245" t="s">
        <v>165</v>
      </c>
    </row>
    <row r="1491" s="246" customFormat="true" ht="13.5" hidden="false" customHeight="false" outlineLevel="0" collapsed="false">
      <c r="B1491" s="247"/>
      <c r="C1491" s="248"/>
      <c r="D1491" s="249" t="s">
        <v>174</v>
      </c>
      <c r="E1491" s="250"/>
      <c r="F1491" s="251" t="s">
        <v>1525</v>
      </c>
      <c r="G1491" s="248"/>
      <c r="H1491" s="252" t="n">
        <v>1.276</v>
      </c>
      <c r="I1491" s="253"/>
      <c r="J1491" s="248"/>
      <c r="K1491" s="248"/>
      <c r="L1491" s="254"/>
      <c r="M1491" s="255"/>
      <c r="N1491" s="256"/>
      <c r="O1491" s="256"/>
      <c r="P1491" s="256"/>
      <c r="Q1491" s="256"/>
      <c r="R1491" s="256"/>
      <c r="S1491" s="256"/>
      <c r="T1491" s="257"/>
      <c r="AT1491" s="258" t="s">
        <v>174</v>
      </c>
      <c r="AU1491" s="258" t="s">
        <v>182</v>
      </c>
      <c r="AV1491" s="246" t="s">
        <v>82</v>
      </c>
      <c r="AW1491" s="246" t="s">
        <v>38</v>
      </c>
      <c r="AX1491" s="246" t="s">
        <v>74</v>
      </c>
      <c r="AY1491" s="258" t="s">
        <v>165</v>
      </c>
    </row>
    <row r="1492" s="30" customFormat="true" ht="22.5" hidden="false" customHeight="true" outlineLevel="0" collapsed="false">
      <c r="B1492" s="31"/>
      <c r="C1492" s="222" t="s">
        <v>1526</v>
      </c>
      <c r="D1492" s="222" t="s">
        <v>167</v>
      </c>
      <c r="E1492" s="223" t="s">
        <v>1527</v>
      </c>
      <c r="F1492" s="224" t="s">
        <v>1528</v>
      </c>
      <c r="G1492" s="225" t="s">
        <v>170</v>
      </c>
      <c r="H1492" s="226" t="n">
        <v>1.38</v>
      </c>
      <c r="I1492" s="227"/>
      <c r="J1492" s="228" t="n">
        <f aca="false">ROUND(I1492*H1492,2)</f>
        <v>0</v>
      </c>
      <c r="K1492" s="224"/>
      <c r="L1492" s="57"/>
      <c r="M1492" s="229"/>
      <c r="N1492" s="230" t="s">
        <v>45</v>
      </c>
      <c r="O1492" s="32"/>
      <c r="P1492" s="231" t="n">
        <f aca="false">O1492*H1492</f>
        <v>0</v>
      </c>
      <c r="Q1492" s="231" t="n">
        <v>0</v>
      </c>
      <c r="R1492" s="231" t="n">
        <f aca="false">Q1492*H1492</f>
        <v>0</v>
      </c>
      <c r="S1492" s="231" t="n">
        <v>2.4</v>
      </c>
      <c r="T1492" s="232" t="n">
        <f aca="false">S1492*H1492</f>
        <v>3.312</v>
      </c>
      <c r="AR1492" s="10" t="s">
        <v>172</v>
      </c>
      <c r="AT1492" s="10" t="s">
        <v>167</v>
      </c>
      <c r="AU1492" s="10" t="s">
        <v>182</v>
      </c>
      <c r="AY1492" s="10" t="s">
        <v>165</v>
      </c>
      <c r="BE1492" s="233" t="n">
        <f aca="false">IF(N1492="základní",J1492,0)</f>
        <v>0</v>
      </c>
      <c r="BF1492" s="233" t="n">
        <f aca="false">IF(N1492="snížená",J1492,0)</f>
        <v>0</v>
      </c>
      <c r="BG1492" s="233" t="n">
        <f aca="false">IF(N1492="zákl. přenesená",J1492,0)</f>
        <v>0</v>
      </c>
      <c r="BH1492" s="233" t="n">
        <f aca="false">IF(N1492="sníž. přenesená",J1492,0)</f>
        <v>0</v>
      </c>
      <c r="BI1492" s="233" t="n">
        <f aca="false">IF(N1492="nulová",J1492,0)</f>
        <v>0</v>
      </c>
      <c r="BJ1492" s="10" t="s">
        <v>23</v>
      </c>
      <c r="BK1492" s="233" t="n">
        <f aca="false">ROUND(I1492*H1492,2)</f>
        <v>0</v>
      </c>
      <c r="BL1492" s="10" t="s">
        <v>172</v>
      </c>
      <c r="BM1492" s="10" t="s">
        <v>1529</v>
      </c>
    </row>
    <row r="1493" s="234" customFormat="true" ht="27" hidden="false" customHeight="false" outlineLevel="0" collapsed="false">
      <c r="B1493" s="235"/>
      <c r="C1493" s="236"/>
      <c r="D1493" s="237" t="s">
        <v>174</v>
      </c>
      <c r="E1493" s="238"/>
      <c r="F1493" s="239" t="s">
        <v>10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74</v>
      </c>
      <c r="AU1493" s="245" t="s">
        <v>182</v>
      </c>
      <c r="AV1493" s="234" t="s">
        <v>23</v>
      </c>
      <c r="AW1493" s="234" t="s">
        <v>38</v>
      </c>
      <c r="AX1493" s="234" t="s">
        <v>74</v>
      </c>
      <c r="AY1493" s="245" t="s">
        <v>165</v>
      </c>
    </row>
    <row r="1494" s="234" customFormat="true" ht="13.5" hidden="false" customHeight="false" outlineLevel="0" collapsed="false">
      <c r="B1494" s="235"/>
      <c r="C1494" s="236"/>
      <c r="D1494" s="237" t="s">
        <v>174</v>
      </c>
      <c r="E1494" s="238"/>
      <c r="F1494" s="239" t="s">
        <v>176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74</v>
      </c>
      <c r="AU1494" s="245" t="s">
        <v>182</v>
      </c>
      <c r="AV1494" s="234" t="s">
        <v>23</v>
      </c>
      <c r="AW1494" s="234" t="s">
        <v>38</v>
      </c>
      <c r="AX1494" s="234" t="s">
        <v>74</v>
      </c>
      <c r="AY1494" s="245" t="s">
        <v>165</v>
      </c>
    </row>
    <row r="1495" s="234" customFormat="true" ht="13.5" hidden="false" customHeight="false" outlineLevel="0" collapsed="false">
      <c r="B1495" s="235"/>
      <c r="C1495" s="236"/>
      <c r="D1495" s="237" t="s">
        <v>174</v>
      </c>
      <c r="E1495" s="238"/>
      <c r="F1495" s="239" t="s">
        <v>1530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74</v>
      </c>
      <c r="AU1495" s="245" t="s">
        <v>182</v>
      </c>
      <c r="AV1495" s="234" t="s">
        <v>23</v>
      </c>
      <c r="AW1495" s="234" t="s">
        <v>38</v>
      </c>
      <c r="AX1495" s="234" t="s">
        <v>74</v>
      </c>
      <c r="AY1495" s="245" t="s">
        <v>165</v>
      </c>
    </row>
    <row r="1496" s="246" customFormat="true" ht="13.5" hidden="false" customHeight="false" outlineLevel="0" collapsed="false">
      <c r="B1496" s="247"/>
      <c r="C1496" s="248"/>
      <c r="D1496" s="249" t="s">
        <v>174</v>
      </c>
      <c r="E1496" s="250"/>
      <c r="F1496" s="251" t="s">
        <v>1531</v>
      </c>
      <c r="G1496" s="248"/>
      <c r="H1496" s="252" t="n">
        <v>1.38</v>
      </c>
      <c r="I1496" s="253"/>
      <c r="J1496" s="248"/>
      <c r="K1496" s="248"/>
      <c r="L1496" s="254"/>
      <c r="M1496" s="255"/>
      <c r="N1496" s="256"/>
      <c r="O1496" s="256"/>
      <c r="P1496" s="256"/>
      <c r="Q1496" s="256"/>
      <c r="R1496" s="256"/>
      <c r="S1496" s="256"/>
      <c r="T1496" s="257"/>
      <c r="AT1496" s="258" t="s">
        <v>174</v>
      </c>
      <c r="AU1496" s="258" t="s">
        <v>182</v>
      </c>
      <c r="AV1496" s="246" t="s">
        <v>82</v>
      </c>
      <c r="AW1496" s="246" t="s">
        <v>38</v>
      </c>
      <c r="AX1496" s="246" t="s">
        <v>74</v>
      </c>
      <c r="AY1496" s="258" t="s">
        <v>165</v>
      </c>
    </row>
    <row r="1497" s="30" customFormat="true" ht="22.5" hidden="false" customHeight="true" outlineLevel="0" collapsed="false">
      <c r="B1497" s="31"/>
      <c r="C1497" s="222" t="s">
        <v>1532</v>
      </c>
      <c r="D1497" s="222" t="s">
        <v>167</v>
      </c>
      <c r="E1497" s="223" t="s">
        <v>1533</v>
      </c>
      <c r="F1497" s="224" t="s">
        <v>1534</v>
      </c>
      <c r="G1497" s="225" t="s">
        <v>170</v>
      </c>
      <c r="H1497" s="226" t="n">
        <v>1.402</v>
      </c>
      <c r="I1497" s="227"/>
      <c r="J1497" s="228" t="n">
        <f aca="false">ROUND(I1497*H1497,2)</f>
        <v>0</v>
      </c>
      <c r="K1497" s="224" t="s">
        <v>171</v>
      </c>
      <c r="L1497" s="57"/>
      <c r="M1497" s="229"/>
      <c r="N1497" s="230" t="s">
        <v>45</v>
      </c>
      <c r="O1497" s="32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2.4</v>
      </c>
      <c r="T1497" s="232" t="n">
        <f aca="false">S1497*H1497</f>
        <v>3.3648</v>
      </c>
      <c r="AR1497" s="10" t="s">
        <v>172</v>
      </c>
      <c r="AT1497" s="10" t="s">
        <v>167</v>
      </c>
      <c r="AU1497" s="10" t="s">
        <v>182</v>
      </c>
      <c r="AY1497" s="10" t="s">
        <v>165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10" t="s">
        <v>23</v>
      </c>
      <c r="BK1497" s="233" t="n">
        <f aca="false">ROUND(I1497*H1497,2)</f>
        <v>0</v>
      </c>
      <c r="BL1497" s="10" t="s">
        <v>172</v>
      </c>
      <c r="BM1497" s="10" t="s">
        <v>1535</v>
      </c>
    </row>
    <row r="1498" s="234" customFormat="true" ht="27" hidden="false" customHeight="false" outlineLevel="0" collapsed="false">
      <c r="B1498" s="235"/>
      <c r="C1498" s="236"/>
      <c r="D1498" s="237" t="s">
        <v>174</v>
      </c>
      <c r="E1498" s="238"/>
      <c r="F1498" s="239" t="s">
        <v>1536</v>
      </c>
      <c r="G1498" s="236"/>
      <c r="H1498" s="238"/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74</v>
      </c>
      <c r="AU1498" s="245" t="s">
        <v>182</v>
      </c>
      <c r="AV1498" s="234" t="s">
        <v>23</v>
      </c>
      <c r="AW1498" s="234" t="s">
        <v>38</v>
      </c>
      <c r="AX1498" s="234" t="s">
        <v>74</v>
      </c>
      <c r="AY1498" s="245" t="s">
        <v>165</v>
      </c>
    </row>
    <row r="1499" s="234" customFormat="true" ht="13.5" hidden="false" customHeight="false" outlineLevel="0" collapsed="false">
      <c r="B1499" s="235"/>
      <c r="C1499" s="236"/>
      <c r="D1499" s="237" t="s">
        <v>174</v>
      </c>
      <c r="E1499" s="238"/>
      <c r="F1499" s="239" t="s">
        <v>176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74</v>
      </c>
      <c r="AU1499" s="245" t="s">
        <v>182</v>
      </c>
      <c r="AV1499" s="234" t="s">
        <v>23</v>
      </c>
      <c r="AW1499" s="234" t="s">
        <v>38</v>
      </c>
      <c r="AX1499" s="234" t="s">
        <v>74</v>
      </c>
      <c r="AY1499" s="245" t="s">
        <v>165</v>
      </c>
    </row>
    <row r="1500" s="234" customFormat="true" ht="13.5" hidden="false" customHeight="false" outlineLevel="0" collapsed="false">
      <c r="B1500" s="235"/>
      <c r="C1500" s="236"/>
      <c r="D1500" s="237" t="s">
        <v>174</v>
      </c>
      <c r="E1500" s="238"/>
      <c r="F1500" s="239" t="s">
        <v>1537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74</v>
      </c>
      <c r="AU1500" s="245" t="s">
        <v>182</v>
      </c>
      <c r="AV1500" s="234" t="s">
        <v>23</v>
      </c>
      <c r="AW1500" s="234" t="s">
        <v>38</v>
      </c>
      <c r="AX1500" s="234" t="s">
        <v>74</v>
      </c>
      <c r="AY1500" s="245" t="s">
        <v>165</v>
      </c>
    </row>
    <row r="1501" s="246" customFormat="true" ht="13.5" hidden="false" customHeight="false" outlineLevel="0" collapsed="false">
      <c r="B1501" s="247"/>
      <c r="C1501" s="248"/>
      <c r="D1501" s="237" t="s">
        <v>174</v>
      </c>
      <c r="E1501" s="271"/>
      <c r="F1501" s="269" t="s">
        <v>1538</v>
      </c>
      <c r="G1501" s="248"/>
      <c r="H1501" s="270" t="n">
        <v>0.369</v>
      </c>
      <c r="I1501" s="253"/>
      <c r="J1501" s="248"/>
      <c r="K1501" s="248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74</v>
      </c>
      <c r="AU1501" s="258" t="s">
        <v>182</v>
      </c>
      <c r="AV1501" s="246" t="s">
        <v>82</v>
      </c>
      <c r="AW1501" s="246" t="s">
        <v>38</v>
      </c>
      <c r="AX1501" s="246" t="s">
        <v>74</v>
      </c>
      <c r="AY1501" s="258" t="s">
        <v>165</v>
      </c>
    </row>
    <row r="1502" s="246" customFormat="true" ht="13.5" hidden="false" customHeight="false" outlineLevel="0" collapsed="false">
      <c r="B1502" s="247"/>
      <c r="C1502" s="248"/>
      <c r="D1502" s="249" t="s">
        <v>174</v>
      </c>
      <c r="E1502" s="250"/>
      <c r="F1502" s="251" t="s">
        <v>1539</v>
      </c>
      <c r="G1502" s="248"/>
      <c r="H1502" s="252" t="n">
        <v>1.033</v>
      </c>
      <c r="I1502" s="253"/>
      <c r="J1502" s="248"/>
      <c r="K1502" s="248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174</v>
      </c>
      <c r="AU1502" s="258" t="s">
        <v>182</v>
      </c>
      <c r="AV1502" s="246" t="s">
        <v>82</v>
      </c>
      <c r="AW1502" s="246" t="s">
        <v>38</v>
      </c>
      <c r="AX1502" s="246" t="s">
        <v>74</v>
      </c>
      <c r="AY1502" s="258" t="s">
        <v>165</v>
      </c>
    </row>
    <row r="1503" s="30" customFormat="true" ht="22.5" hidden="false" customHeight="true" outlineLevel="0" collapsed="false">
      <c r="B1503" s="31"/>
      <c r="C1503" s="222" t="s">
        <v>1540</v>
      </c>
      <c r="D1503" s="222" t="s">
        <v>167</v>
      </c>
      <c r="E1503" s="223" t="s">
        <v>1541</v>
      </c>
      <c r="F1503" s="224" t="s">
        <v>1542</v>
      </c>
      <c r="G1503" s="225" t="s">
        <v>495</v>
      </c>
      <c r="H1503" s="226" t="n">
        <v>3.5</v>
      </c>
      <c r="I1503" s="227"/>
      <c r="J1503" s="228" t="n">
        <f aca="false">ROUND(I1503*H1503,2)</f>
        <v>0</v>
      </c>
      <c r="K1503" s="224" t="s">
        <v>171</v>
      </c>
      <c r="L1503" s="57"/>
      <c r="M1503" s="229"/>
      <c r="N1503" s="230" t="s">
        <v>45</v>
      </c>
      <c r="O1503" s="32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.049</v>
      </c>
      <c r="T1503" s="232" t="n">
        <f aca="false">S1503*H1503</f>
        <v>0.1715</v>
      </c>
      <c r="AR1503" s="10" t="s">
        <v>172</v>
      </c>
      <c r="AT1503" s="10" t="s">
        <v>167</v>
      </c>
      <c r="AU1503" s="10" t="s">
        <v>182</v>
      </c>
      <c r="AY1503" s="10" t="s">
        <v>165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10" t="s">
        <v>23</v>
      </c>
      <c r="BK1503" s="233" t="n">
        <f aca="false">ROUND(I1503*H1503,2)</f>
        <v>0</v>
      </c>
      <c r="BL1503" s="10" t="s">
        <v>172</v>
      </c>
      <c r="BM1503" s="10" t="s">
        <v>1543</v>
      </c>
    </row>
    <row r="1504" s="234" customFormat="true" ht="27" hidden="false" customHeight="false" outlineLevel="0" collapsed="false">
      <c r="B1504" s="235"/>
      <c r="C1504" s="236"/>
      <c r="D1504" s="237" t="s">
        <v>174</v>
      </c>
      <c r="E1504" s="238"/>
      <c r="F1504" s="239" t="s">
        <v>1536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74</v>
      </c>
      <c r="AU1504" s="245" t="s">
        <v>182</v>
      </c>
      <c r="AV1504" s="234" t="s">
        <v>23</v>
      </c>
      <c r="AW1504" s="234" t="s">
        <v>38</v>
      </c>
      <c r="AX1504" s="234" t="s">
        <v>74</v>
      </c>
      <c r="AY1504" s="245" t="s">
        <v>165</v>
      </c>
    </row>
    <row r="1505" s="234" customFormat="true" ht="13.5" hidden="false" customHeight="false" outlineLevel="0" collapsed="false">
      <c r="B1505" s="235"/>
      <c r="C1505" s="236"/>
      <c r="D1505" s="237" t="s">
        <v>174</v>
      </c>
      <c r="E1505" s="238"/>
      <c r="F1505" s="239" t="s">
        <v>176</v>
      </c>
      <c r="G1505" s="236"/>
      <c r="H1505" s="238"/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74</v>
      </c>
      <c r="AU1505" s="245" t="s">
        <v>182</v>
      </c>
      <c r="AV1505" s="234" t="s">
        <v>23</v>
      </c>
      <c r="AW1505" s="234" t="s">
        <v>38</v>
      </c>
      <c r="AX1505" s="234" t="s">
        <v>74</v>
      </c>
      <c r="AY1505" s="245" t="s">
        <v>165</v>
      </c>
    </row>
    <row r="1506" s="234" customFormat="true" ht="13.5" hidden="false" customHeight="false" outlineLevel="0" collapsed="false">
      <c r="B1506" s="235"/>
      <c r="C1506" s="236"/>
      <c r="D1506" s="237" t="s">
        <v>174</v>
      </c>
      <c r="E1506" s="238"/>
      <c r="F1506" s="239" t="s">
        <v>1118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74</v>
      </c>
      <c r="AU1506" s="245" t="s">
        <v>182</v>
      </c>
      <c r="AV1506" s="234" t="s">
        <v>23</v>
      </c>
      <c r="AW1506" s="234" t="s">
        <v>38</v>
      </c>
      <c r="AX1506" s="234" t="s">
        <v>74</v>
      </c>
      <c r="AY1506" s="245" t="s">
        <v>165</v>
      </c>
    </row>
    <row r="1507" s="246" customFormat="true" ht="13.5" hidden="false" customHeight="false" outlineLevel="0" collapsed="false">
      <c r="B1507" s="247"/>
      <c r="C1507" s="248"/>
      <c r="D1507" s="249" t="s">
        <v>174</v>
      </c>
      <c r="E1507" s="250"/>
      <c r="F1507" s="251" t="s">
        <v>1544</v>
      </c>
      <c r="G1507" s="248"/>
      <c r="H1507" s="252" t="n">
        <v>3.5</v>
      </c>
      <c r="I1507" s="253"/>
      <c r="J1507" s="248"/>
      <c r="K1507" s="248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174</v>
      </c>
      <c r="AU1507" s="258" t="s">
        <v>182</v>
      </c>
      <c r="AV1507" s="246" t="s">
        <v>82</v>
      </c>
      <c r="AW1507" s="246" t="s">
        <v>38</v>
      </c>
      <c r="AX1507" s="246" t="s">
        <v>74</v>
      </c>
      <c r="AY1507" s="258" t="s">
        <v>165</v>
      </c>
    </row>
    <row r="1508" s="30" customFormat="true" ht="22.5" hidden="false" customHeight="true" outlineLevel="0" collapsed="false">
      <c r="B1508" s="31"/>
      <c r="C1508" s="222" t="s">
        <v>1545</v>
      </c>
      <c r="D1508" s="222" t="s">
        <v>167</v>
      </c>
      <c r="E1508" s="223" t="s">
        <v>1546</v>
      </c>
      <c r="F1508" s="224" t="s">
        <v>1547</v>
      </c>
      <c r="G1508" s="225" t="s">
        <v>495</v>
      </c>
      <c r="H1508" s="226" t="n">
        <v>3.5</v>
      </c>
      <c r="I1508" s="227"/>
      <c r="J1508" s="228" t="n">
        <f aca="false">ROUND(I1508*H1508,2)</f>
        <v>0</v>
      </c>
      <c r="K1508" s="224" t="s">
        <v>171</v>
      </c>
      <c r="L1508" s="57"/>
      <c r="M1508" s="229"/>
      <c r="N1508" s="230" t="s">
        <v>45</v>
      </c>
      <c r="O1508" s="32"/>
      <c r="P1508" s="231" t="n">
        <f aca="false">O1508*H1508</f>
        <v>0</v>
      </c>
      <c r="Q1508" s="231" t="n">
        <v>0</v>
      </c>
      <c r="R1508" s="231" t="n">
        <f aca="false">Q1508*H1508</f>
        <v>0</v>
      </c>
      <c r="S1508" s="231" t="n">
        <v>0.033</v>
      </c>
      <c r="T1508" s="232" t="n">
        <f aca="false">S1508*H1508</f>
        <v>0.1155</v>
      </c>
      <c r="AR1508" s="10" t="s">
        <v>172</v>
      </c>
      <c r="AT1508" s="10" t="s">
        <v>167</v>
      </c>
      <c r="AU1508" s="10" t="s">
        <v>182</v>
      </c>
      <c r="AY1508" s="10" t="s">
        <v>165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0" t="s">
        <v>23</v>
      </c>
      <c r="BK1508" s="233" t="n">
        <f aca="false">ROUND(I1508*H1508,2)</f>
        <v>0</v>
      </c>
      <c r="BL1508" s="10" t="s">
        <v>172</v>
      </c>
      <c r="BM1508" s="10" t="s">
        <v>1548</v>
      </c>
    </row>
    <row r="1509" s="30" customFormat="true" ht="22.5" hidden="false" customHeight="true" outlineLevel="0" collapsed="false">
      <c r="B1509" s="31"/>
      <c r="C1509" s="222" t="s">
        <v>1549</v>
      </c>
      <c r="D1509" s="222" t="s">
        <v>167</v>
      </c>
      <c r="E1509" s="223" t="s">
        <v>1550</v>
      </c>
      <c r="F1509" s="224" t="s">
        <v>1551</v>
      </c>
      <c r="G1509" s="225" t="s">
        <v>281</v>
      </c>
      <c r="H1509" s="226" t="n">
        <v>10</v>
      </c>
      <c r="I1509" s="227"/>
      <c r="J1509" s="228" t="n">
        <f aca="false">ROUND(I1509*H1509,2)</f>
        <v>0</v>
      </c>
      <c r="K1509" s="224" t="s">
        <v>171</v>
      </c>
      <c r="L1509" s="57"/>
      <c r="M1509" s="229"/>
      <c r="N1509" s="230" t="s">
        <v>45</v>
      </c>
      <c r="O1509" s="32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.007</v>
      </c>
      <c r="T1509" s="232" t="n">
        <f aca="false">S1509*H1509</f>
        <v>0.07</v>
      </c>
      <c r="AR1509" s="10" t="s">
        <v>172</v>
      </c>
      <c r="AT1509" s="10" t="s">
        <v>167</v>
      </c>
      <c r="AU1509" s="10" t="s">
        <v>182</v>
      </c>
      <c r="AY1509" s="10" t="s">
        <v>165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10" t="s">
        <v>23</v>
      </c>
      <c r="BK1509" s="233" t="n">
        <f aca="false">ROUND(I1509*H1509,2)</f>
        <v>0</v>
      </c>
      <c r="BL1509" s="10" t="s">
        <v>172</v>
      </c>
      <c r="BM1509" s="10" t="s">
        <v>1552</v>
      </c>
    </row>
    <row r="1510" s="234" customFormat="true" ht="27" hidden="false" customHeight="false" outlineLevel="0" collapsed="false">
      <c r="B1510" s="235"/>
      <c r="C1510" s="236"/>
      <c r="D1510" s="237" t="s">
        <v>174</v>
      </c>
      <c r="E1510" s="238"/>
      <c r="F1510" s="239" t="s">
        <v>1083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74</v>
      </c>
      <c r="AU1510" s="245" t="s">
        <v>182</v>
      </c>
      <c r="AV1510" s="234" t="s">
        <v>23</v>
      </c>
      <c r="AW1510" s="234" t="s">
        <v>38</v>
      </c>
      <c r="AX1510" s="234" t="s">
        <v>74</v>
      </c>
      <c r="AY1510" s="245" t="s">
        <v>165</v>
      </c>
    </row>
    <row r="1511" s="234" customFormat="true" ht="13.5" hidden="false" customHeight="false" outlineLevel="0" collapsed="false">
      <c r="B1511" s="235"/>
      <c r="C1511" s="236"/>
      <c r="D1511" s="237" t="s">
        <v>174</v>
      </c>
      <c r="E1511" s="238"/>
      <c r="F1511" s="239" t="s">
        <v>176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74</v>
      </c>
      <c r="AU1511" s="245" t="s">
        <v>182</v>
      </c>
      <c r="AV1511" s="234" t="s">
        <v>23</v>
      </c>
      <c r="AW1511" s="234" t="s">
        <v>38</v>
      </c>
      <c r="AX1511" s="234" t="s">
        <v>74</v>
      </c>
      <c r="AY1511" s="245" t="s">
        <v>165</v>
      </c>
    </row>
    <row r="1512" s="246" customFormat="true" ht="13.5" hidden="false" customHeight="false" outlineLevel="0" collapsed="false">
      <c r="B1512" s="247"/>
      <c r="C1512" s="248"/>
      <c r="D1512" s="249" t="s">
        <v>174</v>
      </c>
      <c r="E1512" s="250"/>
      <c r="F1512" s="251" t="s">
        <v>1553</v>
      </c>
      <c r="G1512" s="248"/>
      <c r="H1512" s="252" t="n">
        <v>10</v>
      </c>
      <c r="I1512" s="253"/>
      <c r="J1512" s="248"/>
      <c r="K1512" s="248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174</v>
      </c>
      <c r="AU1512" s="258" t="s">
        <v>182</v>
      </c>
      <c r="AV1512" s="246" t="s">
        <v>82</v>
      </c>
      <c r="AW1512" s="246" t="s">
        <v>38</v>
      </c>
      <c r="AX1512" s="246" t="s">
        <v>74</v>
      </c>
      <c r="AY1512" s="258" t="s">
        <v>165</v>
      </c>
    </row>
    <row r="1513" s="30" customFormat="true" ht="22.5" hidden="false" customHeight="true" outlineLevel="0" collapsed="false">
      <c r="B1513" s="31"/>
      <c r="C1513" s="222" t="s">
        <v>1554</v>
      </c>
      <c r="D1513" s="222" t="s">
        <v>167</v>
      </c>
      <c r="E1513" s="223" t="s">
        <v>1555</v>
      </c>
      <c r="F1513" s="224" t="s">
        <v>1556</v>
      </c>
      <c r="G1513" s="225" t="s">
        <v>281</v>
      </c>
      <c r="H1513" s="226" t="n">
        <v>50</v>
      </c>
      <c r="I1513" s="227"/>
      <c r="J1513" s="228" t="n">
        <f aca="false">ROUND(I1513*H1513,2)</f>
        <v>0</v>
      </c>
      <c r="K1513" s="224" t="s">
        <v>171</v>
      </c>
      <c r="L1513" s="57"/>
      <c r="M1513" s="229"/>
      <c r="N1513" s="230" t="s">
        <v>45</v>
      </c>
      <c r="O1513" s="32"/>
      <c r="P1513" s="231" t="n">
        <f aca="false">O1513*H1513</f>
        <v>0</v>
      </c>
      <c r="Q1513" s="231" t="n">
        <v>0</v>
      </c>
      <c r="R1513" s="231" t="n">
        <f aca="false">Q1513*H1513</f>
        <v>0</v>
      </c>
      <c r="S1513" s="231" t="n">
        <v>0.001</v>
      </c>
      <c r="T1513" s="232" t="n">
        <f aca="false">S1513*H1513</f>
        <v>0.05</v>
      </c>
      <c r="AR1513" s="10" t="s">
        <v>172</v>
      </c>
      <c r="AT1513" s="10" t="s">
        <v>167</v>
      </c>
      <c r="AU1513" s="10" t="s">
        <v>182</v>
      </c>
      <c r="AY1513" s="10" t="s">
        <v>165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10" t="s">
        <v>23</v>
      </c>
      <c r="BK1513" s="233" t="n">
        <f aca="false">ROUND(I1513*H1513,2)</f>
        <v>0</v>
      </c>
      <c r="BL1513" s="10" t="s">
        <v>172</v>
      </c>
      <c r="BM1513" s="10" t="s">
        <v>1557</v>
      </c>
    </row>
    <row r="1514" s="234" customFormat="true" ht="27" hidden="false" customHeight="false" outlineLevel="0" collapsed="false">
      <c r="B1514" s="235"/>
      <c r="C1514" s="236"/>
      <c r="D1514" s="237" t="s">
        <v>174</v>
      </c>
      <c r="E1514" s="238"/>
      <c r="F1514" s="239" t="s">
        <v>1083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74</v>
      </c>
      <c r="AU1514" s="245" t="s">
        <v>182</v>
      </c>
      <c r="AV1514" s="234" t="s">
        <v>23</v>
      </c>
      <c r="AW1514" s="234" t="s">
        <v>38</v>
      </c>
      <c r="AX1514" s="234" t="s">
        <v>74</v>
      </c>
      <c r="AY1514" s="245" t="s">
        <v>165</v>
      </c>
    </row>
    <row r="1515" s="234" customFormat="true" ht="13.5" hidden="false" customHeight="false" outlineLevel="0" collapsed="false">
      <c r="B1515" s="235"/>
      <c r="C1515" s="236"/>
      <c r="D1515" s="237" t="s">
        <v>174</v>
      </c>
      <c r="E1515" s="238"/>
      <c r="F1515" s="239" t="s">
        <v>17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74</v>
      </c>
      <c r="AU1515" s="245" t="s">
        <v>182</v>
      </c>
      <c r="AV1515" s="234" t="s">
        <v>23</v>
      </c>
      <c r="AW1515" s="234" t="s">
        <v>38</v>
      </c>
      <c r="AX1515" s="234" t="s">
        <v>74</v>
      </c>
      <c r="AY1515" s="245" t="s">
        <v>165</v>
      </c>
    </row>
    <row r="1516" s="246" customFormat="true" ht="13.5" hidden="false" customHeight="false" outlineLevel="0" collapsed="false">
      <c r="B1516" s="247"/>
      <c r="C1516" s="248"/>
      <c r="D1516" s="249" t="s">
        <v>174</v>
      </c>
      <c r="E1516" s="250"/>
      <c r="F1516" s="251" t="s">
        <v>1558</v>
      </c>
      <c r="G1516" s="248"/>
      <c r="H1516" s="252" t="n">
        <v>50</v>
      </c>
      <c r="I1516" s="253"/>
      <c r="J1516" s="248"/>
      <c r="K1516" s="248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174</v>
      </c>
      <c r="AU1516" s="258" t="s">
        <v>182</v>
      </c>
      <c r="AV1516" s="246" t="s">
        <v>82</v>
      </c>
      <c r="AW1516" s="246" t="s">
        <v>38</v>
      </c>
      <c r="AX1516" s="246" t="s">
        <v>74</v>
      </c>
      <c r="AY1516" s="258" t="s">
        <v>165</v>
      </c>
    </row>
    <row r="1517" s="30" customFormat="true" ht="22.5" hidden="false" customHeight="true" outlineLevel="0" collapsed="false">
      <c r="B1517" s="31"/>
      <c r="C1517" s="222" t="s">
        <v>1559</v>
      </c>
      <c r="D1517" s="222" t="s">
        <v>167</v>
      </c>
      <c r="E1517" s="223" t="s">
        <v>1560</v>
      </c>
      <c r="F1517" s="224" t="s">
        <v>1561</v>
      </c>
      <c r="G1517" s="225" t="s">
        <v>495</v>
      </c>
      <c r="H1517" s="226" t="n">
        <v>24</v>
      </c>
      <c r="I1517" s="227"/>
      <c r="J1517" s="228" t="n">
        <f aca="false">ROUND(I1517*H1517,2)</f>
        <v>0</v>
      </c>
      <c r="K1517" s="224" t="s">
        <v>171</v>
      </c>
      <c r="L1517" s="57"/>
      <c r="M1517" s="229"/>
      <c r="N1517" s="230" t="s">
        <v>45</v>
      </c>
      <c r="O1517" s="32"/>
      <c r="P1517" s="231" t="n">
        <f aca="false">O1517*H1517</f>
        <v>0</v>
      </c>
      <c r="Q1517" s="231" t="n">
        <v>0</v>
      </c>
      <c r="R1517" s="231" t="n">
        <f aca="false">Q1517*H1517</f>
        <v>0</v>
      </c>
      <c r="S1517" s="231" t="n">
        <v>0.01</v>
      </c>
      <c r="T1517" s="232" t="n">
        <f aca="false">S1517*H1517</f>
        <v>0.24</v>
      </c>
      <c r="AR1517" s="10" t="s">
        <v>172</v>
      </c>
      <c r="AT1517" s="10" t="s">
        <v>167</v>
      </c>
      <c r="AU1517" s="10" t="s">
        <v>182</v>
      </c>
      <c r="AY1517" s="10" t="s">
        <v>165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10" t="s">
        <v>23</v>
      </c>
      <c r="BK1517" s="233" t="n">
        <f aca="false">ROUND(I1517*H1517,2)</f>
        <v>0</v>
      </c>
      <c r="BL1517" s="10" t="s">
        <v>172</v>
      </c>
      <c r="BM1517" s="10" t="s">
        <v>1562</v>
      </c>
    </row>
    <row r="1518" s="234" customFormat="true" ht="27" hidden="false" customHeight="false" outlineLevel="0" collapsed="false">
      <c r="B1518" s="235"/>
      <c r="C1518" s="236"/>
      <c r="D1518" s="237" t="s">
        <v>174</v>
      </c>
      <c r="E1518" s="238"/>
      <c r="F1518" s="239" t="s">
        <v>1083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74</v>
      </c>
      <c r="AU1518" s="245" t="s">
        <v>182</v>
      </c>
      <c r="AV1518" s="234" t="s">
        <v>23</v>
      </c>
      <c r="AW1518" s="234" t="s">
        <v>38</v>
      </c>
      <c r="AX1518" s="234" t="s">
        <v>74</v>
      </c>
      <c r="AY1518" s="245" t="s">
        <v>165</v>
      </c>
    </row>
    <row r="1519" s="234" customFormat="true" ht="13.5" hidden="false" customHeight="false" outlineLevel="0" collapsed="false">
      <c r="B1519" s="235"/>
      <c r="C1519" s="236"/>
      <c r="D1519" s="237" t="s">
        <v>174</v>
      </c>
      <c r="E1519" s="238"/>
      <c r="F1519" s="239" t="s">
        <v>176</v>
      </c>
      <c r="G1519" s="236"/>
      <c r="H1519" s="238"/>
      <c r="I1519" s="240"/>
      <c r="J1519" s="236"/>
      <c r="K1519" s="236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74</v>
      </c>
      <c r="AU1519" s="245" t="s">
        <v>182</v>
      </c>
      <c r="AV1519" s="234" t="s">
        <v>23</v>
      </c>
      <c r="AW1519" s="234" t="s">
        <v>38</v>
      </c>
      <c r="AX1519" s="234" t="s">
        <v>74</v>
      </c>
      <c r="AY1519" s="245" t="s">
        <v>165</v>
      </c>
    </row>
    <row r="1520" s="246" customFormat="true" ht="13.5" hidden="false" customHeight="false" outlineLevel="0" collapsed="false">
      <c r="B1520" s="247"/>
      <c r="C1520" s="248"/>
      <c r="D1520" s="249" t="s">
        <v>174</v>
      </c>
      <c r="E1520" s="250"/>
      <c r="F1520" s="251" t="s">
        <v>1563</v>
      </c>
      <c r="G1520" s="248"/>
      <c r="H1520" s="252" t="n">
        <v>24</v>
      </c>
      <c r="I1520" s="253"/>
      <c r="J1520" s="248"/>
      <c r="K1520" s="248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174</v>
      </c>
      <c r="AU1520" s="258" t="s">
        <v>182</v>
      </c>
      <c r="AV1520" s="246" t="s">
        <v>82</v>
      </c>
      <c r="AW1520" s="246" t="s">
        <v>38</v>
      </c>
      <c r="AX1520" s="246" t="s">
        <v>74</v>
      </c>
      <c r="AY1520" s="258" t="s">
        <v>165</v>
      </c>
    </row>
    <row r="1521" s="30" customFormat="true" ht="22.5" hidden="false" customHeight="true" outlineLevel="0" collapsed="false">
      <c r="B1521" s="31"/>
      <c r="C1521" s="222" t="s">
        <v>1564</v>
      </c>
      <c r="D1521" s="222" t="s">
        <v>167</v>
      </c>
      <c r="E1521" s="223" t="s">
        <v>1565</v>
      </c>
      <c r="F1521" s="224" t="s">
        <v>1566</v>
      </c>
      <c r="G1521" s="225" t="s">
        <v>241</v>
      </c>
      <c r="H1521" s="226" t="n">
        <v>269.55</v>
      </c>
      <c r="I1521" s="227"/>
      <c r="J1521" s="228" t="n">
        <f aca="false">ROUND(I1521*H1521,2)</f>
        <v>0</v>
      </c>
      <c r="K1521" s="224"/>
      <c r="L1521" s="57"/>
      <c r="M1521" s="229"/>
      <c r="N1521" s="230" t="s">
        <v>45</v>
      </c>
      <c r="O1521" s="32"/>
      <c r="P1521" s="231" t="n">
        <f aca="false">O1521*H1521</f>
        <v>0</v>
      </c>
      <c r="Q1521" s="231" t="n">
        <v>0</v>
      </c>
      <c r="R1521" s="231" t="n">
        <f aca="false">Q1521*H1521</f>
        <v>0</v>
      </c>
      <c r="S1521" s="231" t="n">
        <v>0.00045</v>
      </c>
      <c r="T1521" s="232" t="n">
        <f aca="false">S1521*H1521</f>
        <v>0.1212975</v>
      </c>
      <c r="AR1521" s="10" t="s">
        <v>172</v>
      </c>
      <c r="AT1521" s="10" t="s">
        <v>167</v>
      </c>
      <c r="AU1521" s="10" t="s">
        <v>182</v>
      </c>
      <c r="AY1521" s="10" t="s">
        <v>165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10" t="s">
        <v>23</v>
      </c>
      <c r="BK1521" s="233" t="n">
        <f aca="false">ROUND(I1521*H1521,2)</f>
        <v>0</v>
      </c>
      <c r="BL1521" s="10" t="s">
        <v>172</v>
      </c>
      <c r="BM1521" s="10" t="s">
        <v>1567</v>
      </c>
    </row>
    <row r="1522" s="234" customFormat="true" ht="27" hidden="false" customHeight="false" outlineLevel="0" collapsed="false">
      <c r="B1522" s="235"/>
      <c r="C1522" s="236"/>
      <c r="D1522" s="237" t="s">
        <v>174</v>
      </c>
      <c r="E1522" s="238"/>
      <c r="F1522" s="239" t="s">
        <v>1094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74</v>
      </c>
      <c r="AU1522" s="245" t="s">
        <v>182</v>
      </c>
      <c r="AV1522" s="234" t="s">
        <v>23</v>
      </c>
      <c r="AW1522" s="234" t="s">
        <v>38</v>
      </c>
      <c r="AX1522" s="234" t="s">
        <v>74</v>
      </c>
      <c r="AY1522" s="245" t="s">
        <v>165</v>
      </c>
    </row>
    <row r="1523" s="234" customFormat="true" ht="13.5" hidden="false" customHeight="false" outlineLevel="0" collapsed="false">
      <c r="B1523" s="235"/>
      <c r="C1523" s="236"/>
      <c r="D1523" s="237" t="s">
        <v>174</v>
      </c>
      <c r="E1523" s="238"/>
      <c r="F1523" s="239" t="s">
        <v>176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74</v>
      </c>
      <c r="AU1523" s="245" t="s">
        <v>182</v>
      </c>
      <c r="AV1523" s="234" t="s">
        <v>23</v>
      </c>
      <c r="AW1523" s="234" t="s">
        <v>38</v>
      </c>
      <c r="AX1523" s="234" t="s">
        <v>74</v>
      </c>
      <c r="AY1523" s="245" t="s">
        <v>165</v>
      </c>
    </row>
    <row r="1524" s="234" customFormat="true" ht="13.5" hidden="false" customHeight="false" outlineLevel="0" collapsed="false">
      <c r="B1524" s="235"/>
      <c r="C1524" s="236"/>
      <c r="D1524" s="237" t="s">
        <v>174</v>
      </c>
      <c r="E1524" s="238"/>
      <c r="F1524" s="239" t="s">
        <v>910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74</v>
      </c>
      <c r="AU1524" s="245" t="s">
        <v>182</v>
      </c>
      <c r="AV1524" s="234" t="s">
        <v>23</v>
      </c>
      <c r="AW1524" s="234" t="s">
        <v>38</v>
      </c>
      <c r="AX1524" s="234" t="s">
        <v>74</v>
      </c>
      <c r="AY1524" s="245" t="s">
        <v>165</v>
      </c>
    </row>
    <row r="1525" s="246" customFormat="true" ht="13.5" hidden="false" customHeight="false" outlineLevel="0" collapsed="false">
      <c r="B1525" s="247"/>
      <c r="C1525" s="248"/>
      <c r="D1525" s="237" t="s">
        <v>174</v>
      </c>
      <c r="E1525" s="271"/>
      <c r="F1525" s="269" t="s">
        <v>1568</v>
      </c>
      <c r="G1525" s="248"/>
      <c r="H1525" s="270" t="n">
        <v>43.65</v>
      </c>
      <c r="I1525" s="253"/>
      <c r="J1525" s="248"/>
      <c r="K1525" s="248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174</v>
      </c>
      <c r="AU1525" s="258" t="s">
        <v>182</v>
      </c>
      <c r="AV1525" s="246" t="s">
        <v>82</v>
      </c>
      <c r="AW1525" s="246" t="s">
        <v>38</v>
      </c>
      <c r="AX1525" s="246" t="s">
        <v>74</v>
      </c>
      <c r="AY1525" s="258" t="s">
        <v>165</v>
      </c>
    </row>
    <row r="1526" s="246" customFormat="true" ht="13.5" hidden="false" customHeight="false" outlineLevel="0" collapsed="false">
      <c r="B1526" s="247"/>
      <c r="C1526" s="248"/>
      <c r="D1526" s="237" t="s">
        <v>174</v>
      </c>
      <c r="E1526" s="271"/>
      <c r="F1526" s="269" t="s">
        <v>1569</v>
      </c>
      <c r="G1526" s="248"/>
      <c r="H1526" s="270" t="n">
        <v>215</v>
      </c>
      <c r="I1526" s="253"/>
      <c r="J1526" s="248"/>
      <c r="K1526" s="248"/>
      <c r="L1526" s="254"/>
      <c r="M1526" s="255"/>
      <c r="N1526" s="256"/>
      <c r="O1526" s="256"/>
      <c r="P1526" s="256"/>
      <c r="Q1526" s="256"/>
      <c r="R1526" s="256"/>
      <c r="S1526" s="256"/>
      <c r="T1526" s="257"/>
      <c r="AT1526" s="258" t="s">
        <v>174</v>
      </c>
      <c r="AU1526" s="258" t="s">
        <v>182</v>
      </c>
      <c r="AV1526" s="246" t="s">
        <v>82</v>
      </c>
      <c r="AW1526" s="246" t="s">
        <v>38</v>
      </c>
      <c r="AX1526" s="246" t="s">
        <v>74</v>
      </c>
      <c r="AY1526" s="258" t="s">
        <v>165</v>
      </c>
    </row>
    <row r="1527" s="246" customFormat="true" ht="13.5" hidden="false" customHeight="false" outlineLevel="0" collapsed="false">
      <c r="B1527" s="247"/>
      <c r="C1527" s="248"/>
      <c r="D1527" s="249" t="s">
        <v>174</v>
      </c>
      <c r="E1527" s="250"/>
      <c r="F1527" s="251" t="s">
        <v>1570</v>
      </c>
      <c r="G1527" s="248"/>
      <c r="H1527" s="252" t="n">
        <v>10.9</v>
      </c>
      <c r="I1527" s="253"/>
      <c r="J1527" s="248"/>
      <c r="K1527" s="248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174</v>
      </c>
      <c r="AU1527" s="258" t="s">
        <v>182</v>
      </c>
      <c r="AV1527" s="246" t="s">
        <v>82</v>
      </c>
      <c r="AW1527" s="246" t="s">
        <v>38</v>
      </c>
      <c r="AX1527" s="246" t="s">
        <v>74</v>
      </c>
      <c r="AY1527" s="258" t="s">
        <v>165</v>
      </c>
    </row>
    <row r="1528" s="30" customFormat="true" ht="22.5" hidden="false" customHeight="true" outlineLevel="0" collapsed="false">
      <c r="B1528" s="31"/>
      <c r="C1528" s="222" t="s">
        <v>1571</v>
      </c>
      <c r="D1528" s="222" t="s">
        <v>167</v>
      </c>
      <c r="E1528" s="223" t="s">
        <v>1572</v>
      </c>
      <c r="F1528" s="224" t="s">
        <v>1573</v>
      </c>
      <c r="G1528" s="225" t="s">
        <v>241</v>
      </c>
      <c r="H1528" s="226" t="n">
        <v>302.446</v>
      </c>
      <c r="I1528" s="227"/>
      <c r="J1528" s="228" t="n">
        <f aca="false">ROUND(I1528*H1528,2)</f>
        <v>0</v>
      </c>
      <c r="K1528" s="224" t="s">
        <v>171</v>
      </c>
      <c r="L1528" s="57"/>
      <c r="M1528" s="229"/>
      <c r="N1528" s="230" t="s">
        <v>45</v>
      </c>
      <c r="O1528" s="32"/>
      <c r="P1528" s="231" t="n">
        <f aca="false">O1528*H1528</f>
        <v>0</v>
      </c>
      <c r="Q1528" s="231" t="n">
        <v>0</v>
      </c>
      <c r="R1528" s="231" t="n">
        <f aca="false">Q1528*H1528</f>
        <v>0</v>
      </c>
      <c r="S1528" s="231" t="n">
        <v>0.063</v>
      </c>
      <c r="T1528" s="232" t="n">
        <f aca="false">S1528*H1528</f>
        <v>19.054098</v>
      </c>
      <c r="AR1528" s="10" t="s">
        <v>172</v>
      </c>
      <c r="AT1528" s="10" t="s">
        <v>167</v>
      </c>
      <c r="AU1528" s="10" t="s">
        <v>182</v>
      </c>
      <c r="AY1528" s="10" t="s">
        <v>165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0" t="s">
        <v>23</v>
      </c>
      <c r="BK1528" s="233" t="n">
        <f aca="false">ROUND(I1528*H1528,2)</f>
        <v>0</v>
      </c>
      <c r="BL1528" s="10" t="s">
        <v>172</v>
      </c>
      <c r="BM1528" s="10" t="s">
        <v>1574</v>
      </c>
    </row>
    <row r="1529" s="234" customFormat="true" ht="27" hidden="false" customHeight="false" outlineLevel="0" collapsed="false">
      <c r="B1529" s="235"/>
      <c r="C1529" s="236"/>
      <c r="D1529" s="237" t="s">
        <v>174</v>
      </c>
      <c r="E1529" s="238"/>
      <c r="F1529" s="239" t="s">
        <v>157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74</v>
      </c>
      <c r="AU1529" s="245" t="s">
        <v>182</v>
      </c>
      <c r="AV1529" s="234" t="s">
        <v>23</v>
      </c>
      <c r="AW1529" s="234" t="s">
        <v>38</v>
      </c>
      <c r="AX1529" s="234" t="s">
        <v>74</v>
      </c>
      <c r="AY1529" s="245" t="s">
        <v>165</v>
      </c>
    </row>
    <row r="1530" s="234" customFormat="true" ht="13.5" hidden="false" customHeight="false" outlineLevel="0" collapsed="false">
      <c r="B1530" s="235"/>
      <c r="C1530" s="236"/>
      <c r="D1530" s="237" t="s">
        <v>174</v>
      </c>
      <c r="E1530" s="238"/>
      <c r="F1530" s="239" t="s">
        <v>176</v>
      </c>
      <c r="G1530" s="236"/>
      <c r="H1530" s="238"/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74</v>
      </c>
      <c r="AU1530" s="245" t="s">
        <v>182</v>
      </c>
      <c r="AV1530" s="234" t="s">
        <v>23</v>
      </c>
      <c r="AW1530" s="234" t="s">
        <v>38</v>
      </c>
      <c r="AX1530" s="234" t="s">
        <v>74</v>
      </c>
      <c r="AY1530" s="245" t="s">
        <v>165</v>
      </c>
    </row>
    <row r="1531" s="234" customFormat="true" ht="13.5" hidden="false" customHeight="false" outlineLevel="0" collapsed="false">
      <c r="B1531" s="235"/>
      <c r="C1531" s="236"/>
      <c r="D1531" s="237" t="s">
        <v>174</v>
      </c>
      <c r="E1531" s="238"/>
      <c r="F1531" s="239" t="s">
        <v>910</v>
      </c>
      <c r="G1531" s="236"/>
      <c r="H1531" s="238"/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74</v>
      </c>
      <c r="AU1531" s="245" t="s">
        <v>182</v>
      </c>
      <c r="AV1531" s="234" t="s">
        <v>23</v>
      </c>
      <c r="AW1531" s="234" t="s">
        <v>38</v>
      </c>
      <c r="AX1531" s="234" t="s">
        <v>74</v>
      </c>
      <c r="AY1531" s="245" t="s">
        <v>165</v>
      </c>
    </row>
    <row r="1532" s="246" customFormat="true" ht="40.5" hidden="false" customHeight="false" outlineLevel="0" collapsed="false">
      <c r="B1532" s="247"/>
      <c r="C1532" s="248"/>
      <c r="D1532" s="237" t="s">
        <v>174</v>
      </c>
      <c r="E1532" s="271"/>
      <c r="F1532" s="269" t="s">
        <v>1576</v>
      </c>
      <c r="G1532" s="248"/>
      <c r="H1532" s="270" t="n">
        <v>81.018</v>
      </c>
      <c r="I1532" s="253"/>
      <c r="J1532" s="248"/>
      <c r="K1532" s="248"/>
      <c r="L1532" s="254"/>
      <c r="M1532" s="255"/>
      <c r="N1532" s="256"/>
      <c r="O1532" s="256"/>
      <c r="P1532" s="256"/>
      <c r="Q1532" s="256"/>
      <c r="R1532" s="256"/>
      <c r="S1532" s="256"/>
      <c r="T1532" s="257"/>
      <c r="AT1532" s="258" t="s">
        <v>174</v>
      </c>
      <c r="AU1532" s="258" t="s">
        <v>182</v>
      </c>
      <c r="AV1532" s="246" t="s">
        <v>82</v>
      </c>
      <c r="AW1532" s="246" t="s">
        <v>38</v>
      </c>
      <c r="AX1532" s="246" t="s">
        <v>74</v>
      </c>
      <c r="AY1532" s="258" t="s">
        <v>165</v>
      </c>
    </row>
    <row r="1533" s="246" customFormat="true" ht="13.5" hidden="false" customHeight="false" outlineLevel="0" collapsed="false">
      <c r="B1533" s="247"/>
      <c r="C1533" s="248"/>
      <c r="D1533" s="237" t="s">
        <v>174</v>
      </c>
      <c r="E1533" s="271"/>
      <c r="F1533" s="269" t="s">
        <v>1577</v>
      </c>
      <c r="G1533" s="248"/>
      <c r="H1533" s="270" t="n">
        <v>109.752</v>
      </c>
      <c r="I1533" s="253"/>
      <c r="J1533" s="248"/>
      <c r="K1533" s="248"/>
      <c r="L1533" s="254"/>
      <c r="M1533" s="255"/>
      <c r="N1533" s="256"/>
      <c r="O1533" s="256"/>
      <c r="P1533" s="256"/>
      <c r="Q1533" s="256"/>
      <c r="R1533" s="256"/>
      <c r="S1533" s="256"/>
      <c r="T1533" s="257"/>
      <c r="AT1533" s="258" t="s">
        <v>174</v>
      </c>
      <c r="AU1533" s="258" t="s">
        <v>182</v>
      </c>
      <c r="AV1533" s="246" t="s">
        <v>82</v>
      </c>
      <c r="AW1533" s="246" t="s">
        <v>38</v>
      </c>
      <c r="AX1533" s="246" t="s">
        <v>74</v>
      </c>
      <c r="AY1533" s="258" t="s">
        <v>165</v>
      </c>
    </row>
    <row r="1534" s="246" customFormat="true" ht="13.5" hidden="false" customHeight="false" outlineLevel="0" collapsed="false">
      <c r="B1534" s="247"/>
      <c r="C1534" s="248"/>
      <c r="D1534" s="237" t="s">
        <v>174</v>
      </c>
      <c r="E1534" s="271"/>
      <c r="F1534" s="269" t="s">
        <v>1578</v>
      </c>
      <c r="G1534" s="248"/>
      <c r="H1534" s="270" t="n">
        <v>-9.131</v>
      </c>
      <c r="I1534" s="253"/>
      <c r="J1534" s="248"/>
      <c r="K1534" s="248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74</v>
      </c>
      <c r="AU1534" s="258" t="s">
        <v>182</v>
      </c>
      <c r="AV1534" s="246" t="s">
        <v>82</v>
      </c>
      <c r="AW1534" s="246" t="s">
        <v>38</v>
      </c>
      <c r="AX1534" s="246" t="s">
        <v>74</v>
      </c>
      <c r="AY1534" s="258" t="s">
        <v>165</v>
      </c>
    </row>
    <row r="1535" s="246" customFormat="true" ht="13.5" hidden="false" customHeight="false" outlineLevel="0" collapsed="false">
      <c r="B1535" s="247"/>
      <c r="C1535" s="248"/>
      <c r="D1535" s="237" t="s">
        <v>174</v>
      </c>
      <c r="E1535" s="271"/>
      <c r="F1535" s="269" t="s">
        <v>1579</v>
      </c>
      <c r="G1535" s="248"/>
      <c r="H1535" s="270" t="n">
        <v>34.18</v>
      </c>
      <c r="I1535" s="253"/>
      <c r="J1535" s="248"/>
      <c r="K1535" s="248"/>
      <c r="L1535" s="254"/>
      <c r="M1535" s="255"/>
      <c r="N1535" s="256"/>
      <c r="O1535" s="256"/>
      <c r="P1535" s="256"/>
      <c r="Q1535" s="256"/>
      <c r="R1535" s="256"/>
      <c r="S1535" s="256"/>
      <c r="T1535" s="257"/>
      <c r="AT1535" s="258" t="s">
        <v>174</v>
      </c>
      <c r="AU1535" s="258" t="s">
        <v>182</v>
      </c>
      <c r="AV1535" s="246" t="s">
        <v>82</v>
      </c>
      <c r="AW1535" s="246" t="s">
        <v>38</v>
      </c>
      <c r="AX1535" s="246" t="s">
        <v>74</v>
      </c>
      <c r="AY1535" s="258" t="s">
        <v>165</v>
      </c>
    </row>
    <row r="1536" s="246" customFormat="true" ht="13.5" hidden="false" customHeight="false" outlineLevel="0" collapsed="false">
      <c r="B1536" s="247"/>
      <c r="C1536" s="248"/>
      <c r="D1536" s="237" t="s">
        <v>174</v>
      </c>
      <c r="E1536" s="271"/>
      <c r="F1536" s="269" t="s">
        <v>1580</v>
      </c>
      <c r="G1536" s="248"/>
      <c r="H1536" s="270" t="n">
        <v>18.749</v>
      </c>
      <c r="I1536" s="253"/>
      <c r="J1536" s="248"/>
      <c r="K1536" s="248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74</v>
      </c>
      <c r="AU1536" s="258" t="s">
        <v>182</v>
      </c>
      <c r="AV1536" s="246" t="s">
        <v>82</v>
      </c>
      <c r="AW1536" s="246" t="s">
        <v>38</v>
      </c>
      <c r="AX1536" s="246" t="s">
        <v>74</v>
      </c>
      <c r="AY1536" s="258" t="s">
        <v>165</v>
      </c>
    </row>
    <row r="1537" s="234" customFormat="true" ht="13.5" hidden="false" customHeight="false" outlineLevel="0" collapsed="false">
      <c r="B1537" s="235"/>
      <c r="C1537" s="236"/>
      <c r="D1537" s="237" t="s">
        <v>174</v>
      </c>
      <c r="E1537" s="238"/>
      <c r="F1537" s="239" t="s">
        <v>1537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74</v>
      </c>
      <c r="AU1537" s="245" t="s">
        <v>182</v>
      </c>
      <c r="AV1537" s="234" t="s">
        <v>23</v>
      </c>
      <c r="AW1537" s="234" t="s">
        <v>38</v>
      </c>
      <c r="AX1537" s="234" t="s">
        <v>74</v>
      </c>
      <c r="AY1537" s="245" t="s">
        <v>165</v>
      </c>
    </row>
    <row r="1538" s="246" customFormat="true" ht="13.5" hidden="false" customHeight="false" outlineLevel="0" collapsed="false">
      <c r="B1538" s="247"/>
      <c r="C1538" s="248"/>
      <c r="D1538" s="237" t="s">
        <v>174</v>
      </c>
      <c r="E1538" s="271"/>
      <c r="F1538" s="269" t="s">
        <v>1581</v>
      </c>
      <c r="G1538" s="248"/>
      <c r="H1538" s="270" t="n">
        <v>10.375</v>
      </c>
      <c r="I1538" s="253"/>
      <c r="J1538" s="248"/>
      <c r="K1538" s="248"/>
      <c r="L1538" s="254"/>
      <c r="M1538" s="255"/>
      <c r="N1538" s="256"/>
      <c r="O1538" s="256"/>
      <c r="P1538" s="256"/>
      <c r="Q1538" s="256"/>
      <c r="R1538" s="256"/>
      <c r="S1538" s="256"/>
      <c r="T1538" s="257"/>
      <c r="AT1538" s="258" t="s">
        <v>174</v>
      </c>
      <c r="AU1538" s="258" t="s">
        <v>182</v>
      </c>
      <c r="AV1538" s="246" t="s">
        <v>82</v>
      </c>
      <c r="AW1538" s="246" t="s">
        <v>38</v>
      </c>
      <c r="AX1538" s="246" t="s">
        <v>74</v>
      </c>
      <c r="AY1538" s="258" t="s">
        <v>165</v>
      </c>
    </row>
    <row r="1539" s="246" customFormat="true" ht="13.5" hidden="false" customHeight="false" outlineLevel="0" collapsed="false">
      <c r="B1539" s="247"/>
      <c r="C1539" s="248"/>
      <c r="D1539" s="237" t="s">
        <v>174</v>
      </c>
      <c r="E1539" s="271"/>
      <c r="F1539" s="269" t="s">
        <v>1582</v>
      </c>
      <c r="G1539" s="248"/>
      <c r="H1539" s="270" t="n">
        <v>5.188</v>
      </c>
      <c r="I1539" s="253"/>
      <c r="J1539" s="248"/>
      <c r="K1539" s="248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174</v>
      </c>
      <c r="AU1539" s="258" t="s">
        <v>182</v>
      </c>
      <c r="AV1539" s="246" t="s">
        <v>82</v>
      </c>
      <c r="AW1539" s="246" t="s">
        <v>38</v>
      </c>
      <c r="AX1539" s="246" t="s">
        <v>74</v>
      </c>
      <c r="AY1539" s="258" t="s">
        <v>165</v>
      </c>
    </row>
    <row r="1540" s="234" customFormat="true" ht="13.5" hidden="false" customHeight="false" outlineLevel="0" collapsed="false">
      <c r="B1540" s="235"/>
      <c r="C1540" s="236"/>
      <c r="D1540" s="237" t="s">
        <v>174</v>
      </c>
      <c r="E1540" s="238"/>
      <c r="F1540" s="239" t="s">
        <v>1537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74</v>
      </c>
      <c r="AU1540" s="245" t="s">
        <v>182</v>
      </c>
      <c r="AV1540" s="234" t="s">
        <v>23</v>
      </c>
      <c r="AW1540" s="234" t="s">
        <v>38</v>
      </c>
      <c r="AX1540" s="234" t="s">
        <v>74</v>
      </c>
      <c r="AY1540" s="245" t="s">
        <v>165</v>
      </c>
    </row>
    <row r="1541" s="246" customFormat="true" ht="13.5" hidden="false" customHeight="false" outlineLevel="0" collapsed="false">
      <c r="B1541" s="247"/>
      <c r="C1541" s="248"/>
      <c r="D1541" s="237" t="s">
        <v>174</v>
      </c>
      <c r="E1541" s="271"/>
      <c r="F1541" s="269" t="s">
        <v>1583</v>
      </c>
      <c r="G1541" s="248"/>
      <c r="H1541" s="270" t="n">
        <v>18.15</v>
      </c>
      <c r="I1541" s="253"/>
      <c r="J1541" s="248"/>
      <c r="K1541" s="248"/>
      <c r="L1541" s="254"/>
      <c r="M1541" s="255"/>
      <c r="N1541" s="256"/>
      <c r="O1541" s="256"/>
      <c r="P1541" s="256"/>
      <c r="Q1541" s="256"/>
      <c r="R1541" s="256"/>
      <c r="S1541" s="256"/>
      <c r="T1541" s="257"/>
      <c r="AT1541" s="258" t="s">
        <v>174</v>
      </c>
      <c r="AU1541" s="258" t="s">
        <v>182</v>
      </c>
      <c r="AV1541" s="246" t="s">
        <v>82</v>
      </c>
      <c r="AW1541" s="246" t="s">
        <v>38</v>
      </c>
      <c r="AX1541" s="246" t="s">
        <v>74</v>
      </c>
      <c r="AY1541" s="258" t="s">
        <v>165</v>
      </c>
    </row>
    <row r="1542" s="246" customFormat="true" ht="13.5" hidden="false" customHeight="false" outlineLevel="0" collapsed="false">
      <c r="B1542" s="247"/>
      <c r="C1542" s="248"/>
      <c r="D1542" s="237" t="s">
        <v>174</v>
      </c>
      <c r="E1542" s="271"/>
      <c r="F1542" s="269" t="s">
        <v>1584</v>
      </c>
      <c r="G1542" s="248"/>
      <c r="H1542" s="270" t="n">
        <v>29.305</v>
      </c>
      <c r="I1542" s="253"/>
      <c r="J1542" s="248"/>
      <c r="K1542" s="248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74</v>
      </c>
      <c r="AU1542" s="258" t="s">
        <v>182</v>
      </c>
      <c r="AV1542" s="246" t="s">
        <v>82</v>
      </c>
      <c r="AW1542" s="246" t="s">
        <v>38</v>
      </c>
      <c r="AX1542" s="246" t="s">
        <v>74</v>
      </c>
      <c r="AY1542" s="258" t="s">
        <v>165</v>
      </c>
    </row>
    <row r="1543" s="246" customFormat="true" ht="13.5" hidden="false" customHeight="false" outlineLevel="0" collapsed="false">
      <c r="B1543" s="247"/>
      <c r="C1543" s="248"/>
      <c r="D1543" s="249" t="s">
        <v>174</v>
      </c>
      <c r="E1543" s="250"/>
      <c r="F1543" s="251" t="s">
        <v>1585</v>
      </c>
      <c r="G1543" s="248"/>
      <c r="H1543" s="252" t="n">
        <v>4.86</v>
      </c>
      <c r="I1543" s="253"/>
      <c r="J1543" s="248"/>
      <c r="K1543" s="248"/>
      <c r="L1543" s="254"/>
      <c r="M1543" s="255"/>
      <c r="N1543" s="256"/>
      <c r="O1543" s="256"/>
      <c r="P1543" s="256"/>
      <c r="Q1543" s="256"/>
      <c r="R1543" s="256"/>
      <c r="S1543" s="256"/>
      <c r="T1543" s="257"/>
      <c r="AT1543" s="258" t="s">
        <v>174</v>
      </c>
      <c r="AU1543" s="258" t="s">
        <v>182</v>
      </c>
      <c r="AV1543" s="246" t="s">
        <v>82</v>
      </c>
      <c r="AW1543" s="246" t="s">
        <v>38</v>
      </c>
      <c r="AX1543" s="246" t="s">
        <v>74</v>
      </c>
      <c r="AY1543" s="258" t="s">
        <v>165</v>
      </c>
    </row>
    <row r="1544" s="30" customFormat="true" ht="22.5" hidden="false" customHeight="true" outlineLevel="0" collapsed="false">
      <c r="B1544" s="31"/>
      <c r="C1544" s="222" t="s">
        <v>1586</v>
      </c>
      <c r="D1544" s="222" t="s">
        <v>167</v>
      </c>
      <c r="E1544" s="223" t="s">
        <v>1587</v>
      </c>
      <c r="F1544" s="224" t="s">
        <v>1588</v>
      </c>
      <c r="G1544" s="225" t="s">
        <v>241</v>
      </c>
      <c r="H1544" s="226" t="n">
        <v>268.849</v>
      </c>
      <c r="I1544" s="227"/>
      <c r="J1544" s="228" t="n">
        <f aca="false">ROUND(I1544*H1544,2)</f>
        <v>0</v>
      </c>
      <c r="K1544" s="224" t="s">
        <v>171</v>
      </c>
      <c r="L1544" s="57"/>
      <c r="M1544" s="229"/>
      <c r="N1544" s="230" t="s">
        <v>45</v>
      </c>
      <c r="O1544" s="32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.063</v>
      </c>
      <c r="T1544" s="232" t="n">
        <f aca="false">S1544*H1544</f>
        <v>16.937487</v>
      </c>
      <c r="AR1544" s="10" t="s">
        <v>172</v>
      </c>
      <c r="AT1544" s="10" t="s">
        <v>167</v>
      </c>
      <c r="AU1544" s="10" t="s">
        <v>182</v>
      </c>
      <c r="AY1544" s="10" t="s">
        <v>165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0" t="s">
        <v>23</v>
      </c>
      <c r="BK1544" s="233" t="n">
        <f aca="false">ROUND(I1544*H1544,2)</f>
        <v>0</v>
      </c>
      <c r="BL1544" s="10" t="s">
        <v>172</v>
      </c>
      <c r="BM1544" s="10" t="s">
        <v>1589</v>
      </c>
    </row>
    <row r="1545" s="234" customFormat="true" ht="27" hidden="false" customHeight="false" outlineLevel="0" collapsed="false">
      <c r="B1545" s="235"/>
      <c r="C1545" s="236"/>
      <c r="D1545" s="237" t="s">
        <v>174</v>
      </c>
      <c r="E1545" s="238"/>
      <c r="F1545" s="239" t="s">
        <v>1094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74</v>
      </c>
      <c r="AU1545" s="245" t="s">
        <v>182</v>
      </c>
      <c r="AV1545" s="234" t="s">
        <v>23</v>
      </c>
      <c r="AW1545" s="234" t="s">
        <v>38</v>
      </c>
      <c r="AX1545" s="234" t="s">
        <v>74</v>
      </c>
      <c r="AY1545" s="245" t="s">
        <v>165</v>
      </c>
    </row>
    <row r="1546" s="234" customFormat="true" ht="13.5" hidden="false" customHeight="false" outlineLevel="0" collapsed="false">
      <c r="B1546" s="235"/>
      <c r="C1546" s="236"/>
      <c r="D1546" s="237" t="s">
        <v>174</v>
      </c>
      <c r="E1546" s="238"/>
      <c r="F1546" s="239" t="s">
        <v>176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74</v>
      </c>
      <c r="AU1546" s="245" t="s">
        <v>182</v>
      </c>
      <c r="AV1546" s="234" t="s">
        <v>23</v>
      </c>
      <c r="AW1546" s="234" t="s">
        <v>38</v>
      </c>
      <c r="AX1546" s="234" t="s">
        <v>74</v>
      </c>
      <c r="AY1546" s="245" t="s">
        <v>165</v>
      </c>
    </row>
    <row r="1547" s="234" customFormat="true" ht="13.5" hidden="false" customHeight="false" outlineLevel="0" collapsed="false">
      <c r="B1547" s="235"/>
      <c r="C1547" s="236"/>
      <c r="D1547" s="237" t="s">
        <v>174</v>
      </c>
      <c r="E1547" s="238"/>
      <c r="F1547" s="239" t="s">
        <v>1590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74</v>
      </c>
      <c r="AU1547" s="245" t="s">
        <v>182</v>
      </c>
      <c r="AV1547" s="234" t="s">
        <v>23</v>
      </c>
      <c r="AW1547" s="234" t="s">
        <v>38</v>
      </c>
      <c r="AX1547" s="234" t="s">
        <v>74</v>
      </c>
      <c r="AY1547" s="245" t="s">
        <v>165</v>
      </c>
    </row>
    <row r="1548" s="246" customFormat="true" ht="13.5" hidden="false" customHeight="false" outlineLevel="0" collapsed="false">
      <c r="B1548" s="247"/>
      <c r="C1548" s="248"/>
      <c r="D1548" s="237" t="s">
        <v>174</v>
      </c>
      <c r="E1548" s="271"/>
      <c r="F1548" s="269" t="s">
        <v>1591</v>
      </c>
      <c r="G1548" s="248"/>
      <c r="H1548" s="270" t="n">
        <v>43.657</v>
      </c>
      <c r="I1548" s="253"/>
      <c r="J1548" s="248"/>
      <c r="K1548" s="248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174</v>
      </c>
      <c r="AU1548" s="258" t="s">
        <v>182</v>
      </c>
      <c r="AV1548" s="246" t="s">
        <v>82</v>
      </c>
      <c r="AW1548" s="246" t="s">
        <v>38</v>
      </c>
      <c r="AX1548" s="246" t="s">
        <v>74</v>
      </c>
      <c r="AY1548" s="258" t="s">
        <v>165</v>
      </c>
    </row>
    <row r="1549" s="246" customFormat="true" ht="40.5" hidden="false" customHeight="false" outlineLevel="0" collapsed="false">
      <c r="B1549" s="247"/>
      <c r="C1549" s="248"/>
      <c r="D1549" s="237" t="s">
        <v>174</v>
      </c>
      <c r="E1549" s="271"/>
      <c r="F1549" s="269" t="s">
        <v>1592</v>
      </c>
      <c r="G1549" s="248"/>
      <c r="H1549" s="270" t="n">
        <v>204.262</v>
      </c>
      <c r="I1549" s="253"/>
      <c r="J1549" s="248"/>
      <c r="K1549" s="248"/>
      <c r="L1549" s="254"/>
      <c r="M1549" s="255"/>
      <c r="N1549" s="256"/>
      <c r="O1549" s="256"/>
      <c r="P1549" s="256"/>
      <c r="Q1549" s="256"/>
      <c r="R1549" s="256"/>
      <c r="S1549" s="256"/>
      <c r="T1549" s="257"/>
      <c r="AT1549" s="258" t="s">
        <v>174</v>
      </c>
      <c r="AU1549" s="258" t="s">
        <v>182</v>
      </c>
      <c r="AV1549" s="246" t="s">
        <v>82</v>
      </c>
      <c r="AW1549" s="246" t="s">
        <v>38</v>
      </c>
      <c r="AX1549" s="246" t="s">
        <v>74</v>
      </c>
      <c r="AY1549" s="258" t="s">
        <v>165</v>
      </c>
    </row>
    <row r="1550" s="246" customFormat="true" ht="13.5" hidden="false" customHeight="false" outlineLevel="0" collapsed="false">
      <c r="B1550" s="247"/>
      <c r="C1550" s="248"/>
      <c r="D1550" s="237" t="s">
        <v>174</v>
      </c>
      <c r="E1550" s="271"/>
      <c r="F1550" s="269" t="s">
        <v>1593</v>
      </c>
      <c r="G1550" s="248"/>
      <c r="H1550" s="270" t="n">
        <v>10.005</v>
      </c>
      <c r="I1550" s="253"/>
      <c r="J1550" s="248"/>
      <c r="K1550" s="248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174</v>
      </c>
      <c r="AU1550" s="258" t="s">
        <v>182</v>
      </c>
      <c r="AV1550" s="246" t="s">
        <v>82</v>
      </c>
      <c r="AW1550" s="246" t="s">
        <v>38</v>
      </c>
      <c r="AX1550" s="246" t="s">
        <v>74</v>
      </c>
      <c r="AY1550" s="258" t="s">
        <v>165</v>
      </c>
    </row>
    <row r="1551" s="246" customFormat="true" ht="13.5" hidden="false" customHeight="false" outlineLevel="0" collapsed="false">
      <c r="B1551" s="247"/>
      <c r="C1551" s="248"/>
      <c r="D1551" s="249" t="s">
        <v>174</v>
      </c>
      <c r="E1551" s="250"/>
      <c r="F1551" s="251" t="s">
        <v>1594</v>
      </c>
      <c r="G1551" s="248"/>
      <c r="H1551" s="252" t="n">
        <v>10.925</v>
      </c>
      <c r="I1551" s="253"/>
      <c r="J1551" s="248"/>
      <c r="K1551" s="248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174</v>
      </c>
      <c r="AU1551" s="258" t="s">
        <v>182</v>
      </c>
      <c r="AV1551" s="246" t="s">
        <v>82</v>
      </c>
      <c r="AW1551" s="246" t="s">
        <v>38</v>
      </c>
      <c r="AX1551" s="246" t="s">
        <v>74</v>
      </c>
      <c r="AY1551" s="258" t="s">
        <v>165</v>
      </c>
    </row>
    <row r="1552" s="30" customFormat="true" ht="22.5" hidden="false" customHeight="true" outlineLevel="0" collapsed="false">
      <c r="B1552" s="31"/>
      <c r="C1552" s="222" t="s">
        <v>1595</v>
      </c>
      <c r="D1552" s="222" t="s">
        <v>167</v>
      </c>
      <c r="E1552" s="223" t="s">
        <v>1596</v>
      </c>
      <c r="F1552" s="224" t="s">
        <v>1597</v>
      </c>
      <c r="G1552" s="225" t="s">
        <v>495</v>
      </c>
      <c r="H1552" s="226" t="n">
        <v>49.5</v>
      </c>
      <c r="I1552" s="227"/>
      <c r="J1552" s="228" t="n">
        <f aca="false">ROUND(I1552*H1552,2)</f>
        <v>0</v>
      </c>
      <c r="K1552" s="224" t="s">
        <v>171</v>
      </c>
      <c r="L1552" s="57"/>
      <c r="M1552" s="229"/>
      <c r="N1552" s="230" t="s">
        <v>45</v>
      </c>
      <c r="O1552" s="32"/>
      <c r="P1552" s="231" t="n">
        <f aca="false">O1552*H1552</f>
        <v>0</v>
      </c>
      <c r="Q1552" s="231" t="n">
        <v>3E-005</v>
      </c>
      <c r="R1552" s="231" t="n">
        <f aca="false">Q1552*H1552</f>
        <v>0.001485</v>
      </c>
      <c r="S1552" s="231" t="n">
        <v>0</v>
      </c>
      <c r="T1552" s="232" t="n">
        <f aca="false">S1552*H1552</f>
        <v>0</v>
      </c>
      <c r="AR1552" s="10" t="s">
        <v>172</v>
      </c>
      <c r="AT1552" s="10" t="s">
        <v>167</v>
      </c>
      <c r="AU1552" s="10" t="s">
        <v>182</v>
      </c>
      <c r="AY1552" s="10" t="s">
        <v>165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0" t="s">
        <v>23</v>
      </c>
      <c r="BK1552" s="233" t="n">
        <f aca="false">ROUND(I1552*H1552,2)</f>
        <v>0</v>
      </c>
      <c r="BL1552" s="10" t="s">
        <v>172</v>
      </c>
      <c r="BM1552" s="10" t="s">
        <v>1598</v>
      </c>
    </row>
    <row r="1553" s="234" customFormat="true" ht="27" hidden="false" customHeight="false" outlineLevel="0" collapsed="false">
      <c r="B1553" s="235"/>
      <c r="C1553" s="236"/>
      <c r="D1553" s="237" t="s">
        <v>174</v>
      </c>
      <c r="E1553" s="238"/>
      <c r="F1553" s="239" t="s">
        <v>1083</v>
      </c>
      <c r="G1553" s="236"/>
      <c r="H1553" s="238"/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74</v>
      </c>
      <c r="AU1553" s="245" t="s">
        <v>182</v>
      </c>
      <c r="AV1553" s="234" t="s">
        <v>23</v>
      </c>
      <c r="AW1553" s="234" t="s">
        <v>38</v>
      </c>
      <c r="AX1553" s="234" t="s">
        <v>74</v>
      </c>
      <c r="AY1553" s="245" t="s">
        <v>165</v>
      </c>
    </row>
    <row r="1554" s="234" customFormat="true" ht="13.5" hidden="false" customHeight="false" outlineLevel="0" collapsed="false">
      <c r="B1554" s="235"/>
      <c r="C1554" s="236"/>
      <c r="D1554" s="237" t="s">
        <v>174</v>
      </c>
      <c r="E1554" s="238"/>
      <c r="F1554" s="239" t="s">
        <v>176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74</v>
      </c>
      <c r="AU1554" s="245" t="s">
        <v>182</v>
      </c>
      <c r="AV1554" s="234" t="s">
        <v>23</v>
      </c>
      <c r="AW1554" s="234" t="s">
        <v>38</v>
      </c>
      <c r="AX1554" s="234" t="s">
        <v>74</v>
      </c>
      <c r="AY1554" s="245" t="s">
        <v>165</v>
      </c>
    </row>
    <row r="1555" s="234" customFormat="true" ht="13.5" hidden="false" customHeight="false" outlineLevel="0" collapsed="false">
      <c r="B1555" s="235"/>
      <c r="C1555" s="236"/>
      <c r="D1555" s="237" t="s">
        <v>174</v>
      </c>
      <c r="E1555" s="238"/>
      <c r="F1555" s="239" t="s">
        <v>1599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74</v>
      </c>
      <c r="AU1555" s="245" t="s">
        <v>182</v>
      </c>
      <c r="AV1555" s="234" t="s">
        <v>23</v>
      </c>
      <c r="AW1555" s="234" t="s">
        <v>38</v>
      </c>
      <c r="AX1555" s="234" t="s">
        <v>74</v>
      </c>
      <c r="AY1555" s="245" t="s">
        <v>165</v>
      </c>
    </row>
    <row r="1556" s="246" customFormat="true" ht="13.5" hidden="false" customHeight="false" outlineLevel="0" collapsed="false">
      <c r="B1556" s="247"/>
      <c r="C1556" s="248"/>
      <c r="D1556" s="237" t="s">
        <v>174</v>
      </c>
      <c r="E1556" s="271"/>
      <c r="F1556" s="269" t="s">
        <v>1600</v>
      </c>
      <c r="G1556" s="248"/>
      <c r="H1556" s="270" t="n">
        <v>9</v>
      </c>
      <c r="I1556" s="253"/>
      <c r="J1556" s="248"/>
      <c r="K1556" s="248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174</v>
      </c>
      <c r="AU1556" s="258" t="s">
        <v>182</v>
      </c>
      <c r="AV1556" s="246" t="s">
        <v>82</v>
      </c>
      <c r="AW1556" s="246" t="s">
        <v>38</v>
      </c>
      <c r="AX1556" s="246" t="s">
        <v>74</v>
      </c>
      <c r="AY1556" s="258" t="s">
        <v>165</v>
      </c>
    </row>
    <row r="1557" s="246" customFormat="true" ht="13.5" hidden="false" customHeight="false" outlineLevel="0" collapsed="false">
      <c r="B1557" s="247"/>
      <c r="C1557" s="248"/>
      <c r="D1557" s="237" t="s">
        <v>174</v>
      </c>
      <c r="E1557" s="271"/>
      <c r="F1557" s="269" t="s">
        <v>1601</v>
      </c>
      <c r="G1557" s="248"/>
      <c r="H1557" s="270" t="n">
        <v>3</v>
      </c>
      <c r="I1557" s="253"/>
      <c r="J1557" s="248"/>
      <c r="K1557" s="248"/>
      <c r="L1557" s="254"/>
      <c r="M1557" s="255"/>
      <c r="N1557" s="256"/>
      <c r="O1557" s="256"/>
      <c r="P1557" s="256"/>
      <c r="Q1557" s="256"/>
      <c r="R1557" s="256"/>
      <c r="S1557" s="256"/>
      <c r="T1557" s="257"/>
      <c r="AT1557" s="258" t="s">
        <v>174</v>
      </c>
      <c r="AU1557" s="258" t="s">
        <v>182</v>
      </c>
      <c r="AV1557" s="246" t="s">
        <v>82</v>
      </c>
      <c r="AW1557" s="246" t="s">
        <v>38</v>
      </c>
      <c r="AX1557" s="246" t="s">
        <v>74</v>
      </c>
      <c r="AY1557" s="258" t="s">
        <v>165</v>
      </c>
    </row>
    <row r="1558" s="246" customFormat="true" ht="13.5" hidden="false" customHeight="false" outlineLevel="0" collapsed="false">
      <c r="B1558" s="247"/>
      <c r="C1558" s="248"/>
      <c r="D1558" s="237" t="s">
        <v>174</v>
      </c>
      <c r="E1558" s="271"/>
      <c r="F1558" s="269" t="s">
        <v>1602</v>
      </c>
      <c r="G1558" s="248"/>
      <c r="H1558" s="270" t="n">
        <v>12.5</v>
      </c>
      <c r="I1558" s="253"/>
      <c r="J1558" s="248"/>
      <c r="K1558" s="248"/>
      <c r="L1558" s="254"/>
      <c r="M1558" s="255"/>
      <c r="N1558" s="256"/>
      <c r="O1558" s="256"/>
      <c r="P1558" s="256"/>
      <c r="Q1558" s="256"/>
      <c r="R1558" s="256"/>
      <c r="S1558" s="256"/>
      <c r="T1558" s="257"/>
      <c r="AT1558" s="258" t="s">
        <v>174</v>
      </c>
      <c r="AU1558" s="258" t="s">
        <v>182</v>
      </c>
      <c r="AV1558" s="246" t="s">
        <v>82</v>
      </c>
      <c r="AW1558" s="246" t="s">
        <v>38</v>
      </c>
      <c r="AX1558" s="246" t="s">
        <v>74</v>
      </c>
      <c r="AY1558" s="258" t="s">
        <v>165</v>
      </c>
    </row>
    <row r="1559" s="246" customFormat="true" ht="13.5" hidden="false" customHeight="false" outlineLevel="0" collapsed="false">
      <c r="B1559" s="247"/>
      <c r="C1559" s="248"/>
      <c r="D1559" s="237" t="s">
        <v>174</v>
      </c>
      <c r="E1559" s="271"/>
      <c r="F1559" s="269" t="s">
        <v>1603</v>
      </c>
      <c r="G1559" s="248"/>
      <c r="H1559" s="270" t="n">
        <v>9</v>
      </c>
      <c r="I1559" s="253"/>
      <c r="J1559" s="248"/>
      <c r="K1559" s="248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174</v>
      </c>
      <c r="AU1559" s="258" t="s">
        <v>182</v>
      </c>
      <c r="AV1559" s="246" t="s">
        <v>82</v>
      </c>
      <c r="AW1559" s="246" t="s">
        <v>38</v>
      </c>
      <c r="AX1559" s="246" t="s">
        <v>74</v>
      </c>
      <c r="AY1559" s="258" t="s">
        <v>165</v>
      </c>
    </row>
    <row r="1560" s="246" customFormat="true" ht="13.5" hidden="false" customHeight="false" outlineLevel="0" collapsed="false">
      <c r="B1560" s="247"/>
      <c r="C1560" s="248"/>
      <c r="D1560" s="237" t="s">
        <v>174</v>
      </c>
      <c r="E1560" s="271"/>
      <c r="F1560" s="269" t="s">
        <v>1604</v>
      </c>
      <c r="G1560" s="248"/>
      <c r="H1560" s="270" t="n">
        <v>9</v>
      </c>
      <c r="I1560" s="253"/>
      <c r="J1560" s="248"/>
      <c r="K1560" s="248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74</v>
      </c>
      <c r="AU1560" s="258" t="s">
        <v>182</v>
      </c>
      <c r="AV1560" s="246" t="s">
        <v>82</v>
      </c>
      <c r="AW1560" s="246" t="s">
        <v>38</v>
      </c>
      <c r="AX1560" s="246" t="s">
        <v>74</v>
      </c>
      <c r="AY1560" s="258" t="s">
        <v>165</v>
      </c>
    </row>
    <row r="1561" s="246" customFormat="true" ht="13.5" hidden="false" customHeight="false" outlineLevel="0" collapsed="false">
      <c r="B1561" s="247"/>
      <c r="C1561" s="248"/>
      <c r="D1561" s="249" t="s">
        <v>174</v>
      </c>
      <c r="E1561" s="250"/>
      <c r="F1561" s="251" t="s">
        <v>1605</v>
      </c>
      <c r="G1561" s="248"/>
      <c r="H1561" s="252" t="n">
        <v>7</v>
      </c>
      <c r="I1561" s="253"/>
      <c r="J1561" s="248"/>
      <c r="K1561" s="248"/>
      <c r="L1561" s="254"/>
      <c r="M1561" s="255"/>
      <c r="N1561" s="256"/>
      <c r="O1561" s="256"/>
      <c r="P1561" s="256"/>
      <c r="Q1561" s="256"/>
      <c r="R1561" s="256"/>
      <c r="S1561" s="256"/>
      <c r="T1561" s="257"/>
      <c r="AT1561" s="258" t="s">
        <v>174</v>
      </c>
      <c r="AU1561" s="258" t="s">
        <v>182</v>
      </c>
      <c r="AV1561" s="246" t="s">
        <v>82</v>
      </c>
      <c r="AW1561" s="246" t="s">
        <v>38</v>
      </c>
      <c r="AX1561" s="246" t="s">
        <v>74</v>
      </c>
      <c r="AY1561" s="258" t="s">
        <v>165</v>
      </c>
    </row>
    <row r="1562" s="30" customFormat="true" ht="22.5" hidden="false" customHeight="true" outlineLevel="0" collapsed="false">
      <c r="B1562" s="31"/>
      <c r="C1562" s="222" t="s">
        <v>1606</v>
      </c>
      <c r="D1562" s="222" t="s">
        <v>167</v>
      </c>
      <c r="E1562" s="223" t="s">
        <v>1607</v>
      </c>
      <c r="F1562" s="224" t="s">
        <v>1608</v>
      </c>
      <c r="G1562" s="225" t="s">
        <v>495</v>
      </c>
      <c r="H1562" s="226" t="n">
        <v>67.04</v>
      </c>
      <c r="I1562" s="227"/>
      <c r="J1562" s="228" t="n">
        <f aca="false">ROUND(I1562*H1562,2)</f>
        <v>0</v>
      </c>
      <c r="K1562" s="224" t="s">
        <v>171</v>
      </c>
      <c r="L1562" s="57"/>
      <c r="M1562" s="229"/>
      <c r="N1562" s="230" t="s">
        <v>45</v>
      </c>
      <c r="O1562" s="32"/>
      <c r="P1562" s="231" t="n">
        <f aca="false">O1562*H1562</f>
        <v>0</v>
      </c>
      <c r="Q1562" s="231" t="n">
        <v>0.00016</v>
      </c>
      <c r="R1562" s="231" t="n">
        <f aca="false">Q1562*H1562</f>
        <v>0.0107264</v>
      </c>
      <c r="S1562" s="231" t="n">
        <v>0</v>
      </c>
      <c r="T1562" s="232" t="n">
        <f aca="false">S1562*H1562</f>
        <v>0</v>
      </c>
      <c r="AR1562" s="10" t="s">
        <v>172</v>
      </c>
      <c r="AT1562" s="10" t="s">
        <v>167</v>
      </c>
      <c r="AU1562" s="10" t="s">
        <v>182</v>
      </c>
      <c r="AY1562" s="10" t="s">
        <v>165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0" t="s">
        <v>23</v>
      </c>
      <c r="BK1562" s="233" t="n">
        <f aca="false">ROUND(I1562*H1562,2)</f>
        <v>0</v>
      </c>
      <c r="BL1562" s="10" t="s">
        <v>172</v>
      </c>
      <c r="BM1562" s="10" t="s">
        <v>1609</v>
      </c>
    </row>
    <row r="1563" s="234" customFormat="true" ht="27" hidden="false" customHeight="false" outlineLevel="0" collapsed="false">
      <c r="B1563" s="235"/>
      <c r="C1563" s="236"/>
      <c r="D1563" s="237" t="s">
        <v>174</v>
      </c>
      <c r="E1563" s="238"/>
      <c r="F1563" s="239" t="s">
        <v>1083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74</v>
      </c>
      <c r="AU1563" s="245" t="s">
        <v>182</v>
      </c>
      <c r="AV1563" s="234" t="s">
        <v>23</v>
      </c>
      <c r="AW1563" s="234" t="s">
        <v>38</v>
      </c>
      <c r="AX1563" s="234" t="s">
        <v>74</v>
      </c>
      <c r="AY1563" s="245" t="s">
        <v>165</v>
      </c>
    </row>
    <row r="1564" s="234" customFormat="true" ht="13.5" hidden="false" customHeight="false" outlineLevel="0" collapsed="false">
      <c r="B1564" s="235"/>
      <c r="C1564" s="236"/>
      <c r="D1564" s="237" t="s">
        <v>174</v>
      </c>
      <c r="E1564" s="238"/>
      <c r="F1564" s="239" t="s">
        <v>176</v>
      </c>
      <c r="G1564" s="236"/>
      <c r="H1564" s="238"/>
      <c r="I1564" s="240"/>
      <c r="J1564" s="236"/>
      <c r="K1564" s="236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74</v>
      </c>
      <c r="AU1564" s="245" t="s">
        <v>182</v>
      </c>
      <c r="AV1564" s="234" t="s">
        <v>23</v>
      </c>
      <c r="AW1564" s="234" t="s">
        <v>38</v>
      </c>
      <c r="AX1564" s="234" t="s">
        <v>74</v>
      </c>
      <c r="AY1564" s="245" t="s">
        <v>165</v>
      </c>
    </row>
    <row r="1565" s="234" customFormat="true" ht="13.5" hidden="false" customHeight="false" outlineLevel="0" collapsed="false">
      <c r="B1565" s="235"/>
      <c r="C1565" s="236"/>
      <c r="D1565" s="237" t="s">
        <v>174</v>
      </c>
      <c r="E1565" s="238"/>
      <c r="F1565" s="239" t="s">
        <v>1610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74</v>
      </c>
      <c r="AU1565" s="245" t="s">
        <v>182</v>
      </c>
      <c r="AV1565" s="234" t="s">
        <v>23</v>
      </c>
      <c r="AW1565" s="234" t="s">
        <v>38</v>
      </c>
      <c r="AX1565" s="234" t="s">
        <v>74</v>
      </c>
      <c r="AY1565" s="245" t="s">
        <v>165</v>
      </c>
    </row>
    <row r="1566" s="246" customFormat="true" ht="13.5" hidden="false" customHeight="false" outlineLevel="0" collapsed="false">
      <c r="B1566" s="247"/>
      <c r="C1566" s="248"/>
      <c r="D1566" s="237" t="s">
        <v>174</v>
      </c>
      <c r="E1566" s="271"/>
      <c r="F1566" s="269" t="s">
        <v>1611</v>
      </c>
      <c r="G1566" s="248"/>
      <c r="H1566" s="270" t="n">
        <v>11.45</v>
      </c>
      <c r="I1566" s="253"/>
      <c r="J1566" s="248"/>
      <c r="K1566" s="248"/>
      <c r="L1566" s="254"/>
      <c r="M1566" s="255"/>
      <c r="N1566" s="256"/>
      <c r="O1566" s="256"/>
      <c r="P1566" s="256"/>
      <c r="Q1566" s="256"/>
      <c r="R1566" s="256"/>
      <c r="S1566" s="256"/>
      <c r="T1566" s="257"/>
      <c r="AT1566" s="258" t="s">
        <v>174</v>
      </c>
      <c r="AU1566" s="258" t="s">
        <v>182</v>
      </c>
      <c r="AV1566" s="246" t="s">
        <v>82</v>
      </c>
      <c r="AW1566" s="246" t="s">
        <v>38</v>
      </c>
      <c r="AX1566" s="246" t="s">
        <v>74</v>
      </c>
      <c r="AY1566" s="258" t="s">
        <v>165</v>
      </c>
    </row>
    <row r="1567" s="246" customFormat="true" ht="13.5" hidden="false" customHeight="false" outlineLevel="0" collapsed="false">
      <c r="B1567" s="247"/>
      <c r="C1567" s="248"/>
      <c r="D1567" s="237" t="s">
        <v>174</v>
      </c>
      <c r="E1567" s="271"/>
      <c r="F1567" s="269" t="s">
        <v>1612</v>
      </c>
      <c r="G1567" s="248"/>
      <c r="H1567" s="270" t="n">
        <v>13.45</v>
      </c>
      <c r="I1567" s="253"/>
      <c r="J1567" s="248"/>
      <c r="K1567" s="248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174</v>
      </c>
      <c r="AU1567" s="258" t="s">
        <v>182</v>
      </c>
      <c r="AV1567" s="246" t="s">
        <v>82</v>
      </c>
      <c r="AW1567" s="246" t="s">
        <v>38</v>
      </c>
      <c r="AX1567" s="246" t="s">
        <v>74</v>
      </c>
      <c r="AY1567" s="258" t="s">
        <v>165</v>
      </c>
    </row>
    <row r="1568" s="246" customFormat="true" ht="13.5" hidden="false" customHeight="false" outlineLevel="0" collapsed="false">
      <c r="B1568" s="247"/>
      <c r="C1568" s="248"/>
      <c r="D1568" s="237" t="s">
        <v>174</v>
      </c>
      <c r="E1568" s="271"/>
      <c r="F1568" s="269" t="s">
        <v>1613</v>
      </c>
      <c r="G1568" s="248"/>
      <c r="H1568" s="270" t="n">
        <v>13.45</v>
      </c>
      <c r="I1568" s="253"/>
      <c r="J1568" s="248"/>
      <c r="K1568" s="248"/>
      <c r="L1568" s="254"/>
      <c r="M1568" s="255"/>
      <c r="N1568" s="256"/>
      <c r="O1568" s="256"/>
      <c r="P1568" s="256"/>
      <c r="Q1568" s="256"/>
      <c r="R1568" s="256"/>
      <c r="S1568" s="256"/>
      <c r="T1568" s="257"/>
      <c r="AT1568" s="258" t="s">
        <v>174</v>
      </c>
      <c r="AU1568" s="258" t="s">
        <v>182</v>
      </c>
      <c r="AV1568" s="246" t="s">
        <v>82</v>
      </c>
      <c r="AW1568" s="246" t="s">
        <v>38</v>
      </c>
      <c r="AX1568" s="246" t="s">
        <v>74</v>
      </c>
      <c r="AY1568" s="258" t="s">
        <v>165</v>
      </c>
    </row>
    <row r="1569" s="246" customFormat="true" ht="13.5" hidden="false" customHeight="false" outlineLevel="0" collapsed="false">
      <c r="B1569" s="247"/>
      <c r="C1569" s="248"/>
      <c r="D1569" s="237" t="s">
        <v>174</v>
      </c>
      <c r="E1569" s="271"/>
      <c r="F1569" s="269" t="s">
        <v>1614</v>
      </c>
      <c r="G1569" s="248"/>
      <c r="H1569" s="270" t="n">
        <v>13.45</v>
      </c>
      <c r="I1569" s="253"/>
      <c r="J1569" s="248"/>
      <c r="K1569" s="248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174</v>
      </c>
      <c r="AU1569" s="258" t="s">
        <v>182</v>
      </c>
      <c r="AV1569" s="246" t="s">
        <v>82</v>
      </c>
      <c r="AW1569" s="246" t="s">
        <v>38</v>
      </c>
      <c r="AX1569" s="246" t="s">
        <v>74</v>
      </c>
      <c r="AY1569" s="258" t="s">
        <v>165</v>
      </c>
    </row>
    <row r="1570" s="246" customFormat="true" ht="13.5" hidden="false" customHeight="false" outlineLevel="0" collapsed="false">
      <c r="B1570" s="247"/>
      <c r="C1570" s="248"/>
      <c r="D1570" s="237" t="s">
        <v>174</v>
      </c>
      <c r="E1570" s="271"/>
      <c r="F1570" s="269" t="s">
        <v>1615</v>
      </c>
      <c r="G1570" s="248"/>
      <c r="H1570" s="270" t="n">
        <v>10.65</v>
      </c>
      <c r="I1570" s="253"/>
      <c r="J1570" s="248"/>
      <c r="K1570" s="248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4</v>
      </c>
      <c r="AU1570" s="258" t="s">
        <v>182</v>
      </c>
      <c r="AV1570" s="246" t="s">
        <v>82</v>
      </c>
      <c r="AW1570" s="246" t="s">
        <v>38</v>
      </c>
      <c r="AX1570" s="246" t="s">
        <v>74</v>
      </c>
      <c r="AY1570" s="258" t="s">
        <v>165</v>
      </c>
    </row>
    <row r="1571" s="246" customFormat="true" ht="13.5" hidden="false" customHeight="false" outlineLevel="0" collapsed="false">
      <c r="B1571" s="247"/>
      <c r="C1571" s="248"/>
      <c r="D1571" s="249" t="s">
        <v>174</v>
      </c>
      <c r="E1571" s="250"/>
      <c r="F1571" s="251" t="s">
        <v>1616</v>
      </c>
      <c r="G1571" s="248"/>
      <c r="H1571" s="252" t="n">
        <v>4.59</v>
      </c>
      <c r="I1571" s="253"/>
      <c r="J1571" s="248"/>
      <c r="K1571" s="248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174</v>
      </c>
      <c r="AU1571" s="258" t="s">
        <v>182</v>
      </c>
      <c r="AV1571" s="246" t="s">
        <v>82</v>
      </c>
      <c r="AW1571" s="246" t="s">
        <v>38</v>
      </c>
      <c r="AX1571" s="246" t="s">
        <v>74</v>
      </c>
      <c r="AY1571" s="258" t="s">
        <v>165</v>
      </c>
    </row>
    <row r="1572" s="30" customFormat="true" ht="22.5" hidden="false" customHeight="true" outlineLevel="0" collapsed="false">
      <c r="B1572" s="31"/>
      <c r="C1572" s="222" t="s">
        <v>1617</v>
      </c>
      <c r="D1572" s="222" t="s">
        <v>167</v>
      </c>
      <c r="E1572" s="223" t="s">
        <v>1618</v>
      </c>
      <c r="F1572" s="224" t="s">
        <v>1619</v>
      </c>
      <c r="G1572" s="225" t="s">
        <v>241</v>
      </c>
      <c r="H1572" s="226" t="n">
        <v>159.213</v>
      </c>
      <c r="I1572" s="227"/>
      <c r="J1572" s="228" t="n">
        <f aca="false">ROUND(I1572*H1572,2)</f>
        <v>0</v>
      </c>
      <c r="K1572" s="224" t="s">
        <v>171</v>
      </c>
      <c r="L1572" s="57"/>
      <c r="M1572" s="229"/>
      <c r="N1572" s="230" t="s">
        <v>45</v>
      </c>
      <c r="O1572" s="32"/>
      <c r="P1572" s="231" t="n">
        <f aca="false">O1572*H1572</f>
        <v>0</v>
      </c>
      <c r="Q1572" s="231" t="n">
        <v>0</v>
      </c>
      <c r="R1572" s="231" t="n">
        <f aca="false">Q1572*H1572</f>
        <v>0</v>
      </c>
      <c r="S1572" s="231" t="n">
        <v>0.01</v>
      </c>
      <c r="T1572" s="232" t="n">
        <f aca="false">S1572*H1572</f>
        <v>1.59213</v>
      </c>
      <c r="AR1572" s="10" t="s">
        <v>172</v>
      </c>
      <c r="AT1572" s="10" t="s">
        <v>167</v>
      </c>
      <c r="AU1572" s="10" t="s">
        <v>182</v>
      </c>
      <c r="AY1572" s="10" t="s">
        <v>165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0" t="s">
        <v>23</v>
      </c>
      <c r="BK1572" s="233" t="n">
        <f aca="false">ROUND(I1572*H1572,2)</f>
        <v>0</v>
      </c>
      <c r="BL1572" s="10" t="s">
        <v>172</v>
      </c>
      <c r="BM1572" s="10" t="s">
        <v>1620</v>
      </c>
    </row>
    <row r="1573" s="234" customFormat="true" ht="27" hidden="false" customHeight="false" outlineLevel="0" collapsed="false">
      <c r="B1573" s="235"/>
      <c r="C1573" s="236"/>
      <c r="D1573" s="237" t="s">
        <v>174</v>
      </c>
      <c r="E1573" s="238"/>
      <c r="F1573" s="239" t="s">
        <v>1113</v>
      </c>
      <c r="G1573" s="236"/>
      <c r="H1573" s="238"/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74</v>
      </c>
      <c r="AU1573" s="245" t="s">
        <v>182</v>
      </c>
      <c r="AV1573" s="234" t="s">
        <v>23</v>
      </c>
      <c r="AW1573" s="234" t="s">
        <v>38</v>
      </c>
      <c r="AX1573" s="234" t="s">
        <v>74</v>
      </c>
      <c r="AY1573" s="245" t="s">
        <v>165</v>
      </c>
    </row>
    <row r="1574" s="234" customFormat="true" ht="13.5" hidden="false" customHeight="false" outlineLevel="0" collapsed="false">
      <c r="B1574" s="235"/>
      <c r="C1574" s="236"/>
      <c r="D1574" s="237" t="s">
        <v>174</v>
      </c>
      <c r="E1574" s="238"/>
      <c r="F1574" s="239" t="s">
        <v>176</v>
      </c>
      <c r="G1574" s="236"/>
      <c r="H1574" s="238"/>
      <c r="I1574" s="240"/>
      <c r="J1574" s="236"/>
      <c r="K1574" s="236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74</v>
      </c>
      <c r="AU1574" s="245" t="s">
        <v>182</v>
      </c>
      <c r="AV1574" s="234" t="s">
        <v>23</v>
      </c>
      <c r="AW1574" s="234" t="s">
        <v>38</v>
      </c>
      <c r="AX1574" s="234" t="s">
        <v>74</v>
      </c>
      <c r="AY1574" s="245" t="s">
        <v>165</v>
      </c>
    </row>
    <row r="1575" s="234" customFormat="true" ht="13.5" hidden="false" customHeight="false" outlineLevel="0" collapsed="false">
      <c r="B1575" s="235"/>
      <c r="C1575" s="236"/>
      <c r="D1575" s="237" t="s">
        <v>174</v>
      </c>
      <c r="E1575" s="238"/>
      <c r="F1575" s="239" t="s">
        <v>1621</v>
      </c>
      <c r="G1575" s="236"/>
      <c r="H1575" s="238"/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74</v>
      </c>
      <c r="AU1575" s="245" t="s">
        <v>182</v>
      </c>
      <c r="AV1575" s="234" t="s">
        <v>23</v>
      </c>
      <c r="AW1575" s="234" t="s">
        <v>38</v>
      </c>
      <c r="AX1575" s="234" t="s">
        <v>74</v>
      </c>
      <c r="AY1575" s="245" t="s">
        <v>165</v>
      </c>
    </row>
    <row r="1576" s="234" customFormat="true" ht="13.5" hidden="false" customHeight="false" outlineLevel="0" collapsed="false">
      <c r="B1576" s="235"/>
      <c r="C1576" s="236"/>
      <c r="D1576" s="237" t="s">
        <v>174</v>
      </c>
      <c r="E1576" s="238"/>
      <c r="F1576" s="239" t="s">
        <v>629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74</v>
      </c>
      <c r="AU1576" s="245" t="s">
        <v>182</v>
      </c>
      <c r="AV1576" s="234" t="s">
        <v>23</v>
      </c>
      <c r="AW1576" s="234" t="s">
        <v>38</v>
      </c>
      <c r="AX1576" s="234" t="s">
        <v>74</v>
      </c>
      <c r="AY1576" s="245" t="s">
        <v>165</v>
      </c>
    </row>
    <row r="1577" s="246" customFormat="true" ht="13.5" hidden="false" customHeight="false" outlineLevel="0" collapsed="false">
      <c r="B1577" s="247"/>
      <c r="C1577" s="248"/>
      <c r="D1577" s="237" t="s">
        <v>174</v>
      </c>
      <c r="E1577" s="271"/>
      <c r="F1577" s="269" t="s">
        <v>631</v>
      </c>
      <c r="G1577" s="248"/>
      <c r="H1577" s="270" t="n">
        <v>5.273</v>
      </c>
      <c r="I1577" s="253"/>
      <c r="J1577" s="248"/>
      <c r="K1577" s="248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174</v>
      </c>
      <c r="AU1577" s="258" t="s">
        <v>182</v>
      </c>
      <c r="AV1577" s="246" t="s">
        <v>82</v>
      </c>
      <c r="AW1577" s="246" t="s">
        <v>38</v>
      </c>
      <c r="AX1577" s="246" t="s">
        <v>74</v>
      </c>
      <c r="AY1577" s="258" t="s">
        <v>165</v>
      </c>
    </row>
    <row r="1578" s="246" customFormat="true" ht="13.5" hidden="false" customHeight="false" outlineLevel="0" collapsed="false">
      <c r="B1578" s="247"/>
      <c r="C1578" s="248"/>
      <c r="D1578" s="237" t="s">
        <v>174</v>
      </c>
      <c r="E1578" s="271"/>
      <c r="F1578" s="269" t="s">
        <v>632</v>
      </c>
      <c r="G1578" s="248"/>
      <c r="H1578" s="270" t="n">
        <v>5</v>
      </c>
      <c r="I1578" s="253"/>
      <c r="J1578" s="248"/>
      <c r="K1578" s="248"/>
      <c r="L1578" s="254"/>
      <c r="M1578" s="255"/>
      <c r="N1578" s="256"/>
      <c r="O1578" s="256"/>
      <c r="P1578" s="256"/>
      <c r="Q1578" s="256"/>
      <c r="R1578" s="256"/>
      <c r="S1578" s="256"/>
      <c r="T1578" s="257"/>
      <c r="AT1578" s="258" t="s">
        <v>174</v>
      </c>
      <c r="AU1578" s="258" t="s">
        <v>182</v>
      </c>
      <c r="AV1578" s="246" t="s">
        <v>82</v>
      </c>
      <c r="AW1578" s="246" t="s">
        <v>38</v>
      </c>
      <c r="AX1578" s="246" t="s">
        <v>74</v>
      </c>
      <c r="AY1578" s="258" t="s">
        <v>165</v>
      </c>
    </row>
    <row r="1579" s="234" customFormat="true" ht="13.5" hidden="false" customHeight="false" outlineLevel="0" collapsed="false">
      <c r="B1579" s="235"/>
      <c r="C1579" s="236"/>
      <c r="D1579" s="237" t="s">
        <v>174</v>
      </c>
      <c r="E1579" s="238"/>
      <c r="F1579" s="239" t="s">
        <v>633</v>
      </c>
      <c r="G1579" s="236"/>
      <c r="H1579" s="238"/>
      <c r="I1579" s="240"/>
      <c r="J1579" s="236"/>
      <c r="K1579" s="236"/>
      <c r="L1579" s="241"/>
      <c r="M1579" s="242"/>
      <c r="N1579" s="243"/>
      <c r="O1579" s="243"/>
      <c r="P1579" s="243"/>
      <c r="Q1579" s="243"/>
      <c r="R1579" s="243"/>
      <c r="S1579" s="243"/>
      <c r="T1579" s="244"/>
      <c r="AT1579" s="245" t="s">
        <v>174</v>
      </c>
      <c r="AU1579" s="245" t="s">
        <v>182</v>
      </c>
      <c r="AV1579" s="234" t="s">
        <v>23</v>
      </c>
      <c r="AW1579" s="234" t="s">
        <v>38</v>
      </c>
      <c r="AX1579" s="234" t="s">
        <v>74</v>
      </c>
      <c r="AY1579" s="245" t="s">
        <v>165</v>
      </c>
    </row>
    <row r="1580" s="246" customFormat="true" ht="13.5" hidden="false" customHeight="false" outlineLevel="0" collapsed="false">
      <c r="B1580" s="247"/>
      <c r="C1580" s="248"/>
      <c r="D1580" s="237" t="s">
        <v>174</v>
      </c>
      <c r="E1580" s="271"/>
      <c r="F1580" s="269" t="s">
        <v>634</v>
      </c>
      <c r="G1580" s="248"/>
      <c r="H1580" s="270" t="n">
        <v>32</v>
      </c>
      <c r="I1580" s="253"/>
      <c r="J1580" s="248"/>
      <c r="K1580" s="248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74</v>
      </c>
      <c r="AU1580" s="258" t="s">
        <v>182</v>
      </c>
      <c r="AV1580" s="246" t="s">
        <v>82</v>
      </c>
      <c r="AW1580" s="246" t="s">
        <v>38</v>
      </c>
      <c r="AX1580" s="246" t="s">
        <v>74</v>
      </c>
      <c r="AY1580" s="258" t="s">
        <v>165</v>
      </c>
    </row>
    <row r="1581" s="246" customFormat="true" ht="13.5" hidden="false" customHeight="false" outlineLevel="0" collapsed="false">
      <c r="B1581" s="247"/>
      <c r="C1581" s="248"/>
      <c r="D1581" s="237" t="s">
        <v>174</v>
      </c>
      <c r="E1581" s="271"/>
      <c r="F1581" s="269" t="s">
        <v>635</v>
      </c>
      <c r="G1581" s="248"/>
      <c r="H1581" s="270" t="n">
        <v>5</v>
      </c>
      <c r="I1581" s="253"/>
      <c r="J1581" s="248"/>
      <c r="K1581" s="248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74</v>
      </c>
      <c r="AU1581" s="258" t="s">
        <v>182</v>
      </c>
      <c r="AV1581" s="246" t="s">
        <v>82</v>
      </c>
      <c r="AW1581" s="246" t="s">
        <v>38</v>
      </c>
      <c r="AX1581" s="246" t="s">
        <v>74</v>
      </c>
      <c r="AY1581" s="258" t="s">
        <v>165</v>
      </c>
    </row>
    <row r="1582" s="234" customFormat="true" ht="13.5" hidden="false" customHeight="false" outlineLevel="0" collapsed="false">
      <c r="B1582" s="235"/>
      <c r="C1582" s="236"/>
      <c r="D1582" s="237" t="s">
        <v>174</v>
      </c>
      <c r="E1582" s="238"/>
      <c r="F1582" s="239" t="s">
        <v>636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74</v>
      </c>
      <c r="AU1582" s="245" t="s">
        <v>182</v>
      </c>
      <c r="AV1582" s="234" t="s">
        <v>23</v>
      </c>
      <c r="AW1582" s="234" t="s">
        <v>38</v>
      </c>
      <c r="AX1582" s="234" t="s">
        <v>74</v>
      </c>
      <c r="AY1582" s="245" t="s">
        <v>165</v>
      </c>
    </row>
    <row r="1583" s="246" customFormat="true" ht="13.5" hidden="false" customHeight="false" outlineLevel="0" collapsed="false">
      <c r="B1583" s="247"/>
      <c r="C1583" s="248"/>
      <c r="D1583" s="237" t="s">
        <v>174</v>
      </c>
      <c r="E1583" s="271"/>
      <c r="F1583" s="269" t="s">
        <v>637</v>
      </c>
      <c r="G1583" s="248"/>
      <c r="H1583" s="270" t="n">
        <v>32</v>
      </c>
      <c r="I1583" s="253"/>
      <c r="J1583" s="248"/>
      <c r="K1583" s="248"/>
      <c r="L1583" s="254"/>
      <c r="M1583" s="255"/>
      <c r="N1583" s="256"/>
      <c r="O1583" s="256"/>
      <c r="P1583" s="256"/>
      <c r="Q1583" s="256"/>
      <c r="R1583" s="256"/>
      <c r="S1583" s="256"/>
      <c r="T1583" s="257"/>
      <c r="AT1583" s="258" t="s">
        <v>174</v>
      </c>
      <c r="AU1583" s="258" t="s">
        <v>182</v>
      </c>
      <c r="AV1583" s="246" t="s">
        <v>82</v>
      </c>
      <c r="AW1583" s="246" t="s">
        <v>38</v>
      </c>
      <c r="AX1583" s="246" t="s">
        <v>74</v>
      </c>
      <c r="AY1583" s="258" t="s">
        <v>165</v>
      </c>
    </row>
    <row r="1584" s="246" customFormat="true" ht="13.5" hidden="false" customHeight="false" outlineLevel="0" collapsed="false">
      <c r="B1584" s="247"/>
      <c r="C1584" s="248"/>
      <c r="D1584" s="237" t="s">
        <v>174</v>
      </c>
      <c r="E1584" s="271"/>
      <c r="F1584" s="269" t="s">
        <v>638</v>
      </c>
      <c r="G1584" s="248"/>
      <c r="H1584" s="270" t="n">
        <v>5</v>
      </c>
      <c r="I1584" s="253"/>
      <c r="J1584" s="248"/>
      <c r="K1584" s="248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174</v>
      </c>
      <c r="AU1584" s="258" t="s">
        <v>182</v>
      </c>
      <c r="AV1584" s="246" t="s">
        <v>82</v>
      </c>
      <c r="AW1584" s="246" t="s">
        <v>38</v>
      </c>
      <c r="AX1584" s="246" t="s">
        <v>74</v>
      </c>
      <c r="AY1584" s="258" t="s">
        <v>165</v>
      </c>
    </row>
    <row r="1585" s="234" customFormat="true" ht="13.5" hidden="false" customHeight="false" outlineLevel="0" collapsed="false">
      <c r="B1585" s="235"/>
      <c r="C1585" s="236"/>
      <c r="D1585" s="237" t="s">
        <v>174</v>
      </c>
      <c r="E1585" s="238"/>
      <c r="F1585" s="239" t="s">
        <v>639</v>
      </c>
      <c r="G1585" s="236"/>
      <c r="H1585" s="238"/>
      <c r="I1585" s="240"/>
      <c r="J1585" s="236"/>
      <c r="K1585" s="236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174</v>
      </c>
      <c r="AU1585" s="245" t="s">
        <v>182</v>
      </c>
      <c r="AV1585" s="234" t="s">
        <v>23</v>
      </c>
      <c r="AW1585" s="234" t="s">
        <v>38</v>
      </c>
      <c r="AX1585" s="234" t="s">
        <v>74</v>
      </c>
      <c r="AY1585" s="245" t="s">
        <v>165</v>
      </c>
    </row>
    <row r="1586" s="246" customFormat="true" ht="13.5" hidden="false" customHeight="false" outlineLevel="0" collapsed="false">
      <c r="B1586" s="247"/>
      <c r="C1586" s="248"/>
      <c r="D1586" s="237" t="s">
        <v>174</v>
      </c>
      <c r="E1586" s="271"/>
      <c r="F1586" s="269" t="s">
        <v>640</v>
      </c>
      <c r="G1586" s="248"/>
      <c r="H1586" s="270" t="n">
        <v>8.32</v>
      </c>
      <c r="I1586" s="253"/>
      <c r="J1586" s="248"/>
      <c r="K1586" s="248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74</v>
      </c>
      <c r="AU1586" s="258" t="s">
        <v>182</v>
      </c>
      <c r="AV1586" s="246" t="s">
        <v>82</v>
      </c>
      <c r="AW1586" s="246" t="s">
        <v>38</v>
      </c>
      <c r="AX1586" s="246" t="s">
        <v>74</v>
      </c>
      <c r="AY1586" s="258" t="s">
        <v>165</v>
      </c>
    </row>
    <row r="1587" s="246" customFormat="true" ht="13.5" hidden="false" customHeight="false" outlineLevel="0" collapsed="false">
      <c r="B1587" s="247"/>
      <c r="C1587" s="248"/>
      <c r="D1587" s="237" t="s">
        <v>174</v>
      </c>
      <c r="E1587" s="271"/>
      <c r="F1587" s="269" t="s">
        <v>641</v>
      </c>
      <c r="G1587" s="248"/>
      <c r="H1587" s="270" t="n">
        <v>14.62</v>
      </c>
      <c r="I1587" s="253"/>
      <c r="J1587" s="248"/>
      <c r="K1587" s="248"/>
      <c r="L1587" s="254"/>
      <c r="M1587" s="255"/>
      <c r="N1587" s="256"/>
      <c r="O1587" s="256"/>
      <c r="P1587" s="256"/>
      <c r="Q1587" s="256"/>
      <c r="R1587" s="256"/>
      <c r="S1587" s="256"/>
      <c r="T1587" s="257"/>
      <c r="AT1587" s="258" t="s">
        <v>174</v>
      </c>
      <c r="AU1587" s="258" t="s">
        <v>182</v>
      </c>
      <c r="AV1587" s="246" t="s">
        <v>82</v>
      </c>
      <c r="AW1587" s="246" t="s">
        <v>38</v>
      </c>
      <c r="AX1587" s="246" t="s">
        <v>74</v>
      </c>
      <c r="AY1587" s="258" t="s">
        <v>165</v>
      </c>
    </row>
    <row r="1588" s="246" customFormat="true" ht="13.5" hidden="false" customHeight="false" outlineLevel="0" collapsed="false">
      <c r="B1588" s="247"/>
      <c r="C1588" s="248"/>
      <c r="D1588" s="237" t="s">
        <v>174</v>
      </c>
      <c r="E1588" s="271"/>
      <c r="F1588" s="269" t="s">
        <v>642</v>
      </c>
      <c r="G1588" s="248"/>
      <c r="H1588" s="270" t="n">
        <v>11.5</v>
      </c>
      <c r="I1588" s="253"/>
      <c r="J1588" s="248"/>
      <c r="K1588" s="248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4</v>
      </c>
      <c r="AU1588" s="258" t="s">
        <v>182</v>
      </c>
      <c r="AV1588" s="246" t="s">
        <v>82</v>
      </c>
      <c r="AW1588" s="246" t="s">
        <v>38</v>
      </c>
      <c r="AX1588" s="246" t="s">
        <v>74</v>
      </c>
      <c r="AY1588" s="258" t="s">
        <v>165</v>
      </c>
    </row>
    <row r="1589" s="234" customFormat="true" ht="13.5" hidden="false" customHeight="false" outlineLevel="0" collapsed="false">
      <c r="B1589" s="235"/>
      <c r="C1589" s="236"/>
      <c r="D1589" s="237" t="s">
        <v>174</v>
      </c>
      <c r="E1589" s="238"/>
      <c r="F1589" s="239" t="s">
        <v>643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74</v>
      </c>
      <c r="AU1589" s="245" t="s">
        <v>182</v>
      </c>
      <c r="AV1589" s="234" t="s">
        <v>23</v>
      </c>
      <c r="AW1589" s="234" t="s">
        <v>38</v>
      </c>
      <c r="AX1589" s="234" t="s">
        <v>74</v>
      </c>
      <c r="AY1589" s="245" t="s">
        <v>165</v>
      </c>
    </row>
    <row r="1590" s="246" customFormat="true" ht="13.5" hidden="false" customHeight="false" outlineLevel="0" collapsed="false">
      <c r="B1590" s="247"/>
      <c r="C1590" s="248"/>
      <c r="D1590" s="237" t="s">
        <v>174</v>
      </c>
      <c r="E1590" s="271"/>
      <c r="F1590" s="269" t="s">
        <v>644</v>
      </c>
      <c r="G1590" s="248"/>
      <c r="H1590" s="270" t="n">
        <v>21.1</v>
      </c>
      <c r="I1590" s="253"/>
      <c r="J1590" s="248"/>
      <c r="K1590" s="248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4</v>
      </c>
      <c r="AU1590" s="258" t="s">
        <v>182</v>
      </c>
      <c r="AV1590" s="246" t="s">
        <v>82</v>
      </c>
      <c r="AW1590" s="246" t="s">
        <v>38</v>
      </c>
      <c r="AX1590" s="246" t="s">
        <v>74</v>
      </c>
      <c r="AY1590" s="258" t="s">
        <v>165</v>
      </c>
    </row>
    <row r="1591" s="246" customFormat="true" ht="13.5" hidden="false" customHeight="false" outlineLevel="0" collapsed="false">
      <c r="B1591" s="247"/>
      <c r="C1591" s="248"/>
      <c r="D1591" s="237" t="s">
        <v>174</v>
      </c>
      <c r="E1591" s="271"/>
      <c r="F1591" s="269" t="s">
        <v>645</v>
      </c>
      <c r="G1591" s="248"/>
      <c r="H1591" s="270" t="n">
        <v>5.4</v>
      </c>
      <c r="I1591" s="253"/>
      <c r="J1591" s="248"/>
      <c r="K1591" s="248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174</v>
      </c>
      <c r="AU1591" s="258" t="s">
        <v>182</v>
      </c>
      <c r="AV1591" s="246" t="s">
        <v>82</v>
      </c>
      <c r="AW1591" s="246" t="s">
        <v>38</v>
      </c>
      <c r="AX1591" s="246" t="s">
        <v>74</v>
      </c>
      <c r="AY1591" s="258" t="s">
        <v>165</v>
      </c>
    </row>
    <row r="1592" s="246" customFormat="true" ht="13.5" hidden="false" customHeight="false" outlineLevel="0" collapsed="false">
      <c r="B1592" s="247"/>
      <c r="C1592" s="248"/>
      <c r="D1592" s="237" t="s">
        <v>174</v>
      </c>
      <c r="E1592" s="271"/>
      <c r="F1592" s="269" t="s">
        <v>646</v>
      </c>
      <c r="G1592" s="248"/>
      <c r="H1592" s="270" t="n">
        <v>5</v>
      </c>
      <c r="I1592" s="253"/>
      <c r="J1592" s="248"/>
      <c r="K1592" s="248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74</v>
      </c>
      <c r="AU1592" s="258" t="s">
        <v>182</v>
      </c>
      <c r="AV1592" s="246" t="s">
        <v>82</v>
      </c>
      <c r="AW1592" s="246" t="s">
        <v>38</v>
      </c>
      <c r="AX1592" s="246" t="s">
        <v>74</v>
      </c>
      <c r="AY1592" s="258" t="s">
        <v>165</v>
      </c>
    </row>
    <row r="1593" s="246" customFormat="true" ht="13.5" hidden="false" customHeight="false" outlineLevel="0" collapsed="false">
      <c r="B1593" s="247"/>
      <c r="C1593" s="248"/>
      <c r="D1593" s="249" t="s">
        <v>174</v>
      </c>
      <c r="E1593" s="250"/>
      <c r="F1593" s="251" t="s">
        <v>647</v>
      </c>
      <c r="G1593" s="248"/>
      <c r="H1593" s="252" t="n">
        <v>9</v>
      </c>
      <c r="I1593" s="253"/>
      <c r="J1593" s="248"/>
      <c r="K1593" s="248"/>
      <c r="L1593" s="254"/>
      <c r="M1593" s="255"/>
      <c r="N1593" s="256"/>
      <c r="O1593" s="256"/>
      <c r="P1593" s="256"/>
      <c r="Q1593" s="256"/>
      <c r="R1593" s="256"/>
      <c r="S1593" s="256"/>
      <c r="T1593" s="257"/>
      <c r="AT1593" s="258" t="s">
        <v>174</v>
      </c>
      <c r="AU1593" s="258" t="s">
        <v>182</v>
      </c>
      <c r="AV1593" s="246" t="s">
        <v>82</v>
      </c>
      <c r="AW1593" s="246" t="s">
        <v>38</v>
      </c>
      <c r="AX1593" s="246" t="s">
        <v>74</v>
      </c>
      <c r="AY1593" s="258" t="s">
        <v>165</v>
      </c>
    </row>
    <row r="1594" s="30" customFormat="true" ht="22.5" hidden="false" customHeight="true" outlineLevel="0" collapsed="false">
      <c r="B1594" s="31"/>
      <c r="C1594" s="222" t="s">
        <v>1622</v>
      </c>
      <c r="D1594" s="222" t="s">
        <v>167</v>
      </c>
      <c r="E1594" s="223" t="s">
        <v>1623</v>
      </c>
      <c r="F1594" s="224" t="s">
        <v>1624</v>
      </c>
      <c r="G1594" s="225" t="s">
        <v>241</v>
      </c>
      <c r="H1594" s="226" t="n">
        <v>321.873</v>
      </c>
      <c r="I1594" s="227"/>
      <c r="J1594" s="228" t="n">
        <f aca="false">ROUND(I1594*H1594,2)</f>
        <v>0</v>
      </c>
      <c r="K1594" s="224" t="s">
        <v>171</v>
      </c>
      <c r="L1594" s="57"/>
      <c r="M1594" s="229"/>
      <c r="N1594" s="230" t="s">
        <v>45</v>
      </c>
      <c r="O1594" s="32"/>
      <c r="P1594" s="231" t="n">
        <f aca="false">O1594*H1594</f>
        <v>0</v>
      </c>
      <c r="Q1594" s="231" t="n">
        <v>0</v>
      </c>
      <c r="R1594" s="231" t="n">
        <f aca="false">Q1594*H1594</f>
        <v>0</v>
      </c>
      <c r="S1594" s="231" t="n">
        <v>0.046</v>
      </c>
      <c r="T1594" s="232" t="n">
        <f aca="false">S1594*H1594</f>
        <v>14.806158</v>
      </c>
      <c r="AR1594" s="10" t="s">
        <v>172</v>
      </c>
      <c r="AT1594" s="10" t="s">
        <v>167</v>
      </c>
      <c r="AU1594" s="10" t="s">
        <v>182</v>
      </c>
      <c r="AY1594" s="10" t="s">
        <v>165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10" t="s">
        <v>23</v>
      </c>
      <c r="BK1594" s="233" t="n">
        <f aca="false">ROUND(I1594*H1594,2)</f>
        <v>0</v>
      </c>
      <c r="BL1594" s="10" t="s">
        <v>172</v>
      </c>
      <c r="BM1594" s="10" t="s">
        <v>1625</v>
      </c>
    </row>
    <row r="1595" s="234" customFormat="true" ht="27" hidden="false" customHeight="false" outlineLevel="0" collapsed="false">
      <c r="B1595" s="235"/>
      <c r="C1595" s="236"/>
      <c r="D1595" s="237" t="s">
        <v>174</v>
      </c>
      <c r="E1595" s="238"/>
      <c r="F1595" s="239" t="s">
        <v>1113</v>
      </c>
      <c r="G1595" s="236"/>
      <c r="H1595" s="238"/>
      <c r="I1595" s="240"/>
      <c r="J1595" s="236"/>
      <c r="K1595" s="236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74</v>
      </c>
      <c r="AU1595" s="245" t="s">
        <v>182</v>
      </c>
      <c r="AV1595" s="234" t="s">
        <v>23</v>
      </c>
      <c r="AW1595" s="234" t="s">
        <v>38</v>
      </c>
      <c r="AX1595" s="234" t="s">
        <v>74</v>
      </c>
      <c r="AY1595" s="245" t="s">
        <v>165</v>
      </c>
    </row>
    <row r="1596" s="234" customFormat="true" ht="13.5" hidden="false" customHeight="false" outlineLevel="0" collapsed="false">
      <c r="B1596" s="235"/>
      <c r="C1596" s="236"/>
      <c r="D1596" s="237" t="s">
        <v>174</v>
      </c>
      <c r="E1596" s="238"/>
      <c r="F1596" s="239" t="s">
        <v>176</v>
      </c>
      <c r="G1596" s="236"/>
      <c r="H1596" s="238"/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74</v>
      </c>
      <c r="AU1596" s="245" t="s">
        <v>182</v>
      </c>
      <c r="AV1596" s="234" t="s">
        <v>23</v>
      </c>
      <c r="AW1596" s="234" t="s">
        <v>38</v>
      </c>
      <c r="AX1596" s="234" t="s">
        <v>74</v>
      </c>
      <c r="AY1596" s="245" t="s">
        <v>165</v>
      </c>
    </row>
    <row r="1597" s="234" customFormat="true" ht="13.5" hidden="false" customHeight="false" outlineLevel="0" collapsed="false">
      <c r="B1597" s="235"/>
      <c r="C1597" s="236"/>
      <c r="D1597" s="237" t="s">
        <v>174</v>
      </c>
      <c r="E1597" s="238"/>
      <c r="F1597" s="239" t="s">
        <v>1626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74</v>
      </c>
      <c r="AU1597" s="245" t="s">
        <v>182</v>
      </c>
      <c r="AV1597" s="234" t="s">
        <v>23</v>
      </c>
      <c r="AW1597" s="234" t="s">
        <v>38</v>
      </c>
      <c r="AX1597" s="234" t="s">
        <v>74</v>
      </c>
      <c r="AY1597" s="245" t="s">
        <v>165</v>
      </c>
    </row>
    <row r="1598" s="234" customFormat="true" ht="13.5" hidden="false" customHeight="false" outlineLevel="0" collapsed="false">
      <c r="B1598" s="235"/>
      <c r="C1598" s="236"/>
      <c r="D1598" s="237" t="s">
        <v>174</v>
      </c>
      <c r="E1598" s="238"/>
      <c r="F1598" s="239" t="s">
        <v>629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74</v>
      </c>
      <c r="AU1598" s="245" t="s">
        <v>182</v>
      </c>
      <c r="AV1598" s="234" t="s">
        <v>23</v>
      </c>
      <c r="AW1598" s="234" t="s">
        <v>38</v>
      </c>
      <c r="AX1598" s="234" t="s">
        <v>74</v>
      </c>
      <c r="AY1598" s="245" t="s">
        <v>165</v>
      </c>
    </row>
    <row r="1599" s="246" customFormat="true" ht="13.5" hidden="false" customHeight="false" outlineLevel="0" collapsed="false">
      <c r="B1599" s="247"/>
      <c r="C1599" s="248"/>
      <c r="D1599" s="237" t="s">
        <v>174</v>
      </c>
      <c r="E1599" s="271"/>
      <c r="F1599" s="269" t="s">
        <v>1627</v>
      </c>
      <c r="G1599" s="248"/>
      <c r="H1599" s="270" t="n">
        <v>33.538</v>
      </c>
      <c r="I1599" s="253"/>
      <c r="J1599" s="248"/>
      <c r="K1599" s="248"/>
      <c r="L1599" s="254"/>
      <c r="M1599" s="255"/>
      <c r="N1599" s="256"/>
      <c r="O1599" s="256"/>
      <c r="P1599" s="256"/>
      <c r="Q1599" s="256"/>
      <c r="R1599" s="256"/>
      <c r="S1599" s="256"/>
      <c r="T1599" s="257"/>
      <c r="AT1599" s="258" t="s">
        <v>174</v>
      </c>
      <c r="AU1599" s="258" t="s">
        <v>182</v>
      </c>
      <c r="AV1599" s="246" t="s">
        <v>82</v>
      </c>
      <c r="AW1599" s="246" t="s">
        <v>38</v>
      </c>
      <c r="AX1599" s="246" t="s">
        <v>74</v>
      </c>
      <c r="AY1599" s="258" t="s">
        <v>165</v>
      </c>
    </row>
    <row r="1600" s="246" customFormat="true" ht="13.5" hidden="false" customHeight="false" outlineLevel="0" collapsed="false">
      <c r="B1600" s="247"/>
      <c r="C1600" s="248"/>
      <c r="D1600" s="237" t="s">
        <v>174</v>
      </c>
      <c r="E1600" s="271"/>
      <c r="F1600" s="269" t="s">
        <v>1628</v>
      </c>
      <c r="G1600" s="248"/>
      <c r="H1600" s="270" t="n">
        <v>9.84</v>
      </c>
      <c r="I1600" s="253"/>
      <c r="J1600" s="248"/>
      <c r="K1600" s="248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174</v>
      </c>
      <c r="AU1600" s="258" t="s">
        <v>182</v>
      </c>
      <c r="AV1600" s="246" t="s">
        <v>82</v>
      </c>
      <c r="AW1600" s="246" t="s">
        <v>38</v>
      </c>
      <c r="AX1600" s="246" t="s">
        <v>74</v>
      </c>
      <c r="AY1600" s="258" t="s">
        <v>165</v>
      </c>
    </row>
    <row r="1601" s="234" customFormat="true" ht="13.5" hidden="false" customHeight="false" outlineLevel="0" collapsed="false">
      <c r="B1601" s="235"/>
      <c r="C1601" s="236"/>
      <c r="D1601" s="237" t="s">
        <v>174</v>
      </c>
      <c r="E1601" s="238"/>
      <c r="F1601" s="239" t="s">
        <v>633</v>
      </c>
      <c r="G1601" s="236"/>
      <c r="H1601" s="238"/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74</v>
      </c>
      <c r="AU1601" s="245" t="s">
        <v>182</v>
      </c>
      <c r="AV1601" s="234" t="s">
        <v>23</v>
      </c>
      <c r="AW1601" s="234" t="s">
        <v>38</v>
      </c>
      <c r="AX1601" s="234" t="s">
        <v>74</v>
      </c>
      <c r="AY1601" s="245" t="s">
        <v>165</v>
      </c>
    </row>
    <row r="1602" s="246" customFormat="true" ht="13.5" hidden="false" customHeight="false" outlineLevel="0" collapsed="false">
      <c r="B1602" s="247"/>
      <c r="C1602" s="248"/>
      <c r="D1602" s="237" t="s">
        <v>174</v>
      </c>
      <c r="E1602" s="271"/>
      <c r="F1602" s="269" t="s">
        <v>1629</v>
      </c>
      <c r="G1602" s="248"/>
      <c r="H1602" s="270" t="n">
        <v>16.683</v>
      </c>
      <c r="I1602" s="253"/>
      <c r="J1602" s="248"/>
      <c r="K1602" s="248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74</v>
      </c>
      <c r="AU1602" s="258" t="s">
        <v>182</v>
      </c>
      <c r="AV1602" s="246" t="s">
        <v>82</v>
      </c>
      <c r="AW1602" s="246" t="s">
        <v>38</v>
      </c>
      <c r="AX1602" s="246" t="s">
        <v>74</v>
      </c>
      <c r="AY1602" s="258" t="s">
        <v>165</v>
      </c>
    </row>
    <row r="1603" s="246" customFormat="true" ht="13.5" hidden="false" customHeight="false" outlineLevel="0" collapsed="false">
      <c r="B1603" s="247"/>
      <c r="C1603" s="248"/>
      <c r="D1603" s="237" t="s">
        <v>174</v>
      </c>
      <c r="E1603" s="271"/>
      <c r="F1603" s="269" t="s">
        <v>1630</v>
      </c>
      <c r="G1603" s="248"/>
      <c r="H1603" s="270" t="n">
        <v>28.093</v>
      </c>
      <c r="I1603" s="253"/>
      <c r="J1603" s="248"/>
      <c r="K1603" s="248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174</v>
      </c>
      <c r="AU1603" s="258" t="s">
        <v>182</v>
      </c>
      <c r="AV1603" s="246" t="s">
        <v>82</v>
      </c>
      <c r="AW1603" s="246" t="s">
        <v>38</v>
      </c>
      <c r="AX1603" s="246" t="s">
        <v>74</v>
      </c>
      <c r="AY1603" s="258" t="s">
        <v>165</v>
      </c>
    </row>
    <row r="1604" s="246" customFormat="true" ht="13.5" hidden="false" customHeight="false" outlineLevel="0" collapsed="false">
      <c r="B1604" s="247"/>
      <c r="C1604" s="248"/>
      <c r="D1604" s="237" t="s">
        <v>174</v>
      </c>
      <c r="E1604" s="271"/>
      <c r="F1604" s="269" t="s">
        <v>1631</v>
      </c>
      <c r="G1604" s="248"/>
      <c r="H1604" s="270" t="n">
        <v>24</v>
      </c>
      <c r="I1604" s="253"/>
      <c r="J1604" s="248"/>
      <c r="K1604" s="248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4</v>
      </c>
      <c r="AU1604" s="258" t="s">
        <v>182</v>
      </c>
      <c r="AV1604" s="246" t="s">
        <v>82</v>
      </c>
      <c r="AW1604" s="246" t="s">
        <v>38</v>
      </c>
      <c r="AX1604" s="246" t="s">
        <v>74</v>
      </c>
      <c r="AY1604" s="258" t="s">
        <v>165</v>
      </c>
    </row>
    <row r="1605" s="234" customFormat="true" ht="13.5" hidden="false" customHeight="false" outlineLevel="0" collapsed="false">
      <c r="B1605" s="235"/>
      <c r="C1605" s="236"/>
      <c r="D1605" s="237" t="s">
        <v>174</v>
      </c>
      <c r="E1605" s="238"/>
      <c r="F1605" s="239" t="s">
        <v>636</v>
      </c>
      <c r="G1605" s="236"/>
      <c r="H1605" s="238"/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74</v>
      </c>
      <c r="AU1605" s="245" t="s">
        <v>182</v>
      </c>
      <c r="AV1605" s="234" t="s">
        <v>23</v>
      </c>
      <c r="AW1605" s="234" t="s">
        <v>38</v>
      </c>
      <c r="AX1605" s="234" t="s">
        <v>74</v>
      </c>
      <c r="AY1605" s="245" t="s">
        <v>165</v>
      </c>
    </row>
    <row r="1606" s="246" customFormat="true" ht="13.5" hidden="false" customHeight="false" outlineLevel="0" collapsed="false">
      <c r="B1606" s="247"/>
      <c r="C1606" s="248"/>
      <c r="D1606" s="237" t="s">
        <v>174</v>
      </c>
      <c r="E1606" s="271"/>
      <c r="F1606" s="269" t="s">
        <v>1632</v>
      </c>
      <c r="G1606" s="248"/>
      <c r="H1606" s="270" t="n">
        <v>8.7</v>
      </c>
      <c r="I1606" s="253"/>
      <c r="J1606" s="248"/>
      <c r="K1606" s="248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74</v>
      </c>
      <c r="AU1606" s="258" t="s">
        <v>182</v>
      </c>
      <c r="AV1606" s="246" t="s">
        <v>82</v>
      </c>
      <c r="AW1606" s="246" t="s">
        <v>38</v>
      </c>
      <c r="AX1606" s="246" t="s">
        <v>74</v>
      </c>
      <c r="AY1606" s="258" t="s">
        <v>165</v>
      </c>
    </row>
    <row r="1607" s="246" customFormat="true" ht="13.5" hidden="false" customHeight="false" outlineLevel="0" collapsed="false">
      <c r="B1607" s="247"/>
      <c r="C1607" s="248"/>
      <c r="D1607" s="237" t="s">
        <v>174</v>
      </c>
      <c r="E1607" s="271"/>
      <c r="F1607" s="269" t="s">
        <v>1633</v>
      </c>
      <c r="G1607" s="248"/>
      <c r="H1607" s="270" t="n">
        <v>43.456</v>
      </c>
      <c r="I1607" s="253"/>
      <c r="J1607" s="248"/>
      <c r="K1607" s="248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174</v>
      </c>
      <c r="AU1607" s="258" t="s">
        <v>182</v>
      </c>
      <c r="AV1607" s="246" t="s">
        <v>82</v>
      </c>
      <c r="AW1607" s="246" t="s">
        <v>38</v>
      </c>
      <c r="AX1607" s="246" t="s">
        <v>74</v>
      </c>
      <c r="AY1607" s="258" t="s">
        <v>165</v>
      </c>
    </row>
    <row r="1608" s="234" customFormat="true" ht="13.5" hidden="false" customHeight="false" outlineLevel="0" collapsed="false">
      <c r="B1608" s="235"/>
      <c r="C1608" s="236"/>
      <c r="D1608" s="237" t="s">
        <v>174</v>
      </c>
      <c r="E1608" s="238"/>
      <c r="F1608" s="239" t="s">
        <v>639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74</v>
      </c>
      <c r="AU1608" s="245" t="s">
        <v>182</v>
      </c>
      <c r="AV1608" s="234" t="s">
        <v>23</v>
      </c>
      <c r="AW1608" s="234" t="s">
        <v>38</v>
      </c>
      <c r="AX1608" s="234" t="s">
        <v>74</v>
      </c>
      <c r="AY1608" s="245" t="s">
        <v>165</v>
      </c>
    </row>
    <row r="1609" s="246" customFormat="true" ht="13.5" hidden="false" customHeight="false" outlineLevel="0" collapsed="false">
      <c r="B1609" s="247"/>
      <c r="C1609" s="248"/>
      <c r="D1609" s="237" t="s">
        <v>174</v>
      </c>
      <c r="E1609" s="271"/>
      <c r="F1609" s="269" t="s">
        <v>1634</v>
      </c>
      <c r="G1609" s="248"/>
      <c r="H1609" s="270" t="n">
        <v>24.67</v>
      </c>
      <c r="I1609" s="253"/>
      <c r="J1609" s="248"/>
      <c r="K1609" s="248"/>
      <c r="L1609" s="254"/>
      <c r="M1609" s="255"/>
      <c r="N1609" s="256"/>
      <c r="O1609" s="256"/>
      <c r="P1609" s="256"/>
      <c r="Q1609" s="256"/>
      <c r="R1609" s="256"/>
      <c r="S1609" s="256"/>
      <c r="T1609" s="257"/>
      <c r="AT1609" s="258" t="s">
        <v>174</v>
      </c>
      <c r="AU1609" s="258" t="s">
        <v>182</v>
      </c>
      <c r="AV1609" s="246" t="s">
        <v>82</v>
      </c>
      <c r="AW1609" s="246" t="s">
        <v>38</v>
      </c>
      <c r="AX1609" s="246" t="s">
        <v>74</v>
      </c>
      <c r="AY1609" s="258" t="s">
        <v>165</v>
      </c>
    </row>
    <row r="1610" s="246" customFormat="true" ht="13.5" hidden="false" customHeight="false" outlineLevel="0" collapsed="false">
      <c r="B1610" s="247"/>
      <c r="C1610" s="248"/>
      <c r="D1610" s="237" t="s">
        <v>174</v>
      </c>
      <c r="E1610" s="271"/>
      <c r="F1610" s="269" t="s">
        <v>1635</v>
      </c>
      <c r="G1610" s="248"/>
      <c r="H1610" s="270" t="n">
        <v>44.805</v>
      </c>
      <c r="I1610" s="253"/>
      <c r="J1610" s="248"/>
      <c r="K1610" s="248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74</v>
      </c>
      <c r="AU1610" s="258" t="s">
        <v>182</v>
      </c>
      <c r="AV1610" s="246" t="s">
        <v>82</v>
      </c>
      <c r="AW1610" s="246" t="s">
        <v>38</v>
      </c>
      <c r="AX1610" s="246" t="s">
        <v>74</v>
      </c>
      <c r="AY1610" s="258" t="s">
        <v>165</v>
      </c>
    </row>
    <row r="1611" s="246" customFormat="true" ht="13.5" hidden="false" customHeight="false" outlineLevel="0" collapsed="false">
      <c r="B1611" s="247"/>
      <c r="C1611" s="248"/>
      <c r="D1611" s="237" t="s">
        <v>174</v>
      </c>
      <c r="E1611" s="271"/>
      <c r="F1611" s="269" t="s">
        <v>1636</v>
      </c>
      <c r="G1611" s="248"/>
      <c r="H1611" s="270" t="n">
        <v>3.5</v>
      </c>
      <c r="I1611" s="253"/>
      <c r="J1611" s="248"/>
      <c r="K1611" s="248"/>
      <c r="L1611" s="254"/>
      <c r="M1611" s="255"/>
      <c r="N1611" s="256"/>
      <c r="O1611" s="256"/>
      <c r="P1611" s="256"/>
      <c r="Q1611" s="256"/>
      <c r="R1611" s="256"/>
      <c r="S1611" s="256"/>
      <c r="T1611" s="257"/>
      <c r="AT1611" s="258" t="s">
        <v>174</v>
      </c>
      <c r="AU1611" s="258" t="s">
        <v>182</v>
      </c>
      <c r="AV1611" s="246" t="s">
        <v>82</v>
      </c>
      <c r="AW1611" s="246" t="s">
        <v>38</v>
      </c>
      <c r="AX1611" s="246" t="s">
        <v>74</v>
      </c>
      <c r="AY1611" s="258" t="s">
        <v>165</v>
      </c>
    </row>
    <row r="1612" s="234" customFormat="true" ht="13.5" hidden="false" customHeight="false" outlineLevel="0" collapsed="false">
      <c r="B1612" s="235"/>
      <c r="C1612" s="236"/>
      <c r="D1612" s="237" t="s">
        <v>174</v>
      </c>
      <c r="E1612" s="238"/>
      <c r="F1612" s="239" t="s">
        <v>643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74</v>
      </c>
      <c r="AU1612" s="245" t="s">
        <v>182</v>
      </c>
      <c r="AV1612" s="234" t="s">
        <v>23</v>
      </c>
      <c r="AW1612" s="234" t="s">
        <v>38</v>
      </c>
      <c r="AX1612" s="234" t="s">
        <v>74</v>
      </c>
      <c r="AY1612" s="245" t="s">
        <v>165</v>
      </c>
    </row>
    <row r="1613" s="246" customFormat="true" ht="13.5" hidden="false" customHeight="false" outlineLevel="0" collapsed="false">
      <c r="B1613" s="247"/>
      <c r="C1613" s="248"/>
      <c r="D1613" s="237" t="s">
        <v>174</v>
      </c>
      <c r="E1613" s="271"/>
      <c r="F1613" s="269" t="s">
        <v>1637</v>
      </c>
      <c r="G1613" s="248"/>
      <c r="H1613" s="270" t="n">
        <v>61.045</v>
      </c>
      <c r="I1613" s="253"/>
      <c r="J1613" s="248"/>
      <c r="K1613" s="248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174</v>
      </c>
      <c r="AU1613" s="258" t="s">
        <v>182</v>
      </c>
      <c r="AV1613" s="246" t="s">
        <v>82</v>
      </c>
      <c r="AW1613" s="246" t="s">
        <v>38</v>
      </c>
      <c r="AX1613" s="246" t="s">
        <v>74</v>
      </c>
      <c r="AY1613" s="258" t="s">
        <v>165</v>
      </c>
    </row>
    <row r="1614" s="246" customFormat="true" ht="13.5" hidden="false" customHeight="false" outlineLevel="0" collapsed="false">
      <c r="B1614" s="247"/>
      <c r="C1614" s="248"/>
      <c r="D1614" s="237" t="s">
        <v>174</v>
      </c>
      <c r="E1614" s="271"/>
      <c r="F1614" s="269" t="s">
        <v>1638</v>
      </c>
      <c r="G1614" s="248"/>
      <c r="H1614" s="270" t="n">
        <v>18.543</v>
      </c>
      <c r="I1614" s="253"/>
      <c r="J1614" s="248"/>
      <c r="K1614" s="248"/>
      <c r="L1614" s="254"/>
      <c r="M1614" s="255"/>
      <c r="N1614" s="256"/>
      <c r="O1614" s="256"/>
      <c r="P1614" s="256"/>
      <c r="Q1614" s="256"/>
      <c r="R1614" s="256"/>
      <c r="S1614" s="256"/>
      <c r="T1614" s="257"/>
      <c r="AT1614" s="258" t="s">
        <v>174</v>
      </c>
      <c r="AU1614" s="258" t="s">
        <v>182</v>
      </c>
      <c r="AV1614" s="246" t="s">
        <v>82</v>
      </c>
      <c r="AW1614" s="246" t="s">
        <v>38</v>
      </c>
      <c r="AX1614" s="246" t="s">
        <v>74</v>
      </c>
      <c r="AY1614" s="258" t="s">
        <v>165</v>
      </c>
    </row>
    <row r="1615" s="246" customFormat="true" ht="13.5" hidden="false" customHeight="false" outlineLevel="0" collapsed="false">
      <c r="B1615" s="247"/>
      <c r="C1615" s="248"/>
      <c r="D1615" s="249" t="s">
        <v>174</v>
      </c>
      <c r="E1615" s="250"/>
      <c r="F1615" s="251" t="s">
        <v>1639</v>
      </c>
      <c r="G1615" s="248"/>
      <c r="H1615" s="252" t="n">
        <v>5</v>
      </c>
      <c r="I1615" s="253"/>
      <c r="J1615" s="248"/>
      <c r="K1615" s="248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174</v>
      </c>
      <c r="AU1615" s="258" t="s">
        <v>182</v>
      </c>
      <c r="AV1615" s="246" t="s">
        <v>82</v>
      </c>
      <c r="AW1615" s="246" t="s">
        <v>38</v>
      </c>
      <c r="AX1615" s="246" t="s">
        <v>74</v>
      </c>
      <c r="AY1615" s="258" t="s">
        <v>165</v>
      </c>
    </row>
    <row r="1616" s="30" customFormat="true" ht="22.5" hidden="false" customHeight="true" outlineLevel="0" collapsed="false">
      <c r="B1616" s="31"/>
      <c r="C1616" s="222" t="s">
        <v>1640</v>
      </c>
      <c r="D1616" s="222" t="s">
        <v>167</v>
      </c>
      <c r="E1616" s="223" t="s">
        <v>1641</v>
      </c>
      <c r="F1616" s="224" t="s">
        <v>1642</v>
      </c>
      <c r="G1616" s="225" t="s">
        <v>241</v>
      </c>
      <c r="H1616" s="226" t="n">
        <v>46.36</v>
      </c>
      <c r="I1616" s="227"/>
      <c r="J1616" s="228" t="n">
        <f aca="false">ROUND(I1616*H1616,2)</f>
        <v>0</v>
      </c>
      <c r="K1616" s="224" t="s">
        <v>171</v>
      </c>
      <c r="L1616" s="57"/>
      <c r="M1616" s="229"/>
      <c r="N1616" s="230" t="s">
        <v>45</v>
      </c>
      <c r="O1616" s="32"/>
      <c r="P1616" s="231" t="n">
        <f aca="false">O1616*H1616</f>
        <v>0</v>
      </c>
      <c r="Q1616" s="231" t="n">
        <v>0</v>
      </c>
      <c r="R1616" s="231" t="n">
        <f aca="false">Q1616*H1616</f>
        <v>0</v>
      </c>
      <c r="S1616" s="231" t="n">
        <v>0.061</v>
      </c>
      <c r="T1616" s="232" t="n">
        <f aca="false">S1616*H1616</f>
        <v>2.82796</v>
      </c>
      <c r="AR1616" s="10" t="s">
        <v>172</v>
      </c>
      <c r="AT1616" s="10" t="s">
        <v>167</v>
      </c>
      <c r="AU1616" s="10" t="s">
        <v>182</v>
      </c>
      <c r="AY1616" s="10" t="s">
        <v>165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10" t="s">
        <v>23</v>
      </c>
      <c r="BK1616" s="233" t="n">
        <f aca="false">ROUND(I1616*H1616,2)</f>
        <v>0</v>
      </c>
      <c r="BL1616" s="10" t="s">
        <v>172</v>
      </c>
      <c r="BM1616" s="10" t="s">
        <v>1643</v>
      </c>
    </row>
    <row r="1617" s="234" customFormat="true" ht="27" hidden="false" customHeight="false" outlineLevel="0" collapsed="false">
      <c r="B1617" s="235"/>
      <c r="C1617" s="236"/>
      <c r="D1617" s="237" t="s">
        <v>174</v>
      </c>
      <c r="E1617" s="238"/>
      <c r="F1617" s="239" t="s">
        <v>1113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74</v>
      </c>
      <c r="AU1617" s="245" t="s">
        <v>182</v>
      </c>
      <c r="AV1617" s="234" t="s">
        <v>23</v>
      </c>
      <c r="AW1617" s="234" t="s">
        <v>38</v>
      </c>
      <c r="AX1617" s="234" t="s">
        <v>74</v>
      </c>
      <c r="AY1617" s="245" t="s">
        <v>165</v>
      </c>
    </row>
    <row r="1618" s="234" customFormat="true" ht="13.5" hidden="false" customHeight="false" outlineLevel="0" collapsed="false">
      <c r="B1618" s="235"/>
      <c r="C1618" s="236"/>
      <c r="D1618" s="237" t="s">
        <v>174</v>
      </c>
      <c r="E1618" s="238"/>
      <c r="F1618" s="239" t="s">
        <v>176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74</v>
      </c>
      <c r="AU1618" s="245" t="s">
        <v>182</v>
      </c>
      <c r="AV1618" s="234" t="s">
        <v>23</v>
      </c>
      <c r="AW1618" s="234" t="s">
        <v>38</v>
      </c>
      <c r="AX1618" s="234" t="s">
        <v>74</v>
      </c>
      <c r="AY1618" s="245" t="s">
        <v>165</v>
      </c>
    </row>
    <row r="1619" s="234" customFormat="true" ht="13.5" hidden="false" customHeight="false" outlineLevel="0" collapsed="false">
      <c r="B1619" s="235"/>
      <c r="C1619" s="236"/>
      <c r="D1619" s="237" t="s">
        <v>174</v>
      </c>
      <c r="E1619" s="238"/>
      <c r="F1619" s="239" t="s">
        <v>1644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74</v>
      </c>
      <c r="AU1619" s="245" t="s">
        <v>182</v>
      </c>
      <c r="AV1619" s="234" t="s">
        <v>23</v>
      </c>
      <c r="AW1619" s="234" t="s">
        <v>38</v>
      </c>
      <c r="AX1619" s="234" t="s">
        <v>74</v>
      </c>
      <c r="AY1619" s="245" t="s">
        <v>165</v>
      </c>
    </row>
    <row r="1620" s="234" customFormat="true" ht="13.5" hidden="false" customHeight="false" outlineLevel="0" collapsed="false">
      <c r="B1620" s="235"/>
      <c r="C1620" s="236"/>
      <c r="D1620" s="237" t="s">
        <v>174</v>
      </c>
      <c r="E1620" s="238"/>
      <c r="F1620" s="239" t="s">
        <v>1645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74</v>
      </c>
      <c r="AU1620" s="245" t="s">
        <v>182</v>
      </c>
      <c r="AV1620" s="234" t="s">
        <v>23</v>
      </c>
      <c r="AW1620" s="234" t="s">
        <v>38</v>
      </c>
      <c r="AX1620" s="234" t="s">
        <v>74</v>
      </c>
      <c r="AY1620" s="245" t="s">
        <v>165</v>
      </c>
    </row>
    <row r="1621" s="246" customFormat="true" ht="13.5" hidden="false" customHeight="false" outlineLevel="0" collapsed="false">
      <c r="B1621" s="247"/>
      <c r="C1621" s="248"/>
      <c r="D1621" s="249" t="s">
        <v>174</v>
      </c>
      <c r="E1621" s="250"/>
      <c r="F1621" s="251" t="s">
        <v>1646</v>
      </c>
      <c r="G1621" s="248"/>
      <c r="H1621" s="252" t="n">
        <v>46.36</v>
      </c>
      <c r="I1621" s="253"/>
      <c r="J1621" s="248"/>
      <c r="K1621" s="248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74</v>
      </c>
      <c r="AU1621" s="258" t="s">
        <v>182</v>
      </c>
      <c r="AV1621" s="246" t="s">
        <v>82</v>
      </c>
      <c r="AW1621" s="246" t="s">
        <v>38</v>
      </c>
      <c r="AX1621" s="246" t="s">
        <v>74</v>
      </c>
      <c r="AY1621" s="258" t="s">
        <v>165</v>
      </c>
    </row>
    <row r="1622" s="30" customFormat="true" ht="22.5" hidden="false" customHeight="true" outlineLevel="0" collapsed="false">
      <c r="B1622" s="31"/>
      <c r="C1622" s="222" t="s">
        <v>1647</v>
      </c>
      <c r="D1622" s="222" t="s">
        <v>167</v>
      </c>
      <c r="E1622" s="223" t="s">
        <v>1648</v>
      </c>
      <c r="F1622" s="224" t="s">
        <v>1649</v>
      </c>
      <c r="G1622" s="225" t="s">
        <v>241</v>
      </c>
      <c r="H1622" s="226" t="n">
        <v>5.558</v>
      </c>
      <c r="I1622" s="227"/>
      <c r="J1622" s="228" t="n">
        <f aca="false">ROUND(I1622*H1622,2)</f>
        <v>0</v>
      </c>
      <c r="K1622" s="224" t="s">
        <v>171</v>
      </c>
      <c r="L1622" s="57"/>
      <c r="M1622" s="229"/>
      <c r="N1622" s="230" t="s">
        <v>45</v>
      </c>
      <c r="O1622" s="32"/>
      <c r="P1622" s="231" t="n">
        <f aca="false">O1622*H1622</f>
        <v>0</v>
      </c>
      <c r="Q1622" s="231" t="n">
        <v>0</v>
      </c>
      <c r="R1622" s="231" t="n">
        <f aca="false">Q1622*H1622</f>
        <v>0</v>
      </c>
      <c r="S1622" s="231" t="n">
        <v>0.061</v>
      </c>
      <c r="T1622" s="232" t="n">
        <f aca="false">S1622*H1622</f>
        <v>0.339038</v>
      </c>
      <c r="AR1622" s="10" t="s">
        <v>172</v>
      </c>
      <c r="AT1622" s="10" t="s">
        <v>167</v>
      </c>
      <c r="AU1622" s="10" t="s">
        <v>182</v>
      </c>
      <c r="AY1622" s="10" t="s">
        <v>165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10" t="s">
        <v>23</v>
      </c>
      <c r="BK1622" s="233" t="n">
        <f aca="false">ROUND(I1622*H1622,2)</f>
        <v>0</v>
      </c>
      <c r="BL1622" s="10" t="s">
        <v>172</v>
      </c>
      <c r="BM1622" s="10" t="s">
        <v>1650</v>
      </c>
    </row>
    <row r="1623" s="234" customFormat="true" ht="27" hidden="false" customHeight="false" outlineLevel="0" collapsed="false">
      <c r="B1623" s="235"/>
      <c r="C1623" s="236"/>
      <c r="D1623" s="237" t="s">
        <v>174</v>
      </c>
      <c r="E1623" s="238"/>
      <c r="F1623" s="239" t="s">
        <v>1156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74</v>
      </c>
      <c r="AU1623" s="245" t="s">
        <v>182</v>
      </c>
      <c r="AV1623" s="234" t="s">
        <v>23</v>
      </c>
      <c r="AW1623" s="234" t="s">
        <v>38</v>
      </c>
      <c r="AX1623" s="234" t="s">
        <v>74</v>
      </c>
      <c r="AY1623" s="245" t="s">
        <v>165</v>
      </c>
    </row>
    <row r="1624" s="234" customFormat="true" ht="13.5" hidden="false" customHeight="false" outlineLevel="0" collapsed="false">
      <c r="B1624" s="235"/>
      <c r="C1624" s="236"/>
      <c r="D1624" s="237" t="s">
        <v>174</v>
      </c>
      <c r="E1624" s="238"/>
      <c r="F1624" s="239" t="s">
        <v>176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74</v>
      </c>
      <c r="AU1624" s="245" t="s">
        <v>182</v>
      </c>
      <c r="AV1624" s="234" t="s">
        <v>23</v>
      </c>
      <c r="AW1624" s="234" t="s">
        <v>38</v>
      </c>
      <c r="AX1624" s="234" t="s">
        <v>74</v>
      </c>
      <c r="AY1624" s="245" t="s">
        <v>165</v>
      </c>
    </row>
    <row r="1625" s="234" customFormat="true" ht="13.5" hidden="false" customHeight="false" outlineLevel="0" collapsed="false">
      <c r="B1625" s="235"/>
      <c r="C1625" s="236"/>
      <c r="D1625" s="237" t="s">
        <v>174</v>
      </c>
      <c r="E1625" s="238"/>
      <c r="F1625" s="239" t="s">
        <v>1651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74</v>
      </c>
      <c r="AU1625" s="245" t="s">
        <v>182</v>
      </c>
      <c r="AV1625" s="234" t="s">
        <v>23</v>
      </c>
      <c r="AW1625" s="234" t="s">
        <v>38</v>
      </c>
      <c r="AX1625" s="234" t="s">
        <v>74</v>
      </c>
      <c r="AY1625" s="245" t="s">
        <v>165</v>
      </c>
    </row>
    <row r="1626" s="246" customFormat="true" ht="13.5" hidden="false" customHeight="false" outlineLevel="0" collapsed="false">
      <c r="B1626" s="247"/>
      <c r="C1626" s="248"/>
      <c r="D1626" s="249" t="s">
        <v>174</v>
      </c>
      <c r="E1626" s="250"/>
      <c r="F1626" s="251" t="s">
        <v>1652</v>
      </c>
      <c r="G1626" s="248"/>
      <c r="H1626" s="252" t="n">
        <v>5.558</v>
      </c>
      <c r="I1626" s="253"/>
      <c r="J1626" s="248"/>
      <c r="K1626" s="248"/>
      <c r="L1626" s="254"/>
      <c r="M1626" s="255"/>
      <c r="N1626" s="256"/>
      <c r="O1626" s="256"/>
      <c r="P1626" s="256"/>
      <c r="Q1626" s="256"/>
      <c r="R1626" s="256"/>
      <c r="S1626" s="256"/>
      <c r="T1626" s="257"/>
      <c r="AT1626" s="258" t="s">
        <v>174</v>
      </c>
      <c r="AU1626" s="258" t="s">
        <v>182</v>
      </c>
      <c r="AV1626" s="246" t="s">
        <v>82</v>
      </c>
      <c r="AW1626" s="246" t="s">
        <v>38</v>
      </c>
      <c r="AX1626" s="246" t="s">
        <v>74</v>
      </c>
      <c r="AY1626" s="258" t="s">
        <v>165</v>
      </c>
    </row>
    <row r="1627" s="30" customFormat="true" ht="22.5" hidden="false" customHeight="true" outlineLevel="0" collapsed="false">
      <c r="B1627" s="31"/>
      <c r="C1627" s="222" t="s">
        <v>1653</v>
      </c>
      <c r="D1627" s="222" t="s">
        <v>167</v>
      </c>
      <c r="E1627" s="223" t="s">
        <v>1654</v>
      </c>
      <c r="F1627" s="224" t="s">
        <v>1655</v>
      </c>
      <c r="G1627" s="225" t="s">
        <v>241</v>
      </c>
      <c r="H1627" s="226" t="n">
        <v>40.84</v>
      </c>
      <c r="I1627" s="227"/>
      <c r="J1627" s="228" t="n">
        <f aca="false">ROUND(I1627*H1627,2)</f>
        <v>0</v>
      </c>
      <c r="K1627" s="224" t="s">
        <v>171</v>
      </c>
      <c r="L1627" s="57"/>
      <c r="M1627" s="229"/>
      <c r="N1627" s="230" t="s">
        <v>45</v>
      </c>
      <c r="O1627" s="32"/>
      <c r="P1627" s="231" t="n">
        <f aca="false">O1627*H1627</f>
        <v>0</v>
      </c>
      <c r="Q1627" s="231" t="n">
        <v>0</v>
      </c>
      <c r="R1627" s="231" t="n">
        <f aca="false">Q1627*H1627</f>
        <v>0</v>
      </c>
      <c r="S1627" s="231" t="n">
        <v>0.05</v>
      </c>
      <c r="T1627" s="232" t="n">
        <f aca="false">S1627*H1627</f>
        <v>2.042</v>
      </c>
      <c r="AR1627" s="10" t="s">
        <v>172</v>
      </c>
      <c r="AT1627" s="10" t="s">
        <v>167</v>
      </c>
      <c r="AU1627" s="10" t="s">
        <v>182</v>
      </c>
      <c r="AY1627" s="10" t="s">
        <v>165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0" t="s">
        <v>23</v>
      </c>
      <c r="BK1627" s="233" t="n">
        <f aca="false">ROUND(I1627*H1627,2)</f>
        <v>0</v>
      </c>
      <c r="BL1627" s="10" t="s">
        <v>172</v>
      </c>
      <c r="BM1627" s="10" t="s">
        <v>1656</v>
      </c>
    </row>
    <row r="1628" s="234" customFormat="true" ht="27" hidden="false" customHeight="false" outlineLevel="0" collapsed="false">
      <c r="B1628" s="235"/>
      <c r="C1628" s="236"/>
      <c r="D1628" s="237" t="s">
        <v>174</v>
      </c>
      <c r="E1628" s="238"/>
      <c r="F1628" s="239" t="s">
        <v>1162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74</v>
      </c>
      <c r="AU1628" s="245" t="s">
        <v>182</v>
      </c>
      <c r="AV1628" s="234" t="s">
        <v>23</v>
      </c>
      <c r="AW1628" s="234" t="s">
        <v>38</v>
      </c>
      <c r="AX1628" s="234" t="s">
        <v>74</v>
      </c>
      <c r="AY1628" s="245" t="s">
        <v>165</v>
      </c>
    </row>
    <row r="1629" s="234" customFormat="true" ht="13.5" hidden="false" customHeight="false" outlineLevel="0" collapsed="false">
      <c r="B1629" s="235"/>
      <c r="C1629" s="236"/>
      <c r="D1629" s="237" t="s">
        <v>174</v>
      </c>
      <c r="E1629" s="238"/>
      <c r="F1629" s="239" t="s">
        <v>176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74</v>
      </c>
      <c r="AU1629" s="245" t="s">
        <v>182</v>
      </c>
      <c r="AV1629" s="234" t="s">
        <v>23</v>
      </c>
      <c r="AW1629" s="234" t="s">
        <v>38</v>
      </c>
      <c r="AX1629" s="234" t="s">
        <v>74</v>
      </c>
      <c r="AY1629" s="245" t="s">
        <v>165</v>
      </c>
    </row>
    <row r="1630" s="234" customFormat="true" ht="13.5" hidden="false" customHeight="false" outlineLevel="0" collapsed="false">
      <c r="B1630" s="235"/>
      <c r="C1630" s="236"/>
      <c r="D1630" s="237" t="s">
        <v>174</v>
      </c>
      <c r="E1630" s="238"/>
      <c r="F1630" s="239" t="s">
        <v>1657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74</v>
      </c>
      <c r="AU1630" s="245" t="s">
        <v>182</v>
      </c>
      <c r="AV1630" s="234" t="s">
        <v>23</v>
      </c>
      <c r="AW1630" s="234" t="s">
        <v>38</v>
      </c>
      <c r="AX1630" s="234" t="s">
        <v>74</v>
      </c>
      <c r="AY1630" s="245" t="s">
        <v>165</v>
      </c>
    </row>
    <row r="1631" s="234" customFormat="true" ht="13.5" hidden="false" customHeight="false" outlineLevel="0" collapsed="false">
      <c r="B1631" s="235"/>
      <c r="C1631" s="236"/>
      <c r="D1631" s="237" t="s">
        <v>174</v>
      </c>
      <c r="E1631" s="238"/>
      <c r="F1631" s="239" t="s">
        <v>1658</v>
      </c>
      <c r="G1631" s="236"/>
      <c r="H1631" s="238"/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74</v>
      </c>
      <c r="AU1631" s="245" t="s">
        <v>182</v>
      </c>
      <c r="AV1631" s="234" t="s">
        <v>23</v>
      </c>
      <c r="AW1631" s="234" t="s">
        <v>38</v>
      </c>
      <c r="AX1631" s="234" t="s">
        <v>74</v>
      </c>
      <c r="AY1631" s="245" t="s">
        <v>165</v>
      </c>
    </row>
    <row r="1632" s="234" customFormat="true" ht="13.5" hidden="false" customHeight="false" outlineLevel="0" collapsed="false">
      <c r="B1632" s="235"/>
      <c r="C1632" s="236"/>
      <c r="D1632" s="237" t="s">
        <v>174</v>
      </c>
      <c r="E1632" s="238"/>
      <c r="F1632" s="239" t="s">
        <v>1659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74</v>
      </c>
      <c r="AU1632" s="245" t="s">
        <v>182</v>
      </c>
      <c r="AV1632" s="234" t="s">
        <v>23</v>
      </c>
      <c r="AW1632" s="234" t="s">
        <v>38</v>
      </c>
      <c r="AX1632" s="234" t="s">
        <v>74</v>
      </c>
      <c r="AY1632" s="245" t="s">
        <v>165</v>
      </c>
    </row>
    <row r="1633" s="246" customFormat="true" ht="13.5" hidden="false" customHeight="false" outlineLevel="0" collapsed="false">
      <c r="B1633" s="247"/>
      <c r="C1633" s="248"/>
      <c r="D1633" s="237" t="s">
        <v>174</v>
      </c>
      <c r="E1633" s="271"/>
      <c r="F1633" s="269" t="s">
        <v>1660</v>
      </c>
      <c r="G1633" s="248"/>
      <c r="H1633" s="270" t="n">
        <v>18.03</v>
      </c>
      <c r="I1633" s="253"/>
      <c r="J1633" s="248"/>
      <c r="K1633" s="248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174</v>
      </c>
      <c r="AU1633" s="258" t="s">
        <v>182</v>
      </c>
      <c r="AV1633" s="246" t="s">
        <v>82</v>
      </c>
      <c r="AW1633" s="246" t="s">
        <v>38</v>
      </c>
      <c r="AX1633" s="246" t="s">
        <v>74</v>
      </c>
      <c r="AY1633" s="258" t="s">
        <v>165</v>
      </c>
    </row>
    <row r="1634" s="234" customFormat="true" ht="13.5" hidden="false" customHeight="false" outlineLevel="0" collapsed="false">
      <c r="B1634" s="235"/>
      <c r="C1634" s="236"/>
      <c r="D1634" s="237" t="s">
        <v>174</v>
      </c>
      <c r="E1634" s="238"/>
      <c r="F1634" s="239" t="s">
        <v>1661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74</v>
      </c>
      <c r="AU1634" s="245" t="s">
        <v>182</v>
      </c>
      <c r="AV1634" s="234" t="s">
        <v>23</v>
      </c>
      <c r="AW1634" s="234" t="s">
        <v>38</v>
      </c>
      <c r="AX1634" s="234" t="s">
        <v>74</v>
      </c>
      <c r="AY1634" s="245" t="s">
        <v>165</v>
      </c>
    </row>
    <row r="1635" s="234" customFormat="true" ht="13.5" hidden="false" customHeight="false" outlineLevel="0" collapsed="false">
      <c r="B1635" s="235"/>
      <c r="C1635" s="236"/>
      <c r="D1635" s="237" t="s">
        <v>174</v>
      </c>
      <c r="E1635" s="238"/>
      <c r="F1635" s="239" t="s">
        <v>325</v>
      </c>
      <c r="G1635" s="236"/>
      <c r="H1635" s="238"/>
      <c r="I1635" s="240"/>
      <c r="J1635" s="236"/>
      <c r="K1635" s="236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74</v>
      </c>
      <c r="AU1635" s="245" t="s">
        <v>182</v>
      </c>
      <c r="AV1635" s="234" t="s">
        <v>23</v>
      </c>
      <c r="AW1635" s="234" t="s">
        <v>38</v>
      </c>
      <c r="AX1635" s="234" t="s">
        <v>74</v>
      </c>
      <c r="AY1635" s="245" t="s">
        <v>165</v>
      </c>
    </row>
    <row r="1636" s="246" customFormat="true" ht="13.5" hidden="false" customHeight="false" outlineLevel="0" collapsed="false">
      <c r="B1636" s="247"/>
      <c r="C1636" s="248"/>
      <c r="D1636" s="249" t="s">
        <v>174</v>
      </c>
      <c r="E1636" s="250"/>
      <c r="F1636" s="251" t="s">
        <v>1662</v>
      </c>
      <c r="G1636" s="248"/>
      <c r="H1636" s="252" t="n">
        <v>22.81</v>
      </c>
      <c r="I1636" s="253"/>
      <c r="J1636" s="248"/>
      <c r="K1636" s="248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4</v>
      </c>
      <c r="AU1636" s="258" t="s">
        <v>182</v>
      </c>
      <c r="AV1636" s="246" t="s">
        <v>82</v>
      </c>
      <c r="AW1636" s="246" t="s">
        <v>38</v>
      </c>
      <c r="AX1636" s="246" t="s">
        <v>74</v>
      </c>
      <c r="AY1636" s="258" t="s">
        <v>165</v>
      </c>
    </row>
    <row r="1637" s="30" customFormat="true" ht="22.5" hidden="false" customHeight="true" outlineLevel="0" collapsed="false">
      <c r="B1637" s="31"/>
      <c r="C1637" s="222" t="s">
        <v>1663</v>
      </c>
      <c r="D1637" s="222" t="s">
        <v>167</v>
      </c>
      <c r="E1637" s="223" t="s">
        <v>1664</v>
      </c>
      <c r="F1637" s="224" t="s">
        <v>1665</v>
      </c>
      <c r="G1637" s="225" t="s">
        <v>495</v>
      </c>
      <c r="H1637" s="226" t="n">
        <v>73.5</v>
      </c>
      <c r="I1637" s="227"/>
      <c r="J1637" s="228" t="n">
        <f aca="false">ROUND(I1637*H1637,2)</f>
        <v>0</v>
      </c>
      <c r="K1637" s="224" t="s">
        <v>171</v>
      </c>
      <c r="L1637" s="57"/>
      <c r="M1637" s="229"/>
      <c r="N1637" s="230" t="s">
        <v>45</v>
      </c>
      <c r="O1637" s="32"/>
      <c r="P1637" s="231" t="n">
        <f aca="false">O1637*H1637</f>
        <v>0</v>
      </c>
      <c r="Q1637" s="231" t="n">
        <v>9E-005</v>
      </c>
      <c r="R1637" s="231" t="n">
        <f aca="false">Q1637*H1637</f>
        <v>0.006615</v>
      </c>
      <c r="S1637" s="231" t="n">
        <v>0.003</v>
      </c>
      <c r="T1637" s="232" t="n">
        <f aca="false">S1637*H1637</f>
        <v>0.2205</v>
      </c>
      <c r="AR1637" s="10" t="s">
        <v>172</v>
      </c>
      <c r="AT1637" s="10" t="s">
        <v>167</v>
      </c>
      <c r="AU1637" s="10" t="s">
        <v>182</v>
      </c>
      <c r="AY1637" s="10" t="s">
        <v>165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0" t="s">
        <v>23</v>
      </c>
      <c r="BK1637" s="233" t="n">
        <f aca="false">ROUND(I1637*H1637,2)</f>
        <v>0</v>
      </c>
      <c r="BL1637" s="10" t="s">
        <v>172</v>
      </c>
      <c r="BM1637" s="10" t="s">
        <v>1666</v>
      </c>
    </row>
    <row r="1638" s="234" customFormat="true" ht="27" hidden="false" customHeight="false" outlineLevel="0" collapsed="false">
      <c r="B1638" s="235"/>
      <c r="C1638" s="236"/>
      <c r="D1638" s="237" t="s">
        <v>174</v>
      </c>
      <c r="E1638" s="238"/>
      <c r="F1638" s="239" t="s">
        <v>1113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74</v>
      </c>
      <c r="AU1638" s="245" t="s">
        <v>182</v>
      </c>
      <c r="AV1638" s="234" t="s">
        <v>23</v>
      </c>
      <c r="AW1638" s="234" t="s">
        <v>38</v>
      </c>
      <c r="AX1638" s="234" t="s">
        <v>74</v>
      </c>
      <c r="AY1638" s="245" t="s">
        <v>165</v>
      </c>
    </row>
    <row r="1639" s="234" customFormat="true" ht="13.5" hidden="false" customHeight="false" outlineLevel="0" collapsed="false">
      <c r="B1639" s="235"/>
      <c r="C1639" s="236"/>
      <c r="D1639" s="237" t="s">
        <v>174</v>
      </c>
      <c r="E1639" s="238"/>
      <c r="F1639" s="239" t="s">
        <v>176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74</v>
      </c>
      <c r="AU1639" s="245" t="s">
        <v>182</v>
      </c>
      <c r="AV1639" s="234" t="s">
        <v>23</v>
      </c>
      <c r="AW1639" s="234" t="s">
        <v>38</v>
      </c>
      <c r="AX1639" s="234" t="s">
        <v>74</v>
      </c>
      <c r="AY1639" s="245" t="s">
        <v>165</v>
      </c>
    </row>
    <row r="1640" s="234" customFormat="true" ht="13.5" hidden="false" customHeight="false" outlineLevel="0" collapsed="false">
      <c r="B1640" s="235"/>
      <c r="C1640" s="236"/>
      <c r="D1640" s="237" t="s">
        <v>174</v>
      </c>
      <c r="E1640" s="238"/>
      <c r="F1640" s="239" t="s">
        <v>1667</v>
      </c>
      <c r="G1640" s="236"/>
      <c r="H1640" s="238"/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74</v>
      </c>
      <c r="AU1640" s="245" t="s">
        <v>182</v>
      </c>
      <c r="AV1640" s="234" t="s">
        <v>23</v>
      </c>
      <c r="AW1640" s="234" t="s">
        <v>38</v>
      </c>
      <c r="AX1640" s="234" t="s">
        <v>74</v>
      </c>
      <c r="AY1640" s="245" t="s">
        <v>165</v>
      </c>
    </row>
    <row r="1641" s="234" customFormat="true" ht="13.5" hidden="false" customHeight="false" outlineLevel="0" collapsed="false">
      <c r="B1641" s="235"/>
      <c r="C1641" s="236"/>
      <c r="D1641" s="237" t="s">
        <v>174</v>
      </c>
      <c r="E1641" s="238"/>
      <c r="F1641" s="239" t="s">
        <v>838</v>
      </c>
      <c r="G1641" s="236"/>
      <c r="H1641" s="238"/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74</v>
      </c>
      <c r="AU1641" s="245" t="s">
        <v>182</v>
      </c>
      <c r="AV1641" s="234" t="s">
        <v>23</v>
      </c>
      <c r="AW1641" s="234" t="s">
        <v>38</v>
      </c>
      <c r="AX1641" s="234" t="s">
        <v>74</v>
      </c>
      <c r="AY1641" s="245" t="s">
        <v>165</v>
      </c>
    </row>
    <row r="1642" s="246" customFormat="true" ht="13.5" hidden="false" customHeight="false" outlineLevel="0" collapsed="false">
      <c r="B1642" s="247"/>
      <c r="C1642" s="248"/>
      <c r="D1642" s="249" t="s">
        <v>174</v>
      </c>
      <c r="E1642" s="250"/>
      <c r="F1642" s="251" t="s">
        <v>1668</v>
      </c>
      <c r="G1642" s="248"/>
      <c r="H1642" s="252" t="n">
        <v>73.5</v>
      </c>
      <c r="I1642" s="253"/>
      <c r="J1642" s="248"/>
      <c r="K1642" s="248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174</v>
      </c>
      <c r="AU1642" s="258" t="s">
        <v>182</v>
      </c>
      <c r="AV1642" s="246" t="s">
        <v>82</v>
      </c>
      <c r="AW1642" s="246" t="s">
        <v>38</v>
      </c>
      <c r="AX1642" s="246" t="s">
        <v>74</v>
      </c>
      <c r="AY1642" s="258" t="s">
        <v>165</v>
      </c>
    </row>
    <row r="1643" s="30" customFormat="true" ht="22.5" hidden="false" customHeight="true" outlineLevel="0" collapsed="false">
      <c r="B1643" s="31"/>
      <c r="C1643" s="222" t="s">
        <v>1669</v>
      </c>
      <c r="D1643" s="222" t="s">
        <v>167</v>
      </c>
      <c r="E1643" s="223" t="s">
        <v>1670</v>
      </c>
      <c r="F1643" s="224" t="s">
        <v>1671</v>
      </c>
      <c r="G1643" s="225" t="s">
        <v>281</v>
      </c>
      <c r="H1643" s="226" t="n">
        <v>1</v>
      </c>
      <c r="I1643" s="227"/>
      <c r="J1643" s="228" t="n">
        <f aca="false">ROUND(I1643*H1643,2)</f>
        <v>0</v>
      </c>
      <c r="K1643" s="224"/>
      <c r="L1643" s="57"/>
      <c r="M1643" s="229"/>
      <c r="N1643" s="230" t="s">
        <v>45</v>
      </c>
      <c r="O1643" s="32"/>
      <c r="P1643" s="231" t="n">
        <f aca="false">O1643*H1643</f>
        <v>0</v>
      </c>
      <c r="Q1643" s="231" t="n">
        <v>0</v>
      </c>
      <c r="R1643" s="231" t="n">
        <f aca="false">Q1643*H1643</f>
        <v>0</v>
      </c>
      <c r="S1643" s="231" t="n">
        <v>0</v>
      </c>
      <c r="T1643" s="232" t="n">
        <f aca="false">S1643*H1643</f>
        <v>0</v>
      </c>
      <c r="AR1643" s="10" t="s">
        <v>172</v>
      </c>
      <c r="AT1643" s="10" t="s">
        <v>167</v>
      </c>
      <c r="AU1643" s="10" t="s">
        <v>182</v>
      </c>
      <c r="AY1643" s="10" t="s">
        <v>165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10" t="s">
        <v>23</v>
      </c>
      <c r="BK1643" s="233" t="n">
        <f aca="false">ROUND(I1643*H1643,2)</f>
        <v>0</v>
      </c>
      <c r="BL1643" s="10" t="s">
        <v>172</v>
      </c>
      <c r="BM1643" s="10" t="s">
        <v>1672</v>
      </c>
    </row>
    <row r="1644" s="234" customFormat="true" ht="27" hidden="false" customHeight="false" outlineLevel="0" collapsed="false">
      <c r="B1644" s="235"/>
      <c r="C1644" s="236"/>
      <c r="D1644" s="237" t="s">
        <v>174</v>
      </c>
      <c r="E1644" s="238"/>
      <c r="F1644" s="239" t="s">
        <v>10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74</v>
      </c>
      <c r="AU1644" s="245" t="s">
        <v>182</v>
      </c>
      <c r="AV1644" s="234" t="s">
        <v>23</v>
      </c>
      <c r="AW1644" s="234" t="s">
        <v>38</v>
      </c>
      <c r="AX1644" s="234" t="s">
        <v>74</v>
      </c>
      <c r="AY1644" s="245" t="s">
        <v>165</v>
      </c>
    </row>
    <row r="1645" s="234" customFormat="true" ht="13.5" hidden="false" customHeight="false" outlineLevel="0" collapsed="false">
      <c r="B1645" s="235"/>
      <c r="C1645" s="236"/>
      <c r="D1645" s="237" t="s">
        <v>174</v>
      </c>
      <c r="E1645" s="238"/>
      <c r="F1645" s="239" t="s">
        <v>176</v>
      </c>
      <c r="G1645" s="236"/>
      <c r="H1645" s="238"/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74</v>
      </c>
      <c r="AU1645" s="245" t="s">
        <v>182</v>
      </c>
      <c r="AV1645" s="234" t="s">
        <v>23</v>
      </c>
      <c r="AW1645" s="234" t="s">
        <v>38</v>
      </c>
      <c r="AX1645" s="234" t="s">
        <v>74</v>
      </c>
      <c r="AY1645" s="245" t="s">
        <v>165</v>
      </c>
    </row>
    <row r="1646" s="234" customFormat="true" ht="13.5" hidden="false" customHeight="false" outlineLevel="0" collapsed="false">
      <c r="B1646" s="235"/>
      <c r="C1646" s="236"/>
      <c r="D1646" s="237" t="s">
        <v>174</v>
      </c>
      <c r="E1646" s="238"/>
      <c r="F1646" s="239" t="s">
        <v>1673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74</v>
      </c>
      <c r="AU1646" s="245" t="s">
        <v>182</v>
      </c>
      <c r="AV1646" s="234" t="s">
        <v>23</v>
      </c>
      <c r="AW1646" s="234" t="s">
        <v>38</v>
      </c>
      <c r="AX1646" s="234" t="s">
        <v>74</v>
      </c>
      <c r="AY1646" s="245" t="s">
        <v>165</v>
      </c>
    </row>
    <row r="1647" s="234" customFormat="true" ht="13.5" hidden="false" customHeight="false" outlineLevel="0" collapsed="false">
      <c r="B1647" s="235"/>
      <c r="C1647" s="236"/>
      <c r="D1647" s="237" t="s">
        <v>174</v>
      </c>
      <c r="E1647" s="238"/>
      <c r="F1647" s="239" t="s">
        <v>1674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74</v>
      </c>
      <c r="AU1647" s="245" t="s">
        <v>182</v>
      </c>
      <c r="AV1647" s="234" t="s">
        <v>23</v>
      </c>
      <c r="AW1647" s="234" t="s">
        <v>38</v>
      </c>
      <c r="AX1647" s="234" t="s">
        <v>74</v>
      </c>
      <c r="AY1647" s="245" t="s">
        <v>165</v>
      </c>
    </row>
    <row r="1648" s="234" customFormat="true" ht="13.5" hidden="false" customHeight="false" outlineLevel="0" collapsed="false">
      <c r="B1648" s="235"/>
      <c r="C1648" s="236"/>
      <c r="D1648" s="237" t="s">
        <v>174</v>
      </c>
      <c r="E1648" s="238"/>
      <c r="F1648" s="239" t="s">
        <v>1675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74</v>
      </c>
      <c r="AU1648" s="245" t="s">
        <v>182</v>
      </c>
      <c r="AV1648" s="234" t="s">
        <v>23</v>
      </c>
      <c r="AW1648" s="234" t="s">
        <v>38</v>
      </c>
      <c r="AX1648" s="234" t="s">
        <v>74</v>
      </c>
      <c r="AY1648" s="245" t="s">
        <v>165</v>
      </c>
    </row>
    <row r="1649" s="234" customFormat="true" ht="13.5" hidden="false" customHeight="false" outlineLevel="0" collapsed="false">
      <c r="B1649" s="235"/>
      <c r="C1649" s="236"/>
      <c r="D1649" s="237" t="s">
        <v>174</v>
      </c>
      <c r="E1649" s="238"/>
      <c r="F1649" s="239" t="s">
        <v>1676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74</v>
      </c>
      <c r="AU1649" s="245" t="s">
        <v>182</v>
      </c>
      <c r="AV1649" s="234" t="s">
        <v>23</v>
      </c>
      <c r="AW1649" s="234" t="s">
        <v>38</v>
      </c>
      <c r="AX1649" s="234" t="s">
        <v>74</v>
      </c>
      <c r="AY1649" s="245" t="s">
        <v>165</v>
      </c>
    </row>
    <row r="1650" s="234" customFormat="true" ht="13.5" hidden="false" customHeight="false" outlineLevel="0" collapsed="false">
      <c r="B1650" s="235"/>
      <c r="C1650" s="236"/>
      <c r="D1650" s="237" t="s">
        <v>174</v>
      </c>
      <c r="E1650" s="238"/>
      <c r="F1650" s="239" t="s">
        <v>1677</v>
      </c>
      <c r="G1650" s="236"/>
      <c r="H1650" s="238"/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74</v>
      </c>
      <c r="AU1650" s="245" t="s">
        <v>182</v>
      </c>
      <c r="AV1650" s="234" t="s">
        <v>23</v>
      </c>
      <c r="AW1650" s="234" t="s">
        <v>38</v>
      </c>
      <c r="AX1650" s="234" t="s">
        <v>74</v>
      </c>
      <c r="AY1650" s="245" t="s">
        <v>165</v>
      </c>
    </row>
    <row r="1651" s="234" customFormat="true" ht="13.5" hidden="false" customHeight="false" outlineLevel="0" collapsed="false">
      <c r="B1651" s="235"/>
      <c r="C1651" s="236"/>
      <c r="D1651" s="237" t="s">
        <v>174</v>
      </c>
      <c r="E1651" s="238"/>
      <c r="F1651" s="239" t="s">
        <v>1678</v>
      </c>
      <c r="G1651" s="236"/>
      <c r="H1651" s="238"/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174</v>
      </c>
      <c r="AU1651" s="245" t="s">
        <v>182</v>
      </c>
      <c r="AV1651" s="234" t="s">
        <v>23</v>
      </c>
      <c r="AW1651" s="234" t="s">
        <v>38</v>
      </c>
      <c r="AX1651" s="234" t="s">
        <v>74</v>
      </c>
      <c r="AY1651" s="245" t="s">
        <v>165</v>
      </c>
    </row>
    <row r="1652" s="246" customFormat="true" ht="13.5" hidden="false" customHeight="false" outlineLevel="0" collapsed="false">
      <c r="B1652" s="247"/>
      <c r="C1652" s="248"/>
      <c r="D1652" s="249" t="s">
        <v>174</v>
      </c>
      <c r="E1652" s="250"/>
      <c r="F1652" s="251" t="s">
        <v>23</v>
      </c>
      <c r="G1652" s="248"/>
      <c r="H1652" s="252" t="n">
        <v>1</v>
      </c>
      <c r="I1652" s="253"/>
      <c r="J1652" s="248"/>
      <c r="K1652" s="248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174</v>
      </c>
      <c r="AU1652" s="258" t="s">
        <v>182</v>
      </c>
      <c r="AV1652" s="246" t="s">
        <v>82</v>
      </c>
      <c r="AW1652" s="246" t="s">
        <v>38</v>
      </c>
      <c r="AX1652" s="246" t="s">
        <v>74</v>
      </c>
      <c r="AY1652" s="258" t="s">
        <v>165</v>
      </c>
    </row>
    <row r="1653" s="30" customFormat="true" ht="22.5" hidden="false" customHeight="true" outlineLevel="0" collapsed="false">
      <c r="B1653" s="31"/>
      <c r="C1653" s="222" t="s">
        <v>1679</v>
      </c>
      <c r="D1653" s="222" t="s">
        <v>167</v>
      </c>
      <c r="E1653" s="223" t="s">
        <v>1680</v>
      </c>
      <c r="F1653" s="224" t="s">
        <v>1681</v>
      </c>
      <c r="G1653" s="225" t="s">
        <v>495</v>
      </c>
      <c r="H1653" s="226" t="n">
        <v>3.5</v>
      </c>
      <c r="I1653" s="227"/>
      <c r="J1653" s="228" t="n">
        <f aca="false">ROUND(I1653*H1653,2)</f>
        <v>0</v>
      </c>
      <c r="K1653" s="224" t="s">
        <v>171</v>
      </c>
      <c r="L1653" s="57"/>
      <c r="M1653" s="229"/>
      <c r="N1653" s="230" t="s">
        <v>45</v>
      </c>
      <c r="O1653" s="32"/>
      <c r="P1653" s="231" t="n">
        <f aca="false">O1653*H1653</f>
        <v>0</v>
      </c>
      <c r="Q1653" s="231" t="n">
        <v>0.04938</v>
      </c>
      <c r="R1653" s="231" t="n">
        <f aca="false">Q1653*H1653</f>
        <v>0.17283</v>
      </c>
      <c r="S1653" s="231" t="n">
        <v>0</v>
      </c>
      <c r="T1653" s="232" t="n">
        <f aca="false">S1653*H1653</f>
        <v>0</v>
      </c>
      <c r="AR1653" s="10" t="s">
        <v>172</v>
      </c>
      <c r="AT1653" s="10" t="s">
        <v>167</v>
      </c>
      <c r="AU1653" s="10" t="s">
        <v>182</v>
      </c>
      <c r="AY1653" s="10" t="s">
        <v>165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10" t="s">
        <v>23</v>
      </c>
      <c r="BK1653" s="233" t="n">
        <f aca="false">ROUND(I1653*H1653,2)</f>
        <v>0</v>
      </c>
      <c r="BL1653" s="10" t="s">
        <v>172</v>
      </c>
      <c r="BM1653" s="10" t="s">
        <v>1682</v>
      </c>
    </row>
    <row r="1654" s="234" customFormat="true" ht="27" hidden="false" customHeight="false" outlineLevel="0" collapsed="false">
      <c r="B1654" s="235"/>
      <c r="C1654" s="236"/>
      <c r="D1654" s="237" t="s">
        <v>174</v>
      </c>
      <c r="E1654" s="238"/>
      <c r="F1654" s="239" t="s">
        <v>16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74</v>
      </c>
      <c r="AU1654" s="245" t="s">
        <v>182</v>
      </c>
      <c r="AV1654" s="234" t="s">
        <v>23</v>
      </c>
      <c r="AW1654" s="234" t="s">
        <v>38</v>
      </c>
      <c r="AX1654" s="234" t="s">
        <v>74</v>
      </c>
      <c r="AY1654" s="245" t="s">
        <v>165</v>
      </c>
    </row>
    <row r="1655" s="234" customFormat="true" ht="13.5" hidden="false" customHeight="false" outlineLevel="0" collapsed="false">
      <c r="B1655" s="235"/>
      <c r="C1655" s="236"/>
      <c r="D1655" s="237" t="s">
        <v>174</v>
      </c>
      <c r="E1655" s="238"/>
      <c r="F1655" s="239" t="s">
        <v>176</v>
      </c>
      <c r="G1655" s="236"/>
      <c r="H1655" s="238"/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74</v>
      </c>
      <c r="AU1655" s="245" t="s">
        <v>182</v>
      </c>
      <c r="AV1655" s="234" t="s">
        <v>23</v>
      </c>
      <c r="AW1655" s="234" t="s">
        <v>38</v>
      </c>
      <c r="AX1655" s="234" t="s">
        <v>74</v>
      </c>
      <c r="AY1655" s="245" t="s">
        <v>165</v>
      </c>
    </row>
    <row r="1656" s="234" customFormat="true" ht="13.5" hidden="false" customHeight="false" outlineLevel="0" collapsed="false">
      <c r="B1656" s="235"/>
      <c r="C1656" s="236"/>
      <c r="D1656" s="237" t="s">
        <v>174</v>
      </c>
      <c r="E1656" s="238"/>
      <c r="F1656" s="239" t="s">
        <v>310</v>
      </c>
      <c r="G1656" s="236"/>
      <c r="H1656" s="238"/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74</v>
      </c>
      <c r="AU1656" s="245" t="s">
        <v>182</v>
      </c>
      <c r="AV1656" s="234" t="s">
        <v>23</v>
      </c>
      <c r="AW1656" s="234" t="s">
        <v>38</v>
      </c>
      <c r="AX1656" s="234" t="s">
        <v>74</v>
      </c>
      <c r="AY1656" s="245" t="s">
        <v>165</v>
      </c>
    </row>
    <row r="1657" s="246" customFormat="true" ht="13.5" hidden="false" customHeight="false" outlineLevel="0" collapsed="false">
      <c r="B1657" s="247"/>
      <c r="C1657" s="248"/>
      <c r="D1657" s="237" t="s">
        <v>174</v>
      </c>
      <c r="E1657" s="271"/>
      <c r="F1657" s="269" t="s">
        <v>1684</v>
      </c>
      <c r="G1657" s="248"/>
      <c r="H1657" s="270" t="n">
        <v>0.9</v>
      </c>
      <c r="I1657" s="253"/>
      <c r="J1657" s="248"/>
      <c r="K1657" s="248"/>
      <c r="L1657" s="254"/>
      <c r="M1657" s="255"/>
      <c r="N1657" s="256"/>
      <c r="O1657" s="256"/>
      <c r="P1657" s="256"/>
      <c r="Q1657" s="256"/>
      <c r="R1657" s="256"/>
      <c r="S1657" s="256"/>
      <c r="T1657" s="257"/>
      <c r="AT1657" s="258" t="s">
        <v>174</v>
      </c>
      <c r="AU1657" s="258" t="s">
        <v>182</v>
      </c>
      <c r="AV1657" s="246" t="s">
        <v>82</v>
      </c>
      <c r="AW1657" s="246" t="s">
        <v>38</v>
      </c>
      <c r="AX1657" s="246" t="s">
        <v>74</v>
      </c>
      <c r="AY1657" s="258" t="s">
        <v>165</v>
      </c>
    </row>
    <row r="1658" s="234" customFormat="true" ht="13.5" hidden="false" customHeight="false" outlineLevel="0" collapsed="false">
      <c r="B1658" s="235"/>
      <c r="C1658" s="236"/>
      <c r="D1658" s="237" t="s">
        <v>174</v>
      </c>
      <c r="E1658" s="238"/>
      <c r="F1658" s="239" t="s">
        <v>31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74</v>
      </c>
      <c r="AU1658" s="245" t="s">
        <v>182</v>
      </c>
      <c r="AV1658" s="234" t="s">
        <v>23</v>
      </c>
      <c r="AW1658" s="234" t="s">
        <v>38</v>
      </c>
      <c r="AX1658" s="234" t="s">
        <v>74</v>
      </c>
      <c r="AY1658" s="245" t="s">
        <v>165</v>
      </c>
    </row>
    <row r="1659" s="246" customFormat="true" ht="13.5" hidden="false" customHeight="false" outlineLevel="0" collapsed="false">
      <c r="B1659" s="247"/>
      <c r="C1659" s="248"/>
      <c r="D1659" s="249" t="s">
        <v>174</v>
      </c>
      <c r="E1659" s="250"/>
      <c r="F1659" s="251" t="s">
        <v>1685</v>
      </c>
      <c r="G1659" s="248"/>
      <c r="H1659" s="252" t="n">
        <v>2.6</v>
      </c>
      <c r="I1659" s="253"/>
      <c r="J1659" s="248"/>
      <c r="K1659" s="248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4</v>
      </c>
      <c r="AU1659" s="258" t="s">
        <v>182</v>
      </c>
      <c r="AV1659" s="246" t="s">
        <v>82</v>
      </c>
      <c r="AW1659" s="246" t="s">
        <v>38</v>
      </c>
      <c r="AX1659" s="246" t="s">
        <v>74</v>
      </c>
      <c r="AY1659" s="258" t="s">
        <v>165</v>
      </c>
    </row>
    <row r="1660" s="30" customFormat="true" ht="31.5" hidden="false" customHeight="true" outlineLevel="0" collapsed="false">
      <c r="B1660" s="31"/>
      <c r="C1660" s="222" t="s">
        <v>1686</v>
      </c>
      <c r="D1660" s="222" t="s">
        <v>167</v>
      </c>
      <c r="E1660" s="223" t="s">
        <v>1687</v>
      </c>
      <c r="F1660" s="224" t="s">
        <v>1688</v>
      </c>
      <c r="G1660" s="225" t="s">
        <v>495</v>
      </c>
      <c r="H1660" s="226" t="n">
        <v>10</v>
      </c>
      <c r="I1660" s="227"/>
      <c r="J1660" s="228" t="n">
        <f aca="false">ROUND(I1660*H1660,2)</f>
        <v>0</v>
      </c>
      <c r="K1660" s="224" t="s">
        <v>171</v>
      </c>
      <c r="L1660" s="57"/>
      <c r="M1660" s="229"/>
      <c r="N1660" s="230" t="s">
        <v>45</v>
      </c>
      <c r="O1660" s="32"/>
      <c r="P1660" s="231" t="n">
        <f aca="false">O1660*H1660</f>
        <v>0</v>
      </c>
      <c r="Q1660" s="231" t="n">
        <v>0.05224</v>
      </c>
      <c r="R1660" s="231" t="n">
        <f aca="false">Q1660*H1660</f>
        <v>0.5224</v>
      </c>
      <c r="S1660" s="231" t="n">
        <v>0</v>
      </c>
      <c r="T1660" s="232" t="n">
        <f aca="false">S1660*H1660</f>
        <v>0</v>
      </c>
      <c r="AR1660" s="10" t="s">
        <v>172</v>
      </c>
      <c r="AT1660" s="10" t="s">
        <v>167</v>
      </c>
      <c r="AU1660" s="10" t="s">
        <v>182</v>
      </c>
      <c r="AY1660" s="10" t="s">
        <v>165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0" t="s">
        <v>23</v>
      </c>
      <c r="BK1660" s="233" t="n">
        <f aca="false">ROUND(I1660*H1660,2)</f>
        <v>0</v>
      </c>
      <c r="BL1660" s="10" t="s">
        <v>172</v>
      </c>
      <c r="BM1660" s="10" t="s">
        <v>1689</v>
      </c>
    </row>
    <row r="1661" s="234" customFormat="true" ht="27" hidden="false" customHeight="false" outlineLevel="0" collapsed="false">
      <c r="B1661" s="235"/>
      <c r="C1661" s="236"/>
      <c r="D1661" s="237" t="s">
        <v>174</v>
      </c>
      <c r="E1661" s="238"/>
      <c r="F1661" s="239" t="s">
        <v>1094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74</v>
      </c>
      <c r="AU1661" s="245" t="s">
        <v>182</v>
      </c>
      <c r="AV1661" s="234" t="s">
        <v>23</v>
      </c>
      <c r="AW1661" s="234" t="s">
        <v>38</v>
      </c>
      <c r="AX1661" s="234" t="s">
        <v>74</v>
      </c>
      <c r="AY1661" s="245" t="s">
        <v>165</v>
      </c>
    </row>
    <row r="1662" s="234" customFormat="true" ht="13.5" hidden="false" customHeight="false" outlineLevel="0" collapsed="false">
      <c r="B1662" s="235"/>
      <c r="C1662" s="236"/>
      <c r="D1662" s="237" t="s">
        <v>174</v>
      </c>
      <c r="E1662" s="238"/>
      <c r="F1662" s="239" t="s">
        <v>176</v>
      </c>
      <c r="G1662" s="236"/>
      <c r="H1662" s="238"/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74</v>
      </c>
      <c r="AU1662" s="245" t="s">
        <v>182</v>
      </c>
      <c r="AV1662" s="234" t="s">
        <v>23</v>
      </c>
      <c r="AW1662" s="234" t="s">
        <v>38</v>
      </c>
      <c r="AX1662" s="234" t="s">
        <v>74</v>
      </c>
      <c r="AY1662" s="245" t="s">
        <v>165</v>
      </c>
    </row>
    <row r="1663" s="234" customFormat="true" ht="13.5" hidden="false" customHeight="false" outlineLevel="0" collapsed="false">
      <c r="B1663" s="235"/>
      <c r="C1663" s="236"/>
      <c r="D1663" s="237" t="s">
        <v>174</v>
      </c>
      <c r="E1663" s="238"/>
      <c r="F1663" s="239" t="s">
        <v>1296</v>
      </c>
      <c r="G1663" s="236"/>
      <c r="H1663" s="238"/>
      <c r="I1663" s="240"/>
      <c r="J1663" s="236"/>
      <c r="K1663" s="236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74</v>
      </c>
      <c r="AU1663" s="245" t="s">
        <v>182</v>
      </c>
      <c r="AV1663" s="234" t="s">
        <v>23</v>
      </c>
      <c r="AW1663" s="234" t="s">
        <v>38</v>
      </c>
      <c r="AX1663" s="234" t="s">
        <v>74</v>
      </c>
      <c r="AY1663" s="245" t="s">
        <v>165</v>
      </c>
    </row>
    <row r="1664" s="246" customFormat="true" ht="13.5" hidden="false" customHeight="false" outlineLevel="0" collapsed="false">
      <c r="B1664" s="247"/>
      <c r="C1664" s="248"/>
      <c r="D1664" s="249" t="s">
        <v>174</v>
      </c>
      <c r="E1664" s="250"/>
      <c r="F1664" s="251" t="s">
        <v>1690</v>
      </c>
      <c r="G1664" s="248"/>
      <c r="H1664" s="252" t="n">
        <v>10</v>
      </c>
      <c r="I1664" s="253"/>
      <c r="J1664" s="248"/>
      <c r="K1664" s="248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174</v>
      </c>
      <c r="AU1664" s="258" t="s">
        <v>182</v>
      </c>
      <c r="AV1664" s="246" t="s">
        <v>82</v>
      </c>
      <c r="AW1664" s="246" t="s">
        <v>38</v>
      </c>
      <c r="AX1664" s="246" t="s">
        <v>74</v>
      </c>
      <c r="AY1664" s="258" t="s">
        <v>165</v>
      </c>
    </row>
    <row r="1665" s="30" customFormat="true" ht="22.5" hidden="false" customHeight="true" outlineLevel="0" collapsed="false">
      <c r="B1665" s="31"/>
      <c r="C1665" s="222" t="s">
        <v>1691</v>
      </c>
      <c r="D1665" s="222" t="s">
        <v>167</v>
      </c>
      <c r="E1665" s="223" t="s">
        <v>1692</v>
      </c>
      <c r="F1665" s="224" t="s">
        <v>1693</v>
      </c>
      <c r="G1665" s="225" t="s">
        <v>495</v>
      </c>
      <c r="H1665" s="226" t="n">
        <v>24.8</v>
      </c>
      <c r="I1665" s="227"/>
      <c r="J1665" s="228" t="n">
        <f aca="false">ROUND(I1665*H1665,2)</f>
        <v>0</v>
      </c>
      <c r="K1665" s="224" t="s">
        <v>171</v>
      </c>
      <c r="L1665" s="57"/>
      <c r="M1665" s="229"/>
      <c r="N1665" s="230" t="s">
        <v>45</v>
      </c>
      <c r="O1665" s="32"/>
      <c r="P1665" s="231" t="n">
        <f aca="false">O1665*H1665</f>
        <v>0</v>
      </c>
      <c r="Q1665" s="231" t="n">
        <v>0.06617</v>
      </c>
      <c r="R1665" s="231" t="n">
        <f aca="false">Q1665*H1665</f>
        <v>1.641016</v>
      </c>
      <c r="S1665" s="231" t="n">
        <v>0</v>
      </c>
      <c r="T1665" s="232" t="n">
        <f aca="false">S1665*H1665</f>
        <v>0</v>
      </c>
      <c r="AR1665" s="10" t="s">
        <v>172</v>
      </c>
      <c r="AT1665" s="10" t="s">
        <v>167</v>
      </c>
      <c r="AU1665" s="10" t="s">
        <v>182</v>
      </c>
      <c r="AY1665" s="10" t="s">
        <v>165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10" t="s">
        <v>23</v>
      </c>
      <c r="BK1665" s="233" t="n">
        <f aca="false">ROUND(I1665*H1665,2)</f>
        <v>0</v>
      </c>
      <c r="BL1665" s="10" t="s">
        <v>172</v>
      </c>
      <c r="BM1665" s="10" t="s">
        <v>1694</v>
      </c>
    </row>
    <row r="1666" s="234" customFormat="true" ht="27" hidden="false" customHeight="false" outlineLevel="0" collapsed="false">
      <c r="B1666" s="235"/>
      <c r="C1666" s="236"/>
      <c r="D1666" s="237" t="s">
        <v>174</v>
      </c>
      <c r="E1666" s="238"/>
      <c r="F1666" s="239" t="s">
        <v>1162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74</v>
      </c>
      <c r="AU1666" s="245" t="s">
        <v>182</v>
      </c>
      <c r="AV1666" s="234" t="s">
        <v>23</v>
      </c>
      <c r="AW1666" s="234" t="s">
        <v>38</v>
      </c>
      <c r="AX1666" s="234" t="s">
        <v>74</v>
      </c>
      <c r="AY1666" s="245" t="s">
        <v>165</v>
      </c>
    </row>
    <row r="1667" s="234" customFormat="true" ht="13.5" hidden="false" customHeight="false" outlineLevel="0" collapsed="false">
      <c r="B1667" s="235"/>
      <c r="C1667" s="236"/>
      <c r="D1667" s="237" t="s">
        <v>174</v>
      </c>
      <c r="E1667" s="238"/>
      <c r="F1667" s="239" t="s">
        <v>176</v>
      </c>
      <c r="G1667" s="236"/>
      <c r="H1667" s="238"/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74</v>
      </c>
      <c r="AU1667" s="245" t="s">
        <v>182</v>
      </c>
      <c r="AV1667" s="234" t="s">
        <v>23</v>
      </c>
      <c r="AW1667" s="234" t="s">
        <v>38</v>
      </c>
      <c r="AX1667" s="234" t="s">
        <v>74</v>
      </c>
      <c r="AY1667" s="245" t="s">
        <v>165</v>
      </c>
    </row>
    <row r="1668" s="234" customFormat="true" ht="13.5" hidden="false" customHeight="false" outlineLevel="0" collapsed="false">
      <c r="B1668" s="235"/>
      <c r="C1668" s="236"/>
      <c r="D1668" s="237" t="s">
        <v>174</v>
      </c>
      <c r="E1668" s="238"/>
      <c r="F1668" s="239" t="s">
        <v>310</v>
      </c>
      <c r="G1668" s="236"/>
      <c r="H1668" s="238"/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74</v>
      </c>
      <c r="AU1668" s="245" t="s">
        <v>182</v>
      </c>
      <c r="AV1668" s="234" t="s">
        <v>23</v>
      </c>
      <c r="AW1668" s="234" t="s">
        <v>38</v>
      </c>
      <c r="AX1668" s="234" t="s">
        <v>74</v>
      </c>
      <c r="AY1668" s="245" t="s">
        <v>165</v>
      </c>
    </row>
    <row r="1669" s="246" customFormat="true" ht="13.5" hidden="false" customHeight="false" outlineLevel="0" collapsed="false">
      <c r="B1669" s="247"/>
      <c r="C1669" s="248"/>
      <c r="D1669" s="237" t="s">
        <v>174</v>
      </c>
      <c r="E1669" s="271"/>
      <c r="F1669" s="269" t="s">
        <v>1695</v>
      </c>
      <c r="G1669" s="248"/>
      <c r="H1669" s="270" t="n">
        <v>2.5</v>
      </c>
      <c r="I1669" s="253"/>
      <c r="J1669" s="248"/>
      <c r="K1669" s="248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74</v>
      </c>
      <c r="AU1669" s="258" t="s">
        <v>182</v>
      </c>
      <c r="AV1669" s="246" t="s">
        <v>82</v>
      </c>
      <c r="AW1669" s="246" t="s">
        <v>38</v>
      </c>
      <c r="AX1669" s="246" t="s">
        <v>74</v>
      </c>
      <c r="AY1669" s="258" t="s">
        <v>165</v>
      </c>
    </row>
    <row r="1670" s="234" customFormat="true" ht="13.5" hidden="false" customHeight="false" outlineLevel="0" collapsed="false">
      <c r="B1670" s="235"/>
      <c r="C1670" s="236"/>
      <c r="D1670" s="237" t="s">
        <v>174</v>
      </c>
      <c r="E1670" s="238"/>
      <c r="F1670" s="239" t="s">
        <v>323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74</v>
      </c>
      <c r="AU1670" s="245" t="s">
        <v>182</v>
      </c>
      <c r="AV1670" s="234" t="s">
        <v>23</v>
      </c>
      <c r="AW1670" s="234" t="s">
        <v>38</v>
      </c>
      <c r="AX1670" s="234" t="s">
        <v>74</v>
      </c>
      <c r="AY1670" s="245" t="s">
        <v>165</v>
      </c>
    </row>
    <row r="1671" s="246" customFormat="true" ht="13.5" hidden="false" customHeight="false" outlineLevel="0" collapsed="false">
      <c r="B1671" s="247"/>
      <c r="C1671" s="248"/>
      <c r="D1671" s="237" t="s">
        <v>174</v>
      </c>
      <c r="E1671" s="271"/>
      <c r="F1671" s="269" t="s">
        <v>1696</v>
      </c>
      <c r="G1671" s="248"/>
      <c r="H1671" s="270" t="n">
        <v>4.2</v>
      </c>
      <c r="I1671" s="253"/>
      <c r="J1671" s="248"/>
      <c r="K1671" s="248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174</v>
      </c>
      <c r="AU1671" s="258" t="s">
        <v>182</v>
      </c>
      <c r="AV1671" s="246" t="s">
        <v>82</v>
      </c>
      <c r="AW1671" s="246" t="s">
        <v>38</v>
      </c>
      <c r="AX1671" s="246" t="s">
        <v>74</v>
      </c>
      <c r="AY1671" s="258" t="s">
        <v>165</v>
      </c>
    </row>
    <row r="1672" s="246" customFormat="true" ht="13.5" hidden="false" customHeight="false" outlineLevel="0" collapsed="false">
      <c r="B1672" s="247"/>
      <c r="C1672" s="248"/>
      <c r="D1672" s="237" t="s">
        <v>174</v>
      </c>
      <c r="E1672" s="271"/>
      <c r="F1672" s="269" t="s">
        <v>1697</v>
      </c>
      <c r="G1672" s="248"/>
      <c r="H1672" s="270" t="n">
        <v>5</v>
      </c>
      <c r="I1672" s="253"/>
      <c r="J1672" s="248"/>
      <c r="K1672" s="248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74</v>
      </c>
      <c r="AU1672" s="258" t="s">
        <v>182</v>
      </c>
      <c r="AV1672" s="246" t="s">
        <v>82</v>
      </c>
      <c r="AW1672" s="246" t="s">
        <v>38</v>
      </c>
      <c r="AX1672" s="246" t="s">
        <v>74</v>
      </c>
      <c r="AY1672" s="258" t="s">
        <v>165</v>
      </c>
    </row>
    <row r="1673" s="234" customFormat="true" ht="13.5" hidden="false" customHeight="false" outlineLevel="0" collapsed="false">
      <c r="B1673" s="235"/>
      <c r="C1673" s="236"/>
      <c r="D1673" s="237" t="s">
        <v>174</v>
      </c>
      <c r="E1673" s="238"/>
      <c r="F1673" s="239" t="s">
        <v>325</v>
      </c>
      <c r="G1673" s="236"/>
      <c r="H1673" s="238"/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74</v>
      </c>
      <c r="AU1673" s="245" t="s">
        <v>182</v>
      </c>
      <c r="AV1673" s="234" t="s">
        <v>23</v>
      </c>
      <c r="AW1673" s="234" t="s">
        <v>38</v>
      </c>
      <c r="AX1673" s="234" t="s">
        <v>74</v>
      </c>
      <c r="AY1673" s="245" t="s">
        <v>165</v>
      </c>
    </row>
    <row r="1674" s="246" customFormat="true" ht="13.5" hidden="false" customHeight="false" outlineLevel="0" collapsed="false">
      <c r="B1674" s="247"/>
      <c r="C1674" s="248"/>
      <c r="D1674" s="237" t="s">
        <v>174</v>
      </c>
      <c r="E1674" s="271"/>
      <c r="F1674" s="269" t="s">
        <v>1698</v>
      </c>
      <c r="G1674" s="248"/>
      <c r="H1674" s="270" t="n">
        <v>5</v>
      </c>
      <c r="I1674" s="253"/>
      <c r="J1674" s="248"/>
      <c r="K1674" s="248"/>
      <c r="L1674" s="254"/>
      <c r="M1674" s="255"/>
      <c r="N1674" s="256"/>
      <c r="O1674" s="256"/>
      <c r="P1674" s="256"/>
      <c r="Q1674" s="256"/>
      <c r="R1674" s="256"/>
      <c r="S1674" s="256"/>
      <c r="T1674" s="257"/>
      <c r="AT1674" s="258" t="s">
        <v>174</v>
      </c>
      <c r="AU1674" s="258" t="s">
        <v>182</v>
      </c>
      <c r="AV1674" s="246" t="s">
        <v>82</v>
      </c>
      <c r="AW1674" s="246" t="s">
        <v>38</v>
      </c>
      <c r="AX1674" s="246" t="s">
        <v>74</v>
      </c>
      <c r="AY1674" s="258" t="s">
        <v>165</v>
      </c>
    </row>
    <row r="1675" s="246" customFormat="true" ht="13.5" hidden="false" customHeight="false" outlineLevel="0" collapsed="false">
      <c r="B1675" s="247"/>
      <c r="C1675" s="248"/>
      <c r="D1675" s="237" t="s">
        <v>174</v>
      </c>
      <c r="E1675" s="271"/>
      <c r="F1675" s="269" t="s">
        <v>1699</v>
      </c>
      <c r="G1675" s="248"/>
      <c r="H1675" s="270" t="n">
        <v>5.5</v>
      </c>
      <c r="I1675" s="253"/>
      <c r="J1675" s="248"/>
      <c r="K1675" s="248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174</v>
      </c>
      <c r="AU1675" s="258" t="s">
        <v>182</v>
      </c>
      <c r="AV1675" s="246" t="s">
        <v>82</v>
      </c>
      <c r="AW1675" s="246" t="s">
        <v>38</v>
      </c>
      <c r="AX1675" s="246" t="s">
        <v>74</v>
      </c>
      <c r="AY1675" s="258" t="s">
        <v>165</v>
      </c>
    </row>
    <row r="1676" s="234" customFormat="true" ht="13.5" hidden="false" customHeight="false" outlineLevel="0" collapsed="false">
      <c r="B1676" s="235"/>
      <c r="C1676" s="236"/>
      <c r="D1676" s="237" t="s">
        <v>174</v>
      </c>
      <c r="E1676" s="238"/>
      <c r="F1676" s="239" t="s">
        <v>312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74</v>
      </c>
      <c r="AU1676" s="245" t="s">
        <v>182</v>
      </c>
      <c r="AV1676" s="234" t="s">
        <v>23</v>
      </c>
      <c r="AW1676" s="234" t="s">
        <v>38</v>
      </c>
      <c r="AX1676" s="234" t="s">
        <v>74</v>
      </c>
      <c r="AY1676" s="245" t="s">
        <v>165</v>
      </c>
    </row>
    <row r="1677" s="246" customFormat="true" ht="13.5" hidden="false" customHeight="false" outlineLevel="0" collapsed="false">
      <c r="B1677" s="247"/>
      <c r="C1677" s="248"/>
      <c r="D1677" s="249" t="s">
        <v>174</v>
      </c>
      <c r="E1677" s="250"/>
      <c r="F1677" s="251" t="s">
        <v>1700</v>
      </c>
      <c r="G1677" s="248"/>
      <c r="H1677" s="252" t="n">
        <v>2.6</v>
      </c>
      <c r="I1677" s="253"/>
      <c r="J1677" s="248"/>
      <c r="K1677" s="248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174</v>
      </c>
      <c r="AU1677" s="258" t="s">
        <v>182</v>
      </c>
      <c r="AV1677" s="246" t="s">
        <v>82</v>
      </c>
      <c r="AW1677" s="246" t="s">
        <v>38</v>
      </c>
      <c r="AX1677" s="246" t="s">
        <v>74</v>
      </c>
      <c r="AY1677" s="258" t="s">
        <v>165</v>
      </c>
    </row>
    <row r="1678" s="30" customFormat="true" ht="31.5" hidden="false" customHeight="true" outlineLevel="0" collapsed="false">
      <c r="B1678" s="31"/>
      <c r="C1678" s="222" t="s">
        <v>1701</v>
      </c>
      <c r="D1678" s="222" t="s">
        <v>167</v>
      </c>
      <c r="E1678" s="223" t="s">
        <v>1702</v>
      </c>
      <c r="F1678" s="224" t="s">
        <v>1703</v>
      </c>
      <c r="G1678" s="225" t="s">
        <v>241</v>
      </c>
      <c r="H1678" s="226" t="n">
        <v>65.298</v>
      </c>
      <c r="I1678" s="227"/>
      <c r="J1678" s="228" t="n">
        <f aca="false">ROUND(I1678*H1678,2)</f>
        <v>0</v>
      </c>
      <c r="K1678" s="224"/>
      <c r="L1678" s="57"/>
      <c r="M1678" s="229"/>
      <c r="N1678" s="230" t="s">
        <v>45</v>
      </c>
      <c r="O1678" s="32"/>
      <c r="P1678" s="231" t="n">
        <f aca="false">O1678*H1678</f>
        <v>0</v>
      </c>
      <c r="Q1678" s="231" t="n">
        <v>0.025</v>
      </c>
      <c r="R1678" s="231" t="n">
        <f aca="false">Q1678*H1678</f>
        <v>1.63245</v>
      </c>
      <c r="S1678" s="231" t="n">
        <v>0.1</v>
      </c>
      <c r="T1678" s="232" t="n">
        <f aca="false">S1678*H1678</f>
        <v>6.5298</v>
      </c>
      <c r="AR1678" s="10" t="s">
        <v>172</v>
      </c>
      <c r="AT1678" s="10" t="s">
        <v>167</v>
      </c>
      <c r="AU1678" s="10" t="s">
        <v>182</v>
      </c>
      <c r="AY1678" s="10" t="s">
        <v>165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0" t="s">
        <v>23</v>
      </c>
      <c r="BK1678" s="233" t="n">
        <f aca="false">ROUND(I1678*H1678,2)</f>
        <v>0</v>
      </c>
      <c r="BL1678" s="10" t="s">
        <v>172</v>
      </c>
      <c r="BM1678" s="10" t="s">
        <v>1704</v>
      </c>
    </row>
    <row r="1679" s="234" customFormat="true" ht="27" hidden="false" customHeight="false" outlineLevel="0" collapsed="false">
      <c r="B1679" s="235"/>
      <c r="C1679" s="236"/>
      <c r="D1679" s="237" t="s">
        <v>174</v>
      </c>
      <c r="E1679" s="238"/>
      <c r="F1679" s="239" t="s">
        <v>1113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74</v>
      </c>
      <c r="AU1679" s="245" t="s">
        <v>182</v>
      </c>
      <c r="AV1679" s="234" t="s">
        <v>23</v>
      </c>
      <c r="AW1679" s="234" t="s">
        <v>38</v>
      </c>
      <c r="AX1679" s="234" t="s">
        <v>74</v>
      </c>
      <c r="AY1679" s="245" t="s">
        <v>165</v>
      </c>
    </row>
    <row r="1680" s="234" customFormat="true" ht="13.5" hidden="false" customHeight="false" outlineLevel="0" collapsed="false">
      <c r="B1680" s="235"/>
      <c r="C1680" s="236"/>
      <c r="D1680" s="237" t="s">
        <v>174</v>
      </c>
      <c r="E1680" s="238"/>
      <c r="F1680" s="239" t="s">
        <v>176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74</v>
      </c>
      <c r="AU1680" s="245" t="s">
        <v>182</v>
      </c>
      <c r="AV1680" s="234" t="s">
        <v>23</v>
      </c>
      <c r="AW1680" s="234" t="s">
        <v>38</v>
      </c>
      <c r="AX1680" s="234" t="s">
        <v>74</v>
      </c>
      <c r="AY1680" s="245" t="s">
        <v>165</v>
      </c>
    </row>
    <row r="1681" s="234" customFormat="true" ht="13.5" hidden="false" customHeight="false" outlineLevel="0" collapsed="false">
      <c r="B1681" s="235"/>
      <c r="C1681" s="236"/>
      <c r="D1681" s="237" t="s">
        <v>174</v>
      </c>
      <c r="E1681" s="238"/>
      <c r="F1681" s="239" t="s">
        <v>17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74</v>
      </c>
      <c r="AU1681" s="245" t="s">
        <v>182</v>
      </c>
      <c r="AV1681" s="234" t="s">
        <v>23</v>
      </c>
      <c r="AW1681" s="234" t="s">
        <v>38</v>
      </c>
      <c r="AX1681" s="234" t="s">
        <v>74</v>
      </c>
      <c r="AY1681" s="245" t="s">
        <v>165</v>
      </c>
    </row>
    <row r="1682" s="246" customFormat="true" ht="13.5" hidden="false" customHeight="false" outlineLevel="0" collapsed="false">
      <c r="B1682" s="247"/>
      <c r="C1682" s="248"/>
      <c r="D1682" s="237" t="s">
        <v>174</v>
      </c>
      <c r="E1682" s="271"/>
      <c r="F1682" s="269" t="s">
        <v>1706</v>
      </c>
      <c r="G1682" s="248"/>
      <c r="H1682" s="270" t="n">
        <v>12.398</v>
      </c>
      <c r="I1682" s="253"/>
      <c r="J1682" s="248"/>
      <c r="K1682" s="248"/>
      <c r="L1682" s="254"/>
      <c r="M1682" s="255"/>
      <c r="N1682" s="256"/>
      <c r="O1682" s="256"/>
      <c r="P1682" s="256"/>
      <c r="Q1682" s="256"/>
      <c r="R1682" s="256"/>
      <c r="S1682" s="256"/>
      <c r="T1682" s="257"/>
      <c r="AT1682" s="258" t="s">
        <v>174</v>
      </c>
      <c r="AU1682" s="258" t="s">
        <v>182</v>
      </c>
      <c r="AV1682" s="246" t="s">
        <v>82</v>
      </c>
      <c r="AW1682" s="246" t="s">
        <v>38</v>
      </c>
      <c r="AX1682" s="246" t="s">
        <v>74</v>
      </c>
      <c r="AY1682" s="258" t="s">
        <v>165</v>
      </c>
    </row>
    <row r="1683" s="246" customFormat="true" ht="13.5" hidden="false" customHeight="false" outlineLevel="0" collapsed="false">
      <c r="B1683" s="247"/>
      <c r="C1683" s="248"/>
      <c r="D1683" s="237" t="s">
        <v>174</v>
      </c>
      <c r="E1683" s="271"/>
      <c r="F1683" s="269" t="s">
        <v>1707</v>
      </c>
      <c r="G1683" s="248"/>
      <c r="H1683" s="270" t="n">
        <v>13.2</v>
      </c>
      <c r="I1683" s="253"/>
      <c r="J1683" s="248"/>
      <c r="K1683" s="248"/>
      <c r="L1683" s="254"/>
      <c r="M1683" s="255"/>
      <c r="N1683" s="256"/>
      <c r="O1683" s="256"/>
      <c r="P1683" s="256"/>
      <c r="Q1683" s="256"/>
      <c r="R1683" s="256"/>
      <c r="S1683" s="256"/>
      <c r="T1683" s="257"/>
      <c r="AT1683" s="258" t="s">
        <v>174</v>
      </c>
      <c r="AU1683" s="258" t="s">
        <v>182</v>
      </c>
      <c r="AV1683" s="246" t="s">
        <v>82</v>
      </c>
      <c r="AW1683" s="246" t="s">
        <v>38</v>
      </c>
      <c r="AX1683" s="246" t="s">
        <v>74</v>
      </c>
      <c r="AY1683" s="258" t="s">
        <v>165</v>
      </c>
    </row>
    <row r="1684" s="246" customFormat="true" ht="13.5" hidden="false" customHeight="false" outlineLevel="0" collapsed="false">
      <c r="B1684" s="247"/>
      <c r="C1684" s="248"/>
      <c r="D1684" s="237" t="s">
        <v>174</v>
      </c>
      <c r="E1684" s="271"/>
      <c r="F1684" s="269" t="s">
        <v>1708</v>
      </c>
      <c r="G1684" s="248"/>
      <c r="H1684" s="270" t="n">
        <v>13.2</v>
      </c>
      <c r="I1684" s="253"/>
      <c r="J1684" s="248"/>
      <c r="K1684" s="248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74</v>
      </c>
      <c r="AU1684" s="258" t="s">
        <v>182</v>
      </c>
      <c r="AV1684" s="246" t="s">
        <v>82</v>
      </c>
      <c r="AW1684" s="246" t="s">
        <v>38</v>
      </c>
      <c r="AX1684" s="246" t="s">
        <v>74</v>
      </c>
      <c r="AY1684" s="258" t="s">
        <v>165</v>
      </c>
    </row>
    <row r="1685" s="246" customFormat="true" ht="13.5" hidden="false" customHeight="false" outlineLevel="0" collapsed="false">
      <c r="B1685" s="247"/>
      <c r="C1685" s="248"/>
      <c r="D1685" s="237" t="s">
        <v>174</v>
      </c>
      <c r="E1685" s="271"/>
      <c r="F1685" s="269" t="s">
        <v>1709</v>
      </c>
      <c r="G1685" s="248"/>
      <c r="H1685" s="270" t="n">
        <v>13.2</v>
      </c>
      <c r="I1685" s="253"/>
      <c r="J1685" s="248"/>
      <c r="K1685" s="248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174</v>
      </c>
      <c r="AU1685" s="258" t="s">
        <v>182</v>
      </c>
      <c r="AV1685" s="246" t="s">
        <v>82</v>
      </c>
      <c r="AW1685" s="246" t="s">
        <v>38</v>
      </c>
      <c r="AX1685" s="246" t="s">
        <v>74</v>
      </c>
      <c r="AY1685" s="258" t="s">
        <v>165</v>
      </c>
    </row>
    <row r="1686" s="246" customFormat="true" ht="13.5" hidden="false" customHeight="false" outlineLevel="0" collapsed="false">
      <c r="B1686" s="247"/>
      <c r="C1686" s="248"/>
      <c r="D1686" s="249" t="s">
        <v>174</v>
      </c>
      <c r="E1686" s="250"/>
      <c r="F1686" s="251" t="s">
        <v>1710</v>
      </c>
      <c r="G1686" s="248"/>
      <c r="H1686" s="252" t="n">
        <v>13.3</v>
      </c>
      <c r="I1686" s="253"/>
      <c r="J1686" s="248"/>
      <c r="K1686" s="248"/>
      <c r="L1686" s="254"/>
      <c r="M1686" s="255"/>
      <c r="N1686" s="256"/>
      <c r="O1686" s="256"/>
      <c r="P1686" s="256"/>
      <c r="Q1686" s="256"/>
      <c r="R1686" s="256"/>
      <c r="S1686" s="256"/>
      <c r="T1686" s="257"/>
      <c r="AT1686" s="258" t="s">
        <v>174</v>
      </c>
      <c r="AU1686" s="258" t="s">
        <v>182</v>
      </c>
      <c r="AV1686" s="246" t="s">
        <v>82</v>
      </c>
      <c r="AW1686" s="246" t="s">
        <v>38</v>
      </c>
      <c r="AX1686" s="246" t="s">
        <v>74</v>
      </c>
      <c r="AY1686" s="258" t="s">
        <v>165</v>
      </c>
    </row>
    <row r="1687" s="30" customFormat="true" ht="31.5" hidden="false" customHeight="true" outlineLevel="0" collapsed="false">
      <c r="B1687" s="31"/>
      <c r="C1687" s="222" t="s">
        <v>1711</v>
      </c>
      <c r="D1687" s="222" t="s">
        <v>167</v>
      </c>
      <c r="E1687" s="223" t="s">
        <v>1712</v>
      </c>
      <c r="F1687" s="224" t="s">
        <v>1713</v>
      </c>
      <c r="G1687" s="225" t="s">
        <v>495</v>
      </c>
      <c r="H1687" s="226" t="n">
        <v>34.85</v>
      </c>
      <c r="I1687" s="227"/>
      <c r="J1687" s="228" t="n">
        <f aca="false">ROUND(I1687*H1687,2)</f>
        <v>0</v>
      </c>
      <c r="K1687" s="224" t="s">
        <v>171</v>
      </c>
      <c r="L1687" s="57"/>
      <c r="M1687" s="229"/>
      <c r="N1687" s="230" t="s">
        <v>45</v>
      </c>
      <c r="O1687" s="32"/>
      <c r="P1687" s="231" t="n">
        <f aca="false">O1687*H1687</f>
        <v>0</v>
      </c>
      <c r="Q1687" s="231" t="n">
        <v>0.02362</v>
      </c>
      <c r="R1687" s="231" t="n">
        <f aca="false">Q1687*H1687</f>
        <v>0.823157</v>
      </c>
      <c r="S1687" s="231" t="n">
        <v>0</v>
      </c>
      <c r="T1687" s="232" t="n">
        <f aca="false">S1687*H1687</f>
        <v>0</v>
      </c>
      <c r="AR1687" s="10" t="s">
        <v>172</v>
      </c>
      <c r="AT1687" s="10" t="s">
        <v>167</v>
      </c>
      <c r="AU1687" s="10" t="s">
        <v>182</v>
      </c>
      <c r="AY1687" s="10" t="s">
        <v>165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0" t="s">
        <v>23</v>
      </c>
      <c r="BK1687" s="233" t="n">
        <f aca="false">ROUND(I1687*H1687,2)</f>
        <v>0</v>
      </c>
      <c r="BL1687" s="10" t="s">
        <v>172</v>
      </c>
      <c r="BM1687" s="10" t="s">
        <v>1714</v>
      </c>
    </row>
    <row r="1688" s="234" customFormat="true" ht="27" hidden="false" customHeight="false" outlineLevel="0" collapsed="false">
      <c r="B1688" s="235"/>
      <c r="C1688" s="236"/>
      <c r="D1688" s="237" t="s">
        <v>174</v>
      </c>
      <c r="E1688" s="238"/>
      <c r="F1688" s="239" t="s">
        <v>1113</v>
      </c>
      <c r="G1688" s="236"/>
      <c r="H1688" s="238"/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74</v>
      </c>
      <c r="AU1688" s="245" t="s">
        <v>182</v>
      </c>
      <c r="AV1688" s="234" t="s">
        <v>23</v>
      </c>
      <c r="AW1688" s="234" t="s">
        <v>38</v>
      </c>
      <c r="AX1688" s="234" t="s">
        <v>74</v>
      </c>
      <c r="AY1688" s="245" t="s">
        <v>165</v>
      </c>
    </row>
    <row r="1689" s="234" customFormat="true" ht="13.5" hidden="false" customHeight="false" outlineLevel="0" collapsed="false">
      <c r="B1689" s="235"/>
      <c r="C1689" s="236"/>
      <c r="D1689" s="237" t="s">
        <v>174</v>
      </c>
      <c r="E1689" s="238"/>
      <c r="F1689" s="239" t="s">
        <v>176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74</v>
      </c>
      <c r="AU1689" s="245" t="s">
        <v>182</v>
      </c>
      <c r="AV1689" s="234" t="s">
        <v>23</v>
      </c>
      <c r="AW1689" s="234" t="s">
        <v>38</v>
      </c>
      <c r="AX1689" s="234" t="s">
        <v>74</v>
      </c>
      <c r="AY1689" s="245" t="s">
        <v>165</v>
      </c>
    </row>
    <row r="1690" s="234" customFormat="true" ht="13.5" hidden="false" customHeight="false" outlineLevel="0" collapsed="false">
      <c r="B1690" s="235"/>
      <c r="C1690" s="236"/>
      <c r="D1690" s="237" t="s">
        <v>174</v>
      </c>
      <c r="E1690" s="238"/>
      <c r="F1690" s="239" t="s">
        <v>1715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74</v>
      </c>
      <c r="AU1690" s="245" t="s">
        <v>182</v>
      </c>
      <c r="AV1690" s="234" t="s">
        <v>23</v>
      </c>
      <c r="AW1690" s="234" t="s">
        <v>38</v>
      </c>
      <c r="AX1690" s="234" t="s">
        <v>74</v>
      </c>
      <c r="AY1690" s="245" t="s">
        <v>165</v>
      </c>
    </row>
    <row r="1691" s="246" customFormat="true" ht="13.5" hidden="false" customHeight="false" outlineLevel="0" collapsed="false">
      <c r="B1691" s="247"/>
      <c r="C1691" s="248"/>
      <c r="D1691" s="237" t="s">
        <v>174</v>
      </c>
      <c r="E1691" s="271"/>
      <c r="F1691" s="269" t="s">
        <v>1716</v>
      </c>
      <c r="G1691" s="248"/>
      <c r="H1691" s="270" t="n">
        <v>10.85</v>
      </c>
      <c r="I1691" s="253"/>
      <c r="J1691" s="248"/>
      <c r="K1691" s="248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74</v>
      </c>
      <c r="AU1691" s="258" t="s">
        <v>182</v>
      </c>
      <c r="AV1691" s="246" t="s">
        <v>82</v>
      </c>
      <c r="AW1691" s="246" t="s">
        <v>38</v>
      </c>
      <c r="AX1691" s="246" t="s">
        <v>74</v>
      </c>
      <c r="AY1691" s="258" t="s">
        <v>165</v>
      </c>
    </row>
    <row r="1692" s="246" customFormat="true" ht="13.5" hidden="false" customHeight="false" outlineLevel="0" collapsed="false">
      <c r="B1692" s="247"/>
      <c r="C1692" s="248"/>
      <c r="D1692" s="237" t="s">
        <v>174</v>
      </c>
      <c r="E1692" s="271"/>
      <c r="F1692" s="269" t="s">
        <v>1717</v>
      </c>
      <c r="G1692" s="248"/>
      <c r="H1692" s="270" t="n">
        <v>6</v>
      </c>
      <c r="I1692" s="253"/>
      <c r="J1692" s="248"/>
      <c r="K1692" s="248"/>
      <c r="L1692" s="254"/>
      <c r="M1692" s="255"/>
      <c r="N1692" s="256"/>
      <c r="O1692" s="256"/>
      <c r="P1692" s="256"/>
      <c r="Q1692" s="256"/>
      <c r="R1692" s="256"/>
      <c r="S1692" s="256"/>
      <c r="T1692" s="257"/>
      <c r="AT1692" s="258" t="s">
        <v>174</v>
      </c>
      <c r="AU1692" s="258" t="s">
        <v>182</v>
      </c>
      <c r="AV1692" s="246" t="s">
        <v>82</v>
      </c>
      <c r="AW1692" s="246" t="s">
        <v>38</v>
      </c>
      <c r="AX1692" s="246" t="s">
        <v>74</v>
      </c>
      <c r="AY1692" s="258" t="s">
        <v>165</v>
      </c>
    </row>
    <row r="1693" s="246" customFormat="true" ht="13.5" hidden="false" customHeight="false" outlineLevel="0" collapsed="false">
      <c r="B1693" s="247"/>
      <c r="C1693" s="248"/>
      <c r="D1693" s="237" t="s">
        <v>174</v>
      </c>
      <c r="E1693" s="271"/>
      <c r="F1693" s="269" t="s">
        <v>1718</v>
      </c>
      <c r="G1693" s="248"/>
      <c r="H1693" s="270" t="n">
        <v>6</v>
      </c>
      <c r="I1693" s="253"/>
      <c r="J1693" s="248"/>
      <c r="K1693" s="248"/>
      <c r="L1693" s="254"/>
      <c r="M1693" s="255"/>
      <c r="N1693" s="256"/>
      <c r="O1693" s="256"/>
      <c r="P1693" s="256"/>
      <c r="Q1693" s="256"/>
      <c r="R1693" s="256"/>
      <c r="S1693" s="256"/>
      <c r="T1693" s="257"/>
      <c r="AT1693" s="258" t="s">
        <v>174</v>
      </c>
      <c r="AU1693" s="258" t="s">
        <v>182</v>
      </c>
      <c r="AV1693" s="246" t="s">
        <v>82</v>
      </c>
      <c r="AW1693" s="246" t="s">
        <v>38</v>
      </c>
      <c r="AX1693" s="246" t="s">
        <v>74</v>
      </c>
      <c r="AY1693" s="258" t="s">
        <v>165</v>
      </c>
    </row>
    <row r="1694" s="246" customFormat="true" ht="13.5" hidden="false" customHeight="false" outlineLevel="0" collapsed="false">
      <c r="B1694" s="247"/>
      <c r="C1694" s="248"/>
      <c r="D1694" s="237" t="s">
        <v>174</v>
      </c>
      <c r="E1694" s="271"/>
      <c r="F1694" s="269" t="s">
        <v>1719</v>
      </c>
      <c r="G1694" s="248"/>
      <c r="H1694" s="270" t="n">
        <v>6</v>
      </c>
      <c r="I1694" s="253"/>
      <c r="J1694" s="248"/>
      <c r="K1694" s="248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74</v>
      </c>
      <c r="AU1694" s="258" t="s">
        <v>182</v>
      </c>
      <c r="AV1694" s="246" t="s">
        <v>82</v>
      </c>
      <c r="AW1694" s="246" t="s">
        <v>38</v>
      </c>
      <c r="AX1694" s="246" t="s">
        <v>74</v>
      </c>
      <c r="AY1694" s="258" t="s">
        <v>165</v>
      </c>
    </row>
    <row r="1695" s="246" customFormat="true" ht="13.5" hidden="false" customHeight="false" outlineLevel="0" collapsed="false">
      <c r="B1695" s="247"/>
      <c r="C1695" s="248"/>
      <c r="D1695" s="249" t="s">
        <v>174</v>
      </c>
      <c r="E1695" s="250"/>
      <c r="F1695" s="251" t="s">
        <v>1720</v>
      </c>
      <c r="G1695" s="248"/>
      <c r="H1695" s="252" t="n">
        <v>6</v>
      </c>
      <c r="I1695" s="253"/>
      <c r="J1695" s="248"/>
      <c r="K1695" s="248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74</v>
      </c>
      <c r="AU1695" s="258" t="s">
        <v>182</v>
      </c>
      <c r="AV1695" s="246" t="s">
        <v>82</v>
      </c>
      <c r="AW1695" s="246" t="s">
        <v>38</v>
      </c>
      <c r="AX1695" s="246" t="s">
        <v>74</v>
      </c>
      <c r="AY1695" s="258" t="s">
        <v>165</v>
      </c>
    </row>
    <row r="1696" s="30" customFormat="true" ht="31.5" hidden="false" customHeight="true" outlineLevel="0" collapsed="false">
      <c r="B1696" s="31"/>
      <c r="C1696" s="222" t="s">
        <v>1721</v>
      </c>
      <c r="D1696" s="222" t="s">
        <v>167</v>
      </c>
      <c r="E1696" s="223" t="s">
        <v>1722</v>
      </c>
      <c r="F1696" s="224" t="s">
        <v>1723</v>
      </c>
      <c r="G1696" s="225" t="s">
        <v>495</v>
      </c>
      <c r="H1696" s="226" t="n">
        <v>34.85</v>
      </c>
      <c r="I1696" s="227"/>
      <c r="J1696" s="228" t="n">
        <f aca="false">ROUND(I1696*H1696,2)</f>
        <v>0</v>
      </c>
      <c r="K1696" s="224" t="s">
        <v>171</v>
      </c>
      <c r="L1696" s="57"/>
      <c r="M1696" s="229"/>
      <c r="N1696" s="230" t="s">
        <v>45</v>
      </c>
      <c r="O1696" s="32"/>
      <c r="P1696" s="231" t="n">
        <f aca="false">O1696*H1696</f>
        <v>0</v>
      </c>
      <c r="Q1696" s="231" t="n">
        <v>0.0044</v>
      </c>
      <c r="R1696" s="231" t="n">
        <f aca="false">Q1696*H1696</f>
        <v>0.15334</v>
      </c>
      <c r="S1696" s="231" t="n">
        <v>0</v>
      </c>
      <c r="T1696" s="232" t="n">
        <f aca="false">S1696*H1696</f>
        <v>0</v>
      </c>
      <c r="AR1696" s="10" t="s">
        <v>172</v>
      </c>
      <c r="AT1696" s="10" t="s">
        <v>167</v>
      </c>
      <c r="AU1696" s="10" t="s">
        <v>182</v>
      </c>
      <c r="AY1696" s="10" t="s">
        <v>165</v>
      </c>
      <c r="BE1696" s="233" t="n">
        <f aca="false">IF(N1696="základní",J1696,0)</f>
        <v>0</v>
      </c>
      <c r="BF1696" s="233" t="n">
        <f aca="false">IF(N1696="snížená",J1696,0)</f>
        <v>0</v>
      </c>
      <c r="BG1696" s="233" t="n">
        <f aca="false">IF(N1696="zákl. přenesená",J1696,0)</f>
        <v>0</v>
      </c>
      <c r="BH1696" s="233" t="n">
        <f aca="false">IF(N1696="sníž. přenesená",J1696,0)</f>
        <v>0</v>
      </c>
      <c r="BI1696" s="233" t="n">
        <f aca="false">IF(N1696="nulová",J1696,0)</f>
        <v>0</v>
      </c>
      <c r="BJ1696" s="10" t="s">
        <v>23</v>
      </c>
      <c r="BK1696" s="233" t="n">
        <f aca="false">ROUND(I1696*H1696,2)</f>
        <v>0</v>
      </c>
      <c r="BL1696" s="10" t="s">
        <v>172</v>
      </c>
      <c r="BM1696" s="10" t="s">
        <v>1724</v>
      </c>
    </row>
    <row r="1697" s="234" customFormat="true" ht="27" hidden="false" customHeight="false" outlineLevel="0" collapsed="false">
      <c r="B1697" s="235"/>
      <c r="C1697" s="236"/>
      <c r="D1697" s="237" t="s">
        <v>174</v>
      </c>
      <c r="E1697" s="238"/>
      <c r="F1697" s="239" t="s">
        <v>1113</v>
      </c>
      <c r="G1697" s="236"/>
      <c r="H1697" s="238"/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74</v>
      </c>
      <c r="AU1697" s="245" t="s">
        <v>182</v>
      </c>
      <c r="AV1697" s="234" t="s">
        <v>23</v>
      </c>
      <c r="AW1697" s="234" t="s">
        <v>38</v>
      </c>
      <c r="AX1697" s="234" t="s">
        <v>74</v>
      </c>
      <c r="AY1697" s="245" t="s">
        <v>165</v>
      </c>
    </row>
    <row r="1698" s="234" customFormat="true" ht="13.5" hidden="false" customHeight="false" outlineLevel="0" collapsed="false">
      <c r="B1698" s="235"/>
      <c r="C1698" s="236"/>
      <c r="D1698" s="237" t="s">
        <v>174</v>
      </c>
      <c r="E1698" s="238"/>
      <c r="F1698" s="239" t="s">
        <v>176</v>
      </c>
      <c r="G1698" s="236"/>
      <c r="H1698" s="238"/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74</v>
      </c>
      <c r="AU1698" s="245" t="s">
        <v>182</v>
      </c>
      <c r="AV1698" s="234" t="s">
        <v>23</v>
      </c>
      <c r="AW1698" s="234" t="s">
        <v>38</v>
      </c>
      <c r="AX1698" s="234" t="s">
        <v>74</v>
      </c>
      <c r="AY1698" s="245" t="s">
        <v>165</v>
      </c>
    </row>
    <row r="1699" s="246" customFormat="true" ht="13.5" hidden="false" customHeight="false" outlineLevel="0" collapsed="false">
      <c r="B1699" s="247"/>
      <c r="C1699" s="248"/>
      <c r="D1699" s="237" t="s">
        <v>174</v>
      </c>
      <c r="E1699" s="271"/>
      <c r="F1699" s="269" t="s">
        <v>1716</v>
      </c>
      <c r="G1699" s="248"/>
      <c r="H1699" s="270" t="n">
        <v>10.85</v>
      </c>
      <c r="I1699" s="253"/>
      <c r="J1699" s="248"/>
      <c r="K1699" s="248"/>
      <c r="L1699" s="254"/>
      <c r="M1699" s="255"/>
      <c r="N1699" s="256"/>
      <c r="O1699" s="256"/>
      <c r="P1699" s="256"/>
      <c r="Q1699" s="256"/>
      <c r="R1699" s="256"/>
      <c r="S1699" s="256"/>
      <c r="T1699" s="257"/>
      <c r="AT1699" s="258" t="s">
        <v>174</v>
      </c>
      <c r="AU1699" s="258" t="s">
        <v>182</v>
      </c>
      <c r="AV1699" s="246" t="s">
        <v>82</v>
      </c>
      <c r="AW1699" s="246" t="s">
        <v>38</v>
      </c>
      <c r="AX1699" s="246" t="s">
        <v>74</v>
      </c>
      <c r="AY1699" s="258" t="s">
        <v>165</v>
      </c>
    </row>
    <row r="1700" s="246" customFormat="true" ht="13.5" hidden="false" customHeight="false" outlineLevel="0" collapsed="false">
      <c r="B1700" s="247"/>
      <c r="C1700" s="248"/>
      <c r="D1700" s="237" t="s">
        <v>174</v>
      </c>
      <c r="E1700" s="271"/>
      <c r="F1700" s="269" t="s">
        <v>1717</v>
      </c>
      <c r="G1700" s="248"/>
      <c r="H1700" s="270" t="n">
        <v>6</v>
      </c>
      <c r="I1700" s="253"/>
      <c r="J1700" s="248"/>
      <c r="K1700" s="248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174</v>
      </c>
      <c r="AU1700" s="258" t="s">
        <v>182</v>
      </c>
      <c r="AV1700" s="246" t="s">
        <v>82</v>
      </c>
      <c r="AW1700" s="246" t="s">
        <v>38</v>
      </c>
      <c r="AX1700" s="246" t="s">
        <v>74</v>
      </c>
      <c r="AY1700" s="258" t="s">
        <v>165</v>
      </c>
    </row>
    <row r="1701" s="246" customFormat="true" ht="13.5" hidden="false" customHeight="false" outlineLevel="0" collapsed="false">
      <c r="B1701" s="247"/>
      <c r="C1701" s="248"/>
      <c r="D1701" s="237" t="s">
        <v>174</v>
      </c>
      <c r="E1701" s="271"/>
      <c r="F1701" s="269" t="s">
        <v>1718</v>
      </c>
      <c r="G1701" s="248"/>
      <c r="H1701" s="270" t="n">
        <v>6</v>
      </c>
      <c r="I1701" s="253"/>
      <c r="J1701" s="248"/>
      <c r="K1701" s="248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174</v>
      </c>
      <c r="AU1701" s="258" t="s">
        <v>182</v>
      </c>
      <c r="AV1701" s="246" t="s">
        <v>82</v>
      </c>
      <c r="AW1701" s="246" t="s">
        <v>38</v>
      </c>
      <c r="AX1701" s="246" t="s">
        <v>74</v>
      </c>
      <c r="AY1701" s="258" t="s">
        <v>165</v>
      </c>
    </row>
    <row r="1702" s="246" customFormat="true" ht="13.5" hidden="false" customHeight="false" outlineLevel="0" collapsed="false">
      <c r="B1702" s="247"/>
      <c r="C1702" s="248"/>
      <c r="D1702" s="237" t="s">
        <v>174</v>
      </c>
      <c r="E1702" s="271"/>
      <c r="F1702" s="269" t="s">
        <v>1719</v>
      </c>
      <c r="G1702" s="248"/>
      <c r="H1702" s="270" t="n">
        <v>6</v>
      </c>
      <c r="I1702" s="253"/>
      <c r="J1702" s="248"/>
      <c r="K1702" s="248"/>
      <c r="L1702" s="254"/>
      <c r="M1702" s="255"/>
      <c r="N1702" s="256"/>
      <c r="O1702" s="256"/>
      <c r="P1702" s="256"/>
      <c r="Q1702" s="256"/>
      <c r="R1702" s="256"/>
      <c r="S1702" s="256"/>
      <c r="T1702" s="257"/>
      <c r="AT1702" s="258" t="s">
        <v>174</v>
      </c>
      <c r="AU1702" s="258" t="s">
        <v>182</v>
      </c>
      <c r="AV1702" s="246" t="s">
        <v>82</v>
      </c>
      <c r="AW1702" s="246" t="s">
        <v>38</v>
      </c>
      <c r="AX1702" s="246" t="s">
        <v>74</v>
      </c>
      <c r="AY1702" s="258" t="s">
        <v>165</v>
      </c>
    </row>
    <row r="1703" s="246" customFormat="true" ht="13.5" hidden="false" customHeight="false" outlineLevel="0" collapsed="false">
      <c r="B1703" s="247"/>
      <c r="C1703" s="248"/>
      <c r="D1703" s="249" t="s">
        <v>174</v>
      </c>
      <c r="E1703" s="250"/>
      <c r="F1703" s="251" t="s">
        <v>1720</v>
      </c>
      <c r="G1703" s="248"/>
      <c r="H1703" s="252" t="n">
        <v>6</v>
      </c>
      <c r="I1703" s="253"/>
      <c r="J1703" s="248"/>
      <c r="K1703" s="248"/>
      <c r="L1703" s="254"/>
      <c r="M1703" s="255"/>
      <c r="N1703" s="256"/>
      <c r="O1703" s="256"/>
      <c r="P1703" s="256"/>
      <c r="Q1703" s="256"/>
      <c r="R1703" s="256"/>
      <c r="S1703" s="256"/>
      <c r="T1703" s="257"/>
      <c r="AT1703" s="258" t="s">
        <v>174</v>
      </c>
      <c r="AU1703" s="258" t="s">
        <v>182</v>
      </c>
      <c r="AV1703" s="246" t="s">
        <v>82</v>
      </c>
      <c r="AW1703" s="246" t="s">
        <v>38</v>
      </c>
      <c r="AX1703" s="246" t="s">
        <v>74</v>
      </c>
      <c r="AY1703" s="258" t="s">
        <v>165</v>
      </c>
    </row>
    <row r="1704" s="30" customFormat="true" ht="22.5" hidden="false" customHeight="true" outlineLevel="0" collapsed="false">
      <c r="B1704" s="31"/>
      <c r="C1704" s="222" t="s">
        <v>1725</v>
      </c>
      <c r="D1704" s="222" t="s">
        <v>167</v>
      </c>
      <c r="E1704" s="223" t="s">
        <v>1726</v>
      </c>
      <c r="F1704" s="224" t="s">
        <v>1727</v>
      </c>
      <c r="G1704" s="225" t="s">
        <v>495</v>
      </c>
      <c r="H1704" s="226" t="n">
        <v>18.9</v>
      </c>
      <c r="I1704" s="227"/>
      <c r="J1704" s="228" t="n">
        <f aca="false">ROUND(I1704*H1704,2)</f>
        <v>0</v>
      </c>
      <c r="K1704" s="224"/>
      <c r="L1704" s="57"/>
      <c r="M1704" s="229"/>
      <c r="N1704" s="230" t="s">
        <v>45</v>
      </c>
      <c r="O1704" s="32"/>
      <c r="P1704" s="231" t="n">
        <f aca="false">O1704*H1704</f>
        <v>0</v>
      </c>
      <c r="Q1704" s="231" t="n">
        <v>0.01</v>
      </c>
      <c r="R1704" s="231" t="n">
        <f aca="false">Q1704*H1704</f>
        <v>0.189</v>
      </c>
      <c r="S1704" s="231" t="n">
        <v>0</v>
      </c>
      <c r="T1704" s="232" t="n">
        <f aca="false">S1704*H1704</f>
        <v>0</v>
      </c>
      <c r="AR1704" s="10" t="s">
        <v>172</v>
      </c>
      <c r="AT1704" s="10" t="s">
        <v>167</v>
      </c>
      <c r="AU1704" s="10" t="s">
        <v>182</v>
      </c>
      <c r="AY1704" s="10" t="s">
        <v>165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10" t="s">
        <v>23</v>
      </c>
      <c r="BK1704" s="233" t="n">
        <f aca="false">ROUND(I1704*H1704,2)</f>
        <v>0</v>
      </c>
      <c r="BL1704" s="10" t="s">
        <v>172</v>
      </c>
      <c r="BM1704" s="10" t="s">
        <v>1728</v>
      </c>
    </row>
    <row r="1705" s="234" customFormat="true" ht="27" hidden="false" customHeight="false" outlineLevel="0" collapsed="false">
      <c r="B1705" s="235"/>
      <c r="C1705" s="236"/>
      <c r="D1705" s="237" t="s">
        <v>174</v>
      </c>
      <c r="E1705" s="238"/>
      <c r="F1705" s="239" t="s">
        <v>1162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74</v>
      </c>
      <c r="AU1705" s="245" t="s">
        <v>182</v>
      </c>
      <c r="AV1705" s="234" t="s">
        <v>23</v>
      </c>
      <c r="AW1705" s="234" t="s">
        <v>38</v>
      </c>
      <c r="AX1705" s="234" t="s">
        <v>74</v>
      </c>
      <c r="AY1705" s="245" t="s">
        <v>165</v>
      </c>
    </row>
    <row r="1706" s="234" customFormat="true" ht="13.5" hidden="false" customHeight="false" outlineLevel="0" collapsed="false">
      <c r="B1706" s="235"/>
      <c r="C1706" s="236"/>
      <c r="D1706" s="237" t="s">
        <v>174</v>
      </c>
      <c r="E1706" s="238"/>
      <c r="F1706" s="239" t="s">
        <v>176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74</v>
      </c>
      <c r="AU1706" s="245" t="s">
        <v>182</v>
      </c>
      <c r="AV1706" s="234" t="s">
        <v>23</v>
      </c>
      <c r="AW1706" s="234" t="s">
        <v>38</v>
      </c>
      <c r="AX1706" s="234" t="s">
        <v>74</v>
      </c>
      <c r="AY1706" s="245" t="s">
        <v>165</v>
      </c>
    </row>
    <row r="1707" s="246" customFormat="true" ht="13.5" hidden="false" customHeight="false" outlineLevel="0" collapsed="false">
      <c r="B1707" s="247"/>
      <c r="C1707" s="248"/>
      <c r="D1707" s="249" t="s">
        <v>174</v>
      </c>
      <c r="E1707" s="250"/>
      <c r="F1707" s="251" t="s">
        <v>1729</v>
      </c>
      <c r="G1707" s="248"/>
      <c r="H1707" s="252" t="n">
        <v>18.9</v>
      </c>
      <c r="I1707" s="253"/>
      <c r="J1707" s="248"/>
      <c r="K1707" s="248"/>
      <c r="L1707" s="254"/>
      <c r="M1707" s="255"/>
      <c r="N1707" s="256"/>
      <c r="O1707" s="256"/>
      <c r="P1707" s="256"/>
      <c r="Q1707" s="256"/>
      <c r="R1707" s="256"/>
      <c r="S1707" s="256"/>
      <c r="T1707" s="257"/>
      <c r="AT1707" s="258" t="s">
        <v>174</v>
      </c>
      <c r="AU1707" s="258" t="s">
        <v>182</v>
      </c>
      <c r="AV1707" s="246" t="s">
        <v>82</v>
      </c>
      <c r="AW1707" s="246" t="s">
        <v>38</v>
      </c>
      <c r="AX1707" s="246" t="s">
        <v>74</v>
      </c>
      <c r="AY1707" s="258" t="s">
        <v>165</v>
      </c>
    </row>
    <row r="1708" s="30" customFormat="true" ht="31.5" hidden="false" customHeight="true" outlineLevel="0" collapsed="false">
      <c r="B1708" s="31"/>
      <c r="C1708" s="222" t="s">
        <v>1730</v>
      </c>
      <c r="D1708" s="222" t="s">
        <v>167</v>
      </c>
      <c r="E1708" s="223" t="s">
        <v>1731</v>
      </c>
      <c r="F1708" s="224" t="s">
        <v>1732</v>
      </c>
      <c r="G1708" s="225" t="s">
        <v>204</v>
      </c>
      <c r="H1708" s="226" t="n">
        <v>463.4</v>
      </c>
      <c r="I1708" s="227"/>
      <c r="J1708" s="228" t="n">
        <f aca="false">ROUND(I1708*H1708,2)</f>
        <v>0</v>
      </c>
      <c r="K1708" s="224" t="s">
        <v>171</v>
      </c>
      <c r="L1708" s="57"/>
      <c r="M1708" s="229"/>
      <c r="N1708" s="230" t="s">
        <v>45</v>
      </c>
      <c r="O1708" s="32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AR1708" s="10" t="s">
        <v>172</v>
      </c>
      <c r="AT1708" s="10" t="s">
        <v>167</v>
      </c>
      <c r="AU1708" s="10" t="s">
        <v>182</v>
      </c>
      <c r="AY1708" s="10" t="s">
        <v>165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10" t="s">
        <v>23</v>
      </c>
      <c r="BK1708" s="233" t="n">
        <f aca="false">ROUND(I1708*H1708,2)</f>
        <v>0</v>
      </c>
      <c r="BL1708" s="10" t="s">
        <v>172</v>
      </c>
      <c r="BM1708" s="10" t="s">
        <v>1733</v>
      </c>
    </row>
    <row r="1709" s="30" customFormat="true" ht="22.5" hidden="false" customHeight="true" outlineLevel="0" collapsed="false">
      <c r="B1709" s="31"/>
      <c r="C1709" s="222" t="s">
        <v>1734</v>
      </c>
      <c r="D1709" s="222" t="s">
        <v>167</v>
      </c>
      <c r="E1709" s="223" t="s">
        <v>1735</v>
      </c>
      <c r="F1709" s="224" t="s">
        <v>1736</v>
      </c>
      <c r="G1709" s="225" t="s">
        <v>204</v>
      </c>
      <c r="H1709" s="226" t="n">
        <v>463.4</v>
      </c>
      <c r="I1709" s="227"/>
      <c r="J1709" s="228" t="n">
        <f aca="false">ROUND(I1709*H1709,2)</f>
        <v>0</v>
      </c>
      <c r="K1709" s="224"/>
      <c r="L1709" s="57"/>
      <c r="M1709" s="229"/>
      <c r="N1709" s="230" t="s">
        <v>45</v>
      </c>
      <c r="O1709" s="32"/>
      <c r="P1709" s="231" t="n">
        <f aca="false">O1709*H1709</f>
        <v>0</v>
      </c>
      <c r="Q1709" s="231" t="n">
        <v>0</v>
      </c>
      <c r="R1709" s="231" t="n">
        <f aca="false">Q1709*H1709</f>
        <v>0</v>
      </c>
      <c r="S1709" s="231" t="n">
        <v>0</v>
      </c>
      <c r="T1709" s="232" t="n">
        <f aca="false">S1709*H1709</f>
        <v>0</v>
      </c>
      <c r="AR1709" s="10" t="s">
        <v>172</v>
      </c>
      <c r="AT1709" s="10" t="s">
        <v>167</v>
      </c>
      <c r="AU1709" s="10" t="s">
        <v>182</v>
      </c>
      <c r="AY1709" s="10" t="s">
        <v>165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0" t="s">
        <v>23</v>
      </c>
      <c r="BK1709" s="233" t="n">
        <f aca="false">ROUND(I1709*H1709,2)</f>
        <v>0</v>
      </c>
      <c r="BL1709" s="10" t="s">
        <v>172</v>
      </c>
      <c r="BM1709" s="10" t="s">
        <v>1737</v>
      </c>
    </row>
    <row r="1710" s="30" customFormat="true" ht="22.5" hidden="false" customHeight="true" outlineLevel="0" collapsed="false">
      <c r="B1710" s="31"/>
      <c r="C1710" s="222" t="s">
        <v>1738</v>
      </c>
      <c r="D1710" s="222" t="s">
        <v>167</v>
      </c>
      <c r="E1710" s="223" t="s">
        <v>1739</v>
      </c>
      <c r="F1710" s="224" t="s">
        <v>1740</v>
      </c>
      <c r="G1710" s="225" t="s">
        <v>204</v>
      </c>
      <c r="H1710" s="226" t="n">
        <v>463.4</v>
      </c>
      <c r="I1710" s="227"/>
      <c r="J1710" s="228" t="n">
        <f aca="false">ROUND(I1710*H1710,2)</f>
        <v>0</v>
      </c>
      <c r="K1710" s="224"/>
      <c r="L1710" s="57"/>
      <c r="M1710" s="229"/>
      <c r="N1710" s="230" t="s">
        <v>45</v>
      </c>
      <c r="O1710" s="32"/>
      <c r="P1710" s="231" t="n">
        <f aca="false">O1710*H1710</f>
        <v>0</v>
      </c>
      <c r="Q1710" s="231" t="n">
        <v>0</v>
      </c>
      <c r="R1710" s="231" t="n">
        <f aca="false">Q1710*H1710</f>
        <v>0</v>
      </c>
      <c r="S1710" s="231" t="n">
        <v>0</v>
      </c>
      <c r="T1710" s="232" t="n">
        <f aca="false">S1710*H1710</f>
        <v>0</v>
      </c>
      <c r="AR1710" s="10" t="s">
        <v>172</v>
      </c>
      <c r="AT1710" s="10" t="s">
        <v>167</v>
      </c>
      <c r="AU1710" s="10" t="s">
        <v>182</v>
      </c>
      <c r="AY1710" s="10" t="s">
        <v>165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10" t="s">
        <v>23</v>
      </c>
      <c r="BK1710" s="233" t="n">
        <f aca="false">ROUND(I1710*H1710,2)</f>
        <v>0</v>
      </c>
      <c r="BL1710" s="10" t="s">
        <v>172</v>
      </c>
      <c r="BM1710" s="10" t="s">
        <v>1741</v>
      </c>
    </row>
    <row r="1711" s="30" customFormat="true" ht="22.5" hidden="false" customHeight="true" outlineLevel="0" collapsed="false">
      <c r="B1711" s="31"/>
      <c r="C1711" s="222" t="s">
        <v>1742</v>
      </c>
      <c r="D1711" s="222" t="s">
        <v>167</v>
      </c>
      <c r="E1711" s="223" t="s">
        <v>1743</v>
      </c>
      <c r="F1711" s="224" t="s">
        <v>1744</v>
      </c>
      <c r="G1711" s="225" t="s">
        <v>204</v>
      </c>
      <c r="H1711" s="226" t="n">
        <v>115.85</v>
      </c>
      <c r="I1711" s="227"/>
      <c r="J1711" s="228" t="n">
        <f aca="false">ROUND(I1711*H1711,2)</f>
        <v>0</v>
      </c>
      <c r="K1711" s="224" t="s">
        <v>171</v>
      </c>
      <c r="L1711" s="57"/>
      <c r="M1711" s="229"/>
      <c r="N1711" s="230" t="s">
        <v>45</v>
      </c>
      <c r="O1711" s="32"/>
      <c r="P1711" s="231" t="n">
        <f aca="false">O1711*H1711</f>
        <v>0</v>
      </c>
      <c r="Q1711" s="231" t="n">
        <v>0</v>
      </c>
      <c r="R1711" s="231" t="n">
        <f aca="false">Q1711*H1711</f>
        <v>0</v>
      </c>
      <c r="S1711" s="231" t="n">
        <v>0</v>
      </c>
      <c r="T1711" s="232" t="n">
        <f aca="false">S1711*H1711</f>
        <v>0</v>
      </c>
      <c r="AR1711" s="10" t="s">
        <v>172</v>
      </c>
      <c r="AT1711" s="10" t="s">
        <v>167</v>
      </c>
      <c r="AU1711" s="10" t="s">
        <v>182</v>
      </c>
      <c r="AY1711" s="10" t="s">
        <v>165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0" t="s">
        <v>23</v>
      </c>
      <c r="BK1711" s="233" t="n">
        <f aca="false">ROUND(I1711*H1711,2)</f>
        <v>0</v>
      </c>
      <c r="BL1711" s="10" t="s">
        <v>172</v>
      </c>
      <c r="BM1711" s="10" t="s">
        <v>1745</v>
      </c>
    </row>
    <row r="1712" s="246" customFormat="true" ht="13.5" hidden="false" customHeight="false" outlineLevel="0" collapsed="false">
      <c r="B1712" s="247"/>
      <c r="C1712" s="248"/>
      <c r="D1712" s="249" t="s">
        <v>174</v>
      </c>
      <c r="E1712" s="248"/>
      <c r="F1712" s="251" t="s">
        <v>1746</v>
      </c>
      <c r="G1712" s="248"/>
      <c r="H1712" s="252" t="n">
        <v>115.85</v>
      </c>
      <c r="I1712" s="253"/>
      <c r="J1712" s="248"/>
      <c r="K1712" s="248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174</v>
      </c>
      <c r="AU1712" s="258" t="s">
        <v>182</v>
      </c>
      <c r="AV1712" s="246" t="s">
        <v>82</v>
      </c>
      <c r="AW1712" s="246" t="s">
        <v>6</v>
      </c>
      <c r="AX1712" s="246" t="s">
        <v>23</v>
      </c>
      <c r="AY1712" s="258" t="s">
        <v>165</v>
      </c>
    </row>
    <row r="1713" s="30" customFormat="true" ht="22.5" hidden="false" customHeight="true" outlineLevel="0" collapsed="false">
      <c r="B1713" s="31"/>
      <c r="C1713" s="222" t="s">
        <v>1747</v>
      </c>
      <c r="D1713" s="222" t="s">
        <v>167</v>
      </c>
      <c r="E1713" s="223" t="s">
        <v>1748</v>
      </c>
      <c r="F1713" s="224" t="s">
        <v>1749</v>
      </c>
      <c r="G1713" s="225" t="s">
        <v>204</v>
      </c>
      <c r="H1713" s="226" t="n">
        <v>92.68</v>
      </c>
      <c r="I1713" s="227"/>
      <c r="J1713" s="228" t="n">
        <f aca="false">ROUND(I1713*H1713,2)</f>
        <v>0</v>
      </c>
      <c r="K1713" s="224" t="s">
        <v>171</v>
      </c>
      <c r="L1713" s="57"/>
      <c r="M1713" s="229"/>
      <c r="N1713" s="230" t="s">
        <v>45</v>
      </c>
      <c r="O1713" s="32"/>
      <c r="P1713" s="231" t="n">
        <f aca="false">O1713*H1713</f>
        <v>0</v>
      </c>
      <c r="Q1713" s="231" t="n">
        <v>0</v>
      </c>
      <c r="R1713" s="231" t="n">
        <f aca="false">Q1713*H1713</f>
        <v>0</v>
      </c>
      <c r="S1713" s="231" t="n">
        <v>0</v>
      </c>
      <c r="T1713" s="232" t="n">
        <f aca="false">S1713*H1713</f>
        <v>0</v>
      </c>
      <c r="AR1713" s="10" t="s">
        <v>172</v>
      </c>
      <c r="AT1713" s="10" t="s">
        <v>167</v>
      </c>
      <c r="AU1713" s="10" t="s">
        <v>182</v>
      </c>
      <c r="AY1713" s="10" t="s">
        <v>165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10" t="s">
        <v>23</v>
      </c>
      <c r="BK1713" s="233" t="n">
        <f aca="false">ROUND(I1713*H1713,2)</f>
        <v>0</v>
      </c>
      <c r="BL1713" s="10" t="s">
        <v>172</v>
      </c>
      <c r="BM1713" s="10" t="s">
        <v>1750</v>
      </c>
    </row>
    <row r="1714" s="246" customFormat="true" ht="13.5" hidden="false" customHeight="false" outlineLevel="0" collapsed="false">
      <c r="B1714" s="247"/>
      <c r="C1714" s="248"/>
      <c r="D1714" s="249" t="s">
        <v>174</v>
      </c>
      <c r="E1714" s="248"/>
      <c r="F1714" s="251" t="s">
        <v>1751</v>
      </c>
      <c r="G1714" s="248"/>
      <c r="H1714" s="252" t="n">
        <v>92.68</v>
      </c>
      <c r="I1714" s="253"/>
      <c r="J1714" s="248"/>
      <c r="K1714" s="248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174</v>
      </c>
      <c r="AU1714" s="258" t="s">
        <v>182</v>
      </c>
      <c r="AV1714" s="246" t="s">
        <v>82</v>
      </c>
      <c r="AW1714" s="246" t="s">
        <v>6</v>
      </c>
      <c r="AX1714" s="246" t="s">
        <v>23</v>
      </c>
      <c r="AY1714" s="258" t="s">
        <v>165</v>
      </c>
    </row>
    <row r="1715" s="30" customFormat="true" ht="22.5" hidden="false" customHeight="true" outlineLevel="0" collapsed="false">
      <c r="B1715" s="31"/>
      <c r="C1715" s="222" t="s">
        <v>1752</v>
      </c>
      <c r="D1715" s="222" t="s">
        <v>167</v>
      </c>
      <c r="E1715" s="223" t="s">
        <v>1753</v>
      </c>
      <c r="F1715" s="224" t="s">
        <v>1754</v>
      </c>
      <c r="G1715" s="225" t="s">
        <v>204</v>
      </c>
      <c r="H1715" s="226" t="n">
        <v>162.19</v>
      </c>
      <c r="I1715" s="227"/>
      <c r="J1715" s="228" t="n">
        <f aca="false">ROUND(I1715*H1715,2)</f>
        <v>0</v>
      </c>
      <c r="K1715" s="224" t="s">
        <v>171</v>
      </c>
      <c r="L1715" s="57"/>
      <c r="M1715" s="229"/>
      <c r="N1715" s="230" t="s">
        <v>45</v>
      </c>
      <c r="O1715" s="32"/>
      <c r="P1715" s="231" t="n">
        <f aca="false">O1715*H1715</f>
        <v>0</v>
      </c>
      <c r="Q1715" s="231" t="n">
        <v>0</v>
      </c>
      <c r="R1715" s="231" t="n">
        <f aca="false">Q1715*H1715</f>
        <v>0</v>
      </c>
      <c r="S1715" s="231" t="n">
        <v>0</v>
      </c>
      <c r="T1715" s="232" t="n">
        <f aca="false">S1715*H1715</f>
        <v>0</v>
      </c>
      <c r="AR1715" s="10" t="s">
        <v>172</v>
      </c>
      <c r="AT1715" s="10" t="s">
        <v>167</v>
      </c>
      <c r="AU1715" s="10" t="s">
        <v>182</v>
      </c>
      <c r="AY1715" s="10" t="s">
        <v>165</v>
      </c>
      <c r="BE1715" s="233" t="n">
        <f aca="false">IF(N1715="základní",J1715,0)</f>
        <v>0</v>
      </c>
      <c r="BF1715" s="233" t="n">
        <f aca="false">IF(N1715="snížená",J1715,0)</f>
        <v>0</v>
      </c>
      <c r="BG1715" s="233" t="n">
        <f aca="false">IF(N1715="zákl. přenesená",J1715,0)</f>
        <v>0</v>
      </c>
      <c r="BH1715" s="233" t="n">
        <f aca="false">IF(N1715="sníž. přenesená",J1715,0)</f>
        <v>0</v>
      </c>
      <c r="BI1715" s="233" t="n">
        <f aca="false">IF(N1715="nulová",J1715,0)</f>
        <v>0</v>
      </c>
      <c r="BJ1715" s="10" t="s">
        <v>23</v>
      </c>
      <c r="BK1715" s="233" t="n">
        <f aca="false">ROUND(I1715*H1715,2)</f>
        <v>0</v>
      </c>
      <c r="BL1715" s="10" t="s">
        <v>172</v>
      </c>
      <c r="BM1715" s="10" t="s">
        <v>1755</v>
      </c>
    </row>
    <row r="1716" s="246" customFormat="true" ht="13.5" hidden="false" customHeight="false" outlineLevel="0" collapsed="false">
      <c r="B1716" s="247"/>
      <c r="C1716" s="248"/>
      <c r="D1716" s="249" t="s">
        <v>174</v>
      </c>
      <c r="E1716" s="248"/>
      <c r="F1716" s="251" t="s">
        <v>1756</v>
      </c>
      <c r="G1716" s="248"/>
      <c r="H1716" s="252" t="n">
        <v>162.19</v>
      </c>
      <c r="I1716" s="253"/>
      <c r="J1716" s="248"/>
      <c r="K1716" s="248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174</v>
      </c>
      <c r="AU1716" s="258" t="s">
        <v>182</v>
      </c>
      <c r="AV1716" s="246" t="s">
        <v>82</v>
      </c>
      <c r="AW1716" s="246" t="s">
        <v>6</v>
      </c>
      <c r="AX1716" s="246" t="s">
        <v>23</v>
      </c>
      <c r="AY1716" s="258" t="s">
        <v>165</v>
      </c>
    </row>
    <row r="1717" s="30" customFormat="true" ht="22.5" hidden="false" customHeight="true" outlineLevel="0" collapsed="false">
      <c r="B1717" s="31"/>
      <c r="C1717" s="222" t="s">
        <v>1757</v>
      </c>
      <c r="D1717" s="222" t="s">
        <v>167</v>
      </c>
      <c r="E1717" s="223" t="s">
        <v>1758</v>
      </c>
      <c r="F1717" s="224" t="s">
        <v>1759</v>
      </c>
      <c r="G1717" s="225" t="s">
        <v>204</v>
      </c>
      <c r="H1717" s="226" t="n">
        <v>4.634</v>
      </c>
      <c r="I1717" s="227"/>
      <c r="J1717" s="228" t="n">
        <f aca="false">ROUND(I1717*H1717,2)</f>
        <v>0</v>
      </c>
      <c r="K1717" s="224" t="s">
        <v>171</v>
      </c>
      <c r="L1717" s="57"/>
      <c r="M1717" s="229"/>
      <c r="N1717" s="230" t="s">
        <v>45</v>
      </c>
      <c r="O1717" s="32"/>
      <c r="P1717" s="231" t="n">
        <f aca="false">O1717*H1717</f>
        <v>0</v>
      </c>
      <c r="Q1717" s="231" t="n">
        <v>0</v>
      </c>
      <c r="R1717" s="231" t="n">
        <f aca="false">Q1717*H1717</f>
        <v>0</v>
      </c>
      <c r="S1717" s="231" t="n">
        <v>0</v>
      </c>
      <c r="T1717" s="232" t="n">
        <f aca="false">S1717*H1717</f>
        <v>0</v>
      </c>
      <c r="AR1717" s="10" t="s">
        <v>172</v>
      </c>
      <c r="AT1717" s="10" t="s">
        <v>167</v>
      </c>
      <c r="AU1717" s="10" t="s">
        <v>182</v>
      </c>
      <c r="AY1717" s="10" t="s">
        <v>165</v>
      </c>
      <c r="BE1717" s="233" t="n">
        <f aca="false">IF(N1717="základní",J1717,0)</f>
        <v>0</v>
      </c>
      <c r="BF1717" s="233" t="n">
        <f aca="false">IF(N1717="snížená",J1717,0)</f>
        <v>0</v>
      </c>
      <c r="BG1717" s="233" t="n">
        <f aca="false">IF(N1717="zákl. přenesená",J1717,0)</f>
        <v>0</v>
      </c>
      <c r="BH1717" s="233" t="n">
        <f aca="false">IF(N1717="sníž. přenesená",J1717,0)</f>
        <v>0</v>
      </c>
      <c r="BI1717" s="233" t="n">
        <f aca="false">IF(N1717="nulová",J1717,0)</f>
        <v>0</v>
      </c>
      <c r="BJ1717" s="10" t="s">
        <v>23</v>
      </c>
      <c r="BK1717" s="233" t="n">
        <f aca="false">ROUND(I1717*H1717,2)</f>
        <v>0</v>
      </c>
      <c r="BL1717" s="10" t="s">
        <v>172</v>
      </c>
      <c r="BM1717" s="10" t="s">
        <v>1760</v>
      </c>
    </row>
    <row r="1718" s="246" customFormat="true" ht="13.5" hidden="false" customHeight="false" outlineLevel="0" collapsed="false">
      <c r="B1718" s="247"/>
      <c r="C1718" s="248"/>
      <c r="D1718" s="249" t="s">
        <v>174</v>
      </c>
      <c r="E1718" s="248"/>
      <c r="F1718" s="251" t="s">
        <v>1761</v>
      </c>
      <c r="G1718" s="248"/>
      <c r="H1718" s="252" t="n">
        <v>4.634</v>
      </c>
      <c r="I1718" s="253"/>
      <c r="J1718" s="248"/>
      <c r="K1718" s="248"/>
      <c r="L1718" s="254"/>
      <c r="M1718" s="255"/>
      <c r="N1718" s="256"/>
      <c r="O1718" s="256"/>
      <c r="P1718" s="256"/>
      <c r="Q1718" s="256"/>
      <c r="R1718" s="256"/>
      <c r="S1718" s="256"/>
      <c r="T1718" s="257"/>
      <c r="AT1718" s="258" t="s">
        <v>174</v>
      </c>
      <c r="AU1718" s="258" t="s">
        <v>182</v>
      </c>
      <c r="AV1718" s="246" t="s">
        <v>82</v>
      </c>
      <c r="AW1718" s="246" t="s">
        <v>6</v>
      </c>
      <c r="AX1718" s="246" t="s">
        <v>23</v>
      </c>
      <c r="AY1718" s="258" t="s">
        <v>165</v>
      </c>
    </row>
    <row r="1719" s="30" customFormat="true" ht="22.5" hidden="false" customHeight="true" outlineLevel="0" collapsed="false">
      <c r="B1719" s="31"/>
      <c r="C1719" s="222" t="s">
        <v>1762</v>
      </c>
      <c r="D1719" s="222" t="s">
        <v>167</v>
      </c>
      <c r="E1719" s="223" t="s">
        <v>1763</v>
      </c>
      <c r="F1719" s="224" t="s">
        <v>1764</v>
      </c>
      <c r="G1719" s="225" t="s">
        <v>204</v>
      </c>
      <c r="H1719" s="226" t="n">
        <v>88.046</v>
      </c>
      <c r="I1719" s="227"/>
      <c r="J1719" s="228" t="n">
        <f aca="false">ROUND(I1719*H1719,2)</f>
        <v>0</v>
      </c>
      <c r="K1719" s="224" t="s">
        <v>171</v>
      </c>
      <c r="L1719" s="57"/>
      <c r="M1719" s="229"/>
      <c r="N1719" s="230" t="s">
        <v>45</v>
      </c>
      <c r="O1719" s="32"/>
      <c r="P1719" s="231" t="n">
        <f aca="false">O1719*H1719</f>
        <v>0</v>
      </c>
      <c r="Q1719" s="231" t="n">
        <v>0</v>
      </c>
      <c r="R1719" s="231" t="n">
        <f aca="false">Q1719*H1719</f>
        <v>0</v>
      </c>
      <c r="S1719" s="231" t="n">
        <v>0</v>
      </c>
      <c r="T1719" s="232" t="n">
        <f aca="false">S1719*H1719</f>
        <v>0</v>
      </c>
      <c r="AR1719" s="10" t="s">
        <v>172</v>
      </c>
      <c r="AT1719" s="10" t="s">
        <v>167</v>
      </c>
      <c r="AU1719" s="10" t="s">
        <v>182</v>
      </c>
      <c r="AY1719" s="10" t="s">
        <v>165</v>
      </c>
      <c r="BE1719" s="233" t="n">
        <f aca="false">IF(N1719="základní",J1719,0)</f>
        <v>0</v>
      </c>
      <c r="BF1719" s="233" t="n">
        <f aca="false">IF(N1719="snížená",J1719,0)</f>
        <v>0</v>
      </c>
      <c r="BG1719" s="233" t="n">
        <f aca="false">IF(N1719="zákl. přenesená",J1719,0)</f>
        <v>0</v>
      </c>
      <c r="BH1719" s="233" t="n">
        <f aca="false">IF(N1719="sníž. přenesená",J1719,0)</f>
        <v>0</v>
      </c>
      <c r="BI1719" s="233" t="n">
        <f aca="false">IF(N1719="nulová",J1719,0)</f>
        <v>0</v>
      </c>
      <c r="BJ1719" s="10" t="s">
        <v>23</v>
      </c>
      <c r="BK1719" s="233" t="n">
        <f aca="false">ROUND(I1719*H1719,2)</f>
        <v>0</v>
      </c>
      <c r="BL1719" s="10" t="s">
        <v>172</v>
      </c>
      <c r="BM1719" s="10" t="s">
        <v>1765</v>
      </c>
    </row>
    <row r="1720" s="246" customFormat="true" ht="13.5" hidden="false" customHeight="false" outlineLevel="0" collapsed="false">
      <c r="B1720" s="247"/>
      <c r="C1720" s="248"/>
      <c r="D1720" s="249" t="s">
        <v>174</v>
      </c>
      <c r="E1720" s="248"/>
      <c r="F1720" s="251" t="s">
        <v>1766</v>
      </c>
      <c r="G1720" s="248"/>
      <c r="H1720" s="252" t="n">
        <v>88.046</v>
      </c>
      <c r="I1720" s="253"/>
      <c r="J1720" s="248"/>
      <c r="K1720" s="248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4</v>
      </c>
      <c r="AU1720" s="258" t="s">
        <v>182</v>
      </c>
      <c r="AV1720" s="246" t="s">
        <v>82</v>
      </c>
      <c r="AW1720" s="246" t="s">
        <v>6</v>
      </c>
      <c r="AX1720" s="246" t="s">
        <v>23</v>
      </c>
      <c r="AY1720" s="258" t="s">
        <v>165</v>
      </c>
    </row>
    <row r="1721" s="30" customFormat="true" ht="22.5" hidden="false" customHeight="true" outlineLevel="0" collapsed="false">
      <c r="B1721" s="31"/>
      <c r="C1721" s="222" t="s">
        <v>1767</v>
      </c>
      <c r="D1721" s="222" t="s">
        <v>167</v>
      </c>
      <c r="E1721" s="223" t="s">
        <v>1768</v>
      </c>
      <c r="F1721" s="224" t="s">
        <v>1769</v>
      </c>
      <c r="G1721" s="225" t="s">
        <v>1770</v>
      </c>
      <c r="H1721" s="226" t="n">
        <v>200</v>
      </c>
      <c r="I1721" s="227"/>
      <c r="J1721" s="228" t="n">
        <f aca="false">ROUND(I1721*H1721,2)</f>
        <v>0</v>
      </c>
      <c r="K1721" s="224"/>
      <c r="L1721" s="57"/>
      <c r="M1721" s="229"/>
      <c r="N1721" s="230" t="s">
        <v>45</v>
      </c>
      <c r="O1721" s="32"/>
      <c r="P1721" s="231" t="n">
        <f aca="false">O1721*H1721</f>
        <v>0</v>
      </c>
      <c r="Q1721" s="231" t="n">
        <v>0</v>
      </c>
      <c r="R1721" s="231" t="n">
        <f aca="false">Q1721*H1721</f>
        <v>0</v>
      </c>
      <c r="S1721" s="231" t="n">
        <v>0</v>
      </c>
      <c r="T1721" s="232" t="n">
        <f aca="false">S1721*H1721</f>
        <v>0</v>
      </c>
      <c r="AR1721" s="10" t="s">
        <v>172</v>
      </c>
      <c r="AT1721" s="10" t="s">
        <v>167</v>
      </c>
      <c r="AU1721" s="10" t="s">
        <v>182</v>
      </c>
      <c r="AY1721" s="10" t="s">
        <v>165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10" t="s">
        <v>23</v>
      </c>
      <c r="BK1721" s="233" t="n">
        <f aca="false">ROUND(I1721*H1721,2)</f>
        <v>0</v>
      </c>
      <c r="BL1721" s="10" t="s">
        <v>172</v>
      </c>
      <c r="BM1721" s="10" t="s">
        <v>1771</v>
      </c>
    </row>
    <row r="1722" s="234" customFormat="true" ht="27" hidden="false" customHeight="false" outlineLevel="0" collapsed="false">
      <c r="B1722" s="235"/>
      <c r="C1722" s="236"/>
      <c r="D1722" s="237" t="s">
        <v>174</v>
      </c>
      <c r="E1722" s="238"/>
      <c r="F1722" s="239" t="s">
        <v>1083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74</v>
      </c>
      <c r="AU1722" s="245" t="s">
        <v>182</v>
      </c>
      <c r="AV1722" s="234" t="s">
        <v>23</v>
      </c>
      <c r="AW1722" s="234" t="s">
        <v>38</v>
      </c>
      <c r="AX1722" s="234" t="s">
        <v>74</v>
      </c>
      <c r="AY1722" s="245" t="s">
        <v>165</v>
      </c>
    </row>
    <row r="1723" s="234" customFormat="true" ht="13.5" hidden="false" customHeight="false" outlineLevel="0" collapsed="false">
      <c r="B1723" s="235"/>
      <c r="C1723" s="236"/>
      <c r="D1723" s="237" t="s">
        <v>174</v>
      </c>
      <c r="E1723" s="238"/>
      <c r="F1723" s="239" t="s">
        <v>176</v>
      </c>
      <c r="G1723" s="236"/>
      <c r="H1723" s="238"/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74</v>
      </c>
      <c r="AU1723" s="245" t="s">
        <v>182</v>
      </c>
      <c r="AV1723" s="234" t="s">
        <v>23</v>
      </c>
      <c r="AW1723" s="234" t="s">
        <v>38</v>
      </c>
      <c r="AX1723" s="234" t="s">
        <v>74</v>
      </c>
      <c r="AY1723" s="245" t="s">
        <v>165</v>
      </c>
    </row>
    <row r="1724" s="246" customFormat="true" ht="13.5" hidden="false" customHeight="false" outlineLevel="0" collapsed="false">
      <c r="B1724" s="247"/>
      <c r="C1724" s="248"/>
      <c r="D1724" s="237" t="s">
        <v>174</v>
      </c>
      <c r="E1724" s="271"/>
      <c r="F1724" s="269" t="s">
        <v>1772</v>
      </c>
      <c r="G1724" s="248"/>
      <c r="H1724" s="270" t="n">
        <v>200</v>
      </c>
      <c r="I1724" s="253"/>
      <c r="J1724" s="248"/>
      <c r="K1724" s="248"/>
      <c r="L1724" s="254"/>
      <c r="M1724" s="255"/>
      <c r="N1724" s="256"/>
      <c r="O1724" s="256"/>
      <c r="P1724" s="256"/>
      <c r="Q1724" s="256"/>
      <c r="R1724" s="256"/>
      <c r="S1724" s="256"/>
      <c r="T1724" s="257"/>
      <c r="AT1724" s="258" t="s">
        <v>174</v>
      </c>
      <c r="AU1724" s="258" t="s">
        <v>182</v>
      </c>
      <c r="AV1724" s="246" t="s">
        <v>82</v>
      </c>
      <c r="AW1724" s="246" t="s">
        <v>38</v>
      </c>
      <c r="AX1724" s="246" t="s">
        <v>74</v>
      </c>
      <c r="AY1724" s="258" t="s">
        <v>165</v>
      </c>
    </row>
    <row r="1725" s="204" customFormat="true" ht="21.75" hidden="false" customHeight="true" outlineLevel="0" collapsed="false">
      <c r="B1725" s="205"/>
      <c r="C1725" s="206"/>
      <c r="D1725" s="219" t="s">
        <v>73</v>
      </c>
      <c r="E1725" s="220" t="s">
        <v>891</v>
      </c>
      <c r="F1725" s="220" t="s">
        <v>1773</v>
      </c>
      <c r="G1725" s="206"/>
      <c r="H1725" s="206"/>
      <c r="I1725" s="209"/>
      <c r="J1725" s="221" t="n">
        <f aca="false">BK1725</f>
        <v>0</v>
      </c>
      <c r="K1725" s="206"/>
      <c r="L1725" s="211"/>
      <c r="M1725" s="212"/>
      <c r="N1725" s="213"/>
      <c r="O1725" s="213"/>
      <c r="P1725" s="214" t="n">
        <f aca="false">P1726</f>
        <v>0</v>
      </c>
      <c r="Q1725" s="213"/>
      <c r="R1725" s="214" t="n">
        <f aca="false">R1726</f>
        <v>0</v>
      </c>
      <c r="S1725" s="213"/>
      <c r="T1725" s="215" t="n">
        <f aca="false">T1726</f>
        <v>0</v>
      </c>
      <c r="AR1725" s="216" t="s">
        <v>23</v>
      </c>
      <c r="AT1725" s="217" t="s">
        <v>73</v>
      </c>
      <c r="AU1725" s="217" t="s">
        <v>82</v>
      </c>
      <c r="AY1725" s="216" t="s">
        <v>165</v>
      </c>
      <c r="BK1725" s="218" t="n">
        <f aca="false">BK1726</f>
        <v>0</v>
      </c>
    </row>
    <row r="1726" s="30" customFormat="true" ht="22.5" hidden="false" customHeight="true" outlineLevel="0" collapsed="false">
      <c r="B1726" s="31"/>
      <c r="C1726" s="222" t="s">
        <v>1774</v>
      </c>
      <c r="D1726" s="222" t="s">
        <v>167</v>
      </c>
      <c r="E1726" s="223" t="s">
        <v>1775</v>
      </c>
      <c r="F1726" s="224" t="s">
        <v>1776</v>
      </c>
      <c r="G1726" s="225" t="s">
        <v>204</v>
      </c>
      <c r="H1726" s="226" t="n">
        <v>518.262</v>
      </c>
      <c r="I1726" s="227"/>
      <c r="J1726" s="228" t="n">
        <f aca="false">ROUND(I1726*H1726,2)</f>
        <v>0</v>
      </c>
      <c r="K1726" s="224" t="s">
        <v>171</v>
      </c>
      <c r="L1726" s="57"/>
      <c r="M1726" s="229"/>
      <c r="N1726" s="230" t="s">
        <v>45</v>
      </c>
      <c r="O1726" s="32"/>
      <c r="P1726" s="231" t="n">
        <f aca="false">O1726*H1726</f>
        <v>0</v>
      </c>
      <c r="Q1726" s="231" t="n">
        <v>0</v>
      </c>
      <c r="R1726" s="231" t="n">
        <f aca="false">Q1726*H1726</f>
        <v>0</v>
      </c>
      <c r="S1726" s="231" t="n">
        <v>0</v>
      </c>
      <c r="T1726" s="232" t="n">
        <f aca="false">S1726*H1726</f>
        <v>0</v>
      </c>
      <c r="AR1726" s="10" t="s">
        <v>172</v>
      </c>
      <c r="AT1726" s="10" t="s">
        <v>167</v>
      </c>
      <c r="AU1726" s="10" t="s">
        <v>182</v>
      </c>
      <c r="AY1726" s="10" t="s">
        <v>165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10" t="s">
        <v>23</v>
      </c>
      <c r="BK1726" s="233" t="n">
        <f aca="false">ROUND(I1726*H1726,2)</f>
        <v>0</v>
      </c>
      <c r="BL1726" s="10" t="s">
        <v>172</v>
      </c>
      <c r="BM1726" s="10" t="s">
        <v>1777</v>
      </c>
    </row>
    <row r="1727" s="204" customFormat="true" ht="36.75" hidden="false" customHeight="true" outlineLevel="0" collapsed="false">
      <c r="B1727" s="205"/>
      <c r="C1727" s="206"/>
      <c r="D1727" s="207" t="s">
        <v>73</v>
      </c>
      <c r="E1727" s="208" t="s">
        <v>1778</v>
      </c>
      <c r="F1727" s="208" t="s">
        <v>1779</v>
      </c>
      <c r="G1727" s="206"/>
      <c r="H1727" s="206"/>
      <c r="I1727" s="209"/>
      <c r="J1727" s="210" t="n">
        <f aca="false">BK1727</f>
        <v>0</v>
      </c>
      <c r="K1727" s="206"/>
      <c r="L1727" s="211"/>
      <c r="M1727" s="212"/>
      <c r="N1727" s="213"/>
      <c r="O1727" s="213"/>
      <c r="P1727" s="214" t="n">
        <f aca="false">P1728+P1822+P1921+P2071+P2078+P2089+P2101+P2124+P2189+P2209+P2297+P2347+P2355</f>
        <v>0</v>
      </c>
      <c r="Q1727" s="213"/>
      <c r="R1727" s="214" t="n">
        <f aca="false">R1728+R1822+R1921+R2071+R2078+R2089+R2101+R2124+R2189+R2209+R2297+R2347+R2355</f>
        <v>4.124187693</v>
      </c>
      <c r="S1727" s="213"/>
      <c r="T1727" s="215" t="n">
        <f aca="false">T1728+T1822+T1921+T2071+T2078+T2089+T2101+T2124+T2189+T2209+T2297+T2347+T2355</f>
        <v>0</v>
      </c>
      <c r="AR1727" s="216" t="s">
        <v>82</v>
      </c>
      <c r="AT1727" s="217" t="s">
        <v>73</v>
      </c>
      <c r="AU1727" s="217" t="s">
        <v>74</v>
      </c>
      <c r="AY1727" s="216" t="s">
        <v>165</v>
      </c>
      <c r="BK1727" s="218" t="n">
        <f aca="false">BK1728+BK1822+BK1921+BK2071+BK2078+BK2089+BK2101+BK2124+BK2189+BK2209+BK2297+BK2347+BK2355</f>
        <v>0</v>
      </c>
    </row>
    <row r="1728" s="204" customFormat="true" ht="19.5" hidden="false" customHeight="true" outlineLevel="0" collapsed="false">
      <c r="B1728" s="205"/>
      <c r="C1728" s="206"/>
      <c r="D1728" s="219" t="s">
        <v>73</v>
      </c>
      <c r="E1728" s="220" t="s">
        <v>1780</v>
      </c>
      <c r="F1728" s="220" t="s">
        <v>1781</v>
      </c>
      <c r="G1728" s="206"/>
      <c r="H1728" s="206"/>
      <c r="I1728" s="209"/>
      <c r="J1728" s="221" t="n">
        <f aca="false">BK1728</f>
        <v>0</v>
      </c>
      <c r="K1728" s="206"/>
      <c r="L1728" s="211"/>
      <c r="M1728" s="212"/>
      <c r="N1728" s="213"/>
      <c r="O1728" s="213"/>
      <c r="P1728" s="214" t="n">
        <f aca="false">SUM(P1729:P1821)</f>
        <v>0</v>
      </c>
      <c r="Q1728" s="213"/>
      <c r="R1728" s="214" t="n">
        <f aca="false">SUM(R1729:R1821)</f>
        <v>0.14037135</v>
      </c>
      <c r="S1728" s="213"/>
      <c r="T1728" s="215" t="n">
        <f aca="false">SUM(T1729:T1821)</f>
        <v>0</v>
      </c>
      <c r="AR1728" s="216" t="s">
        <v>82</v>
      </c>
      <c r="AT1728" s="217" t="s">
        <v>73</v>
      </c>
      <c r="AU1728" s="217" t="s">
        <v>23</v>
      </c>
      <c r="AY1728" s="216" t="s">
        <v>165</v>
      </c>
      <c r="BK1728" s="218" t="n">
        <f aca="false">SUM(BK1729:BK1821)</f>
        <v>0</v>
      </c>
    </row>
    <row r="1729" s="30" customFormat="true" ht="22.5" hidden="false" customHeight="true" outlineLevel="0" collapsed="false">
      <c r="B1729" s="31"/>
      <c r="C1729" s="222" t="s">
        <v>1782</v>
      </c>
      <c r="D1729" s="222" t="s">
        <v>167</v>
      </c>
      <c r="E1729" s="223" t="s">
        <v>1783</v>
      </c>
      <c r="F1729" s="224" t="s">
        <v>1784</v>
      </c>
      <c r="G1729" s="225" t="s">
        <v>241</v>
      </c>
      <c r="H1729" s="226" t="n">
        <v>51.395</v>
      </c>
      <c r="I1729" s="227"/>
      <c r="J1729" s="228" t="n">
        <f aca="false">ROUND(I1729*H1729,2)</f>
        <v>0</v>
      </c>
      <c r="K1729" s="224" t="s">
        <v>171</v>
      </c>
      <c r="L1729" s="57"/>
      <c r="M1729" s="229"/>
      <c r="N1729" s="230" t="s">
        <v>45</v>
      </c>
      <c r="O1729" s="32"/>
      <c r="P1729" s="231" t="n">
        <f aca="false">O1729*H1729</f>
        <v>0</v>
      </c>
      <c r="Q1729" s="231" t="n">
        <v>0</v>
      </c>
      <c r="R1729" s="231" t="n">
        <f aca="false">Q1729*H1729</f>
        <v>0</v>
      </c>
      <c r="S1729" s="231" t="n">
        <v>0</v>
      </c>
      <c r="T1729" s="232" t="n">
        <f aca="false">S1729*H1729</f>
        <v>0</v>
      </c>
      <c r="AR1729" s="10" t="s">
        <v>261</v>
      </c>
      <c r="AT1729" s="10" t="s">
        <v>167</v>
      </c>
      <c r="AU1729" s="10" t="s">
        <v>82</v>
      </c>
      <c r="AY1729" s="10" t="s">
        <v>165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10" t="s">
        <v>23</v>
      </c>
      <c r="BK1729" s="233" t="n">
        <f aca="false">ROUND(I1729*H1729,2)</f>
        <v>0</v>
      </c>
      <c r="BL1729" s="10" t="s">
        <v>261</v>
      </c>
      <c r="BM1729" s="10" t="s">
        <v>1785</v>
      </c>
    </row>
    <row r="1730" s="234" customFormat="true" ht="27" hidden="false" customHeight="false" outlineLevel="0" collapsed="false">
      <c r="B1730" s="235"/>
      <c r="C1730" s="236"/>
      <c r="D1730" s="237" t="s">
        <v>174</v>
      </c>
      <c r="E1730" s="238"/>
      <c r="F1730" s="239" t="s">
        <v>1786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74</v>
      </c>
      <c r="AU1730" s="245" t="s">
        <v>82</v>
      </c>
      <c r="AV1730" s="234" t="s">
        <v>23</v>
      </c>
      <c r="AW1730" s="234" t="s">
        <v>38</v>
      </c>
      <c r="AX1730" s="234" t="s">
        <v>74</v>
      </c>
      <c r="AY1730" s="245" t="s">
        <v>165</v>
      </c>
    </row>
    <row r="1731" s="234" customFormat="true" ht="13.5" hidden="false" customHeight="false" outlineLevel="0" collapsed="false">
      <c r="B1731" s="235"/>
      <c r="C1731" s="236"/>
      <c r="D1731" s="237" t="s">
        <v>174</v>
      </c>
      <c r="E1731" s="238"/>
      <c r="F1731" s="239" t="s">
        <v>176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74</v>
      </c>
      <c r="AU1731" s="245" t="s">
        <v>82</v>
      </c>
      <c r="AV1731" s="234" t="s">
        <v>23</v>
      </c>
      <c r="AW1731" s="234" t="s">
        <v>38</v>
      </c>
      <c r="AX1731" s="234" t="s">
        <v>74</v>
      </c>
      <c r="AY1731" s="245" t="s">
        <v>165</v>
      </c>
    </row>
    <row r="1732" s="234" customFormat="true" ht="13.5" hidden="false" customHeight="false" outlineLevel="0" collapsed="false">
      <c r="B1732" s="235"/>
      <c r="C1732" s="236"/>
      <c r="D1732" s="237" t="s">
        <v>174</v>
      </c>
      <c r="E1732" s="238"/>
      <c r="F1732" s="239" t="s">
        <v>1787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74</v>
      </c>
      <c r="AU1732" s="245" t="s">
        <v>82</v>
      </c>
      <c r="AV1732" s="234" t="s">
        <v>23</v>
      </c>
      <c r="AW1732" s="234" t="s">
        <v>38</v>
      </c>
      <c r="AX1732" s="234" t="s">
        <v>74</v>
      </c>
      <c r="AY1732" s="245" t="s">
        <v>165</v>
      </c>
    </row>
    <row r="1733" s="234" customFormat="true" ht="13.5" hidden="false" customHeight="false" outlineLevel="0" collapsed="false">
      <c r="B1733" s="235"/>
      <c r="C1733" s="236"/>
      <c r="D1733" s="237" t="s">
        <v>174</v>
      </c>
      <c r="E1733" s="238"/>
      <c r="F1733" s="239" t="s">
        <v>1788</v>
      </c>
      <c r="G1733" s="236"/>
      <c r="H1733" s="238"/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74</v>
      </c>
      <c r="AU1733" s="245" t="s">
        <v>82</v>
      </c>
      <c r="AV1733" s="234" t="s">
        <v>23</v>
      </c>
      <c r="AW1733" s="234" t="s">
        <v>38</v>
      </c>
      <c r="AX1733" s="234" t="s">
        <v>74</v>
      </c>
      <c r="AY1733" s="245" t="s">
        <v>165</v>
      </c>
    </row>
    <row r="1734" s="234" customFormat="true" ht="13.5" hidden="false" customHeight="false" outlineLevel="0" collapsed="false">
      <c r="B1734" s="235"/>
      <c r="C1734" s="236"/>
      <c r="D1734" s="237" t="s">
        <v>174</v>
      </c>
      <c r="E1734" s="238"/>
      <c r="F1734" s="239" t="s">
        <v>176</v>
      </c>
      <c r="G1734" s="236"/>
      <c r="H1734" s="238"/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74</v>
      </c>
      <c r="AU1734" s="245" t="s">
        <v>82</v>
      </c>
      <c r="AV1734" s="234" t="s">
        <v>23</v>
      </c>
      <c r="AW1734" s="234" t="s">
        <v>38</v>
      </c>
      <c r="AX1734" s="234" t="s">
        <v>74</v>
      </c>
      <c r="AY1734" s="245" t="s">
        <v>165</v>
      </c>
    </row>
    <row r="1735" s="234" customFormat="true" ht="13.5" hidden="false" customHeight="false" outlineLevel="0" collapsed="false">
      <c r="B1735" s="235"/>
      <c r="C1735" s="236"/>
      <c r="D1735" s="237" t="s">
        <v>174</v>
      </c>
      <c r="E1735" s="238"/>
      <c r="F1735" s="239" t="s">
        <v>1789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74</v>
      </c>
      <c r="AU1735" s="245" t="s">
        <v>82</v>
      </c>
      <c r="AV1735" s="234" t="s">
        <v>23</v>
      </c>
      <c r="AW1735" s="234" t="s">
        <v>38</v>
      </c>
      <c r="AX1735" s="234" t="s">
        <v>74</v>
      </c>
      <c r="AY1735" s="245" t="s">
        <v>165</v>
      </c>
    </row>
    <row r="1736" s="246" customFormat="true" ht="13.5" hidden="false" customHeight="false" outlineLevel="0" collapsed="false">
      <c r="B1736" s="247"/>
      <c r="C1736" s="248"/>
      <c r="D1736" s="249" t="s">
        <v>174</v>
      </c>
      <c r="E1736" s="250"/>
      <c r="F1736" s="251" t="s">
        <v>1790</v>
      </c>
      <c r="G1736" s="248"/>
      <c r="H1736" s="252" t="n">
        <v>51.395</v>
      </c>
      <c r="I1736" s="253"/>
      <c r="J1736" s="248"/>
      <c r="K1736" s="248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74</v>
      </c>
      <c r="AU1736" s="258" t="s">
        <v>82</v>
      </c>
      <c r="AV1736" s="246" t="s">
        <v>82</v>
      </c>
      <c r="AW1736" s="246" t="s">
        <v>38</v>
      </c>
      <c r="AX1736" s="246" t="s">
        <v>74</v>
      </c>
      <c r="AY1736" s="258" t="s">
        <v>165</v>
      </c>
    </row>
    <row r="1737" s="30" customFormat="true" ht="22.5" hidden="false" customHeight="true" outlineLevel="0" collapsed="false">
      <c r="B1737" s="31"/>
      <c r="C1737" s="222" t="s">
        <v>1791</v>
      </c>
      <c r="D1737" s="222" t="s">
        <v>167</v>
      </c>
      <c r="E1737" s="223" t="s">
        <v>1792</v>
      </c>
      <c r="F1737" s="224" t="s">
        <v>1793</v>
      </c>
      <c r="G1737" s="225" t="s">
        <v>241</v>
      </c>
      <c r="H1737" s="226" t="n">
        <v>34.585</v>
      </c>
      <c r="I1737" s="227"/>
      <c r="J1737" s="228" t="n">
        <f aca="false">ROUND(I1737*H1737,2)</f>
        <v>0</v>
      </c>
      <c r="K1737" s="224" t="s">
        <v>171</v>
      </c>
      <c r="L1737" s="57"/>
      <c r="M1737" s="229"/>
      <c r="N1737" s="230" t="s">
        <v>45</v>
      </c>
      <c r="O1737" s="32"/>
      <c r="P1737" s="231" t="n">
        <f aca="false">O1737*H1737</f>
        <v>0</v>
      </c>
      <c r="Q1737" s="231" t="n">
        <v>0</v>
      </c>
      <c r="R1737" s="231" t="n">
        <f aca="false">Q1737*H1737</f>
        <v>0</v>
      </c>
      <c r="S1737" s="231" t="n">
        <v>0</v>
      </c>
      <c r="T1737" s="232" t="n">
        <f aca="false">S1737*H1737</f>
        <v>0</v>
      </c>
      <c r="AR1737" s="10" t="s">
        <v>261</v>
      </c>
      <c r="AT1737" s="10" t="s">
        <v>167</v>
      </c>
      <c r="AU1737" s="10" t="s">
        <v>82</v>
      </c>
      <c r="AY1737" s="10" t="s">
        <v>165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10" t="s">
        <v>23</v>
      </c>
      <c r="BK1737" s="233" t="n">
        <f aca="false">ROUND(I1737*H1737,2)</f>
        <v>0</v>
      </c>
      <c r="BL1737" s="10" t="s">
        <v>261</v>
      </c>
      <c r="BM1737" s="10" t="s">
        <v>1794</v>
      </c>
    </row>
    <row r="1738" s="234" customFormat="true" ht="27" hidden="false" customHeight="false" outlineLevel="0" collapsed="false">
      <c r="B1738" s="235"/>
      <c r="C1738" s="236"/>
      <c r="D1738" s="237" t="s">
        <v>174</v>
      </c>
      <c r="E1738" s="238"/>
      <c r="F1738" s="239" t="s">
        <v>1786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74</v>
      </c>
      <c r="AU1738" s="245" t="s">
        <v>82</v>
      </c>
      <c r="AV1738" s="234" t="s">
        <v>23</v>
      </c>
      <c r="AW1738" s="234" t="s">
        <v>38</v>
      </c>
      <c r="AX1738" s="234" t="s">
        <v>74</v>
      </c>
      <c r="AY1738" s="245" t="s">
        <v>165</v>
      </c>
    </row>
    <row r="1739" s="234" customFormat="true" ht="13.5" hidden="false" customHeight="false" outlineLevel="0" collapsed="false">
      <c r="B1739" s="235"/>
      <c r="C1739" s="236"/>
      <c r="D1739" s="237" t="s">
        <v>174</v>
      </c>
      <c r="E1739" s="238"/>
      <c r="F1739" s="239" t="s">
        <v>176</v>
      </c>
      <c r="G1739" s="236"/>
      <c r="H1739" s="238"/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74</v>
      </c>
      <c r="AU1739" s="245" t="s">
        <v>82</v>
      </c>
      <c r="AV1739" s="234" t="s">
        <v>23</v>
      </c>
      <c r="AW1739" s="234" t="s">
        <v>38</v>
      </c>
      <c r="AX1739" s="234" t="s">
        <v>74</v>
      </c>
      <c r="AY1739" s="245" t="s">
        <v>165</v>
      </c>
    </row>
    <row r="1740" s="234" customFormat="true" ht="13.5" hidden="false" customHeight="false" outlineLevel="0" collapsed="false">
      <c r="B1740" s="235"/>
      <c r="C1740" s="236"/>
      <c r="D1740" s="237" t="s">
        <v>174</v>
      </c>
      <c r="E1740" s="238"/>
      <c r="F1740" s="239" t="s">
        <v>178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74</v>
      </c>
      <c r="AU1740" s="245" t="s">
        <v>82</v>
      </c>
      <c r="AV1740" s="234" t="s">
        <v>23</v>
      </c>
      <c r="AW1740" s="234" t="s">
        <v>38</v>
      </c>
      <c r="AX1740" s="234" t="s">
        <v>74</v>
      </c>
      <c r="AY1740" s="245" t="s">
        <v>165</v>
      </c>
    </row>
    <row r="1741" s="234" customFormat="true" ht="13.5" hidden="false" customHeight="false" outlineLevel="0" collapsed="false">
      <c r="B1741" s="235"/>
      <c r="C1741" s="236"/>
      <c r="D1741" s="237" t="s">
        <v>174</v>
      </c>
      <c r="E1741" s="238"/>
      <c r="F1741" s="239" t="s">
        <v>1795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74</v>
      </c>
      <c r="AU1741" s="245" t="s">
        <v>82</v>
      </c>
      <c r="AV1741" s="234" t="s">
        <v>23</v>
      </c>
      <c r="AW1741" s="234" t="s">
        <v>38</v>
      </c>
      <c r="AX1741" s="234" t="s">
        <v>74</v>
      </c>
      <c r="AY1741" s="245" t="s">
        <v>165</v>
      </c>
    </row>
    <row r="1742" s="234" customFormat="true" ht="13.5" hidden="false" customHeight="false" outlineLevel="0" collapsed="false">
      <c r="B1742" s="235"/>
      <c r="C1742" s="236"/>
      <c r="D1742" s="237" t="s">
        <v>174</v>
      </c>
      <c r="E1742" s="238"/>
      <c r="F1742" s="239" t="s">
        <v>176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74</v>
      </c>
      <c r="AU1742" s="245" t="s">
        <v>82</v>
      </c>
      <c r="AV1742" s="234" t="s">
        <v>23</v>
      </c>
      <c r="AW1742" s="234" t="s">
        <v>38</v>
      </c>
      <c r="AX1742" s="234" t="s">
        <v>74</v>
      </c>
      <c r="AY1742" s="245" t="s">
        <v>165</v>
      </c>
    </row>
    <row r="1743" s="234" customFormat="true" ht="13.5" hidden="false" customHeight="false" outlineLevel="0" collapsed="false">
      <c r="B1743" s="235"/>
      <c r="C1743" s="236"/>
      <c r="D1743" s="237" t="s">
        <v>174</v>
      </c>
      <c r="E1743" s="238"/>
      <c r="F1743" s="239" t="s">
        <v>1796</v>
      </c>
      <c r="G1743" s="236"/>
      <c r="H1743" s="238"/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74</v>
      </c>
      <c r="AU1743" s="245" t="s">
        <v>82</v>
      </c>
      <c r="AV1743" s="234" t="s">
        <v>23</v>
      </c>
      <c r="AW1743" s="234" t="s">
        <v>38</v>
      </c>
      <c r="AX1743" s="234" t="s">
        <v>74</v>
      </c>
      <c r="AY1743" s="245" t="s">
        <v>165</v>
      </c>
    </row>
    <row r="1744" s="246" customFormat="true" ht="13.5" hidden="false" customHeight="false" outlineLevel="0" collapsed="false">
      <c r="B1744" s="247"/>
      <c r="C1744" s="248"/>
      <c r="D1744" s="237" t="s">
        <v>174</v>
      </c>
      <c r="E1744" s="271"/>
      <c r="F1744" s="269" t="s">
        <v>1797</v>
      </c>
      <c r="G1744" s="248"/>
      <c r="H1744" s="270" t="n">
        <v>24.585</v>
      </c>
      <c r="I1744" s="253"/>
      <c r="J1744" s="248"/>
      <c r="K1744" s="248"/>
      <c r="L1744" s="254"/>
      <c r="M1744" s="255"/>
      <c r="N1744" s="256"/>
      <c r="O1744" s="256"/>
      <c r="P1744" s="256"/>
      <c r="Q1744" s="256"/>
      <c r="R1744" s="256"/>
      <c r="S1744" s="256"/>
      <c r="T1744" s="257"/>
      <c r="AT1744" s="258" t="s">
        <v>174</v>
      </c>
      <c r="AU1744" s="258" t="s">
        <v>82</v>
      </c>
      <c r="AV1744" s="246" t="s">
        <v>82</v>
      </c>
      <c r="AW1744" s="246" t="s">
        <v>38</v>
      </c>
      <c r="AX1744" s="246" t="s">
        <v>74</v>
      </c>
      <c r="AY1744" s="258" t="s">
        <v>165</v>
      </c>
    </row>
    <row r="1745" s="234" customFormat="true" ht="13.5" hidden="false" customHeight="false" outlineLevel="0" collapsed="false">
      <c r="B1745" s="235"/>
      <c r="C1745" s="236"/>
      <c r="D1745" s="237" t="s">
        <v>174</v>
      </c>
      <c r="E1745" s="238"/>
      <c r="F1745" s="239" t="s">
        <v>1798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74</v>
      </c>
      <c r="AU1745" s="245" t="s">
        <v>82</v>
      </c>
      <c r="AV1745" s="234" t="s">
        <v>23</v>
      </c>
      <c r="AW1745" s="234" t="s">
        <v>38</v>
      </c>
      <c r="AX1745" s="234" t="s">
        <v>74</v>
      </c>
      <c r="AY1745" s="245" t="s">
        <v>165</v>
      </c>
    </row>
    <row r="1746" s="246" customFormat="true" ht="13.5" hidden="false" customHeight="false" outlineLevel="0" collapsed="false">
      <c r="B1746" s="247"/>
      <c r="C1746" s="248"/>
      <c r="D1746" s="249" t="s">
        <v>174</v>
      </c>
      <c r="E1746" s="250"/>
      <c r="F1746" s="251" t="s">
        <v>808</v>
      </c>
      <c r="G1746" s="248"/>
      <c r="H1746" s="252" t="n">
        <v>10</v>
      </c>
      <c r="I1746" s="253"/>
      <c r="J1746" s="248"/>
      <c r="K1746" s="248"/>
      <c r="L1746" s="254"/>
      <c r="M1746" s="255"/>
      <c r="N1746" s="256"/>
      <c r="O1746" s="256"/>
      <c r="P1746" s="256"/>
      <c r="Q1746" s="256"/>
      <c r="R1746" s="256"/>
      <c r="S1746" s="256"/>
      <c r="T1746" s="257"/>
      <c r="AT1746" s="258" t="s">
        <v>174</v>
      </c>
      <c r="AU1746" s="258" t="s">
        <v>82</v>
      </c>
      <c r="AV1746" s="246" t="s">
        <v>82</v>
      </c>
      <c r="AW1746" s="246" t="s">
        <v>38</v>
      </c>
      <c r="AX1746" s="246" t="s">
        <v>74</v>
      </c>
      <c r="AY1746" s="258" t="s">
        <v>165</v>
      </c>
    </row>
    <row r="1747" s="30" customFormat="true" ht="22.5" hidden="false" customHeight="true" outlineLevel="0" collapsed="false">
      <c r="B1747" s="31"/>
      <c r="C1747" s="259" t="s">
        <v>1799</v>
      </c>
      <c r="D1747" s="259" t="s">
        <v>215</v>
      </c>
      <c r="E1747" s="260" t="s">
        <v>1800</v>
      </c>
      <c r="F1747" s="261" t="s">
        <v>1801</v>
      </c>
      <c r="G1747" s="262" t="s">
        <v>204</v>
      </c>
      <c r="H1747" s="263" t="n">
        <v>0.028</v>
      </c>
      <c r="I1747" s="264"/>
      <c r="J1747" s="265" t="n">
        <f aca="false">ROUND(I1747*H1747,2)</f>
        <v>0</v>
      </c>
      <c r="K1747" s="261" t="s">
        <v>171</v>
      </c>
      <c r="L1747" s="266"/>
      <c r="M1747" s="267"/>
      <c r="N1747" s="268" t="s">
        <v>45</v>
      </c>
      <c r="O1747" s="32"/>
      <c r="P1747" s="231" t="n">
        <f aca="false">O1747*H1747</f>
        <v>0</v>
      </c>
      <c r="Q1747" s="231" t="n">
        <v>1</v>
      </c>
      <c r="R1747" s="231" t="n">
        <f aca="false">Q1747*H1747</f>
        <v>0.028</v>
      </c>
      <c r="S1747" s="231" t="n">
        <v>0</v>
      </c>
      <c r="T1747" s="232" t="n">
        <f aca="false">S1747*H1747</f>
        <v>0</v>
      </c>
      <c r="AR1747" s="10" t="s">
        <v>377</v>
      </c>
      <c r="AT1747" s="10" t="s">
        <v>215</v>
      </c>
      <c r="AU1747" s="10" t="s">
        <v>82</v>
      </c>
      <c r="AY1747" s="10" t="s">
        <v>165</v>
      </c>
      <c r="BE1747" s="233" t="n">
        <f aca="false">IF(N1747="základní",J1747,0)</f>
        <v>0</v>
      </c>
      <c r="BF1747" s="233" t="n">
        <f aca="false">IF(N1747="snížená",J1747,0)</f>
        <v>0</v>
      </c>
      <c r="BG1747" s="233" t="n">
        <f aca="false">IF(N1747="zákl. přenesená",J1747,0)</f>
        <v>0</v>
      </c>
      <c r="BH1747" s="233" t="n">
        <f aca="false">IF(N1747="sníž. přenesená",J1747,0)</f>
        <v>0</v>
      </c>
      <c r="BI1747" s="233" t="n">
        <f aca="false">IF(N1747="nulová",J1747,0)</f>
        <v>0</v>
      </c>
      <c r="BJ1747" s="10" t="s">
        <v>23</v>
      </c>
      <c r="BK1747" s="233" t="n">
        <f aca="false">ROUND(I1747*H1747,2)</f>
        <v>0</v>
      </c>
      <c r="BL1747" s="10" t="s">
        <v>261</v>
      </c>
      <c r="BM1747" s="10" t="s">
        <v>1802</v>
      </c>
    </row>
    <row r="1748" s="246" customFormat="true" ht="13.5" hidden="false" customHeight="false" outlineLevel="0" collapsed="false">
      <c r="B1748" s="247"/>
      <c r="C1748" s="248"/>
      <c r="D1748" s="249" t="s">
        <v>174</v>
      </c>
      <c r="E1748" s="250"/>
      <c r="F1748" s="251" t="s">
        <v>1803</v>
      </c>
      <c r="G1748" s="248"/>
      <c r="H1748" s="252" t="n">
        <v>0.028</v>
      </c>
      <c r="I1748" s="253"/>
      <c r="J1748" s="248"/>
      <c r="K1748" s="248"/>
      <c r="L1748" s="254"/>
      <c r="M1748" s="255"/>
      <c r="N1748" s="256"/>
      <c r="O1748" s="256"/>
      <c r="P1748" s="256"/>
      <c r="Q1748" s="256"/>
      <c r="R1748" s="256"/>
      <c r="S1748" s="256"/>
      <c r="T1748" s="257"/>
      <c r="AT1748" s="258" t="s">
        <v>174</v>
      </c>
      <c r="AU1748" s="258" t="s">
        <v>82</v>
      </c>
      <c r="AV1748" s="246" t="s">
        <v>82</v>
      </c>
      <c r="AW1748" s="246" t="s">
        <v>38</v>
      </c>
      <c r="AX1748" s="246" t="s">
        <v>23</v>
      </c>
      <c r="AY1748" s="258" t="s">
        <v>165</v>
      </c>
    </row>
    <row r="1749" s="30" customFormat="true" ht="22.5" hidden="false" customHeight="true" outlineLevel="0" collapsed="false">
      <c r="B1749" s="31"/>
      <c r="C1749" s="222" t="s">
        <v>1804</v>
      </c>
      <c r="D1749" s="222" t="s">
        <v>167</v>
      </c>
      <c r="E1749" s="223" t="s">
        <v>1805</v>
      </c>
      <c r="F1749" s="224" t="s">
        <v>1806</v>
      </c>
      <c r="G1749" s="225" t="s">
        <v>241</v>
      </c>
      <c r="H1749" s="226" t="n">
        <v>102.79</v>
      </c>
      <c r="I1749" s="227"/>
      <c r="J1749" s="228" t="n">
        <f aca="false">ROUND(I1749*H1749,2)</f>
        <v>0</v>
      </c>
      <c r="K1749" s="224" t="s">
        <v>171</v>
      </c>
      <c r="L1749" s="57"/>
      <c r="M1749" s="229"/>
      <c r="N1749" s="230" t="s">
        <v>45</v>
      </c>
      <c r="O1749" s="32"/>
      <c r="P1749" s="231" t="n">
        <f aca="false">O1749*H1749</f>
        <v>0</v>
      </c>
      <c r="Q1749" s="231" t="n">
        <v>0.0004</v>
      </c>
      <c r="R1749" s="231" t="n">
        <f aca="false">Q1749*H1749</f>
        <v>0.041116</v>
      </c>
      <c r="S1749" s="231" t="n">
        <v>0</v>
      </c>
      <c r="T1749" s="232" t="n">
        <f aca="false">S1749*H1749</f>
        <v>0</v>
      </c>
      <c r="AR1749" s="10" t="s">
        <v>261</v>
      </c>
      <c r="AT1749" s="10" t="s">
        <v>167</v>
      </c>
      <c r="AU1749" s="10" t="s">
        <v>82</v>
      </c>
      <c r="AY1749" s="10" t="s">
        <v>165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10" t="s">
        <v>23</v>
      </c>
      <c r="BK1749" s="233" t="n">
        <f aca="false">ROUND(I1749*H1749,2)</f>
        <v>0</v>
      </c>
      <c r="BL1749" s="10" t="s">
        <v>261</v>
      </c>
      <c r="BM1749" s="10" t="s">
        <v>1807</v>
      </c>
    </row>
    <row r="1750" s="234" customFormat="true" ht="27" hidden="false" customHeight="false" outlineLevel="0" collapsed="false">
      <c r="B1750" s="235"/>
      <c r="C1750" s="236"/>
      <c r="D1750" s="237" t="s">
        <v>174</v>
      </c>
      <c r="E1750" s="238"/>
      <c r="F1750" s="239" t="s">
        <v>1786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74</v>
      </c>
      <c r="AU1750" s="245" t="s">
        <v>82</v>
      </c>
      <c r="AV1750" s="234" t="s">
        <v>23</v>
      </c>
      <c r="AW1750" s="234" t="s">
        <v>38</v>
      </c>
      <c r="AX1750" s="234" t="s">
        <v>74</v>
      </c>
      <c r="AY1750" s="245" t="s">
        <v>165</v>
      </c>
    </row>
    <row r="1751" s="234" customFormat="true" ht="13.5" hidden="false" customHeight="false" outlineLevel="0" collapsed="false">
      <c r="B1751" s="235"/>
      <c r="C1751" s="236"/>
      <c r="D1751" s="237" t="s">
        <v>174</v>
      </c>
      <c r="E1751" s="238"/>
      <c r="F1751" s="239" t="s">
        <v>176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74</v>
      </c>
      <c r="AU1751" s="245" t="s">
        <v>82</v>
      </c>
      <c r="AV1751" s="234" t="s">
        <v>23</v>
      </c>
      <c r="AW1751" s="234" t="s">
        <v>38</v>
      </c>
      <c r="AX1751" s="234" t="s">
        <v>74</v>
      </c>
      <c r="AY1751" s="245" t="s">
        <v>165</v>
      </c>
    </row>
    <row r="1752" s="234" customFormat="true" ht="13.5" hidden="false" customHeight="false" outlineLevel="0" collapsed="false">
      <c r="B1752" s="235"/>
      <c r="C1752" s="236"/>
      <c r="D1752" s="237" t="s">
        <v>174</v>
      </c>
      <c r="E1752" s="238"/>
      <c r="F1752" s="239" t="s">
        <v>1787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74</v>
      </c>
      <c r="AU1752" s="245" t="s">
        <v>82</v>
      </c>
      <c r="AV1752" s="234" t="s">
        <v>23</v>
      </c>
      <c r="AW1752" s="234" t="s">
        <v>38</v>
      </c>
      <c r="AX1752" s="234" t="s">
        <v>74</v>
      </c>
      <c r="AY1752" s="245" t="s">
        <v>165</v>
      </c>
    </row>
    <row r="1753" s="234" customFormat="true" ht="13.5" hidden="false" customHeight="false" outlineLevel="0" collapsed="false">
      <c r="B1753" s="235"/>
      <c r="C1753" s="236"/>
      <c r="D1753" s="237" t="s">
        <v>174</v>
      </c>
      <c r="E1753" s="238"/>
      <c r="F1753" s="239" t="s">
        <v>1808</v>
      </c>
      <c r="G1753" s="236"/>
      <c r="H1753" s="238"/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74</v>
      </c>
      <c r="AU1753" s="245" t="s">
        <v>82</v>
      </c>
      <c r="AV1753" s="234" t="s">
        <v>23</v>
      </c>
      <c r="AW1753" s="234" t="s">
        <v>38</v>
      </c>
      <c r="AX1753" s="234" t="s">
        <v>74</v>
      </c>
      <c r="AY1753" s="245" t="s">
        <v>165</v>
      </c>
    </row>
    <row r="1754" s="234" customFormat="true" ht="13.5" hidden="false" customHeight="false" outlineLevel="0" collapsed="false">
      <c r="B1754" s="235"/>
      <c r="C1754" s="236"/>
      <c r="D1754" s="237" t="s">
        <v>174</v>
      </c>
      <c r="E1754" s="238"/>
      <c r="F1754" s="239" t="s">
        <v>176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74</v>
      </c>
      <c r="AU1754" s="245" t="s">
        <v>82</v>
      </c>
      <c r="AV1754" s="234" t="s">
        <v>23</v>
      </c>
      <c r="AW1754" s="234" t="s">
        <v>38</v>
      </c>
      <c r="AX1754" s="234" t="s">
        <v>74</v>
      </c>
      <c r="AY1754" s="245" t="s">
        <v>165</v>
      </c>
    </row>
    <row r="1755" s="234" customFormat="true" ht="13.5" hidden="false" customHeight="false" outlineLevel="0" collapsed="false">
      <c r="B1755" s="235"/>
      <c r="C1755" s="236"/>
      <c r="D1755" s="237" t="s">
        <v>174</v>
      </c>
      <c r="E1755" s="238"/>
      <c r="F1755" s="239" t="s">
        <v>1809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74</v>
      </c>
      <c r="AU1755" s="245" t="s">
        <v>82</v>
      </c>
      <c r="AV1755" s="234" t="s">
        <v>23</v>
      </c>
      <c r="AW1755" s="234" t="s">
        <v>38</v>
      </c>
      <c r="AX1755" s="234" t="s">
        <v>74</v>
      </c>
      <c r="AY1755" s="245" t="s">
        <v>165</v>
      </c>
    </row>
    <row r="1756" s="234" customFormat="true" ht="13.5" hidden="false" customHeight="false" outlineLevel="0" collapsed="false">
      <c r="B1756" s="235"/>
      <c r="C1756" s="236"/>
      <c r="D1756" s="237" t="s">
        <v>174</v>
      </c>
      <c r="E1756" s="238"/>
      <c r="F1756" s="239" t="s">
        <v>1789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74</v>
      </c>
      <c r="AU1756" s="245" t="s">
        <v>82</v>
      </c>
      <c r="AV1756" s="234" t="s">
        <v>23</v>
      </c>
      <c r="AW1756" s="234" t="s">
        <v>38</v>
      </c>
      <c r="AX1756" s="234" t="s">
        <v>74</v>
      </c>
      <c r="AY1756" s="245" t="s">
        <v>165</v>
      </c>
    </row>
    <row r="1757" s="246" customFormat="true" ht="13.5" hidden="false" customHeight="false" outlineLevel="0" collapsed="false">
      <c r="B1757" s="247"/>
      <c r="C1757" s="248"/>
      <c r="D1757" s="237" t="s">
        <v>174</v>
      </c>
      <c r="E1757" s="271"/>
      <c r="F1757" s="269" t="s">
        <v>1790</v>
      </c>
      <c r="G1757" s="248"/>
      <c r="H1757" s="270" t="n">
        <v>51.395</v>
      </c>
      <c r="I1757" s="253"/>
      <c r="J1757" s="248"/>
      <c r="K1757" s="248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174</v>
      </c>
      <c r="AU1757" s="258" t="s">
        <v>82</v>
      </c>
      <c r="AV1757" s="246" t="s">
        <v>82</v>
      </c>
      <c r="AW1757" s="246" t="s">
        <v>38</v>
      </c>
      <c r="AX1757" s="246" t="s">
        <v>74</v>
      </c>
      <c r="AY1757" s="258" t="s">
        <v>165</v>
      </c>
    </row>
    <row r="1758" s="234" customFormat="true" ht="13.5" hidden="false" customHeight="false" outlineLevel="0" collapsed="false">
      <c r="B1758" s="235"/>
      <c r="C1758" s="236"/>
      <c r="D1758" s="237" t="s">
        <v>174</v>
      </c>
      <c r="E1758" s="238"/>
      <c r="F1758" s="239" t="s">
        <v>1810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74</v>
      </c>
      <c r="AU1758" s="245" t="s">
        <v>82</v>
      </c>
      <c r="AV1758" s="234" t="s">
        <v>23</v>
      </c>
      <c r="AW1758" s="234" t="s">
        <v>38</v>
      </c>
      <c r="AX1758" s="234" t="s">
        <v>74</v>
      </c>
      <c r="AY1758" s="245" t="s">
        <v>165</v>
      </c>
    </row>
    <row r="1759" s="246" customFormat="true" ht="13.5" hidden="false" customHeight="false" outlineLevel="0" collapsed="false">
      <c r="B1759" s="247"/>
      <c r="C1759" s="248"/>
      <c r="D1759" s="249" t="s">
        <v>174</v>
      </c>
      <c r="E1759" s="250"/>
      <c r="F1759" s="251" t="s">
        <v>1811</v>
      </c>
      <c r="G1759" s="248"/>
      <c r="H1759" s="252" t="n">
        <v>51.395</v>
      </c>
      <c r="I1759" s="253"/>
      <c r="J1759" s="248"/>
      <c r="K1759" s="248"/>
      <c r="L1759" s="254"/>
      <c r="M1759" s="255"/>
      <c r="N1759" s="256"/>
      <c r="O1759" s="256"/>
      <c r="P1759" s="256"/>
      <c r="Q1759" s="256"/>
      <c r="R1759" s="256"/>
      <c r="S1759" s="256"/>
      <c r="T1759" s="257"/>
      <c r="AT1759" s="258" t="s">
        <v>174</v>
      </c>
      <c r="AU1759" s="258" t="s">
        <v>82</v>
      </c>
      <c r="AV1759" s="246" t="s">
        <v>82</v>
      </c>
      <c r="AW1759" s="246" t="s">
        <v>38</v>
      </c>
      <c r="AX1759" s="246" t="s">
        <v>74</v>
      </c>
      <c r="AY1759" s="258" t="s">
        <v>165</v>
      </c>
    </row>
    <row r="1760" s="30" customFormat="true" ht="22.5" hidden="false" customHeight="true" outlineLevel="0" collapsed="false">
      <c r="B1760" s="31"/>
      <c r="C1760" s="222" t="s">
        <v>1812</v>
      </c>
      <c r="D1760" s="222" t="s">
        <v>167</v>
      </c>
      <c r="E1760" s="223" t="s">
        <v>1813</v>
      </c>
      <c r="F1760" s="224" t="s">
        <v>1814</v>
      </c>
      <c r="G1760" s="225" t="s">
        <v>241</v>
      </c>
      <c r="H1760" s="226" t="n">
        <v>73.64</v>
      </c>
      <c r="I1760" s="227"/>
      <c r="J1760" s="228" t="n">
        <f aca="false">ROUND(I1760*H1760,2)</f>
        <v>0</v>
      </c>
      <c r="K1760" s="224" t="s">
        <v>171</v>
      </c>
      <c r="L1760" s="57"/>
      <c r="M1760" s="229"/>
      <c r="N1760" s="230" t="s">
        <v>45</v>
      </c>
      <c r="O1760" s="32"/>
      <c r="P1760" s="231" t="n">
        <f aca="false">O1760*H1760</f>
        <v>0</v>
      </c>
      <c r="Q1760" s="231" t="n">
        <v>0.0004</v>
      </c>
      <c r="R1760" s="231" t="n">
        <f aca="false">Q1760*H1760</f>
        <v>0.029456</v>
      </c>
      <c r="S1760" s="231" t="n">
        <v>0</v>
      </c>
      <c r="T1760" s="232" t="n">
        <f aca="false">S1760*H1760</f>
        <v>0</v>
      </c>
      <c r="AR1760" s="10" t="s">
        <v>261</v>
      </c>
      <c r="AT1760" s="10" t="s">
        <v>167</v>
      </c>
      <c r="AU1760" s="10" t="s">
        <v>82</v>
      </c>
      <c r="AY1760" s="10" t="s">
        <v>165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10" t="s">
        <v>23</v>
      </c>
      <c r="BK1760" s="233" t="n">
        <f aca="false">ROUND(I1760*H1760,2)</f>
        <v>0</v>
      </c>
      <c r="BL1760" s="10" t="s">
        <v>261</v>
      </c>
      <c r="BM1760" s="10" t="s">
        <v>1815</v>
      </c>
    </row>
    <row r="1761" s="234" customFormat="true" ht="27" hidden="false" customHeight="false" outlineLevel="0" collapsed="false">
      <c r="B1761" s="235"/>
      <c r="C1761" s="236"/>
      <c r="D1761" s="237" t="s">
        <v>174</v>
      </c>
      <c r="E1761" s="238"/>
      <c r="F1761" s="239" t="s">
        <v>1786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74</v>
      </c>
      <c r="AU1761" s="245" t="s">
        <v>82</v>
      </c>
      <c r="AV1761" s="234" t="s">
        <v>23</v>
      </c>
      <c r="AW1761" s="234" t="s">
        <v>38</v>
      </c>
      <c r="AX1761" s="234" t="s">
        <v>74</v>
      </c>
      <c r="AY1761" s="245" t="s">
        <v>165</v>
      </c>
    </row>
    <row r="1762" s="234" customFormat="true" ht="13.5" hidden="false" customHeight="false" outlineLevel="0" collapsed="false">
      <c r="B1762" s="235"/>
      <c r="C1762" s="236"/>
      <c r="D1762" s="237" t="s">
        <v>174</v>
      </c>
      <c r="E1762" s="238"/>
      <c r="F1762" s="239" t="s">
        <v>176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74</v>
      </c>
      <c r="AU1762" s="245" t="s">
        <v>82</v>
      </c>
      <c r="AV1762" s="234" t="s">
        <v>23</v>
      </c>
      <c r="AW1762" s="234" t="s">
        <v>38</v>
      </c>
      <c r="AX1762" s="234" t="s">
        <v>74</v>
      </c>
      <c r="AY1762" s="245" t="s">
        <v>165</v>
      </c>
    </row>
    <row r="1763" s="234" customFormat="true" ht="13.5" hidden="false" customHeight="false" outlineLevel="0" collapsed="false">
      <c r="B1763" s="235"/>
      <c r="C1763" s="236"/>
      <c r="D1763" s="237" t="s">
        <v>174</v>
      </c>
      <c r="E1763" s="238"/>
      <c r="F1763" s="239" t="s">
        <v>1809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74</v>
      </c>
      <c r="AU1763" s="245" t="s">
        <v>82</v>
      </c>
      <c r="AV1763" s="234" t="s">
        <v>23</v>
      </c>
      <c r="AW1763" s="234" t="s">
        <v>38</v>
      </c>
      <c r="AX1763" s="234" t="s">
        <v>74</v>
      </c>
      <c r="AY1763" s="245" t="s">
        <v>165</v>
      </c>
    </row>
    <row r="1764" s="234" customFormat="true" ht="13.5" hidden="false" customHeight="false" outlineLevel="0" collapsed="false">
      <c r="B1764" s="235"/>
      <c r="C1764" s="236"/>
      <c r="D1764" s="237" t="s">
        <v>174</v>
      </c>
      <c r="E1764" s="238"/>
      <c r="F1764" s="239" t="s">
        <v>1796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74</v>
      </c>
      <c r="AU1764" s="245" t="s">
        <v>82</v>
      </c>
      <c r="AV1764" s="234" t="s">
        <v>23</v>
      </c>
      <c r="AW1764" s="234" t="s">
        <v>38</v>
      </c>
      <c r="AX1764" s="234" t="s">
        <v>74</v>
      </c>
      <c r="AY1764" s="245" t="s">
        <v>165</v>
      </c>
    </row>
    <row r="1765" s="246" customFormat="true" ht="13.5" hidden="false" customHeight="false" outlineLevel="0" collapsed="false">
      <c r="B1765" s="247"/>
      <c r="C1765" s="248"/>
      <c r="D1765" s="237" t="s">
        <v>174</v>
      </c>
      <c r="E1765" s="271"/>
      <c r="F1765" s="269" t="s">
        <v>1816</v>
      </c>
      <c r="G1765" s="248"/>
      <c r="H1765" s="270" t="n">
        <v>26.82</v>
      </c>
      <c r="I1765" s="253"/>
      <c r="J1765" s="248"/>
      <c r="K1765" s="248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4</v>
      </c>
      <c r="AU1765" s="258" t="s">
        <v>82</v>
      </c>
      <c r="AV1765" s="246" t="s">
        <v>82</v>
      </c>
      <c r="AW1765" s="246" t="s">
        <v>38</v>
      </c>
      <c r="AX1765" s="246" t="s">
        <v>74</v>
      </c>
      <c r="AY1765" s="258" t="s">
        <v>165</v>
      </c>
    </row>
    <row r="1766" s="234" customFormat="true" ht="13.5" hidden="false" customHeight="false" outlineLevel="0" collapsed="false">
      <c r="B1766" s="235"/>
      <c r="C1766" s="236"/>
      <c r="D1766" s="237" t="s">
        <v>174</v>
      </c>
      <c r="E1766" s="238"/>
      <c r="F1766" s="239" t="s">
        <v>1798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74</v>
      </c>
      <c r="AU1766" s="245" t="s">
        <v>82</v>
      </c>
      <c r="AV1766" s="234" t="s">
        <v>23</v>
      </c>
      <c r="AW1766" s="234" t="s">
        <v>38</v>
      </c>
      <c r="AX1766" s="234" t="s">
        <v>74</v>
      </c>
      <c r="AY1766" s="245" t="s">
        <v>165</v>
      </c>
    </row>
    <row r="1767" s="246" customFormat="true" ht="13.5" hidden="false" customHeight="false" outlineLevel="0" collapsed="false">
      <c r="B1767" s="247"/>
      <c r="C1767" s="248"/>
      <c r="D1767" s="237" t="s">
        <v>174</v>
      </c>
      <c r="E1767" s="271"/>
      <c r="F1767" s="269" t="s">
        <v>808</v>
      </c>
      <c r="G1767" s="248"/>
      <c r="H1767" s="270" t="n">
        <v>10</v>
      </c>
      <c r="I1767" s="253"/>
      <c r="J1767" s="248"/>
      <c r="K1767" s="248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174</v>
      </c>
      <c r="AU1767" s="258" t="s">
        <v>82</v>
      </c>
      <c r="AV1767" s="246" t="s">
        <v>82</v>
      </c>
      <c r="AW1767" s="246" t="s">
        <v>38</v>
      </c>
      <c r="AX1767" s="246" t="s">
        <v>74</v>
      </c>
      <c r="AY1767" s="258" t="s">
        <v>165</v>
      </c>
    </row>
    <row r="1768" s="234" customFormat="true" ht="13.5" hidden="false" customHeight="false" outlineLevel="0" collapsed="false">
      <c r="B1768" s="235"/>
      <c r="C1768" s="236"/>
      <c r="D1768" s="237" t="s">
        <v>174</v>
      </c>
      <c r="E1768" s="238"/>
      <c r="F1768" s="239" t="s">
        <v>181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74</v>
      </c>
      <c r="AU1768" s="245" t="s">
        <v>82</v>
      </c>
      <c r="AV1768" s="234" t="s">
        <v>23</v>
      </c>
      <c r="AW1768" s="234" t="s">
        <v>38</v>
      </c>
      <c r="AX1768" s="234" t="s">
        <v>74</v>
      </c>
      <c r="AY1768" s="245" t="s">
        <v>165</v>
      </c>
    </row>
    <row r="1769" s="246" customFormat="true" ht="13.5" hidden="false" customHeight="false" outlineLevel="0" collapsed="false">
      <c r="B1769" s="247"/>
      <c r="C1769" s="248"/>
      <c r="D1769" s="249" t="s">
        <v>174</v>
      </c>
      <c r="E1769" s="250"/>
      <c r="F1769" s="251" t="s">
        <v>1818</v>
      </c>
      <c r="G1769" s="248"/>
      <c r="H1769" s="252" t="n">
        <v>36.82</v>
      </c>
      <c r="I1769" s="253"/>
      <c r="J1769" s="248"/>
      <c r="K1769" s="248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4</v>
      </c>
      <c r="AU1769" s="258" t="s">
        <v>82</v>
      </c>
      <c r="AV1769" s="246" t="s">
        <v>82</v>
      </c>
      <c r="AW1769" s="246" t="s">
        <v>38</v>
      </c>
      <c r="AX1769" s="246" t="s">
        <v>74</v>
      </c>
      <c r="AY1769" s="258" t="s">
        <v>165</v>
      </c>
    </row>
    <row r="1770" s="30" customFormat="true" ht="31.5" hidden="false" customHeight="true" outlineLevel="0" collapsed="false">
      <c r="B1770" s="31"/>
      <c r="C1770" s="259" t="s">
        <v>1819</v>
      </c>
      <c r="D1770" s="259" t="s">
        <v>215</v>
      </c>
      <c r="E1770" s="260" t="s">
        <v>1820</v>
      </c>
      <c r="F1770" s="261" t="s">
        <v>1821</v>
      </c>
      <c r="G1770" s="262" t="s">
        <v>241</v>
      </c>
      <c r="H1770" s="263" t="n">
        <v>103.288</v>
      </c>
      <c r="I1770" s="264"/>
      <c r="J1770" s="265" t="n">
        <f aca="false">ROUND(I1770*H1770,2)</f>
        <v>0</v>
      </c>
      <c r="K1770" s="261"/>
      <c r="L1770" s="266"/>
      <c r="M1770" s="267"/>
      <c r="N1770" s="268" t="s">
        <v>45</v>
      </c>
      <c r="O1770" s="32"/>
      <c r="P1770" s="231" t="n">
        <f aca="false">O1770*H1770</f>
        <v>0</v>
      </c>
      <c r="Q1770" s="231" t="n">
        <v>0</v>
      </c>
      <c r="R1770" s="231" t="n">
        <f aca="false">Q1770*H1770</f>
        <v>0</v>
      </c>
      <c r="S1770" s="231" t="n">
        <v>0</v>
      </c>
      <c r="T1770" s="232" t="n">
        <f aca="false">S1770*H1770</f>
        <v>0</v>
      </c>
      <c r="AR1770" s="10" t="s">
        <v>377</v>
      </c>
      <c r="AT1770" s="10" t="s">
        <v>215</v>
      </c>
      <c r="AU1770" s="10" t="s">
        <v>82</v>
      </c>
      <c r="AY1770" s="10" t="s">
        <v>165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10" t="s">
        <v>23</v>
      </c>
      <c r="BK1770" s="233" t="n">
        <f aca="false">ROUND(I1770*H1770,2)</f>
        <v>0</v>
      </c>
      <c r="BL1770" s="10" t="s">
        <v>261</v>
      </c>
      <c r="BM1770" s="10" t="s">
        <v>1822</v>
      </c>
    </row>
    <row r="1771" s="234" customFormat="true" ht="27" hidden="false" customHeight="false" outlineLevel="0" collapsed="false">
      <c r="B1771" s="235"/>
      <c r="C1771" s="236"/>
      <c r="D1771" s="237" t="s">
        <v>174</v>
      </c>
      <c r="E1771" s="238"/>
      <c r="F1771" s="239" t="s">
        <v>1823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74</v>
      </c>
      <c r="AU1771" s="245" t="s">
        <v>82</v>
      </c>
      <c r="AV1771" s="234" t="s">
        <v>23</v>
      </c>
      <c r="AW1771" s="234" t="s">
        <v>38</v>
      </c>
      <c r="AX1771" s="234" t="s">
        <v>74</v>
      </c>
      <c r="AY1771" s="245" t="s">
        <v>165</v>
      </c>
    </row>
    <row r="1772" s="234" customFormat="true" ht="13.5" hidden="false" customHeight="false" outlineLevel="0" collapsed="false">
      <c r="B1772" s="235"/>
      <c r="C1772" s="236"/>
      <c r="D1772" s="237" t="s">
        <v>174</v>
      </c>
      <c r="E1772" s="238"/>
      <c r="F1772" s="239" t="s">
        <v>176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74</v>
      </c>
      <c r="AU1772" s="245" t="s">
        <v>82</v>
      </c>
      <c r="AV1772" s="234" t="s">
        <v>23</v>
      </c>
      <c r="AW1772" s="234" t="s">
        <v>38</v>
      </c>
      <c r="AX1772" s="234" t="s">
        <v>74</v>
      </c>
      <c r="AY1772" s="245" t="s">
        <v>165</v>
      </c>
    </row>
    <row r="1773" s="234" customFormat="true" ht="13.5" hidden="false" customHeight="false" outlineLevel="0" collapsed="false">
      <c r="B1773" s="235"/>
      <c r="C1773" s="236"/>
      <c r="D1773" s="237" t="s">
        <v>174</v>
      </c>
      <c r="E1773" s="238"/>
      <c r="F1773" s="239" t="s">
        <v>182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74</v>
      </c>
      <c r="AU1773" s="245" t="s">
        <v>82</v>
      </c>
      <c r="AV1773" s="234" t="s">
        <v>23</v>
      </c>
      <c r="AW1773" s="234" t="s">
        <v>38</v>
      </c>
      <c r="AX1773" s="234" t="s">
        <v>74</v>
      </c>
      <c r="AY1773" s="245" t="s">
        <v>165</v>
      </c>
    </row>
    <row r="1774" s="234" customFormat="true" ht="13.5" hidden="false" customHeight="false" outlineLevel="0" collapsed="false">
      <c r="B1774" s="235"/>
      <c r="C1774" s="236"/>
      <c r="D1774" s="237" t="s">
        <v>174</v>
      </c>
      <c r="E1774" s="238"/>
      <c r="F1774" s="239" t="s">
        <v>176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74</v>
      </c>
      <c r="AU1774" s="245" t="s">
        <v>82</v>
      </c>
      <c r="AV1774" s="234" t="s">
        <v>23</v>
      </c>
      <c r="AW1774" s="234" t="s">
        <v>38</v>
      </c>
      <c r="AX1774" s="234" t="s">
        <v>74</v>
      </c>
      <c r="AY1774" s="245" t="s">
        <v>165</v>
      </c>
    </row>
    <row r="1775" s="246" customFormat="true" ht="13.5" hidden="false" customHeight="false" outlineLevel="0" collapsed="false">
      <c r="B1775" s="247"/>
      <c r="C1775" s="248"/>
      <c r="D1775" s="249" t="s">
        <v>174</v>
      </c>
      <c r="E1775" s="250"/>
      <c r="F1775" s="251" t="s">
        <v>1825</v>
      </c>
      <c r="G1775" s="248"/>
      <c r="H1775" s="252" t="n">
        <v>103.288</v>
      </c>
      <c r="I1775" s="253"/>
      <c r="J1775" s="248"/>
      <c r="K1775" s="248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74</v>
      </c>
      <c r="AU1775" s="258" t="s">
        <v>82</v>
      </c>
      <c r="AV1775" s="246" t="s">
        <v>82</v>
      </c>
      <c r="AW1775" s="246" t="s">
        <v>38</v>
      </c>
      <c r="AX1775" s="246" t="s">
        <v>74</v>
      </c>
      <c r="AY1775" s="258" t="s">
        <v>165</v>
      </c>
    </row>
    <row r="1776" s="30" customFormat="true" ht="31.5" hidden="false" customHeight="true" outlineLevel="0" collapsed="false">
      <c r="B1776" s="31"/>
      <c r="C1776" s="259" t="s">
        <v>1826</v>
      </c>
      <c r="D1776" s="259" t="s">
        <v>215</v>
      </c>
      <c r="E1776" s="260" t="s">
        <v>1827</v>
      </c>
      <c r="F1776" s="261" t="s">
        <v>1828</v>
      </c>
      <c r="G1776" s="262" t="s">
        <v>241</v>
      </c>
      <c r="H1776" s="263" t="n">
        <v>103.288</v>
      </c>
      <c r="I1776" s="264"/>
      <c r="J1776" s="265" t="n">
        <f aca="false">ROUND(I1776*H1776,2)</f>
        <v>0</v>
      </c>
      <c r="K1776" s="261"/>
      <c r="L1776" s="266"/>
      <c r="M1776" s="267"/>
      <c r="N1776" s="268" t="s">
        <v>45</v>
      </c>
      <c r="O1776" s="32"/>
      <c r="P1776" s="231" t="n">
        <f aca="false">O1776*H1776</f>
        <v>0</v>
      </c>
      <c r="Q1776" s="231" t="n">
        <v>0</v>
      </c>
      <c r="R1776" s="231" t="n">
        <f aca="false">Q1776*H1776</f>
        <v>0</v>
      </c>
      <c r="S1776" s="231" t="n">
        <v>0</v>
      </c>
      <c r="T1776" s="232" t="n">
        <f aca="false">S1776*H1776</f>
        <v>0</v>
      </c>
      <c r="AR1776" s="10" t="s">
        <v>377</v>
      </c>
      <c r="AT1776" s="10" t="s">
        <v>215</v>
      </c>
      <c r="AU1776" s="10" t="s">
        <v>82</v>
      </c>
      <c r="AY1776" s="10" t="s">
        <v>165</v>
      </c>
      <c r="BE1776" s="233" t="n">
        <f aca="false">IF(N1776="základní",J1776,0)</f>
        <v>0</v>
      </c>
      <c r="BF1776" s="233" t="n">
        <f aca="false">IF(N1776="snížená",J1776,0)</f>
        <v>0</v>
      </c>
      <c r="BG1776" s="233" t="n">
        <f aca="false">IF(N1776="zákl. přenesená",J1776,0)</f>
        <v>0</v>
      </c>
      <c r="BH1776" s="233" t="n">
        <f aca="false">IF(N1776="sníž. přenesená",J1776,0)</f>
        <v>0</v>
      </c>
      <c r="BI1776" s="233" t="n">
        <f aca="false">IF(N1776="nulová",J1776,0)</f>
        <v>0</v>
      </c>
      <c r="BJ1776" s="10" t="s">
        <v>23</v>
      </c>
      <c r="BK1776" s="233" t="n">
        <f aca="false">ROUND(I1776*H1776,2)</f>
        <v>0</v>
      </c>
      <c r="BL1776" s="10" t="s">
        <v>261</v>
      </c>
      <c r="BM1776" s="10" t="s">
        <v>1829</v>
      </c>
    </row>
    <row r="1777" s="234" customFormat="true" ht="27" hidden="false" customHeight="false" outlineLevel="0" collapsed="false">
      <c r="B1777" s="235"/>
      <c r="C1777" s="236"/>
      <c r="D1777" s="237" t="s">
        <v>174</v>
      </c>
      <c r="E1777" s="238"/>
      <c r="F1777" s="239" t="s">
        <v>1823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74</v>
      </c>
      <c r="AU1777" s="245" t="s">
        <v>82</v>
      </c>
      <c r="AV1777" s="234" t="s">
        <v>23</v>
      </c>
      <c r="AW1777" s="234" t="s">
        <v>38</v>
      </c>
      <c r="AX1777" s="234" t="s">
        <v>74</v>
      </c>
      <c r="AY1777" s="245" t="s">
        <v>165</v>
      </c>
    </row>
    <row r="1778" s="234" customFormat="true" ht="13.5" hidden="false" customHeight="false" outlineLevel="0" collapsed="false">
      <c r="B1778" s="235"/>
      <c r="C1778" s="236"/>
      <c r="D1778" s="237" t="s">
        <v>174</v>
      </c>
      <c r="E1778" s="238"/>
      <c r="F1778" s="239" t="s">
        <v>176</v>
      </c>
      <c r="G1778" s="236"/>
      <c r="H1778" s="238"/>
      <c r="I1778" s="240"/>
      <c r="J1778" s="236"/>
      <c r="K1778" s="236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74</v>
      </c>
      <c r="AU1778" s="245" t="s">
        <v>82</v>
      </c>
      <c r="AV1778" s="234" t="s">
        <v>23</v>
      </c>
      <c r="AW1778" s="234" t="s">
        <v>38</v>
      </c>
      <c r="AX1778" s="234" t="s">
        <v>74</v>
      </c>
      <c r="AY1778" s="245" t="s">
        <v>165</v>
      </c>
    </row>
    <row r="1779" s="234" customFormat="true" ht="13.5" hidden="false" customHeight="false" outlineLevel="0" collapsed="false">
      <c r="B1779" s="235"/>
      <c r="C1779" s="236"/>
      <c r="D1779" s="237" t="s">
        <v>174</v>
      </c>
      <c r="E1779" s="238"/>
      <c r="F1779" s="239" t="s">
        <v>1830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74</v>
      </c>
      <c r="AU1779" s="245" t="s">
        <v>82</v>
      </c>
      <c r="AV1779" s="234" t="s">
        <v>23</v>
      </c>
      <c r="AW1779" s="234" t="s">
        <v>38</v>
      </c>
      <c r="AX1779" s="234" t="s">
        <v>74</v>
      </c>
      <c r="AY1779" s="245" t="s">
        <v>165</v>
      </c>
    </row>
    <row r="1780" s="234" customFormat="true" ht="13.5" hidden="false" customHeight="false" outlineLevel="0" collapsed="false">
      <c r="B1780" s="235"/>
      <c r="C1780" s="236"/>
      <c r="D1780" s="237" t="s">
        <v>174</v>
      </c>
      <c r="E1780" s="238"/>
      <c r="F1780" s="239" t="s">
        <v>17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74</v>
      </c>
      <c r="AU1780" s="245" t="s">
        <v>82</v>
      </c>
      <c r="AV1780" s="234" t="s">
        <v>23</v>
      </c>
      <c r="AW1780" s="234" t="s">
        <v>38</v>
      </c>
      <c r="AX1780" s="234" t="s">
        <v>74</v>
      </c>
      <c r="AY1780" s="245" t="s">
        <v>165</v>
      </c>
    </row>
    <row r="1781" s="246" customFormat="true" ht="13.5" hidden="false" customHeight="false" outlineLevel="0" collapsed="false">
      <c r="B1781" s="247"/>
      <c r="C1781" s="248"/>
      <c r="D1781" s="249" t="s">
        <v>174</v>
      </c>
      <c r="E1781" s="250"/>
      <c r="F1781" s="251" t="s">
        <v>1825</v>
      </c>
      <c r="G1781" s="248"/>
      <c r="H1781" s="252" t="n">
        <v>103.288</v>
      </c>
      <c r="I1781" s="253"/>
      <c r="J1781" s="248"/>
      <c r="K1781" s="248"/>
      <c r="L1781" s="254"/>
      <c r="M1781" s="255"/>
      <c r="N1781" s="256"/>
      <c r="O1781" s="256"/>
      <c r="P1781" s="256"/>
      <c r="Q1781" s="256"/>
      <c r="R1781" s="256"/>
      <c r="S1781" s="256"/>
      <c r="T1781" s="257"/>
      <c r="AT1781" s="258" t="s">
        <v>174</v>
      </c>
      <c r="AU1781" s="258" t="s">
        <v>82</v>
      </c>
      <c r="AV1781" s="246" t="s">
        <v>82</v>
      </c>
      <c r="AW1781" s="246" t="s">
        <v>38</v>
      </c>
      <c r="AX1781" s="246" t="s">
        <v>74</v>
      </c>
      <c r="AY1781" s="258" t="s">
        <v>165</v>
      </c>
    </row>
    <row r="1782" s="30" customFormat="true" ht="22.5" hidden="false" customHeight="true" outlineLevel="0" collapsed="false">
      <c r="B1782" s="31"/>
      <c r="C1782" s="222" t="s">
        <v>1831</v>
      </c>
      <c r="D1782" s="222" t="s">
        <v>167</v>
      </c>
      <c r="E1782" s="223" t="s">
        <v>1832</v>
      </c>
      <c r="F1782" s="224" t="s">
        <v>1833</v>
      </c>
      <c r="G1782" s="225" t="s">
        <v>241</v>
      </c>
      <c r="H1782" s="226" t="n">
        <v>60</v>
      </c>
      <c r="I1782" s="227"/>
      <c r="J1782" s="228" t="n">
        <f aca="false">ROUND(I1782*H1782,2)</f>
        <v>0</v>
      </c>
      <c r="K1782" s="224"/>
      <c r="L1782" s="57"/>
      <c r="M1782" s="229"/>
      <c r="N1782" s="230" t="s">
        <v>45</v>
      </c>
      <c r="O1782" s="32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AR1782" s="10" t="s">
        <v>261</v>
      </c>
      <c r="AT1782" s="10" t="s">
        <v>167</v>
      </c>
      <c r="AU1782" s="10" t="s">
        <v>82</v>
      </c>
      <c r="AY1782" s="10" t="s">
        <v>165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10" t="s">
        <v>23</v>
      </c>
      <c r="BK1782" s="233" t="n">
        <f aca="false">ROUND(I1782*H1782,2)</f>
        <v>0</v>
      </c>
      <c r="BL1782" s="10" t="s">
        <v>261</v>
      </c>
      <c r="BM1782" s="10" t="s">
        <v>1834</v>
      </c>
    </row>
    <row r="1783" s="234" customFormat="true" ht="27" hidden="false" customHeight="false" outlineLevel="0" collapsed="false">
      <c r="B1783" s="235"/>
      <c r="C1783" s="236"/>
      <c r="D1783" s="237" t="s">
        <v>174</v>
      </c>
      <c r="E1783" s="238"/>
      <c r="F1783" s="239" t="s">
        <v>1823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74</v>
      </c>
      <c r="AU1783" s="245" t="s">
        <v>82</v>
      </c>
      <c r="AV1783" s="234" t="s">
        <v>23</v>
      </c>
      <c r="AW1783" s="234" t="s">
        <v>38</v>
      </c>
      <c r="AX1783" s="234" t="s">
        <v>74</v>
      </c>
      <c r="AY1783" s="245" t="s">
        <v>165</v>
      </c>
    </row>
    <row r="1784" s="234" customFormat="true" ht="13.5" hidden="false" customHeight="false" outlineLevel="0" collapsed="false">
      <c r="B1784" s="235"/>
      <c r="C1784" s="236"/>
      <c r="D1784" s="237" t="s">
        <v>174</v>
      </c>
      <c r="E1784" s="238"/>
      <c r="F1784" s="239" t="s">
        <v>176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74</v>
      </c>
      <c r="AU1784" s="245" t="s">
        <v>82</v>
      </c>
      <c r="AV1784" s="234" t="s">
        <v>23</v>
      </c>
      <c r="AW1784" s="234" t="s">
        <v>38</v>
      </c>
      <c r="AX1784" s="234" t="s">
        <v>74</v>
      </c>
      <c r="AY1784" s="245" t="s">
        <v>165</v>
      </c>
    </row>
    <row r="1785" s="246" customFormat="true" ht="13.5" hidden="false" customHeight="false" outlineLevel="0" collapsed="false">
      <c r="B1785" s="247"/>
      <c r="C1785" s="248"/>
      <c r="D1785" s="249" t="s">
        <v>174</v>
      </c>
      <c r="E1785" s="250"/>
      <c r="F1785" s="251" t="s">
        <v>1835</v>
      </c>
      <c r="G1785" s="248"/>
      <c r="H1785" s="252" t="n">
        <v>60</v>
      </c>
      <c r="I1785" s="253"/>
      <c r="J1785" s="248"/>
      <c r="K1785" s="248"/>
      <c r="L1785" s="254"/>
      <c r="M1785" s="255"/>
      <c r="N1785" s="256"/>
      <c r="O1785" s="256"/>
      <c r="P1785" s="256"/>
      <c r="Q1785" s="256"/>
      <c r="R1785" s="256"/>
      <c r="S1785" s="256"/>
      <c r="T1785" s="257"/>
      <c r="AT1785" s="258" t="s">
        <v>174</v>
      </c>
      <c r="AU1785" s="258" t="s">
        <v>82</v>
      </c>
      <c r="AV1785" s="246" t="s">
        <v>82</v>
      </c>
      <c r="AW1785" s="246" t="s">
        <v>38</v>
      </c>
      <c r="AX1785" s="246" t="s">
        <v>74</v>
      </c>
      <c r="AY1785" s="258" t="s">
        <v>165</v>
      </c>
    </row>
    <row r="1786" s="30" customFormat="true" ht="22.5" hidden="false" customHeight="true" outlineLevel="0" collapsed="false">
      <c r="B1786" s="31"/>
      <c r="C1786" s="222" t="s">
        <v>1836</v>
      </c>
      <c r="D1786" s="222" t="s">
        <v>167</v>
      </c>
      <c r="E1786" s="223" t="s">
        <v>1837</v>
      </c>
      <c r="F1786" s="224" t="s">
        <v>1838</v>
      </c>
      <c r="G1786" s="225" t="s">
        <v>241</v>
      </c>
      <c r="H1786" s="226" t="n">
        <v>51.395</v>
      </c>
      <c r="I1786" s="227"/>
      <c r="J1786" s="228" t="n">
        <f aca="false">ROUND(I1786*H1786,2)</f>
        <v>0</v>
      </c>
      <c r="K1786" s="224" t="s">
        <v>171</v>
      </c>
      <c r="L1786" s="57"/>
      <c r="M1786" s="229"/>
      <c r="N1786" s="230" t="s">
        <v>45</v>
      </c>
      <c r="O1786" s="32"/>
      <c r="P1786" s="231" t="n">
        <f aca="false">O1786*H1786</f>
        <v>0</v>
      </c>
      <c r="Q1786" s="231" t="n">
        <v>0</v>
      </c>
      <c r="R1786" s="231" t="n">
        <f aca="false">Q1786*H1786</f>
        <v>0</v>
      </c>
      <c r="S1786" s="231" t="n">
        <v>0</v>
      </c>
      <c r="T1786" s="232" t="n">
        <f aca="false">S1786*H1786</f>
        <v>0</v>
      </c>
      <c r="AR1786" s="10" t="s">
        <v>261</v>
      </c>
      <c r="AT1786" s="10" t="s">
        <v>167</v>
      </c>
      <c r="AU1786" s="10" t="s">
        <v>82</v>
      </c>
      <c r="AY1786" s="10" t="s">
        <v>165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10" t="s">
        <v>23</v>
      </c>
      <c r="BK1786" s="233" t="n">
        <f aca="false">ROUND(I1786*H1786,2)</f>
        <v>0</v>
      </c>
      <c r="BL1786" s="10" t="s">
        <v>261</v>
      </c>
      <c r="BM1786" s="10" t="s">
        <v>1839</v>
      </c>
    </row>
    <row r="1787" s="234" customFormat="true" ht="27" hidden="false" customHeight="false" outlineLevel="0" collapsed="false">
      <c r="B1787" s="235"/>
      <c r="C1787" s="236"/>
      <c r="D1787" s="237" t="s">
        <v>174</v>
      </c>
      <c r="E1787" s="238"/>
      <c r="F1787" s="239" t="s">
        <v>1823</v>
      </c>
      <c r="G1787" s="236"/>
      <c r="H1787" s="238"/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74</v>
      </c>
      <c r="AU1787" s="245" t="s">
        <v>82</v>
      </c>
      <c r="AV1787" s="234" t="s">
        <v>23</v>
      </c>
      <c r="AW1787" s="234" t="s">
        <v>38</v>
      </c>
      <c r="AX1787" s="234" t="s">
        <v>74</v>
      </c>
      <c r="AY1787" s="245" t="s">
        <v>165</v>
      </c>
    </row>
    <row r="1788" s="234" customFormat="true" ht="13.5" hidden="false" customHeight="false" outlineLevel="0" collapsed="false">
      <c r="B1788" s="235"/>
      <c r="C1788" s="236"/>
      <c r="D1788" s="237" t="s">
        <v>174</v>
      </c>
      <c r="E1788" s="238"/>
      <c r="F1788" s="239" t="s">
        <v>176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74</v>
      </c>
      <c r="AU1788" s="245" t="s">
        <v>82</v>
      </c>
      <c r="AV1788" s="234" t="s">
        <v>23</v>
      </c>
      <c r="AW1788" s="234" t="s">
        <v>38</v>
      </c>
      <c r="AX1788" s="234" t="s">
        <v>74</v>
      </c>
      <c r="AY1788" s="245" t="s">
        <v>165</v>
      </c>
    </row>
    <row r="1789" s="234" customFormat="true" ht="13.5" hidden="false" customHeight="false" outlineLevel="0" collapsed="false">
      <c r="B1789" s="235"/>
      <c r="C1789" s="236"/>
      <c r="D1789" s="237" t="s">
        <v>174</v>
      </c>
      <c r="E1789" s="238"/>
      <c r="F1789" s="239" t="s">
        <v>1787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74</v>
      </c>
      <c r="AU1789" s="245" t="s">
        <v>82</v>
      </c>
      <c r="AV1789" s="234" t="s">
        <v>23</v>
      </c>
      <c r="AW1789" s="234" t="s">
        <v>38</v>
      </c>
      <c r="AX1789" s="234" t="s">
        <v>74</v>
      </c>
      <c r="AY1789" s="245" t="s">
        <v>165</v>
      </c>
    </row>
    <row r="1790" s="234" customFormat="true" ht="13.5" hidden="false" customHeight="false" outlineLevel="0" collapsed="false">
      <c r="B1790" s="235"/>
      <c r="C1790" s="236"/>
      <c r="D1790" s="237" t="s">
        <v>174</v>
      </c>
      <c r="E1790" s="238"/>
      <c r="F1790" s="239" t="s">
        <v>1788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74</v>
      </c>
      <c r="AU1790" s="245" t="s">
        <v>82</v>
      </c>
      <c r="AV1790" s="234" t="s">
        <v>23</v>
      </c>
      <c r="AW1790" s="234" t="s">
        <v>38</v>
      </c>
      <c r="AX1790" s="234" t="s">
        <v>74</v>
      </c>
      <c r="AY1790" s="245" t="s">
        <v>165</v>
      </c>
    </row>
    <row r="1791" s="246" customFormat="true" ht="13.5" hidden="false" customHeight="false" outlineLevel="0" collapsed="false">
      <c r="B1791" s="247"/>
      <c r="C1791" s="248"/>
      <c r="D1791" s="249" t="s">
        <v>174</v>
      </c>
      <c r="E1791" s="250"/>
      <c r="F1791" s="251" t="s">
        <v>1811</v>
      </c>
      <c r="G1791" s="248"/>
      <c r="H1791" s="252" t="n">
        <v>51.395</v>
      </c>
      <c r="I1791" s="253"/>
      <c r="J1791" s="248"/>
      <c r="K1791" s="248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174</v>
      </c>
      <c r="AU1791" s="258" t="s">
        <v>82</v>
      </c>
      <c r="AV1791" s="246" t="s">
        <v>82</v>
      </c>
      <c r="AW1791" s="246" t="s">
        <v>38</v>
      </c>
      <c r="AX1791" s="246" t="s">
        <v>74</v>
      </c>
      <c r="AY1791" s="258" t="s">
        <v>165</v>
      </c>
    </row>
    <row r="1792" s="30" customFormat="true" ht="22.5" hidden="false" customHeight="true" outlineLevel="0" collapsed="false">
      <c r="B1792" s="31"/>
      <c r="C1792" s="259" t="s">
        <v>1840</v>
      </c>
      <c r="D1792" s="259" t="s">
        <v>215</v>
      </c>
      <c r="E1792" s="260" t="s">
        <v>1841</v>
      </c>
      <c r="F1792" s="261" t="s">
        <v>1842</v>
      </c>
      <c r="G1792" s="262" t="s">
        <v>241</v>
      </c>
      <c r="H1792" s="263" t="n">
        <v>56.535</v>
      </c>
      <c r="I1792" s="264"/>
      <c r="J1792" s="265" t="n">
        <f aca="false">ROUND(I1792*H1792,2)</f>
        <v>0</v>
      </c>
      <c r="K1792" s="261"/>
      <c r="L1792" s="266"/>
      <c r="M1792" s="267"/>
      <c r="N1792" s="268" t="s">
        <v>45</v>
      </c>
      <c r="O1792" s="32"/>
      <c r="P1792" s="231" t="n">
        <f aca="false">O1792*H1792</f>
        <v>0</v>
      </c>
      <c r="Q1792" s="231" t="n">
        <v>1E-005</v>
      </c>
      <c r="R1792" s="231" t="n">
        <f aca="false">Q1792*H1792</f>
        <v>0.00056535</v>
      </c>
      <c r="S1792" s="231" t="n">
        <v>0</v>
      </c>
      <c r="T1792" s="232" t="n">
        <f aca="false">S1792*H1792</f>
        <v>0</v>
      </c>
      <c r="AR1792" s="10" t="s">
        <v>377</v>
      </c>
      <c r="AT1792" s="10" t="s">
        <v>215</v>
      </c>
      <c r="AU1792" s="10" t="s">
        <v>82</v>
      </c>
      <c r="AY1792" s="10" t="s">
        <v>165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10" t="s">
        <v>23</v>
      </c>
      <c r="BK1792" s="233" t="n">
        <f aca="false">ROUND(I1792*H1792,2)</f>
        <v>0</v>
      </c>
      <c r="BL1792" s="10" t="s">
        <v>261</v>
      </c>
      <c r="BM1792" s="10" t="s">
        <v>1843</v>
      </c>
    </row>
    <row r="1793" s="246" customFormat="true" ht="13.5" hidden="false" customHeight="false" outlineLevel="0" collapsed="false">
      <c r="B1793" s="247"/>
      <c r="C1793" s="248"/>
      <c r="D1793" s="249" t="s">
        <v>174</v>
      </c>
      <c r="E1793" s="248"/>
      <c r="F1793" s="251" t="s">
        <v>1844</v>
      </c>
      <c r="G1793" s="248"/>
      <c r="H1793" s="252" t="n">
        <v>56.535</v>
      </c>
      <c r="I1793" s="253"/>
      <c r="J1793" s="248"/>
      <c r="K1793" s="248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174</v>
      </c>
      <c r="AU1793" s="258" t="s">
        <v>82</v>
      </c>
      <c r="AV1793" s="246" t="s">
        <v>82</v>
      </c>
      <c r="AW1793" s="246" t="s">
        <v>6</v>
      </c>
      <c r="AX1793" s="246" t="s">
        <v>23</v>
      </c>
      <c r="AY1793" s="258" t="s">
        <v>165</v>
      </c>
    </row>
    <row r="1794" s="30" customFormat="true" ht="31.5" hidden="false" customHeight="true" outlineLevel="0" collapsed="false">
      <c r="B1794" s="31"/>
      <c r="C1794" s="222" t="s">
        <v>1845</v>
      </c>
      <c r="D1794" s="222" t="s">
        <v>167</v>
      </c>
      <c r="E1794" s="223" t="s">
        <v>1846</v>
      </c>
      <c r="F1794" s="224" t="s">
        <v>1847</v>
      </c>
      <c r="G1794" s="225" t="s">
        <v>495</v>
      </c>
      <c r="H1794" s="226" t="n">
        <v>29.8</v>
      </c>
      <c r="I1794" s="227"/>
      <c r="J1794" s="228" t="n">
        <f aca="false">ROUND(I1794*H1794,2)</f>
        <v>0</v>
      </c>
      <c r="K1794" s="224"/>
      <c r="L1794" s="57"/>
      <c r="M1794" s="229"/>
      <c r="N1794" s="230" t="s">
        <v>45</v>
      </c>
      <c r="O1794" s="32"/>
      <c r="P1794" s="231" t="n">
        <f aca="false">O1794*H1794</f>
        <v>0</v>
      </c>
      <c r="Q1794" s="231" t="n">
        <v>0</v>
      </c>
      <c r="R1794" s="231" t="n">
        <f aca="false">Q1794*H1794</f>
        <v>0</v>
      </c>
      <c r="S1794" s="231" t="n">
        <v>0</v>
      </c>
      <c r="T1794" s="232" t="n">
        <f aca="false">S1794*H1794</f>
        <v>0</v>
      </c>
      <c r="AR1794" s="10" t="s">
        <v>261</v>
      </c>
      <c r="AT1794" s="10" t="s">
        <v>167</v>
      </c>
      <c r="AU1794" s="10" t="s">
        <v>82</v>
      </c>
      <c r="AY1794" s="10" t="s">
        <v>165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10" t="s">
        <v>23</v>
      </c>
      <c r="BK1794" s="233" t="n">
        <f aca="false">ROUND(I1794*H1794,2)</f>
        <v>0</v>
      </c>
      <c r="BL1794" s="10" t="s">
        <v>261</v>
      </c>
      <c r="BM1794" s="10" t="s">
        <v>1848</v>
      </c>
    </row>
    <row r="1795" s="234" customFormat="true" ht="27" hidden="false" customHeight="false" outlineLevel="0" collapsed="false">
      <c r="B1795" s="235"/>
      <c r="C1795" s="236"/>
      <c r="D1795" s="237" t="s">
        <v>174</v>
      </c>
      <c r="E1795" s="238"/>
      <c r="F1795" s="239" t="s">
        <v>1823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74</v>
      </c>
      <c r="AU1795" s="245" t="s">
        <v>82</v>
      </c>
      <c r="AV1795" s="234" t="s">
        <v>23</v>
      </c>
      <c r="AW1795" s="234" t="s">
        <v>38</v>
      </c>
      <c r="AX1795" s="234" t="s">
        <v>74</v>
      </c>
      <c r="AY1795" s="245" t="s">
        <v>165</v>
      </c>
    </row>
    <row r="1796" s="234" customFormat="true" ht="13.5" hidden="false" customHeight="false" outlineLevel="0" collapsed="false">
      <c r="B1796" s="235"/>
      <c r="C1796" s="236"/>
      <c r="D1796" s="237" t="s">
        <v>174</v>
      </c>
      <c r="E1796" s="238"/>
      <c r="F1796" s="239" t="s">
        <v>176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74</v>
      </c>
      <c r="AU1796" s="245" t="s">
        <v>82</v>
      </c>
      <c r="AV1796" s="234" t="s">
        <v>23</v>
      </c>
      <c r="AW1796" s="234" t="s">
        <v>38</v>
      </c>
      <c r="AX1796" s="234" t="s">
        <v>74</v>
      </c>
      <c r="AY1796" s="245" t="s">
        <v>165</v>
      </c>
    </row>
    <row r="1797" s="234" customFormat="true" ht="13.5" hidden="false" customHeight="false" outlineLevel="0" collapsed="false">
      <c r="B1797" s="235"/>
      <c r="C1797" s="236"/>
      <c r="D1797" s="237" t="s">
        <v>174</v>
      </c>
      <c r="E1797" s="238"/>
      <c r="F1797" s="239" t="s">
        <v>1505</v>
      </c>
      <c r="G1797" s="236"/>
      <c r="H1797" s="238"/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74</v>
      </c>
      <c r="AU1797" s="245" t="s">
        <v>82</v>
      </c>
      <c r="AV1797" s="234" t="s">
        <v>23</v>
      </c>
      <c r="AW1797" s="234" t="s">
        <v>38</v>
      </c>
      <c r="AX1797" s="234" t="s">
        <v>74</v>
      </c>
      <c r="AY1797" s="245" t="s">
        <v>165</v>
      </c>
    </row>
    <row r="1798" s="246" customFormat="true" ht="13.5" hidden="false" customHeight="false" outlineLevel="0" collapsed="false">
      <c r="B1798" s="247"/>
      <c r="C1798" s="248"/>
      <c r="D1798" s="249" t="s">
        <v>174</v>
      </c>
      <c r="E1798" s="250"/>
      <c r="F1798" s="251" t="s">
        <v>1849</v>
      </c>
      <c r="G1798" s="248"/>
      <c r="H1798" s="252" t="n">
        <v>29.8</v>
      </c>
      <c r="I1798" s="253"/>
      <c r="J1798" s="248"/>
      <c r="K1798" s="248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174</v>
      </c>
      <c r="AU1798" s="258" t="s">
        <v>82</v>
      </c>
      <c r="AV1798" s="246" t="s">
        <v>82</v>
      </c>
      <c r="AW1798" s="246" t="s">
        <v>38</v>
      </c>
      <c r="AX1798" s="246" t="s">
        <v>74</v>
      </c>
      <c r="AY1798" s="258" t="s">
        <v>165</v>
      </c>
    </row>
    <row r="1799" s="30" customFormat="true" ht="31.5" hidden="false" customHeight="true" outlineLevel="0" collapsed="false">
      <c r="B1799" s="31"/>
      <c r="C1799" s="222" t="s">
        <v>1850</v>
      </c>
      <c r="D1799" s="222" t="s">
        <v>167</v>
      </c>
      <c r="E1799" s="223" t="s">
        <v>1851</v>
      </c>
      <c r="F1799" s="224" t="s">
        <v>1852</v>
      </c>
      <c r="G1799" s="225" t="s">
        <v>241</v>
      </c>
      <c r="H1799" s="226" t="n">
        <v>9</v>
      </c>
      <c r="I1799" s="227"/>
      <c r="J1799" s="228" t="n">
        <f aca="false">ROUND(I1799*H1799,2)</f>
        <v>0</v>
      </c>
      <c r="K1799" s="224" t="s">
        <v>171</v>
      </c>
      <c r="L1799" s="57"/>
      <c r="M1799" s="229"/>
      <c r="N1799" s="230" t="s">
        <v>45</v>
      </c>
      <c r="O1799" s="32"/>
      <c r="P1799" s="231" t="n">
        <f aca="false">O1799*H1799</f>
        <v>0</v>
      </c>
      <c r="Q1799" s="231" t="n">
        <v>0</v>
      </c>
      <c r="R1799" s="231" t="n">
        <f aca="false">Q1799*H1799</f>
        <v>0</v>
      </c>
      <c r="S1799" s="231" t="n">
        <v>0</v>
      </c>
      <c r="T1799" s="232" t="n">
        <f aca="false">S1799*H1799</f>
        <v>0</v>
      </c>
      <c r="AR1799" s="10" t="s">
        <v>261</v>
      </c>
      <c r="AT1799" s="10" t="s">
        <v>167</v>
      </c>
      <c r="AU1799" s="10" t="s">
        <v>82</v>
      </c>
      <c r="AY1799" s="10" t="s">
        <v>165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10" t="s">
        <v>23</v>
      </c>
      <c r="BK1799" s="233" t="n">
        <f aca="false">ROUND(I1799*H1799,2)</f>
        <v>0</v>
      </c>
      <c r="BL1799" s="10" t="s">
        <v>261</v>
      </c>
      <c r="BM1799" s="10" t="s">
        <v>1853</v>
      </c>
    </row>
    <row r="1800" s="234" customFormat="true" ht="27" hidden="false" customHeight="false" outlineLevel="0" collapsed="false">
      <c r="B1800" s="235"/>
      <c r="C1800" s="236"/>
      <c r="D1800" s="237" t="s">
        <v>174</v>
      </c>
      <c r="E1800" s="238"/>
      <c r="F1800" s="239" t="s">
        <v>1786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74</v>
      </c>
      <c r="AU1800" s="245" t="s">
        <v>82</v>
      </c>
      <c r="AV1800" s="234" t="s">
        <v>23</v>
      </c>
      <c r="AW1800" s="234" t="s">
        <v>38</v>
      </c>
      <c r="AX1800" s="234" t="s">
        <v>74</v>
      </c>
      <c r="AY1800" s="245" t="s">
        <v>165</v>
      </c>
    </row>
    <row r="1801" s="234" customFormat="true" ht="13.5" hidden="false" customHeight="false" outlineLevel="0" collapsed="false">
      <c r="B1801" s="235"/>
      <c r="C1801" s="236"/>
      <c r="D1801" s="237" t="s">
        <v>174</v>
      </c>
      <c r="E1801" s="238"/>
      <c r="F1801" s="239" t="s">
        <v>17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74</v>
      </c>
      <c r="AU1801" s="245" t="s">
        <v>82</v>
      </c>
      <c r="AV1801" s="234" t="s">
        <v>23</v>
      </c>
      <c r="AW1801" s="234" t="s">
        <v>38</v>
      </c>
      <c r="AX1801" s="234" t="s">
        <v>74</v>
      </c>
      <c r="AY1801" s="245" t="s">
        <v>165</v>
      </c>
    </row>
    <row r="1802" s="234" customFormat="true" ht="13.5" hidden="false" customHeight="false" outlineLevel="0" collapsed="false">
      <c r="B1802" s="235"/>
      <c r="C1802" s="236"/>
      <c r="D1802" s="237" t="s">
        <v>174</v>
      </c>
      <c r="E1802" s="238"/>
      <c r="F1802" s="239" t="s">
        <v>185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74</v>
      </c>
      <c r="AU1802" s="245" t="s">
        <v>82</v>
      </c>
      <c r="AV1802" s="234" t="s">
        <v>23</v>
      </c>
      <c r="AW1802" s="234" t="s">
        <v>38</v>
      </c>
      <c r="AX1802" s="234" t="s">
        <v>74</v>
      </c>
      <c r="AY1802" s="245" t="s">
        <v>165</v>
      </c>
    </row>
    <row r="1803" s="234" customFormat="true" ht="13.5" hidden="false" customHeight="false" outlineLevel="0" collapsed="false">
      <c r="B1803" s="235"/>
      <c r="C1803" s="236"/>
      <c r="D1803" s="237" t="s">
        <v>174</v>
      </c>
      <c r="E1803" s="238"/>
      <c r="F1803" s="239" t="s">
        <v>176</v>
      </c>
      <c r="G1803" s="236"/>
      <c r="H1803" s="238"/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74</v>
      </c>
      <c r="AU1803" s="245" t="s">
        <v>82</v>
      </c>
      <c r="AV1803" s="234" t="s">
        <v>23</v>
      </c>
      <c r="AW1803" s="234" t="s">
        <v>38</v>
      </c>
      <c r="AX1803" s="234" t="s">
        <v>74</v>
      </c>
      <c r="AY1803" s="245" t="s">
        <v>165</v>
      </c>
    </row>
    <row r="1804" s="234" customFormat="true" ht="13.5" hidden="false" customHeight="false" outlineLevel="0" collapsed="false">
      <c r="B1804" s="235"/>
      <c r="C1804" s="236"/>
      <c r="D1804" s="237" t="s">
        <v>174</v>
      </c>
      <c r="E1804" s="238"/>
      <c r="F1804" s="239" t="s">
        <v>1855</v>
      </c>
      <c r="G1804" s="236"/>
      <c r="H1804" s="238"/>
      <c r="I1804" s="240"/>
      <c r="J1804" s="236"/>
      <c r="K1804" s="236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74</v>
      </c>
      <c r="AU1804" s="245" t="s">
        <v>82</v>
      </c>
      <c r="AV1804" s="234" t="s">
        <v>23</v>
      </c>
      <c r="AW1804" s="234" t="s">
        <v>38</v>
      </c>
      <c r="AX1804" s="234" t="s">
        <v>74</v>
      </c>
      <c r="AY1804" s="245" t="s">
        <v>165</v>
      </c>
    </row>
    <row r="1805" s="234" customFormat="true" ht="13.5" hidden="false" customHeight="false" outlineLevel="0" collapsed="false">
      <c r="B1805" s="235"/>
      <c r="C1805" s="236"/>
      <c r="D1805" s="237" t="s">
        <v>174</v>
      </c>
      <c r="E1805" s="238"/>
      <c r="F1805" s="239" t="s">
        <v>1856</v>
      </c>
      <c r="G1805" s="236"/>
      <c r="H1805" s="238"/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74</v>
      </c>
      <c r="AU1805" s="245" t="s">
        <v>82</v>
      </c>
      <c r="AV1805" s="234" t="s">
        <v>23</v>
      </c>
      <c r="AW1805" s="234" t="s">
        <v>38</v>
      </c>
      <c r="AX1805" s="234" t="s">
        <v>74</v>
      </c>
      <c r="AY1805" s="245" t="s">
        <v>165</v>
      </c>
    </row>
    <row r="1806" s="246" customFormat="true" ht="13.5" hidden="false" customHeight="false" outlineLevel="0" collapsed="false">
      <c r="B1806" s="247"/>
      <c r="C1806" s="248"/>
      <c r="D1806" s="249" t="s">
        <v>174</v>
      </c>
      <c r="E1806" s="250"/>
      <c r="F1806" s="251" t="s">
        <v>1857</v>
      </c>
      <c r="G1806" s="248"/>
      <c r="H1806" s="252" t="n">
        <v>9</v>
      </c>
      <c r="I1806" s="253"/>
      <c r="J1806" s="248"/>
      <c r="K1806" s="248"/>
      <c r="L1806" s="254"/>
      <c r="M1806" s="255"/>
      <c r="N1806" s="256"/>
      <c r="O1806" s="256"/>
      <c r="P1806" s="256"/>
      <c r="Q1806" s="256"/>
      <c r="R1806" s="256"/>
      <c r="S1806" s="256"/>
      <c r="T1806" s="257"/>
      <c r="AT1806" s="258" t="s">
        <v>174</v>
      </c>
      <c r="AU1806" s="258" t="s">
        <v>82</v>
      </c>
      <c r="AV1806" s="246" t="s">
        <v>82</v>
      </c>
      <c r="AW1806" s="246" t="s">
        <v>38</v>
      </c>
      <c r="AX1806" s="246" t="s">
        <v>74</v>
      </c>
      <c r="AY1806" s="258" t="s">
        <v>165</v>
      </c>
    </row>
    <row r="1807" s="30" customFormat="true" ht="31.5" hidden="false" customHeight="true" outlineLevel="0" collapsed="false">
      <c r="B1807" s="31"/>
      <c r="C1807" s="222" t="s">
        <v>1858</v>
      </c>
      <c r="D1807" s="222" t="s">
        <v>167</v>
      </c>
      <c r="E1807" s="223" t="s">
        <v>1859</v>
      </c>
      <c r="F1807" s="224" t="s">
        <v>1860</v>
      </c>
      <c r="G1807" s="225" t="s">
        <v>241</v>
      </c>
      <c r="H1807" s="226" t="n">
        <v>15.99</v>
      </c>
      <c r="I1807" s="227"/>
      <c r="J1807" s="228" t="n">
        <f aca="false">ROUND(I1807*H1807,2)</f>
        <v>0</v>
      </c>
      <c r="K1807" s="224" t="s">
        <v>171</v>
      </c>
      <c r="L1807" s="57"/>
      <c r="M1807" s="229"/>
      <c r="N1807" s="230" t="s">
        <v>45</v>
      </c>
      <c r="O1807" s="32"/>
      <c r="P1807" s="231" t="n">
        <f aca="false">O1807*H1807</f>
        <v>0</v>
      </c>
      <c r="Q1807" s="231" t="n">
        <v>0</v>
      </c>
      <c r="R1807" s="231" t="n">
        <f aca="false">Q1807*H1807</f>
        <v>0</v>
      </c>
      <c r="S1807" s="231" t="n">
        <v>0</v>
      </c>
      <c r="T1807" s="232" t="n">
        <f aca="false">S1807*H1807</f>
        <v>0</v>
      </c>
      <c r="AR1807" s="10" t="s">
        <v>261</v>
      </c>
      <c r="AT1807" s="10" t="s">
        <v>167</v>
      </c>
      <c r="AU1807" s="10" t="s">
        <v>82</v>
      </c>
      <c r="AY1807" s="10" t="s">
        <v>165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0" t="s">
        <v>23</v>
      </c>
      <c r="BK1807" s="233" t="n">
        <f aca="false">ROUND(I1807*H1807,2)</f>
        <v>0</v>
      </c>
      <c r="BL1807" s="10" t="s">
        <v>261</v>
      </c>
      <c r="BM1807" s="10" t="s">
        <v>1861</v>
      </c>
    </row>
    <row r="1808" s="234" customFormat="true" ht="27" hidden="false" customHeight="false" outlineLevel="0" collapsed="false">
      <c r="B1808" s="235"/>
      <c r="C1808" s="236"/>
      <c r="D1808" s="237" t="s">
        <v>174</v>
      </c>
      <c r="E1808" s="238"/>
      <c r="F1808" s="239" t="s">
        <v>1786</v>
      </c>
      <c r="G1808" s="236"/>
      <c r="H1808" s="238"/>
      <c r="I1808" s="240"/>
      <c r="J1808" s="236"/>
      <c r="K1808" s="236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74</v>
      </c>
      <c r="AU1808" s="245" t="s">
        <v>82</v>
      </c>
      <c r="AV1808" s="234" t="s">
        <v>23</v>
      </c>
      <c r="AW1808" s="234" t="s">
        <v>38</v>
      </c>
      <c r="AX1808" s="234" t="s">
        <v>74</v>
      </c>
      <c r="AY1808" s="245" t="s">
        <v>165</v>
      </c>
    </row>
    <row r="1809" s="234" customFormat="true" ht="13.5" hidden="false" customHeight="false" outlineLevel="0" collapsed="false">
      <c r="B1809" s="235"/>
      <c r="C1809" s="236"/>
      <c r="D1809" s="237" t="s">
        <v>174</v>
      </c>
      <c r="E1809" s="238"/>
      <c r="F1809" s="239" t="s">
        <v>176</v>
      </c>
      <c r="G1809" s="236"/>
      <c r="H1809" s="238"/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74</v>
      </c>
      <c r="AU1809" s="245" t="s">
        <v>82</v>
      </c>
      <c r="AV1809" s="234" t="s">
        <v>23</v>
      </c>
      <c r="AW1809" s="234" t="s">
        <v>38</v>
      </c>
      <c r="AX1809" s="234" t="s">
        <v>74</v>
      </c>
      <c r="AY1809" s="245" t="s">
        <v>165</v>
      </c>
    </row>
    <row r="1810" s="234" customFormat="true" ht="13.5" hidden="false" customHeight="false" outlineLevel="0" collapsed="false">
      <c r="B1810" s="235"/>
      <c r="C1810" s="236"/>
      <c r="D1810" s="237" t="s">
        <v>174</v>
      </c>
      <c r="E1810" s="238"/>
      <c r="F1810" s="239" t="s">
        <v>1862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74</v>
      </c>
      <c r="AU1810" s="245" t="s">
        <v>82</v>
      </c>
      <c r="AV1810" s="234" t="s">
        <v>23</v>
      </c>
      <c r="AW1810" s="234" t="s">
        <v>38</v>
      </c>
      <c r="AX1810" s="234" t="s">
        <v>74</v>
      </c>
      <c r="AY1810" s="245" t="s">
        <v>165</v>
      </c>
    </row>
    <row r="1811" s="234" customFormat="true" ht="13.5" hidden="false" customHeight="false" outlineLevel="0" collapsed="false">
      <c r="B1811" s="235"/>
      <c r="C1811" s="236"/>
      <c r="D1811" s="237" t="s">
        <v>174</v>
      </c>
      <c r="E1811" s="238"/>
      <c r="F1811" s="239" t="s">
        <v>176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74</v>
      </c>
      <c r="AU1811" s="245" t="s">
        <v>82</v>
      </c>
      <c r="AV1811" s="234" t="s">
        <v>23</v>
      </c>
      <c r="AW1811" s="234" t="s">
        <v>38</v>
      </c>
      <c r="AX1811" s="234" t="s">
        <v>74</v>
      </c>
      <c r="AY1811" s="245" t="s">
        <v>165</v>
      </c>
    </row>
    <row r="1812" s="234" customFormat="true" ht="13.5" hidden="false" customHeight="false" outlineLevel="0" collapsed="false">
      <c r="B1812" s="235"/>
      <c r="C1812" s="236"/>
      <c r="D1812" s="237" t="s">
        <v>174</v>
      </c>
      <c r="E1812" s="238"/>
      <c r="F1812" s="239" t="s">
        <v>1863</v>
      </c>
      <c r="G1812" s="236"/>
      <c r="H1812" s="238"/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74</v>
      </c>
      <c r="AU1812" s="245" t="s">
        <v>82</v>
      </c>
      <c r="AV1812" s="234" t="s">
        <v>23</v>
      </c>
      <c r="AW1812" s="234" t="s">
        <v>38</v>
      </c>
      <c r="AX1812" s="234" t="s">
        <v>74</v>
      </c>
      <c r="AY1812" s="245" t="s">
        <v>165</v>
      </c>
    </row>
    <row r="1813" s="246" customFormat="true" ht="13.5" hidden="false" customHeight="false" outlineLevel="0" collapsed="false">
      <c r="B1813" s="247"/>
      <c r="C1813" s="248"/>
      <c r="D1813" s="249" t="s">
        <v>174</v>
      </c>
      <c r="E1813" s="250"/>
      <c r="F1813" s="251" t="s">
        <v>1864</v>
      </c>
      <c r="G1813" s="248"/>
      <c r="H1813" s="252" t="n">
        <v>15.99</v>
      </c>
      <c r="I1813" s="253"/>
      <c r="J1813" s="248"/>
      <c r="K1813" s="248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174</v>
      </c>
      <c r="AU1813" s="258" t="s">
        <v>82</v>
      </c>
      <c r="AV1813" s="246" t="s">
        <v>82</v>
      </c>
      <c r="AW1813" s="246" t="s">
        <v>38</v>
      </c>
      <c r="AX1813" s="246" t="s">
        <v>74</v>
      </c>
      <c r="AY1813" s="258" t="s">
        <v>165</v>
      </c>
    </row>
    <row r="1814" s="30" customFormat="true" ht="22.5" hidden="false" customHeight="true" outlineLevel="0" collapsed="false">
      <c r="B1814" s="31"/>
      <c r="C1814" s="259" t="s">
        <v>1865</v>
      </c>
      <c r="D1814" s="259" t="s">
        <v>215</v>
      </c>
      <c r="E1814" s="260" t="s">
        <v>1866</v>
      </c>
      <c r="F1814" s="261" t="s">
        <v>1867</v>
      </c>
      <c r="G1814" s="262" t="s">
        <v>1143</v>
      </c>
      <c r="H1814" s="263" t="n">
        <v>41.234</v>
      </c>
      <c r="I1814" s="264"/>
      <c r="J1814" s="265" t="n">
        <f aca="false">ROUND(I1814*H1814,2)</f>
        <v>0</v>
      </c>
      <c r="K1814" s="261"/>
      <c r="L1814" s="266"/>
      <c r="M1814" s="267"/>
      <c r="N1814" s="268" t="s">
        <v>45</v>
      </c>
      <c r="O1814" s="32"/>
      <c r="P1814" s="231" t="n">
        <f aca="false">O1814*H1814</f>
        <v>0</v>
      </c>
      <c r="Q1814" s="231" t="n">
        <v>0.001</v>
      </c>
      <c r="R1814" s="231" t="n">
        <f aca="false">Q1814*H1814</f>
        <v>0.041234</v>
      </c>
      <c r="S1814" s="231" t="n">
        <v>0</v>
      </c>
      <c r="T1814" s="232" t="n">
        <f aca="false">S1814*H1814</f>
        <v>0</v>
      </c>
      <c r="AR1814" s="10" t="s">
        <v>377</v>
      </c>
      <c r="AT1814" s="10" t="s">
        <v>215</v>
      </c>
      <c r="AU1814" s="10" t="s">
        <v>82</v>
      </c>
      <c r="AY1814" s="10" t="s">
        <v>165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0" t="s">
        <v>23</v>
      </c>
      <c r="BK1814" s="233" t="n">
        <f aca="false">ROUND(I1814*H1814,2)</f>
        <v>0</v>
      </c>
      <c r="BL1814" s="10" t="s">
        <v>261</v>
      </c>
      <c r="BM1814" s="10" t="s">
        <v>1868</v>
      </c>
    </row>
    <row r="1815" s="234" customFormat="true" ht="27" hidden="false" customHeight="false" outlineLevel="0" collapsed="false">
      <c r="B1815" s="235"/>
      <c r="C1815" s="236"/>
      <c r="D1815" s="237" t="s">
        <v>174</v>
      </c>
      <c r="E1815" s="238"/>
      <c r="F1815" s="239" t="s">
        <v>1786</v>
      </c>
      <c r="G1815" s="236"/>
      <c r="H1815" s="238"/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74</v>
      </c>
      <c r="AU1815" s="245" t="s">
        <v>82</v>
      </c>
      <c r="AV1815" s="234" t="s">
        <v>23</v>
      </c>
      <c r="AW1815" s="234" t="s">
        <v>38</v>
      </c>
      <c r="AX1815" s="234" t="s">
        <v>74</v>
      </c>
      <c r="AY1815" s="245" t="s">
        <v>165</v>
      </c>
    </row>
    <row r="1816" s="234" customFormat="true" ht="13.5" hidden="false" customHeight="false" outlineLevel="0" collapsed="false">
      <c r="B1816" s="235"/>
      <c r="C1816" s="236"/>
      <c r="D1816" s="237" t="s">
        <v>174</v>
      </c>
      <c r="E1816" s="238"/>
      <c r="F1816" s="239" t="s">
        <v>176</v>
      </c>
      <c r="G1816" s="236"/>
      <c r="H1816" s="238"/>
      <c r="I1816" s="240"/>
      <c r="J1816" s="236"/>
      <c r="K1816" s="236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74</v>
      </c>
      <c r="AU1816" s="245" t="s">
        <v>82</v>
      </c>
      <c r="AV1816" s="234" t="s">
        <v>23</v>
      </c>
      <c r="AW1816" s="234" t="s">
        <v>38</v>
      </c>
      <c r="AX1816" s="234" t="s">
        <v>74</v>
      </c>
      <c r="AY1816" s="245" t="s">
        <v>165</v>
      </c>
    </row>
    <row r="1817" s="246" customFormat="true" ht="13.5" hidden="false" customHeight="false" outlineLevel="0" collapsed="false">
      <c r="B1817" s="247"/>
      <c r="C1817" s="248"/>
      <c r="D1817" s="249" t="s">
        <v>174</v>
      </c>
      <c r="E1817" s="250"/>
      <c r="F1817" s="251" t="s">
        <v>1869</v>
      </c>
      <c r="G1817" s="248"/>
      <c r="H1817" s="252" t="n">
        <v>41.234</v>
      </c>
      <c r="I1817" s="253"/>
      <c r="J1817" s="248"/>
      <c r="K1817" s="248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74</v>
      </c>
      <c r="AU1817" s="258" t="s">
        <v>82</v>
      </c>
      <c r="AV1817" s="246" t="s">
        <v>82</v>
      </c>
      <c r="AW1817" s="246" t="s">
        <v>38</v>
      </c>
      <c r="AX1817" s="246" t="s">
        <v>74</v>
      </c>
      <c r="AY1817" s="258" t="s">
        <v>165</v>
      </c>
    </row>
    <row r="1818" s="30" customFormat="true" ht="31.5" hidden="false" customHeight="true" outlineLevel="0" collapsed="false">
      <c r="B1818" s="31"/>
      <c r="C1818" s="222" t="s">
        <v>1870</v>
      </c>
      <c r="D1818" s="222" t="s">
        <v>167</v>
      </c>
      <c r="E1818" s="223" t="s">
        <v>1871</v>
      </c>
      <c r="F1818" s="224" t="s">
        <v>1872</v>
      </c>
      <c r="G1818" s="225" t="s">
        <v>241</v>
      </c>
      <c r="H1818" s="226" t="n">
        <v>24.99</v>
      </c>
      <c r="I1818" s="227"/>
      <c r="J1818" s="228" t="n">
        <f aca="false">ROUND(I1818*H1818,2)</f>
        <v>0</v>
      </c>
      <c r="K1818" s="224"/>
      <c r="L1818" s="57"/>
      <c r="M1818" s="229"/>
      <c r="N1818" s="230" t="s">
        <v>45</v>
      </c>
      <c r="O1818" s="32"/>
      <c r="P1818" s="231" t="n">
        <f aca="false">O1818*H1818</f>
        <v>0</v>
      </c>
      <c r="Q1818" s="231" t="n">
        <v>0</v>
      </c>
      <c r="R1818" s="231" t="n">
        <f aca="false">Q1818*H1818</f>
        <v>0</v>
      </c>
      <c r="S1818" s="231" t="n">
        <v>0</v>
      </c>
      <c r="T1818" s="232" t="n">
        <f aca="false">S1818*H1818</f>
        <v>0</v>
      </c>
      <c r="AR1818" s="10" t="s">
        <v>261</v>
      </c>
      <c r="AT1818" s="10" t="s">
        <v>167</v>
      </c>
      <c r="AU1818" s="10" t="s">
        <v>82</v>
      </c>
      <c r="AY1818" s="10" t="s">
        <v>165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10" t="s">
        <v>23</v>
      </c>
      <c r="BK1818" s="233" t="n">
        <f aca="false">ROUND(I1818*H1818,2)</f>
        <v>0</v>
      </c>
      <c r="BL1818" s="10" t="s">
        <v>261</v>
      </c>
      <c r="BM1818" s="10" t="s">
        <v>1873</v>
      </c>
    </row>
    <row r="1819" s="246" customFormat="true" ht="13.5" hidden="false" customHeight="false" outlineLevel="0" collapsed="false">
      <c r="B1819" s="247"/>
      <c r="C1819" s="248"/>
      <c r="D1819" s="237" t="s">
        <v>174</v>
      </c>
      <c r="E1819" s="271"/>
      <c r="F1819" s="269" t="s">
        <v>1874</v>
      </c>
      <c r="G1819" s="248"/>
      <c r="H1819" s="270" t="n">
        <v>9</v>
      </c>
      <c r="I1819" s="253"/>
      <c r="J1819" s="248"/>
      <c r="K1819" s="248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74</v>
      </c>
      <c r="AU1819" s="258" t="s">
        <v>82</v>
      </c>
      <c r="AV1819" s="246" t="s">
        <v>82</v>
      </c>
      <c r="AW1819" s="246" t="s">
        <v>38</v>
      </c>
      <c r="AX1819" s="246" t="s">
        <v>74</v>
      </c>
      <c r="AY1819" s="258" t="s">
        <v>165</v>
      </c>
    </row>
    <row r="1820" s="246" customFormat="true" ht="13.5" hidden="false" customHeight="false" outlineLevel="0" collapsed="false">
      <c r="B1820" s="247"/>
      <c r="C1820" s="248"/>
      <c r="D1820" s="249" t="s">
        <v>174</v>
      </c>
      <c r="E1820" s="250"/>
      <c r="F1820" s="251" t="s">
        <v>1875</v>
      </c>
      <c r="G1820" s="248"/>
      <c r="H1820" s="252" t="n">
        <v>15.99</v>
      </c>
      <c r="I1820" s="253"/>
      <c r="J1820" s="248"/>
      <c r="K1820" s="248"/>
      <c r="L1820" s="254"/>
      <c r="M1820" s="255"/>
      <c r="N1820" s="256"/>
      <c r="O1820" s="256"/>
      <c r="P1820" s="256"/>
      <c r="Q1820" s="256"/>
      <c r="R1820" s="256"/>
      <c r="S1820" s="256"/>
      <c r="T1820" s="257"/>
      <c r="AT1820" s="258" t="s">
        <v>174</v>
      </c>
      <c r="AU1820" s="258" t="s">
        <v>82</v>
      </c>
      <c r="AV1820" s="246" t="s">
        <v>82</v>
      </c>
      <c r="AW1820" s="246" t="s">
        <v>38</v>
      </c>
      <c r="AX1820" s="246" t="s">
        <v>74</v>
      </c>
      <c r="AY1820" s="258" t="s">
        <v>165</v>
      </c>
    </row>
    <row r="1821" s="30" customFormat="true" ht="22.5" hidden="false" customHeight="true" outlineLevel="0" collapsed="false">
      <c r="B1821" s="31"/>
      <c r="C1821" s="222" t="s">
        <v>1876</v>
      </c>
      <c r="D1821" s="222" t="s">
        <v>167</v>
      </c>
      <c r="E1821" s="223" t="s">
        <v>1877</v>
      </c>
      <c r="F1821" s="224" t="s">
        <v>1878</v>
      </c>
      <c r="G1821" s="225" t="s">
        <v>1879</v>
      </c>
      <c r="H1821" s="276"/>
      <c r="I1821" s="227"/>
      <c r="J1821" s="228" t="n">
        <f aca="false">ROUND(I1821*H1821,2)</f>
        <v>0</v>
      </c>
      <c r="K1821" s="224" t="s">
        <v>171</v>
      </c>
      <c r="L1821" s="57"/>
      <c r="M1821" s="229"/>
      <c r="N1821" s="230" t="s">
        <v>45</v>
      </c>
      <c r="O1821" s="32"/>
      <c r="P1821" s="231" t="n">
        <f aca="false">O1821*H1821</f>
        <v>0</v>
      </c>
      <c r="Q1821" s="231" t="n">
        <v>0</v>
      </c>
      <c r="R1821" s="231" t="n">
        <f aca="false">Q1821*H1821</f>
        <v>0</v>
      </c>
      <c r="S1821" s="231" t="n">
        <v>0</v>
      </c>
      <c r="T1821" s="232" t="n">
        <f aca="false">S1821*H1821</f>
        <v>0</v>
      </c>
      <c r="AR1821" s="10" t="s">
        <v>261</v>
      </c>
      <c r="AT1821" s="10" t="s">
        <v>167</v>
      </c>
      <c r="AU1821" s="10" t="s">
        <v>82</v>
      </c>
      <c r="AY1821" s="10" t="s">
        <v>165</v>
      </c>
      <c r="BE1821" s="233" t="n">
        <f aca="false">IF(N1821="základní",J1821,0)</f>
        <v>0</v>
      </c>
      <c r="BF1821" s="233" t="n">
        <f aca="false">IF(N1821="snížená",J1821,0)</f>
        <v>0</v>
      </c>
      <c r="BG1821" s="233" t="n">
        <f aca="false">IF(N1821="zákl. přenesená",J1821,0)</f>
        <v>0</v>
      </c>
      <c r="BH1821" s="233" t="n">
        <f aca="false">IF(N1821="sníž. přenesená",J1821,0)</f>
        <v>0</v>
      </c>
      <c r="BI1821" s="233" t="n">
        <f aca="false">IF(N1821="nulová",J1821,0)</f>
        <v>0</v>
      </c>
      <c r="BJ1821" s="10" t="s">
        <v>23</v>
      </c>
      <c r="BK1821" s="233" t="n">
        <f aca="false">ROUND(I1821*H1821,2)</f>
        <v>0</v>
      </c>
      <c r="BL1821" s="10" t="s">
        <v>261</v>
      </c>
      <c r="BM1821" s="10" t="s">
        <v>1880</v>
      </c>
    </row>
    <row r="1822" s="204" customFormat="true" ht="29.25" hidden="false" customHeight="true" outlineLevel="0" collapsed="false">
      <c r="B1822" s="205"/>
      <c r="C1822" s="206"/>
      <c r="D1822" s="219" t="s">
        <v>73</v>
      </c>
      <c r="E1822" s="220" t="s">
        <v>1881</v>
      </c>
      <c r="F1822" s="220" t="s">
        <v>1882</v>
      </c>
      <c r="G1822" s="206"/>
      <c r="H1822" s="206"/>
      <c r="I1822" s="209"/>
      <c r="J1822" s="221" t="n">
        <f aca="false">BK1822</f>
        <v>0</v>
      </c>
      <c r="K1822" s="206"/>
      <c r="L1822" s="211"/>
      <c r="M1822" s="212"/>
      <c r="N1822" s="213"/>
      <c r="O1822" s="213"/>
      <c r="P1822" s="214" t="n">
        <f aca="false">SUM(P1823:P1920)</f>
        <v>0</v>
      </c>
      <c r="Q1822" s="213"/>
      <c r="R1822" s="214" t="n">
        <f aca="false">SUM(R1823:R1920)</f>
        <v>0.3267446</v>
      </c>
      <c r="S1822" s="213"/>
      <c r="T1822" s="215" t="n">
        <f aca="false">SUM(T1823:T1920)</f>
        <v>0</v>
      </c>
      <c r="AR1822" s="216" t="s">
        <v>82</v>
      </c>
      <c r="AT1822" s="217" t="s">
        <v>73</v>
      </c>
      <c r="AU1822" s="217" t="s">
        <v>23</v>
      </c>
      <c r="AY1822" s="216" t="s">
        <v>165</v>
      </c>
      <c r="BK1822" s="218" t="n">
        <f aca="false">SUM(BK1823:BK1920)</f>
        <v>0</v>
      </c>
    </row>
    <row r="1823" s="30" customFormat="true" ht="31.5" hidden="false" customHeight="true" outlineLevel="0" collapsed="false">
      <c r="B1823" s="31"/>
      <c r="C1823" s="222" t="s">
        <v>1883</v>
      </c>
      <c r="D1823" s="222" t="s">
        <v>167</v>
      </c>
      <c r="E1823" s="223" t="s">
        <v>1884</v>
      </c>
      <c r="F1823" s="224" t="s">
        <v>1885</v>
      </c>
      <c r="G1823" s="225" t="s">
        <v>241</v>
      </c>
      <c r="H1823" s="226" t="n">
        <v>10.9</v>
      </c>
      <c r="I1823" s="227"/>
      <c r="J1823" s="228" t="n">
        <f aca="false">ROUND(I1823*H1823,2)</f>
        <v>0</v>
      </c>
      <c r="K1823" s="224" t="s">
        <v>171</v>
      </c>
      <c r="L1823" s="57"/>
      <c r="M1823" s="229"/>
      <c r="N1823" s="230" t="s">
        <v>45</v>
      </c>
      <c r="O1823" s="32"/>
      <c r="P1823" s="231" t="n">
        <f aca="false">O1823*H1823</f>
        <v>0</v>
      </c>
      <c r="Q1823" s="231" t="n">
        <v>0</v>
      </c>
      <c r="R1823" s="231" t="n">
        <f aca="false">Q1823*H1823</f>
        <v>0</v>
      </c>
      <c r="S1823" s="231" t="n">
        <v>0</v>
      </c>
      <c r="T1823" s="232" t="n">
        <f aca="false">S1823*H1823</f>
        <v>0</v>
      </c>
      <c r="AR1823" s="10" t="s">
        <v>261</v>
      </c>
      <c r="AT1823" s="10" t="s">
        <v>167</v>
      </c>
      <c r="AU1823" s="10" t="s">
        <v>82</v>
      </c>
      <c r="AY1823" s="10" t="s">
        <v>165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10" t="s">
        <v>23</v>
      </c>
      <c r="BK1823" s="233" t="n">
        <f aca="false">ROUND(I1823*H1823,2)</f>
        <v>0</v>
      </c>
      <c r="BL1823" s="10" t="s">
        <v>261</v>
      </c>
      <c r="BM1823" s="10" t="s">
        <v>1886</v>
      </c>
    </row>
    <row r="1824" s="234" customFormat="true" ht="27" hidden="false" customHeight="false" outlineLevel="0" collapsed="false">
      <c r="B1824" s="235"/>
      <c r="C1824" s="236"/>
      <c r="D1824" s="237" t="s">
        <v>174</v>
      </c>
      <c r="E1824" s="238"/>
      <c r="F1824" s="239" t="s">
        <v>1887</v>
      </c>
      <c r="G1824" s="236"/>
      <c r="H1824" s="238"/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74</v>
      </c>
      <c r="AU1824" s="245" t="s">
        <v>82</v>
      </c>
      <c r="AV1824" s="234" t="s">
        <v>23</v>
      </c>
      <c r="AW1824" s="234" t="s">
        <v>38</v>
      </c>
      <c r="AX1824" s="234" t="s">
        <v>74</v>
      </c>
      <c r="AY1824" s="245" t="s">
        <v>165</v>
      </c>
    </row>
    <row r="1825" s="234" customFormat="true" ht="13.5" hidden="false" customHeight="false" outlineLevel="0" collapsed="false">
      <c r="B1825" s="235"/>
      <c r="C1825" s="236"/>
      <c r="D1825" s="237" t="s">
        <v>174</v>
      </c>
      <c r="E1825" s="238"/>
      <c r="F1825" s="239" t="s">
        <v>176</v>
      </c>
      <c r="G1825" s="236"/>
      <c r="H1825" s="238"/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74</v>
      </c>
      <c r="AU1825" s="245" t="s">
        <v>82</v>
      </c>
      <c r="AV1825" s="234" t="s">
        <v>23</v>
      </c>
      <c r="AW1825" s="234" t="s">
        <v>38</v>
      </c>
      <c r="AX1825" s="234" t="s">
        <v>74</v>
      </c>
      <c r="AY1825" s="245" t="s">
        <v>165</v>
      </c>
    </row>
    <row r="1826" s="234" customFormat="true" ht="13.5" hidden="false" customHeight="false" outlineLevel="0" collapsed="false">
      <c r="B1826" s="235"/>
      <c r="C1826" s="236"/>
      <c r="D1826" s="237" t="s">
        <v>174</v>
      </c>
      <c r="E1826" s="238"/>
      <c r="F1826" s="239" t="s">
        <v>1888</v>
      </c>
      <c r="G1826" s="236"/>
      <c r="H1826" s="238"/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74</v>
      </c>
      <c r="AU1826" s="245" t="s">
        <v>82</v>
      </c>
      <c r="AV1826" s="234" t="s">
        <v>23</v>
      </c>
      <c r="AW1826" s="234" t="s">
        <v>38</v>
      </c>
      <c r="AX1826" s="234" t="s">
        <v>74</v>
      </c>
      <c r="AY1826" s="245" t="s">
        <v>165</v>
      </c>
    </row>
    <row r="1827" s="234" customFormat="true" ht="13.5" hidden="false" customHeight="false" outlineLevel="0" collapsed="false">
      <c r="B1827" s="235"/>
      <c r="C1827" s="236"/>
      <c r="D1827" s="237" t="s">
        <v>174</v>
      </c>
      <c r="E1827" s="238"/>
      <c r="F1827" s="239" t="s">
        <v>176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74</v>
      </c>
      <c r="AU1827" s="245" t="s">
        <v>82</v>
      </c>
      <c r="AV1827" s="234" t="s">
        <v>23</v>
      </c>
      <c r="AW1827" s="234" t="s">
        <v>38</v>
      </c>
      <c r="AX1827" s="234" t="s">
        <v>74</v>
      </c>
      <c r="AY1827" s="245" t="s">
        <v>165</v>
      </c>
    </row>
    <row r="1828" s="234" customFormat="true" ht="13.5" hidden="false" customHeight="false" outlineLevel="0" collapsed="false">
      <c r="B1828" s="235"/>
      <c r="C1828" s="236"/>
      <c r="D1828" s="237" t="s">
        <v>174</v>
      </c>
      <c r="E1828" s="238"/>
      <c r="F1828" s="239" t="s">
        <v>1889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74</v>
      </c>
      <c r="AU1828" s="245" t="s">
        <v>82</v>
      </c>
      <c r="AV1828" s="234" t="s">
        <v>23</v>
      </c>
      <c r="AW1828" s="234" t="s">
        <v>38</v>
      </c>
      <c r="AX1828" s="234" t="s">
        <v>74</v>
      </c>
      <c r="AY1828" s="245" t="s">
        <v>165</v>
      </c>
    </row>
    <row r="1829" s="234" customFormat="true" ht="13.5" hidden="false" customHeight="false" outlineLevel="0" collapsed="false">
      <c r="B1829" s="235"/>
      <c r="C1829" s="236"/>
      <c r="D1829" s="237" t="s">
        <v>174</v>
      </c>
      <c r="E1829" s="238"/>
      <c r="F1829" s="239" t="s">
        <v>1890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74</v>
      </c>
      <c r="AU1829" s="245" t="s">
        <v>82</v>
      </c>
      <c r="AV1829" s="234" t="s">
        <v>23</v>
      </c>
      <c r="AW1829" s="234" t="s">
        <v>38</v>
      </c>
      <c r="AX1829" s="234" t="s">
        <v>74</v>
      </c>
      <c r="AY1829" s="245" t="s">
        <v>165</v>
      </c>
    </row>
    <row r="1830" s="246" customFormat="true" ht="13.5" hidden="false" customHeight="false" outlineLevel="0" collapsed="false">
      <c r="B1830" s="247"/>
      <c r="C1830" s="248"/>
      <c r="D1830" s="249" t="s">
        <v>174</v>
      </c>
      <c r="E1830" s="250"/>
      <c r="F1830" s="251" t="s">
        <v>1891</v>
      </c>
      <c r="G1830" s="248"/>
      <c r="H1830" s="252" t="n">
        <v>10.9</v>
      </c>
      <c r="I1830" s="253"/>
      <c r="J1830" s="248"/>
      <c r="K1830" s="248"/>
      <c r="L1830" s="254"/>
      <c r="M1830" s="255"/>
      <c r="N1830" s="256"/>
      <c r="O1830" s="256"/>
      <c r="P1830" s="256"/>
      <c r="Q1830" s="256"/>
      <c r="R1830" s="256"/>
      <c r="S1830" s="256"/>
      <c r="T1830" s="257"/>
      <c r="AT1830" s="258" t="s">
        <v>174</v>
      </c>
      <c r="AU1830" s="258" t="s">
        <v>82</v>
      </c>
      <c r="AV1830" s="246" t="s">
        <v>82</v>
      </c>
      <c r="AW1830" s="246" t="s">
        <v>38</v>
      </c>
      <c r="AX1830" s="246" t="s">
        <v>74</v>
      </c>
      <c r="AY1830" s="258" t="s">
        <v>165</v>
      </c>
    </row>
    <row r="1831" s="30" customFormat="true" ht="22.5" hidden="false" customHeight="true" outlineLevel="0" collapsed="false">
      <c r="B1831" s="31"/>
      <c r="C1831" s="222" t="s">
        <v>1892</v>
      </c>
      <c r="D1831" s="222" t="s">
        <v>167</v>
      </c>
      <c r="E1831" s="223" t="s">
        <v>1893</v>
      </c>
      <c r="F1831" s="224" t="s">
        <v>1894</v>
      </c>
      <c r="G1831" s="225" t="s">
        <v>241</v>
      </c>
      <c r="H1831" s="226" t="n">
        <v>9.35</v>
      </c>
      <c r="I1831" s="227"/>
      <c r="J1831" s="228" t="n">
        <f aca="false">ROUND(I1831*H1831,2)</f>
        <v>0</v>
      </c>
      <c r="K1831" s="224" t="s">
        <v>171</v>
      </c>
      <c r="L1831" s="57"/>
      <c r="M1831" s="229"/>
      <c r="N1831" s="230" t="s">
        <v>45</v>
      </c>
      <c r="O1831" s="32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AR1831" s="10" t="s">
        <v>261</v>
      </c>
      <c r="AT1831" s="10" t="s">
        <v>167</v>
      </c>
      <c r="AU1831" s="10" t="s">
        <v>82</v>
      </c>
      <c r="AY1831" s="10" t="s">
        <v>165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10" t="s">
        <v>23</v>
      </c>
      <c r="BK1831" s="233" t="n">
        <f aca="false">ROUND(I1831*H1831,2)</f>
        <v>0</v>
      </c>
      <c r="BL1831" s="10" t="s">
        <v>261</v>
      </c>
      <c r="BM1831" s="10" t="s">
        <v>1895</v>
      </c>
    </row>
    <row r="1832" s="234" customFormat="true" ht="27" hidden="false" customHeight="false" outlineLevel="0" collapsed="false">
      <c r="B1832" s="235"/>
      <c r="C1832" s="236"/>
      <c r="D1832" s="237" t="s">
        <v>174</v>
      </c>
      <c r="E1832" s="238"/>
      <c r="F1832" s="239" t="s">
        <v>1887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74</v>
      </c>
      <c r="AU1832" s="245" t="s">
        <v>82</v>
      </c>
      <c r="AV1832" s="234" t="s">
        <v>23</v>
      </c>
      <c r="AW1832" s="234" t="s">
        <v>38</v>
      </c>
      <c r="AX1832" s="234" t="s">
        <v>74</v>
      </c>
      <c r="AY1832" s="245" t="s">
        <v>165</v>
      </c>
    </row>
    <row r="1833" s="234" customFormat="true" ht="13.5" hidden="false" customHeight="false" outlineLevel="0" collapsed="false">
      <c r="B1833" s="235"/>
      <c r="C1833" s="236"/>
      <c r="D1833" s="237" t="s">
        <v>174</v>
      </c>
      <c r="E1833" s="238"/>
      <c r="F1833" s="239" t="s">
        <v>176</v>
      </c>
      <c r="G1833" s="236"/>
      <c r="H1833" s="238"/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74</v>
      </c>
      <c r="AU1833" s="245" t="s">
        <v>82</v>
      </c>
      <c r="AV1833" s="234" t="s">
        <v>23</v>
      </c>
      <c r="AW1833" s="234" t="s">
        <v>38</v>
      </c>
      <c r="AX1833" s="234" t="s">
        <v>74</v>
      </c>
      <c r="AY1833" s="245" t="s">
        <v>165</v>
      </c>
    </row>
    <row r="1834" s="234" customFormat="true" ht="13.5" hidden="false" customHeight="false" outlineLevel="0" collapsed="false">
      <c r="B1834" s="235"/>
      <c r="C1834" s="236"/>
      <c r="D1834" s="237" t="s">
        <v>174</v>
      </c>
      <c r="E1834" s="238"/>
      <c r="F1834" s="239" t="s">
        <v>1896</v>
      </c>
      <c r="G1834" s="236"/>
      <c r="H1834" s="238"/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74</v>
      </c>
      <c r="AU1834" s="245" t="s">
        <v>82</v>
      </c>
      <c r="AV1834" s="234" t="s">
        <v>23</v>
      </c>
      <c r="AW1834" s="234" t="s">
        <v>38</v>
      </c>
      <c r="AX1834" s="234" t="s">
        <v>74</v>
      </c>
      <c r="AY1834" s="245" t="s">
        <v>165</v>
      </c>
    </row>
    <row r="1835" s="234" customFormat="true" ht="13.5" hidden="false" customHeight="false" outlineLevel="0" collapsed="false">
      <c r="B1835" s="235"/>
      <c r="C1835" s="236"/>
      <c r="D1835" s="237" t="s">
        <v>174</v>
      </c>
      <c r="E1835" s="238"/>
      <c r="F1835" s="239" t="s">
        <v>176</v>
      </c>
      <c r="G1835" s="236"/>
      <c r="H1835" s="238"/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74</v>
      </c>
      <c r="AU1835" s="245" t="s">
        <v>82</v>
      </c>
      <c r="AV1835" s="234" t="s">
        <v>23</v>
      </c>
      <c r="AW1835" s="234" t="s">
        <v>38</v>
      </c>
      <c r="AX1835" s="234" t="s">
        <v>74</v>
      </c>
      <c r="AY1835" s="245" t="s">
        <v>165</v>
      </c>
    </row>
    <row r="1836" s="234" customFormat="true" ht="13.5" hidden="false" customHeight="false" outlineLevel="0" collapsed="false">
      <c r="B1836" s="235"/>
      <c r="C1836" s="236"/>
      <c r="D1836" s="237" t="s">
        <v>174</v>
      </c>
      <c r="E1836" s="238"/>
      <c r="F1836" s="239" t="s">
        <v>1897</v>
      </c>
      <c r="G1836" s="236"/>
      <c r="H1836" s="238"/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74</v>
      </c>
      <c r="AU1836" s="245" t="s">
        <v>82</v>
      </c>
      <c r="AV1836" s="234" t="s">
        <v>23</v>
      </c>
      <c r="AW1836" s="234" t="s">
        <v>38</v>
      </c>
      <c r="AX1836" s="234" t="s">
        <v>74</v>
      </c>
      <c r="AY1836" s="245" t="s">
        <v>165</v>
      </c>
    </row>
    <row r="1837" s="234" customFormat="true" ht="13.5" hidden="false" customHeight="false" outlineLevel="0" collapsed="false">
      <c r="B1837" s="235"/>
      <c r="C1837" s="236"/>
      <c r="D1837" s="237" t="s">
        <v>174</v>
      </c>
      <c r="E1837" s="238"/>
      <c r="F1837" s="239" t="s">
        <v>1890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74</v>
      </c>
      <c r="AU1837" s="245" t="s">
        <v>82</v>
      </c>
      <c r="AV1837" s="234" t="s">
        <v>23</v>
      </c>
      <c r="AW1837" s="234" t="s">
        <v>38</v>
      </c>
      <c r="AX1837" s="234" t="s">
        <v>74</v>
      </c>
      <c r="AY1837" s="245" t="s">
        <v>165</v>
      </c>
    </row>
    <row r="1838" s="246" customFormat="true" ht="13.5" hidden="false" customHeight="false" outlineLevel="0" collapsed="false">
      <c r="B1838" s="247"/>
      <c r="C1838" s="248"/>
      <c r="D1838" s="249" t="s">
        <v>174</v>
      </c>
      <c r="E1838" s="250"/>
      <c r="F1838" s="251" t="s">
        <v>1898</v>
      </c>
      <c r="G1838" s="248"/>
      <c r="H1838" s="252" t="n">
        <v>9.35</v>
      </c>
      <c r="I1838" s="253"/>
      <c r="J1838" s="248"/>
      <c r="K1838" s="248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4</v>
      </c>
      <c r="AU1838" s="258" t="s">
        <v>82</v>
      </c>
      <c r="AV1838" s="246" t="s">
        <v>82</v>
      </c>
      <c r="AW1838" s="246" t="s">
        <v>38</v>
      </c>
      <c r="AX1838" s="246" t="s">
        <v>74</v>
      </c>
      <c r="AY1838" s="258" t="s">
        <v>165</v>
      </c>
    </row>
    <row r="1839" s="30" customFormat="true" ht="22.5" hidden="false" customHeight="true" outlineLevel="0" collapsed="false">
      <c r="B1839" s="31"/>
      <c r="C1839" s="259" t="s">
        <v>1899</v>
      </c>
      <c r="D1839" s="259" t="s">
        <v>215</v>
      </c>
      <c r="E1839" s="260" t="s">
        <v>1800</v>
      </c>
      <c r="F1839" s="261" t="s">
        <v>1801</v>
      </c>
      <c r="G1839" s="262" t="s">
        <v>204</v>
      </c>
      <c r="H1839" s="263" t="n">
        <v>0.007</v>
      </c>
      <c r="I1839" s="264"/>
      <c r="J1839" s="265" t="n">
        <f aca="false">ROUND(I1839*H1839,2)</f>
        <v>0</v>
      </c>
      <c r="K1839" s="261" t="s">
        <v>171</v>
      </c>
      <c r="L1839" s="266"/>
      <c r="M1839" s="267"/>
      <c r="N1839" s="268" t="s">
        <v>45</v>
      </c>
      <c r="O1839" s="32"/>
      <c r="P1839" s="231" t="n">
        <f aca="false">O1839*H1839</f>
        <v>0</v>
      </c>
      <c r="Q1839" s="231" t="n">
        <v>1</v>
      </c>
      <c r="R1839" s="231" t="n">
        <f aca="false">Q1839*H1839</f>
        <v>0.007</v>
      </c>
      <c r="S1839" s="231" t="n">
        <v>0</v>
      </c>
      <c r="T1839" s="232" t="n">
        <f aca="false">S1839*H1839</f>
        <v>0</v>
      </c>
      <c r="AR1839" s="10" t="s">
        <v>377</v>
      </c>
      <c r="AT1839" s="10" t="s">
        <v>215</v>
      </c>
      <c r="AU1839" s="10" t="s">
        <v>82</v>
      </c>
      <c r="AY1839" s="10" t="s">
        <v>165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0" t="s">
        <v>23</v>
      </c>
      <c r="BK1839" s="233" t="n">
        <f aca="false">ROUND(I1839*H1839,2)</f>
        <v>0</v>
      </c>
      <c r="BL1839" s="10" t="s">
        <v>261</v>
      </c>
      <c r="BM1839" s="10" t="s">
        <v>1900</v>
      </c>
    </row>
    <row r="1840" s="234" customFormat="true" ht="13.5" hidden="false" customHeight="false" outlineLevel="0" collapsed="false">
      <c r="B1840" s="235"/>
      <c r="C1840" s="236"/>
      <c r="D1840" s="237" t="s">
        <v>174</v>
      </c>
      <c r="E1840" s="238"/>
      <c r="F1840" s="239" t="s">
        <v>1901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74</v>
      </c>
      <c r="AU1840" s="245" t="s">
        <v>82</v>
      </c>
      <c r="AV1840" s="234" t="s">
        <v>23</v>
      </c>
      <c r="AW1840" s="234" t="s">
        <v>38</v>
      </c>
      <c r="AX1840" s="234" t="s">
        <v>74</v>
      </c>
      <c r="AY1840" s="245" t="s">
        <v>165</v>
      </c>
    </row>
    <row r="1841" s="246" customFormat="true" ht="13.5" hidden="false" customHeight="false" outlineLevel="0" collapsed="false">
      <c r="B1841" s="247"/>
      <c r="C1841" s="248"/>
      <c r="D1841" s="249" t="s">
        <v>174</v>
      </c>
      <c r="E1841" s="250"/>
      <c r="F1841" s="251" t="s">
        <v>1902</v>
      </c>
      <c r="G1841" s="248"/>
      <c r="H1841" s="252" t="n">
        <v>0.007</v>
      </c>
      <c r="I1841" s="253"/>
      <c r="J1841" s="248"/>
      <c r="K1841" s="248"/>
      <c r="L1841" s="254"/>
      <c r="M1841" s="255"/>
      <c r="N1841" s="256"/>
      <c r="O1841" s="256"/>
      <c r="P1841" s="256"/>
      <c r="Q1841" s="256"/>
      <c r="R1841" s="256"/>
      <c r="S1841" s="256"/>
      <c r="T1841" s="257"/>
      <c r="AT1841" s="258" t="s">
        <v>174</v>
      </c>
      <c r="AU1841" s="258" t="s">
        <v>82</v>
      </c>
      <c r="AV1841" s="246" t="s">
        <v>82</v>
      </c>
      <c r="AW1841" s="246" t="s">
        <v>38</v>
      </c>
      <c r="AX1841" s="246" t="s">
        <v>74</v>
      </c>
      <c r="AY1841" s="258" t="s">
        <v>165</v>
      </c>
    </row>
    <row r="1842" s="30" customFormat="true" ht="22.5" hidden="false" customHeight="true" outlineLevel="0" collapsed="false">
      <c r="B1842" s="31"/>
      <c r="C1842" s="222" t="s">
        <v>1903</v>
      </c>
      <c r="D1842" s="222" t="s">
        <v>167</v>
      </c>
      <c r="E1842" s="223" t="s">
        <v>1904</v>
      </c>
      <c r="F1842" s="224" t="s">
        <v>1905</v>
      </c>
      <c r="G1842" s="225" t="s">
        <v>241</v>
      </c>
      <c r="H1842" s="226" t="n">
        <v>12.58</v>
      </c>
      <c r="I1842" s="227"/>
      <c r="J1842" s="228" t="n">
        <f aca="false">ROUND(I1842*H1842,2)</f>
        <v>0</v>
      </c>
      <c r="K1842" s="224" t="s">
        <v>171</v>
      </c>
      <c r="L1842" s="57"/>
      <c r="M1842" s="229"/>
      <c r="N1842" s="230" t="s">
        <v>45</v>
      </c>
      <c r="O1842" s="32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AR1842" s="10" t="s">
        <v>261</v>
      </c>
      <c r="AT1842" s="10" t="s">
        <v>167</v>
      </c>
      <c r="AU1842" s="10" t="s">
        <v>82</v>
      </c>
      <c r="AY1842" s="10" t="s">
        <v>165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10" t="s">
        <v>23</v>
      </c>
      <c r="BK1842" s="233" t="n">
        <f aca="false">ROUND(I1842*H1842,2)</f>
        <v>0</v>
      </c>
      <c r="BL1842" s="10" t="s">
        <v>261</v>
      </c>
      <c r="BM1842" s="10" t="s">
        <v>1906</v>
      </c>
    </row>
    <row r="1843" s="234" customFormat="true" ht="27" hidden="false" customHeight="false" outlineLevel="0" collapsed="false">
      <c r="B1843" s="235"/>
      <c r="C1843" s="236"/>
      <c r="D1843" s="237" t="s">
        <v>174</v>
      </c>
      <c r="E1843" s="238"/>
      <c r="F1843" s="239" t="s">
        <v>1887</v>
      </c>
      <c r="G1843" s="236"/>
      <c r="H1843" s="238"/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74</v>
      </c>
      <c r="AU1843" s="245" t="s">
        <v>82</v>
      </c>
      <c r="AV1843" s="234" t="s">
        <v>23</v>
      </c>
      <c r="AW1843" s="234" t="s">
        <v>38</v>
      </c>
      <c r="AX1843" s="234" t="s">
        <v>74</v>
      </c>
      <c r="AY1843" s="245" t="s">
        <v>165</v>
      </c>
    </row>
    <row r="1844" s="234" customFormat="true" ht="13.5" hidden="false" customHeight="false" outlineLevel="0" collapsed="false">
      <c r="B1844" s="235"/>
      <c r="C1844" s="236"/>
      <c r="D1844" s="237" t="s">
        <v>174</v>
      </c>
      <c r="E1844" s="238"/>
      <c r="F1844" s="239" t="s">
        <v>176</v>
      </c>
      <c r="G1844" s="236"/>
      <c r="H1844" s="238"/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74</v>
      </c>
      <c r="AU1844" s="245" t="s">
        <v>82</v>
      </c>
      <c r="AV1844" s="234" t="s">
        <v>23</v>
      </c>
      <c r="AW1844" s="234" t="s">
        <v>38</v>
      </c>
      <c r="AX1844" s="234" t="s">
        <v>74</v>
      </c>
      <c r="AY1844" s="245" t="s">
        <v>165</v>
      </c>
    </row>
    <row r="1845" s="234" customFormat="true" ht="13.5" hidden="false" customHeight="false" outlineLevel="0" collapsed="false">
      <c r="B1845" s="235"/>
      <c r="C1845" s="236"/>
      <c r="D1845" s="237" t="s">
        <v>174</v>
      </c>
      <c r="E1845" s="238"/>
      <c r="F1845" s="239" t="s">
        <v>1907</v>
      </c>
      <c r="G1845" s="236"/>
      <c r="H1845" s="238"/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74</v>
      </c>
      <c r="AU1845" s="245" t="s">
        <v>82</v>
      </c>
      <c r="AV1845" s="234" t="s">
        <v>23</v>
      </c>
      <c r="AW1845" s="234" t="s">
        <v>38</v>
      </c>
      <c r="AX1845" s="234" t="s">
        <v>74</v>
      </c>
      <c r="AY1845" s="245" t="s">
        <v>165</v>
      </c>
    </row>
    <row r="1846" s="234" customFormat="true" ht="13.5" hidden="false" customHeight="false" outlineLevel="0" collapsed="false">
      <c r="B1846" s="235"/>
      <c r="C1846" s="236"/>
      <c r="D1846" s="237" t="s">
        <v>174</v>
      </c>
      <c r="E1846" s="238"/>
      <c r="F1846" s="239" t="s">
        <v>1908</v>
      </c>
      <c r="G1846" s="236"/>
      <c r="H1846" s="238"/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74</v>
      </c>
      <c r="AU1846" s="245" t="s">
        <v>82</v>
      </c>
      <c r="AV1846" s="234" t="s">
        <v>23</v>
      </c>
      <c r="AW1846" s="234" t="s">
        <v>38</v>
      </c>
      <c r="AX1846" s="234" t="s">
        <v>74</v>
      </c>
      <c r="AY1846" s="245" t="s">
        <v>165</v>
      </c>
    </row>
    <row r="1847" s="234" customFormat="true" ht="13.5" hidden="false" customHeight="false" outlineLevel="0" collapsed="false">
      <c r="B1847" s="235"/>
      <c r="C1847" s="236"/>
      <c r="D1847" s="237" t="s">
        <v>174</v>
      </c>
      <c r="E1847" s="238"/>
      <c r="F1847" s="239" t="s">
        <v>1909</v>
      </c>
      <c r="G1847" s="236"/>
      <c r="H1847" s="238"/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74</v>
      </c>
      <c r="AU1847" s="245" t="s">
        <v>82</v>
      </c>
      <c r="AV1847" s="234" t="s">
        <v>23</v>
      </c>
      <c r="AW1847" s="234" t="s">
        <v>38</v>
      </c>
      <c r="AX1847" s="234" t="s">
        <v>74</v>
      </c>
      <c r="AY1847" s="245" t="s">
        <v>165</v>
      </c>
    </row>
    <row r="1848" s="234" customFormat="true" ht="13.5" hidden="false" customHeight="false" outlineLevel="0" collapsed="false">
      <c r="B1848" s="235"/>
      <c r="C1848" s="236"/>
      <c r="D1848" s="237" t="s">
        <v>174</v>
      </c>
      <c r="E1848" s="238"/>
      <c r="F1848" s="239" t="s">
        <v>176</v>
      </c>
      <c r="G1848" s="236"/>
      <c r="H1848" s="238"/>
      <c r="I1848" s="240"/>
      <c r="J1848" s="236"/>
      <c r="K1848" s="236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74</v>
      </c>
      <c r="AU1848" s="245" t="s">
        <v>82</v>
      </c>
      <c r="AV1848" s="234" t="s">
        <v>23</v>
      </c>
      <c r="AW1848" s="234" t="s">
        <v>38</v>
      </c>
      <c r="AX1848" s="234" t="s">
        <v>74</v>
      </c>
      <c r="AY1848" s="245" t="s">
        <v>165</v>
      </c>
    </row>
    <row r="1849" s="234" customFormat="true" ht="13.5" hidden="false" customHeight="false" outlineLevel="0" collapsed="false">
      <c r="B1849" s="235"/>
      <c r="C1849" s="236"/>
      <c r="D1849" s="237" t="s">
        <v>174</v>
      </c>
      <c r="E1849" s="238"/>
      <c r="F1849" s="239" t="s">
        <v>1889</v>
      </c>
      <c r="G1849" s="236"/>
      <c r="H1849" s="238"/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74</v>
      </c>
      <c r="AU1849" s="245" t="s">
        <v>82</v>
      </c>
      <c r="AV1849" s="234" t="s">
        <v>23</v>
      </c>
      <c r="AW1849" s="234" t="s">
        <v>38</v>
      </c>
      <c r="AX1849" s="234" t="s">
        <v>74</v>
      </c>
      <c r="AY1849" s="245" t="s">
        <v>165</v>
      </c>
    </row>
    <row r="1850" s="234" customFormat="true" ht="13.5" hidden="false" customHeight="false" outlineLevel="0" collapsed="false">
      <c r="B1850" s="235"/>
      <c r="C1850" s="236"/>
      <c r="D1850" s="237" t="s">
        <v>174</v>
      </c>
      <c r="E1850" s="238"/>
      <c r="F1850" s="239" t="s">
        <v>1890</v>
      </c>
      <c r="G1850" s="236"/>
      <c r="H1850" s="238"/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74</v>
      </c>
      <c r="AU1850" s="245" t="s">
        <v>82</v>
      </c>
      <c r="AV1850" s="234" t="s">
        <v>23</v>
      </c>
      <c r="AW1850" s="234" t="s">
        <v>38</v>
      </c>
      <c r="AX1850" s="234" t="s">
        <v>74</v>
      </c>
      <c r="AY1850" s="245" t="s">
        <v>165</v>
      </c>
    </row>
    <row r="1851" s="246" customFormat="true" ht="13.5" hidden="false" customHeight="false" outlineLevel="0" collapsed="false">
      <c r="B1851" s="247"/>
      <c r="C1851" s="248"/>
      <c r="D1851" s="249" t="s">
        <v>174</v>
      </c>
      <c r="E1851" s="250"/>
      <c r="F1851" s="251" t="s">
        <v>1910</v>
      </c>
      <c r="G1851" s="248"/>
      <c r="H1851" s="252" t="n">
        <v>12.58</v>
      </c>
      <c r="I1851" s="253"/>
      <c r="J1851" s="248"/>
      <c r="K1851" s="248"/>
      <c r="L1851" s="254"/>
      <c r="M1851" s="255"/>
      <c r="N1851" s="256"/>
      <c r="O1851" s="256"/>
      <c r="P1851" s="256"/>
      <c r="Q1851" s="256"/>
      <c r="R1851" s="256"/>
      <c r="S1851" s="256"/>
      <c r="T1851" s="257"/>
      <c r="AT1851" s="258" t="s">
        <v>174</v>
      </c>
      <c r="AU1851" s="258" t="s">
        <v>82</v>
      </c>
      <c r="AV1851" s="246" t="s">
        <v>82</v>
      </c>
      <c r="AW1851" s="246" t="s">
        <v>38</v>
      </c>
      <c r="AX1851" s="246" t="s">
        <v>74</v>
      </c>
      <c r="AY1851" s="258" t="s">
        <v>165</v>
      </c>
    </row>
    <row r="1852" s="30" customFormat="true" ht="31.5" hidden="false" customHeight="true" outlineLevel="0" collapsed="false">
      <c r="B1852" s="31"/>
      <c r="C1852" s="222" t="s">
        <v>1911</v>
      </c>
      <c r="D1852" s="222" t="s">
        <v>167</v>
      </c>
      <c r="E1852" s="223" t="s">
        <v>1912</v>
      </c>
      <c r="F1852" s="224" t="s">
        <v>1913</v>
      </c>
      <c r="G1852" s="225" t="s">
        <v>241</v>
      </c>
      <c r="H1852" s="226" t="n">
        <v>10.05</v>
      </c>
      <c r="I1852" s="227"/>
      <c r="J1852" s="228" t="n">
        <f aca="false">ROUND(I1852*H1852,2)</f>
        <v>0</v>
      </c>
      <c r="K1852" s="224" t="s">
        <v>171</v>
      </c>
      <c r="L1852" s="57"/>
      <c r="M1852" s="229"/>
      <c r="N1852" s="230" t="s">
        <v>45</v>
      </c>
      <c r="O1852" s="32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AR1852" s="10" t="s">
        <v>261</v>
      </c>
      <c r="AT1852" s="10" t="s">
        <v>167</v>
      </c>
      <c r="AU1852" s="10" t="s">
        <v>82</v>
      </c>
      <c r="AY1852" s="10" t="s">
        <v>165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10" t="s">
        <v>23</v>
      </c>
      <c r="BK1852" s="233" t="n">
        <f aca="false">ROUND(I1852*H1852,2)</f>
        <v>0</v>
      </c>
      <c r="BL1852" s="10" t="s">
        <v>261</v>
      </c>
      <c r="BM1852" s="10" t="s">
        <v>1914</v>
      </c>
    </row>
    <row r="1853" s="234" customFormat="true" ht="27" hidden="false" customHeight="false" outlineLevel="0" collapsed="false">
      <c r="B1853" s="235"/>
      <c r="C1853" s="236"/>
      <c r="D1853" s="237" t="s">
        <v>174</v>
      </c>
      <c r="E1853" s="238"/>
      <c r="F1853" s="239" t="s">
        <v>1887</v>
      </c>
      <c r="G1853" s="236"/>
      <c r="H1853" s="238"/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74</v>
      </c>
      <c r="AU1853" s="245" t="s">
        <v>82</v>
      </c>
      <c r="AV1853" s="234" t="s">
        <v>23</v>
      </c>
      <c r="AW1853" s="234" t="s">
        <v>38</v>
      </c>
      <c r="AX1853" s="234" t="s">
        <v>74</v>
      </c>
      <c r="AY1853" s="245" t="s">
        <v>165</v>
      </c>
    </row>
    <row r="1854" s="234" customFormat="true" ht="13.5" hidden="false" customHeight="false" outlineLevel="0" collapsed="false">
      <c r="B1854" s="235"/>
      <c r="C1854" s="236"/>
      <c r="D1854" s="237" t="s">
        <v>174</v>
      </c>
      <c r="E1854" s="238"/>
      <c r="F1854" s="239" t="s">
        <v>176</v>
      </c>
      <c r="G1854" s="236"/>
      <c r="H1854" s="238"/>
      <c r="I1854" s="240"/>
      <c r="J1854" s="236"/>
      <c r="K1854" s="236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174</v>
      </c>
      <c r="AU1854" s="245" t="s">
        <v>82</v>
      </c>
      <c r="AV1854" s="234" t="s">
        <v>23</v>
      </c>
      <c r="AW1854" s="234" t="s">
        <v>38</v>
      </c>
      <c r="AX1854" s="234" t="s">
        <v>74</v>
      </c>
      <c r="AY1854" s="245" t="s">
        <v>165</v>
      </c>
    </row>
    <row r="1855" s="234" customFormat="true" ht="13.5" hidden="false" customHeight="false" outlineLevel="0" collapsed="false">
      <c r="B1855" s="235"/>
      <c r="C1855" s="236"/>
      <c r="D1855" s="237" t="s">
        <v>174</v>
      </c>
      <c r="E1855" s="238"/>
      <c r="F1855" s="239" t="s">
        <v>1915</v>
      </c>
      <c r="G1855" s="236"/>
      <c r="H1855" s="238"/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74</v>
      </c>
      <c r="AU1855" s="245" t="s">
        <v>82</v>
      </c>
      <c r="AV1855" s="234" t="s">
        <v>23</v>
      </c>
      <c r="AW1855" s="234" t="s">
        <v>38</v>
      </c>
      <c r="AX1855" s="234" t="s">
        <v>74</v>
      </c>
      <c r="AY1855" s="245" t="s">
        <v>165</v>
      </c>
    </row>
    <row r="1856" s="234" customFormat="true" ht="13.5" hidden="false" customHeight="false" outlineLevel="0" collapsed="false">
      <c r="B1856" s="235"/>
      <c r="C1856" s="236"/>
      <c r="D1856" s="237" t="s">
        <v>174</v>
      </c>
      <c r="E1856" s="238"/>
      <c r="F1856" s="239" t="s">
        <v>176</v>
      </c>
      <c r="G1856" s="236"/>
      <c r="H1856" s="238"/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174</v>
      </c>
      <c r="AU1856" s="245" t="s">
        <v>82</v>
      </c>
      <c r="AV1856" s="234" t="s">
        <v>23</v>
      </c>
      <c r="AW1856" s="234" t="s">
        <v>38</v>
      </c>
      <c r="AX1856" s="234" t="s">
        <v>74</v>
      </c>
      <c r="AY1856" s="245" t="s">
        <v>165</v>
      </c>
    </row>
    <row r="1857" s="234" customFormat="true" ht="13.5" hidden="false" customHeight="false" outlineLevel="0" collapsed="false">
      <c r="B1857" s="235"/>
      <c r="C1857" s="236"/>
      <c r="D1857" s="237" t="s">
        <v>174</v>
      </c>
      <c r="E1857" s="238"/>
      <c r="F1857" s="239" t="s">
        <v>1916</v>
      </c>
      <c r="G1857" s="236"/>
      <c r="H1857" s="238"/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74</v>
      </c>
      <c r="AU1857" s="245" t="s">
        <v>82</v>
      </c>
      <c r="AV1857" s="234" t="s">
        <v>23</v>
      </c>
      <c r="AW1857" s="234" t="s">
        <v>38</v>
      </c>
      <c r="AX1857" s="234" t="s">
        <v>74</v>
      </c>
      <c r="AY1857" s="245" t="s">
        <v>165</v>
      </c>
    </row>
    <row r="1858" s="234" customFormat="true" ht="13.5" hidden="false" customHeight="false" outlineLevel="0" collapsed="false">
      <c r="B1858" s="235"/>
      <c r="C1858" s="236"/>
      <c r="D1858" s="237" t="s">
        <v>174</v>
      </c>
      <c r="E1858" s="238"/>
      <c r="F1858" s="239" t="s">
        <v>1897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74</v>
      </c>
      <c r="AU1858" s="245" t="s">
        <v>82</v>
      </c>
      <c r="AV1858" s="234" t="s">
        <v>23</v>
      </c>
      <c r="AW1858" s="234" t="s">
        <v>38</v>
      </c>
      <c r="AX1858" s="234" t="s">
        <v>74</v>
      </c>
      <c r="AY1858" s="245" t="s">
        <v>165</v>
      </c>
    </row>
    <row r="1859" s="234" customFormat="true" ht="13.5" hidden="false" customHeight="false" outlineLevel="0" collapsed="false">
      <c r="B1859" s="235"/>
      <c r="C1859" s="236"/>
      <c r="D1859" s="237" t="s">
        <v>174</v>
      </c>
      <c r="E1859" s="238"/>
      <c r="F1859" s="239" t="s">
        <v>1890</v>
      </c>
      <c r="G1859" s="236"/>
      <c r="H1859" s="238"/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174</v>
      </c>
      <c r="AU1859" s="245" t="s">
        <v>82</v>
      </c>
      <c r="AV1859" s="234" t="s">
        <v>23</v>
      </c>
      <c r="AW1859" s="234" t="s">
        <v>38</v>
      </c>
      <c r="AX1859" s="234" t="s">
        <v>74</v>
      </c>
      <c r="AY1859" s="245" t="s">
        <v>165</v>
      </c>
    </row>
    <row r="1860" s="246" customFormat="true" ht="13.5" hidden="false" customHeight="false" outlineLevel="0" collapsed="false">
      <c r="B1860" s="247"/>
      <c r="C1860" s="248"/>
      <c r="D1860" s="249" t="s">
        <v>174</v>
      </c>
      <c r="E1860" s="250"/>
      <c r="F1860" s="251" t="s">
        <v>1917</v>
      </c>
      <c r="G1860" s="248"/>
      <c r="H1860" s="252" t="n">
        <v>10.05</v>
      </c>
      <c r="I1860" s="253"/>
      <c r="J1860" s="248"/>
      <c r="K1860" s="248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4</v>
      </c>
      <c r="AU1860" s="258" t="s">
        <v>82</v>
      </c>
      <c r="AV1860" s="246" t="s">
        <v>82</v>
      </c>
      <c r="AW1860" s="246" t="s">
        <v>38</v>
      </c>
      <c r="AX1860" s="246" t="s">
        <v>74</v>
      </c>
      <c r="AY1860" s="258" t="s">
        <v>165</v>
      </c>
    </row>
    <row r="1861" s="30" customFormat="true" ht="31.5" hidden="false" customHeight="true" outlineLevel="0" collapsed="false">
      <c r="B1861" s="31"/>
      <c r="C1861" s="259" t="s">
        <v>1918</v>
      </c>
      <c r="D1861" s="259" t="s">
        <v>215</v>
      </c>
      <c r="E1861" s="260" t="s">
        <v>1919</v>
      </c>
      <c r="F1861" s="261" t="s">
        <v>1920</v>
      </c>
      <c r="G1861" s="262" t="s">
        <v>241</v>
      </c>
      <c r="H1861" s="263" t="n">
        <v>24.595</v>
      </c>
      <c r="I1861" s="264"/>
      <c r="J1861" s="265" t="n">
        <f aca="false">ROUND(I1861*H1861,2)</f>
        <v>0</v>
      </c>
      <c r="K1861" s="261"/>
      <c r="L1861" s="266"/>
      <c r="M1861" s="267"/>
      <c r="N1861" s="268" t="s">
        <v>45</v>
      </c>
      <c r="O1861" s="32"/>
      <c r="P1861" s="231" t="n">
        <f aca="false">O1861*H1861</f>
        <v>0</v>
      </c>
      <c r="Q1861" s="231" t="n">
        <v>0.0061</v>
      </c>
      <c r="R1861" s="231" t="n">
        <f aca="false">Q1861*H1861</f>
        <v>0.1500295</v>
      </c>
      <c r="S1861" s="231" t="n">
        <v>0</v>
      </c>
      <c r="T1861" s="232" t="n">
        <f aca="false">S1861*H1861</f>
        <v>0</v>
      </c>
      <c r="AR1861" s="10" t="s">
        <v>377</v>
      </c>
      <c r="AT1861" s="10" t="s">
        <v>215</v>
      </c>
      <c r="AU1861" s="10" t="s">
        <v>82</v>
      </c>
      <c r="AY1861" s="10" t="s">
        <v>165</v>
      </c>
      <c r="BE1861" s="233" t="n">
        <f aca="false">IF(N1861="základní",J1861,0)</f>
        <v>0</v>
      </c>
      <c r="BF1861" s="233" t="n">
        <f aca="false">IF(N1861="snížená",J1861,0)</f>
        <v>0</v>
      </c>
      <c r="BG1861" s="233" t="n">
        <f aca="false">IF(N1861="zákl. přenesená",J1861,0)</f>
        <v>0</v>
      </c>
      <c r="BH1861" s="233" t="n">
        <f aca="false">IF(N1861="sníž. přenesená",J1861,0)</f>
        <v>0</v>
      </c>
      <c r="BI1861" s="233" t="n">
        <f aca="false">IF(N1861="nulová",J1861,0)</f>
        <v>0</v>
      </c>
      <c r="BJ1861" s="10" t="s">
        <v>23</v>
      </c>
      <c r="BK1861" s="233" t="n">
        <f aca="false">ROUND(I1861*H1861,2)</f>
        <v>0</v>
      </c>
      <c r="BL1861" s="10" t="s">
        <v>261</v>
      </c>
      <c r="BM1861" s="10" t="s">
        <v>1921</v>
      </c>
    </row>
    <row r="1862" s="234" customFormat="true" ht="27" hidden="false" customHeight="false" outlineLevel="0" collapsed="false">
      <c r="B1862" s="235"/>
      <c r="C1862" s="236"/>
      <c r="D1862" s="237" t="s">
        <v>174</v>
      </c>
      <c r="E1862" s="238"/>
      <c r="F1862" s="239" t="s">
        <v>1887</v>
      </c>
      <c r="G1862" s="236"/>
      <c r="H1862" s="238"/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74</v>
      </c>
      <c r="AU1862" s="245" t="s">
        <v>82</v>
      </c>
      <c r="AV1862" s="234" t="s">
        <v>23</v>
      </c>
      <c r="AW1862" s="234" t="s">
        <v>38</v>
      </c>
      <c r="AX1862" s="234" t="s">
        <v>74</v>
      </c>
      <c r="AY1862" s="245" t="s">
        <v>165</v>
      </c>
    </row>
    <row r="1863" s="234" customFormat="true" ht="13.5" hidden="false" customHeight="false" outlineLevel="0" collapsed="false">
      <c r="B1863" s="235"/>
      <c r="C1863" s="236"/>
      <c r="D1863" s="237" t="s">
        <v>174</v>
      </c>
      <c r="E1863" s="238"/>
      <c r="F1863" s="239" t="s">
        <v>176</v>
      </c>
      <c r="G1863" s="236"/>
      <c r="H1863" s="238"/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74</v>
      </c>
      <c r="AU1863" s="245" t="s">
        <v>82</v>
      </c>
      <c r="AV1863" s="234" t="s">
        <v>23</v>
      </c>
      <c r="AW1863" s="234" t="s">
        <v>38</v>
      </c>
      <c r="AX1863" s="234" t="s">
        <v>74</v>
      </c>
      <c r="AY1863" s="245" t="s">
        <v>165</v>
      </c>
    </row>
    <row r="1864" s="234" customFormat="true" ht="13.5" hidden="false" customHeight="false" outlineLevel="0" collapsed="false">
      <c r="B1864" s="235"/>
      <c r="C1864" s="236"/>
      <c r="D1864" s="237" t="s">
        <v>174</v>
      </c>
      <c r="E1864" s="238"/>
      <c r="F1864" s="239" t="s">
        <v>1888</v>
      </c>
      <c r="G1864" s="236"/>
      <c r="H1864" s="238"/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74</v>
      </c>
      <c r="AU1864" s="245" t="s">
        <v>82</v>
      </c>
      <c r="AV1864" s="234" t="s">
        <v>23</v>
      </c>
      <c r="AW1864" s="234" t="s">
        <v>38</v>
      </c>
      <c r="AX1864" s="234" t="s">
        <v>74</v>
      </c>
      <c r="AY1864" s="245" t="s">
        <v>165</v>
      </c>
    </row>
    <row r="1865" s="234" customFormat="true" ht="13.5" hidden="false" customHeight="false" outlineLevel="0" collapsed="false">
      <c r="B1865" s="235"/>
      <c r="C1865" s="236"/>
      <c r="D1865" s="237" t="s">
        <v>174</v>
      </c>
      <c r="E1865" s="238"/>
      <c r="F1865" s="239" t="s">
        <v>176</v>
      </c>
      <c r="G1865" s="236"/>
      <c r="H1865" s="238"/>
      <c r="I1865" s="240"/>
      <c r="J1865" s="236"/>
      <c r="K1865" s="236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174</v>
      </c>
      <c r="AU1865" s="245" t="s">
        <v>82</v>
      </c>
      <c r="AV1865" s="234" t="s">
        <v>23</v>
      </c>
      <c r="AW1865" s="234" t="s">
        <v>38</v>
      </c>
      <c r="AX1865" s="234" t="s">
        <v>74</v>
      </c>
      <c r="AY1865" s="245" t="s">
        <v>165</v>
      </c>
    </row>
    <row r="1866" s="234" customFormat="true" ht="13.5" hidden="false" customHeight="false" outlineLevel="0" collapsed="false">
      <c r="B1866" s="235"/>
      <c r="C1866" s="236"/>
      <c r="D1866" s="237" t="s">
        <v>174</v>
      </c>
      <c r="E1866" s="238"/>
      <c r="F1866" s="239" t="s">
        <v>1922</v>
      </c>
      <c r="G1866" s="236"/>
      <c r="H1866" s="238"/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74</v>
      </c>
      <c r="AU1866" s="245" t="s">
        <v>82</v>
      </c>
      <c r="AV1866" s="234" t="s">
        <v>23</v>
      </c>
      <c r="AW1866" s="234" t="s">
        <v>38</v>
      </c>
      <c r="AX1866" s="234" t="s">
        <v>74</v>
      </c>
      <c r="AY1866" s="245" t="s">
        <v>165</v>
      </c>
    </row>
    <row r="1867" s="246" customFormat="true" ht="13.5" hidden="false" customHeight="false" outlineLevel="0" collapsed="false">
      <c r="B1867" s="247"/>
      <c r="C1867" s="248"/>
      <c r="D1867" s="249" t="s">
        <v>174</v>
      </c>
      <c r="E1867" s="250"/>
      <c r="F1867" s="251" t="s">
        <v>1923</v>
      </c>
      <c r="G1867" s="248"/>
      <c r="H1867" s="252" t="n">
        <v>24.595</v>
      </c>
      <c r="I1867" s="253"/>
      <c r="J1867" s="248"/>
      <c r="K1867" s="248"/>
      <c r="L1867" s="254"/>
      <c r="M1867" s="255"/>
      <c r="N1867" s="256"/>
      <c r="O1867" s="256"/>
      <c r="P1867" s="256"/>
      <c r="Q1867" s="256"/>
      <c r="R1867" s="256"/>
      <c r="S1867" s="256"/>
      <c r="T1867" s="257"/>
      <c r="AT1867" s="258" t="s">
        <v>174</v>
      </c>
      <c r="AU1867" s="258" t="s">
        <v>82</v>
      </c>
      <c r="AV1867" s="246" t="s">
        <v>82</v>
      </c>
      <c r="AW1867" s="246" t="s">
        <v>38</v>
      </c>
      <c r="AX1867" s="246" t="s">
        <v>74</v>
      </c>
      <c r="AY1867" s="258" t="s">
        <v>165</v>
      </c>
    </row>
    <row r="1868" s="30" customFormat="true" ht="22.5" hidden="false" customHeight="true" outlineLevel="0" collapsed="false">
      <c r="B1868" s="31"/>
      <c r="C1868" s="222" t="s">
        <v>1924</v>
      </c>
      <c r="D1868" s="222" t="s">
        <v>167</v>
      </c>
      <c r="E1868" s="223" t="s">
        <v>1925</v>
      </c>
      <c r="F1868" s="224" t="s">
        <v>1926</v>
      </c>
      <c r="G1868" s="225" t="s">
        <v>241</v>
      </c>
      <c r="H1868" s="226" t="n">
        <v>23.48</v>
      </c>
      <c r="I1868" s="227"/>
      <c r="J1868" s="228" t="n">
        <f aca="false">ROUND(I1868*H1868,2)</f>
        <v>0</v>
      </c>
      <c r="K1868" s="224" t="s">
        <v>171</v>
      </c>
      <c r="L1868" s="57"/>
      <c r="M1868" s="229"/>
      <c r="N1868" s="230" t="s">
        <v>45</v>
      </c>
      <c r="O1868" s="32"/>
      <c r="P1868" s="231" t="n">
        <f aca="false">O1868*H1868</f>
        <v>0</v>
      </c>
      <c r="Q1868" s="231" t="n">
        <v>0.00088</v>
      </c>
      <c r="R1868" s="231" t="n">
        <f aca="false">Q1868*H1868</f>
        <v>0.0206624</v>
      </c>
      <c r="S1868" s="231" t="n">
        <v>0</v>
      </c>
      <c r="T1868" s="232" t="n">
        <f aca="false">S1868*H1868</f>
        <v>0</v>
      </c>
      <c r="AR1868" s="10" t="s">
        <v>261</v>
      </c>
      <c r="AT1868" s="10" t="s">
        <v>167</v>
      </c>
      <c r="AU1868" s="10" t="s">
        <v>82</v>
      </c>
      <c r="AY1868" s="10" t="s">
        <v>165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10" t="s">
        <v>23</v>
      </c>
      <c r="BK1868" s="233" t="n">
        <f aca="false">ROUND(I1868*H1868,2)</f>
        <v>0</v>
      </c>
      <c r="BL1868" s="10" t="s">
        <v>261</v>
      </c>
      <c r="BM1868" s="10" t="s">
        <v>1927</v>
      </c>
    </row>
    <row r="1869" s="234" customFormat="true" ht="27" hidden="false" customHeight="false" outlineLevel="0" collapsed="false">
      <c r="B1869" s="235"/>
      <c r="C1869" s="236"/>
      <c r="D1869" s="237" t="s">
        <v>174</v>
      </c>
      <c r="E1869" s="238"/>
      <c r="F1869" s="239" t="s">
        <v>1887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74</v>
      </c>
      <c r="AU1869" s="245" t="s">
        <v>82</v>
      </c>
      <c r="AV1869" s="234" t="s">
        <v>23</v>
      </c>
      <c r="AW1869" s="234" t="s">
        <v>38</v>
      </c>
      <c r="AX1869" s="234" t="s">
        <v>74</v>
      </c>
      <c r="AY1869" s="245" t="s">
        <v>165</v>
      </c>
    </row>
    <row r="1870" s="234" customFormat="true" ht="13.5" hidden="false" customHeight="false" outlineLevel="0" collapsed="false">
      <c r="B1870" s="235"/>
      <c r="C1870" s="236"/>
      <c r="D1870" s="237" t="s">
        <v>174</v>
      </c>
      <c r="E1870" s="238"/>
      <c r="F1870" s="239" t="s">
        <v>176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74</v>
      </c>
      <c r="AU1870" s="245" t="s">
        <v>82</v>
      </c>
      <c r="AV1870" s="234" t="s">
        <v>23</v>
      </c>
      <c r="AW1870" s="234" t="s">
        <v>38</v>
      </c>
      <c r="AX1870" s="234" t="s">
        <v>74</v>
      </c>
      <c r="AY1870" s="245" t="s">
        <v>165</v>
      </c>
    </row>
    <row r="1871" s="234" customFormat="true" ht="13.5" hidden="false" customHeight="false" outlineLevel="0" collapsed="false">
      <c r="B1871" s="235"/>
      <c r="C1871" s="236"/>
      <c r="D1871" s="237" t="s">
        <v>174</v>
      </c>
      <c r="E1871" s="238"/>
      <c r="F1871" s="239" t="s">
        <v>1888</v>
      </c>
      <c r="G1871" s="236"/>
      <c r="H1871" s="238"/>
      <c r="I1871" s="240"/>
      <c r="J1871" s="236"/>
      <c r="K1871" s="236"/>
      <c r="L1871" s="241"/>
      <c r="M1871" s="242"/>
      <c r="N1871" s="243"/>
      <c r="O1871" s="243"/>
      <c r="P1871" s="243"/>
      <c r="Q1871" s="243"/>
      <c r="R1871" s="243"/>
      <c r="S1871" s="243"/>
      <c r="T1871" s="244"/>
      <c r="AT1871" s="245" t="s">
        <v>174</v>
      </c>
      <c r="AU1871" s="245" t="s">
        <v>82</v>
      </c>
      <c r="AV1871" s="234" t="s">
        <v>23</v>
      </c>
      <c r="AW1871" s="234" t="s">
        <v>38</v>
      </c>
      <c r="AX1871" s="234" t="s">
        <v>74</v>
      </c>
      <c r="AY1871" s="245" t="s">
        <v>165</v>
      </c>
    </row>
    <row r="1872" s="234" customFormat="true" ht="13.5" hidden="false" customHeight="false" outlineLevel="0" collapsed="false">
      <c r="B1872" s="235"/>
      <c r="C1872" s="236"/>
      <c r="D1872" s="237" t="s">
        <v>174</v>
      </c>
      <c r="E1872" s="238"/>
      <c r="F1872" s="239" t="s">
        <v>176</v>
      </c>
      <c r="G1872" s="236"/>
      <c r="H1872" s="238"/>
      <c r="I1872" s="240"/>
      <c r="J1872" s="236"/>
      <c r="K1872" s="236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74</v>
      </c>
      <c r="AU1872" s="245" t="s">
        <v>82</v>
      </c>
      <c r="AV1872" s="234" t="s">
        <v>23</v>
      </c>
      <c r="AW1872" s="234" t="s">
        <v>38</v>
      </c>
      <c r="AX1872" s="234" t="s">
        <v>74</v>
      </c>
      <c r="AY1872" s="245" t="s">
        <v>165</v>
      </c>
    </row>
    <row r="1873" s="234" customFormat="true" ht="13.5" hidden="false" customHeight="false" outlineLevel="0" collapsed="false">
      <c r="B1873" s="235"/>
      <c r="C1873" s="236"/>
      <c r="D1873" s="237" t="s">
        <v>174</v>
      </c>
      <c r="E1873" s="238"/>
      <c r="F1873" s="239" t="s">
        <v>1928</v>
      </c>
      <c r="G1873" s="236"/>
      <c r="H1873" s="238"/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74</v>
      </c>
      <c r="AU1873" s="245" t="s">
        <v>82</v>
      </c>
      <c r="AV1873" s="234" t="s">
        <v>23</v>
      </c>
      <c r="AW1873" s="234" t="s">
        <v>38</v>
      </c>
      <c r="AX1873" s="234" t="s">
        <v>74</v>
      </c>
      <c r="AY1873" s="245" t="s">
        <v>165</v>
      </c>
    </row>
    <row r="1874" s="234" customFormat="true" ht="13.5" hidden="false" customHeight="false" outlineLevel="0" collapsed="false">
      <c r="B1874" s="235"/>
      <c r="C1874" s="236"/>
      <c r="D1874" s="237" t="s">
        <v>174</v>
      </c>
      <c r="E1874" s="238"/>
      <c r="F1874" s="239" t="s">
        <v>176</v>
      </c>
      <c r="G1874" s="236"/>
      <c r="H1874" s="238"/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74</v>
      </c>
      <c r="AU1874" s="245" t="s">
        <v>82</v>
      </c>
      <c r="AV1874" s="234" t="s">
        <v>23</v>
      </c>
      <c r="AW1874" s="234" t="s">
        <v>38</v>
      </c>
      <c r="AX1874" s="234" t="s">
        <v>74</v>
      </c>
      <c r="AY1874" s="245" t="s">
        <v>165</v>
      </c>
    </row>
    <row r="1875" s="234" customFormat="true" ht="13.5" hidden="false" customHeight="false" outlineLevel="0" collapsed="false">
      <c r="B1875" s="235"/>
      <c r="C1875" s="236"/>
      <c r="D1875" s="237" t="s">
        <v>174</v>
      </c>
      <c r="E1875" s="238"/>
      <c r="F1875" s="239" t="s">
        <v>1890</v>
      </c>
      <c r="G1875" s="236"/>
      <c r="H1875" s="238"/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74</v>
      </c>
      <c r="AU1875" s="245" t="s">
        <v>82</v>
      </c>
      <c r="AV1875" s="234" t="s">
        <v>23</v>
      </c>
      <c r="AW1875" s="234" t="s">
        <v>38</v>
      </c>
      <c r="AX1875" s="234" t="s">
        <v>74</v>
      </c>
      <c r="AY1875" s="245" t="s">
        <v>165</v>
      </c>
    </row>
    <row r="1876" s="234" customFormat="true" ht="13.5" hidden="false" customHeight="false" outlineLevel="0" collapsed="false">
      <c r="B1876" s="235"/>
      <c r="C1876" s="236"/>
      <c r="D1876" s="237" t="s">
        <v>174</v>
      </c>
      <c r="E1876" s="238"/>
      <c r="F1876" s="239" t="s">
        <v>1929</v>
      </c>
      <c r="G1876" s="236"/>
      <c r="H1876" s="238"/>
      <c r="I1876" s="240"/>
      <c r="J1876" s="236"/>
      <c r="K1876" s="236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74</v>
      </c>
      <c r="AU1876" s="245" t="s">
        <v>82</v>
      </c>
      <c r="AV1876" s="234" t="s">
        <v>23</v>
      </c>
      <c r="AW1876" s="234" t="s">
        <v>38</v>
      </c>
      <c r="AX1876" s="234" t="s">
        <v>74</v>
      </c>
      <c r="AY1876" s="245" t="s">
        <v>165</v>
      </c>
    </row>
    <row r="1877" s="234" customFormat="true" ht="13.5" hidden="false" customHeight="false" outlineLevel="0" collapsed="false">
      <c r="B1877" s="235"/>
      <c r="C1877" s="236"/>
      <c r="D1877" s="237" t="s">
        <v>174</v>
      </c>
      <c r="E1877" s="238"/>
      <c r="F1877" s="239" t="s">
        <v>1889</v>
      </c>
      <c r="G1877" s="236"/>
      <c r="H1877" s="238"/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74</v>
      </c>
      <c r="AU1877" s="245" t="s">
        <v>82</v>
      </c>
      <c r="AV1877" s="234" t="s">
        <v>23</v>
      </c>
      <c r="AW1877" s="234" t="s">
        <v>38</v>
      </c>
      <c r="AX1877" s="234" t="s">
        <v>74</v>
      </c>
      <c r="AY1877" s="245" t="s">
        <v>165</v>
      </c>
    </row>
    <row r="1878" s="246" customFormat="true" ht="13.5" hidden="false" customHeight="false" outlineLevel="0" collapsed="false">
      <c r="B1878" s="247"/>
      <c r="C1878" s="248"/>
      <c r="D1878" s="237" t="s">
        <v>174</v>
      </c>
      <c r="E1878" s="271"/>
      <c r="F1878" s="269" t="s">
        <v>1891</v>
      </c>
      <c r="G1878" s="248"/>
      <c r="H1878" s="270" t="n">
        <v>10.9</v>
      </c>
      <c r="I1878" s="253"/>
      <c r="J1878" s="248"/>
      <c r="K1878" s="248"/>
      <c r="L1878" s="254"/>
      <c r="M1878" s="255"/>
      <c r="N1878" s="256"/>
      <c r="O1878" s="256"/>
      <c r="P1878" s="256"/>
      <c r="Q1878" s="256"/>
      <c r="R1878" s="256"/>
      <c r="S1878" s="256"/>
      <c r="T1878" s="257"/>
      <c r="AT1878" s="258" t="s">
        <v>174</v>
      </c>
      <c r="AU1878" s="258" t="s">
        <v>82</v>
      </c>
      <c r="AV1878" s="246" t="s">
        <v>82</v>
      </c>
      <c r="AW1878" s="246" t="s">
        <v>38</v>
      </c>
      <c r="AX1878" s="246" t="s">
        <v>74</v>
      </c>
      <c r="AY1878" s="258" t="s">
        <v>165</v>
      </c>
    </row>
    <row r="1879" s="234" customFormat="true" ht="13.5" hidden="false" customHeight="false" outlineLevel="0" collapsed="false">
      <c r="B1879" s="235"/>
      <c r="C1879" s="236"/>
      <c r="D1879" s="237" t="s">
        <v>174</v>
      </c>
      <c r="E1879" s="238"/>
      <c r="F1879" s="239" t="s">
        <v>176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74</v>
      </c>
      <c r="AU1879" s="245" t="s">
        <v>82</v>
      </c>
      <c r="AV1879" s="234" t="s">
        <v>23</v>
      </c>
      <c r="AW1879" s="234" t="s">
        <v>38</v>
      </c>
      <c r="AX1879" s="234" t="s">
        <v>74</v>
      </c>
      <c r="AY1879" s="245" t="s">
        <v>165</v>
      </c>
    </row>
    <row r="1880" s="234" customFormat="true" ht="13.5" hidden="false" customHeight="false" outlineLevel="0" collapsed="false">
      <c r="B1880" s="235"/>
      <c r="C1880" s="236"/>
      <c r="D1880" s="237" t="s">
        <v>174</v>
      </c>
      <c r="E1880" s="238"/>
      <c r="F1880" s="239" t="s">
        <v>1930</v>
      </c>
      <c r="G1880" s="236"/>
      <c r="H1880" s="238"/>
      <c r="I1880" s="240"/>
      <c r="J1880" s="236"/>
      <c r="K1880" s="236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74</v>
      </c>
      <c r="AU1880" s="245" t="s">
        <v>82</v>
      </c>
      <c r="AV1880" s="234" t="s">
        <v>23</v>
      </c>
      <c r="AW1880" s="234" t="s">
        <v>38</v>
      </c>
      <c r="AX1880" s="234" t="s">
        <v>74</v>
      </c>
      <c r="AY1880" s="245" t="s">
        <v>165</v>
      </c>
    </row>
    <row r="1881" s="246" customFormat="true" ht="13.5" hidden="false" customHeight="false" outlineLevel="0" collapsed="false">
      <c r="B1881" s="247"/>
      <c r="C1881" s="248"/>
      <c r="D1881" s="249" t="s">
        <v>174</v>
      </c>
      <c r="E1881" s="250"/>
      <c r="F1881" s="251" t="s">
        <v>1910</v>
      </c>
      <c r="G1881" s="248"/>
      <c r="H1881" s="252" t="n">
        <v>12.58</v>
      </c>
      <c r="I1881" s="253"/>
      <c r="J1881" s="248"/>
      <c r="K1881" s="248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74</v>
      </c>
      <c r="AU1881" s="258" t="s">
        <v>82</v>
      </c>
      <c r="AV1881" s="246" t="s">
        <v>82</v>
      </c>
      <c r="AW1881" s="246" t="s">
        <v>38</v>
      </c>
      <c r="AX1881" s="246" t="s">
        <v>74</v>
      </c>
      <c r="AY1881" s="258" t="s">
        <v>165</v>
      </c>
    </row>
    <row r="1882" s="30" customFormat="true" ht="31.5" hidden="false" customHeight="true" outlineLevel="0" collapsed="false">
      <c r="B1882" s="31"/>
      <c r="C1882" s="222" t="s">
        <v>1931</v>
      </c>
      <c r="D1882" s="222" t="s">
        <v>167</v>
      </c>
      <c r="E1882" s="223" t="s">
        <v>1932</v>
      </c>
      <c r="F1882" s="224" t="s">
        <v>1933</v>
      </c>
      <c r="G1882" s="225" t="s">
        <v>241</v>
      </c>
      <c r="H1882" s="226" t="n">
        <v>12.9</v>
      </c>
      <c r="I1882" s="227"/>
      <c r="J1882" s="228" t="n">
        <f aca="false">ROUND(I1882*H1882,2)</f>
        <v>0</v>
      </c>
      <c r="K1882" s="224"/>
      <c r="L1882" s="57"/>
      <c r="M1882" s="229"/>
      <c r="N1882" s="230" t="s">
        <v>45</v>
      </c>
      <c r="O1882" s="32"/>
      <c r="P1882" s="231" t="n">
        <f aca="false">O1882*H1882</f>
        <v>0</v>
      </c>
      <c r="Q1882" s="231" t="n">
        <v>0.00094</v>
      </c>
      <c r="R1882" s="231" t="n">
        <f aca="false">Q1882*H1882</f>
        <v>0.012126</v>
      </c>
      <c r="S1882" s="231" t="n">
        <v>0</v>
      </c>
      <c r="T1882" s="232" t="n">
        <f aca="false">S1882*H1882</f>
        <v>0</v>
      </c>
      <c r="AR1882" s="10" t="s">
        <v>261</v>
      </c>
      <c r="AT1882" s="10" t="s">
        <v>167</v>
      </c>
      <c r="AU1882" s="10" t="s">
        <v>82</v>
      </c>
      <c r="AY1882" s="10" t="s">
        <v>165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10" t="s">
        <v>23</v>
      </c>
      <c r="BK1882" s="233" t="n">
        <f aca="false">ROUND(I1882*H1882,2)</f>
        <v>0</v>
      </c>
      <c r="BL1882" s="10" t="s">
        <v>261</v>
      </c>
      <c r="BM1882" s="10" t="s">
        <v>1934</v>
      </c>
    </row>
    <row r="1883" s="234" customFormat="true" ht="27" hidden="false" customHeight="false" outlineLevel="0" collapsed="false">
      <c r="B1883" s="235"/>
      <c r="C1883" s="236"/>
      <c r="D1883" s="237" t="s">
        <v>174</v>
      </c>
      <c r="E1883" s="238"/>
      <c r="F1883" s="239" t="s">
        <v>1887</v>
      </c>
      <c r="G1883" s="236"/>
      <c r="H1883" s="238"/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74</v>
      </c>
      <c r="AU1883" s="245" t="s">
        <v>82</v>
      </c>
      <c r="AV1883" s="234" t="s">
        <v>23</v>
      </c>
      <c r="AW1883" s="234" t="s">
        <v>38</v>
      </c>
      <c r="AX1883" s="234" t="s">
        <v>74</v>
      </c>
      <c r="AY1883" s="245" t="s">
        <v>165</v>
      </c>
    </row>
    <row r="1884" s="234" customFormat="true" ht="13.5" hidden="false" customHeight="false" outlineLevel="0" collapsed="false">
      <c r="B1884" s="235"/>
      <c r="C1884" s="236"/>
      <c r="D1884" s="237" t="s">
        <v>174</v>
      </c>
      <c r="E1884" s="238"/>
      <c r="F1884" s="239" t="s">
        <v>176</v>
      </c>
      <c r="G1884" s="236"/>
      <c r="H1884" s="238"/>
      <c r="I1884" s="240"/>
      <c r="J1884" s="236"/>
      <c r="K1884" s="236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74</v>
      </c>
      <c r="AU1884" s="245" t="s">
        <v>82</v>
      </c>
      <c r="AV1884" s="234" t="s">
        <v>23</v>
      </c>
      <c r="AW1884" s="234" t="s">
        <v>38</v>
      </c>
      <c r="AX1884" s="234" t="s">
        <v>74</v>
      </c>
      <c r="AY1884" s="245" t="s">
        <v>165</v>
      </c>
    </row>
    <row r="1885" s="234" customFormat="true" ht="13.5" hidden="false" customHeight="false" outlineLevel="0" collapsed="false">
      <c r="B1885" s="235"/>
      <c r="C1885" s="236"/>
      <c r="D1885" s="237" t="s">
        <v>174</v>
      </c>
      <c r="E1885" s="238"/>
      <c r="F1885" s="239" t="s">
        <v>1935</v>
      </c>
      <c r="G1885" s="236"/>
      <c r="H1885" s="238"/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74</v>
      </c>
      <c r="AU1885" s="245" t="s">
        <v>82</v>
      </c>
      <c r="AV1885" s="234" t="s">
        <v>23</v>
      </c>
      <c r="AW1885" s="234" t="s">
        <v>38</v>
      </c>
      <c r="AX1885" s="234" t="s">
        <v>74</v>
      </c>
      <c r="AY1885" s="245" t="s">
        <v>165</v>
      </c>
    </row>
    <row r="1886" s="234" customFormat="true" ht="13.5" hidden="false" customHeight="false" outlineLevel="0" collapsed="false">
      <c r="B1886" s="235"/>
      <c r="C1886" s="236"/>
      <c r="D1886" s="237" t="s">
        <v>174</v>
      </c>
      <c r="E1886" s="238"/>
      <c r="F1886" s="239" t="s">
        <v>1890</v>
      </c>
      <c r="G1886" s="236"/>
      <c r="H1886" s="238"/>
      <c r="I1886" s="240"/>
      <c r="J1886" s="236"/>
      <c r="K1886" s="236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174</v>
      </c>
      <c r="AU1886" s="245" t="s">
        <v>82</v>
      </c>
      <c r="AV1886" s="234" t="s">
        <v>23</v>
      </c>
      <c r="AW1886" s="234" t="s">
        <v>38</v>
      </c>
      <c r="AX1886" s="234" t="s">
        <v>74</v>
      </c>
      <c r="AY1886" s="245" t="s">
        <v>165</v>
      </c>
    </row>
    <row r="1887" s="234" customFormat="true" ht="13.5" hidden="false" customHeight="false" outlineLevel="0" collapsed="false">
      <c r="B1887" s="235"/>
      <c r="C1887" s="236"/>
      <c r="D1887" s="237" t="s">
        <v>174</v>
      </c>
      <c r="E1887" s="238"/>
      <c r="F1887" s="239" t="s">
        <v>1936</v>
      </c>
      <c r="G1887" s="236"/>
      <c r="H1887" s="238"/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74</v>
      </c>
      <c r="AU1887" s="245" t="s">
        <v>82</v>
      </c>
      <c r="AV1887" s="234" t="s">
        <v>23</v>
      </c>
      <c r="AW1887" s="234" t="s">
        <v>38</v>
      </c>
      <c r="AX1887" s="234" t="s">
        <v>74</v>
      </c>
      <c r="AY1887" s="245" t="s">
        <v>165</v>
      </c>
    </row>
    <row r="1888" s="234" customFormat="true" ht="13.5" hidden="false" customHeight="false" outlineLevel="0" collapsed="false">
      <c r="B1888" s="235"/>
      <c r="C1888" s="236"/>
      <c r="D1888" s="237" t="s">
        <v>174</v>
      </c>
      <c r="E1888" s="238"/>
      <c r="F1888" s="239" t="s">
        <v>1916</v>
      </c>
      <c r="G1888" s="236"/>
      <c r="H1888" s="238"/>
      <c r="I1888" s="240"/>
      <c r="J1888" s="236"/>
      <c r="K1888" s="236"/>
      <c r="L1888" s="241"/>
      <c r="M1888" s="242"/>
      <c r="N1888" s="243"/>
      <c r="O1888" s="243"/>
      <c r="P1888" s="243"/>
      <c r="Q1888" s="243"/>
      <c r="R1888" s="243"/>
      <c r="S1888" s="243"/>
      <c r="T1888" s="244"/>
      <c r="AT1888" s="245" t="s">
        <v>174</v>
      </c>
      <c r="AU1888" s="245" t="s">
        <v>82</v>
      </c>
      <c r="AV1888" s="234" t="s">
        <v>23</v>
      </c>
      <c r="AW1888" s="234" t="s">
        <v>38</v>
      </c>
      <c r="AX1888" s="234" t="s">
        <v>74</v>
      </c>
      <c r="AY1888" s="245" t="s">
        <v>165</v>
      </c>
    </row>
    <row r="1889" s="234" customFormat="true" ht="13.5" hidden="false" customHeight="false" outlineLevel="0" collapsed="false">
      <c r="B1889" s="235"/>
      <c r="C1889" s="236"/>
      <c r="D1889" s="237" t="s">
        <v>174</v>
      </c>
      <c r="E1889" s="238"/>
      <c r="F1889" s="239" t="s">
        <v>1897</v>
      </c>
      <c r="G1889" s="236"/>
      <c r="H1889" s="238"/>
      <c r="I1889" s="240"/>
      <c r="J1889" s="236"/>
      <c r="K1889" s="236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174</v>
      </c>
      <c r="AU1889" s="245" t="s">
        <v>82</v>
      </c>
      <c r="AV1889" s="234" t="s">
        <v>23</v>
      </c>
      <c r="AW1889" s="234" t="s">
        <v>38</v>
      </c>
      <c r="AX1889" s="234" t="s">
        <v>74</v>
      </c>
      <c r="AY1889" s="245" t="s">
        <v>165</v>
      </c>
    </row>
    <row r="1890" s="246" customFormat="true" ht="13.5" hidden="false" customHeight="false" outlineLevel="0" collapsed="false">
      <c r="B1890" s="247"/>
      <c r="C1890" s="248"/>
      <c r="D1890" s="237" t="s">
        <v>174</v>
      </c>
      <c r="E1890" s="271"/>
      <c r="F1890" s="269" t="s">
        <v>1937</v>
      </c>
      <c r="G1890" s="248"/>
      <c r="H1890" s="270" t="n">
        <v>6.25</v>
      </c>
      <c r="I1890" s="253"/>
      <c r="J1890" s="248"/>
      <c r="K1890" s="248"/>
      <c r="L1890" s="254"/>
      <c r="M1890" s="255"/>
      <c r="N1890" s="256"/>
      <c r="O1890" s="256"/>
      <c r="P1890" s="256"/>
      <c r="Q1890" s="256"/>
      <c r="R1890" s="256"/>
      <c r="S1890" s="256"/>
      <c r="T1890" s="257"/>
      <c r="AT1890" s="258" t="s">
        <v>174</v>
      </c>
      <c r="AU1890" s="258" t="s">
        <v>82</v>
      </c>
      <c r="AV1890" s="246" t="s">
        <v>82</v>
      </c>
      <c r="AW1890" s="246" t="s">
        <v>38</v>
      </c>
      <c r="AX1890" s="246" t="s">
        <v>74</v>
      </c>
      <c r="AY1890" s="258" t="s">
        <v>165</v>
      </c>
    </row>
    <row r="1891" s="234" customFormat="true" ht="13.5" hidden="false" customHeight="false" outlineLevel="0" collapsed="false">
      <c r="B1891" s="235"/>
      <c r="C1891" s="236"/>
      <c r="D1891" s="237" t="s">
        <v>174</v>
      </c>
      <c r="E1891" s="238"/>
      <c r="F1891" s="239" t="s">
        <v>1930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74</v>
      </c>
      <c r="AU1891" s="245" t="s">
        <v>82</v>
      </c>
      <c r="AV1891" s="234" t="s">
        <v>23</v>
      </c>
      <c r="AW1891" s="234" t="s">
        <v>38</v>
      </c>
      <c r="AX1891" s="234" t="s">
        <v>74</v>
      </c>
      <c r="AY1891" s="245" t="s">
        <v>165</v>
      </c>
    </row>
    <row r="1892" s="234" customFormat="true" ht="13.5" hidden="false" customHeight="false" outlineLevel="0" collapsed="false">
      <c r="B1892" s="235"/>
      <c r="C1892" s="236"/>
      <c r="D1892" s="237" t="s">
        <v>174</v>
      </c>
      <c r="E1892" s="238"/>
      <c r="F1892" s="239" t="s">
        <v>176</v>
      </c>
      <c r="G1892" s="236"/>
      <c r="H1892" s="238"/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74</v>
      </c>
      <c r="AU1892" s="245" t="s">
        <v>82</v>
      </c>
      <c r="AV1892" s="234" t="s">
        <v>23</v>
      </c>
      <c r="AW1892" s="234" t="s">
        <v>38</v>
      </c>
      <c r="AX1892" s="234" t="s">
        <v>74</v>
      </c>
      <c r="AY1892" s="245" t="s">
        <v>165</v>
      </c>
    </row>
    <row r="1893" s="246" customFormat="true" ht="13.5" hidden="false" customHeight="false" outlineLevel="0" collapsed="false">
      <c r="B1893" s="247"/>
      <c r="C1893" s="248"/>
      <c r="D1893" s="249" t="s">
        <v>174</v>
      </c>
      <c r="E1893" s="250"/>
      <c r="F1893" s="251" t="s">
        <v>1938</v>
      </c>
      <c r="G1893" s="248"/>
      <c r="H1893" s="252" t="n">
        <v>6.65</v>
      </c>
      <c r="I1893" s="253"/>
      <c r="J1893" s="248"/>
      <c r="K1893" s="248"/>
      <c r="L1893" s="254"/>
      <c r="M1893" s="255"/>
      <c r="N1893" s="256"/>
      <c r="O1893" s="256"/>
      <c r="P1893" s="256"/>
      <c r="Q1893" s="256"/>
      <c r="R1893" s="256"/>
      <c r="S1893" s="256"/>
      <c r="T1893" s="257"/>
      <c r="AT1893" s="258" t="s">
        <v>174</v>
      </c>
      <c r="AU1893" s="258" t="s">
        <v>82</v>
      </c>
      <c r="AV1893" s="246" t="s">
        <v>82</v>
      </c>
      <c r="AW1893" s="246" t="s">
        <v>38</v>
      </c>
      <c r="AX1893" s="246" t="s">
        <v>74</v>
      </c>
      <c r="AY1893" s="258" t="s">
        <v>165</v>
      </c>
    </row>
    <row r="1894" s="30" customFormat="true" ht="31.5" hidden="false" customHeight="true" outlineLevel="0" collapsed="false">
      <c r="B1894" s="31"/>
      <c r="C1894" s="259" t="s">
        <v>1939</v>
      </c>
      <c r="D1894" s="259" t="s">
        <v>215</v>
      </c>
      <c r="E1894" s="260" t="s">
        <v>1940</v>
      </c>
      <c r="F1894" s="261" t="s">
        <v>1941</v>
      </c>
      <c r="G1894" s="262" t="s">
        <v>241</v>
      </c>
      <c r="H1894" s="263" t="n">
        <v>20.035</v>
      </c>
      <c r="I1894" s="264"/>
      <c r="J1894" s="265" t="n">
        <f aca="false">ROUND(I1894*H1894,2)</f>
        <v>0</v>
      </c>
      <c r="K1894" s="261"/>
      <c r="L1894" s="266"/>
      <c r="M1894" s="267"/>
      <c r="N1894" s="268" t="s">
        <v>45</v>
      </c>
      <c r="O1894" s="32"/>
      <c r="P1894" s="231" t="n">
        <f aca="false">O1894*H1894</f>
        <v>0</v>
      </c>
      <c r="Q1894" s="231" t="n">
        <v>0</v>
      </c>
      <c r="R1894" s="231" t="n">
        <f aca="false">Q1894*H1894</f>
        <v>0</v>
      </c>
      <c r="S1894" s="231" t="n">
        <v>0</v>
      </c>
      <c r="T1894" s="232" t="n">
        <f aca="false">S1894*H1894</f>
        <v>0</v>
      </c>
      <c r="AR1894" s="10" t="s">
        <v>377</v>
      </c>
      <c r="AT1894" s="10" t="s">
        <v>215</v>
      </c>
      <c r="AU1894" s="10" t="s">
        <v>82</v>
      </c>
      <c r="AY1894" s="10" t="s">
        <v>165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10" t="s">
        <v>23</v>
      </c>
      <c r="BK1894" s="233" t="n">
        <f aca="false">ROUND(I1894*H1894,2)</f>
        <v>0</v>
      </c>
      <c r="BL1894" s="10" t="s">
        <v>261</v>
      </c>
      <c r="BM1894" s="10" t="s">
        <v>1942</v>
      </c>
    </row>
    <row r="1895" s="234" customFormat="true" ht="27" hidden="false" customHeight="false" outlineLevel="0" collapsed="false">
      <c r="B1895" s="235"/>
      <c r="C1895" s="236"/>
      <c r="D1895" s="237" t="s">
        <v>174</v>
      </c>
      <c r="E1895" s="238"/>
      <c r="F1895" s="239" t="s">
        <v>1887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74</v>
      </c>
      <c r="AU1895" s="245" t="s">
        <v>82</v>
      </c>
      <c r="AV1895" s="234" t="s">
        <v>23</v>
      </c>
      <c r="AW1895" s="234" t="s">
        <v>38</v>
      </c>
      <c r="AX1895" s="234" t="s">
        <v>74</v>
      </c>
      <c r="AY1895" s="245" t="s">
        <v>165</v>
      </c>
    </row>
    <row r="1896" s="234" customFormat="true" ht="13.5" hidden="false" customHeight="false" outlineLevel="0" collapsed="false">
      <c r="B1896" s="235"/>
      <c r="C1896" s="236"/>
      <c r="D1896" s="237" t="s">
        <v>174</v>
      </c>
      <c r="E1896" s="238"/>
      <c r="F1896" s="239" t="s">
        <v>176</v>
      </c>
      <c r="G1896" s="236"/>
      <c r="H1896" s="238"/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74</v>
      </c>
      <c r="AU1896" s="245" t="s">
        <v>82</v>
      </c>
      <c r="AV1896" s="234" t="s">
        <v>23</v>
      </c>
      <c r="AW1896" s="234" t="s">
        <v>38</v>
      </c>
      <c r="AX1896" s="234" t="s">
        <v>74</v>
      </c>
      <c r="AY1896" s="245" t="s">
        <v>165</v>
      </c>
    </row>
    <row r="1897" s="234" customFormat="true" ht="13.5" hidden="false" customHeight="false" outlineLevel="0" collapsed="false">
      <c r="B1897" s="235"/>
      <c r="C1897" s="236"/>
      <c r="D1897" s="237" t="s">
        <v>174</v>
      </c>
      <c r="E1897" s="238"/>
      <c r="F1897" s="239" t="s">
        <v>1888</v>
      </c>
      <c r="G1897" s="236"/>
      <c r="H1897" s="238"/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74</v>
      </c>
      <c r="AU1897" s="245" t="s">
        <v>82</v>
      </c>
      <c r="AV1897" s="234" t="s">
        <v>23</v>
      </c>
      <c r="AW1897" s="234" t="s">
        <v>38</v>
      </c>
      <c r="AX1897" s="234" t="s">
        <v>74</v>
      </c>
      <c r="AY1897" s="245" t="s">
        <v>165</v>
      </c>
    </row>
    <row r="1898" s="234" customFormat="true" ht="13.5" hidden="false" customHeight="false" outlineLevel="0" collapsed="false">
      <c r="B1898" s="235"/>
      <c r="C1898" s="236"/>
      <c r="D1898" s="237" t="s">
        <v>174</v>
      </c>
      <c r="E1898" s="238"/>
      <c r="F1898" s="239" t="s">
        <v>1943</v>
      </c>
      <c r="G1898" s="236"/>
      <c r="H1898" s="238"/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74</v>
      </c>
      <c r="AU1898" s="245" t="s">
        <v>82</v>
      </c>
      <c r="AV1898" s="234" t="s">
        <v>23</v>
      </c>
      <c r="AW1898" s="234" t="s">
        <v>38</v>
      </c>
      <c r="AX1898" s="234" t="s">
        <v>74</v>
      </c>
      <c r="AY1898" s="245" t="s">
        <v>165</v>
      </c>
    </row>
    <row r="1899" s="234" customFormat="true" ht="13.5" hidden="false" customHeight="false" outlineLevel="0" collapsed="false">
      <c r="B1899" s="235"/>
      <c r="C1899" s="236"/>
      <c r="D1899" s="237" t="s">
        <v>174</v>
      </c>
      <c r="E1899" s="238"/>
      <c r="F1899" s="239" t="s">
        <v>1944</v>
      </c>
      <c r="G1899" s="236"/>
      <c r="H1899" s="238"/>
      <c r="I1899" s="240"/>
      <c r="J1899" s="236"/>
      <c r="K1899" s="236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74</v>
      </c>
      <c r="AU1899" s="245" t="s">
        <v>82</v>
      </c>
      <c r="AV1899" s="234" t="s">
        <v>23</v>
      </c>
      <c r="AW1899" s="234" t="s">
        <v>38</v>
      </c>
      <c r="AX1899" s="234" t="s">
        <v>74</v>
      </c>
      <c r="AY1899" s="245" t="s">
        <v>165</v>
      </c>
    </row>
    <row r="1900" s="234" customFormat="true" ht="13.5" hidden="false" customHeight="false" outlineLevel="0" collapsed="false">
      <c r="B1900" s="235"/>
      <c r="C1900" s="236"/>
      <c r="D1900" s="237" t="s">
        <v>174</v>
      </c>
      <c r="E1900" s="238"/>
      <c r="F1900" s="239" t="s">
        <v>176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74</v>
      </c>
      <c r="AU1900" s="245" t="s">
        <v>82</v>
      </c>
      <c r="AV1900" s="234" t="s">
        <v>23</v>
      </c>
      <c r="AW1900" s="234" t="s">
        <v>38</v>
      </c>
      <c r="AX1900" s="234" t="s">
        <v>74</v>
      </c>
      <c r="AY1900" s="245" t="s">
        <v>165</v>
      </c>
    </row>
    <row r="1901" s="246" customFormat="true" ht="13.5" hidden="false" customHeight="false" outlineLevel="0" collapsed="false">
      <c r="B1901" s="247"/>
      <c r="C1901" s="248"/>
      <c r="D1901" s="249" t="s">
        <v>174</v>
      </c>
      <c r="E1901" s="250"/>
      <c r="F1901" s="251" t="s">
        <v>1945</v>
      </c>
      <c r="G1901" s="248"/>
      <c r="H1901" s="252" t="n">
        <v>20.035</v>
      </c>
      <c r="I1901" s="253"/>
      <c r="J1901" s="248"/>
      <c r="K1901" s="248"/>
      <c r="L1901" s="254"/>
      <c r="M1901" s="255"/>
      <c r="N1901" s="256"/>
      <c r="O1901" s="256"/>
      <c r="P1901" s="256"/>
      <c r="Q1901" s="256"/>
      <c r="R1901" s="256"/>
      <c r="S1901" s="256"/>
      <c r="T1901" s="257"/>
      <c r="AT1901" s="258" t="s">
        <v>174</v>
      </c>
      <c r="AU1901" s="258" t="s">
        <v>82</v>
      </c>
      <c r="AV1901" s="246" t="s">
        <v>82</v>
      </c>
      <c r="AW1901" s="246" t="s">
        <v>38</v>
      </c>
      <c r="AX1901" s="246" t="s">
        <v>74</v>
      </c>
      <c r="AY1901" s="258" t="s">
        <v>165</v>
      </c>
    </row>
    <row r="1902" s="30" customFormat="true" ht="31.5" hidden="false" customHeight="true" outlineLevel="0" collapsed="false">
      <c r="B1902" s="31"/>
      <c r="C1902" s="259" t="s">
        <v>1946</v>
      </c>
      <c r="D1902" s="259" t="s">
        <v>215</v>
      </c>
      <c r="E1902" s="260" t="s">
        <v>1947</v>
      </c>
      <c r="F1902" s="261" t="s">
        <v>1948</v>
      </c>
      <c r="G1902" s="262" t="s">
        <v>241</v>
      </c>
      <c r="H1902" s="263" t="n">
        <v>22.447</v>
      </c>
      <c r="I1902" s="264"/>
      <c r="J1902" s="265" t="n">
        <f aca="false">ROUND(I1902*H1902,2)</f>
        <v>0</v>
      </c>
      <c r="K1902" s="261"/>
      <c r="L1902" s="266"/>
      <c r="M1902" s="267"/>
      <c r="N1902" s="268" t="s">
        <v>45</v>
      </c>
      <c r="O1902" s="32"/>
      <c r="P1902" s="231" t="n">
        <f aca="false">O1902*H1902</f>
        <v>0</v>
      </c>
      <c r="Q1902" s="231" t="n">
        <v>0.0061</v>
      </c>
      <c r="R1902" s="231" t="n">
        <f aca="false">Q1902*H1902</f>
        <v>0.1369267</v>
      </c>
      <c r="S1902" s="231" t="n">
        <v>0</v>
      </c>
      <c r="T1902" s="232" t="n">
        <f aca="false">S1902*H1902</f>
        <v>0</v>
      </c>
      <c r="AR1902" s="10" t="s">
        <v>377</v>
      </c>
      <c r="AT1902" s="10" t="s">
        <v>215</v>
      </c>
      <c r="AU1902" s="10" t="s">
        <v>82</v>
      </c>
      <c r="AY1902" s="10" t="s">
        <v>165</v>
      </c>
      <c r="BE1902" s="233" t="n">
        <f aca="false">IF(N1902="základní",J1902,0)</f>
        <v>0</v>
      </c>
      <c r="BF1902" s="233" t="n">
        <f aca="false">IF(N1902="snížená",J1902,0)</f>
        <v>0</v>
      </c>
      <c r="BG1902" s="233" t="n">
        <f aca="false">IF(N1902="zákl. přenesená",J1902,0)</f>
        <v>0</v>
      </c>
      <c r="BH1902" s="233" t="n">
        <f aca="false">IF(N1902="sníž. přenesená",J1902,0)</f>
        <v>0</v>
      </c>
      <c r="BI1902" s="233" t="n">
        <f aca="false">IF(N1902="nulová",J1902,0)</f>
        <v>0</v>
      </c>
      <c r="BJ1902" s="10" t="s">
        <v>23</v>
      </c>
      <c r="BK1902" s="233" t="n">
        <f aca="false">ROUND(I1902*H1902,2)</f>
        <v>0</v>
      </c>
      <c r="BL1902" s="10" t="s">
        <v>261</v>
      </c>
      <c r="BM1902" s="10" t="s">
        <v>1949</v>
      </c>
    </row>
    <row r="1903" s="234" customFormat="true" ht="27" hidden="false" customHeight="false" outlineLevel="0" collapsed="false">
      <c r="B1903" s="235"/>
      <c r="C1903" s="236"/>
      <c r="D1903" s="237" t="s">
        <v>174</v>
      </c>
      <c r="E1903" s="238"/>
      <c r="F1903" s="239" t="s">
        <v>1887</v>
      </c>
      <c r="G1903" s="236"/>
      <c r="H1903" s="238"/>
      <c r="I1903" s="240"/>
      <c r="J1903" s="236"/>
      <c r="K1903" s="236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74</v>
      </c>
      <c r="AU1903" s="245" t="s">
        <v>82</v>
      </c>
      <c r="AV1903" s="234" t="s">
        <v>23</v>
      </c>
      <c r="AW1903" s="234" t="s">
        <v>38</v>
      </c>
      <c r="AX1903" s="234" t="s">
        <v>74</v>
      </c>
      <c r="AY1903" s="245" t="s">
        <v>165</v>
      </c>
    </row>
    <row r="1904" s="234" customFormat="true" ht="13.5" hidden="false" customHeight="false" outlineLevel="0" collapsed="false">
      <c r="B1904" s="235"/>
      <c r="C1904" s="236"/>
      <c r="D1904" s="237" t="s">
        <v>174</v>
      </c>
      <c r="E1904" s="238"/>
      <c r="F1904" s="239" t="s">
        <v>176</v>
      </c>
      <c r="G1904" s="236"/>
      <c r="H1904" s="238"/>
      <c r="I1904" s="240"/>
      <c r="J1904" s="236"/>
      <c r="K1904" s="236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74</v>
      </c>
      <c r="AU1904" s="245" t="s">
        <v>82</v>
      </c>
      <c r="AV1904" s="234" t="s">
        <v>23</v>
      </c>
      <c r="AW1904" s="234" t="s">
        <v>38</v>
      </c>
      <c r="AX1904" s="234" t="s">
        <v>74</v>
      </c>
      <c r="AY1904" s="245" t="s">
        <v>165</v>
      </c>
    </row>
    <row r="1905" s="234" customFormat="true" ht="13.5" hidden="false" customHeight="false" outlineLevel="0" collapsed="false">
      <c r="B1905" s="235"/>
      <c r="C1905" s="236"/>
      <c r="D1905" s="237" t="s">
        <v>174</v>
      </c>
      <c r="E1905" s="238"/>
      <c r="F1905" s="239" t="s">
        <v>1950</v>
      </c>
      <c r="G1905" s="236"/>
      <c r="H1905" s="238"/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74</v>
      </c>
      <c r="AU1905" s="245" t="s">
        <v>82</v>
      </c>
      <c r="AV1905" s="234" t="s">
        <v>23</v>
      </c>
      <c r="AW1905" s="234" t="s">
        <v>38</v>
      </c>
      <c r="AX1905" s="234" t="s">
        <v>74</v>
      </c>
      <c r="AY1905" s="245" t="s">
        <v>165</v>
      </c>
    </row>
    <row r="1906" s="234" customFormat="true" ht="13.5" hidden="false" customHeight="false" outlineLevel="0" collapsed="false">
      <c r="B1906" s="235"/>
      <c r="C1906" s="236"/>
      <c r="D1906" s="237" t="s">
        <v>174</v>
      </c>
      <c r="E1906" s="238"/>
      <c r="F1906" s="239" t="s">
        <v>1951</v>
      </c>
      <c r="G1906" s="236"/>
      <c r="H1906" s="238"/>
      <c r="I1906" s="240"/>
      <c r="J1906" s="236"/>
      <c r="K1906" s="236"/>
      <c r="L1906" s="241"/>
      <c r="M1906" s="242"/>
      <c r="N1906" s="243"/>
      <c r="O1906" s="243"/>
      <c r="P1906" s="243"/>
      <c r="Q1906" s="243"/>
      <c r="R1906" s="243"/>
      <c r="S1906" s="243"/>
      <c r="T1906" s="244"/>
      <c r="AT1906" s="245" t="s">
        <v>174</v>
      </c>
      <c r="AU1906" s="245" t="s">
        <v>82</v>
      </c>
      <c r="AV1906" s="234" t="s">
        <v>23</v>
      </c>
      <c r="AW1906" s="234" t="s">
        <v>38</v>
      </c>
      <c r="AX1906" s="234" t="s">
        <v>74</v>
      </c>
      <c r="AY1906" s="245" t="s">
        <v>165</v>
      </c>
    </row>
    <row r="1907" s="234" customFormat="true" ht="13.5" hidden="false" customHeight="false" outlineLevel="0" collapsed="false">
      <c r="B1907" s="235"/>
      <c r="C1907" s="236"/>
      <c r="D1907" s="237" t="s">
        <v>174</v>
      </c>
      <c r="E1907" s="238"/>
      <c r="F1907" s="239" t="s">
        <v>1952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74</v>
      </c>
      <c r="AU1907" s="245" t="s">
        <v>82</v>
      </c>
      <c r="AV1907" s="234" t="s">
        <v>23</v>
      </c>
      <c r="AW1907" s="234" t="s">
        <v>38</v>
      </c>
      <c r="AX1907" s="234" t="s">
        <v>74</v>
      </c>
      <c r="AY1907" s="245" t="s">
        <v>165</v>
      </c>
    </row>
    <row r="1908" s="234" customFormat="true" ht="13.5" hidden="false" customHeight="false" outlineLevel="0" collapsed="false">
      <c r="B1908" s="235"/>
      <c r="C1908" s="236"/>
      <c r="D1908" s="237" t="s">
        <v>174</v>
      </c>
      <c r="E1908" s="238"/>
      <c r="F1908" s="239" t="s">
        <v>176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74</v>
      </c>
      <c r="AU1908" s="245" t="s">
        <v>82</v>
      </c>
      <c r="AV1908" s="234" t="s">
        <v>23</v>
      </c>
      <c r="AW1908" s="234" t="s">
        <v>38</v>
      </c>
      <c r="AX1908" s="234" t="s">
        <v>74</v>
      </c>
      <c r="AY1908" s="245" t="s">
        <v>165</v>
      </c>
    </row>
    <row r="1909" s="246" customFormat="true" ht="13.5" hidden="false" customHeight="false" outlineLevel="0" collapsed="false">
      <c r="B1909" s="247"/>
      <c r="C1909" s="248"/>
      <c r="D1909" s="249" t="s">
        <v>174</v>
      </c>
      <c r="E1909" s="250"/>
      <c r="F1909" s="251" t="s">
        <v>1953</v>
      </c>
      <c r="G1909" s="248"/>
      <c r="H1909" s="252" t="n">
        <v>22.447</v>
      </c>
      <c r="I1909" s="253"/>
      <c r="J1909" s="248"/>
      <c r="K1909" s="248"/>
      <c r="L1909" s="254"/>
      <c r="M1909" s="255"/>
      <c r="N1909" s="256"/>
      <c r="O1909" s="256"/>
      <c r="P1909" s="256"/>
      <c r="Q1909" s="256"/>
      <c r="R1909" s="256"/>
      <c r="S1909" s="256"/>
      <c r="T1909" s="257"/>
      <c r="AT1909" s="258" t="s">
        <v>174</v>
      </c>
      <c r="AU1909" s="258" t="s">
        <v>82</v>
      </c>
      <c r="AV1909" s="246" t="s">
        <v>82</v>
      </c>
      <c r="AW1909" s="246" t="s">
        <v>38</v>
      </c>
      <c r="AX1909" s="246" t="s">
        <v>74</v>
      </c>
      <c r="AY1909" s="258" t="s">
        <v>165</v>
      </c>
    </row>
    <row r="1910" s="30" customFormat="true" ht="22.5" hidden="false" customHeight="true" outlineLevel="0" collapsed="false">
      <c r="B1910" s="31"/>
      <c r="C1910" s="222" t="s">
        <v>1954</v>
      </c>
      <c r="D1910" s="222" t="s">
        <v>167</v>
      </c>
      <c r="E1910" s="223" t="s">
        <v>1955</v>
      </c>
      <c r="F1910" s="224" t="s">
        <v>1956</v>
      </c>
      <c r="G1910" s="225" t="s">
        <v>495</v>
      </c>
      <c r="H1910" s="226" t="n">
        <v>30</v>
      </c>
      <c r="I1910" s="227"/>
      <c r="J1910" s="228" t="n">
        <f aca="false">ROUND(I1910*H1910,2)</f>
        <v>0</v>
      </c>
      <c r="K1910" s="224"/>
      <c r="L1910" s="57"/>
      <c r="M1910" s="229"/>
      <c r="N1910" s="230" t="s">
        <v>45</v>
      </c>
      <c r="O1910" s="32"/>
      <c r="P1910" s="231" t="n">
        <f aca="false">O1910*H1910</f>
        <v>0</v>
      </c>
      <c r="Q1910" s="231" t="n">
        <v>0</v>
      </c>
      <c r="R1910" s="231" t="n">
        <f aca="false">Q1910*H1910</f>
        <v>0</v>
      </c>
      <c r="S1910" s="231" t="n">
        <v>0</v>
      </c>
      <c r="T1910" s="232" t="n">
        <f aca="false">S1910*H1910</f>
        <v>0</v>
      </c>
      <c r="AR1910" s="10" t="s">
        <v>261</v>
      </c>
      <c r="AT1910" s="10" t="s">
        <v>167</v>
      </c>
      <c r="AU1910" s="10" t="s">
        <v>82</v>
      </c>
      <c r="AY1910" s="10" t="s">
        <v>165</v>
      </c>
      <c r="BE1910" s="233" t="n">
        <f aca="false">IF(N1910="základní",J1910,0)</f>
        <v>0</v>
      </c>
      <c r="BF1910" s="233" t="n">
        <f aca="false">IF(N1910="snížená",J1910,0)</f>
        <v>0</v>
      </c>
      <c r="BG1910" s="233" t="n">
        <f aca="false">IF(N1910="zákl. přenesená",J1910,0)</f>
        <v>0</v>
      </c>
      <c r="BH1910" s="233" t="n">
        <f aca="false">IF(N1910="sníž. přenesená",J1910,0)</f>
        <v>0</v>
      </c>
      <c r="BI1910" s="233" t="n">
        <f aca="false">IF(N1910="nulová",J1910,0)</f>
        <v>0</v>
      </c>
      <c r="BJ1910" s="10" t="s">
        <v>23</v>
      </c>
      <c r="BK1910" s="233" t="n">
        <f aca="false">ROUND(I1910*H1910,2)</f>
        <v>0</v>
      </c>
      <c r="BL1910" s="10" t="s">
        <v>261</v>
      </c>
      <c r="BM1910" s="10" t="s">
        <v>1957</v>
      </c>
    </row>
    <row r="1911" s="234" customFormat="true" ht="27" hidden="false" customHeight="false" outlineLevel="0" collapsed="false">
      <c r="B1911" s="235"/>
      <c r="C1911" s="236"/>
      <c r="D1911" s="237" t="s">
        <v>174</v>
      </c>
      <c r="E1911" s="238"/>
      <c r="F1911" s="239" t="s">
        <v>1887</v>
      </c>
      <c r="G1911" s="236"/>
      <c r="H1911" s="238"/>
      <c r="I1911" s="240"/>
      <c r="J1911" s="236"/>
      <c r="K1911" s="236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74</v>
      </c>
      <c r="AU1911" s="245" t="s">
        <v>82</v>
      </c>
      <c r="AV1911" s="234" t="s">
        <v>23</v>
      </c>
      <c r="AW1911" s="234" t="s">
        <v>38</v>
      </c>
      <c r="AX1911" s="234" t="s">
        <v>74</v>
      </c>
      <c r="AY1911" s="245" t="s">
        <v>165</v>
      </c>
    </row>
    <row r="1912" s="234" customFormat="true" ht="13.5" hidden="false" customHeight="false" outlineLevel="0" collapsed="false">
      <c r="B1912" s="235"/>
      <c r="C1912" s="236"/>
      <c r="D1912" s="237" t="s">
        <v>174</v>
      </c>
      <c r="E1912" s="238"/>
      <c r="F1912" s="239" t="s">
        <v>176</v>
      </c>
      <c r="G1912" s="236"/>
      <c r="H1912" s="238"/>
      <c r="I1912" s="240"/>
      <c r="J1912" s="236"/>
      <c r="K1912" s="236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74</v>
      </c>
      <c r="AU1912" s="245" t="s">
        <v>82</v>
      </c>
      <c r="AV1912" s="234" t="s">
        <v>23</v>
      </c>
      <c r="AW1912" s="234" t="s">
        <v>38</v>
      </c>
      <c r="AX1912" s="234" t="s">
        <v>74</v>
      </c>
      <c r="AY1912" s="245" t="s">
        <v>165</v>
      </c>
    </row>
    <row r="1913" s="234" customFormat="true" ht="13.5" hidden="false" customHeight="false" outlineLevel="0" collapsed="false">
      <c r="B1913" s="235"/>
      <c r="C1913" s="236"/>
      <c r="D1913" s="237" t="s">
        <v>174</v>
      </c>
      <c r="E1913" s="238"/>
      <c r="F1913" s="239" t="s">
        <v>347</v>
      </c>
      <c r="G1913" s="236"/>
      <c r="H1913" s="238"/>
      <c r="I1913" s="240"/>
      <c r="J1913" s="236"/>
      <c r="K1913" s="236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74</v>
      </c>
      <c r="AU1913" s="245" t="s">
        <v>82</v>
      </c>
      <c r="AV1913" s="234" t="s">
        <v>23</v>
      </c>
      <c r="AW1913" s="234" t="s">
        <v>38</v>
      </c>
      <c r="AX1913" s="234" t="s">
        <v>74</v>
      </c>
      <c r="AY1913" s="245" t="s">
        <v>165</v>
      </c>
    </row>
    <row r="1914" s="246" customFormat="true" ht="13.5" hidden="false" customHeight="false" outlineLevel="0" collapsed="false">
      <c r="B1914" s="247"/>
      <c r="C1914" s="248"/>
      <c r="D1914" s="249" t="s">
        <v>174</v>
      </c>
      <c r="E1914" s="250"/>
      <c r="F1914" s="251" t="s">
        <v>1958</v>
      </c>
      <c r="G1914" s="248"/>
      <c r="H1914" s="252" t="n">
        <v>30</v>
      </c>
      <c r="I1914" s="253"/>
      <c r="J1914" s="248"/>
      <c r="K1914" s="248"/>
      <c r="L1914" s="254"/>
      <c r="M1914" s="255"/>
      <c r="N1914" s="256"/>
      <c r="O1914" s="256"/>
      <c r="P1914" s="256"/>
      <c r="Q1914" s="256"/>
      <c r="R1914" s="256"/>
      <c r="S1914" s="256"/>
      <c r="T1914" s="257"/>
      <c r="AT1914" s="258" t="s">
        <v>174</v>
      </c>
      <c r="AU1914" s="258" t="s">
        <v>82</v>
      </c>
      <c r="AV1914" s="246" t="s">
        <v>82</v>
      </c>
      <c r="AW1914" s="246" t="s">
        <v>38</v>
      </c>
      <c r="AX1914" s="246" t="s">
        <v>74</v>
      </c>
      <c r="AY1914" s="258" t="s">
        <v>165</v>
      </c>
    </row>
    <row r="1915" s="30" customFormat="true" ht="22.5" hidden="false" customHeight="true" outlineLevel="0" collapsed="false">
      <c r="B1915" s="31"/>
      <c r="C1915" s="222" t="s">
        <v>1959</v>
      </c>
      <c r="D1915" s="222" t="s">
        <v>167</v>
      </c>
      <c r="E1915" s="223" t="s">
        <v>1960</v>
      </c>
      <c r="F1915" s="224" t="s">
        <v>1961</v>
      </c>
      <c r="G1915" s="225" t="s">
        <v>495</v>
      </c>
      <c r="H1915" s="226" t="n">
        <v>8</v>
      </c>
      <c r="I1915" s="227"/>
      <c r="J1915" s="228" t="n">
        <f aca="false">ROUND(I1915*H1915,2)</f>
        <v>0</v>
      </c>
      <c r="K1915" s="224"/>
      <c r="L1915" s="57"/>
      <c r="M1915" s="229"/>
      <c r="N1915" s="230" t="s">
        <v>45</v>
      </c>
      <c r="O1915" s="32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AR1915" s="10" t="s">
        <v>261</v>
      </c>
      <c r="AT1915" s="10" t="s">
        <v>167</v>
      </c>
      <c r="AU1915" s="10" t="s">
        <v>82</v>
      </c>
      <c r="AY1915" s="10" t="s">
        <v>165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0" t="s">
        <v>23</v>
      </c>
      <c r="BK1915" s="233" t="n">
        <f aca="false">ROUND(I1915*H1915,2)</f>
        <v>0</v>
      </c>
      <c r="BL1915" s="10" t="s">
        <v>261</v>
      </c>
      <c r="BM1915" s="10" t="s">
        <v>1962</v>
      </c>
    </row>
    <row r="1916" s="234" customFormat="true" ht="27" hidden="false" customHeight="false" outlineLevel="0" collapsed="false">
      <c r="B1916" s="235"/>
      <c r="C1916" s="236"/>
      <c r="D1916" s="237" t="s">
        <v>174</v>
      </c>
      <c r="E1916" s="238"/>
      <c r="F1916" s="239" t="s">
        <v>1887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74</v>
      </c>
      <c r="AU1916" s="245" t="s">
        <v>82</v>
      </c>
      <c r="AV1916" s="234" t="s">
        <v>23</v>
      </c>
      <c r="AW1916" s="234" t="s">
        <v>38</v>
      </c>
      <c r="AX1916" s="234" t="s">
        <v>74</v>
      </c>
      <c r="AY1916" s="245" t="s">
        <v>165</v>
      </c>
    </row>
    <row r="1917" s="234" customFormat="true" ht="13.5" hidden="false" customHeight="false" outlineLevel="0" collapsed="false">
      <c r="B1917" s="235"/>
      <c r="C1917" s="236"/>
      <c r="D1917" s="237" t="s">
        <v>174</v>
      </c>
      <c r="E1917" s="238"/>
      <c r="F1917" s="239" t="s">
        <v>176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74</v>
      </c>
      <c r="AU1917" s="245" t="s">
        <v>82</v>
      </c>
      <c r="AV1917" s="234" t="s">
        <v>23</v>
      </c>
      <c r="AW1917" s="234" t="s">
        <v>38</v>
      </c>
      <c r="AX1917" s="234" t="s">
        <v>74</v>
      </c>
      <c r="AY1917" s="245" t="s">
        <v>165</v>
      </c>
    </row>
    <row r="1918" s="234" customFormat="true" ht="13.5" hidden="false" customHeight="false" outlineLevel="0" collapsed="false">
      <c r="B1918" s="235"/>
      <c r="C1918" s="236"/>
      <c r="D1918" s="237" t="s">
        <v>174</v>
      </c>
      <c r="E1918" s="238"/>
      <c r="F1918" s="239" t="s">
        <v>1963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74</v>
      </c>
      <c r="AU1918" s="245" t="s">
        <v>82</v>
      </c>
      <c r="AV1918" s="234" t="s">
        <v>23</v>
      </c>
      <c r="AW1918" s="234" t="s">
        <v>38</v>
      </c>
      <c r="AX1918" s="234" t="s">
        <v>74</v>
      </c>
      <c r="AY1918" s="245" t="s">
        <v>165</v>
      </c>
    </row>
    <row r="1919" s="246" customFormat="true" ht="13.5" hidden="false" customHeight="false" outlineLevel="0" collapsed="false">
      <c r="B1919" s="247"/>
      <c r="C1919" s="248"/>
      <c r="D1919" s="249" t="s">
        <v>174</v>
      </c>
      <c r="E1919" s="250"/>
      <c r="F1919" s="251" t="s">
        <v>1964</v>
      </c>
      <c r="G1919" s="248"/>
      <c r="H1919" s="252" t="n">
        <v>8</v>
      </c>
      <c r="I1919" s="253"/>
      <c r="J1919" s="248"/>
      <c r="K1919" s="248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4</v>
      </c>
      <c r="AU1919" s="258" t="s">
        <v>82</v>
      </c>
      <c r="AV1919" s="246" t="s">
        <v>82</v>
      </c>
      <c r="AW1919" s="246" t="s">
        <v>38</v>
      </c>
      <c r="AX1919" s="246" t="s">
        <v>74</v>
      </c>
      <c r="AY1919" s="258" t="s">
        <v>165</v>
      </c>
    </row>
    <row r="1920" s="30" customFormat="true" ht="22.5" hidden="false" customHeight="true" outlineLevel="0" collapsed="false">
      <c r="B1920" s="31"/>
      <c r="C1920" s="222" t="s">
        <v>1965</v>
      </c>
      <c r="D1920" s="222" t="s">
        <v>167</v>
      </c>
      <c r="E1920" s="223" t="s">
        <v>1966</v>
      </c>
      <c r="F1920" s="224" t="s">
        <v>1967</v>
      </c>
      <c r="G1920" s="225" t="s">
        <v>1879</v>
      </c>
      <c r="H1920" s="276"/>
      <c r="I1920" s="227"/>
      <c r="J1920" s="228" t="n">
        <f aca="false">ROUND(I1920*H1920,2)</f>
        <v>0</v>
      </c>
      <c r="K1920" s="224" t="s">
        <v>171</v>
      </c>
      <c r="L1920" s="57"/>
      <c r="M1920" s="229"/>
      <c r="N1920" s="230" t="s">
        <v>45</v>
      </c>
      <c r="O1920" s="32"/>
      <c r="P1920" s="231" t="n">
        <f aca="false">O1920*H1920</f>
        <v>0</v>
      </c>
      <c r="Q1920" s="231" t="n">
        <v>0</v>
      </c>
      <c r="R1920" s="231" t="n">
        <f aca="false">Q1920*H1920</f>
        <v>0</v>
      </c>
      <c r="S1920" s="231" t="n">
        <v>0</v>
      </c>
      <c r="T1920" s="232" t="n">
        <f aca="false">S1920*H1920</f>
        <v>0</v>
      </c>
      <c r="AR1920" s="10" t="s">
        <v>261</v>
      </c>
      <c r="AT1920" s="10" t="s">
        <v>167</v>
      </c>
      <c r="AU1920" s="10" t="s">
        <v>82</v>
      </c>
      <c r="AY1920" s="10" t="s">
        <v>165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10" t="s">
        <v>23</v>
      </c>
      <c r="BK1920" s="233" t="n">
        <f aca="false">ROUND(I1920*H1920,2)</f>
        <v>0</v>
      </c>
      <c r="BL1920" s="10" t="s">
        <v>261</v>
      </c>
      <c r="BM1920" s="10" t="s">
        <v>1968</v>
      </c>
    </row>
    <row r="1921" s="204" customFormat="true" ht="29.25" hidden="false" customHeight="true" outlineLevel="0" collapsed="false">
      <c r="B1921" s="205"/>
      <c r="C1921" s="206"/>
      <c r="D1921" s="219" t="s">
        <v>73</v>
      </c>
      <c r="E1921" s="220" t="s">
        <v>1969</v>
      </c>
      <c r="F1921" s="220" t="s">
        <v>1970</v>
      </c>
      <c r="G1921" s="206"/>
      <c r="H1921" s="206"/>
      <c r="I1921" s="209"/>
      <c r="J1921" s="221" t="n">
        <f aca="false">BK1921</f>
        <v>0</v>
      </c>
      <c r="K1921" s="206"/>
      <c r="L1921" s="211"/>
      <c r="M1921" s="212"/>
      <c r="N1921" s="213"/>
      <c r="O1921" s="213"/>
      <c r="P1921" s="214" t="n">
        <f aca="false">SUM(P1922:P2070)</f>
        <v>0</v>
      </c>
      <c r="Q1921" s="213"/>
      <c r="R1921" s="214" t="n">
        <f aca="false">SUM(R1922:R2070)</f>
        <v>1.33642143</v>
      </c>
      <c r="S1921" s="213"/>
      <c r="T1921" s="215" t="n">
        <f aca="false">SUM(T1922:T2070)</f>
        <v>0</v>
      </c>
      <c r="AR1921" s="216" t="s">
        <v>82</v>
      </c>
      <c r="AT1921" s="217" t="s">
        <v>73</v>
      </c>
      <c r="AU1921" s="217" t="s">
        <v>23</v>
      </c>
      <c r="AY1921" s="216" t="s">
        <v>165</v>
      </c>
      <c r="BK1921" s="218" t="n">
        <f aca="false">SUM(BK1922:BK2070)</f>
        <v>0</v>
      </c>
    </row>
    <row r="1922" s="30" customFormat="true" ht="22.5" hidden="false" customHeight="true" outlineLevel="0" collapsed="false">
      <c r="B1922" s="31"/>
      <c r="C1922" s="222" t="s">
        <v>1971</v>
      </c>
      <c r="D1922" s="222" t="s">
        <v>167</v>
      </c>
      <c r="E1922" s="223" t="s">
        <v>1972</v>
      </c>
      <c r="F1922" s="224" t="s">
        <v>1973</v>
      </c>
      <c r="G1922" s="225" t="s">
        <v>241</v>
      </c>
      <c r="H1922" s="226" t="n">
        <v>231.481</v>
      </c>
      <c r="I1922" s="227"/>
      <c r="J1922" s="228" t="n">
        <f aca="false">ROUND(I1922*H1922,2)</f>
        <v>0</v>
      </c>
      <c r="K1922" s="224" t="s">
        <v>171</v>
      </c>
      <c r="L1922" s="57"/>
      <c r="M1922" s="229"/>
      <c r="N1922" s="230" t="s">
        <v>45</v>
      </c>
      <c r="O1922" s="32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AR1922" s="10" t="s">
        <v>261</v>
      </c>
      <c r="AT1922" s="10" t="s">
        <v>167</v>
      </c>
      <c r="AU1922" s="10" t="s">
        <v>82</v>
      </c>
      <c r="AY1922" s="10" t="s">
        <v>165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10" t="s">
        <v>23</v>
      </c>
      <c r="BK1922" s="233" t="n">
        <f aca="false">ROUND(I1922*H1922,2)</f>
        <v>0</v>
      </c>
      <c r="BL1922" s="10" t="s">
        <v>261</v>
      </c>
      <c r="BM1922" s="10" t="s">
        <v>1974</v>
      </c>
    </row>
    <row r="1923" s="30" customFormat="true" ht="22.5" hidden="false" customHeight="true" outlineLevel="0" collapsed="false">
      <c r="B1923" s="31"/>
      <c r="C1923" s="259" t="s">
        <v>1975</v>
      </c>
      <c r="D1923" s="259" t="s">
        <v>215</v>
      </c>
      <c r="E1923" s="260" t="s">
        <v>1976</v>
      </c>
      <c r="F1923" s="261" t="s">
        <v>1977</v>
      </c>
      <c r="G1923" s="262" t="s">
        <v>241</v>
      </c>
      <c r="H1923" s="263" t="n">
        <v>147.869</v>
      </c>
      <c r="I1923" s="264"/>
      <c r="J1923" s="265" t="n">
        <f aca="false">ROUND(I1923*H1923,2)</f>
        <v>0</v>
      </c>
      <c r="K1923" s="261"/>
      <c r="L1923" s="266"/>
      <c r="M1923" s="267"/>
      <c r="N1923" s="268" t="s">
        <v>45</v>
      </c>
      <c r="O1923" s="32"/>
      <c r="P1923" s="231" t="n">
        <f aca="false">O1923*H1923</f>
        <v>0</v>
      </c>
      <c r="Q1923" s="231" t="n">
        <v>0.001</v>
      </c>
      <c r="R1923" s="231" t="n">
        <f aca="false">Q1923*H1923</f>
        <v>0.147869</v>
      </c>
      <c r="S1923" s="231" t="n">
        <v>0</v>
      </c>
      <c r="T1923" s="232" t="n">
        <f aca="false">S1923*H1923</f>
        <v>0</v>
      </c>
      <c r="AR1923" s="10" t="s">
        <v>377</v>
      </c>
      <c r="AT1923" s="10" t="s">
        <v>215</v>
      </c>
      <c r="AU1923" s="10" t="s">
        <v>82</v>
      </c>
      <c r="AY1923" s="10" t="s">
        <v>165</v>
      </c>
      <c r="BE1923" s="233" t="n">
        <f aca="false">IF(N1923="základní",J1923,0)</f>
        <v>0</v>
      </c>
      <c r="BF1923" s="233" t="n">
        <f aca="false">IF(N1923="snížená",J1923,0)</f>
        <v>0</v>
      </c>
      <c r="BG1923" s="233" t="n">
        <f aca="false">IF(N1923="zákl. přenesená",J1923,0)</f>
        <v>0</v>
      </c>
      <c r="BH1923" s="233" t="n">
        <f aca="false">IF(N1923="sníž. přenesená",J1923,0)</f>
        <v>0</v>
      </c>
      <c r="BI1923" s="233" t="n">
        <f aca="false">IF(N1923="nulová",J1923,0)</f>
        <v>0</v>
      </c>
      <c r="BJ1923" s="10" t="s">
        <v>23</v>
      </c>
      <c r="BK1923" s="233" t="n">
        <f aca="false">ROUND(I1923*H1923,2)</f>
        <v>0</v>
      </c>
      <c r="BL1923" s="10" t="s">
        <v>261</v>
      </c>
      <c r="BM1923" s="10" t="s">
        <v>1978</v>
      </c>
    </row>
    <row r="1924" s="234" customFormat="true" ht="13.5" hidden="false" customHeight="false" outlineLevel="0" collapsed="false">
      <c r="B1924" s="235"/>
      <c r="C1924" s="236"/>
      <c r="D1924" s="237" t="s">
        <v>174</v>
      </c>
      <c r="E1924" s="238"/>
      <c r="F1924" s="239" t="s">
        <v>1979</v>
      </c>
      <c r="G1924" s="236"/>
      <c r="H1924" s="238"/>
      <c r="I1924" s="240"/>
      <c r="J1924" s="236"/>
      <c r="K1924" s="236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74</v>
      </c>
      <c r="AU1924" s="245" t="s">
        <v>82</v>
      </c>
      <c r="AV1924" s="234" t="s">
        <v>23</v>
      </c>
      <c r="AW1924" s="234" t="s">
        <v>38</v>
      </c>
      <c r="AX1924" s="234" t="s">
        <v>74</v>
      </c>
      <c r="AY1924" s="245" t="s">
        <v>165</v>
      </c>
    </row>
    <row r="1925" s="234" customFormat="true" ht="13.5" hidden="false" customHeight="false" outlineLevel="0" collapsed="false">
      <c r="B1925" s="235"/>
      <c r="C1925" s="236"/>
      <c r="D1925" s="237" t="s">
        <v>174</v>
      </c>
      <c r="E1925" s="238"/>
      <c r="F1925" s="239" t="s">
        <v>176</v>
      </c>
      <c r="G1925" s="236"/>
      <c r="H1925" s="238"/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174</v>
      </c>
      <c r="AU1925" s="245" t="s">
        <v>82</v>
      </c>
      <c r="AV1925" s="234" t="s">
        <v>23</v>
      </c>
      <c r="AW1925" s="234" t="s">
        <v>38</v>
      </c>
      <c r="AX1925" s="234" t="s">
        <v>74</v>
      </c>
      <c r="AY1925" s="245" t="s">
        <v>165</v>
      </c>
    </row>
    <row r="1926" s="234" customFormat="true" ht="13.5" hidden="false" customHeight="false" outlineLevel="0" collapsed="false">
      <c r="B1926" s="235"/>
      <c r="C1926" s="236"/>
      <c r="D1926" s="237" t="s">
        <v>174</v>
      </c>
      <c r="E1926" s="238"/>
      <c r="F1926" s="239" t="s">
        <v>943</v>
      </c>
      <c r="G1926" s="236"/>
      <c r="H1926" s="238"/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74</v>
      </c>
      <c r="AU1926" s="245" t="s">
        <v>82</v>
      </c>
      <c r="AV1926" s="234" t="s">
        <v>23</v>
      </c>
      <c r="AW1926" s="234" t="s">
        <v>38</v>
      </c>
      <c r="AX1926" s="234" t="s">
        <v>74</v>
      </c>
      <c r="AY1926" s="245" t="s">
        <v>165</v>
      </c>
    </row>
    <row r="1927" s="234" customFormat="true" ht="13.5" hidden="false" customHeight="false" outlineLevel="0" collapsed="false">
      <c r="B1927" s="235"/>
      <c r="C1927" s="236"/>
      <c r="D1927" s="237" t="s">
        <v>174</v>
      </c>
      <c r="E1927" s="238"/>
      <c r="F1927" s="239" t="s">
        <v>310</v>
      </c>
      <c r="G1927" s="236"/>
      <c r="H1927" s="238"/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74</v>
      </c>
      <c r="AU1927" s="245" t="s">
        <v>82</v>
      </c>
      <c r="AV1927" s="234" t="s">
        <v>23</v>
      </c>
      <c r="AW1927" s="234" t="s">
        <v>38</v>
      </c>
      <c r="AX1927" s="234" t="s">
        <v>74</v>
      </c>
      <c r="AY1927" s="245" t="s">
        <v>165</v>
      </c>
    </row>
    <row r="1928" s="246" customFormat="true" ht="13.5" hidden="false" customHeight="false" outlineLevel="0" collapsed="false">
      <c r="B1928" s="247"/>
      <c r="C1928" s="248"/>
      <c r="D1928" s="237" t="s">
        <v>174</v>
      </c>
      <c r="E1928" s="271"/>
      <c r="F1928" s="269" t="s">
        <v>944</v>
      </c>
      <c r="G1928" s="248"/>
      <c r="H1928" s="270" t="n">
        <v>9.54</v>
      </c>
      <c r="I1928" s="253"/>
      <c r="J1928" s="248"/>
      <c r="K1928" s="248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4</v>
      </c>
      <c r="AU1928" s="258" t="s">
        <v>82</v>
      </c>
      <c r="AV1928" s="246" t="s">
        <v>82</v>
      </c>
      <c r="AW1928" s="246" t="s">
        <v>38</v>
      </c>
      <c r="AX1928" s="246" t="s">
        <v>74</v>
      </c>
      <c r="AY1928" s="258" t="s">
        <v>165</v>
      </c>
    </row>
    <row r="1929" s="246" customFormat="true" ht="13.5" hidden="false" customHeight="false" outlineLevel="0" collapsed="false">
      <c r="B1929" s="247"/>
      <c r="C1929" s="248"/>
      <c r="D1929" s="237" t="s">
        <v>174</v>
      </c>
      <c r="E1929" s="271"/>
      <c r="F1929" s="269" t="s">
        <v>945</v>
      </c>
      <c r="G1929" s="248"/>
      <c r="H1929" s="270" t="n">
        <v>7.04</v>
      </c>
      <c r="I1929" s="253"/>
      <c r="J1929" s="248"/>
      <c r="K1929" s="248"/>
      <c r="L1929" s="254"/>
      <c r="M1929" s="255"/>
      <c r="N1929" s="256"/>
      <c r="O1929" s="256"/>
      <c r="P1929" s="256"/>
      <c r="Q1929" s="256"/>
      <c r="R1929" s="256"/>
      <c r="S1929" s="256"/>
      <c r="T1929" s="257"/>
      <c r="AT1929" s="258" t="s">
        <v>174</v>
      </c>
      <c r="AU1929" s="258" t="s">
        <v>82</v>
      </c>
      <c r="AV1929" s="246" t="s">
        <v>82</v>
      </c>
      <c r="AW1929" s="246" t="s">
        <v>38</v>
      </c>
      <c r="AX1929" s="246" t="s">
        <v>74</v>
      </c>
      <c r="AY1929" s="258" t="s">
        <v>165</v>
      </c>
    </row>
    <row r="1930" s="234" customFormat="true" ht="13.5" hidden="false" customHeight="false" outlineLevel="0" collapsed="false">
      <c r="B1930" s="235"/>
      <c r="C1930" s="236"/>
      <c r="D1930" s="237" t="s">
        <v>174</v>
      </c>
      <c r="E1930" s="238"/>
      <c r="F1930" s="239" t="s">
        <v>323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74</v>
      </c>
      <c r="AU1930" s="245" t="s">
        <v>82</v>
      </c>
      <c r="AV1930" s="234" t="s">
        <v>23</v>
      </c>
      <c r="AW1930" s="234" t="s">
        <v>38</v>
      </c>
      <c r="AX1930" s="234" t="s">
        <v>74</v>
      </c>
      <c r="AY1930" s="245" t="s">
        <v>165</v>
      </c>
    </row>
    <row r="1931" s="246" customFormat="true" ht="13.5" hidden="false" customHeight="false" outlineLevel="0" collapsed="false">
      <c r="B1931" s="247"/>
      <c r="C1931" s="248"/>
      <c r="D1931" s="237" t="s">
        <v>174</v>
      </c>
      <c r="E1931" s="271"/>
      <c r="F1931" s="269" t="s">
        <v>946</v>
      </c>
      <c r="G1931" s="248"/>
      <c r="H1931" s="270" t="n">
        <v>32.1</v>
      </c>
      <c r="I1931" s="253"/>
      <c r="J1931" s="248"/>
      <c r="K1931" s="248"/>
      <c r="L1931" s="254"/>
      <c r="M1931" s="255"/>
      <c r="N1931" s="256"/>
      <c r="O1931" s="256"/>
      <c r="P1931" s="256"/>
      <c r="Q1931" s="256"/>
      <c r="R1931" s="256"/>
      <c r="S1931" s="256"/>
      <c r="T1931" s="257"/>
      <c r="AT1931" s="258" t="s">
        <v>174</v>
      </c>
      <c r="AU1931" s="258" t="s">
        <v>82</v>
      </c>
      <c r="AV1931" s="246" t="s">
        <v>82</v>
      </c>
      <c r="AW1931" s="246" t="s">
        <v>38</v>
      </c>
      <c r="AX1931" s="246" t="s">
        <v>74</v>
      </c>
      <c r="AY1931" s="258" t="s">
        <v>165</v>
      </c>
    </row>
    <row r="1932" s="234" customFormat="true" ht="13.5" hidden="false" customHeight="false" outlineLevel="0" collapsed="false">
      <c r="B1932" s="235"/>
      <c r="C1932" s="236"/>
      <c r="D1932" s="237" t="s">
        <v>174</v>
      </c>
      <c r="E1932" s="238"/>
      <c r="F1932" s="239" t="s">
        <v>325</v>
      </c>
      <c r="G1932" s="236"/>
      <c r="H1932" s="238"/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74</v>
      </c>
      <c r="AU1932" s="245" t="s">
        <v>82</v>
      </c>
      <c r="AV1932" s="234" t="s">
        <v>23</v>
      </c>
      <c r="AW1932" s="234" t="s">
        <v>38</v>
      </c>
      <c r="AX1932" s="234" t="s">
        <v>74</v>
      </c>
      <c r="AY1932" s="245" t="s">
        <v>165</v>
      </c>
    </row>
    <row r="1933" s="246" customFormat="true" ht="13.5" hidden="false" customHeight="false" outlineLevel="0" collapsed="false">
      <c r="B1933" s="247"/>
      <c r="C1933" s="248"/>
      <c r="D1933" s="237" t="s">
        <v>174</v>
      </c>
      <c r="E1933" s="271"/>
      <c r="F1933" s="269" t="s">
        <v>947</v>
      </c>
      <c r="G1933" s="248"/>
      <c r="H1933" s="270" t="n">
        <v>31.1</v>
      </c>
      <c r="I1933" s="253"/>
      <c r="J1933" s="248"/>
      <c r="K1933" s="248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4</v>
      </c>
      <c r="AU1933" s="258" t="s">
        <v>82</v>
      </c>
      <c r="AV1933" s="246" t="s">
        <v>82</v>
      </c>
      <c r="AW1933" s="246" t="s">
        <v>38</v>
      </c>
      <c r="AX1933" s="246" t="s">
        <v>74</v>
      </c>
      <c r="AY1933" s="258" t="s">
        <v>165</v>
      </c>
    </row>
    <row r="1934" s="234" customFormat="true" ht="13.5" hidden="false" customHeight="false" outlineLevel="0" collapsed="false">
      <c r="B1934" s="235"/>
      <c r="C1934" s="236"/>
      <c r="D1934" s="237" t="s">
        <v>174</v>
      </c>
      <c r="E1934" s="238"/>
      <c r="F1934" s="239" t="s">
        <v>312</v>
      </c>
      <c r="G1934" s="236"/>
      <c r="H1934" s="238"/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174</v>
      </c>
      <c r="AU1934" s="245" t="s">
        <v>82</v>
      </c>
      <c r="AV1934" s="234" t="s">
        <v>23</v>
      </c>
      <c r="AW1934" s="234" t="s">
        <v>38</v>
      </c>
      <c r="AX1934" s="234" t="s">
        <v>74</v>
      </c>
      <c r="AY1934" s="245" t="s">
        <v>165</v>
      </c>
    </row>
    <row r="1935" s="246" customFormat="true" ht="13.5" hidden="false" customHeight="false" outlineLevel="0" collapsed="false">
      <c r="B1935" s="247"/>
      <c r="C1935" s="248"/>
      <c r="D1935" s="237" t="s">
        <v>174</v>
      </c>
      <c r="E1935" s="271"/>
      <c r="F1935" s="269" t="s">
        <v>948</v>
      </c>
      <c r="G1935" s="248"/>
      <c r="H1935" s="270" t="n">
        <v>6.8</v>
      </c>
      <c r="I1935" s="253"/>
      <c r="J1935" s="248"/>
      <c r="K1935" s="248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174</v>
      </c>
      <c r="AU1935" s="258" t="s">
        <v>82</v>
      </c>
      <c r="AV1935" s="246" t="s">
        <v>82</v>
      </c>
      <c r="AW1935" s="246" t="s">
        <v>38</v>
      </c>
      <c r="AX1935" s="246" t="s">
        <v>74</v>
      </c>
      <c r="AY1935" s="258" t="s">
        <v>165</v>
      </c>
    </row>
    <row r="1936" s="234" customFormat="true" ht="13.5" hidden="false" customHeight="false" outlineLevel="0" collapsed="false">
      <c r="B1936" s="235"/>
      <c r="C1936" s="236"/>
      <c r="D1936" s="237" t="s">
        <v>174</v>
      </c>
      <c r="E1936" s="238"/>
      <c r="F1936" s="239" t="s">
        <v>314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74</v>
      </c>
      <c r="AU1936" s="245" t="s">
        <v>82</v>
      </c>
      <c r="AV1936" s="234" t="s">
        <v>23</v>
      </c>
      <c r="AW1936" s="234" t="s">
        <v>38</v>
      </c>
      <c r="AX1936" s="234" t="s">
        <v>74</v>
      </c>
      <c r="AY1936" s="245" t="s">
        <v>165</v>
      </c>
    </row>
    <row r="1937" s="246" customFormat="true" ht="13.5" hidden="false" customHeight="false" outlineLevel="0" collapsed="false">
      <c r="B1937" s="247"/>
      <c r="C1937" s="248"/>
      <c r="D1937" s="237" t="s">
        <v>174</v>
      </c>
      <c r="E1937" s="271"/>
      <c r="F1937" s="269" t="s">
        <v>949</v>
      </c>
      <c r="G1937" s="248"/>
      <c r="H1937" s="270" t="n">
        <v>6.8</v>
      </c>
      <c r="I1937" s="253"/>
      <c r="J1937" s="248"/>
      <c r="K1937" s="248"/>
      <c r="L1937" s="254"/>
      <c r="M1937" s="255"/>
      <c r="N1937" s="256"/>
      <c r="O1937" s="256"/>
      <c r="P1937" s="256"/>
      <c r="Q1937" s="256"/>
      <c r="R1937" s="256"/>
      <c r="S1937" s="256"/>
      <c r="T1937" s="257"/>
      <c r="AT1937" s="258" t="s">
        <v>174</v>
      </c>
      <c r="AU1937" s="258" t="s">
        <v>82</v>
      </c>
      <c r="AV1937" s="246" t="s">
        <v>82</v>
      </c>
      <c r="AW1937" s="246" t="s">
        <v>38</v>
      </c>
      <c r="AX1937" s="246" t="s">
        <v>74</v>
      </c>
      <c r="AY1937" s="258" t="s">
        <v>165</v>
      </c>
    </row>
    <row r="1938" s="234" customFormat="true" ht="13.5" hidden="false" customHeight="false" outlineLevel="0" collapsed="false">
      <c r="B1938" s="235"/>
      <c r="C1938" s="236"/>
      <c r="D1938" s="237" t="s">
        <v>174</v>
      </c>
      <c r="E1938" s="238"/>
      <c r="F1938" s="239" t="s">
        <v>176</v>
      </c>
      <c r="G1938" s="236"/>
      <c r="H1938" s="238"/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74</v>
      </c>
      <c r="AU1938" s="245" t="s">
        <v>82</v>
      </c>
      <c r="AV1938" s="234" t="s">
        <v>23</v>
      </c>
      <c r="AW1938" s="234" t="s">
        <v>38</v>
      </c>
      <c r="AX1938" s="234" t="s">
        <v>74</v>
      </c>
      <c r="AY1938" s="245" t="s">
        <v>165</v>
      </c>
    </row>
    <row r="1939" s="234" customFormat="true" ht="13.5" hidden="false" customHeight="false" outlineLevel="0" collapsed="false">
      <c r="B1939" s="235"/>
      <c r="C1939" s="236"/>
      <c r="D1939" s="237" t="s">
        <v>174</v>
      </c>
      <c r="E1939" s="238"/>
      <c r="F1939" s="239" t="s">
        <v>849</v>
      </c>
      <c r="G1939" s="236"/>
      <c r="H1939" s="238"/>
      <c r="I1939" s="240"/>
      <c r="J1939" s="236"/>
      <c r="K1939" s="236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74</v>
      </c>
      <c r="AU1939" s="245" t="s">
        <v>82</v>
      </c>
      <c r="AV1939" s="234" t="s">
        <v>23</v>
      </c>
      <c r="AW1939" s="234" t="s">
        <v>38</v>
      </c>
      <c r="AX1939" s="234" t="s">
        <v>74</v>
      </c>
      <c r="AY1939" s="245" t="s">
        <v>165</v>
      </c>
    </row>
    <row r="1940" s="234" customFormat="true" ht="13.5" hidden="false" customHeight="false" outlineLevel="0" collapsed="false">
      <c r="B1940" s="235"/>
      <c r="C1940" s="236"/>
      <c r="D1940" s="237" t="s">
        <v>174</v>
      </c>
      <c r="E1940" s="238"/>
      <c r="F1940" s="239" t="s">
        <v>643</v>
      </c>
      <c r="G1940" s="236"/>
      <c r="H1940" s="238"/>
      <c r="I1940" s="240"/>
      <c r="J1940" s="236"/>
      <c r="K1940" s="236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74</v>
      </c>
      <c r="AU1940" s="245" t="s">
        <v>82</v>
      </c>
      <c r="AV1940" s="234" t="s">
        <v>23</v>
      </c>
      <c r="AW1940" s="234" t="s">
        <v>38</v>
      </c>
      <c r="AX1940" s="234" t="s">
        <v>74</v>
      </c>
      <c r="AY1940" s="245" t="s">
        <v>165</v>
      </c>
    </row>
    <row r="1941" s="246" customFormat="true" ht="13.5" hidden="false" customHeight="false" outlineLevel="0" collapsed="false">
      <c r="B1941" s="247"/>
      <c r="C1941" s="248"/>
      <c r="D1941" s="237" t="s">
        <v>174</v>
      </c>
      <c r="E1941" s="271"/>
      <c r="F1941" s="269" t="s">
        <v>644</v>
      </c>
      <c r="G1941" s="248"/>
      <c r="H1941" s="270" t="n">
        <v>21.1</v>
      </c>
      <c r="I1941" s="253"/>
      <c r="J1941" s="248"/>
      <c r="K1941" s="248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4</v>
      </c>
      <c r="AU1941" s="258" t="s">
        <v>82</v>
      </c>
      <c r="AV1941" s="246" t="s">
        <v>82</v>
      </c>
      <c r="AW1941" s="246" t="s">
        <v>38</v>
      </c>
      <c r="AX1941" s="246" t="s">
        <v>74</v>
      </c>
      <c r="AY1941" s="258" t="s">
        <v>165</v>
      </c>
    </row>
    <row r="1942" s="246" customFormat="true" ht="13.5" hidden="false" customHeight="false" outlineLevel="0" collapsed="false">
      <c r="B1942" s="247"/>
      <c r="C1942" s="248"/>
      <c r="D1942" s="237" t="s">
        <v>174</v>
      </c>
      <c r="E1942" s="271"/>
      <c r="F1942" s="269" t="s">
        <v>950</v>
      </c>
      <c r="G1942" s="248"/>
      <c r="H1942" s="270" t="n">
        <v>5.695</v>
      </c>
      <c r="I1942" s="253"/>
      <c r="J1942" s="248"/>
      <c r="K1942" s="248"/>
      <c r="L1942" s="254"/>
      <c r="M1942" s="255"/>
      <c r="N1942" s="256"/>
      <c r="O1942" s="256"/>
      <c r="P1942" s="256"/>
      <c r="Q1942" s="256"/>
      <c r="R1942" s="256"/>
      <c r="S1942" s="256"/>
      <c r="T1942" s="257"/>
      <c r="AT1942" s="258" t="s">
        <v>174</v>
      </c>
      <c r="AU1942" s="258" t="s">
        <v>82</v>
      </c>
      <c r="AV1942" s="246" t="s">
        <v>82</v>
      </c>
      <c r="AW1942" s="246" t="s">
        <v>38</v>
      </c>
      <c r="AX1942" s="246" t="s">
        <v>74</v>
      </c>
      <c r="AY1942" s="258" t="s">
        <v>165</v>
      </c>
    </row>
    <row r="1943" s="234" customFormat="true" ht="13.5" hidden="false" customHeight="false" outlineLevel="0" collapsed="false">
      <c r="B1943" s="235"/>
      <c r="C1943" s="236"/>
      <c r="D1943" s="237" t="s">
        <v>174</v>
      </c>
      <c r="E1943" s="238"/>
      <c r="F1943" s="239" t="s">
        <v>176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74</v>
      </c>
      <c r="AU1943" s="245" t="s">
        <v>82</v>
      </c>
      <c r="AV1943" s="234" t="s">
        <v>23</v>
      </c>
      <c r="AW1943" s="234" t="s">
        <v>38</v>
      </c>
      <c r="AX1943" s="234" t="s">
        <v>74</v>
      </c>
      <c r="AY1943" s="245" t="s">
        <v>165</v>
      </c>
    </row>
    <row r="1944" s="234" customFormat="true" ht="13.5" hidden="false" customHeight="false" outlineLevel="0" collapsed="false">
      <c r="B1944" s="235"/>
      <c r="C1944" s="236"/>
      <c r="D1944" s="237" t="s">
        <v>174</v>
      </c>
      <c r="E1944" s="238"/>
      <c r="F1944" s="239" t="s">
        <v>852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74</v>
      </c>
      <c r="AU1944" s="245" t="s">
        <v>82</v>
      </c>
      <c r="AV1944" s="234" t="s">
        <v>23</v>
      </c>
      <c r="AW1944" s="234" t="s">
        <v>38</v>
      </c>
      <c r="AX1944" s="234" t="s">
        <v>74</v>
      </c>
      <c r="AY1944" s="245" t="s">
        <v>165</v>
      </c>
    </row>
    <row r="1945" s="234" customFormat="true" ht="13.5" hidden="false" customHeight="false" outlineLevel="0" collapsed="false">
      <c r="B1945" s="235"/>
      <c r="C1945" s="236"/>
      <c r="D1945" s="237" t="s">
        <v>174</v>
      </c>
      <c r="E1945" s="238"/>
      <c r="F1945" s="239" t="s">
        <v>639</v>
      </c>
      <c r="G1945" s="236"/>
      <c r="H1945" s="238"/>
      <c r="I1945" s="240"/>
      <c r="J1945" s="236"/>
      <c r="K1945" s="236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74</v>
      </c>
      <c r="AU1945" s="245" t="s">
        <v>82</v>
      </c>
      <c r="AV1945" s="234" t="s">
        <v>23</v>
      </c>
      <c r="AW1945" s="234" t="s">
        <v>38</v>
      </c>
      <c r="AX1945" s="234" t="s">
        <v>74</v>
      </c>
      <c r="AY1945" s="245" t="s">
        <v>165</v>
      </c>
    </row>
    <row r="1946" s="246" customFormat="true" ht="13.5" hidden="false" customHeight="false" outlineLevel="0" collapsed="false">
      <c r="B1946" s="247"/>
      <c r="C1946" s="248"/>
      <c r="D1946" s="237" t="s">
        <v>174</v>
      </c>
      <c r="E1946" s="271"/>
      <c r="F1946" s="269" t="s">
        <v>956</v>
      </c>
      <c r="G1946" s="248"/>
      <c r="H1946" s="270" t="n">
        <v>20.653</v>
      </c>
      <c r="I1946" s="253"/>
      <c r="J1946" s="248"/>
      <c r="K1946" s="248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174</v>
      </c>
      <c r="AU1946" s="258" t="s">
        <v>82</v>
      </c>
      <c r="AV1946" s="246" t="s">
        <v>82</v>
      </c>
      <c r="AW1946" s="246" t="s">
        <v>38</v>
      </c>
      <c r="AX1946" s="246" t="s">
        <v>74</v>
      </c>
      <c r="AY1946" s="258" t="s">
        <v>165</v>
      </c>
    </row>
    <row r="1947" s="246" customFormat="true" ht="13.5" hidden="false" customHeight="false" outlineLevel="0" collapsed="false">
      <c r="B1947" s="247"/>
      <c r="C1947" s="248"/>
      <c r="D1947" s="249" t="s">
        <v>174</v>
      </c>
      <c r="E1947" s="248"/>
      <c r="F1947" s="251" t="s">
        <v>1980</v>
      </c>
      <c r="G1947" s="248"/>
      <c r="H1947" s="252" t="n">
        <v>147.869</v>
      </c>
      <c r="I1947" s="253"/>
      <c r="J1947" s="248"/>
      <c r="K1947" s="248"/>
      <c r="L1947" s="254"/>
      <c r="M1947" s="255"/>
      <c r="N1947" s="256"/>
      <c r="O1947" s="256"/>
      <c r="P1947" s="256"/>
      <c r="Q1947" s="256"/>
      <c r="R1947" s="256"/>
      <c r="S1947" s="256"/>
      <c r="T1947" s="257"/>
      <c r="AT1947" s="258" t="s">
        <v>174</v>
      </c>
      <c r="AU1947" s="258" t="s">
        <v>82</v>
      </c>
      <c r="AV1947" s="246" t="s">
        <v>82</v>
      </c>
      <c r="AW1947" s="246" t="s">
        <v>6</v>
      </c>
      <c r="AX1947" s="246" t="s">
        <v>23</v>
      </c>
      <c r="AY1947" s="258" t="s">
        <v>165</v>
      </c>
    </row>
    <row r="1948" s="30" customFormat="true" ht="22.5" hidden="false" customHeight="true" outlineLevel="0" collapsed="false">
      <c r="B1948" s="31"/>
      <c r="C1948" s="259" t="s">
        <v>1981</v>
      </c>
      <c r="D1948" s="259" t="s">
        <v>215</v>
      </c>
      <c r="E1948" s="260" t="s">
        <v>1982</v>
      </c>
      <c r="F1948" s="261" t="s">
        <v>1983</v>
      </c>
      <c r="G1948" s="262" t="s">
        <v>241</v>
      </c>
      <c r="H1948" s="263" t="n">
        <v>32.1</v>
      </c>
      <c r="I1948" s="264"/>
      <c r="J1948" s="265" t="n">
        <f aca="false">ROUND(I1948*H1948,2)</f>
        <v>0</v>
      </c>
      <c r="K1948" s="261" t="s">
        <v>171</v>
      </c>
      <c r="L1948" s="266"/>
      <c r="M1948" s="267"/>
      <c r="N1948" s="268" t="s">
        <v>45</v>
      </c>
      <c r="O1948" s="32"/>
      <c r="P1948" s="231" t="n">
        <f aca="false">O1948*H1948</f>
        <v>0</v>
      </c>
      <c r="Q1948" s="231" t="n">
        <v>0.0012</v>
      </c>
      <c r="R1948" s="231" t="n">
        <f aca="false">Q1948*H1948</f>
        <v>0.03852</v>
      </c>
      <c r="S1948" s="231" t="n">
        <v>0</v>
      </c>
      <c r="T1948" s="232" t="n">
        <f aca="false">S1948*H1948</f>
        <v>0</v>
      </c>
      <c r="AR1948" s="10" t="s">
        <v>377</v>
      </c>
      <c r="AT1948" s="10" t="s">
        <v>215</v>
      </c>
      <c r="AU1948" s="10" t="s">
        <v>82</v>
      </c>
      <c r="AY1948" s="10" t="s">
        <v>165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10" t="s">
        <v>23</v>
      </c>
      <c r="BK1948" s="233" t="n">
        <f aca="false">ROUND(I1948*H1948,2)</f>
        <v>0</v>
      </c>
      <c r="BL1948" s="10" t="s">
        <v>261</v>
      </c>
      <c r="BM1948" s="10" t="s">
        <v>1984</v>
      </c>
    </row>
    <row r="1949" s="234" customFormat="true" ht="13.5" hidden="false" customHeight="false" outlineLevel="0" collapsed="false">
      <c r="B1949" s="235"/>
      <c r="C1949" s="236"/>
      <c r="D1949" s="237" t="s">
        <v>174</v>
      </c>
      <c r="E1949" s="238"/>
      <c r="F1949" s="239" t="s">
        <v>1985</v>
      </c>
      <c r="G1949" s="236"/>
      <c r="H1949" s="238"/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74</v>
      </c>
      <c r="AU1949" s="245" t="s">
        <v>82</v>
      </c>
      <c r="AV1949" s="234" t="s">
        <v>23</v>
      </c>
      <c r="AW1949" s="234" t="s">
        <v>38</v>
      </c>
      <c r="AX1949" s="234" t="s">
        <v>74</v>
      </c>
      <c r="AY1949" s="245" t="s">
        <v>165</v>
      </c>
    </row>
    <row r="1950" s="234" customFormat="true" ht="13.5" hidden="false" customHeight="false" outlineLevel="0" collapsed="false">
      <c r="B1950" s="235"/>
      <c r="C1950" s="236"/>
      <c r="D1950" s="237" t="s">
        <v>174</v>
      </c>
      <c r="E1950" s="238"/>
      <c r="F1950" s="239" t="s">
        <v>176</v>
      </c>
      <c r="G1950" s="236"/>
      <c r="H1950" s="238"/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74</v>
      </c>
      <c r="AU1950" s="245" t="s">
        <v>82</v>
      </c>
      <c r="AV1950" s="234" t="s">
        <v>23</v>
      </c>
      <c r="AW1950" s="234" t="s">
        <v>38</v>
      </c>
      <c r="AX1950" s="234" t="s">
        <v>74</v>
      </c>
      <c r="AY1950" s="245" t="s">
        <v>165</v>
      </c>
    </row>
    <row r="1951" s="234" customFormat="true" ht="13.5" hidden="false" customHeight="false" outlineLevel="0" collapsed="false">
      <c r="B1951" s="235"/>
      <c r="C1951" s="236"/>
      <c r="D1951" s="237" t="s">
        <v>174</v>
      </c>
      <c r="E1951" s="238"/>
      <c r="F1951" s="239" t="s">
        <v>1986</v>
      </c>
      <c r="G1951" s="236"/>
      <c r="H1951" s="238"/>
      <c r="I1951" s="240"/>
      <c r="J1951" s="236"/>
      <c r="K1951" s="236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174</v>
      </c>
      <c r="AU1951" s="245" t="s">
        <v>82</v>
      </c>
      <c r="AV1951" s="234" t="s">
        <v>23</v>
      </c>
      <c r="AW1951" s="234" t="s">
        <v>38</v>
      </c>
      <c r="AX1951" s="234" t="s">
        <v>74</v>
      </c>
      <c r="AY1951" s="245" t="s">
        <v>165</v>
      </c>
    </row>
    <row r="1952" s="234" customFormat="true" ht="13.5" hidden="false" customHeight="false" outlineLevel="0" collapsed="false">
      <c r="B1952" s="235"/>
      <c r="C1952" s="236"/>
      <c r="D1952" s="237" t="s">
        <v>174</v>
      </c>
      <c r="E1952" s="238"/>
      <c r="F1952" s="239" t="s">
        <v>323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74</v>
      </c>
      <c r="AU1952" s="245" t="s">
        <v>82</v>
      </c>
      <c r="AV1952" s="234" t="s">
        <v>23</v>
      </c>
      <c r="AW1952" s="234" t="s">
        <v>38</v>
      </c>
      <c r="AX1952" s="234" t="s">
        <v>74</v>
      </c>
      <c r="AY1952" s="245" t="s">
        <v>165</v>
      </c>
    </row>
    <row r="1953" s="246" customFormat="true" ht="13.5" hidden="false" customHeight="false" outlineLevel="0" collapsed="false">
      <c r="B1953" s="247"/>
      <c r="C1953" s="248"/>
      <c r="D1953" s="249" t="s">
        <v>174</v>
      </c>
      <c r="E1953" s="250"/>
      <c r="F1953" s="251" t="s">
        <v>946</v>
      </c>
      <c r="G1953" s="248"/>
      <c r="H1953" s="252" t="n">
        <v>32.1</v>
      </c>
      <c r="I1953" s="253"/>
      <c r="J1953" s="248"/>
      <c r="K1953" s="248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74</v>
      </c>
      <c r="AU1953" s="258" t="s">
        <v>82</v>
      </c>
      <c r="AV1953" s="246" t="s">
        <v>82</v>
      </c>
      <c r="AW1953" s="246" t="s">
        <v>38</v>
      </c>
      <c r="AX1953" s="246" t="s">
        <v>23</v>
      </c>
      <c r="AY1953" s="258" t="s">
        <v>165</v>
      </c>
    </row>
    <row r="1954" s="30" customFormat="true" ht="22.5" hidden="false" customHeight="true" outlineLevel="0" collapsed="false">
      <c r="B1954" s="31"/>
      <c r="C1954" s="259" t="s">
        <v>1987</v>
      </c>
      <c r="D1954" s="259" t="s">
        <v>215</v>
      </c>
      <c r="E1954" s="260" t="s">
        <v>1988</v>
      </c>
      <c r="F1954" s="261" t="s">
        <v>1989</v>
      </c>
      <c r="G1954" s="262" t="s">
        <v>241</v>
      </c>
      <c r="H1954" s="263" t="n">
        <v>20.653</v>
      </c>
      <c r="I1954" s="264"/>
      <c r="J1954" s="265" t="n">
        <f aca="false">ROUND(I1954*H1954,2)</f>
        <v>0</v>
      </c>
      <c r="K1954" s="261" t="s">
        <v>171</v>
      </c>
      <c r="L1954" s="266"/>
      <c r="M1954" s="267"/>
      <c r="N1954" s="268" t="s">
        <v>45</v>
      </c>
      <c r="O1954" s="32"/>
      <c r="P1954" s="231" t="n">
        <f aca="false">O1954*H1954</f>
        <v>0</v>
      </c>
      <c r="Q1954" s="231" t="n">
        <v>0.0015</v>
      </c>
      <c r="R1954" s="231" t="n">
        <f aca="false">Q1954*H1954</f>
        <v>0.0309795</v>
      </c>
      <c r="S1954" s="231" t="n">
        <v>0</v>
      </c>
      <c r="T1954" s="232" t="n">
        <f aca="false">S1954*H1954</f>
        <v>0</v>
      </c>
      <c r="AR1954" s="10" t="s">
        <v>377</v>
      </c>
      <c r="AT1954" s="10" t="s">
        <v>215</v>
      </c>
      <c r="AU1954" s="10" t="s">
        <v>82</v>
      </c>
      <c r="AY1954" s="10" t="s">
        <v>165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10" t="s">
        <v>23</v>
      </c>
      <c r="BK1954" s="233" t="n">
        <f aca="false">ROUND(I1954*H1954,2)</f>
        <v>0</v>
      </c>
      <c r="BL1954" s="10" t="s">
        <v>261</v>
      </c>
      <c r="BM1954" s="10" t="s">
        <v>1990</v>
      </c>
    </row>
    <row r="1955" s="234" customFormat="true" ht="13.5" hidden="false" customHeight="false" outlineLevel="0" collapsed="false">
      <c r="B1955" s="235"/>
      <c r="C1955" s="236"/>
      <c r="D1955" s="237" t="s">
        <v>174</v>
      </c>
      <c r="E1955" s="238"/>
      <c r="F1955" s="239" t="s">
        <v>1991</v>
      </c>
      <c r="G1955" s="236"/>
      <c r="H1955" s="238"/>
      <c r="I1955" s="240"/>
      <c r="J1955" s="236"/>
      <c r="K1955" s="236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74</v>
      </c>
      <c r="AU1955" s="245" t="s">
        <v>82</v>
      </c>
      <c r="AV1955" s="234" t="s">
        <v>23</v>
      </c>
      <c r="AW1955" s="234" t="s">
        <v>38</v>
      </c>
      <c r="AX1955" s="234" t="s">
        <v>74</v>
      </c>
      <c r="AY1955" s="245" t="s">
        <v>165</v>
      </c>
    </row>
    <row r="1956" s="234" customFormat="true" ht="13.5" hidden="false" customHeight="false" outlineLevel="0" collapsed="false">
      <c r="B1956" s="235"/>
      <c r="C1956" s="236"/>
      <c r="D1956" s="237" t="s">
        <v>174</v>
      </c>
      <c r="E1956" s="238"/>
      <c r="F1956" s="239" t="s">
        <v>176</v>
      </c>
      <c r="G1956" s="236"/>
      <c r="H1956" s="238"/>
      <c r="I1956" s="240"/>
      <c r="J1956" s="236"/>
      <c r="K1956" s="236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174</v>
      </c>
      <c r="AU1956" s="245" t="s">
        <v>82</v>
      </c>
      <c r="AV1956" s="234" t="s">
        <v>23</v>
      </c>
      <c r="AW1956" s="234" t="s">
        <v>38</v>
      </c>
      <c r="AX1956" s="234" t="s">
        <v>74</v>
      </c>
      <c r="AY1956" s="245" t="s">
        <v>165</v>
      </c>
    </row>
    <row r="1957" s="234" customFormat="true" ht="13.5" hidden="false" customHeight="false" outlineLevel="0" collapsed="false">
      <c r="B1957" s="235"/>
      <c r="C1957" s="236"/>
      <c r="D1957" s="237" t="s">
        <v>174</v>
      </c>
      <c r="E1957" s="238"/>
      <c r="F1957" s="239" t="s">
        <v>1992</v>
      </c>
      <c r="G1957" s="236"/>
      <c r="H1957" s="238"/>
      <c r="I1957" s="240"/>
      <c r="J1957" s="236"/>
      <c r="K1957" s="236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74</v>
      </c>
      <c r="AU1957" s="245" t="s">
        <v>82</v>
      </c>
      <c r="AV1957" s="234" t="s">
        <v>23</v>
      </c>
      <c r="AW1957" s="234" t="s">
        <v>38</v>
      </c>
      <c r="AX1957" s="234" t="s">
        <v>74</v>
      </c>
      <c r="AY1957" s="245" t="s">
        <v>165</v>
      </c>
    </row>
    <row r="1958" s="234" customFormat="true" ht="13.5" hidden="false" customHeight="false" outlineLevel="0" collapsed="false">
      <c r="B1958" s="235"/>
      <c r="C1958" s="236"/>
      <c r="D1958" s="237" t="s">
        <v>174</v>
      </c>
      <c r="E1958" s="238"/>
      <c r="F1958" s="239" t="s">
        <v>639</v>
      </c>
      <c r="G1958" s="236"/>
      <c r="H1958" s="238"/>
      <c r="I1958" s="240"/>
      <c r="J1958" s="236"/>
      <c r="K1958" s="236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74</v>
      </c>
      <c r="AU1958" s="245" t="s">
        <v>82</v>
      </c>
      <c r="AV1958" s="234" t="s">
        <v>23</v>
      </c>
      <c r="AW1958" s="234" t="s">
        <v>38</v>
      </c>
      <c r="AX1958" s="234" t="s">
        <v>74</v>
      </c>
      <c r="AY1958" s="245" t="s">
        <v>165</v>
      </c>
    </row>
    <row r="1959" s="246" customFormat="true" ht="13.5" hidden="false" customHeight="false" outlineLevel="0" collapsed="false">
      <c r="B1959" s="247"/>
      <c r="C1959" s="248"/>
      <c r="D1959" s="249" t="s">
        <v>174</v>
      </c>
      <c r="E1959" s="250"/>
      <c r="F1959" s="251" t="s">
        <v>956</v>
      </c>
      <c r="G1959" s="248"/>
      <c r="H1959" s="252" t="n">
        <v>20.653</v>
      </c>
      <c r="I1959" s="253"/>
      <c r="J1959" s="248"/>
      <c r="K1959" s="248"/>
      <c r="L1959" s="254"/>
      <c r="M1959" s="255"/>
      <c r="N1959" s="256"/>
      <c r="O1959" s="256"/>
      <c r="P1959" s="256"/>
      <c r="Q1959" s="256"/>
      <c r="R1959" s="256"/>
      <c r="S1959" s="256"/>
      <c r="T1959" s="257"/>
      <c r="AT1959" s="258" t="s">
        <v>174</v>
      </c>
      <c r="AU1959" s="258" t="s">
        <v>82</v>
      </c>
      <c r="AV1959" s="246" t="s">
        <v>82</v>
      </c>
      <c r="AW1959" s="246" t="s">
        <v>38</v>
      </c>
      <c r="AX1959" s="246" t="s">
        <v>23</v>
      </c>
      <c r="AY1959" s="258" t="s">
        <v>165</v>
      </c>
    </row>
    <row r="1960" s="30" customFormat="true" ht="22.5" hidden="false" customHeight="true" outlineLevel="0" collapsed="false">
      <c r="B1960" s="31"/>
      <c r="C1960" s="259" t="s">
        <v>1993</v>
      </c>
      <c r="D1960" s="259" t="s">
        <v>215</v>
      </c>
      <c r="E1960" s="260" t="s">
        <v>1994</v>
      </c>
      <c r="F1960" s="261" t="s">
        <v>1995</v>
      </c>
      <c r="G1960" s="262" t="s">
        <v>241</v>
      </c>
      <c r="H1960" s="263" t="n">
        <v>31.1</v>
      </c>
      <c r="I1960" s="264"/>
      <c r="J1960" s="265" t="n">
        <f aca="false">ROUND(I1960*H1960,2)</f>
        <v>0</v>
      </c>
      <c r="K1960" s="261" t="s">
        <v>171</v>
      </c>
      <c r="L1960" s="266"/>
      <c r="M1960" s="267"/>
      <c r="N1960" s="268" t="s">
        <v>45</v>
      </c>
      <c r="O1960" s="32"/>
      <c r="P1960" s="231" t="n">
        <f aca="false">O1960*H1960</f>
        <v>0</v>
      </c>
      <c r="Q1960" s="231" t="n">
        <v>0.003</v>
      </c>
      <c r="R1960" s="231" t="n">
        <f aca="false">Q1960*H1960</f>
        <v>0.0933</v>
      </c>
      <c r="S1960" s="231" t="n">
        <v>0</v>
      </c>
      <c r="T1960" s="232" t="n">
        <f aca="false">S1960*H1960</f>
        <v>0</v>
      </c>
      <c r="AR1960" s="10" t="s">
        <v>377</v>
      </c>
      <c r="AT1960" s="10" t="s">
        <v>215</v>
      </c>
      <c r="AU1960" s="10" t="s">
        <v>82</v>
      </c>
      <c r="AY1960" s="10" t="s">
        <v>165</v>
      </c>
      <c r="BE1960" s="233" t="n">
        <f aca="false">IF(N1960="základní",J1960,0)</f>
        <v>0</v>
      </c>
      <c r="BF1960" s="233" t="n">
        <f aca="false">IF(N1960="snížená",J1960,0)</f>
        <v>0</v>
      </c>
      <c r="BG1960" s="233" t="n">
        <f aca="false">IF(N1960="zákl. přenesená",J1960,0)</f>
        <v>0</v>
      </c>
      <c r="BH1960" s="233" t="n">
        <f aca="false">IF(N1960="sníž. přenesená",J1960,0)</f>
        <v>0</v>
      </c>
      <c r="BI1960" s="233" t="n">
        <f aca="false">IF(N1960="nulová",J1960,0)</f>
        <v>0</v>
      </c>
      <c r="BJ1960" s="10" t="s">
        <v>23</v>
      </c>
      <c r="BK1960" s="233" t="n">
        <f aca="false">ROUND(I1960*H1960,2)</f>
        <v>0</v>
      </c>
      <c r="BL1960" s="10" t="s">
        <v>261</v>
      </c>
      <c r="BM1960" s="10" t="s">
        <v>1996</v>
      </c>
    </row>
    <row r="1961" s="234" customFormat="true" ht="13.5" hidden="false" customHeight="false" outlineLevel="0" collapsed="false">
      <c r="B1961" s="235"/>
      <c r="C1961" s="236"/>
      <c r="D1961" s="237" t="s">
        <v>174</v>
      </c>
      <c r="E1961" s="238"/>
      <c r="F1961" s="239" t="s">
        <v>1997</v>
      </c>
      <c r="G1961" s="236"/>
      <c r="H1961" s="238"/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74</v>
      </c>
      <c r="AU1961" s="245" t="s">
        <v>82</v>
      </c>
      <c r="AV1961" s="234" t="s">
        <v>23</v>
      </c>
      <c r="AW1961" s="234" t="s">
        <v>38</v>
      </c>
      <c r="AX1961" s="234" t="s">
        <v>74</v>
      </c>
      <c r="AY1961" s="245" t="s">
        <v>165</v>
      </c>
    </row>
    <row r="1962" s="234" customFormat="true" ht="13.5" hidden="false" customHeight="false" outlineLevel="0" collapsed="false">
      <c r="B1962" s="235"/>
      <c r="C1962" s="236"/>
      <c r="D1962" s="237" t="s">
        <v>174</v>
      </c>
      <c r="E1962" s="238"/>
      <c r="F1962" s="239" t="s">
        <v>176</v>
      </c>
      <c r="G1962" s="236"/>
      <c r="H1962" s="238"/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74</v>
      </c>
      <c r="AU1962" s="245" t="s">
        <v>82</v>
      </c>
      <c r="AV1962" s="234" t="s">
        <v>23</v>
      </c>
      <c r="AW1962" s="234" t="s">
        <v>38</v>
      </c>
      <c r="AX1962" s="234" t="s">
        <v>74</v>
      </c>
      <c r="AY1962" s="245" t="s">
        <v>165</v>
      </c>
    </row>
    <row r="1963" s="234" customFormat="true" ht="13.5" hidden="false" customHeight="false" outlineLevel="0" collapsed="false">
      <c r="B1963" s="235"/>
      <c r="C1963" s="236"/>
      <c r="D1963" s="237" t="s">
        <v>174</v>
      </c>
      <c r="E1963" s="238"/>
      <c r="F1963" s="239" t="s">
        <v>1998</v>
      </c>
      <c r="G1963" s="236"/>
      <c r="H1963" s="238"/>
      <c r="I1963" s="240"/>
      <c r="J1963" s="236"/>
      <c r="K1963" s="236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74</v>
      </c>
      <c r="AU1963" s="245" t="s">
        <v>82</v>
      </c>
      <c r="AV1963" s="234" t="s">
        <v>23</v>
      </c>
      <c r="AW1963" s="234" t="s">
        <v>38</v>
      </c>
      <c r="AX1963" s="234" t="s">
        <v>74</v>
      </c>
      <c r="AY1963" s="245" t="s">
        <v>165</v>
      </c>
    </row>
    <row r="1964" s="234" customFormat="true" ht="13.5" hidden="false" customHeight="false" outlineLevel="0" collapsed="false">
      <c r="B1964" s="235"/>
      <c r="C1964" s="236"/>
      <c r="D1964" s="237" t="s">
        <v>174</v>
      </c>
      <c r="E1964" s="238"/>
      <c r="F1964" s="239" t="s">
        <v>325</v>
      </c>
      <c r="G1964" s="236"/>
      <c r="H1964" s="238"/>
      <c r="I1964" s="240"/>
      <c r="J1964" s="236"/>
      <c r="K1964" s="236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74</v>
      </c>
      <c r="AU1964" s="245" t="s">
        <v>82</v>
      </c>
      <c r="AV1964" s="234" t="s">
        <v>23</v>
      </c>
      <c r="AW1964" s="234" t="s">
        <v>38</v>
      </c>
      <c r="AX1964" s="234" t="s">
        <v>74</v>
      </c>
      <c r="AY1964" s="245" t="s">
        <v>165</v>
      </c>
    </row>
    <row r="1965" s="246" customFormat="true" ht="13.5" hidden="false" customHeight="false" outlineLevel="0" collapsed="false">
      <c r="B1965" s="247"/>
      <c r="C1965" s="248"/>
      <c r="D1965" s="249" t="s">
        <v>174</v>
      </c>
      <c r="E1965" s="250"/>
      <c r="F1965" s="251" t="s">
        <v>947</v>
      </c>
      <c r="G1965" s="248"/>
      <c r="H1965" s="252" t="n">
        <v>31.1</v>
      </c>
      <c r="I1965" s="253"/>
      <c r="J1965" s="248"/>
      <c r="K1965" s="248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74</v>
      </c>
      <c r="AU1965" s="258" t="s">
        <v>82</v>
      </c>
      <c r="AV1965" s="246" t="s">
        <v>82</v>
      </c>
      <c r="AW1965" s="246" t="s">
        <v>38</v>
      </c>
      <c r="AX1965" s="246" t="s">
        <v>23</v>
      </c>
      <c r="AY1965" s="258" t="s">
        <v>165</v>
      </c>
    </row>
    <row r="1966" s="30" customFormat="true" ht="22.5" hidden="false" customHeight="true" outlineLevel="0" collapsed="false">
      <c r="B1966" s="31"/>
      <c r="C1966" s="259" t="s">
        <v>1999</v>
      </c>
      <c r="D1966" s="259" t="s">
        <v>215</v>
      </c>
      <c r="E1966" s="260" t="s">
        <v>2000</v>
      </c>
      <c r="F1966" s="261" t="s">
        <v>2001</v>
      </c>
      <c r="G1966" s="262" t="s">
        <v>241</v>
      </c>
      <c r="H1966" s="263" t="n">
        <v>6.8</v>
      </c>
      <c r="I1966" s="264"/>
      <c r="J1966" s="265" t="n">
        <f aca="false">ROUND(I1966*H1966,2)</f>
        <v>0</v>
      </c>
      <c r="K1966" s="261"/>
      <c r="L1966" s="266"/>
      <c r="M1966" s="267"/>
      <c r="N1966" s="268" t="s">
        <v>45</v>
      </c>
      <c r="O1966" s="32"/>
      <c r="P1966" s="231" t="n">
        <f aca="false">O1966*H1966</f>
        <v>0</v>
      </c>
      <c r="Q1966" s="231" t="n">
        <v>0.0048</v>
      </c>
      <c r="R1966" s="231" t="n">
        <f aca="false">Q1966*H1966</f>
        <v>0.03264</v>
      </c>
      <c r="S1966" s="231" t="n">
        <v>0</v>
      </c>
      <c r="T1966" s="232" t="n">
        <f aca="false">S1966*H1966</f>
        <v>0</v>
      </c>
      <c r="AR1966" s="10" t="s">
        <v>377</v>
      </c>
      <c r="AT1966" s="10" t="s">
        <v>215</v>
      </c>
      <c r="AU1966" s="10" t="s">
        <v>82</v>
      </c>
      <c r="AY1966" s="10" t="s">
        <v>165</v>
      </c>
      <c r="BE1966" s="233" t="n">
        <f aca="false">IF(N1966="základní",J1966,0)</f>
        <v>0</v>
      </c>
      <c r="BF1966" s="233" t="n">
        <f aca="false">IF(N1966="snížená",J1966,0)</f>
        <v>0</v>
      </c>
      <c r="BG1966" s="233" t="n">
        <f aca="false">IF(N1966="zákl. přenesená",J1966,0)</f>
        <v>0</v>
      </c>
      <c r="BH1966" s="233" t="n">
        <f aca="false">IF(N1966="sníž. přenesená",J1966,0)</f>
        <v>0</v>
      </c>
      <c r="BI1966" s="233" t="n">
        <f aca="false">IF(N1966="nulová",J1966,0)</f>
        <v>0</v>
      </c>
      <c r="BJ1966" s="10" t="s">
        <v>23</v>
      </c>
      <c r="BK1966" s="233" t="n">
        <f aca="false">ROUND(I1966*H1966,2)</f>
        <v>0</v>
      </c>
      <c r="BL1966" s="10" t="s">
        <v>261</v>
      </c>
      <c r="BM1966" s="10" t="s">
        <v>2002</v>
      </c>
    </row>
    <row r="1967" s="234" customFormat="true" ht="13.5" hidden="false" customHeight="false" outlineLevel="0" collapsed="false">
      <c r="B1967" s="235"/>
      <c r="C1967" s="236"/>
      <c r="D1967" s="237" t="s">
        <v>174</v>
      </c>
      <c r="E1967" s="238"/>
      <c r="F1967" s="239" t="s">
        <v>2003</v>
      </c>
      <c r="G1967" s="236"/>
      <c r="H1967" s="238"/>
      <c r="I1967" s="240"/>
      <c r="J1967" s="236"/>
      <c r="K1967" s="236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174</v>
      </c>
      <c r="AU1967" s="245" t="s">
        <v>82</v>
      </c>
      <c r="AV1967" s="234" t="s">
        <v>23</v>
      </c>
      <c r="AW1967" s="234" t="s">
        <v>38</v>
      </c>
      <c r="AX1967" s="234" t="s">
        <v>74</v>
      </c>
      <c r="AY1967" s="245" t="s">
        <v>165</v>
      </c>
    </row>
    <row r="1968" s="234" customFormat="true" ht="13.5" hidden="false" customHeight="false" outlineLevel="0" collapsed="false">
      <c r="B1968" s="235"/>
      <c r="C1968" s="236"/>
      <c r="D1968" s="237" t="s">
        <v>174</v>
      </c>
      <c r="E1968" s="238"/>
      <c r="F1968" s="239" t="s">
        <v>176</v>
      </c>
      <c r="G1968" s="236"/>
      <c r="H1968" s="238"/>
      <c r="I1968" s="240"/>
      <c r="J1968" s="236"/>
      <c r="K1968" s="236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174</v>
      </c>
      <c r="AU1968" s="245" t="s">
        <v>82</v>
      </c>
      <c r="AV1968" s="234" t="s">
        <v>23</v>
      </c>
      <c r="AW1968" s="234" t="s">
        <v>38</v>
      </c>
      <c r="AX1968" s="234" t="s">
        <v>74</v>
      </c>
      <c r="AY1968" s="245" t="s">
        <v>165</v>
      </c>
    </row>
    <row r="1969" s="234" customFormat="true" ht="13.5" hidden="false" customHeight="false" outlineLevel="0" collapsed="false">
      <c r="B1969" s="235"/>
      <c r="C1969" s="236"/>
      <c r="D1969" s="237" t="s">
        <v>174</v>
      </c>
      <c r="E1969" s="238"/>
      <c r="F1969" s="239" t="s">
        <v>2004</v>
      </c>
      <c r="G1969" s="236"/>
      <c r="H1969" s="238"/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74</v>
      </c>
      <c r="AU1969" s="245" t="s">
        <v>82</v>
      </c>
      <c r="AV1969" s="234" t="s">
        <v>23</v>
      </c>
      <c r="AW1969" s="234" t="s">
        <v>38</v>
      </c>
      <c r="AX1969" s="234" t="s">
        <v>74</v>
      </c>
      <c r="AY1969" s="245" t="s">
        <v>165</v>
      </c>
    </row>
    <row r="1970" s="234" customFormat="true" ht="13.5" hidden="false" customHeight="false" outlineLevel="0" collapsed="false">
      <c r="B1970" s="235"/>
      <c r="C1970" s="236"/>
      <c r="D1970" s="237" t="s">
        <v>174</v>
      </c>
      <c r="E1970" s="238"/>
      <c r="F1970" s="239" t="s">
        <v>314</v>
      </c>
      <c r="G1970" s="236"/>
      <c r="H1970" s="238"/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74</v>
      </c>
      <c r="AU1970" s="245" t="s">
        <v>82</v>
      </c>
      <c r="AV1970" s="234" t="s">
        <v>23</v>
      </c>
      <c r="AW1970" s="234" t="s">
        <v>38</v>
      </c>
      <c r="AX1970" s="234" t="s">
        <v>74</v>
      </c>
      <c r="AY1970" s="245" t="s">
        <v>165</v>
      </c>
    </row>
    <row r="1971" s="246" customFormat="true" ht="13.5" hidden="false" customHeight="false" outlineLevel="0" collapsed="false">
      <c r="B1971" s="247"/>
      <c r="C1971" s="248"/>
      <c r="D1971" s="249" t="s">
        <v>174</v>
      </c>
      <c r="E1971" s="250"/>
      <c r="F1971" s="251" t="s">
        <v>949</v>
      </c>
      <c r="G1971" s="248"/>
      <c r="H1971" s="252" t="n">
        <v>6.8</v>
      </c>
      <c r="I1971" s="253"/>
      <c r="J1971" s="248"/>
      <c r="K1971" s="248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4</v>
      </c>
      <c r="AU1971" s="258" t="s">
        <v>82</v>
      </c>
      <c r="AV1971" s="246" t="s">
        <v>82</v>
      </c>
      <c r="AW1971" s="246" t="s">
        <v>38</v>
      </c>
      <c r="AX1971" s="246" t="s">
        <v>23</v>
      </c>
      <c r="AY1971" s="258" t="s">
        <v>165</v>
      </c>
    </row>
    <row r="1972" s="30" customFormat="true" ht="22.5" hidden="false" customHeight="true" outlineLevel="0" collapsed="false">
      <c r="B1972" s="31"/>
      <c r="C1972" s="222" t="s">
        <v>2005</v>
      </c>
      <c r="D1972" s="222" t="s">
        <v>167</v>
      </c>
      <c r="E1972" s="223" t="s">
        <v>2006</v>
      </c>
      <c r="F1972" s="224" t="s">
        <v>2007</v>
      </c>
      <c r="G1972" s="225" t="s">
        <v>495</v>
      </c>
      <c r="H1972" s="226" t="n">
        <v>176.52</v>
      </c>
      <c r="I1972" s="227"/>
      <c r="J1972" s="228" t="n">
        <f aca="false">ROUND(I1972*H1972,2)</f>
        <v>0</v>
      </c>
      <c r="K1972" s="224" t="s">
        <v>171</v>
      </c>
      <c r="L1972" s="57"/>
      <c r="M1972" s="229"/>
      <c r="N1972" s="230" t="s">
        <v>45</v>
      </c>
      <c r="O1972" s="32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AR1972" s="10" t="s">
        <v>261</v>
      </c>
      <c r="AT1972" s="10" t="s">
        <v>167</v>
      </c>
      <c r="AU1972" s="10" t="s">
        <v>82</v>
      </c>
      <c r="AY1972" s="10" t="s">
        <v>165</v>
      </c>
      <c r="BE1972" s="233" t="n">
        <f aca="false">IF(N1972="základní",J1972,0)</f>
        <v>0</v>
      </c>
      <c r="BF1972" s="233" t="n">
        <f aca="false">IF(N1972="snížená",J1972,0)</f>
        <v>0</v>
      </c>
      <c r="BG1972" s="233" t="n">
        <f aca="false">IF(N1972="zákl. přenesená",J1972,0)</f>
        <v>0</v>
      </c>
      <c r="BH1972" s="233" t="n">
        <f aca="false">IF(N1972="sníž. přenesená",J1972,0)</f>
        <v>0</v>
      </c>
      <c r="BI1972" s="233" t="n">
        <f aca="false">IF(N1972="nulová",J1972,0)</f>
        <v>0</v>
      </c>
      <c r="BJ1972" s="10" t="s">
        <v>23</v>
      </c>
      <c r="BK1972" s="233" t="n">
        <f aca="false">ROUND(I1972*H1972,2)</f>
        <v>0</v>
      </c>
      <c r="BL1972" s="10" t="s">
        <v>261</v>
      </c>
      <c r="BM1972" s="10" t="s">
        <v>2008</v>
      </c>
    </row>
    <row r="1973" s="30" customFormat="true" ht="22.5" hidden="false" customHeight="true" outlineLevel="0" collapsed="false">
      <c r="B1973" s="31"/>
      <c r="C1973" s="259" t="s">
        <v>2009</v>
      </c>
      <c r="D1973" s="259" t="s">
        <v>215</v>
      </c>
      <c r="E1973" s="260" t="s">
        <v>2010</v>
      </c>
      <c r="F1973" s="261" t="s">
        <v>2011</v>
      </c>
      <c r="G1973" s="262" t="s">
        <v>495</v>
      </c>
      <c r="H1973" s="263" t="n">
        <v>185.346</v>
      </c>
      <c r="I1973" s="264"/>
      <c r="J1973" s="265" t="n">
        <f aca="false">ROUND(I1973*H1973,2)</f>
        <v>0</v>
      </c>
      <c r="K1973" s="261"/>
      <c r="L1973" s="266"/>
      <c r="M1973" s="267"/>
      <c r="N1973" s="268" t="s">
        <v>45</v>
      </c>
      <c r="O1973" s="32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</v>
      </c>
      <c r="T1973" s="232" t="n">
        <f aca="false">S1973*H1973</f>
        <v>0</v>
      </c>
      <c r="AR1973" s="10" t="s">
        <v>377</v>
      </c>
      <c r="AT1973" s="10" t="s">
        <v>215</v>
      </c>
      <c r="AU1973" s="10" t="s">
        <v>82</v>
      </c>
      <c r="AY1973" s="10" t="s">
        <v>165</v>
      </c>
      <c r="BE1973" s="233" t="n">
        <f aca="false">IF(N1973="základní",J1973,0)</f>
        <v>0</v>
      </c>
      <c r="BF1973" s="233" t="n">
        <f aca="false">IF(N1973="snížená",J1973,0)</f>
        <v>0</v>
      </c>
      <c r="BG1973" s="233" t="n">
        <f aca="false">IF(N1973="zákl. přenesená",J1973,0)</f>
        <v>0</v>
      </c>
      <c r="BH1973" s="233" t="n">
        <f aca="false">IF(N1973="sníž. přenesená",J1973,0)</f>
        <v>0</v>
      </c>
      <c r="BI1973" s="233" t="n">
        <f aca="false">IF(N1973="nulová",J1973,0)</f>
        <v>0</v>
      </c>
      <c r="BJ1973" s="10" t="s">
        <v>23</v>
      </c>
      <c r="BK1973" s="233" t="n">
        <f aca="false">ROUND(I1973*H1973,2)</f>
        <v>0</v>
      </c>
      <c r="BL1973" s="10" t="s">
        <v>261</v>
      </c>
      <c r="BM1973" s="10" t="s">
        <v>2012</v>
      </c>
    </row>
    <row r="1974" s="234" customFormat="true" ht="13.5" hidden="false" customHeight="false" outlineLevel="0" collapsed="false">
      <c r="B1974" s="235"/>
      <c r="C1974" s="236"/>
      <c r="D1974" s="237" t="s">
        <v>174</v>
      </c>
      <c r="E1974" s="238"/>
      <c r="F1974" s="239" t="s">
        <v>1979</v>
      </c>
      <c r="G1974" s="236"/>
      <c r="H1974" s="238"/>
      <c r="I1974" s="240"/>
      <c r="J1974" s="236"/>
      <c r="K1974" s="236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74</v>
      </c>
      <c r="AU1974" s="245" t="s">
        <v>82</v>
      </c>
      <c r="AV1974" s="234" t="s">
        <v>23</v>
      </c>
      <c r="AW1974" s="234" t="s">
        <v>38</v>
      </c>
      <c r="AX1974" s="234" t="s">
        <v>74</v>
      </c>
      <c r="AY1974" s="245" t="s">
        <v>165</v>
      </c>
    </row>
    <row r="1975" s="234" customFormat="true" ht="13.5" hidden="false" customHeight="false" outlineLevel="0" collapsed="false">
      <c r="B1975" s="235"/>
      <c r="C1975" s="236"/>
      <c r="D1975" s="237" t="s">
        <v>174</v>
      </c>
      <c r="E1975" s="238"/>
      <c r="F1975" s="239" t="s">
        <v>176</v>
      </c>
      <c r="G1975" s="236"/>
      <c r="H1975" s="238"/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74</v>
      </c>
      <c r="AU1975" s="245" t="s">
        <v>82</v>
      </c>
      <c r="AV1975" s="234" t="s">
        <v>23</v>
      </c>
      <c r="AW1975" s="234" t="s">
        <v>38</v>
      </c>
      <c r="AX1975" s="234" t="s">
        <v>74</v>
      </c>
      <c r="AY1975" s="245" t="s">
        <v>165</v>
      </c>
    </row>
    <row r="1976" s="234" customFormat="true" ht="13.5" hidden="false" customHeight="false" outlineLevel="0" collapsed="false">
      <c r="B1976" s="235"/>
      <c r="C1976" s="236"/>
      <c r="D1976" s="237" t="s">
        <v>174</v>
      </c>
      <c r="E1976" s="238"/>
      <c r="F1976" s="239" t="s">
        <v>2013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74</v>
      </c>
      <c r="AU1976" s="245" t="s">
        <v>82</v>
      </c>
      <c r="AV1976" s="234" t="s">
        <v>23</v>
      </c>
      <c r="AW1976" s="234" t="s">
        <v>38</v>
      </c>
      <c r="AX1976" s="234" t="s">
        <v>74</v>
      </c>
      <c r="AY1976" s="245" t="s">
        <v>165</v>
      </c>
    </row>
    <row r="1977" s="234" customFormat="true" ht="13.5" hidden="false" customHeight="false" outlineLevel="0" collapsed="false">
      <c r="B1977" s="235"/>
      <c r="C1977" s="236"/>
      <c r="D1977" s="237" t="s">
        <v>174</v>
      </c>
      <c r="E1977" s="238"/>
      <c r="F1977" s="239" t="s">
        <v>310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74</v>
      </c>
      <c r="AU1977" s="245" t="s">
        <v>82</v>
      </c>
      <c r="AV1977" s="234" t="s">
        <v>23</v>
      </c>
      <c r="AW1977" s="234" t="s">
        <v>38</v>
      </c>
      <c r="AX1977" s="234" t="s">
        <v>74</v>
      </c>
      <c r="AY1977" s="245" t="s">
        <v>165</v>
      </c>
    </row>
    <row r="1978" s="246" customFormat="true" ht="13.5" hidden="false" customHeight="false" outlineLevel="0" collapsed="false">
      <c r="B1978" s="247"/>
      <c r="C1978" s="248"/>
      <c r="D1978" s="237" t="s">
        <v>174</v>
      </c>
      <c r="E1978" s="271"/>
      <c r="F1978" s="269" t="s">
        <v>2014</v>
      </c>
      <c r="G1978" s="248"/>
      <c r="H1978" s="270" t="n">
        <v>16.45</v>
      </c>
      <c r="I1978" s="253"/>
      <c r="J1978" s="248"/>
      <c r="K1978" s="248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174</v>
      </c>
      <c r="AU1978" s="258" t="s">
        <v>82</v>
      </c>
      <c r="AV1978" s="246" t="s">
        <v>82</v>
      </c>
      <c r="AW1978" s="246" t="s">
        <v>38</v>
      </c>
      <c r="AX1978" s="246" t="s">
        <v>74</v>
      </c>
      <c r="AY1978" s="258" t="s">
        <v>165</v>
      </c>
    </row>
    <row r="1979" s="246" customFormat="true" ht="13.5" hidden="false" customHeight="false" outlineLevel="0" collapsed="false">
      <c r="B1979" s="247"/>
      <c r="C1979" s="248"/>
      <c r="D1979" s="237" t="s">
        <v>174</v>
      </c>
      <c r="E1979" s="271"/>
      <c r="F1979" s="269" t="s">
        <v>2015</v>
      </c>
      <c r="G1979" s="248"/>
      <c r="H1979" s="270" t="n">
        <v>12.45</v>
      </c>
      <c r="I1979" s="253"/>
      <c r="J1979" s="248"/>
      <c r="K1979" s="248"/>
      <c r="L1979" s="254"/>
      <c r="M1979" s="255"/>
      <c r="N1979" s="256"/>
      <c r="O1979" s="256"/>
      <c r="P1979" s="256"/>
      <c r="Q1979" s="256"/>
      <c r="R1979" s="256"/>
      <c r="S1979" s="256"/>
      <c r="T1979" s="257"/>
      <c r="AT1979" s="258" t="s">
        <v>174</v>
      </c>
      <c r="AU1979" s="258" t="s">
        <v>82</v>
      </c>
      <c r="AV1979" s="246" t="s">
        <v>82</v>
      </c>
      <c r="AW1979" s="246" t="s">
        <v>38</v>
      </c>
      <c r="AX1979" s="246" t="s">
        <v>74</v>
      </c>
      <c r="AY1979" s="258" t="s">
        <v>165</v>
      </c>
    </row>
    <row r="1980" s="234" customFormat="true" ht="13.5" hidden="false" customHeight="false" outlineLevel="0" collapsed="false">
      <c r="B1980" s="235"/>
      <c r="C1980" s="236"/>
      <c r="D1980" s="237" t="s">
        <v>174</v>
      </c>
      <c r="E1980" s="238"/>
      <c r="F1980" s="239" t="s">
        <v>323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74</v>
      </c>
      <c r="AU1980" s="245" t="s">
        <v>82</v>
      </c>
      <c r="AV1980" s="234" t="s">
        <v>23</v>
      </c>
      <c r="AW1980" s="234" t="s">
        <v>38</v>
      </c>
      <c r="AX1980" s="234" t="s">
        <v>74</v>
      </c>
      <c r="AY1980" s="245" t="s">
        <v>165</v>
      </c>
    </row>
    <row r="1981" s="246" customFormat="true" ht="13.5" hidden="false" customHeight="false" outlineLevel="0" collapsed="false">
      <c r="B1981" s="247"/>
      <c r="C1981" s="248"/>
      <c r="D1981" s="237" t="s">
        <v>174</v>
      </c>
      <c r="E1981" s="271"/>
      <c r="F1981" s="269" t="s">
        <v>2016</v>
      </c>
      <c r="G1981" s="248"/>
      <c r="H1981" s="270" t="n">
        <v>37</v>
      </c>
      <c r="I1981" s="253"/>
      <c r="J1981" s="248"/>
      <c r="K1981" s="248"/>
      <c r="L1981" s="254"/>
      <c r="M1981" s="255"/>
      <c r="N1981" s="256"/>
      <c r="O1981" s="256"/>
      <c r="P1981" s="256"/>
      <c r="Q1981" s="256"/>
      <c r="R1981" s="256"/>
      <c r="S1981" s="256"/>
      <c r="T1981" s="257"/>
      <c r="AT1981" s="258" t="s">
        <v>174</v>
      </c>
      <c r="AU1981" s="258" t="s">
        <v>82</v>
      </c>
      <c r="AV1981" s="246" t="s">
        <v>82</v>
      </c>
      <c r="AW1981" s="246" t="s">
        <v>38</v>
      </c>
      <c r="AX1981" s="246" t="s">
        <v>74</v>
      </c>
      <c r="AY1981" s="258" t="s">
        <v>165</v>
      </c>
    </row>
    <row r="1982" s="234" customFormat="true" ht="13.5" hidden="false" customHeight="false" outlineLevel="0" collapsed="false">
      <c r="B1982" s="235"/>
      <c r="C1982" s="236"/>
      <c r="D1982" s="237" t="s">
        <v>174</v>
      </c>
      <c r="E1982" s="238"/>
      <c r="F1982" s="239" t="s">
        <v>325</v>
      </c>
      <c r="G1982" s="236"/>
      <c r="H1982" s="238"/>
      <c r="I1982" s="240"/>
      <c r="J1982" s="236"/>
      <c r="K1982" s="236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74</v>
      </c>
      <c r="AU1982" s="245" t="s">
        <v>82</v>
      </c>
      <c r="AV1982" s="234" t="s">
        <v>23</v>
      </c>
      <c r="AW1982" s="234" t="s">
        <v>38</v>
      </c>
      <c r="AX1982" s="234" t="s">
        <v>74</v>
      </c>
      <c r="AY1982" s="245" t="s">
        <v>165</v>
      </c>
    </row>
    <row r="1983" s="246" customFormat="true" ht="13.5" hidden="false" customHeight="false" outlineLevel="0" collapsed="false">
      <c r="B1983" s="247"/>
      <c r="C1983" s="248"/>
      <c r="D1983" s="237" t="s">
        <v>174</v>
      </c>
      <c r="E1983" s="271"/>
      <c r="F1983" s="269" t="s">
        <v>2017</v>
      </c>
      <c r="G1983" s="248"/>
      <c r="H1983" s="270" t="n">
        <v>37.3</v>
      </c>
      <c r="I1983" s="253"/>
      <c r="J1983" s="248"/>
      <c r="K1983" s="248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74</v>
      </c>
      <c r="AU1983" s="258" t="s">
        <v>82</v>
      </c>
      <c r="AV1983" s="246" t="s">
        <v>82</v>
      </c>
      <c r="AW1983" s="246" t="s">
        <v>38</v>
      </c>
      <c r="AX1983" s="246" t="s">
        <v>74</v>
      </c>
      <c r="AY1983" s="258" t="s">
        <v>165</v>
      </c>
    </row>
    <row r="1984" s="234" customFormat="true" ht="13.5" hidden="false" customHeight="false" outlineLevel="0" collapsed="false">
      <c r="B1984" s="235"/>
      <c r="C1984" s="236"/>
      <c r="D1984" s="237" t="s">
        <v>174</v>
      </c>
      <c r="E1984" s="238"/>
      <c r="F1984" s="239" t="s">
        <v>312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74</v>
      </c>
      <c r="AU1984" s="245" t="s">
        <v>82</v>
      </c>
      <c r="AV1984" s="234" t="s">
        <v>23</v>
      </c>
      <c r="AW1984" s="234" t="s">
        <v>38</v>
      </c>
      <c r="AX1984" s="234" t="s">
        <v>74</v>
      </c>
      <c r="AY1984" s="245" t="s">
        <v>165</v>
      </c>
    </row>
    <row r="1985" s="246" customFormat="true" ht="13.5" hidden="false" customHeight="false" outlineLevel="0" collapsed="false">
      <c r="B1985" s="247"/>
      <c r="C1985" s="248"/>
      <c r="D1985" s="237" t="s">
        <v>174</v>
      </c>
      <c r="E1985" s="271"/>
      <c r="F1985" s="269" t="s">
        <v>2018</v>
      </c>
      <c r="G1985" s="248"/>
      <c r="H1985" s="270" t="n">
        <v>11.4</v>
      </c>
      <c r="I1985" s="253"/>
      <c r="J1985" s="248"/>
      <c r="K1985" s="248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4</v>
      </c>
      <c r="AU1985" s="258" t="s">
        <v>82</v>
      </c>
      <c r="AV1985" s="246" t="s">
        <v>82</v>
      </c>
      <c r="AW1985" s="246" t="s">
        <v>38</v>
      </c>
      <c r="AX1985" s="246" t="s">
        <v>74</v>
      </c>
      <c r="AY1985" s="258" t="s">
        <v>165</v>
      </c>
    </row>
    <row r="1986" s="234" customFormat="true" ht="13.5" hidden="false" customHeight="false" outlineLevel="0" collapsed="false">
      <c r="B1986" s="235"/>
      <c r="C1986" s="236"/>
      <c r="D1986" s="237" t="s">
        <v>174</v>
      </c>
      <c r="E1986" s="238"/>
      <c r="F1986" s="239" t="s">
        <v>314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74</v>
      </c>
      <c r="AU1986" s="245" t="s">
        <v>82</v>
      </c>
      <c r="AV1986" s="234" t="s">
        <v>23</v>
      </c>
      <c r="AW1986" s="234" t="s">
        <v>38</v>
      </c>
      <c r="AX1986" s="234" t="s">
        <v>74</v>
      </c>
      <c r="AY1986" s="245" t="s">
        <v>165</v>
      </c>
    </row>
    <row r="1987" s="246" customFormat="true" ht="13.5" hidden="false" customHeight="false" outlineLevel="0" collapsed="false">
      <c r="B1987" s="247"/>
      <c r="C1987" s="248"/>
      <c r="D1987" s="237" t="s">
        <v>174</v>
      </c>
      <c r="E1987" s="271"/>
      <c r="F1987" s="269" t="s">
        <v>2019</v>
      </c>
      <c r="G1987" s="248"/>
      <c r="H1987" s="270" t="n">
        <v>11.4</v>
      </c>
      <c r="I1987" s="253"/>
      <c r="J1987" s="248"/>
      <c r="K1987" s="248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4</v>
      </c>
      <c r="AU1987" s="258" t="s">
        <v>82</v>
      </c>
      <c r="AV1987" s="246" t="s">
        <v>82</v>
      </c>
      <c r="AW1987" s="246" t="s">
        <v>38</v>
      </c>
      <c r="AX1987" s="246" t="s">
        <v>74</v>
      </c>
      <c r="AY1987" s="258" t="s">
        <v>165</v>
      </c>
    </row>
    <row r="1988" s="234" customFormat="true" ht="13.5" hidden="false" customHeight="false" outlineLevel="0" collapsed="false">
      <c r="B1988" s="235"/>
      <c r="C1988" s="236"/>
      <c r="D1988" s="237" t="s">
        <v>174</v>
      </c>
      <c r="E1988" s="238"/>
      <c r="F1988" s="239" t="s">
        <v>176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74</v>
      </c>
      <c r="AU1988" s="245" t="s">
        <v>82</v>
      </c>
      <c r="AV1988" s="234" t="s">
        <v>23</v>
      </c>
      <c r="AW1988" s="234" t="s">
        <v>38</v>
      </c>
      <c r="AX1988" s="234" t="s">
        <v>74</v>
      </c>
      <c r="AY1988" s="245" t="s">
        <v>165</v>
      </c>
    </row>
    <row r="1989" s="234" customFormat="true" ht="13.5" hidden="false" customHeight="false" outlineLevel="0" collapsed="false">
      <c r="B1989" s="235"/>
      <c r="C1989" s="236"/>
      <c r="D1989" s="237" t="s">
        <v>174</v>
      </c>
      <c r="E1989" s="238"/>
      <c r="F1989" s="239" t="s">
        <v>849</v>
      </c>
      <c r="G1989" s="236"/>
      <c r="H1989" s="238"/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74</v>
      </c>
      <c r="AU1989" s="245" t="s">
        <v>82</v>
      </c>
      <c r="AV1989" s="234" t="s">
        <v>23</v>
      </c>
      <c r="AW1989" s="234" t="s">
        <v>38</v>
      </c>
      <c r="AX1989" s="234" t="s">
        <v>74</v>
      </c>
      <c r="AY1989" s="245" t="s">
        <v>165</v>
      </c>
    </row>
    <row r="1990" s="234" customFormat="true" ht="13.5" hidden="false" customHeight="false" outlineLevel="0" collapsed="false">
      <c r="B1990" s="235"/>
      <c r="C1990" s="236"/>
      <c r="D1990" s="237" t="s">
        <v>174</v>
      </c>
      <c r="E1990" s="238"/>
      <c r="F1990" s="239" t="s">
        <v>643</v>
      </c>
      <c r="G1990" s="236"/>
      <c r="H1990" s="238"/>
      <c r="I1990" s="240"/>
      <c r="J1990" s="236"/>
      <c r="K1990" s="236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74</v>
      </c>
      <c r="AU1990" s="245" t="s">
        <v>82</v>
      </c>
      <c r="AV1990" s="234" t="s">
        <v>23</v>
      </c>
      <c r="AW1990" s="234" t="s">
        <v>38</v>
      </c>
      <c r="AX1990" s="234" t="s">
        <v>74</v>
      </c>
      <c r="AY1990" s="245" t="s">
        <v>165</v>
      </c>
    </row>
    <row r="1991" s="246" customFormat="true" ht="13.5" hidden="false" customHeight="false" outlineLevel="0" collapsed="false">
      <c r="B1991" s="247"/>
      <c r="C1991" s="248"/>
      <c r="D1991" s="237" t="s">
        <v>174</v>
      </c>
      <c r="E1991" s="271"/>
      <c r="F1991" s="269" t="s">
        <v>2020</v>
      </c>
      <c r="G1991" s="248"/>
      <c r="H1991" s="270" t="n">
        <v>22.52</v>
      </c>
      <c r="I1991" s="253"/>
      <c r="J1991" s="248"/>
      <c r="K1991" s="248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4</v>
      </c>
      <c r="AU1991" s="258" t="s">
        <v>82</v>
      </c>
      <c r="AV1991" s="246" t="s">
        <v>82</v>
      </c>
      <c r="AW1991" s="246" t="s">
        <v>38</v>
      </c>
      <c r="AX1991" s="246" t="s">
        <v>74</v>
      </c>
      <c r="AY1991" s="258" t="s">
        <v>165</v>
      </c>
    </row>
    <row r="1992" s="246" customFormat="true" ht="13.5" hidden="false" customHeight="false" outlineLevel="0" collapsed="false">
      <c r="B1992" s="247"/>
      <c r="C1992" s="248"/>
      <c r="D1992" s="237" t="s">
        <v>174</v>
      </c>
      <c r="E1992" s="271"/>
      <c r="F1992" s="269" t="s">
        <v>2021</v>
      </c>
      <c r="G1992" s="248"/>
      <c r="H1992" s="270" t="n">
        <v>9.4</v>
      </c>
      <c r="I1992" s="253"/>
      <c r="J1992" s="248"/>
      <c r="K1992" s="248"/>
      <c r="L1992" s="254"/>
      <c r="M1992" s="255"/>
      <c r="N1992" s="256"/>
      <c r="O1992" s="256"/>
      <c r="P1992" s="256"/>
      <c r="Q1992" s="256"/>
      <c r="R1992" s="256"/>
      <c r="S1992" s="256"/>
      <c r="T1992" s="257"/>
      <c r="AT1992" s="258" t="s">
        <v>174</v>
      </c>
      <c r="AU1992" s="258" t="s">
        <v>82</v>
      </c>
      <c r="AV1992" s="246" t="s">
        <v>82</v>
      </c>
      <c r="AW1992" s="246" t="s">
        <v>38</v>
      </c>
      <c r="AX1992" s="246" t="s">
        <v>74</v>
      </c>
      <c r="AY1992" s="258" t="s">
        <v>165</v>
      </c>
    </row>
    <row r="1993" s="234" customFormat="true" ht="13.5" hidden="false" customHeight="false" outlineLevel="0" collapsed="false">
      <c r="B1993" s="235"/>
      <c r="C1993" s="236"/>
      <c r="D1993" s="237" t="s">
        <v>174</v>
      </c>
      <c r="E1993" s="238"/>
      <c r="F1993" s="239" t="s">
        <v>176</v>
      </c>
      <c r="G1993" s="236"/>
      <c r="H1993" s="238"/>
      <c r="I1993" s="240"/>
      <c r="J1993" s="236"/>
      <c r="K1993" s="236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174</v>
      </c>
      <c r="AU1993" s="245" t="s">
        <v>82</v>
      </c>
      <c r="AV1993" s="234" t="s">
        <v>23</v>
      </c>
      <c r="AW1993" s="234" t="s">
        <v>38</v>
      </c>
      <c r="AX1993" s="234" t="s">
        <v>74</v>
      </c>
      <c r="AY1993" s="245" t="s">
        <v>165</v>
      </c>
    </row>
    <row r="1994" s="234" customFormat="true" ht="13.5" hidden="false" customHeight="false" outlineLevel="0" collapsed="false">
      <c r="B1994" s="235"/>
      <c r="C1994" s="236"/>
      <c r="D1994" s="237" t="s">
        <v>174</v>
      </c>
      <c r="E1994" s="238"/>
      <c r="F1994" s="239" t="s">
        <v>903</v>
      </c>
      <c r="G1994" s="236"/>
      <c r="H1994" s="238"/>
      <c r="I1994" s="240"/>
      <c r="J1994" s="236"/>
      <c r="K1994" s="236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74</v>
      </c>
      <c r="AU1994" s="245" t="s">
        <v>82</v>
      </c>
      <c r="AV1994" s="234" t="s">
        <v>23</v>
      </c>
      <c r="AW1994" s="234" t="s">
        <v>38</v>
      </c>
      <c r="AX1994" s="234" t="s">
        <v>74</v>
      </c>
      <c r="AY1994" s="245" t="s">
        <v>165</v>
      </c>
    </row>
    <row r="1995" s="234" customFormat="true" ht="13.5" hidden="false" customHeight="false" outlineLevel="0" collapsed="false">
      <c r="B1995" s="235"/>
      <c r="C1995" s="236"/>
      <c r="D1995" s="237" t="s">
        <v>174</v>
      </c>
      <c r="E1995" s="238"/>
      <c r="F1995" s="239" t="s">
        <v>639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74</v>
      </c>
      <c r="AU1995" s="245" t="s">
        <v>82</v>
      </c>
      <c r="AV1995" s="234" t="s">
        <v>23</v>
      </c>
      <c r="AW1995" s="234" t="s">
        <v>38</v>
      </c>
      <c r="AX1995" s="234" t="s">
        <v>74</v>
      </c>
      <c r="AY1995" s="245" t="s">
        <v>165</v>
      </c>
    </row>
    <row r="1996" s="246" customFormat="true" ht="13.5" hidden="false" customHeight="false" outlineLevel="0" collapsed="false">
      <c r="B1996" s="247"/>
      <c r="C1996" s="248"/>
      <c r="D1996" s="237" t="s">
        <v>174</v>
      </c>
      <c r="E1996" s="271"/>
      <c r="F1996" s="269" t="s">
        <v>2022</v>
      </c>
      <c r="G1996" s="248"/>
      <c r="H1996" s="270" t="n">
        <v>18.6</v>
      </c>
      <c r="I1996" s="253"/>
      <c r="J1996" s="248"/>
      <c r="K1996" s="248"/>
      <c r="L1996" s="254"/>
      <c r="M1996" s="255"/>
      <c r="N1996" s="256"/>
      <c r="O1996" s="256"/>
      <c r="P1996" s="256"/>
      <c r="Q1996" s="256"/>
      <c r="R1996" s="256"/>
      <c r="S1996" s="256"/>
      <c r="T1996" s="257"/>
      <c r="AT1996" s="258" t="s">
        <v>174</v>
      </c>
      <c r="AU1996" s="258" t="s">
        <v>82</v>
      </c>
      <c r="AV1996" s="246" t="s">
        <v>82</v>
      </c>
      <c r="AW1996" s="246" t="s">
        <v>38</v>
      </c>
      <c r="AX1996" s="246" t="s">
        <v>74</v>
      </c>
      <c r="AY1996" s="258" t="s">
        <v>165</v>
      </c>
    </row>
    <row r="1997" s="246" customFormat="true" ht="13.5" hidden="false" customHeight="false" outlineLevel="0" collapsed="false">
      <c r="B1997" s="247"/>
      <c r="C1997" s="248"/>
      <c r="D1997" s="249" t="s">
        <v>174</v>
      </c>
      <c r="E1997" s="248"/>
      <c r="F1997" s="251" t="s">
        <v>2023</v>
      </c>
      <c r="G1997" s="248"/>
      <c r="H1997" s="252" t="n">
        <v>185.346</v>
      </c>
      <c r="I1997" s="253"/>
      <c r="J1997" s="248"/>
      <c r="K1997" s="248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4</v>
      </c>
      <c r="AU1997" s="258" t="s">
        <v>82</v>
      </c>
      <c r="AV1997" s="246" t="s">
        <v>82</v>
      </c>
      <c r="AW1997" s="246" t="s">
        <v>6</v>
      </c>
      <c r="AX1997" s="246" t="s">
        <v>23</v>
      </c>
      <c r="AY1997" s="258" t="s">
        <v>165</v>
      </c>
    </row>
    <row r="1998" s="30" customFormat="true" ht="22.5" hidden="false" customHeight="true" outlineLevel="0" collapsed="false">
      <c r="B1998" s="31"/>
      <c r="C1998" s="222" t="s">
        <v>2024</v>
      </c>
      <c r="D1998" s="222" t="s">
        <v>167</v>
      </c>
      <c r="E1998" s="223" t="s">
        <v>2025</v>
      </c>
      <c r="F1998" s="224" t="s">
        <v>2026</v>
      </c>
      <c r="G1998" s="225" t="s">
        <v>241</v>
      </c>
      <c r="H1998" s="226" t="n">
        <v>317.348</v>
      </c>
      <c r="I1998" s="227"/>
      <c r="J1998" s="228" t="n">
        <f aca="false">ROUND(I1998*H1998,2)</f>
        <v>0</v>
      </c>
      <c r="K1998" s="224" t="s">
        <v>171</v>
      </c>
      <c r="L1998" s="57"/>
      <c r="M1998" s="229"/>
      <c r="N1998" s="230" t="s">
        <v>45</v>
      </c>
      <c r="O1998" s="32"/>
      <c r="P1998" s="231" t="n">
        <f aca="false">O1998*H1998</f>
        <v>0</v>
      </c>
      <c r="Q1998" s="231" t="n">
        <v>0</v>
      </c>
      <c r="R1998" s="231" t="n">
        <f aca="false">Q1998*H1998</f>
        <v>0</v>
      </c>
      <c r="S1998" s="231" t="n">
        <v>0</v>
      </c>
      <c r="T1998" s="232" t="n">
        <f aca="false">S1998*H1998</f>
        <v>0</v>
      </c>
      <c r="AR1998" s="10" t="s">
        <v>261</v>
      </c>
      <c r="AT1998" s="10" t="s">
        <v>167</v>
      </c>
      <c r="AU1998" s="10" t="s">
        <v>82</v>
      </c>
      <c r="AY1998" s="10" t="s">
        <v>165</v>
      </c>
      <c r="BE1998" s="233" t="n">
        <f aca="false">IF(N1998="základní",J1998,0)</f>
        <v>0</v>
      </c>
      <c r="BF1998" s="233" t="n">
        <f aca="false">IF(N1998="snížená",J1998,0)</f>
        <v>0</v>
      </c>
      <c r="BG1998" s="233" t="n">
        <f aca="false">IF(N1998="zákl. přenesená",J1998,0)</f>
        <v>0</v>
      </c>
      <c r="BH1998" s="233" t="n">
        <f aca="false">IF(N1998="sníž. přenesená",J1998,0)</f>
        <v>0</v>
      </c>
      <c r="BI1998" s="233" t="n">
        <f aca="false">IF(N1998="nulová",J1998,0)</f>
        <v>0</v>
      </c>
      <c r="BJ1998" s="10" t="s">
        <v>23</v>
      </c>
      <c r="BK1998" s="233" t="n">
        <f aca="false">ROUND(I1998*H1998,2)</f>
        <v>0</v>
      </c>
      <c r="BL1998" s="10" t="s">
        <v>261</v>
      </c>
      <c r="BM1998" s="10" t="s">
        <v>2027</v>
      </c>
    </row>
    <row r="1999" s="30" customFormat="true" ht="22.5" hidden="false" customHeight="true" outlineLevel="0" collapsed="false">
      <c r="B1999" s="31"/>
      <c r="C1999" s="259" t="s">
        <v>2028</v>
      </c>
      <c r="D1999" s="259" t="s">
        <v>215</v>
      </c>
      <c r="E1999" s="260" t="s">
        <v>2029</v>
      </c>
      <c r="F1999" s="261" t="s">
        <v>2030</v>
      </c>
      <c r="G1999" s="262" t="s">
        <v>241</v>
      </c>
      <c r="H1999" s="263" t="n">
        <v>349.083</v>
      </c>
      <c r="I1999" s="264"/>
      <c r="J1999" s="265" t="n">
        <f aca="false">ROUND(I1999*H1999,2)</f>
        <v>0</v>
      </c>
      <c r="K1999" s="261" t="s">
        <v>171</v>
      </c>
      <c r="L1999" s="266"/>
      <c r="M1999" s="267"/>
      <c r="N1999" s="268" t="s">
        <v>45</v>
      </c>
      <c r="O1999" s="32"/>
      <c r="P1999" s="231" t="n">
        <f aca="false">O1999*H1999</f>
        <v>0</v>
      </c>
      <c r="Q1999" s="231" t="n">
        <v>0.00011</v>
      </c>
      <c r="R1999" s="231" t="n">
        <f aca="false">Q1999*H1999</f>
        <v>0.03839913</v>
      </c>
      <c r="S1999" s="231" t="n">
        <v>0</v>
      </c>
      <c r="T1999" s="232" t="n">
        <f aca="false">S1999*H1999</f>
        <v>0</v>
      </c>
      <c r="AR1999" s="10" t="s">
        <v>377</v>
      </c>
      <c r="AT1999" s="10" t="s">
        <v>215</v>
      </c>
      <c r="AU1999" s="10" t="s">
        <v>82</v>
      </c>
      <c r="AY1999" s="10" t="s">
        <v>165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0" t="s">
        <v>23</v>
      </c>
      <c r="BK1999" s="233" t="n">
        <f aca="false">ROUND(I1999*H1999,2)</f>
        <v>0</v>
      </c>
      <c r="BL1999" s="10" t="s">
        <v>261</v>
      </c>
      <c r="BM1999" s="10" t="s">
        <v>2031</v>
      </c>
    </row>
    <row r="2000" s="246" customFormat="true" ht="13.5" hidden="false" customHeight="false" outlineLevel="0" collapsed="false">
      <c r="B2000" s="247"/>
      <c r="C2000" s="248"/>
      <c r="D2000" s="237" t="s">
        <v>174</v>
      </c>
      <c r="E2000" s="271"/>
      <c r="F2000" s="269" t="s">
        <v>2032</v>
      </c>
      <c r="G2000" s="248"/>
      <c r="H2000" s="270" t="n">
        <v>140.828</v>
      </c>
      <c r="I2000" s="253"/>
      <c r="J2000" s="248"/>
      <c r="K2000" s="248"/>
      <c r="L2000" s="254"/>
      <c r="M2000" s="255"/>
      <c r="N2000" s="256"/>
      <c r="O2000" s="256"/>
      <c r="P2000" s="256"/>
      <c r="Q2000" s="256"/>
      <c r="R2000" s="256"/>
      <c r="S2000" s="256"/>
      <c r="T2000" s="257"/>
      <c r="AT2000" s="258" t="s">
        <v>174</v>
      </c>
      <c r="AU2000" s="258" t="s">
        <v>82</v>
      </c>
      <c r="AV2000" s="246" t="s">
        <v>82</v>
      </c>
      <c r="AW2000" s="246" t="s">
        <v>38</v>
      </c>
      <c r="AX2000" s="246" t="s">
        <v>74</v>
      </c>
      <c r="AY2000" s="258" t="s">
        <v>165</v>
      </c>
    </row>
    <row r="2001" s="246" customFormat="true" ht="13.5" hidden="false" customHeight="false" outlineLevel="0" collapsed="false">
      <c r="B2001" s="247"/>
      <c r="C2001" s="248"/>
      <c r="D2001" s="237" t="s">
        <v>174</v>
      </c>
      <c r="E2001" s="271"/>
      <c r="F2001" s="269" t="s">
        <v>2033</v>
      </c>
      <c r="G2001" s="248"/>
      <c r="H2001" s="270" t="n">
        <v>176.52</v>
      </c>
      <c r="I2001" s="253"/>
      <c r="J2001" s="248"/>
      <c r="K2001" s="248"/>
      <c r="L2001" s="254"/>
      <c r="M2001" s="255"/>
      <c r="N2001" s="256"/>
      <c r="O2001" s="256"/>
      <c r="P2001" s="256"/>
      <c r="Q2001" s="256"/>
      <c r="R2001" s="256"/>
      <c r="S2001" s="256"/>
      <c r="T2001" s="257"/>
      <c r="AT2001" s="258" t="s">
        <v>174</v>
      </c>
      <c r="AU2001" s="258" t="s">
        <v>82</v>
      </c>
      <c r="AV2001" s="246" t="s">
        <v>82</v>
      </c>
      <c r="AW2001" s="246" t="s">
        <v>38</v>
      </c>
      <c r="AX2001" s="246" t="s">
        <v>74</v>
      </c>
      <c r="AY2001" s="258" t="s">
        <v>165</v>
      </c>
    </row>
    <row r="2002" s="246" customFormat="true" ht="13.5" hidden="false" customHeight="false" outlineLevel="0" collapsed="false">
      <c r="B2002" s="247"/>
      <c r="C2002" s="248"/>
      <c r="D2002" s="249" t="s">
        <v>174</v>
      </c>
      <c r="E2002" s="248"/>
      <c r="F2002" s="251" t="s">
        <v>2034</v>
      </c>
      <c r="G2002" s="248"/>
      <c r="H2002" s="252" t="n">
        <v>349.083</v>
      </c>
      <c r="I2002" s="253"/>
      <c r="J2002" s="248"/>
      <c r="K2002" s="248"/>
      <c r="L2002" s="254"/>
      <c r="M2002" s="255"/>
      <c r="N2002" s="256"/>
      <c r="O2002" s="256"/>
      <c r="P2002" s="256"/>
      <c r="Q2002" s="256"/>
      <c r="R2002" s="256"/>
      <c r="S2002" s="256"/>
      <c r="T2002" s="257"/>
      <c r="AT2002" s="258" t="s">
        <v>174</v>
      </c>
      <c r="AU2002" s="258" t="s">
        <v>82</v>
      </c>
      <c r="AV2002" s="246" t="s">
        <v>82</v>
      </c>
      <c r="AW2002" s="246" t="s">
        <v>6</v>
      </c>
      <c r="AX2002" s="246" t="s">
        <v>23</v>
      </c>
      <c r="AY2002" s="258" t="s">
        <v>165</v>
      </c>
    </row>
    <row r="2003" s="30" customFormat="true" ht="22.5" hidden="false" customHeight="true" outlineLevel="0" collapsed="false">
      <c r="B2003" s="31"/>
      <c r="C2003" s="222" t="s">
        <v>2035</v>
      </c>
      <c r="D2003" s="222" t="s">
        <v>167</v>
      </c>
      <c r="E2003" s="223" t="s">
        <v>2036</v>
      </c>
      <c r="F2003" s="224" t="s">
        <v>2037</v>
      </c>
      <c r="G2003" s="225" t="s">
        <v>241</v>
      </c>
      <c r="H2003" s="226" t="n">
        <v>16.75</v>
      </c>
      <c r="I2003" s="227"/>
      <c r="J2003" s="228" t="n">
        <f aca="false">ROUND(I2003*H2003,2)</f>
        <v>0</v>
      </c>
      <c r="K2003" s="224" t="s">
        <v>171</v>
      </c>
      <c r="L2003" s="57"/>
      <c r="M2003" s="229"/>
      <c r="N2003" s="230" t="s">
        <v>45</v>
      </c>
      <c r="O2003" s="32"/>
      <c r="P2003" s="231" t="n">
        <f aca="false">O2003*H2003</f>
        <v>0</v>
      </c>
      <c r="Q2003" s="231" t="n">
        <v>0.006</v>
      </c>
      <c r="R2003" s="231" t="n">
        <f aca="false">Q2003*H2003</f>
        <v>0.1005</v>
      </c>
      <c r="S2003" s="231" t="n">
        <v>0</v>
      </c>
      <c r="T2003" s="232" t="n">
        <f aca="false">S2003*H2003</f>
        <v>0</v>
      </c>
      <c r="AR2003" s="10" t="s">
        <v>261</v>
      </c>
      <c r="AT2003" s="10" t="s">
        <v>167</v>
      </c>
      <c r="AU2003" s="10" t="s">
        <v>82</v>
      </c>
      <c r="AY2003" s="10" t="s">
        <v>165</v>
      </c>
      <c r="BE2003" s="233" t="n">
        <f aca="false">IF(N2003="základní",J2003,0)</f>
        <v>0</v>
      </c>
      <c r="BF2003" s="233" t="n">
        <f aca="false">IF(N2003="snížená",J2003,0)</f>
        <v>0</v>
      </c>
      <c r="BG2003" s="233" t="n">
        <f aca="false">IF(N2003="zákl. přenesená",J2003,0)</f>
        <v>0</v>
      </c>
      <c r="BH2003" s="233" t="n">
        <f aca="false">IF(N2003="sníž. přenesená",J2003,0)</f>
        <v>0</v>
      </c>
      <c r="BI2003" s="233" t="n">
        <f aca="false">IF(N2003="nulová",J2003,0)</f>
        <v>0</v>
      </c>
      <c r="BJ2003" s="10" t="s">
        <v>23</v>
      </c>
      <c r="BK2003" s="233" t="n">
        <f aca="false">ROUND(I2003*H2003,2)</f>
        <v>0</v>
      </c>
      <c r="BL2003" s="10" t="s">
        <v>261</v>
      </c>
      <c r="BM2003" s="10" t="s">
        <v>2038</v>
      </c>
    </row>
    <row r="2004" s="234" customFormat="true" ht="27" hidden="false" customHeight="false" outlineLevel="0" collapsed="false">
      <c r="B2004" s="235"/>
      <c r="C2004" s="236"/>
      <c r="D2004" s="237" t="s">
        <v>174</v>
      </c>
      <c r="E2004" s="238"/>
      <c r="F2004" s="239" t="s">
        <v>2039</v>
      </c>
      <c r="G2004" s="236"/>
      <c r="H2004" s="238"/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74</v>
      </c>
      <c r="AU2004" s="245" t="s">
        <v>82</v>
      </c>
      <c r="AV2004" s="234" t="s">
        <v>23</v>
      </c>
      <c r="AW2004" s="234" t="s">
        <v>38</v>
      </c>
      <c r="AX2004" s="234" t="s">
        <v>74</v>
      </c>
      <c r="AY2004" s="245" t="s">
        <v>165</v>
      </c>
    </row>
    <row r="2005" s="234" customFormat="true" ht="13.5" hidden="false" customHeight="false" outlineLevel="0" collapsed="false">
      <c r="B2005" s="235"/>
      <c r="C2005" s="236"/>
      <c r="D2005" s="237" t="s">
        <v>174</v>
      </c>
      <c r="E2005" s="238"/>
      <c r="F2005" s="239" t="s">
        <v>176</v>
      </c>
      <c r="G2005" s="236"/>
      <c r="H2005" s="238"/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74</v>
      </c>
      <c r="AU2005" s="245" t="s">
        <v>82</v>
      </c>
      <c r="AV2005" s="234" t="s">
        <v>23</v>
      </c>
      <c r="AW2005" s="234" t="s">
        <v>38</v>
      </c>
      <c r="AX2005" s="234" t="s">
        <v>74</v>
      </c>
      <c r="AY2005" s="245" t="s">
        <v>165</v>
      </c>
    </row>
    <row r="2006" s="234" customFormat="true" ht="13.5" hidden="false" customHeight="false" outlineLevel="0" collapsed="false">
      <c r="B2006" s="235"/>
      <c r="C2006" s="236"/>
      <c r="D2006" s="237" t="s">
        <v>174</v>
      </c>
      <c r="E2006" s="238"/>
      <c r="F2006" s="239" t="s">
        <v>2040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74</v>
      </c>
      <c r="AU2006" s="245" t="s">
        <v>82</v>
      </c>
      <c r="AV2006" s="234" t="s">
        <v>23</v>
      </c>
      <c r="AW2006" s="234" t="s">
        <v>38</v>
      </c>
      <c r="AX2006" s="234" t="s">
        <v>74</v>
      </c>
      <c r="AY2006" s="245" t="s">
        <v>165</v>
      </c>
    </row>
    <row r="2007" s="234" customFormat="true" ht="13.5" hidden="false" customHeight="false" outlineLevel="0" collapsed="false">
      <c r="B2007" s="235"/>
      <c r="C2007" s="236"/>
      <c r="D2007" s="237" t="s">
        <v>174</v>
      </c>
      <c r="E2007" s="238"/>
      <c r="F2007" s="239" t="s">
        <v>176</v>
      </c>
      <c r="G2007" s="236"/>
      <c r="H2007" s="238"/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74</v>
      </c>
      <c r="AU2007" s="245" t="s">
        <v>82</v>
      </c>
      <c r="AV2007" s="234" t="s">
        <v>23</v>
      </c>
      <c r="AW2007" s="234" t="s">
        <v>38</v>
      </c>
      <c r="AX2007" s="234" t="s">
        <v>74</v>
      </c>
      <c r="AY2007" s="245" t="s">
        <v>165</v>
      </c>
    </row>
    <row r="2008" s="234" customFormat="true" ht="13.5" hidden="false" customHeight="false" outlineLevel="0" collapsed="false">
      <c r="B2008" s="235"/>
      <c r="C2008" s="236"/>
      <c r="D2008" s="237" t="s">
        <v>174</v>
      </c>
      <c r="E2008" s="238"/>
      <c r="F2008" s="239" t="s">
        <v>2041</v>
      </c>
      <c r="G2008" s="236"/>
      <c r="H2008" s="238"/>
      <c r="I2008" s="240"/>
      <c r="J2008" s="236"/>
      <c r="K2008" s="236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174</v>
      </c>
      <c r="AU2008" s="245" t="s">
        <v>82</v>
      </c>
      <c r="AV2008" s="234" t="s">
        <v>23</v>
      </c>
      <c r="AW2008" s="234" t="s">
        <v>38</v>
      </c>
      <c r="AX2008" s="234" t="s">
        <v>74</v>
      </c>
      <c r="AY2008" s="245" t="s">
        <v>165</v>
      </c>
    </row>
    <row r="2009" s="234" customFormat="true" ht="13.5" hidden="false" customHeight="false" outlineLevel="0" collapsed="false">
      <c r="B2009" s="235"/>
      <c r="C2009" s="236"/>
      <c r="D2009" s="237" t="s">
        <v>174</v>
      </c>
      <c r="E2009" s="238"/>
      <c r="F2009" s="239" t="s">
        <v>1505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74</v>
      </c>
      <c r="AU2009" s="245" t="s">
        <v>82</v>
      </c>
      <c r="AV2009" s="234" t="s">
        <v>23</v>
      </c>
      <c r="AW2009" s="234" t="s">
        <v>38</v>
      </c>
      <c r="AX2009" s="234" t="s">
        <v>74</v>
      </c>
      <c r="AY2009" s="245" t="s">
        <v>165</v>
      </c>
    </row>
    <row r="2010" s="246" customFormat="true" ht="13.5" hidden="false" customHeight="false" outlineLevel="0" collapsed="false">
      <c r="B2010" s="247"/>
      <c r="C2010" s="248"/>
      <c r="D2010" s="237" t="s">
        <v>174</v>
      </c>
      <c r="E2010" s="271"/>
      <c r="F2010" s="269" t="s">
        <v>2042</v>
      </c>
      <c r="G2010" s="248"/>
      <c r="H2010" s="270" t="n">
        <v>7.96</v>
      </c>
      <c r="I2010" s="253"/>
      <c r="J2010" s="248"/>
      <c r="K2010" s="248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174</v>
      </c>
      <c r="AU2010" s="258" t="s">
        <v>82</v>
      </c>
      <c r="AV2010" s="246" t="s">
        <v>82</v>
      </c>
      <c r="AW2010" s="246" t="s">
        <v>38</v>
      </c>
      <c r="AX2010" s="246" t="s">
        <v>74</v>
      </c>
      <c r="AY2010" s="258" t="s">
        <v>165</v>
      </c>
    </row>
    <row r="2011" s="234" customFormat="true" ht="13.5" hidden="false" customHeight="false" outlineLevel="0" collapsed="false">
      <c r="B2011" s="235"/>
      <c r="C2011" s="236"/>
      <c r="D2011" s="237" t="s">
        <v>174</v>
      </c>
      <c r="E2011" s="238"/>
      <c r="F2011" s="239" t="s">
        <v>2043</v>
      </c>
      <c r="G2011" s="236"/>
      <c r="H2011" s="238"/>
      <c r="I2011" s="240"/>
      <c r="J2011" s="236"/>
      <c r="K2011" s="236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74</v>
      </c>
      <c r="AU2011" s="245" t="s">
        <v>82</v>
      </c>
      <c r="AV2011" s="234" t="s">
        <v>23</v>
      </c>
      <c r="AW2011" s="234" t="s">
        <v>38</v>
      </c>
      <c r="AX2011" s="234" t="s">
        <v>74</v>
      </c>
      <c r="AY2011" s="245" t="s">
        <v>165</v>
      </c>
    </row>
    <row r="2012" s="246" customFormat="true" ht="13.5" hidden="false" customHeight="false" outlineLevel="0" collapsed="false">
      <c r="B2012" s="247"/>
      <c r="C2012" s="248"/>
      <c r="D2012" s="237" t="s">
        <v>174</v>
      </c>
      <c r="E2012" s="271"/>
      <c r="F2012" s="269" t="s">
        <v>2044</v>
      </c>
      <c r="G2012" s="248"/>
      <c r="H2012" s="270" t="n">
        <v>1.05</v>
      </c>
      <c r="I2012" s="253"/>
      <c r="J2012" s="248"/>
      <c r="K2012" s="248"/>
      <c r="L2012" s="254"/>
      <c r="M2012" s="255"/>
      <c r="N2012" s="256"/>
      <c r="O2012" s="256"/>
      <c r="P2012" s="256"/>
      <c r="Q2012" s="256"/>
      <c r="R2012" s="256"/>
      <c r="S2012" s="256"/>
      <c r="T2012" s="257"/>
      <c r="AT2012" s="258" t="s">
        <v>174</v>
      </c>
      <c r="AU2012" s="258" t="s">
        <v>82</v>
      </c>
      <c r="AV2012" s="246" t="s">
        <v>82</v>
      </c>
      <c r="AW2012" s="246" t="s">
        <v>38</v>
      </c>
      <c r="AX2012" s="246" t="s">
        <v>74</v>
      </c>
      <c r="AY2012" s="258" t="s">
        <v>165</v>
      </c>
    </row>
    <row r="2013" s="234" customFormat="true" ht="13.5" hidden="false" customHeight="false" outlineLevel="0" collapsed="false">
      <c r="B2013" s="235"/>
      <c r="C2013" s="236"/>
      <c r="D2013" s="237" t="s">
        <v>174</v>
      </c>
      <c r="E2013" s="238"/>
      <c r="F2013" s="239" t="s">
        <v>347</v>
      </c>
      <c r="G2013" s="236"/>
      <c r="H2013" s="238"/>
      <c r="I2013" s="240"/>
      <c r="J2013" s="236"/>
      <c r="K2013" s="236"/>
      <c r="L2013" s="241"/>
      <c r="M2013" s="242"/>
      <c r="N2013" s="243"/>
      <c r="O2013" s="243"/>
      <c r="P2013" s="243"/>
      <c r="Q2013" s="243"/>
      <c r="R2013" s="243"/>
      <c r="S2013" s="243"/>
      <c r="T2013" s="244"/>
      <c r="AT2013" s="245" t="s">
        <v>174</v>
      </c>
      <c r="AU2013" s="245" t="s">
        <v>82</v>
      </c>
      <c r="AV2013" s="234" t="s">
        <v>23</v>
      </c>
      <c r="AW2013" s="234" t="s">
        <v>38</v>
      </c>
      <c r="AX2013" s="234" t="s">
        <v>74</v>
      </c>
      <c r="AY2013" s="245" t="s">
        <v>165</v>
      </c>
    </row>
    <row r="2014" s="234" customFormat="true" ht="13.5" hidden="false" customHeight="false" outlineLevel="0" collapsed="false">
      <c r="B2014" s="235"/>
      <c r="C2014" s="236"/>
      <c r="D2014" s="237" t="s">
        <v>174</v>
      </c>
      <c r="E2014" s="238"/>
      <c r="F2014" s="239" t="s">
        <v>2045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74</v>
      </c>
      <c r="AU2014" s="245" t="s">
        <v>82</v>
      </c>
      <c r="AV2014" s="234" t="s">
        <v>23</v>
      </c>
      <c r="AW2014" s="234" t="s">
        <v>38</v>
      </c>
      <c r="AX2014" s="234" t="s">
        <v>74</v>
      </c>
      <c r="AY2014" s="245" t="s">
        <v>165</v>
      </c>
    </row>
    <row r="2015" s="246" customFormat="true" ht="13.5" hidden="false" customHeight="false" outlineLevel="0" collapsed="false">
      <c r="B2015" s="247"/>
      <c r="C2015" s="248"/>
      <c r="D2015" s="249" t="s">
        <v>174</v>
      </c>
      <c r="E2015" s="250"/>
      <c r="F2015" s="251" t="s">
        <v>2046</v>
      </c>
      <c r="G2015" s="248"/>
      <c r="H2015" s="252" t="n">
        <v>7.74</v>
      </c>
      <c r="I2015" s="253"/>
      <c r="J2015" s="248"/>
      <c r="K2015" s="248"/>
      <c r="L2015" s="254"/>
      <c r="M2015" s="255"/>
      <c r="N2015" s="256"/>
      <c r="O2015" s="256"/>
      <c r="P2015" s="256"/>
      <c r="Q2015" s="256"/>
      <c r="R2015" s="256"/>
      <c r="S2015" s="256"/>
      <c r="T2015" s="257"/>
      <c r="AT2015" s="258" t="s">
        <v>174</v>
      </c>
      <c r="AU2015" s="258" t="s">
        <v>82</v>
      </c>
      <c r="AV2015" s="246" t="s">
        <v>82</v>
      </c>
      <c r="AW2015" s="246" t="s">
        <v>38</v>
      </c>
      <c r="AX2015" s="246" t="s">
        <v>74</v>
      </c>
      <c r="AY2015" s="258" t="s">
        <v>165</v>
      </c>
    </row>
    <row r="2016" s="30" customFormat="true" ht="22.5" hidden="false" customHeight="true" outlineLevel="0" collapsed="false">
      <c r="B2016" s="31"/>
      <c r="C2016" s="259" t="s">
        <v>2047</v>
      </c>
      <c r="D2016" s="259" t="s">
        <v>215</v>
      </c>
      <c r="E2016" s="260" t="s">
        <v>2048</v>
      </c>
      <c r="F2016" s="261" t="s">
        <v>2049</v>
      </c>
      <c r="G2016" s="262" t="s">
        <v>241</v>
      </c>
      <c r="H2016" s="263" t="n">
        <v>10.406</v>
      </c>
      <c r="I2016" s="264"/>
      <c r="J2016" s="265" t="n">
        <f aca="false">ROUND(I2016*H2016,2)</f>
        <v>0</v>
      </c>
      <c r="K2016" s="261"/>
      <c r="L2016" s="266"/>
      <c r="M2016" s="267"/>
      <c r="N2016" s="268" t="s">
        <v>45</v>
      </c>
      <c r="O2016" s="32"/>
      <c r="P2016" s="231" t="n">
        <f aca="false">O2016*H2016</f>
        <v>0</v>
      </c>
      <c r="Q2016" s="231" t="n">
        <v>0.02</v>
      </c>
      <c r="R2016" s="231" t="n">
        <f aca="false">Q2016*H2016</f>
        <v>0.20812</v>
      </c>
      <c r="S2016" s="231" t="n">
        <v>0</v>
      </c>
      <c r="T2016" s="232" t="n">
        <f aca="false">S2016*H2016</f>
        <v>0</v>
      </c>
      <c r="AR2016" s="10" t="s">
        <v>377</v>
      </c>
      <c r="AT2016" s="10" t="s">
        <v>215</v>
      </c>
      <c r="AU2016" s="10" t="s">
        <v>82</v>
      </c>
      <c r="AY2016" s="10" t="s">
        <v>165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10" t="s">
        <v>23</v>
      </c>
      <c r="BK2016" s="233" t="n">
        <f aca="false">ROUND(I2016*H2016,2)</f>
        <v>0</v>
      </c>
      <c r="BL2016" s="10" t="s">
        <v>261</v>
      </c>
      <c r="BM2016" s="10" t="s">
        <v>2050</v>
      </c>
    </row>
    <row r="2017" s="234" customFormat="true" ht="27" hidden="false" customHeight="false" outlineLevel="0" collapsed="false">
      <c r="B2017" s="235"/>
      <c r="C2017" s="236"/>
      <c r="D2017" s="237" t="s">
        <v>174</v>
      </c>
      <c r="E2017" s="238"/>
      <c r="F2017" s="239" t="s">
        <v>2051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74</v>
      </c>
      <c r="AU2017" s="245" t="s">
        <v>82</v>
      </c>
      <c r="AV2017" s="234" t="s">
        <v>23</v>
      </c>
      <c r="AW2017" s="234" t="s">
        <v>38</v>
      </c>
      <c r="AX2017" s="234" t="s">
        <v>74</v>
      </c>
      <c r="AY2017" s="245" t="s">
        <v>165</v>
      </c>
    </row>
    <row r="2018" s="234" customFormat="true" ht="13.5" hidden="false" customHeight="false" outlineLevel="0" collapsed="false">
      <c r="B2018" s="235"/>
      <c r="C2018" s="236"/>
      <c r="D2018" s="237" t="s">
        <v>174</v>
      </c>
      <c r="E2018" s="238"/>
      <c r="F2018" s="239" t="s">
        <v>176</v>
      </c>
      <c r="G2018" s="236"/>
      <c r="H2018" s="238"/>
      <c r="I2018" s="240"/>
      <c r="J2018" s="236"/>
      <c r="K2018" s="236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74</v>
      </c>
      <c r="AU2018" s="245" t="s">
        <v>82</v>
      </c>
      <c r="AV2018" s="234" t="s">
        <v>23</v>
      </c>
      <c r="AW2018" s="234" t="s">
        <v>38</v>
      </c>
      <c r="AX2018" s="234" t="s">
        <v>74</v>
      </c>
      <c r="AY2018" s="245" t="s">
        <v>165</v>
      </c>
    </row>
    <row r="2019" s="246" customFormat="true" ht="13.5" hidden="false" customHeight="false" outlineLevel="0" collapsed="false">
      <c r="B2019" s="247"/>
      <c r="C2019" s="248"/>
      <c r="D2019" s="237" t="s">
        <v>174</v>
      </c>
      <c r="E2019" s="271"/>
      <c r="F2019" s="269" t="s">
        <v>2052</v>
      </c>
      <c r="G2019" s="248"/>
      <c r="H2019" s="270" t="n">
        <v>9.91</v>
      </c>
      <c r="I2019" s="253"/>
      <c r="J2019" s="248"/>
      <c r="K2019" s="248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74</v>
      </c>
      <c r="AU2019" s="258" t="s">
        <v>82</v>
      </c>
      <c r="AV2019" s="246" t="s">
        <v>82</v>
      </c>
      <c r="AW2019" s="246" t="s">
        <v>38</v>
      </c>
      <c r="AX2019" s="246" t="s">
        <v>74</v>
      </c>
      <c r="AY2019" s="258" t="s">
        <v>165</v>
      </c>
    </row>
    <row r="2020" s="246" customFormat="true" ht="13.5" hidden="false" customHeight="false" outlineLevel="0" collapsed="false">
      <c r="B2020" s="247"/>
      <c r="C2020" s="248"/>
      <c r="D2020" s="249" t="s">
        <v>174</v>
      </c>
      <c r="E2020" s="248"/>
      <c r="F2020" s="251" t="s">
        <v>2053</v>
      </c>
      <c r="G2020" s="248"/>
      <c r="H2020" s="252" t="n">
        <v>10.406</v>
      </c>
      <c r="I2020" s="253"/>
      <c r="J2020" s="248"/>
      <c r="K2020" s="248"/>
      <c r="L2020" s="254"/>
      <c r="M2020" s="255"/>
      <c r="N2020" s="256"/>
      <c r="O2020" s="256"/>
      <c r="P2020" s="256"/>
      <c r="Q2020" s="256"/>
      <c r="R2020" s="256"/>
      <c r="S2020" s="256"/>
      <c r="T2020" s="257"/>
      <c r="AT2020" s="258" t="s">
        <v>174</v>
      </c>
      <c r="AU2020" s="258" t="s">
        <v>82</v>
      </c>
      <c r="AV2020" s="246" t="s">
        <v>82</v>
      </c>
      <c r="AW2020" s="246" t="s">
        <v>6</v>
      </c>
      <c r="AX2020" s="246" t="s">
        <v>23</v>
      </c>
      <c r="AY2020" s="258" t="s">
        <v>165</v>
      </c>
    </row>
    <row r="2021" s="30" customFormat="true" ht="22.5" hidden="false" customHeight="true" outlineLevel="0" collapsed="false">
      <c r="B2021" s="31"/>
      <c r="C2021" s="259" t="s">
        <v>2054</v>
      </c>
      <c r="D2021" s="259" t="s">
        <v>215</v>
      </c>
      <c r="E2021" s="260" t="s">
        <v>2055</v>
      </c>
      <c r="F2021" s="261" t="s">
        <v>2056</v>
      </c>
      <c r="G2021" s="262" t="s">
        <v>241</v>
      </c>
      <c r="H2021" s="263" t="n">
        <v>8.127</v>
      </c>
      <c r="I2021" s="264"/>
      <c r="J2021" s="265" t="n">
        <f aca="false">ROUND(I2021*H2021,2)</f>
        <v>0</v>
      </c>
      <c r="K2021" s="261"/>
      <c r="L2021" s="266"/>
      <c r="M2021" s="267"/>
      <c r="N2021" s="268" t="s">
        <v>45</v>
      </c>
      <c r="O2021" s="32"/>
      <c r="P2021" s="231" t="n">
        <f aca="false">O2021*H2021</f>
        <v>0</v>
      </c>
      <c r="Q2021" s="231" t="n">
        <v>0.02</v>
      </c>
      <c r="R2021" s="231" t="n">
        <f aca="false">Q2021*H2021</f>
        <v>0.16254</v>
      </c>
      <c r="S2021" s="231" t="n">
        <v>0</v>
      </c>
      <c r="T2021" s="232" t="n">
        <f aca="false">S2021*H2021</f>
        <v>0</v>
      </c>
      <c r="AR2021" s="10" t="s">
        <v>377</v>
      </c>
      <c r="AT2021" s="10" t="s">
        <v>215</v>
      </c>
      <c r="AU2021" s="10" t="s">
        <v>82</v>
      </c>
      <c r="AY2021" s="10" t="s">
        <v>165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0" t="s">
        <v>23</v>
      </c>
      <c r="BK2021" s="233" t="n">
        <f aca="false">ROUND(I2021*H2021,2)</f>
        <v>0</v>
      </c>
      <c r="BL2021" s="10" t="s">
        <v>261</v>
      </c>
      <c r="BM2021" s="10" t="s">
        <v>2057</v>
      </c>
    </row>
    <row r="2022" s="234" customFormat="true" ht="27" hidden="false" customHeight="false" outlineLevel="0" collapsed="false">
      <c r="B2022" s="235"/>
      <c r="C2022" s="236"/>
      <c r="D2022" s="237" t="s">
        <v>174</v>
      </c>
      <c r="E2022" s="238"/>
      <c r="F2022" s="239" t="s">
        <v>2058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74</v>
      </c>
      <c r="AU2022" s="245" t="s">
        <v>82</v>
      </c>
      <c r="AV2022" s="234" t="s">
        <v>23</v>
      </c>
      <c r="AW2022" s="234" t="s">
        <v>38</v>
      </c>
      <c r="AX2022" s="234" t="s">
        <v>74</v>
      </c>
      <c r="AY2022" s="245" t="s">
        <v>165</v>
      </c>
    </row>
    <row r="2023" s="246" customFormat="true" ht="13.5" hidden="false" customHeight="false" outlineLevel="0" collapsed="false">
      <c r="B2023" s="247"/>
      <c r="C2023" s="248"/>
      <c r="D2023" s="237" t="s">
        <v>174</v>
      </c>
      <c r="E2023" s="271"/>
      <c r="F2023" s="269" t="s">
        <v>2059</v>
      </c>
      <c r="G2023" s="248"/>
      <c r="H2023" s="270" t="n">
        <v>7.74</v>
      </c>
      <c r="I2023" s="253"/>
      <c r="J2023" s="248"/>
      <c r="K2023" s="248"/>
      <c r="L2023" s="254"/>
      <c r="M2023" s="255"/>
      <c r="N2023" s="256"/>
      <c r="O2023" s="256"/>
      <c r="P2023" s="256"/>
      <c r="Q2023" s="256"/>
      <c r="R2023" s="256"/>
      <c r="S2023" s="256"/>
      <c r="T2023" s="257"/>
      <c r="AT2023" s="258" t="s">
        <v>174</v>
      </c>
      <c r="AU2023" s="258" t="s">
        <v>82</v>
      </c>
      <c r="AV2023" s="246" t="s">
        <v>82</v>
      </c>
      <c r="AW2023" s="246" t="s">
        <v>38</v>
      </c>
      <c r="AX2023" s="246" t="s">
        <v>74</v>
      </c>
      <c r="AY2023" s="258" t="s">
        <v>165</v>
      </c>
    </row>
    <row r="2024" s="246" customFormat="true" ht="13.5" hidden="false" customHeight="false" outlineLevel="0" collapsed="false">
      <c r="B2024" s="247"/>
      <c r="C2024" s="248"/>
      <c r="D2024" s="249" t="s">
        <v>174</v>
      </c>
      <c r="E2024" s="248"/>
      <c r="F2024" s="251" t="s">
        <v>2060</v>
      </c>
      <c r="G2024" s="248"/>
      <c r="H2024" s="252" t="n">
        <v>8.127</v>
      </c>
      <c r="I2024" s="253"/>
      <c r="J2024" s="248"/>
      <c r="K2024" s="248"/>
      <c r="L2024" s="254"/>
      <c r="M2024" s="255"/>
      <c r="N2024" s="256"/>
      <c r="O2024" s="256"/>
      <c r="P2024" s="256"/>
      <c r="Q2024" s="256"/>
      <c r="R2024" s="256"/>
      <c r="S2024" s="256"/>
      <c r="T2024" s="257"/>
      <c r="AT2024" s="258" t="s">
        <v>174</v>
      </c>
      <c r="AU2024" s="258" t="s">
        <v>82</v>
      </c>
      <c r="AV2024" s="246" t="s">
        <v>82</v>
      </c>
      <c r="AW2024" s="246" t="s">
        <v>6</v>
      </c>
      <c r="AX2024" s="246" t="s">
        <v>23</v>
      </c>
      <c r="AY2024" s="258" t="s">
        <v>165</v>
      </c>
    </row>
    <row r="2025" s="30" customFormat="true" ht="31.5" hidden="false" customHeight="true" outlineLevel="0" collapsed="false">
      <c r="B2025" s="31"/>
      <c r="C2025" s="222" t="s">
        <v>2061</v>
      </c>
      <c r="D2025" s="222" t="s">
        <v>167</v>
      </c>
      <c r="E2025" s="223" t="s">
        <v>2062</v>
      </c>
      <c r="F2025" s="224" t="s">
        <v>2063</v>
      </c>
      <c r="G2025" s="225" t="s">
        <v>241</v>
      </c>
      <c r="H2025" s="226" t="n">
        <v>25.16</v>
      </c>
      <c r="I2025" s="227"/>
      <c r="J2025" s="228" t="n">
        <f aca="false">ROUND(I2025*H2025,2)</f>
        <v>0</v>
      </c>
      <c r="K2025" s="224" t="s">
        <v>171</v>
      </c>
      <c r="L2025" s="57"/>
      <c r="M2025" s="229"/>
      <c r="N2025" s="230" t="s">
        <v>45</v>
      </c>
      <c r="O2025" s="32"/>
      <c r="P2025" s="231" t="n">
        <f aca="false">O2025*H2025</f>
        <v>0</v>
      </c>
      <c r="Q2025" s="231" t="n">
        <v>0.00116</v>
      </c>
      <c r="R2025" s="231" t="n">
        <f aca="false">Q2025*H2025</f>
        <v>0.0291856</v>
      </c>
      <c r="S2025" s="231" t="n">
        <v>0</v>
      </c>
      <c r="T2025" s="232" t="n">
        <f aca="false">S2025*H2025</f>
        <v>0</v>
      </c>
      <c r="AR2025" s="10" t="s">
        <v>261</v>
      </c>
      <c r="AT2025" s="10" t="s">
        <v>167</v>
      </c>
      <c r="AU2025" s="10" t="s">
        <v>82</v>
      </c>
      <c r="AY2025" s="10" t="s">
        <v>165</v>
      </c>
      <c r="BE2025" s="233" t="n">
        <f aca="false">IF(N2025="základní",J2025,0)</f>
        <v>0</v>
      </c>
      <c r="BF2025" s="233" t="n">
        <f aca="false">IF(N2025="snížená",J2025,0)</f>
        <v>0</v>
      </c>
      <c r="BG2025" s="233" t="n">
        <f aca="false">IF(N2025="zákl. přenesená",J2025,0)</f>
        <v>0</v>
      </c>
      <c r="BH2025" s="233" t="n">
        <f aca="false">IF(N2025="sníž. přenesená",J2025,0)</f>
        <v>0</v>
      </c>
      <c r="BI2025" s="233" t="n">
        <f aca="false">IF(N2025="nulová",J2025,0)</f>
        <v>0</v>
      </c>
      <c r="BJ2025" s="10" t="s">
        <v>23</v>
      </c>
      <c r="BK2025" s="233" t="n">
        <f aca="false">ROUND(I2025*H2025,2)</f>
        <v>0</v>
      </c>
      <c r="BL2025" s="10" t="s">
        <v>261</v>
      </c>
      <c r="BM2025" s="10" t="s">
        <v>2064</v>
      </c>
    </row>
    <row r="2026" s="234" customFormat="true" ht="27" hidden="false" customHeight="false" outlineLevel="0" collapsed="false">
      <c r="B2026" s="235"/>
      <c r="C2026" s="236"/>
      <c r="D2026" s="237" t="s">
        <v>174</v>
      </c>
      <c r="E2026" s="238"/>
      <c r="F2026" s="239" t="s">
        <v>1887</v>
      </c>
      <c r="G2026" s="236"/>
      <c r="H2026" s="238"/>
      <c r="I2026" s="240"/>
      <c r="J2026" s="236"/>
      <c r="K2026" s="236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174</v>
      </c>
      <c r="AU2026" s="245" t="s">
        <v>82</v>
      </c>
      <c r="AV2026" s="234" t="s">
        <v>23</v>
      </c>
      <c r="AW2026" s="234" t="s">
        <v>38</v>
      </c>
      <c r="AX2026" s="234" t="s">
        <v>74</v>
      </c>
      <c r="AY2026" s="245" t="s">
        <v>165</v>
      </c>
    </row>
    <row r="2027" s="234" customFormat="true" ht="13.5" hidden="false" customHeight="false" outlineLevel="0" collapsed="false">
      <c r="B2027" s="235"/>
      <c r="C2027" s="236"/>
      <c r="D2027" s="237" t="s">
        <v>174</v>
      </c>
      <c r="E2027" s="238"/>
      <c r="F2027" s="239" t="s">
        <v>176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74</v>
      </c>
      <c r="AU2027" s="245" t="s">
        <v>82</v>
      </c>
      <c r="AV2027" s="234" t="s">
        <v>23</v>
      </c>
      <c r="AW2027" s="234" t="s">
        <v>38</v>
      </c>
      <c r="AX2027" s="234" t="s">
        <v>74</v>
      </c>
      <c r="AY2027" s="245" t="s">
        <v>165</v>
      </c>
    </row>
    <row r="2028" s="234" customFormat="true" ht="13.5" hidden="false" customHeight="false" outlineLevel="0" collapsed="false">
      <c r="B2028" s="235"/>
      <c r="C2028" s="236"/>
      <c r="D2028" s="237" t="s">
        <v>174</v>
      </c>
      <c r="E2028" s="238"/>
      <c r="F2028" s="239" t="s">
        <v>1888</v>
      </c>
      <c r="G2028" s="236"/>
      <c r="H2028" s="238"/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74</v>
      </c>
      <c r="AU2028" s="245" t="s">
        <v>82</v>
      </c>
      <c r="AV2028" s="234" t="s">
        <v>23</v>
      </c>
      <c r="AW2028" s="234" t="s">
        <v>38</v>
      </c>
      <c r="AX2028" s="234" t="s">
        <v>74</v>
      </c>
      <c r="AY2028" s="245" t="s">
        <v>165</v>
      </c>
    </row>
    <row r="2029" s="234" customFormat="true" ht="13.5" hidden="false" customHeight="false" outlineLevel="0" collapsed="false">
      <c r="B2029" s="235"/>
      <c r="C2029" s="236"/>
      <c r="D2029" s="237" t="s">
        <v>174</v>
      </c>
      <c r="E2029" s="238"/>
      <c r="F2029" s="239" t="s">
        <v>2065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74</v>
      </c>
      <c r="AU2029" s="245" t="s">
        <v>82</v>
      </c>
      <c r="AV2029" s="234" t="s">
        <v>23</v>
      </c>
      <c r="AW2029" s="234" t="s">
        <v>38</v>
      </c>
      <c r="AX2029" s="234" t="s">
        <v>74</v>
      </c>
      <c r="AY2029" s="245" t="s">
        <v>165</v>
      </c>
    </row>
    <row r="2030" s="234" customFormat="true" ht="13.5" hidden="false" customHeight="false" outlineLevel="0" collapsed="false">
      <c r="B2030" s="235"/>
      <c r="C2030" s="236"/>
      <c r="D2030" s="237" t="s">
        <v>174</v>
      </c>
      <c r="E2030" s="238"/>
      <c r="F2030" s="239" t="s">
        <v>2066</v>
      </c>
      <c r="G2030" s="236"/>
      <c r="H2030" s="238"/>
      <c r="I2030" s="240"/>
      <c r="J2030" s="236"/>
      <c r="K2030" s="236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174</v>
      </c>
      <c r="AU2030" s="245" t="s">
        <v>82</v>
      </c>
      <c r="AV2030" s="234" t="s">
        <v>23</v>
      </c>
      <c r="AW2030" s="234" t="s">
        <v>38</v>
      </c>
      <c r="AX2030" s="234" t="s">
        <v>74</v>
      </c>
      <c r="AY2030" s="245" t="s">
        <v>165</v>
      </c>
    </row>
    <row r="2031" s="234" customFormat="true" ht="13.5" hidden="false" customHeight="false" outlineLevel="0" collapsed="false">
      <c r="B2031" s="235"/>
      <c r="C2031" s="236"/>
      <c r="D2031" s="237" t="s">
        <v>174</v>
      </c>
      <c r="E2031" s="238"/>
      <c r="F2031" s="239" t="s">
        <v>176</v>
      </c>
      <c r="G2031" s="236"/>
      <c r="H2031" s="238"/>
      <c r="I2031" s="240"/>
      <c r="J2031" s="236"/>
      <c r="K2031" s="236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74</v>
      </c>
      <c r="AU2031" s="245" t="s">
        <v>82</v>
      </c>
      <c r="AV2031" s="234" t="s">
        <v>23</v>
      </c>
      <c r="AW2031" s="234" t="s">
        <v>38</v>
      </c>
      <c r="AX2031" s="234" t="s">
        <v>74</v>
      </c>
      <c r="AY2031" s="245" t="s">
        <v>165</v>
      </c>
    </row>
    <row r="2032" s="234" customFormat="true" ht="13.5" hidden="false" customHeight="false" outlineLevel="0" collapsed="false">
      <c r="B2032" s="235"/>
      <c r="C2032" s="236"/>
      <c r="D2032" s="237" t="s">
        <v>174</v>
      </c>
      <c r="E2032" s="238"/>
      <c r="F2032" s="239" t="s">
        <v>1928</v>
      </c>
      <c r="G2032" s="236"/>
      <c r="H2032" s="238"/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74</v>
      </c>
      <c r="AU2032" s="245" t="s">
        <v>82</v>
      </c>
      <c r="AV2032" s="234" t="s">
        <v>23</v>
      </c>
      <c r="AW2032" s="234" t="s">
        <v>38</v>
      </c>
      <c r="AX2032" s="234" t="s">
        <v>74</v>
      </c>
      <c r="AY2032" s="245" t="s">
        <v>165</v>
      </c>
    </row>
    <row r="2033" s="246" customFormat="true" ht="13.5" hidden="false" customHeight="false" outlineLevel="0" collapsed="false">
      <c r="B2033" s="247"/>
      <c r="C2033" s="248"/>
      <c r="D2033" s="249" t="s">
        <v>174</v>
      </c>
      <c r="E2033" s="250"/>
      <c r="F2033" s="251" t="s">
        <v>2067</v>
      </c>
      <c r="G2033" s="248"/>
      <c r="H2033" s="252" t="n">
        <v>25.16</v>
      </c>
      <c r="I2033" s="253"/>
      <c r="J2033" s="248"/>
      <c r="K2033" s="248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74</v>
      </c>
      <c r="AU2033" s="258" t="s">
        <v>82</v>
      </c>
      <c r="AV2033" s="246" t="s">
        <v>82</v>
      </c>
      <c r="AW2033" s="246" t="s">
        <v>38</v>
      </c>
      <c r="AX2033" s="246" t="s">
        <v>74</v>
      </c>
      <c r="AY2033" s="258" t="s">
        <v>165</v>
      </c>
    </row>
    <row r="2034" s="30" customFormat="true" ht="22.5" hidden="false" customHeight="true" outlineLevel="0" collapsed="false">
      <c r="B2034" s="31"/>
      <c r="C2034" s="259" t="s">
        <v>2068</v>
      </c>
      <c r="D2034" s="259" t="s">
        <v>215</v>
      </c>
      <c r="E2034" s="260" t="s">
        <v>2069</v>
      </c>
      <c r="F2034" s="261" t="s">
        <v>2070</v>
      </c>
      <c r="G2034" s="262" t="s">
        <v>241</v>
      </c>
      <c r="H2034" s="263" t="n">
        <v>25.16</v>
      </c>
      <c r="I2034" s="264"/>
      <c r="J2034" s="265" t="n">
        <f aca="false">ROUND(I2034*H2034,2)</f>
        <v>0</v>
      </c>
      <c r="K2034" s="261"/>
      <c r="L2034" s="266"/>
      <c r="M2034" s="267"/>
      <c r="N2034" s="268" t="s">
        <v>45</v>
      </c>
      <c r="O2034" s="32"/>
      <c r="P2034" s="231" t="n">
        <f aca="false">O2034*H2034</f>
        <v>0</v>
      </c>
      <c r="Q2034" s="231" t="n">
        <v>0.016</v>
      </c>
      <c r="R2034" s="231" t="n">
        <f aca="false">Q2034*H2034</f>
        <v>0.40256</v>
      </c>
      <c r="S2034" s="231" t="n">
        <v>0</v>
      </c>
      <c r="T2034" s="232" t="n">
        <f aca="false">S2034*H2034</f>
        <v>0</v>
      </c>
      <c r="AR2034" s="10" t="s">
        <v>377</v>
      </c>
      <c r="AT2034" s="10" t="s">
        <v>215</v>
      </c>
      <c r="AU2034" s="10" t="s">
        <v>82</v>
      </c>
      <c r="AY2034" s="10" t="s">
        <v>165</v>
      </c>
      <c r="BE2034" s="233" t="n">
        <f aca="false">IF(N2034="základní",J2034,0)</f>
        <v>0</v>
      </c>
      <c r="BF2034" s="233" t="n">
        <f aca="false">IF(N2034="snížená",J2034,0)</f>
        <v>0</v>
      </c>
      <c r="BG2034" s="233" t="n">
        <f aca="false">IF(N2034="zákl. přenesená",J2034,0)</f>
        <v>0</v>
      </c>
      <c r="BH2034" s="233" t="n">
        <f aca="false">IF(N2034="sníž. přenesená",J2034,0)</f>
        <v>0</v>
      </c>
      <c r="BI2034" s="233" t="n">
        <f aca="false">IF(N2034="nulová",J2034,0)</f>
        <v>0</v>
      </c>
      <c r="BJ2034" s="10" t="s">
        <v>23</v>
      </c>
      <c r="BK2034" s="233" t="n">
        <f aca="false">ROUND(I2034*H2034,2)</f>
        <v>0</v>
      </c>
      <c r="BL2034" s="10" t="s">
        <v>261</v>
      </c>
      <c r="BM2034" s="10" t="s">
        <v>2071</v>
      </c>
    </row>
    <row r="2035" s="234" customFormat="true" ht="27" hidden="false" customHeight="false" outlineLevel="0" collapsed="false">
      <c r="B2035" s="235"/>
      <c r="C2035" s="236"/>
      <c r="D2035" s="237" t="s">
        <v>174</v>
      </c>
      <c r="E2035" s="238"/>
      <c r="F2035" s="239" t="s">
        <v>1887</v>
      </c>
      <c r="G2035" s="236"/>
      <c r="H2035" s="238"/>
      <c r="I2035" s="240"/>
      <c r="J2035" s="236"/>
      <c r="K2035" s="236"/>
      <c r="L2035" s="241"/>
      <c r="M2035" s="242"/>
      <c r="N2035" s="243"/>
      <c r="O2035" s="243"/>
      <c r="P2035" s="243"/>
      <c r="Q2035" s="243"/>
      <c r="R2035" s="243"/>
      <c r="S2035" s="243"/>
      <c r="T2035" s="244"/>
      <c r="AT2035" s="245" t="s">
        <v>174</v>
      </c>
      <c r="AU2035" s="245" t="s">
        <v>82</v>
      </c>
      <c r="AV2035" s="234" t="s">
        <v>23</v>
      </c>
      <c r="AW2035" s="234" t="s">
        <v>38</v>
      </c>
      <c r="AX2035" s="234" t="s">
        <v>74</v>
      </c>
      <c r="AY2035" s="245" t="s">
        <v>165</v>
      </c>
    </row>
    <row r="2036" s="234" customFormat="true" ht="13.5" hidden="false" customHeight="false" outlineLevel="0" collapsed="false">
      <c r="B2036" s="235"/>
      <c r="C2036" s="236"/>
      <c r="D2036" s="237" t="s">
        <v>174</v>
      </c>
      <c r="E2036" s="238"/>
      <c r="F2036" s="239" t="s">
        <v>176</v>
      </c>
      <c r="G2036" s="236"/>
      <c r="H2036" s="238"/>
      <c r="I2036" s="240"/>
      <c r="J2036" s="236"/>
      <c r="K2036" s="236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174</v>
      </c>
      <c r="AU2036" s="245" t="s">
        <v>82</v>
      </c>
      <c r="AV2036" s="234" t="s">
        <v>23</v>
      </c>
      <c r="AW2036" s="234" t="s">
        <v>38</v>
      </c>
      <c r="AX2036" s="234" t="s">
        <v>74</v>
      </c>
      <c r="AY2036" s="245" t="s">
        <v>165</v>
      </c>
    </row>
    <row r="2037" s="234" customFormat="true" ht="13.5" hidden="false" customHeight="false" outlineLevel="0" collapsed="false">
      <c r="B2037" s="235"/>
      <c r="C2037" s="236"/>
      <c r="D2037" s="237" t="s">
        <v>174</v>
      </c>
      <c r="E2037" s="238"/>
      <c r="F2037" s="239" t="s">
        <v>2072</v>
      </c>
      <c r="G2037" s="236"/>
      <c r="H2037" s="238"/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74</v>
      </c>
      <c r="AU2037" s="245" t="s">
        <v>82</v>
      </c>
      <c r="AV2037" s="234" t="s">
        <v>23</v>
      </c>
      <c r="AW2037" s="234" t="s">
        <v>38</v>
      </c>
      <c r="AX2037" s="234" t="s">
        <v>74</v>
      </c>
      <c r="AY2037" s="245" t="s">
        <v>165</v>
      </c>
    </row>
    <row r="2038" s="234" customFormat="true" ht="13.5" hidden="false" customHeight="false" outlineLevel="0" collapsed="false">
      <c r="B2038" s="235"/>
      <c r="C2038" s="236"/>
      <c r="D2038" s="237" t="s">
        <v>174</v>
      </c>
      <c r="E2038" s="238"/>
      <c r="F2038" s="239" t="s">
        <v>2073</v>
      </c>
      <c r="G2038" s="236"/>
      <c r="H2038" s="238"/>
      <c r="I2038" s="240"/>
      <c r="J2038" s="236"/>
      <c r="K2038" s="236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74</v>
      </c>
      <c r="AU2038" s="245" t="s">
        <v>82</v>
      </c>
      <c r="AV2038" s="234" t="s">
        <v>23</v>
      </c>
      <c r="AW2038" s="234" t="s">
        <v>38</v>
      </c>
      <c r="AX2038" s="234" t="s">
        <v>74</v>
      </c>
      <c r="AY2038" s="245" t="s">
        <v>165</v>
      </c>
    </row>
    <row r="2039" s="234" customFormat="true" ht="13.5" hidden="false" customHeight="false" outlineLevel="0" collapsed="false">
      <c r="B2039" s="235"/>
      <c r="C2039" s="236"/>
      <c r="D2039" s="237" t="s">
        <v>174</v>
      </c>
      <c r="E2039" s="238"/>
      <c r="F2039" s="239" t="s">
        <v>176</v>
      </c>
      <c r="G2039" s="236"/>
      <c r="H2039" s="238"/>
      <c r="I2039" s="240"/>
      <c r="J2039" s="236"/>
      <c r="K2039" s="236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74</v>
      </c>
      <c r="AU2039" s="245" t="s">
        <v>82</v>
      </c>
      <c r="AV2039" s="234" t="s">
        <v>23</v>
      </c>
      <c r="AW2039" s="234" t="s">
        <v>38</v>
      </c>
      <c r="AX2039" s="234" t="s">
        <v>74</v>
      </c>
      <c r="AY2039" s="245" t="s">
        <v>165</v>
      </c>
    </row>
    <row r="2040" s="246" customFormat="true" ht="13.5" hidden="false" customHeight="false" outlineLevel="0" collapsed="false">
      <c r="B2040" s="247"/>
      <c r="C2040" s="248"/>
      <c r="D2040" s="249" t="s">
        <v>174</v>
      </c>
      <c r="E2040" s="250"/>
      <c r="F2040" s="251" t="s">
        <v>2074</v>
      </c>
      <c r="G2040" s="248"/>
      <c r="H2040" s="252" t="n">
        <v>25.16</v>
      </c>
      <c r="I2040" s="253"/>
      <c r="J2040" s="248"/>
      <c r="K2040" s="248"/>
      <c r="L2040" s="254"/>
      <c r="M2040" s="255"/>
      <c r="N2040" s="256"/>
      <c r="O2040" s="256"/>
      <c r="P2040" s="256"/>
      <c r="Q2040" s="256"/>
      <c r="R2040" s="256"/>
      <c r="S2040" s="256"/>
      <c r="T2040" s="257"/>
      <c r="AT2040" s="258" t="s">
        <v>174</v>
      </c>
      <c r="AU2040" s="258" t="s">
        <v>82</v>
      </c>
      <c r="AV2040" s="246" t="s">
        <v>82</v>
      </c>
      <c r="AW2040" s="246" t="s">
        <v>38</v>
      </c>
      <c r="AX2040" s="246" t="s">
        <v>74</v>
      </c>
      <c r="AY2040" s="258" t="s">
        <v>165</v>
      </c>
    </row>
    <row r="2041" s="30" customFormat="true" ht="31.5" hidden="false" customHeight="true" outlineLevel="0" collapsed="false">
      <c r="B2041" s="31"/>
      <c r="C2041" s="222" t="s">
        <v>2075</v>
      </c>
      <c r="D2041" s="222" t="s">
        <v>167</v>
      </c>
      <c r="E2041" s="223" t="s">
        <v>2076</v>
      </c>
      <c r="F2041" s="224" t="s">
        <v>2077</v>
      </c>
      <c r="G2041" s="225" t="s">
        <v>241</v>
      </c>
      <c r="H2041" s="226" t="n">
        <v>12.58</v>
      </c>
      <c r="I2041" s="227"/>
      <c r="J2041" s="228" t="n">
        <f aca="false">ROUND(I2041*H2041,2)</f>
        <v>0</v>
      </c>
      <c r="K2041" s="224" t="s">
        <v>171</v>
      </c>
      <c r="L2041" s="57"/>
      <c r="M2041" s="229"/>
      <c r="N2041" s="230" t="s">
        <v>45</v>
      </c>
      <c r="O2041" s="32"/>
      <c r="P2041" s="231" t="n">
        <f aca="false">O2041*H2041</f>
        <v>0</v>
      </c>
      <c r="Q2041" s="231" t="n">
        <v>0.00204</v>
      </c>
      <c r="R2041" s="231" t="n">
        <f aca="false">Q2041*H2041</f>
        <v>0.0256632</v>
      </c>
      <c r="S2041" s="231" t="n">
        <v>0</v>
      </c>
      <c r="T2041" s="232" t="n">
        <f aca="false">S2041*H2041</f>
        <v>0</v>
      </c>
      <c r="AR2041" s="10" t="s">
        <v>261</v>
      </c>
      <c r="AT2041" s="10" t="s">
        <v>167</v>
      </c>
      <c r="AU2041" s="10" t="s">
        <v>82</v>
      </c>
      <c r="AY2041" s="10" t="s">
        <v>165</v>
      </c>
      <c r="BE2041" s="233" t="n">
        <f aca="false">IF(N2041="základní",J2041,0)</f>
        <v>0</v>
      </c>
      <c r="BF2041" s="233" t="n">
        <f aca="false">IF(N2041="snížená",J2041,0)</f>
        <v>0</v>
      </c>
      <c r="BG2041" s="233" t="n">
        <f aca="false">IF(N2041="zákl. přenesená",J2041,0)</f>
        <v>0</v>
      </c>
      <c r="BH2041" s="233" t="n">
        <f aca="false">IF(N2041="sníž. přenesená",J2041,0)</f>
        <v>0</v>
      </c>
      <c r="BI2041" s="233" t="n">
        <f aca="false">IF(N2041="nulová",J2041,0)</f>
        <v>0</v>
      </c>
      <c r="BJ2041" s="10" t="s">
        <v>23</v>
      </c>
      <c r="BK2041" s="233" t="n">
        <f aca="false">ROUND(I2041*H2041,2)</f>
        <v>0</v>
      </c>
      <c r="BL2041" s="10" t="s">
        <v>261</v>
      </c>
      <c r="BM2041" s="10" t="s">
        <v>2078</v>
      </c>
    </row>
    <row r="2042" s="234" customFormat="true" ht="27" hidden="false" customHeight="false" outlineLevel="0" collapsed="false">
      <c r="B2042" s="235"/>
      <c r="C2042" s="236"/>
      <c r="D2042" s="237" t="s">
        <v>174</v>
      </c>
      <c r="E2042" s="238"/>
      <c r="F2042" s="239" t="s">
        <v>1887</v>
      </c>
      <c r="G2042" s="236"/>
      <c r="H2042" s="238"/>
      <c r="I2042" s="240"/>
      <c r="J2042" s="236"/>
      <c r="K2042" s="236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174</v>
      </c>
      <c r="AU2042" s="245" t="s">
        <v>82</v>
      </c>
      <c r="AV2042" s="234" t="s">
        <v>23</v>
      </c>
      <c r="AW2042" s="234" t="s">
        <v>38</v>
      </c>
      <c r="AX2042" s="234" t="s">
        <v>74</v>
      </c>
      <c r="AY2042" s="245" t="s">
        <v>165</v>
      </c>
    </row>
    <row r="2043" s="234" customFormat="true" ht="13.5" hidden="false" customHeight="false" outlineLevel="0" collapsed="false">
      <c r="B2043" s="235"/>
      <c r="C2043" s="236"/>
      <c r="D2043" s="237" t="s">
        <v>174</v>
      </c>
      <c r="E2043" s="238"/>
      <c r="F2043" s="239" t="s">
        <v>176</v>
      </c>
      <c r="G2043" s="236"/>
      <c r="H2043" s="238"/>
      <c r="I2043" s="240"/>
      <c r="J2043" s="236"/>
      <c r="K2043" s="236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174</v>
      </c>
      <c r="AU2043" s="245" t="s">
        <v>82</v>
      </c>
      <c r="AV2043" s="234" t="s">
        <v>23</v>
      </c>
      <c r="AW2043" s="234" t="s">
        <v>38</v>
      </c>
      <c r="AX2043" s="234" t="s">
        <v>74</v>
      </c>
      <c r="AY2043" s="245" t="s">
        <v>165</v>
      </c>
    </row>
    <row r="2044" s="234" customFormat="true" ht="13.5" hidden="false" customHeight="false" outlineLevel="0" collapsed="false">
      <c r="B2044" s="235"/>
      <c r="C2044" s="236"/>
      <c r="D2044" s="237" t="s">
        <v>174</v>
      </c>
      <c r="E2044" s="238"/>
      <c r="F2044" s="239" t="s">
        <v>2079</v>
      </c>
      <c r="G2044" s="236"/>
      <c r="H2044" s="238"/>
      <c r="I2044" s="240"/>
      <c r="J2044" s="236"/>
      <c r="K2044" s="236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174</v>
      </c>
      <c r="AU2044" s="245" t="s">
        <v>82</v>
      </c>
      <c r="AV2044" s="234" t="s">
        <v>23</v>
      </c>
      <c r="AW2044" s="234" t="s">
        <v>38</v>
      </c>
      <c r="AX2044" s="234" t="s">
        <v>74</v>
      </c>
      <c r="AY2044" s="245" t="s">
        <v>165</v>
      </c>
    </row>
    <row r="2045" s="234" customFormat="true" ht="13.5" hidden="false" customHeight="false" outlineLevel="0" collapsed="false">
      <c r="B2045" s="235"/>
      <c r="C2045" s="236"/>
      <c r="D2045" s="237" t="s">
        <v>174</v>
      </c>
      <c r="E2045" s="238"/>
      <c r="F2045" s="239" t="s">
        <v>2080</v>
      </c>
      <c r="G2045" s="236"/>
      <c r="H2045" s="238"/>
      <c r="I2045" s="240"/>
      <c r="J2045" s="236"/>
      <c r="K2045" s="236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74</v>
      </c>
      <c r="AU2045" s="245" t="s">
        <v>82</v>
      </c>
      <c r="AV2045" s="234" t="s">
        <v>23</v>
      </c>
      <c r="AW2045" s="234" t="s">
        <v>38</v>
      </c>
      <c r="AX2045" s="234" t="s">
        <v>74</v>
      </c>
      <c r="AY2045" s="245" t="s">
        <v>165</v>
      </c>
    </row>
    <row r="2046" s="234" customFormat="true" ht="13.5" hidden="false" customHeight="false" outlineLevel="0" collapsed="false">
      <c r="B2046" s="235"/>
      <c r="C2046" s="236"/>
      <c r="D2046" s="237" t="s">
        <v>174</v>
      </c>
      <c r="E2046" s="238"/>
      <c r="F2046" s="239" t="s">
        <v>1928</v>
      </c>
      <c r="G2046" s="236"/>
      <c r="H2046" s="238"/>
      <c r="I2046" s="240"/>
      <c r="J2046" s="236"/>
      <c r="K2046" s="236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74</v>
      </c>
      <c r="AU2046" s="245" t="s">
        <v>82</v>
      </c>
      <c r="AV2046" s="234" t="s">
        <v>23</v>
      </c>
      <c r="AW2046" s="234" t="s">
        <v>38</v>
      </c>
      <c r="AX2046" s="234" t="s">
        <v>74</v>
      </c>
      <c r="AY2046" s="245" t="s">
        <v>165</v>
      </c>
    </row>
    <row r="2047" s="234" customFormat="true" ht="13.5" hidden="false" customHeight="false" outlineLevel="0" collapsed="false">
      <c r="B2047" s="235"/>
      <c r="C2047" s="236"/>
      <c r="D2047" s="237" t="s">
        <v>174</v>
      </c>
      <c r="E2047" s="238"/>
      <c r="F2047" s="239" t="s">
        <v>2081</v>
      </c>
      <c r="G2047" s="236"/>
      <c r="H2047" s="238"/>
      <c r="I2047" s="240"/>
      <c r="J2047" s="236"/>
      <c r="K2047" s="236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74</v>
      </c>
      <c r="AU2047" s="245" t="s">
        <v>82</v>
      </c>
      <c r="AV2047" s="234" t="s">
        <v>23</v>
      </c>
      <c r="AW2047" s="234" t="s">
        <v>38</v>
      </c>
      <c r="AX2047" s="234" t="s">
        <v>74</v>
      </c>
      <c r="AY2047" s="245" t="s">
        <v>165</v>
      </c>
    </row>
    <row r="2048" s="234" customFormat="true" ht="13.5" hidden="false" customHeight="false" outlineLevel="0" collapsed="false">
      <c r="B2048" s="235"/>
      <c r="C2048" s="236"/>
      <c r="D2048" s="237" t="s">
        <v>174</v>
      </c>
      <c r="E2048" s="238"/>
      <c r="F2048" s="239" t="s">
        <v>176</v>
      </c>
      <c r="G2048" s="236"/>
      <c r="H2048" s="238"/>
      <c r="I2048" s="240"/>
      <c r="J2048" s="236"/>
      <c r="K2048" s="236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74</v>
      </c>
      <c r="AU2048" s="245" t="s">
        <v>82</v>
      </c>
      <c r="AV2048" s="234" t="s">
        <v>23</v>
      </c>
      <c r="AW2048" s="234" t="s">
        <v>38</v>
      </c>
      <c r="AX2048" s="234" t="s">
        <v>74</v>
      </c>
      <c r="AY2048" s="245" t="s">
        <v>165</v>
      </c>
    </row>
    <row r="2049" s="246" customFormat="true" ht="13.5" hidden="false" customHeight="false" outlineLevel="0" collapsed="false">
      <c r="B2049" s="247"/>
      <c r="C2049" s="248"/>
      <c r="D2049" s="249" t="s">
        <v>174</v>
      </c>
      <c r="E2049" s="250"/>
      <c r="F2049" s="251" t="s">
        <v>1910</v>
      </c>
      <c r="G2049" s="248"/>
      <c r="H2049" s="252" t="n">
        <v>12.58</v>
      </c>
      <c r="I2049" s="253"/>
      <c r="J2049" s="248"/>
      <c r="K2049" s="248"/>
      <c r="L2049" s="254"/>
      <c r="M2049" s="255"/>
      <c r="N2049" s="256"/>
      <c r="O2049" s="256"/>
      <c r="P2049" s="256"/>
      <c r="Q2049" s="256"/>
      <c r="R2049" s="256"/>
      <c r="S2049" s="256"/>
      <c r="T2049" s="257"/>
      <c r="AT2049" s="258" t="s">
        <v>174</v>
      </c>
      <c r="AU2049" s="258" t="s">
        <v>82</v>
      </c>
      <c r="AV2049" s="246" t="s">
        <v>82</v>
      </c>
      <c r="AW2049" s="246" t="s">
        <v>38</v>
      </c>
      <c r="AX2049" s="246" t="s">
        <v>74</v>
      </c>
      <c r="AY2049" s="258" t="s">
        <v>165</v>
      </c>
    </row>
    <row r="2050" s="30" customFormat="true" ht="22.5" hidden="false" customHeight="true" outlineLevel="0" collapsed="false">
      <c r="B2050" s="31"/>
      <c r="C2050" s="259" t="s">
        <v>2082</v>
      </c>
      <c r="D2050" s="259" t="s">
        <v>215</v>
      </c>
      <c r="E2050" s="260" t="s">
        <v>2083</v>
      </c>
      <c r="F2050" s="261" t="s">
        <v>2084</v>
      </c>
      <c r="G2050" s="262" t="s">
        <v>170</v>
      </c>
      <c r="H2050" s="263" t="n">
        <v>9.456</v>
      </c>
      <c r="I2050" s="264"/>
      <c r="J2050" s="265" t="n">
        <f aca="false">ROUND(I2050*H2050,2)</f>
        <v>0</v>
      </c>
      <c r="K2050" s="261"/>
      <c r="L2050" s="266"/>
      <c r="M2050" s="267"/>
      <c r="N2050" s="268" t="s">
        <v>45</v>
      </c>
      <c r="O2050" s="32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AR2050" s="10" t="s">
        <v>377</v>
      </c>
      <c r="AT2050" s="10" t="s">
        <v>215</v>
      </c>
      <c r="AU2050" s="10" t="s">
        <v>82</v>
      </c>
      <c r="AY2050" s="10" t="s">
        <v>165</v>
      </c>
      <c r="BE2050" s="233" t="n">
        <f aca="false">IF(N2050="základní",J2050,0)</f>
        <v>0</v>
      </c>
      <c r="BF2050" s="233" t="n">
        <f aca="false">IF(N2050="snížená",J2050,0)</f>
        <v>0</v>
      </c>
      <c r="BG2050" s="233" t="n">
        <f aca="false">IF(N2050="zákl. přenesená",J2050,0)</f>
        <v>0</v>
      </c>
      <c r="BH2050" s="233" t="n">
        <f aca="false">IF(N2050="sníž. přenesená",J2050,0)</f>
        <v>0</v>
      </c>
      <c r="BI2050" s="233" t="n">
        <f aca="false">IF(N2050="nulová",J2050,0)</f>
        <v>0</v>
      </c>
      <c r="BJ2050" s="10" t="s">
        <v>23</v>
      </c>
      <c r="BK2050" s="233" t="n">
        <f aca="false">ROUND(I2050*H2050,2)</f>
        <v>0</v>
      </c>
      <c r="BL2050" s="10" t="s">
        <v>261</v>
      </c>
      <c r="BM2050" s="10" t="s">
        <v>2085</v>
      </c>
    </row>
    <row r="2051" s="234" customFormat="true" ht="27" hidden="false" customHeight="false" outlineLevel="0" collapsed="false">
      <c r="B2051" s="235"/>
      <c r="C2051" s="236"/>
      <c r="D2051" s="237" t="s">
        <v>174</v>
      </c>
      <c r="E2051" s="238"/>
      <c r="F2051" s="239" t="s">
        <v>1887</v>
      </c>
      <c r="G2051" s="236"/>
      <c r="H2051" s="238"/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74</v>
      </c>
      <c r="AU2051" s="245" t="s">
        <v>82</v>
      </c>
      <c r="AV2051" s="234" t="s">
        <v>23</v>
      </c>
      <c r="AW2051" s="234" t="s">
        <v>38</v>
      </c>
      <c r="AX2051" s="234" t="s">
        <v>74</v>
      </c>
      <c r="AY2051" s="245" t="s">
        <v>165</v>
      </c>
    </row>
    <row r="2052" s="234" customFormat="true" ht="13.5" hidden="false" customHeight="false" outlineLevel="0" collapsed="false">
      <c r="B2052" s="235"/>
      <c r="C2052" s="236"/>
      <c r="D2052" s="237" t="s">
        <v>174</v>
      </c>
      <c r="E2052" s="238"/>
      <c r="F2052" s="239" t="s">
        <v>176</v>
      </c>
      <c r="G2052" s="236"/>
      <c r="H2052" s="238"/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74</v>
      </c>
      <c r="AU2052" s="245" t="s">
        <v>82</v>
      </c>
      <c r="AV2052" s="234" t="s">
        <v>23</v>
      </c>
      <c r="AW2052" s="234" t="s">
        <v>38</v>
      </c>
      <c r="AX2052" s="234" t="s">
        <v>74</v>
      </c>
      <c r="AY2052" s="245" t="s">
        <v>165</v>
      </c>
    </row>
    <row r="2053" s="234" customFormat="true" ht="13.5" hidden="false" customHeight="false" outlineLevel="0" collapsed="false">
      <c r="B2053" s="235"/>
      <c r="C2053" s="236"/>
      <c r="D2053" s="237" t="s">
        <v>174</v>
      </c>
      <c r="E2053" s="238"/>
      <c r="F2053" s="239" t="s">
        <v>2086</v>
      </c>
      <c r="G2053" s="236"/>
      <c r="H2053" s="238"/>
      <c r="I2053" s="240"/>
      <c r="J2053" s="236"/>
      <c r="K2053" s="236"/>
      <c r="L2053" s="241"/>
      <c r="M2053" s="242"/>
      <c r="N2053" s="243"/>
      <c r="O2053" s="243"/>
      <c r="P2053" s="243"/>
      <c r="Q2053" s="243"/>
      <c r="R2053" s="243"/>
      <c r="S2053" s="243"/>
      <c r="T2053" s="244"/>
      <c r="AT2053" s="245" t="s">
        <v>174</v>
      </c>
      <c r="AU2053" s="245" t="s">
        <v>82</v>
      </c>
      <c r="AV2053" s="234" t="s">
        <v>23</v>
      </c>
      <c r="AW2053" s="234" t="s">
        <v>38</v>
      </c>
      <c r="AX2053" s="234" t="s">
        <v>74</v>
      </c>
      <c r="AY2053" s="245" t="s">
        <v>165</v>
      </c>
    </row>
    <row r="2054" s="234" customFormat="true" ht="13.5" hidden="false" customHeight="false" outlineLevel="0" collapsed="false">
      <c r="B2054" s="235"/>
      <c r="C2054" s="236"/>
      <c r="D2054" s="237" t="s">
        <v>174</v>
      </c>
      <c r="E2054" s="238"/>
      <c r="F2054" s="239" t="s">
        <v>2087</v>
      </c>
      <c r="G2054" s="236"/>
      <c r="H2054" s="238"/>
      <c r="I2054" s="240"/>
      <c r="J2054" s="236"/>
      <c r="K2054" s="236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74</v>
      </c>
      <c r="AU2054" s="245" t="s">
        <v>82</v>
      </c>
      <c r="AV2054" s="234" t="s">
        <v>23</v>
      </c>
      <c r="AW2054" s="234" t="s">
        <v>38</v>
      </c>
      <c r="AX2054" s="234" t="s">
        <v>74</v>
      </c>
      <c r="AY2054" s="245" t="s">
        <v>165</v>
      </c>
    </row>
    <row r="2055" s="234" customFormat="true" ht="13.5" hidden="false" customHeight="false" outlineLevel="0" collapsed="false">
      <c r="B2055" s="235"/>
      <c r="C2055" s="236"/>
      <c r="D2055" s="237" t="s">
        <v>174</v>
      </c>
      <c r="E2055" s="238"/>
      <c r="F2055" s="239" t="s">
        <v>2088</v>
      </c>
      <c r="G2055" s="236"/>
      <c r="H2055" s="238"/>
      <c r="I2055" s="240"/>
      <c r="J2055" s="236"/>
      <c r="K2055" s="236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74</v>
      </c>
      <c r="AU2055" s="245" t="s">
        <v>82</v>
      </c>
      <c r="AV2055" s="234" t="s">
        <v>23</v>
      </c>
      <c r="AW2055" s="234" t="s">
        <v>38</v>
      </c>
      <c r="AX2055" s="234" t="s">
        <v>74</v>
      </c>
      <c r="AY2055" s="245" t="s">
        <v>165</v>
      </c>
    </row>
    <row r="2056" s="246" customFormat="true" ht="13.5" hidden="false" customHeight="false" outlineLevel="0" collapsed="false">
      <c r="B2056" s="247"/>
      <c r="C2056" s="248"/>
      <c r="D2056" s="237" t="s">
        <v>174</v>
      </c>
      <c r="E2056" s="271"/>
      <c r="F2056" s="269" t="s">
        <v>2089</v>
      </c>
      <c r="G2056" s="248"/>
      <c r="H2056" s="270" t="n">
        <v>9.006</v>
      </c>
      <c r="I2056" s="253"/>
      <c r="J2056" s="248"/>
      <c r="K2056" s="248"/>
      <c r="L2056" s="254"/>
      <c r="M2056" s="255"/>
      <c r="N2056" s="256"/>
      <c r="O2056" s="256"/>
      <c r="P2056" s="256"/>
      <c r="Q2056" s="256"/>
      <c r="R2056" s="256"/>
      <c r="S2056" s="256"/>
      <c r="T2056" s="257"/>
      <c r="AT2056" s="258" t="s">
        <v>174</v>
      </c>
      <c r="AU2056" s="258" t="s">
        <v>82</v>
      </c>
      <c r="AV2056" s="246" t="s">
        <v>82</v>
      </c>
      <c r="AW2056" s="246" t="s">
        <v>38</v>
      </c>
      <c r="AX2056" s="246" t="s">
        <v>74</v>
      </c>
      <c r="AY2056" s="258" t="s">
        <v>165</v>
      </c>
    </row>
    <row r="2057" s="246" customFormat="true" ht="13.5" hidden="false" customHeight="false" outlineLevel="0" collapsed="false">
      <c r="B2057" s="247"/>
      <c r="C2057" s="248"/>
      <c r="D2057" s="249" t="s">
        <v>174</v>
      </c>
      <c r="E2057" s="248"/>
      <c r="F2057" s="251" t="s">
        <v>2090</v>
      </c>
      <c r="G2057" s="248"/>
      <c r="H2057" s="252" t="n">
        <v>9.456</v>
      </c>
      <c r="I2057" s="253"/>
      <c r="J2057" s="248"/>
      <c r="K2057" s="248"/>
      <c r="L2057" s="254"/>
      <c r="M2057" s="255"/>
      <c r="N2057" s="256"/>
      <c r="O2057" s="256"/>
      <c r="P2057" s="256"/>
      <c r="Q2057" s="256"/>
      <c r="R2057" s="256"/>
      <c r="S2057" s="256"/>
      <c r="T2057" s="257"/>
      <c r="AT2057" s="258" t="s">
        <v>174</v>
      </c>
      <c r="AU2057" s="258" t="s">
        <v>82</v>
      </c>
      <c r="AV2057" s="246" t="s">
        <v>82</v>
      </c>
      <c r="AW2057" s="246" t="s">
        <v>6</v>
      </c>
      <c r="AX2057" s="246" t="s">
        <v>23</v>
      </c>
      <c r="AY2057" s="258" t="s">
        <v>165</v>
      </c>
    </row>
    <row r="2058" s="30" customFormat="true" ht="22.5" hidden="false" customHeight="true" outlineLevel="0" collapsed="false">
      <c r="B2058" s="31"/>
      <c r="C2058" s="222" t="s">
        <v>2091</v>
      </c>
      <c r="D2058" s="222" t="s">
        <v>167</v>
      </c>
      <c r="E2058" s="223" t="s">
        <v>2092</v>
      </c>
      <c r="F2058" s="224" t="s">
        <v>2093</v>
      </c>
      <c r="G2058" s="225" t="s">
        <v>495</v>
      </c>
      <c r="H2058" s="226" t="n">
        <v>16.6</v>
      </c>
      <c r="I2058" s="227"/>
      <c r="J2058" s="228" t="n">
        <f aca="false">ROUND(I2058*H2058,2)</f>
        <v>0</v>
      </c>
      <c r="K2058" s="224" t="s">
        <v>171</v>
      </c>
      <c r="L2058" s="57"/>
      <c r="M2058" s="229"/>
      <c r="N2058" s="230" t="s">
        <v>45</v>
      </c>
      <c r="O2058" s="32"/>
      <c r="P2058" s="231" t="n">
        <f aca="false">O2058*H2058</f>
        <v>0</v>
      </c>
      <c r="Q2058" s="231" t="n">
        <v>0</v>
      </c>
      <c r="R2058" s="231" t="n">
        <f aca="false">Q2058*H2058</f>
        <v>0</v>
      </c>
      <c r="S2058" s="231" t="n">
        <v>0</v>
      </c>
      <c r="T2058" s="232" t="n">
        <f aca="false">S2058*H2058</f>
        <v>0</v>
      </c>
      <c r="AR2058" s="10" t="s">
        <v>261</v>
      </c>
      <c r="AT2058" s="10" t="s">
        <v>167</v>
      </c>
      <c r="AU2058" s="10" t="s">
        <v>82</v>
      </c>
      <c r="AY2058" s="10" t="s">
        <v>165</v>
      </c>
      <c r="BE2058" s="233" t="n">
        <f aca="false">IF(N2058="základní",J2058,0)</f>
        <v>0</v>
      </c>
      <c r="BF2058" s="233" t="n">
        <f aca="false">IF(N2058="snížená",J2058,0)</f>
        <v>0</v>
      </c>
      <c r="BG2058" s="233" t="n">
        <f aca="false">IF(N2058="zákl. přenesená",J2058,0)</f>
        <v>0</v>
      </c>
      <c r="BH2058" s="233" t="n">
        <f aca="false">IF(N2058="sníž. přenesená",J2058,0)</f>
        <v>0</v>
      </c>
      <c r="BI2058" s="233" t="n">
        <f aca="false">IF(N2058="nulová",J2058,0)</f>
        <v>0</v>
      </c>
      <c r="BJ2058" s="10" t="s">
        <v>23</v>
      </c>
      <c r="BK2058" s="233" t="n">
        <f aca="false">ROUND(I2058*H2058,2)</f>
        <v>0</v>
      </c>
      <c r="BL2058" s="10" t="s">
        <v>261</v>
      </c>
      <c r="BM2058" s="10" t="s">
        <v>2094</v>
      </c>
    </row>
    <row r="2059" s="234" customFormat="true" ht="27" hidden="false" customHeight="false" outlineLevel="0" collapsed="false">
      <c r="B2059" s="235"/>
      <c r="C2059" s="236"/>
      <c r="D2059" s="237" t="s">
        <v>174</v>
      </c>
      <c r="E2059" s="238"/>
      <c r="F2059" s="239" t="s">
        <v>1887</v>
      </c>
      <c r="G2059" s="236"/>
      <c r="H2059" s="238"/>
      <c r="I2059" s="240"/>
      <c r="J2059" s="236"/>
      <c r="K2059" s="236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174</v>
      </c>
      <c r="AU2059" s="245" t="s">
        <v>82</v>
      </c>
      <c r="AV2059" s="234" t="s">
        <v>23</v>
      </c>
      <c r="AW2059" s="234" t="s">
        <v>38</v>
      </c>
      <c r="AX2059" s="234" t="s">
        <v>74</v>
      </c>
      <c r="AY2059" s="245" t="s">
        <v>165</v>
      </c>
    </row>
    <row r="2060" s="234" customFormat="true" ht="13.5" hidden="false" customHeight="false" outlineLevel="0" collapsed="false">
      <c r="B2060" s="235"/>
      <c r="C2060" s="236"/>
      <c r="D2060" s="237" t="s">
        <v>174</v>
      </c>
      <c r="E2060" s="238"/>
      <c r="F2060" s="239" t="s">
        <v>176</v>
      </c>
      <c r="G2060" s="236"/>
      <c r="H2060" s="238"/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174</v>
      </c>
      <c r="AU2060" s="245" t="s">
        <v>82</v>
      </c>
      <c r="AV2060" s="234" t="s">
        <v>23</v>
      </c>
      <c r="AW2060" s="234" t="s">
        <v>38</v>
      </c>
      <c r="AX2060" s="234" t="s">
        <v>74</v>
      </c>
      <c r="AY2060" s="245" t="s">
        <v>165</v>
      </c>
    </row>
    <row r="2061" s="234" customFormat="true" ht="13.5" hidden="false" customHeight="false" outlineLevel="0" collapsed="false">
      <c r="B2061" s="235"/>
      <c r="C2061" s="236"/>
      <c r="D2061" s="237" t="s">
        <v>174</v>
      </c>
      <c r="E2061" s="238"/>
      <c r="F2061" s="239" t="s">
        <v>2095</v>
      </c>
      <c r="G2061" s="236"/>
      <c r="H2061" s="238"/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74</v>
      </c>
      <c r="AU2061" s="245" t="s">
        <v>82</v>
      </c>
      <c r="AV2061" s="234" t="s">
        <v>23</v>
      </c>
      <c r="AW2061" s="234" t="s">
        <v>38</v>
      </c>
      <c r="AX2061" s="234" t="s">
        <v>74</v>
      </c>
      <c r="AY2061" s="245" t="s">
        <v>165</v>
      </c>
    </row>
    <row r="2062" s="234" customFormat="true" ht="13.5" hidden="false" customHeight="false" outlineLevel="0" collapsed="false">
      <c r="B2062" s="235"/>
      <c r="C2062" s="236"/>
      <c r="D2062" s="237" t="s">
        <v>174</v>
      </c>
      <c r="E2062" s="238"/>
      <c r="F2062" s="239" t="s">
        <v>176</v>
      </c>
      <c r="G2062" s="236"/>
      <c r="H2062" s="238"/>
      <c r="I2062" s="240"/>
      <c r="J2062" s="236"/>
      <c r="K2062" s="236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74</v>
      </c>
      <c r="AU2062" s="245" t="s">
        <v>82</v>
      </c>
      <c r="AV2062" s="234" t="s">
        <v>23</v>
      </c>
      <c r="AW2062" s="234" t="s">
        <v>38</v>
      </c>
      <c r="AX2062" s="234" t="s">
        <v>74</v>
      </c>
      <c r="AY2062" s="245" t="s">
        <v>165</v>
      </c>
    </row>
    <row r="2063" s="234" customFormat="true" ht="13.5" hidden="false" customHeight="false" outlineLevel="0" collapsed="false">
      <c r="B2063" s="235"/>
      <c r="C2063" s="236"/>
      <c r="D2063" s="237" t="s">
        <v>174</v>
      </c>
      <c r="E2063" s="238"/>
      <c r="F2063" s="239" t="s">
        <v>347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74</v>
      </c>
      <c r="AU2063" s="245" t="s">
        <v>82</v>
      </c>
      <c r="AV2063" s="234" t="s">
        <v>23</v>
      </c>
      <c r="AW2063" s="234" t="s">
        <v>38</v>
      </c>
      <c r="AX2063" s="234" t="s">
        <v>74</v>
      </c>
      <c r="AY2063" s="245" t="s">
        <v>165</v>
      </c>
    </row>
    <row r="2064" s="246" customFormat="true" ht="13.5" hidden="false" customHeight="false" outlineLevel="0" collapsed="false">
      <c r="B2064" s="247"/>
      <c r="C2064" s="248"/>
      <c r="D2064" s="249" t="s">
        <v>174</v>
      </c>
      <c r="E2064" s="250"/>
      <c r="F2064" s="251" t="s">
        <v>2096</v>
      </c>
      <c r="G2064" s="248"/>
      <c r="H2064" s="252" t="n">
        <v>16.6</v>
      </c>
      <c r="I2064" s="253"/>
      <c r="J2064" s="248"/>
      <c r="K2064" s="248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174</v>
      </c>
      <c r="AU2064" s="258" t="s">
        <v>82</v>
      </c>
      <c r="AV2064" s="246" t="s">
        <v>82</v>
      </c>
      <c r="AW2064" s="246" t="s">
        <v>38</v>
      </c>
      <c r="AX2064" s="246" t="s">
        <v>74</v>
      </c>
      <c r="AY2064" s="258" t="s">
        <v>165</v>
      </c>
    </row>
    <row r="2065" s="30" customFormat="true" ht="22.5" hidden="false" customHeight="true" outlineLevel="0" collapsed="false">
      <c r="B2065" s="31"/>
      <c r="C2065" s="259" t="s">
        <v>2097</v>
      </c>
      <c r="D2065" s="259" t="s">
        <v>215</v>
      </c>
      <c r="E2065" s="260" t="s">
        <v>2098</v>
      </c>
      <c r="F2065" s="261" t="s">
        <v>2099</v>
      </c>
      <c r="G2065" s="262" t="s">
        <v>281</v>
      </c>
      <c r="H2065" s="263" t="n">
        <v>17.43</v>
      </c>
      <c r="I2065" s="264"/>
      <c r="J2065" s="265" t="n">
        <f aca="false">ROUND(I2065*H2065,2)</f>
        <v>0</v>
      </c>
      <c r="K2065" s="261" t="s">
        <v>171</v>
      </c>
      <c r="L2065" s="266"/>
      <c r="M2065" s="267"/>
      <c r="N2065" s="268" t="s">
        <v>45</v>
      </c>
      <c r="O2065" s="32"/>
      <c r="P2065" s="231" t="n">
        <f aca="false">O2065*H2065</f>
        <v>0</v>
      </c>
      <c r="Q2065" s="231" t="n">
        <v>0.0015</v>
      </c>
      <c r="R2065" s="231" t="n">
        <f aca="false">Q2065*H2065</f>
        <v>0.026145</v>
      </c>
      <c r="S2065" s="231" t="n">
        <v>0</v>
      </c>
      <c r="T2065" s="232" t="n">
        <f aca="false">S2065*H2065</f>
        <v>0</v>
      </c>
      <c r="AR2065" s="10" t="s">
        <v>377</v>
      </c>
      <c r="AT2065" s="10" t="s">
        <v>215</v>
      </c>
      <c r="AU2065" s="10" t="s">
        <v>82</v>
      </c>
      <c r="AY2065" s="10" t="s">
        <v>165</v>
      </c>
      <c r="BE2065" s="233" t="n">
        <f aca="false">IF(N2065="základní",J2065,0)</f>
        <v>0</v>
      </c>
      <c r="BF2065" s="233" t="n">
        <f aca="false">IF(N2065="snížená",J2065,0)</f>
        <v>0</v>
      </c>
      <c r="BG2065" s="233" t="n">
        <f aca="false">IF(N2065="zákl. přenesená",J2065,0)</f>
        <v>0</v>
      </c>
      <c r="BH2065" s="233" t="n">
        <f aca="false">IF(N2065="sníž. přenesená",J2065,0)</f>
        <v>0</v>
      </c>
      <c r="BI2065" s="233" t="n">
        <f aca="false">IF(N2065="nulová",J2065,0)</f>
        <v>0</v>
      </c>
      <c r="BJ2065" s="10" t="s">
        <v>23</v>
      </c>
      <c r="BK2065" s="233" t="n">
        <f aca="false">ROUND(I2065*H2065,2)</f>
        <v>0</v>
      </c>
      <c r="BL2065" s="10" t="s">
        <v>261</v>
      </c>
      <c r="BM2065" s="10" t="s">
        <v>2100</v>
      </c>
    </row>
    <row r="2066" s="234" customFormat="true" ht="27" hidden="false" customHeight="false" outlineLevel="0" collapsed="false">
      <c r="B2066" s="235"/>
      <c r="C2066" s="236"/>
      <c r="D2066" s="237" t="s">
        <v>174</v>
      </c>
      <c r="E2066" s="238"/>
      <c r="F2066" s="239" t="s">
        <v>1887</v>
      </c>
      <c r="G2066" s="236"/>
      <c r="H2066" s="238"/>
      <c r="I2066" s="240"/>
      <c r="J2066" s="236"/>
      <c r="K2066" s="236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74</v>
      </c>
      <c r="AU2066" s="245" t="s">
        <v>82</v>
      </c>
      <c r="AV2066" s="234" t="s">
        <v>23</v>
      </c>
      <c r="AW2066" s="234" t="s">
        <v>38</v>
      </c>
      <c r="AX2066" s="234" t="s">
        <v>74</v>
      </c>
      <c r="AY2066" s="245" t="s">
        <v>165</v>
      </c>
    </row>
    <row r="2067" s="234" customFormat="true" ht="13.5" hidden="false" customHeight="false" outlineLevel="0" collapsed="false">
      <c r="B2067" s="235"/>
      <c r="C2067" s="236"/>
      <c r="D2067" s="237" t="s">
        <v>174</v>
      </c>
      <c r="E2067" s="238"/>
      <c r="F2067" s="239" t="s">
        <v>176</v>
      </c>
      <c r="G2067" s="236"/>
      <c r="H2067" s="238"/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74</v>
      </c>
      <c r="AU2067" s="245" t="s">
        <v>82</v>
      </c>
      <c r="AV2067" s="234" t="s">
        <v>23</v>
      </c>
      <c r="AW2067" s="234" t="s">
        <v>38</v>
      </c>
      <c r="AX2067" s="234" t="s">
        <v>74</v>
      </c>
      <c r="AY2067" s="245" t="s">
        <v>165</v>
      </c>
    </row>
    <row r="2068" s="246" customFormat="true" ht="13.5" hidden="false" customHeight="false" outlineLevel="0" collapsed="false">
      <c r="B2068" s="247"/>
      <c r="C2068" s="248"/>
      <c r="D2068" s="237" t="s">
        <v>174</v>
      </c>
      <c r="E2068" s="271"/>
      <c r="F2068" s="269" t="s">
        <v>2101</v>
      </c>
      <c r="G2068" s="248"/>
      <c r="H2068" s="270" t="n">
        <v>16.6</v>
      </c>
      <c r="I2068" s="253"/>
      <c r="J2068" s="248"/>
      <c r="K2068" s="248"/>
      <c r="L2068" s="254"/>
      <c r="M2068" s="255"/>
      <c r="N2068" s="256"/>
      <c r="O2068" s="256"/>
      <c r="P2068" s="256"/>
      <c r="Q2068" s="256"/>
      <c r="R2068" s="256"/>
      <c r="S2068" s="256"/>
      <c r="T2068" s="257"/>
      <c r="AT2068" s="258" t="s">
        <v>174</v>
      </c>
      <c r="AU2068" s="258" t="s">
        <v>82</v>
      </c>
      <c r="AV2068" s="246" t="s">
        <v>82</v>
      </c>
      <c r="AW2068" s="246" t="s">
        <v>38</v>
      </c>
      <c r="AX2068" s="246" t="s">
        <v>74</v>
      </c>
      <c r="AY2068" s="258" t="s">
        <v>165</v>
      </c>
    </row>
    <row r="2069" s="246" customFormat="true" ht="13.5" hidden="false" customHeight="false" outlineLevel="0" collapsed="false">
      <c r="B2069" s="247"/>
      <c r="C2069" s="248"/>
      <c r="D2069" s="249" t="s">
        <v>174</v>
      </c>
      <c r="E2069" s="248"/>
      <c r="F2069" s="251" t="s">
        <v>2102</v>
      </c>
      <c r="G2069" s="248"/>
      <c r="H2069" s="252" t="n">
        <v>17.43</v>
      </c>
      <c r="I2069" s="253"/>
      <c r="J2069" s="248"/>
      <c r="K2069" s="248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74</v>
      </c>
      <c r="AU2069" s="258" t="s">
        <v>82</v>
      </c>
      <c r="AV2069" s="246" t="s">
        <v>82</v>
      </c>
      <c r="AW2069" s="246" t="s">
        <v>6</v>
      </c>
      <c r="AX2069" s="246" t="s">
        <v>23</v>
      </c>
      <c r="AY2069" s="258" t="s">
        <v>165</v>
      </c>
    </row>
    <row r="2070" s="30" customFormat="true" ht="22.5" hidden="false" customHeight="true" outlineLevel="0" collapsed="false">
      <c r="B2070" s="31"/>
      <c r="C2070" s="222" t="s">
        <v>2103</v>
      </c>
      <c r="D2070" s="222" t="s">
        <v>167</v>
      </c>
      <c r="E2070" s="223" t="s">
        <v>2104</v>
      </c>
      <c r="F2070" s="224" t="s">
        <v>2105</v>
      </c>
      <c r="G2070" s="225" t="s">
        <v>1879</v>
      </c>
      <c r="H2070" s="276"/>
      <c r="I2070" s="227"/>
      <c r="J2070" s="228" t="n">
        <f aca="false">ROUND(I2070*H2070,2)</f>
        <v>0</v>
      </c>
      <c r="K2070" s="224" t="s">
        <v>171</v>
      </c>
      <c r="L2070" s="57"/>
      <c r="M2070" s="229"/>
      <c r="N2070" s="230" t="s">
        <v>45</v>
      </c>
      <c r="O2070" s="32"/>
      <c r="P2070" s="231" t="n">
        <f aca="false">O2070*H2070</f>
        <v>0</v>
      </c>
      <c r="Q2070" s="231" t="n">
        <v>0</v>
      </c>
      <c r="R2070" s="231" t="n">
        <f aca="false">Q2070*H2070</f>
        <v>0</v>
      </c>
      <c r="S2070" s="231" t="n">
        <v>0</v>
      </c>
      <c r="T2070" s="232" t="n">
        <f aca="false">S2070*H2070</f>
        <v>0</v>
      </c>
      <c r="AR2070" s="10" t="s">
        <v>261</v>
      </c>
      <c r="AT2070" s="10" t="s">
        <v>167</v>
      </c>
      <c r="AU2070" s="10" t="s">
        <v>82</v>
      </c>
      <c r="AY2070" s="10" t="s">
        <v>165</v>
      </c>
      <c r="BE2070" s="233" t="n">
        <f aca="false">IF(N2070="základní",J2070,0)</f>
        <v>0</v>
      </c>
      <c r="BF2070" s="233" t="n">
        <f aca="false">IF(N2070="snížená",J2070,0)</f>
        <v>0</v>
      </c>
      <c r="BG2070" s="233" t="n">
        <f aca="false">IF(N2070="zákl. přenesená",J2070,0)</f>
        <v>0</v>
      </c>
      <c r="BH2070" s="233" t="n">
        <f aca="false">IF(N2070="sníž. přenesená",J2070,0)</f>
        <v>0</v>
      </c>
      <c r="BI2070" s="233" t="n">
        <f aca="false">IF(N2070="nulová",J2070,0)</f>
        <v>0</v>
      </c>
      <c r="BJ2070" s="10" t="s">
        <v>23</v>
      </c>
      <c r="BK2070" s="233" t="n">
        <f aca="false">ROUND(I2070*H2070,2)</f>
        <v>0</v>
      </c>
      <c r="BL2070" s="10" t="s">
        <v>261</v>
      </c>
      <c r="BM2070" s="10" t="s">
        <v>2106</v>
      </c>
    </row>
    <row r="2071" s="204" customFormat="true" ht="29.25" hidden="false" customHeight="true" outlineLevel="0" collapsed="false">
      <c r="B2071" s="205"/>
      <c r="C2071" s="206"/>
      <c r="D2071" s="219" t="s">
        <v>73</v>
      </c>
      <c r="E2071" s="220" t="s">
        <v>2107</v>
      </c>
      <c r="F2071" s="220" t="s">
        <v>2108</v>
      </c>
      <c r="G2071" s="206"/>
      <c r="H2071" s="206"/>
      <c r="I2071" s="209"/>
      <c r="J2071" s="221" t="n">
        <f aca="false">BK2071</f>
        <v>0</v>
      </c>
      <c r="K2071" s="206"/>
      <c r="L2071" s="211"/>
      <c r="M2071" s="212"/>
      <c r="N2071" s="213"/>
      <c r="O2071" s="213"/>
      <c r="P2071" s="214" t="n">
        <f aca="false">SUM(P2072:P2077)</f>
        <v>0</v>
      </c>
      <c r="Q2071" s="213"/>
      <c r="R2071" s="214" t="n">
        <f aca="false">SUM(R2072:R2077)</f>
        <v>0.375309</v>
      </c>
      <c r="S2071" s="213"/>
      <c r="T2071" s="215" t="n">
        <f aca="false">SUM(T2072:T2077)</f>
        <v>0</v>
      </c>
      <c r="AR2071" s="216" t="s">
        <v>82</v>
      </c>
      <c r="AT2071" s="217" t="s">
        <v>73</v>
      </c>
      <c r="AU2071" s="217" t="s">
        <v>23</v>
      </c>
      <c r="AY2071" s="216" t="s">
        <v>165</v>
      </c>
      <c r="BK2071" s="218" t="n">
        <f aca="false">SUM(BK2072:BK2077)</f>
        <v>0</v>
      </c>
    </row>
    <row r="2072" s="30" customFormat="true" ht="22.5" hidden="false" customHeight="true" outlineLevel="0" collapsed="false">
      <c r="B2072" s="31"/>
      <c r="C2072" s="222" t="s">
        <v>2109</v>
      </c>
      <c r="D2072" s="222" t="s">
        <v>167</v>
      </c>
      <c r="E2072" s="223" t="s">
        <v>2110</v>
      </c>
      <c r="F2072" s="224" t="s">
        <v>2111</v>
      </c>
      <c r="G2072" s="225" t="s">
        <v>241</v>
      </c>
      <c r="H2072" s="226" t="n">
        <v>3.74</v>
      </c>
      <c r="I2072" s="227"/>
      <c r="J2072" s="228" t="n">
        <f aca="false">ROUND(I2072*H2072,2)</f>
        <v>0</v>
      </c>
      <c r="K2072" s="224" t="s">
        <v>171</v>
      </c>
      <c r="L2072" s="57"/>
      <c r="M2072" s="229"/>
      <c r="N2072" s="230" t="s">
        <v>45</v>
      </c>
      <c r="O2072" s="32"/>
      <c r="P2072" s="231" t="n">
        <f aca="false">O2072*H2072</f>
        <v>0</v>
      </c>
      <c r="Q2072" s="231" t="n">
        <v>0.10035</v>
      </c>
      <c r="R2072" s="231" t="n">
        <f aca="false">Q2072*H2072</f>
        <v>0.375309</v>
      </c>
      <c r="S2072" s="231" t="n">
        <v>0</v>
      </c>
      <c r="T2072" s="232" t="n">
        <f aca="false">S2072*H2072</f>
        <v>0</v>
      </c>
      <c r="AR2072" s="10" t="s">
        <v>261</v>
      </c>
      <c r="AT2072" s="10" t="s">
        <v>167</v>
      </c>
      <c r="AU2072" s="10" t="s">
        <v>82</v>
      </c>
      <c r="AY2072" s="10" t="s">
        <v>165</v>
      </c>
      <c r="BE2072" s="233" t="n">
        <f aca="false">IF(N2072="základní",J2072,0)</f>
        <v>0</v>
      </c>
      <c r="BF2072" s="233" t="n">
        <f aca="false">IF(N2072="snížená",J2072,0)</f>
        <v>0</v>
      </c>
      <c r="BG2072" s="233" t="n">
        <f aca="false">IF(N2072="zákl. přenesená",J2072,0)</f>
        <v>0</v>
      </c>
      <c r="BH2072" s="233" t="n">
        <f aca="false">IF(N2072="sníž. přenesená",J2072,0)</f>
        <v>0</v>
      </c>
      <c r="BI2072" s="233" t="n">
        <f aca="false">IF(N2072="nulová",J2072,0)</f>
        <v>0</v>
      </c>
      <c r="BJ2072" s="10" t="s">
        <v>23</v>
      </c>
      <c r="BK2072" s="233" t="n">
        <f aca="false">ROUND(I2072*H2072,2)</f>
        <v>0</v>
      </c>
      <c r="BL2072" s="10" t="s">
        <v>261</v>
      </c>
      <c r="BM2072" s="10" t="s">
        <v>2112</v>
      </c>
    </row>
    <row r="2073" s="234" customFormat="true" ht="13.5" hidden="false" customHeight="false" outlineLevel="0" collapsed="false">
      <c r="B2073" s="235"/>
      <c r="C2073" s="236"/>
      <c r="D2073" s="237" t="s">
        <v>174</v>
      </c>
      <c r="E2073" s="238"/>
      <c r="F2073" s="239" t="s">
        <v>2113</v>
      </c>
      <c r="G2073" s="236"/>
      <c r="H2073" s="238"/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74</v>
      </c>
      <c r="AU2073" s="245" t="s">
        <v>82</v>
      </c>
      <c r="AV2073" s="234" t="s">
        <v>23</v>
      </c>
      <c r="AW2073" s="234" t="s">
        <v>38</v>
      </c>
      <c r="AX2073" s="234" t="s">
        <v>74</v>
      </c>
      <c r="AY2073" s="245" t="s">
        <v>165</v>
      </c>
    </row>
    <row r="2074" s="234" customFormat="true" ht="13.5" hidden="false" customHeight="false" outlineLevel="0" collapsed="false">
      <c r="B2074" s="235"/>
      <c r="C2074" s="236"/>
      <c r="D2074" s="237" t="s">
        <v>174</v>
      </c>
      <c r="E2074" s="238"/>
      <c r="F2074" s="239" t="s">
        <v>176</v>
      </c>
      <c r="G2074" s="236"/>
      <c r="H2074" s="238"/>
      <c r="I2074" s="240"/>
      <c r="J2074" s="236"/>
      <c r="K2074" s="236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174</v>
      </c>
      <c r="AU2074" s="245" t="s">
        <v>82</v>
      </c>
      <c r="AV2074" s="234" t="s">
        <v>23</v>
      </c>
      <c r="AW2074" s="234" t="s">
        <v>38</v>
      </c>
      <c r="AX2074" s="234" t="s">
        <v>74</v>
      </c>
      <c r="AY2074" s="245" t="s">
        <v>165</v>
      </c>
    </row>
    <row r="2075" s="234" customFormat="true" ht="13.5" hidden="false" customHeight="false" outlineLevel="0" collapsed="false">
      <c r="B2075" s="235"/>
      <c r="C2075" s="236"/>
      <c r="D2075" s="237" t="s">
        <v>174</v>
      </c>
      <c r="E2075" s="238"/>
      <c r="F2075" s="239" t="s">
        <v>1228</v>
      </c>
      <c r="G2075" s="236"/>
      <c r="H2075" s="238"/>
      <c r="I2075" s="240"/>
      <c r="J2075" s="236"/>
      <c r="K2075" s="236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74</v>
      </c>
      <c r="AU2075" s="245" t="s">
        <v>82</v>
      </c>
      <c r="AV2075" s="234" t="s">
        <v>23</v>
      </c>
      <c r="AW2075" s="234" t="s">
        <v>38</v>
      </c>
      <c r="AX2075" s="234" t="s">
        <v>74</v>
      </c>
      <c r="AY2075" s="245" t="s">
        <v>165</v>
      </c>
    </row>
    <row r="2076" s="246" customFormat="true" ht="13.5" hidden="false" customHeight="false" outlineLevel="0" collapsed="false">
      <c r="B2076" s="247"/>
      <c r="C2076" s="248"/>
      <c r="D2076" s="249" t="s">
        <v>174</v>
      </c>
      <c r="E2076" s="250"/>
      <c r="F2076" s="251" t="s">
        <v>2114</v>
      </c>
      <c r="G2076" s="248"/>
      <c r="H2076" s="252" t="n">
        <v>3.74</v>
      </c>
      <c r="I2076" s="253"/>
      <c r="J2076" s="248"/>
      <c r="K2076" s="248"/>
      <c r="L2076" s="254"/>
      <c r="M2076" s="255"/>
      <c r="N2076" s="256"/>
      <c r="O2076" s="256"/>
      <c r="P2076" s="256"/>
      <c r="Q2076" s="256"/>
      <c r="R2076" s="256"/>
      <c r="S2076" s="256"/>
      <c r="T2076" s="257"/>
      <c r="AT2076" s="258" t="s">
        <v>174</v>
      </c>
      <c r="AU2076" s="258" t="s">
        <v>82</v>
      </c>
      <c r="AV2076" s="246" t="s">
        <v>82</v>
      </c>
      <c r="AW2076" s="246" t="s">
        <v>38</v>
      </c>
      <c r="AX2076" s="246" t="s">
        <v>74</v>
      </c>
      <c r="AY2076" s="258" t="s">
        <v>165</v>
      </c>
    </row>
    <row r="2077" s="30" customFormat="true" ht="22.5" hidden="false" customHeight="true" outlineLevel="0" collapsed="false">
      <c r="B2077" s="31"/>
      <c r="C2077" s="222" t="s">
        <v>2115</v>
      </c>
      <c r="D2077" s="222" t="s">
        <v>167</v>
      </c>
      <c r="E2077" s="223" t="s">
        <v>2116</v>
      </c>
      <c r="F2077" s="224" t="s">
        <v>2117</v>
      </c>
      <c r="G2077" s="225" t="s">
        <v>1879</v>
      </c>
      <c r="H2077" s="276"/>
      <c r="I2077" s="227"/>
      <c r="J2077" s="228" t="n">
        <f aca="false">ROUND(I2077*H2077,2)</f>
        <v>0</v>
      </c>
      <c r="K2077" s="224" t="s">
        <v>171</v>
      </c>
      <c r="L2077" s="57"/>
      <c r="M2077" s="229"/>
      <c r="N2077" s="230" t="s">
        <v>45</v>
      </c>
      <c r="O2077" s="32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AR2077" s="10" t="s">
        <v>261</v>
      </c>
      <c r="AT2077" s="10" t="s">
        <v>167</v>
      </c>
      <c r="AU2077" s="10" t="s">
        <v>82</v>
      </c>
      <c r="AY2077" s="10" t="s">
        <v>165</v>
      </c>
      <c r="BE2077" s="233" t="n">
        <f aca="false">IF(N2077="základní",J2077,0)</f>
        <v>0</v>
      </c>
      <c r="BF2077" s="233" t="n">
        <f aca="false">IF(N2077="snížená",J2077,0)</f>
        <v>0</v>
      </c>
      <c r="BG2077" s="233" t="n">
        <f aca="false">IF(N2077="zákl. přenesená",J2077,0)</f>
        <v>0</v>
      </c>
      <c r="BH2077" s="233" t="n">
        <f aca="false">IF(N2077="sníž. přenesená",J2077,0)</f>
        <v>0</v>
      </c>
      <c r="BI2077" s="233" t="n">
        <f aca="false">IF(N2077="nulová",J2077,0)</f>
        <v>0</v>
      </c>
      <c r="BJ2077" s="10" t="s">
        <v>23</v>
      </c>
      <c r="BK2077" s="233" t="n">
        <f aca="false">ROUND(I2077*H2077,2)</f>
        <v>0</v>
      </c>
      <c r="BL2077" s="10" t="s">
        <v>261</v>
      </c>
      <c r="BM2077" s="10" t="s">
        <v>2118</v>
      </c>
    </row>
    <row r="2078" s="204" customFormat="true" ht="29.25" hidden="false" customHeight="true" outlineLevel="0" collapsed="false">
      <c r="B2078" s="205"/>
      <c r="C2078" s="206"/>
      <c r="D2078" s="219" t="s">
        <v>73</v>
      </c>
      <c r="E2078" s="220" t="s">
        <v>2119</v>
      </c>
      <c r="F2078" s="220" t="s">
        <v>2120</v>
      </c>
      <c r="G2078" s="206"/>
      <c r="H2078" s="206"/>
      <c r="I2078" s="209"/>
      <c r="J2078" s="221" t="n">
        <f aca="false">BK2078</f>
        <v>0</v>
      </c>
      <c r="K2078" s="206"/>
      <c r="L2078" s="211"/>
      <c r="M2078" s="212"/>
      <c r="N2078" s="213"/>
      <c r="O2078" s="213"/>
      <c r="P2078" s="214" t="n">
        <f aca="false">SUM(P2079:P2088)</f>
        <v>0</v>
      </c>
      <c r="Q2078" s="213"/>
      <c r="R2078" s="214" t="n">
        <f aca="false">SUM(R2079:R2088)</f>
        <v>0.37664</v>
      </c>
      <c r="S2078" s="213"/>
      <c r="T2078" s="215" t="n">
        <f aca="false">SUM(T2079:T2088)</f>
        <v>0</v>
      </c>
      <c r="AR2078" s="216" t="s">
        <v>82</v>
      </c>
      <c r="AT2078" s="217" t="s">
        <v>73</v>
      </c>
      <c r="AU2078" s="217" t="s">
        <v>23</v>
      </c>
      <c r="AY2078" s="216" t="s">
        <v>165</v>
      </c>
      <c r="BK2078" s="218" t="n">
        <f aca="false">SUM(BK2079:BK2088)</f>
        <v>0</v>
      </c>
    </row>
    <row r="2079" s="30" customFormat="true" ht="31.5" hidden="false" customHeight="true" outlineLevel="0" collapsed="false">
      <c r="B2079" s="31"/>
      <c r="C2079" s="222" t="s">
        <v>2121</v>
      </c>
      <c r="D2079" s="222" t="s">
        <v>167</v>
      </c>
      <c r="E2079" s="223" t="s">
        <v>2122</v>
      </c>
      <c r="F2079" s="224" t="s">
        <v>2123</v>
      </c>
      <c r="G2079" s="225" t="s">
        <v>241</v>
      </c>
      <c r="H2079" s="226" t="n">
        <v>128</v>
      </c>
      <c r="I2079" s="227"/>
      <c r="J2079" s="228" t="n">
        <f aca="false">ROUND(I2079*H2079,2)</f>
        <v>0</v>
      </c>
      <c r="K2079" s="224" t="s">
        <v>171</v>
      </c>
      <c r="L2079" s="57"/>
      <c r="M2079" s="229"/>
      <c r="N2079" s="230" t="s">
        <v>45</v>
      </c>
      <c r="O2079" s="32"/>
      <c r="P2079" s="231" t="n">
        <f aca="false">O2079*H2079</f>
        <v>0</v>
      </c>
      <c r="Q2079" s="231" t="n">
        <v>0.00117</v>
      </c>
      <c r="R2079" s="231" t="n">
        <f aca="false">Q2079*H2079</f>
        <v>0.14976</v>
      </c>
      <c r="S2079" s="231" t="n">
        <v>0</v>
      </c>
      <c r="T2079" s="232" t="n">
        <f aca="false">S2079*H2079</f>
        <v>0</v>
      </c>
      <c r="AR2079" s="10" t="s">
        <v>261</v>
      </c>
      <c r="AT2079" s="10" t="s">
        <v>167</v>
      </c>
      <c r="AU2079" s="10" t="s">
        <v>82</v>
      </c>
      <c r="AY2079" s="10" t="s">
        <v>165</v>
      </c>
      <c r="BE2079" s="233" t="n">
        <f aca="false">IF(N2079="základní",J2079,0)</f>
        <v>0</v>
      </c>
      <c r="BF2079" s="233" t="n">
        <f aca="false">IF(N2079="snížená",J2079,0)</f>
        <v>0</v>
      </c>
      <c r="BG2079" s="233" t="n">
        <f aca="false">IF(N2079="zákl. přenesená",J2079,0)</f>
        <v>0</v>
      </c>
      <c r="BH2079" s="233" t="n">
        <f aca="false">IF(N2079="sníž. přenesená",J2079,0)</f>
        <v>0</v>
      </c>
      <c r="BI2079" s="233" t="n">
        <f aca="false">IF(N2079="nulová",J2079,0)</f>
        <v>0</v>
      </c>
      <c r="BJ2079" s="10" t="s">
        <v>23</v>
      </c>
      <c r="BK2079" s="233" t="n">
        <f aca="false">ROUND(I2079*H2079,2)</f>
        <v>0</v>
      </c>
      <c r="BL2079" s="10" t="s">
        <v>261</v>
      </c>
      <c r="BM2079" s="10" t="s">
        <v>2124</v>
      </c>
    </row>
    <row r="2080" s="30" customFormat="true" ht="31.5" hidden="false" customHeight="true" outlineLevel="0" collapsed="false">
      <c r="B2080" s="31"/>
      <c r="C2080" s="259" t="s">
        <v>2125</v>
      </c>
      <c r="D2080" s="259" t="s">
        <v>215</v>
      </c>
      <c r="E2080" s="260" t="s">
        <v>2126</v>
      </c>
      <c r="F2080" s="261" t="s">
        <v>2127</v>
      </c>
      <c r="G2080" s="262" t="s">
        <v>241</v>
      </c>
      <c r="H2080" s="263" t="n">
        <v>134.4</v>
      </c>
      <c r="I2080" s="264"/>
      <c r="J2080" s="265" t="n">
        <f aca="false">ROUND(I2080*H2080,2)</f>
        <v>0</v>
      </c>
      <c r="K2080" s="261"/>
      <c r="L2080" s="266"/>
      <c r="M2080" s="267"/>
      <c r="N2080" s="268" t="s">
        <v>45</v>
      </c>
      <c r="O2080" s="32"/>
      <c r="P2080" s="231" t="n">
        <f aca="false">O2080*H2080</f>
        <v>0</v>
      </c>
      <c r="Q2080" s="231" t="n">
        <v>0.00165</v>
      </c>
      <c r="R2080" s="231" t="n">
        <f aca="false">Q2080*H2080</f>
        <v>0.22176</v>
      </c>
      <c r="S2080" s="231" t="n">
        <v>0</v>
      </c>
      <c r="T2080" s="232" t="n">
        <f aca="false">S2080*H2080</f>
        <v>0</v>
      </c>
      <c r="AR2080" s="10" t="s">
        <v>377</v>
      </c>
      <c r="AT2080" s="10" t="s">
        <v>215</v>
      </c>
      <c r="AU2080" s="10" t="s">
        <v>82</v>
      </c>
      <c r="AY2080" s="10" t="s">
        <v>165</v>
      </c>
      <c r="BE2080" s="233" t="n">
        <f aca="false">IF(N2080="základní",J2080,0)</f>
        <v>0</v>
      </c>
      <c r="BF2080" s="233" t="n">
        <f aca="false">IF(N2080="snížená",J2080,0)</f>
        <v>0</v>
      </c>
      <c r="BG2080" s="233" t="n">
        <f aca="false">IF(N2080="zákl. přenesená",J2080,0)</f>
        <v>0</v>
      </c>
      <c r="BH2080" s="233" t="n">
        <f aca="false">IF(N2080="sníž. přenesená",J2080,0)</f>
        <v>0</v>
      </c>
      <c r="BI2080" s="233" t="n">
        <f aca="false">IF(N2080="nulová",J2080,0)</f>
        <v>0</v>
      </c>
      <c r="BJ2080" s="10" t="s">
        <v>23</v>
      </c>
      <c r="BK2080" s="233" t="n">
        <f aca="false">ROUND(I2080*H2080,2)</f>
        <v>0</v>
      </c>
      <c r="BL2080" s="10" t="s">
        <v>261</v>
      </c>
      <c r="BM2080" s="10" t="s">
        <v>2128</v>
      </c>
    </row>
    <row r="2081" s="234" customFormat="true" ht="27" hidden="false" customHeight="false" outlineLevel="0" collapsed="false">
      <c r="B2081" s="235"/>
      <c r="C2081" s="236"/>
      <c r="D2081" s="237" t="s">
        <v>174</v>
      </c>
      <c r="E2081" s="238"/>
      <c r="F2081" s="239" t="s">
        <v>2129</v>
      </c>
      <c r="G2081" s="236"/>
      <c r="H2081" s="238"/>
      <c r="I2081" s="240"/>
      <c r="J2081" s="236"/>
      <c r="K2081" s="236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74</v>
      </c>
      <c r="AU2081" s="245" t="s">
        <v>82</v>
      </c>
      <c r="AV2081" s="234" t="s">
        <v>23</v>
      </c>
      <c r="AW2081" s="234" t="s">
        <v>38</v>
      </c>
      <c r="AX2081" s="234" t="s">
        <v>74</v>
      </c>
      <c r="AY2081" s="245" t="s">
        <v>165</v>
      </c>
    </row>
    <row r="2082" s="234" customFormat="true" ht="13.5" hidden="false" customHeight="false" outlineLevel="0" collapsed="false">
      <c r="B2082" s="235"/>
      <c r="C2082" s="236"/>
      <c r="D2082" s="237" t="s">
        <v>174</v>
      </c>
      <c r="E2082" s="238"/>
      <c r="F2082" s="239" t="s">
        <v>176</v>
      </c>
      <c r="G2082" s="236"/>
      <c r="H2082" s="238"/>
      <c r="I2082" s="240"/>
      <c r="J2082" s="236"/>
      <c r="K2082" s="236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74</v>
      </c>
      <c r="AU2082" s="245" t="s">
        <v>82</v>
      </c>
      <c r="AV2082" s="234" t="s">
        <v>23</v>
      </c>
      <c r="AW2082" s="234" t="s">
        <v>38</v>
      </c>
      <c r="AX2082" s="234" t="s">
        <v>74</v>
      </c>
      <c r="AY2082" s="245" t="s">
        <v>165</v>
      </c>
    </row>
    <row r="2083" s="234" customFormat="true" ht="13.5" hidden="false" customHeight="false" outlineLevel="0" collapsed="false">
      <c r="B2083" s="235"/>
      <c r="C2083" s="236"/>
      <c r="D2083" s="237" t="s">
        <v>174</v>
      </c>
      <c r="E2083" s="238"/>
      <c r="F2083" s="239" t="s">
        <v>2130</v>
      </c>
      <c r="G2083" s="236"/>
      <c r="H2083" s="238"/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74</v>
      </c>
      <c r="AU2083" s="245" t="s">
        <v>82</v>
      </c>
      <c r="AV2083" s="234" t="s">
        <v>23</v>
      </c>
      <c r="AW2083" s="234" t="s">
        <v>38</v>
      </c>
      <c r="AX2083" s="234" t="s">
        <v>74</v>
      </c>
      <c r="AY2083" s="245" t="s">
        <v>165</v>
      </c>
    </row>
    <row r="2084" s="246" customFormat="true" ht="13.5" hidden="false" customHeight="false" outlineLevel="0" collapsed="false">
      <c r="B2084" s="247"/>
      <c r="C2084" s="248"/>
      <c r="D2084" s="237" t="s">
        <v>174</v>
      </c>
      <c r="E2084" s="271"/>
      <c r="F2084" s="269" t="s">
        <v>2131</v>
      </c>
      <c r="G2084" s="248"/>
      <c r="H2084" s="270" t="n">
        <v>128</v>
      </c>
      <c r="I2084" s="253"/>
      <c r="J2084" s="248"/>
      <c r="K2084" s="248"/>
      <c r="L2084" s="254"/>
      <c r="M2084" s="255"/>
      <c r="N2084" s="256"/>
      <c r="O2084" s="256"/>
      <c r="P2084" s="256"/>
      <c r="Q2084" s="256"/>
      <c r="R2084" s="256"/>
      <c r="S2084" s="256"/>
      <c r="T2084" s="257"/>
      <c r="AT2084" s="258" t="s">
        <v>174</v>
      </c>
      <c r="AU2084" s="258" t="s">
        <v>82</v>
      </c>
      <c r="AV2084" s="246" t="s">
        <v>82</v>
      </c>
      <c r="AW2084" s="246" t="s">
        <v>38</v>
      </c>
      <c r="AX2084" s="246" t="s">
        <v>74</v>
      </c>
      <c r="AY2084" s="258" t="s">
        <v>165</v>
      </c>
    </row>
    <row r="2085" s="246" customFormat="true" ht="13.5" hidden="false" customHeight="false" outlineLevel="0" collapsed="false">
      <c r="B2085" s="247"/>
      <c r="C2085" s="248"/>
      <c r="D2085" s="249" t="s">
        <v>174</v>
      </c>
      <c r="E2085" s="248"/>
      <c r="F2085" s="251" t="s">
        <v>2132</v>
      </c>
      <c r="G2085" s="248"/>
      <c r="H2085" s="252" t="n">
        <v>134.4</v>
      </c>
      <c r="I2085" s="253"/>
      <c r="J2085" s="248"/>
      <c r="K2085" s="248"/>
      <c r="L2085" s="254"/>
      <c r="M2085" s="255"/>
      <c r="N2085" s="256"/>
      <c r="O2085" s="256"/>
      <c r="P2085" s="256"/>
      <c r="Q2085" s="256"/>
      <c r="R2085" s="256"/>
      <c r="S2085" s="256"/>
      <c r="T2085" s="257"/>
      <c r="AT2085" s="258" t="s">
        <v>174</v>
      </c>
      <c r="AU2085" s="258" t="s">
        <v>82</v>
      </c>
      <c r="AV2085" s="246" t="s">
        <v>82</v>
      </c>
      <c r="AW2085" s="246" t="s">
        <v>6</v>
      </c>
      <c r="AX2085" s="246" t="s">
        <v>23</v>
      </c>
      <c r="AY2085" s="258" t="s">
        <v>165</v>
      </c>
    </row>
    <row r="2086" s="30" customFormat="true" ht="31.5" hidden="false" customHeight="true" outlineLevel="0" collapsed="false">
      <c r="B2086" s="31"/>
      <c r="C2086" s="222" t="s">
        <v>2133</v>
      </c>
      <c r="D2086" s="222" t="s">
        <v>167</v>
      </c>
      <c r="E2086" s="223" t="s">
        <v>2134</v>
      </c>
      <c r="F2086" s="224" t="s">
        <v>2135</v>
      </c>
      <c r="G2086" s="225" t="s">
        <v>241</v>
      </c>
      <c r="H2086" s="226" t="n">
        <v>128</v>
      </c>
      <c r="I2086" s="227"/>
      <c r="J2086" s="228" t="n">
        <f aca="false">ROUND(I2086*H2086,2)</f>
        <v>0</v>
      </c>
      <c r="K2086" s="224" t="s">
        <v>171</v>
      </c>
      <c r="L2086" s="57"/>
      <c r="M2086" s="229"/>
      <c r="N2086" s="230" t="s">
        <v>45</v>
      </c>
      <c r="O2086" s="32"/>
      <c r="P2086" s="231" t="n">
        <f aca="false">O2086*H2086</f>
        <v>0</v>
      </c>
      <c r="Q2086" s="231" t="n">
        <v>4E-005</v>
      </c>
      <c r="R2086" s="231" t="n">
        <f aca="false">Q2086*H2086</f>
        <v>0.00512</v>
      </c>
      <c r="S2086" s="231" t="n">
        <v>0</v>
      </c>
      <c r="T2086" s="232" t="n">
        <f aca="false">S2086*H2086</f>
        <v>0</v>
      </c>
      <c r="AR2086" s="10" t="s">
        <v>2136</v>
      </c>
      <c r="AT2086" s="10" t="s">
        <v>167</v>
      </c>
      <c r="AU2086" s="10" t="s">
        <v>82</v>
      </c>
      <c r="AY2086" s="10" t="s">
        <v>165</v>
      </c>
      <c r="BE2086" s="233" t="n">
        <f aca="false">IF(N2086="základní",J2086,0)</f>
        <v>0</v>
      </c>
      <c r="BF2086" s="233" t="n">
        <f aca="false">IF(N2086="snížená",J2086,0)</f>
        <v>0</v>
      </c>
      <c r="BG2086" s="233" t="n">
        <f aca="false">IF(N2086="zákl. přenesená",J2086,0)</f>
        <v>0</v>
      </c>
      <c r="BH2086" s="233" t="n">
        <f aca="false">IF(N2086="sníž. přenesená",J2086,0)</f>
        <v>0</v>
      </c>
      <c r="BI2086" s="233" t="n">
        <f aca="false">IF(N2086="nulová",J2086,0)</f>
        <v>0</v>
      </c>
      <c r="BJ2086" s="10" t="s">
        <v>23</v>
      </c>
      <c r="BK2086" s="233" t="n">
        <f aca="false">ROUND(I2086*H2086,2)</f>
        <v>0</v>
      </c>
      <c r="BL2086" s="10" t="s">
        <v>2136</v>
      </c>
      <c r="BM2086" s="10" t="s">
        <v>2137</v>
      </c>
    </row>
    <row r="2087" s="246" customFormat="true" ht="13.5" hidden="false" customHeight="false" outlineLevel="0" collapsed="false">
      <c r="B2087" s="247"/>
      <c r="C2087" s="248"/>
      <c r="D2087" s="249" t="s">
        <v>174</v>
      </c>
      <c r="E2087" s="250"/>
      <c r="F2087" s="251" t="s">
        <v>2138</v>
      </c>
      <c r="G2087" s="248"/>
      <c r="H2087" s="252" t="n">
        <v>128</v>
      </c>
      <c r="I2087" s="253"/>
      <c r="J2087" s="248"/>
      <c r="K2087" s="248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174</v>
      </c>
      <c r="AU2087" s="258" t="s">
        <v>82</v>
      </c>
      <c r="AV2087" s="246" t="s">
        <v>82</v>
      </c>
      <c r="AW2087" s="246" t="s">
        <v>38</v>
      </c>
      <c r="AX2087" s="246" t="s">
        <v>23</v>
      </c>
      <c r="AY2087" s="258" t="s">
        <v>165</v>
      </c>
    </row>
    <row r="2088" s="30" customFormat="true" ht="22.5" hidden="false" customHeight="true" outlineLevel="0" collapsed="false">
      <c r="B2088" s="31"/>
      <c r="C2088" s="222" t="s">
        <v>2139</v>
      </c>
      <c r="D2088" s="222" t="s">
        <v>167</v>
      </c>
      <c r="E2088" s="223" t="s">
        <v>2140</v>
      </c>
      <c r="F2088" s="224" t="s">
        <v>2141</v>
      </c>
      <c r="G2088" s="225" t="s">
        <v>1879</v>
      </c>
      <c r="H2088" s="276"/>
      <c r="I2088" s="227"/>
      <c r="J2088" s="228" t="n">
        <f aca="false">ROUND(I2088*H2088,2)</f>
        <v>0</v>
      </c>
      <c r="K2088" s="224" t="s">
        <v>171</v>
      </c>
      <c r="L2088" s="57"/>
      <c r="M2088" s="229"/>
      <c r="N2088" s="230" t="s">
        <v>45</v>
      </c>
      <c r="O2088" s="32"/>
      <c r="P2088" s="231" t="n">
        <f aca="false">O2088*H2088</f>
        <v>0</v>
      </c>
      <c r="Q2088" s="231" t="n">
        <v>0</v>
      </c>
      <c r="R2088" s="231" t="n">
        <f aca="false">Q2088*H2088</f>
        <v>0</v>
      </c>
      <c r="S2088" s="231" t="n">
        <v>0</v>
      </c>
      <c r="T2088" s="232" t="n">
        <f aca="false">S2088*H2088</f>
        <v>0</v>
      </c>
      <c r="AR2088" s="10" t="s">
        <v>261</v>
      </c>
      <c r="AT2088" s="10" t="s">
        <v>167</v>
      </c>
      <c r="AU2088" s="10" t="s">
        <v>82</v>
      </c>
      <c r="AY2088" s="10" t="s">
        <v>165</v>
      </c>
      <c r="BE2088" s="233" t="n">
        <f aca="false">IF(N2088="základní",J2088,0)</f>
        <v>0</v>
      </c>
      <c r="BF2088" s="233" t="n">
        <f aca="false">IF(N2088="snížená",J2088,0)</f>
        <v>0</v>
      </c>
      <c r="BG2088" s="233" t="n">
        <f aca="false">IF(N2088="zákl. přenesená",J2088,0)</f>
        <v>0</v>
      </c>
      <c r="BH2088" s="233" t="n">
        <f aca="false">IF(N2088="sníž. přenesená",J2088,0)</f>
        <v>0</v>
      </c>
      <c r="BI2088" s="233" t="n">
        <f aca="false">IF(N2088="nulová",J2088,0)</f>
        <v>0</v>
      </c>
      <c r="BJ2088" s="10" t="s">
        <v>23</v>
      </c>
      <c r="BK2088" s="233" t="n">
        <f aca="false">ROUND(I2088*H2088,2)</f>
        <v>0</v>
      </c>
      <c r="BL2088" s="10" t="s">
        <v>261</v>
      </c>
      <c r="BM2088" s="10" t="s">
        <v>2142</v>
      </c>
    </row>
    <row r="2089" s="204" customFormat="true" ht="29.25" hidden="false" customHeight="true" outlineLevel="0" collapsed="false">
      <c r="B2089" s="205"/>
      <c r="C2089" s="206"/>
      <c r="D2089" s="219" t="s">
        <v>73</v>
      </c>
      <c r="E2089" s="220" t="s">
        <v>2143</v>
      </c>
      <c r="F2089" s="220" t="s">
        <v>2144</v>
      </c>
      <c r="G2089" s="206"/>
      <c r="H2089" s="206"/>
      <c r="I2089" s="209"/>
      <c r="J2089" s="221" t="n">
        <f aca="false">BK2089</f>
        <v>0</v>
      </c>
      <c r="K2089" s="206"/>
      <c r="L2089" s="211"/>
      <c r="M2089" s="212"/>
      <c r="N2089" s="213"/>
      <c r="O2089" s="213"/>
      <c r="P2089" s="214" t="n">
        <f aca="false">SUM(P2090:P2100)</f>
        <v>0</v>
      </c>
      <c r="Q2089" s="213"/>
      <c r="R2089" s="214" t="n">
        <f aca="false">SUM(R2090:R2100)</f>
        <v>0</v>
      </c>
      <c r="S2089" s="213"/>
      <c r="T2089" s="215" t="n">
        <f aca="false">SUM(T2090:T2100)</f>
        <v>0</v>
      </c>
      <c r="AR2089" s="216" t="s">
        <v>82</v>
      </c>
      <c r="AT2089" s="217" t="s">
        <v>73</v>
      </c>
      <c r="AU2089" s="217" t="s">
        <v>23</v>
      </c>
      <c r="AY2089" s="216" t="s">
        <v>165</v>
      </c>
      <c r="BK2089" s="218" t="n">
        <f aca="false">SUM(BK2090:BK2100)</f>
        <v>0</v>
      </c>
    </row>
    <row r="2090" s="30" customFormat="true" ht="31.5" hidden="false" customHeight="true" outlineLevel="0" collapsed="false">
      <c r="B2090" s="31"/>
      <c r="C2090" s="222" t="s">
        <v>2145</v>
      </c>
      <c r="D2090" s="222" t="s">
        <v>167</v>
      </c>
      <c r="E2090" s="223" t="s">
        <v>2146</v>
      </c>
      <c r="F2090" s="224" t="s">
        <v>2147</v>
      </c>
      <c r="G2090" s="225" t="s">
        <v>495</v>
      </c>
      <c r="H2090" s="226" t="n">
        <v>1.785</v>
      </c>
      <c r="I2090" s="227"/>
      <c r="J2090" s="228" t="n">
        <f aca="false">ROUND(I2090*H2090,2)</f>
        <v>0</v>
      </c>
      <c r="K2090" s="224"/>
      <c r="L2090" s="57"/>
      <c r="M2090" s="229"/>
      <c r="N2090" s="230" t="s">
        <v>45</v>
      </c>
      <c r="O2090" s="32"/>
      <c r="P2090" s="231" t="n">
        <f aca="false">O2090*H2090</f>
        <v>0</v>
      </c>
      <c r="Q2090" s="231" t="n">
        <v>0</v>
      </c>
      <c r="R2090" s="231" t="n">
        <f aca="false">Q2090*H2090</f>
        <v>0</v>
      </c>
      <c r="S2090" s="231" t="n">
        <v>0</v>
      </c>
      <c r="T2090" s="232" t="n">
        <f aca="false">S2090*H2090</f>
        <v>0</v>
      </c>
      <c r="AR2090" s="10" t="s">
        <v>261</v>
      </c>
      <c r="AT2090" s="10" t="s">
        <v>167</v>
      </c>
      <c r="AU2090" s="10" t="s">
        <v>82</v>
      </c>
      <c r="AY2090" s="10" t="s">
        <v>165</v>
      </c>
      <c r="BE2090" s="233" t="n">
        <f aca="false">IF(N2090="základní",J2090,0)</f>
        <v>0</v>
      </c>
      <c r="BF2090" s="233" t="n">
        <f aca="false">IF(N2090="snížená",J2090,0)</f>
        <v>0</v>
      </c>
      <c r="BG2090" s="233" t="n">
        <f aca="false">IF(N2090="zákl. přenesená",J2090,0)</f>
        <v>0</v>
      </c>
      <c r="BH2090" s="233" t="n">
        <f aca="false">IF(N2090="sníž. přenesená",J2090,0)</f>
        <v>0</v>
      </c>
      <c r="BI2090" s="233" t="n">
        <f aca="false">IF(N2090="nulová",J2090,0)</f>
        <v>0</v>
      </c>
      <c r="BJ2090" s="10" t="s">
        <v>23</v>
      </c>
      <c r="BK2090" s="233" t="n">
        <f aca="false">ROUND(I2090*H2090,2)</f>
        <v>0</v>
      </c>
      <c r="BL2090" s="10" t="s">
        <v>261</v>
      </c>
      <c r="BM2090" s="10" t="s">
        <v>2148</v>
      </c>
    </row>
    <row r="2091" s="234" customFormat="true" ht="27" hidden="false" customHeight="false" outlineLevel="0" collapsed="false">
      <c r="B2091" s="235"/>
      <c r="C2091" s="236"/>
      <c r="D2091" s="237" t="s">
        <v>174</v>
      </c>
      <c r="E2091" s="238"/>
      <c r="F2091" s="239" t="s">
        <v>2149</v>
      </c>
      <c r="G2091" s="236"/>
      <c r="H2091" s="238"/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174</v>
      </c>
      <c r="AU2091" s="245" t="s">
        <v>82</v>
      </c>
      <c r="AV2091" s="234" t="s">
        <v>23</v>
      </c>
      <c r="AW2091" s="234" t="s">
        <v>38</v>
      </c>
      <c r="AX2091" s="234" t="s">
        <v>74</v>
      </c>
      <c r="AY2091" s="245" t="s">
        <v>165</v>
      </c>
    </row>
    <row r="2092" s="234" customFormat="true" ht="13.5" hidden="false" customHeight="false" outlineLevel="0" collapsed="false">
      <c r="B2092" s="235"/>
      <c r="C2092" s="236"/>
      <c r="D2092" s="237" t="s">
        <v>174</v>
      </c>
      <c r="E2092" s="238"/>
      <c r="F2092" s="239" t="s">
        <v>176</v>
      </c>
      <c r="G2092" s="236"/>
      <c r="H2092" s="238"/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74</v>
      </c>
      <c r="AU2092" s="245" t="s">
        <v>82</v>
      </c>
      <c r="AV2092" s="234" t="s">
        <v>23</v>
      </c>
      <c r="AW2092" s="234" t="s">
        <v>38</v>
      </c>
      <c r="AX2092" s="234" t="s">
        <v>74</v>
      </c>
      <c r="AY2092" s="245" t="s">
        <v>165</v>
      </c>
    </row>
    <row r="2093" s="234" customFormat="true" ht="13.5" hidden="false" customHeight="false" outlineLevel="0" collapsed="false">
      <c r="B2093" s="235"/>
      <c r="C2093" s="236"/>
      <c r="D2093" s="237" t="s">
        <v>174</v>
      </c>
      <c r="E2093" s="238"/>
      <c r="F2093" s="239" t="s">
        <v>2150</v>
      </c>
      <c r="G2093" s="236"/>
      <c r="H2093" s="238"/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74</v>
      </c>
      <c r="AU2093" s="245" t="s">
        <v>82</v>
      </c>
      <c r="AV2093" s="234" t="s">
        <v>23</v>
      </c>
      <c r="AW2093" s="234" t="s">
        <v>38</v>
      </c>
      <c r="AX2093" s="234" t="s">
        <v>74</v>
      </c>
      <c r="AY2093" s="245" t="s">
        <v>165</v>
      </c>
    </row>
    <row r="2094" s="246" customFormat="true" ht="13.5" hidden="false" customHeight="false" outlineLevel="0" collapsed="false">
      <c r="B2094" s="247"/>
      <c r="C2094" s="248"/>
      <c r="D2094" s="249" t="s">
        <v>174</v>
      </c>
      <c r="E2094" s="250"/>
      <c r="F2094" s="251" t="s">
        <v>2151</v>
      </c>
      <c r="G2094" s="248"/>
      <c r="H2094" s="252" t="n">
        <v>1.785</v>
      </c>
      <c r="I2094" s="253"/>
      <c r="J2094" s="248"/>
      <c r="K2094" s="248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174</v>
      </c>
      <c r="AU2094" s="258" t="s">
        <v>82</v>
      </c>
      <c r="AV2094" s="246" t="s">
        <v>82</v>
      </c>
      <c r="AW2094" s="246" t="s">
        <v>38</v>
      </c>
      <c r="AX2094" s="246" t="s">
        <v>23</v>
      </c>
      <c r="AY2094" s="258" t="s">
        <v>165</v>
      </c>
    </row>
    <row r="2095" s="30" customFormat="true" ht="31.5" hidden="false" customHeight="true" outlineLevel="0" collapsed="false">
      <c r="B2095" s="31"/>
      <c r="C2095" s="222" t="s">
        <v>2152</v>
      </c>
      <c r="D2095" s="222" t="s">
        <v>167</v>
      </c>
      <c r="E2095" s="223" t="s">
        <v>2153</v>
      </c>
      <c r="F2095" s="224" t="s">
        <v>2154</v>
      </c>
      <c r="G2095" s="225" t="s">
        <v>495</v>
      </c>
      <c r="H2095" s="226" t="n">
        <v>0.525</v>
      </c>
      <c r="I2095" s="227"/>
      <c r="J2095" s="228" t="n">
        <f aca="false">ROUND(I2095*H2095,2)</f>
        <v>0</v>
      </c>
      <c r="K2095" s="224"/>
      <c r="L2095" s="57"/>
      <c r="M2095" s="229"/>
      <c r="N2095" s="230" t="s">
        <v>45</v>
      </c>
      <c r="O2095" s="32"/>
      <c r="P2095" s="231" t="n">
        <f aca="false">O2095*H2095</f>
        <v>0</v>
      </c>
      <c r="Q2095" s="231" t="n">
        <v>0</v>
      </c>
      <c r="R2095" s="231" t="n">
        <f aca="false">Q2095*H2095</f>
        <v>0</v>
      </c>
      <c r="S2095" s="231" t="n">
        <v>0</v>
      </c>
      <c r="T2095" s="232" t="n">
        <f aca="false">S2095*H2095</f>
        <v>0</v>
      </c>
      <c r="AR2095" s="10" t="s">
        <v>261</v>
      </c>
      <c r="AT2095" s="10" t="s">
        <v>167</v>
      </c>
      <c r="AU2095" s="10" t="s">
        <v>82</v>
      </c>
      <c r="AY2095" s="10" t="s">
        <v>165</v>
      </c>
      <c r="BE2095" s="233" t="n">
        <f aca="false">IF(N2095="základní",J2095,0)</f>
        <v>0</v>
      </c>
      <c r="BF2095" s="233" t="n">
        <f aca="false">IF(N2095="snížená",J2095,0)</f>
        <v>0</v>
      </c>
      <c r="BG2095" s="233" t="n">
        <f aca="false">IF(N2095="zákl. přenesená",J2095,0)</f>
        <v>0</v>
      </c>
      <c r="BH2095" s="233" t="n">
        <f aca="false">IF(N2095="sníž. přenesená",J2095,0)</f>
        <v>0</v>
      </c>
      <c r="BI2095" s="233" t="n">
        <f aca="false">IF(N2095="nulová",J2095,0)</f>
        <v>0</v>
      </c>
      <c r="BJ2095" s="10" t="s">
        <v>23</v>
      </c>
      <c r="BK2095" s="233" t="n">
        <f aca="false">ROUND(I2095*H2095,2)</f>
        <v>0</v>
      </c>
      <c r="BL2095" s="10" t="s">
        <v>261</v>
      </c>
      <c r="BM2095" s="10" t="s">
        <v>2155</v>
      </c>
    </row>
    <row r="2096" s="234" customFormat="true" ht="27" hidden="false" customHeight="false" outlineLevel="0" collapsed="false">
      <c r="B2096" s="235"/>
      <c r="C2096" s="236"/>
      <c r="D2096" s="237" t="s">
        <v>174</v>
      </c>
      <c r="E2096" s="238"/>
      <c r="F2096" s="239" t="s">
        <v>2149</v>
      </c>
      <c r="G2096" s="236"/>
      <c r="H2096" s="238"/>
      <c r="I2096" s="240"/>
      <c r="J2096" s="236"/>
      <c r="K2096" s="236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174</v>
      </c>
      <c r="AU2096" s="245" t="s">
        <v>82</v>
      </c>
      <c r="AV2096" s="234" t="s">
        <v>23</v>
      </c>
      <c r="AW2096" s="234" t="s">
        <v>38</v>
      </c>
      <c r="AX2096" s="234" t="s">
        <v>74</v>
      </c>
      <c r="AY2096" s="245" t="s">
        <v>165</v>
      </c>
    </row>
    <row r="2097" s="234" customFormat="true" ht="13.5" hidden="false" customHeight="false" outlineLevel="0" collapsed="false">
      <c r="B2097" s="235"/>
      <c r="C2097" s="236"/>
      <c r="D2097" s="237" t="s">
        <v>174</v>
      </c>
      <c r="E2097" s="238"/>
      <c r="F2097" s="239" t="s">
        <v>176</v>
      </c>
      <c r="G2097" s="236"/>
      <c r="H2097" s="238"/>
      <c r="I2097" s="240"/>
      <c r="J2097" s="236"/>
      <c r="K2097" s="236"/>
      <c r="L2097" s="241"/>
      <c r="M2097" s="242"/>
      <c r="N2097" s="243"/>
      <c r="O2097" s="243"/>
      <c r="P2097" s="243"/>
      <c r="Q2097" s="243"/>
      <c r="R2097" s="243"/>
      <c r="S2097" s="243"/>
      <c r="T2097" s="244"/>
      <c r="AT2097" s="245" t="s">
        <v>174</v>
      </c>
      <c r="AU2097" s="245" t="s">
        <v>82</v>
      </c>
      <c r="AV2097" s="234" t="s">
        <v>23</v>
      </c>
      <c r="AW2097" s="234" t="s">
        <v>38</v>
      </c>
      <c r="AX2097" s="234" t="s">
        <v>74</v>
      </c>
      <c r="AY2097" s="245" t="s">
        <v>165</v>
      </c>
    </row>
    <row r="2098" s="234" customFormat="true" ht="13.5" hidden="false" customHeight="false" outlineLevel="0" collapsed="false">
      <c r="B2098" s="235"/>
      <c r="C2098" s="236"/>
      <c r="D2098" s="237" t="s">
        <v>174</v>
      </c>
      <c r="E2098" s="238"/>
      <c r="F2098" s="239" t="s">
        <v>2150</v>
      </c>
      <c r="G2098" s="236"/>
      <c r="H2098" s="238"/>
      <c r="I2098" s="240"/>
      <c r="J2098" s="236"/>
      <c r="K2098" s="236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174</v>
      </c>
      <c r="AU2098" s="245" t="s">
        <v>82</v>
      </c>
      <c r="AV2098" s="234" t="s">
        <v>23</v>
      </c>
      <c r="AW2098" s="234" t="s">
        <v>38</v>
      </c>
      <c r="AX2098" s="234" t="s">
        <v>74</v>
      </c>
      <c r="AY2098" s="245" t="s">
        <v>165</v>
      </c>
    </row>
    <row r="2099" s="246" customFormat="true" ht="13.5" hidden="false" customHeight="false" outlineLevel="0" collapsed="false">
      <c r="B2099" s="247"/>
      <c r="C2099" s="248"/>
      <c r="D2099" s="249" t="s">
        <v>174</v>
      </c>
      <c r="E2099" s="250"/>
      <c r="F2099" s="251" t="s">
        <v>2156</v>
      </c>
      <c r="G2099" s="248"/>
      <c r="H2099" s="252" t="n">
        <v>0.525</v>
      </c>
      <c r="I2099" s="253"/>
      <c r="J2099" s="248"/>
      <c r="K2099" s="248"/>
      <c r="L2099" s="254"/>
      <c r="M2099" s="255"/>
      <c r="N2099" s="256"/>
      <c r="O2099" s="256"/>
      <c r="P2099" s="256"/>
      <c r="Q2099" s="256"/>
      <c r="R2099" s="256"/>
      <c r="S2099" s="256"/>
      <c r="T2099" s="257"/>
      <c r="AT2099" s="258" t="s">
        <v>174</v>
      </c>
      <c r="AU2099" s="258" t="s">
        <v>82</v>
      </c>
      <c r="AV2099" s="246" t="s">
        <v>82</v>
      </c>
      <c r="AW2099" s="246" t="s">
        <v>38</v>
      </c>
      <c r="AX2099" s="246" t="s">
        <v>23</v>
      </c>
      <c r="AY2099" s="258" t="s">
        <v>165</v>
      </c>
    </row>
    <row r="2100" s="30" customFormat="true" ht="22.5" hidden="false" customHeight="true" outlineLevel="0" collapsed="false">
      <c r="B2100" s="31"/>
      <c r="C2100" s="222" t="s">
        <v>2157</v>
      </c>
      <c r="D2100" s="222" t="s">
        <v>167</v>
      </c>
      <c r="E2100" s="223" t="s">
        <v>2158</v>
      </c>
      <c r="F2100" s="224" t="s">
        <v>2159</v>
      </c>
      <c r="G2100" s="225" t="s">
        <v>1879</v>
      </c>
      <c r="H2100" s="276"/>
      <c r="I2100" s="227"/>
      <c r="J2100" s="228" t="n">
        <f aca="false">ROUND(I2100*H2100,2)</f>
        <v>0</v>
      </c>
      <c r="K2100" s="224" t="s">
        <v>171</v>
      </c>
      <c r="L2100" s="57"/>
      <c r="M2100" s="229"/>
      <c r="N2100" s="230" t="s">
        <v>45</v>
      </c>
      <c r="O2100" s="32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AR2100" s="10" t="s">
        <v>261</v>
      </c>
      <c r="AT2100" s="10" t="s">
        <v>167</v>
      </c>
      <c r="AU2100" s="10" t="s">
        <v>82</v>
      </c>
      <c r="AY2100" s="10" t="s">
        <v>165</v>
      </c>
      <c r="BE2100" s="233" t="n">
        <f aca="false">IF(N2100="základní",J2100,0)</f>
        <v>0</v>
      </c>
      <c r="BF2100" s="233" t="n">
        <f aca="false">IF(N2100="snížená",J2100,0)</f>
        <v>0</v>
      </c>
      <c r="BG2100" s="233" t="n">
        <f aca="false">IF(N2100="zákl. přenesená",J2100,0)</f>
        <v>0</v>
      </c>
      <c r="BH2100" s="233" t="n">
        <f aca="false">IF(N2100="sníž. přenesená",J2100,0)</f>
        <v>0</v>
      </c>
      <c r="BI2100" s="233" t="n">
        <f aca="false">IF(N2100="nulová",J2100,0)</f>
        <v>0</v>
      </c>
      <c r="BJ2100" s="10" t="s">
        <v>23</v>
      </c>
      <c r="BK2100" s="233" t="n">
        <f aca="false">ROUND(I2100*H2100,2)</f>
        <v>0</v>
      </c>
      <c r="BL2100" s="10" t="s">
        <v>261</v>
      </c>
      <c r="BM2100" s="10" t="s">
        <v>2160</v>
      </c>
    </row>
    <row r="2101" s="204" customFormat="true" ht="29.25" hidden="false" customHeight="true" outlineLevel="0" collapsed="false">
      <c r="B2101" s="205"/>
      <c r="C2101" s="206"/>
      <c r="D2101" s="219" t="s">
        <v>73</v>
      </c>
      <c r="E2101" s="220" t="s">
        <v>2161</v>
      </c>
      <c r="F2101" s="220" t="s">
        <v>2162</v>
      </c>
      <c r="G2101" s="206"/>
      <c r="H2101" s="206"/>
      <c r="I2101" s="209"/>
      <c r="J2101" s="221" t="n">
        <f aca="false">BK2101</f>
        <v>0</v>
      </c>
      <c r="K2101" s="206"/>
      <c r="L2101" s="211"/>
      <c r="M2101" s="212"/>
      <c r="N2101" s="213"/>
      <c r="O2101" s="213"/>
      <c r="P2101" s="214" t="n">
        <f aca="false">P2102+SUM(P2103:P2113)</f>
        <v>0</v>
      </c>
      <c r="Q2101" s="213"/>
      <c r="R2101" s="214" t="n">
        <f aca="false">R2102+SUM(R2103:R2113)</f>
        <v>0</v>
      </c>
      <c r="S2101" s="213"/>
      <c r="T2101" s="215" t="n">
        <f aca="false">T2102+SUM(T2103:T2113)</f>
        <v>0</v>
      </c>
      <c r="AR2101" s="216" t="s">
        <v>82</v>
      </c>
      <c r="AT2101" s="217" t="s">
        <v>73</v>
      </c>
      <c r="AU2101" s="217" t="s">
        <v>23</v>
      </c>
      <c r="AY2101" s="216" t="s">
        <v>165</v>
      </c>
      <c r="BK2101" s="218" t="n">
        <f aca="false">BK2102+SUM(BK2103:BK2113)</f>
        <v>0</v>
      </c>
    </row>
    <row r="2102" s="30" customFormat="true" ht="31.5" hidden="false" customHeight="true" outlineLevel="0" collapsed="false">
      <c r="B2102" s="31"/>
      <c r="C2102" s="222" t="s">
        <v>2163</v>
      </c>
      <c r="D2102" s="222" t="s">
        <v>167</v>
      </c>
      <c r="E2102" s="223" t="s">
        <v>2164</v>
      </c>
      <c r="F2102" s="224" t="s">
        <v>2165</v>
      </c>
      <c r="G2102" s="225" t="s">
        <v>281</v>
      </c>
      <c r="H2102" s="226" t="n">
        <v>1</v>
      </c>
      <c r="I2102" s="227"/>
      <c r="J2102" s="228" t="n">
        <f aca="false">ROUND(I2102*H2102,2)</f>
        <v>0</v>
      </c>
      <c r="K2102" s="224"/>
      <c r="L2102" s="57"/>
      <c r="M2102" s="229"/>
      <c r="N2102" s="230" t="s">
        <v>45</v>
      </c>
      <c r="O2102" s="32"/>
      <c r="P2102" s="231" t="n">
        <f aca="false">O2102*H2102</f>
        <v>0</v>
      </c>
      <c r="Q2102" s="231" t="n">
        <v>0</v>
      </c>
      <c r="R2102" s="231" t="n">
        <f aca="false">Q2102*H2102</f>
        <v>0</v>
      </c>
      <c r="S2102" s="231" t="n">
        <v>0</v>
      </c>
      <c r="T2102" s="232" t="n">
        <f aca="false">S2102*H2102</f>
        <v>0</v>
      </c>
      <c r="AR2102" s="10" t="s">
        <v>261</v>
      </c>
      <c r="AT2102" s="10" t="s">
        <v>167</v>
      </c>
      <c r="AU2102" s="10" t="s">
        <v>82</v>
      </c>
      <c r="AY2102" s="10" t="s">
        <v>165</v>
      </c>
      <c r="BE2102" s="233" t="n">
        <f aca="false">IF(N2102="základní",J2102,0)</f>
        <v>0</v>
      </c>
      <c r="BF2102" s="233" t="n">
        <f aca="false">IF(N2102="snížená",J2102,0)</f>
        <v>0</v>
      </c>
      <c r="BG2102" s="233" t="n">
        <f aca="false">IF(N2102="zákl. přenesená",J2102,0)</f>
        <v>0</v>
      </c>
      <c r="BH2102" s="233" t="n">
        <f aca="false">IF(N2102="sníž. přenesená",J2102,0)</f>
        <v>0</v>
      </c>
      <c r="BI2102" s="233" t="n">
        <f aca="false">IF(N2102="nulová",J2102,0)</f>
        <v>0</v>
      </c>
      <c r="BJ2102" s="10" t="s">
        <v>23</v>
      </c>
      <c r="BK2102" s="233" t="n">
        <f aca="false">ROUND(I2102*H2102,2)</f>
        <v>0</v>
      </c>
      <c r="BL2102" s="10" t="s">
        <v>261</v>
      </c>
      <c r="BM2102" s="10" t="s">
        <v>2166</v>
      </c>
    </row>
    <row r="2103" s="234" customFormat="true" ht="13.5" hidden="false" customHeight="false" outlineLevel="0" collapsed="false">
      <c r="B2103" s="235"/>
      <c r="C2103" s="236"/>
      <c r="D2103" s="237" t="s">
        <v>174</v>
      </c>
      <c r="E2103" s="238"/>
      <c r="F2103" s="239" t="s">
        <v>2167</v>
      </c>
      <c r="G2103" s="236"/>
      <c r="H2103" s="238"/>
      <c r="I2103" s="240"/>
      <c r="J2103" s="236"/>
      <c r="K2103" s="236"/>
      <c r="L2103" s="241"/>
      <c r="M2103" s="242"/>
      <c r="N2103" s="243"/>
      <c r="O2103" s="243"/>
      <c r="P2103" s="243"/>
      <c r="Q2103" s="243"/>
      <c r="R2103" s="243"/>
      <c r="S2103" s="243"/>
      <c r="T2103" s="244"/>
      <c r="AT2103" s="245" t="s">
        <v>174</v>
      </c>
      <c r="AU2103" s="245" t="s">
        <v>82</v>
      </c>
      <c r="AV2103" s="234" t="s">
        <v>23</v>
      </c>
      <c r="AW2103" s="234" t="s">
        <v>38</v>
      </c>
      <c r="AX2103" s="234" t="s">
        <v>74</v>
      </c>
      <c r="AY2103" s="245" t="s">
        <v>165</v>
      </c>
    </row>
    <row r="2104" s="234" customFormat="true" ht="13.5" hidden="false" customHeight="false" outlineLevel="0" collapsed="false">
      <c r="B2104" s="235"/>
      <c r="C2104" s="236"/>
      <c r="D2104" s="237" t="s">
        <v>174</v>
      </c>
      <c r="E2104" s="238"/>
      <c r="F2104" s="239" t="s">
        <v>176</v>
      </c>
      <c r="G2104" s="236"/>
      <c r="H2104" s="238"/>
      <c r="I2104" s="240"/>
      <c r="J2104" s="236"/>
      <c r="K2104" s="236"/>
      <c r="L2104" s="241"/>
      <c r="M2104" s="242"/>
      <c r="N2104" s="243"/>
      <c r="O2104" s="243"/>
      <c r="P2104" s="243"/>
      <c r="Q2104" s="243"/>
      <c r="R2104" s="243"/>
      <c r="S2104" s="243"/>
      <c r="T2104" s="244"/>
      <c r="AT2104" s="245" t="s">
        <v>174</v>
      </c>
      <c r="AU2104" s="245" t="s">
        <v>82</v>
      </c>
      <c r="AV2104" s="234" t="s">
        <v>23</v>
      </c>
      <c r="AW2104" s="234" t="s">
        <v>38</v>
      </c>
      <c r="AX2104" s="234" t="s">
        <v>74</v>
      </c>
      <c r="AY2104" s="245" t="s">
        <v>165</v>
      </c>
    </row>
    <row r="2105" s="234" customFormat="true" ht="13.5" hidden="false" customHeight="false" outlineLevel="0" collapsed="false">
      <c r="B2105" s="235"/>
      <c r="C2105" s="236"/>
      <c r="D2105" s="237" t="s">
        <v>174</v>
      </c>
      <c r="E2105" s="238"/>
      <c r="F2105" s="239" t="s">
        <v>2150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74</v>
      </c>
      <c r="AU2105" s="245" t="s">
        <v>82</v>
      </c>
      <c r="AV2105" s="234" t="s">
        <v>23</v>
      </c>
      <c r="AW2105" s="234" t="s">
        <v>38</v>
      </c>
      <c r="AX2105" s="234" t="s">
        <v>74</v>
      </c>
      <c r="AY2105" s="245" t="s">
        <v>165</v>
      </c>
    </row>
    <row r="2106" s="246" customFormat="true" ht="13.5" hidden="false" customHeight="false" outlineLevel="0" collapsed="false">
      <c r="B2106" s="247"/>
      <c r="C2106" s="248"/>
      <c r="D2106" s="249" t="s">
        <v>174</v>
      </c>
      <c r="E2106" s="250"/>
      <c r="F2106" s="251" t="s">
        <v>23</v>
      </c>
      <c r="G2106" s="248"/>
      <c r="H2106" s="252" t="n">
        <v>1</v>
      </c>
      <c r="I2106" s="253"/>
      <c r="J2106" s="248"/>
      <c r="K2106" s="248"/>
      <c r="L2106" s="254"/>
      <c r="M2106" s="255"/>
      <c r="N2106" s="256"/>
      <c r="O2106" s="256"/>
      <c r="P2106" s="256"/>
      <c r="Q2106" s="256"/>
      <c r="R2106" s="256"/>
      <c r="S2106" s="256"/>
      <c r="T2106" s="257"/>
      <c r="AT2106" s="258" t="s">
        <v>174</v>
      </c>
      <c r="AU2106" s="258" t="s">
        <v>82</v>
      </c>
      <c r="AV2106" s="246" t="s">
        <v>82</v>
      </c>
      <c r="AW2106" s="246" t="s">
        <v>38</v>
      </c>
      <c r="AX2106" s="246" t="s">
        <v>74</v>
      </c>
      <c r="AY2106" s="258" t="s">
        <v>165</v>
      </c>
    </row>
    <row r="2107" s="30" customFormat="true" ht="31.5" hidden="false" customHeight="true" outlineLevel="0" collapsed="false">
      <c r="B2107" s="31"/>
      <c r="C2107" s="222" t="s">
        <v>2168</v>
      </c>
      <c r="D2107" s="222" t="s">
        <v>167</v>
      </c>
      <c r="E2107" s="223" t="s">
        <v>2169</v>
      </c>
      <c r="F2107" s="224" t="s">
        <v>2170</v>
      </c>
      <c r="G2107" s="225" t="s">
        <v>281</v>
      </c>
      <c r="H2107" s="226" t="n">
        <v>1</v>
      </c>
      <c r="I2107" s="227"/>
      <c r="J2107" s="228" t="n">
        <f aca="false">ROUND(I2107*H2107,2)</f>
        <v>0</v>
      </c>
      <c r="K2107" s="224"/>
      <c r="L2107" s="57"/>
      <c r="M2107" s="229"/>
      <c r="N2107" s="230" t="s">
        <v>45</v>
      </c>
      <c r="O2107" s="32"/>
      <c r="P2107" s="231" t="n">
        <f aca="false">O2107*H2107</f>
        <v>0</v>
      </c>
      <c r="Q2107" s="231" t="n">
        <v>0</v>
      </c>
      <c r="R2107" s="231" t="n">
        <f aca="false">Q2107*H2107</f>
        <v>0</v>
      </c>
      <c r="S2107" s="231" t="n">
        <v>0</v>
      </c>
      <c r="T2107" s="232" t="n">
        <f aca="false">S2107*H2107</f>
        <v>0</v>
      </c>
      <c r="AR2107" s="10" t="s">
        <v>261</v>
      </c>
      <c r="AT2107" s="10" t="s">
        <v>167</v>
      </c>
      <c r="AU2107" s="10" t="s">
        <v>82</v>
      </c>
      <c r="AY2107" s="10" t="s">
        <v>165</v>
      </c>
      <c r="BE2107" s="233" t="n">
        <f aca="false">IF(N2107="základní",J2107,0)</f>
        <v>0</v>
      </c>
      <c r="BF2107" s="233" t="n">
        <f aca="false">IF(N2107="snížená",J2107,0)</f>
        <v>0</v>
      </c>
      <c r="BG2107" s="233" t="n">
        <f aca="false">IF(N2107="zákl. přenesená",J2107,0)</f>
        <v>0</v>
      </c>
      <c r="BH2107" s="233" t="n">
        <f aca="false">IF(N2107="sníž. přenesená",J2107,0)</f>
        <v>0</v>
      </c>
      <c r="BI2107" s="233" t="n">
        <f aca="false">IF(N2107="nulová",J2107,0)</f>
        <v>0</v>
      </c>
      <c r="BJ2107" s="10" t="s">
        <v>23</v>
      </c>
      <c r="BK2107" s="233" t="n">
        <f aca="false">ROUND(I2107*H2107,2)</f>
        <v>0</v>
      </c>
      <c r="BL2107" s="10" t="s">
        <v>261</v>
      </c>
      <c r="BM2107" s="10" t="s">
        <v>2171</v>
      </c>
    </row>
    <row r="2108" s="234" customFormat="true" ht="13.5" hidden="false" customHeight="false" outlineLevel="0" collapsed="false">
      <c r="B2108" s="235"/>
      <c r="C2108" s="236"/>
      <c r="D2108" s="237" t="s">
        <v>174</v>
      </c>
      <c r="E2108" s="238"/>
      <c r="F2108" s="239" t="s">
        <v>2172</v>
      </c>
      <c r="G2108" s="236"/>
      <c r="H2108" s="238"/>
      <c r="I2108" s="240"/>
      <c r="J2108" s="236"/>
      <c r="K2108" s="236"/>
      <c r="L2108" s="241"/>
      <c r="M2108" s="242"/>
      <c r="N2108" s="243"/>
      <c r="O2108" s="243"/>
      <c r="P2108" s="243"/>
      <c r="Q2108" s="243"/>
      <c r="R2108" s="243"/>
      <c r="S2108" s="243"/>
      <c r="T2108" s="244"/>
      <c r="AT2108" s="245" t="s">
        <v>174</v>
      </c>
      <c r="AU2108" s="245" t="s">
        <v>82</v>
      </c>
      <c r="AV2108" s="234" t="s">
        <v>23</v>
      </c>
      <c r="AW2108" s="234" t="s">
        <v>38</v>
      </c>
      <c r="AX2108" s="234" t="s">
        <v>74</v>
      </c>
      <c r="AY2108" s="245" t="s">
        <v>165</v>
      </c>
    </row>
    <row r="2109" s="234" customFormat="true" ht="13.5" hidden="false" customHeight="false" outlineLevel="0" collapsed="false">
      <c r="B2109" s="235"/>
      <c r="C2109" s="236"/>
      <c r="D2109" s="237" t="s">
        <v>174</v>
      </c>
      <c r="E2109" s="238"/>
      <c r="F2109" s="239" t="s">
        <v>176</v>
      </c>
      <c r="G2109" s="236"/>
      <c r="H2109" s="238"/>
      <c r="I2109" s="240"/>
      <c r="J2109" s="236"/>
      <c r="K2109" s="236"/>
      <c r="L2109" s="241"/>
      <c r="M2109" s="242"/>
      <c r="N2109" s="243"/>
      <c r="O2109" s="243"/>
      <c r="P2109" s="243"/>
      <c r="Q2109" s="243"/>
      <c r="R2109" s="243"/>
      <c r="S2109" s="243"/>
      <c r="T2109" s="244"/>
      <c r="AT2109" s="245" t="s">
        <v>174</v>
      </c>
      <c r="AU2109" s="245" t="s">
        <v>82</v>
      </c>
      <c r="AV2109" s="234" t="s">
        <v>23</v>
      </c>
      <c r="AW2109" s="234" t="s">
        <v>38</v>
      </c>
      <c r="AX2109" s="234" t="s">
        <v>74</v>
      </c>
      <c r="AY2109" s="245" t="s">
        <v>165</v>
      </c>
    </row>
    <row r="2110" s="234" customFormat="true" ht="13.5" hidden="false" customHeight="false" outlineLevel="0" collapsed="false">
      <c r="B2110" s="235"/>
      <c r="C2110" s="236"/>
      <c r="D2110" s="237" t="s">
        <v>174</v>
      </c>
      <c r="E2110" s="238"/>
      <c r="F2110" s="239" t="s">
        <v>2150</v>
      </c>
      <c r="G2110" s="236"/>
      <c r="H2110" s="238"/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74</v>
      </c>
      <c r="AU2110" s="245" t="s">
        <v>82</v>
      </c>
      <c r="AV2110" s="234" t="s">
        <v>23</v>
      </c>
      <c r="AW2110" s="234" t="s">
        <v>38</v>
      </c>
      <c r="AX2110" s="234" t="s">
        <v>74</v>
      </c>
      <c r="AY2110" s="245" t="s">
        <v>165</v>
      </c>
    </row>
    <row r="2111" s="246" customFormat="true" ht="13.5" hidden="false" customHeight="false" outlineLevel="0" collapsed="false">
      <c r="B2111" s="247"/>
      <c r="C2111" s="248"/>
      <c r="D2111" s="249" t="s">
        <v>174</v>
      </c>
      <c r="E2111" s="250"/>
      <c r="F2111" s="251" t="s">
        <v>23</v>
      </c>
      <c r="G2111" s="248"/>
      <c r="H2111" s="252" t="n">
        <v>1</v>
      </c>
      <c r="I2111" s="253"/>
      <c r="J2111" s="248"/>
      <c r="K2111" s="248"/>
      <c r="L2111" s="254"/>
      <c r="M2111" s="255"/>
      <c r="N2111" s="256"/>
      <c r="O2111" s="256"/>
      <c r="P2111" s="256"/>
      <c r="Q2111" s="256"/>
      <c r="R2111" s="256"/>
      <c r="S2111" s="256"/>
      <c r="T2111" s="257"/>
      <c r="AT2111" s="258" t="s">
        <v>174</v>
      </c>
      <c r="AU2111" s="258" t="s">
        <v>82</v>
      </c>
      <c r="AV2111" s="246" t="s">
        <v>82</v>
      </c>
      <c r="AW2111" s="246" t="s">
        <v>38</v>
      </c>
      <c r="AX2111" s="246" t="s">
        <v>74</v>
      </c>
      <c r="AY2111" s="258" t="s">
        <v>165</v>
      </c>
    </row>
    <row r="2112" s="30" customFormat="true" ht="22.5" hidden="false" customHeight="true" outlineLevel="0" collapsed="false">
      <c r="B2112" s="31"/>
      <c r="C2112" s="222" t="s">
        <v>2173</v>
      </c>
      <c r="D2112" s="222" t="s">
        <v>167</v>
      </c>
      <c r="E2112" s="223" t="s">
        <v>2174</v>
      </c>
      <c r="F2112" s="224" t="s">
        <v>2175</v>
      </c>
      <c r="G2112" s="225" t="s">
        <v>1879</v>
      </c>
      <c r="H2112" s="276"/>
      <c r="I2112" s="227"/>
      <c r="J2112" s="228" t="n">
        <f aca="false">ROUND(I2112*H2112,2)</f>
        <v>0</v>
      </c>
      <c r="K2112" s="224" t="s">
        <v>171</v>
      </c>
      <c r="L2112" s="57"/>
      <c r="M2112" s="229"/>
      <c r="N2112" s="230" t="s">
        <v>45</v>
      </c>
      <c r="O2112" s="32"/>
      <c r="P2112" s="231" t="n">
        <f aca="false">O2112*H2112</f>
        <v>0</v>
      </c>
      <c r="Q2112" s="231" t="n">
        <v>0</v>
      </c>
      <c r="R2112" s="231" t="n">
        <f aca="false">Q2112*H2112</f>
        <v>0</v>
      </c>
      <c r="S2112" s="231" t="n">
        <v>0</v>
      </c>
      <c r="T2112" s="232" t="n">
        <f aca="false">S2112*H2112</f>
        <v>0</v>
      </c>
      <c r="AR2112" s="10" t="s">
        <v>261</v>
      </c>
      <c r="AT2112" s="10" t="s">
        <v>167</v>
      </c>
      <c r="AU2112" s="10" t="s">
        <v>82</v>
      </c>
      <c r="AY2112" s="10" t="s">
        <v>165</v>
      </c>
      <c r="BE2112" s="233" t="n">
        <f aca="false">IF(N2112="základní",J2112,0)</f>
        <v>0</v>
      </c>
      <c r="BF2112" s="233" t="n">
        <f aca="false">IF(N2112="snížená",J2112,0)</f>
        <v>0</v>
      </c>
      <c r="BG2112" s="233" t="n">
        <f aca="false">IF(N2112="zákl. přenesená",J2112,0)</f>
        <v>0</v>
      </c>
      <c r="BH2112" s="233" t="n">
        <f aca="false">IF(N2112="sníž. přenesená",J2112,0)</f>
        <v>0</v>
      </c>
      <c r="BI2112" s="233" t="n">
        <f aca="false">IF(N2112="nulová",J2112,0)</f>
        <v>0</v>
      </c>
      <c r="BJ2112" s="10" t="s">
        <v>23</v>
      </c>
      <c r="BK2112" s="233" t="n">
        <f aca="false">ROUND(I2112*H2112,2)</f>
        <v>0</v>
      </c>
      <c r="BL2112" s="10" t="s">
        <v>261</v>
      </c>
      <c r="BM2112" s="10" t="s">
        <v>2176</v>
      </c>
    </row>
    <row r="2113" s="204" customFormat="true" ht="21.75" hidden="false" customHeight="true" outlineLevel="0" collapsed="false">
      <c r="B2113" s="205"/>
      <c r="C2113" s="206"/>
      <c r="D2113" s="219" t="s">
        <v>73</v>
      </c>
      <c r="E2113" s="220" t="s">
        <v>2177</v>
      </c>
      <c r="F2113" s="220" t="s">
        <v>2178</v>
      </c>
      <c r="G2113" s="206"/>
      <c r="H2113" s="206"/>
      <c r="I2113" s="209"/>
      <c r="J2113" s="221" t="n">
        <f aca="false">BK2113</f>
        <v>0</v>
      </c>
      <c r="K2113" s="206"/>
      <c r="L2113" s="211"/>
      <c r="M2113" s="212"/>
      <c r="N2113" s="213"/>
      <c r="O2113" s="213"/>
      <c r="P2113" s="214" t="n">
        <f aca="false">SUM(P2114:P2123)</f>
        <v>0</v>
      </c>
      <c r="Q2113" s="213"/>
      <c r="R2113" s="214" t="n">
        <f aca="false">SUM(R2114:R2123)</f>
        <v>0</v>
      </c>
      <c r="S2113" s="213"/>
      <c r="T2113" s="215" t="n">
        <f aca="false">SUM(T2114:T2123)</f>
        <v>0</v>
      </c>
      <c r="AR2113" s="216" t="s">
        <v>82</v>
      </c>
      <c r="AT2113" s="217" t="s">
        <v>73</v>
      </c>
      <c r="AU2113" s="217" t="s">
        <v>82</v>
      </c>
      <c r="AY2113" s="216" t="s">
        <v>165</v>
      </c>
      <c r="BK2113" s="218" t="n">
        <f aca="false">SUM(BK2114:BK2123)</f>
        <v>0</v>
      </c>
    </row>
    <row r="2114" s="30" customFormat="true" ht="22.5" hidden="false" customHeight="true" outlineLevel="0" collapsed="false">
      <c r="B2114" s="31"/>
      <c r="C2114" s="222" t="s">
        <v>2179</v>
      </c>
      <c r="D2114" s="222" t="s">
        <v>167</v>
      </c>
      <c r="E2114" s="223" t="s">
        <v>2180</v>
      </c>
      <c r="F2114" s="224" t="s">
        <v>2181</v>
      </c>
      <c r="G2114" s="225" t="s">
        <v>281</v>
      </c>
      <c r="H2114" s="226" t="n">
        <v>1</v>
      </c>
      <c r="I2114" s="227"/>
      <c r="J2114" s="228" t="n">
        <f aca="false">ROUND(I2114*H2114,2)</f>
        <v>0</v>
      </c>
      <c r="K2114" s="224"/>
      <c r="L2114" s="57"/>
      <c r="M2114" s="229"/>
      <c r="N2114" s="230" t="s">
        <v>45</v>
      </c>
      <c r="O2114" s="32"/>
      <c r="P2114" s="231" t="n">
        <f aca="false">O2114*H2114</f>
        <v>0</v>
      </c>
      <c r="Q2114" s="231" t="n">
        <v>0</v>
      </c>
      <c r="R2114" s="231" t="n">
        <f aca="false">Q2114*H2114</f>
        <v>0</v>
      </c>
      <c r="S2114" s="231" t="n">
        <v>0</v>
      </c>
      <c r="T2114" s="232" t="n">
        <f aca="false">S2114*H2114</f>
        <v>0</v>
      </c>
      <c r="AR2114" s="10" t="s">
        <v>261</v>
      </c>
      <c r="AT2114" s="10" t="s">
        <v>167</v>
      </c>
      <c r="AU2114" s="10" t="s">
        <v>182</v>
      </c>
      <c r="AY2114" s="10" t="s">
        <v>165</v>
      </c>
      <c r="BE2114" s="233" t="n">
        <f aca="false">IF(N2114="základní",J2114,0)</f>
        <v>0</v>
      </c>
      <c r="BF2114" s="233" t="n">
        <f aca="false">IF(N2114="snížená",J2114,0)</f>
        <v>0</v>
      </c>
      <c r="BG2114" s="233" t="n">
        <f aca="false">IF(N2114="zákl. přenesená",J2114,0)</f>
        <v>0</v>
      </c>
      <c r="BH2114" s="233" t="n">
        <f aca="false">IF(N2114="sníž. přenesená",J2114,0)</f>
        <v>0</v>
      </c>
      <c r="BI2114" s="233" t="n">
        <f aca="false">IF(N2114="nulová",J2114,0)</f>
        <v>0</v>
      </c>
      <c r="BJ2114" s="10" t="s">
        <v>23</v>
      </c>
      <c r="BK2114" s="233" t="n">
        <f aca="false">ROUND(I2114*H2114,2)</f>
        <v>0</v>
      </c>
      <c r="BL2114" s="10" t="s">
        <v>261</v>
      </c>
      <c r="BM2114" s="10" t="s">
        <v>2182</v>
      </c>
    </row>
    <row r="2115" s="234" customFormat="true" ht="13.5" hidden="false" customHeight="false" outlineLevel="0" collapsed="false">
      <c r="B2115" s="235"/>
      <c r="C2115" s="236"/>
      <c r="D2115" s="237" t="s">
        <v>174</v>
      </c>
      <c r="E2115" s="238"/>
      <c r="F2115" s="239" t="s">
        <v>2172</v>
      </c>
      <c r="G2115" s="236"/>
      <c r="H2115" s="238"/>
      <c r="I2115" s="240"/>
      <c r="J2115" s="236"/>
      <c r="K2115" s="236"/>
      <c r="L2115" s="241"/>
      <c r="M2115" s="242"/>
      <c r="N2115" s="243"/>
      <c r="O2115" s="243"/>
      <c r="P2115" s="243"/>
      <c r="Q2115" s="243"/>
      <c r="R2115" s="243"/>
      <c r="S2115" s="243"/>
      <c r="T2115" s="244"/>
      <c r="AT2115" s="245" t="s">
        <v>174</v>
      </c>
      <c r="AU2115" s="245" t="s">
        <v>182</v>
      </c>
      <c r="AV2115" s="234" t="s">
        <v>23</v>
      </c>
      <c r="AW2115" s="234" t="s">
        <v>38</v>
      </c>
      <c r="AX2115" s="234" t="s">
        <v>74</v>
      </c>
      <c r="AY2115" s="245" t="s">
        <v>165</v>
      </c>
    </row>
    <row r="2116" s="234" customFormat="true" ht="13.5" hidden="false" customHeight="false" outlineLevel="0" collapsed="false">
      <c r="B2116" s="235"/>
      <c r="C2116" s="236"/>
      <c r="D2116" s="237" t="s">
        <v>174</v>
      </c>
      <c r="E2116" s="238"/>
      <c r="F2116" s="239" t="s">
        <v>176</v>
      </c>
      <c r="G2116" s="236"/>
      <c r="H2116" s="238"/>
      <c r="I2116" s="240"/>
      <c r="J2116" s="236"/>
      <c r="K2116" s="236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174</v>
      </c>
      <c r="AU2116" s="245" t="s">
        <v>182</v>
      </c>
      <c r="AV2116" s="234" t="s">
        <v>23</v>
      </c>
      <c r="AW2116" s="234" t="s">
        <v>38</v>
      </c>
      <c r="AX2116" s="234" t="s">
        <v>74</v>
      </c>
      <c r="AY2116" s="245" t="s">
        <v>165</v>
      </c>
    </row>
    <row r="2117" s="234" customFormat="true" ht="13.5" hidden="false" customHeight="false" outlineLevel="0" collapsed="false">
      <c r="B2117" s="235"/>
      <c r="C2117" s="236"/>
      <c r="D2117" s="237" t="s">
        <v>174</v>
      </c>
      <c r="E2117" s="238"/>
      <c r="F2117" s="239" t="s">
        <v>2150</v>
      </c>
      <c r="G2117" s="236"/>
      <c r="H2117" s="238"/>
      <c r="I2117" s="240"/>
      <c r="J2117" s="236"/>
      <c r="K2117" s="236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174</v>
      </c>
      <c r="AU2117" s="245" t="s">
        <v>182</v>
      </c>
      <c r="AV2117" s="234" t="s">
        <v>23</v>
      </c>
      <c r="AW2117" s="234" t="s">
        <v>38</v>
      </c>
      <c r="AX2117" s="234" t="s">
        <v>74</v>
      </c>
      <c r="AY2117" s="245" t="s">
        <v>165</v>
      </c>
    </row>
    <row r="2118" s="246" customFormat="true" ht="13.5" hidden="false" customHeight="false" outlineLevel="0" collapsed="false">
      <c r="B2118" s="247"/>
      <c r="C2118" s="248"/>
      <c r="D2118" s="249" t="s">
        <v>174</v>
      </c>
      <c r="E2118" s="250"/>
      <c r="F2118" s="251" t="s">
        <v>23</v>
      </c>
      <c r="G2118" s="248"/>
      <c r="H2118" s="252" t="n">
        <v>1</v>
      </c>
      <c r="I2118" s="253"/>
      <c r="J2118" s="248"/>
      <c r="K2118" s="248"/>
      <c r="L2118" s="254"/>
      <c r="M2118" s="255"/>
      <c r="N2118" s="256"/>
      <c r="O2118" s="256"/>
      <c r="P2118" s="256"/>
      <c r="Q2118" s="256"/>
      <c r="R2118" s="256"/>
      <c r="S2118" s="256"/>
      <c r="T2118" s="257"/>
      <c r="AT2118" s="258" t="s">
        <v>174</v>
      </c>
      <c r="AU2118" s="258" t="s">
        <v>182</v>
      </c>
      <c r="AV2118" s="246" t="s">
        <v>82</v>
      </c>
      <c r="AW2118" s="246" t="s">
        <v>38</v>
      </c>
      <c r="AX2118" s="246" t="s">
        <v>23</v>
      </c>
      <c r="AY2118" s="258" t="s">
        <v>165</v>
      </c>
    </row>
    <row r="2119" s="30" customFormat="true" ht="22.5" hidden="false" customHeight="true" outlineLevel="0" collapsed="false">
      <c r="B2119" s="31"/>
      <c r="C2119" s="222" t="s">
        <v>2183</v>
      </c>
      <c r="D2119" s="222" t="s">
        <v>167</v>
      </c>
      <c r="E2119" s="223" t="s">
        <v>2184</v>
      </c>
      <c r="F2119" s="224" t="s">
        <v>2185</v>
      </c>
      <c r="G2119" s="225" t="s">
        <v>281</v>
      </c>
      <c r="H2119" s="226" t="n">
        <v>1</v>
      </c>
      <c r="I2119" s="227"/>
      <c r="J2119" s="228" t="n">
        <f aca="false">ROUND(I2119*H2119,2)</f>
        <v>0</v>
      </c>
      <c r="K2119" s="224"/>
      <c r="L2119" s="57"/>
      <c r="M2119" s="229"/>
      <c r="N2119" s="230" t="s">
        <v>45</v>
      </c>
      <c r="O2119" s="32"/>
      <c r="P2119" s="231" t="n">
        <f aca="false">O2119*H2119</f>
        <v>0</v>
      </c>
      <c r="Q2119" s="231" t="n">
        <v>0</v>
      </c>
      <c r="R2119" s="231" t="n">
        <f aca="false">Q2119*H2119</f>
        <v>0</v>
      </c>
      <c r="S2119" s="231" t="n">
        <v>0</v>
      </c>
      <c r="T2119" s="232" t="n">
        <f aca="false">S2119*H2119</f>
        <v>0</v>
      </c>
      <c r="AR2119" s="10" t="s">
        <v>261</v>
      </c>
      <c r="AT2119" s="10" t="s">
        <v>167</v>
      </c>
      <c r="AU2119" s="10" t="s">
        <v>182</v>
      </c>
      <c r="AY2119" s="10" t="s">
        <v>165</v>
      </c>
      <c r="BE2119" s="233" t="n">
        <f aca="false">IF(N2119="základní",J2119,0)</f>
        <v>0</v>
      </c>
      <c r="BF2119" s="233" t="n">
        <f aca="false">IF(N2119="snížená",J2119,0)</f>
        <v>0</v>
      </c>
      <c r="BG2119" s="233" t="n">
        <f aca="false">IF(N2119="zákl. přenesená",J2119,0)</f>
        <v>0</v>
      </c>
      <c r="BH2119" s="233" t="n">
        <f aca="false">IF(N2119="sníž. přenesená",J2119,0)</f>
        <v>0</v>
      </c>
      <c r="BI2119" s="233" t="n">
        <f aca="false">IF(N2119="nulová",J2119,0)</f>
        <v>0</v>
      </c>
      <c r="BJ2119" s="10" t="s">
        <v>23</v>
      </c>
      <c r="BK2119" s="233" t="n">
        <f aca="false">ROUND(I2119*H2119,2)</f>
        <v>0</v>
      </c>
      <c r="BL2119" s="10" t="s">
        <v>261</v>
      </c>
      <c r="BM2119" s="10" t="s">
        <v>2186</v>
      </c>
    </row>
    <row r="2120" s="234" customFormat="true" ht="13.5" hidden="false" customHeight="false" outlineLevel="0" collapsed="false">
      <c r="B2120" s="235"/>
      <c r="C2120" s="236"/>
      <c r="D2120" s="237" t="s">
        <v>174</v>
      </c>
      <c r="E2120" s="238"/>
      <c r="F2120" s="239" t="s">
        <v>2172</v>
      </c>
      <c r="G2120" s="236"/>
      <c r="H2120" s="238"/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174</v>
      </c>
      <c r="AU2120" s="245" t="s">
        <v>182</v>
      </c>
      <c r="AV2120" s="234" t="s">
        <v>23</v>
      </c>
      <c r="AW2120" s="234" t="s">
        <v>38</v>
      </c>
      <c r="AX2120" s="234" t="s">
        <v>74</v>
      </c>
      <c r="AY2120" s="245" t="s">
        <v>165</v>
      </c>
    </row>
    <row r="2121" s="234" customFormat="true" ht="13.5" hidden="false" customHeight="false" outlineLevel="0" collapsed="false">
      <c r="B2121" s="235"/>
      <c r="C2121" s="236"/>
      <c r="D2121" s="237" t="s">
        <v>174</v>
      </c>
      <c r="E2121" s="238"/>
      <c r="F2121" s="239" t="s">
        <v>176</v>
      </c>
      <c r="G2121" s="236"/>
      <c r="H2121" s="238"/>
      <c r="I2121" s="240"/>
      <c r="J2121" s="236"/>
      <c r="K2121" s="236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174</v>
      </c>
      <c r="AU2121" s="245" t="s">
        <v>182</v>
      </c>
      <c r="AV2121" s="234" t="s">
        <v>23</v>
      </c>
      <c r="AW2121" s="234" t="s">
        <v>38</v>
      </c>
      <c r="AX2121" s="234" t="s">
        <v>74</v>
      </c>
      <c r="AY2121" s="245" t="s">
        <v>165</v>
      </c>
    </row>
    <row r="2122" s="234" customFormat="true" ht="13.5" hidden="false" customHeight="false" outlineLevel="0" collapsed="false">
      <c r="B2122" s="235"/>
      <c r="C2122" s="236"/>
      <c r="D2122" s="237" t="s">
        <v>174</v>
      </c>
      <c r="E2122" s="238"/>
      <c r="F2122" s="239" t="s">
        <v>2150</v>
      </c>
      <c r="G2122" s="236"/>
      <c r="H2122" s="238"/>
      <c r="I2122" s="240"/>
      <c r="J2122" s="236"/>
      <c r="K2122" s="236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174</v>
      </c>
      <c r="AU2122" s="245" t="s">
        <v>182</v>
      </c>
      <c r="AV2122" s="234" t="s">
        <v>23</v>
      </c>
      <c r="AW2122" s="234" t="s">
        <v>38</v>
      </c>
      <c r="AX2122" s="234" t="s">
        <v>74</v>
      </c>
      <c r="AY2122" s="245" t="s">
        <v>165</v>
      </c>
    </row>
    <row r="2123" s="246" customFormat="true" ht="13.5" hidden="false" customHeight="false" outlineLevel="0" collapsed="false">
      <c r="B2123" s="247"/>
      <c r="C2123" s="248"/>
      <c r="D2123" s="237" t="s">
        <v>174</v>
      </c>
      <c r="E2123" s="271"/>
      <c r="F2123" s="269" t="s">
        <v>23</v>
      </c>
      <c r="G2123" s="248"/>
      <c r="H2123" s="270" t="n">
        <v>1</v>
      </c>
      <c r="I2123" s="253"/>
      <c r="J2123" s="248"/>
      <c r="K2123" s="248"/>
      <c r="L2123" s="254"/>
      <c r="M2123" s="255"/>
      <c r="N2123" s="256"/>
      <c r="O2123" s="256"/>
      <c r="P2123" s="256"/>
      <c r="Q2123" s="256"/>
      <c r="R2123" s="256"/>
      <c r="S2123" s="256"/>
      <c r="T2123" s="257"/>
      <c r="AT2123" s="258" t="s">
        <v>174</v>
      </c>
      <c r="AU2123" s="258" t="s">
        <v>182</v>
      </c>
      <c r="AV2123" s="246" t="s">
        <v>82</v>
      </c>
      <c r="AW2123" s="246" t="s">
        <v>38</v>
      </c>
      <c r="AX2123" s="246" t="s">
        <v>23</v>
      </c>
      <c r="AY2123" s="258" t="s">
        <v>165</v>
      </c>
    </row>
    <row r="2124" s="204" customFormat="true" ht="29.25" hidden="false" customHeight="true" outlineLevel="0" collapsed="false">
      <c r="B2124" s="205"/>
      <c r="C2124" s="206"/>
      <c r="D2124" s="219" t="s">
        <v>73</v>
      </c>
      <c r="E2124" s="220" t="s">
        <v>2187</v>
      </c>
      <c r="F2124" s="220" t="s">
        <v>2188</v>
      </c>
      <c r="G2124" s="206"/>
      <c r="H2124" s="206"/>
      <c r="I2124" s="209"/>
      <c r="J2124" s="221" t="n">
        <f aca="false">BK2124</f>
        <v>0</v>
      </c>
      <c r="K2124" s="206"/>
      <c r="L2124" s="211"/>
      <c r="M2124" s="212"/>
      <c r="N2124" s="213"/>
      <c r="O2124" s="213"/>
      <c r="P2124" s="214" t="n">
        <f aca="false">P2125+P2126+P2137+P2149+P2183</f>
        <v>0</v>
      </c>
      <c r="Q2124" s="213"/>
      <c r="R2124" s="214" t="n">
        <f aca="false">R2125+R2126+R2137+R2149+R2183</f>
        <v>0.0489375</v>
      </c>
      <c r="S2124" s="213"/>
      <c r="T2124" s="215" t="n">
        <f aca="false">T2125+T2126+T2137+T2149+T2183</f>
        <v>0</v>
      </c>
      <c r="AR2124" s="216" t="s">
        <v>82</v>
      </c>
      <c r="AT2124" s="217" t="s">
        <v>73</v>
      </c>
      <c r="AU2124" s="217" t="s">
        <v>23</v>
      </c>
      <c r="AY2124" s="216" t="s">
        <v>165</v>
      </c>
      <c r="BK2124" s="218" t="n">
        <f aca="false">BK2125+BK2126+BK2137+BK2149+BK2183</f>
        <v>0</v>
      </c>
    </row>
    <row r="2125" s="30" customFormat="true" ht="22.5" hidden="false" customHeight="true" outlineLevel="0" collapsed="false">
      <c r="B2125" s="31"/>
      <c r="C2125" s="222" t="s">
        <v>2189</v>
      </c>
      <c r="D2125" s="222" t="s">
        <v>167</v>
      </c>
      <c r="E2125" s="223" t="s">
        <v>2190</v>
      </c>
      <c r="F2125" s="224" t="s">
        <v>2191</v>
      </c>
      <c r="G2125" s="225" t="s">
        <v>1879</v>
      </c>
      <c r="H2125" s="276"/>
      <c r="I2125" s="227"/>
      <c r="J2125" s="228" t="n">
        <f aca="false">ROUND(I2125*H2125,2)</f>
        <v>0</v>
      </c>
      <c r="K2125" s="224" t="s">
        <v>171</v>
      </c>
      <c r="L2125" s="57"/>
      <c r="M2125" s="229"/>
      <c r="N2125" s="230" t="s">
        <v>45</v>
      </c>
      <c r="O2125" s="32"/>
      <c r="P2125" s="231" t="n">
        <f aca="false">O2125*H2125</f>
        <v>0</v>
      </c>
      <c r="Q2125" s="231" t="n">
        <v>0</v>
      </c>
      <c r="R2125" s="231" t="n">
        <f aca="false">Q2125*H2125</f>
        <v>0</v>
      </c>
      <c r="S2125" s="231" t="n">
        <v>0</v>
      </c>
      <c r="T2125" s="232" t="n">
        <f aca="false">S2125*H2125</f>
        <v>0</v>
      </c>
      <c r="AR2125" s="10" t="s">
        <v>261</v>
      </c>
      <c r="AT2125" s="10" t="s">
        <v>167</v>
      </c>
      <c r="AU2125" s="10" t="s">
        <v>82</v>
      </c>
      <c r="AY2125" s="10" t="s">
        <v>165</v>
      </c>
      <c r="BE2125" s="233" t="n">
        <f aca="false">IF(N2125="základní",J2125,0)</f>
        <v>0</v>
      </c>
      <c r="BF2125" s="233" t="n">
        <f aca="false">IF(N2125="snížená",J2125,0)</f>
        <v>0</v>
      </c>
      <c r="BG2125" s="233" t="n">
        <f aca="false">IF(N2125="zákl. přenesená",J2125,0)</f>
        <v>0</v>
      </c>
      <c r="BH2125" s="233" t="n">
        <f aca="false">IF(N2125="sníž. přenesená",J2125,0)</f>
        <v>0</v>
      </c>
      <c r="BI2125" s="233" t="n">
        <f aca="false">IF(N2125="nulová",J2125,0)</f>
        <v>0</v>
      </c>
      <c r="BJ2125" s="10" t="s">
        <v>23</v>
      </c>
      <c r="BK2125" s="233" t="n">
        <f aca="false">ROUND(I2125*H2125,2)</f>
        <v>0</v>
      </c>
      <c r="BL2125" s="10" t="s">
        <v>261</v>
      </c>
      <c r="BM2125" s="10" t="s">
        <v>2192</v>
      </c>
    </row>
    <row r="2126" s="204" customFormat="true" ht="21.75" hidden="false" customHeight="true" outlineLevel="0" collapsed="false">
      <c r="B2126" s="205"/>
      <c r="C2126" s="206"/>
      <c r="D2126" s="219" t="s">
        <v>73</v>
      </c>
      <c r="E2126" s="220" t="s">
        <v>2193</v>
      </c>
      <c r="F2126" s="220" t="s">
        <v>2194</v>
      </c>
      <c r="G2126" s="206"/>
      <c r="H2126" s="206"/>
      <c r="I2126" s="209"/>
      <c r="J2126" s="221" t="n">
        <f aca="false">BK2126</f>
        <v>0</v>
      </c>
      <c r="K2126" s="206"/>
      <c r="L2126" s="211"/>
      <c r="M2126" s="212"/>
      <c r="N2126" s="213"/>
      <c r="O2126" s="213"/>
      <c r="P2126" s="214" t="n">
        <f aca="false">SUM(P2127:P2136)</f>
        <v>0</v>
      </c>
      <c r="Q2126" s="213"/>
      <c r="R2126" s="214" t="n">
        <f aca="false">SUM(R2127:R2136)</f>
        <v>0</v>
      </c>
      <c r="S2126" s="213"/>
      <c r="T2126" s="215" t="n">
        <f aca="false">SUM(T2127:T2136)</f>
        <v>0</v>
      </c>
      <c r="AR2126" s="216" t="s">
        <v>82</v>
      </c>
      <c r="AT2126" s="217" t="s">
        <v>73</v>
      </c>
      <c r="AU2126" s="217" t="s">
        <v>82</v>
      </c>
      <c r="AY2126" s="216" t="s">
        <v>165</v>
      </c>
      <c r="BK2126" s="218" t="n">
        <f aca="false">SUM(BK2127:BK2136)</f>
        <v>0</v>
      </c>
    </row>
    <row r="2127" s="30" customFormat="true" ht="31.5" hidden="false" customHeight="true" outlineLevel="0" collapsed="false">
      <c r="B2127" s="31"/>
      <c r="C2127" s="222" t="s">
        <v>2195</v>
      </c>
      <c r="D2127" s="222" t="s">
        <v>167</v>
      </c>
      <c r="E2127" s="223" t="s">
        <v>2196</v>
      </c>
      <c r="F2127" s="224" t="s">
        <v>2197</v>
      </c>
      <c r="G2127" s="225" t="s">
        <v>281</v>
      </c>
      <c r="H2127" s="226" t="n">
        <v>1</v>
      </c>
      <c r="I2127" s="227"/>
      <c r="J2127" s="228" t="n">
        <f aca="false">ROUND(I2127*H2127,2)</f>
        <v>0</v>
      </c>
      <c r="K2127" s="224"/>
      <c r="L2127" s="57"/>
      <c r="M2127" s="229"/>
      <c r="N2127" s="230" t="s">
        <v>45</v>
      </c>
      <c r="O2127" s="32"/>
      <c r="P2127" s="231" t="n">
        <f aca="false">O2127*H2127</f>
        <v>0</v>
      </c>
      <c r="Q2127" s="231" t="n">
        <v>0</v>
      </c>
      <c r="R2127" s="231" t="n">
        <f aca="false">Q2127*H2127</f>
        <v>0</v>
      </c>
      <c r="S2127" s="231" t="n">
        <v>0</v>
      </c>
      <c r="T2127" s="232" t="n">
        <f aca="false">S2127*H2127</f>
        <v>0</v>
      </c>
      <c r="AR2127" s="10" t="s">
        <v>261</v>
      </c>
      <c r="AT2127" s="10" t="s">
        <v>167</v>
      </c>
      <c r="AU2127" s="10" t="s">
        <v>182</v>
      </c>
      <c r="AY2127" s="10" t="s">
        <v>165</v>
      </c>
      <c r="BE2127" s="233" t="n">
        <f aca="false">IF(N2127="základní",J2127,0)</f>
        <v>0</v>
      </c>
      <c r="BF2127" s="233" t="n">
        <f aca="false">IF(N2127="snížená",J2127,0)</f>
        <v>0</v>
      </c>
      <c r="BG2127" s="233" t="n">
        <f aca="false">IF(N2127="zákl. přenesená",J2127,0)</f>
        <v>0</v>
      </c>
      <c r="BH2127" s="233" t="n">
        <f aca="false">IF(N2127="sníž. přenesená",J2127,0)</f>
        <v>0</v>
      </c>
      <c r="BI2127" s="233" t="n">
        <f aca="false">IF(N2127="nulová",J2127,0)</f>
        <v>0</v>
      </c>
      <c r="BJ2127" s="10" t="s">
        <v>23</v>
      </c>
      <c r="BK2127" s="233" t="n">
        <f aca="false">ROUND(I2127*H2127,2)</f>
        <v>0</v>
      </c>
      <c r="BL2127" s="10" t="s">
        <v>261</v>
      </c>
      <c r="BM2127" s="10" t="s">
        <v>2198</v>
      </c>
    </row>
    <row r="2128" s="234" customFormat="true" ht="13.5" hidden="false" customHeight="false" outlineLevel="0" collapsed="false">
      <c r="B2128" s="235"/>
      <c r="C2128" s="236"/>
      <c r="D2128" s="237" t="s">
        <v>174</v>
      </c>
      <c r="E2128" s="238"/>
      <c r="F2128" s="239" t="s">
        <v>2199</v>
      </c>
      <c r="G2128" s="236"/>
      <c r="H2128" s="238"/>
      <c r="I2128" s="240"/>
      <c r="J2128" s="236"/>
      <c r="K2128" s="236"/>
      <c r="L2128" s="241"/>
      <c r="M2128" s="242"/>
      <c r="N2128" s="243"/>
      <c r="O2128" s="243"/>
      <c r="P2128" s="243"/>
      <c r="Q2128" s="243"/>
      <c r="R2128" s="243"/>
      <c r="S2128" s="243"/>
      <c r="T2128" s="244"/>
      <c r="AT2128" s="245" t="s">
        <v>174</v>
      </c>
      <c r="AU2128" s="245" t="s">
        <v>182</v>
      </c>
      <c r="AV2128" s="234" t="s">
        <v>23</v>
      </c>
      <c r="AW2128" s="234" t="s">
        <v>38</v>
      </c>
      <c r="AX2128" s="234" t="s">
        <v>74</v>
      </c>
      <c r="AY2128" s="245" t="s">
        <v>165</v>
      </c>
    </row>
    <row r="2129" s="234" customFormat="true" ht="13.5" hidden="false" customHeight="false" outlineLevel="0" collapsed="false">
      <c r="B2129" s="235"/>
      <c r="C2129" s="236"/>
      <c r="D2129" s="237" t="s">
        <v>174</v>
      </c>
      <c r="E2129" s="238"/>
      <c r="F2129" s="239" t="s">
        <v>176</v>
      </c>
      <c r="G2129" s="236"/>
      <c r="H2129" s="238"/>
      <c r="I2129" s="240"/>
      <c r="J2129" s="236"/>
      <c r="K2129" s="236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74</v>
      </c>
      <c r="AU2129" s="245" t="s">
        <v>182</v>
      </c>
      <c r="AV2129" s="234" t="s">
        <v>23</v>
      </c>
      <c r="AW2129" s="234" t="s">
        <v>38</v>
      </c>
      <c r="AX2129" s="234" t="s">
        <v>74</v>
      </c>
      <c r="AY2129" s="245" t="s">
        <v>165</v>
      </c>
    </row>
    <row r="2130" s="234" customFormat="true" ht="13.5" hidden="false" customHeight="false" outlineLevel="0" collapsed="false">
      <c r="B2130" s="235"/>
      <c r="C2130" s="236"/>
      <c r="D2130" s="237" t="s">
        <v>174</v>
      </c>
      <c r="E2130" s="238"/>
      <c r="F2130" s="239" t="s">
        <v>2200</v>
      </c>
      <c r="G2130" s="236"/>
      <c r="H2130" s="238"/>
      <c r="I2130" s="240"/>
      <c r="J2130" s="236"/>
      <c r="K2130" s="236"/>
      <c r="L2130" s="241"/>
      <c r="M2130" s="242"/>
      <c r="N2130" s="243"/>
      <c r="O2130" s="243"/>
      <c r="P2130" s="243"/>
      <c r="Q2130" s="243"/>
      <c r="R2130" s="243"/>
      <c r="S2130" s="243"/>
      <c r="T2130" s="244"/>
      <c r="AT2130" s="245" t="s">
        <v>174</v>
      </c>
      <c r="AU2130" s="245" t="s">
        <v>182</v>
      </c>
      <c r="AV2130" s="234" t="s">
        <v>23</v>
      </c>
      <c r="AW2130" s="234" t="s">
        <v>38</v>
      </c>
      <c r="AX2130" s="234" t="s">
        <v>74</v>
      </c>
      <c r="AY2130" s="245" t="s">
        <v>165</v>
      </c>
    </row>
    <row r="2131" s="246" customFormat="true" ht="13.5" hidden="false" customHeight="false" outlineLevel="0" collapsed="false">
      <c r="B2131" s="247"/>
      <c r="C2131" s="248"/>
      <c r="D2131" s="249" t="s">
        <v>174</v>
      </c>
      <c r="E2131" s="250"/>
      <c r="F2131" s="251" t="s">
        <v>2201</v>
      </c>
      <c r="G2131" s="248"/>
      <c r="H2131" s="252" t="n">
        <v>1</v>
      </c>
      <c r="I2131" s="253"/>
      <c r="J2131" s="248"/>
      <c r="K2131" s="248"/>
      <c r="L2131" s="254"/>
      <c r="M2131" s="255"/>
      <c r="N2131" s="256"/>
      <c r="O2131" s="256"/>
      <c r="P2131" s="256"/>
      <c r="Q2131" s="256"/>
      <c r="R2131" s="256"/>
      <c r="S2131" s="256"/>
      <c r="T2131" s="257"/>
      <c r="AT2131" s="258" t="s">
        <v>174</v>
      </c>
      <c r="AU2131" s="258" t="s">
        <v>182</v>
      </c>
      <c r="AV2131" s="246" t="s">
        <v>82</v>
      </c>
      <c r="AW2131" s="246" t="s">
        <v>38</v>
      </c>
      <c r="AX2131" s="246" t="s">
        <v>23</v>
      </c>
      <c r="AY2131" s="258" t="s">
        <v>165</v>
      </c>
    </row>
    <row r="2132" s="30" customFormat="true" ht="31.5" hidden="false" customHeight="true" outlineLevel="0" collapsed="false">
      <c r="B2132" s="31"/>
      <c r="C2132" s="222" t="s">
        <v>2202</v>
      </c>
      <c r="D2132" s="222" t="s">
        <v>167</v>
      </c>
      <c r="E2132" s="223" t="s">
        <v>2203</v>
      </c>
      <c r="F2132" s="224" t="s">
        <v>2204</v>
      </c>
      <c r="G2132" s="225" t="s">
        <v>281</v>
      </c>
      <c r="H2132" s="226" t="n">
        <v>1</v>
      </c>
      <c r="I2132" s="227"/>
      <c r="J2132" s="228" t="n">
        <f aca="false">ROUND(I2132*H2132,2)</f>
        <v>0</v>
      </c>
      <c r="K2132" s="224"/>
      <c r="L2132" s="57"/>
      <c r="M2132" s="229"/>
      <c r="N2132" s="230" t="s">
        <v>45</v>
      </c>
      <c r="O2132" s="32"/>
      <c r="P2132" s="231" t="n">
        <f aca="false">O2132*H2132</f>
        <v>0</v>
      </c>
      <c r="Q2132" s="231" t="n">
        <v>0</v>
      </c>
      <c r="R2132" s="231" t="n">
        <f aca="false">Q2132*H2132</f>
        <v>0</v>
      </c>
      <c r="S2132" s="231" t="n">
        <v>0</v>
      </c>
      <c r="T2132" s="232" t="n">
        <f aca="false">S2132*H2132</f>
        <v>0</v>
      </c>
      <c r="AR2132" s="10" t="s">
        <v>261</v>
      </c>
      <c r="AT2132" s="10" t="s">
        <v>167</v>
      </c>
      <c r="AU2132" s="10" t="s">
        <v>182</v>
      </c>
      <c r="AY2132" s="10" t="s">
        <v>165</v>
      </c>
      <c r="BE2132" s="233" t="n">
        <f aca="false">IF(N2132="základní",J2132,0)</f>
        <v>0</v>
      </c>
      <c r="BF2132" s="233" t="n">
        <f aca="false">IF(N2132="snížená",J2132,0)</f>
        <v>0</v>
      </c>
      <c r="BG2132" s="233" t="n">
        <f aca="false">IF(N2132="zákl. přenesená",J2132,0)</f>
        <v>0</v>
      </c>
      <c r="BH2132" s="233" t="n">
        <f aca="false">IF(N2132="sníž. přenesená",J2132,0)</f>
        <v>0</v>
      </c>
      <c r="BI2132" s="233" t="n">
        <f aca="false">IF(N2132="nulová",J2132,0)</f>
        <v>0</v>
      </c>
      <c r="BJ2132" s="10" t="s">
        <v>23</v>
      </c>
      <c r="BK2132" s="233" t="n">
        <f aca="false">ROUND(I2132*H2132,2)</f>
        <v>0</v>
      </c>
      <c r="BL2132" s="10" t="s">
        <v>261</v>
      </c>
      <c r="BM2132" s="10" t="s">
        <v>2205</v>
      </c>
    </row>
    <row r="2133" s="234" customFormat="true" ht="13.5" hidden="false" customHeight="false" outlineLevel="0" collapsed="false">
      <c r="B2133" s="235"/>
      <c r="C2133" s="236"/>
      <c r="D2133" s="237" t="s">
        <v>174</v>
      </c>
      <c r="E2133" s="238"/>
      <c r="F2133" s="239" t="s">
        <v>2199</v>
      </c>
      <c r="G2133" s="236"/>
      <c r="H2133" s="238"/>
      <c r="I2133" s="240"/>
      <c r="J2133" s="236"/>
      <c r="K2133" s="236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174</v>
      </c>
      <c r="AU2133" s="245" t="s">
        <v>182</v>
      </c>
      <c r="AV2133" s="234" t="s">
        <v>23</v>
      </c>
      <c r="AW2133" s="234" t="s">
        <v>38</v>
      </c>
      <c r="AX2133" s="234" t="s">
        <v>74</v>
      </c>
      <c r="AY2133" s="245" t="s">
        <v>165</v>
      </c>
    </row>
    <row r="2134" s="234" customFormat="true" ht="13.5" hidden="false" customHeight="false" outlineLevel="0" collapsed="false">
      <c r="B2134" s="235"/>
      <c r="C2134" s="236"/>
      <c r="D2134" s="237" t="s">
        <v>174</v>
      </c>
      <c r="E2134" s="238"/>
      <c r="F2134" s="239" t="s">
        <v>176</v>
      </c>
      <c r="G2134" s="236"/>
      <c r="H2134" s="238"/>
      <c r="I2134" s="240"/>
      <c r="J2134" s="236"/>
      <c r="K2134" s="236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174</v>
      </c>
      <c r="AU2134" s="245" t="s">
        <v>182</v>
      </c>
      <c r="AV2134" s="234" t="s">
        <v>23</v>
      </c>
      <c r="AW2134" s="234" t="s">
        <v>38</v>
      </c>
      <c r="AX2134" s="234" t="s">
        <v>74</v>
      </c>
      <c r="AY2134" s="245" t="s">
        <v>165</v>
      </c>
    </row>
    <row r="2135" s="234" customFormat="true" ht="13.5" hidden="false" customHeight="false" outlineLevel="0" collapsed="false">
      <c r="B2135" s="235"/>
      <c r="C2135" s="236"/>
      <c r="D2135" s="237" t="s">
        <v>174</v>
      </c>
      <c r="E2135" s="238"/>
      <c r="F2135" s="239" t="s">
        <v>2200</v>
      </c>
      <c r="G2135" s="236"/>
      <c r="H2135" s="238"/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174</v>
      </c>
      <c r="AU2135" s="245" t="s">
        <v>182</v>
      </c>
      <c r="AV2135" s="234" t="s">
        <v>23</v>
      </c>
      <c r="AW2135" s="234" t="s">
        <v>38</v>
      </c>
      <c r="AX2135" s="234" t="s">
        <v>74</v>
      </c>
      <c r="AY2135" s="245" t="s">
        <v>165</v>
      </c>
    </row>
    <row r="2136" s="246" customFormat="true" ht="13.5" hidden="false" customHeight="false" outlineLevel="0" collapsed="false">
      <c r="B2136" s="247"/>
      <c r="C2136" s="248"/>
      <c r="D2136" s="237" t="s">
        <v>174</v>
      </c>
      <c r="E2136" s="271"/>
      <c r="F2136" s="269" t="s">
        <v>2201</v>
      </c>
      <c r="G2136" s="248"/>
      <c r="H2136" s="270" t="n">
        <v>1</v>
      </c>
      <c r="I2136" s="253"/>
      <c r="J2136" s="248"/>
      <c r="K2136" s="248"/>
      <c r="L2136" s="254"/>
      <c r="M2136" s="255"/>
      <c r="N2136" s="256"/>
      <c r="O2136" s="256"/>
      <c r="P2136" s="256"/>
      <c r="Q2136" s="256"/>
      <c r="R2136" s="256"/>
      <c r="S2136" s="256"/>
      <c r="T2136" s="257"/>
      <c r="AT2136" s="258" t="s">
        <v>174</v>
      </c>
      <c r="AU2136" s="258" t="s">
        <v>182</v>
      </c>
      <c r="AV2136" s="246" t="s">
        <v>82</v>
      </c>
      <c r="AW2136" s="246" t="s">
        <v>38</v>
      </c>
      <c r="AX2136" s="246" t="s">
        <v>23</v>
      </c>
      <c r="AY2136" s="258" t="s">
        <v>165</v>
      </c>
    </row>
    <row r="2137" s="204" customFormat="true" ht="21.75" hidden="false" customHeight="true" outlineLevel="0" collapsed="false">
      <c r="B2137" s="205"/>
      <c r="C2137" s="206"/>
      <c r="D2137" s="219" t="s">
        <v>73</v>
      </c>
      <c r="E2137" s="220" t="s">
        <v>2206</v>
      </c>
      <c r="F2137" s="220" t="s">
        <v>2207</v>
      </c>
      <c r="G2137" s="206"/>
      <c r="H2137" s="206"/>
      <c r="I2137" s="209"/>
      <c r="J2137" s="221" t="n">
        <f aca="false">BK2137</f>
        <v>0</v>
      </c>
      <c r="K2137" s="206"/>
      <c r="L2137" s="211"/>
      <c r="M2137" s="212"/>
      <c r="N2137" s="213"/>
      <c r="O2137" s="213"/>
      <c r="P2137" s="214" t="n">
        <f aca="false">SUM(P2138:P2148)</f>
        <v>0</v>
      </c>
      <c r="Q2137" s="213"/>
      <c r="R2137" s="214" t="n">
        <f aca="false">SUM(R2138:R2148)</f>
        <v>0</v>
      </c>
      <c r="S2137" s="213"/>
      <c r="T2137" s="215" t="n">
        <f aca="false">SUM(T2138:T2148)</f>
        <v>0</v>
      </c>
      <c r="AR2137" s="216" t="s">
        <v>82</v>
      </c>
      <c r="AT2137" s="217" t="s">
        <v>73</v>
      </c>
      <c r="AU2137" s="217" t="s">
        <v>82</v>
      </c>
      <c r="AY2137" s="216" t="s">
        <v>165</v>
      </c>
      <c r="BK2137" s="218" t="n">
        <f aca="false">SUM(BK2138:BK2148)</f>
        <v>0</v>
      </c>
    </row>
    <row r="2138" s="30" customFormat="true" ht="22.5" hidden="false" customHeight="true" outlineLevel="0" collapsed="false">
      <c r="B2138" s="31"/>
      <c r="C2138" s="222" t="s">
        <v>2208</v>
      </c>
      <c r="D2138" s="222" t="s">
        <v>167</v>
      </c>
      <c r="E2138" s="223" t="s">
        <v>2209</v>
      </c>
      <c r="F2138" s="224" t="s">
        <v>2210</v>
      </c>
      <c r="G2138" s="225" t="s">
        <v>281</v>
      </c>
      <c r="H2138" s="226" t="n">
        <v>1</v>
      </c>
      <c r="I2138" s="227"/>
      <c r="J2138" s="228" t="n">
        <f aca="false">ROUND(I2138*H2138,2)</f>
        <v>0</v>
      </c>
      <c r="K2138" s="224"/>
      <c r="L2138" s="57"/>
      <c r="M2138" s="229"/>
      <c r="N2138" s="230" t="s">
        <v>45</v>
      </c>
      <c r="O2138" s="32"/>
      <c r="P2138" s="231" t="n">
        <f aca="false">O2138*H2138</f>
        <v>0</v>
      </c>
      <c r="Q2138" s="231" t="n">
        <v>0</v>
      </c>
      <c r="R2138" s="231" t="n">
        <f aca="false">Q2138*H2138</f>
        <v>0</v>
      </c>
      <c r="S2138" s="231" t="n">
        <v>0</v>
      </c>
      <c r="T2138" s="232" t="n">
        <f aca="false">S2138*H2138</f>
        <v>0</v>
      </c>
      <c r="AR2138" s="10" t="s">
        <v>261</v>
      </c>
      <c r="AT2138" s="10" t="s">
        <v>167</v>
      </c>
      <c r="AU2138" s="10" t="s">
        <v>182</v>
      </c>
      <c r="AY2138" s="10" t="s">
        <v>165</v>
      </c>
      <c r="BE2138" s="233" t="n">
        <f aca="false">IF(N2138="základní",J2138,0)</f>
        <v>0</v>
      </c>
      <c r="BF2138" s="233" t="n">
        <f aca="false">IF(N2138="snížená",J2138,0)</f>
        <v>0</v>
      </c>
      <c r="BG2138" s="233" t="n">
        <f aca="false">IF(N2138="zákl. přenesená",J2138,0)</f>
        <v>0</v>
      </c>
      <c r="BH2138" s="233" t="n">
        <f aca="false">IF(N2138="sníž. přenesená",J2138,0)</f>
        <v>0</v>
      </c>
      <c r="BI2138" s="233" t="n">
        <f aca="false">IF(N2138="nulová",J2138,0)</f>
        <v>0</v>
      </c>
      <c r="BJ2138" s="10" t="s">
        <v>23</v>
      </c>
      <c r="BK2138" s="233" t="n">
        <f aca="false">ROUND(I2138*H2138,2)</f>
        <v>0</v>
      </c>
      <c r="BL2138" s="10" t="s">
        <v>261</v>
      </c>
      <c r="BM2138" s="10" t="s">
        <v>2211</v>
      </c>
    </row>
    <row r="2139" s="234" customFormat="true" ht="13.5" hidden="false" customHeight="false" outlineLevel="0" collapsed="false">
      <c r="B2139" s="235"/>
      <c r="C2139" s="236"/>
      <c r="D2139" s="237" t="s">
        <v>174</v>
      </c>
      <c r="E2139" s="238"/>
      <c r="F2139" s="239" t="s">
        <v>2212</v>
      </c>
      <c r="G2139" s="236"/>
      <c r="H2139" s="238"/>
      <c r="I2139" s="240"/>
      <c r="J2139" s="236"/>
      <c r="K2139" s="236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174</v>
      </c>
      <c r="AU2139" s="245" t="s">
        <v>182</v>
      </c>
      <c r="AV2139" s="234" t="s">
        <v>23</v>
      </c>
      <c r="AW2139" s="234" t="s">
        <v>38</v>
      </c>
      <c r="AX2139" s="234" t="s">
        <v>74</v>
      </c>
      <c r="AY2139" s="245" t="s">
        <v>165</v>
      </c>
    </row>
    <row r="2140" s="234" customFormat="true" ht="13.5" hidden="false" customHeight="false" outlineLevel="0" collapsed="false">
      <c r="B2140" s="235"/>
      <c r="C2140" s="236"/>
      <c r="D2140" s="237" t="s">
        <v>174</v>
      </c>
      <c r="E2140" s="238"/>
      <c r="F2140" s="239" t="s">
        <v>176</v>
      </c>
      <c r="G2140" s="236"/>
      <c r="H2140" s="238"/>
      <c r="I2140" s="240"/>
      <c r="J2140" s="236"/>
      <c r="K2140" s="236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174</v>
      </c>
      <c r="AU2140" s="245" t="s">
        <v>182</v>
      </c>
      <c r="AV2140" s="234" t="s">
        <v>23</v>
      </c>
      <c r="AW2140" s="234" t="s">
        <v>38</v>
      </c>
      <c r="AX2140" s="234" t="s">
        <v>74</v>
      </c>
      <c r="AY2140" s="245" t="s">
        <v>165</v>
      </c>
    </row>
    <row r="2141" s="234" customFormat="true" ht="13.5" hidden="false" customHeight="false" outlineLevel="0" collapsed="false">
      <c r="B2141" s="235"/>
      <c r="C2141" s="236"/>
      <c r="D2141" s="237" t="s">
        <v>174</v>
      </c>
      <c r="E2141" s="238"/>
      <c r="F2141" s="239" t="s">
        <v>2213</v>
      </c>
      <c r="G2141" s="236"/>
      <c r="H2141" s="238"/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74</v>
      </c>
      <c r="AU2141" s="245" t="s">
        <v>182</v>
      </c>
      <c r="AV2141" s="234" t="s">
        <v>23</v>
      </c>
      <c r="AW2141" s="234" t="s">
        <v>38</v>
      </c>
      <c r="AX2141" s="234" t="s">
        <v>74</v>
      </c>
      <c r="AY2141" s="245" t="s">
        <v>165</v>
      </c>
    </row>
    <row r="2142" s="234" customFormat="true" ht="13.5" hidden="false" customHeight="false" outlineLevel="0" collapsed="false">
      <c r="B2142" s="235"/>
      <c r="C2142" s="236"/>
      <c r="D2142" s="237" t="s">
        <v>174</v>
      </c>
      <c r="E2142" s="238"/>
      <c r="F2142" s="239" t="s">
        <v>176</v>
      </c>
      <c r="G2142" s="236"/>
      <c r="H2142" s="238"/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174</v>
      </c>
      <c r="AU2142" s="245" t="s">
        <v>182</v>
      </c>
      <c r="AV2142" s="234" t="s">
        <v>23</v>
      </c>
      <c r="AW2142" s="234" t="s">
        <v>38</v>
      </c>
      <c r="AX2142" s="234" t="s">
        <v>74</v>
      </c>
      <c r="AY2142" s="245" t="s">
        <v>165</v>
      </c>
    </row>
    <row r="2143" s="246" customFormat="true" ht="13.5" hidden="false" customHeight="false" outlineLevel="0" collapsed="false">
      <c r="B2143" s="247"/>
      <c r="C2143" s="248"/>
      <c r="D2143" s="249" t="s">
        <v>174</v>
      </c>
      <c r="E2143" s="250"/>
      <c r="F2143" s="251" t="s">
        <v>23</v>
      </c>
      <c r="G2143" s="248"/>
      <c r="H2143" s="252" t="n">
        <v>1</v>
      </c>
      <c r="I2143" s="253"/>
      <c r="J2143" s="248"/>
      <c r="K2143" s="248"/>
      <c r="L2143" s="254"/>
      <c r="M2143" s="255"/>
      <c r="N2143" s="256"/>
      <c r="O2143" s="256"/>
      <c r="P2143" s="256"/>
      <c r="Q2143" s="256"/>
      <c r="R2143" s="256"/>
      <c r="S2143" s="256"/>
      <c r="T2143" s="257"/>
      <c r="AT2143" s="258" t="s">
        <v>174</v>
      </c>
      <c r="AU2143" s="258" t="s">
        <v>182</v>
      </c>
      <c r="AV2143" s="246" t="s">
        <v>82</v>
      </c>
      <c r="AW2143" s="246" t="s">
        <v>38</v>
      </c>
      <c r="AX2143" s="246" t="s">
        <v>74</v>
      </c>
      <c r="AY2143" s="258" t="s">
        <v>165</v>
      </c>
    </row>
    <row r="2144" s="30" customFormat="true" ht="22.5" hidden="false" customHeight="true" outlineLevel="0" collapsed="false">
      <c r="B2144" s="31"/>
      <c r="C2144" s="222" t="s">
        <v>2214</v>
      </c>
      <c r="D2144" s="222" t="s">
        <v>167</v>
      </c>
      <c r="E2144" s="223" t="s">
        <v>2215</v>
      </c>
      <c r="F2144" s="224" t="s">
        <v>2216</v>
      </c>
      <c r="G2144" s="225" t="s">
        <v>281</v>
      </c>
      <c r="H2144" s="226" t="n">
        <v>1</v>
      </c>
      <c r="I2144" s="227"/>
      <c r="J2144" s="228" t="n">
        <f aca="false">ROUND(I2144*H2144,2)</f>
        <v>0</v>
      </c>
      <c r="K2144" s="224"/>
      <c r="L2144" s="57"/>
      <c r="M2144" s="229"/>
      <c r="N2144" s="230" t="s">
        <v>45</v>
      </c>
      <c r="O2144" s="32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AR2144" s="10" t="s">
        <v>261</v>
      </c>
      <c r="AT2144" s="10" t="s">
        <v>167</v>
      </c>
      <c r="AU2144" s="10" t="s">
        <v>182</v>
      </c>
      <c r="AY2144" s="10" t="s">
        <v>165</v>
      </c>
      <c r="BE2144" s="233" t="n">
        <f aca="false">IF(N2144="základní",J2144,0)</f>
        <v>0</v>
      </c>
      <c r="BF2144" s="233" t="n">
        <f aca="false">IF(N2144="snížená",J2144,0)</f>
        <v>0</v>
      </c>
      <c r="BG2144" s="233" t="n">
        <f aca="false">IF(N2144="zákl. přenesená",J2144,0)</f>
        <v>0</v>
      </c>
      <c r="BH2144" s="233" t="n">
        <f aca="false">IF(N2144="sníž. přenesená",J2144,0)</f>
        <v>0</v>
      </c>
      <c r="BI2144" s="233" t="n">
        <f aca="false">IF(N2144="nulová",J2144,0)</f>
        <v>0</v>
      </c>
      <c r="BJ2144" s="10" t="s">
        <v>23</v>
      </c>
      <c r="BK2144" s="233" t="n">
        <f aca="false">ROUND(I2144*H2144,2)</f>
        <v>0</v>
      </c>
      <c r="BL2144" s="10" t="s">
        <v>261</v>
      </c>
      <c r="BM2144" s="10" t="s">
        <v>2217</v>
      </c>
    </row>
    <row r="2145" s="234" customFormat="true" ht="13.5" hidden="false" customHeight="false" outlineLevel="0" collapsed="false">
      <c r="B2145" s="235"/>
      <c r="C2145" s="236"/>
      <c r="D2145" s="237" t="s">
        <v>174</v>
      </c>
      <c r="E2145" s="238"/>
      <c r="F2145" s="239" t="s">
        <v>2212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74</v>
      </c>
      <c r="AU2145" s="245" t="s">
        <v>182</v>
      </c>
      <c r="AV2145" s="234" t="s">
        <v>23</v>
      </c>
      <c r="AW2145" s="234" t="s">
        <v>38</v>
      </c>
      <c r="AX2145" s="234" t="s">
        <v>74</v>
      </c>
      <c r="AY2145" s="245" t="s">
        <v>165</v>
      </c>
    </row>
    <row r="2146" s="234" customFormat="true" ht="13.5" hidden="false" customHeight="false" outlineLevel="0" collapsed="false">
      <c r="B2146" s="235"/>
      <c r="C2146" s="236"/>
      <c r="D2146" s="237" t="s">
        <v>174</v>
      </c>
      <c r="E2146" s="238"/>
      <c r="F2146" s="239" t="s">
        <v>176</v>
      </c>
      <c r="G2146" s="236"/>
      <c r="H2146" s="238"/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74</v>
      </c>
      <c r="AU2146" s="245" t="s">
        <v>182</v>
      </c>
      <c r="AV2146" s="234" t="s">
        <v>23</v>
      </c>
      <c r="AW2146" s="234" t="s">
        <v>38</v>
      </c>
      <c r="AX2146" s="234" t="s">
        <v>74</v>
      </c>
      <c r="AY2146" s="245" t="s">
        <v>165</v>
      </c>
    </row>
    <row r="2147" s="234" customFormat="true" ht="13.5" hidden="false" customHeight="false" outlineLevel="0" collapsed="false">
      <c r="B2147" s="235"/>
      <c r="C2147" s="236"/>
      <c r="D2147" s="237" t="s">
        <v>174</v>
      </c>
      <c r="E2147" s="238"/>
      <c r="F2147" s="239" t="s">
        <v>2150</v>
      </c>
      <c r="G2147" s="236"/>
      <c r="H2147" s="238"/>
      <c r="I2147" s="240"/>
      <c r="J2147" s="236"/>
      <c r="K2147" s="236"/>
      <c r="L2147" s="241"/>
      <c r="M2147" s="242"/>
      <c r="N2147" s="243"/>
      <c r="O2147" s="243"/>
      <c r="P2147" s="243"/>
      <c r="Q2147" s="243"/>
      <c r="R2147" s="243"/>
      <c r="S2147" s="243"/>
      <c r="T2147" s="244"/>
      <c r="AT2147" s="245" t="s">
        <v>174</v>
      </c>
      <c r="AU2147" s="245" t="s">
        <v>182</v>
      </c>
      <c r="AV2147" s="234" t="s">
        <v>23</v>
      </c>
      <c r="AW2147" s="234" t="s">
        <v>38</v>
      </c>
      <c r="AX2147" s="234" t="s">
        <v>74</v>
      </c>
      <c r="AY2147" s="245" t="s">
        <v>165</v>
      </c>
    </row>
    <row r="2148" s="246" customFormat="true" ht="13.5" hidden="false" customHeight="false" outlineLevel="0" collapsed="false">
      <c r="B2148" s="247"/>
      <c r="C2148" s="248"/>
      <c r="D2148" s="237" t="s">
        <v>174</v>
      </c>
      <c r="E2148" s="271"/>
      <c r="F2148" s="269" t="s">
        <v>23</v>
      </c>
      <c r="G2148" s="248"/>
      <c r="H2148" s="270" t="n">
        <v>1</v>
      </c>
      <c r="I2148" s="253"/>
      <c r="J2148" s="248"/>
      <c r="K2148" s="248"/>
      <c r="L2148" s="254"/>
      <c r="M2148" s="255"/>
      <c r="N2148" s="256"/>
      <c r="O2148" s="256"/>
      <c r="P2148" s="256"/>
      <c r="Q2148" s="256"/>
      <c r="R2148" s="256"/>
      <c r="S2148" s="256"/>
      <c r="T2148" s="257"/>
      <c r="AT2148" s="258" t="s">
        <v>174</v>
      </c>
      <c r="AU2148" s="258" t="s">
        <v>182</v>
      </c>
      <c r="AV2148" s="246" t="s">
        <v>82</v>
      </c>
      <c r="AW2148" s="246" t="s">
        <v>38</v>
      </c>
      <c r="AX2148" s="246" t="s">
        <v>74</v>
      </c>
      <c r="AY2148" s="258" t="s">
        <v>165</v>
      </c>
    </row>
    <row r="2149" s="204" customFormat="true" ht="21.75" hidden="false" customHeight="true" outlineLevel="0" collapsed="false">
      <c r="B2149" s="205"/>
      <c r="C2149" s="206"/>
      <c r="D2149" s="219" t="s">
        <v>73</v>
      </c>
      <c r="E2149" s="220" t="s">
        <v>2218</v>
      </c>
      <c r="F2149" s="220" t="s">
        <v>2219</v>
      </c>
      <c r="G2149" s="206"/>
      <c r="H2149" s="206"/>
      <c r="I2149" s="209"/>
      <c r="J2149" s="221" t="n">
        <f aca="false">BK2149</f>
        <v>0</v>
      </c>
      <c r="K2149" s="206"/>
      <c r="L2149" s="211"/>
      <c r="M2149" s="212"/>
      <c r="N2149" s="213"/>
      <c r="O2149" s="213"/>
      <c r="P2149" s="214" t="n">
        <f aca="false">SUM(P2150:P2182)</f>
        <v>0</v>
      </c>
      <c r="Q2149" s="213"/>
      <c r="R2149" s="214" t="n">
        <f aca="false">SUM(R2150:R2182)</f>
        <v>0.0489375</v>
      </c>
      <c r="S2149" s="213"/>
      <c r="T2149" s="215" t="n">
        <f aca="false">SUM(T2150:T2182)</f>
        <v>0</v>
      </c>
      <c r="AR2149" s="216" t="s">
        <v>82</v>
      </c>
      <c r="AT2149" s="217" t="s">
        <v>73</v>
      </c>
      <c r="AU2149" s="217" t="s">
        <v>82</v>
      </c>
      <c r="AY2149" s="216" t="s">
        <v>165</v>
      </c>
      <c r="BK2149" s="218" t="n">
        <f aca="false">SUM(BK2150:BK2182)</f>
        <v>0</v>
      </c>
    </row>
    <row r="2150" s="30" customFormat="true" ht="31.5" hidden="false" customHeight="true" outlineLevel="0" collapsed="false">
      <c r="B2150" s="31"/>
      <c r="C2150" s="222" t="s">
        <v>2220</v>
      </c>
      <c r="D2150" s="222" t="s">
        <v>167</v>
      </c>
      <c r="E2150" s="223" t="s">
        <v>2221</v>
      </c>
      <c r="F2150" s="224" t="s">
        <v>2222</v>
      </c>
      <c r="G2150" s="225" t="s">
        <v>495</v>
      </c>
      <c r="H2150" s="226" t="n">
        <v>35.7</v>
      </c>
      <c r="I2150" s="227"/>
      <c r="J2150" s="228" t="n">
        <f aca="false">ROUND(I2150*H2150,2)</f>
        <v>0</v>
      </c>
      <c r="K2150" s="224"/>
      <c r="L2150" s="57"/>
      <c r="M2150" s="229"/>
      <c r="N2150" s="230" t="s">
        <v>45</v>
      </c>
      <c r="O2150" s="32"/>
      <c r="P2150" s="231" t="n">
        <f aca="false">O2150*H2150</f>
        <v>0</v>
      </c>
      <c r="Q2150" s="231" t="n">
        <v>0</v>
      </c>
      <c r="R2150" s="231" t="n">
        <f aca="false">Q2150*H2150</f>
        <v>0</v>
      </c>
      <c r="S2150" s="231" t="n">
        <v>0</v>
      </c>
      <c r="T2150" s="232" t="n">
        <f aca="false">S2150*H2150</f>
        <v>0</v>
      </c>
      <c r="AR2150" s="10" t="s">
        <v>261</v>
      </c>
      <c r="AT2150" s="10" t="s">
        <v>167</v>
      </c>
      <c r="AU2150" s="10" t="s">
        <v>182</v>
      </c>
      <c r="AY2150" s="10" t="s">
        <v>165</v>
      </c>
      <c r="BE2150" s="233" t="n">
        <f aca="false">IF(N2150="základní",J2150,0)</f>
        <v>0</v>
      </c>
      <c r="BF2150" s="233" t="n">
        <f aca="false">IF(N2150="snížená",J2150,0)</f>
        <v>0</v>
      </c>
      <c r="BG2150" s="233" t="n">
        <f aca="false">IF(N2150="zákl. přenesená",J2150,0)</f>
        <v>0</v>
      </c>
      <c r="BH2150" s="233" t="n">
        <f aca="false">IF(N2150="sníž. přenesená",J2150,0)</f>
        <v>0</v>
      </c>
      <c r="BI2150" s="233" t="n">
        <f aca="false">IF(N2150="nulová",J2150,0)</f>
        <v>0</v>
      </c>
      <c r="BJ2150" s="10" t="s">
        <v>23</v>
      </c>
      <c r="BK2150" s="233" t="n">
        <f aca="false">ROUND(I2150*H2150,2)</f>
        <v>0</v>
      </c>
      <c r="BL2150" s="10" t="s">
        <v>261</v>
      </c>
      <c r="BM2150" s="10" t="s">
        <v>2223</v>
      </c>
    </row>
    <row r="2151" s="234" customFormat="true" ht="13.5" hidden="false" customHeight="false" outlineLevel="0" collapsed="false">
      <c r="B2151" s="235"/>
      <c r="C2151" s="236"/>
      <c r="D2151" s="237" t="s">
        <v>174</v>
      </c>
      <c r="E2151" s="238"/>
      <c r="F2151" s="239" t="s">
        <v>2224</v>
      </c>
      <c r="G2151" s="236"/>
      <c r="H2151" s="238"/>
      <c r="I2151" s="240"/>
      <c r="J2151" s="236"/>
      <c r="K2151" s="236"/>
      <c r="L2151" s="241"/>
      <c r="M2151" s="242"/>
      <c r="N2151" s="243"/>
      <c r="O2151" s="243"/>
      <c r="P2151" s="243"/>
      <c r="Q2151" s="243"/>
      <c r="R2151" s="243"/>
      <c r="S2151" s="243"/>
      <c r="T2151" s="244"/>
      <c r="AT2151" s="245" t="s">
        <v>174</v>
      </c>
      <c r="AU2151" s="245" t="s">
        <v>182</v>
      </c>
      <c r="AV2151" s="234" t="s">
        <v>23</v>
      </c>
      <c r="AW2151" s="234" t="s">
        <v>38</v>
      </c>
      <c r="AX2151" s="234" t="s">
        <v>74</v>
      </c>
      <c r="AY2151" s="245" t="s">
        <v>165</v>
      </c>
    </row>
    <row r="2152" s="234" customFormat="true" ht="13.5" hidden="false" customHeight="false" outlineLevel="0" collapsed="false">
      <c r="B2152" s="235"/>
      <c r="C2152" s="236"/>
      <c r="D2152" s="237" t="s">
        <v>174</v>
      </c>
      <c r="E2152" s="238"/>
      <c r="F2152" s="239" t="s">
        <v>176</v>
      </c>
      <c r="G2152" s="236"/>
      <c r="H2152" s="238"/>
      <c r="I2152" s="240"/>
      <c r="J2152" s="236"/>
      <c r="K2152" s="236"/>
      <c r="L2152" s="241"/>
      <c r="M2152" s="242"/>
      <c r="N2152" s="243"/>
      <c r="O2152" s="243"/>
      <c r="P2152" s="243"/>
      <c r="Q2152" s="243"/>
      <c r="R2152" s="243"/>
      <c r="S2152" s="243"/>
      <c r="T2152" s="244"/>
      <c r="AT2152" s="245" t="s">
        <v>174</v>
      </c>
      <c r="AU2152" s="245" t="s">
        <v>182</v>
      </c>
      <c r="AV2152" s="234" t="s">
        <v>23</v>
      </c>
      <c r="AW2152" s="234" t="s">
        <v>38</v>
      </c>
      <c r="AX2152" s="234" t="s">
        <v>74</v>
      </c>
      <c r="AY2152" s="245" t="s">
        <v>165</v>
      </c>
    </row>
    <row r="2153" s="246" customFormat="true" ht="13.5" hidden="false" customHeight="false" outlineLevel="0" collapsed="false">
      <c r="B2153" s="247"/>
      <c r="C2153" s="248"/>
      <c r="D2153" s="249" t="s">
        <v>174</v>
      </c>
      <c r="E2153" s="250"/>
      <c r="F2153" s="251" t="s">
        <v>2225</v>
      </c>
      <c r="G2153" s="248"/>
      <c r="H2153" s="252" t="n">
        <v>35.7</v>
      </c>
      <c r="I2153" s="253"/>
      <c r="J2153" s="248"/>
      <c r="K2153" s="248"/>
      <c r="L2153" s="254"/>
      <c r="M2153" s="255"/>
      <c r="N2153" s="256"/>
      <c r="O2153" s="256"/>
      <c r="P2153" s="256"/>
      <c r="Q2153" s="256"/>
      <c r="R2153" s="256"/>
      <c r="S2153" s="256"/>
      <c r="T2153" s="257"/>
      <c r="AT2153" s="258" t="s">
        <v>174</v>
      </c>
      <c r="AU2153" s="258" t="s">
        <v>182</v>
      </c>
      <c r="AV2153" s="246" t="s">
        <v>82</v>
      </c>
      <c r="AW2153" s="246" t="s">
        <v>38</v>
      </c>
      <c r="AX2153" s="246" t="s">
        <v>74</v>
      </c>
      <c r="AY2153" s="258" t="s">
        <v>165</v>
      </c>
    </row>
    <row r="2154" s="30" customFormat="true" ht="31.5" hidden="false" customHeight="true" outlineLevel="0" collapsed="false">
      <c r="B2154" s="31"/>
      <c r="C2154" s="222" t="s">
        <v>2226</v>
      </c>
      <c r="D2154" s="222" t="s">
        <v>167</v>
      </c>
      <c r="E2154" s="223" t="s">
        <v>2227</v>
      </c>
      <c r="F2154" s="224" t="s">
        <v>2228</v>
      </c>
      <c r="G2154" s="225" t="s">
        <v>495</v>
      </c>
      <c r="H2154" s="226" t="n">
        <v>11.76</v>
      </c>
      <c r="I2154" s="227"/>
      <c r="J2154" s="228" t="n">
        <f aca="false">ROUND(I2154*H2154,2)</f>
        <v>0</v>
      </c>
      <c r="K2154" s="224"/>
      <c r="L2154" s="57"/>
      <c r="M2154" s="229"/>
      <c r="N2154" s="230" t="s">
        <v>45</v>
      </c>
      <c r="O2154" s="32"/>
      <c r="P2154" s="231" t="n">
        <f aca="false">O2154*H2154</f>
        <v>0</v>
      </c>
      <c r="Q2154" s="231" t="n">
        <v>0</v>
      </c>
      <c r="R2154" s="231" t="n">
        <f aca="false">Q2154*H2154</f>
        <v>0</v>
      </c>
      <c r="S2154" s="231" t="n">
        <v>0</v>
      </c>
      <c r="T2154" s="232" t="n">
        <f aca="false">S2154*H2154</f>
        <v>0</v>
      </c>
      <c r="AR2154" s="10" t="s">
        <v>261</v>
      </c>
      <c r="AT2154" s="10" t="s">
        <v>167</v>
      </c>
      <c r="AU2154" s="10" t="s">
        <v>182</v>
      </c>
      <c r="AY2154" s="10" t="s">
        <v>165</v>
      </c>
      <c r="BE2154" s="233" t="n">
        <f aca="false">IF(N2154="základní",J2154,0)</f>
        <v>0</v>
      </c>
      <c r="BF2154" s="233" t="n">
        <f aca="false">IF(N2154="snížená",J2154,0)</f>
        <v>0</v>
      </c>
      <c r="BG2154" s="233" t="n">
        <f aca="false">IF(N2154="zákl. přenesená",J2154,0)</f>
        <v>0</v>
      </c>
      <c r="BH2154" s="233" t="n">
        <f aca="false">IF(N2154="sníž. přenesená",J2154,0)</f>
        <v>0</v>
      </c>
      <c r="BI2154" s="233" t="n">
        <f aca="false">IF(N2154="nulová",J2154,0)</f>
        <v>0</v>
      </c>
      <c r="BJ2154" s="10" t="s">
        <v>23</v>
      </c>
      <c r="BK2154" s="233" t="n">
        <f aca="false">ROUND(I2154*H2154,2)</f>
        <v>0</v>
      </c>
      <c r="BL2154" s="10" t="s">
        <v>261</v>
      </c>
      <c r="BM2154" s="10" t="s">
        <v>2229</v>
      </c>
    </row>
    <row r="2155" s="234" customFormat="true" ht="13.5" hidden="false" customHeight="false" outlineLevel="0" collapsed="false">
      <c r="B2155" s="235"/>
      <c r="C2155" s="236"/>
      <c r="D2155" s="237" t="s">
        <v>174</v>
      </c>
      <c r="E2155" s="238"/>
      <c r="F2155" s="239" t="s">
        <v>2224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74</v>
      </c>
      <c r="AU2155" s="245" t="s">
        <v>182</v>
      </c>
      <c r="AV2155" s="234" t="s">
        <v>23</v>
      </c>
      <c r="AW2155" s="234" t="s">
        <v>38</v>
      </c>
      <c r="AX2155" s="234" t="s">
        <v>74</v>
      </c>
      <c r="AY2155" s="245" t="s">
        <v>165</v>
      </c>
    </row>
    <row r="2156" s="234" customFormat="true" ht="13.5" hidden="false" customHeight="false" outlineLevel="0" collapsed="false">
      <c r="B2156" s="235"/>
      <c r="C2156" s="236"/>
      <c r="D2156" s="237" t="s">
        <v>174</v>
      </c>
      <c r="E2156" s="238"/>
      <c r="F2156" s="239" t="s">
        <v>176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74</v>
      </c>
      <c r="AU2156" s="245" t="s">
        <v>182</v>
      </c>
      <c r="AV2156" s="234" t="s">
        <v>23</v>
      </c>
      <c r="AW2156" s="234" t="s">
        <v>38</v>
      </c>
      <c r="AX2156" s="234" t="s">
        <v>74</v>
      </c>
      <c r="AY2156" s="245" t="s">
        <v>165</v>
      </c>
    </row>
    <row r="2157" s="246" customFormat="true" ht="13.5" hidden="false" customHeight="false" outlineLevel="0" collapsed="false">
      <c r="B2157" s="247"/>
      <c r="C2157" s="248"/>
      <c r="D2157" s="249" t="s">
        <v>174</v>
      </c>
      <c r="E2157" s="250"/>
      <c r="F2157" s="251" t="s">
        <v>2230</v>
      </c>
      <c r="G2157" s="248"/>
      <c r="H2157" s="252" t="n">
        <v>11.76</v>
      </c>
      <c r="I2157" s="253"/>
      <c r="J2157" s="248"/>
      <c r="K2157" s="248"/>
      <c r="L2157" s="254"/>
      <c r="M2157" s="255"/>
      <c r="N2157" s="256"/>
      <c r="O2157" s="256"/>
      <c r="P2157" s="256"/>
      <c r="Q2157" s="256"/>
      <c r="R2157" s="256"/>
      <c r="S2157" s="256"/>
      <c r="T2157" s="257"/>
      <c r="AT2157" s="258" t="s">
        <v>174</v>
      </c>
      <c r="AU2157" s="258" t="s">
        <v>182</v>
      </c>
      <c r="AV2157" s="246" t="s">
        <v>82</v>
      </c>
      <c r="AW2157" s="246" t="s">
        <v>38</v>
      </c>
      <c r="AX2157" s="246" t="s">
        <v>74</v>
      </c>
      <c r="AY2157" s="258" t="s">
        <v>165</v>
      </c>
    </row>
    <row r="2158" s="30" customFormat="true" ht="31.5" hidden="false" customHeight="true" outlineLevel="0" collapsed="false">
      <c r="B2158" s="31"/>
      <c r="C2158" s="222" t="s">
        <v>2231</v>
      </c>
      <c r="D2158" s="222" t="s">
        <v>167</v>
      </c>
      <c r="E2158" s="223" t="s">
        <v>2232</v>
      </c>
      <c r="F2158" s="224" t="s">
        <v>2233</v>
      </c>
      <c r="G2158" s="225" t="s">
        <v>495</v>
      </c>
      <c r="H2158" s="226" t="n">
        <v>8.4</v>
      </c>
      <c r="I2158" s="227"/>
      <c r="J2158" s="228" t="n">
        <f aca="false">ROUND(I2158*H2158,2)</f>
        <v>0</v>
      </c>
      <c r="K2158" s="224"/>
      <c r="L2158" s="57"/>
      <c r="M2158" s="229"/>
      <c r="N2158" s="230" t="s">
        <v>45</v>
      </c>
      <c r="O2158" s="32"/>
      <c r="P2158" s="231" t="n">
        <f aca="false">O2158*H2158</f>
        <v>0</v>
      </c>
      <c r="Q2158" s="231" t="n">
        <v>0.00015</v>
      </c>
      <c r="R2158" s="231" t="n">
        <f aca="false">Q2158*H2158</f>
        <v>0.00126</v>
      </c>
      <c r="S2158" s="231" t="n">
        <v>0</v>
      </c>
      <c r="T2158" s="232" t="n">
        <f aca="false">S2158*H2158</f>
        <v>0</v>
      </c>
      <c r="AR2158" s="10" t="s">
        <v>261</v>
      </c>
      <c r="AT2158" s="10" t="s">
        <v>167</v>
      </c>
      <c r="AU2158" s="10" t="s">
        <v>182</v>
      </c>
      <c r="AY2158" s="10" t="s">
        <v>165</v>
      </c>
      <c r="BE2158" s="233" t="n">
        <f aca="false">IF(N2158="základní",J2158,0)</f>
        <v>0</v>
      </c>
      <c r="BF2158" s="233" t="n">
        <f aca="false">IF(N2158="snížená",J2158,0)</f>
        <v>0</v>
      </c>
      <c r="BG2158" s="233" t="n">
        <f aca="false">IF(N2158="zákl. přenesená",J2158,0)</f>
        <v>0</v>
      </c>
      <c r="BH2158" s="233" t="n">
        <f aca="false">IF(N2158="sníž. přenesená",J2158,0)</f>
        <v>0</v>
      </c>
      <c r="BI2158" s="233" t="n">
        <f aca="false">IF(N2158="nulová",J2158,0)</f>
        <v>0</v>
      </c>
      <c r="BJ2158" s="10" t="s">
        <v>23</v>
      </c>
      <c r="BK2158" s="233" t="n">
        <f aca="false">ROUND(I2158*H2158,2)</f>
        <v>0</v>
      </c>
      <c r="BL2158" s="10" t="s">
        <v>261</v>
      </c>
      <c r="BM2158" s="10" t="s">
        <v>2234</v>
      </c>
    </row>
    <row r="2159" s="234" customFormat="true" ht="13.5" hidden="false" customHeight="false" outlineLevel="0" collapsed="false">
      <c r="B2159" s="235"/>
      <c r="C2159" s="236"/>
      <c r="D2159" s="237" t="s">
        <v>174</v>
      </c>
      <c r="E2159" s="238"/>
      <c r="F2159" s="239" t="s">
        <v>2224</v>
      </c>
      <c r="G2159" s="236"/>
      <c r="H2159" s="238"/>
      <c r="I2159" s="240"/>
      <c r="J2159" s="236"/>
      <c r="K2159" s="236"/>
      <c r="L2159" s="241"/>
      <c r="M2159" s="242"/>
      <c r="N2159" s="243"/>
      <c r="O2159" s="243"/>
      <c r="P2159" s="243"/>
      <c r="Q2159" s="243"/>
      <c r="R2159" s="243"/>
      <c r="S2159" s="243"/>
      <c r="T2159" s="244"/>
      <c r="AT2159" s="245" t="s">
        <v>174</v>
      </c>
      <c r="AU2159" s="245" t="s">
        <v>182</v>
      </c>
      <c r="AV2159" s="234" t="s">
        <v>23</v>
      </c>
      <c r="AW2159" s="234" t="s">
        <v>38</v>
      </c>
      <c r="AX2159" s="234" t="s">
        <v>74</v>
      </c>
      <c r="AY2159" s="245" t="s">
        <v>165</v>
      </c>
    </row>
    <row r="2160" s="234" customFormat="true" ht="13.5" hidden="false" customHeight="false" outlineLevel="0" collapsed="false">
      <c r="B2160" s="235"/>
      <c r="C2160" s="236"/>
      <c r="D2160" s="237" t="s">
        <v>174</v>
      </c>
      <c r="E2160" s="238"/>
      <c r="F2160" s="239" t="s">
        <v>176</v>
      </c>
      <c r="G2160" s="236"/>
      <c r="H2160" s="238"/>
      <c r="I2160" s="240"/>
      <c r="J2160" s="236"/>
      <c r="K2160" s="236"/>
      <c r="L2160" s="241"/>
      <c r="M2160" s="242"/>
      <c r="N2160" s="243"/>
      <c r="O2160" s="243"/>
      <c r="P2160" s="243"/>
      <c r="Q2160" s="243"/>
      <c r="R2160" s="243"/>
      <c r="S2160" s="243"/>
      <c r="T2160" s="244"/>
      <c r="AT2160" s="245" t="s">
        <v>174</v>
      </c>
      <c r="AU2160" s="245" t="s">
        <v>182</v>
      </c>
      <c r="AV2160" s="234" t="s">
        <v>23</v>
      </c>
      <c r="AW2160" s="234" t="s">
        <v>38</v>
      </c>
      <c r="AX2160" s="234" t="s">
        <v>74</v>
      </c>
      <c r="AY2160" s="245" t="s">
        <v>165</v>
      </c>
    </row>
    <row r="2161" s="246" customFormat="true" ht="13.5" hidden="false" customHeight="false" outlineLevel="0" collapsed="false">
      <c r="B2161" s="247"/>
      <c r="C2161" s="248"/>
      <c r="D2161" s="249" t="s">
        <v>174</v>
      </c>
      <c r="E2161" s="250"/>
      <c r="F2161" s="251" t="s">
        <v>2235</v>
      </c>
      <c r="G2161" s="248"/>
      <c r="H2161" s="252" t="n">
        <v>8.4</v>
      </c>
      <c r="I2161" s="253"/>
      <c r="J2161" s="248"/>
      <c r="K2161" s="248"/>
      <c r="L2161" s="254"/>
      <c r="M2161" s="255"/>
      <c r="N2161" s="256"/>
      <c r="O2161" s="256"/>
      <c r="P2161" s="256"/>
      <c r="Q2161" s="256"/>
      <c r="R2161" s="256"/>
      <c r="S2161" s="256"/>
      <c r="T2161" s="257"/>
      <c r="AT2161" s="258" t="s">
        <v>174</v>
      </c>
      <c r="AU2161" s="258" t="s">
        <v>182</v>
      </c>
      <c r="AV2161" s="246" t="s">
        <v>82</v>
      </c>
      <c r="AW2161" s="246" t="s">
        <v>38</v>
      </c>
      <c r="AX2161" s="246" t="s">
        <v>74</v>
      </c>
      <c r="AY2161" s="258" t="s">
        <v>165</v>
      </c>
    </row>
    <row r="2162" s="30" customFormat="true" ht="22.5" hidden="false" customHeight="true" outlineLevel="0" collapsed="false">
      <c r="B2162" s="31"/>
      <c r="C2162" s="222" t="s">
        <v>2236</v>
      </c>
      <c r="D2162" s="222" t="s">
        <v>167</v>
      </c>
      <c r="E2162" s="223" t="s">
        <v>2237</v>
      </c>
      <c r="F2162" s="224" t="s">
        <v>2238</v>
      </c>
      <c r="G2162" s="225" t="s">
        <v>2239</v>
      </c>
      <c r="H2162" s="226" t="n">
        <v>1</v>
      </c>
      <c r="I2162" s="227"/>
      <c r="J2162" s="228" t="n">
        <f aca="false">ROUND(I2162*H2162,2)</f>
        <v>0</v>
      </c>
      <c r="K2162" s="224"/>
      <c r="L2162" s="57"/>
      <c r="M2162" s="229"/>
      <c r="N2162" s="230" t="s">
        <v>45</v>
      </c>
      <c r="O2162" s="32"/>
      <c r="P2162" s="231" t="n">
        <f aca="false">O2162*H2162</f>
        <v>0</v>
      </c>
      <c r="Q2162" s="231" t="n">
        <v>0</v>
      </c>
      <c r="R2162" s="231" t="n">
        <f aca="false">Q2162*H2162</f>
        <v>0</v>
      </c>
      <c r="S2162" s="231" t="n">
        <v>0</v>
      </c>
      <c r="T2162" s="232" t="n">
        <f aca="false">S2162*H2162</f>
        <v>0</v>
      </c>
      <c r="AR2162" s="10" t="s">
        <v>261</v>
      </c>
      <c r="AT2162" s="10" t="s">
        <v>167</v>
      </c>
      <c r="AU2162" s="10" t="s">
        <v>182</v>
      </c>
      <c r="AY2162" s="10" t="s">
        <v>165</v>
      </c>
      <c r="BE2162" s="233" t="n">
        <f aca="false">IF(N2162="základní",J2162,0)</f>
        <v>0</v>
      </c>
      <c r="BF2162" s="233" t="n">
        <f aca="false">IF(N2162="snížená",J2162,0)</f>
        <v>0</v>
      </c>
      <c r="BG2162" s="233" t="n">
        <f aca="false">IF(N2162="zákl. přenesená",J2162,0)</f>
        <v>0</v>
      </c>
      <c r="BH2162" s="233" t="n">
        <f aca="false">IF(N2162="sníž. přenesená",J2162,0)</f>
        <v>0</v>
      </c>
      <c r="BI2162" s="233" t="n">
        <f aca="false">IF(N2162="nulová",J2162,0)</f>
        <v>0</v>
      </c>
      <c r="BJ2162" s="10" t="s">
        <v>23</v>
      </c>
      <c r="BK2162" s="233" t="n">
        <f aca="false">ROUND(I2162*H2162,2)</f>
        <v>0</v>
      </c>
      <c r="BL2162" s="10" t="s">
        <v>261</v>
      </c>
      <c r="BM2162" s="10" t="s">
        <v>2240</v>
      </c>
    </row>
    <row r="2163" s="234" customFormat="true" ht="13.5" hidden="false" customHeight="false" outlineLevel="0" collapsed="false">
      <c r="B2163" s="235"/>
      <c r="C2163" s="236"/>
      <c r="D2163" s="237" t="s">
        <v>174</v>
      </c>
      <c r="E2163" s="238"/>
      <c r="F2163" s="239" t="s">
        <v>2224</v>
      </c>
      <c r="G2163" s="236"/>
      <c r="H2163" s="238"/>
      <c r="I2163" s="240"/>
      <c r="J2163" s="236"/>
      <c r="K2163" s="236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174</v>
      </c>
      <c r="AU2163" s="245" t="s">
        <v>182</v>
      </c>
      <c r="AV2163" s="234" t="s">
        <v>23</v>
      </c>
      <c r="AW2163" s="234" t="s">
        <v>38</v>
      </c>
      <c r="AX2163" s="234" t="s">
        <v>74</v>
      </c>
      <c r="AY2163" s="245" t="s">
        <v>165</v>
      </c>
    </row>
    <row r="2164" s="234" customFormat="true" ht="13.5" hidden="false" customHeight="false" outlineLevel="0" collapsed="false">
      <c r="B2164" s="235"/>
      <c r="C2164" s="236"/>
      <c r="D2164" s="237" t="s">
        <v>174</v>
      </c>
      <c r="E2164" s="238"/>
      <c r="F2164" s="239" t="s">
        <v>176</v>
      </c>
      <c r="G2164" s="236"/>
      <c r="H2164" s="238"/>
      <c r="I2164" s="240"/>
      <c r="J2164" s="236"/>
      <c r="K2164" s="236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174</v>
      </c>
      <c r="AU2164" s="245" t="s">
        <v>182</v>
      </c>
      <c r="AV2164" s="234" t="s">
        <v>23</v>
      </c>
      <c r="AW2164" s="234" t="s">
        <v>38</v>
      </c>
      <c r="AX2164" s="234" t="s">
        <v>74</v>
      </c>
      <c r="AY2164" s="245" t="s">
        <v>165</v>
      </c>
    </row>
    <row r="2165" s="234" customFormat="true" ht="13.5" hidden="false" customHeight="false" outlineLevel="0" collapsed="false">
      <c r="B2165" s="235"/>
      <c r="C2165" s="236"/>
      <c r="D2165" s="237" t="s">
        <v>174</v>
      </c>
      <c r="E2165" s="238"/>
      <c r="F2165" s="239" t="s">
        <v>2241</v>
      </c>
      <c r="G2165" s="236"/>
      <c r="H2165" s="238"/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174</v>
      </c>
      <c r="AU2165" s="245" t="s">
        <v>182</v>
      </c>
      <c r="AV2165" s="234" t="s">
        <v>23</v>
      </c>
      <c r="AW2165" s="234" t="s">
        <v>38</v>
      </c>
      <c r="AX2165" s="234" t="s">
        <v>74</v>
      </c>
      <c r="AY2165" s="245" t="s">
        <v>165</v>
      </c>
    </row>
    <row r="2166" s="234" customFormat="true" ht="13.5" hidden="false" customHeight="false" outlineLevel="0" collapsed="false">
      <c r="B2166" s="235"/>
      <c r="C2166" s="236"/>
      <c r="D2166" s="237" t="s">
        <v>174</v>
      </c>
      <c r="E2166" s="238"/>
      <c r="F2166" s="239" t="s">
        <v>2242</v>
      </c>
      <c r="G2166" s="236"/>
      <c r="H2166" s="238"/>
      <c r="I2166" s="240"/>
      <c r="J2166" s="236"/>
      <c r="K2166" s="236"/>
      <c r="L2166" s="241"/>
      <c r="M2166" s="242"/>
      <c r="N2166" s="243"/>
      <c r="O2166" s="243"/>
      <c r="P2166" s="243"/>
      <c r="Q2166" s="243"/>
      <c r="R2166" s="243"/>
      <c r="S2166" s="243"/>
      <c r="T2166" s="244"/>
      <c r="AT2166" s="245" t="s">
        <v>174</v>
      </c>
      <c r="AU2166" s="245" t="s">
        <v>182</v>
      </c>
      <c r="AV2166" s="234" t="s">
        <v>23</v>
      </c>
      <c r="AW2166" s="234" t="s">
        <v>38</v>
      </c>
      <c r="AX2166" s="234" t="s">
        <v>74</v>
      </c>
      <c r="AY2166" s="245" t="s">
        <v>165</v>
      </c>
    </row>
    <row r="2167" s="234" customFormat="true" ht="13.5" hidden="false" customHeight="false" outlineLevel="0" collapsed="false">
      <c r="B2167" s="235"/>
      <c r="C2167" s="236"/>
      <c r="D2167" s="237" t="s">
        <v>174</v>
      </c>
      <c r="E2167" s="238"/>
      <c r="F2167" s="239" t="s">
        <v>2243</v>
      </c>
      <c r="G2167" s="236"/>
      <c r="H2167" s="238"/>
      <c r="I2167" s="240"/>
      <c r="J2167" s="236"/>
      <c r="K2167" s="236"/>
      <c r="L2167" s="241"/>
      <c r="M2167" s="242"/>
      <c r="N2167" s="243"/>
      <c r="O2167" s="243"/>
      <c r="P2167" s="243"/>
      <c r="Q2167" s="243"/>
      <c r="R2167" s="243"/>
      <c r="S2167" s="243"/>
      <c r="T2167" s="244"/>
      <c r="AT2167" s="245" t="s">
        <v>174</v>
      </c>
      <c r="AU2167" s="245" t="s">
        <v>182</v>
      </c>
      <c r="AV2167" s="234" t="s">
        <v>23</v>
      </c>
      <c r="AW2167" s="234" t="s">
        <v>38</v>
      </c>
      <c r="AX2167" s="234" t="s">
        <v>74</v>
      </c>
      <c r="AY2167" s="245" t="s">
        <v>165</v>
      </c>
    </row>
    <row r="2168" s="234" customFormat="true" ht="13.5" hidden="false" customHeight="false" outlineLevel="0" collapsed="false">
      <c r="B2168" s="235"/>
      <c r="C2168" s="236"/>
      <c r="D2168" s="237" t="s">
        <v>174</v>
      </c>
      <c r="E2168" s="238"/>
      <c r="F2168" s="239" t="s">
        <v>2244</v>
      </c>
      <c r="G2168" s="236"/>
      <c r="H2168" s="238"/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174</v>
      </c>
      <c r="AU2168" s="245" t="s">
        <v>182</v>
      </c>
      <c r="AV2168" s="234" t="s">
        <v>23</v>
      </c>
      <c r="AW2168" s="234" t="s">
        <v>38</v>
      </c>
      <c r="AX2168" s="234" t="s">
        <v>74</v>
      </c>
      <c r="AY2168" s="245" t="s">
        <v>165</v>
      </c>
    </row>
    <row r="2169" s="246" customFormat="true" ht="13.5" hidden="false" customHeight="false" outlineLevel="0" collapsed="false">
      <c r="B2169" s="247"/>
      <c r="C2169" s="248"/>
      <c r="D2169" s="249" t="s">
        <v>174</v>
      </c>
      <c r="E2169" s="250"/>
      <c r="F2169" s="251" t="s">
        <v>23</v>
      </c>
      <c r="G2169" s="248"/>
      <c r="H2169" s="252" t="n">
        <v>1</v>
      </c>
      <c r="I2169" s="253"/>
      <c r="J2169" s="248"/>
      <c r="K2169" s="248"/>
      <c r="L2169" s="254"/>
      <c r="M2169" s="255"/>
      <c r="N2169" s="256"/>
      <c r="O2169" s="256"/>
      <c r="P2169" s="256"/>
      <c r="Q2169" s="256"/>
      <c r="R2169" s="256"/>
      <c r="S2169" s="256"/>
      <c r="T2169" s="257"/>
      <c r="AT2169" s="258" t="s">
        <v>174</v>
      </c>
      <c r="AU2169" s="258" t="s">
        <v>182</v>
      </c>
      <c r="AV2169" s="246" t="s">
        <v>82</v>
      </c>
      <c r="AW2169" s="246" t="s">
        <v>38</v>
      </c>
      <c r="AX2169" s="246" t="s">
        <v>74</v>
      </c>
      <c r="AY2169" s="258" t="s">
        <v>165</v>
      </c>
    </row>
    <row r="2170" s="30" customFormat="true" ht="22.5" hidden="false" customHeight="true" outlineLevel="0" collapsed="false">
      <c r="B2170" s="31"/>
      <c r="C2170" s="222" t="s">
        <v>2245</v>
      </c>
      <c r="D2170" s="222" t="s">
        <v>167</v>
      </c>
      <c r="E2170" s="223" t="s">
        <v>2246</v>
      </c>
      <c r="F2170" s="224" t="s">
        <v>2247</v>
      </c>
      <c r="G2170" s="225" t="s">
        <v>495</v>
      </c>
      <c r="H2170" s="226" t="n">
        <v>248.85</v>
      </c>
      <c r="I2170" s="227"/>
      <c r="J2170" s="228" t="n">
        <f aca="false">ROUND(I2170*H2170,2)</f>
        <v>0</v>
      </c>
      <c r="K2170" s="224"/>
      <c r="L2170" s="57"/>
      <c r="M2170" s="229"/>
      <c r="N2170" s="230" t="s">
        <v>45</v>
      </c>
      <c r="O2170" s="32"/>
      <c r="P2170" s="231" t="n">
        <f aca="false">O2170*H2170</f>
        <v>0</v>
      </c>
      <c r="Q2170" s="231" t="n">
        <v>0.00015</v>
      </c>
      <c r="R2170" s="231" t="n">
        <f aca="false">Q2170*H2170</f>
        <v>0.0373275</v>
      </c>
      <c r="S2170" s="231" t="n">
        <v>0</v>
      </c>
      <c r="T2170" s="232" t="n">
        <f aca="false">S2170*H2170</f>
        <v>0</v>
      </c>
      <c r="AR2170" s="10" t="s">
        <v>261</v>
      </c>
      <c r="AT2170" s="10" t="s">
        <v>167</v>
      </c>
      <c r="AU2170" s="10" t="s">
        <v>182</v>
      </c>
      <c r="AY2170" s="10" t="s">
        <v>165</v>
      </c>
      <c r="BE2170" s="233" t="n">
        <f aca="false">IF(N2170="základní",J2170,0)</f>
        <v>0</v>
      </c>
      <c r="BF2170" s="233" t="n">
        <f aca="false">IF(N2170="snížená",J2170,0)</f>
        <v>0</v>
      </c>
      <c r="BG2170" s="233" t="n">
        <f aca="false">IF(N2170="zákl. přenesená",J2170,0)</f>
        <v>0</v>
      </c>
      <c r="BH2170" s="233" t="n">
        <f aca="false">IF(N2170="sníž. přenesená",J2170,0)</f>
        <v>0</v>
      </c>
      <c r="BI2170" s="233" t="n">
        <f aca="false">IF(N2170="nulová",J2170,0)</f>
        <v>0</v>
      </c>
      <c r="BJ2170" s="10" t="s">
        <v>23</v>
      </c>
      <c r="BK2170" s="233" t="n">
        <f aca="false">ROUND(I2170*H2170,2)</f>
        <v>0</v>
      </c>
      <c r="BL2170" s="10" t="s">
        <v>261</v>
      </c>
      <c r="BM2170" s="10" t="s">
        <v>2248</v>
      </c>
    </row>
    <row r="2171" s="234" customFormat="true" ht="13.5" hidden="false" customHeight="false" outlineLevel="0" collapsed="false">
      <c r="B2171" s="235"/>
      <c r="C2171" s="236"/>
      <c r="D2171" s="237" t="s">
        <v>174</v>
      </c>
      <c r="E2171" s="238"/>
      <c r="F2171" s="239" t="s">
        <v>2224</v>
      </c>
      <c r="G2171" s="236"/>
      <c r="H2171" s="238"/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174</v>
      </c>
      <c r="AU2171" s="245" t="s">
        <v>182</v>
      </c>
      <c r="AV2171" s="234" t="s">
        <v>23</v>
      </c>
      <c r="AW2171" s="234" t="s">
        <v>38</v>
      </c>
      <c r="AX2171" s="234" t="s">
        <v>74</v>
      </c>
      <c r="AY2171" s="245" t="s">
        <v>165</v>
      </c>
    </row>
    <row r="2172" s="234" customFormat="true" ht="13.5" hidden="false" customHeight="false" outlineLevel="0" collapsed="false">
      <c r="B2172" s="235"/>
      <c r="C2172" s="236"/>
      <c r="D2172" s="237" t="s">
        <v>174</v>
      </c>
      <c r="E2172" s="238"/>
      <c r="F2172" s="239" t="s">
        <v>176</v>
      </c>
      <c r="G2172" s="236"/>
      <c r="H2172" s="238"/>
      <c r="I2172" s="240"/>
      <c r="J2172" s="236"/>
      <c r="K2172" s="236"/>
      <c r="L2172" s="241"/>
      <c r="M2172" s="242"/>
      <c r="N2172" s="243"/>
      <c r="O2172" s="243"/>
      <c r="P2172" s="243"/>
      <c r="Q2172" s="243"/>
      <c r="R2172" s="243"/>
      <c r="S2172" s="243"/>
      <c r="T2172" s="244"/>
      <c r="AT2172" s="245" t="s">
        <v>174</v>
      </c>
      <c r="AU2172" s="245" t="s">
        <v>182</v>
      </c>
      <c r="AV2172" s="234" t="s">
        <v>23</v>
      </c>
      <c r="AW2172" s="234" t="s">
        <v>38</v>
      </c>
      <c r="AX2172" s="234" t="s">
        <v>74</v>
      </c>
      <c r="AY2172" s="245" t="s">
        <v>165</v>
      </c>
    </row>
    <row r="2173" s="234" customFormat="true" ht="13.5" hidden="false" customHeight="false" outlineLevel="0" collapsed="false">
      <c r="B2173" s="235"/>
      <c r="C2173" s="236"/>
      <c r="D2173" s="237" t="s">
        <v>174</v>
      </c>
      <c r="E2173" s="238"/>
      <c r="F2173" s="239" t="s">
        <v>2249</v>
      </c>
      <c r="G2173" s="236"/>
      <c r="H2173" s="238"/>
      <c r="I2173" s="240"/>
      <c r="J2173" s="236"/>
      <c r="K2173" s="236"/>
      <c r="L2173" s="241"/>
      <c r="M2173" s="242"/>
      <c r="N2173" s="243"/>
      <c r="O2173" s="243"/>
      <c r="P2173" s="243"/>
      <c r="Q2173" s="243"/>
      <c r="R2173" s="243"/>
      <c r="S2173" s="243"/>
      <c r="T2173" s="244"/>
      <c r="AT2173" s="245" t="s">
        <v>174</v>
      </c>
      <c r="AU2173" s="245" t="s">
        <v>182</v>
      </c>
      <c r="AV2173" s="234" t="s">
        <v>23</v>
      </c>
      <c r="AW2173" s="234" t="s">
        <v>38</v>
      </c>
      <c r="AX2173" s="234" t="s">
        <v>74</v>
      </c>
      <c r="AY2173" s="245" t="s">
        <v>165</v>
      </c>
    </row>
    <row r="2174" s="234" customFormat="true" ht="13.5" hidden="false" customHeight="false" outlineLevel="0" collapsed="false">
      <c r="B2174" s="235"/>
      <c r="C2174" s="236"/>
      <c r="D2174" s="237" t="s">
        <v>174</v>
      </c>
      <c r="E2174" s="238"/>
      <c r="F2174" s="239" t="s">
        <v>2250</v>
      </c>
      <c r="G2174" s="236"/>
      <c r="H2174" s="238"/>
      <c r="I2174" s="240"/>
      <c r="J2174" s="236"/>
      <c r="K2174" s="236"/>
      <c r="L2174" s="241"/>
      <c r="M2174" s="242"/>
      <c r="N2174" s="243"/>
      <c r="O2174" s="243"/>
      <c r="P2174" s="243"/>
      <c r="Q2174" s="243"/>
      <c r="R2174" s="243"/>
      <c r="S2174" s="243"/>
      <c r="T2174" s="244"/>
      <c r="AT2174" s="245" t="s">
        <v>174</v>
      </c>
      <c r="AU2174" s="245" t="s">
        <v>182</v>
      </c>
      <c r="AV2174" s="234" t="s">
        <v>23</v>
      </c>
      <c r="AW2174" s="234" t="s">
        <v>38</v>
      </c>
      <c r="AX2174" s="234" t="s">
        <v>74</v>
      </c>
      <c r="AY2174" s="245" t="s">
        <v>165</v>
      </c>
    </row>
    <row r="2175" s="234" customFormat="true" ht="13.5" hidden="false" customHeight="false" outlineLevel="0" collapsed="false">
      <c r="B2175" s="235"/>
      <c r="C2175" s="236"/>
      <c r="D2175" s="237" t="s">
        <v>174</v>
      </c>
      <c r="E2175" s="238"/>
      <c r="F2175" s="239" t="s">
        <v>2251</v>
      </c>
      <c r="G2175" s="236"/>
      <c r="H2175" s="238"/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74</v>
      </c>
      <c r="AU2175" s="245" t="s">
        <v>182</v>
      </c>
      <c r="AV2175" s="234" t="s">
        <v>23</v>
      </c>
      <c r="AW2175" s="234" t="s">
        <v>38</v>
      </c>
      <c r="AX2175" s="234" t="s">
        <v>74</v>
      </c>
      <c r="AY2175" s="245" t="s">
        <v>165</v>
      </c>
    </row>
    <row r="2176" s="246" customFormat="true" ht="13.5" hidden="false" customHeight="false" outlineLevel="0" collapsed="false">
      <c r="B2176" s="247"/>
      <c r="C2176" s="248"/>
      <c r="D2176" s="249" t="s">
        <v>174</v>
      </c>
      <c r="E2176" s="250"/>
      <c r="F2176" s="251" t="s">
        <v>2252</v>
      </c>
      <c r="G2176" s="248"/>
      <c r="H2176" s="252" t="n">
        <v>248.85</v>
      </c>
      <c r="I2176" s="253"/>
      <c r="J2176" s="248"/>
      <c r="K2176" s="248"/>
      <c r="L2176" s="254"/>
      <c r="M2176" s="255"/>
      <c r="N2176" s="256"/>
      <c r="O2176" s="256"/>
      <c r="P2176" s="256"/>
      <c r="Q2176" s="256"/>
      <c r="R2176" s="256"/>
      <c r="S2176" s="256"/>
      <c r="T2176" s="257"/>
      <c r="AT2176" s="258" t="s">
        <v>174</v>
      </c>
      <c r="AU2176" s="258" t="s">
        <v>182</v>
      </c>
      <c r="AV2176" s="246" t="s">
        <v>82</v>
      </c>
      <c r="AW2176" s="246" t="s">
        <v>38</v>
      </c>
      <c r="AX2176" s="246" t="s">
        <v>74</v>
      </c>
      <c r="AY2176" s="258" t="s">
        <v>165</v>
      </c>
    </row>
    <row r="2177" s="30" customFormat="true" ht="22.5" hidden="false" customHeight="true" outlineLevel="0" collapsed="false">
      <c r="B2177" s="31"/>
      <c r="C2177" s="222" t="s">
        <v>2253</v>
      </c>
      <c r="D2177" s="222" t="s">
        <v>167</v>
      </c>
      <c r="E2177" s="223" t="s">
        <v>2254</v>
      </c>
      <c r="F2177" s="224" t="s">
        <v>2255</v>
      </c>
      <c r="G2177" s="225" t="s">
        <v>495</v>
      </c>
      <c r="H2177" s="226" t="n">
        <v>69</v>
      </c>
      <c r="I2177" s="227"/>
      <c r="J2177" s="228" t="n">
        <f aca="false">ROUND(I2177*H2177,2)</f>
        <v>0</v>
      </c>
      <c r="K2177" s="224"/>
      <c r="L2177" s="57"/>
      <c r="M2177" s="229"/>
      <c r="N2177" s="230" t="s">
        <v>45</v>
      </c>
      <c r="O2177" s="32"/>
      <c r="P2177" s="231" t="n">
        <f aca="false">O2177*H2177</f>
        <v>0</v>
      </c>
      <c r="Q2177" s="231" t="n">
        <v>0.00015</v>
      </c>
      <c r="R2177" s="231" t="n">
        <f aca="false">Q2177*H2177</f>
        <v>0.01035</v>
      </c>
      <c r="S2177" s="231" t="n">
        <v>0</v>
      </c>
      <c r="T2177" s="232" t="n">
        <f aca="false">S2177*H2177</f>
        <v>0</v>
      </c>
      <c r="AR2177" s="10" t="s">
        <v>261</v>
      </c>
      <c r="AT2177" s="10" t="s">
        <v>167</v>
      </c>
      <c r="AU2177" s="10" t="s">
        <v>182</v>
      </c>
      <c r="AY2177" s="10" t="s">
        <v>165</v>
      </c>
      <c r="BE2177" s="233" t="n">
        <f aca="false">IF(N2177="základní",J2177,0)</f>
        <v>0</v>
      </c>
      <c r="BF2177" s="233" t="n">
        <f aca="false">IF(N2177="snížená",J2177,0)</f>
        <v>0</v>
      </c>
      <c r="BG2177" s="233" t="n">
        <f aca="false">IF(N2177="zákl. přenesená",J2177,0)</f>
        <v>0</v>
      </c>
      <c r="BH2177" s="233" t="n">
        <f aca="false">IF(N2177="sníž. přenesená",J2177,0)</f>
        <v>0</v>
      </c>
      <c r="BI2177" s="233" t="n">
        <f aca="false">IF(N2177="nulová",J2177,0)</f>
        <v>0</v>
      </c>
      <c r="BJ2177" s="10" t="s">
        <v>23</v>
      </c>
      <c r="BK2177" s="233" t="n">
        <f aca="false">ROUND(I2177*H2177,2)</f>
        <v>0</v>
      </c>
      <c r="BL2177" s="10" t="s">
        <v>261</v>
      </c>
      <c r="BM2177" s="10" t="s">
        <v>2256</v>
      </c>
    </row>
    <row r="2178" s="234" customFormat="true" ht="13.5" hidden="false" customHeight="false" outlineLevel="0" collapsed="false">
      <c r="B2178" s="235"/>
      <c r="C2178" s="236"/>
      <c r="D2178" s="237" t="s">
        <v>174</v>
      </c>
      <c r="E2178" s="238"/>
      <c r="F2178" s="239" t="s">
        <v>2224</v>
      </c>
      <c r="G2178" s="236"/>
      <c r="H2178" s="238"/>
      <c r="I2178" s="240"/>
      <c r="J2178" s="236"/>
      <c r="K2178" s="236"/>
      <c r="L2178" s="241"/>
      <c r="M2178" s="242"/>
      <c r="N2178" s="243"/>
      <c r="O2178" s="243"/>
      <c r="P2178" s="243"/>
      <c r="Q2178" s="243"/>
      <c r="R2178" s="243"/>
      <c r="S2178" s="243"/>
      <c r="T2178" s="244"/>
      <c r="AT2178" s="245" t="s">
        <v>174</v>
      </c>
      <c r="AU2178" s="245" t="s">
        <v>182</v>
      </c>
      <c r="AV2178" s="234" t="s">
        <v>23</v>
      </c>
      <c r="AW2178" s="234" t="s">
        <v>38</v>
      </c>
      <c r="AX2178" s="234" t="s">
        <v>74</v>
      </c>
      <c r="AY2178" s="245" t="s">
        <v>165</v>
      </c>
    </row>
    <row r="2179" s="234" customFormat="true" ht="13.5" hidden="false" customHeight="false" outlineLevel="0" collapsed="false">
      <c r="B2179" s="235"/>
      <c r="C2179" s="236"/>
      <c r="D2179" s="237" t="s">
        <v>174</v>
      </c>
      <c r="E2179" s="238"/>
      <c r="F2179" s="239" t="s">
        <v>176</v>
      </c>
      <c r="G2179" s="236"/>
      <c r="H2179" s="238"/>
      <c r="I2179" s="240"/>
      <c r="J2179" s="236"/>
      <c r="K2179" s="236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174</v>
      </c>
      <c r="AU2179" s="245" t="s">
        <v>182</v>
      </c>
      <c r="AV2179" s="234" t="s">
        <v>23</v>
      </c>
      <c r="AW2179" s="234" t="s">
        <v>38</v>
      </c>
      <c r="AX2179" s="234" t="s">
        <v>74</v>
      </c>
      <c r="AY2179" s="245" t="s">
        <v>165</v>
      </c>
    </row>
    <row r="2180" s="234" customFormat="true" ht="13.5" hidden="false" customHeight="false" outlineLevel="0" collapsed="false">
      <c r="B2180" s="235"/>
      <c r="C2180" s="236"/>
      <c r="D2180" s="237" t="s">
        <v>174</v>
      </c>
      <c r="E2180" s="238"/>
      <c r="F2180" s="239" t="s">
        <v>2257</v>
      </c>
      <c r="G2180" s="236"/>
      <c r="H2180" s="238"/>
      <c r="I2180" s="240"/>
      <c r="J2180" s="236"/>
      <c r="K2180" s="236"/>
      <c r="L2180" s="241"/>
      <c r="M2180" s="242"/>
      <c r="N2180" s="243"/>
      <c r="O2180" s="243"/>
      <c r="P2180" s="243"/>
      <c r="Q2180" s="243"/>
      <c r="R2180" s="243"/>
      <c r="S2180" s="243"/>
      <c r="T2180" s="244"/>
      <c r="AT2180" s="245" t="s">
        <v>174</v>
      </c>
      <c r="AU2180" s="245" t="s">
        <v>182</v>
      </c>
      <c r="AV2180" s="234" t="s">
        <v>23</v>
      </c>
      <c r="AW2180" s="234" t="s">
        <v>38</v>
      </c>
      <c r="AX2180" s="234" t="s">
        <v>74</v>
      </c>
      <c r="AY2180" s="245" t="s">
        <v>165</v>
      </c>
    </row>
    <row r="2181" s="234" customFormat="true" ht="13.5" hidden="false" customHeight="false" outlineLevel="0" collapsed="false">
      <c r="B2181" s="235"/>
      <c r="C2181" s="236"/>
      <c r="D2181" s="237" t="s">
        <v>174</v>
      </c>
      <c r="E2181" s="238"/>
      <c r="F2181" s="239" t="s">
        <v>2258</v>
      </c>
      <c r="G2181" s="236"/>
      <c r="H2181" s="238"/>
      <c r="I2181" s="240"/>
      <c r="J2181" s="236"/>
      <c r="K2181" s="236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174</v>
      </c>
      <c r="AU2181" s="245" t="s">
        <v>182</v>
      </c>
      <c r="AV2181" s="234" t="s">
        <v>23</v>
      </c>
      <c r="AW2181" s="234" t="s">
        <v>38</v>
      </c>
      <c r="AX2181" s="234" t="s">
        <v>74</v>
      </c>
      <c r="AY2181" s="245" t="s">
        <v>165</v>
      </c>
    </row>
    <row r="2182" s="246" customFormat="true" ht="13.5" hidden="false" customHeight="false" outlineLevel="0" collapsed="false">
      <c r="B2182" s="247"/>
      <c r="C2182" s="248"/>
      <c r="D2182" s="237" t="s">
        <v>174</v>
      </c>
      <c r="E2182" s="271"/>
      <c r="F2182" s="269" t="s">
        <v>2259</v>
      </c>
      <c r="G2182" s="248"/>
      <c r="H2182" s="270" t="n">
        <v>69</v>
      </c>
      <c r="I2182" s="253"/>
      <c r="J2182" s="248"/>
      <c r="K2182" s="248"/>
      <c r="L2182" s="254"/>
      <c r="M2182" s="255"/>
      <c r="N2182" s="256"/>
      <c r="O2182" s="256"/>
      <c r="P2182" s="256"/>
      <c r="Q2182" s="256"/>
      <c r="R2182" s="256"/>
      <c r="S2182" s="256"/>
      <c r="T2182" s="257"/>
      <c r="AT2182" s="258" t="s">
        <v>174</v>
      </c>
      <c r="AU2182" s="258" t="s">
        <v>182</v>
      </c>
      <c r="AV2182" s="246" t="s">
        <v>82</v>
      </c>
      <c r="AW2182" s="246" t="s">
        <v>38</v>
      </c>
      <c r="AX2182" s="246" t="s">
        <v>74</v>
      </c>
      <c r="AY2182" s="258" t="s">
        <v>165</v>
      </c>
    </row>
    <row r="2183" s="204" customFormat="true" ht="21.75" hidden="false" customHeight="true" outlineLevel="0" collapsed="false">
      <c r="B2183" s="205"/>
      <c r="C2183" s="206"/>
      <c r="D2183" s="219" t="s">
        <v>73</v>
      </c>
      <c r="E2183" s="220" t="s">
        <v>2260</v>
      </c>
      <c r="F2183" s="220" t="s">
        <v>2261</v>
      </c>
      <c r="G2183" s="206"/>
      <c r="H2183" s="206"/>
      <c r="I2183" s="209"/>
      <c r="J2183" s="221" t="n">
        <f aca="false">BK2183</f>
        <v>0</v>
      </c>
      <c r="K2183" s="206"/>
      <c r="L2183" s="211"/>
      <c r="M2183" s="212"/>
      <c r="N2183" s="213"/>
      <c r="O2183" s="213"/>
      <c r="P2183" s="214" t="n">
        <f aca="false">SUM(P2184:P2188)</f>
        <v>0</v>
      </c>
      <c r="Q2183" s="213"/>
      <c r="R2183" s="214" t="n">
        <f aca="false">SUM(R2184:R2188)</f>
        <v>0</v>
      </c>
      <c r="S2183" s="213"/>
      <c r="T2183" s="215" t="n">
        <f aca="false">SUM(T2184:T2188)</f>
        <v>0</v>
      </c>
      <c r="AR2183" s="216" t="s">
        <v>82</v>
      </c>
      <c r="AT2183" s="217" t="s">
        <v>73</v>
      </c>
      <c r="AU2183" s="217" t="s">
        <v>82</v>
      </c>
      <c r="AY2183" s="216" t="s">
        <v>165</v>
      </c>
      <c r="BK2183" s="218" t="n">
        <f aca="false">SUM(BK2184:BK2188)</f>
        <v>0</v>
      </c>
    </row>
    <row r="2184" s="30" customFormat="true" ht="31.5" hidden="false" customHeight="true" outlineLevel="0" collapsed="false">
      <c r="B2184" s="31"/>
      <c r="C2184" s="222" t="s">
        <v>2262</v>
      </c>
      <c r="D2184" s="222" t="s">
        <v>167</v>
      </c>
      <c r="E2184" s="223" t="s">
        <v>2263</v>
      </c>
      <c r="F2184" s="224" t="s">
        <v>2264</v>
      </c>
      <c r="G2184" s="225" t="s">
        <v>281</v>
      </c>
      <c r="H2184" s="226" t="n">
        <v>2</v>
      </c>
      <c r="I2184" s="227"/>
      <c r="J2184" s="228" t="n">
        <f aca="false">ROUND(I2184*H2184,2)</f>
        <v>0</v>
      </c>
      <c r="K2184" s="224"/>
      <c r="L2184" s="57"/>
      <c r="M2184" s="229"/>
      <c r="N2184" s="230" t="s">
        <v>45</v>
      </c>
      <c r="O2184" s="32"/>
      <c r="P2184" s="231" t="n">
        <f aca="false">O2184*H2184</f>
        <v>0</v>
      </c>
      <c r="Q2184" s="231" t="n">
        <v>0</v>
      </c>
      <c r="R2184" s="231" t="n">
        <f aca="false">Q2184*H2184</f>
        <v>0</v>
      </c>
      <c r="S2184" s="231" t="n">
        <v>0</v>
      </c>
      <c r="T2184" s="232" t="n">
        <f aca="false">S2184*H2184</f>
        <v>0</v>
      </c>
      <c r="AR2184" s="10" t="s">
        <v>261</v>
      </c>
      <c r="AT2184" s="10" t="s">
        <v>167</v>
      </c>
      <c r="AU2184" s="10" t="s">
        <v>182</v>
      </c>
      <c r="AY2184" s="10" t="s">
        <v>165</v>
      </c>
      <c r="BE2184" s="233" t="n">
        <f aca="false">IF(N2184="základní",J2184,0)</f>
        <v>0</v>
      </c>
      <c r="BF2184" s="233" t="n">
        <f aca="false">IF(N2184="snížená",J2184,0)</f>
        <v>0</v>
      </c>
      <c r="BG2184" s="233" t="n">
        <f aca="false">IF(N2184="zákl. přenesená",J2184,0)</f>
        <v>0</v>
      </c>
      <c r="BH2184" s="233" t="n">
        <f aca="false">IF(N2184="sníž. přenesená",J2184,0)</f>
        <v>0</v>
      </c>
      <c r="BI2184" s="233" t="n">
        <f aca="false">IF(N2184="nulová",J2184,0)</f>
        <v>0</v>
      </c>
      <c r="BJ2184" s="10" t="s">
        <v>23</v>
      </c>
      <c r="BK2184" s="233" t="n">
        <f aca="false">ROUND(I2184*H2184,2)</f>
        <v>0</v>
      </c>
      <c r="BL2184" s="10" t="s">
        <v>261</v>
      </c>
      <c r="BM2184" s="10" t="s">
        <v>2265</v>
      </c>
    </row>
    <row r="2185" s="234" customFormat="true" ht="13.5" hidden="false" customHeight="false" outlineLevel="0" collapsed="false">
      <c r="B2185" s="235"/>
      <c r="C2185" s="236"/>
      <c r="D2185" s="237" t="s">
        <v>174</v>
      </c>
      <c r="E2185" s="238"/>
      <c r="F2185" s="239" t="s">
        <v>2266</v>
      </c>
      <c r="G2185" s="236"/>
      <c r="H2185" s="238"/>
      <c r="I2185" s="240"/>
      <c r="J2185" s="236"/>
      <c r="K2185" s="236"/>
      <c r="L2185" s="241"/>
      <c r="M2185" s="242"/>
      <c r="N2185" s="243"/>
      <c r="O2185" s="243"/>
      <c r="P2185" s="243"/>
      <c r="Q2185" s="243"/>
      <c r="R2185" s="243"/>
      <c r="S2185" s="243"/>
      <c r="T2185" s="244"/>
      <c r="AT2185" s="245" t="s">
        <v>174</v>
      </c>
      <c r="AU2185" s="245" t="s">
        <v>182</v>
      </c>
      <c r="AV2185" s="234" t="s">
        <v>23</v>
      </c>
      <c r="AW2185" s="234" t="s">
        <v>38</v>
      </c>
      <c r="AX2185" s="234" t="s">
        <v>74</v>
      </c>
      <c r="AY2185" s="245" t="s">
        <v>165</v>
      </c>
    </row>
    <row r="2186" s="234" customFormat="true" ht="13.5" hidden="false" customHeight="false" outlineLevel="0" collapsed="false">
      <c r="B2186" s="235"/>
      <c r="C2186" s="236"/>
      <c r="D2186" s="237" t="s">
        <v>174</v>
      </c>
      <c r="E2186" s="238"/>
      <c r="F2186" s="239" t="s">
        <v>176</v>
      </c>
      <c r="G2186" s="236"/>
      <c r="H2186" s="238"/>
      <c r="I2186" s="240"/>
      <c r="J2186" s="236"/>
      <c r="K2186" s="236"/>
      <c r="L2186" s="241"/>
      <c r="M2186" s="242"/>
      <c r="N2186" s="243"/>
      <c r="O2186" s="243"/>
      <c r="P2186" s="243"/>
      <c r="Q2186" s="243"/>
      <c r="R2186" s="243"/>
      <c r="S2186" s="243"/>
      <c r="T2186" s="244"/>
      <c r="AT2186" s="245" t="s">
        <v>174</v>
      </c>
      <c r="AU2186" s="245" t="s">
        <v>182</v>
      </c>
      <c r="AV2186" s="234" t="s">
        <v>23</v>
      </c>
      <c r="AW2186" s="234" t="s">
        <v>38</v>
      </c>
      <c r="AX2186" s="234" t="s">
        <v>74</v>
      </c>
      <c r="AY2186" s="245" t="s">
        <v>165</v>
      </c>
    </row>
    <row r="2187" s="234" customFormat="true" ht="13.5" hidden="false" customHeight="false" outlineLevel="0" collapsed="false">
      <c r="B2187" s="235"/>
      <c r="C2187" s="236"/>
      <c r="D2187" s="237" t="s">
        <v>174</v>
      </c>
      <c r="E2187" s="238"/>
      <c r="F2187" s="239" t="s">
        <v>2150</v>
      </c>
      <c r="G2187" s="236"/>
      <c r="H2187" s="238"/>
      <c r="I2187" s="240"/>
      <c r="J2187" s="236"/>
      <c r="K2187" s="236"/>
      <c r="L2187" s="241"/>
      <c r="M2187" s="242"/>
      <c r="N2187" s="243"/>
      <c r="O2187" s="243"/>
      <c r="P2187" s="243"/>
      <c r="Q2187" s="243"/>
      <c r="R2187" s="243"/>
      <c r="S2187" s="243"/>
      <c r="T2187" s="244"/>
      <c r="AT2187" s="245" t="s">
        <v>174</v>
      </c>
      <c r="AU2187" s="245" t="s">
        <v>182</v>
      </c>
      <c r="AV2187" s="234" t="s">
        <v>23</v>
      </c>
      <c r="AW2187" s="234" t="s">
        <v>38</v>
      </c>
      <c r="AX2187" s="234" t="s">
        <v>74</v>
      </c>
      <c r="AY2187" s="245" t="s">
        <v>165</v>
      </c>
    </row>
    <row r="2188" s="246" customFormat="true" ht="13.5" hidden="false" customHeight="false" outlineLevel="0" collapsed="false">
      <c r="B2188" s="247"/>
      <c r="C2188" s="248"/>
      <c r="D2188" s="237" t="s">
        <v>174</v>
      </c>
      <c r="E2188" s="271"/>
      <c r="F2188" s="269" t="s">
        <v>82</v>
      </c>
      <c r="G2188" s="248"/>
      <c r="H2188" s="270" t="n">
        <v>2</v>
      </c>
      <c r="I2188" s="253"/>
      <c r="J2188" s="248"/>
      <c r="K2188" s="248"/>
      <c r="L2188" s="254"/>
      <c r="M2188" s="255"/>
      <c r="N2188" s="256"/>
      <c r="O2188" s="256"/>
      <c r="P2188" s="256"/>
      <c r="Q2188" s="256"/>
      <c r="R2188" s="256"/>
      <c r="S2188" s="256"/>
      <c r="T2188" s="257"/>
      <c r="AT2188" s="258" t="s">
        <v>174</v>
      </c>
      <c r="AU2188" s="258" t="s">
        <v>182</v>
      </c>
      <c r="AV2188" s="246" t="s">
        <v>82</v>
      </c>
      <c r="AW2188" s="246" t="s">
        <v>38</v>
      </c>
      <c r="AX2188" s="246" t="s">
        <v>23</v>
      </c>
      <c r="AY2188" s="258" t="s">
        <v>165</v>
      </c>
    </row>
    <row r="2189" s="204" customFormat="true" ht="29.25" hidden="false" customHeight="true" outlineLevel="0" collapsed="false">
      <c r="B2189" s="205"/>
      <c r="C2189" s="206"/>
      <c r="D2189" s="219" t="s">
        <v>73</v>
      </c>
      <c r="E2189" s="220" t="s">
        <v>2267</v>
      </c>
      <c r="F2189" s="220" t="s">
        <v>2268</v>
      </c>
      <c r="G2189" s="206"/>
      <c r="H2189" s="206"/>
      <c r="I2189" s="209"/>
      <c r="J2189" s="221" t="n">
        <f aca="false">BK2189</f>
        <v>0</v>
      </c>
      <c r="K2189" s="206"/>
      <c r="L2189" s="211"/>
      <c r="M2189" s="212"/>
      <c r="N2189" s="213"/>
      <c r="O2189" s="213"/>
      <c r="P2189" s="214" t="n">
        <f aca="false">SUM(P2190:P2208)</f>
        <v>0</v>
      </c>
      <c r="Q2189" s="213"/>
      <c r="R2189" s="214" t="n">
        <f aca="false">SUM(R2190:R2208)</f>
        <v>0.25561754</v>
      </c>
      <c r="S2189" s="213"/>
      <c r="T2189" s="215" t="n">
        <f aca="false">SUM(T2190:T2208)</f>
        <v>0</v>
      </c>
      <c r="AR2189" s="216" t="s">
        <v>82</v>
      </c>
      <c r="AT2189" s="217" t="s">
        <v>73</v>
      </c>
      <c r="AU2189" s="217" t="s">
        <v>23</v>
      </c>
      <c r="AY2189" s="216" t="s">
        <v>165</v>
      </c>
      <c r="BK2189" s="218" t="n">
        <f aca="false">SUM(BK2190:BK2208)</f>
        <v>0</v>
      </c>
    </row>
    <row r="2190" s="30" customFormat="true" ht="22.5" hidden="false" customHeight="true" outlineLevel="0" collapsed="false">
      <c r="B2190" s="31"/>
      <c r="C2190" s="222" t="s">
        <v>2269</v>
      </c>
      <c r="D2190" s="222" t="s">
        <v>167</v>
      </c>
      <c r="E2190" s="223" t="s">
        <v>2270</v>
      </c>
      <c r="F2190" s="224" t="s">
        <v>2271</v>
      </c>
      <c r="G2190" s="225" t="s">
        <v>495</v>
      </c>
      <c r="H2190" s="226" t="n">
        <v>29.38</v>
      </c>
      <c r="I2190" s="227"/>
      <c r="J2190" s="228" t="n">
        <f aca="false">ROUND(I2190*H2190,2)</f>
        <v>0</v>
      </c>
      <c r="K2190" s="224" t="s">
        <v>171</v>
      </c>
      <c r="L2190" s="57"/>
      <c r="M2190" s="229"/>
      <c r="N2190" s="230" t="s">
        <v>45</v>
      </c>
      <c r="O2190" s="32"/>
      <c r="P2190" s="231" t="n">
        <f aca="false">O2190*H2190</f>
        <v>0</v>
      </c>
      <c r="Q2190" s="231" t="n">
        <v>3E-005</v>
      </c>
      <c r="R2190" s="231" t="n">
        <f aca="false">Q2190*H2190</f>
        <v>0.0008814</v>
      </c>
      <c r="S2190" s="231" t="n">
        <v>0</v>
      </c>
      <c r="T2190" s="232" t="n">
        <f aca="false">S2190*H2190</f>
        <v>0</v>
      </c>
      <c r="AR2190" s="10" t="s">
        <v>261</v>
      </c>
      <c r="AT2190" s="10" t="s">
        <v>167</v>
      </c>
      <c r="AU2190" s="10" t="s">
        <v>82</v>
      </c>
      <c r="AY2190" s="10" t="s">
        <v>165</v>
      </c>
      <c r="BE2190" s="233" t="n">
        <f aca="false">IF(N2190="základní",J2190,0)</f>
        <v>0</v>
      </c>
      <c r="BF2190" s="233" t="n">
        <f aca="false">IF(N2190="snížená",J2190,0)</f>
        <v>0</v>
      </c>
      <c r="BG2190" s="233" t="n">
        <f aca="false">IF(N2190="zákl. přenesená",J2190,0)</f>
        <v>0</v>
      </c>
      <c r="BH2190" s="233" t="n">
        <f aca="false">IF(N2190="sníž. přenesená",J2190,0)</f>
        <v>0</v>
      </c>
      <c r="BI2190" s="233" t="n">
        <f aca="false">IF(N2190="nulová",J2190,0)</f>
        <v>0</v>
      </c>
      <c r="BJ2190" s="10" t="s">
        <v>23</v>
      </c>
      <c r="BK2190" s="233" t="n">
        <f aca="false">ROUND(I2190*H2190,2)</f>
        <v>0</v>
      </c>
      <c r="BL2190" s="10" t="s">
        <v>261</v>
      </c>
      <c r="BM2190" s="10" t="s">
        <v>2272</v>
      </c>
    </row>
    <row r="2191" s="234" customFormat="true" ht="27" hidden="false" customHeight="false" outlineLevel="0" collapsed="false">
      <c r="B2191" s="235"/>
      <c r="C2191" s="236"/>
      <c r="D2191" s="237" t="s">
        <v>174</v>
      </c>
      <c r="E2191" s="238"/>
      <c r="F2191" s="239" t="s">
        <v>2273</v>
      </c>
      <c r="G2191" s="236"/>
      <c r="H2191" s="238"/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74</v>
      </c>
      <c r="AU2191" s="245" t="s">
        <v>82</v>
      </c>
      <c r="AV2191" s="234" t="s">
        <v>23</v>
      </c>
      <c r="AW2191" s="234" t="s">
        <v>38</v>
      </c>
      <c r="AX2191" s="234" t="s">
        <v>74</v>
      </c>
      <c r="AY2191" s="245" t="s">
        <v>165</v>
      </c>
    </row>
    <row r="2192" s="234" customFormat="true" ht="13.5" hidden="false" customHeight="false" outlineLevel="0" collapsed="false">
      <c r="B2192" s="235"/>
      <c r="C2192" s="236"/>
      <c r="D2192" s="237" t="s">
        <v>174</v>
      </c>
      <c r="E2192" s="238"/>
      <c r="F2192" s="239" t="s">
        <v>176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74</v>
      </c>
      <c r="AU2192" s="245" t="s">
        <v>82</v>
      </c>
      <c r="AV2192" s="234" t="s">
        <v>23</v>
      </c>
      <c r="AW2192" s="234" t="s">
        <v>38</v>
      </c>
      <c r="AX2192" s="234" t="s">
        <v>74</v>
      </c>
      <c r="AY2192" s="245" t="s">
        <v>165</v>
      </c>
    </row>
    <row r="2193" s="234" customFormat="true" ht="13.5" hidden="false" customHeight="false" outlineLevel="0" collapsed="false">
      <c r="B2193" s="235"/>
      <c r="C2193" s="236"/>
      <c r="D2193" s="237" t="s">
        <v>174</v>
      </c>
      <c r="E2193" s="238"/>
      <c r="F2193" s="239" t="s">
        <v>849</v>
      </c>
      <c r="G2193" s="236"/>
      <c r="H2193" s="238"/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74</v>
      </c>
      <c r="AU2193" s="245" t="s">
        <v>82</v>
      </c>
      <c r="AV2193" s="234" t="s">
        <v>23</v>
      </c>
      <c r="AW2193" s="234" t="s">
        <v>38</v>
      </c>
      <c r="AX2193" s="234" t="s">
        <v>74</v>
      </c>
      <c r="AY2193" s="245" t="s">
        <v>165</v>
      </c>
    </row>
    <row r="2194" s="234" customFormat="true" ht="13.5" hidden="false" customHeight="false" outlineLevel="0" collapsed="false">
      <c r="B2194" s="235"/>
      <c r="C2194" s="236"/>
      <c r="D2194" s="237" t="s">
        <v>174</v>
      </c>
      <c r="E2194" s="238"/>
      <c r="F2194" s="239" t="s">
        <v>643</v>
      </c>
      <c r="G2194" s="236"/>
      <c r="H2194" s="238"/>
      <c r="I2194" s="240"/>
      <c r="J2194" s="236"/>
      <c r="K2194" s="236"/>
      <c r="L2194" s="241"/>
      <c r="M2194" s="242"/>
      <c r="N2194" s="243"/>
      <c r="O2194" s="243"/>
      <c r="P2194" s="243"/>
      <c r="Q2194" s="243"/>
      <c r="R2194" s="243"/>
      <c r="S2194" s="243"/>
      <c r="T2194" s="244"/>
      <c r="AT2194" s="245" t="s">
        <v>174</v>
      </c>
      <c r="AU2194" s="245" t="s">
        <v>82</v>
      </c>
      <c r="AV2194" s="234" t="s">
        <v>23</v>
      </c>
      <c r="AW2194" s="234" t="s">
        <v>38</v>
      </c>
      <c r="AX2194" s="234" t="s">
        <v>74</v>
      </c>
      <c r="AY2194" s="245" t="s">
        <v>165</v>
      </c>
    </row>
    <row r="2195" s="246" customFormat="true" ht="13.5" hidden="false" customHeight="false" outlineLevel="0" collapsed="false">
      <c r="B2195" s="247"/>
      <c r="C2195" s="248"/>
      <c r="D2195" s="237" t="s">
        <v>174</v>
      </c>
      <c r="E2195" s="271"/>
      <c r="F2195" s="269" t="s">
        <v>2274</v>
      </c>
      <c r="G2195" s="248"/>
      <c r="H2195" s="270" t="n">
        <v>21.72</v>
      </c>
      <c r="I2195" s="253"/>
      <c r="J2195" s="248"/>
      <c r="K2195" s="248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74</v>
      </c>
      <c r="AU2195" s="258" t="s">
        <v>82</v>
      </c>
      <c r="AV2195" s="246" t="s">
        <v>82</v>
      </c>
      <c r="AW2195" s="246" t="s">
        <v>38</v>
      </c>
      <c r="AX2195" s="246" t="s">
        <v>74</v>
      </c>
      <c r="AY2195" s="258" t="s">
        <v>165</v>
      </c>
    </row>
    <row r="2196" s="246" customFormat="true" ht="13.5" hidden="false" customHeight="false" outlineLevel="0" collapsed="false">
      <c r="B2196" s="247"/>
      <c r="C2196" s="248"/>
      <c r="D2196" s="249" t="s">
        <v>174</v>
      </c>
      <c r="E2196" s="250"/>
      <c r="F2196" s="251" t="s">
        <v>2275</v>
      </c>
      <c r="G2196" s="248"/>
      <c r="H2196" s="252" t="n">
        <v>7.66</v>
      </c>
      <c r="I2196" s="253"/>
      <c r="J2196" s="248"/>
      <c r="K2196" s="248"/>
      <c r="L2196" s="254"/>
      <c r="M2196" s="255"/>
      <c r="N2196" s="256"/>
      <c r="O2196" s="256"/>
      <c r="P2196" s="256"/>
      <c r="Q2196" s="256"/>
      <c r="R2196" s="256"/>
      <c r="S2196" s="256"/>
      <c r="T2196" s="257"/>
      <c r="AT2196" s="258" t="s">
        <v>174</v>
      </c>
      <c r="AU2196" s="258" t="s">
        <v>82</v>
      </c>
      <c r="AV2196" s="246" t="s">
        <v>82</v>
      </c>
      <c r="AW2196" s="246" t="s">
        <v>38</v>
      </c>
      <c r="AX2196" s="246" t="s">
        <v>74</v>
      </c>
      <c r="AY2196" s="258" t="s">
        <v>165</v>
      </c>
    </row>
    <row r="2197" s="30" customFormat="true" ht="22.5" hidden="false" customHeight="true" outlineLevel="0" collapsed="false">
      <c r="B2197" s="31"/>
      <c r="C2197" s="259" t="s">
        <v>2276</v>
      </c>
      <c r="D2197" s="259" t="s">
        <v>215</v>
      </c>
      <c r="E2197" s="260" t="s">
        <v>2277</v>
      </c>
      <c r="F2197" s="261" t="s">
        <v>2278</v>
      </c>
      <c r="G2197" s="262" t="s">
        <v>495</v>
      </c>
      <c r="H2197" s="263" t="n">
        <v>30.849</v>
      </c>
      <c r="I2197" s="264"/>
      <c r="J2197" s="265" t="n">
        <f aca="false">ROUND(I2197*H2197,2)</f>
        <v>0</v>
      </c>
      <c r="K2197" s="261"/>
      <c r="L2197" s="266"/>
      <c r="M2197" s="267"/>
      <c r="N2197" s="268" t="s">
        <v>45</v>
      </c>
      <c r="O2197" s="32"/>
      <c r="P2197" s="231" t="n">
        <f aca="false">O2197*H2197</f>
        <v>0</v>
      </c>
      <c r="Q2197" s="231" t="n">
        <v>0.00021</v>
      </c>
      <c r="R2197" s="231" t="n">
        <f aca="false">Q2197*H2197</f>
        <v>0.00647829</v>
      </c>
      <c r="S2197" s="231" t="n">
        <v>0</v>
      </c>
      <c r="T2197" s="232" t="n">
        <f aca="false">S2197*H2197</f>
        <v>0</v>
      </c>
      <c r="AR2197" s="10" t="s">
        <v>377</v>
      </c>
      <c r="AT2197" s="10" t="s">
        <v>215</v>
      </c>
      <c r="AU2197" s="10" t="s">
        <v>82</v>
      </c>
      <c r="AY2197" s="10" t="s">
        <v>165</v>
      </c>
      <c r="BE2197" s="233" t="n">
        <f aca="false">IF(N2197="základní",J2197,0)</f>
        <v>0</v>
      </c>
      <c r="BF2197" s="233" t="n">
        <f aca="false">IF(N2197="snížená",J2197,0)</f>
        <v>0</v>
      </c>
      <c r="BG2197" s="233" t="n">
        <f aca="false">IF(N2197="zákl. přenesená",J2197,0)</f>
        <v>0</v>
      </c>
      <c r="BH2197" s="233" t="n">
        <f aca="false">IF(N2197="sníž. přenesená",J2197,0)</f>
        <v>0</v>
      </c>
      <c r="BI2197" s="233" t="n">
        <f aca="false">IF(N2197="nulová",J2197,0)</f>
        <v>0</v>
      </c>
      <c r="BJ2197" s="10" t="s">
        <v>23</v>
      </c>
      <c r="BK2197" s="233" t="n">
        <f aca="false">ROUND(I2197*H2197,2)</f>
        <v>0</v>
      </c>
      <c r="BL2197" s="10" t="s">
        <v>261</v>
      </c>
      <c r="BM2197" s="10" t="s">
        <v>2279</v>
      </c>
    </row>
    <row r="2198" s="246" customFormat="true" ht="13.5" hidden="false" customHeight="false" outlineLevel="0" collapsed="false">
      <c r="B2198" s="247"/>
      <c r="C2198" s="248"/>
      <c r="D2198" s="249" t="s">
        <v>174</v>
      </c>
      <c r="E2198" s="248"/>
      <c r="F2198" s="251" t="s">
        <v>2280</v>
      </c>
      <c r="G2198" s="248"/>
      <c r="H2198" s="252" t="n">
        <v>30.849</v>
      </c>
      <c r="I2198" s="253"/>
      <c r="J2198" s="248"/>
      <c r="K2198" s="248"/>
      <c r="L2198" s="254"/>
      <c r="M2198" s="255"/>
      <c r="N2198" s="256"/>
      <c r="O2198" s="256"/>
      <c r="P2198" s="256"/>
      <c r="Q2198" s="256"/>
      <c r="R2198" s="256"/>
      <c r="S2198" s="256"/>
      <c r="T2198" s="257"/>
      <c r="AT2198" s="258" t="s">
        <v>174</v>
      </c>
      <c r="AU2198" s="258" t="s">
        <v>82</v>
      </c>
      <c r="AV2198" s="246" t="s">
        <v>82</v>
      </c>
      <c r="AW2198" s="246" t="s">
        <v>6</v>
      </c>
      <c r="AX2198" s="246" t="s">
        <v>23</v>
      </c>
      <c r="AY2198" s="258" t="s">
        <v>165</v>
      </c>
    </row>
    <row r="2199" s="30" customFormat="true" ht="31.5" hidden="false" customHeight="true" outlineLevel="0" collapsed="false">
      <c r="B2199" s="31"/>
      <c r="C2199" s="222" t="s">
        <v>2281</v>
      </c>
      <c r="D2199" s="222" t="s">
        <v>167</v>
      </c>
      <c r="E2199" s="223" t="s">
        <v>2282</v>
      </c>
      <c r="F2199" s="224" t="s">
        <v>2283</v>
      </c>
      <c r="G2199" s="225" t="s">
        <v>241</v>
      </c>
      <c r="H2199" s="226" t="n">
        <v>26.795</v>
      </c>
      <c r="I2199" s="227"/>
      <c r="J2199" s="228" t="n">
        <f aca="false">ROUND(I2199*H2199,2)</f>
        <v>0</v>
      </c>
      <c r="K2199" s="224" t="s">
        <v>171</v>
      </c>
      <c r="L2199" s="57"/>
      <c r="M2199" s="229"/>
      <c r="N2199" s="230" t="s">
        <v>45</v>
      </c>
      <c r="O2199" s="32"/>
      <c r="P2199" s="231" t="n">
        <f aca="false">O2199*H2199</f>
        <v>0</v>
      </c>
      <c r="Q2199" s="231" t="n">
        <v>0.00013</v>
      </c>
      <c r="R2199" s="231" t="n">
        <f aca="false">Q2199*H2199</f>
        <v>0.00348335</v>
      </c>
      <c r="S2199" s="231" t="n">
        <v>0</v>
      </c>
      <c r="T2199" s="232" t="n">
        <f aca="false">S2199*H2199</f>
        <v>0</v>
      </c>
      <c r="AR2199" s="10" t="s">
        <v>261</v>
      </c>
      <c r="AT2199" s="10" t="s">
        <v>167</v>
      </c>
      <c r="AU2199" s="10" t="s">
        <v>82</v>
      </c>
      <c r="AY2199" s="10" t="s">
        <v>165</v>
      </c>
      <c r="BE2199" s="233" t="n">
        <f aca="false">IF(N2199="základní",J2199,0)</f>
        <v>0</v>
      </c>
      <c r="BF2199" s="233" t="n">
        <f aca="false">IF(N2199="snížená",J2199,0)</f>
        <v>0</v>
      </c>
      <c r="BG2199" s="233" t="n">
        <f aca="false">IF(N2199="zákl. přenesená",J2199,0)</f>
        <v>0</v>
      </c>
      <c r="BH2199" s="233" t="n">
        <f aca="false">IF(N2199="sníž. přenesená",J2199,0)</f>
        <v>0</v>
      </c>
      <c r="BI2199" s="233" t="n">
        <f aca="false">IF(N2199="nulová",J2199,0)</f>
        <v>0</v>
      </c>
      <c r="BJ2199" s="10" t="s">
        <v>23</v>
      </c>
      <c r="BK2199" s="233" t="n">
        <f aca="false">ROUND(I2199*H2199,2)</f>
        <v>0</v>
      </c>
      <c r="BL2199" s="10" t="s">
        <v>261</v>
      </c>
      <c r="BM2199" s="10" t="s">
        <v>2284</v>
      </c>
    </row>
    <row r="2200" s="234" customFormat="true" ht="27" hidden="false" customHeight="false" outlineLevel="0" collapsed="false">
      <c r="B2200" s="235"/>
      <c r="C2200" s="236"/>
      <c r="D2200" s="237" t="s">
        <v>174</v>
      </c>
      <c r="E2200" s="238"/>
      <c r="F2200" s="239" t="s">
        <v>2273</v>
      </c>
      <c r="G2200" s="236"/>
      <c r="H2200" s="238"/>
      <c r="I2200" s="240"/>
      <c r="J2200" s="236"/>
      <c r="K2200" s="236"/>
      <c r="L2200" s="241"/>
      <c r="M2200" s="242"/>
      <c r="N2200" s="243"/>
      <c r="O2200" s="243"/>
      <c r="P2200" s="243"/>
      <c r="Q2200" s="243"/>
      <c r="R2200" s="243"/>
      <c r="S2200" s="243"/>
      <c r="T2200" s="244"/>
      <c r="AT2200" s="245" t="s">
        <v>174</v>
      </c>
      <c r="AU2200" s="245" t="s">
        <v>82</v>
      </c>
      <c r="AV2200" s="234" t="s">
        <v>23</v>
      </c>
      <c r="AW2200" s="234" t="s">
        <v>38</v>
      </c>
      <c r="AX2200" s="234" t="s">
        <v>74</v>
      </c>
      <c r="AY2200" s="245" t="s">
        <v>165</v>
      </c>
    </row>
    <row r="2201" s="234" customFormat="true" ht="13.5" hidden="false" customHeight="false" outlineLevel="0" collapsed="false">
      <c r="B2201" s="235"/>
      <c r="C2201" s="236"/>
      <c r="D2201" s="237" t="s">
        <v>174</v>
      </c>
      <c r="E2201" s="238"/>
      <c r="F2201" s="239" t="s">
        <v>176</v>
      </c>
      <c r="G2201" s="236"/>
      <c r="H2201" s="238"/>
      <c r="I2201" s="240"/>
      <c r="J2201" s="236"/>
      <c r="K2201" s="236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74</v>
      </c>
      <c r="AU2201" s="245" t="s">
        <v>82</v>
      </c>
      <c r="AV2201" s="234" t="s">
        <v>23</v>
      </c>
      <c r="AW2201" s="234" t="s">
        <v>38</v>
      </c>
      <c r="AX2201" s="234" t="s">
        <v>74</v>
      </c>
      <c r="AY2201" s="245" t="s">
        <v>165</v>
      </c>
    </row>
    <row r="2202" s="234" customFormat="true" ht="13.5" hidden="false" customHeight="false" outlineLevel="0" collapsed="false">
      <c r="B2202" s="235"/>
      <c r="C2202" s="236"/>
      <c r="D2202" s="237" t="s">
        <v>174</v>
      </c>
      <c r="E2202" s="238"/>
      <c r="F2202" s="239" t="s">
        <v>849</v>
      </c>
      <c r="G2202" s="236"/>
      <c r="H2202" s="238"/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174</v>
      </c>
      <c r="AU2202" s="245" t="s">
        <v>82</v>
      </c>
      <c r="AV2202" s="234" t="s">
        <v>23</v>
      </c>
      <c r="AW2202" s="234" t="s">
        <v>38</v>
      </c>
      <c r="AX2202" s="234" t="s">
        <v>74</v>
      </c>
      <c r="AY2202" s="245" t="s">
        <v>165</v>
      </c>
    </row>
    <row r="2203" s="234" customFormat="true" ht="13.5" hidden="false" customHeight="false" outlineLevel="0" collapsed="false">
      <c r="B2203" s="235"/>
      <c r="C2203" s="236"/>
      <c r="D2203" s="237" t="s">
        <v>174</v>
      </c>
      <c r="E2203" s="238"/>
      <c r="F2203" s="239" t="s">
        <v>643</v>
      </c>
      <c r="G2203" s="236"/>
      <c r="H2203" s="238"/>
      <c r="I2203" s="240"/>
      <c r="J2203" s="236"/>
      <c r="K2203" s="236"/>
      <c r="L2203" s="241"/>
      <c r="M2203" s="242"/>
      <c r="N2203" s="243"/>
      <c r="O2203" s="243"/>
      <c r="P2203" s="243"/>
      <c r="Q2203" s="243"/>
      <c r="R2203" s="243"/>
      <c r="S2203" s="243"/>
      <c r="T2203" s="244"/>
      <c r="AT2203" s="245" t="s">
        <v>174</v>
      </c>
      <c r="AU2203" s="245" t="s">
        <v>82</v>
      </c>
      <c r="AV2203" s="234" t="s">
        <v>23</v>
      </c>
      <c r="AW2203" s="234" t="s">
        <v>38</v>
      </c>
      <c r="AX2203" s="234" t="s">
        <v>74</v>
      </c>
      <c r="AY2203" s="245" t="s">
        <v>165</v>
      </c>
    </row>
    <row r="2204" s="246" customFormat="true" ht="13.5" hidden="false" customHeight="false" outlineLevel="0" collapsed="false">
      <c r="B2204" s="247"/>
      <c r="C2204" s="248"/>
      <c r="D2204" s="237" t="s">
        <v>174</v>
      </c>
      <c r="E2204" s="271"/>
      <c r="F2204" s="269" t="s">
        <v>644</v>
      </c>
      <c r="G2204" s="248"/>
      <c r="H2204" s="270" t="n">
        <v>21.1</v>
      </c>
      <c r="I2204" s="253"/>
      <c r="J2204" s="248"/>
      <c r="K2204" s="248"/>
      <c r="L2204" s="254"/>
      <c r="M2204" s="255"/>
      <c r="N2204" s="256"/>
      <c r="O2204" s="256"/>
      <c r="P2204" s="256"/>
      <c r="Q2204" s="256"/>
      <c r="R2204" s="256"/>
      <c r="S2204" s="256"/>
      <c r="T2204" s="257"/>
      <c r="AT2204" s="258" t="s">
        <v>174</v>
      </c>
      <c r="AU2204" s="258" t="s">
        <v>82</v>
      </c>
      <c r="AV2204" s="246" t="s">
        <v>82</v>
      </c>
      <c r="AW2204" s="246" t="s">
        <v>38</v>
      </c>
      <c r="AX2204" s="246" t="s">
        <v>74</v>
      </c>
      <c r="AY2204" s="258" t="s">
        <v>165</v>
      </c>
    </row>
    <row r="2205" s="246" customFormat="true" ht="13.5" hidden="false" customHeight="false" outlineLevel="0" collapsed="false">
      <c r="B2205" s="247"/>
      <c r="C2205" s="248"/>
      <c r="D2205" s="249" t="s">
        <v>174</v>
      </c>
      <c r="E2205" s="250"/>
      <c r="F2205" s="251" t="s">
        <v>950</v>
      </c>
      <c r="G2205" s="248"/>
      <c r="H2205" s="252" t="n">
        <v>5.695</v>
      </c>
      <c r="I2205" s="253"/>
      <c r="J2205" s="248"/>
      <c r="K2205" s="248"/>
      <c r="L2205" s="254"/>
      <c r="M2205" s="255"/>
      <c r="N2205" s="256"/>
      <c r="O2205" s="256"/>
      <c r="P2205" s="256"/>
      <c r="Q2205" s="256"/>
      <c r="R2205" s="256"/>
      <c r="S2205" s="256"/>
      <c r="T2205" s="257"/>
      <c r="AT2205" s="258" t="s">
        <v>174</v>
      </c>
      <c r="AU2205" s="258" t="s">
        <v>82</v>
      </c>
      <c r="AV2205" s="246" t="s">
        <v>82</v>
      </c>
      <c r="AW2205" s="246" t="s">
        <v>38</v>
      </c>
      <c r="AX2205" s="246" t="s">
        <v>74</v>
      </c>
      <c r="AY2205" s="258" t="s">
        <v>165</v>
      </c>
    </row>
    <row r="2206" s="30" customFormat="true" ht="22.5" hidden="false" customHeight="true" outlineLevel="0" collapsed="false">
      <c r="B2206" s="31"/>
      <c r="C2206" s="259" t="s">
        <v>2285</v>
      </c>
      <c r="D2206" s="259" t="s">
        <v>215</v>
      </c>
      <c r="E2206" s="260" t="s">
        <v>2286</v>
      </c>
      <c r="F2206" s="261" t="s">
        <v>2287</v>
      </c>
      <c r="G2206" s="262" t="s">
        <v>241</v>
      </c>
      <c r="H2206" s="263" t="n">
        <v>28.135</v>
      </c>
      <c r="I2206" s="264"/>
      <c r="J2206" s="265" t="n">
        <f aca="false">ROUND(I2206*H2206,2)</f>
        <v>0</v>
      </c>
      <c r="K2206" s="261"/>
      <c r="L2206" s="266"/>
      <c r="M2206" s="267"/>
      <c r="N2206" s="268" t="s">
        <v>45</v>
      </c>
      <c r="O2206" s="32"/>
      <c r="P2206" s="231" t="n">
        <f aca="false">O2206*H2206</f>
        <v>0</v>
      </c>
      <c r="Q2206" s="231" t="n">
        <v>0.0087</v>
      </c>
      <c r="R2206" s="231" t="n">
        <f aca="false">Q2206*H2206</f>
        <v>0.2447745</v>
      </c>
      <c r="S2206" s="231" t="n">
        <v>0</v>
      </c>
      <c r="T2206" s="232" t="n">
        <f aca="false">S2206*H2206</f>
        <v>0</v>
      </c>
      <c r="AR2206" s="10" t="s">
        <v>377</v>
      </c>
      <c r="AT2206" s="10" t="s">
        <v>215</v>
      </c>
      <c r="AU2206" s="10" t="s">
        <v>82</v>
      </c>
      <c r="AY2206" s="10" t="s">
        <v>165</v>
      </c>
      <c r="BE2206" s="233" t="n">
        <f aca="false">IF(N2206="základní",J2206,0)</f>
        <v>0</v>
      </c>
      <c r="BF2206" s="233" t="n">
        <f aca="false">IF(N2206="snížená",J2206,0)</f>
        <v>0</v>
      </c>
      <c r="BG2206" s="233" t="n">
        <f aca="false">IF(N2206="zákl. přenesená",J2206,0)</f>
        <v>0</v>
      </c>
      <c r="BH2206" s="233" t="n">
        <f aca="false">IF(N2206="sníž. přenesená",J2206,0)</f>
        <v>0</v>
      </c>
      <c r="BI2206" s="233" t="n">
        <f aca="false">IF(N2206="nulová",J2206,0)</f>
        <v>0</v>
      </c>
      <c r="BJ2206" s="10" t="s">
        <v>23</v>
      </c>
      <c r="BK2206" s="233" t="n">
        <f aca="false">ROUND(I2206*H2206,2)</f>
        <v>0</v>
      </c>
      <c r="BL2206" s="10" t="s">
        <v>261</v>
      </c>
      <c r="BM2206" s="10" t="s">
        <v>2288</v>
      </c>
    </row>
    <row r="2207" s="246" customFormat="true" ht="13.5" hidden="false" customHeight="false" outlineLevel="0" collapsed="false">
      <c r="B2207" s="247"/>
      <c r="C2207" s="248"/>
      <c r="D2207" s="249" t="s">
        <v>174</v>
      </c>
      <c r="E2207" s="248"/>
      <c r="F2207" s="251" t="s">
        <v>2289</v>
      </c>
      <c r="G2207" s="248"/>
      <c r="H2207" s="252" t="n">
        <v>28.135</v>
      </c>
      <c r="I2207" s="253"/>
      <c r="J2207" s="248"/>
      <c r="K2207" s="248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4</v>
      </c>
      <c r="AU2207" s="258" t="s">
        <v>82</v>
      </c>
      <c r="AV2207" s="246" t="s">
        <v>82</v>
      </c>
      <c r="AW2207" s="246" t="s">
        <v>6</v>
      </c>
      <c r="AX2207" s="246" t="s">
        <v>23</v>
      </c>
      <c r="AY2207" s="258" t="s">
        <v>165</v>
      </c>
    </row>
    <row r="2208" s="30" customFormat="true" ht="22.5" hidden="false" customHeight="true" outlineLevel="0" collapsed="false">
      <c r="B2208" s="31"/>
      <c r="C2208" s="222" t="s">
        <v>2290</v>
      </c>
      <c r="D2208" s="222" t="s">
        <v>167</v>
      </c>
      <c r="E2208" s="223" t="s">
        <v>2291</v>
      </c>
      <c r="F2208" s="224" t="s">
        <v>2292</v>
      </c>
      <c r="G2208" s="225" t="s">
        <v>1879</v>
      </c>
      <c r="H2208" s="276"/>
      <c r="I2208" s="227"/>
      <c r="J2208" s="228" t="n">
        <f aca="false">ROUND(I2208*H2208,2)</f>
        <v>0</v>
      </c>
      <c r="K2208" s="224" t="s">
        <v>171</v>
      </c>
      <c r="L2208" s="57"/>
      <c r="M2208" s="229"/>
      <c r="N2208" s="230" t="s">
        <v>45</v>
      </c>
      <c r="O2208" s="32"/>
      <c r="P2208" s="231" t="n">
        <f aca="false">O2208*H2208</f>
        <v>0</v>
      </c>
      <c r="Q2208" s="231" t="n">
        <v>0</v>
      </c>
      <c r="R2208" s="231" t="n">
        <f aca="false">Q2208*H2208</f>
        <v>0</v>
      </c>
      <c r="S2208" s="231" t="n">
        <v>0</v>
      </c>
      <c r="T2208" s="232" t="n">
        <f aca="false">S2208*H2208</f>
        <v>0</v>
      </c>
      <c r="AR2208" s="10" t="s">
        <v>261</v>
      </c>
      <c r="AT2208" s="10" t="s">
        <v>167</v>
      </c>
      <c r="AU2208" s="10" t="s">
        <v>82</v>
      </c>
      <c r="AY2208" s="10" t="s">
        <v>165</v>
      </c>
      <c r="BE2208" s="233" t="n">
        <f aca="false">IF(N2208="základní",J2208,0)</f>
        <v>0</v>
      </c>
      <c r="BF2208" s="233" t="n">
        <f aca="false">IF(N2208="snížená",J2208,0)</f>
        <v>0</v>
      </c>
      <c r="BG2208" s="233" t="n">
        <f aca="false">IF(N2208="zákl. přenesená",J2208,0)</f>
        <v>0</v>
      </c>
      <c r="BH2208" s="233" t="n">
        <f aca="false">IF(N2208="sníž. přenesená",J2208,0)</f>
        <v>0</v>
      </c>
      <c r="BI2208" s="233" t="n">
        <f aca="false">IF(N2208="nulová",J2208,0)</f>
        <v>0</v>
      </c>
      <c r="BJ2208" s="10" t="s">
        <v>23</v>
      </c>
      <c r="BK2208" s="233" t="n">
        <f aca="false">ROUND(I2208*H2208,2)</f>
        <v>0</v>
      </c>
      <c r="BL2208" s="10" t="s">
        <v>261</v>
      </c>
      <c r="BM2208" s="10" t="s">
        <v>2293</v>
      </c>
    </row>
    <row r="2209" s="204" customFormat="true" ht="29.25" hidden="false" customHeight="true" outlineLevel="0" collapsed="false">
      <c r="B2209" s="205"/>
      <c r="C2209" s="206"/>
      <c r="D2209" s="219" t="s">
        <v>73</v>
      </c>
      <c r="E2209" s="220" t="s">
        <v>2294</v>
      </c>
      <c r="F2209" s="220" t="s">
        <v>2295</v>
      </c>
      <c r="G2209" s="206"/>
      <c r="H2209" s="206"/>
      <c r="I2209" s="209"/>
      <c r="J2209" s="221" t="n">
        <f aca="false">BK2209</f>
        <v>0</v>
      </c>
      <c r="K2209" s="206"/>
      <c r="L2209" s="211"/>
      <c r="M2209" s="212"/>
      <c r="N2209" s="213"/>
      <c r="O2209" s="213"/>
      <c r="P2209" s="214" t="n">
        <f aca="false">SUM(P2210:P2296)</f>
        <v>0</v>
      </c>
      <c r="Q2209" s="213"/>
      <c r="R2209" s="214" t="n">
        <f aca="false">SUM(R2210:R2296)</f>
        <v>0.97631476</v>
      </c>
      <c r="S2209" s="213"/>
      <c r="T2209" s="215" t="n">
        <f aca="false">SUM(T2210:T2296)</f>
        <v>0</v>
      </c>
      <c r="AR2209" s="216" t="s">
        <v>82</v>
      </c>
      <c r="AT2209" s="217" t="s">
        <v>73</v>
      </c>
      <c r="AU2209" s="217" t="s">
        <v>23</v>
      </c>
      <c r="AY2209" s="216" t="s">
        <v>165</v>
      </c>
      <c r="BK2209" s="218" t="n">
        <f aca="false">SUM(BK2210:BK2296)</f>
        <v>0</v>
      </c>
    </row>
    <row r="2210" s="30" customFormat="true" ht="22.5" hidden="false" customHeight="true" outlineLevel="0" collapsed="false">
      <c r="B2210" s="31"/>
      <c r="C2210" s="222" t="s">
        <v>2296</v>
      </c>
      <c r="D2210" s="222" t="s">
        <v>167</v>
      </c>
      <c r="E2210" s="223" t="s">
        <v>2297</v>
      </c>
      <c r="F2210" s="224" t="s">
        <v>2298</v>
      </c>
      <c r="G2210" s="225" t="s">
        <v>495</v>
      </c>
      <c r="H2210" s="226" t="n">
        <v>165.695</v>
      </c>
      <c r="I2210" s="227"/>
      <c r="J2210" s="228" t="n">
        <f aca="false">ROUND(I2210*H2210,2)</f>
        <v>0</v>
      </c>
      <c r="K2210" s="224" t="s">
        <v>171</v>
      </c>
      <c r="L2210" s="57"/>
      <c r="M2210" s="229"/>
      <c r="N2210" s="230" t="s">
        <v>45</v>
      </c>
      <c r="O2210" s="32"/>
      <c r="P2210" s="231" t="n">
        <f aca="false">O2210*H2210</f>
        <v>0</v>
      </c>
      <c r="Q2210" s="231" t="n">
        <v>0.00046</v>
      </c>
      <c r="R2210" s="231" t="n">
        <f aca="false">Q2210*H2210</f>
        <v>0.0762197</v>
      </c>
      <c r="S2210" s="231" t="n">
        <v>0</v>
      </c>
      <c r="T2210" s="232" t="n">
        <f aca="false">S2210*H2210</f>
        <v>0</v>
      </c>
      <c r="AR2210" s="10" t="s">
        <v>261</v>
      </c>
      <c r="AT2210" s="10" t="s">
        <v>167</v>
      </c>
      <c r="AU2210" s="10" t="s">
        <v>82</v>
      </c>
      <c r="AY2210" s="10" t="s">
        <v>165</v>
      </c>
      <c r="BE2210" s="233" t="n">
        <f aca="false">IF(N2210="základní",J2210,0)</f>
        <v>0</v>
      </c>
      <c r="BF2210" s="233" t="n">
        <f aca="false">IF(N2210="snížená",J2210,0)</f>
        <v>0</v>
      </c>
      <c r="BG2210" s="233" t="n">
        <f aca="false">IF(N2210="zákl. přenesená",J2210,0)</f>
        <v>0</v>
      </c>
      <c r="BH2210" s="233" t="n">
        <f aca="false">IF(N2210="sníž. přenesená",J2210,0)</f>
        <v>0</v>
      </c>
      <c r="BI2210" s="233" t="n">
        <f aca="false">IF(N2210="nulová",J2210,0)</f>
        <v>0</v>
      </c>
      <c r="BJ2210" s="10" t="s">
        <v>23</v>
      </c>
      <c r="BK2210" s="233" t="n">
        <f aca="false">ROUND(I2210*H2210,2)</f>
        <v>0</v>
      </c>
      <c r="BL2210" s="10" t="s">
        <v>261</v>
      </c>
      <c r="BM2210" s="10" t="s">
        <v>2299</v>
      </c>
    </row>
    <row r="2211" s="234" customFormat="true" ht="13.5" hidden="false" customHeight="false" outlineLevel="0" collapsed="false">
      <c r="B2211" s="235"/>
      <c r="C2211" s="236"/>
      <c r="D2211" s="237" t="s">
        <v>174</v>
      </c>
      <c r="E2211" s="238"/>
      <c r="F2211" s="239" t="s">
        <v>2300</v>
      </c>
      <c r="G2211" s="236"/>
      <c r="H2211" s="238"/>
      <c r="I2211" s="240"/>
      <c r="J2211" s="236"/>
      <c r="K2211" s="236"/>
      <c r="L2211" s="241"/>
      <c r="M2211" s="242"/>
      <c r="N2211" s="243"/>
      <c r="O2211" s="243"/>
      <c r="P2211" s="243"/>
      <c r="Q2211" s="243"/>
      <c r="R2211" s="243"/>
      <c r="S2211" s="243"/>
      <c r="T2211" s="244"/>
      <c r="AT2211" s="245" t="s">
        <v>174</v>
      </c>
      <c r="AU2211" s="245" t="s">
        <v>82</v>
      </c>
      <c r="AV2211" s="234" t="s">
        <v>23</v>
      </c>
      <c r="AW2211" s="234" t="s">
        <v>38</v>
      </c>
      <c r="AX2211" s="234" t="s">
        <v>74</v>
      </c>
      <c r="AY2211" s="245" t="s">
        <v>165</v>
      </c>
    </row>
    <row r="2212" s="234" customFormat="true" ht="13.5" hidden="false" customHeight="false" outlineLevel="0" collapsed="false">
      <c r="B2212" s="235"/>
      <c r="C2212" s="236"/>
      <c r="D2212" s="237" t="s">
        <v>174</v>
      </c>
      <c r="E2212" s="238"/>
      <c r="F2212" s="239" t="s">
        <v>2301</v>
      </c>
      <c r="G2212" s="236"/>
      <c r="H2212" s="238"/>
      <c r="I2212" s="240"/>
      <c r="J2212" s="236"/>
      <c r="K2212" s="236"/>
      <c r="L2212" s="241"/>
      <c r="M2212" s="242"/>
      <c r="N2212" s="243"/>
      <c r="O2212" s="243"/>
      <c r="P2212" s="243"/>
      <c r="Q2212" s="243"/>
      <c r="R2212" s="243"/>
      <c r="S2212" s="243"/>
      <c r="T2212" s="244"/>
      <c r="AT2212" s="245" t="s">
        <v>174</v>
      </c>
      <c r="AU2212" s="245" t="s">
        <v>82</v>
      </c>
      <c r="AV2212" s="234" t="s">
        <v>23</v>
      </c>
      <c r="AW2212" s="234" t="s">
        <v>38</v>
      </c>
      <c r="AX2212" s="234" t="s">
        <v>74</v>
      </c>
      <c r="AY2212" s="245" t="s">
        <v>165</v>
      </c>
    </row>
    <row r="2213" s="234" customFormat="true" ht="13.5" hidden="false" customHeight="false" outlineLevel="0" collapsed="false">
      <c r="B2213" s="235"/>
      <c r="C2213" s="236"/>
      <c r="D2213" s="237" t="s">
        <v>174</v>
      </c>
      <c r="E2213" s="238"/>
      <c r="F2213" s="239" t="s">
        <v>176</v>
      </c>
      <c r="G2213" s="236"/>
      <c r="H2213" s="238"/>
      <c r="I2213" s="240"/>
      <c r="J2213" s="236"/>
      <c r="K2213" s="236"/>
      <c r="L2213" s="241"/>
      <c r="M2213" s="242"/>
      <c r="N2213" s="243"/>
      <c r="O2213" s="243"/>
      <c r="P2213" s="243"/>
      <c r="Q2213" s="243"/>
      <c r="R2213" s="243"/>
      <c r="S2213" s="243"/>
      <c r="T2213" s="244"/>
      <c r="AT2213" s="245" t="s">
        <v>174</v>
      </c>
      <c r="AU2213" s="245" t="s">
        <v>82</v>
      </c>
      <c r="AV2213" s="234" t="s">
        <v>23</v>
      </c>
      <c r="AW2213" s="234" t="s">
        <v>38</v>
      </c>
      <c r="AX2213" s="234" t="s">
        <v>74</v>
      </c>
      <c r="AY2213" s="245" t="s">
        <v>165</v>
      </c>
    </row>
    <row r="2214" s="234" customFormat="true" ht="13.5" hidden="false" customHeight="false" outlineLevel="0" collapsed="false">
      <c r="B2214" s="235"/>
      <c r="C2214" s="236"/>
      <c r="D2214" s="237" t="s">
        <v>174</v>
      </c>
      <c r="E2214" s="238"/>
      <c r="F2214" s="239" t="s">
        <v>943</v>
      </c>
      <c r="G2214" s="236"/>
      <c r="H2214" s="238"/>
      <c r="I2214" s="240"/>
      <c r="J2214" s="236"/>
      <c r="K2214" s="236"/>
      <c r="L2214" s="241"/>
      <c r="M2214" s="242"/>
      <c r="N2214" s="243"/>
      <c r="O2214" s="243"/>
      <c r="P2214" s="243"/>
      <c r="Q2214" s="243"/>
      <c r="R2214" s="243"/>
      <c r="S2214" s="243"/>
      <c r="T2214" s="244"/>
      <c r="AT2214" s="245" t="s">
        <v>174</v>
      </c>
      <c r="AU2214" s="245" t="s">
        <v>82</v>
      </c>
      <c r="AV2214" s="234" t="s">
        <v>23</v>
      </c>
      <c r="AW2214" s="234" t="s">
        <v>38</v>
      </c>
      <c r="AX2214" s="234" t="s">
        <v>74</v>
      </c>
      <c r="AY2214" s="245" t="s">
        <v>165</v>
      </c>
    </row>
    <row r="2215" s="234" customFormat="true" ht="13.5" hidden="false" customHeight="false" outlineLevel="0" collapsed="false">
      <c r="B2215" s="235"/>
      <c r="C2215" s="236"/>
      <c r="D2215" s="237" t="s">
        <v>174</v>
      </c>
      <c r="E2215" s="238"/>
      <c r="F2215" s="239" t="s">
        <v>310</v>
      </c>
      <c r="G2215" s="236"/>
      <c r="H2215" s="238"/>
      <c r="I2215" s="240"/>
      <c r="J2215" s="236"/>
      <c r="K2215" s="236"/>
      <c r="L2215" s="241"/>
      <c r="M2215" s="242"/>
      <c r="N2215" s="243"/>
      <c r="O2215" s="243"/>
      <c r="P2215" s="243"/>
      <c r="Q2215" s="243"/>
      <c r="R2215" s="243"/>
      <c r="S2215" s="243"/>
      <c r="T2215" s="244"/>
      <c r="AT2215" s="245" t="s">
        <v>174</v>
      </c>
      <c r="AU2215" s="245" t="s">
        <v>82</v>
      </c>
      <c r="AV2215" s="234" t="s">
        <v>23</v>
      </c>
      <c r="AW2215" s="234" t="s">
        <v>38</v>
      </c>
      <c r="AX2215" s="234" t="s">
        <v>74</v>
      </c>
      <c r="AY2215" s="245" t="s">
        <v>165</v>
      </c>
    </row>
    <row r="2216" s="246" customFormat="true" ht="13.5" hidden="false" customHeight="false" outlineLevel="0" collapsed="false">
      <c r="B2216" s="247"/>
      <c r="C2216" s="248"/>
      <c r="D2216" s="237" t="s">
        <v>174</v>
      </c>
      <c r="E2216" s="271"/>
      <c r="F2216" s="269" t="s">
        <v>2302</v>
      </c>
      <c r="G2216" s="248"/>
      <c r="H2216" s="270" t="n">
        <v>15.75</v>
      </c>
      <c r="I2216" s="253"/>
      <c r="J2216" s="248"/>
      <c r="K2216" s="248"/>
      <c r="L2216" s="254"/>
      <c r="M2216" s="255"/>
      <c r="N2216" s="256"/>
      <c r="O2216" s="256"/>
      <c r="P2216" s="256"/>
      <c r="Q2216" s="256"/>
      <c r="R2216" s="256"/>
      <c r="S2216" s="256"/>
      <c r="T2216" s="257"/>
      <c r="AT2216" s="258" t="s">
        <v>174</v>
      </c>
      <c r="AU2216" s="258" t="s">
        <v>82</v>
      </c>
      <c r="AV2216" s="246" t="s">
        <v>82</v>
      </c>
      <c r="AW2216" s="246" t="s">
        <v>38</v>
      </c>
      <c r="AX2216" s="246" t="s">
        <v>74</v>
      </c>
      <c r="AY2216" s="258" t="s">
        <v>165</v>
      </c>
    </row>
    <row r="2217" s="246" customFormat="true" ht="13.5" hidden="false" customHeight="false" outlineLevel="0" collapsed="false">
      <c r="B2217" s="247"/>
      <c r="C2217" s="248"/>
      <c r="D2217" s="237" t="s">
        <v>174</v>
      </c>
      <c r="E2217" s="271"/>
      <c r="F2217" s="269" t="s">
        <v>2303</v>
      </c>
      <c r="G2217" s="248"/>
      <c r="H2217" s="270" t="n">
        <v>8.6</v>
      </c>
      <c r="I2217" s="253"/>
      <c r="J2217" s="248"/>
      <c r="K2217" s="248"/>
      <c r="L2217" s="254"/>
      <c r="M2217" s="255"/>
      <c r="N2217" s="256"/>
      <c r="O2217" s="256"/>
      <c r="P2217" s="256"/>
      <c r="Q2217" s="256"/>
      <c r="R2217" s="256"/>
      <c r="S2217" s="256"/>
      <c r="T2217" s="257"/>
      <c r="AT2217" s="258" t="s">
        <v>174</v>
      </c>
      <c r="AU2217" s="258" t="s">
        <v>82</v>
      </c>
      <c r="AV2217" s="246" t="s">
        <v>82</v>
      </c>
      <c r="AW2217" s="246" t="s">
        <v>38</v>
      </c>
      <c r="AX2217" s="246" t="s">
        <v>74</v>
      </c>
      <c r="AY2217" s="258" t="s">
        <v>165</v>
      </c>
    </row>
    <row r="2218" s="234" customFormat="true" ht="13.5" hidden="false" customHeight="false" outlineLevel="0" collapsed="false">
      <c r="B2218" s="235"/>
      <c r="C2218" s="236"/>
      <c r="D2218" s="237" t="s">
        <v>174</v>
      </c>
      <c r="E2218" s="238"/>
      <c r="F2218" s="239" t="s">
        <v>323</v>
      </c>
      <c r="G2218" s="236"/>
      <c r="H2218" s="238"/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174</v>
      </c>
      <c r="AU2218" s="245" t="s">
        <v>82</v>
      </c>
      <c r="AV2218" s="234" t="s">
        <v>23</v>
      </c>
      <c r="AW2218" s="234" t="s">
        <v>38</v>
      </c>
      <c r="AX2218" s="234" t="s">
        <v>74</v>
      </c>
      <c r="AY2218" s="245" t="s">
        <v>165</v>
      </c>
    </row>
    <row r="2219" s="246" customFormat="true" ht="13.5" hidden="false" customHeight="false" outlineLevel="0" collapsed="false">
      <c r="B2219" s="247"/>
      <c r="C2219" s="248"/>
      <c r="D2219" s="237" t="s">
        <v>174</v>
      </c>
      <c r="E2219" s="271"/>
      <c r="F2219" s="269" t="s">
        <v>2304</v>
      </c>
      <c r="G2219" s="248"/>
      <c r="H2219" s="270" t="n">
        <v>31.46</v>
      </c>
      <c r="I2219" s="253"/>
      <c r="J2219" s="248"/>
      <c r="K2219" s="248"/>
      <c r="L2219" s="254"/>
      <c r="M2219" s="255"/>
      <c r="N2219" s="256"/>
      <c r="O2219" s="256"/>
      <c r="P2219" s="256"/>
      <c r="Q2219" s="256"/>
      <c r="R2219" s="256"/>
      <c r="S2219" s="256"/>
      <c r="T2219" s="257"/>
      <c r="AT2219" s="258" t="s">
        <v>174</v>
      </c>
      <c r="AU2219" s="258" t="s">
        <v>82</v>
      </c>
      <c r="AV2219" s="246" t="s">
        <v>82</v>
      </c>
      <c r="AW2219" s="246" t="s">
        <v>38</v>
      </c>
      <c r="AX2219" s="246" t="s">
        <v>74</v>
      </c>
      <c r="AY2219" s="258" t="s">
        <v>165</v>
      </c>
    </row>
    <row r="2220" s="234" customFormat="true" ht="13.5" hidden="false" customHeight="false" outlineLevel="0" collapsed="false">
      <c r="B2220" s="235"/>
      <c r="C2220" s="236"/>
      <c r="D2220" s="237" t="s">
        <v>174</v>
      </c>
      <c r="E2220" s="238"/>
      <c r="F2220" s="239" t="s">
        <v>325</v>
      </c>
      <c r="G2220" s="236"/>
      <c r="H2220" s="238"/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174</v>
      </c>
      <c r="AU2220" s="245" t="s">
        <v>82</v>
      </c>
      <c r="AV2220" s="234" t="s">
        <v>23</v>
      </c>
      <c r="AW2220" s="234" t="s">
        <v>38</v>
      </c>
      <c r="AX2220" s="234" t="s">
        <v>74</v>
      </c>
      <c r="AY2220" s="245" t="s">
        <v>165</v>
      </c>
    </row>
    <row r="2221" s="246" customFormat="true" ht="13.5" hidden="false" customHeight="false" outlineLevel="0" collapsed="false">
      <c r="B2221" s="247"/>
      <c r="C2221" s="248"/>
      <c r="D2221" s="237" t="s">
        <v>174</v>
      </c>
      <c r="E2221" s="271"/>
      <c r="F2221" s="269" t="s">
        <v>2305</v>
      </c>
      <c r="G2221" s="248"/>
      <c r="H2221" s="270" t="n">
        <v>32.01</v>
      </c>
      <c r="I2221" s="253"/>
      <c r="J2221" s="248"/>
      <c r="K2221" s="248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4</v>
      </c>
      <c r="AU2221" s="258" t="s">
        <v>82</v>
      </c>
      <c r="AV2221" s="246" t="s">
        <v>82</v>
      </c>
      <c r="AW2221" s="246" t="s">
        <v>38</v>
      </c>
      <c r="AX2221" s="246" t="s">
        <v>74</v>
      </c>
      <c r="AY2221" s="258" t="s">
        <v>165</v>
      </c>
    </row>
    <row r="2222" s="234" customFormat="true" ht="13.5" hidden="false" customHeight="false" outlineLevel="0" collapsed="false">
      <c r="B2222" s="235"/>
      <c r="C2222" s="236"/>
      <c r="D2222" s="237" t="s">
        <v>174</v>
      </c>
      <c r="E2222" s="238"/>
      <c r="F2222" s="239" t="s">
        <v>312</v>
      </c>
      <c r="G2222" s="236"/>
      <c r="H2222" s="238"/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74</v>
      </c>
      <c r="AU2222" s="245" t="s">
        <v>82</v>
      </c>
      <c r="AV2222" s="234" t="s">
        <v>23</v>
      </c>
      <c r="AW2222" s="234" t="s">
        <v>38</v>
      </c>
      <c r="AX2222" s="234" t="s">
        <v>74</v>
      </c>
      <c r="AY2222" s="245" t="s">
        <v>165</v>
      </c>
    </row>
    <row r="2223" s="246" customFormat="true" ht="13.5" hidden="false" customHeight="false" outlineLevel="0" collapsed="false">
      <c r="B2223" s="247"/>
      <c r="C2223" s="248"/>
      <c r="D2223" s="237" t="s">
        <v>174</v>
      </c>
      <c r="E2223" s="271"/>
      <c r="F2223" s="269" t="s">
        <v>2306</v>
      </c>
      <c r="G2223" s="248"/>
      <c r="H2223" s="270" t="n">
        <v>7.17</v>
      </c>
      <c r="I2223" s="253"/>
      <c r="J2223" s="248"/>
      <c r="K2223" s="248"/>
      <c r="L2223" s="254"/>
      <c r="M2223" s="255"/>
      <c r="N2223" s="256"/>
      <c r="O2223" s="256"/>
      <c r="P2223" s="256"/>
      <c r="Q2223" s="256"/>
      <c r="R2223" s="256"/>
      <c r="S2223" s="256"/>
      <c r="T2223" s="257"/>
      <c r="AT2223" s="258" t="s">
        <v>174</v>
      </c>
      <c r="AU2223" s="258" t="s">
        <v>82</v>
      </c>
      <c r="AV2223" s="246" t="s">
        <v>82</v>
      </c>
      <c r="AW2223" s="246" t="s">
        <v>38</v>
      </c>
      <c r="AX2223" s="246" t="s">
        <v>74</v>
      </c>
      <c r="AY2223" s="258" t="s">
        <v>165</v>
      </c>
    </row>
    <row r="2224" s="234" customFormat="true" ht="13.5" hidden="false" customHeight="false" outlineLevel="0" collapsed="false">
      <c r="B2224" s="235"/>
      <c r="C2224" s="236"/>
      <c r="D2224" s="237" t="s">
        <v>174</v>
      </c>
      <c r="E2224" s="238"/>
      <c r="F2224" s="239" t="s">
        <v>314</v>
      </c>
      <c r="G2224" s="236"/>
      <c r="H2224" s="238"/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174</v>
      </c>
      <c r="AU2224" s="245" t="s">
        <v>82</v>
      </c>
      <c r="AV2224" s="234" t="s">
        <v>23</v>
      </c>
      <c r="AW2224" s="234" t="s">
        <v>38</v>
      </c>
      <c r="AX2224" s="234" t="s">
        <v>74</v>
      </c>
      <c r="AY2224" s="245" t="s">
        <v>165</v>
      </c>
    </row>
    <row r="2225" s="246" customFormat="true" ht="13.5" hidden="false" customHeight="false" outlineLevel="0" collapsed="false">
      <c r="B2225" s="247"/>
      <c r="C2225" s="248"/>
      <c r="D2225" s="237" t="s">
        <v>174</v>
      </c>
      <c r="E2225" s="271"/>
      <c r="F2225" s="269" t="s">
        <v>2307</v>
      </c>
      <c r="G2225" s="248"/>
      <c r="H2225" s="270" t="n">
        <v>7.17</v>
      </c>
      <c r="I2225" s="253"/>
      <c r="J2225" s="248"/>
      <c r="K2225" s="248"/>
      <c r="L2225" s="254"/>
      <c r="M2225" s="255"/>
      <c r="N2225" s="256"/>
      <c r="O2225" s="256"/>
      <c r="P2225" s="256"/>
      <c r="Q2225" s="256"/>
      <c r="R2225" s="256"/>
      <c r="S2225" s="256"/>
      <c r="T2225" s="257"/>
      <c r="AT2225" s="258" t="s">
        <v>174</v>
      </c>
      <c r="AU2225" s="258" t="s">
        <v>82</v>
      </c>
      <c r="AV2225" s="246" t="s">
        <v>82</v>
      </c>
      <c r="AW2225" s="246" t="s">
        <v>38</v>
      </c>
      <c r="AX2225" s="246" t="s">
        <v>74</v>
      </c>
      <c r="AY2225" s="258" t="s">
        <v>165</v>
      </c>
    </row>
    <row r="2226" s="234" customFormat="true" ht="13.5" hidden="false" customHeight="false" outlineLevel="0" collapsed="false">
      <c r="B2226" s="235"/>
      <c r="C2226" s="236"/>
      <c r="D2226" s="237" t="s">
        <v>174</v>
      </c>
      <c r="E2226" s="238"/>
      <c r="F2226" s="239" t="s">
        <v>176</v>
      </c>
      <c r="G2226" s="236"/>
      <c r="H2226" s="238"/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174</v>
      </c>
      <c r="AU2226" s="245" t="s">
        <v>82</v>
      </c>
      <c r="AV2226" s="234" t="s">
        <v>23</v>
      </c>
      <c r="AW2226" s="234" t="s">
        <v>38</v>
      </c>
      <c r="AX2226" s="234" t="s">
        <v>74</v>
      </c>
      <c r="AY2226" s="245" t="s">
        <v>165</v>
      </c>
    </row>
    <row r="2227" s="234" customFormat="true" ht="13.5" hidden="false" customHeight="false" outlineLevel="0" collapsed="false">
      <c r="B2227" s="235"/>
      <c r="C2227" s="236"/>
      <c r="D2227" s="237" t="s">
        <v>174</v>
      </c>
      <c r="E2227" s="238"/>
      <c r="F2227" s="239" t="s">
        <v>930</v>
      </c>
      <c r="G2227" s="236"/>
      <c r="H2227" s="238"/>
      <c r="I2227" s="240"/>
      <c r="J2227" s="236"/>
      <c r="K2227" s="236"/>
      <c r="L2227" s="241"/>
      <c r="M2227" s="242"/>
      <c r="N2227" s="243"/>
      <c r="O2227" s="243"/>
      <c r="P2227" s="243"/>
      <c r="Q2227" s="243"/>
      <c r="R2227" s="243"/>
      <c r="S2227" s="243"/>
      <c r="T2227" s="244"/>
      <c r="AT2227" s="245" t="s">
        <v>174</v>
      </c>
      <c r="AU2227" s="245" t="s">
        <v>82</v>
      </c>
      <c r="AV2227" s="234" t="s">
        <v>23</v>
      </c>
      <c r="AW2227" s="234" t="s">
        <v>38</v>
      </c>
      <c r="AX2227" s="234" t="s">
        <v>74</v>
      </c>
      <c r="AY2227" s="245" t="s">
        <v>165</v>
      </c>
    </row>
    <row r="2228" s="234" customFormat="true" ht="13.5" hidden="false" customHeight="false" outlineLevel="0" collapsed="false">
      <c r="B2228" s="235"/>
      <c r="C2228" s="236"/>
      <c r="D2228" s="237" t="s">
        <v>174</v>
      </c>
      <c r="E2228" s="238"/>
      <c r="F2228" s="239" t="s">
        <v>629</v>
      </c>
      <c r="G2228" s="236"/>
      <c r="H2228" s="238"/>
      <c r="I2228" s="240"/>
      <c r="J2228" s="236"/>
      <c r="K2228" s="236"/>
      <c r="L2228" s="241"/>
      <c r="M2228" s="242"/>
      <c r="N2228" s="243"/>
      <c r="O2228" s="243"/>
      <c r="P2228" s="243"/>
      <c r="Q2228" s="243"/>
      <c r="R2228" s="243"/>
      <c r="S2228" s="243"/>
      <c r="T2228" s="244"/>
      <c r="AT2228" s="245" t="s">
        <v>174</v>
      </c>
      <c r="AU2228" s="245" t="s">
        <v>82</v>
      </c>
      <c r="AV2228" s="234" t="s">
        <v>23</v>
      </c>
      <c r="AW2228" s="234" t="s">
        <v>38</v>
      </c>
      <c r="AX2228" s="234" t="s">
        <v>74</v>
      </c>
      <c r="AY2228" s="245" t="s">
        <v>165</v>
      </c>
    </row>
    <row r="2229" s="246" customFormat="true" ht="13.5" hidden="false" customHeight="false" outlineLevel="0" collapsed="false">
      <c r="B2229" s="247"/>
      <c r="C2229" s="248"/>
      <c r="D2229" s="237" t="s">
        <v>174</v>
      </c>
      <c r="E2229" s="271"/>
      <c r="F2229" s="269" t="s">
        <v>2308</v>
      </c>
      <c r="G2229" s="248"/>
      <c r="H2229" s="270" t="n">
        <v>8.05</v>
      </c>
      <c r="I2229" s="253"/>
      <c r="J2229" s="248"/>
      <c r="K2229" s="248"/>
      <c r="L2229" s="254"/>
      <c r="M2229" s="255"/>
      <c r="N2229" s="256"/>
      <c r="O2229" s="256"/>
      <c r="P2229" s="256"/>
      <c r="Q2229" s="256"/>
      <c r="R2229" s="256"/>
      <c r="S2229" s="256"/>
      <c r="T2229" s="257"/>
      <c r="AT2229" s="258" t="s">
        <v>174</v>
      </c>
      <c r="AU2229" s="258" t="s">
        <v>82</v>
      </c>
      <c r="AV2229" s="246" t="s">
        <v>82</v>
      </c>
      <c r="AW2229" s="246" t="s">
        <v>38</v>
      </c>
      <c r="AX2229" s="246" t="s">
        <v>74</v>
      </c>
      <c r="AY2229" s="258" t="s">
        <v>165</v>
      </c>
    </row>
    <row r="2230" s="234" customFormat="true" ht="13.5" hidden="false" customHeight="false" outlineLevel="0" collapsed="false">
      <c r="B2230" s="235"/>
      <c r="C2230" s="236"/>
      <c r="D2230" s="237" t="s">
        <v>174</v>
      </c>
      <c r="E2230" s="238"/>
      <c r="F2230" s="239" t="s">
        <v>633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74</v>
      </c>
      <c r="AU2230" s="245" t="s">
        <v>82</v>
      </c>
      <c r="AV2230" s="234" t="s">
        <v>23</v>
      </c>
      <c r="AW2230" s="234" t="s">
        <v>38</v>
      </c>
      <c r="AX2230" s="234" t="s">
        <v>74</v>
      </c>
      <c r="AY2230" s="245" t="s">
        <v>165</v>
      </c>
    </row>
    <row r="2231" s="246" customFormat="true" ht="13.5" hidden="false" customHeight="false" outlineLevel="0" collapsed="false">
      <c r="B2231" s="247"/>
      <c r="C2231" s="248"/>
      <c r="D2231" s="237" t="s">
        <v>174</v>
      </c>
      <c r="E2231" s="271"/>
      <c r="F2231" s="269" t="s">
        <v>2309</v>
      </c>
      <c r="G2231" s="248"/>
      <c r="H2231" s="270" t="n">
        <v>8.05</v>
      </c>
      <c r="I2231" s="253"/>
      <c r="J2231" s="248"/>
      <c r="K2231" s="248"/>
      <c r="L2231" s="254"/>
      <c r="M2231" s="255"/>
      <c r="N2231" s="256"/>
      <c r="O2231" s="256"/>
      <c r="P2231" s="256"/>
      <c r="Q2231" s="256"/>
      <c r="R2231" s="256"/>
      <c r="S2231" s="256"/>
      <c r="T2231" s="257"/>
      <c r="AT2231" s="258" t="s">
        <v>174</v>
      </c>
      <c r="AU2231" s="258" t="s">
        <v>82</v>
      </c>
      <c r="AV2231" s="246" t="s">
        <v>82</v>
      </c>
      <c r="AW2231" s="246" t="s">
        <v>38</v>
      </c>
      <c r="AX2231" s="246" t="s">
        <v>74</v>
      </c>
      <c r="AY2231" s="258" t="s">
        <v>165</v>
      </c>
    </row>
    <row r="2232" s="234" customFormat="true" ht="13.5" hidden="false" customHeight="false" outlineLevel="0" collapsed="false">
      <c r="B2232" s="235"/>
      <c r="C2232" s="236"/>
      <c r="D2232" s="237" t="s">
        <v>174</v>
      </c>
      <c r="E2232" s="238"/>
      <c r="F2232" s="239" t="s">
        <v>636</v>
      </c>
      <c r="G2232" s="236"/>
      <c r="H2232" s="238"/>
      <c r="I2232" s="240"/>
      <c r="J2232" s="236"/>
      <c r="K2232" s="236"/>
      <c r="L2232" s="241"/>
      <c r="M2232" s="242"/>
      <c r="N2232" s="243"/>
      <c r="O2232" s="243"/>
      <c r="P2232" s="243"/>
      <c r="Q2232" s="243"/>
      <c r="R2232" s="243"/>
      <c r="S2232" s="243"/>
      <c r="T2232" s="244"/>
      <c r="AT2232" s="245" t="s">
        <v>174</v>
      </c>
      <c r="AU2232" s="245" t="s">
        <v>82</v>
      </c>
      <c r="AV2232" s="234" t="s">
        <v>23</v>
      </c>
      <c r="AW2232" s="234" t="s">
        <v>38</v>
      </c>
      <c r="AX2232" s="234" t="s">
        <v>74</v>
      </c>
      <c r="AY2232" s="245" t="s">
        <v>165</v>
      </c>
    </row>
    <row r="2233" s="246" customFormat="true" ht="13.5" hidden="false" customHeight="false" outlineLevel="0" collapsed="false">
      <c r="B2233" s="247"/>
      <c r="C2233" s="248"/>
      <c r="D2233" s="237" t="s">
        <v>174</v>
      </c>
      <c r="E2233" s="271"/>
      <c r="F2233" s="269" t="s">
        <v>2310</v>
      </c>
      <c r="G2233" s="248"/>
      <c r="H2233" s="270" t="n">
        <v>10.875</v>
      </c>
      <c r="I2233" s="253"/>
      <c r="J2233" s="248"/>
      <c r="K2233" s="248"/>
      <c r="L2233" s="254"/>
      <c r="M2233" s="255"/>
      <c r="N2233" s="256"/>
      <c r="O2233" s="256"/>
      <c r="P2233" s="256"/>
      <c r="Q2233" s="256"/>
      <c r="R2233" s="256"/>
      <c r="S2233" s="256"/>
      <c r="T2233" s="257"/>
      <c r="AT2233" s="258" t="s">
        <v>174</v>
      </c>
      <c r="AU2233" s="258" t="s">
        <v>82</v>
      </c>
      <c r="AV2233" s="246" t="s">
        <v>82</v>
      </c>
      <c r="AW2233" s="246" t="s">
        <v>38</v>
      </c>
      <c r="AX2233" s="246" t="s">
        <v>74</v>
      </c>
      <c r="AY2233" s="258" t="s">
        <v>165</v>
      </c>
    </row>
    <row r="2234" s="234" customFormat="true" ht="13.5" hidden="false" customHeight="false" outlineLevel="0" collapsed="false">
      <c r="B2234" s="235"/>
      <c r="C2234" s="236"/>
      <c r="D2234" s="237" t="s">
        <v>174</v>
      </c>
      <c r="E2234" s="238"/>
      <c r="F2234" s="239" t="s">
        <v>639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74</v>
      </c>
      <c r="AU2234" s="245" t="s">
        <v>82</v>
      </c>
      <c r="AV2234" s="234" t="s">
        <v>23</v>
      </c>
      <c r="AW2234" s="234" t="s">
        <v>38</v>
      </c>
      <c r="AX2234" s="234" t="s">
        <v>74</v>
      </c>
      <c r="AY2234" s="245" t="s">
        <v>165</v>
      </c>
    </row>
    <row r="2235" s="246" customFormat="true" ht="13.5" hidden="false" customHeight="false" outlineLevel="0" collapsed="false">
      <c r="B2235" s="247"/>
      <c r="C2235" s="248"/>
      <c r="D2235" s="237" t="s">
        <v>174</v>
      </c>
      <c r="E2235" s="271"/>
      <c r="F2235" s="269" t="s">
        <v>2311</v>
      </c>
      <c r="G2235" s="248"/>
      <c r="H2235" s="270" t="n">
        <v>20.11</v>
      </c>
      <c r="I2235" s="253"/>
      <c r="J2235" s="248"/>
      <c r="K2235" s="248"/>
      <c r="L2235" s="254"/>
      <c r="M2235" s="255"/>
      <c r="N2235" s="256"/>
      <c r="O2235" s="256"/>
      <c r="P2235" s="256"/>
      <c r="Q2235" s="256"/>
      <c r="R2235" s="256"/>
      <c r="S2235" s="256"/>
      <c r="T2235" s="257"/>
      <c r="AT2235" s="258" t="s">
        <v>174</v>
      </c>
      <c r="AU2235" s="258" t="s">
        <v>82</v>
      </c>
      <c r="AV2235" s="246" t="s">
        <v>82</v>
      </c>
      <c r="AW2235" s="246" t="s">
        <v>38</v>
      </c>
      <c r="AX2235" s="246" t="s">
        <v>74</v>
      </c>
      <c r="AY2235" s="258" t="s">
        <v>165</v>
      </c>
    </row>
    <row r="2236" s="234" customFormat="true" ht="13.5" hidden="false" customHeight="false" outlineLevel="0" collapsed="false">
      <c r="B2236" s="235"/>
      <c r="C2236" s="236"/>
      <c r="D2236" s="237" t="s">
        <v>174</v>
      </c>
      <c r="E2236" s="238"/>
      <c r="F2236" s="239" t="s">
        <v>643</v>
      </c>
      <c r="G2236" s="236"/>
      <c r="H2236" s="238"/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174</v>
      </c>
      <c r="AU2236" s="245" t="s">
        <v>82</v>
      </c>
      <c r="AV2236" s="234" t="s">
        <v>23</v>
      </c>
      <c r="AW2236" s="234" t="s">
        <v>38</v>
      </c>
      <c r="AX2236" s="234" t="s">
        <v>74</v>
      </c>
      <c r="AY2236" s="245" t="s">
        <v>165</v>
      </c>
    </row>
    <row r="2237" s="246" customFormat="true" ht="13.5" hidden="false" customHeight="false" outlineLevel="0" collapsed="false">
      <c r="B2237" s="247"/>
      <c r="C2237" s="248"/>
      <c r="D2237" s="249" t="s">
        <v>174</v>
      </c>
      <c r="E2237" s="250"/>
      <c r="F2237" s="251" t="s">
        <v>2312</v>
      </c>
      <c r="G2237" s="248"/>
      <c r="H2237" s="252" t="n">
        <v>16.45</v>
      </c>
      <c r="I2237" s="253"/>
      <c r="J2237" s="248"/>
      <c r="K2237" s="248"/>
      <c r="L2237" s="254"/>
      <c r="M2237" s="255"/>
      <c r="N2237" s="256"/>
      <c r="O2237" s="256"/>
      <c r="P2237" s="256"/>
      <c r="Q2237" s="256"/>
      <c r="R2237" s="256"/>
      <c r="S2237" s="256"/>
      <c r="T2237" s="257"/>
      <c r="AT2237" s="258" t="s">
        <v>174</v>
      </c>
      <c r="AU2237" s="258" t="s">
        <v>82</v>
      </c>
      <c r="AV2237" s="246" t="s">
        <v>82</v>
      </c>
      <c r="AW2237" s="246" t="s">
        <v>38</v>
      </c>
      <c r="AX2237" s="246" t="s">
        <v>74</v>
      </c>
      <c r="AY2237" s="258" t="s">
        <v>165</v>
      </c>
    </row>
    <row r="2238" s="30" customFormat="true" ht="22.5" hidden="false" customHeight="true" outlineLevel="0" collapsed="false">
      <c r="B2238" s="31"/>
      <c r="C2238" s="259" t="s">
        <v>2313</v>
      </c>
      <c r="D2238" s="259" t="s">
        <v>215</v>
      </c>
      <c r="E2238" s="260" t="s">
        <v>2314</v>
      </c>
      <c r="F2238" s="261" t="s">
        <v>2315</v>
      </c>
      <c r="G2238" s="262" t="s">
        <v>495</v>
      </c>
      <c r="H2238" s="263" t="n">
        <v>182.265</v>
      </c>
      <c r="I2238" s="264"/>
      <c r="J2238" s="265" t="n">
        <f aca="false">ROUND(I2238*H2238,2)</f>
        <v>0</v>
      </c>
      <c r="K2238" s="261"/>
      <c r="L2238" s="266"/>
      <c r="M2238" s="267"/>
      <c r="N2238" s="268" t="s">
        <v>45</v>
      </c>
      <c r="O2238" s="32"/>
      <c r="P2238" s="231" t="n">
        <f aca="false">O2238*H2238</f>
        <v>0</v>
      </c>
      <c r="Q2238" s="231" t="n">
        <v>0</v>
      </c>
      <c r="R2238" s="231" t="n">
        <f aca="false">Q2238*H2238</f>
        <v>0</v>
      </c>
      <c r="S2238" s="231" t="n">
        <v>0</v>
      </c>
      <c r="T2238" s="232" t="n">
        <f aca="false">S2238*H2238</f>
        <v>0</v>
      </c>
      <c r="AR2238" s="10" t="s">
        <v>377</v>
      </c>
      <c r="AT2238" s="10" t="s">
        <v>215</v>
      </c>
      <c r="AU2238" s="10" t="s">
        <v>82</v>
      </c>
      <c r="AY2238" s="10" t="s">
        <v>165</v>
      </c>
      <c r="BE2238" s="233" t="n">
        <f aca="false">IF(N2238="základní",J2238,0)</f>
        <v>0</v>
      </c>
      <c r="BF2238" s="233" t="n">
        <f aca="false">IF(N2238="snížená",J2238,0)</f>
        <v>0</v>
      </c>
      <c r="BG2238" s="233" t="n">
        <f aca="false">IF(N2238="zákl. přenesená",J2238,0)</f>
        <v>0</v>
      </c>
      <c r="BH2238" s="233" t="n">
        <f aca="false">IF(N2238="sníž. přenesená",J2238,0)</f>
        <v>0</v>
      </c>
      <c r="BI2238" s="233" t="n">
        <f aca="false">IF(N2238="nulová",J2238,0)</f>
        <v>0</v>
      </c>
      <c r="BJ2238" s="10" t="s">
        <v>23</v>
      </c>
      <c r="BK2238" s="233" t="n">
        <f aca="false">ROUND(I2238*H2238,2)</f>
        <v>0</v>
      </c>
      <c r="BL2238" s="10" t="s">
        <v>261</v>
      </c>
      <c r="BM2238" s="10" t="s">
        <v>2316</v>
      </c>
    </row>
    <row r="2239" s="234" customFormat="true" ht="13.5" hidden="false" customHeight="false" outlineLevel="0" collapsed="false">
      <c r="B2239" s="235"/>
      <c r="C2239" s="236"/>
      <c r="D2239" s="237" t="s">
        <v>174</v>
      </c>
      <c r="E2239" s="238"/>
      <c r="F2239" s="239" t="s">
        <v>2300</v>
      </c>
      <c r="G2239" s="236"/>
      <c r="H2239" s="238"/>
      <c r="I2239" s="240"/>
      <c r="J2239" s="236"/>
      <c r="K2239" s="236"/>
      <c r="L2239" s="241"/>
      <c r="M2239" s="242"/>
      <c r="N2239" s="243"/>
      <c r="O2239" s="243"/>
      <c r="P2239" s="243"/>
      <c r="Q2239" s="243"/>
      <c r="R2239" s="243"/>
      <c r="S2239" s="243"/>
      <c r="T2239" s="244"/>
      <c r="AT2239" s="245" t="s">
        <v>174</v>
      </c>
      <c r="AU2239" s="245" t="s">
        <v>82</v>
      </c>
      <c r="AV2239" s="234" t="s">
        <v>23</v>
      </c>
      <c r="AW2239" s="234" t="s">
        <v>38</v>
      </c>
      <c r="AX2239" s="234" t="s">
        <v>74</v>
      </c>
      <c r="AY2239" s="245" t="s">
        <v>165</v>
      </c>
    </row>
    <row r="2240" s="234" customFormat="true" ht="13.5" hidden="false" customHeight="false" outlineLevel="0" collapsed="false">
      <c r="B2240" s="235"/>
      <c r="C2240" s="236"/>
      <c r="D2240" s="237" t="s">
        <v>174</v>
      </c>
      <c r="E2240" s="238"/>
      <c r="F2240" s="239" t="s">
        <v>2317</v>
      </c>
      <c r="G2240" s="236"/>
      <c r="H2240" s="238"/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174</v>
      </c>
      <c r="AU2240" s="245" t="s">
        <v>82</v>
      </c>
      <c r="AV2240" s="234" t="s">
        <v>23</v>
      </c>
      <c r="AW2240" s="234" t="s">
        <v>38</v>
      </c>
      <c r="AX2240" s="234" t="s">
        <v>74</v>
      </c>
      <c r="AY2240" s="245" t="s">
        <v>165</v>
      </c>
    </row>
    <row r="2241" s="234" customFormat="true" ht="13.5" hidden="false" customHeight="false" outlineLevel="0" collapsed="false">
      <c r="B2241" s="235"/>
      <c r="C2241" s="236"/>
      <c r="D2241" s="237" t="s">
        <v>174</v>
      </c>
      <c r="E2241" s="238"/>
      <c r="F2241" s="239" t="s">
        <v>176</v>
      </c>
      <c r="G2241" s="236"/>
      <c r="H2241" s="238"/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174</v>
      </c>
      <c r="AU2241" s="245" t="s">
        <v>82</v>
      </c>
      <c r="AV2241" s="234" t="s">
        <v>23</v>
      </c>
      <c r="AW2241" s="234" t="s">
        <v>38</v>
      </c>
      <c r="AX2241" s="234" t="s">
        <v>74</v>
      </c>
      <c r="AY2241" s="245" t="s">
        <v>165</v>
      </c>
    </row>
    <row r="2242" s="246" customFormat="true" ht="13.5" hidden="false" customHeight="false" outlineLevel="0" collapsed="false">
      <c r="B2242" s="247"/>
      <c r="C2242" s="248"/>
      <c r="D2242" s="249" t="s">
        <v>174</v>
      </c>
      <c r="E2242" s="250"/>
      <c r="F2242" s="251" t="s">
        <v>2318</v>
      </c>
      <c r="G2242" s="248"/>
      <c r="H2242" s="252" t="n">
        <v>182.265</v>
      </c>
      <c r="I2242" s="253"/>
      <c r="J2242" s="248"/>
      <c r="K2242" s="248"/>
      <c r="L2242" s="254"/>
      <c r="M2242" s="255"/>
      <c r="N2242" s="256"/>
      <c r="O2242" s="256"/>
      <c r="P2242" s="256"/>
      <c r="Q2242" s="256"/>
      <c r="R2242" s="256"/>
      <c r="S2242" s="256"/>
      <c r="T2242" s="257"/>
      <c r="AT2242" s="258" t="s">
        <v>174</v>
      </c>
      <c r="AU2242" s="258" t="s">
        <v>82</v>
      </c>
      <c r="AV2242" s="246" t="s">
        <v>82</v>
      </c>
      <c r="AW2242" s="246" t="s">
        <v>38</v>
      </c>
      <c r="AX2242" s="246" t="s">
        <v>74</v>
      </c>
      <c r="AY2242" s="258" t="s">
        <v>165</v>
      </c>
    </row>
    <row r="2243" s="30" customFormat="true" ht="22.5" hidden="false" customHeight="true" outlineLevel="0" collapsed="false">
      <c r="B2243" s="31"/>
      <c r="C2243" s="222" t="s">
        <v>2319</v>
      </c>
      <c r="D2243" s="222" t="s">
        <v>167</v>
      </c>
      <c r="E2243" s="223" t="s">
        <v>2320</v>
      </c>
      <c r="F2243" s="224" t="s">
        <v>2321</v>
      </c>
      <c r="G2243" s="225" t="s">
        <v>281</v>
      </c>
      <c r="H2243" s="226" t="n">
        <v>100</v>
      </c>
      <c r="I2243" s="227"/>
      <c r="J2243" s="228" t="n">
        <f aca="false">ROUND(I2243*H2243,2)</f>
        <v>0</v>
      </c>
      <c r="K2243" s="224" t="s">
        <v>171</v>
      </c>
      <c r="L2243" s="57"/>
      <c r="M2243" s="229"/>
      <c r="N2243" s="230" t="s">
        <v>45</v>
      </c>
      <c r="O2243" s="32"/>
      <c r="P2243" s="231" t="n">
        <f aca="false">O2243*H2243</f>
        <v>0</v>
      </c>
      <c r="Q2243" s="231" t="n">
        <v>0</v>
      </c>
      <c r="R2243" s="231" t="n">
        <f aca="false">Q2243*H2243</f>
        <v>0</v>
      </c>
      <c r="S2243" s="231" t="n">
        <v>0</v>
      </c>
      <c r="T2243" s="232" t="n">
        <f aca="false">S2243*H2243</f>
        <v>0</v>
      </c>
      <c r="AR2243" s="10" t="s">
        <v>261</v>
      </c>
      <c r="AT2243" s="10" t="s">
        <v>167</v>
      </c>
      <c r="AU2243" s="10" t="s">
        <v>82</v>
      </c>
      <c r="AY2243" s="10" t="s">
        <v>165</v>
      </c>
      <c r="BE2243" s="233" t="n">
        <f aca="false">IF(N2243="základní",J2243,0)</f>
        <v>0</v>
      </c>
      <c r="BF2243" s="233" t="n">
        <f aca="false">IF(N2243="snížená",J2243,0)</f>
        <v>0</v>
      </c>
      <c r="BG2243" s="233" t="n">
        <f aca="false">IF(N2243="zákl. přenesená",J2243,0)</f>
        <v>0</v>
      </c>
      <c r="BH2243" s="233" t="n">
        <f aca="false">IF(N2243="sníž. přenesená",J2243,0)</f>
        <v>0</v>
      </c>
      <c r="BI2243" s="233" t="n">
        <f aca="false">IF(N2243="nulová",J2243,0)</f>
        <v>0</v>
      </c>
      <c r="BJ2243" s="10" t="s">
        <v>23</v>
      </c>
      <c r="BK2243" s="233" t="n">
        <f aca="false">ROUND(I2243*H2243,2)</f>
        <v>0</v>
      </c>
      <c r="BL2243" s="10" t="s">
        <v>261</v>
      </c>
      <c r="BM2243" s="10" t="s">
        <v>2322</v>
      </c>
    </row>
    <row r="2244" s="234" customFormat="true" ht="13.5" hidden="false" customHeight="false" outlineLevel="0" collapsed="false">
      <c r="B2244" s="235"/>
      <c r="C2244" s="236"/>
      <c r="D2244" s="237" t="s">
        <v>174</v>
      </c>
      <c r="E2244" s="238"/>
      <c r="F2244" s="239" t="s">
        <v>2300</v>
      </c>
      <c r="G2244" s="236"/>
      <c r="H2244" s="238"/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174</v>
      </c>
      <c r="AU2244" s="245" t="s">
        <v>82</v>
      </c>
      <c r="AV2244" s="234" t="s">
        <v>23</v>
      </c>
      <c r="AW2244" s="234" t="s">
        <v>38</v>
      </c>
      <c r="AX2244" s="234" t="s">
        <v>74</v>
      </c>
      <c r="AY2244" s="245" t="s">
        <v>165</v>
      </c>
    </row>
    <row r="2245" s="234" customFormat="true" ht="13.5" hidden="false" customHeight="false" outlineLevel="0" collapsed="false">
      <c r="B2245" s="235"/>
      <c r="C2245" s="236"/>
      <c r="D2245" s="237" t="s">
        <v>174</v>
      </c>
      <c r="E2245" s="238"/>
      <c r="F2245" s="239" t="s">
        <v>2317</v>
      </c>
      <c r="G2245" s="236"/>
      <c r="H2245" s="238"/>
      <c r="I2245" s="240"/>
      <c r="J2245" s="236"/>
      <c r="K2245" s="236"/>
      <c r="L2245" s="241"/>
      <c r="M2245" s="242"/>
      <c r="N2245" s="243"/>
      <c r="O2245" s="243"/>
      <c r="P2245" s="243"/>
      <c r="Q2245" s="243"/>
      <c r="R2245" s="243"/>
      <c r="S2245" s="243"/>
      <c r="T2245" s="244"/>
      <c r="AT2245" s="245" t="s">
        <v>174</v>
      </c>
      <c r="AU2245" s="245" t="s">
        <v>82</v>
      </c>
      <c r="AV2245" s="234" t="s">
        <v>23</v>
      </c>
      <c r="AW2245" s="234" t="s">
        <v>38</v>
      </c>
      <c r="AX2245" s="234" t="s">
        <v>74</v>
      </c>
      <c r="AY2245" s="245" t="s">
        <v>165</v>
      </c>
    </row>
    <row r="2246" s="234" customFormat="true" ht="13.5" hidden="false" customHeight="false" outlineLevel="0" collapsed="false">
      <c r="B2246" s="235"/>
      <c r="C2246" s="236"/>
      <c r="D2246" s="237" t="s">
        <v>174</v>
      </c>
      <c r="E2246" s="238"/>
      <c r="F2246" s="239" t="s">
        <v>176</v>
      </c>
      <c r="G2246" s="236"/>
      <c r="H2246" s="238"/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74</v>
      </c>
      <c r="AU2246" s="245" t="s">
        <v>82</v>
      </c>
      <c r="AV2246" s="234" t="s">
        <v>23</v>
      </c>
      <c r="AW2246" s="234" t="s">
        <v>38</v>
      </c>
      <c r="AX2246" s="234" t="s">
        <v>74</v>
      </c>
      <c r="AY2246" s="245" t="s">
        <v>165</v>
      </c>
    </row>
    <row r="2247" s="234" customFormat="true" ht="13.5" hidden="false" customHeight="false" outlineLevel="0" collapsed="false">
      <c r="B2247" s="235"/>
      <c r="C2247" s="236"/>
      <c r="D2247" s="237" t="s">
        <v>174</v>
      </c>
      <c r="E2247" s="238"/>
      <c r="F2247" s="239" t="s">
        <v>2323</v>
      </c>
      <c r="G2247" s="236"/>
      <c r="H2247" s="238"/>
      <c r="I2247" s="240"/>
      <c r="J2247" s="236"/>
      <c r="K2247" s="236"/>
      <c r="L2247" s="241"/>
      <c r="M2247" s="242"/>
      <c r="N2247" s="243"/>
      <c r="O2247" s="243"/>
      <c r="P2247" s="243"/>
      <c r="Q2247" s="243"/>
      <c r="R2247" s="243"/>
      <c r="S2247" s="243"/>
      <c r="T2247" s="244"/>
      <c r="AT2247" s="245" t="s">
        <v>174</v>
      </c>
      <c r="AU2247" s="245" t="s">
        <v>82</v>
      </c>
      <c r="AV2247" s="234" t="s">
        <v>23</v>
      </c>
      <c r="AW2247" s="234" t="s">
        <v>38</v>
      </c>
      <c r="AX2247" s="234" t="s">
        <v>74</v>
      </c>
      <c r="AY2247" s="245" t="s">
        <v>165</v>
      </c>
    </row>
    <row r="2248" s="246" customFormat="true" ht="13.5" hidden="false" customHeight="false" outlineLevel="0" collapsed="false">
      <c r="B2248" s="247"/>
      <c r="C2248" s="248"/>
      <c r="D2248" s="249" t="s">
        <v>174</v>
      </c>
      <c r="E2248" s="250"/>
      <c r="F2248" s="251" t="s">
        <v>2324</v>
      </c>
      <c r="G2248" s="248"/>
      <c r="H2248" s="252" t="n">
        <v>100</v>
      </c>
      <c r="I2248" s="253"/>
      <c r="J2248" s="248"/>
      <c r="K2248" s="248"/>
      <c r="L2248" s="254"/>
      <c r="M2248" s="255"/>
      <c r="N2248" s="256"/>
      <c r="O2248" s="256"/>
      <c r="P2248" s="256"/>
      <c r="Q2248" s="256"/>
      <c r="R2248" s="256"/>
      <c r="S2248" s="256"/>
      <c r="T2248" s="257"/>
      <c r="AT2248" s="258" t="s">
        <v>174</v>
      </c>
      <c r="AU2248" s="258" t="s">
        <v>82</v>
      </c>
      <c r="AV2248" s="246" t="s">
        <v>82</v>
      </c>
      <c r="AW2248" s="246" t="s">
        <v>38</v>
      </c>
      <c r="AX2248" s="246" t="s">
        <v>23</v>
      </c>
      <c r="AY2248" s="258" t="s">
        <v>165</v>
      </c>
    </row>
    <row r="2249" s="30" customFormat="true" ht="22.5" hidden="false" customHeight="true" outlineLevel="0" collapsed="false">
      <c r="B2249" s="31"/>
      <c r="C2249" s="222" t="s">
        <v>2325</v>
      </c>
      <c r="D2249" s="222" t="s">
        <v>167</v>
      </c>
      <c r="E2249" s="223" t="s">
        <v>2326</v>
      </c>
      <c r="F2249" s="224" t="s">
        <v>2327</v>
      </c>
      <c r="G2249" s="225" t="s">
        <v>241</v>
      </c>
      <c r="H2249" s="226" t="n">
        <v>219.988</v>
      </c>
      <c r="I2249" s="227"/>
      <c r="J2249" s="228" t="n">
        <f aca="false">ROUND(I2249*H2249,2)</f>
        <v>0</v>
      </c>
      <c r="K2249" s="224" t="s">
        <v>171</v>
      </c>
      <c r="L2249" s="57"/>
      <c r="M2249" s="229"/>
      <c r="N2249" s="230" t="s">
        <v>45</v>
      </c>
      <c r="O2249" s="32"/>
      <c r="P2249" s="231" t="n">
        <f aca="false">O2249*H2249</f>
        <v>0</v>
      </c>
      <c r="Q2249" s="231" t="n">
        <v>0.00367</v>
      </c>
      <c r="R2249" s="231" t="n">
        <f aca="false">Q2249*H2249</f>
        <v>0.80735596</v>
      </c>
      <c r="S2249" s="231" t="n">
        <v>0</v>
      </c>
      <c r="T2249" s="232" t="n">
        <f aca="false">S2249*H2249</f>
        <v>0</v>
      </c>
      <c r="AR2249" s="10" t="s">
        <v>261</v>
      </c>
      <c r="AT2249" s="10" t="s">
        <v>167</v>
      </c>
      <c r="AU2249" s="10" t="s">
        <v>82</v>
      </c>
      <c r="AY2249" s="10" t="s">
        <v>165</v>
      </c>
      <c r="BE2249" s="233" t="n">
        <f aca="false">IF(N2249="základní",J2249,0)</f>
        <v>0</v>
      </c>
      <c r="BF2249" s="233" t="n">
        <f aca="false">IF(N2249="snížená",J2249,0)</f>
        <v>0</v>
      </c>
      <c r="BG2249" s="233" t="n">
        <f aca="false">IF(N2249="zákl. přenesená",J2249,0)</f>
        <v>0</v>
      </c>
      <c r="BH2249" s="233" t="n">
        <f aca="false">IF(N2249="sníž. přenesená",J2249,0)</f>
        <v>0</v>
      </c>
      <c r="BI2249" s="233" t="n">
        <f aca="false">IF(N2249="nulová",J2249,0)</f>
        <v>0</v>
      </c>
      <c r="BJ2249" s="10" t="s">
        <v>23</v>
      </c>
      <c r="BK2249" s="233" t="n">
        <f aca="false">ROUND(I2249*H2249,2)</f>
        <v>0</v>
      </c>
      <c r="BL2249" s="10" t="s">
        <v>261</v>
      </c>
      <c r="BM2249" s="10" t="s">
        <v>2328</v>
      </c>
    </row>
    <row r="2250" s="234" customFormat="true" ht="13.5" hidden="false" customHeight="false" outlineLevel="0" collapsed="false">
      <c r="B2250" s="235"/>
      <c r="C2250" s="236"/>
      <c r="D2250" s="237" t="s">
        <v>174</v>
      </c>
      <c r="E2250" s="238"/>
      <c r="F2250" s="239" t="s">
        <v>2300</v>
      </c>
      <c r="G2250" s="236"/>
      <c r="H2250" s="238"/>
      <c r="I2250" s="240"/>
      <c r="J2250" s="236"/>
      <c r="K2250" s="236"/>
      <c r="L2250" s="241"/>
      <c r="M2250" s="242"/>
      <c r="N2250" s="243"/>
      <c r="O2250" s="243"/>
      <c r="P2250" s="243"/>
      <c r="Q2250" s="243"/>
      <c r="R2250" s="243"/>
      <c r="S2250" s="243"/>
      <c r="T2250" s="244"/>
      <c r="AT2250" s="245" t="s">
        <v>174</v>
      </c>
      <c r="AU2250" s="245" t="s">
        <v>82</v>
      </c>
      <c r="AV2250" s="234" t="s">
        <v>23</v>
      </c>
      <c r="AW2250" s="234" t="s">
        <v>38</v>
      </c>
      <c r="AX2250" s="234" t="s">
        <v>74</v>
      </c>
      <c r="AY2250" s="245" t="s">
        <v>165</v>
      </c>
    </row>
    <row r="2251" s="234" customFormat="true" ht="13.5" hidden="false" customHeight="false" outlineLevel="0" collapsed="false">
      <c r="B2251" s="235"/>
      <c r="C2251" s="236"/>
      <c r="D2251" s="237" t="s">
        <v>174</v>
      </c>
      <c r="E2251" s="238"/>
      <c r="F2251" s="239" t="s">
        <v>2317</v>
      </c>
      <c r="G2251" s="236"/>
      <c r="H2251" s="238"/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174</v>
      </c>
      <c r="AU2251" s="245" t="s">
        <v>82</v>
      </c>
      <c r="AV2251" s="234" t="s">
        <v>23</v>
      </c>
      <c r="AW2251" s="234" t="s">
        <v>38</v>
      </c>
      <c r="AX2251" s="234" t="s">
        <v>74</v>
      </c>
      <c r="AY2251" s="245" t="s">
        <v>165</v>
      </c>
    </row>
    <row r="2252" s="234" customFormat="true" ht="13.5" hidden="false" customHeight="false" outlineLevel="0" collapsed="false">
      <c r="B2252" s="235"/>
      <c r="C2252" s="236"/>
      <c r="D2252" s="237" t="s">
        <v>174</v>
      </c>
      <c r="E2252" s="238"/>
      <c r="F2252" s="239" t="s">
        <v>176</v>
      </c>
      <c r="G2252" s="236"/>
      <c r="H2252" s="238"/>
      <c r="I2252" s="240"/>
      <c r="J2252" s="236"/>
      <c r="K2252" s="236"/>
      <c r="L2252" s="241"/>
      <c r="M2252" s="242"/>
      <c r="N2252" s="243"/>
      <c r="O2252" s="243"/>
      <c r="P2252" s="243"/>
      <c r="Q2252" s="243"/>
      <c r="R2252" s="243"/>
      <c r="S2252" s="243"/>
      <c r="T2252" s="244"/>
      <c r="AT2252" s="245" t="s">
        <v>174</v>
      </c>
      <c r="AU2252" s="245" t="s">
        <v>82</v>
      </c>
      <c r="AV2252" s="234" t="s">
        <v>23</v>
      </c>
      <c r="AW2252" s="234" t="s">
        <v>38</v>
      </c>
      <c r="AX2252" s="234" t="s">
        <v>74</v>
      </c>
      <c r="AY2252" s="245" t="s">
        <v>165</v>
      </c>
    </row>
    <row r="2253" s="234" customFormat="true" ht="13.5" hidden="false" customHeight="false" outlineLevel="0" collapsed="false">
      <c r="B2253" s="235"/>
      <c r="C2253" s="236"/>
      <c r="D2253" s="237" t="s">
        <v>174</v>
      </c>
      <c r="E2253" s="238"/>
      <c r="F2253" s="239" t="s">
        <v>2329</v>
      </c>
      <c r="G2253" s="236"/>
      <c r="H2253" s="238"/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174</v>
      </c>
      <c r="AU2253" s="245" t="s">
        <v>82</v>
      </c>
      <c r="AV2253" s="234" t="s">
        <v>23</v>
      </c>
      <c r="AW2253" s="234" t="s">
        <v>38</v>
      </c>
      <c r="AX2253" s="234" t="s">
        <v>74</v>
      </c>
      <c r="AY2253" s="245" t="s">
        <v>165</v>
      </c>
    </row>
    <row r="2254" s="234" customFormat="true" ht="13.5" hidden="false" customHeight="false" outlineLevel="0" collapsed="false">
      <c r="B2254" s="235"/>
      <c r="C2254" s="236"/>
      <c r="D2254" s="237" t="s">
        <v>174</v>
      </c>
      <c r="E2254" s="238"/>
      <c r="F2254" s="239" t="s">
        <v>176</v>
      </c>
      <c r="G2254" s="236"/>
      <c r="H2254" s="238"/>
      <c r="I2254" s="240"/>
      <c r="J2254" s="236"/>
      <c r="K2254" s="236"/>
      <c r="L2254" s="241"/>
      <c r="M2254" s="242"/>
      <c r="N2254" s="243"/>
      <c r="O2254" s="243"/>
      <c r="P2254" s="243"/>
      <c r="Q2254" s="243"/>
      <c r="R2254" s="243"/>
      <c r="S2254" s="243"/>
      <c r="T2254" s="244"/>
      <c r="AT2254" s="245" t="s">
        <v>174</v>
      </c>
      <c r="AU2254" s="245" t="s">
        <v>82</v>
      </c>
      <c r="AV2254" s="234" t="s">
        <v>23</v>
      </c>
      <c r="AW2254" s="234" t="s">
        <v>38</v>
      </c>
      <c r="AX2254" s="234" t="s">
        <v>74</v>
      </c>
      <c r="AY2254" s="245" t="s">
        <v>165</v>
      </c>
    </row>
    <row r="2255" s="234" customFormat="true" ht="13.5" hidden="false" customHeight="false" outlineLevel="0" collapsed="false">
      <c r="B2255" s="235"/>
      <c r="C2255" s="236"/>
      <c r="D2255" s="237" t="s">
        <v>174</v>
      </c>
      <c r="E2255" s="238"/>
      <c r="F2255" s="239" t="s">
        <v>943</v>
      </c>
      <c r="G2255" s="236"/>
      <c r="H2255" s="238"/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174</v>
      </c>
      <c r="AU2255" s="245" t="s">
        <v>82</v>
      </c>
      <c r="AV2255" s="234" t="s">
        <v>23</v>
      </c>
      <c r="AW2255" s="234" t="s">
        <v>38</v>
      </c>
      <c r="AX2255" s="234" t="s">
        <v>74</v>
      </c>
      <c r="AY2255" s="245" t="s">
        <v>165</v>
      </c>
    </row>
    <row r="2256" s="234" customFormat="true" ht="13.5" hidden="false" customHeight="false" outlineLevel="0" collapsed="false">
      <c r="B2256" s="235"/>
      <c r="C2256" s="236"/>
      <c r="D2256" s="237" t="s">
        <v>174</v>
      </c>
      <c r="E2256" s="238"/>
      <c r="F2256" s="239" t="s">
        <v>310</v>
      </c>
      <c r="G2256" s="236"/>
      <c r="H2256" s="238"/>
      <c r="I2256" s="240"/>
      <c r="J2256" s="236"/>
      <c r="K2256" s="236"/>
      <c r="L2256" s="241"/>
      <c r="M2256" s="242"/>
      <c r="N2256" s="243"/>
      <c r="O2256" s="243"/>
      <c r="P2256" s="243"/>
      <c r="Q2256" s="243"/>
      <c r="R2256" s="243"/>
      <c r="S2256" s="243"/>
      <c r="T2256" s="244"/>
      <c r="AT2256" s="245" t="s">
        <v>174</v>
      </c>
      <c r="AU2256" s="245" t="s">
        <v>82</v>
      </c>
      <c r="AV2256" s="234" t="s">
        <v>23</v>
      </c>
      <c r="AW2256" s="234" t="s">
        <v>38</v>
      </c>
      <c r="AX2256" s="234" t="s">
        <v>74</v>
      </c>
      <c r="AY2256" s="245" t="s">
        <v>165</v>
      </c>
    </row>
    <row r="2257" s="246" customFormat="true" ht="13.5" hidden="false" customHeight="false" outlineLevel="0" collapsed="false">
      <c r="B2257" s="247"/>
      <c r="C2257" s="248"/>
      <c r="D2257" s="237" t="s">
        <v>174</v>
      </c>
      <c r="E2257" s="271"/>
      <c r="F2257" s="269" t="s">
        <v>944</v>
      </c>
      <c r="G2257" s="248"/>
      <c r="H2257" s="270" t="n">
        <v>9.54</v>
      </c>
      <c r="I2257" s="253"/>
      <c r="J2257" s="248"/>
      <c r="K2257" s="248"/>
      <c r="L2257" s="254"/>
      <c r="M2257" s="255"/>
      <c r="N2257" s="256"/>
      <c r="O2257" s="256"/>
      <c r="P2257" s="256"/>
      <c r="Q2257" s="256"/>
      <c r="R2257" s="256"/>
      <c r="S2257" s="256"/>
      <c r="T2257" s="257"/>
      <c r="AT2257" s="258" t="s">
        <v>174</v>
      </c>
      <c r="AU2257" s="258" t="s">
        <v>82</v>
      </c>
      <c r="AV2257" s="246" t="s">
        <v>82</v>
      </c>
      <c r="AW2257" s="246" t="s">
        <v>38</v>
      </c>
      <c r="AX2257" s="246" t="s">
        <v>74</v>
      </c>
      <c r="AY2257" s="258" t="s">
        <v>165</v>
      </c>
    </row>
    <row r="2258" s="246" customFormat="true" ht="13.5" hidden="false" customHeight="false" outlineLevel="0" collapsed="false">
      <c r="B2258" s="247"/>
      <c r="C2258" s="248"/>
      <c r="D2258" s="237" t="s">
        <v>174</v>
      </c>
      <c r="E2258" s="271"/>
      <c r="F2258" s="269" t="s">
        <v>945</v>
      </c>
      <c r="G2258" s="248"/>
      <c r="H2258" s="270" t="n">
        <v>7.04</v>
      </c>
      <c r="I2258" s="253"/>
      <c r="J2258" s="248"/>
      <c r="K2258" s="248"/>
      <c r="L2258" s="254"/>
      <c r="M2258" s="255"/>
      <c r="N2258" s="256"/>
      <c r="O2258" s="256"/>
      <c r="P2258" s="256"/>
      <c r="Q2258" s="256"/>
      <c r="R2258" s="256"/>
      <c r="S2258" s="256"/>
      <c r="T2258" s="257"/>
      <c r="AT2258" s="258" t="s">
        <v>174</v>
      </c>
      <c r="AU2258" s="258" t="s">
        <v>82</v>
      </c>
      <c r="AV2258" s="246" t="s">
        <v>82</v>
      </c>
      <c r="AW2258" s="246" t="s">
        <v>38</v>
      </c>
      <c r="AX2258" s="246" t="s">
        <v>74</v>
      </c>
      <c r="AY2258" s="258" t="s">
        <v>165</v>
      </c>
    </row>
    <row r="2259" s="234" customFormat="true" ht="13.5" hidden="false" customHeight="false" outlineLevel="0" collapsed="false">
      <c r="B2259" s="235"/>
      <c r="C2259" s="236"/>
      <c r="D2259" s="237" t="s">
        <v>174</v>
      </c>
      <c r="E2259" s="238"/>
      <c r="F2259" s="239" t="s">
        <v>323</v>
      </c>
      <c r="G2259" s="236"/>
      <c r="H2259" s="238"/>
      <c r="I2259" s="240"/>
      <c r="J2259" s="236"/>
      <c r="K2259" s="236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174</v>
      </c>
      <c r="AU2259" s="245" t="s">
        <v>82</v>
      </c>
      <c r="AV2259" s="234" t="s">
        <v>23</v>
      </c>
      <c r="AW2259" s="234" t="s">
        <v>38</v>
      </c>
      <c r="AX2259" s="234" t="s">
        <v>74</v>
      </c>
      <c r="AY2259" s="245" t="s">
        <v>165</v>
      </c>
    </row>
    <row r="2260" s="246" customFormat="true" ht="13.5" hidden="false" customHeight="false" outlineLevel="0" collapsed="false">
      <c r="B2260" s="247"/>
      <c r="C2260" s="248"/>
      <c r="D2260" s="237" t="s">
        <v>174</v>
      </c>
      <c r="E2260" s="271"/>
      <c r="F2260" s="269" t="s">
        <v>946</v>
      </c>
      <c r="G2260" s="248"/>
      <c r="H2260" s="270" t="n">
        <v>32.1</v>
      </c>
      <c r="I2260" s="253"/>
      <c r="J2260" s="248"/>
      <c r="K2260" s="248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174</v>
      </c>
      <c r="AU2260" s="258" t="s">
        <v>82</v>
      </c>
      <c r="AV2260" s="246" t="s">
        <v>82</v>
      </c>
      <c r="AW2260" s="246" t="s">
        <v>38</v>
      </c>
      <c r="AX2260" s="246" t="s">
        <v>74</v>
      </c>
      <c r="AY2260" s="258" t="s">
        <v>165</v>
      </c>
    </row>
    <row r="2261" s="234" customFormat="true" ht="13.5" hidden="false" customHeight="false" outlineLevel="0" collapsed="false">
      <c r="B2261" s="235"/>
      <c r="C2261" s="236"/>
      <c r="D2261" s="237" t="s">
        <v>174</v>
      </c>
      <c r="E2261" s="238"/>
      <c r="F2261" s="239" t="s">
        <v>325</v>
      </c>
      <c r="G2261" s="236"/>
      <c r="H2261" s="238"/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174</v>
      </c>
      <c r="AU2261" s="245" t="s">
        <v>82</v>
      </c>
      <c r="AV2261" s="234" t="s">
        <v>23</v>
      </c>
      <c r="AW2261" s="234" t="s">
        <v>38</v>
      </c>
      <c r="AX2261" s="234" t="s">
        <v>74</v>
      </c>
      <c r="AY2261" s="245" t="s">
        <v>165</v>
      </c>
    </row>
    <row r="2262" s="246" customFormat="true" ht="13.5" hidden="false" customHeight="false" outlineLevel="0" collapsed="false">
      <c r="B2262" s="247"/>
      <c r="C2262" s="248"/>
      <c r="D2262" s="237" t="s">
        <v>174</v>
      </c>
      <c r="E2262" s="271"/>
      <c r="F2262" s="269" t="s">
        <v>947</v>
      </c>
      <c r="G2262" s="248"/>
      <c r="H2262" s="270" t="n">
        <v>31.1</v>
      </c>
      <c r="I2262" s="253"/>
      <c r="J2262" s="248"/>
      <c r="K2262" s="248"/>
      <c r="L2262" s="254"/>
      <c r="M2262" s="255"/>
      <c r="N2262" s="256"/>
      <c r="O2262" s="256"/>
      <c r="P2262" s="256"/>
      <c r="Q2262" s="256"/>
      <c r="R2262" s="256"/>
      <c r="S2262" s="256"/>
      <c r="T2262" s="257"/>
      <c r="AT2262" s="258" t="s">
        <v>174</v>
      </c>
      <c r="AU2262" s="258" t="s">
        <v>82</v>
      </c>
      <c r="AV2262" s="246" t="s">
        <v>82</v>
      </c>
      <c r="AW2262" s="246" t="s">
        <v>38</v>
      </c>
      <c r="AX2262" s="246" t="s">
        <v>74</v>
      </c>
      <c r="AY2262" s="258" t="s">
        <v>165</v>
      </c>
    </row>
    <row r="2263" s="234" customFormat="true" ht="13.5" hidden="false" customHeight="false" outlineLevel="0" collapsed="false">
      <c r="B2263" s="235"/>
      <c r="C2263" s="236"/>
      <c r="D2263" s="237" t="s">
        <v>174</v>
      </c>
      <c r="E2263" s="238"/>
      <c r="F2263" s="239" t="s">
        <v>312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74</v>
      </c>
      <c r="AU2263" s="245" t="s">
        <v>82</v>
      </c>
      <c r="AV2263" s="234" t="s">
        <v>23</v>
      </c>
      <c r="AW2263" s="234" t="s">
        <v>38</v>
      </c>
      <c r="AX2263" s="234" t="s">
        <v>74</v>
      </c>
      <c r="AY2263" s="245" t="s">
        <v>165</v>
      </c>
    </row>
    <row r="2264" s="246" customFormat="true" ht="13.5" hidden="false" customHeight="false" outlineLevel="0" collapsed="false">
      <c r="B2264" s="247"/>
      <c r="C2264" s="248"/>
      <c r="D2264" s="237" t="s">
        <v>174</v>
      </c>
      <c r="E2264" s="271"/>
      <c r="F2264" s="269" t="s">
        <v>948</v>
      </c>
      <c r="G2264" s="248"/>
      <c r="H2264" s="270" t="n">
        <v>6.8</v>
      </c>
      <c r="I2264" s="253"/>
      <c r="J2264" s="248"/>
      <c r="K2264" s="248"/>
      <c r="L2264" s="254"/>
      <c r="M2264" s="255"/>
      <c r="N2264" s="256"/>
      <c r="O2264" s="256"/>
      <c r="P2264" s="256"/>
      <c r="Q2264" s="256"/>
      <c r="R2264" s="256"/>
      <c r="S2264" s="256"/>
      <c r="T2264" s="257"/>
      <c r="AT2264" s="258" t="s">
        <v>174</v>
      </c>
      <c r="AU2264" s="258" t="s">
        <v>82</v>
      </c>
      <c r="AV2264" s="246" t="s">
        <v>82</v>
      </c>
      <c r="AW2264" s="246" t="s">
        <v>38</v>
      </c>
      <c r="AX2264" s="246" t="s">
        <v>74</v>
      </c>
      <c r="AY2264" s="258" t="s">
        <v>165</v>
      </c>
    </row>
    <row r="2265" s="234" customFormat="true" ht="13.5" hidden="false" customHeight="false" outlineLevel="0" collapsed="false">
      <c r="B2265" s="235"/>
      <c r="C2265" s="236"/>
      <c r="D2265" s="237" t="s">
        <v>174</v>
      </c>
      <c r="E2265" s="238"/>
      <c r="F2265" s="239" t="s">
        <v>314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74</v>
      </c>
      <c r="AU2265" s="245" t="s">
        <v>82</v>
      </c>
      <c r="AV2265" s="234" t="s">
        <v>23</v>
      </c>
      <c r="AW2265" s="234" t="s">
        <v>38</v>
      </c>
      <c r="AX2265" s="234" t="s">
        <v>74</v>
      </c>
      <c r="AY2265" s="245" t="s">
        <v>165</v>
      </c>
    </row>
    <row r="2266" s="246" customFormat="true" ht="13.5" hidden="false" customHeight="false" outlineLevel="0" collapsed="false">
      <c r="B2266" s="247"/>
      <c r="C2266" s="248"/>
      <c r="D2266" s="237" t="s">
        <v>174</v>
      </c>
      <c r="E2266" s="271"/>
      <c r="F2266" s="269" t="s">
        <v>949</v>
      </c>
      <c r="G2266" s="248"/>
      <c r="H2266" s="270" t="n">
        <v>6.8</v>
      </c>
      <c r="I2266" s="253"/>
      <c r="J2266" s="248"/>
      <c r="K2266" s="248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174</v>
      </c>
      <c r="AU2266" s="258" t="s">
        <v>82</v>
      </c>
      <c r="AV2266" s="246" t="s">
        <v>82</v>
      </c>
      <c r="AW2266" s="246" t="s">
        <v>38</v>
      </c>
      <c r="AX2266" s="246" t="s">
        <v>74</v>
      </c>
      <c r="AY2266" s="258" t="s">
        <v>165</v>
      </c>
    </row>
    <row r="2267" s="234" customFormat="true" ht="13.5" hidden="false" customHeight="false" outlineLevel="0" collapsed="false">
      <c r="B2267" s="235"/>
      <c r="C2267" s="236"/>
      <c r="D2267" s="237" t="s">
        <v>174</v>
      </c>
      <c r="E2267" s="238"/>
      <c r="F2267" s="239" t="s">
        <v>176</v>
      </c>
      <c r="G2267" s="236"/>
      <c r="H2267" s="238"/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174</v>
      </c>
      <c r="AU2267" s="245" t="s">
        <v>82</v>
      </c>
      <c r="AV2267" s="234" t="s">
        <v>23</v>
      </c>
      <c r="AW2267" s="234" t="s">
        <v>38</v>
      </c>
      <c r="AX2267" s="234" t="s">
        <v>74</v>
      </c>
      <c r="AY2267" s="245" t="s">
        <v>165</v>
      </c>
    </row>
    <row r="2268" s="234" customFormat="true" ht="13.5" hidden="false" customHeight="false" outlineLevel="0" collapsed="false">
      <c r="B2268" s="235"/>
      <c r="C2268" s="236"/>
      <c r="D2268" s="237" t="s">
        <v>174</v>
      </c>
      <c r="E2268" s="238"/>
      <c r="F2268" s="239" t="s">
        <v>930</v>
      </c>
      <c r="G2268" s="236"/>
      <c r="H2268" s="238"/>
      <c r="I2268" s="240"/>
      <c r="J2268" s="236"/>
      <c r="K2268" s="236"/>
      <c r="L2268" s="241"/>
      <c r="M2268" s="242"/>
      <c r="N2268" s="243"/>
      <c r="O2268" s="243"/>
      <c r="P2268" s="243"/>
      <c r="Q2268" s="243"/>
      <c r="R2268" s="243"/>
      <c r="S2268" s="243"/>
      <c r="T2268" s="244"/>
      <c r="AT2268" s="245" t="s">
        <v>174</v>
      </c>
      <c r="AU2268" s="245" t="s">
        <v>82</v>
      </c>
      <c r="AV2268" s="234" t="s">
        <v>23</v>
      </c>
      <c r="AW2268" s="234" t="s">
        <v>38</v>
      </c>
      <c r="AX2268" s="234" t="s">
        <v>74</v>
      </c>
      <c r="AY2268" s="245" t="s">
        <v>165</v>
      </c>
    </row>
    <row r="2269" s="234" customFormat="true" ht="13.5" hidden="false" customHeight="false" outlineLevel="0" collapsed="false">
      <c r="B2269" s="235"/>
      <c r="C2269" s="236"/>
      <c r="D2269" s="237" t="s">
        <v>174</v>
      </c>
      <c r="E2269" s="238"/>
      <c r="F2269" s="239" t="s">
        <v>629</v>
      </c>
      <c r="G2269" s="236"/>
      <c r="H2269" s="238"/>
      <c r="I2269" s="240"/>
      <c r="J2269" s="236"/>
      <c r="K2269" s="236"/>
      <c r="L2269" s="241"/>
      <c r="M2269" s="242"/>
      <c r="N2269" s="243"/>
      <c r="O2269" s="243"/>
      <c r="P2269" s="243"/>
      <c r="Q2269" s="243"/>
      <c r="R2269" s="243"/>
      <c r="S2269" s="243"/>
      <c r="T2269" s="244"/>
      <c r="AT2269" s="245" t="s">
        <v>174</v>
      </c>
      <c r="AU2269" s="245" t="s">
        <v>82</v>
      </c>
      <c r="AV2269" s="234" t="s">
        <v>23</v>
      </c>
      <c r="AW2269" s="234" t="s">
        <v>38</v>
      </c>
      <c r="AX2269" s="234" t="s">
        <v>74</v>
      </c>
      <c r="AY2269" s="245" t="s">
        <v>165</v>
      </c>
    </row>
    <row r="2270" s="246" customFormat="true" ht="13.5" hidden="false" customHeight="false" outlineLevel="0" collapsed="false">
      <c r="B2270" s="247"/>
      <c r="C2270" s="248"/>
      <c r="D2270" s="237" t="s">
        <v>174</v>
      </c>
      <c r="E2270" s="271"/>
      <c r="F2270" s="269" t="s">
        <v>931</v>
      </c>
      <c r="G2270" s="248"/>
      <c r="H2270" s="270" t="n">
        <v>19.4</v>
      </c>
      <c r="I2270" s="253"/>
      <c r="J2270" s="248"/>
      <c r="K2270" s="248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174</v>
      </c>
      <c r="AU2270" s="258" t="s">
        <v>82</v>
      </c>
      <c r="AV2270" s="246" t="s">
        <v>82</v>
      </c>
      <c r="AW2270" s="246" t="s">
        <v>38</v>
      </c>
      <c r="AX2270" s="246" t="s">
        <v>74</v>
      </c>
      <c r="AY2270" s="258" t="s">
        <v>165</v>
      </c>
    </row>
    <row r="2271" s="234" customFormat="true" ht="13.5" hidden="false" customHeight="false" outlineLevel="0" collapsed="false">
      <c r="B2271" s="235"/>
      <c r="C2271" s="236"/>
      <c r="D2271" s="237" t="s">
        <v>174</v>
      </c>
      <c r="E2271" s="238"/>
      <c r="F2271" s="239" t="s">
        <v>633</v>
      </c>
      <c r="G2271" s="236"/>
      <c r="H2271" s="238"/>
      <c r="I2271" s="240"/>
      <c r="J2271" s="236"/>
      <c r="K2271" s="236"/>
      <c r="L2271" s="241"/>
      <c r="M2271" s="242"/>
      <c r="N2271" s="243"/>
      <c r="O2271" s="243"/>
      <c r="P2271" s="243"/>
      <c r="Q2271" s="243"/>
      <c r="R2271" s="243"/>
      <c r="S2271" s="243"/>
      <c r="T2271" s="244"/>
      <c r="AT2271" s="245" t="s">
        <v>174</v>
      </c>
      <c r="AU2271" s="245" t="s">
        <v>82</v>
      </c>
      <c r="AV2271" s="234" t="s">
        <v>23</v>
      </c>
      <c r="AW2271" s="234" t="s">
        <v>38</v>
      </c>
      <c r="AX2271" s="234" t="s">
        <v>74</v>
      </c>
      <c r="AY2271" s="245" t="s">
        <v>165</v>
      </c>
    </row>
    <row r="2272" s="246" customFormat="true" ht="13.5" hidden="false" customHeight="false" outlineLevel="0" collapsed="false">
      <c r="B2272" s="247"/>
      <c r="C2272" s="248"/>
      <c r="D2272" s="237" t="s">
        <v>174</v>
      </c>
      <c r="E2272" s="271"/>
      <c r="F2272" s="269" t="s">
        <v>932</v>
      </c>
      <c r="G2272" s="248"/>
      <c r="H2272" s="270" t="n">
        <v>23.08</v>
      </c>
      <c r="I2272" s="253"/>
      <c r="J2272" s="248"/>
      <c r="K2272" s="248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174</v>
      </c>
      <c r="AU2272" s="258" t="s">
        <v>82</v>
      </c>
      <c r="AV2272" s="246" t="s">
        <v>82</v>
      </c>
      <c r="AW2272" s="246" t="s">
        <v>38</v>
      </c>
      <c r="AX2272" s="246" t="s">
        <v>74</v>
      </c>
      <c r="AY2272" s="258" t="s">
        <v>165</v>
      </c>
    </row>
    <row r="2273" s="234" customFormat="true" ht="13.5" hidden="false" customHeight="false" outlineLevel="0" collapsed="false">
      <c r="B2273" s="235"/>
      <c r="C2273" s="236"/>
      <c r="D2273" s="237" t="s">
        <v>174</v>
      </c>
      <c r="E2273" s="238"/>
      <c r="F2273" s="239" t="s">
        <v>636</v>
      </c>
      <c r="G2273" s="236"/>
      <c r="H2273" s="238"/>
      <c r="I2273" s="240"/>
      <c r="J2273" s="236"/>
      <c r="K2273" s="236"/>
      <c r="L2273" s="241"/>
      <c r="M2273" s="242"/>
      <c r="N2273" s="243"/>
      <c r="O2273" s="243"/>
      <c r="P2273" s="243"/>
      <c r="Q2273" s="243"/>
      <c r="R2273" s="243"/>
      <c r="S2273" s="243"/>
      <c r="T2273" s="244"/>
      <c r="AT2273" s="245" t="s">
        <v>174</v>
      </c>
      <c r="AU2273" s="245" t="s">
        <v>82</v>
      </c>
      <c r="AV2273" s="234" t="s">
        <v>23</v>
      </c>
      <c r="AW2273" s="234" t="s">
        <v>38</v>
      </c>
      <c r="AX2273" s="234" t="s">
        <v>74</v>
      </c>
      <c r="AY2273" s="245" t="s">
        <v>165</v>
      </c>
    </row>
    <row r="2274" s="246" customFormat="true" ht="13.5" hidden="false" customHeight="false" outlineLevel="0" collapsed="false">
      <c r="B2274" s="247"/>
      <c r="C2274" s="248"/>
      <c r="D2274" s="237" t="s">
        <v>174</v>
      </c>
      <c r="E2274" s="271"/>
      <c r="F2274" s="269" t="s">
        <v>933</v>
      </c>
      <c r="G2274" s="248"/>
      <c r="H2274" s="270" t="n">
        <v>21.723</v>
      </c>
      <c r="I2274" s="253"/>
      <c r="J2274" s="248"/>
      <c r="K2274" s="248"/>
      <c r="L2274" s="254"/>
      <c r="M2274" s="255"/>
      <c r="N2274" s="256"/>
      <c r="O2274" s="256"/>
      <c r="P2274" s="256"/>
      <c r="Q2274" s="256"/>
      <c r="R2274" s="256"/>
      <c r="S2274" s="256"/>
      <c r="T2274" s="257"/>
      <c r="AT2274" s="258" t="s">
        <v>174</v>
      </c>
      <c r="AU2274" s="258" t="s">
        <v>82</v>
      </c>
      <c r="AV2274" s="246" t="s">
        <v>82</v>
      </c>
      <c r="AW2274" s="246" t="s">
        <v>38</v>
      </c>
      <c r="AX2274" s="246" t="s">
        <v>74</v>
      </c>
      <c r="AY2274" s="258" t="s">
        <v>165</v>
      </c>
    </row>
    <row r="2275" s="234" customFormat="true" ht="13.5" hidden="false" customHeight="false" outlineLevel="0" collapsed="false">
      <c r="B2275" s="235"/>
      <c r="C2275" s="236"/>
      <c r="D2275" s="237" t="s">
        <v>174</v>
      </c>
      <c r="E2275" s="238"/>
      <c r="F2275" s="239" t="s">
        <v>639</v>
      </c>
      <c r="G2275" s="236"/>
      <c r="H2275" s="238"/>
      <c r="I2275" s="240"/>
      <c r="J2275" s="236"/>
      <c r="K2275" s="236"/>
      <c r="L2275" s="241"/>
      <c r="M2275" s="242"/>
      <c r="N2275" s="243"/>
      <c r="O2275" s="243"/>
      <c r="P2275" s="243"/>
      <c r="Q2275" s="243"/>
      <c r="R2275" s="243"/>
      <c r="S2275" s="243"/>
      <c r="T2275" s="244"/>
      <c r="AT2275" s="245" t="s">
        <v>174</v>
      </c>
      <c r="AU2275" s="245" t="s">
        <v>82</v>
      </c>
      <c r="AV2275" s="234" t="s">
        <v>23</v>
      </c>
      <c r="AW2275" s="234" t="s">
        <v>38</v>
      </c>
      <c r="AX2275" s="234" t="s">
        <v>74</v>
      </c>
      <c r="AY2275" s="245" t="s">
        <v>165</v>
      </c>
    </row>
    <row r="2276" s="246" customFormat="true" ht="13.5" hidden="false" customHeight="false" outlineLevel="0" collapsed="false">
      <c r="B2276" s="247"/>
      <c r="C2276" s="248"/>
      <c r="D2276" s="237" t="s">
        <v>174</v>
      </c>
      <c r="E2276" s="271"/>
      <c r="F2276" s="269" t="s">
        <v>934</v>
      </c>
      <c r="G2276" s="248"/>
      <c r="H2276" s="270" t="n">
        <v>39.255</v>
      </c>
      <c r="I2276" s="253"/>
      <c r="J2276" s="248"/>
      <c r="K2276" s="248"/>
      <c r="L2276" s="254"/>
      <c r="M2276" s="255"/>
      <c r="N2276" s="256"/>
      <c r="O2276" s="256"/>
      <c r="P2276" s="256"/>
      <c r="Q2276" s="256"/>
      <c r="R2276" s="256"/>
      <c r="S2276" s="256"/>
      <c r="T2276" s="257"/>
      <c r="AT2276" s="258" t="s">
        <v>174</v>
      </c>
      <c r="AU2276" s="258" t="s">
        <v>82</v>
      </c>
      <c r="AV2276" s="246" t="s">
        <v>82</v>
      </c>
      <c r="AW2276" s="246" t="s">
        <v>38</v>
      </c>
      <c r="AX2276" s="246" t="s">
        <v>74</v>
      </c>
      <c r="AY2276" s="258" t="s">
        <v>165</v>
      </c>
    </row>
    <row r="2277" s="234" customFormat="true" ht="13.5" hidden="false" customHeight="false" outlineLevel="0" collapsed="false">
      <c r="B2277" s="235"/>
      <c r="C2277" s="236"/>
      <c r="D2277" s="237" t="s">
        <v>174</v>
      </c>
      <c r="E2277" s="238"/>
      <c r="F2277" s="239" t="s">
        <v>643</v>
      </c>
      <c r="G2277" s="236"/>
      <c r="H2277" s="238"/>
      <c r="I2277" s="240"/>
      <c r="J2277" s="236"/>
      <c r="K2277" s="236"/>
      <c r="L2277" s="241"/>
      <c r="M2277" s="242"/>
      <c r="N2277" s="243"/>
      <c r="O2277" s="243"/>
      <c r="P2277" s="243"/>
      <c r="Q2277" s="243"/>
      <c r="R2277" s="243"/>
      <c r="S2277" s="243"/>
      <c r="T2277" s="244"/>
      <c r="AT2277" s="245" t="s">
        <v>174</v>
      </c>
      <c r="AU2277" s="245" t="s">
        <v>82</v>
      </c>
      <c r="AV2277" s="234" t="s">
        <v>23</v>
      </c>
      <c r="AW2277" s="234" t="s">
        <v>38</v>
      </c>
      <c r="AX2277" s="234" t="s">
        <v>74</v>
      </c>
      <c r="AY2277" s="245" t="s">
        <v>165</v>
      </c>
    </row>
    <row r="2278" s="246" customFormat="true" ht="13.5" hidden="false" customHeight="false" outlineLevel="0" collapsed="false">
      <c r="B2278" s="247"/>
      <c r="C2278" s="248"/>
      <c r="D2278" s="249" t="s">
        <v>174</v>
      </c>
      <c r="E2278" s="250"/>
      <c r="F2278" s="251" t="s">
        <v>935</v>
      </c>
      <c r="G2278" s="248"/>
      <c r="H2278" s="252" t="n">
        <v>23.15</v>
      </c>
      <c r="I2278" s="253"/>
      <c r="J2278" s="248"/>
      <c r="K2278" s="248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174</v>
      </c>
      <c r="AU2278" s="258" t="s">
        <v>82</v>
      </c>
      <c r="AV2278" s="246" t="s">
        <v>82</v>
      </c>
      <c r="AW2278" s="246" t="s">
        <v>38</v>
      </c>
      <c r="AX2278" s="246" t="s">
        <v>74</v>
      </c>
      <c r="AY2278" s="258" t="s">
        <v>165</v>
      </c>
    </row>
    <row r="2279" s="30" customFormat="true" ht="31.5" hidden="false" customHeight="true" outlineLevel="0" collapsed="false">
      <c r="B2279" s="31"/>
      <c r="C2279" s="259" t="s">
        <v>2330</v>
      </c>
      <c r="D2279" s="259" t="s">
        <v>215</v>
      </c>
      <c r="E2279" s="260" t="s">
        <v>2331</v>
      </c>
      <c r="F2279" s="261" t="s">
        <v>2332</v>
      </c>
      <c r="G2279" s="262" t="s">
        <v>241</v>
      </c>
      <c r="H2279" s="263" t="n">
        <v>246.387</v>
      </c>
      <c r="I2279" s="264"/>
      <c r="J2279" s="265" t="n">
        <f aca="false">ROUND(I2279*H2279,2)</f>
        <v>0</v>
      </c>
      <c r="K2279" s="261"/>
      <c r="L2279" s="266"/>
      <c r="M2279" s="267"/>
      <c r="N2279" s="268" t="s">
        <v>45</v>
      </c>
      <c r="O2279" s="32"/>
      <c r="P2279" s="231" t="n">
        <f aca="false">O2279*H2279</f>
        <v>0</v>
      </c>
      <c r="Q2279" s="231" t="n">
        <v>0</v>
      </c>
      <c r="R2279" s="231" t="n">
        <f aca="false">Q2279*H2279</f>
        <v>0</v>
      </c>
      <c r="S2279" s="231" t="n">
        <v>0</v>
      </c>
      <c r="T2279" s="232" t="n">
        <f aca="false">S2279*H2279</f>
        <v>0</v>
      </c>
      <c r="AR2279" s="10" t="s">
        <v>377</v>
      </c>
      <c r="AT2279" s="10" t="s">
        <v>215</v>
      </c>
      <c r="AU2279" s="10" t="s">
        <v>82</v>
      </c>
      <c r="AY2279" s="10" t="s">
        <v>165</v>
      </c>
      <c r="BE2279" s="233" t="n">
        <f aca="false">IF(N2279="základní",J2279,0)</f>
        <v>0</v>
      </c>
      <c r="BF2279" s="233" t="n">
        <f aca="false">IF(N2279="snížená",J2279,0)</f>
        <v>0</v>
      </c>
      <c r="BG2279" s="233" t="n">
        <f aca="false">IF(N2279="zákl. přenesená",J2279,0)</f>
        <v>0</v>
      </c>
      <c r="BH2279" s="233" t="n">
        <f aca="false">IF(N2279="sníž. přenesená",J2279,0)</f>
        <v>0</v>
      </c>
      <c r="BI2279" s="233" t="n">
        <f aca="false">IF(N2279="nulová",J2279,0)</f>
        <v>0</v>
      </c>
      <c r="BJ2279" s="10" t="s">
        <v>23</v>
      </c>
      <c r="BK2279" s="233" t="n">
        <f aca="false">ROUND(I2279*H2279,2)</f>
        <v>0</v>
      </c>
      <c r="BL2279" s="10" t="s">
        <v>261</v>
      </c>
      <c r="BM2279" s="10" t="s">
        <v>2333</v>
      </c>
    </row>
    <row r="2280" s="246" customFormat="true" ht="13.5" hidden="false" customHeight="false" outlineLevel="0" collapsed="false">
      <c r="B2280" s="247"/>
      <c r="C2280" s="248"/>
      <c r="D2280" s="249" t="s">
        <v>174</v>
      </c>
      <c r="E2280" s="248"/>
      <c r="F2280" s="251" t="s">
        <v>2334</v>
      </c>
      <c r="G2280" s="248"/>
      <c r="H2280" s="252" t="n">
        <v>246.387</v>
      </c>
      <c r="I2280" s="253"/>
      <c r="J2280" s="248"/>
      <c r="K2280" s="248"/>
      <c r="L2280" s="254"/>
      <c r="M2280" s="255"/>
      <c r="N2280" s="256"/>
      <c r="O2280" s="256"/>
      <c r="P2280" s="256"/>
      <c r="Q2280" s="256"/>
      <c r="R2280" s="256"/>
      <c r="S2280" s="256"/>
      <c r="T2280" s="257"/>
      <c r="AT2280" s="258" t="s">
        <v>174</v>
      </c>
      <c r="AU2280" s="258" t="s">
        <v>82</v>
      </c>
      <c r="AV2280" s="246" t="s">
        <v>82</v>
      </c>
      <c r="AW2280" s="246" t="s">
        <v>6</v>
      </c>
      <c r="AX2280" s="246" t="s">
        <v>23</v>
      </c>
      <c r="AY2280" s="258" t="s">
        <v>165</v>
      </c>
    </row>
    <row r="2281" s="30" customFormat="true" ht="22.5" hidden="false" customHeight="true" outlineLevel="0" collapsed="false">
      <c r="B2281" s="31"/>
      <c r="C2281" s="222" t="s">
        <v>2335</v>
      </c>
      <c r="D2281" s="222" t="s">
        <v>167</v>
      </c>
      <c r="E2281" s="223" t="s">
        <v>2336</v>
      </c>
      <c r="F2281" s="224" t="s">
        <v>2337</v>
      </c>
      <c r="G2281" s="225" t="s">
        <v>241</v>
      </c>
      <c r="H2281" s="226" t="n">
        <v>219.988</v>
      </c>
      <c r="I2281" s="227"/>
      <c r="J2281" s="228" t="n">
        <f aca="false">ROUND(I2281*H2281,2)</f>
        <v>0</v>
      </c>
      <c r="K2281" s="224" t="s">
        <v>171</v>
      </c>
      <c r="L2281" s="57"/>
      <c r="M2281" s="229"/>
      <c r="N2281" s="230" t="s">
        <v>45</v>
      </c>
      <c r="O2281" s="32"/>
      <c r="P2281" s="231" t="n">
        <f aca="false">O2281*H2281</f>
        <v>0</v>
      </c>
      <c r="Q2281" s="231" t="n">
        <v>0</v>
      </c>
      <c r="R2281" s="231" t="n">
        <f aca="false">Q2281*H2281</f>
        <v>0</v>
      </c>
      <c r="S2281" s="231" t="n">
        <v>0</v>
      </c>
      <c r="T2281" s="232" t="n">
        <f aca="false">S2281*H2281</f>
        <v>0</v>
      </c>
      <c r="AR2281" s="10" t="s">
        <v>261</v>
      </c>
      <c r="AT2281" s="10" t="s">
        <v>167</v>
      </c>
      <c r="AU2281" s="10" t="s">
        <v>82</v>
      </c>
      <c r="AY2281" s="10" t="s">
        <v>165</v>
      </c>
      <c r="BE2281" s="233" t="n">
        <f aca="false">IF(N2281="základní",J2281,0)</f>
        <v>0</v>
      </c>
      <c r="BF2281" s="233" t="n">
        <f aca="false">IF(N2281="snížená",J2281,0)</f>
        <v>0</v>
      </c>
      <c r="BG2281" s="233" t="n">
        <f aca="false">IF(N2281="zákl. přenesená",J2281,0)</f>
        <v>0</v>
      </c>
      <c r="BH2281" s="233" t="n">
        <f aca="false">IF(N2281="sníž. přenesená",J2281,0)</f>
        <v>0</v>
      </c>
      <c r="BI2281" s="233" t="n">
        <f aca="false">IF(N2281="nulová",J2281,0)</f>
        <v>0</v>
      </c>
      <c r="BJ2281" s="10" t="s">
        <v>23</v>
      </c>
      <c r="BK2281" s="233" t="n">
        <f aca="false">ROUND(I2281*H2281,2)</f>
        <v>0</v>
      </c>
      <c r="BL2281" s="10" t="s">
        <v>261</v>
      </c>
      <c r="BM2281" s="10" t="s">
        <v>2338</v>
      </c>
    </row>
    <row r="2282" s="246" customFormat="true" ht="13.5" hidden="false" customHeight="false" outlineLevel="0" collapsed="false">
      <c r="B2282" s="247"/>
      <c r="C2282" s="248"/>
      <c r="D2282" s="249" t="s">
        <v>174</v>
      </c>
      <c r="E2282" s="250"/>
      <c r="F2282" s="251" t="s">
        <v>2339</v>
      </c>
      <c r="G2282" s="248"/>
      <c r="H2282" s="252" t="n">
        <v>219.988</v>
      </c>
      <c r="I2282" s="253"/>
      <c r="J2282" s="248"/>
      <c r="K2282" s="248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4</v>
      </c>
      <c r="AU2282" s="258" t="s">
        <v>82</v>
      </c>
      <c r="AV2282" s="246" t="s">
        <v>82</v>
      </c>
      <c r="AW2282" s="246" t="s">
        <v>38</v>
      </c>
      <c r="AX2282" s="246" t="s">
        <v>74</v>
      </c>
      <c r="AY2282" s="258" t="s">
        <v>165</v>
      </c>
    </row>
    <row r="2283" s="30" customFormat="true" ht="22.5" hidden="false" customHeight="true" outlineLevel="0" collapsed="false">
      <c r="B2283" s="31"/>
      <c r="C2283" s="222" t="s">
        <v>2340</v>
      </c>
      <c r="D2283" s="222" t="s">
        <v>167</v>
      </c>
      <c r="E2283" s="223" t="s">
        <v>977</v>
      </c>
      <c r="F2283" s="224" t="s">
        <v>978</v>
      </c>
      <c r="G2283" s="225" t="s">
        <v>241</v>
      </c>
      <c r="H2283" s="226" t="n">
        <v>264.945</v>
      </c>
      <c r="I2283" s="227"/>
      <c r="J2283" s="228" t="n">
        <f aca="false">ROUND(I2283*H2283,2)</f>
        <v>0</v>
      </c>
      <c r="K2283" s="224" t="s">
        <v>171</v>
      </c>
      <c r="L2283" s="57"/>
      <c r="M2283" s="229"/>
      <c r="N2283" s="230" t="s">
        <v>45</v>
      </c>
      <c r="O2283" s="32"/>
      <c r="P2283" s="231" t="n">
        <f aca="false">O2283*H2283</f>
        <v>0</v>
      </c>
      <c r="Q2283" s="231" t="n">
        <v>0.0003</v>
      </c>
      <c r="R2283" s="231" t="n">
        <f aca="false">Q2283*H2283</f>
        <v>0.0794835</v>
      </c>
      <c r="S2283" s="231" t="n">
        <v>0</v>
      </c>
      <c r="T2283" s="232" t="n">
        <f aca="false">S2283*H2283</f>
        <v>0</v>
      </c>
      <c r="AR2283" s="10" t="s">
        <v>261</v>
      </c>
      <c r="AT2283" s="10" t="s">
        <v>167</v>
      </c>
      <c r="AU2283" s="10" t="s">
        <v>82</v>
      </c>
      <c r="AY2283" s="10" t="s">
        <v>165</v>
      </c>
      <c r="BE2283" s="233" t="n">
        <f aca="false">IF(N2283="základní",J2283,0)</f>
        <v>0</v>
      </c>
      <c r="BF2283" s="233" t="n">
        <f aca="false">IF(N2283="snížená",J2283,0)</f>
        <v>0</v>
      </c>
      <c r="BG2283" s="233" t="n">
        <f aca="false">IF(N2283="zákl. přenesená",J2283,0)</f>
        <v>0</v>
      </c>
      <c r="BH2283" s="233" t="n">
        <f aca="false">IF(N2283="sníž. přenesená",J2283,0)</f>
        <v>0</v>
      </c>
      <c r="BI2283" s="233" t="n">
        <f aca="false">IF(N2283="nulová",J2283,0)</f>
        <v>0</v>
      </c>
      <c r="BJ2283" s="10" t="s">
        <v>23</v>
      </c>
      <c r="BK2283" s="233" t="n">
        <f aca="false">ROUND(I2283*H2283,2)</f>
        <v>0</v>
      </c>
      <c r="BL2283" s="10" t="s">
        <v>261</v>
      </c>
      <c r="BM2283" s="10" t="s">
        <v>2341</v>
      </c>
    </row>
    <row r="2284" s="234" customFormat="true" ht="13.5" hidden="false" customHeight="false" outlineLevel="0" collapsed="false">
      <c r="B2284" s="235"/>
      <c r="C2284" s="236"/>
      <c r="D2284" s="237" t="s">
        <v>174</v>
      </c>
      <c r="E2284" s="238"/>
      <c r="F2284" s="239" t="s">
        <v>2342</v>
      </c>
      <c r="G2284" s="236"/>
      <c r="H2284" s="238"/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174</v>
      </c>
      <c r="AU2284" s="245" t="s">
        <v>82</v>
      </c>
      <c r="AV2284" s="234" t="s">
        <v>23</v>
      </c>
      <c r="AW2284" s="234" t="s">
        <v>38</v>
      </c>
      <c r="AX2284" s="234" t="s">
        <v>74</v>
      </c>
      <c r="AY2284" s="245" t="s">
        <v>165</v>
      </c>
    </row>
    <row r="2285" s="246" customFormat="true" ht="13.5" hidden="false" customHeight="false" outlineLevel="0" collapsed="false">
      <c r="B2285" s="247"/>
      <c r="C2285" s="248"/>
      <c r="D2285" s="237" t="s">
        <v>174</v>
      </c>
      <c r="E2285" s="271"/>
      <c r="F2285" s="269" t="s">
        <v>2343</v>
      </c>
      <c r="G2285" s="248"/>
      <c r="H2285" s="270" t="n">
        <v>16.57</v>
      </c>
      <c r="I2285" s="253"/>
      <c r="J2285" s="248"/>
      <c r="K2285" s="248"/>
      <c r="L2285" s="254"/>
      <c r="M2285" s="255"/>
      <c r="N2285" s="256"/>
      <c r="O2285" s="256"/>
      <c r="P2285" s="256"/>
      <c r="Q2285" s="256"/>
      <c r="R2285" s="256"/>
      <c r="S2285" s="256"/>
      <c r="T2285" s="257"/>
      <c r="AT2285" s="258" t="s">
        <v>174</v>
      </c>
      <c r="AU2285" s="258" t="s">
        <v>82</v>
      </c>
      <c r="AV2285" s="246" t="s">
        <v>82</v>
      </c>
      <c r="AW2285" s="246" t="s">
        <v>38</v>
      </c>
      <c r="AX2285" s="246" t="s">
        <v>74</v>
      </c>
      <c r="AY2285" s="258" t="s">
        <v>165</v>
      </c>
    </row>
    <row r="2286" s="234" customFormat="true" ht="13.5" hidden="false" customHeight="false" outlineLevel="0" collapsed="false">
      <c r="B2286" s="235"/>
      <c r="C2286" s="236"/>
      <c r="D2286" s="237" t="s">
        <v>174</v>
      </c>
      <c r="E2286" s="238"/>
      <c r="F2286" s="239" t="s">
        <v>2344</v>
      </c>
      <c r="G2286" s="236"/>
      <c r="H2286" s="238"/>
      <c r="I2286" s="240"/>
      <c r="J2286" s="236"/>
      <c r="K2286" s="236"/>
      <c r="L2286" s="241"/>
      <c r="M2286" s="242"/>
      <c r="N2286" s="243"/>
      <c r="O2286" s="243"/>
      <c r="P2286" s="243"/>
      <c r="Q2286" s="243"/>
      <c r="R2286" s="243"/>
      <c r="S2286" s="243"/>
      <c r="T2286" s="244"/>
      <c r="AT2286" s="245" t="s">
        <v>174</v>
      </c>
      <c r="AU2286" s="245" t="s">
        <v>82</v>
      </c>
      <c r="AV2286" s="234" t="s">
        <v>23</v>
      </c>
      <c r="AW2286" s="234" t="s">
        <v>38</v>
      </c>
      <c r="AX2286" s="234" t="s">
        <v>74</v>
      </c>
      <c r="AY2286" s="245" t="s">
        <v>165</v>
      </c>
    </row>
    <row r="2287" s="246" customFormat="true" ht="13.5" hidden="false" customHeight="false" outlineLevel="0" collapsed="false">
      <c r="B2287" s="247"/>
      <c r="C2287" s="248"/>
      <c r="D2287" s="237" t="s">
        <v>174</v>
      </c>
      <c r="E2287" s="271"/>
      <c r="F2287" s="269" t="s">
        <v>2339</v>
      </c>
      <c r="G2287" s="248"/>
      <c r="H2287" s="270" t="n">
        <v>219.988</v>
      </c>
      <c r="I2287" s="253"/>
      <c r="J2287" s="248"/>
      <c r="K2287" s="248"/>
      <c r="L2287" s="254"/>
      <c r="M2287" s="255"/>
      <c r="N2287" s="256"/>
      <c r="O2287" s="256"/>
      <c r="P2287" s="256"/>
      <c r="Q2287" s="256"/>
      <c r="R2287" s="256"/>
      <c r="S2287" s="256"/>
      <c r="T2287" s="257"/>
      <c r="AT2287" s="258" t="s">
        <v>174</v>
      </c>
      <c r="AU2287" s="258" t="s">
        <v>82</v>
      </c>
      <c r="AV2287" s="246" t="s">
        <v>82</v>
      </c>
      <c r="AW2287" s="246" t="s">
        <v>38</v>
      </c>
      <c r="AX2287" s="246" t="s">
        <v>74</v>
      </c>
      <c r="AY2287" s="258" t="s">
        <v>165</v>
      </c>
    </row>
    <row r="2288" s="246" customFormat="true" ht="13.5" hidden="false" customHeight="false" outlineLevel="0" collapsed="false">
      <c r="B2288" s="247"/>
      <c r="C2288" s="248"/>
      <c r="D2288" s="249" t="s">
        <v>174</v>
      </c>
      <c r="E2288" s="248"/>
      <c r="F2288" s="251" t="s">
        <v>2345</v>
      </c>
      <c r="G2288" s="248"/>
      <c r="H2288" s="252" t="n">
        <v>264.945</v>
      </c>
      <c r="I2288" s="253"/>
      <c r="J2288" s="248"/>
      <c r="K2288" s="248"/>
      <c r="L2288" s="254"/>
      <c r="M2288" s="255"/>
      <c r="N2288" s="256"/>
      <c r="O2288" s="256"/>
      <c r="P2288" s="256"/>
      <c r="Q2288" s="256"/>
      <c r="R2288" s="256"/>
      <c r="S2288" s="256"/>
      <c r="T2288" s="257"/>
      <c r="AT2288" s="258" t="s">
        <v>174</v>
      </c>
      <c r="AU2288" s="258" t="s">
        <v>82</v>
      </c>
      <c r="AV2288" s="246" t="s">
        <v>82</v>
      </c>
      <c r="AW2288" s="246" t="s">
        <v>6</v>
      </c>
      <c r="AX2288" s="246" t="s">
        <v>23</v>
      </c>
      <c r="AY2288" s="258" t="s">
        <v>165</v>
      </c>
    </row>
    <row r="2289" s="30" customFormat="true" ht="22.5" hidden="false" customHeight="true" outlineLevel="0" collapsed="false">
      <c r="B2289" s="31"/>
      <c r="C2289" s="222" t="s">
        <v>2346</v>
      </c>
      <c r="D2289" s="222" t="s">
        <v>167</v>
      </c>
      <c r="E2289" s="223" t="s">
        <v>2347</v>
      </c>
      <c r="F2289" s="224" t="s">
        <v>2348</v>
      </c>
      <c r="G2289" s="225" t="s">
        <v>495</v>
      </c>
      <c r="H2289" s="226" t="n">
        <v>165.695</v>
      </c>
      <c r="I2289" s="227"/>
      <c r="J2289" s="228" t="n">
        <f aca="false">ROUND(I2289*H2289,2)</f>
        <v>0</v>
      </c>
      <c r="K2289" s="224" t="s">
        <v>171</v>
      </c>
      <c r="L2289" s="57"/>
      <c r="M2289" s="229"/>
      <c r="N2289" s="230" t="s">
        <v>45</v>
      </c>
      <c r="O2289" s="32"/>
      <c r="P2289" s="231" t="n">
        <f aca="false">O2289*H2289</f>
        <v>0</v>
      </c>
      <c r="Q2289" s="231" t="n">
        <v>3E-005</v>
      </c>
      <c r="R2289" s="231" t="n">
        <f aca="false">Q2289*H2289</f>
        <v>0.00497085</v>
      </c>
      <c r="S2289" s="231" t="n">
        <v>0</v>
      </c>
      <c r="T2289" s="232" t="n">
        <f aca="false">S2289*H2289</f>
        <v>0</v>
      </c>
      <c r="AR2289" s="10" t="s">
        <v>261</v>
      </c>
      <c r="AT2289" s="10" t="s">
        <v>167</v>
      </c>
      <c r="AU2289" s="10" t="s">
        <v>82</v>
      </c>
      <c r="AY2289" s="10" t="s">
        <v>165</v>
      </c>
      <c r="BE2289" s="233" t="n">
        <f aca="false">IF(N2289="základní",J2289,0)</f>
        <v>0</v>
      </c>
      <c r="BF2289" s="233" t="n">
        <f aca="false">IF(N2289="snížená",J2289,0)</f>
        <v>0</v>
      </c>
      <c r="BG2289" s="233" t="n">
        <f aca="false">IF(N2289="zákl. přenesená",J2289,0)</f>
        <v>0</v>
      </c>
      <c r="BH2289" s="233" t="n">
        <f aca="false">IF(N2289="sníž. přenesená",J2289,0)</f>
        <v>0</v>
      </c>
      <c r="BI2289" s="233" t="n">
        <f aca="false">IF(N2289="nulová",J2289,0)</f>
        <v>0</v>
      </c>
      <c r="BJ2289" s="10" t="s">
        <v>23</v>
      </c>
      <c r="BK2289" s="233" t="n">
        <f aca="false">ROUND(I2289*H2289,2)</f>
        <v>0</v>
      </c>
      <c r="BL2289" s="10" t="s">
        <v>261</v>
      </c>
      <c r="BM2289" s="10" t="s">
        <v>2349</v>
      </c>
    </row>
    <row r="2290" s="234" customFormat="true" ht="13.5" hidden="false" customHeight="false" outlineLevel="0" collapsed="false">
      <c r="B2290" s="235"/>
      <c r="C2290" s="236"/>
      <c r="D2290" s="237" t="s">
        <v>174</v>
      </c>
      <c r="E2290" s="238"/>
      <c r="F2290" s="239" t="s">
        <v>2350</v>
      </c>
      <c r="G2290" s="236"/>
      <c r="H2290" s="238"/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174</v>
      </c>
      <c r="AU2290" s="245" t="s">
        <v>82</v>
      </c>
      <c r="AV2290" s="234" t="s">
        <v>23</v>
      </c>
      <c r="AW2290" s="234" t="s">
        <v>38</v>
      </c>
      <c r="AX2290" s="234" t="s">
        <v>74</v>
      </c>
      <c r="AY2290" s="245" t="s">
        <v>165</v>
      </c>
    </row>
    <row r="2291" s="234" customFormat="true" ht="13.5" hidden="false" customHeight="false" outlineLevel="0" collapsed="false">
      <c r="B2291" s="235"/>
      <c r="C2291" s="236"/>
      <c r="D2291" s="237" t="s">
        <v>174</v>
      </c>
      <c r="E2291" s="238"/>
      <c r="F2291" s="239" t="s">
        <v>176</v>
      </c>
      <c r="G2291" s="236"/>
      <c r="H2291" s="238"/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174</v>
      </c>
      <c r="AU2291" s="245" t="s">
        <v>82</v>
      </c>
      <c r="AV2291" s="234" t="s">
        <v>23</v>
      </c>
      <c r="AW2291" s="234" t="s">
        <v>38</v>
      </c>
      <c r="AX2291" s="234" t="s">
        <v>74</v>
      </c>
      <c r="AY2291" s="245" t="s">
        <v>165</v>
      </c>
    </row>
    <row r="2292" s="246" customFormat="true" ht="13.5" hidden="false" customHeight="false" outlineLevel="0" collapsed="false">
      <c r="B2292" s="247"/>
      <c r="C2292" s="248"/>
      <c r="D2292" s="249" t="s">
        <v>174</v>
      </c>
      <c r="E2292" s="250"/>
      <c r="F2292" s="251" t="s">
        <v>2351</v>
      </c>
      <c r="G2292" s="248"/>
      <c r="H2292" s="252" t="n">
        <v>165.695</v>
      </c>
      <c r="I2292" s="253"/>
      <c r="J2292" s="248"/>
      <c r="K2292" s="248"/>
      <c r="L2292" s="254"/>
      <c r="M2292" s="255"/>
      <c r="N2292" s="256"/>
      <c r="O2292" s="256"/>
      <c r="P2292" s="256"/>
      <c r="Q2292" s="256"/>
      <c r="R2292" s="256"/>
      <c r="S2292" s="256"/>
      <c r="T2292" s="257"/>
      <c r="AT2292" s="258" t="s">
        <v>174</v>
      </c>
      <c r="AU2292" s="258" t="s">
        <v>82</v>
      </c>
      <c r="AV2292" s="246" t="s">
        <v>82</v>
      </c>
      <c r="AW2292" s="246" t="s">
        <v>38</v>
      </c>
      <c r="AX2292" s="246" t="s">
        <v>74</v>
      </c>
      <c r="AY2292" s="258" t="s">
        <v>165</v>
      </c>
    </row>
    <row r="2293" s="30" customFormat="true" ht="22.5" hidden="false" customHeight="true" outlineLevel="0" collapsed="false">
      <c r="B2293" s="31"/>
      <c r="C2293" s="222" t="s">
        <v>2352</v>
      </c>
      <c r="D2293" s="222" t="s">
        <v>167</v>
      </c>
      <c r="E2293" s="223" t="s">
        <v>2353</v>
      </c>
      <c r="F2293" s="224" t="s">
        <v>2354</v>
      </c>
      <c r="G2293" s="225" t="s">
        <v>495</v>
      </c>
      <c r="H2293" s="226" t="n">
        <v>165.695</v>
      </c>
      <c r="I2293" s="227"/>
      <c r="J2293" s="228" t="n">
        <f aca="false">ROUND(I2293*H2293,2)</f>
        <v>0</v>
      </c>
      <c r="K2293" s="224" t="s">
        <v>171</v>
      </c>
      <c r="L2293" s="57"/>
      <c r="M2293" s="229"/>
      <c r="N2293" s="230" t="s">
        <v>45</v>
      </c>
      <c r="O2293" s="32"/>
      <c r="P2293" s="231" t="n">
        <f aca="false">O2293*H2293</f>
        <v>0</v>
      </c>
      <c r="Q2293" s="231" t="n">
        <v>5E-005</v>
      </c>
      <c r="R2293" s="231" t="n">
        <f aca="false">Q2293*H2293</f>
        <v>0.00828475</v>
      </c>
      <c r="S2293" s="231" t="n">
        <v>0</v>
      </c>
      <c r="T2293" s="232" t="n">
        <f aca="false">S2293*H2293</f>
        <v>0</v>
      </c>
      <c r="AR2293" s="10" t="s">
        <v>261</v>
      </c>
      <c r="AT2293" s="10" t="s">
        <v>167</v>
      </c>
      <c r="AU2293" s="10" t="s">
        <v>82</v>
      </c>
      <c r="AY2293" s="10" t="s">
        <v>165</v>
      </c>
      <c r="BE2293" s="233" t="n">
        <f aca="false">IF(N2293="základní",J2293,0)</f>
        <v>0</v>
      </c>
      <c r="BF2293" s="233" t="n">
        <f aca="false">IF(N2293="snížená",J2293,0)</f>
        <v>0</v>
      </c>
      <c r="BG2293" s="233" t="n">
        <f aca="false">IF(N2293="zákl. přenesená",J2293,0)</f>
        <v>0</v>
      </c>
      <c r="BH2293" s="233" t="n">
        <f aca="false">IF(N2293="sníž. přenesená",J2293,0)</f>
        <v>0</v>
      </c>
      <c r="BI2293" s="233" t="n">
        <f aca="false">IF(N2293="nulová",J2293,0)</f>
        <v>0</v>
      </c>
      <c r="BJ2293" s="10" t="s">
        <v>23</v>
      </c>
      <c r="BK2293" s="233" t="n">
        <f aca="false">ROUND(I2293*H2293,2)</f>
        <v>0</v>
      </c>
      <c r="BL2293" s="10" t="s">
        <v>261</v>
      </c>
      <c r="BM2293" s="10" t="s">
        <v>2355</v>
      </c>
    </row>
    <row r="2294" s="234" customFormat="true" ht="13.5" hidden="false" customHeight="false" outlineLevel="0" collapsed="false">
      <c r="B2294" s="235"/>
      <c r="C2294" s="236"/>
      <c r="D2294" s="237" t="s">
        <v>174</v>
      </c>
      <c r="E2294" s="238"/>
      <c r="F2294" s="239" t="s">
        <v>2356</v>
      </c>
      <c r="G2294" s="236"/>
      <c r="H2294" s="238"/>
      <c r="I2294" s="240"/>
      <c r="J2294" s="236"/>
      <c r="K2294" s="236"/>
      <c r="L2294" s="241"/>
      <c r="M2294" s="242"/>
      <c r="N2294" s="243"/>
      <c r="O2294" s="243"/>
      <c r="P2294" s="243"/>
      <c r="Q2294" s="243"/>
      <c r="R2294" s="243"/>
      <c r="S2294" s="243"/>
      <c r="T2294" s="244"/>
      <c r="AT2294" s="245" t="s">
        <v>174</v>
      </c>
      <c r="AU2294" s="245" t="s">
        <v>82</v>
      </c>
      <c r="AV2294" s="234" t="s">
        <v>23</v>
      </c>
      <c r="AW2294" s="234" t="s">
        <v>38</v>
      </c>
      <c r="AX2294" s="234" t="s">
        <v>74</v>
      </c>
      <c r="AY2294" s="245" t="s">
        <v>165</v>
      </c>
    </row>
    <row r="2295" s="246" customFormat="true" ht="13.5" hidden="false" customHeight="false" outlineLevel="0" collapsed="false">
      <c r="B2295" s="247"/>
      <c r="C2295" s="248"/>
      <c r="D2295" s="249" t="s">
        <v>174</v>
      </c>
      <c r="E2295" s="250"/>
      <c r="F2295" s="251" t="s">
        <v>2351</v>
      </c>
      <c r="G2295" s="248"/>
      <c r="H2295" s="252" t="n">
        <v>165.695</v>
      </c>
      <c r="I2295" s="253"/>
      <c r="J2295" s="248"/>
      <c r="K2295" s="248"/>
      <c r="L2295" s="254"/>
      <c r="M2295" s="255"/>
      <c r="N2295" s="256"/>
      <c r="O2295" s="256"/>
      <c r="P2295" s="256"/>
      <c r="Q2295" s="256"/>
      <c r="R2295" s="256"/>
      <c r="S2295" s="256"/>
      <c r="T2295" s="257"/>
      <c r="AT2295" s="258" t="s">
        <v>174</v>
      </c>
      <c r="AU2295" s="258" t="s">
        <v>82</v>
      </c>
      <c r="AV2295" s="246" t="s">
        <v>82</v>
      </c>
      <c r="AW2295" s="246" t="s">
        <v>38</v>
      </c>
      <c r="AX2295" s="246" t="s">
        <v>23</v>
      </c>
      <c r="AY2295" s="258" t="s">
        <v>165</v>
      </c>
    </row>
    <row r="2296" s="30" customFormat="true" ht="22.5" hidden="false" customHeight="true" outlineLevel="0" collapsed="false">
      <c r="B2296" s="31"/>
      <c r="C2296" s="222" t="s">
        <v>2357</v>
      </c>
      <c r="D2296" s="222" t="s">
        <v>167</v>
      </c>
      <c r="E2296" s="223" t="s">
        <v>2358</v>
      </c>
      <c r="F2296" s="224" t="s">
        <v>2359</v>
      </c>
      <c r="G2296" s="225" t="s">
        <v>1879</v>
      </c>
      <c r="H2296" s="276"/>
      <c r="I2296" s="227"/>
      <c r="J2296" s="228" t="n">
        <f aca="false">ROUND(I2296*H2296,2)</f>
        <v>0</v>
      </c>
      <c r="K2296" s="224" t="s">
        <v>171</v>
      </c>
      <c r="L2296" s="57"/>
      <c r="M2296" s="229"/>
      <c r="N2296" s="230" t="s">
        <v>45</v>
      </c>
      <c r="O2296" s="32"/>
      <c r="P2296" s="231" t="n">
        <f aca="false">O2296*H2296</f>
        <v>0</v>
      </c>
      <c r="Q2296" s="231" t="n">
        <v>0</v>
      </c>
      <c r="R2296" s="231" t="n">
        <f aca="false">Q2296*H2296</f>
        <v>0</v>
      </c>
      <c r="S2296" s="231" t="n">
        <v>0</v>
      </c>
      <c r="T2296" s="232" t="n">
        <f aca="false">S2296*H2296</f>
        <v>0</v>
      </c>
      <c r="AR2296" s="10" t="s">
        <v>261</v>
      </c>
      <c r="AT2296" s="10" t="s">
        <v>167</v>
      </c>
      <c r="AU2296" s="10" t="s">
        <v>82</v>
      </c>
      <c r="AY2296" s="10" t="s">
        <v>165</v>
      </c>
      <c r="BE2296" s="233" t="n">
        <f aca="false">IF(N2296="základní",J2296,0)</f>
        <v>0</v>
      </c>
      <c r="BF2296" s="233" t="n">
        <f aca="false">IF(N2296="snížená",J2296,0)</f>
        <v>0</v>
      </c>
      <c r="BG2296" s="233" t="n">
        <f aca="false">IF(N2296="zákl. přenesená",J2296,0)</f>
        <v>0</v>
      </c>
      <c r="BH2296" s="233" t="n">
        <f aca="false">IF(N2296="sníž. přenesená",J2296,0)</f>
        <v>0</v>
      </c>
      <c r="BI2296" s="233" t="n">
        <f aca="false">IF(N2296="nulová",J2296,0)</f>
        <v>0</v>
      </c>
      <c r="BJ2296" s="10" t="s">
        <v>23</v>
      </c>
      <c r="BK2296" s="233" t="n">
        <f aca="false">ROUND(I2296*H2296,2)</f>
        <v>0</v>
      </c>
      <c r="BL2296" s="10" t="s">
        <v>261</v>
      </c>
      <c r="BM2296" s="10" t="s">
        <v>2360</v>
      </c>
    </row>
    <row r="2297" s="204" customFormat="true" ht="29.25" hidden="false" customHeight="true" outlineLevel="0" collapsed="false">
      <c r="B2297" s="205"/>
      <c r="C2297" s="206"/>
      <c r="D2297" s="219" t="s">
        <v>73</v>
      </c>
      <c r="E2297" s="220" t="s">
        <v>2361</v>
      </c>
      <c r="F2297" s="220" t="s">
        <v>2362</v>
      </c>
      <c r="G2297" s="206"/>
      <c r="H2297" s="206"/>
      <c r="I2297" s="209"/>
      <c r="J2297" s="221" t="n">
        <f aca="false">BK2297</f>
        <v>0</v>
      </c>
      <c r="K2297" s="206"/>
      <c r="L2297" s="211"/>
      <c r="M2297" s="212"/>
      <c r="N2297" s="213"/>
      <c r="O2297" s="213"/>
      <c r="P2297" s="214" t="n">
        <f aca="false">SUM(P2298:P2346)</f>
        <v>0</v>
      </c>
      <c r="Q2297" s="213"/>
      <c r="R2297" s="214" t="n">
        <f aca="false">SUM(R2298:R2346)</f>
        <v>0.19408718</v>
      </c>
      <c r="S2297" s="213"/>
      <c r="T2297" s="215" t="n">
        <f aca="false">SUM(T2298:T2346)</f>
        <v>0</v>
      </c>
      <c r="AR2297" s="216" t="s">
        <v>82</v>
      </c>
      <c r="AT2297" s="217" t="s">
        <v>73</v>
      </c>
      <c r="AU2297" s="217" t="s">
        <v>23</v>
      </c>
      <c r="AY2297" s="216" t="s">
        <v>165</v>
      </c>
      <c r="BK2297" s="218" t="n">
        <f aca="false">SUM(BK2298:BK2346)</f>
        <v>0</v>
      </c>
    </row>
    <row r="2298" s="30" customFormat="true" ht="22.5" hidden="false" customHeight="true" outlineLevel="0" collapsed="false">
      <c r="B2298" s="31"/>
      <c r="C2298" s="222" t="s">
        <v>2363</v>
      </c>
      <c r="D2298" s="222" t="s">
        <v>167</v>
      </c>
      <c r="E2298" s="223" t="s">
        <v>2364</v>
      </c>
      <c r="F2298" s="224" t="s">
        <v>2365</v>
      </c>
      <c r="G2298" s="225" t="s">
        <v>495</v>
      </c>
      <c r="H2298" s="226" t="n">
        <v>38.54</v>
      </c>
      <c r="I2298" s="227"/>
      <c r="J2298" s="228" t="n">
        <f aca="false">ROUND(I2298*H2298,2)</f>
        <v>0</v>
      </c>
      <c r="K2298" s="224" t="s">
        <v>171</v>
      </c>
      <c r="L2298" s="57"/>
      <c r="M2298" s="229"/>
      <c r="N2298" s="230" t="s">
        <v>45</v>
      </c>
      <c r="O2298" s="32"/>
      <c r="P2298" s="231" t="n">
        <f aca="false">O2298*H2298</f>
        <v>0</v>
      </c>
      <c r="Q2298" s="231" t="n">
        <v>3E-005</v>
      </c>
      <c r="R2298" s="231" t="n">
        <f aca="false">Q2298*H2298</f>
        <v>0.0011562</v>
      </c>
      <c r="S2298" s="231" t="n">
        <v>0</v>
      </c>
      <c r="T2298" s="232" t="n">
        <f aca="false">S2298*H2298</f>
        <v>0</v>
      </c>
      <c r="AR2298" s="10" t="s">
        <v>261</v>
      </c>
      <c r="AT2298" s="10" t="s">
        <v>167</v>
      </c>
      <c r="AU2298" s="10" t="s">
        <v>82</v>
      </c>
      <c r="AY2298" s="10" t="s">
        <v>165</v>
      </c>
      <c r="BE2298" s="233" t="n">
        <f aca="false">IF(N2298="základní",J2298,0)</f>
        <v>0</v>
      </c>
      <c r="BF2298" s="233" t="n">
        <f aca="false">IF(N2298="snížená",J2298,0)</f>
        <v>0</v>
      </c>
      <c r="BG2298" s="233" t="n">
        <f aca="false">IF(N2298="zákl. přenesená",J2298,0)</f>
        <v>0</v>
      </c>
      <c r="BH2298" s="233" t="n">
        <f aca="false">IF(N2298="sníž. přenesená",J2298,0)</f>
        <v>0</v>
      </c>
      <c r="BI2298" s="233" t="n">
        <f aca="false">IF(N2298="nulová",J2298,0)</f>
        <v>0</v>
      </c>
      <c r="BJ2298" s="10" t="s">
        <v>23</v>
      </c>
      <c r="BK2298" s="233" t="n">
        <f aca="false">ROUND(I2298*H2298,2)</f>
        <v>0</v>
      </c>
      <c r="BL2298" s="10" t="s">
        <v>261</v>
      </c>
      <c r="BM2298" s="10" t="s">
        <v>2366</v>
      </c>
    </row>
    <row r="2299" s="234" customFormat="true" ht="13.5" hidden="false" customHeight="false" outlineLevel="0" collapsed="false">
      <c r="B2299" s="235"/>
      <c r="C2299" s="236"/>
      <c r="D2299" s="237" t="s">
        <v>174</v>
      </c>
      <c r="E2299" s="238"/>
      <c r="F2299" s="239" t="s">
        <v>2367</v>
      </c>
      <c r="G2299" s="236"/>
      <c r="H2299" s="238"/>
      <c r="I2299" s="240"/>
      <c r="J2299" s="236"/>
      <c r="K2299" s="236"/>
      <c r="L2299" s="241"/>
      <c r="M2299" s="242"/>
      <c r="N2299" s="243"/>
      <c r="O2299" s="243"/>
      <c r="P2299" s="243"/>
      <c r="Q2299" s="243"/>
      <c r="R2299" s="243"/>
      <c r="S2299" s="243"/>
      <c r="T2299" s="244"/>
      <c r="AT2299" s="245" t="s">
        <v>174</v>
      </c>
      <c r="AU2299" s="245" t="s">
        <v>82</v>
      </c>
      <c r="AV2299" s="234" t="s">
        <v>23</v>
      </c>
      <c r="AW2299" s="234" t="s">
        <v>38</v>
      </c>
      <c r="AX2299" s="234" t="s">
        <v>74</v>
      </c>
      <c r="AY2299" s="245" t="s">
        <v>165</v>
      </c>
    </row>
    <row r="2300" s="234" customFormat="true" ht="13.5" hidden="false" customHeight="false" outlineLevel="0" collapsed="false">
      <c r="B2300" s="235"/>
      <c r="C2300" s="236"/>
      <c r="D2300" s="237" t="s">
        <v>174</v>
      </c>
      <c r="E2300" s="238"/>
      <c r="F2300" s="239" t="s">
        <v>2368</v>
      </c>
      <c r="G2300" s="236"/>
      <c r="H2300" s="238"/>
      <c r="I2300" s="240"/>
      <c r="J2300" s="236"/>
      <c r="K2300" s="236"/>
      <c r="L2300" s="241"/>
      <c r="M2300" s="242"/>
      <c r="N2300" s="243"/>
      <c r="O2300" s="243"/>
      <c r="P2300" s="243"/>
      <c r="Q2300" s="243"/>
      <c r="R2300" s="243"/>
      <c r="S2300" s="243"/>
      <c r="T2300" s="244"/>
      <c r="AT2300" s="245" t="s">
        <v>174</v>
      </c>
      <c r="AU2300" s="245" t="s">
        <v>82</v>
      </c>
      <c r="AV2300" s="234" t="s">
        <v>23</v>
      </c>
      <c r="AW2300" s="234" t="s">
        <v>38</v>
      </c>
      <c r="AX2300" s="234" t="s">
        <v>74</v>
      </c>
      <c r="AY2300" s="245" t="s">
        <v>165</v>
      </c>
    </row>
    <row r="2301" s="234" customFormat="true" ht="13.5" hidden="false" customHeight="false" outlineLevel="0" collapsed="false">
      <c r="B2301" s="235"/>
      <c r="C2301" s="236"/>
      <c r="D2301" s="237" t="s">
        <v>174</v>
      </c>
      <c r="E2301" s="238"/>
      <c r="F2301" s="239" t="s">
        <v>176</v>
      </c>
      <c r="G2301" s="236"/>
      <c r="H2301" s="238"/>
      <c r="I2301" s="240"/>
      <c r="J2301" s="236"/>
      <c r="K2301" s="236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174</v>
      </c>
      <c r="AU2301" s="245" t="s">
        <v>82</v>
      </c>
      <c r="AV2301" s="234" t="s">
        <v>23</v>
      </c>
      <c r="AW2301" s="234" t="s">
        <v>38</v>
      </c>
      <c r="AX2301" s="234" t="s">
        <v>74</v>
      </c>
      <c r="AY2301" s="245" t="s">
        <v>165</v>
      </c>
    </row>
    <row r="2302" s="234" customFormat="true" ht="13.5" hidden="false" customHeight="false" outlineLevel="0" collapsed="false">
      <c r="B2302" s="235"/>
      <c r="C2302" s="236"/>
      <c r="D2302" s="237" t="s">
        <v>174</v>
      </c>
      <c r="E2302" s="238"/>
      <c r="F2302" s="239" t="s">
        <v>852</v>
      </c>
      <c r="G2302" s="236"/>
      <c r="H2302" s="238"/>
      <c r="I2302" s="240"/>
      <c r="J2302" s="236"/>
      <c r="K2302" s="236"/>
      <c r="L2302" s="241"/>
      <c r="M2302" s="242"/>
      <c r="N2302" s="243"/>
      <c r="O2302" s="243"/>
      <c r="P2302" s="243"/>
      <c r="Q2302" s="243"/>
      <c r="R2302" s="243"/>
      <c r="S2302" s="243"/>
      <c r="T2302" s="244"/>
      <c r="AT2302" s="245" t="s">
        <v>174</v>
      </c>
      <c r="AU2302" s="245" t="s">
        <v>82</v>
      </c>
      <c r="AV2302" s="234" t="s">
        <v>23</v>
      </c>
      <c r="AW2302" s="234" t="s">
        <v>38</v>
      </c>
      <c r="AX2302" s="234" t="s">
        <v>74</v>
      </c>
      <c r="AY2302" s="245" t="s">
        <v>165</v>
      </c>
    </row>
    <row r="2303" s="234" customFormat="true" ht="13.5" hidden="false" customHeight="false" outlineLevel="0" collapsed="false">
      <c r="B2303" s="235"/>
      <c r="C2303" s="236"/>
      <c r="D2303" s="237" t="s">
        <v>174</v>
      </c>
      <c r="E2303" s="238"/>
      <c r="F2303" s="239" t="s">
        <v>639</v>
      </c>
      <c r="G2303" s="236"/>
      <c r="H2303" s="238"/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74</v>
      </c>
      <c r="AU2303" s="245" t="s">
        <v>82</v>
      </c>
      <c r="AV2303" s="234" t="s">
        <v>23</v>
      </c>
      <c r="AW2303" s="234" t="s">
        <v>38</v>
      </c>
      <c r="AX2303" s="234" t="s">
        <v>74</v>
      </c>
      <c r="AY2303" s="245" t="s">
        <v>165</v>
      </c>
    </row>
    <row r="2304" s="246" customFormat="true" ht="13.5" hidden="false" customHeight="false" outlineLevel="0" collapsed="false">
      <c r="B2304" s="247"/>
      <c r="C2304" s="248"/>
      <c r="D2304" s="237" t="s">
        <v>174</v>
      </c>
      <c r="E2304" s="271"/>
      <c r="F2304" s="269" t="s">
        <v>2369</v>
      </c>
      <c r="G2304" s="248"/>
      <c r="H2304" s="270" t="n">
        <v>17.1</v>
      </c>
      <c r="I2304" s="253"/>
      <c r="J2304" s="248"/>
      <c r="K2304" s="248"/>
      <c r="L2304" s="254"/>
      <c r="M2304" s="255"/>
      <c r="N2304" s="256"/>
      <c r="O2304" s="256"/>
      <c r="P2304" s="256"/>
      <c r="Q2304" s="256"/>
      <c r="R2304" s="256"/>
      <c r="S2304" s="256"/>
      <c r="T2304" s="257"/>
      <c r="AT2304" s="258" t="s">
        <v>174</v>
      </c>
      <c r="AU2304" s="258" t="s">
        <v>82</v>
      </c>
      <c r="AV2304" s="246" t="s">
        <v>82</v>
      </c>
      <c r="AW2304" s="246" t="s">
        <v>38</v>
      </c>
      <c r="AX2304" s="246" t="s">
        <v>74</v>
      </c>
      <c r="AY2304" s="258" t="s">
        <v>165</v>
      </c>
    </row>
    <row r="2305" s="234" customFormat="true" ht="13.5" hidden="false" customHeight="false" outlineLevel="0" collapsed="false">
      <c r="B2305" s="235"/>
      <c r="C2305" s="236"/>
      <c r="D2305" s="237" t="s">
        <v>174</v>
      </c>
      <c r="E2305" s="238"/>
      <c r="F2305" s="239" t="s">
        <v>176</v>
      </c>
      <c r="G2305" s="236"/>
      <c r="H2305" s="238"/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74</v>
      </c>
      <c r="AU2305" s="245" t="s">
        <v>82</v>
      </c>
      <c r="AV2305" s="234" t="s">
        <v>23</v>
      </c>
      <c r="AW2305" s="234" t="s">
        <v>38</v>
      </c>
      <c r="AX2305" s="234" t="s">
        <v>74</v>
      </c>
      <c r="AY2305" s="245" t="s">
        <v>165</v>
      </c>
    </row>
    <row r="2306" s="234" customFormat="true" ht="13.5" hidden="false" customHeight="false" outlineLevel="0" collapsed="false">
      <c r="B2306" s="235"/>
      <c r="C2306" s="236"/>
      <c r="D2306" s="237" t="s">
        <v>174</v>
      </c>
      <c r="E2306" s="238"/>
      <c r="F2306" s="239" t="s">
        <v>936</v>
      </c>
      <c r="G2306" s="236"/>
      <c r="H2306" s="238"/>
      <c r="I2306" s="240"/>
      <c r="J2306" s="236"/>
      <c r="K2306" s="236"/>
      <c r="L2306" s="241"/>
      <c r="M2306" s="242"/>
      <c r="N2306" s="243"/>
      <c r="O2306" s="243"/>
      <c r="P2306" s="243"/>
      <c r="Q2306" s="243"/>
      <c r="R2306" s="243"/>
      <c r="S2306" s="243"/>
      <c r="T2306" s="244"/>
      <c r="AT2306" s="245" t="s">
        <v>174</v>
      </c>
      <c r="AU2306" s="245" t="s">
        <v>82</v>
      </c>
      <c r="AV2306" s="234" t="s">
        <v>23</v>
      </c>
      <c r="AW2306" s="234" t="s">
        <v>38</v>
      </c>
      <c r="AX2306" s="234" t="s">
        <v>74</v>
      </c>
      <c r="AY2306" s="245" t="s">
        <v>165</v>
      </c>
    </row>
    <row r="2307" s="234" customFormat="true" ht="13.5" hidden="false" customHeight="false" outlineLevel="0" collapsed="false">
      <c r="B2307" s="235"/>
      <c r="C2307" s="236"/>
      <c r="D2307" s="237" t="s">
        <v>174</v>
      </c>
      <c r="E2307" s="238"/>
      <c r="F2307" s="239" t="s">
        <v>636</v>
      </c>
      <c r="G2307" s="236"/>
      <c r="H2307" s="238"/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74</v>
      </c>
      <c r="AU2307" s="245" t="s">
        <v>82</v>
      </c>
      <c r="AV2307" s="234" t="s">
        <v>23</v>
      </c>
      <c r="AW2307" s="234" t="s">
        <v>38</v>
      </c>
      <c r="AX2307" s="234" t="s">
        <v>74</v>
      </c>
      <c r="AY2307" s="245" t="s">
        <v>165</v>
      </c>
    </row>
    <row r="2308" s="246" customFormat="true" ht="13.5" hidden="false" customHeight="false" outlineLevel="0" collapsed="false">
      <c r="B2308" s="247"/>
      <c r="C2308" s="248"/>
      <c r="D2308" s="237" t="s">
        <v>174</v>
      </c>
      <c r="E2308" s="271"/>
      <c r="F2308" s="269" t="s">
        <v>2370</v>
      </c>
      <c r="G2308" s="248"/>
      <c r="H2308" s="270" t="n">
        <v>14.04</v>
      </c>
      <c r="I2308" s="253"/>
      <c r="J2308" s="248"/>
      <c r="K2308" s="248"/>
      <c r="L2308" s="254"/>
      <c r="M2308" s="255"/>
      <c r="N2308" s="256"/>
      <c r="O2308" s="256"/>
      <c r="P2308" s="256"/>
      <c r="Q2308" s="256"/>
      <c r="R2308" s="256"/>
      <c r="S2308" s="256"/>
      <c r="T2308" s="257"/>
      <c r="AT2308" s="258" t="s">
        <v>174</v>
      </c>
      <c r="AU2308" s="258" t="s">
        <v>82</v>
      </c>
      <c r="AV2308" s="246" t="s">
        <v>82</v>
      </c>
      <c r="AW2308" s="246" t="s">
        <v>38</v>
      </c>
      <c r="AX2308" s="246" t="s">
        <v>74</v>
      </c>
      <c r="AY2308" s="258" t="s">
        <v>165</v>
      </c>
    </row>
    <row r="2309" s="246" customFormat="true" ht="13.5" hidden="false" customHeight="false" outlineLevel="0" collapsed="false">
      <c r="B2309" s="247"/>
      <c r="C2309" s="248"/>
      <c r="D2309" s="249" t="s">
        <v>174</v>
      </c>
      <c r="E2309" s="250"/>
      <c r="F2309" s="251" t="s">
        <v>2371</v>
      </c>
      <c r="G2309" s="248"/>
      <c r="H2309" s="252" t="n">
        <v>7.4</v>
      </c>
      <c r="I2309" s="253"/>
      <c r="J2309" s="248"/>
      <c r="K2309" s="248"/>
      <c r="L2309" s="254"/>
      <c r="M2309" s="255"/>
      <c r="N2309" s="256"/>
      <c r="O2309" s="256"/>
      <c r="P2309" s="256"/>
      <c r="Q2309" s="256"/>
      <c r="R2309" s="256"/>
      <c r="S2309" s="256"/>
      <c r="T2309" s="257"/>
      <c r="AT2309" s="258" t="s">
        <v>174</v>
      </c>
      <c r="AU2309" s="258" t="s">
        <v>82</v>
      </c>
      <c r="AV2309" s="246" t="s">
        <v>82</v>
      </c>
      <c r="AW2309" s="246" t="s">
        <v>38</v>
      </c>
      <c r="AX2309" s="246" t="s">
        <v>74</v>
      </c>
      <c r="AY2309" s="258" t="s">
        <v>165</v>
      </c>
    </row>
    <row r="2310" s="30" customFormat="true" ht="22.5" hidden="false" customHeight="true" outlineLevel="0" collapsed="false">
      <c r="B2310" s="31"/>
      <c r="C2310" s="222" t="s">
        <v>2372</v>
      </c>
      <c r="D2310" s="222" t="s">
        <v>167</v>
      </c>
      <c r="E2310" s="223" t="s">
        <v>2373</v>
      </c>
      <c r="F2310" s="224" t="s">
        <v>2374</v>
      </c>
      <c r="G2310" s="225" t="s">
        <v>241</v>
      </c>
      <c r="H2310" s="226" t="n">
        <v>38.157</v>
      </c>
      <c r="I2310" s="227"/>
      <c r="J2310" s="228" t="n">
        <f aca="false">ROUND(I2310*H2310,2)</f>
        <v>0</v>
      </c>
      <c r="K2310" s="224" t="s">
        <v>171</v>
      </c>
      <c r="L2310" s="57"/>
      <c r="M2310" s="229"/>
      <c r="N2310" s="230" t="s">
        <v>45</v>
      </c>
      <c r="O2310" s="32"/>
      <c r="P2310" s="231" t="n">
        <f aca="false">O2310*H2310</f>
        <v>0</v>
      </c>
      <c r="Q2310" s="231" t="n">
        <v>0.0003</v>
      </c>
      <c r="R2310" s="231" t="n">
        <f aca="false">Q2310*H2310</f>
        <v>0.0114471</v>
      </c>
      <c r="S2310" s="231" t="n">
        <v>0</v>
      </c>
      <c r="T2310" s="232" t="n">
        <f aca="false">S2310*H2310</f>
        <v>0</v>
      </c>
      <c r="AR2310" s="10" t="s">
        <v>261</v>
      </c>
      <c r="AT2310" s="10" t="s">
        <v>167</v>
      </c>
      <c r="AU2310" s="10" t="s">
        <v>82</v>
      </c>
      <c r="AY2310" s="10" t="s">
        <v>165</v>
      </c>
      <c r="BE2310" s="233" t="n">
        <f aca="false">IF(N2310="základní",J2310,0)</f>
        <v>0</v>
      </c>
      <c r="BF2310" s="233" t="n">
        <f aca="false">IF(N2310="snížená",J2310,0)</f>
        <v>0</v>
      </c>
      <c r="BG2310" s="233" t="n">
        <f aca="false">IF(N2310="zákl. přenesená",J2310,0)</f>
        <v>0</v>
      </c>
      <c r="BH2310" s="233" t="n">
        <f aca="false">IF(N2310="sníž. přenesená",J2310,0)</f>
        <v>0</v>
      </c>
      <c r="BI2310" s="233" t="n">
        <f aca="false">IF(N2310="nulová",J2310,0)</f>
        <v>0</v>
      </c>
      <c r="BJ2310" s="10" t="s">
        <v>23</v>
      </c>
      <c r="BK2310" s="233" t="n">
        <f aca="false">ROUND(I2310*H2310,2)</f>
        <v>0</v>
      </c>
      <c r="BL2310" s="10" t="s">
        <v>261</v>
      </c>
      <c r="BM2310" s="10" t="s">
        <v>2375</v>
      </c>
    </row>
    <row r="2311" s="234" customFormat="true" ht="13.5" hidden="false" customHeight="false" outlineLevel="0" collapsed="false">
      <c r="B2311" s="235"/>
      <c r="C2311" s="236"/>
      <c r="D2311" s="237" t="s">
        <v>174</v>
      </c>
      <c r="E2311" s="238"/>
      <c r="F2311" s="239" t="s">
        <v>2367</v>
      </c>
      <c r="G2311" s="236"/>
      <c r="H2311" s="238"/>
      <c r="I2311" s="240"/>
      <c r="J2311" s="236"/>
      <c r="K2311" s="236"/>
      <c r="L2311" s="241"/>
      <c r="M2311" s="242"/>
      <c r="N2311" s="243"/>
      <c r="O2311" s="243"/>
      <c r="P2311" s="243"/>
      <c r="Q2311" s="243"/>
      <c r="R2311" s="243"/>
      <c r="S2311" s="243"/>
      <c r="T2311" s="244"/>
      <c r="AT2311" s="245" t="s">
        <v>174</v>
      </c>
      <c r="AU2311" s="245" t="s">
        <v>82</v>
      </c>
      <c r="AV2311" s="234" t="s">
        <v>23</v>
      </c>
      <c r="AW2311" s="234" t="s">
        <v>38</v>
      </c>
      <c r="AX2311" s="234" t="s">
        <v>74</v>
      </c>
      <c r="AY2311" s="245" t="s">
        <v>165</v>
      </c>
    </row>
    <row r="2312" s="234" customFormat="true" ht="13.5" hidden="false" customHeight="false" outlineLevel="0" collapsed="false">
      <c r="B2312" s="235"/>
      <c r="C2312" s="236"/>
      <c r="D2312" s="237" t="s">
        <v>174</v>
      </c>
      <c r="E2312" s="238"/>
      <c r="F2312" s="239" t="s">
        <v>2368</v>
      </c>
      <c r="G2312" s="236"/>
      <c r="H2312" s="238"/>
      <c r="I2312" s="240"/>
      <c r="J2312" s="236"/>
      <c r="K2312" s="236"/>
      <c r="L2312" s="241"/>
      <c r="M2312" s="242"/>
      <c r="N2312" s="243"/>
      <c r="O2312" s="243"/>
      <c r="P2312" s="243"/>
      <c r="Q2312" s="243"/>
      <c r="R2312" s="243"/>
      <c r="S2312" s="243"/>
      <c r="T2312" s="244"/>
      <c r="AT2312" s="245" t="s">
        <v>174</v>
      </c>
      <c r="AU2312" s="245" t="s">
        <v>82</v>
      </c>
      <c r="AV2312" s="234" t="s">
        <v>23</v>
      </c>
      <c r="AW2312" s="234" t="s">
        <v>38</v>
      </c>
      <c r="AX2312" s="234" t="s">
        <v>74</v>
      </c>
      <c r="AY2312" s="245" t="s">
        <v>165</v>
      </c>
    </row>
    <row r="2313" s="234" customFormat="true" ht="13.5" hidden="false" customHeight="false" outlineLevel="0" collapsed="false">
      <c r="B2313" s="235"/>
      <c r="C2313" s="236"/>
      <c r="D2313" s="237" t="s">
        <v>174</v>
      </c>
      <c r="E2313" s="238"/>
      <c r="F2313" s="239" t="s">
        <v>176</v>
      </c>
      <c r="G2313" s="236"/>
      <c r="H2313" s="238"/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74</v>
      </c>
      <c r="AU2313" s="245" t="s">
        <v>82</v>
      </c>
      <c r="AV2313" s="234" t="s">
        <v>23</v>
      </c>
      <c r="AW2313" s="234" t="s">
        <v>38</v>
      </c>
      <c r="AX2313" s="234" t="s">
        <v>74</v>
      </c>
      <c r="AY2313" s="245" t="s">
        <v>165</v>
      </c>
    </row>
    <row r="2314" s="234" customFormat="true" ht="13.5" hidden="false" customHeight="false" outlineLevel="0" collapsed="false">
      <c r="B2314" s="235"/>
      <c r="C2314" s="236"/>
      <c r="D2314" s="237" t="s">
        <v>174</v>
      </c>
      <c r="E2314" s="238"/>
      <c r="F2314" s="239" t="s">
        <v>852</v>
      </c>
      <c r="G2314" s="236"/>
      <c r="H2314" s="238"/>
      <c r="I2314" s="240"/>
      <c r="J2314" s="236"/>
      <c r="K2314" s="236"/>
      <c r="L2314" s="241"/>
      <c r="M2314" s="242"/>
      <c r="N2314" s="243"/>
      <c r="O2314" s="243"/>
      <c r="P2314" s="243"/>
      <c r="Q2314" s="243"/>
      <c r="R2314" s="243"/>
      <c r="S2314" s="243"/>
      <c r="T2314" s="244"/>
      <c r="AT2314" s="245" t="s">
        <v>174</v>
      </c>
      <c r="AU2314" s="245" t="s">
        <v>82</v>
      </c>
      <c r="AV2314" s="234" t="s">
        <v>23</v>
      </c>
      <c r="AW2314" s="234" t="s">
        <v>38</v>
      </c>
      <c r="AX2314" s="234" t="s">
        <v>74</v>
      </c>
      <c r="AY2314" s="245" t="s">
        <v>165</v>
      </c>
    </row>
    <row r="2315" s="234" customFormat="true" ht="13.5" hidden="false" customHeight="false" outlineLevel="0" collapsed="false">
      <c r="B2315" s="235"/>
      <c r="C2315" s="236"/>
      <c r="D2315" s="237" t="s">
        <v>174</v>
      </c>
      <c r="E2315" s="238"/>
      <c r="F2315" s="239" t="s">
        <v>639</v>
      </c>
      <c r="G2315" s="236"/>
      <c r="H2315" s="238"/>
      <c r="I2315" s="240"/>
      <c r="J2315" s="236"/>
      <c r="K2315" s="236"/>
      <c r="L2315" s="241"/>
      <c r="M2315" s="242"/>
      <c r="N2315" s="243"/>
      <c r="O2315" s="243"/>
      <c r="P2315" s="243"/>
      <c r="Q2315" s="243"/>
      <c r="R2315" s="243"/>
      <c r="S2315" s="243"/>
      <c r="T2315" s="244"/>
      <c r="AT2315" s="245" t="s">
        <v>174</v>
      </c>
      <c r="AU2315" s="245" t="s">
        <v>82</v>
      </c>
      <c r="AV2315" s="234" t="s">
        <v>23</v>
      </c>
      <c r="AW2315" s="234" t="s">
        <v>38</v>
      </c>
      <c r="AX2315" s="234" t="s">
        <v>74</v>
      </c>
      <c r="AY2315" s="245" t="s">
        <v>165</v>
      </c>
    </row>
    <row r="2316" s="246" customFormat="true" ht="13.5" hidden="false" customHeight="false" outlineLevel="0" collapsed="false">
      <c r="B2316" s="247"/>
      <c r="C2316" s="248"/>
      <c r="D2316" s="237" t="s">
        <v>174</v>
      </c>
      <c r="E2316" s="271"/>
      <c r="F2316" s="269" t="s">
        <v>956</v>
      </c>
      <c r="G2316" s="248"/>
      <c r="H2316" s="270" t="n">
        <v>20.653</v>
      </c>
      <c r="I2316" s="253"/>
      <c r="J2316" s="248"/>
      <c r="K2316" s="248"/>
      <c r="L2316" s="254"/>
      <c r="M2316" s="255"/>
      <c r="N2316" s="256"/>
      <c r="O2316" s="256"/>
      <c r="P2316" s="256"/>
      <c r="Q2316" s="256"/>
      <c r="R2316" s="256"/>
      <c r="S2316" s="256"/>
      <c r="T2316" s="257"/>
      <c r="AT2316" s="258" t="s">
        <v>174</v>
      </c>
      <c r="AU2316" s="258" t="s">
        <v>82</v>
      </c>
      <c r="AV2316" s="246" t="s">
        <v>82</v>
      </c>
      <c r="AW2316" s="246" t="s">
        <v>38</v>
      </c>
      <c r="AX2316" s="246" t="s">
        <v>74</v>
      </c>
      <c r="AY2316" s="258" t="s">
        <v>165</v>
      </c>
    </row>
    <row r="2317" s="234" customFormat="true" ht="13.5" hidden="false" customHeight="false" outlineLevel="0" collapsed="false">
      <c r="B2317" s="235"/>
      <c r="C2317" s="236"/>
      <c r="D2317" s="237" t="s">
        <v>174</v>
      </c>
      <c r="E2317" s="238"/>
      <c r="F2317" s="239" t="s">
        <v>176</v>
      </c>
      <c r="G2317" s="236"/>
      <c r="H2317" s="238"/>
      <c r="I2317" s="240"/>
      <c r="J2317" s="236"/>
      <c r="K2317" s="236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74</v>
      </c>
      <c r="AU2317" s="245" t="s">
        <v>82</v>
      </c>
      <c r="AV2317" s="234" t="s">
        <v>23</v>
      </c>
      <c r="AW2317" s="234" t="s">
        <v>38</v>
      </c>
      <c r="AX2317" s="234" t="s">
        <v>74</v>
      </c>
      <c r="AY2317" s="245" t="s">
        <v>165</v>
      </c>
    </row>
    <row r="2318" s="234" customFormat="true" ht="13.5" hidden="false" customHeight="false" outlineLevel="0" collapsed="false">
      <c r="B2318" s="235"/>
      <c r="C2318" s="236"/>
      <c r="D2318" s="237" t="s">
        <v>174</v>
      </c>
      <c r="E2318" s="238"/>
      <c r="F2318" s="239" t="s">
        <v>936</v>
      </c>
      <c r="G2318" s="236"/>
      <c r="H2318" s="238"/>
      <c r="I2318" s="240"/>
      <c r="J2318" s="236"/>
      <c r="K2318" s="236"/>
      <c r="L2318" s="241"/>
      <c r="M2318" s="242"/>
      <c r="N2318" s="243"/>
      <c r="O2318" s="243"/>
      <c r="P2318" s="243"/>
      <c r="Q2318" s="243"/>
      <c r="R2318" s="243"/>
      <c r="S2318" s="243"/>
      <c r="T2318" s="244"/>
      <c r="AT2318" s="245" t="s">
        <v>174</v>
      </c>
      <c r="AU2318" s="245" t="s">
        <v>82</v>
      </c>
      <c r="AV2318" s="234" t="s">
        <v>23</v>
      </c>
      <c r="AW2318" s="234" t="s">
        <v>38</v>
      </c>
      <c r="AX2318" s="234" t="s">
        <v>74</v>
      </c>
      <c r="AY2318" s="245" t="s">
        <v>165</v>
      </c>
    </row>
    <row r="2319" s="234" customFormat="true" ht="13.5" hidden="false" customHeight="false" outlineLevel="0" collapsed="false">
      <c r="B2319" s="235"/>
      <c r="C2319" s="236"/>
      <c r="D2319" s="237" t="s">
        <v>174</v>
      </c>
      <c r="E2319" s="238"/>
      <c r="F2319" s="239" t="s">
        <v>636</v>
      </c>
      <c r="G2319" s="236"/>
      <c r="H2319" s="238"/>
      <c r="I2319" s="240"/>
      <c r="J2319" s="236"/>
      <c r="K2319" s="236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74</v>
      </c>
      <c r="AU2319" s="245" t="s">
        <v>82</v>
      </c>
      <c r="AV2319" s="234" t="s">
        <v>23</v>
      </c>
      <c r="AW2319" s="234" t="s">
        <v>38</v>
      </c>
      <c r="AX2319" s="234" t="s">
        <v>74</v>
      </c>
      <c r="AY2319" s="245" t="s">
        <v>165</v>
      </c>
    </row>
    <row r="2320" s="246" customFormat="true" ht="13.5" hidden="false" customHeight="false" outlineLevel="0" collapsed="false">
      <c r="B2320" s="247"/>
      <c r="C2320" s="248"/>
      <c r="D2320" s="237" t="s">
        <v>174</v>
      </c>
      <c r="E2320" s="271"/>
      <c r="F2320" s="269" t="s">
        <v>937</v>
      </c>
      <c r="G2320" s="248"/>
      <c r="H2320" s="270" t="n">
        <v>13.304</v>
      </c>
      <c r="I2320" s="253"/>
      <c r="J2320" s="248"/>
      <c r="K2320" s="248"/>
      <c r="L2320" s="254"/>
      <c r="M2320" s="255"/>
      <c r="N2320" s="256"/>
      <c r="O2320" s="256"/>
      <c r="P2320" s="256"/>
      <c r="Q2320" s="256"/>
      <c r="R2320" s="256"/>
      <c r="S2320" s="256"/>
      <c r="T2320" s="257"/>
      <c r="AT2320" s="258" t="s">
        <v>174</v>
      </c>
      <c r="AU2320" s="258" t="s">
        <v>82</v>
      </c>
      <c r="AV2320" s="246" t="s">
        <v>82</v>
      </c>
      <c r="AW2320" s="246" t="s">
        <v>38</v>
      </c>
      <c r="AX2320" s="246" t="s">
        <v>74</v>
      </c>
      <c r="AY2320" s="258" t="s">
        <v>165</v>
      </c>
    </row>
    <row r="2321" s="246" customFormat="true" ht="13.5" hidden="false" customHeight="false" outlineLevel="0" collapsed="false">
      <c r="B2321" s="247"/>
      <c r="C2321" s="248"/>
      <c r="D2321" s="249" t="s">
        <v>174</v>
      </c>
      <c r="E2321" s="250"/>
      <c r="F2321" s="251" t="s">
        <v>938</v>
      </c>
      <c r="G2321" s="248"/>
      <c r="H2321" s="252" t="n">
        <v>4.2</v>
      </c>
      <c r="I2321" s="253"/>
      <c r="J2321" s="248"/>
      <c r="K2321" s="248"/>
      <c r="L2321" s="254"/>
      <c r="M2321" s="255"/>
      <c r="N2321" s="256"/>
      <c r="O2321" s="256"/>
      <c r="P2321" s="256"/>
      <c r="Q2321" s="256"/>
      <c r="R2321" s="256"/>
      <c r="S2321" s="256"/>
      <c r="T2321" s="257"/>
      <c r="AT2321" s="258" t="s">
        <v>174</v>
      </c>
      <c r="AU2321" s="258" t="s">
        <v>82</v>
      </c>
      <c r="AV2321" s="246" t="s">
        <v>82</v>
      </c>
      <c r="AW2321" s="246" t="s">
        <v>38</v>
      </c>
      <c r="AX2321" s="246" t="s">
        <v>74</v>
      </c>
      <c r="AY2321" s="258" t="s">
        <v>165</v>
      </c>
    </row>
    <row r="2322" s="30" customFormat="true" ht="22.5" hidden="false" customHeight="true" outlineLevel="0" collapsed="false">
      <c r="B2322" s="31"/>
      <c r="C2322" s="259" t="s">
        <v>2376</v>
      </c>
      <c r="D2322" s="259" t="s">
        <v>215</v>
      </c>
      <c r="E2322" s="260" t="s">
        <v>2377</v>
      </c>
      <c r="F2322" s="261" t="s">
        <v>2378</v>
      </c>
      <c r="G2322" s="262" t="s">
        <v>241</v>
      </c>
      <c r="H2322" s="263" t="n">
        <v>46.212</v>
      </c>
      <c r="I2322" s="264"/>
      <c r="J2322" s="265" t="n">
        <f aca="false">ROUND(I2322*H2322,2)</f>
        <v>0</v>
      </c>
      <c r="K2322" s="261"/>
      <c r="L2322" s="266"/>
      <c r="M2322" s="267"/>
      <c r="N2322" s="268" t="s">
        <v>45</v>
      </c>
      <c r="O2322" s="32"/>
      <c r="P2322" s="231" t="n">
        <f aca="false">O2322*H2322</f>
        <v>0</v>
      </c>
      <c r="Q2322" s="231" t="n">
        <v>0</v>
      </c>
      <c r="R2322" s="231" t="n">
        <f aca="false">Q2322*H2322</f>
        <v>0</v>
      </c>
      <c r="S2322" s="231" t="n">
        <v>0</v>
      </c>
      <c r="T2322" s="232" t="n">
        <f aca="false">S2322*H2322</f>
        <v>0</v>
      </c>
      <c r="AR2322" s="10" t="s">
        <v>377</v>
      </c>
      <c r="AT2322" s="10" t="s">
        <v>215</v>
      </c>
      <c r="AU2322" s="10" t="s">
        <v>82</v>
      </c>
      <c r="AY2322" s="10" t="s">
        <v>165</v>
      </c>
      <c r="BE2322" s="233" t="n">
        <f aca="false">IF(N2322="základní",J2322,0)</f>
        <v>0</v>
      </c>
      <c r="BF2322" s="233" t="n">
        <f aca="false">IF(N2322="snížená",J2322,0)</f>
        <v>0</v>
      </c>
      <c r="BG2322" s="233" t="n">
        <f aca="false">IF(N2322="zákl. přenesená",J2322,0)</f>
        <v>0</v>
      </c>
      <c r="BH2322" s="233" t="n">
        <f aca="false">IF(N2322="sníž. přenesená",J2322,0)</f>
        <v>0</v>
      </c>
      <c r="BI2322" s="233" t="n">
        <f aca="false">IF(N2322="nulová",J2322,0)</f>
        <v>0</v>
      </c>
      <c r="BJ2322" s="10" t="s">
        <v>23</v>
      </c>
      <c r="BK2322" s="233" t="n">
        <f aca="false">ROUND(I2322*H2322,2)</f>
        <v>0</v>
      </c>
      <c r="BL2322" s="10" t="s">
        <v>261</v>
      </c>
      <c r="BM2322" s="10" t="s">
        <v>2379</v>
      </c>
    </row>
    <row r="2323" s="234" customFormat="true" ht="13.5" hidden="false" customHeight="false" outlineLevel="0" collapsed="false">
      <c r="B2323" s="235"/>
      <c r="C2323" s="236"/>
      <c r="D2323" s="237" t="s">
        <v>174</v>
      </c>
      <c r="E2323" s="238"/>
      <c r="F2323" s="239" t="s">
        <v>2380</v>
      </c>
      <c r="G2323" s="236"/>
      <c r="H2323" s="238"/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74</v>
      </c>
      <c r="AU2323" s="245" t="s">
        <v>82</v>
      </c>
      <c r="AV2323" s="234" t="s">
        <v>23</v>
      </c>
      <c r="AW2323" s="234" t="s">
        <v>38</v>
      </c>
      <c r="AX2323" s="234" t="s">
        <v>74</v>
      </c>
      <c r="AY2323" s="245" t="s">
        <v>165</v>
      </c>
    </row>
    <row r="2324" s="246" customFormat="true" ht="13.5" hidden="false" customHeight="false" outlineLevel="0" collapsed="false">
      <c r="B2324" s="247"/>
      <c r="C2324" s="248"/>
      <c r="D2324" s="237" t="s">
        <v>174</v>
      </c>
      <c r="E2324" s="271"/>
      <c r="F2324" s="269" t="s">
        <v>2381</v>
      </c>
      <c r="G2324" s="248"/>
      <c r="H2324" s="270" t="n">
        <v>42.011</v>
      </c>
      <c r="I2324" s="253"/>
      <c r="J2324" s="248"/>
      <c r="K2324" s="248"/>
      <c r="L2324" s="254"/>
      <c r="M2324" s="255"/>
      <c r="N2324" s="256"/>
      <c r="O2324" s="256"/>
      <c r="P2324" s="256"/>
      <c r="Q2324" s="256"/>
      <c r="R2324" s="256"/>
      <c r="S2324" s="256"/>
      <c r="T2324" s="257"/>
      <c r="AT2324" s="258" t="s">
        <v>174</v>
      </c>
      <c r="AU2324" s="258" t="s">
        <v>82</v>
      </c>
      <c r="AV2324" s="246" t="s">
        <v>82</v>
      </c>
      <c r="AW2324" s="246" t="s">
        <v>38</v>
      </c>
      <c r="AX2324" s="246" t="s">
        <v>74</v>
      </c>
      <c r="AY2324" s="258" t="s">
        <v>165</v>
      </c>
    </row>
    <row r="2325" s="246" customFormat="true" ht="13.5" hidden="false" customHeight="false" outlineLevel="0" collapsed="false">
      <c r="B2325" s="247"/>
      <c r="C2325" s="248"/>
      <c r="D2325" s="249" t="s">
        <v>174</v>
      </c>
      <c r="E2325" s="248"/>
      <c r="F2325" s="251" t="s">
        <v>2382</v>
      </c>
      <c r="G2325" s="248"/>
      <c r="H2325" s="252" t="n">
        <v>46.212</v>
      </c>
      <c r="I2325" s="253"/>
      <c r="J2325" s="248"/>
      <c r="K2325" s="248"/>
      <c r="L2325" s="254"/>
      <c r="M2325" s="255"/>
      <c r="N2325" s="256"/>
      <c r="O2325" s="256"/>
      <c r="P2325" s="256"/>
      <c r="Q2325" s="256"/>
      <c r="R2325" s="256"/>
      <c r="S2325" s="256"/>
      <c r="T2325" s="257"/>
      <c r="AT2325" s="258" t="s">
        <v>174</v>
      </c>
      <c r="AU2325" s="258" t="s">
        <v>82</v>
      </c>
      <c r="AV2325" s="246" t="s">
        <v>82</v>
      </c>
      <c r="AW2325" s="246" t="s">
        <v>6</v>
      </c>
      <c r="AX2325" s="246" t="s">
        <v>23</v>
      </c>
      <c r="AY2325" s="258" t="s">
        <v>165</v>
      </c>
    </row>
    <row r="2326" s="30" customFormat="true" ht="22.5" hidden="false" customHeight="true" outlineLevel="0" collapsed="false">
      <c r="B2326" s="31"/>
      <c r="C2326" s="222" t="s">
        <v>2383</v>
      </c>
      <c r="D2326" s="222" t="s">
        <v>167</v>
      </c>
      <c r="E2326" s="223" t="s">
        <v>2384</v>
      </c>
      <c r="F2326" s="224" t="s">
        <v>2385</v>
      </c>
      <c r="G2326" s="225" t="s">
        <v>241</v>
      </c>
      <c r="H2326" s="226" t="n">
        <v>12</v>
      </c>
      <c r="I2326" s="227"/>
      <c r="J2326" s="228" t="n">
        <f aca="false">ROUND(I2326*H2326,2)</f>
        <v>0</v>
      </c>
      <c r="K2326" s="224"/>
      <c r="L2326" s="57"/>
      <c r="M2326" s="229"/>
      <c r="N2326" s="230" t="s">
        <v>45</v>
      </c>
      <c r="O2326" s="32"/>
      <c r="P2326" s="231" t="n">
        <f aca="false">O2326*H2326</f>
        <v>0</v>
      </c>
      <c r="Q2326" s="231" t="n">
        <v>0</v>
      </c>
      <c r="R2326" s="231" t="n">
        <f aca="false">Q2326*H2326</f>
        <v>0</v>
      </c>
      <c r="S2326" s="231" t="n">
        <v>0</v>
      </c>
      <c r="T2326" s="232" t="n">
        <f aca="false">S2326*H2326</f>
        <v>0</v>
      </c>
      <c r="AR2326" s="10" t="s">
        <v>261</v>
      </c>
      <c r="AT2326" s="10" t="s">
        <v>167</v>
      </c>
      <c r="AU2326" s="10" t="s">
        <v>82</v>
      </c>
      <c r="AY2326" s="10" t="s">
        <v>165</v>
      </c>
      <c r="BE2326" s="233" t="n">
        <f aca="false">IF(N2326="základní",J2326,0)</f>
        <v>0</v>
      </c>
      <c r="BF2326" s="233" t="n">
        <f aca="false">IF(N2326="snížená",J2326,0)</f>
        <v>0</v>
      </c>
      <c r="BG2326" s="233" t="n">
        <f aca="false">IF(N2326="zákl. přenesená",J2326,0)</f>
        <v>0</v>
      </c>
      <c r="BH2326" s="233" t="n">
        <f aca="false">IF(N2326="sníž. přenesená",J2326,0)</f>
        <v>0</v>
      </c>
      <c r="BI2326" s="233" t="n">
        <f aca="false">IF(N2326="nulová",J2326,0)</f>
        <v>0</v>
      </c>
      <c r="BJ2326" s="10" t="s">
        <v>23</v>
      </c>
      <c r="BK2326" s="233" t="n">
        <f aca="false">ROUND(I2326*H2326,2)</f>
        <v>0</v>
      </c>
      <c r="BL2326" s="10" t="s">
        <v>261</v>
      </c>
      <c r="BM2326" s="10" t="s">
        <v>2386</v>
      </c>
    </row>
    <row r="2327" s="234" customFormat="true" ht="13.5" hidden="false" customHeight="false" outlineLevel="0" collapsed="false">
      <c r="B2327" s="235"/>
      <c r="C2327" s="236"/>
      <c r="D2327" s="237" t="s">
        <v>174</v>
      </c>
      <c r="E2327" s="238"/>
      <c r="F2327" s="239" t="s">
        <v>2367</v>
      </c>
      <c r="G2327" s="236"/>
      <c r="H2327" s="238"/>
      <c r="I2327" s="240"/>
      <c r="J2327" s="236"/>
      <c r="K2327" s="236"/>
      <c r="L2327" s="241"/>
      <c r="M2327" s="242"/>
      <c r="N2327" s="243"/>
      <c r="O2327" s="243"/>
      <c r="P2327" s="243"/>
      <c r="Q2327" s="243"/>
      <c r="R2327" s="243"/>
      <c r="S2327" s="243"/>
      <c r="T2327" s="244"/>
      <c r="AT2327" s="245" t="s">
        <v>174</v>
      </c>
      <c r="AU2327" s="245" t="s">
        <v>82</v>
      </c>
      <c r="AV2327" s="234" t="s">
        <v>23</v>
      </c>
      <c r="AW2327" s="234" t="s">
        <v>38</v>
      </c>
      <c r="AX2327" s="234" t="s">
        <v>74</v>
      </c>
      <c r="AY2327" s="245" t="s">
        <v>165</v>
      </c>
    </row>
    <row r="2328" s="234" customFormat="true" ht="13.5" hidden="false" customHeight="false" outlineLevel="0" collapsed="false">
      <c r="B2328" s="235"/>
      <c r="C2328" s="236"/>
      <c r="D2328" s="237" t="s">
        <v>174</v>
      </c>
      <c r="E2328" s="238"/>
      <c r="F2328" s="239" t="s">
        <v>2368</v>
      </c>
      <c r="G2328" s="236"/>
      <c r="H2328" s="238"/>
      <c r="I2328" s="240"/>
      <c r="J2328" s="236"/>
      <c r="K2328" s="236"/>
      <c r="L2328" s="241"/>
      <c r="M2328" s="242"/>
      <c r="N2328" s="243"/>
      <c r="O2328" s="243"/>
      <c r="P2328" s="243"/>
      <c r="Q2328" s="243"/>
      <c r="R2328" s="243"/>
      <c r="S2328" s="243"/>
      <c r="T2328" s="244"/>
      <c r="AT2328" s="245" t="s">
        <v>174</v>
      </c>
      <c r="AU2328" s="245" t="s">
        <v>82</v>
      </c>
      <c r="AV2328" s="234" t="s">
        <v>23</v>
      </c>
      <c r="AW2328" s="234" t="s">
        <v>38</v>
      </c>
      <c r="AX2328" s="234" t="s">
        <v>74</v>
      </c>
      <c r="AY2328" s="245" t="s">
        <v>165</v>
      </c>
    </row>
    <row r="2329" s="234" customFormat="true" ht="13.5" hidden="false" customHeight="false" outlineLevel="0" collapsed="false">
      <c r="B2329" s="235"/>
      <c r="C2329" s="236"/>
      <c r="D2329" s="237" t="s">
        <v>174</v>
      </c>
      <c r="E2329" s="238"/>
      <c r="F2329" s="239" t="s">
        <v>176</v>
      </c>
      <c r="G2329" s="236"/>
      <c r="H2329" s="238"/>
      <c r="I2329" s="240"/>
      <c r="J2329" s="236"/>
      <c r="K2329" s="236"/>
      <c r="L2329" s="241"/>
      <c r="M2329" s="242"/>
      <c r="N2329" s="243"/>
      <c r="O2329" s="243"/>
      <c r="P2329" s="243"/>
      <c r="Q2329" s="243"/>
      <c r="R2329" s="243"/>
      <c r="S2329" s="243"/>
      <c r="T2329" s="244"/>
      <c r="AT2329" s="245" t="s">
        <v>174</v>
      </c>
      <c r="AU2329" s="245" t="s">
        <v>82</v>
      </c>
      <c r="AV2329" s="234" t="s">
        <v>23</v>
      </c>
      <c r="AW2329" s="234" t="s">
        <v>38</v>
      </c>
      <c r="AX2329" s="234" t="s">
        <v>74</v>
      </c>
      <c r="AY2329" s="245" t="s">
        <v>165</v>
      </c>
    </row>
    <row r="2330" s="246" customFormat="true" ht="13.5" hidden="false" customHeight="false" outlineLevel="0" collapsed="false">
      <c r="B2330" s="247"/>
      <c r="C2330" s="248"/>
      <c r="D2330" s="249" t="s">
        <v>174</v>
      </c>
      <c r="E2330" s="250"/>
      <c r="F2330" s="251" t="s">
        <v>2387</v>
      </c>
      <c r="G2330" s="248"/>
      <c r="H2330" s="252" t="n">
        <v>12</v>
      </c>
      <c r="I2330" s="253"/>
      <c r="J2330" s="248"/>
      <c r="K2330" s="248"/>
      <c r="L2330" s="254"/>
      <c r="M2330" s="255"/>
      <c r="N2330" s="256"/>
      <c r="O2330" s="256"/>
      <c r="P2330" s="256"/>
      <c r="Q2330" s="256"/>
      <c r="R2330" s="256"/>
      <c r="S2330" s="256"/>
      <c r="T2330" s="257"/>
      <c r="AT2330" s="258" t="s">
        <v>174</v>
      </c>
      <c r="AU2330" s="258" t="s">
        <v>82</v>
      </c>
      <c r="AV2330" s="246" t="s">
        <v>82</v>
      </c>
      <c r="AW2330" s="246" t="s">
        <v>38</v>
      </c>
      <c r="AX2330" s="246" t="s">
        <v>74</v>
      </c>
      <c r="AY2330" s="258" t="s">
        <v>165</v>
      </c>
    </row>
    <row r="2331" s="30" customFormat="true" ht="31.5" hidden="false" customHeight="true" outlineLevel="0" collapsed="false">
      <c r="B2331" s="31"/>
      <c r="C2331" s="222" t="s">
        <v>2388</v>
      </c>
      <c r="D2331" s="222" t="s">
        <v>167</v>
      </c>
      <c r="E2331" s="223" t="s">
        <v>2389</v>
      </c>
      <c r="F2331" s="224" t="s">
        <v>2390</v>
      </c>
      <c r="G2331" s="225" t="s">
        <v>495</v>
      </c>
      <c r="H2331" s="226" t="n">
        <v>38.54</v>
      </c>
      <c r="I2331" s="227"/>
      <c r="J2331" s="228" t="n">
        <f aca="false">ROUND(I2331*H2331,2)</f>
        <v>0</v>
      </c>
      <c r="K2331" s="224"/>
      <c r="L2331" s="57"/>
      <c r="M2331" s="229"/>
      <c r="N2331" s="230" t="s">
        <v>45</v>
      </c>
      <c r="O2331" s="32"/>
      <c r="P2331" s="231" t="n">
        <f aca="false">O2331*H2331</f>
        <v>0</v>
      </c>
      <c r="Q2331" s="231" t="n">
        <v>0</v>
      </c>
      <c r="R2331" s="231" t="n">
        <f aca="false">Q2331*H2331</f>
        <v>0</v>
      </c>
      <c r="S2331" s="231" t="n">
        <v>0</v>
      </c>
      <c r="T2331" s="232" t="n">
        <f aca="false">S2331*H2331</f>
        <v>0</v>
      </c>
      <c r="AR2331" s="10" t="s">
        <v>261</v>
      </c>
      <c r="AT2331" s="10" t="s">
        <v>167</v>
      </c>
      <c r="AU2331" s="10" t="s">
        <v>82</v>
      </c>
      <c r="AY2331" s="10" t="s">
        <v>165</v>
      </c>
      <c r="BE2331" s="233" t="n">
        <f aca="false">IF(N2331="základní",J2331,0)</f>
        <v>0</v>
      </c>
      <c r="BF2331" s="233" t="n">
        <f aca="false">IF(N2331="snížená",J2331,0)</f>
        <v>0</v>
      </c>
      <c r="BG2331" s="233" t="n">
        <f aca="false">IF(N2331="zákl. přenesená",J2331,0)</f>
        <v>0</v>
      </c>
      <c r="BH2331" s="233" t="n">
        <f aca="false">IF(N2331="sníž. přenesená",J2331,0)</f>
        <v>0</v>
      </c>
      <c r="BI2331" s="233" t="n">
        <f aca="false">IF(N2331="nulová",J2331,0)</f>
        <v>0</v>
      </c>
      <c r="BJ2331" s="10" t="s">
        <v>23</v>
      </c>
      <c r="BK2331" s="233" t="n">
        <f aca="false">ROUND(I2331*H2331,2)</f>
        <v>0</v>
      </c>
      <c r="BL2331" s="10" t="s">
        <v>261</v>
      </c>
      <c r="BM2331" s="10" t="s">
        <v>2391</v>
      </c>
    </row>
    <row r="2332" s="234" customFormat="true" ht="13.5" hidden="false" customHeight="false" outlineLevel="0" collapsed="false">
      <c r="B2332" s="235"/>
      <c r="C2332" s="236"/>
      <c r="D2332" s="237" t="s">
        <v>174</v>
      </c>
      <c r="E2332" s="238"/>
      <c r="F2332" s="239" t="s">
        <v>2392</v>
      </c>
      <c r="G2332" s="236"/>
      <c r="H2332" s="238"/>
      <c r="I2332" s="240"/>
      <c r="J2332" s="236"/>
      <c r="K2332" s="236"/>
      <c r="L2332" s="241"/>
      <c r="M2332" s="242"/>
      <c r="N2332" s="243"/>
      <c r="O2332" s="243"/>
      <c r="P2332" s="243"/>
      <c r="Q2332" s="243"/>
      <c r="R2332" s="243"/>
      <c r="S2332" s="243"/>
      <c r="T2332" s="244"/>
      <c r="AT2332" s="245" t="s">
        <v>174</v>
      </c>
      <c r="AU2332" s="245" t="s">
        <v>82</v>
      </c>
      <c r="AV2332" s="234" t="s">
        <v>23</v>
      </c>
      <c r="AW2332" s="234" t="s">
        <v>38</v>
      </c>
      <c r="AX2332" s="234" t="s">
        <v>74</v>
      </c>
      <c r="AY2332" s="245" t="s">
        <v>165</v>
      </c>
    </row>
    <row r="2333" s="234" customFormat="true" ht="13.5" hidden="false" customHeight="false" outlineLevel="0" collapsed="false">
      <c r="B2333" s="235"/>
      <c r="C2333" s="236"/>
      <c r="D2333" s="237" t="s">
        <v>174</v>
      </c>
      <c r="E2333" s="238"/>
      <c r="F2333" s="239" t="s">
        <v>176</v>
      </c>
      <c r="G2333" s="236"/>
      <c r="H2333" s="238"/>
      <c r="I2333" s="240"/>
      <c r="J2333" s="236"/>
      <c r="K2333" s="236"/>
      <c r="L2333" s="241"/>
      <c r="M2333" s="242"/>
      <c r="N2333" s="243"/>
      <c r="O2333" s="243"/>
      <c r="P2333" s="243"/>
      <c r="Q2333" s="243"/>
      <c r="R2333" s="243"/>
      <c r="S2333" s="243"/>
      <c r="T2333" s="244"/>
      <c r="AT2333" s="245" t="s">
        <v>174</v>
      </c>
      <c r="AU2333" s="245" t="s">
        <v>82</v>
      </c>
      <c r="AV2333" s="234" t="s">
        <v>23</v>
      </c>
      <c r="AW2333" s="234" t="s">
        <v>38</v>
      </c>
      <c r="AX2333" s="234" t="s">
        <v>74</v>
      </c>
      <c r="AY2333" s="245" t="s">
        <v>165</v>
      </c>
    </row>
    <row r="2334" s="234" customFormat="true" ht="13.5" hidden="false" customHeight="false" outlineLevel="0" collapsed="false">
      <c r="B2334" s="235"/>
      <c r="C2334" s="236"/>
      <c r="D2334" s="237" t="s">
        <v>174</v>
      </c>
      <c r="E2334" s="238"/>
      <c r="F2334" s="239" t="s">
        <v>2393</v>
      </c>
      <c r="G2334" s="236"/>
      <c r="H2334" s="238"/>
      <c r="I2334" s="240"/>
      <c r="J2334" s="236"/>
      <c r="K2334" s="236"/>
      <c r="L2334" s="241"/>
      <c r="M2334" s="242"/>
      <c r="N2334" s="243"/>
      <c r="O2334" s="243"/>
      <c r="P2334" s="243"/>
      <c r="Q2334" s="243"/>
      <c r="R2334" s="243"/>
      <c r="S2334" s="243"/>
      <c r="T2334" s="244"/>
      <c r="AT2334" s="245" t="s">
        <v>174</v>
      </c>
      <c r="AU2334" s="245" t="s">
        <v>82</v>
      </c>
      <c r="AV2334" s="234" t="s">
        <v>23</v>
      </c>
      <c r="AW2334" s="234" t="s">
        <v>38</v>
      </c>
      <c r="AX2334" s="234" t="s">
        <v>74</v>
      </c>
      <c r="AY2334" s="245" t="s">
        <v>165</v>
      </c>
    </row>
    <row r="2335" s="246" customFormat="true" ht="13.5" hidden="false" customHeight="false" outlineLevel="0" collapsed="false">
      <c r="B2335" s="247"/>
      <c r="C2335" s="248"/>
      <c r="D2335" s="249" t="s">
        <v>174</v>
      </c>
      <c r="E2335" s="250"/>
      <c r="F2335" s="251" t="s">
        <v>2394</v>
      </c>
      <c r="G2335" s="248"/>
      <c r="H2335" s="252" t="n">
        <v>38.54</v>
      </c>
      <c r="I2335" s="253"/>
      <c r="J2335" s="248"/>
      <c r="K2335" s="248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74</v>
      </c>
      <c r="AU2335" s="258" t="s">
        <v>82</v>
      </c>
      <c r="AV2335" s="246" t="s">
        <v>82</v>
      </c>
      <c r="AW2335" s="246" t="s">
        <v>38</v>
      </c>
      <c r="AX2335" s="246" t="s">
        <v>74</v>
      </c>
      <c r="AY2335" s="258" t="s">
        <v>165</v>
      </c>
    </row>
    <row r="2336" s="30" customFormat="true" ht="22.5" hidden="false" customHeight="true" outlineLevel="0" collapsed="false">
      <c r="B2336" s="31"/>
      <c r="C2336" s="222" t="s">
        <v>2395</v>
      </c>
      <c r="D2336" s="222" t="s">
        <v>167</v>
      </c>
      <c r="E2336" s="223" t="s">
        <v>2396</v>
      </c>
      <c r="F2336" s="224" t="s">
        <v>2397</v>
      </c>
      <c r="G2336" s="225" t="s">
        <v>495</v>
      </c>
      <c r="H2336" s="226" t="n">
        <v>68.759</v>
      </c>
      <c r="I2336" s="227"/>
      <c r="J2336" s="228" t="n">
        <f aca="false">ROUND(I2336*H2336,2)</f>
        <v>0</v>
      </c>
      <c r="K2336" s="224" t="s">
        <v>171</v>
      </c>
      <c r="L2336" s="57"/>
      <c r="M2336" s="229"/>
      <c r="N2336" s="230" t="s">
        <v>45</v>
      </c>
      <c r="O2336" s="32"/>
      <c r="P2336" s="231" t="n">
        <f aca="false">O2336*H2336</f>
        <v>0</v>
      </c>
      <c r="Q2336" s="231" t="n">
        <v>2E-005</v>
      </c>
      <c r="R2336" s="231" t="n">
        <f aca="false">Q2336*H2336</f>
        <v>0.00137518</v>
      </c>
      <c r="S2336" s="231" t="n">
        <v>0</v>
      </c>
      <c r="T2336" s="232" t="n">
        <f aca="false">S2336*H2336</f>
        <v>0</v>
      </c>
      <c r="AR2336" s="10" t="s">
        <v>261</v>
      </c>
      <c r="AT2336" s="10" t="s">
        <v>167</v>
      </c>
      <c r="AU2336" s="10" t="s">
        <v>82</v>
      </c>
      <c r="AY2336" s="10" t="s">
        <v>165</v>
      </c>
      <c r="BE2336" s="233" t="n">
        <f aca="false">IF(N2336="základní",J2336,0)</f>
        <v>0</v>
      </c>
      <c r="BF2336" s="233" t="n">
        <f aca="false">IF(N2336="snížená",J2336,0)</f>
        <v>0</v>
      </c>
      <c r="BG2336" s="233" t="n">
        <f aca="false">IF(N2336="zákl. přenesená",J2336,0)</f>
        <v>0</v>
      </c>
      <c r="BH2336" s="233" t="n">
        <f aca="false">IF(N2336="sníž. přenesená",J2336,0)</f>
        <v>0</v>
      </c>
      <c r="BI2336" s="233" t="n">
        <f aca="false">IF(N2336="nulová",J2336,0)</f>
        <v>0</v>
      </c>
      <c r="BJ2336" s="10" t="s">
        <v>23</v>
      </c>
      <c r="BK2336" s="233" t="n">
        <f aca="false">ROUND(I2336*H2336,2)</f>
        <v>0</v>
      </c>
      <c r="BL2336" s="10" t="s">
        <v>261</v>
      </c>
      <c r="BM2336" s="10" t="s">
        <v>2398</v>
      </c>
    </row>
    <row r="2337" s="246" customFormat="true" ht="13.5" hidden="false" customHeight="false" outlineLevel="0" collapsed="false">
      <c r="B2337" s="247"/>
      <c r="C2337" s="248"/>
      <c r="D2337" s="249" t="s">
        <v>174</v>
      </c>
      <c r="E2337" s="250"/>
      <c r="F2337" s="251" t="s">
        <v>2399</v>
      </c>
      <c r="G2337" s="248"/>
      <c r="H2337" s="252" t="n">
        <v>68.759</v>
      </c>
      <c r="I2337" s="253"/>
      <c r="J2337" s="248"/>
      <c r="K2337" s="248"/>
      <c r="L2337" s="254"/>
      <c r="M2337" s="255"/>
      <c r="N2337" s="256"/>
      <c r="O2337" s="256"/>
      <c r="P2337" s="256"/>
      <c r="Q2337" s="256"/>
      <c r="R2337" s="256"/>
      <c r="S2337" s="256"/>
      <c r="T2337" s="257"/>
      <c r="AT2337" s="258" t="s">
        <v>174</v>
      </c>
      <c r="AU2337" s="258" t="s">
        <v>82</v>
      </c>
      <c r="AV2337" s="246" t="s">
        <v>82</v>
      </c>
      <c r="AW2337" s="246" t="s">
        <v>38</v>
      </c>
      <c r="AX2337" s="246" t="s">
        <v>74</v>
      </c>
      <c r="AY2337" s="258" t="s">
        <v>165</v>
      </c>
    </row>
    <row r="2338" s="30" customFormat="true" ht="22.5" hidden="false" customHeight="true" outlineLevel="0" collapsed="false">
      <c r="B2338" s="31"/>
      <c r="C2338" s="222" t="s">
        <v>2400</v>
      </c>
      <c r="D2338" s="222" t="s">
        <v>167</v>
      </c>
      <c r="E2338" s="223" t="s">
        <v>2401</v>
      </c>
      <c r="F2338" s="224" t="s">
        <v>2402</v>
      </c>
      <c r="G2338" s="225" t="s">
        <v>495</v>
      </c>
      <c r="H2338" s="226" t="n">
        <v>38.54</v>
      </c>
      <c r="I2338" s="227"/>
      <c r="J2338" s="228" t="n">
        <f aca="false">ROUND(I2338*H2338,2)</f>
        <v>0</v>
      </c>
      <c r="K2338" s="224"/>
      <c r="L2338" s="57"/>
      <c r="M2338" s="229"/>
      <c r="N2338" s="230" t="s">
        <v>45</v>
      </c>
      <c r="O2338" s="32"/>
      <c r="P2338" s="231" t="n">
        <f aca="false">O2338*H2338</f>
        <v>0</v>
      </c>
      <c r="Q2338" s="231" t="n">
        <v>0</v>
      </c>
      <c r="R2338" s="231" t="n">
        <f aca="false">Q2338*H2338</f>
        <v>0</v>
      </c>
      <c r="S2338" s="231" t="n">
        <v>0</v>
      </c>
      <c r="T2338" s="232" t="n">
        <f aca="false">S2338*H2338</f>
        <v>0</v>
      </c>
      <c r="AR2338" s="10" t="s">
        <v>261</v>
      </c>
      <c r="AT2338" s="10" t="s">
        <v>167</v>
      </c>
      <c r="AU2338" s="10" t="s">
        <v>82</v>
      </c>
      <c r="AY2338" s="10" t="s">
        <v>165</v>
      </c>
      <c r="BE2338" s="233" t="n">
        <f aca="false">IF(N2338="základní",J2338,0)</f>
        <v>0</v>
      </c>
      <c r="BF2338" s="233" t="n">
        <f aca="false">IF(N2338="snížená",J2338,0)</f>
        <v>0</v>
      </c>
      <c r="BG2338" s="233" t="n">
        <f aca="false">IF(N2338="zákl. přenesená",J2338,0)</f>
        <v>0</v>
      </c>
      <c r="BH2338" s="233" t="n">
        <f aca="false">IF(N2338="sníž. přenesená",J2338,0)</f>
        <v>0</v>
      </c>
      <c r="BI2338" s="233" t="n">
        <f aca="false">IF(N2338="nulová",J2338,0)</f>
        <v>0</v>
      </c>
      <c r="BJ2338" s="10" t="s">
        <v>23</v>
      </c>
      <c r="BK2338" s="233" t="n">
        <f aca="false">ROUND(I2338*H2338,2)</f>
        <v>0</v>
      </c>
      <c r="BL2338" s="10" t="s">
        <v>261</v>
      </c>
      <c r="BM2338" s="10" t="s">
        <v>2403</v>
      </c>
    </row>
    <row r="2339" s="246" customFormat="true" ht="13.5" hidden="false" customHeight="false" outlineLevel="0" collapsed="false">
      <c r="B2339" s="247"/>
      <c r="C2339" s="248"/>
      <c r="D2339" s="249" t="s">
        <v>174</v>
      </c>
      <c r="E2339" s="250"/>
      <c r="F2339" s="251" t="s">
        <v>2404</v>
      </c>
      <c r="G2339" s="248"/>
      <c r="H2339" s="252" t="n">
        <v>38.54</v>
      </c>
      <c r="I2339" s="253"/>
      <c r="J2339" s="248"/>
      <c r="K2339" s="248"/>
      <c r="L2339" s="254"/>
      <c r="M2339" s="255"/>
      <c r="N2339" s="256"/>
      <c r="O2339" s="256"/>
      <c r="P2339" s="256"/>
      <c r="Q2339" s="256"/>
      <c r="R2339" s="256"/>
      <c r="S2339" s="256"/>
      <c r="T2339" s="257"/>
      <c r="AT2339" s="258" t="s">
        <v>174</v>
      </c>
      <c r="AU2339" s="258" t="s">
        <v>82</v>
      </c>
      <c r="AV2339" s="246" t="s">
        <v>82</v>
      </c>
      <c r="AW2339" s="246" t="s">
        <v>38</v>
      </c>
      <c r="AX2339" s="246" t="s">
        <v>74</v>
      </c>
      <c r="AY2339" s="258" t="s">
        <v>165</v>
      </c>
    </row>
    <row r="2340" s="30" customFormat="true" ht="22.5" hidden="false" customHeight="true" outlineLevel="0" collapsed="false">
      <c r="B2340" s="31"/>
      <c r="C2340" s="222" t="s">
        <v>2405</v>
      </c>
      <c r="D2340" s="222" t="s">
        <v>167</v>
      </c>
      <c r="E2340" s="223" t="s">
        <v>2406</v>
      </c>
      <c r="F2340" s="224" t="s">
        <v>2407</v>
      </c>
      <c r="G2340" s="225" t="s">
        <v>241</v>
      </c>
      <c r="H2340" s="226" t="n">
        <v>42.011</v>
      </c>
      <c r="I2340" s="227"/>
      <c r="J2340" s="228" t="n">
        <f aca="false">ROUND(I2340*H2340,2)</f>
        <v>0</v>
      </c>
      <c r="K2340" s="224" t="s">
        <v>171</v>
      </c>
      <c r="L2340" s="57"/>
      <c r="M2340" s="229"/>
      <c r="N2340" s="230" t="s">
        <v>45</v>
      </c>
      <c r="O2340" s="32"/>
      <c r="P2340" s="231" t="n">
        <f aca="false">O2340*H2340</f>
        <v>0</v>
      </c>
      <c r="Q2340" s="231" t="n">
        <v>0</v>
      </c>
      <c r="R2340" s="231" t="n">
        <f aca="false">Q2340*H2340</f>
        <v>0</v>
      </c>
      <c r="S2340" s="231" t="n">
        <v>0</v>
      </c>
      <c r="T2340" s="232" t="n">
        <f aca="false">S2340*H2340</f>
        <v>0</v>
      </c>
      <c r="AR2340" s="10" t="s">
        <v>261</v>
      </c>
      <c r="AT2340" s="10" t="s">
        <v>167</v>
      </c>
      <c r="AU2340" s="10" t="s">
        <v>82</v>
      </c>
      <c r="AY2340" s="10" t="s">
        <v>165</v>
      </c>
      <c r="BE2340" s="233" t="n">
        <f aca="false">IF(N2340="základní",J2340,0)</f>
        <v>0</v>
      </c>
      <c r="BF2340" s="233" t="n">
        <f aca="false">IF(N2340="snížená",J2340,0)</f>
        <v>0</v>
      </c>
      <c r="BG2340" s="233" t="n">
        <f aca="false">IF(N2340="zákl. přenesená",J2340,0)</f>
        <v>0</v>
      </c>
      <c r="BH2340" s="233" t="n">
        <f aca="false">IF(N2340="sníž. přenesená",J2340,0)</f>
        <v>0</v>
      </c>
      <c r="BI2340" s="233" t="n">
        <f aca="false">IF(N2340="nulová",J2340,0)</f>
        <v>0</v>
      </c>
      <c r="BJ2340" s="10" t="s">
        <v>23</v>
      </c>
      <c r="BK2340" s="233" t="n">
        <f aca="false">ROUND(I2340*H2340,2)</f>
        <v>0</v>
      </c>
      <c r="BL2340" s="10" t="s">
        <v>261</v>
      </c>
      <c r="BM2340" s="10" t="s">
        <v>2408</v>
      </c>
    </row>
    <row r="2341" s="246" customFormat="true" ht="13.5" hidden="false" customHeight="false" outlineLevel="0" collapsed="false">
      <c r="B2341" s="247"/>
      <c r="C2341" s="248"/>
      <c r="D2341" s="249" t="s">
        <v>174</v>
      </c>
      <c r="E2341" s="250"/>
      <c r="F2341" s="251" t="s">
        <v>2409</v>
      </c>
      <c r="G2341" s="248"/>
      <c r="H2341" s="252" t="n">
        <v>42.011</v>
      </c>
      <c r="I2341" s="253"/>
      <c r="J2341" s="248"/>
      <c r="K2341" s="248"/>
      <c r="L2341" s="254"/>
      <c r="M2341" s="255"/>
      <c r="N2341" s="256"/>
      <c r="O2341" s="256"/>
      <c r="P2341" s="256"/>
      <c r="Q2341" s="256"/>
      <c r="R2341" s="256"/>
      <c r="S2341" s="256"/>
      <c r="T2341" s="257"/>
      <c r="AT2341" s="258" t="s">
        <v>174</v>
      </c>
      <c r="AU2341" s="258" t="s">
        <v>82</v>
      </c>
      <c r="AV2341" s="246" t="s">
        <v>82</v>
      </c>
      <c r="AW2341" s="246" t="s">
        <v>38</v>
      </c>
      <c r="AX2341" s="246" t="s">
        <v>74</v>
      </c>
      <c r="AY2341" s="258" t="s">
        <v>165</v>
      </c>
    </row>
    <row r="2342" s="30" customFormat="true" ht="22.5" hidden="false" customHeight="true" outlineLevel="0" collapsed="false">
      <c r="B2342" s="31"/>
      <c r="C2342" s="222" t="s">
        <v>2410</v>
      </c>
      <c r="D2342" s="222" t="s">
        <v>167</v>
      </c>
      <c r="E2342" s="223" t="s">
        <v>2411</v>
      </c>
      <c r="F2342" s="224" t="s">
        <v>2412</v>
      </c>
      <c r="G2342" s="225" t="s">
        <v>241</v>
      </c>
      <c r="H2342" s="226" t="n">
        <v>42.011</v>
      </c>
      <c r="I2342" s="227"/>
      <c r="J2342" s="228" t="n">
        <f aca="false">ROUND(I2342*H2342,2)</f>
        <v>0</v>
      </c>
      <c r="K2342" s="224" t="s">
        <v>171</v>
      </c>
      <c r="L2342" s="57"/>
      <c r="M2342" s="229"/>
      <c r="N2342" s="230" t="s">
        <v>45</v>
      </c>
      <c r="O2342" s="32"/>
      <c r="P2342" s="231" t="n">
        <f aca="false">O2342*H2342</f>
        <v>0</v>
      </c>
      <c r="Q2342" s="231" t="n">
        <v>0.0002</v>
      </c>
      <c r="R2342" s="231" t="n">
        <f aca="false">Q2342*H2342</f>
        <v>0.0084022</v>
      </c>
      <c r="S2342" s="231" t="n">
        <v>0</v>
      </c>
      <c r="T2342" s="232" t="n">
        <f aca="false">S2342*H2342</f>
        <v>0</v>
      </c>
      <c r="AR2342" s="10" t="s">
        <v>261</v>
      </c>
      <c r="AT2342" s="10" t="s">
        <v>167</v>
      </c>
      <c r="AU2342" s="10" t="s">
        <v>82</v>
      </c>
      <c r="AY2342" s="10" t="s">
        <v>165</v>
      </c>
      <c r="BE2342" s="233" t="n">
        <f aca="false">IF(N2342="základní",J2342,0)</f>
        <v>0</v>
      </c>
      <c r="BF2342" s="233" t="n">
        <f aca="false">IF(N2342="snížená",J2342,0)</f>
        <v>0</v>
      </c>
      <c r="BG2342" s="233" t="n">
        <f aca="false">IF(N2342="zákl. přenesená",J2342,0)</f>
        <v>0</v>
      </c>
      <c r="BH2342" s="233" t="n">
        <f aca="false">IF(N2342="sníž. přenesená",J2342,0)</f>
        <v>0</v>
      </c>
      <c r="BI2342" s="233" t="n">
        <f aca="false">IF(N2342="nulová",J2342,0)</f>
        <v>0</v>
      </c>
      <c r="BJ2342" s="10" t="s">
        <v>23</v>
      </c>
      <c r="BK2342" s="233" t="n">
        <f aca="false">ROUND(I2342*H2342,2)</f>
        <v>0</v>
      </c>
      <c r="BL2342" s="10" t="s">
        <v>261</v>
      </c>
      <c r="BM2342" s="10" t="s">
        <v>2413</v>
      </c>
    </row>
    <row r="2343" s="246" customFormat="true" ht="13.5" hidden="false" customHeight="false" outlineLevel="0" collapsed="false">
      <c r="B2343" s="247"/>
      <c r="C2343" s="248"/>
      <c r="D2343" s="249" t="s">
        <v>174</v>
      </c>
      <c r="E2343" s="250"/>
      <c r="F2343" s="251" t="s">
        <v>2409</v>
      </c>
      <c r="G2343" s="248"/>
      <c r="H2343" s="252" t="n">
        <v>42.011</v>
      </c>
      <c r="I2343" s="253"/>
      <c r="J2343" s="248"/>
      <c r="K2343" s="248"/>
      <c r="L2343" s="254"/>
      <c r="M2343" s="255"/>
      <c r="N2343" s="256"/>
      <c r="O2343" s="256"/>
      <c r="P2343" s="256"/>
      <c r="Q2343" s="256"/>
      <c r="R2343" s="256"/>
      <c r="S2343" s="256"/>
      <c r="T2343" s="257"/>
      <c r="AT2343" s="258" t="s">
        <v>174</v>
      </c>
      <c r="AU2343" s="258" t="s">
        <v>82</v>
      </c>
      <c r="AV2343" s="246" t="s">
        <v>82</v>
      </c>
      <c r="AW2343" s="246" t="s">
        <v>38</v>
      </c>
      <c r="AX2343" s="246" t="s">
        <v>74</v>
      </c>
      <c r="AY2343" s="258" t="s">
        <v>165</v>
      </c>
    </row>
    <row r="2344" s="30" customFormat="true" ht="22.5" hidden="false" customHeight="true" outlineLevel="0" collapsed="false">
      <c r="B2344" s="31"/>
      <c r="C2344" s="222" t="s">
        <v>2414</v>
      </c>
      <c r="D2344" s="222" t="s">
        <v>167</v>
      </c>
      <c r="E2344" s="223" t="s">
        <v>2415</v>
      </c>
      <c r="F2344" s="224" t="s">
        <v>2416</v>
      </c>
      <c r="G2344" s="225" t="s">
        <v>241</v>
      </c>
      <c r="H2344" s="226" t="n">
        <v>38.157</v>
      </c>
      <c r="I2344" s="227"/>
      <c r="J2344" s="228" t="n">
        <f aca="false">ROUND(I2344*H2344,2)</f>
        <v>0</v>
      </c>
      <c r="K2344" s="224" t="s">
        <v>171</v>
      </c>
      <c r="L2344" s="57"/>
      <c r="M2344" s="229"/>
      <c r="N2344" s="230" t="s">
        <v>45</v>
      </c>
      <c r="O2344" s="32"/>
      <c r="P2344" s="231" t="n">
        <f aca="false">O2344*H2344</f>
        <v>0</v>
      </c>
      <c r="Q2344" s="231" t="n">
        <v>0.0045</v>
      </c>
      <c r="R2344" s="231" t="n">
        <f aca="false">Q2344*H2344</f>
        <v>0.1717065</v>
      </c>
      <c r="S2344" s="231" t="n">
        <v>0</v>
      </c>
      <c r="T2344" s="232" t="n">
        <f aca="false">S2344*H2344</f>
        <v>0</v>
      </c>
      <c r="AR2344" s="10" t="s">
        <v>261</v>
      </c>
      <c r="AT2344" s="10" t="s">
        <v>167</v>
      </c>
      <c r="AU2344" s="10" t="s">
        <v>82</v>
      </c>
      <c r="AY2344" s="10" t="s">
        <v>165</v>
      </c>
      <c r="BE2344" s="233" t="n">
        <f aca="false">IF(N2344="základní",J2344,0)</f>
        <v>0</v>
      </c>
      <c r="BF2344" s="233" t="n">
        <f aca="false">IF(N2344="snížená",J2344,0)</f>
        <v>0</v>
      </c>
      <c r="BG2344" s="233" t="n">
        <f aca="false">IF(N2344="zákl. přenesená",J2344,0)</f>
        <v>0</v>
      </c>
      <c r="BH2344" s="233" t="n">
        <f aca="false">IF(N2344="sníž. přenesená",J2344,0)</f>
        <v>0</v>
      </c>
      <c r="BI2344" s="233" t="n">
        <f aca="false">IF(N2344="nulová",J2344,0)</f>
        <v>0</v>
      </c>
      <c r="BJ2344" s="10" t="s">
        <v>23</v>
      </c>
      <c r="BK2344" s="233" t="n">
        <f aca="false">ROUND(I2344*H2344,2)</f>
        <v>0</v>
      </c>
      <c r="BL2344" s="10" t="s">
        <v>261</v>
      </c>
      <c r="BM2344" s="10" t="s">
        <v>2417</v>
      </c>
    </row>
    <row r="2345" s="246" customFormat="true" ht="13.5" hidden="false" customHeight="false" outlineLevel="0" collapsed="false">
      <c r="B2345" s="247"/>
      <c r="C2345" s="248"/>
      <c r="D2345" s="249" t="s">
        <v>174</v>
      </c>
      <c r="E2345" s="250"/>
      <c r="F2345" s="251" t="s">
        <v>2418</v>
      </c>
      <c r="G2345" s="248"/>
      <c r="H2345" s="252" t="n">
        <v>38.157</v>
      </c>
      <c r="I2345" s="253"/>
      <c r="J2345" s="248"/>
      <c r="K2345" s="248"/>
      <c r="L2345" s="254"/>
      <c r="M2345" s="255"/>
      <c r="N2345" s="256"/>
      <c r="O2345" s="256"/>
      <c r="P2345" s="256"/>
      <c r="Q2345" s="256"/>
      <c r="R2345" s="256"/>
      <c r="S2345" s="256"/>
      <c r="T2345" s="257"/>
      <c r="AT2345" s="258" t="s">
        <v>174</v>
      </c>
      <c r="AU2345" s="258" t="s">
        <v>82</v>
      </c>
      <c r="AV2345" s="246" t="s">
        <v>82</v>
      </c>
      <c r="AW2345" s="246" t="s">
        <v>38</v>
      </c>
      <c r="AX2345" s="246" t="s">
        <v>74</v>
      </c>
      <c r="AY2345" s="258" t="s">
        <v>165</v>
      </c>
    </row>
    <row r="2346" s="30" customFormat="true" ht="22.5" hidden="false" customHeight="true" outlineLevel="0" collapsed="false">
      <c r="B2346" s="31"/>
      <c r="C2346" s="222" t="s">
        <v>2419</v>
      </c>
      <c r="D2346" s="222" t="s">
        <v>167</v>
      </c>
      <c r="E2346" s="223" t="s">
        <v>2420</v>
      </c>
      <c r="F2346" s="224" t="s">
        <v>2421</v>
      </c>
      <c r="G2346" s="225" t="s">
        <v>1879</v>
      </c>
      <c r="H2346" s="276"/>
      <c r="I2346" s="227"/>
      <c r="J2346" s="228" t="n">
        <f aca="false">ROUND(I2346*H2346,2)</f>
        <v>0</v>
      </c>
      <c r="K2346" s="224" t="s">
        <v>171</v>
      </c>
      <c r="L2346" s="57"/>
      <c r="M2346" s="229"/>
      <c r="N2346" s="230" t="s">
        <v>45</v>
      </c>
      <c r="O2346" s="32"/>
      <c r="P2346" s="231" t="n">
        <f aca="false">O2346*H2346</f>
        <v>0</v>
      </c>
      <c r="Q2346" s="231" t="n">
        <v>0</v>
      </c>
      <c r="R2346" s="231" t="n">
        <f aca="false">Q2346*H2346</f>
        <v>0</v>
      </c>
      <c r="S2346" s="231" t="n">
        <v>0</v>
      </c>
      <c r="T2346" s="232" t="n">
        <f aca="false">S2346*H2346</f>
        <v>0</v>
      </c>
      <c r="AR2346" s="10" t="s">
        <v>261</v>
      </c>
      <c r="AT2346" s="10" t="s">
        <v>167</v>
      </c>
      <c r="AU2346" s="10" t="s">
        <v>82</v>
      </c>
      <c r="AY2346" s="10" t="s">
        <v>165</v>
      </c>
      <c r="BE2346" s="233" t="n">
        <f aca="false">IF(N2346="základní",J2346,0)</f>
        <v>0</v>
      </c>
      <c r="BF2346" s="233" t="n">
        <f aca="false">IF(N2346="snížená",J2346,0)</f>
        <v>0</v>
      </c>
      <c r="BG2346" s="233" t="n">
        <f aca="false">IF(N2346="zákl. přenesená",J2346,0)</f>
        <v>0</v>
      </c>
      <c r="BH2346" s="233" t="n">
        <f aca="false">IF(N2346="sníž. přenesená",J2346,0)</f>
        <v>0</v>
      </c>
      <c r="BI2346" s="233" t="n">
        <f aca="false">IF(N2346="nulová",J2346,0)</f>
        <v>0</v>
      </c>
      <c r="BJ2346" s="10" t="s">
        <v>23</v>
      </c>
      <c r="BK2346" s="233" t="n">
        <f aca="false">ROUND(I2346*H2346,2)</f>
        <v>0</v>
      </c>
      <c r="BL2346" s="10" t="s">
        <v>261</v>
      </c>
      <c r="BM2346" s="10" t="s">
        <v>2422</v>
      </c>
    </row>
    <row r="2347" s="204" customFormat="true" ht="29.25" hidden="false" customHeight="true" outlineLevel="0" collapsed="false">
      <c r="B2347" s="205"/>
      <c r="C2347" s="206"/>
      <c r="D2347" s="219" t="s">
        <v>73</v>
      </c>
      <c r="E2347" s="220" t="s">
        <v>2423</v>
      </c>
      <c r="F2347" s="220" t="s">
        <v>2424</v>
      </c>
      <c r="G2347" s="206"/>
      <c r="H2347" s="206"/>
      <c r="I2347" s="209"/>
      <c r="J2347" s="221" t="n">
        <f aca="false">BK2347</f>
        <v>0</v>
      </c>
      <c r="K2347" s="206"/>
      <c r="L2347" s="211"/>
      <c r="M2347" s="212"/>
      <c r="N2347" s="213"/>
      <c r="O2347" s="213"/>
      <c r="P2347" s="214" t="n">
        <f aca="false">SUM(P2348:P2354)</f>
        <v>0</v>
      </c>
      <c r="Q2347" s="213"/>
      <c r="R2347" s="214" t="n">
        <f aca="false">SUM(R2348:R2354)</f>
        <v>0</v>
      </c>
      <c r="S2347" s="213"/>
      <c r="T2347" s="215" t="n">
        <f aca="false">SUM(T2348:T2354)</f>
        <v>0</v>
      </c>
      <c r="AR2347" s="216" t="s">
        <v>82</v>
      </c>
      <c r="AT2347" s="217" t="s">
        <v>73</v>
      </c>
      <c r="AU2347" s="217" t="s">
        <v>23</v>
      </c>
      <c r="AY2347" s="216" t="s">
        <v>165</v>
      </c>
      <c r="BK2347" s="218" t="n">
        <f aca="false">SUM(BK2348:BK2354)</f>
        <v>0</v>
      </c>
    </row>
    <row r="2348" s="30" customFormat="true" ht="31.5" hidden="false" customHeight="true" outlineLevel="0" collapsed="false">
      <c r="B2348" s="31"/>
      <c r="C2348" s="222" t="s">
        <v>2425</v>
      </c>
      <c r="D2348" s="222" t="s">
        <v>167</v>
      </c>
      <c r="E2348" s="223" t="s">
        <v>2426</v>
      </c>
      <c r="F2348" s="224" t="s">
        <v>2427</v>
      </c>
      <c r="G2348" s="225" t="s">
        <v>241</v>
      </c>
      <c r="H2348" s="226" t="n">
        <v>79.4</v>
      </c>
      <c r="I2348" s="227"/>
      <c r="J2348" s="228" t="n">
        <f aca="false">ROUND(I2348*H2348,2)</f>
        <v>0</v>
      </c>
      <c r="K2348" s="224"/>
      <c r="L2348" s="57"/>
      <c r="M2348" s="229"/>
      <c r="N2348" s="230" t="s">
        <v>45</v>
      </c>
      <c r="O2348" s="32"/>
      <c r="P2348" s="231" t="n">
        <f aca="false">O2348*H2348</f>
        <v>0</v>
      </c>
      <c r="Q2348" s="231" t="n">
        <v>0</v>
      </c>
      <c r="R2348" s="231" t="n">
        <f aca="false">Q2348*H2348</f>
        <v>0</v>
      </c>
      <c r="S2348" s="231" t="n">
        <v>0</v>
      </c>
      <c r="T2348" s="232" t="n">
        <f aca="false">S2348*H2348</f>
        <v>0</v>
      </c>
      <c r="AR2348" s="10" t="s">
        <v>261</v>
      </c>
      <c r="AT2348" s="10" t="s">
        <v>167</v>
      </c>
      <c r="AU2348" s="10" t="s">
        <v>82</v>
      </c>
      <c r="AY2348" s="10" t="s">
        <v>165</v>
      </c>
      <c r="BE2348" s="233" t="n">
        <f aca="false">IF(N2348="základní",J2348,0)</f>
        <v>0</v>
      </c>
      <c r="BF2348" s="233" t="n">
        <f aca="false">IF(N2348="snížená",J2348,0)</f>
        <v>0</v>
      </c>
      <c r="BG2348" s="233" t="n">
        <f aca="false">IF(N2348="zákl. přenesená",J2348,0)</f>
        <v>0</v>
      </c>
      <c r="BH2348" s="233" t="n">
        <f aca="false">IF(N2348="sníž. přenesená",J2348,0)</f>
        <v>0</v>
      </c>
      <c r="BI2348" s="233" t="n">
        <f aca="false">IF(N2348="nulová",J2348,0)</f>
        <v>0</v>
      </c>
      <c r="BJ2348" s="10" t="s">
        <v>23</v>
      </c>
      <c r="BK2348" s="233" t="n">
        <f aca="false">ROUND(I2348*H2348,2)</f>
        <v>0</v>
      </c>
      <c r="BL2348" s="10" t="s">
        <v>261</v>
      </c>
      <c r="BM2348" s="10" t="s">
        <v>2428</v>
      </c>
    </row>
    <row r="2349" s="234" customFormat="true" ht="13.5" hidden="false" customHeight="false" outlineLevel="0" collapsed="false">
      <c r="B2349" s="235"/>
      <c r="C2349" s="236"/>
      <c r="D2349" s="237" t="s">
        <v>174</v>
      </c>
      <c r="E2349" s="238"/>
      <c r="F2349" s="239" t="s">
        <v>2429</v>
      </c>
      <c r="G2349" s="236"/>
      <c r="H2349" s="238"/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174</v>
      </c>
      <c r="AU2349" s="245" t="s">
        <v>82</v>
      </c>
      <c r="AV2349" s="234" t="s">
        <v>23</v>
      </c>
      <c r="AW2349" s="234" t="s">
        <v>38</v>
      </c>
      <c r="AX2349" s="234" t="s">
        <v>74</v>
      </c>
      <c r="AY2349" s="245" t="s">
        <v>165</v>
      </c>
    </row>
    <row r="2350" s="234" customFormat="true" ht="13.5" hidden="false" customHeight="false" outlineLevel="0" collapsed="false">
      <c r="B2350" s="235"/>
      <c r="C2350" s="236"/>
      <c r="D2350" s="237" t="s">
        <v>174</v>
      </c>
      <c r="E2350" s="238"/>
      <c r="F2350" s="239" t="s">
        <v>2368</v>
      </c>
      <c r="G2350" s="236"/>
      <c r="H2350" s="238"/>
      <c r="I2350" s="240"/>
      <c r="J2350" s="236"/>
      <c r="K2350" s="236"/>
      <c r="L2350" s="241"/>
      <c r="M2350" s="242"/>
      <c r="N2350" s="243"/>
      <c r="O2350" s="243"/>
      <c r="P2350" s="243"/>
      <c r="Q2350" s="243"/>
      <c r="R2350" s="243"/>
      <c r="S2350" s="243"/>
      <c r="T2350" s="244"/>
      <c r="AT2350" s="245" t="s">
        <v>174</v>
      </c>
      <c r="AU2350" s="245" t="s">
        <v>82</v>
      </c>
      <c r="AV2350" s="234" t="s">
        <v>23</v>
      </c>
      <c r="AW2350" s="234" t="s">
        <v>38</v>
      </c>
      <c r="AX2350" s="234" t="s">
        <v>74</v>
      </c>
      <c r="AY2350" s="245" t="s">
        <v>165</v>
      </c>
    </row>
    <row r="2351" s="234" customFormat="true" ht="13.5" hidden="false" customHeight="false" outlineLevel="0" collapsed="false">
      <c r="B2351" s="235"/>
      <c r="C2351" s="236"/>
      <c r="D2351" s="237" t="s">
        <v>174</v>
      </c>
      <c r="E2351" s="238"/>
      <c r="F2351" s="239" t="s">
        <v>176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74</v>
      </c>
      <c r="AU2351" s="245" t="s">
        <v>82</v>
      </c>
      <c r="AV2351" s="234" t="s">
        <v>23</v>
      </c>
      <c r="AW2351" s="234" t="s">
        <v>38</v>
      </c>
      <c r="AX2351" s="234" t="s">
        <v>74</v>
      </c>
      <c r="AY2351" s="245" t="s">
        <v>165</v>
      </c>
    </row>
    <row r="2352" s="234" customFormat="true" ht="13.5" hidden="false" customHeight="false" outlineLevel="0" collapsed="false">
      <c r="B2352" s="235"/>
      <c r="C2352" s="236"/>
      <c r="D2352" s="237" t="s">
        <v>174</v>
      </c>
      <c r="E2352" s="238"/>
      <c r="F2352" s="239" t="s">
        <v>2430</v>
      </c>
      <c r="G2352" s="236"/>
      <c r="H2352" s="238"/>
      <c r="I2352" s="240"/>
      <c r="J2352" s="236"/>
      <c r="K2352" s="236"/>
      <c r="L2352" s="241"/>
      <c r="M2352" s="242"/>
      <c r="N2352" s="243"/>
      <c r="O2352" s="243"/>
      <c r="P2352" s="243"/>
      <c r="Q2352" s="243"/>
      <c r="R2352" s="243"/>
      <c r="S2352" s="243"/>
      <c r="T2352" s="244"/>
      <c r="AT2352" s="245" t="s">
        <v>174</v>
      </c>
      <c r="AU2352" s="245" t="s">
        <v>82</v>
      </c>
      <c r="AV2352" s="234" t="s">
        <v>23</v>
      </c>
      <c r="AW2352" s="234" t="s">
        <v>38</v>
      </c>
      <c r="AX2352" s="234" t="s">
        <v>74</v>
      </c>
      <c r="AY2352" s="245" t="s">
        <v>165</v>
      </c>
    </row>
    <row r="2353" s="246" customFormat="true" ht="13.5" hidden="false" customHeight="false" outlineLevel="0" collapsed="false">
      <c r="B2353" s="247"/>
      <c r="C2353" s="248"/>
      <c r="D2353" s="249" t="s">
        <v>174</v>
      </c>
      <c r="E2353" s="250"/>
      <c r="F2353" s="251" t="s">
        <v>2431</v>
      </c>
      <c r="G2353" s="248"/>
      <c r="H2353" s="252" t="n">
        <v>79.4</v>
      </c>
      <c r="I2353" s="253"/>
      <c r="J2353" s="248"/>
      <c r="K2353" s="248"/>
      <c r="L2353" s="254"/>
      <c r="M2353" s="255"/>
      <c r="N2353" s="256"/>
      <c r="O2353" s="256"/>
      <c r="P2353" s="256"/>
      <c r="Q2353" s="256"/>
      <c r="R2353" s="256"/>
      <c r="S2353" s="256"/>
      <c r="T2353" s="257"/>
      <c r="AT2353" s="258" t="s">
        <v>174</v>
      </c>
      <c r="AU2353" s="258" t="s">
        <v>82</v>
      </c>
      <c r="AV2353" s="246" t="s">
        <v>82</v>
      </c>
      <c r="AW2353" s="246" t="s">
        <v>38</v>
      </c>
      <c r="AX2353" s="246" t="s">
        <v>74</v>
      </c>
      <c r="AY2353" s="258" t="s">
        <v>165</v>
      </c>
    </row>
    <row r="2354" s="30" customFormat="true" ht="22.5" hidden="false" customHeight="true" outlineLevel="0" collapsed="false">
      <c r="B2354" s="31"/>
      <c r="C2354" s="222" t="s">
        <v>2432</v>
      </c>
      <c r="D2354" s="222" t="s">
        <v>167</v>
      </c>
      <c r="E2354" s="223" t="s">
        <v>2433</v>
      </c>
      <c r="F2354" s="224" t="s">
        <v>2434</v>
      </c>
      <c r="G2354" s="225" t="s">
        <v>1879</v>
      </c>
      <c r="H2354" s="276"/>
      <c r="I2354" s="227"/>
      <c r="J2354" s="228" t="n">
        <f aca="false">ROUND(I2354*H2354,2)</f>
        <v>0</v>
      </c>
      <c r="K2354" s="224" t="s">
        <v>171</v>
      </c>
      <c r="L2354" s="57"/>
      <c r="M2354" s="229"/>
      <c r="N2354" s="230" t="s">
        <v>45</v>
      </c>
      <c r="O2354" s="32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AR2354" s="10" t="s">
        <v>261</v>
      </c>
      <c r="AT2354" s="10" t="s">
        <v>167</v>
      </c>
      <c r="AU2354" s="10" t="s">
        <v>82</v>
      </c>
      <c r="AY2354" s="10" t="s">
        <v>165</v>
      </c>
      <c r="BE2354" s="233" t="n">
        <f aca="false">IF(N2354="základní",J2354,0)</f>
        <v>0</v>
      </c>
      <c r="BF2354" s="233" t="n">
        <f aca="false">IF(N2354="snížená",J2354,0)</f>
        <v>0</v>
      </c>
      <c r="BG2354" s="233" t="n">
        <f aca="false">IF(N2354="zákl. přenesená",J2354,0)</f>
        <v>0</v>
      </c>
      <c r="BH2354" s="233" t="n">
        <f aca="false">IF(N2354="sníž. přenesená",J2354,0)</f>
        <v>0</v>
      </c>
      <c r="BI2354" s="233" t="n">
        <f aca="false">IF(N2354="nulová",J2354,0)</f>
        <v>0</v>
      </c>
      <c r="BJ2354" s="10" t="s">
        <v>23</v>
      </c>
      <c r="BK2354" s="233" t="n">
        <f aca="false">ROUND(I2354*H2354,2)</f>
        <v>0</v>
      </c>
      <c r="BL2354" s="10" t="s">
        <v>261</v>
      </c>
      <c r="BM2354" s="10" t="s">
        <v>2435</v>
      </c>
    </row>
    <row r="2355" s="204" customFormat="true" ht="29.25" hidden="false" customHeight="true" outlineLevel="0" collapsed="false">
      <c r="B2355" s="205"/>
      <c r="C2355" s="206"/>
      <c r="D2355" s="219" t="s">
        <v>73</v>
      </c>
      <c r="E2355" s="220" t="s">
        <v>2436</v>
      </c>
      <c r="F2355" s="220" t="s">
        <v>2437</v>
      </c>
      <c r="G2355" s="206"/>
      <c r="H2355" s="206"/>
      <c r="I2355" s="209"/>
      <c r="J2355" s="221" t="n">
        <f aca="false">BK2355</f>
        <v>0</v>
      </c>
      <c r="K2355" s="206"/>
      <c r="L2355" s="211"/>
      <c r="M2355" s="212"/>
      <c r="N2355" s="213"/>
      <c r="O2355" s="213"/>
      <c r="P2355" s="214" t="n">
        <f aca="false">SUM(P2356:P2432)</f>
        <v>0</v>
      </c>
      <c r="Q2355" s="213"/>
      <c r="R2355" s="214" t="n">
        <f aca="false">SUM(R2356:R2432)</f>
        <v>0.093744333</v>
      </c>
      <c r="S2355" s="213"/>
      <c r="T2355" s="215" t="n">
        <f aca="false">SUM(T2356:T2432)</f>
        <v>0</v>
      </c>
      <c r="AR2355" s="216" t="s">
        <v>82</v>
      </c>
      <c r="AT2355" s="217" t="s">
        <v>73</v>
      </c>
      <c r="AU2355" s="217" t="s">
        <v>23</v>
      </c>
      <c r="AY2355" s="216" t="s">
        <v>165</v>
      </c>
      <c r="BK2355" s="218" t="n">
        <f aca="false">SUM(BK2356:BK2432)</f>
        <v>0</v>
      </c>
    </row>
    <row r="2356" s="30" customFormat="true" ht="22.5" hidden="false" customHeight="true" outlineLevel="0" collapsed="false">
      <c r="B2356" s="31"/>
      <c r="C2356" s="222" t="s">
        <v>2438</v>
      </c>
      <c r="D2356" s="222" t="s">
        <v>167</v>
      </c>
      <c r="E2356" s="223" t="s">
        <v>2439</v>
      </c>
      <c r="F2356" s="224" t="s">
        <v>2440</v>
      </c>
      <c r="G2356" s="225" t="s">
        <v>495</v>
      </c>
      <c r="H2356" s="226" t="n">
        <v>377.17</v>
      </c>
      <c r="I2356" s="227"/>
      <c r="J2356" s="228" t="n">
        <f aca="false">ROUND(I2356*H2356,2)</f>
        <v>0</v>
      </c>
      <c r="K2356" s="224" t="s">
        <v>171</v>
      </c>
      <c r="L2356" s="57"/>
      <c r="M2356" s="229"/>
      <c r="N2356" s="230" t="s">
        <v>45</v>
      </c>
      <c r="O2356" s="32"/>
      <c r="P2356" s="231" t="n">
        <f aca="false">O2356*H2356</f>
        <v>0</v>
      </c>
      <c r="Q2356" s="231" t="n">
        <v>0</v>
      </c>
      <c r="R2356" s="231" t="n">
        <f aca="false">Q2356*H2356</f>
        <v>0</v>
      </c>
      <c r="S2356" s="231" t="n">
        <v>0</v>
      </c>
      <c r="T2356" s="232" t="n">
        <f aca="false">S2356*H2356</f>
        <v>0</v>
      </c>
      <c r="AR2356" s="10" t="s">
        <v>261</v>
      </c>
      <c r="AT2356" s="10" t="s">
        <v>167</v>
      </c>
      <c r="AU2356" s="10" t="s">
        <v>82</v>
      </c>
      <c r="AY2356" s="10" t="s">
        <v>165</v>
      </c>
      <c r="BE2356" s="233" t="n">
        <f aca="false">IF(N2356="základní",J2356,0)</f>
        <v>0</v>
      </c>
      <c r="BF2356" s="233" t="n">
        <f aca="false">IF(N2356="snížená",J2356,0)</f>
        <v>0</v>
      </c>
      <c r="BG2356" s="233" t="n">
        <f aca="false">IF(N2356="zákl. přenesená",J2356,0)</f>
        <v>0</v>
      </c>
      <c r="BH2356" s="233" t="n">
        <f aca="false">IF(N2356="sníž. přenesená",J2356,0)</f>
        <v>0</v>
      </c>
      <c r="BI2356" s="233" t="n">
        <f aca="false">IF(N2356="nulová",J2356,0)</f>
        <v>0</v>
      </c>
      <c r="BJ2356" s="10" t="s">
        <v>23</v>
      </c>
      <c r="BK2356" s="233" t="n">
        <f aca="false">ROUND(I2356*H2356,2)</f>
        <v>0</v>
      </c>
      <c r="BL2356" s="10" t="s">
        <v>261</v>
      </c>
      <c r="BM2356" s="10" t="s">
        <v>2441</v>
      </c>
    </row>
    <row r="2357" s="234" customFormat="true" ht="13.5" hidden="false" customHeight="false" outlineLevel="0" collapsed="false">
      <c r="B2357" s="235"/>
      <c r="C2357" s="236"/>
      <c r="D2357" s="237" t="s">
        <v>174</v>
      </c>
      <c r="E2357" s="238"/>
      <c r="F2357" s="239" t="s">
        <v>2442</v>
      </c>
      <c r="G2357" s="236"/>
      <c r="H2357" s="238"/>
      <c r="I2357" s="240"/>
      <c r="J2357" s="236"/>
      <c r="K2357" s="236"/>
      <c r="L2357" s="241"/>
      <c r="M2357" s="242"/>
      <c r="N2357" s="243"/>
      <c r="O2357" s="243"/>
      <c r="P2357" s="243"/>
      <c r="Q2357" s="243"/>
      <c r="R2357" s="243"/>
      <c r="S2357" s="243"/>
      <c r="T2357" s="244"/>
      <c r="AT2357" s="245" t="s">
        <v>174</v>
      </c>
      <c r="AU2357" s="245" t="s">
        <v>82</v>
      </c>
      <c r="AV2357" s="234" t="s">
        <v>23</v>
      </c>
      <c r="AW2357" s="234" t="s">
        <v>38</v>
      </c>
      <c r="AX2357" s="234" t="s">
        <v>74</v>
      </c>
      <c r="AY2357" s="245" t="s">
        <v>165</v>
      </c>
    </row>
    <row r="2358" s="234" customFormat="true" ht="13.5" hidden="false" customHeight="false" outlineLevel="0" collapsed="false">
      <c r="B2358" s="235"/>
      <c r="C2358" s="236"/>
      <c r="D2358" s="237" t="s">
        <v>174</v>
      </c>
      <c r="E2358" s="238"/>
      <c r="F2358" s="239" t="s">
        <v>176</v>
      </c>
      <c r="G2358" s="236"/>
      <c r="H2358" s="238"/>
      <c r="I2358" s="240"/>
      <c r="J2358" s="236"/>
      <c r="K2358" s="236"/>
      <c r="L2358" s="241"/>
      <c r="M2358" s="242"/>
      <c r="N2358" s="243"/>
      <c r="O2358" s="243"/>
      <c r="P2358" s="243"/>
      <c r="Q2358" s="243"/>
      <c r="R2358" s="243"/>
      <c r="S2358" s="243"/>
      <c r="T2358" s="244"/>
      <c r="AT2358" s="245" t="s">
        <v>174</v>
      </c>
      <c r="AU2358" s="245" t="s">
        <v>82</v>
      </c>
      <c r="AV2358" s="234" t="s">
        <v>23</v>
      </c>
      <c r="AW2358" s="234" t="s">
        <v>38</v>
      </c>
      <c r="AX2358" s="234" t="s">
        <v>74</v>
      </c>
      <c r="AY2358" s="245" t="s">
        <v>165</v>
      </c>
    </row>
    <row r="2359" s="234" customFormat="true" ht="13.5" hidden="false" customHeight="false" outlineLevel="0" collapsed="false">
      <c r="B2359" s="235"/>
      <c r="C2359" s="236"/>
      <c r="D2359" s="237" t="s">
        <v>174</v>
      </c>
      <c r="E2359" s="238"/>
      <c r="F2359" s="239" t="s">
        <v>2443</v>
      </c>
      <c r="G2359" s="236"/>
      <c r="H2359" s="238"/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174</v>
      </c>
      <c r="AU2359" s="245" t="s">
        <v>82</v>
      </c>
      <c r="AV2359" s="234" t="s">
        <v>23</v>
      </c>
      <c r="AW2359" s="234" t="s">
        <v>38</v>
      </c>
      <c r="AX2359" s="234" t="s">
        <v>74</v>
      </c>
      <c r="AY2359" s="245" t="s">
        <v>165</v>
      </c>
    </row>
    <row r="2360" s="246" customFormat="true" ht="13.5" hidden="false" customHeight="false" outlineLevel="0" collapsed="false">
      <c r="B2360" s="247"/>
      <c r="C2360" s="248"/>
      <c r="D2360" s="237" t="s">
        <v>174</v>
      </c>
      <c r="E2360" s="271"/>
      <c r="F2360" s="269" t="s">
        <v>2444</v>
      </c>
      <c r="G2360" s="248"/>
      <c r="H2360" s="270" t="n">
        <v>237.15</v>
      </c>
      <c r="I2360" s="253"/>
      <c r="J2360" s="248"/>
      <c r="K2360" s="248"/>
      <c r="L2360" s="254"/>
      <c r="M2360" s="255"/>
      <c r="N2360" s="256"/>
      <c r="O2360" s="256"/>
      <c r="P2360" s="256"/>
      <c r="Q2360" s="256"/>
      <c r="R2360" s="256"/>
      <c r="S2360" s="256"/>
      <c r="T2360" s="257"/>
      <c r="AT2360" s="258" t="s">
        <v>174</v>
      </c>
      <c r="AU2360" s="258" t="s">
        <v>82</v>
      </c>
      <c r="AV2360" s="246" t="s">
        <v>82</v>
      </c>
      <c r="AW2360" s="246" t="s">
        <v>38</v>
      </c>
      <c r="AX2360" s="246" t="s">
        <v>74</v>
      </c>
      <c r="AY2360" s="258" t="s">
        <v>165</v>
      </c>
    </row>
    <row r="2361" s="234" customFormat="true" ht="13.5" hidden="false" customHeight="false" outlineLevel="0" collapsed="false">
      <c r="B2361" s="235"/>
      <c r="C2361" s="236"/>
      <c r="D2361" s="237" t="s">
        <v>174</v>
      </c>
      <c r="E2361" s="238"/>
      <c r="F2361" s="239" t="s">
        <v>2445</v>
      </c>
      <c r="G2361" s="236"/>
      <c r="H2361" s="238"/>
      <c r="I2361" s="240"/>
      <c r="J2361" s="236"/>
      <c r="K2361" s="236"/>
      <c r="L2361" s="241"/>
      <c r="M2361" s="242"/>
      <c r="N2361" s="243"/>
      <c r="O2361" s="243"/>
      <c r="P2361" s="243"/>
      <c r="Q2361" s="243"/>
      <c r="R2361" s="243"/>
      <c r="S2361" s="243"/>
      <c r="T2361" s="244"/>
      <c r="AT2361" s="245" t="s">
        <v>174</v>
      </c>
      <c r="AU2361" s="245" t="s">
        <v>82</v>
      </c>
      <c r="AV2361" s="234" t="s">
        <v>23</v>
      </c>
      <c r="AW2361" s="234" t="s">
        <v>38</v>
      </c>
      <c r="AX2361" s="234" t="s">
        <v>74</v>
      </c>
      <c r="AY2361" s="245" t="s">
        <v>165</v>
      </c>
    </row>
    <row r="2362" s="246" customFormat="true" ht="27" hidden="false" customHeight="false" outlineLevel="0" collapsed="false">
      <c r="B2362" s="247"/>
      <c r="C2362" s="248"/>
      <c r="D2362" s="249" t="s">
        <v>174</v>
      </c>
      <c r="E2362" s="250"/>
      <c r="F2362" s="251" t="s">
        <v>2446</v>
      </c>
      <c r="G2362" s="248"/>
      <c r="H2362" s="252" t="n">
        <v>140.02</v>
      </c>
      <c r="I2362" s="253"/>
      <c r="J2362" s="248"/>
      <c r="K2362" s="248"/>
      <c r="L2362" s="254"/>
      <c r="M2362" s="255"/>
      <c r="N2362" s="256"/>
      <c r="O2362" s="256"/>
      <c r="P2362" s="256"/>
      <c r="Q2362" s="256"/>
      <c r="R2362" s="256"/>
      <c r="S2362" s="256"/>
      <c r="T2362" s="257"/>
      <c r="AT2362" s="258" t="s">
        <v>174</v>
      </c>
      <c r="AU2362" s="258" t="s">
        <v>82</v>
      </c>
      <c r="AV2362" s="246" t="s">
        <v>82</v>
      </c>
      <c r="AW2362" s="246" t="s">
        <v>38</v>
      </c>
      <c r="AX2362" s="246" t="s">
        <v>74</v>
      </c>
      <c r="AY2362" s="258" t="s">
        <v>165</v>
      </c>
    </row>
    <row r="2363" s="30" customFormat="true" ht="22.5" hidden="false" customHeight="true" outlineLevel="0" collapsed="false">
      <c r="B2363" s="31"/>
      <c r="C2363" s="259" t="s">
        <v>2447</v>
      </c>
      <c r="D2363" s="259" t="s">
        <v>215</v>
      </c>
      <c r="E2363" s="260" t="s">
        <v>2448</v>
      </c>
      <c r="F2363" s="261" t="s">
        <v>2449</v>
      </c>
      <c r="G2363" s="262" t="s">
        <v>495</v>
      </c>
      <c r="H2363" s="263" t="n">
        <v>377.17</v>
      </c>
      <c r="I2363" s="264"/>
      <c r="J2363" s="265" t="n">
        <f aca="false">ROUND(I2363*H2363,2)</f>
        <v>0</v>
      </c>
      <c r="K2363" s="261"/>
      <c r="L2363" s="266"/>
      <c r="M2363" s="267"/>
      <c r="N2363" s="268" t="s">
        <v>45</v>
      </c>
      <c r="O2363" s="32"/>
      <c r="P2363" s="231" t="n">
        <f aca="false">O2363*H2363</f>
        <v>0</v>
      </c>
      <c r="Q2363" s="231" t="n">
        <v>0</v>
      </c>
      <c r="R2363" s="231" t="n">
        <f aca="false">Q2363*H2363</f>
        <v>0</v>
      </c>
      <c r="S2363" s="231" t="n">
        <v>0</v>
      </c>
      <c r="T2363" s="232" t="n">
        <f aca="false">S2363*H2363</f>
        <v>0</v>
      </c>
      <c r="AR2363" s="10" t="s">
        <v>377</v>
      </c>
      <c r="AT2363" s="10" t="s">
        <v>215</v>
      </c>
      <c r="AU2363" s="10" t="s">
        <v>82</v>
      </c>
      <c r="AY2363" s="10" t="s">
        <v>165</v>
      </c>
      <c r="BE2363" s="233" t="n">
        <f aca="false">IF(N2363="základní",J2363,0)</f>
        <v>0</v>
      </c>
      <c r="BF2363" s="233" t="n">
        <f aca="false">IF(N2363="snížená",J2363,0)</f>
        <v>0</v>
      </c>
      <c r="BG2363" s="233" t="n">
        <f aca="false">IF(N2363="zákl. přenesená",J2363,0)</f>
        <v>0</v>
      </c>
      <c r="BH2363" s="233" t="n">
        <f aca="false">IF(N2363="sníž. přenesená",J2363,0)</f>
        <v>0</v>
      </c>
      <c r="BI2363" s="233" t="n">
        <f aca="false">IF(N2363="nulová",J2363,0)</f>
        <v>0</v>
      </c>
      <c r="BJ2363" s="10" t="s">
        <v>23</v>
      </c>
      <c r="BK2363" s="233" t="n">
        <f aca="false">ROUND(I2363*H2363,2)</f>
        <v>0</v>
      </c>
      <c r="BL2363" s="10" t="s">
        <v>261</v>
      </c>
      <c r="BM2363" s="10" t="s">
        <v>2450</v>
      </c>
    </row>
    <row r="2364" s="30" customFormat="true" ht="22.5" hidden="false" customHeight="true" outlineLevel="0" collapsed="false">
      <c r="B2364" s="31"/>
      <c r="C2364" s="222" t="s">
        <v>2451</v>
      </c>
      <c r="D2364" s="222" t="s">
        <v>167</v>
      </c>
      <c r="E2364" s="223" t="s">
        <v>2452</v>
      </c>
      <c r="F2364" s="224" t="s">
        <v>2453</v>
      </c>
      <c r="G2364" s="225" t="s">
        <v>241</v>
      </c>
      <c r="H2364" s="226" t="n">
        <v>284.94</v>
      </c>
      <c r="I2364" s="227"/>
      <c r="J2364" s="228" t="n">
        <f aca="false">ROUND(I2364*H2364,2)</f>
        <v>0</v>
      </c>
      <c r="K2364" s="224" t="s">
        <v>171</v>
      </c>
      <c r="L2364" s="57"/>
      <c r="M2364" s="229"/>
      <c r="N2364" s="230" t="s">
        <v>45</v>
      </c>
      <c r="O2364" s="32"/>
      <c r="P2364" s="231" t="n">
        <f aca="false">O2364*H2364</f>
        <v>0</v>
      </c>
      <c r="Q2364" s="231" t="n">
        <v>0</v>
      </c>
      <c r="R2364" s="231" t="n">
        <f aca="false">Q2364*H2364</f>
        <v>0</v>
      </c>
      <c r="S2364" s="231" t="n">
        <v>0</v>
      </c>
      <c r="T2364" s="232" t="n">
        <f aca="false">S2364*H2364</f>
        <v>0</v>
      </c>
      <c r="AR2364" s="10" t="s">
        <v>261</v>
      </c>
      <c r="AT2364" s="10" t="s">
        <v>167</v>
      </c>
      <c r="AU2364" s="10" t="s">
        <v>82</v>
      </c>
      <c r="AY2364" s="10" t="s">
        <v>165</v>
      </c>
      <c r="BE2364" s="233" t="n">
        <f aca="false">IF(N2364="základní",J2364,0)</f>
        <v>0</v>
      </c>
      <c r="BF2364" s="233" t="n">
        <f aca="false">IF(N2364="snížená",J2364,0)</f>
        <v>0</v>
      </c>
      <c r="BG2364" s="233" t="n">
        <f aca="false">IF(N2364="zákl. přenesená",J2364,0)</f>
        <v>0</v>
      </c>
      <c r="BH2364" s="233" t="n">
        <f aca="false">IF(N2364="sníž. přenesená",J2364,0)</f>
        <v>0</v>
      </c>
      <c r="BI2364" s="233" t="n">
        <f aca="false">IF(N2364="nulová",J2364,0)</f>
        <v>0</v>
      </c>
      <c r="BJ2364" s="10" t="s">
        <v>23</v>
      </c>
      <c r="BK2364" s="233" t="n">
        <f aca="false">ROUND(I2364*H2364,2)</f>
        <v>0</v>
      </c>
      <c r="BL2364" s="10" t="s">
        <v>261</v>
      </c>
      <c r="BM2364" s="10" t="s">
        <v>2454</v>
      </c>
    </row>
    <row r="2365" s="234" customFormat="true" ht="13.5" hidden="false" customHeight="false" outlineLevel="0" collapsed="false">
      <c r="B2365" s="235"/>
      <c r="C2365" s="236"/>
      <c r="D2365" s="237" t="s">
        <v>174</v>
      </c>
      <c r="E2365" s="238"/>
      <c r="F2365" s="239" t="s">
        <v>2442</v>
      </c>
      <c r="G2365" s="236"/>
      <c r="H2365" s="238"/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174</v>
      </c>
      <c r="AU2365" s="245" t="s">
        <v>82</v>
      </c>
      <c r="AV2365" s="234" t="s">
        <v>23</v>
      </c>
      <c r="AW2365" s="234" t="s">
        <v>38</v>
      </c>
      <c r="AX2365" s="234" t="s">
        <v>74</v>
      </c>
      <c r="AY2365" s="245" t="s">
        <v>165</v>
      </c>
    </row>
    <row r="2366" s="234" customFormat="true" ht="13.5" hidden="false" customHeight="false" outlineLevel="0" collapsed="false">
      <c r="B2366" s="235"/>
      <c r="C2366" s="236"/>
      <c r="D2366" s="237" t="s">
        <v>174</v>
      </c>
      <c r="E2366" s="238"/>
      <c r="F2366" s="239" t="s">
        <v>176</v>
      </c>
      <c r="G2366" s="236"/>
      <c r="H2366" s="238"/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174</v>
      </c>
      <c r="AU2366" s="245" t="s">
        <v>82</v>
      </c>
      <c r="AV2366" s="234" t="s">
        <v>23</v>
      </c>
      <c r="AW2366" s="234" t="s">
        <v>38</v>
      </c>
      <c r="AX2366" s="234" t="s">
        <v>74</v>
      </c>
      <c r="AY2366" s="245" t="s">
        <v>165</v>
      </c>
    </row>
    <row r="2367" s="246" customFormat="true" ht="13.5" hidden="false" customHeight="false" outlineLevel="0" collapsed="false">
      <c r="B2367" s="247"/>
      <c r="C2367" s="248"/>
      <c r="D2367" s="249" t="s">
        <v>174</v>
      </c>
      <c r="E2367" s="250"/>
      <c r="F2367" s="251" t="s">
        <v>2455</v>
      </c>
      <c r="G2367" s="248"/>
      <c r="H2367" s="252" t="n">
        <v>284.94</v>
      </c>
      <c r="I2367" s="253"/>
      <c r="J2367" s="248"/>
      <c r="K2367" s="248"/>
      <c r="L2367" s="254"/>
      <c r="M2367" s="255"/>
      <c r="N2367" s="256"/>
      <c r="O2367" s="256"/>
      <c r="P2367" s="256"/>
      <c r="Q2367" s="256"/>
      <c r="R2367" s="256"/>
      <c r="S2367" s="256"/>
      <c r="T2367" s="257"/>
      <c r="AT2367" s="258" t="s">
        <v>174</v>
      </c>
      <c r="AU2367" s="258" t="s">
        <v>82</v>
      </c>
      <c r="AV2367" s="246" t="s">
        <v>82</v>
      </c>
      <c r="AW2367" s="246" t="s">
        <v>38</v>
      </c>
      <c r="AX2367" s="246" t="s">
        <v>74</v>
      </c>
      <c r="AY2367" s="258" t="s">
        <v>165</v>
      </c>
    </row>
    <row r="2368" s="30" customFormat="true" ht="22.5" hidden="false" customHeight="true" outlineLevel="0" collapsed="false">
      <c r="B2368" s="31"/>
      <c r="C2368" s="222" t="s">
        <v>2456</v>
      </c>
      <c r="D2368" s="222" t="s">
        <v>167</v>
      </c>
      <c r="E2368" s="223" t="s">
        <v>2457</v>
      </c>
      <c r="F2368" s="224" t="s">
        <v>2458</v>
      </c>
      <c r="G2368" s="225" t="s">
        <v>241</v>
      </c>
      <c r="H2368" s="226" t="n">
        <v>67.793</v>
      </c>
      <c r="I2368" s="227"/>
      <c r="J2368" s="228" t="n">
        <f aca="false">ROUND(I2368*H2368,2)</f>
        <v>0</v>
      </c>
      <c r="K2368" s="224" t="s">
        <v>171</v>
      </c>
      <c r="L2368" s="57"/>
      <c r="M2368" s="229"/>
      <c r="N2368" s="230" t="s">
        <v>45</v>
      </c>
      <c r="O2368" s="32"/>
      <c r="P2368" s="231" t="n">
        <f aca="false">O2368*H2368</f>
        <v>0</v>
      </c>
      <c r="Q2368" s="231" t="n">
        <v>0</v>
      </c>
      <c r="R2368" s="231" t="n">
        <f aca="false">Q2368*H2368</f>
        <v>0</v>
      </c>
      <c r="S2368" s="231" t="n">
        <v>0</v>
      </c>
      <c r="T2368" s="232" t="n">
        <f aca="false">S2368*H2368</f>
        <v>0</v>
      </c>
      <c r="AR2368" s="10" t="s">
        <v>261</v>
      </c>
      <c r="AT2368" s="10" t="s">
        <v>167</v>
      </c>
      <c r="AU2368" s="10" t="s">
        <v>82</v>
      </c>
      <c r="AY2368" s="10" t="s">
        <v>165</v>
      </c>
      <c r="BE2368" s="233" t="n">
        <f aca="false">IF(N2368="základní",J2368,0)</f>
        <v>0</v>
      </c>
      <c r="BF2368" s="233" t="n">
        <f aca="false">IF(N2368="snížená",J2368,0)</f>
        <v>0</v>
      </c>
      <c r="BG2368" s="233" t="n">
        <f aca="false">IF(N2368="zákl. přenesená",J2368,0)</f>
        <v>0</v>
      </c>
      <c r="BH2368" s="233" t="n">
        <f aca="false">IF(N2368="sníž. přenesená",J2368,0)</f>
        <v>0</v>
      </c>
      <c r="BI2368" s="233" t="n">
        <f aca="false">IF(N2368="nulová",J2368,0)</f>
        <v>0</v>
      </c>
      <c r="BJ2368" s="10" t="s">
        <v>23</v>
      </c>
      <c r="BK2368" s="233" t="n">
        <f aca="false">ROUND(I2368*H2368,2)</f>
        <v>0</v>
      </c>
      <c r="BL2368" s="10" t="s">
        <v>261</v>
      </c>
      <c r="BM2368" s="10" t="s">
        <v>2459</v>
      </c>
    </row>
    <row r="2369" s="234" customFormat="true" ht="13.5" hidden="false" customHeight="false" outlineLevel="0" collapsed="false">
      <c r="B2369" s="235"/>
      <c r="C2369" s="236"/>
      <c r="D2369" s="237" t="s">
        <v>174</v>
      </c>
      <c r="E2369" s="238"/>
      <c r="F2369" s="239" t="s">
        <v>2442</v>
      </c>
      <c r="G2369" s="236"/>
      <c r="H2369" s="238"/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174</v>
      </c>
      <c r="AU2369" s="245" t="s">
        <v>82</v>
      </c>
      <c r="AV2369" s="234" t="s">
        <v>23</v>
      </c>
      <c r="AW2369" s="234" t="s">
        <v>38</v>
      </c>
      <c r="AX2369" s="234" t="s">
        <v>74</v>
      </c>
      <c r="AY2369" s="245" t="s">
        <v>165</v>
      </c>
    </row>
    <row r="2370" s="234" customFormat="true" ht="13.5" hidden="false" customHeight="false" outlineLevel="0" collapsed="false">
      <c r="B2370" s="235"/>
      <c r="C2370" s="236"/>
      <c r="D2370" s="237" t="s">
        <v>174</v>
      </c>
      <c r="E2370" s="238"/>
      <c r="F2370" s="239" t="s">
        <v>176</v>
      </c>
      <c r="G2370" s="236"/>
      <c r="H2370" s="238"/>
      <c r="I2370" s="240"/>
      <c r="J2370" s="236"/>
      <c r="K2370" s="236"/>
      <c r="L2370" s="241"/>
      <c r="M2370" s="242"/>
      <c r="N2370" s="243"/>
      <c r="O2370" s="243"/>
      <c r="P2370" s="243"/>
      <c r="Q2370" s="243"/>
      <c r="R2370" s="243"/>
      <c r="S2370" s="243"/>
      <c r="T2370" s="244"/>
      <c r="AT2370" s="245" t="s">
        <v>174</v>
      </c>
      <c r="AU2370" s="245" t="s">
        <v>82</v>
      </c>
      <c r="AV2370" s="234" t="s">
        <v>23</v>
      </c>
      <c r="AW2370" s="234" t="s">
        <v>38</v>
      </c>
      <c r="AX2370" s="234" t="s">
        <v>74</v>
      </c>
      <c r="AY2370" s="245" t="s">
        <v>165</v>
      </c>
    </row>
    <row r="2371" s="246" customFormat="true" ht="13.5" hidden="false" customHeight="false" outlineLevel="0" collapsed="false">
      <c r="B2371" s="247"/>
      <c r="C2371" s="248"/>
      <c r="D2371" s="249" t="s">
        <v>174</v>
      </c>
      <c r="E2371" s="250"/>
      <c r="F2371" s="251" t="s">
        <v>2460</v>
      </c>
      <c r="G2371" s="248"/>
      <c r="H2371" s="252" t="n">
        <v>67.793</v>
      </c>
      <c r="I2371" s="253"/>
      <c r="J2371" s="248"/>
      <c r="K2371" s="248"/>
      <c r="L2371" s="254"/>
      <c r="M2371" s="255"/>
      <c r="N2371" s="256"/>
      <c r="O2371" s="256"/>
      <c r="P2371" s="256"/>
      <c r="Q2371" s="256"/>
      <c r="R2371" s="256"/>
      <c r="S2371" s="256"/>
      <c r="T2371" s="257"/>
      <c r="AT2371" s="258" t="s">
        <v>174</v>
      </c>
      <c r="AU2371" s="258" t="s">
        <v>82</v>
      </c>
      <c r="AV2371" s="246" t="s">
        <v>82</v>
      </c>
      <c r="AW2371" s="246" t="s">
        <v>38</v>
      </c>
      <c r="AX2371" s="246" t="s">
        <v>74</v>
      </c>
      <c r="AY2371" s="258" t="s">
        <v>165</v>
      </c>
    </row>
    <row r="2372" s="30" customFormat="true" ht="22.5" hidden="false" customHeight="true" outlineLevel="0" collapsed="false">
      <c r="B2372" s="31"/>
      <c r="C2372" s="259" t="s">
        <v>2461</v>
      </c>
      <c r="D2372" s="259" t="s">
        <v>215</v>
      </c>
      <c r="E2372" s="260" t="s">
        <v>2462</v>
      </c>
      <c r="F2372" s="261" t="s">
        <v>2463</v>
      </c>
      <c r="G2372" s="262" t="s">
        <v>241</v>
      </c>
      <c r="H2372" s="263" t="n">
        <v>352.733</v>
      </c>
      <c r="I2372" s="264"/>
      <c r="J2372" s="265" t="n">
        <f aca="false">ROUND(I2372*H2372,2)</f>
        <v>0</v>
      </c>
      <c r="K2372" s="261" t="s">
        <v>171</v>
      </c>
      <c r="L2372" s="266"/>
      <c r="M2372" s="267"/>
      <c r="N2372" s="268" t="s">
        <v>45</v>
      </c>
      <c r="O2372" s="32"/>
      <c r="P2372" s="231" t="n">
        <f aca="false">O2372*H2372</f>
        <v>0</v>
      </c>
      <c r="Q2372" s="231" t="n">
        <v>1E-006</v>
      </c>
      <c r="R2372" s="231" t="n">
        <f aca="false">Q2372*H2372</f>
        <v>0.000352733</v>
      </c>
      <c r="S2372" s="231" t="n">
        <v>0</v>
      </c>
      <c r="T2372" s="232" t="n">
        <f aca="false">S2372*H2372</f>
        <v>0</v>
      </c>
      <c r="AR2372" s="10" t="s">
        <v>377</v>
      </c>
      <c r="AT2372" s="10" t="s">
        <v>215</v>
      </c>
      <c r="AU2372" s="10" t="s">
        <v>82</v>
      </c>
      <c r="AY2372" s="10" t="s">
        <v>165</v>
      </c>
      <c r="BE2372" s="233" t="n">
        <f aca="false">IF(N2372="základní",J2372,0)</f>
        <v>0</v>
      </c>
      <c r="BF2372" s="233" t="n">
        <f aca="false">IF(N2372="snížená",J2372,0)</f>
        <v>0</v>
      </c>
      <c r="BG2372" s="233" t="n">
        <f aca="false">IF(N2372="zákl. přenesená",J2372,0)</f>
        <v>0</v>
      </c>
      <c r="BH2372" s="233" t="n">
        <f aca="false">IF(N2372="sníž. přenesená",J2372,0)</f>
        <v>0</v>
      </c>
      <c r="BI2372" s="233" t="n">
        <f aca="false">IF(N2372="nulová",J2372,0)</f>
        <v>0</v>
      </c>
      <c r="BJ2372" s="10" t="s">
        <v>23</v>
      </c>
      <c r="BK2372" s="233" t="n">
        <f aca="false">ROUND(I2372*H2372,2)</f>
        <v>0</v>
      </c>
      <c r="BL2372" s="10" t="s">
        <v>261</v>
      </c>
      <c r="BM2372" s="10" t="s">
        <v>2464</v>
      </c>
    </row>
    <row r="2373" s="30" customFormat="true" ht="44.25" hidden="false" customHeight="true" outlineLevel="0" collapsed="false">
      <c r="B2373" s="31"/>
      <c r="C2373" s="222" t="s">
        <v>2465</v>
      </c>
      <c r="D2373" s="222" t="s">
        <v>167</v>
      </c>
      <c r="E2373" s="223" t="s">
        <v>2466</v>
      </c>
      <c r="F2373" s="224" t="s">
        <v>2467</v>
      </c>
      <c r="G2373" s="225" t="s">
        <v>241</v>
      </c>
      <c r="H2373" s="226" t="n">
        <v>1158.55</v>
      </c>
      <c r="I2373" s="227"/>
      <c r="J2373" s="228" t="n">
        <f aca="false">ROUND(I2373*H2373,2)</f>
        <v>0</v>
      </c>
      <c r="K2373" s="224"/>
      <c r="L2373" s="57"/>
      <c r="M2373" s="229"/>
      <c r="N2373" s="230" t="s">
        <v>45</v>
      </c>
      <c r="O2373" s="32"/>
      <c r="P2373" s="231" t="n">
        <f aca="false">O2373*H2373</f>
        <v>0</v>
      </c>
      <c r="Q2373" s="231" t="n">
        <v>0</v>
      </c>
      <c r="R2373" s="231" t="n">
        <f aca="false">Q2373*H2373</f>
        <v>0</v>
      </c>
      <c r="S2373" s="231" t="n">
        <v>0</v>
      </c>
      <c r="T2373" s="232" t="n">
        <f aca="false">S2373*H2373</f>
        <v>0</v>
      </c>
      <c r="AR2373" s="10" t="s">
        <v>261</v>
      </c>
      <c r="AT2373" s="10" t="s">
        <v>167</v>
      </c>
      <c r="AU2373" s="10" t="s">
        <v>82</v>
      </c>
      <c r="AY2373" s="10" t="s">
        <v>165</v>
      </c>
      <c r="BE2373" s="233" t="n">
        <f aca="false">IF(N2373="základní",J2373,0)</f>
        <v>0</v>
      </c>
      <c r="BF2373" s="233" t="n">
        <f aca="false">IF(N2373="snížená",J2373,0)</f>
        <v>0</v>
      </c>
      <c r="BG2373" s="233" t="n">
        <f aca="false">IF(N2373="zákl. přenesená",J2373,0)</f>
        <v>0</v>
      </c>
      <c r="BH2373" s="233" t="n">
        <f aca="false">IF(N2373="sníž. přenesená",J2373,0)</f>
        <v>0</v>
      </c>
      <c r="BI2373" s="233" t="n">
        <f aca="false">IF(N2373="nulová",J2373,0)</f>
        <v>0</v>
      </c>
      <c r="BJ2373" s="10" t="s">
        <v>23</v>
      </c>
      <c r="BK2373" s="233" t="n">
        <f aca="false">ROUND(I2373*H2373,2)</f>
        <v>0</v>
      </c>
      <c r="BL2373" s="10" t="s">
        <v>261</v>
      </c>
      <c r="BM2373" s="10" t="s">
        <v>2468</v>
      </c>
    </row>
    <row r="2374" s="234" customFormat="true" ht="27" hidden="false" customHeight="false" outlineLevel="0" collapsed="false">
      <c r="B2374" s="235"/>
      <c r="C2374" s="236"/>
      <c r="D2374" s="237" t="s">
        <v>174</v>
      </c>
      <c r="E2374" s="238"/>
      <c r="F2374" s="239" t="s">
        <v>2469</v>
      </c>
      <c r="G2374" s="236"/>
      <c r="H2374" s="238"/>
      <c r="I2374" s="240"/>
      <c r="J2374" s="236"/>
      <c r="K2374" s="236"/>
      <c r="L2374" s="241"/>
      <c r="M2374" s="242"/>
      <c r="N2374" s="243"/>
      <c r="O2374" s="243"/>
      <c r="P2374" s="243"/>
      <c r="Q2374" s="243"/>
      <c r="R2374" s="243"/>
      <c r="S2374" s="243"/>
      <c r="T2374" s="244"/>
      <c r="AT2374" s="245" t="s">
        <v>174</v>
      </c>
      <c r="AU2374" s="245" t="s">
        <v>82</v>
      </c>
      <c r="AV2374" s="234" t="s">
        <v>23</v>
      </c>
      <c r="AW2374" s="234" t="s">
        <v>38</v>
      </c>
      <c r="AX2374" s="234" t="s">
        <v>74</v>
      </c>
      <c r="AY2374" s="245" t="s">
        <v>165</v>
      </c>
    </row>
    <row r="2375" s="234" customFormat="true" ht="13.5" hidden="false" customHeight="false" outlineLevel="0" collapsed="false">
      <c r="B2375" s="235"/>
      <c r="C2375" s="236"/>
      <c r="D2375" s="237" t="s">
        <v>174</v>
      </c>
      <c r="E2375" s="238"/>
      <c r="F2375" s="239" t="s">
        <v>2301</v>
      </c>
      <c r="G2375" s="236"/>
      <c r="H2375" s="238"/>
      <c r="I2375" s="240"/>
      <c r="J2375" s="236"/>
      <c r="K2375" s="236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174</v>
      </c>
      <c r="AU2375" s="245" t="s">
        <v>82</v>
      </c>
      <c r="AV2375" s="234" t="s">
        <v>23</v>
      </c>
      <c r="AW2375" s="234" t="s">
        <v>38</v>
      </c>
      <c r="AX2375" s="234" t="s">
        <v>74</v>
      </c>
      <c r="AY2375" s="245" t="s">
        <v>165</v>
      </c>
    </row>
    <row r="2376" s="234" customFormat="true" ht="13.5" hidden="false" customHeight="false" outlineLevel="0" collapsed="false">
      <c r="B2376" s="235"/>
      <c r="C2376" s="236"/>
      <c r="D2376" s="237" t="s">
        <v>174</v>
      </c>
      <c r="E2376" s="238"/>
      <c r="F2376" s="239" t="s">
        <v>176</v>
      </c>
      <c r="G2376" s="236"/>
      <c r="H2376" s="238"/>
      <c r="I2376" s="240"/>
      <c r="J2376" s="236"/>
      <c r="K2376" s="236"/>
      <c r="L2376" s="241"/>
      <c r="M2376" s="242"/>
      <c r="N2376" s="243"/>
      <c r="O2376" s="243"/>
      <c r="P2376" s="243"/>
      <c r="Q2376" s="243"/>
      <c r="R2376" s="243"/>
      <c r="S2376" s="243"/>
      <c r="T2376" s="244"/>
      <c r="AT2376" s="245" t="s">
        <v>174</v>
      </c>
      <c r="AU2376" s="245" t="s">
        <v>82</v>
      </c>
      <c r="AV2376" s="234" t="s">
        <v>23</v>
      </c>
      <c r="AW2376" s="234" t="s">
        <v>38</v>
      </c>
      <c r="AX2376" s="234" t="s">
        <v>74</v>
      </c>
      <c r="AY2376" s="245" t="s">
        <v>165</v>
      </c>
    </row>
    <row r="2377" s="234" customFormat="true" ht="13.5" hidden="false" customHeight="false" outlineLevel="0" collapsed="false">
      <c r="B2377" s="235"/>
      <c r="C2377" s="236"/>
      <c r="D2377" s="237" t="s">
        <v>174</v>
      </c>
      <c r="E2377" s="238"/>
      <c r="F2377" s="239" t="s">
        <v>2470</v>
      </c>
      <c r="G2377" s="236"/>
      <c r="H2377" s="238"/>
      <c r="I2377" s="240"/>
      <c r="J2377" s="236"/>
      <c r="K2377" s="236"/>
      <c r="L2377" s="241"/>
      <c r="M2377" s="242"/>
      <c r="N2377" s="243"/>
      <c r="O2377" s="243"/>
      <c r="P2377" s="243"/>
      <c r="Q2377" s="243"/>
      <c r="R2377" s="243"/>
      <c r="S2377" s="243"/>
      <c r="T2377" s="244"/>
      <c r="AT2377" s="245" t="s">
        <v>174</v>
      </c>
      <c r="AU2377" s="245" t="s">
        <v>82</v>
      </c>
      <c r="AV2377" s="234" t="s">
        <v>23</v>
      </c>
      <c r="AW2377" s="234" t="s">
        <v>38</v>
      </c>
      <c r="AX2377" s="234" t="s">
        <v>74</v>
      </c>
      <c r="AY2377" s="245" t="s">
        <v>165</v>
      </c>
    </row>
    <row r="2378" s="234" customFormat="true" ht="13.5" hidden="false" customHeight="false" outlineLevel="0" collapsed="false">
      <c r="B2378" s="235"/>
      <c r="C2378" s="236"/>
      <c r="D2378" s="237" t="s">
        <v>174</v>
      </c>
      <c r="E2378" s="238"/>
      <c r="F2378" s="239" t="s">
        <v>176</v>
      </c>
      <c r="G2378" s="236"/>
      <c r="H2378" s="238"/>
      <c r="I2378" s="240"/>
      <c r="J2378" s="236"/>
      <c r="K2378" s="236"/>
      <c r="L2378" s="241"/>
      <c r="M2378" s="242"/>
      <c r="N2378" s="243"/>
      <c r="O2378" s="243"/>
      <c r="P2378" s="243"/>
      <c r="Q2378" s="243"/>
      <c r="R2378" s="243"/>
      <c r="S2378" s="243"/>
      <c r="T2378" s="244"/>
      <c r="AT2378" s="245" t="s">
        <v>174</v>
      </c>
      <c r="AU2378" s="245" t="s">
        <v>82</v>
      </c>
      <c r="AV2378" s="234" t="s">
        <v>23</v>
      </c>
      <c r="AW2378" s="234" t="s">
        <v>38</v>
      </c>
      <c r="AX2378" s="234" t="s">
        <v>74</v>
      </c>
      <c r="AY2378" s="245" t="s">
        <v>165</v>
      </c>
    </row>
    <row r="2379" s="234" customFormat="true" ht="13.5" hidden="false" customHeight="false" outlineLevel="0" collapsed="false">
      <c r="B2379" s="235"/>
      <c r="C2379" s="236"/>
      <c r="D2379" s="237" t="s">
        <v>174</v>
      </c>
      <c r="E2379" s="238"/>
      <c r="F2379" s="239" t="s">
        <v>629</v>
      </c>
      <c r="G2379" s="236"/>
      <c r="H2379" s="238"/>
      <c r="I2379" s="240"/>
      <c r="J2379" s="236"/>
      <c r="K2379" s="236"/>
      <c r="L2379" s="241"/>
      <c r="M2379" s="242"/>
      <c r="N2379" s="243"/>
      <c r="O2379" s="243"/>
      <c r="P2379" s="243"/>
      <c r="Q2379" s="243"/>
      <c r="R2379" s="243"/>
      <c r="S2379" s="243"/>
      <c r="T2379" s="244"/>
      <c r="AT2379" s="245" t="s">
        <v>174</v>
      </c>
      <c r="AU2379" s="245" t="s">
        <v>82</v>
      </c>
      <c r="AV2379" s="234" t="s">
        <v>23</v>
      </c>
      <c r="AW2379" s="234" t="s">
        <v>38</v>
      </c>
      <c r="AX2379" s="234" t="s">
        <v>74</v>
      </c>
      <c r="AY2379" s="245" t="s">
        <v>165</v>
      </c>
    </row>
    <row r="2380" s="246" customFormat="true" ht="13.5" hidden="false" customHeight="false" outlineLevel="0" collapsed="false">
      <c r="B2380" s="247"/>
      <c r="C2380" s="248"/>
      <c r="D2380" s="237" t="s">
        <v>174</v>
      </c>
      <c r="E2380" s="271"/>
      <c r="F2380" s="269" t="s">
        <v>2471</v>
      </c>
      <c r="G2380" s="248"/>
      <c r="H2380" s="270" t="n">
        <v>201.096</v>
      </c>
      <c r="I2380" s="253"/>
      <c r="J2380" s="248"/>
      <c r="K2380" s="248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4</v>
      </c>
      <c r="AU2380" s="258" t="s">
        <v>82</v>
      </c>
      <c r="AV2380" s="246" t="s">
        <v>82</v>
      </c>
      <c r="AW2380" s="246" t="s">
        <v>38</v>
      </c>
      <c r="AX2380" s="246" t="s">
        <v>74</v>
      </c>
      <c r="AY2380" s="258" t="s">
        <v>165</v>
      </c>
    </row>
    <row r="2381" s="246" customFormat="true" ht="13.5" hidden="false" customHeight="false" outlineLevel="0" collapsed="false">
      <c r="B2381" s="247"/>
      <c r="C2381" s="248"/>
      <c r="D2381" s="237" t="s">
        <v>174</v>
      </c>
      <c r="E2381" s="271"/>
      <c r="F2381" s="269" t="s">
        <v>2472</v>
      </c>
      <c r="G2381" s="248"/>
      <c r="H2381" s="270" t="n">
        <v>27.36</v>
      </c>
      <c r="I2381" s="253"/>
      <c r="J2381" s="248"/>
      <c r="K2381" s="248"/>
      <c r="L2381" s="254"/>
      <c r="M2381" s="255"/>
      <c r="N2381" s="256"/>
      <c r="O2381" s="256"/>
      <c r="P2381" s="256"/>
      <c r="Q2381" s="256"/>
      <c r="R2381" s="256"/>
      <c r="S2381" s="256"/>
      <c r="T2381" s="257"/>
      <c r="AT2381" s="258" t="s">
        <v>174</v>
      </c>
      <c r="AU2381" s="258" t="s">
        <v>82</v>
      </c>
      <c r="AV2381" s="246" t="s">
        <v>82</v>
      </c>
      <c r="AW2381" s="246" t="s">
        <v>38</v>
      </c>
      <c r="AX2381" s="246" t="s">
        <v>74</v>
      </c>
      <c r="AY2381" s="258" t="s">
        <v>165</v>
      </c>
    </row>
    <row r="2382" s="234" customFormat="true" ht="13.5" hidden="false" customHeight="false" outlineLevel="0" collapsed="false">
      <c r="B2382" s="235"/>
      <c r="C2382" s="236"/>
      <c r="D2382" s="237" t="s">
        <v>174</v>
      </c>
      <c r="E2382" s="238"/>
      <c r="F2382" s="239" t="s">
        <v>633</v>
      </c>
      <c r="G2382" s="236"/>
      <c r="H2382" s="238"/>
      <c r="I2382" s="240"/>
      <c r="J2382" s="236"/>
      <c r="K2382" s="236"/>
      <c r="L2382" s="241"/>
      <c r="M2382" s="242"/>
      <c r="N2382" s="243"/>
      <c r="O2382" s="243"/>
      <c r="P2382" s="243"/>
      <c r="Q2382" s="243"/>
      <c r="R2382" s="243"/>
      <c r="S2382" s="243"/>
      <c r="T2382" s="244"/>
      <c r="AT2382" s="245" t="s">
        <v>174</v>
      </c>
      <c r="AU2382" s="245" t="s">
        <v>82</v>
      </c>
      <c r="AV2382" s="234" t="s">
        <v>23</v>
      </c>
      <c r="AW2382" s="234" t="s">
        <v>38</v>
      </c>
      <c r="AX2382" s="234" t="s">
        <v>74</v>
      </c>
      <c r="AY2382" s="245" t="s">
        <v>165</v>
      </c>
    </row>
    <row r="2383" s="246" customFormat="true" ht="13.5" hidden="false" customHeight="false" outlineLevel="0" collapsed="false">
      <c r="B2383" s="247"/>
      <c r="C2383" s="248"/>
      <c r="D2383" s="237" t="s">
        <v>174</v>
      </c>
      <c r="E2383" s="271"/>
      <c r="F2383" s="269" t="s">
        <v>2473</v>
      </c>
      <c r="G2383" s="248"/>
      <c r="H2383" s="270" t="n">
        <v>104.845</v>
      </c>
      <c r="I2383" s="253"/>
      <c r="J2383" s="248"/>
      <c r="K2383" s="248"/>
      <c r="L2383" s="254"/>
      <c r="M2383" s="255"/>
      <c r="N2383" s="256"/>
      <c r="O2383" s="256"/>
      <c r="P2383" s="256"/>
      <c r="Q2383" s="256"/>
      <c r="R2383" s="256"/>
      <c r="S2383" s="256"/>
      <c r="T2383" s="257"/>
      <c r="AT2383" s="258" t="s">
        <v>174</v>
      </c>
      <c r="AU2383" s="258" t="s">
        <v>82</v>
      </c>
      <c r="AV2383" s="246" t="s">
        <v>82</v>
      </c>
      <c r="AW2383" s="246" t="s">
        <v>38</v>
      </c>
      <c r="AX2383" s="246" t="s">
        <v>74</v>
      </c>
      <c r="AY2383" s="258" t="s">
        <v>165</v>
      </c>
    </row>
    <row r="2384" s="246" customFormat="true" ht="13.5" hidden="false" customHeight="false" outlineLevel="0" collapsed="false">
      <c r="B2384" s="247"/>
      <c r="C2384" s="248"/>
      <c r="D2384" s="237" t="s">
        <v>174</v>
      </c>
      <c r="E2384" s="271"/>
      <c r="F2384" s="269" t="s">
        <v>2474</v>
      </c>
      <c r="G2384" s="248"/>
      <c r="H2384" s="270" t="n">
        <v>168.084</v>
      </c>
      <c r="I2384" s="253"/>
      <c r="J2384" s="248"/>
      <c r="K2384" s="248"/>
      <c r="L2384" s="254"/>
      <c r="M2384" s="255"/>
      <c r="N2384" s="256"/>
      <c r="O2384" s="256"/>
      <c r="P2384" s="256"/>
      <c r="Q2384" s="256"/>
      <c r="R2384" s="256"/>
      <c r="S2384" s="256"/>
      <c r="T2384" s="257"/>
      <c r="AT2384" s="258" t="s">
        <v>174</v>
      </c>
      <c r="AU2384" s="258" t="s">
        <v>82</v>
      </c>
      <c r="AV2384" s="246" t="s">
        <v>82</v>
      </c>
      <c r="AW2384" s="246" t="s">
        <v>38</v>
      </c>
      <c r="AX2384" s="246" t="s">
        <v>74</v>
      </c>
      <c r="AY2384" s="258" t="s">
        <v>165</v>
      </c>
    </row>
    <row r="2385" s="234" customFormat="true" ht="13.5" hidden="false" customHeight="false" outlineLevel="0" collapsed="false">
      <c r="B2385" s="235"/>
      <c r="C2385" s="236"/>
      <c r="D2385" s="237" t="s">
        <v>174</v>
      </c>
      <c r="E2385" s="238"/>
      <c r="F2385" s="239" t="s">
        <v>636</v>
      </c>
      <c r="G2385" s="236"/>
      <c r="H2385" s="238"/>
      <c r="I2385" s="240"/>
      <c r="J2385" s="236"/>
      <c r="K2385" s="236"/>
      <c r="L2385" s="241"/>
      <c r="M2385" s="242"/>
      <c r="N2385" s="243"/>
      <c r="O2385" s="243"/>
      <c r="P2385" s="243"/>
      <c r="Q2385" s="243"/>
      <c r="R2385" s="243"/>
      <c r="S2385" s="243"/>
      <c r="T2385" s="244"/>
      <c r="AT2385" s="245" t="s">
        <v>174</v>
      </c>
      <c r="AU2385" s="245" t="s">
        <v>82</v>
      </c>
      <c r="AV2385" s="234" t="s">
        <v>23</v>
      </c>
      <c r="AW2385" s="234" t="s">
        <v>38</v>
      </c>
      <c r="AX2385" s="234" t="s">
        <v>74</v>
      </c>
      <c r="AY2385" s="245" t="s">
        <v>165</v>
      </c>
    </row>
    <row r="2386" s="246" customFormat="true" ht="27" hidden="false" customHeight="false" outlineLevel="0" collapsed="false">
      <c r="B2386" s="247"/>
      <c r="C2386" s="248"/>
      <c r="D2386" s="237" t="s">
        <v>174</v>
      </c>
      <c r="E2386" s="271"/>
      <c r="F2386" s="269" t="s">
        <v>2475</v>
      </c>
      <c r="G2386" s="248"/>
      <c r="H2386" s="270" t="n">
        <v>110.364</v>
      </c>
      <c r="I2386" s="253"/>
      <c r="J2386" s="248"/>
      <c r="K2386" s="248"/>
      <c r="L2386" s="254"/>
      <c r="M2386" s="255"/>
      <c r="N2386" s="256"/>
      <c r="O2386" s="256"/>
      <c r="P2386" s="256"/>
      <c r="Q2386" s="256"/>
      <c r="R2386" s="256"/>
      <c r="S2386" s="256"/>
      <c r="T2386" s="257"/>
      <c r="AT2386" s="258" t="s">
        <v>174</v>
      </c>
      <c r="AU2386" s="258" t="s">
        <v>82</v>
      </c>
      <c r="AV2386" s="246" t="s">
        <v>82</v>
      </c>
      <c r="AW2386" s="246" t="s">
        <v>38</v>
      </c>
      <c r="AX2386" s="246" t="s">
        <v>74</v>
      </c>
      <c r="AY2386" s="258" t="s">
        <v>165</v>
      </c>
    </row>
    <row r="2387" s="246" customFormat="true" ht="13.5" hidden="false" customHeight="false" outlineLevel="0" collapsed="false">
      <c r="B2387" s="247"/>
      <c r="C2387" s="248"/>
      <c r="D2387" s="237" t="s">
        <v>174</v>
      </c>
      <c r="E2387" s="271"/>
      <c r="F2387" s="269" t="s">
        <v>2476</v>
      </c>
      <c r="G2387" s="248"/>
      <c r="H2387" s="270" t="n">
        <v>158.27</v>
      </c>
      <c r="I2387" s="253"/>
      <c r="J2387" s="248"/>
      <c r="K2387" s="248"/>
      <c r="L2387" s="254"/>
      <c r="M2387" s="255"/>
      <c r="N2387" s="256"/>
      <c r="O2387" s="256"/>
      <c r="P2387" s="256"/>
      <c r="Q2387" s="256"/>
      <c r="R2387" s="256"/>
      <c r="S2387" s="256"/>
      <c r="T2387" s="257"/>
      <c r="AT2387" s="258" t="s">
        <v>174</v>
      </c>
      <c r="AU2387" s="258" t="s">
        <v>82</v>
      </c>
      <c r="AV2387" s="246" t="s">
        <v>82</v>
      </c>
      <c r="AW2387" s="246" t="s">
        <v>38</v>
      </c>
      <c r="AX2387" s="246" t="s">
        <v>74</v>
      </c>
      <c r="AY2387" s="258" t="s">
        <v>165</v>
      </c>
    </row>
    <row r="2388" s="234" customFormat="true" ht="13.5" hidden="false" customHeight="false" outlineLevel="0" collapsed="false">
      <c r="B2388" s="235"/>
      <c r="C2388" s="236"/>
      <c r="D2388" s="237" t="s">
        <v>174</v>
      </c>
      <c r="E2388" s="238"/>
      <c r="F2388" s="239" t="s">
        <v>639</v>
      </c>
      <c r="G2388" s="236"/>
      <c r="H2388" s="238"/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174</v>
      </c>
      <c r="AU2388" s="245" t="s">
        <v>82</v>
      </c>
      <c r="AV2388" s="234" t="s">
        <v>23</v>
      </c>
      <c r="AW2388" s="234" t="s">
        <v>38</v>
      </c>
      <c r="AX2388" s="234" t="s">
        <v>74</v>
      </c>
      <c r="AY2388" s="245" t="s">
        <v>165</v>
      </c>
    </row>
    <row r="2389" s="246" customFormat="true" ht="13.5" hidden="false" customHeight="false" outlineLevel="0" collapsed="false">
      <c r="B2389" s="247"/>
      <c r="C2389" s="248"/>
      <c r="D2389" s="237" t="s">
        <v>174</v>
      </c>
      <c r="E2389" s="271"/>
      <c r="F2389" s="269" t="s">
        <v>2477</v>
      </c>
      <c r="G2389" s="248"/>
      <c r="H2389" s="270" t="n">
        <v>70.68</v>
      </c>
      <c r="I2389" s="253"/>
      <c r="J2389" s="248"/>
      <c r="K2389" s="248"/>
      <c r="L2389" s="254"/>
      <c r="M2389" s="255"/>
      <c r="N2389" s="256"/>
      <c r="O2389" s="256"/>
      <c r="P2389" s="256"/>
      <c r="Q2389" s="256"/>
      <c r="R2389" s="256"/>
      <c r="S2389" s="256"/>
      <c r="T2389" s="257"/>
      <c r="AT2389" s="258" t="s">
        <v>174</v>
      </c>
      <c r="AU2389" s="258" t="s">
        <v>82</v>
      </c>
      <c r="AV2389" s="246" t="s">
        <v>82</v>
      </c>
      <c r="AW2389" s="246" t="s">
        <v>38</v>
      </c>
      <c r="AX2389" s="246" t="s">
        <v>74</v>
      </c>
      <c r="AY2389" s="258" t="s">
        <v>165</v>
      </c>
    </row>
    <row r="2390" s="246" customFormat="true" ht="13.5" hidden="false" customHeight="false" outlineLevel="0" collapsed="false">
      <c r="B2390" s="247"/>
      <c r="C2390" s="248"/>
      <c r="D2390" s="237" t="s">
        <v>174</v>
      </c>
      <c r="E2390" s="271"/>
      <c r="F2390" s="269" t="s">
        <v>2478</v>
      </c>
      <c r="G2390" s="248"/>
      <c r="H2390" s="270" t="n">
        <v>130.15</v>
      </c>
      <c r="I2390" s="253"/>
      <c r="J2390" s="248"/>
      <c r="K2390" s="248"/>
      <c r="L2390" s="254"/>
      <c r="M2390" s="255"/>
      <c r="N2390" s="256"/>
      <c r="O2390" s="256"/>
      <c r="P2390" s="256"/>
      <c r="Q2390" s="256"/>
      <c r="R2390" s="256"/>
      <c r="S2390" s="256"/>
      <c r="T2390" s="257"/>
      <c r="AT2390" s="258" t="s">
        <v>174</v>
      </c>
      <c r="AU2390" s="258" t="s">
        <v>82</v>
      </c>
      <c r="AV2390" s="246" t="s">
        <v>82</v>
      </c>
      <c r="AW2390" s="246" t="s">
        <v>38</v>
      </c>
      <c r="AX2390" s="246" t="s">
        <v>74</v>
      </c>
      <c r="AY2390" s="258" t="s">
        <v>165</v>
      </c>
    </row>
    <row r="2391" s="234" customFormat="true" ht="13.5" hidden="false" customHeight="false" outlineLevel="0" collapsed="false">
      <c r="B2391" s="235"/>
      <c r="C2391" s="236"/>
      <c r="D2391" s="237" t="s">
        <v>174</v>
      </c>
      <c r="E2391" s="238"/>
      <c r="F2391" s="239" t="s">
        <v>643</v>
      </c>
      <c r="G2391" s="236"/>
      <c r="H2391" s="238"/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174</v>
      </c>
      <c r="AU2391" s="245" t="s">
        <v>82</v>
      </c>
      <c r="AV2391" s="234" t="s">
        <v>23</v>
      </c>
      <c r="AW2391" s="234" t="s">
        <v>38</v>
      </c>
      <c r="AX2391" s="234" t="s">
        <v>74</v>
      </c>
      <c r="AY2391" s="245" t="s">
        <v>165</v>
      </c>
    </row>
    <row r="2392" s="246" customFormat="true" ht="13.5" hidden="false" customHeight="false" outlineLevel="0" collapsed="false">
      <c r="B2392" s="247"/>
      <c r="C2392" s="248"/>
      <c r="D2392" s="237" t="s">
        <v>174</v>
      </c>
      <c r="E2392" s="271"/>
      <c r="F2392" s="269" t="s">
        <v>2479</v>
      </c>
      <c r="G2392" s="248"/>
      <c r="H2392" s="270" t="n">
        <v>75.442</v>
      </c>
      <c r="I2392" s="253"/>
      <c r="J2392" s="248"/>
      <c r="K2392" s="248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4</v>
      </c>
      <c r="AU2392" s="258" t="s">
        <v>82</v>
      </c>
      <c r="AV2392" s="246" t="s">
        <v>82</v>
      </c>
      <c r="AW2392" s="246" t="s">
        <v>38</v>
      </c>
      <c r="AX2392" s="246" t="s">
        <v>74</v>
      </c>
      <c r="AY2392" s="258" t="s">
        <v>165</v>
      </c>
    </row>
    <row r="2393" s="246" customFormat="true" ht="13.5" hidden="false" customHeight="false" outlineLevel="0" collapsed="false">
      <c r="B2393" s="247"/>
      <c r="C2393" s="248"/>
      <c r="D2393" s="237" t="s">
        <v>174</v>
      </c>
      <c r="E2393" s="271"/>
      <c r="F2393" s="269" t="s">
        <v>2480</v>
      </c>
      <c r="G2393" s="248"/>
      <c r="H2393" s="270" t="n">
        <v>31.356</v>
      </c>
      <c r="I2393" s="253"/>
      <c r="J2393" s="248"/>
      <c r="K2393" s="248"/>
      <c r="L2393" s="254"/>
      <c r="M2393" s="255"/>
      <c r="N2393" s="256"/>
      <c r="O2393" s="256"/>
      <c r="P2393" s="256"/>
      <c r="Q2393" s="256"/>
      <c r="R2393" s="256"/>
      <c r="S2393" s="256"/>
      <c r="T2393" s="257"/>
      <c r="AT2393" s="258" t="s">
        <v>174</v>
      </c>
      <c r="AU2393" s="258" t="s">
        <v>82</v>
      </c>
      <c r="AV2393" s="246" t="s">
        <v>82</v>
      </c>
      <c r="AW2393" s="246" t="s">
        <v>38</v>
      </c>
      <c r="AX2393" s="246" t="s">
        <v>74</v>
      </c>
      <c r="AY2393" s="258" t="s">
        <v>165</v>
      </c>
    </row>
    <row r="2394" s="246" customFormat="true" ht="13.5" hidden="false" customHeight="false" outlineLevel="0" collapsed="false">
      <c r="B2394" s="247"/>
      <c r="C2394" s="248"/>
      <c r="D2394" s="249" t="s">
        <v>174</v>
      </c>
      <c r="E2394" s="250"/>
      <c r="F2394" s="251" t="s">
        <v>2481</v>
      </c>
      <c r="G2394" s="248"/>
      <c r="H2394" s="252" t="n">
        <v>80.903</v>
      </c>
      <c r="I2394" s="253"/>
      <c r="J2394" s="248"/>
      <c r="K2394" s="248"/>
      <c r="L2394" s="254"/>
      <c r="M2394" s="255"/>
      <c r="N2394" s="256"/>
      <c r="O2394" s="256"/>
      <c r="P2394" s="256"/>
      <c r="Q2394" s="256"/>
      <c r="R2394" s="256"/>
      <c r="S2394" s="256"/>
      <c r="T2394" s="257"/>
      <c r="AT2394" s="258" t="s">
        <v>174</v>
      </c>
      <c r="AU2394" s="258" t="s">
        <v>82</v>
      </c>
      <c r="AV2394" s="246" t="s">
        <v>82</v>
      </c>
      <c r="AW2394" s="246" t="s">
        <v>38</v>
      </c>
      <c r="AX2394" s="246" t="s">
        <v>74</v>
      </c>
      <c r="AY2394" s="258" t="s">
        <v>165</v>
      </c>
    </row>
    <row r="2395" s="30" customFormat="true" ht="44.25" hidden="false" customHeight="true" outlineLevel="0" collapsed="false">
      <c r="B2395" s="31"/>
      <c r="C2395" s="222" t="s">
        <v>2482</v>
      </c>
      <c r="D2395" s="222" t="s">
        <v>167</v>
      </c>
      <c r="E2395" s="223" t="s">
        <v>2483</v>
      </c>
      <c r="F2395" s="224" t="s">
        <v>2484</v>
      </c>
      <c r="G2395" s="225" t="s">
        <v>241</v>
      </c>
      <c r="H2395" s="226" t="n">
        <v>225.822</v>
      </c>
      <c r="I2395" s="227"/>
      <c r="J2395" s="228" t="n">
        <f aca="false">ROUND(I2395*H2395,2)</f>
        <v>0</v>
      </c>
      <c r="K2395" s="224"/>
      <c r="L2395" s="57"/>
      <c r="M2395" s="229"/>
      <c r="N2395" s="230" t="s">
        <v>45</v>
      </c>
      <c r="O2395" s="32"/>
      <c r="P2395" s="231" t="n">
        <f aca="false">O2395*H2395</f>
        <v>0</v>
      </c>
      <c r="Q2395" s="231" t="n">
        <v>0</v>
      </c>
      <c r="R2395" s="231" t="n">
        <f aca="false">Q2395*H2395</f>
        <v>0</v>
      </c>
      <c r="S2395" s="231" t="n">
        <v>0</v>
      </c>
      <c r="T2395" s="232" t="n">
        <f aca="false">S2395*H2395</f>
        <v>0</v>
      </c>
      <c r="AR2395" s="10" t="s">
        <v>261</v>
      </c>
      <c r="AT2395" s="10" t="s">
        <v>167</v>
      </c>
      <c r="AU2395" s="10" t="s">
        <v>82</v>
      </c>
      <c r="AY2395" s="10" t="s">
        <v>165</v>
      </c>
      <c r="BE2395" s="233" t="n">
        <f aca="false">IF(N2395="základní",J2395,0)</f>
        <v>0</v>
      </c>
      <c r="BF2395" s="233" t="n">
        <f aca="false">IF(N2395="snížená",J2395,0)</f>
        <v>0</v>
      </c>
      <c r="BG2395" s="233" t="n">
        <f aca="false">IF(N2395="zákl. přenesená",J2395,0)</f>
        <v>0</v>
      </c>
      <c r="BH2395" s="233" t="n">
        <f aca="false">IF(N2395="sníž. přenesená",J2395,0)</f>
        <v>0</v>
      </c>
      <c r="BI2395" s="233" t="n">
        <f aca="false">IF(N2395="nulová",J2395,0)</f>
        <v>0</v>
      </c>
      <c r="BJ2395" s="10" t="s">
        <v>23</v>
      </c>
      <c r="BK2395" s="233" t="n">
        <f aca="false">ROUND(I2395*H2395,2)</f>
        <v>0</v>
      </c>
      <c r="BL2395" s="10" t="s">
        <v>261</v>
      </c>
      <c r="BM2395" s="10" t="s">
        <v>2485</v>
      </c>
    </row>
    <row r="2396" s="234" customFormat="true" ht="27" hidden="false" customHeight="false" outlineLevel="0" collapsed="false">
      <c r="B2396" s="235"/>
      <c r="C2396" s="236"/>
      <c r="D2396" s="237" t="s">
        <v>174</v>
      </c>
      <c r="E2396" s="238"/>
      <c r="F2396" s="239" t="s">
        <v>2486</v>
      </c>
      <c r="G2396" s="236"/>
      <c r="H2396" s="238"/>
      <c r="I2396" s="240"/>
      <c r="J2396" s="236"/>
      <c r="K2396" s="236"/>
      <c r="L2396" s="241"/>
      <c r="M2396" s="242"/>
      <c r="N2396" s="243"/>
      <c r="O2396" s="243"/>
      <c r="P2396" s="243"/>
      <c r="Q2396" s="243"/>
      <c r="R2396" s="243"/>
      <c r="S2396" s="243"/>
      <c r="T2396" s="244"/>
      <c r="AT2396" s="245" t="s">
        <v>174</v>
      </c>
      <c r="AU2396" s="245" t="s">
        <v>82</v>
      </c>
      <c r="AV2396" s="234" t="s">
        <v>23</v>
      </c>
      <c r="AW2396" s="234" t="s">
        <v>38</v>
      </c>
      <c r="AX2396" s="234" t="s">
        <v>74</v>
      </c>
      <c r="AY2396" s="245" t="s">
        <v>165</v>
      </c>
    </row>
    <row r="2397" s="234" customFormat="true" ht="13.5" hidden="false" customHeight="false" outlineLevel="0" collapsed="false">
      <c r="B2397" s="235"/>
      <c r="C2397" s="236"/>
      <c r="D2397" s="237" t="s">
        <v>174</v>
      </c>
      <c r="E2397" s="238"/>
      <c r="F2397" s="239" t="s">
        <v>2487</v>
      </c>
      <c r="G2397" s="236"/>
      <c r="H2397" s="238"/>
      <c r="I2397" s="240"/>
      <c r="J2397" s="236"/>
      <c r="K2397" s="236"/>
      <c r="L2397" s="241"/>
      <c r="M2397" s="242"/>
      <c r="N2397" s="243"/>
      <c r="O2397" s="243"/>
      <c r="P2397" s="243"/>
      <c r="Q2397" s="243"/>
      <c r="R2397" s="243"/>
      <c r="S2397" s="243"/>
      <c r="T2397" s="244"/>
      <c r="AT2397" s="245" t="s">
        <v>174</v>
      </c>
      <c r="AU2397" s="245" t="s">
        <v>82</v>
      </c>
      <c r="AV2397" s="234" t="s">
        <v>23</v>
      </c>
      <c r="AW2397" s="234" t="s">
        <v>38</v>
      </c>
      <c r="AX2397" s="234" t="s">
        <v>74</v>
      </c>
      <c r="AY2397" s="245" t="s">
        <v>165</v>
      </c>
    </row>
    <row r="2398" s="234" customFormat="true" ht="13.5" hidden="false" customHeight="false" outlineLevel="0" collapsed="false">
      <c r="B2398" s="235"/>
      <c r="C2398" s="236"/>
      <c r="D2398" s="237" t="s">
        <v>174</v>
      </c>
      <c r="E2398" s="238"/>
      <c r="F2398" s="239" t="s">
        <v>176</v>
      </c>
      <c r="G2398" s="236"/>
      <c r="H2398" s="238"/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174</v>
      </c>
      <c r="AU2398" s="245" t="s">
        <v>82</v>
      </c>
      <c r="AV2398" s="234" t="s">
        <v>23</v>
      </c>
      <c r="AW2398" s="234" t="s">
        <v>38</v>
      </c>
      <c r="AX2398" s="234" t="s">
        <v>74</v>
      </c>
      <c r="AY2398" s="245" t="s">
        <v>165</v>
      </c>
    </row>
    <row r="2399" s="234" customFormat="true" ht="13.5" hidden="false" customHeight="false" outlineLevel="0" collapsed="false">
      <c r="B2399" s="235"/>
      <c r="C2399" s="236"/>
      <c r="D2399" s="237" t="s">
        <v>174</v>
      </c>
      <c r="E2399" s="238"/>
      <c r="F2399" s="239" t="s">
        <v>2488</v>
      </c>
      <c r="G2399" s="236"/>
      <c r="H2399" s="238"/>
      <c r="I2399" s="240"/>
      <c r="J2399" s="236"/>
      <c r="K2399" s="236"/>
      <c r="L2399" s="241"/>
      <c r="M2399" s="242"/>
      <c r="N2399" s="243"/>
      <c r="O2399" s="243"/>
      <c r="P2399" s="243"/>
      <c r="Q2399" s="243"/>
      <c r="R2399" s="243"/>
      <c r="S2399" s="243"/>
      <c r="T2399" s="244"/>
      <c r="AT2399" s="245" t="s">
        <v>174</v>
      </c>
      <c r="AU2399" s="245" t="s">
        <v>82</v>
      </c>
      <c r="AV2399" s="234" t="s">
        <v>23</v>
      </c>
      <c r="AW2399" s="234" t="s">
        <v>38</v>
      </c>
      <c r="AX2399" s="234" t="s">
        <v>74</v>
      </c>
      <c r="AY2399" s="245" t="s">
        <v>165</v>
      </c>
    </row>
    <row r="2400" s="234" customFormat="true" ht="13.5" hidden="false" customHeight="false" outlineLevel="0" collapsed="false">
      <c r="B2400" s="235"/>
      <c r="C2400" s="236"/>
      <c r="D2400" s="237" t="s">
        <v>174</v>
      </c>
      <c r="E2400" s="238"/>
      <c r="F2400" s="239" t="s">
        <v>176</v>
      </c>
      <c r="G2400" s="236"/>
      <c r="H2400" s="238"/>
      <c r="I2400" s="240"/>
      <c r="J2400" s="236"/>
      <c r="K2400" s="236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174</v>
      </c>
      <c r="AU2400" s="245" t="s">
        <v>82</v>
      </c>
      <c r="AV2400" s="234" t="s">
        <v>23</v>
      </c>
      <c r="AW2400" s="234" t="s">
        <v>38</v>
      </c>
      <c r="AX2400" s="234" t="s">
        <v>74</v>
      </c>
      <c r="AY2400" s="245" t="s">
        <v>165</v>
      </c>
    </row>
    <row r="2401" s="234" customFormat="true" ht="13.5" hidden="false" customHeight="false" outlineLevel="0" collapsed="false">
      <c r="B2401" s="235"/>
      <c r="C2401" s="236"/>
      <c r="D2401" s="237" t="s">
        <v>174</v>
      </c>
      <c r="E2401" s="238"/>
      <c r="F2401" s="239" t="s">
        <v>629</v>
      </c>
      <c r="G2401" s="236"/>
      <c r="H2401" s="238"/>
      <c r="I2401" s="240"/>
      <c r="J2401" s="236"/>
      <c r="K2401" s="236"/>
      <c r="L2401" s="241"/>
      <c r="M2401" s="242"/>
      <c r="N2401" s="243"/>
      <c r="O2401" s="243"/>
      <c r="P2401" s="243"/>
      <c r="Q2401" s="243"/>
      <c r="R2401" s="243"/>
      <c r="S2401" s="243"/>
      <c r="T2401" s="244"/>
      <c r="AT2401" s="245" t="s">
        <v>174</v>
      </c>
      <c r="AU2401" s="245" t="s">
        <v>82</v>
      </c>
      <c r="AV2401" s="234" t="s">
        <v>23</v>
      </c>
      <c r="AW2401" s="234" t="s">
        <v>38</v>
      </c>
      <c r="AX2401" s="234" t="s">
        <v>74</v>
      </c>
      <c r="AY2401" s="245" t="s">
        <v>165</v>
      </c>
    </row>
    <row r="2402" s="246" customFormat="true" ht="13.5" hidden="false" customHeight="false" outlineLevel="0" collapsed="false">
      <c r="B2402" s="247"/>
      <c r="C2402" s="248"/>
      <c r="D2402" s="237" t="s">
        <v>174</v>
      </c>
      <c r="E2402" s="271"/>
      <c r="F2402" s="269" t="s">
        <v>2489</v>
      </c>
      <c r="G2402" s="248"/>
      <c r="H2402" s="270" t="n">
        <v>89.46</v>
      </c>
      <c r="I2402" s="253"/>
      <c r="J2402" s="248"/>
      <c r="K2402" s="248"/>
      <c r="L2402" s="254"/>
      <c r="M2402" s="255"/>
      <c r="N2402" s="256"/>
      <c r="O2402" s="256"/>
      <c r="P2402" s="256"/>
      <c r="Q2402" s="256"/>
      <c r="R2402" s="256"/>
      <c r="S2402" s="256"/>
      <c r="T2402" s="257"/>
      <c r="AT2402" s="258" t="s">
        <v>174</v>
      </c>
      <c r="AU2402" s="258" t="s">
        <v>82</v>
      </c>
      <c r="AV2402" s="246" t="s">
        <v>82</v>
      </c>
      <c r="AW2402" s="246" t="s">
        <v>38</v>
      </c>
      <c r="AX2402" s="246" t="s">
        <v>74</v>
      </c>
      <c r="AY2402" s="258" t="s">
        <v>165</v>
      </c>
    </row>
    <row r="2403" s="246" customFormat="true" ht="13.5" hidden="false" customHeight="false" outlineLevel="0" collapsed="false">
      <c r="B2403" s="247"/>
      <c r="C2403" s="248"/>
      <c r="D2403" s="237" t="s">
        <v>174</v>
      </c>
      <c r="E2403" s="271"/>
      <c r="F2403" s="269" t="s">
        <v>2490</v>
      </c>
      <c r="G2403" s="248"/>
      <c r="H2403" s="270" t="n">
        <v>50.558</v>
      </c>
      <c r="I2403" s="253"/>
      <c r="J2403" s="248"/>
      <c r="K2403" s="248"/>
      <c r="L2403" s="254"/>
      <c r="M2403" s="255"/>
      <c r="N2403" s="256"/>
      <c r="O2403" s="256"/>
      <c r="P2403" s="256"/>
      <c r="Q2403" s="256"/>
      <c r="R2403" s="256"/>
      <c r="S2403" s="256"/>
      <c r="T2403" s="257"/>
      <c r="AT2403" s="258" t="s">
        <v>174</v>
      </c>
      <c r="AU2403" s="258" t="s">
        <v>82</v>
      </c>
      <c r="AV2403" s="246" t="s">
        <v>82</v>
      </c>
      <c r="AW2403" s="246" t="s">
        <v>38</v>
      </c>
      <c r="AX2403" s="246" t="s">
        <v>74</v>
      </c>
      <c r="AY2403" s="258" t="s">
        <v>165</v>
      </c>
    </row>
    <row r="2404" s="234" customFormat="true" ht="13.5" hidden="false" customHeight="false" outlineLevel="0" collapsed="false">
      <c r="B2404" s="235"/>
      <c r="C2404" s="236"/>
      <c r="D2404" s="237" t="s">
        <v>174</v>
      </c>
      <c r="E2404" s="238"/>
      <c r="F2404" s="239" t="s">
        <v>636</v>
      </c>
      <c r="G2404" s="236"/>
      <c r="H2404" s="238"/>
      <c r="I2404" s="240"/>
      <c r="J2404" s="236"/>
      <c r="K2404" s="236"/>
      <c r="L2404" s="241"/>
      <c r="M2404" s="242"/>
      <c r="N2404" s="243"/>
      <c r="O2404" s="243"/>
      <c r="P2404" s="243"/>
      <c r="Q2404" s="243"/>
      <c r="R2404" s="243"/>
      <c r="S2404" s="243"/>
      <c r="T2404" s="244"/>
      <c r="AT2404" s="245" t="s">
        <v>174</v>
      </c>
      <c r="AU2404" s="245" t="s">
        <v>82</v>
      </c>
      <c r="AV2404" s="234" t="s">
        <v>23</v>
      </c>
      <c r="AW2404" s="234" t="s">
        <v>38</v>
      </c>
      <c r="AX2404" s="234" t="s">
        <v>74</v>
      </c>
      <c r="AY2404" s="245" t="s">
        <v>165</v>
      </c>
    </row>
    <row r="2405" s="246" customFormat="true" ht="13.5" hidden="false" customHeight="false" outlineLevel="0" collapsed="false">
      <c r="B2405" s="247"/>
      <c r="C2405" s="248"/>
      <c r="D2405" s="237" t="s">
        <v>174</v>
      </c>
      <c r="E2405" s="271"/>
      <c r="F2405" s="269" t="s">
        <v>2491</v>
      </c>
      <c r="G2405" s="248"/>
      <c r="H2405" s="270" t="n">
        <v>54.872</v>
      </c>
      <c r="I2405" s="253"/>
      <c r="J2405" s="248"/>
      <c r="K2405" s="248"/>
      <c r="L2405" s="254"/>
      <c r="M2405" s="255"/>
      <c r="N2405" s="256"/>
      <c r="O2405" s="256"/>
      <c r="P2405" s="256"/>
      <c r="Q2405" s="256"/>
      <c r="R2405" s="256"/>
      <c r="S2405" s="256"/>
      <c r="T2405" s="257"/>
      <c r="AT2405" s="258" t="s">
        <v>174</v>
      </c>
      <c r="AU2405" s="258" t="s">
        <v>82</v>
      </c>
      <c r="AV2405" s="246" t="s">
        <v>82</v>
      </c>
      <c r="AW2405" s="246" t="s">
        <v>38</v>
      </c>
      <c r="AX2405" s="246" t="s">
        <v>74</v>
      </c>
      <c r="AY2405" s="258" t="s">
        <v>165</v>
      </c>
    </row>
    <row r="2406" s="246" customFormat="true" ht="13.5" hidden="false" customHeight="false" outlineLevel="0" collapsed="false">
      <c r="B2406" s="247"/>
      <c r="C2406" s="248"/>
      <c r="D2406" s="249" t="s">
        <v>174</v>
      </c>
      <c r="E2406" s="250"/>
      <c r="F2406" s="251" t="s">
        <v>2492</v>
      </c>
      <c r="G2406" s="248"/>
      <c r="H2406" s="252" t="n">
        <v>30.932</v>
      </c>
      <c r="I2406" s="253"/>
      <c r="J2406" s="248"/>
      <c r="K2406" s="248"/>
      <c r="L2406" s="254"/>
      <c r="M2406" s="255"/>
      <c r="N2406" s="256"/>
      <c r="O2406" s="256"/>
      <c r="P2406" s="256"/>
      <c r="Q2406" s="256"/>
      <c r="R2406" s="256"/>
      <c r="S2406" s="256"/>
      <c r="T2406" s="257"/>
      <c r="AT2406" s="258" t="s">
        <v>174</v>
      </c>
      <c r="AU2406" s="258" t="s">
        <v>82</v>
      </c>
      <c r="AV2406" s="246" t="s">
        <v>82</v>
      </c>
      <c r="AW2406" s="246" t="s">
        <v>38</v>
      </c>
      <c r="AX2406" s="246" t="s">
        <v>74</v>
      </c>
      <c r="AY2406" s="258" t="s">
        <v>165</v>
      </c>
    </row>
    <row r="2407" s="30" customFormat="true" ht="31.5" hidden="false" customHeight="true" outlineLevel="0" collapsed="false">
      <c r="B2407" s="31"/>
      <c r="C2407" s="222" t="s">
        <v>2493</v>
      </c>
      <c r="D2407" s="222" t="s">
        <v>167</v>
      </c>
      <c r="E2407" s="223" t="s">
        <v>2494</v>
      </c>
      <c r="F2407" s="224" t="s">
        <v>2495</v>
      </c>
      <c r="G2407" s="225" t="s">
        <v>241</v>
      </c>
      <c r="H2407" s="226" t="n">
        <v>322.04</v>
      </c>
      <c r="I2407" s="227"/>
      <c r="J2407" s="228" t="n">
        <f aca="false">ROUND(I2407*H2407,2)</f>
        <v>0</v>
      </c>
      <c r="K2407" s="224" t="s">
        <v>171</v>
      </c>
      <c r="L2407" s="57"/>
      <c r="M2407" s="229"/>
      <c r="N2407" s="230" t="s">
        <v>45</v>
      </c>
      <c r="O2407" s="32"/>
      <c r="P2407" s="231" t="n">
        <f aca="false">O2407*H2407</f>
        <v>0</v>
      </c>
      <c r="Q2407" s="231" t="n">
        <v>0.00029</v>
      </c>
      <c r="R2407" s="231" t="n">
        <f aca="false">Q2407*H2407</f>
        <v>0.0933916</v>
      </c>
      <c r="S2407" s="231" t="n">
        <v>0</v>
      </c>
      <c r="T2407" s="232" t="n">
        <f aca="false">S2407*H2407</f>
        <v>0</v>
      </c>
      <c r="AR2407" s="10" t="s">
        <v>261</v>
      </c>
      <c r="AT2407" s="10" t="s">
        <v>167</v>
      </c>
      <c r="AU2407" s="10" t="s">
        <v>82</v>
      </c>
      <c r="AY2407" s="10" t="s">
        <v>165</v>
      </c>
      <c r="BE2407" s="233" t="n">
        <f aca="false">IF(N2407="základní",J2407,0)</f>
        <v>0</v>
      </c>
      <c r="BF2407" s="233" t="n">
        <f aca="false">IF(N2407="snížená",J2407,0)</f>
        <v>0</v>
      </c>
      <c r="BG2407" s="233" t="n">
        <f aca="false">IF(N2407="zákl. přenesená",J2407,0)</f>
        <v>0</v>
      </c>
      <c r="BH2407" s="233" t="n">
        <f aca="false">IF(N2407="sníž. přenesená",J2407,0)</f>
        <v>0</v>
      </c>
      <c r="BI2407" s="233" t="n">
        <f aca="false">IF(N2407="nulová",J2407,0)</f>
        <v>0</v>
      </c>
      <c r="BJ2407" s="10" t="s">
        <v>23</v>
      </c>
      <c r="BK2407" s="233" t="n">
        <f aca="false">ROUND(I2407*H2407,2)</f>
        <v>0</v>
      </c>
      <c r="BL2407" s="10" t="s">
        <v>261</v>
      </c>
      <c r="BM2407" s="10" t="s">
        <v>2496</v>
      </c>
    </row>
    <row r="2408" s="234" customFormat="true" ht="27" hidden="false" customHeight="false" outlineLevel="0" collapsed="false">
      <c r="B2408" s="235"/>
      <c r="C2408" s="236"/>
      <c r="D2408" s="237" t="s">
        <v>174</v>
      </c>
      <c r="E2408" s="238"/>
      <c r="F2408" s="239" t="s">
        <v>2497</v>
      </c>
      <c r="G2408" s="236"/>
      <c r="H2408" s="238"/>
      <c r="I2408" s="240"/>
      <c r="J2408" s="236"/>
      <c r="K2408" s="236"/>
      <c r="L2408" s="241"/>
      <c r="M2408" s="242"/>
      <c r="N2408" s="243"/>
      <c r="O2408" s="243"/>
      <c r="P2408" s="243"/>
      <c r="Q2408" s="243"/>
      <c r="R2408" s="243"/>
      <c r="S2408" s="243"/>
      <c r="T2408" s="244"/>
      <c r="AT2408" s="245" t="s">
        <v>174</v>
      </c>
      <c r="AU2408" s="245" t="s">
        <v>82</v>
      </c>
      <c r="AV2408" s="234" t="s">
        <v>23</v>
      </c>
      <c r="AW2408" s="234" t="s">
        <v>38</v>
      </c>
      <c r="AX2408" s="234" t="s">
        <v>74</v>
      </c>
      <c r="AY2408" s="245" t="s">
        <v>165</v>
      </c>
    </row>
    <row r="2409" s="234" customFormat="true" ht="13.5" hidden="false" customHeight="false" outlineLevel="0" collapsed="false">
      <c r="B2409" s="235"/>
      <c r="C2409" s="236"/>
      <c r="D2409" s="237" t="s">
        <v>174</v>
      </c>
      <c r="E2409" s="238"/>
      <c r="F2409" s="239" t="s">
        <v>2498</v>
      </c>
      <c r="G2409" s="236"/>
      <c r="H2409" s="238"/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174</v>
      </c>
      <c r="AU2409" s="245" t="s">
        <v>82</v>
      </c>
      <c r="AV2409" s="234" t="s">
        <v>23</v>
      </c>
      <c r="AW2409" s="234" t="s">
        <v>38</v>
      </c>
      <c r="AX2409" s="234" t="s">
        <v>74</v>
      </c>
      <c r="AY2409" s="245" t="s">
        <v>165</v>
      </c>
    </row>
    <row r="2410" s="234" customFormat="true" ht="13.5" hidden="false" customHeight="false" outlineLevel="0" collapsed="false">
      <c r="B2410" s="235"/>
      <c r="C2410" s="236"/>
      <c r="D2410" s="237" t="s">
        <v>174</v>
      </c>
      <c r="E2410" s="238"/>
      <c r="F2410" s="239" t="s">
        <v>176</v>
      </c>
      <c r="G2410" s="236"/>
      <c r="H2410" s="238"/>
      <c r="I2410" s="240"/>
      <c r="J2410" s="236"/>
      <c r="K2410" s="236"/>
      <c r="L2410" s="241"/>
      <c r="M2410" s="242"/>
      <c r="N2410" s="243"/>
      <c r="O2410" s="243"/>
      <c r="P2410" s="243"/>
      <c r="Q2410" s="243"/>
      <c r="R2410" s="243"/>
      <c r="S2410" s="243"/>
      <c r="T2410" s="244"/>
      <c r="AT2410" s="245" t="s">
        <v>174</v>
      </c>
      <c r="AU2410" s="245" t="s">
        <v>82</v>
      </c>
      <c r="AV2410" s="234" t="s">
        <v>23</v>
      </c>
      <c r="AW2410" s="234" t="s">
        <v>38</v>
      </c>
      <c r="AX2410" s="234" t="s">
        <v>74</v>
      </c>
      <c r="AY2410" s="245" t="s">
        <v>165</v>
      </c>
    </row>
    <row r="2411" s="234" customFormat="true" ht="13.5" hidden="false" customHeight="false" outlineLevel="0" collapsed="false">
      <c r="B2411" s="235"/>
      <c r="C2411" s="236"/>
      <c r="D2411" s="237" t="s">
        <v>174</v>
      </c>
      <c r="E2411" s="238"/>
      <c r="F2411" s="239" t="s">
        <v>2499</v>
      </c>
      <c r="G2411" s="236"/>
      <c r="H2411" s="238"/>
      <c r="I2411" s="240"/>
      <c r="J2411" s="236"/>
      <c r="K2411" s="236"/>
      <c r="L2411" s="241"/>
      <c r="M2411" s="242"/>
      <c r="N2411" s="243"/>
      <c r="O2411" s="243"/>
      <c r="P2411" s="243"/>
      <c r="Q2411" s="243"/>
      <c r="R2411" s="243"/>
      <c r="S2411" s="243"/>
      <c r="T2411" s="244"/>
      <c r="AT2411" s="245" t="s">
        <v>174</v>
      </c>
      <c r="AU2411" s="245" t="s">
        <v>82</v>
      </c>
      <c r="AV2411" s="234" t="s">
        <v>23</v>
      </c>
      <c r="AW2411" s="234" t="s">
        <v>38</v>
      </c>
      <c r="AX2411" s="234" t="s">
        <v>74</v>
      </c>
      <c r="AY2411" s="245" t="s">
        <v>165</v>
      </c>
    </row>
    <row r="2412" s="234" customFormat="true" ht="13.5" hidden="false" customHeight="false" outlineLevel="0" collapsed="false">
      <c r="B2412" s="235"/>
      <c r="C2412" s="236"/>
      <c r="D2412" s="237" t="s">
        <v>174</v>
      </c>
      <c r="E2412" s="238"/>
      <c r="F2412" s="239" t="s">
        <v>176</v>
      </c>
      <c r="G2412" s="236"/>
      <c r="H2412" s="238"/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174</v>
      </c>
      <c r="AU2412" s="245" t="s">
        <v>82</v>
      </c>
      <c r="AV2412" s="234" t="s">
        <v>23</v>
      </c>
      <c r="AW2412" s="234" t="s">
        <v>38</v>
      </c>
      <c r="AX2412" s="234" t="s">
        <v>74</v>
      </c>
      <c r="AY2412" s="245" t="s">
        <v>165</v>
      </c>
    </row>
    <row r="2413" s="234" customFormat="true" ht="13.5" hidden="false" customHeight="false" outlineLevel="0" collapsed="false">
      <c r="B2413" s="235"/>
      <c r="C2413" s="236"/>
      <c r="D2413" s="237" t="s">
        <v>174</v>
      </c>
      <c r="E2413" s="238"/>
      <c r="F2413" s="239" t="s">
        <v>2500</v>
      </c>
      <c r="G2413" s="236"/>
      <c r="H2413" s="238"/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174</v>
      </c>
      <c r="AU2413" s="245" t="s">
        <v>82</v>
      </c>
      <c r="AV2413" s="234" t="s">
        <v>23</v>
      </c>
      <c r="AW2413" s="234" t="s">
        <v>38</v>
      </c>
      <c r="AX2413" s="234" t="s">
        <v>74</v>
      </c>
      <c r="AY2413" s="245" t="s">
        <v>165</v>
      </c>
    </row>
    <row r="2414" s="234" customFormat="true" ht="13.5" hidden="false" customHeight="false" outlineLevel="0" collapsed="false">
      <c r="B2414" s="235"/>
      <c r="C2414" s="236"/>
      <c r="D2414" s="237" t="s">
        <v>174</v>
      </c>
      <c r="E2414" s="238"/>
      <c r="F2414" s="239" t="s">
        <v>2501</v>
      </c>
      <c r="G2414" s="236"/>
      <c r="H2414" s="238"/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174</v>
      </c>
      <c r="AU2414" s="245" t="s">
        <v>82</v>
      </c>
      <c r="AV2414" s="234" t="s">
        <v>23</v>
      </c>
      <c r="AW2414" s="234" t="s">
        <v>38</v>
      </c>
      <c r="AX2414" s="234" t="s">
        <v>74</v>
      </c>
      <c r="AY2414" s="245" t="s">
        <v>165</v>
      </c>
    </row>
    <row r="2415" s="246" customFormat="true" ht="13.5" hidden="false" customHeight="false" outlineLevel="0" collapsed="false">
      <c r="B2415" s="247"/>
      <c r="C2415" s="248"/>
      <c r="D2415" s="237" t="s">
        <v>174</v>
      </c>
      <c r="E2415" s="271"/>
      <c r="F2415" s="269" t="s">
        <v>2502</v>
      </c>
      <c r="G2415" s="248"/>
      <c r="H2415" s="270" t="n">
        <v>9</v>
      </c>
      <c r="I2415" s="253"/>
      <c r="J2415" s="248"/>
      <c r="K2415" s="248"/>
      <c r="L2415" s="254"/>
      <c r="M2415" s="255"/>
      <c r="N2415" s="256"/>
      <c r="O2415" s="256"/>
      <c r="P2415" s="256"/>
      <c r="Q2415" s="256"/>
      <c r="R2415" s="256"/>
      <c r="S2415" s="256"/>
      <c r="T2415" s="257"/>
      <c r="AT2415" s="258" t="s">
        <v>174</v>
      </c>
      <c r="AU2415" s="258" t="s">
        <v>82</v>
      </c>
      <c r="AV2415" s="246" t="s">
        <v>82</v>
      </c>
      <c r="AW2415" s="246" t="s">
        <v>38</v>
      </c>
      <c r="AX2415" s="246" t="s">
        <v>74</v>
      </c>
      <c r="AY2415" s="258" t="s">
        <v>165</v>
      </c>
    </row>
    <row r="2416" s="234" customFormat="true" ht="13.5" hidden="false" customHeight="false" outlineLevel="0" collapsed="false">
      <c r="B2416" s="235"/>
      <c r="C2416" s="236"/>
      <c r="D2416" s="237" t="s">
        <v>174</v>
      </c>
      <c r="E2416" s="238"/>
      <c r="F2416" s="239" t="s">
        <v>2503</v>
      </c>
      <c r="G2416" s="236"/>
      <c r="H2416" s="238"/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174</v>
      </c>
      <c r="AU2416" s="245" t="s">
        <v>82</v>
      </c>
      <c r="AV2416" s="234" t="s">
        <v>23</v>
      </c>
      <c r="AW2416" s="234" t="s">
        <v>38</v>
      </c>
      <c r="AX2416" s="234" t="s">
        <v>74</v>
      </c>
      <c r="AY2416" s="245" t="s">
        <v>165</v>
      </c>
    </row>
    <row r="2417" s="234" customFormat="true" ht="13.5" hidden="false" customHeight="false" outlineLevel="0" collapsed="false">
      <c r="B2417" s="235"/>
      <c r="C2417" s="236"/>
      <c r="D2417" s="237" t="s">
        <v>174</v>
      </c>
      <c r="E2417" s="238"/>
      <c r="F2417" s="239" t="s">
        <v>2501</v>
      </c>
      <c r="G2417" s="236"/>
      <c r="H2417" s="238"/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174</v>
      </c>
      <c r="AU2417" s="245" t="s">
        <v>82</v>
      </c>
      <c r="AV2417" s="234" t="s">
        <v>23</v>
      </c>
      <c r="AW2417" s="234" t="s">
        <v>38</v>
      </c>
      <c r="AX2417" s="234" t="s">
        <v>74</v>
      </c>
      <c r="AY2417" s="245" t="s">
        <v>165</v>
      </c>
    </row>
    <row r="2418" s="246" customFormat="true" ht="13.5" hidden="false" customHeight="false" outlineLevel="0" collapsed="false">
      <c r="B2418" s="247"/>
      <c r="C2418" s="248"/>
      <c r="D2418" s="237" t="s">
        <v>174</v>
      </c>
      <c r="E2418" s="271"/>
      <c r="F2418" s="269" t="s">
        <v>2504</v>
      </c>
      <c r="G2418" s="248"/>
      <c r="H2418" s="270" t="n">
        <v>255.84</v>
      </c>
      <c r="I2418" s="253"/>
      <c r="J2418" s="248"/>
      <c r="K2418" s="248"/>
      <c r="L2418" s="254"/>
      <c r="M2418" s="255"/>
      <c r="N2418" s="256"/>
      <c r="O2418" s="256"/>
      <c r="P2418" s="256"/>
      <c r="Q2418" s="256"/>
      <c r="R2418" s="256"/>
      <c r="S2418" s="256"/>
      <c r="T2418" s="257"/>
      <c r="AT2418" s="258" t="s">
        <v>174</v>
      </c>
      <c r="AU2418" s="258" t="s">
        <v>82</v>
      </c>
      <c r="AV2418" s="246" t="s">
        <v>82</v>
      </c>
      <c r="AW2418" s="246" t="s">
        <v>38</v>
      </c>
      <c r="AX2418" s="246" t="s">
        <v>74</v>
      </c>
      <c r="AY2418" s="258" t="s">
        <v>165</v>
      </c>
    </row>
    <row r="2419" s="234" customFormat="true" ht="13.5" hidden="false" customHeight="false" outlineLevel="0" collapsed="false">
      <c r="B2419" s="235"/>
      <c r="C2419" s="236"/>
      <c r="D2419" s="237" t="s">
        <v>174</v>
      </c>
      <c r="E2419" s="238"/>
      <c r="F2419" s="239" t="s">
        <v>347</v>
      </c>
      <c r="G2419" s="236"/>
      <c r="H2419" s="238"/>
      <c r="I2419" s="240"/>
      <c r="J2419" s="236"/>
      <c r="K2419" s="236"/>
      <c r="L2419" s="241"/>
      <c r="M2419" s="242"/>
      <c r="N2419" s="243"/>
      <c r="O2419" s="243"/>
      <c r="P2419" s="243"/>
      <c r="Q2419" s="243"/>
      <c r="R2419" s="243"/>
      <c r="S2419" s="243"/>
      <c r="T2419" s="244"/>
      <c r="AT2419" s="245" t="s">
        <v>174</v>
      </c>
      <c r="AU2419" s="245" t="s">
        <v>82</v>
      </c>
      <c r="AV2419" s="234" t="s">
        <v>23</v>
      </c>
      <c r="AW2419" s="234" t="s">
        <v>38</v>
      </c>
      <c r="AX2419" s="234" t="s">
        <v>74</v>
      </c>
      <c r="AY2419" s="245" t="s">
        <v>165</v>
      </c>
    </row>
    <row r="2420" s="246" customFormat="true" ht="13.5" hidden="false" customHeight="false" outlineLevel="0" collapsed="false">
      <c r="B2420" s="247"/>
      <c r="C2420" s="248"/>
      <c r="D2420" s="249" t="s">
        <v>174</v>
      </c>
      <c r="E2420" s="250"/>
      <c r="F2420" s="251" t="s">
        <v>2505</v>
      </c>
      <c r="G2420" s="248"/>
      <c r="H2420" s="252" t="n">
        <v>57.2</v>
      </c>
      <c r="I2420" s="253"/>
      <c r="J2420" s="248"/>
      <c r="K2420" s="248"/>
      <c r="L2420" s="254"/>
      <c r="M2420" s="255"/>
      <c r="N2420" s="256"/>
      <c r="O2420" s="256"/>
      <c r="P2420" s="256"/>
      <c r="Q2420" s="256"/>
      <c r="R2420" s="256"/>
      <c r="S2420" s="256"/>
      <c r="T2420" s="257"/>
      <c r="AT2420" s="258" t="s">
        <v>174</v>
      </c>
      <c r="AU2420" s="258" t="s">
        <v>82</v>
      </c>
      <c r="AV2420" s="246" t="s">
        <v>82</v>
      </c>
      <c r="AW2420" s="246" t="s">
        <v>38</v>
      </c>
      <c r="AX2420" s="246" t="s">
        <v>74</v>
      </c>
      <c r="AY2420" s="258" t="s">
        <v>165</v>
      </c>
    </row>
    <row r="2421" s="30" customFormat="true" ht="31.5" hidden="false" customHeight="true" outlineLevel="0" collapsed="false">
      <c r="B2421" s="31"/>
      <c r="C2421" s="222" t="s">
        <v>2506</v>
      </c>
      <c r="D2421" s="222" t="s">
        <v>167</v>
      </c>
      <c r="E2421" s="223" t="s">
        <v>2507</v>
      </c>
      <c r="F2421" s="224" t="s">
        <v>2508</v>
      </c>
      <c r="G2421" s="225" t="s">
        <v>241</v>
      </c>
      <c r="H2421" s="226" t="n">
        <v>189.02</v>
      </c>
      <c r="I2421" s="227"/>
      <c r="J2421" s="228" t="n">
        <f aca="false">ROUND(I2421*H2421,2)</f>
        <v>0</v>
      </c>
      <c r="K2421" s="224"/>
      <c r="L2421" s="57"/>
      <c r="M2421" s="229"/>
      <c r="N2421" s="230" t="s">
        <v>45</v>
      </c>
      <c r="O2421" s="32"/>
      <c r="P2421" s="231" t="n">
        <f aca="false">O2421*H2421</f>
        <v>0</v>
      </c>
      <c r="Q2421" s="231" t="n">
        <v>0</v>
      </c>
      <c r="R2421" s="231" t="n">
        <f aca="false">Q2421*H2421</f>
        <v>0</v>
      </c>
      <c r="S2421" s="231" t="n">
        <v>0</v>
      </c>
      <c r="T2421" s="232" t="n">
        <f aca="false">S2421*H2421</f>
        <v>0</v>
      </c>
      <c r="AR2421" s="10" t="s">
        <v>261</v>
      </c>
      <c r="AT2421" s="10" t="s">
        <v>167</v>
      </c>
      <c r="AU2421" s="10" t="s">
        <v>82</v>
      </c>
      <c r="AY2421" s="10" t="s">
        <v>165</v>
      </c>
      <c r="BE2421" s="233" t="n">
        <f aca="false">IF(N2421="základní",J2421,0)</f>
        <v>0</v>
      </c>
      <c r="BF2421" s="233" t="n">
        <f aca="false">IF(N2421="snížená",J2421,0)</f>
        <v>0</v>
      </c>
      <c r="BG2421" s="233" t="n">
        <f aca="false">IF(N2421="zákl. přenesená",J2421,0)</f>
        <v>0</v>
      </c>
      <c r="BH2421" s="233" t="n">
        <f aca="false">IF(N2421="sníž. přenesená",J2421,0)</f>
        <v>0</v>
      </c>
      <c r="BI2421" s="233" t="n">
        <f aca="false">IF(N2421="nulová",J2421,0)</f>
        <v>0</v>
      </c>
      <c r="BJ2421" s="10" t="s">
        <v>23</v>
      </c>
      <c r="BK2421" s="233" t="n">
        <f aca="false">ROUND(I2421*H2421,2)</f>
        <v>0</v>
      </c>
      <c r="BL2421" s="10" t="s">
        <v>261</v>
      </c>
      <c r="BM2421" s="10" t="s">
        <v>2509</v>
      </c>
    </row>
    <row r="2422" s="234" customFormat="true" ht="27" hidden="false" customHeight="false" outlineLevel="0" collapsed="false">
      <c r="B2422" s="235"/>
      <c r="C2422" s="236"/>
      <c r="D2422" s="237" t="s">
        <v>174</v>
      </c>
      <c r="E2422" s="238"/>
      <c r="F2422" s="239" t="s">
        <v>2510</v>
      </c>
      <c r="G2422" s="236"/>
      <c r="H2422" s="238"/>
      <c r="I2422" s="240"/>
      <c r="J2422" s="236"/>
      <c r="K2422" s="236"/>
      <c r="L2422" s="241"/>
      <c r="M2422" s="242"/>
      <c r="N2422" s="243"/>
      <c r="O2422" s="243"/>
      <c r="P2422" s="243"/>
      <c r="Q2422" s="243"/>
      <c r="R2422" s="243"/>
      <c r="S2422" s="243"/>
      <c r="T2422" s="244"/>
      <c r="AT2422" s="245" t="s">
        <v>174</v>
      </c>
      <c r="AU2422" s="245" t="s">
        <v>82</v>
      </c>
      <c r="AV2422" s="234" t="s">
        <v>23</v>
      </c>
      <c r="AW2422" s="234" t="s">
        <v>38</v>
      </c>
      <c r="AX2422" s="234" t="s">
        <v>74</v>
      </c>
      <c r="AY2422" s="245" t="s">
        <v>165</v>
      </c>
    </row>
    <row r="2423" s="234" customFormat="true" ht="13.5" hidden="false" customHeight="false" outlineLevel="0" collapsed="false">
      <c r="B2423" s="235"/>
      <c r="C2423" s="236"/>
      <c r="D2423" s="237" t="s">
        <v>174</v>
      </c>
      <c r="E2423" s="238"/>
      <c r="F2423" s="239" t="s">
        <v>2511</v>
      </c>
      <c r="G2423" s="236"/>
      <c r="H2423" s="238"/>
      <c r="I2423" s="240"/>
      <c r="J2423" s="236"/>
      <c r="K2423" s="236"/>
      <c r="L2423" s="241"/>
      <c r="M2423" s="242"/>
      <c r="N2423" s="243"/>
      <c r="O2423" s="243"/>
      <c r="P2423" s="243"/>
      <c r="Q2423" s="243"/>
      <c r="R2423" s="243"/>
      <c r="S2423" s="243"/>
      <c r="T2423" s="244"/>
      <c r="AT2423" s="245" t="s">
        <v>174</v>
      </c>
      <c r="AU2423" s="245" t="s">
        <v>82</v>
      </c>
      <c r="AV2423" s="234" t="s">
        <v>23</v>
      </c>
      <c r="AW2423" s="234" t="s">
        <v>38</v>
      </c>
      <c r="AX2423" s="234" t="s">
        <v>74</v>
      </c>
      <c r="AY2423" s="245" t="s">
        <v>165</v>
      </c>
    </row>
    <row r="2424" s="234" customFormat="true" ht="13.5" hidden="false" customHeight="false" outlineLevel="0" collapsed="false">
      <c r="B2424" s="235"/>
      <c r="C2424" s="236"/>
      <c r="D2424" s="237" t="s">
        <v>174</v>
      </c>
      <c r="E2424" s="238"/>
      <c r="F2424" s="239" t="s">
        <v>176</v>
      </c>
      <c r="G2424" s="236"/>
      <c r="H2424" s="238"/>
      <c r="I2424" s="240"/>
      <c r="J2424" s="236"/>
      <c r="K2424" s="236"/>
      <c r="L2424" s="241"/>
      <c r="M2424" s="242"/>
      <c r="N2424" s="243"/>
      <c r="O2424" s="243"/>
      <c r="P2424" s="243"/>
      <c r="Q2424" s="243"/>
      <c r="R2424" s="243"/>
      <c r="S2424" s="243"/>
      <c r="T2424" s="244"/>
      <c r="AT2424" s="245" t="s">
        <v>174</v>
      </c>
      <c r="AU2424" s="245" t="s">
        <v>82</v>
      </c>
      <c r="AV2424" s="234" t="s">
        <v>23</v>
      </c>
      <c r="AW2424" s="234" t="s">
        <v>38</v>
      </c>
      <c r="AX2424" s="234" t="s">
        <v>74</v>
      </c>
      <c r="AY2424" s="245" t="s">
        <v>165</v>
      </c>
    </row>
    <row r="2425" s="234" customFormat="true" ht="13.5" hidden="false" customHeight="false" outlineLevel="0" collapsed="false">
      <c r="B2425" s="235"/>
      <c r="C2425" s="236"/>
      <c r="D2425" s="237" t="s">
        <v>174</v>
      </c>
      <c r="E2425" s="238"/>
      <c r="F2425" s="239" t="s">
        <v>2512</v>
      </c>
      <c r="G2425" s="236"/>
      <c r="H2425" s="238"/>
      <c r="I2425" s="240"/>
      <c r="J2425" s="236"/>
      <c r="K2425" s="236"/>
      <c r="L2425" s="241"/>
      <c r="M2425" s="242"/>
      <c r="N2425" s="243"/>
      <c r="O2425" s="243"/>
      <c r="P2425" s="243"/>
      <c r="Q2425" s="243"/>
      <c r="R2425" s="243"/>
      <c r="S2425" s="243"/>
      <c r="T2425" s="244"/>
      <c r="AT2425" s="245" t="s">
        <v>174</v>
      </c>
      <c r="AU2425" s="245" t="s">
        <v>82</v>
      </c>
      <c r="AV2425" s="234" t="s">
        <v>23</v>
      </c>
      <c r="AW2425" s="234" t="s">
        <v>38</v>
      </c>
      <c r="AX2425" s="234" t="s">
        <v>74</v>
      </c>
      <c r="AY2425" s="245" t="s">
        <v>165</v>
      </c>
    </row>
    <row r="2426" s="234" customFormat="true" ht="13.5" hidden="false" customHeight="false" outlineLevel="0" collapsed="false">
      <c r="B2426" s="235"/>
      <c r="C2426" s="236"/>
      <c r="D2426" s="237" t="s">
        <v>174</v>
      </c>
      <c r="E2426" s="238"/>
      <c r="F2426" s="239" t="s">
        <v>176</v>
      </c>
      <c r="G2426" s="236"/>
      <c r="H2426" s="238"/>
      <c r="I2426" s="240"/>
      <c r="J2426" s="236"/>
      <c r="K2426" s="236"/>
      <c r="L2426" s="241"/>
      <c r="M2426" s="242"/>
      <c r="N2426" s="243"/>
      <c r="O2426" s="243"/>
      <c r="P2426" s="243"/>
      <c r="Q2426" s="243"/>
      <c r="R2426" s="243"/>
      <c r="S2426" s="243"/>
      <c r="T2426" s="244"/>
      <c r="AT2426" s="245" t="s">
        <v>174</v>
      </c>
      <c r="AU2426" s="245" t="s">
        <v>82</v>
      </c>
      <c r="AV2426" s="234" t="s">
        <v>23</v>
      </c>
      <c r="AW2426" s="234" t="s">
        <v>38</v>
      </c>
      <c r="AX2426" s="234" t="s">
        <v>74</v>
      </c>
      <c r="AY2426" s="245" t="s">
        <v>165</v>
      </c>
    </row>
    <row r="2427" s="234" customFormat="true" ht="13.5" hidden="false" customHeight="false" outlineLevel="0" collapsed="false">
      <c r="B2427" s="235"/>
      <c r="C2427" s="236"/>
      <c r="D2427" s="237" t="s">
        <v>174</v>
      </c>
      <c r="E2427" s="238"/>
      <c r="F2427" s="239" t="s">
        <v>2500</v>
      </c>
      <c r="G2427" s="236"/>
      <c r="H2427" s="238"/>
      <c r="I2427" s="240"/>
      <c r="J2427" s="236"/>
      <c r="K2427" s="236"/>
      <c r="L2427" s="241"/>
      <c r="M2427" s="242"/>
      <c r="N2427" s="243"/>
      <c r="O2427" s="243"/>
      <c r="P2427" s="243"/>
      <c r="Q2427" s="243"/>
      <c r="R2427" s="243"/>
      <c r="S2427" s="243"/>
      <c r="T2427" s="244"/>
      <c r="AT2427" s="245" t="s">
        <v>174</v>
      </c>
      <c r="AU2427" s="245" t="s">
        <v>82</v>
      </c>
      <c r="AV2427" s="234" t="s">
        <v>23</v>
      </c>
      <c r="AW2427" s="234" t="s">
        <v>38</v>
      </c>
      <c r="AX2427" s="234" t="s">
        <v>74</v>
      </c>
      <c r="AY2427" s="245" t="s">
        <v>165</v>
      </c>
    </row>
    <row r="2428" s="234" customFormat="true" ht="13.5" hidden="false" customHeight="false" outlineLevel="0" collapsed="false">
      <c r="B2428" s="235"/>
      <c r="C2428" s="236"/>
      <c r="D2428" s="237" t="s">
        <v>174</v>
      </c>
      <c r="E2428" s="238"/>
      <c r="F2428" s="239" t="s">
        <v>629</v>
      </c>
      <c r="G2428" s="236"/>
      <c r="H2428" s="238"/>
      <c r="I2428" s="240"/>
      <c r="J2428" s="236"/>
      <c r="K2428" s="236"/>
      <c r="L2428" s="241"/>
      <c r="M2428" s="242"/>
      <c r="N2428" s="243"/>
      <c r="O2428" s="243"/>
      <c r="P2428" s="243"/>
      <c r="Q2428" s="243"/>
      <c r="R2428" s="243"/>
      <c r="S2428" s="243"/>
      <c r="T2428" s="244"/>
      <c r="AT2428" s="245" t="s">
        <v>174</v>
      </c>
      <c r="AU2428" s="245" t="s">
        <v>82</v>
      </c>
      <c r="AV2428" s="234" t="s">
        <v>23</v>
      </c>
      <c r="AW2428" s="234" t="s">
        <v>38</v>
      </c>
      <c r="AX2428" s="234" t="s">
        <v>74</v>
      </c>
      <c r="AY2428" s="245" t="s">
        <v>165</v>
      </c>
    </row>
    <row r="2429" s="246" customFormat="true" ht="13.5" hidden="false" customHeight="false" outlineLevel="0" collapsed="false">
      <c r="B2429" s="247"/>
      <c r="C2429" s="248"/>
      <c r="D2429" s="237" t="s">
        <v>174</v>
      </c>
      <c r="E2429" s="271"/>
      <c r="F2429" s="269" t="s">
        <v>2513</v>
      </c>
      <c r="G2429" s="248"/>
      <c r="H2429" s="270" t="n">
        <v>64.22</v>
      </c>
      <c r="I2429" s="253"/>
      <c r="J2429" s="248"/>
      <c r="K2429" s="248"/>
      <c r="L2429" s="254"/>
      <c r="M2429" s="255"/>
      <c r="N2429" s="256"/>
      <c r="O2429" s="256"/>
      <c r="P2429" s="256"/>
      <c r="Q2429" s="256"/>
      <c r="R2429" s="256"/>
      <c r="S2429" s="256"/>
      <c r="T2429" s="257"/>
      <c r="AT2429" s="258" t="s">
        <v>174</v>
      </c>
      <c r="AU2429" s="258" t="s">
        <v>82</v>
      </c>
      <c r="AV2429" s="246" t="s">
        <v>82</v>
      </c>
      <c r="AW2429" s="246" t="s">
        <v>38</v>
      </c>
      <c r="AX2429" s="246" t="s">
        <v>74</v>
      </c>
      <c r="AY2429" s="258" t="s">
        <v>165</v>
      </c>
    </row>
    <row r="2430" s="234" customFormat="true" ht="13.5" hidden="false" customHeight="false" outlineLevel="0" collapsed="false">
      <c r="B2430" s="235"/>
      <c r="C2430" s="236"/>
      <c r="D2430" s="237" t="s">
        <v>174</v>
      </c>
      <c r="E2430" s="238"/>
      <c r="F2430" s="239" t="s">
        <v>2503</v>
      </c>
      <c r="G2430" s="236"/>
      <c r="H2430" s="238"/>
      <c r="I2430" s="240"/>
      <c r="J2430" s="236"/>
      <c r="K2430" s="236"/>
      <c r="L2430" s="241"/>
      <c r="M2430" s="242"/>
      <c r="N2430" s="243"/>
      <c r="O2430" s="243"/>
      <c r="P2430" s="243"/>
      <c r="Q2430" s="243"/>
      <c r="R2430" s="243"/>
      <c r="S2430" s="243"/>
      <c r="T2430" s="244"/>
      <c r="AT2430" s="245" t="s">
        <v>174</v>
      </c>
      <c r="AU2430" s="245" t="s">
        <v>82</v>
      </c>
      <c r="AV2430" s="234" t="s">
        <v>23</v>
      </c>
      <c r="AW2430" s="234" t="s">
        <v>38</v>
      </c>
      <c r="AX2430" s="234" t="s">
        <v>74</v>
      </c>
      <c r="AY2430" s="245" t="s">
        <v>165</v>
      </c>
    </row>
    <row r="2431" s="234" customFormat="true" ht="13.5" hidden="false" customHeight="false" outlineLevel="0" collapsed="false">
      <c r="B2431" s="235"/>
      <c r="C2431" s="236"/>
      <c r="D2431" s="237" t="s">
        <v>174</v>
      </c>
      <c r="E2431" s="238"/>
      <c r="F2431" s="239" t="s">
        <v>629</v>
      </c>
      <c r="G2431" s="236"/>
      <c r="H2431" s="238"/>
      <c r="I2431" s="240"/>
      <c r="J2431" s="236"/>
      <c r="K2431" s="236"/>
      <c r="L2431" s="241"/>
      <c r="M2431" s="242"/>
      <c r="N2431" s="243"/>
      <c r="O2431" s="243"/>
      <c r="P2431" s="243"/>
      <c r="Q2431" s="243"/>
      <c r="R2431" s="243"/>
      <c r="S2431" s="243"/>
      <c r="T2431" s="244"/>
      <c r="AT2431" s="245" t="s">
        <v>174</v>
      </c>
      <c r="AU2431" s="245" t="s">
        <v>82</v>
      </c>
      <c r="AV2431" s="234" t="s">
        <v>23</v>
      </c>
      <c r="AW2431" s="234" t="s">
        <v>38</v>
      </c>
      <c r="AX2431" s="234" t="s">
        <v>74</v>
      </c>
      <c r="AY2431" s="245" t="s">
        <v>165</v>
      </c>
    </row>
    <row r="2432" s="246" customFormat="true" ht="13.5" hidden="false" customHeight="false" outlineLevel="0" collapsed="false">
      <c r="B2432" s="247"/>
      <c r="C2432" s="248"/>
      <c r="D2432" s="237" t="s">
        <v>174</v>
      </c>
      <c r="E2432" s="271"/>
      <c r="F2432" s="269" t="s">
        <v>2514</v>
      </c>
      <c r="G2432" s="248"/>
      <c r="H2432" s="270" t="n">
        <v>124.8</v>
      </c>
      <c r="I2432" s="253"/>
      <c r="J2432" s="248"/>
      <c r="K2432" s="248"/>
      <c r="L2432" s="254"/>
      <c r="M2432" s="277"/>
      <c r="N2432" s="278"/>
      <c r="O2432" s="278"/>
      <c r="P2432" s="278"/>
      <c r="Q2432" s="278"/>
      <c r="R2432" s="278"/>
      <c r="S2432" s="278"/>
      <c r="T2432" s="279"/>
      <c r="AT2432" s="258" t="s">
        <v>174</v>
      </c>
      <c r="AU2432" s="258" t="s">
        <v>82</v>
      </c>
      <c r="AV2432" s="246" t="s">
        <v>82</v>
      </c>
      <c r="AW2432" s="246" t="s">
        <v>38</v>
      </c>
      <c r="AX2432" s="246" t="s">
        <v>74</v>
      </c>
      <c r="AY2432" s="258" t="s">
        <v>165</v>
      </c>
    </row>
    <row r="2433" s="30" customFormat="true" ht="6.75" hidden="false" customHeight="true" outlineLevel="0" collapsed="false">
      <c r="B2433" s="52"/>
      <c r="C2433" s="53"/>
      <c r="D2433" s="53"/>
      <c r="E2433" s="53"/>
      <c r="F2433" s="53"/>
      <c r="G2433" s="53"/>
      <c r="H2433" s="53"/>
      <c r="I2433" s="161"/>
      <c r="J2433" s="53"/>
      <c r="K2433" s="53"/>
      <c r="L2433" s="57"/>
    </row>
  </sheetData>
  <sheetProtection sheet="true" password="cc35" objects="true" scenarios="true" formatColumns="false" formatRows="false" sort="false" autoFilter="false"/>
  <autoFilter ref="C114:K1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15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6:BE138), 2)</f>
        <v>0</v>
      </c>
      <c r="G32" s="32"/>
      <c r="H32" s="32"/>
      <c r="I32" s="153" t="n">
        <v>0.21</v>
      </c>
      <c r="J32" s="152" t="n">
        <f aca="false">ROUND(ROUND((SUM(BE86:BE1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6:BF138), 2)</f>
        <v>0</v>
      </c>
      <c r="G33" s="32"/>
      <c r="H33" s="32"/>
      <c r="I33" s="153" t="n">
        <v>0.15</v>
      </c>
      <c r="J33" s="152" t="n">
        <f aca="false">ROUND(ROUND((SUM(BF86:BF1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6:BG138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6:BH138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6:BI138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3 - Požárně bezpečnostní řeš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6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516</v>
      </c>
      <c r="E61" s="175"/>
      <c r="F61" s="175"/>
      <c r="G61" s="175"/>
      <c r="H61" s="175"/>
      <c r="I61" s="176"/>
      <c r="J61" s="177" t="n">
        <f aca="false">J87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17</v>
      </c>
      <c r="E62" s="183"/>
      <c r="F62" s="183"/>
      <c r="G62" s="183"/>
      <c r="H62" s="183"/>
      <c r="I62" s="184"/>
      <c r="J62" s="185" t="n">
        <f aca="false">J88</f>
        <v>0</v>
      </c>
      <c r="K62" s="186"/>
    </row>
    <row r="63" s="171" customFormat="true" ht="24.75" hidden="false" customHeight="true" outlineLevel="0" collapsed="false">
      <c r="B63" s="172"/>
      <c r="C63" s="173"/>
      <c r="D63" s="174" t="s">
        <v>130</v>
      </c>
      <c r="E63" s="175"/>
      <c r="F63" s="175"/>
      <c r="G63" s="175"/>
      <c r="H63" s="175"/>
      <c r="I63" s="176"/>
      <c r="J63" s="177" t="n">
        <f aca="false">J131</f>
        <v>0</v>
      </c>
      <c r="K63" s="178"/>
    </row>
    <row r="64" s="179" customFormat="true" ht="19.5" hidden="false" customHeight="true" outlineLevel="0" collapsed="false">
      <c r="B64" s="180"/>
      <c r="C64" s="181"/>
      <c r="D64" s="182" t="s">
        <v>133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4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49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Výstavba čtyř operačních sálů a sterilizace Krajské zdravotní a.s.Nemocnice Teplice o.z.</v>
      </c>
      <c r="F74" s="139"/>
      <c r="G74" s="139"/>
      <c r="H74" s="139"/>
      <c r="I74" s="187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7</v>
      </c>
      <c r="D75" s="188"/>
      <c r="E75" s="188"/>
      <c r="F75" s="188"/>
      <c r="G75" s="188"/>
      <c r="H75" s="188"/>
      <c r="J75" s="188"/>
      <c r="K75" s="188"/>
      <c r="L75" s="189"/>
    </row>
    <row r="76" s="30" customFormat="true" ht="22.5" hidden="false" customHeight="true" outlineLevel="0" collapsed="false">
      <c r="B76" s="31"/>
      <c r="C76" s="59"/>
      <c r="D76" s="59"/>
      <c r="E76" s="139" t="s">
        <v>108</v>
      </c>
      <c r="F76" s="139"/>
      <c r="G76" s="139"/>
      <c r="H76" s="13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9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D1_02_3 - Požárně bezpečnostní řešení</v>
      </c>
      <c r="F78" s="69"/>
      <c r="G78" s="69"/>
      <c r="H78" s="69"/>
      <c r="I78" s="18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Teplice</v>
      </c>
      <c r="G80" s="59"/>
      <c r="H80" s="59"/>
      <c r="I80" s="191" t="s">
        <v>26</v>
      </c>
      <c r="J80" s="192" t="str">
        <f aca="false">IF(J14="","",J14)</f>
        <v>12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Krajská zdravotní a.s., Ústí nad Labem</v>
      </c>
      <c r="G82" s="59"/>
      <c r="H82" s="59"/>
      <c r="I82" s="191" t="s">
        <v>36</v>
      </c>
      <c r="J82" s="190" t="str">
        <f aca="false">E23</f>
        <v>Atelier Penta v.o.s., Mrštíkova 12, Jihlava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0" t="str">
        <f aca="false">IF(E20="","",E20)</f>
        <v/>
      </c>
      <c r="G83" s="59"/>
      <c r="H83" s="59"/>
      <c r="I83" s="18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50</v>
      </c>
      <c r="D85" s="196" t="s">
        <v>59</v>
      </c>
      <c r="E85" s="196" t="s">
        <v>55</v>
      </c>
      <c r="F85" s="196" t="s">
        <v>151</v>
      </c>
      <c r="G85" s="196" t="s">
        <v>152</v>
      </c>
      <c r="H85" s="196" t="s">
        <v>153</v>
      </c>
      <c r="I85" s="197" t="s">
        <v>154</v>
      </c>
      <c r="J85" s="196" t="s">
        <v>113</v>
      </c>
      <c r="K85" s="198" t="s">
        <v>155</v>
      </c>
      <c r="L85" s="199"/>
      <c r="M85" s="85" t="s">
        <v>156</v>
      </c>
      <c r="N85" s="86" t="s">
        <v>44</v>
      </c>
      <c r="O85" s="86" t="s">
        <v>157</v>
      </c>
      <c r="P85" s="86" t="s">
        <v>158</v>
      </c>
      <c r="Q85" s="86" t="s">
        <v>159</v>
      </c>
      <c r="R85" s="86" t="s">
        <v>160</v>
      </c>
      <c r="S85" s="86" t="s">
        <v>161</v>
      </c>
      <c r="T85" s="87" t="s">
        <v>162</v>
      </c>
    </row>
    <row r="86" s="30" customFormat="true" ht="29.25" hidden="false" customHeight="true" outlineLevel="0" collapsed="false">
      <c r="B86" s="31"/>
      <c r="C86" s="91" t="s">
        <v>114</v>
      </c>
      <c r="D86" s="59"/>
      <c r="E86" s="59"/>
      <c r="F86" s="59"/>
      <c r="G86" s="59"/>
      <c r="H86" s="59"/>
      <c r="I86" s="187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+P131</f>
        <v>0</v>
      </c>
      <c r="Q86" s="89"/>
      <c r="R86" s="201" t="n">
        <f aca="false">R87+R131</f>
        <v>0.026</v>
      </c>
      <c r="S86" s="89"/>
      <c r="T86" s="202" t="n">
        <f aca="false">T87+T131</f>
        <v>0</v>
      </c>
      <c r="AT86" s="10" t="s">
        <v>73</v>
      </c>
      <c r="AU86" s="10" t="s">
        <v>115</v>
      </c>
      <c r="BK86" s="203" t="n">
        <f aca="false">BK87+BK131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63</v>
      </c>
      <c r="F87" s="208" t="s">
        <v>163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.0224</v>
      </c>
      <c r="S87" s="213"/>
      <c r="T87" s="215" t="n">
        <f aca="false">T88</f>
        <v>0</v>
      </c>
      <c r="AR87" s="216" t="s">
        <v>23</v>
      </c>
      <c r="AT87" s="217" t="s">
        <v>73</v>
      </c>
      <c r="AU87" s="217" t="s">
        <v>74</v>
      </c>
      <c r="AY87" s="216" t="s">
        <v>165</v>
      </c>
      <c r="BK87" s="218" t="n">
        <f aca="false">BK88</f>
        <v>0</v>
      </c>
    </row>
    <row r="88" s="204" customFormat="true" ht="19.5" hidden="false" customHeight="true" outlineLevel="0" collapsed="false">
      <c r="B88" s="205"/>
      <c r="C88" s="206"/>
      <c r="D88" s="219" t="s">
        <v>73</v>
      </c>
      <c r="E88" s="220" t="s">
        <v>2518</v>
      </c>
      <c r="F88" s="220" t="s">
        <v>2519</v>
      </c>
      <c r="G88" s="206"/>
      <c r="H88" s="206"/>
      <c r="I88" s="209"/>
      <c r="J88" s="221" t="n">
        <f aca="false">BK88</f>
        <v>0</v>
      </c>
      <c r="K88" s="206"/>
      <c r="L88" s="211"/>
      <c r="M88" s="212"/>
      <c r="N88" s="213"/>
      <c r="O88" s="213"/>
      <c r="P88" s="214" t="n">
        <f aca="false">SUM(P89:P130)</f>
        <v>0</v>
      </c>
      <c r="Q88" s="213"/>
      <c r="R88" s="214" t="n">
        <f aca="false">SUM(R89:R130)</f>
        <v>0.0224</v>
      </c>
      <c r="S88" s="213"/>
      <c r="T88" s="215" t="n">
        <f aca="false">SUM(T89:T130)</f>
        <v>0</v>
      </c>
      <c r="AR88" s="216" t="s">
        <v>23</v>
      </c>
      <c r="AT88" s="217" t="s">
        <v>73</v>
      </c>
      <c r="AU88" s="217" t="s">
        <v>23</v>
      </c>
      <c r="AY88" s="216" t="s">
        <v>165</v>
      </c>
      <c r="BK88" s="218" t="n">
        <f aca="false">SUM(BK89:BK130)</f>
        <v>0</v>
      </c>
    </row>
    <row r="89" s="30" customFormat="true" ht="22.5" hidden="false" customHeight="true" outlineLevel="0" collapsed="false">
      <c r="B89" s="31"/>
      <c r="C89" s="222" t="s">
        <v>23</v>
      </c>
      <c r="D89" s="222" t="s">
        <v>167</v>
      </c>
      <c r="E89" s="223" t="s">
        <v>2520</v>
      </c>
      <c r="F89" s="224" t="s">
        <v>2521</v>
      </c>
      <c r="G89" s="225" t="s">
        <v>2522</v>
      </c>
      <c r="H89" s="226" t="n">
        <v>2</v>
      </c>
      <c r="I89" s="227"/>
      <c r="J89" s="228" t="n">
        <f aca="false">ROUND(I89*H89,2)</f>
        <v>0</v>
      </c>
      <c r="K89" s="224"/>
      <c r="L89" s="57"/>
      <c r="M89" s="229"/>
      <c r="N89" s="230" t="s">
        <v>45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2</v>
      </c>
      <c r="AT89" s="10" t="s">
        <v>167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2</v>
      </c>
      <c r="BM89" s="10" t="s">
        <v>2523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82</v>
      </c>
      <c r="G90" s="248"/>
      <c r="H90" s="270" t="n">
        <v>2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27" hidden="false" customHeight="false" outlineLevel="0" collapsed="false">
      <c r="B91" s="235"/>
      <c r="C91" s="236"/>
      <c r="D91" s="249" t="s">
        <v>174</v>
      </c>
      <c r="E91" s="272"/>
      <c r="F91" s="273" t="s">
        <v>2524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2525</v>
      </c>
      <c r="F92" s="224" t="s">
        <v>2526</v>
      </c>
      <c r="G92" s="225" t="s">
        <v>2522</v>
      </c>
      <c r="H92" s="226" t="n">
        <v>30</v>
      </c>
      <c r="I92" s="227"/>
      <c r="J92" s="228" t="n">
        <f aca="false">ROUND(I92*H92,2)</f>
        <v>0</v>
      </c>
      <c r="K92" s="224"/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2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2</v>
      </c>
      <c r="BM92" s="10" t="s">
        <v>2527</v>
      </c>
    </row>
    <row r="93" s="246" customFormat="true" ht="13.5" hidden="false" customHeight="false" outlineLevel="0" collapsed="false">
      <c r="B93" s="247"/>
      <c r="C93" s="248"/>
      <c r="D93" s="237" t="s">
        <v>174</v>
      </c>
      <c r="E93" s="271"/>
      <c r="F93" s="269" t="s">
        <v>367</v>
      </c>
      <c r="G93" s="248"/>
      <c r="H93" s="270" t="n">
        <v>30</v>
      </c>
      <c r="I93" s="253"/>
      <c r="J93" s="248"/>
      <c r="K93" s="248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74</v>
      </c>
      <c r="AU93" s="258" t="s">
        <v>82</v>
      </c>
      <c r="AV93" s="246" t="s">
        <v>82</v>
      </c>
      <c r="AW93" s="246" t="s">
        <v>38</v>
      </c>
      <c r="AX93" s="246" t="s">
        <v>23</v>
      </c>
      <c r="AY93" s="258" t="s">
        <v>165</v>
      </c>
    </row>
    <row r="94" s="234" customFormat="true" ht="27" hidden="false" customHeight="false" outlineLevel="0" collapsed="false">
      <c r="B94" s="235"/>
      <c r="C94" s="236"/>
      <c r="D94" s="249" t="s">
        <v>174</v>
      </c>
      <c r="E94" s="272"/>
      <c r="F94" s="273" t="s">
        <v>2524</v>
      </c>
      <c r="G94" s="236"/>
      <c r="H94" s="272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30" customFormat="true" ht="22.5" hidden="false" customHeight="true" outlineLevel="0" collapsed="false">
      <c r="B95" s="31"/>
      <c r="C95" s="259" t="s">
        <v>182</v>
      </c>
      <c r="D95" s="259" t="s">
        <v>215</v>
      </c>
      <c r="E95" s="260" t="s">
        <v>2528</v>
      </c>
      <c r="F95" s="261" t="s">
        <v>2529</v>
      </c>
      <c r="G95" s="262" t="s">
        <v>2522</v>
      </c>
      <c r="H95" s="263" t="n">
        <v>2</v>
      </c>
      <c r="I95" s="264"/>
      <c r="J95" s="265" t="n">
        <f aca="false">ROUND(I95*H95,2)</f>
        <v>0</v>
      </c>
      <c r="K95" s="261"/>
      <c r="L95" s="266"/>
      <c r="M95" s="267"/>
      <c r="N95" s="268" t="s">
        <v>45</v>
      </c>
      <c r="O95" s="32"/>
      <c r="P95" s="231" t="n">
        <f aca="false">O95*H95</f>
        <v>0</v>
      </c>
      <c r="Q95" s="231" t="n">
        <v>0.0004</v>
      </c>
      <c r="R95" s="231" t="n">
        <f aca="false">Q95*H95</f>
        <v>0.0008</v>
      </c>
      <c r="S95" s="231" t="n">
        <v>0</v>
      </c>
      <c r="T95" s="232" t="n">
        <f aca="false">S95*H95</f>
        <v>0</v>
      </c>
      <c r="AR95" s="10" t="s">
        <v>207</v>
      </c>
      <c r="AT95" s="10" t="s">
        <v>215</v>
      </c>
      <c r="AU95" s="10" t="s">
        <v>82</v>
      </c>
      <c r="AY95" s="10" t="s">
        <v>165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2</v>
      </c>
      <c r="BM95" s="10" t="s">
        <v>2530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82</v>
      </c>
      <c r="G96" s="248"/>
      <c r="H96" s="270" t="n">
        <v>2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23</v>
      </c>
      <c r="AY96" s="258" t="s">
        <v>165</v>
      </c>
    </row>
    <row r="97" s="234" customFormat="true" ht="27" hidden="false" customHeight="false" outlineLevel="0" collapsed="false">
      <c r="B97" s="235"/>
      <c r="C97" s="236"/>
      <c r="D97" s="249" t="s">
        <v>174</v>
      </c>
      <c r="E97" s="272"/>
      <c r="F97" s="273" t="s">
        <v>2524</v>
      </c>
      <c r="G97" s="236"/>
      <c r="H97" s="272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30" customFormat="true" ht="22.5" hidden="false" customHeight="true" outlineLevel="0" collapsed="false">
      <c r="B98" s="31"/>
      <c r="C98" s="259" t="s">
        <v>172</v>
      </c>
      <c r="D98" s="259" t="s">
        <v>215</v>
      </c>
      <c r="E98" s="260" t="s">
        <v>2531</v>
      </c>
      <c r="F98" s="261" t="s">
        <v>2532</v>
      </c>
      <c r="G98" s="262" t="s">
        <v>2522</v>
      </c>
      <c r="H98" s="263" t="n">
        <v>1</v>
      </c>
      <c r="I98" s="264"/>
      <c r="J98" s="265" t="n">
        <f aca="false">ROUND(I98*H98,2)</f>
        <v>0</v>
      </c>
      <c r="K98" s="261"/>
      <c r="L98" s="266"/>
      <c r="M98" s="267"/>
      <c r="N98" s="268" t="s">
        <v>45</v>
      </c>
      <c r="O98" s="32"/>
      <c r="P98" s="231" t="n">
        <f aca="false">O98*H98</f>
        <v>0</v>
      </c>
      <c r="Q98" s="231" t="n">
        <v>0.0004</v>
      </c>
      <c r="R98" s="231" t="n">
        <f aca="false">Q98*H98</f>
        <v>0.0004</v>
      </c>
      <c r="S98" s="231" t="n">
        <v>0</v>
      </c>
      <c r="T98" s="232" t="n">
        <f aca="false">S98*H98</f>
        <v>0</v>
      </c>
      <c r="AR98" s="10" t="s">
        <v>207</v>
      </c>
      <c r="AT98" s="10" t="s">
        <v>215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2</v>
      </c>
      <c r="BM98" s="10" t="s">
        <v>2533</v>
      </c>
    </row>
    <row r="99" s="246" customFormat="true" ht="13.5" hidden="false" customHeight="false" outlineLevel="0" collapsed="false">
      <c r="B99" s="247"/>
      <c r="C99" s="248"/>
      <c r="D99" s="237" t="s">
        <v>174</v>
      </c>
      <c r="E99" s="271"/>
      <c r="F99" s="269" t="s">
        <v>23</v>
      </c>
      <c r="G99" s="248"/>
      <c r="H99" s="270" t="n">
        <v>1</v>
      </c>
      <c r="I99" s="253"/>
      <c r="J99" s="248"/>
      <c r="K99" s="248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74</v>
      </c>
      <c r="AU99" s="258" t="s">
        <v>82</v>
      </c>
      <c r="AV99" s="246" t="s">
        <v>82</v>
      </c>
      <c r="AW99" s="246" t="s">
        <v>38</v>
      </c>
      <c r="AX99" s="246" t="s">
        <v>23</v>
      </c>
      <c r="AY99" s="258" t="s">
        <v>165</v>
      </c>
    </row>
    <row r="100" s="234" customFormat="true" ht="27" hidden="false" customHeight="false" outlineLevel="0" collapsed="false">
      <c r="B100" s="235"/>
      <c r="C100" s="236"/>
      <c r="D100" s="249" t="s">
        <v>174</v>
      </c>
      <c r="E100" s="272"/>
      <c r="F100" s="273" t="s">
        <v>2524</v>
      </c>
      <c r="G100" s="236"/>
      <c r="H100" s="272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30" customFormat="true" ht="22.5" hidden="false" customHeight="true" outlineLevel="0" collapsed="false">
      <c r="B101" s="31"/>
      <c r="C101" s="259" t="s">
        <v>192</v>
      </c>
      <c r="D101" s="259" t="s">
        <v>215</v>
      </c>
      <c r="E101" s="260" t="s">
        <v>2534</v>
      </c>
      <c r="F101" s="261" t="s">
        <v>2535</v>
      </c>
      <c r="G101" s="262" t="s">
        <v>2522</v>
      </c>
      <c r="H101" s="263" t="n">
        <v>5</v>
      </c>
      <c r="I101" s="264"/>
      <c r="J101" s="265" t="n">
        <f aca="false">ROUND(I101*H101,2)</f>
        <v>0</v>
      </c>
      <c r="K101" s="261"/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4</v>
      </c>
      <c r="R101" s="231" t="n">
        <f aca="false">Q101*H101</f>
        <v>0.002</v>
      </c>
      <c r="S101" s="231" t="n">
        <v>0</v>
      </c>
      <c r="T101" s="232" t="n">
        <f aca="false">S101*H101</f>
        <v>0</v>
      </c>
      <c r="AR101" s="10" t="s">
        <v>207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2</v>
      </c>
      <c r="BM101" s="10" t="s">
        <v>2536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192</v>
      </c>
      <c r="G102" s="248"/>
      <c r="H102" s="270" t="n">
        <v>5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27" hidden="false" customHeight="false" outlineLevel="0" collapsed="false">
      <c r="B103" s="235"/>
      <c r="C103" s="236"/>
      <c r="D103" s="249" t="s">
        <v>174</v>
      </c>
      <c r="E103" s="272"/>
      <c r="F103" s="273" t="s">
        <v>2524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59" t="s">
        <v>197</v>
      </c>
      <c r="D104" s="259" t="s">
        <v>215</v>
      </c>
      <c r="E104" s="260" t="s">
        <v>2537</v>
      </c>
      <c r="F104" s="261" t="s">
        <v>2538</v>
      </c>
      <c r="G104" s="262" t="s">
        <v>2522</v>
      </c>
      <c r="H104" s="263" t="n">
        <v>6</v>
      </c>
      <c r="I104" s="264"/>
      <c r="J104" s="265" t="n">
        <f aca="false">ROUND(I104*H104,2)</f>
        <v>0</v>
      </c>
      <c r="K104" s="261"/>
      <c r="L104" s="266"/>
      <c r="M104" s="267"/>
      <c r="N104" s="268" t="s">
        <v>45</v>
      </c>
      <c r="O104" s="32"/>
      <c r="P104" s="231" t="n">
        <f aca="false">O104*H104</f>
        <v>0</v>
      </c>
      <c r="Q104" s="231" t="n">
        <v>0.0004</v>
      </c>
      <c r="R104" s="231" t="n">
        <f aca="false">Q104*H104</f>
        <v>0.0024</v>
      </c>
      <c r="S104" s="231" t="n">
        <v>0</v>
      </c>
      <c r="T104" s="232" t="n">
        <f aca="false">S104*H104</f>
        <v>0</v>
      </c>
      <c r="AR104" s="10" t="s">
        <v>207</v>
      </c>
      <c r="AT104" s="10" t="s">
        <v>215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2</v>
      </c>
      <c r="BM104" s="10" t="s">
        <v>2539</v>
      </c>
    </row>
    <row r="105" s="246" customFormat="true" ht="13.5" hidden="false" customHeight="false" outlineLevel="0" collapsed="false">
      <c r="B105" s="247"/>
      <c r="C105" s="248"/>
      <c r="D105" s="237" t="s">
        <v>174</v>
      </c>
      <c r="E105" s="271"/>
      <c r="F105" s="269" t="s">
        <v>197</v>
      </c>
      <c r="G105" s="248"/>
      <c r="H105" s="270" t="n">
        <v>6</v>
      </c>
      <c r="I105" s="253"/>
      <c r="J105" s="248"/>
      <c r="K105" s="248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74</v>
      </c>
      <c r="AU105" s="258" t="s">
        <v>82</v>
      </c>
      <c r="AV105" s="246" t="s">
        <v>82</v>
      </c>
      <c r="AW105" s="246" t="s">
        <v>38</v>
      </c>
      <c r="AX105" s="246" t="s">
        <v>23</v>
      </c>
      <c r="AY105" s="258" t="s">
        <v>165</v>
      </c>
    </row>
    <row r="106" s="234" customFormat="true" ht="27" hidden="false" customHeight="false" outlineLevel="0" collapsed="false">
      <c r="B106" s="235"/>
      <c r="C106" s="236"/>
      <c r="D106" s="249" t="s">
        <v>174</v>
      </c>
      <c r="E106" s="272"/>
      <c r="F106" s="273" t="s">
        <v>2524</v>
      </c>
      <c r="G106" s="236"/>
      <c r="H106" s="272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30" customFormat="true" ht="22.5" hidden="false" customHeight="true" outlineLevel="0" collapsed="false">
      <c r="B107" s="31"/>
      <c r="C107" s="259" t="s">
        <v>201</v>
      </c>
      <c r="D107" s="259" t="s">
        <v>215</v>
      </c>
      <c r="E107" s="260" t="s">
        <v>2540</v>
      </c>
      <c r="F107" s="261" t="s">
        <v>2541</v>
      </c>
      <c r="G107" s="262" t="s">
        <v>2522</v>
      </c>
      <c r="H107" s="263" t="n">
        <v>6</v>
      </c>
      <c r="I107" s="264"/>
      <c r="J107" s="265" t="n">
        <f aca="false">ROUND(I107*H107,2)</f>
        <v>0</v>
      </c>
      <c r="K107" s="261"/>
      <c r="L107" s="266"/>
      <c r="M107" s="267"/>
      <c r="N107" s="268" t="s">
        <v>45</v>
      </c>
      <c r="O107" s="32"/>
      <c r="P107" s="231" t="n">
        <f aca="false">O107*H107</f>
        <v>0</v>
      </c>
      <c r="Q107" s="231" t="n">
        <v>0.0004</v>
      </c>
      <c r="R107" s="231" t="n">
        <f aca="false">Q107*H107</f>
        <v>0.0024</v>
      </c>
      <c r="S107" s="231" t="n">
        <v>0</v>
      </c>
      <c r="T107" s="232" t="n">
        <f aca="false">S107*H107</f>
        <v>0</v>
      </c>
      <c r="AR107" s="10" t="s">
        <v>207</v>
      </c>
      <c r="AT107" s="10" t="s">
        <v>215</v>
      </c>
      <c r="AU107" s="10" t="s">
        <v>82</v>
      </c>
      <c r="AY107" s="10" t="s">
        <v>165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2</v>
      </c>
      <c r="BM107" s="10" t="s">
        <v>2542</v>
      </c>
    </row>
    <row r="108" s="246" customFormat="true" ht="13.5" hidden="false" customHeight="false" outlineLevel="0" collapsed="false">
      <c r="B108" s="247"/>
      <c r="C108" s="248"/>
      <c r="D108" s="237" t="s">
        <v>174</v>
      </c>
      <c r="E108" s="271"/>
      <c r="F108" s="269" t="s">
        <v>197</v>
      </c>
      <c r="G108" s="248"/>
      <c r="H108" s="270" t="n">
        <v>6</v>
      </c>
      <c r="I108" s="253"/>
      <c r="J108" s="248"/>
      <c r="K108" s="248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74</v>
      </c>
      <c r="AU108" s="258" t="s">
        <v>82</v>
      </c>
      <c r="AV108" s="246" t="s">
        <v>82</v>
      </c>
      <c r="AW108" s="246" t="s">
        <v>38</v>
      </c>
      <c r="AX108" s="246" t="s">
        <v>23</v>
      </c>
      <c r="AY108" s="258" t="s">
        <v>165</v>
      </c>
    </row>
    <row r="109" s="234" customFormat="true" ht="27" hidden="false" customHeight="false" outlineLevel="0" collapsed="false">
      <c r="B109" s="235"/>
      <c r="C109" s="236"/>
      <c r="D109" s="249" t="s">
        <v>174</v>
      </c>
      <c r="E109" s="272"/>
      <c r="F109" s="273" t="s">
        <v>2524</v>
      </c>
      <c r="G109" s="236"/>
      <c r="H109" s="272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30" customFormat="true" ht="22.5" hidden="false" customHeight="true" outlineLevel="0" collapsed="false">
      <c r="B110" s="31"/>
      <c r="C110" s="259" t="s">
        <v>207</v>
      </c>
      <c r="D110" s="259" t="s">
        <v>215</v>
      </c>
      <c r="E110" s="260" t="s">
        <v>2543</v>
      </c>
      <c r="F110" s="261" t="s">
        <v>2544</v>
      </c>
      <c r="G110" s="262" t="s">
        <v>2522</v>
      </c>
      <c r="H110" s="263" t="n">
        <v>30</v>
      </c>
      <c r="I110" s="264"/>
      <c r="J110" s="265" t="n">
        <f aca="false">ROUND(I110*H110,2)</f>
        <v>0</v>
      </c>
      <c r="K110" s="261"/>
      <c r="L110" s="266"/>
      <c r="M110" s="267"/>
      <c r="N110" s="268" t="s">
        <v>45</v>
      </c>
      <c r="O110" s="32"/>
      <c r="P110" s="231" t="n">
        <f aca="false">O110*H110</f>
        <v>0</v>
      </c>
      <c r="Q110" s="231" t="n">
        <v>0.0004</v>
      </c>
      <c r="R110" s="231" t="n">
        <f aca="false">Q110*H110</f>
        <v>0.012</v>
      </c>
      <c r="S110" s="231" t="n">
        <v>0</v>
      </c>
      <c r="T110" s="232" t="n">
        <f aca="false">S110*H110</f>
        <v>0</v>
      </c>
      <c r="AR110" s="10" t="s">
        <v>207</v>
      </c>
      <c r="AT110" s="10" t="s">
        <v>215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2</v>
      </c>
      <c r="BM110" s="10" t="s">
        <v>2545</v>
      </c>
    </row>
    <row r="111" s="246" customFormat="true" ht="13.5" hidden="false" customHeight="false" outlineLevel="0" collapsed="false">
      <c r="B111" s="247"/>
      <c r="C111" s="248"/>
      <c r="D111" s="237" t="s">
        <v>174</v>
      </c>
      <c r="E111" s="271"/>
      <c r="F111" s="269" t="s">
        <v>367</v>
      </c>
      <c r="G111" s="248"/>
      <c r="H111" s="270" t="n">
        <v>30</v>
      </c>
      <c r="I111" s="253"/>
      <c r="J111" s="248"/>
      <c r="K111" s="248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4</v>
      </c>
      <c r="AU111" s="258" t="s">
        <v>82</v>
      </c>
      <c r="AV111" s="246" t="s">
        <v>82</v>
      </c>
      <c r="AW111" s="246" t="s">
        <v>38</v>
      </c>
      <c r="AX111" s="246" t="s">
        <v>23</v>
      </c>
      <c r="AY111" s="258" t="s">
        <v>165</v>
      </c>
    </row>
    <row r="112" s="234" customFormat="true" ht="27" hidden="false" customHeight="false" outlineLevel="0" collapsed="false">
      <c r="B112" s="235"/>
      <c r="C112" s="236"/>
      <c r="D112" s="249" t="s">
        <v>174</v>
      </c>
      <c r="E112" s="272"/>
      <c r="F112" s="273" t="s">
        <v>2524</v>
      </c>
      <c r="G112" s="236"/>
      <c r="H112" s="272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30" customFormat="true" ht="22.5" hidden="false" customHeight="true" outlineLevel="0" collapsed="false">
      <c r="B113" s="31"/>
      <c r="C113" s="222" t="s">
        <v>214</v>
      </c>
      <c r="D113" s="222" t="s">
        <v>167</v>
      </c>
      <c r="E113" s="223" t="s">
        <v>2546</v>
      </c>
      <c r="F113" s="224" t="s">
        <v>2547</v>
      </c>
      <c r="G113" s="225" t="s">
        <v>2522</v>
      </c>
      <c r="H113" s="226" t="n">
        <v>1</v>
      </c>
      <c r="I113" s="227"/>
      <c r="J113" s="228" t="n">
        <f aca="false">ROUND(I113*H113,2)</f>
        <v>0</v>
      </c>
      <c r="K113" s="224"/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2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2</v>
      </c>
      <c r="BM113" s="10" t="s">
        <v>2548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27" hidden="false" customHeight="false" outlineLevel="0" collapsed="false">
      <c r="B115" s="235"/>
      <c r="C115" s="236"/>
      <c r="D115" s="249" t="s">
        <v>174</v>
      </c>
      <c r="E115" s="272"/>
      <c r="F115" s="273" t="s">
        <v>2524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28</v>
      </c>
      <c r="D116" s="222" t="s">
        <v>167</v>
      </c>
      <c r="E116" s="223" t="s">
        <v>2549</v>
      </c>
      <c r="F116" s="224" t="s">
        <v>2550</v>
      </c>
      <c r="G116" s="225" t="s">
        <v>2551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552</v>
      </c>
    </row>
    <row r="117" s="246" customFormat="true" ht="13.5" hidden="false" customHeight="false" outlineLevel="0" collapsed="false">
      <c r="B117" s="247"/>
      <c r="C117" s="248"/>
      <c r="D117" s="237" t="s">
        <v>174</v>
      </c>
      <c r="E117" s="271"/>
      <c r="F117" s="269" t="s">
        <v>23</v>
      </c>
      <c r="G117" s="248"/>
      <c r="H117" s="270" t="n">
        <v>1</v>
      </c>
      <c r="I117" s="253"/>
      <c r="J117" s="248"/>
      <c r="K117" s="248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74</v>
      </c>
      <c r="AU117" s="258" t="s">
        <v>82</v>
      </c>
      <c r="AV117" s="246" t="s">
        <v>82</v>
      </c>
      <c r="AW117" s="246" t="s">
        <v>38</v>
      </c>
      <c r="AX117" s="246" t="s">
        <v>23</v>
      </c>
      <c r="AY117" s="258" t="s">
        <v>165</v>
      </c>
    </row>
    <row r="118" s="234" customFormat="true" ht="27" hidden="false" customHeight="false" outlineLevel="0" collapsed="false">
      <c r="B118" s="235"/>
      <c r="C118" s="236"/>
      <c r="D118" s="249" t="s">
        <v>174</v>
      </c>
      <c r="E118" s="272"/>
      <c r="F118" s="273" t="s">
        <v>2524</v>
      </c>
      <c r="G118" s="236"/>
      <c r="H118" s="272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30" customFormat="true" ht="22.5" hidden="false" customHeight="true" outlineLevel="0" collapsed="false">
      <c r="B119" s="31"/>
      <c r="C119" s="259" t="s">
        <v>229</v>
      </c>
      <c r="D119" s="259" t="s">
        <v>215</v>
      </c>
      <c r="E119" s="260" t="s">
        <v>2553</v>
      </c>
      <c r="F119" s="261" t="s">
        <v>2554</v>
      </c>
      <c r="G119" s="262" t="s">
        <v>2555</v>
      </c>
      <c r="H119" s="263" t="n">
        <v>1</v>
      </c>
      <c r="I119" s="264"/>
      <c r="J119" s="265" t="n">
        <f aca="false">ROUND(I119*H119,2)</f>
        <v>0</v>
      </c>
      <c r="K119" s="261"/>
      <c r="L119" s="266"/>
      <c r="M119" s="267"/>
      <c r="N119" s="268" t="s">
        <v>45</v>
      </c>
      <c r="O119" s="32"/>
      <c r="P119" s="231" t="n">
        <f aca="false">O119*H119</f>
        <v>0</v>
      </c>
      <c r="Q119" s="231" t="n">
        <v>0.0024</v>
      </c>
      <c r="R119" s="231" t="n">
        <f aca="false">Q119*H119</f>
        <v>0.0024</v>
      </c>
      <c r="S119" s="231" t="n">
        <v>0</v>
      </c>
      <c r="T119" s="232" t="n">
        <f aca="false">S119*H119</f>
        <v>0</v>
      </c>
      <c r="AR119" s="10" t="s">
        <v>377</v>
      </c>
      <c r="AT119" s="10" t="s">
        <v>215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556</v>
      </c>
    </row>
    <row r="120" s="246" customFormat="true" ht="13.5" hidden="false" customHeight="false" outlineLevel="0" collapsed="false">
      <c r="B120" s="247"/>
      <c r="C120" s="248"/>
      <c r="D120" s="237" t="s">
        <v>174</v>
      </c>
      <c r="E120" s="271"/>
      <c r="F120" s="269" t="s">
        <v>23</v>
      </c>
      <c r="G120" s="248"/>
      <c r="H120" s="270" t="n">
        <v>1</v>
      </c>
      <c r="I120" s="253"/>
      <c r="J120" s="248"/>
      <c r="K120" s="248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4</v>
      </c>
      <c r="AU120" s="258" t="s">
        <v>82</v>
      </c>
      <c r="AV120" s="246" t="s">
        <v>82</v>
      </c>
      <c r="AW120" s="246" t="s">
        <v>38</v>
      </c>
      <c r="AX120" s="246" t="s">
        <v>23</v>
      </c>
      <c r="AY120" s="258" t="s">
        <v>165</v>
      </c>
    </row>
    <row r="121" s="234" customFormat="true" ht="27" hidden="false" customHeight="false" outlineLevel="0" collapsed="false">
      <c r="B121" s="235"/>
      <c r="C121" s="236"/>
      <c r="D121" s="249" t="s">
        <v>174</v>
      </c>
      <c r="E121" s="272"/>
      <c r="F121" s="273" t="s">
        <v>2524</v>
      </c>
      <c r="G121" s="236"/>
      <c r="H121" s="272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30" customFormat="true" ht="22.5" hidden="false" customHeight="true" outlineLevel="0" collapsed="false">
      <c r="B122" s="31"/>
      <c r="C122" s="222" t="s">
        <v>238</v>
      </c>
      <c r="D122" s="222" t="s">
        <v>167</v>
      </c>
      <c r="E122" s="223" t="s">
        <v>2557</v>
      </c>
      <c r="F122" s="224" t="s">
        <v>2558</v>
      </c>
      <c r="G122" s="225" t="s">
        <v>2522</v>
      </c>
      <c r="H122" s="226" t="n">
        <v>17</v>
      </c>
      <c r="I122" s="227"/>
      <c r="J122" s="228" t="n">
        <f aca="false">ROUND(I122*H122,2)</f>
        <v>0</v>
      </c>
      <c r="K122" s="224"/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2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2</v>
      </c>
      <c r="BM122" s="10" t="s">
        <v>2559</v>
      </c>
    </row>
    <row r="123" s="246" customFormat="true" ht="13.5" hidden="false" customHeight="false" outlineLevel="0" collapsed="false">
      <c r="B123" s="247"/>
      <c r="C123" s="248"/>
      <c r="D123" s="237" t="s">
        <v>174</v>
      </c>
      <c r="E123" s="271"/>
      <c r="F123" s="269" t="s">
        <v>2560</v>
      </c>
      <c r="G123" s="248"/>
      <c r="H123" s="270" t="n">
        <v>17</v>
      </c>
      <c r="I123" s="253"/>
      <c r="J123" s="248"/>
      <c r="K123" s="248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4</v>
      </c>
      <c r="AU123" s="258" t="s">
        <v>82</v>
      </c>
      <c r="AV123" s="246" t="s">
        <v>82</v>
      </c>
      <c r="AW123" s="246" t="s">
        <v>38</v>
      </c>
      <c r="AX123" s="246" t="s">
        <v>23</v>
      </c>
      <c r="AY123" s="258" t="s">
        <v>165</v>
      </c>
    </row>
    <row r="124" s="234" customFormat="true" ht="27" hidden="false" customHeight="false" outlineLevel="0" collapsed="false">
      <c r="B124" s="235"/>
      <c r="C124" s="236"/>
      <c r="D124" s="249" t="s">
        <v>174</v>
      </c>
      <c r="E124" s="272"/>
      <c r="F124" s="273" t="s">
        <v>2524</v>
      </c>
      <c r="G124" s="236"/>
      <c r="H124" s="272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561</v>
      </c>
      <c r="F125" s="224" t="s">
        <v>2562</v>
      </c>
      <c r="G125" s="225" t="s">
        <v>2522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2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2</v>
      </c>
      <c r="BM125" s="10" t="s">
        <v>2563</v>
      </c>
    </row>
    <row r="126" s="246" customFormat="true" ht="13.5" hidden="false" customHeight="false" outlineLevel="0" collapsed="false">
      <c r="B126" s="247"/>
      <c r="C126" s="248"/>
      <c r="D126" s="237" t="s">
        <v>174</v>
      </c>
      <c r="E126" s="271"/>
      <c r="F126" s="269" t="s">
        <v>23</v>
      </c>
      <c r="G126" s="248"/>
      <c r="H126" s="270" t="n">
        <v>1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23</v>
      </c>
      <c r="AY126" s="258" t="s">
        <v>165</v>
      </c>
    </row>
    <row r="127" s="234" customFormat="true" ht="27" hidden="false" customHeight="false" outlineLevel="0" collapsed="false">
      <c r="B127" s="235"/>
      <c r="C127" s="236"/>
      <c r="D127" s="249" t="s">
        <v>174</v>
      </c>
      <c r="E127" s="272"/>
      <c r="F127" s="273" t="s">
        <v>2524</v>
      </c>
      <c r="G127" s="236"/>
      <c r="H127" s="272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30" customFormat="true" ht="22.5" hidden="false" customHeight="true" outlineLevel="0" collapsed="false">
      <c r="B128" s="31"/>
      <c r="C128" s="222" t="s">
        <v>251</v>
      </c>
      <c r="D128" s="222" t="s">
        <v>167</v>
      </c>
      <c r="E128" s="223" t="s">
        <v>2564</v>
      </c>
      <c r="F128" s="224" t="s">
        <v>2565</v>
      </c>
      <c r="G128" s="225" t="s">
        <v>2522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2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2</v>
      </c>
      <c r="BM128" s="10" t="s">
        <v>2566</v>
      </c>
    </row>
    <row r="129" s="246" customFormat="true" ht="13.5" hidden="false" customHeight="false" outlineLevel="0" collapsed="false">
      <c r="B129" s="247"/>
      <c r="C129" s="248"/>
      <c r="D129" s="237" t="s">
        <v>174</v>
      </c>
      <c r="E129" s="271"/>
      <c r="F129" s="269" t="s">
        <v>23</v>
      </c>
      <c r="G129" s="248"/>
      <c r="H129" s="270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234" customFormat="true" ht="27" hidden="false" customHeight="false" outlineLevel="0" collapsed="false">
      <c r="B130" s="235"/>
      <c r="C130" s="236"/>
      <c r="D130" s="237" t="s">
        <v>174</v>
      </c>
      <c r="E130" s="238"/>
      <c r="F130" s="239" t="s">
        <v>2524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04" customFormat="true" ht="36.75" hidden="false" customHeight="true" outlineLevel="0" collapsed="false">
      <c r="B131" s="205"/>
      <c r="C131" s="206"/>
      <c r="D131" s="207" t="s">
        <v>73</v>
      </c>
      <c r="E131" s="208" t="s">
        <v>1778</v>
      </c>
      <c r="F131" s="208" t="s">
        <v>177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.0036</v>
      </c>
      <c r="S131" s="213"/>
      <c r="T131" s="215" t="n">
        <f aca="false">T132</f>
        <v>0</v>
      </c>
      <c r="AR131" s="216" t="s">
        <v>82</v>
      </c>
      <c r="AT131" s="217" t="s">
        <v>73</v>
      </c>
      <c r="AU131" s="217" t="s">
        <v>74</v>
      </c>
      <c r="AY131" s="216" t="s">
        <v>165</v>
      </c>
      <c r="BK131" s="218" t="n">
        <f aca="false">BK132</f>
        <v>0</v>
      </c>
    </row>
    <row r="132" s="204" customFormat="true" ht="19.5" hidden="false" customHeight="true" outlineLevel="0" collapsed="false">
      <c r="B132" s="205"/>
      <c r="C132" s="206"/>
      <c r="D132" s="219" t="s">
        <v>73</v>
      </c>
      <c r="E132" s="220" t="s">
        <v>1969</v>
      </c>
      <c r="F132" s="220" t="s">
        <v>1970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SUM(P133:P138)</f>
        <v>0</v>
      </c>
      <c r="Q132" s="213"/>
      <c r="R132" s="214" t="n">
        <f aca="false">SUM(R133:R138)</f>
        <v>0.0036</v>
      </c>
      <c r="S132" s="213"/>
      <c r="T132" s="215" t="n">
        <f aca="false">SUM(T133:T138)</f>
        <v>0</v>
      </c>
      <c r="AR132" s="216" t="s">
        <v>82</v>
      </c>
      <c r="AT132" s="217" t="s">
        <v>73</v>
      </c>
      <c r="AU132" s="217" t="s">
        <v>23</v>
      </c>
      <c r="AY132" s="216" t="s">
        <v>165</v>
      </c>
      <c r="BK132" s="218" t="n">
        <f aca="false">SUM(BK133:BK138)</f>
        <v>0</v>
      </c>
    </row>
    <row r="133" s="30" customFormat="true" ht="22.5" hidden="false" customHeight="true" outlineLevel="0" collapsed="false">
      <c r="B133" s="31"/>
      <c r="C133" s="259" t="s">
        <v>10</v>
      </c>
      <c r="D133" s="259" t="s">
        <v>215</v>
      </c>
      <c r="E133" s="260" t="s">
        <v>2567</v>
      </c>
      <c r="F133" s="261" t="s">
        <v>2568</v>
      </c>
      <c r="G133" s="262" t="s">
        <v>241</v>
      </c>
      <c r="H133" s="263" t="n">
        <v>4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5</v>
      </c>
      <c r="O133" s="32"/>
      <c r="P133" s="231" t="n">
        <f aca="false">O133*H133</f>
        <v>0</v>
      </c>
      <c r="Q133" s="231" t="n">
        <v>0.0008</v>
      </c>
      <c r="R133" s="231" t="n">
        <f aca="false">Q133*H133</f>
        <v>0.0032</v>
      </c>
      <c r="S133" s="231" t="n">
        <v>0</v>
      </c>
      <c r="T133" s="232" t="n">
        <f aca="false">S133*H133</f>
        <v>0</v>
      </c>
      <c r="AR133" s="10" t="s">
        <v>377</v>
      </c>
      <c r="AT133" s="10" t="s">
        <v>215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569</v>
      </c>
    </row>
    <row r="134" s="246" customFormat="true" ht="13.5" hidden="false" customHeight="false" outlineLevel="0" collapsed="false">
      <c r="B134" s="247"/>
      <c r="C134" s="248"/>
      <c r="D134" s="237" t="s">
        <v>174</v>
      </c>
      <c r="E134" s="271"/>
      <c r="F134" s="269" t="s">
        <v>172</v>
      </c>
      <c r="G134" s="248"/>
      <c r="H134" s="270" t="n">
        <v>4</v>
      </c>
      <c r="I134" s="253"/>
      <c r="J134" s="248"/>
      <c r="K134" s="248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4</v>
      </c>
      <c r="AU134" s="258" t="s">
        <v>82</v>
      </c>
      <c r="AV134" s="246" t="s">
        <v>82</v>
      </c>
      <c r="AW134" s="246" t="s">
        <v>38</v>
      </c>
      <c r="AX134" s="246" t="s">
        <v>23</v>
      </c>
      <c r="AY134" s="258" t="s">
        <v>165</v>
      </c>
    </row>
    <row r="135" s="234" customFormat="true" ht="27" hidden="false" customHeight="false" outlineLevel="0" collapsed="false">
      <c r="B135" s="235"/>
      <c r="C135" s="236"/>
      <c r="D135" s="249" t="s">
        <v>174</v>
      </c>
      <c r="E135" s="272"/>
      <c r="F135" s="273" t="s">
        <v>2524</v>
      </c>
      <c r="G135" s="236"/>
      <c r="H135" s="272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4</v>
      </c>
      <c r="AU135" s="245" t="s">
        <v>82</v>
      </c>
      <c r="AV135" s="234" t="s">
        <v>23</v>
      </c>
      <c r="AW135" s="234" t="s">
        <v>38</v>
      </c>
      <c r="AX135" s="234" t="s">
        <v>74</v>
      </c>
      <c r="AY135" s="245" t="s">
        <v>165</v>
      </c>
    </row>
    <row r="136" s="30" customFormat="true" ht="22.5" hidden="false" customHeight="true" outlineLevel="0" collapsed="false">
      <c r="B136" s="31"/>
      <c r="C136" s="222" t="s">
        <v>261</v>
      </c>
      <c r="D136" s="222" t="s">
        <v>167</v>
      </c>
      <c r="E136" s="223" t="s">
        <v>2570</v>
      </c>
      <c r="F136" s="224" t="s">
        <v>2571</v>
      </c>
      <c r="G136" s="225" t="s">
        <v>241</v>
      </c>
      <c r="H136" s="226" t="n">
        <v>4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.0001</v>
      </c>
      <c r="R136" s="231" t="n">
        <f aca="false">Q136*H136</f>
        <v>0.0004</v>
      </c>
      <c r="S136" s="231" t="n">
        <v>0</v>
      </c>
      <c r="T136" s="232" t="n">
        <f aca="false">S136*H136</f>
        <v>0</v>
      </c>
      <c r="AR136" s="10" t="s">
        <v>261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261</v>
      </c>
      <c r="BM136" s="10" t="s">
        <v>2572</v>
      </c>
    </row>
    <row r="137" s="246" customFormat="true" ht="13.5" hidden="false" customHeight="false" outlineLevel="0" collapsed="false">
      <c r="B137" s="247"/>
      <c r="C137" s="248"/>
      <c r="D137" s="237" t="s">
        <v>174</v>
      </c>
      <c r="E137" s="271"/>
      <c r="F137" s="269" t="s">
        <v>172</v>
      </c>
      <c r="G137" s="248"/>
      <c r="H137" s="270" t="n">
        <v>4</v>
      </c>
      <c r="I137" s="253"/>
      <c r="J137" s="248"/>
      <c r="K137" s="248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4</v>
      </c>
      <c r="AU137" s="258" t="s">
        <v>82</v>
      </c>
      <c r="AV137" s="246" t="s">
        <v>82</v>
      </c>
      <c r="AW137" s="246" t="s">
        <v>38</v>
      </c>
      <c r="AX137" s="246" t="s">
        <v>23</v>
      </c>
      <c r="AY137" s="258" t="s">
        <v>165</v>
      </c>
    </row>
    <row r="138" s="234" customFormat="true" ht="27" hidden="false" customHeight="false" outlineLevel="0" collapsed="false">
      <c r="B138" s="235"/>
      <c r="C138" s="236"/>
      <c r="D138" s="237" t="s">
        <v>174</v>
      </c>
      <c r="E138" s="238"/>
      <c r="F138" s="239" t="s">
        <v>2524</v>
      </c>
      <c r="G138" s="236"/>
      <c r="H138" s="238"/>
      <c r="I138" s="240"/>
      <c r="J138" s="236"/>
      <c r="K138" s="236"/>
      <c r="L138" s="241"/>
      <c r="M138" s="280"/>
      <c r="N138" s="281"/>
      <c r="O138" s="281"/>
      <c r="P138" s="281"/>
      <c r="Q138" s="281"/>
      <c r="R138" s="281"/>
      <c r="S138" s="281"/>
      <c r="T138" s="282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1"/>
      <c r="J139" s="53"/>
      <c r="K139" s="53"/>
      <c r="L139" s="5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73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90:BE230), 2)</f>
        <v>0</v>
      </c>
      <c r="G32" s="32"/>
      <c r="H32" s="32"/>
      <c r="I32" s="153" t="n">
        <v>0.21</v>
      </c>
      <c r="J32" s="152" t="n">
        <f aca="false">ROUND(ROUND((SUM(BE90:BE2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90:BF230), 2)</f>
        <v>0</v>
      </c>
      <c r="G33" s="32"/>
      <c r="H33" s="32"/>
      <c r="I33" s="153" t="n">
        <v>0.15</v>
      </c>
      <c r="J33" s="152" t="n">
        <f aca="false">ROUND(ROUND((SUM(BF90:BF2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90:BG23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90:BH23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90:BI23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a1 - Vytápě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90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30</v>
      </c>
      <c r="E61" s="175"/>
      <c r="F61" s="175"/>
      <c r="G61" s="175"/>
      <c r="H61" s="175"/>
      <c r="I61" s="176"/>
      <c r="J61" s="177" t="n">
        <f aca="false">J91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74</v>
      </c>
      <c r="E62" s="183"/>
      <c r="F62" s="183"/>
      <c r="G62" s="183"/>
      <c r="H62" s="183"/>
      <c r="I62" s="184"/>
      <c r="J62" s="185" t="n">
        <f aca="false">J9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575</v>
      </c>
      <c r="E63" s="183"/>
      <c r="F63" s="183"/>
      <c r="G63" s="183"/>
      <c r="H63" s="183"/>
      <c r="I63" s="184"/>
      <c r="J63" s="185" t="n">
        <f aca="false">J12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2576</v>
      </c>
      <c r="E64" s="183"/>
      <c r="F64" s="183"/>
      <c r="G64" s="183"/>
      <c r="H64" s="183"/>
      <c r="I64" s="184"/>
      <c r="J64" s="185" t="n">
        <f aca="false">J15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2577</v>
      </c>
      <c r="E65" s="183"/>
      <c r="F65" s="183"/>
      <c r="G65" s="183"/>
      <c r="H65" s="183"/>
      <c r="I65" s="184"/>
      <c r="J65" s="185" t="n">
        <f aca="false">J171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33</v>
      </c>
      <c r="E66" s="183"/>
      <c r="F66" s="183"/>
      <c r="G66" s="183"/>
      <c r="H66" s="183"/>
      <c r="I66" s="184"/>
      <c r="J66" s="185" t="n">
        <f aca="false">J178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2578</v>
      </c>
      <c r="E67" s="183"/>
      <c r="F67" s="183"/>
      <c r="G67" s="183"/>
      <c r="H67" s="183"/>
      <c r="I67" s="184"/>
      <c r="J67" s="185" t="n">
        <f aca="false">J198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2579</v>
      </c>
      <c r="E68" s="183"/>
      <c r="F68" s="183"/>
      <c r="G68" s="183"/>
      <c r="H68" s="183"/>
      <c r="I68" s="184"/>
      <c r="J68" s="185" t="n">
        <f aca="false">J220</f>
        <v>0</v>
      </c>
      <c r="K68" s="18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1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4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9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Výstavba čtyř operačních sálů a sterilizace Krajské zdravotní a.s.Nemocnice Teplice o.z.</v>
      </c>
      <c r="F78" s="139"/>
      <c r="G78" s="139"/>
      <c r="H78" s="139"/>
      <c r="I78" s="187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188"/>
      <c r="E79" s="188"/>
      <c r="F79" s="188"/>
      <c r="G79" s="188"/>
      <c r="H79" s="188"/>
      <c r="J79" s="188"/>
      <c r="K79" s="188"/>
      <c r="L79" s="189"/>
    </row>
    <row r="80" s="30" customFormat="true" ht="22.5" hidden="false" customHeight="true" outlineLevel="0" collapsed="false">
      <c r="B80" s="31"/>
      <c r="C80" s="59"/>
      <c r="D80" s="59"/>
      <c r="E80" s="139" t="s">
        <v>108</v>
      </c>
      <c r="F80" s="139"/>
      <c r="G80" s="139"/>
      <c r="H80" s="139"/>
      <c r="I80" s="18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9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D1_02_4a1 - Vytápění</v>
      </c>
      <c r="F82" s="69"/>
      <c r="G82" s="69"/>
      <c r="H82" s="69"/>
      <c r="I82" s="18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0" t="str">
        <f aca="false">F14</f>
        <v>Teplice</v>
      </c>
      <c r="G84" s="59"/>
      <c r="H84" s="59"/>
      <c r="I84" s="191" t="s">
        <v>26</v>
      </c>
      <c r="J84" s="192" t="str">
        <f aca="false">IF(J14="","",J14)</f>
        <v>12. 10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0" t="str">
        <f aca="false">E17</f>
        <v>Krajská zdravotní a.s., Ústí nad Labem</v>
      </c>
      <c r="G86" s="59"/>
      <c r="H86" s="59"/>
      <c r="I86" s="191" t="s">
        <v>36</v>
      </c>
      <c r="J86" s="190" t="str">
        <f aca="false">E23</f>
        <v>Atelier Penta v.o.s., Mrštíkova 12, Jihlava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0" t="str">
        <f aca="false">IF(E20="","",E20)</f>
        <v/>
      </c>
      <c r="G87" s="59"/>
      <c r="H87" s="59"/>
      <c r="I87" s="18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0</v>
      </c>
      <c r="D89" s="196" t="s">
        <v>59</v>
      </c>
      <c r="E89" s="196" t="s">
        <v>55</v>
      </c>
      <c r="F89" s="196" t="s">
        <v>151</v>
      </c>
      <c r="G89" s="196" t="s">
        <v>152</v>
      </c>
      <c r="H89" s="196" t="s">
        <v>153</v>
      </c>
      <c r="I89" s="197" t="s">
        <v>154</v>
      </c>
      <c r="J89" s="196" t="s">
        <v>113</v>
      </c>
      <c r="K89" s="198" t="s">
        <v>155</v>
      </c>
      <c r="L89" s="199"/>
      <c r="M89" s="85" t="s">
        <v>156</v>
      </c>
      <c r="N89" s="86" t="s">
        <v>44</v>
      </c>
      <c r="O89" s="86" t="s">
        <v>157</v>
      </c>
      <c r="P89" s="86" t="s">
        <v>158</v>
      </c>
      <c r="Q89" s="86" t="s">
        <v>159</v>
      </c>
      <c r="R89" s="86" t="s">
        <v>160</v>
      </c>
      <c r="S89" s="86" t="s">
        <v>161</v>
      </c>
      <c r="T89" s="87" t="s">
        <v>162</v>
      </c>
    </row>
    <row r="90" s="30" customFormat="true" ht="29.25" hidden="false" customHeight="true" outlineLevel="0" collapsed="false">
      <c r="B90" s="31"/>
      <c r="C90" s="91" t="s">
        <v>114</v>
      </c>
      <c r="D90" s="59"/>
      <c r="E90" s="59"/>
      <c r="F90" s="59"/>
      <c r="G90" s="59"/>
      <c r="H90" s="59"/>
      <c r="I90" s="187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0.330693</v>
      </c>
      <c r="S90" s="89"/>
      <c r="T90" s="202" t="n">
        <f aca="false">T91</f>
        <v>0.94927</v>
      </c>
      <c r="AT90" s="10" t="s">
        <v>73</v>
      </c>
      <c r="AU90" s="10" t="s">
        <v>115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07" t="s">
        <v>73</v>
      </c>
      <c r="E91" s="208" t="s">
        <v>1778</v>
      </c>
      <c r="F91" s="208" t="s">
        <v>1779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24+P152+P171+P178+P198+P220</f>
        <v>0</v>
      </c>
      <c r="Q91" s="213"/>
      <c r="R91" s="214" t="n">
        <f aca="false">R92+R124+R152+R171+R178+R198+R220</f>
        <v>0.330693</v>
      </c>
      <c r="S91" s="213"/>
      <c r="T91" s="215" t="n">
        <f aca="false">T92+T124+T152+T171+T178+T198+T220</f>
        <v>0.94927</v>
      </c>
      <c r="AR91" s="216" t="s">
        <v>82</v>
      </c>
      <c r="AT91" s="217" t="s">
        <v>73</v>
      </c>
      <c r="AU91" s="217" t="s">
        <v>74</v>
      </c>
      <c r="AY91" s="216" t="s">
        <v>165</v>
      </c>
      <c r="BK91" s="218" t="n">
        <f aca="false">BK92+BK124+BK152+BK171+BK178+BK198+BK220</f>
        <v>0</v>
      </c>
    </row>
    <row r="92" s="204" customFormat="true" ht="19.5" hidden="false" customHeight="true" outlineLevel="0" collapsed="false">
      <c r="B92" s="205"/>
      <c r="C92" s="206"/>
      <c r="D92" s="219" t="s">
        <v>73</v>
      </c>
      <c r="E92" s="220" t="s">
        <v>2580</v>
      </c>
      <c r="F92" s="220" t="s">
        <v>2581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123)</f>
        <v>0</v>
      </c>
      <c r="Q92" s="213"/>
      <c r="R92" s="214" t="n">
        <f aca="false">SUM(R93:R123)</f>
        <v>0.20484</v>
      </c>
      <c r="S92" s="213"/>
      <c r="T92" s="215" t="n">
        <f aca="false">SUM(T93:T123)</f>
        <v>0.61951</v>
      </c>
      <c r="AR92" s="216" t="s">
        <v>82</v>
      </c>
      <c r="AT92" s="217" t="s">
        <v>73</v>
      </c>
      <c r="AU92" s="217" t="s">
        <v>23</v>
      </c>
      <c r="AY92" s="216" t="s">
        <v>165</v>
      </c>
      <c r="BK92" s="218" t="n">
        <f aca="false">SUM(BK93:BK123)</f>
        <v>0</v>
      </c>
    </row>
    <row r="93" s="30" customFormat="true" ht="22.5" hidden="false" customHeight="true" outlineLevel="0" collapsed="false">
      <c r="B93" s="31"/>
      <c r="C93" s="222" t="s">
        <v>23</v>
      </c>
      <c r="D93" s="222" t="s">
        <v>167</v>
      </c>
      <c r="E93" s="223" t="s">
        <v>2582</v>
      </c>
      <c r="F93" s="224" t="s">
        <v>2583</v>
      </c>
      <c r="G93" s="225" t="s">
        <v>495</v>
      </c>
      <c r="H93" s="226" t="n">
        <v>65</v>
      </c>
      <c r="I93" s="227"/>
      <c r="J93" s="228" t="n">
        <f aca="false">ROUND(I93*H93,2)</f>
        <v>0</v>
      </c>
      <c r="K93" s="224" t="s">
        <v>171</v>
      </c>
      <c r="L93" s="57"/>
      <c r="M93" s="229"/>
      <c r="N93" s="230" t="s">
        <v>45</v>
      </c>
      <c r="O93" s="32"/>
      <c r="P93" s="231" t="n">
        <f aca="false">O93*H93</f>
        <v>0</v>
      </c>
      <c r="Q93" s="231" t="n">
        <v>2E-005</v>
      </c>
      <c r="R93" s="231" t="n">
        <f aca="false">Q93*H93</f>
        <v>0.0013</v>
      </c>
      <c r="S93" s="231" t="n">
        <v>0.001</v>
      </c>
      <c r="T93" s="232" t="n">
        <f aca="false">S93*H93</f>
        <v>0.065</v>
      </c>
      <c r="AR93" s="10" t="s">
        <v>261</v>
      </c>
      <c r="AT93" s="10" t="s">
        <v>167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261</v>
      </c>
      <c r="BM93" s="10" t="s">
        <v>2584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2585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46" customFormat="true" ht="13.5" hidden="false" customHeight="false" outlineLevel="0" collapsed="false">
      <c r="B95" s="247"/>
      <c r="C95" s="248"/>
      <c r="D95" s="249" t="s">
        <v>174</v>
      </c>
      <c r="E95" s="250"/>
      <c r="F95" s="251" t="s">
        <v>621</v>
      </c>
      <c r="G95" s="248"/>
      <c r="H95" s="252" t="n">
        <v>65</v>
      </c>
      <c r="I95" s="253"/>
      <c r="J95" s="248"/>
      <c r="K95" s="248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74</v>
      </c>
      <c r="AU95" s="258" t="s">
        <v>82</v>
      </c>
      <c r="AV95" s="246" t="s">
        <v>82</v>
      </c>
      <c r="AW95" s="246" t="s">
        <v>38</v>
      </c>
      <c r="AX95" s="246" t="s">
        <v>23</v>
      </c>
      <c r="AY95" s="258" t="s">
        <v>165</v>
      </c>
    </row>
    <row r="96" s="30" customFormat="true" ht="22.5" hidden="false" customHeight="true" outlineLevel="0" collapsed="false">
      <c r="B96" s="31"/>
      <c r="C96" s="222" t="s">
        <v>82</v>
      </c>
      <c r="D96" s="222" t="s">
        <v>167</v>
      </c>
      <c r="E96" s="223" t="s">
        <v>2586</v>
      </c>
      <c r="F96" s="224" t="s">
        <v>2587</v>
      </c>
      <c r="G96" s="225" t="s">
        <v>495</v>
      </c>
      <c r="H96" s="226" t="n">
        <v>38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2E-005</v>
      </c>
      <c r="R96" s="231" t="n">
        <f aca="false">Q96*H96</f>
        <v>0.00076</v>
      </c>
      <c r="S96" s="231" t="n">
        <v>0.0032</v>
      </c>
      <c r="T96" s="232" t="n">
        <f aca="false">S96*H96</f>
        <v>0.1216</v>
      </c>
      <c r="AR96" s="10" t="s">
        <v>261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261</v>
      </c>
      <c r="BM96" s="10" t="s">
        <v>2588</v>
      </c>
    </row>
    <row r="97" s="234" customFormat="true" ht="13.5" hidden="false" customHeight="false" outlineLevel="0" collapsed="false">
      <c r="B97" s="235"/>
      <c r="C97" s="236"/>
      <c r="D97" s="237" t="s">
        <v>174</v>
      </c>
      <c r="E97" s="238"/>
      <c r="F97" s="239" t="s">
        <v>2585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246" customFormat="true" ht="13.5" hidden="false" customHeight="false" outlineLevel="0" collapsed="false">
      <c r="B98" s="247"/>
      <c r="C98" s="248"/>
      <c r="D98" s="249" t="s">
        <v>174</v>
      </c>
      <c r="E98" s="250"/>
      <c r="F98" s="251" t="s">
        <v>423</v>
      </c>
      <c r="G98" s="248"/>
      <c r="H98" s="252" t="n">
        <v>38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30" customFormat="true" ht="22.5" hidden="false" customHeight="true" outlineLevel="0" collapsed="false">
      <c r="B99" s="31"/>
      <c r="C99" s="222" t="s">
        <v>182</v>
      </c>
      <c r="D99" s="222" t="s">
        <v>167</v>
      </c>
      <c r="E99" s="223" t="s">
        <v>2589</v>
      </c>
      <c r="F99" s="224" t="s">
        <v>2590</v>
      </c>
      <c r="G99" s="225" t="s">
        <v>495</v>
      </c>
      <c r="H99" s="226" t="n">
        <v>78</v>
      </c>
      <c r="I99" s="227"/>
      <c r="J99" s="228" t="n">
        <f aca="false">ROUND(I99*H99,2)</f>
        <v>0</v>
      </c>
      <c r="K99" s="224" t="s">
        <v>171</v>
      </c>
      <c r="L99" s="57"/>
      <c r="M99" s="229"/>
      <c r="N99" s="230" t="s">
        <v>45</v>
      </c>
      <c r="O99" s="32"/>
      <c r="P99" s="231" t="n">
        <f aca="false">O99*H99</f>
        <v>0</v>
      </c>
      <c r="Q99" s="231" t="n">
        <v>5E-005</v>
      </c>
      <c r="R99" s="231" t="n">
        <f aca="false">Q99*H99</f>
        <v>0.0039</v>
      </c>
      <c r="S99" s="231" t="n">
        <v>0.00532</v>
      </c>
      <c r="T99" s="232" t="n">
        <f aca="false">S99*H99</f>
        <v>0.41496</v>
      </c>
      <c r="AR99" s="10" t="s">
        <v>261</v>
      </c>
      <c r="AT99" s="10" t="s">
        <v>167</v>
      </c>
      <c r="AU99" s="10" t="s">
        <v>82</v>
      </c>
      <c r="AY99" s="10" t="s">
        <v>165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261</v>
      </c>
      <c r="BM99" s="10" t="s">
        <v>2591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2585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46" customFormat="true" ht="13.5" hidden="false" customHeight="false" outlineLevel="0" collapsed="false">
      <c r="B101" s="247"/>
      <c r="C101" s="248"/>
      <c r="D101" s="249" t="s">
        <v>174</v>
      </c>
      <c r="E101" s="250"/>
      <c r="F101" s="251" t="s">
        <v>734</v>
      </c>
      <c r="G101" s="248"/>
      <c r="H101" s="252" t="n">
        <v>78</v>
      </c>
      <c r="I101" s="253"/>
      <c r="J101" s="248"/>
      <c r="K101" s="248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4</v>
      </c>
      <c r="AU101" s="258" t="s">
        <v>82</v>
      </c>
      <c r="AV101" s="246" t="s">
        <v>82</v>
      </c>
      <c r="AW101" s="246" t="s">
        <v>38</v>
      </c>
      <c r="AX101" s="246" t="s">
        <v>23</v>
      </c>
      <c r="AY101" s="258" t="s">
        <v>165</v>
      </c>
    </row>
    <row r="102" s="30" customFormat="true" ht="22.5" hidden="false" customHeight="true" outlineLevel="0" collapsed="false">
      <c r="B102" s="31"/>
      <c r="C102" s="222" t="s">
        <v>172</v>
      </c>
      <c r="D102" s="222" t="s">
        <v>167</v>
      </c>
      <c r="E102" s="223" t="s">
        <v>2592</v>
      </c>
      <c r="F102" s="224" t="s">
        <v>2593</v>
      </c>
      <c r="G102" s="225" t="s">
        <v>281</v>
      </c>
      <c r="H102" s="226" t="n">
        <v>10</v>
      </c>
      <c r="I102" s="227"/>
      <c r="J102" s="228" t="n">
        <f aca="false">ROUND(I102*H102,2)</f>
        <v>0</v>
      </c>
      <c r="K102" s="224" t="s">
        <v>171</v>
      </c>
      <c r="L102" s="57"/>
      <c r="M102" s="229"/>
      <c r="N102" s="230" t="s">
        <v>45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.00072</v>
      </c>
      <c r="T102" s="232" t="n">
        <f aca="false">S102*H102</f>
        <v>0.0072</v>
      </c>
      <c r="AR102" s="10" t="s">
        <v>261</v>
      </c>
      <c r="AT102" s="10" t="s">
        <v>167</v>
      </c>
      <c r="AU102" s="10" t="s">
        <v>82</v>
      </c>
      <c r="AY102" s="10" t="s">
        <v>165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261</v>
      </c>
      <c r="BM102" s="10" t="s">
        <v>2594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2585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46" customFormat="true" ht="13.5" hidden="false" customHeight="false" outlineLevel="0" collapsed="false">
      <c r="B104" s="247"/>
      <c r="C104" s="248"/>
      <c r="D104" s="249" t="s">
        <v>174</v>
      </c>
      <c r="E104" s="250"/>
      <c r="F104" s="251" t="s">
        <v>28</v>
      </c>
      <c r="G104" s="248"/>
      <c r="H104" s="252" t="n">
        <v>10</v>
      </c>
      <c r="I104" s="253"/>
      <c r="J104" s="248"/>
      <c r="K104" s="248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4</v>
      </c>
      <c r="AU104" s="258" t="s">
        <v>82</v>
      </c>
      <c r="AV104" s="246" t="s">
        <v>82</v>
      </c>
      <c r="AW104" s="246" t="s">
        <v>38</v>
      </c>
      <c r="AX104" s="246" t="s">
        <v>23</v>
      </c>
      <c r="AY104" s="258" t="s">
        <v>165</v>
      </c>
    </row>
    <row r="105" s="30" customFormat="true" ht="22.5" hidden="false" customHeight="true" outlineLevel="0" collapsed="false">
      <c r="B105" s="31"/>
      <c r="C105" s="222" t="s">
        <v>192</v>
      </c>
      <c r="D105" s="222" t="s">
        <v>167</v>
      </c>
      <c r="E105" s="223" t="s">
        <v>2595</v>
      </c>
      <c r="F105" s="224" t="s">
        <v>2596</v>
      </c>
      <c r="G105" s="225" t="s">
        <v>281</v>
      </c>
      <c r="H105" s="226" t="n">
        <v>5</v>
      </c>
      <c r="I105" s="227"/>
      <c r="J105" s="228" t="n">
        <f aca="false">ROUND(I105*H105,2)</f>
        <v>0</v>
      </c>
      <c r="K105" s="224" t="s">
        <v>171</v>
      </c>
      <c r="L105" s="57"/>
      <c r="M105" s="229"/>
      <c r="N105" s="230" t="s">
        <v>45</v>
      </c>
      <c r="O105" s="32"/>
      <c r="P105" s="231" t="n">
        <f aca="false">O105*H105</f>
        <v>0</v>
      </c>
      <c r="Q105" s="231" t="n">
        <v>2E-005</v>
      </c>
      <c r="R105" s="231" t="n">
        <f aca="false">Q105*H105</f>
        <v>0.0001</v>
      </c>
      <c r="S105" s="231" t="n">
        <v>0.00215</v>
      </c>
      <c r="T105" s="232" t="n">
        <f aca="false">S105*H105</f>
        <v>0.01075</v>
      </c>
      <c r="AR105" s="10" t="s">
        <v>261</v>
      </c>
      <c r="AT105" s="10" t="s">
        <v>167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261</v>
      </c>
      <c r="BM105" s="10" t="s">
        <v>2597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2585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46" customFormat="true" ht="13.5" hidden="false" customHeight="false" outlineLevel="0" collapsed="false">
      <c r="B107" s="247"/>
      <c r="C107" s="248"/>
      <c r="D107" s="249" t="s">
        <v>174</v>
      </c>
      <c r="E107" s="250"/>
      <c r="F107" s="251" t="s">
        <v>192</v>
      </c>
      <c r="G107" s="248"/>
      <c r="H107" s="252" t="n">
        <v>5</v>
      </c>
      <c r="I107" s="253"/>
      <c r="J107" s="248"/>
      <c r="K107" s="248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4</v>
      </c>
      <c r="AU107" s="258" t="s">
        <v>82</v>
      </c>
      <c r="AV107" s="246" t="s">
        <v>82</v>
      </c>
      <c r="AW107" s="246" t="s">
        <v>38</v>
      </c>
      <c r="AX107" s="246" t="s">
        <v>23</v>
      </c>
      <c r="AY107" s="258" t="s">
        <v>165</v>
      </c>
    </row>
    <row r="108" s="30" customFormat="true" ht="31.5" hidden="false" customHeight="true" outlineLevel="0" collapsed="false">
      <c r="B108" s="31"/>
      <c r="C108" s="222" t="s">
        <v>197</v>
      </c>
      <c r="D108" s="222" t="s">
        <v>167</v>
      </c>
      <c r="E108" s="223" t="s">
        <v>2598</v>
      </c>
      <c r="F108" s="224" t="s">
        <v>2599</v>
      </c>
      <c r="G108" s="225" t="s">
        <v>204</v>
      </c>
      <c r="H108" s="226" t="n">
        <v>0.6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61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261</v>
      </c>
      <c r="BM108" s="10" t="s">
        <v>2600</v>
      </c>
    </row>
    <row r="109" s="246" customFormat="true" ht="13.5" hidden="false" customHeight="false" outlineLevel="0" collapsed="false">
      <c r="B109" s="247"/>
      <c r="C109" s="248"/>
      <c r="D109" s="249" t="s">
        <v>174</v>
      </c>
      <c r="E109" s="250"/>
      <c r="F109" s="251" t="s">
        <v>2601</v>
      </c>
      <c r="G109" s="248"/>
      <c r="H109" s="252" t="n">
        <v>0.61</v>
      </c>
      <c r="I109" s="253"/>
      <c r="J109" s="248"/>
      <c r="K109" s="248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4</v>
      </c>
      <c r="AU109" s="258" t="s">
        <v>82</v>
      </c>
      <c r="AV109" s="246" t="s">
        <v>82</v>
      </c>
      <c r="AW109" s="246" t="s">
        <v>38</v>
      </c>
      <c r="AX109" s="246" t="s">
        <v>23</v>
      </c>
      <c r="AY109" s="258" t="s">
        <v>165</v>
      </c>
    </row>
    <row r="110" s="30" customFormat="true" ht="22.5" hidden="false" customHeight="true" outlineLevel="0" collapsed="false">
      <c r="B110" s="31"/>
      <c r="C110" s="222" t="s">
        <v>201</v>
      </c>
      <c r="D110" s="222" t="s">
        <v>167</v>
      </c>
      <c r="E110" s="223" t="s">
        <v>2602</v>
      </c>
      <c r="F110" s="224" t="s">
        <v>2603</v>
      </c>
      <c r="G110" s="225" t="s">
        <v>281</v>
      </c>
      <c r="H110" s="226" t="n">
        <v>3</v>
      </c>
      <c r="I110" s="227"/>
      <c r="J110" s="228" t="n">
        <f aca="false">ROUND(I110*H110,2)</f>
        <v>0</v>
      </c>
      <c r="K110" s="224" t="s">
        <v>171</v>
      </c>
      <c r="L110" s="57"/>
      <c r="M110" s="229"/>
      <c r="N110" s="230" t="s">
        <v>45</v>
      </c>
      <c r="O110" s="32"/>
      <c r="P110" s="231" t="n">
        <f aca="false">O110*H110</f>
        <v>0</v>
      </c>
      <c r="Q110" s="231" t="n">
        <v>0.00052</v>
      </c>
      <c r="R110" s="231" t="n">
        <f aca="false">Q110*H110</f>
        <v>0.00156</v>
      </c>
      <c r="S110" s="231" t="n">
        <v>0</v>
      </c>
      <c r="T110" s="232" t="n">
        <f aca="false">S110*H110</f>
        <v>0</v>
      </c>
      <c r="AR110" s="10" t="s">
        <v>261</v>
      </c>
      <c r="AT110" s="10" t="s">
        <v>167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261</v>
      </c>
      <c r="BM110" s="10" t="s">
        <v>2604</v>
      </c>
    </row>
    <row r="111" s="234" customFormat="true" ht="13.5" hidden="false" customHeight="false" outlineLevel="0" collapsed="false">
      <c r="B111" s="235"/>
      <c r="C111" s="236"/>
      <c r="D111" s="237" t="s">
        <v>174</v>
      </c>
      <c r="E111" s="238"/>
      <c r="F111" s="239" t="s">
        <v>2605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246" customFormat="true" ht="13.5" hidden="false" customHeight="false" outlineLevel="0" collapsed="false">
      <c r="B112" s="247"/>
      <c r="C112" s="248"/>
      <c r="D112" s="249" t="s">
        <v>174</v>
      </c>
      <c r="E112" s="250"/>
      <c r="F112" s="251" t="s">
        <v>182</v>
      </c>
      <c r="G112" s="248"/>
      <c r="H112" s="252" t="n">
        <v>3</v>
      </c>
      <c r="I112" s="253"/>
      <c r="J112" s="248"/>
      <c r="K112" s="248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4</v>
      </c>
      <c r="AU112" s="258" t="s">
        <v>82</v>
      </c>
      <c r="AV112" s="246" t="s">
        <v>82</v>
      </c>
      <c r="AW112" s="246" t="s">
        <v>38</v>
      </c>
      <c r="AX112" s="246" t="s">
        <v>23</v>
      </c>
      <c r="AY112" s="258" t="s">
        <v>165</v>
      </c>
    </row>
    <row r="113" s="30" customFormat="true" ht="22.5" hidden="false" customHeight="true" outlineLevel="0" collapsed="false">
      <c r="B113" s="31"/>
      <c r="C113" s="222" t="s">
        <v>207</v>
      </c>
      <c r="D113" s="222" t="s">
        <v>167</v>
      </c>
      <c r="E113" s="223" t="s">
        <v>2606</v>
      </c>
      <c r="F113" s="224" t="s">
        <v>2607</v>
      </c>
      <c r="G113" s="225" t="s">
        <v>495</v>
      </c>
      <c r="H113" s="226" t="n">
        <v>58</v>
      </c>
      <c r="I113" s="227"/>
      <c r="J113" s="228" t="n">
        <f aca="false">ROUND(I113*H113,2)</f>
        <v>0</v>
      </c>
      <c r="K113" s="224" t="s">
        <v>171</v>
      </c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.00105</v>
      </c>
      <c r="R113" s="231" t="n">
        <f aca="false">Q113*H113</f>
        <v>0.0609</v>
      </c>
      <c r="S113" s="231" t="n">
        <v>0</v>
      </c>
      <c r="T113" s="232" t="n">
        <f aca="false">S113*H113</f>
        <v>0</v>
      </c>
      <c r="AR113" s="10" t="s">
        <v>261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261</v>
      </c>
      <c r="BM113" s="10" t="s">
        <v>2608</v>
      </c>
    </row>
    <row r="114" s="234" customFormat="true" ht="13.5" hidden="false" customHeight="false" outlineLevel="0" collapsed="false">
      <c r="B114" s="235"/>
      <c r="C114" s="236"/>
      <c r="D114" s="237" t="s">
        <v>174</v>
      </c>
      <c r="E114" s="238"/>
      <c r="F114" s="239" t="s">
        <v>2585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65</v>
      </c>
    </row>
    <row r="115" s="246" customFormat="true" ht="13.5" hidden="false" customHeight="false" outlineLevel="0" collapsed="false">
      <c r="B115" s="247"/>
      <c r="C115" s="248"/>
      <c r="D115" s="249" t="s">
        <v>174</v>
      </c>
      <c r="E115" s="250"/>
      <c r="F115" s="251" t="s">
        <v>576</v>
      </c>
      <c r="G115" s="248"/>
      <c r="H115" s="252" t="n">
        <v>58</v>
      </c>
      <c r="I115" s="253"/>
      <c r="J115" s="248"/>
      <c r="K115" s="248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4</v>
      </c>
      <c r="AU115" s="258" t="s">
        <v>82</v>
      </c>
      <c r="AV115" s="246" t="s">
        <v>82</v>
      </c>
      <c r="AW115" s="246" t="s">
        <v>38</v>
      </c>
      <c r="AX115" s="246" t="s">
        <v>23</v>
      </c>
      <c r="AY115" s="258" t="s">
        <v>165</v>
      </c>
    </row>
    <row r="116" s="30" customFormat="true" ht="22.5" hidden="false" customHeight="true" outlineLevel="0" collapsed="false">
      <c r="B116" s="31"/>
      <c r="C116" s="222" t="s">
        <v>214</v>
      </c>
      <c r="D116" s="222" t="s">
        <v>167</v>
      </c>
      <c r="E116" s="223" t="s">
        <v>2609</v>
      </c>
      <c r="F116" s="224" t="s">
        <v>2610</v>
      </c>
      <c r="G116" s="225" t="s">
        <v>495</v>
      </c>
      <c r="H116" s="226" t="n">
        <v>48</v>
      </c>
      <c r="I116" s="227"/>
      <c r="J116" s="228" t="n">
        <f aca="false">ROUND(I116*H116,2)</f>
        <v>0</v>
      </c>
      <c r="K116" s="224" t="s">
        <v>171</v>
      </c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.00284</v>
      </c>
      <c r="R116" s="231" t="n">
        <f aca="false">Q116*H116</f>
        <v>0.13632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611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2585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46" customFormat="true" ht="13.5" hidden="false" customHeight="false" outlineLevel="0" collapsed="false">
      <c r="B118" s="247"/>
      <c r="C118" s="248"/>
      <c r="D118" s="249" t="s">
        <v>174</v>
      </c>
      <c r="E118" s="250"/>
      <c r="F118" s="251" t="s">
        <v>502</v>
      </c>
      <c r="G118" s="248"/>
      <c r="H118" s="252" t="n">
        <v>48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30" customFormat="true" ht="31.5" hidden="false" customHeight="true" outlineLevel="0" collapsed="false">
      <c r="B119" s="31"/>
      <c r="C119" s="222" t="s">
        <v>28</v>
      </c>
      <c r="D119" s="222" t="s">
        <v>167</v>
      </c>
      <c r="E119" s="223" t="s">
        <v>2612</v>
      </c>
      <c r="F119" s="224" t="s">
        <v>2613</v>
      </c>
      <c r="G119" s="225" t="s">
        <v>281</v>
      </c>
      <c r="H119" s="226" t="n">
        <v>6</v>
      </c>
      <c r="I119" s="227"/>
      <c r="J119" s="228" t="n">
        <f aca="false">ROUND(I119*H119,2)</f>
        <v>0</v>
      </c>
      <c r="K119" s="224" t="s">
        <v>171</v>
      </c>
      <c r="L119" s="57"/>
      <c r="M119" s="229"/>
      <c r="N119" s="230" t="s">
        <v>45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261</v>
      </c>
      <c r="AT119" s="10" t="s">
        <v>167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614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2585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46" customFormat="true" ht="13.5" hidden="false" customHeight="false" outlineLevel="0" collapsed="false">
      <c r="B121" s="247"/>
      <c r="C121" s="248"/>
      <c r="D121" s="249" t="s">
        <v>174</v>
      </c>
      <c r="E121" s="250"/>
      <c r="F121" s="251" t="s">
        <v>197</v>
      </c>
      <c r="G121" s="248"/>
      <c r="H121" s="252" t="n">
        <v>6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30" customFormat="true" ht="22.5" hidden="false" customHeight="true" outlineLevel="0" collapsed="false">
      <c r="B122" s="31"/>
      <c r="C122" s="222" t="s">
        <v>229</v>
      </c>
      <c r="D122" s="222" t="s">
        <v>167</v>
      </c>
      <c r="E122" s="223" t="s">
        <v>2615</v>
      </c>
      <c r="F122" s="224" t="s">
        <v>2616</v>
      </c>
      <c r="G122" s="225" t="s">
        <v>495</v>
      </c>
      <c r="H122" s="226" t="n">
        <v>106</v>
      </c>
      <c r="I122" s="227"/>
      <c r="J122" s="228" t="n">
        <f aca="false">ROUND(I122*H122,2)</f>
        <v>0</v>
      </c>
      <c r="K122" s="224" t="s">
        <v>171</v>
      </c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61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261</v>
      </c>
      <c r="BM122" s="10" t="s">
        <v>2617</v>
      </c>
    </row>
    <row r="123" s="30" customFormat="true" ht="22.5" hidden="false" customHeight="true" outlineLevel="0" collapsed="false">
      <c r="B123" s="31"/>
      <c r="C123" s="222" t="s">
        <v>238</v>
      </c>
      <c r="D123" s="222" t="s">
        <v>167</v>
      </c>
      <c r="E123" s="223" t="s">
        <v>2618</v>
      </c>
      <c r="F123" s="224" t="s">
        <v>2619</v>
      </c>
      <c r="G123" s="225" t="s">
        <v>204</v>
      </c>
      <c r="H123" s="226" t="n">
        <v>0.205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261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261</v>
      </c>
      <c r="BM123" s="10" t="s">
        <v>2620</v>
      </c>
    </row>
    <row r="124" s="204" customFormat="true" ht="29.25" hidden="false" customHeight="true" outlineLevel="0" collapsed="false">
      <c r="B124" s="205"/>
      <c r="C124" s="206"/>
      <c r="D124" s="219" t="s">
        <v>73</v>
      </c>
      <c r="E124" s="220" t="s">
        <v>2621</v>
      </c>
      <c r="F124" s="220" t="s">
        <v>2622</v>
      </c>
      <c r="G124" s="206"/>
      <c r="H124" s="206"/>
      <c r="I124" s="209"/>
      <c r="J124" s="221" t="n">
        <f aca="false">BK124</f>
        <v>0</v>
      </c>
      <c r="K124" s="206"/>
      <c r="L124" s="211"/>
      <c r="M124" s="212"/>
      <c r="N124" s="213"/>
      <c r="O124" s="213"/>
      <c r="P124" s="214" t="n">
        <f aca="false">SUM(P125:P151)</f>
        <v>0</v>
      </c>
      <c r="Q124" s="213"/>
      <c r="R124" s="214" t="n">
        <f aca="false">SUM(R125:R151)</f>
        <v>0.00387</v>
      </c>
      <c r="S124" s="213"/>
      <c r="T124" s="215" t="n">
        <f aca="false">SUM(T125:T151)</f>
        <v>0.0036</v>
      </c>
      <c r="AR124" s="216" t="s">
        <v>82</v>
      </c>
      <c r="AT124" s="217" t="s">
        <v>73</v>
      </c>
      <c r="AU124" s="217" t="s">
        <v>23</v>
      </c>
      <c r="AY124" s="216" t="s">
        <v>165</v>
      </c>
      <c r="BK124" s="218" t="n">
        <f aca="false">SUM(BK125:BK151)</f>
        <v>0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623</v>
      </c>
      <c r="F125" s="224" t="s">
        <v>2624</v>
      </c>
      <c r="G125" s="225" t="s">
        <v>281</v>
      </c>
      <c r="H125" s="226" t="n">
        <v>8</v>
      </c>
      <c r="I125" s="227"/>
      <c r="J125" s="228" t="n">
        <f aca="false">ROUND(I125*H125,2)</f>
        <v>0</v>
      </c>
      <c r="K125" s="224" t="s">
        <v>171</v>
      </c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9E-005</v>
      </c>
      <c r="R125" s="231" t="n">
        <f aca="false">Q125*H125</f>
        <v>0.00072</v>
      </c>
      <c r="S125" s="231" t="n">
        <v>0.00045</v>
      </c>
      <c r="T125" s="232" t="n">
        <f aca="false">S125*H125</f>
        <v>0.0036</v>
      </c>
      <c r="AR125" s="10" t="s">
        <v>261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261</v>
      </c>
      <c r="BM125" s="10" t="s">
        <v>2625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2585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46" customFormat="true" ht="13.5" hidden="false" customHeight="false" outlineLevel="0" collapsed="false">
      <c r="B127" s="247"/>
      <c r="C127" s="248"/>
      <c r="D127" s="249" t="s">
        <v>174</v>
      </c>
      <c r="E127" s="250"/>
      <c r="F127" s="251" t="s">
        <v>207</v>
      </c>
      <c r="G127" s="248"/>
      <c r="H127" s="252" t="n">
        <v>8</v>
      </c>
      <c r="I127" s="253"/>
      <c r="J127" s="248"/>
      <c r="K127" s="248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4</v>
      </c>
      <c r="AU127" s="258" t="s">
        <v>82</v>
      </c>
      <c r="AV127" s="246" t="s">
        <v>82</v>
      </c>
      <c r="AW127" s="246" t="s">
        <v>38</v>
      </c>
      <c r="AX127" s="246" t="s">
        <v>23</v>
      </c>
      <c r="AY127" s="258" t="s">
        <v>165</v>
      </c>
    </row>
    <row r="128" s="30" customFormat="true" ht="31.5" hidden="false" customHeight="true" outlineLevel="0" collapsed="false">
      <c r="B128" s="31"/>
      <c r="C128" s="222" t="s">
        <v>251</v>
      </c>
      <c r="D128" s="222" t="s">
        <v>167</v>
      </c>
      <c r="E128" s="223" t="s">
        <v>2626</v>
      </c>
      <c r="F128" s="224" t="s">
        <v>2627</v>
      </c>
      <c r="G128" s="225" t="s">
        <v>204</v>
      </c>
      <c r="H128" s="226" t="n">
        <v>0.01</v>
      </c>
      <c r="I128" s="227"/>
      <c r="J128" s="228" t="n">
        <f aca="false">ROUND(I128*H128,2)</f>
        <v>0</v>
      </c>
      <c r="K128" s="224" t="s">
        <v>171</v>
      </c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261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261</v>
      </c>
      <c r="BM128" s="10" t="s">
        <v>2628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8</v>
      </c>
      <c r="G129" s="248"/>
      <c r="H129" s="252" t="n">
        <v>0.0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10</v>
      </c>
      <c r="D130" s="222" t="s">
        <v>167</v>
      </c>
      <c r="E130" s="223" t="s">
        <v>2629</v>
      </c>
      <c r="F130" s="224" t="s">
        <v>2630</v>
      </c>
      <c r="G130" s="225" t="s">
        <v>281</v>
      </c>
      <c r="H130" s="226" t="n">
        <v>3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3E-005</v>
      </c>
      <c r="R130" s="231" t="n">
        <f aca="false">Q130*H130</f>
        <v>9E-005</v>
      </c>
      <c r="S130" s="231" t="n">
        <v>0</v>
      </c>
      <c r="T130" s="232" t="n">
        <f aca="false">S130*H130</f>
        <v>0</v>
      </c>
      <c r="AR130" s="10" t="s">
        <v>261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261</v>
      </c>
      <c r="BM130" s="10" t="s">
        <v>2631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2632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46" customFormat="true" ht="13.5" hidden="false" customHeight="false" outlineLevel="0" collapsed="false">
      <c r="B132" s="247"/>
      <c r="C132" s="248"/>
      <c r="D132" s="249" t="s">
        <v>174</v>
      </c>
      <c r="E132" s="250"/>
      <c r="F132" s="251" t="s">
        <v>182</v>
      </c>
      <c r="G132" s="248"/>
      <c r="H132" s="252" t="n">
        <v>3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30" customFormat="true" ht="22.5" hidden="false" customHeight="true" outlineLevel="0" collapsed="false">
      <c r="B133" s="31"/>
      <c r="C133" s="222" t="s">
        <v>261</v>
      </c>
      <c r="D133" s="222" t="s">
        <v>167</v>
      </c>
      <c r="E133" s="223" t="s">
        <v>2633</v>
      </c>
      <c r="F133" s="224" t="s">
        <v>2634</v>
      </c>
      <c r="G133" s="225" t="s">
        <v>281</v>
      </c>
      <c r="H133" s="226" t="n">
        <v>3</v>
      </c>
      <c r="I133" s="227"/>
      <c r="J133" s="228" t="n">
        <f aca="false">ROUND(I133*H133,2)</f>
        <v>0</v>
      </c>
      <c r="K133" s="224" t="s">
        <v>171</v>
      </c>
      <c r="L133" s="57"/>
      <c r="M133" s="229"/>
      <c r="N133" s="230" t="s">
        <v>45</v>
      </c>
      <c r="O133" s="32"/>
      <c r="P133" s="231" t="n">
        <f aca="false">O133*H133</f>
        <v>0</v>
      </c>
      <c r="Q133" s="231" t="n">
        <v>6E-005</v>
      </c>
      <c r="R133" s="231" t="n">
        <f aca="false">Q133*H133</f>
        <v>0.00018</v>
      </c>
      <c r="S133" s="231" t="n">
        <v>0</v>
      </c>
      <c r="T133" s="232" t="n">
        <f aca="false">S133*H133</f>
        <v>0</v>
      </c>
      <c r="AR133" s="10" t="s">
        <v>261</v>
      </c>
      <c r="AT133" s="10" t="s">
        <v>167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635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263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182</v>
      </c>
      <c r="G135" s="248"/>
      <c r="H135" s="252" t="n">
        <v>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23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65</v>
      </c>
      <c r="D136" s="222" t="s">
        <v>167</v>
      </c>
      <c r="E136" s="223" t="s">
        <v>2636</v>
      </c>
      <c r="F136" s="224" t="s">
        <v>2637</v>
      </c>
      <c r="G136" s="225" t="s">
        <v>281</v>
      </c>
      <c r="H136" s="226" t="n">
        <v>3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638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2632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46" customFormat="true" ht="13.5" hidden="false" customHeight="false" outlineLevel="0" collapsed="false">
      <c r="B138" s="247"/>
      <c r="C138" s="248"/>
      <c r="D138" s="249" t="s">
        <v>174</v>
      </c>
      <c r="E138" s="250"/>
      <c r="F138" s="251" t="s">
        <v>182</v>
      </c>
      <c r="G138" s="248"/>
      <c r="H138" s="252" t="n">
        <v>3</v>
      </c>
      <c r="I138" s="253"/>
      <c r="J138" s="248"/>
      <c r="K138" s="248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4</v>
      </c>
      <c r="AU138" s="258" t="s">
        <v>82</v>
      </c>
      <c r="AV138" s="246" t="s">
        <v>82</v>
      </c>
      <c r="AW138" s="246" t="s">
        <v>38</v>
      </c>
      <c r="AX138" s="246" t="s">
        <v>23</v>
      </c>
      <c r="AY138" s="258" t="s">
        <v>165</v>
      </c>
    </row>
    <row r="139" s="30" customFormat="true" ht="31.5" hidden="false" customHeight="true" outlineLevel="0" collapsed="false">
      <c r="B139" s="31"/>
      <c r="C139" s="259" t="s">
        <v>271</v>
      </c>
      <c r="D139" s="259" t="s">
        <v>215</v>
      </c>
      <c r="E139" s="260" t="s">
        <v>2639</v>
      </c>
      <c r="F139" s="261" t="s">
        <v>2640</v>
      </c>
      <c r="G139" s="262" t="s">
        <v>281</v>
      </c>
      <c r="H139" s="263" t="n">
        <v>3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3</v>
      </c>
      <c r="R139" s="231" t="n">
        <f aca="false">Q139*H139</f>
        <v>0.0009</v>
      </c>
      <c r="S139" s="231" t="n">
        <v>0</v>
      </c>
      <c r="T139" s="232" t="n">
        <f aca="false">S139*H139</f>
        <v>0</v>
      </c>
      <c r="AR139" s="10" t="s">
        <v>207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2</v>
      </c>
      <c r="BM139" s="10" t="s">
        <v>2641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2632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46" customFormat="true" ht="13.5" hidden="false" customHeight="false" outlineLevel="0" collapsed="false">
      <c r="B141" s="247"/>
      <c r="C141" s="248"/>
      <c r="D141" s="249" t="s">
        <v>174</v>
      </c>
      <c r="E141" s="250"/>
      <c r="F141" s="251" t="s">
        <v>182</v>
      </c>
      <c r="G141" s="248"/>
      <c r="H141" s="252" t="n">
        <v>3</v>
      </c>
      <c r="I141" s="253"/>
      <c r="J141" s="248"/>
      <c r="K141" s="248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4</v>
      </c>
      <c r="AU141" s="258" t="s">
        <v>82</v>
      </c>
      <c r="AV141" s="246" t="s">
        <v>82</v>
      </c>
      <c r="AW141" s="246" t="s">
        <v>38</v>
      </c>
      <c r="AX141" s="246" t="s">
        <v>23</v>
      </c>
      <c r="AY141" s="258" t="s">
        <v>165</v>
      </c>
    </row>
    <row r="142" s="30" customFormat="true" ht="22.5" hidden="false" customHeight="true" outlineLevel="0" collapsed="false">
      <c r="B142" s="31"/>
      <c r="C142" s="222" t="s">
        <v>278</v>
      </c>
      <c r="D142" s="222" t="s">
        <v>167</v>
      </c>
      <c r="E142" s="223" t="s">
        <v>2642</v>
      </c>
      <c r="F142" s="224" t="s">
        <v>2643</v>
      </c>
      <c r="G142" s="225" t="s">
        <v>281</v>
      </c>
      <c r="H142" s="226" t="n">
        <v>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8E-005</v>
      </c>
      <c r="R142" s="231" t="n">
        <f aca="false">Q142*H142</f>
        <v>0.00048</v>
      </c>
      <c r="S142" s="231" t="n">
        <v>0</v>
      </c>
      <c r="T142" s="232" t="n">
        <f aca="false">S142*H142</f>
        <v>0</v>
      </c>
      <c r="AR142" s="10" t="s">
        <v>261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261</v>
      </c>
      <c r="BM142" s="10" t="s">
        <v>2644</v>
      </c>
    </row>
    <row r="143" s="234" customFormat="true" ht="13.5" hidden="false" customHeight="false" outlineLevel="0" collapsed="false">
      <c r="B143" s="235"/>
      <c r="C143" s="236"/>
      <c r="D143" s="237" t="s">
        <v>174</v>
      </c>
      <c r="E143" s="238"/>
      <c r="F143" s="239" t="s">
        <v>2585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2</v>
      </c>
      <c r="AV143" s="234" t="s">
        <v>23</v>
      </c>
      <c r="AW143" s="234" t="s">
        <v>38</v>
      </c>
      <c r="AX143" s="234" t="s">
        <v>74</v>
      </c>
      <c r="AY143" s="245" t="s">
        <v>165</v>
      </c>
    </row>
    <row r="144" s="246" customFormat="true" ht="13.5" hidden="false" customHeight="false" outlineLevel="0" collapsed="false">
      <c r="B144" s="247"/>
      <c r="C144" s="248"/>
      <c r="D144" s="249" t="s">
        <v>174</v>
      </c>
      <c r="E144" s="250"/>
      <c r="F144" s="251" t="s">
        <v>197</v>
      </c>
      <c r="G144" s="248"/>
      <c r="H144" s="252" t="n">
        <v>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30" customFormat="true" ht="31.5" hidden="false" customHeight="true" outlineLevel="0" collapsed="false">
      <c r="B145" s="31"/>
      <c r="C145" s="259" t="s">
        <v>285</v>
      </c>
      <c r="D145" s="259" t="s">
        <v>215</v>
      </c>
      <c r="E145" s="260" t="s">
        <v>2645</v>
      </c>
      <c r="F145" s="261" t="s">
        <v>2646</v>
      </c>
      <c r="G145" s="262" t="s">
        <v>281</v>
      </c>
      <c r="H145" s="263" t="n">
        <v>3</v>
      </c>
      <c r="I145" s="264"/>
      <c r="J145" s="265" t="n">
        <f aca="false">ROUND(I145*H145,2)</f>
        <v>0</v>
      </c>
      <c r="K145" s="261"/>
      <c r="L145" s="266"/>
      <c r="M145" s="267"/>
      <c r="N145" s="268" t="s">
        <v>45</v>
      </c>
      <c r="O145" s="32"/>
      <c r="P145" s="231" t="n">
        <f aca="false">O145*H145</f>
        <v>0</v>
      </c>
      <c r="Q145" s="231" t="n">
        <v>0.0003</v>
      </c>
      <c r="R145" s="231" t="n">
        <f aca="false">Q145*H145</f>
        <v>0.0009</v>
      </c>
      <c r="S145" s="231" t="n">
        <v>0</v>
      </c>
      <c r="T145" s="232" t="n">
        <f aca="false">S145*H145</f>
        <v>0</v>
      </c>
      <c r="AR145" s="10" t="s">
        <v>207</v>
      </c>
      <c r="AT145" s="10" t="s">
        <v>215</v>
      </c>
      <c r="AU145" s="10" t="s">
        <v>82</v>
      </c>
      <c r="AY145" s="10" t="s">
        <v>16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2</v>
      </c>
      <c r="BM145" s="10" t="s">
        <v>2647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585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46" customFormat="true" ht="13.5" hidden="false" customHeight="false" outlineLevel="0" collapsed="false">
      <c r="B147" s="247"/>
      <c r="C147" s="248"/>
      <c r="D147" s="249" t="s">
        <v>174</v>
      </c>
      <c r="E147" s="250"/>
      <c r="F147" s="251" t="s">
        <v>182</v>
      </c>
      <c r="G147" s="248"/>
      <c r="H147" s="252" t="n">
        <v>3</v>
      </c>
      <c r="I147" s="253"/>
      <c r="J147" s="248"/>
      <c r="K147" s="248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74</v>
      </c>
      <c r="AU147" s="258" t="s">
        <v>82</v>
      </c>
      <c r="AV147" s="246" t="s">
        <v>82</v>
      </c>
      <c r="AW147" s="246" t="s">
        <v>38</v>
      </c>
      <c r="AX147" s="246" t="s">
        <v>23</v>
      </c>
      <c r="AY147" s="258" t="s">
        <v>165</v>
      </c>
    </row>
    <row r="148" s="30" customFormat="true" ht="22.5" hidden="false" customHeight="true" outlineLevel="0" collapsed="false">
      <c r="B148" s="31"/>
      <c r="C148" s="259" t="s">
        <v>9</v>
      </c>
      <c r="D148" s="259" t="s">
        <v>215</v>
      </c>
      <c r="E148" s="260" t="s">
        <v>2648</v>
      </c>
      <c r="F148" s="261" t="s">
        <v>2649</v>
      </c>
      <c r="G148" s="262" t="s">
        <v>281</v>
      </c>
      <c r="H148" s="263" t="n">
        <v>3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5</v>
      </c>
      <c r="O148" s="32"/>
      <c r="P148" s="231" t="n">
        <f aca="false">O148*H148</f>
        <v>0</v>
      </c>
      <c r="Q148" s="231" t="n">
        <v>0.0002</v>
      </c>
      <c r="R148" s="231" t="n">
        <f aca="false">Q148*H148</f>
        <v>0.0006</v>
      </c>
      <c r="S148" s="231" t="n">
        <v>0</v>
      </c>
      <c r="T148" s="232" t="n">
        <f aca="false">S148*H148</f>
        <v>0</v>
      </c>
      <c r="AR148" s="10" t="s">
        <v>207</v>
      </c>
      <c r="AT148" s="10" t="s">
        <v>215</v>
      </c>
      <c r="AU148" s="10" t="s">
        <v>82</v>
      </c>
      <c r="AY148" s="10" t="s">
        <v>16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2</v>
      </c>
      <c r="BM148" s="10" t="s">
        <v>2650</v>
      </c>
    </row>
    <row r="149" s="234" customFormat="true" ht="13.5" hidden="false" customHeight="false" outlineLevel="0" collapsed="false">
      <c r="B149" s="235"/>
      <c r="C149" s="236"/>
      <c r="D149" s="237" t="s">
        <v>174</v>
      </c>
      <c r="E149" s="238"/>
      <c r="F149" s="239" t="s">
        <v>2585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246" customFormat="true" ht="13.5" hidden="false" customHeight="false" outlineLevel="0" collapsed="false">
      <c r="B150" s="247"/>
      <c r="C150" s="248"/>
      <c r="D150" s="249" t="s">
        <v>174</v>
      </c>
      <c r="E150" s="250"/>
      <c r="F150" s="251" t="s">
        <v>182</v>
      </c>
      <c r="G150" s="248"/>
      <c r="H150" s="252" t="n">
        <v>3</v>
      </c>
      <c r="I150" s="253"/>
      <c r="J150" s="248"/>
      <c r="K150" s="248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4</v>
      </c>
      <c r="AU150" s="258" t="s">
        <v>82</v>
      </c>
      <c r="AV150" s="246" t="s">
        <v>82</v>
      </c>
      <c r="AW150" s="246" t="s">
        <v>38</v>
      </c>
      <c r="AX150" s="246" t="s">
        <v>23</v>
      </c>
      <c r="AY150" s="258" t="s">
        <v>165</v>
      </c>
    </row>
    <row r="151" s="30" customFormat="true" ht="22.5" hidden="false" customHeight="true" outlineLevel="0" collapsed="false">
      <c r="B151" s="31"/>
      <c r="C151" s="222" t="s">
        <v>294</v>
      </c>
      <c r="D151" s="222" t="s">
        <v>167</v>
      </c>
      <c r="E151" s="223" t="s">
        <v>2651</v>
      </c>
      <c r="F151" s="224" t="s">
        <v>2652</v>
      </c>
      <c r="G151" s="225" t="s">
        <v>204</v>
      </c>
      <c r="H151" s="226" t="n">
        <v>0.001</v>
      </c>
      <c r="I151" s="227"/>
      <c r="J151" s="228" t="n">
        <f aca="false">ROUND(I151*H151,2)</f>
        <v>0</v>
      </c>
      <c r="K151" s="224" t="s">
        <v>171</v>
      </c>
      <c r="L151" s="57"/>
      <c r="M151" s="229"/>
      <c r="N151" s="230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261</v>
      </c>
      <c r="AT151" s="10" t="s">
        <v>167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261</v>
      </c>
      <c r="BM151" s="10" t="s">
        <v>2653</v>
      </c>
    </row>
    <row r="152" s="204" customFormat="true" ht="29.25" hidden="false" customHeight="true" outlineLevel="0" collapsed="false">
      <c r="B152" s="205"/>
      <c r="C152" s="206"/>
      <c r="D152" s="219" t="s">
        <v>73</v>
      </c>
      <c r="E152" s="220" t="s">
        <v>2654</v>
      </c>
      <c r="F152" s="220" t="s">
        <v>2655</v>
      </c>
      <c r="G152" s="206"/>
      <c r="H152" s="206"/>
      <c r="I152" s="209"/>
      <c r="J152" s="221" t="n">
        <f aca="false">BK152</f>
        <v>0</v>
      </c>
      <c r="K152" s="206"/>
      <c r="L152" s="211"/>
      <c r="M152" s="212"/>
      <c r="N152" s="213"/>
      <c r="O152" s="213"/>
      <c r="P152" s="214" t="n">
        <f aca="false">SUM(P153:P170)</f>
        <v>0</v>
      </c>
      <c r="Q152" s="213"/>
      <c r="R152" s="214" t="n">
        <f aca="false">SUM(R153:R170)</f>
        <v>0.026543</v>
      </c>
      <c r="S152" s="213"/>
      <c r="T152" s="215" t="n">
        <f aca="false">SUM(T153:T170)</f>
        <v>0.32616</v>
      </c>
      <c r="AR152" s="216" t="s">
        <v>82</v>
      </c>
      <c r="AT152" s="217" t="s">
        <v>73</v>
      </c>
      <c r="AU152" s="217" t="s">
        <v>23</v>
      </c>
      <c r="AY152" s="216" t="s">
        <v>165</v>
      </c>
      <c r="BK152" s="218" t="n">
        <f aca="false">SUM(BK153:BK170)</f>
        <v>0</v>
      </c>
    </row>
    <row r="153" s="30" customFormat="true" ht="22.5" hidden="false" customHeight="true" outlineLevel="0" collapsed="false">
      <c r="B153" s="31"/>
      <c r="C153" s="222" t="s">
        <v>306</v>
      </c>
      <c r="D153" s="222" t="s">
        <v>167</v>
      </c>
      <c r="E153" s="223" t="s">
        <v>2656</v>
      </c>
      <c r="F153" s="224" t="s">
        <v>2657</v>
      </c>
      <c r="G153" s="225" t="s">
        <v>241</v>
      </c>
      <c r="H153" s="226" t="n">
        <v>13.2</v>
      </c>
      <c r="I153" s="227"/>
      <c r="J153" s="228" t="n">
        <f aca="false">ROUND(I153*H153,2)</f>
        <v>0</v>
      </c>
      <c r="K153" s="224" t="s">
        <v>171</v>
      </c>
      <c r="L153" s="57"/>
      <c r="M153" s="229"/>
      <c r="N153" s="230" t="s">
        <v>45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238</v>
      </c>
      <c r="T153" s="232" t="n">
        <f aca="false">S153*H153</f>
        <v>0.31416</v>
      </c>
      <c r="AR153" s="10" t="s">
        <v>261</v>
      </c>
      <c r="AT153" s="10" t="s">
        <v>167</v>
      </c>
      <c r="AU153" s="10" t="s">
        <v>82</v>
      </c>
      <c r="AY153" s="10" t="s">
        <v>16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261</v>
      </c>
      <c r="BM153" s="10" t="s">
        <v>2658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659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46" customFormat="true" ht="13.5" hidden="false" customHeight="false" outlineLevel="0" collapsed="false">
      <c r="B155" s="247"/>
      <c r="C155" s="248"/>
      <c r="D155" s="249" t="s">
        <v>174</v>
      </c>
      <c r="E155" s="250"/>
      <c r="F155" s="251" t="s">
        <v>2660</v>
      </c>
      <c r="G155" s="248"/>
      <c r="H155" s="252" t="n">
        <v>13.2</v>
      </c>
      <c r="I155" s="253"/>
      <c r="J155" s="248"/>
      <c r="K155" s="248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4</v>
      </c>
      <c r="AU155" s="258" t="s">
        <v>82</v>
      </c>
      <c r="AV155" s="246" t="s">
        <v>82</v>
      </c>
      <c r="AW155" s="246" t="s">
        <v>38</v>
      </c>
      <c r="AX155" s="246" t="s">
        <v>23</v>
      </c>
      <c r="AY155" s="258" t="s">
        <v>165</v>
      </c>
    </row>
    <row r="156" s="30" customFormat="true" ht="22.5" hidden="false" customHeight="true" outlineLevel="0" collapsed="false">
      <c r="B156" s="31"/>
      <c r="C156" s="222" t="s">
        <v>316</v>
      </c>
      <c r="D156" s="222" t="s">
        <v>167</v>
      </c>
      <c r="E156" s="223" t="s">
        <v>2661</v>
      </c>
      <c r="F156" s="224" t="s">
        <v>2662</v>
      </c>
      <c r="G156" s="225" t="s">
        <v>281</v>
      </c>
      <c r="H156" s="226" t="n">
        <v>16</v>
      </c>
      <c r="I156" s="227"/>
      <c r="J156" s="228" t="n">
        <f aca="false">ROUND(I156*H156,2)</f>
        <v>0</v>
      </c>
      <c r="K156" s="224" t="s">
        <v>171</v>
      </c>
      <c r="L156" s="57"/>
      <c r="M156" s="229"/>
      <c r="N156" s="230" t="s">
        <v>45</v>
      </c>
      <c r="O156" s="32"/>
      <c r="P156" s="231" t="n">
        <f aca="false">O156*H156</f>
        <v>0</v>
      </c>
      <c r="Q156" s="231" t="n">
        <v>1E-005</v>
      </c>
      <c r="R156" s="231" t="n">
        <f aca="false">Q156*H156</f>
        <v>0.00016</v>
      </c>
      <c r="S156" s="231" t="n">
        <v>0.00075</v>
      </c>
      <c r="T156" s="232" t="n">
        <f aca="false">S156*H156</f>
        <v>0.012</v>
      </c>
      <c r="AR156" s="10" t="s">
        <v>261</v>
      </c>
      <c r="AT156" s="10" t="s">
        <v>167</v>
      </c>
      <c r="AU156" s="10" t="s">
        <v>82</v>
      </c>
      <c r="AY156" s="10" t="s">
        <v>16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261</v>
      </c>
      <c r="BM156" s="10" t="s">
        <v>2663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659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61</v>
      </c>
      <c r="G158" s="248"/>
      <c r="H158" s="252" t="n">
        <v>16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23</v>
      </c>
      <c r="AY158" s="258" t="s">
        <v>165</v>
      </c>
    </row>
    <row r="159" s="30" customFormat="true" ht="31.5" hidden="false" customHeight="true" outlineLevel="0" collapsed="false">
      <c r="B159" s="31"/>
      <c r="C159" s="222" t="s">
        <v>330</v>
      </c>
      <c r="D159" s="222" t="s">
        <v>167</v>
      </c>
      <c r="E159" s="223" t="s">
        <v>2664</v>
      </c>
      <c r="F159" s="224" t="s">
        <v>2665</v>
      </c>
      <c r="G159" s="225" t="s">
        <v>204</v>
      </c>
      <c r="H159" s="226" t="n">
        <v>0.33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261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261</v>
      </c>
      <c r="BM159" s="10" t="s">
        <v>2666</v>
      </c>
    </row>
    <row r="160" s="246" customFormat="true" ht="13.5" hidden="false" customHeight="false" outlineLevel="0" collapsed="false">
      <c r="B160" s="247"/>
      <c r="C160" s="248"/>
      <c r="D160" s="249" t="s">
        <v>174</v>
      </c>
      <c r="E160" s="250"/>
      <c r="F160" s="251" t="s">
        <v>2667</v>
      </c>
      <c r="G160" s="248"/>
      <c r="H160" s="252" t="n">
        <v>0.33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30" customFormat="true" ht="22.5" hidden="false" customHeight="true" outlineLevel="0" collapsed="false">
      <c r="B161" s="31"/>
      <c r="C161" s="222" t="s">
        <v>337</v>
      </c>
      <c r="D161" s="222" t="s">
        <v>167</v>
      </c>
      <c r="E161" s="223" t="s">
        <v>2668</v>
      </c>
      <c r="F161" s="224" t="s">
        <v>2669</v>
      </c>
      <c r="G161" s="225" t="s">
        <v>281</v>
      </c>
      <c r="H161" s="226" t="n">
        <v>6</v>
      </c>
      <c r="I161" s="227"/>
      <c r="J161" s="228" t="n">
        <f aca="false">ROUND(I161*H161,2)</f>
        <v>0</v>
      </c>
      <c r="K161" s="224" t="s">
        <v>171</v>
      </c>
      <c r="L161" s="57"/>
      <c r="M161" s="229"/>
      <c r="N161" s="230" t="s">
        <v>45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261</v>
      </c>
      <c r="AT161" s="10" t="s">
        <v>167</v>
      </c>
      <c r="AU161" s="10" t="s">
        <v>82</v>
      </c>
      <c r="AY161" s="10" t="s">
        <v>16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261</v>
      </c>
      <c r="BM161" s="10" t="s">
        <v>2670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2671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197</v>
      </c>
      <c r="G163" s="248"/>
      <c r="H163" s="252" t="n">
        <v>6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23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20</v>
      </c>
      <c r="D164" s="222" t="s">
        <v>167</v>
      </c>
      <c r="E164" s="223" t="s">
        <v>2672</v>
      </c>
      <c r="F164" s="224" t="s">
        <v>2673</v>
      </c>
      <c r="G164" s="225" t="s">
        <v>241</v>
      </c>
      <c r="H164" s="226" t="n">
        <v>10.9</v>
      </c>
      <c r="I164" s="227"/>
      <c r="J164" s="228" t="n">
        <f aca="false">ROUND(I164*H164,2)</f>
        <v>0</v>
      </c>
      <c r="K164" s="224" t="s">
        <v>171</v>
      </c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.00187</v>
      </c>
      <c r="R164" s="231" t="n">
        <f aca="false">Q164*H164</f>
        <v>0.020383</v>
      </c>
      <c r="S164" s="231" t="n">
        <v>0</v>
      </c>
      <c r="T164" s="232" t="n">
        <f aca="false">S164*H164</f>
        <v>0</v>
      </c>
      <c r="AR164" s="10" t="s">
        <v>261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261</v>
      </c>
      <c r="BM164" s="10" t="s">
        <v>2674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659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675</v>
      </c>
      <c r="G166" s="248"/>
      <c r="H166" s="252" t="n">
        <v>10.9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23</v>
      </c>
      <c r="AY166" s="258" t="s">
        <v>165</v>
      </c>
    </row>
    <row r="167" s="30" customFormat="true" ht="22.5" hidden="false" customHeight="true" outlineLevel="0" collapsed="false">
      <c r="B167" s="31"/>
      <c r="C167" s="259" t="s">
        <v>350</v>
      </c>
      <c r="D167" s="259" t="s">
        <v>215</v>
      </c>
      <c r="E167" s="260" t="s">
        <v>2676</v>
      </c>
      <c r="F167" s="261" t="s">
        <v>2677</v>
      </c>
      <c r="G167" s="262" t="s">
        <v>281</v>
      </c>
      <c r="H167" s="263" t="n">
        <v>12</v>
      </c>
      <c r="I167" s="264"/>
      <c r="J167" s="265" t="n">
        <f aca="false">ROUND(I167*H167,2)</f>
        <v>0</v>
      </c>
      <c r="K167" s="261"/>
      <c r="L167" s="266"/>
      <c r="M167" s="267"/>
      <c r="N167" s="268" t="s">
        <v>45</v>
      </c>
      <c r="O167" s="32"/>
      <c r="P167" s="231" t="n">
        <f aca="false">O167*H167</f>
        <v>0</v>
      </c>
      <c r="Q167" s="231" t="n">
        <v>0.0005</v>
      </c>
      <c r="R167" s="231" t="n">
        <f aca="false">Q167*H167</f>
        <v>0.006</v>
      </c>
      <c r="S167" s="231" t="n">
        <v>0</v>
      </c>
      <c r="T167" s="232" t="n">
        <f aca="false">S167*H167</f>
        <v>0</v>
      </c>
      <c r="AR167" s="10" t="s">
        <v>377</v>
      </c>
      <c r="AT167" s="10" t="s">
        <v>215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261</v>
      </c>
      <c r="BM167" s="10" t="s">
        <v>2678</v>
      </c>
    </row>
    <row r="168" s="234" customFormat="true" ht="13.5" hidden="false" customHeight="false" outlineLevel="0" collapsed="false">
      <c r="B168" s="235"/>
      <c r="C168" s="236"/>
      <c r="D168" s="237" t="s">
        <v>174</v>
      </c>
      <c r="E168" s="238"/>
      <c r="F168" s="239" t="s">
        <v>2659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246" customFormat="true" ht="13.5" hidden="false" customHeight="false" outlineLevel="0" collapsed="false">
      <c r="B169" s="247"/>
      <c r="C169" s="248"/>
      <c r="D169" s="249" t="s">
        <v>174</v>
      </c>
      <c r="E169" s="250"/>
      <c r="F169" s="251" t="s">
        <v>238</v>
      </c>
      <c r="G169" s="248"/>
      <c r="H169" s="252" t="n">
        <v>12</v>
      </c>
      <c r="I169" s="253"/>
      <c r="J169" s="248"/>
      <c r="K169" s="248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74</v>
      </c>
      <c r="AU169" s="258" t="s">
        <v>82</v>
      </c>
      <c r="AV169" s="246" t="s">
        <v>82</v>
      </c>
      <c r="AW169" s="246" t="s">
        <v>38</v>
      </c>
      <c r="AX169" s="246" t="s">
        <v>23</v>
      </c>
      <c r="AY169" s="258" t="s">
        <v>165</v>
      </c>
    </row>
    <row r="170" s="30" customFormat="true" ht="22.5" hidden="false" customHeight="true" outlineLevel="0" collapsed="false">
      <c r="B170" s="31"/>
      <c r="C170" s="222" t="s">
        <v>357</v>
      </c>
      <c r="D170" s="222" t="s">
        <v>167</v>
      </c>
      <c r="E170" s="223" t="s">
        <v>2679</v>
      </c>
      <c r="F170" s="224" t="s">
        <v>2680</v>
      </c>
      <c r="G170" s="225" t="s">
        <v>204</v>
      </c>
      <c r="H170" s="226" t="n">
        <v>0.027</v>
      </c>
      <c r="I170" s="227"/>
      <c r="J170" s="228" t="n">
        <f aca="false">ROUND(I170*H170,2)</f>
        <v>0</v>
      </c>
      <c r="K170" s="224" t="s">
        <v>171</v>
      </c>
      <c r="L170" s="57"/>
      <c r="M170" s="229"/>
      <c r="N170" s="230" t="s">
        <v>45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261</v>
      </c>
      <c r="AT170" s="10" t="s">
        <v>167</v>
      </c>
      <c r="AU170" s="10" t="s">
        <v>82</v>
      </c>
      <c r="AY170" s="10" t="s">
        <v>16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261</v>
      </c>
      <c r="BM170" s="10" t="s">
        <v>2681</v>
      </c>
    </row>
    <row r="171" s="204" customFormat="true" ht="29.25" hidden="false" customHeight="true" outlineLevel="0" collapsed="false">
      <c r="B171" s="205"/>
      <c r="C171" s="206"/>
      <c r="D171" s="219" t="s">
        <v>73</v>
      </c>
      <c r="E171" s="220" t="s">
        <v>2682</v>
      </c>
      <c r="F171" s="220" t="s">
        <v>2683</v>
      </c>
      <c r="G171" s="206"/>
      <c r="H171" s="206"/>
      <c r="I171" s="209"/>
      <c r="J171" s="221" t="n">
        <f aca="false">BK171</f>
        <v>0</v>
      </c>
      <c r="K171" s="206"/>
      <c r="L171" s="211"/>
      <c r="M171" s="212"/>
      <c r="N171" s="213"/>
      <c r="O171" s="213"/>
      <c r="P171" s="214" t="n">
        <f aca="false">SUM(P172:P177)</f>
        <v>0</v>
      </c>
      <c r="Q171" s="213"/>
      <c r="R171" s="214" t="n">
        <f aca="false">SUM(R172:R177)</f>
        <v>0.00242</v>
      </c>
      <c r="S171" s="213"/>
      <c r="T171" s="215" t="n">
        <f aca="false">SUM(T172:T177)</f>
        <v>0</v>
      </c>
      <c r="AR171" s="216" t="s">
        <v>82</v>
      </c>
      <c r="AT171" s="217" t="s">
        <v>73</v>
      </c>
      <c r="AU171" s="217" t="s">
        <v>23</v>
      </c>
      <c r="AY171" s="216" t="s">
        <v>165</v>
      </c>
      <c r="BK171" s="218" t="n">
        <f aca="false">SUM(BK172:BK177)</f>
        <v>0</v>
      </c>
    </row>
    <row r="172" s="30" customFormat="true" ht="22.5" hidden="false" customHeight="true" outlineLevel="0" collapsed="false">
      <c r="B172" s="31"/>
      <c r="C172" s="222" t="s">
        <v>367</v>
      </c>
      <c r="D172" s="222" t="s">
        <v>167</v>
      </c>
      <c r="E172" s="223" t="s">
        <v>2684</v>
      </c>
      <c r="F172" s="224" t="s">
        <v>2685</v>
      </c>
      <c r="G172" s="225" t="s">
        <v>495</v>
      </c>
      <c r="H172" s="226" t="n">
        <v>106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2E-005</v>
      </c>
      <c r="R172" s="231" t="n">
        <f aca="false">Q172*H172</f>
        <v>0.00212</v>
      </c>
      <c r="S172" s="231" t="n">
        <v>0</v>
      </c>
      <c r="T172" s="232" t="n">
        <f aca="false">S172*H172</f>
        <v>0</v>
      </c>
      <c r="AR172" s="10" t="s">
        <v>261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261</v>
      </c>
      <c r="BM172" s="10" t="s">
        <v>2686</v>
      </c>
    </row>
    <row r="173" s="234" customFormat="true" ht="13.5" hidden="false" customHeight="false" outlineLevel="0" collapsed="false">
      <c r="B173" s="235"/>
      <c r="C173" s="236"/>
      <c r="D173" s="237" t="s">
        <v>174</v>
      </c>
      <c r="E173" s="238"/>
      <c r="F173" s="239" t="s">
        <v>2585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2</v>
      </c>
      <c r="AV173" s="234" t="s">
        <v>23</v>
      </c>
      <c r="AW173" s="234" t="s">
        <v>38</v>
      </c>
      <c r="AX173" s="234" t="s">
        <v>74</v>
      </c>
      <c r="AY173" s="245" t="s">
        <v>165</v>
      </c>
    </row>
    <row r="174" s="246" customFormat="true" ht="13.5" hidden="false" customHeight="false" outlineLevel="0" collapsed="false">
      <c r="B174" s="247"/>
      <c r="C174" s="248"/>
      <c r="D174" s="249" t="s">
        <v>174</v>
      </c>
      <c r="E174" s="250"/>
      <c r="F174" s="251" t="s">
        <v>951</v>
      </c>
      <c r="G174" s="248"/>
      <c r="H174" s="252" t="n">
        <v>106</v>
      </c>
      <c r="I174" s="253"/>
      <c r="J174" s="248"/>
      <c r="K174" s="248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4</v>
      </c>
      <c r="AU174" s="258" t="s">
        <v>82</v>
      </c>
      <c r="AV174" s="246" t="s">
        <v>82</v>
      </c>
      <c r="AW174" s="246" t="s">
        <v>38</v>
      </c>
      <c r="AX174" s="246" t="s">
        <v>23</v>
      </c>
      <c r="AY174" s="258" t="s">
        <v>165</v>
      </c>
    </row>
    <row r="175" s="30" customFormat="true" ht="22.5" hidden="false" customHeight="true" outlineLevel="0" collapsed="false">
      <c r="B175" s="31"/>
      <c r="C175" s="222" t="s">
        <v>372</v>
      </c>
      <c r="D175" s="222" t="s">
        <v>167</v>
      </c>
      <c r="E175" s="223" t="s">
        <v>2687</v>
      </c>
      <c r="F175" s="224" t="s">
        <v>2688</v>
      </c>
      <c r="G175" s="225" t="s">
        <v>495</v>
      </c>
      <c r="H175" s="226" t="n">
        <v>10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3E-005</v>
      </c>
      <c r="R175" s="231" t="n">
        <f aca="false">Q175*H175</f>
        <v>0.0003</v>
      </c>
      <c r="S175" s="231" t="n">
        <v>0</v>
      </c>
      <c r="T175" s="232" t="n">
        <f aca="false">S175*H175</f>
        <v>0</v>
      </c>
      <c r="AR175" s="10" t="s">
        <v>261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261</v>
      </c>
      <c r="BM175" s="10" t="s">
        <v>2689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585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46" customFormat="true" ht="13.5" hidden="false" customHeight="false" outlineLevel="0" collapsed="false">
      <c r="B177" s="247"/>
      <c r="C177" s="248"/>
      <c r="D177" s="237" t="s">
        <v>174</v>
      </c>
      <c r="E177" s="271"/>
      <c r="F177" s="269" t="s">
        <v>28</v>
      </c>
      <c r="G177" s="248"/>
      <c r="H177" s="270" t="n">
        <v>10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4</v>
      </c>
      <c r="AU177" s="258" t="s">
        <v>82</v>
      </c>
      <c r="AV177" s="246" t="s">
        <v>82</v>
      </c>
      <c r="AW177" s="246" t="s">
        <v>38</v>
      </c>
      <c r="AX177" s="246" t="s">
        <v>23</v>
      </c>
      <c r="AY177" s="258" t="s">
        <v>165</v>
      </c>
    </row>
    <row r="178" s="204" customFormat="true" ht="29.25" hidden="false" customHeight="true" outlineLevel="0" collapsed="false">
      <c r="B178" s="205"/>
      <c r="C178" s="206"/>
      <c r="D178" s="219" t="s">
        <v>73</v>
      </c>
      <c r="E178" s="220" t="s">
        <v>1969</v>
      </c>
      <c r="F178" s="220" t="s">
        <v>1970</v>
      </c>
      <c r="G178" s="206"/>
      <c r="H178" s="206"/>
      <c r="I178" s="209"/>
      <c r="J178" s="221" t="n">
        <f aca="false">BK178</f>
        <v>0</v>
      </c>
      <c r="K178" s="206"/>
      <c r="L178" s="211"/>
      <c r="M178" s="212"/>
      <c r="N178" s="213"/>
      <c r="O178" s="213"/>
      <c r="P178" s="214" t="n">
        <f aca="false">SUM(P179:P197)</f>
        <v>0</v>
      </c>
      <c r="Q178" s="213"/>
      <c r="R178" s="214" t="n">
        <f aca="false">SUM(R179:R197)</f>
        <v>0.03092</v>
      </c>
      <c r="S178" s="213"/>
      <c r="T178" s="215" t="n">
        <f aca="false">SUM(T179:T197)</f>
        <v>0</v>
      </c>
      <c r="AR178" s="216" t="s">
        <v>82</v>
      </c>
      <c r="AT178" s="217" t="s">
        <v>73</v>
      </c>
      <c r="AU178" s="217" t="s">
        <v>23</v>
      </c>
      <c r="AY178" s="216" t="s">
        <v>165</v>
      </c>
      <c r="BK178" s="218" t="n">
        <f aca="false">SUM(BK179:BK197)</f>
        <v>0</v>
      </c>
    </row>
    <row r="179" s="30" customFormat="true" ht="31.5" hidden="false" customHeight="true" outlineLevel="0" collapsed="false">
      <c r="B179" s="31"/>
      <c r="C179" s="222" t="s">
        <v>377</v>
      </c>
      <c r="D179" s="222" t="s">
        <v>167</v>
      </c>
      <c r="E179" s="223" t="s">
        <v>2690</v>
      </c>
      <c r="F179" s="224" t="s">
        <v>2691</v>
      </c>
      <c r="G179" s="225" t="s">
        <v>495</v>
      </c>
      <c r="H179" s="226" t="n">
        <v>21</v>
      </c>
      <c r="I179" s="227"/>
      <c r="J179" s="228" t="n">
        <f aca="false">ROUND(I179*H179,2)</f>
        <v>0</v>
      </c>
      <c r="K179" s="224" t="s">
        <v>171</v>
      </c>
      <c r="L179" s="57"/>
      <c r="M179" s="229"/>
      <c r="N179" s="230" t="s">
        <v>45</v>
      </c>
      <c r="O179" s="32"/>
      <c r="P179" s="231" t="n">
        <f aca="false">O179*H179</f>
        <v>0</v>
      </c>
      <c r="Q179" s="231" t="n">
        <v>0.0002</v>
      </c>
      <c r="R179" s="231" t="n">
        <f aca="false">Q179*H179</f>
        <v>0.0042</v>
      </c>
      <c r="S179" s="231" t="n">
        <v>0</v>
      </c>
      <c r="T179" s="232" t="n">
        <f aca="false">S179*H179</f>
        <v>0</v>
      </c>
      <c r="AR179" s="10" t="s">
        <v>261</v>
      </c>
      <c r="AT179" s="10" t="s">
        <v>167</v>
      </c>
      <c r="AU179" s="10" t="s">
        <v>82</v>
      </c>
      <c r="AY179" s="10" t="s">
        <v>16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261</v>
      </c>
      <c r="BM179" s="10" t="s">
        <v>2692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2585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46" customFormat="true" ht="13.5" hidden="false" customHeight="false" outlineLevel="0" collapsed="false">
      <c r="B181" s="247"/>
      <c r="C181" s="248"/>
      <c r="D181" s="249" t="s">
        <v>174</v>
      </c>
      <c r="E181" s="250"/>
      <c r="F181" s="251" t="s">
        <v>9</v>
      </c>
      <c r="G181" s="248"/>
      <c r="H181" s="252" t="n">
        <v>21</v>
      </c>
      <c r="I181" s="253"/>
      <c r="J181" s="248"/>
      <c r="K181" s="248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4</v>
      </c>
      <c r="AU181" s="258" t="s">
        <v>82</v>
      </c>
      <c r="AV181" s="246" t="s">
        <v>82</v>
      </c>
      <c r="AW181" s="246" t="s">
        <v>38</v>
      </c>
      <c r="AX181" s="246" t="s">
        <v>23</v>
      </c>
      <c r="AY181" s="258" t="s">
        <v>165</v>
      </c>
    </row>
    <row r="182" s="30" customFormat="true" ht="22.5" hidden="false" customHeight="true" outlineLevel="0" collapsed="false">
      <c r="B182" s="31"/>
      <c r="C182" s="259" t="s">
        <v>381</v>
      </c>
      <c r="D182" s="259" t="s">
        <v>215</v>
      </c>
      <c r="E182" s="260" t="s">
        <v>2693</v>
      </c>
      <c r="F182" s="261" t="s">
        <v>2694</v>
      </c>
      <c r="G182" s="262" t="s">
        <v>495</v>
      </c>
      <c r="H182" s="263" t="n">
        <v>21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032</v>
      </c>
      <c r="R182" s="231" t="n">
        <f aca="false">Q182*H182</f>
        <v>0.00672</v>
      </c>
      <c r="S182" s="231" t="n">
        <v>0</v>
      </c>
      <c r="T182" s="232" t="n">
        <f aca="false">S182*H182</f>
        <v>0</v>
      </c>
      <c r="AR182" s="10" t="s">
        <v>377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261</v>
      </c>
      <c r="BM182" s="10" t="s">
        <v>269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2585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9</v>
      </c>
      <c r="G184" s="248"/>
      <c r="H184" s="252" t="n">
        <v>21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23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392</v>
      </c>
      <c r="D185" s="222" t="s">
        <v>167</v>
      </c>
      <c r="E185" s="223" t="s">
        <v>2696</v>
      </c>
      <c r="F185" s="224" t="s">
        <v>2697</v>
      </c>
      <c r="G185" s="225" t="s">
        <v>495</v>
      </c>
      <c r="H185" s="226" t="n">
        <v>58</v>
      </c>
      <c r="I185" s="227"/>
      <c r="J185" s="228" t="n">
        <f aca="false">ROUND(I185*H185,2)</f>
        <v>0</v>
      </c>
      <c r="K185" s="224"/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261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261</v>
      </c>
      <c r="BM185" s="10" t="s">
        <v>2698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585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49" t="s">
        <v>174</v>
      </c>
      <c r="E187" s="250"/>
      <c r="F187" s="251" t="s">
        <v>576</v>
      </c>
      <c r="G187" s="248"/>
      <c r="H187" s="252" t="n">
        <v>58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23</v>
      </c>
      <c r="AY187" s="258" t="s">
        <v>165</v>
      </c>
    </row>
    <row r="188" s="30" customFormat="true" ht="31.5" hidden="false" customHeight="true" outlineLevel="0" collapsed="false">
      <c r="B188" s="31"/>
      <c r="C188" s="259" t="s">
        <v>396</v>
      </c>
      <c r="D188" s="259" t="s">
        <v>215</v>
      </c>
      <c r="E188" s="260" t="s">
        <v>2699</v>
      </c>
      <c r="F188" s="261" t="s">
        <v>2700</v>
      </c>
      <c r="G188" s="262" t="s">
        <v>495</v>
      </c>
      <c r="H188" s="263" t="n">
        <v>58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5</v>
      </c>
      <c r="O188" s="32"/>
      <c r="P188" s="231" t="n">
        <f aca="false">O188*H188</f>
        <v>0</v>
      </c>
      <c r="Q188" s="231" t="n">
        <v>0.0002</v>
      </c>
      <c r="R188" s="231" t="n">
        <f aca="false">Q188*H188</f>
        <v>0.0116</v>
      </c>
      <c r="S188" s="231" t="n">
        <v>0</v>
      </c>
      <c r="T188" s="232" t="n">
        <f aca="false">S188*H188</f>
        <v>0</v>
      </c>
      <c r="AR188" s="10" t="s">
        <v>377</v>
      </c>
      <c r="AT188" s="10" t="s">
        <v>215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261</v>
      </c>
      <c r="BM188" s="10" t="s">
        <v>2701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2585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46" customFormat="true" ht="13.5" hidden="false" customHeight="false" outlineLevel="0" collapsed="false">
      <c r="B190" s="247"/>
      <c r="C190" s="248"/>
      <c r="D190" s="249" t="s">
        <v>174</v>
      </c>
      <c r="E190" s="250"/>
      <c r="F190" s="251" t="s">
        <v>576</v>
      </c>
      <c r="G190" s="248"/>
      <c r="H190" s="252" t="n">
        <v>58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30" customFormat="true" ht="22.5" hidden="false" customHeight="true" outlineLevel="0" collapsed="false">
      <c r="B191" s="31"/>
      <c r="C191" s="222" t="s">
        <v>406</v>
      </c>
      <c r="D191" s="222" t="s">
        <v>167</v>
      </c>
      <c r="E191" s="223" t="s">
        <v>2702</v>
      </c>
      <c r="F191" s="224" t="s">
        <v>2703</v>
      </c>
      <c r="G191" s="225" t="s">
        <v>495</v>
      </c>
      <c r="H191" s="226" t="n">
        <v>28</v>
      </c>
      <c r="I191" s="227"/>
      <c r="J191" s="228" t="n">
        <f aca="false">ROUND(I191*H191,2)</f>
        <v>0</v>
      </c>
      <c r="K191" s="224"/>
      <c r="L191" s="57"/>
      <c r="M191" s="229"/>
      <c r="N191" s="230" t="s">
        <v>45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261</v>
      </c>
      <c r="AT191" s="10" t="s">
        <v>167</v>
      </c>
      <c r="AU191" s="10" t="s">
        <v>82</v>
      </c>
      <c r="AY191" s="10" t="s">
        <v>16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3</v>
      </c>
      <c r="BK191" s="233" t="n">
        <f aca="false">ROUND(I191*H191,2)</f>
        <v>0</v>
      </c>
      <c r="BL191" s="10" t="s">
        <v>261</v>
      </c>
      <c r="BM191" s="10" t="s">
        <v>2704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2585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46" customFormat="true" ht="13.5" hidden="false" customHeight="false" outlineLevel="0" collapsed="false">
      <c r="B193" s="247"/>
      <c r="C193" s="248"/>
      <c r="D193" s="249" t="s">
        <v>174</v>
      </c>
      <c r="E193" s="250"/>
      <c r="F193" s="251" t="s">
        <v>350</v>
      </c>
      <c r="G193" s="248"/>
      <c r="H193" s="252" t="n">
        <v>28</v>
      </c>
      <c r="I193" s="253"/>
      <c r="J193" s="248"/>
      <c r="K193" s="248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4</v>
      </c>
      <c r="AU193" s="258" t="s">
        <v>82</v>
      </c>
      <c r="AV193" s="246" t="s">
        <v>82</v>
      </c>
      <c r="AW193" s="246" t="s">
        <v>38</v>
      </c>
      <c r="AX193" s="246" t="s">
        <v>23</v>
      </c>
      <c r="AY193" s="258" t="s">
        <v>165</v>
      </c>
    </row>
    <row r="194" s="30" customFormat="true" ht="31.5" hidden="false" customHeight="true" outlineLevel="0" collapsed="false">
      <c r="B194" s="31"/>
      <c r="C194" s="259" t="s">
        <v>415</v>
      </c>
      <c r="D194" s="259" t="s">
        <v>215</v>
      </c>
      <c r="E194" s="260" t="s">
        <v>2705</v>
      </c>
      <c r="F194" s="261" t="s">
        <v>2706</v>
      </c>
      <c r="G194" s="262" t="s">
        <v>495</v>
      </c>
      <c r="H194" s="263" t="n">
        <v>28</v>
      </c>
      <c r="I194" s="264"/>
      <c r="J194" s="265" t="n">
        <f aca="false">ROUND(I194*H194,2)</f>
        <v>0</v>
      </c>
      <c r="K194" s="261"/>
      <c r="L194" s="266"/>
      <c r="M194" s="267"/>
      <c r="N194" s="268" t="s">
        <v>45</v>
      </c>
      <c r="O194" s="32"/>
      <c r="P194" s="231" t="n">
        <f aca="false">O194*H194</f>
        <v>0</v>
      </c>
      <c r="Q194" s="231" t="n">
        <v>0.0003</v>
      </c>
      <c r="R194" s="231" t="n">
        <f aca="false">Q194*H194</f>
        <v>0.0084</v>
      </c>
      <c r="S194" s="231" t="n">
        <v>0</v>
      </c>
      <c r="T194" s="232" t="n">
        <f aca="false">S194*H194</f>
        <v>0</v>
      </c>
      <c r="AR194" s="10" t="s">
        <v>377</v>
      </c>
      <c r="AT194" s="10" t="s">
        <v>215</v>
      </c>
      <c r="AU194" s="10" t="s">
        <v>82</v>
      </c>
      <c r="AY194" s="10" t="s">
        <v>16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3</v>
      </c>
      <c r="BK194" s="233" t="n">
        <f aca="false">ROUND(I194*H194,2)</f>
        <v>0</v>
      </c>
      <c r="BL194" s="10" t="s">
        <v>261</v>
      </c>
      <c r="BM194" s="10" t="s">
        <v>2707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2585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350</v>
      </c>
      <c r="G196" s="248"/>
      <c r="H196" s="252" t="n">
        <v>28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23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423</v>
      </c>
      <c r="D197" s="222" t="s">
        <v>167</v>
      </c>
      <c r="E197" s="223" t="s">
        <v>2708</v>
      </c>
      <c r="F197" s="224" t="s">
        <v>2709</v>
      </c>
      <c r="G197" s="225" t="s">
        <v>204</v>
      </c>
      <c r="H197" s="226" t="n">
        <v>0.031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261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261</v>
      </c>
      <c r="BM197" s="10" t="s">
        <v>2710</v>
      </c>
    </row>
    <row r="198" s="204" customFormat="true" ht="29.25" hidden="false" customHeight="true" outlineLevel="0" collapsed="false">
      <c r="B198" s="205"/>
      <c r="C198" s="206"/>
      <c r="D198" s="219" t="s">
        <v>73</v>
      </c>
      <c r="E198" s="220" t="s">
        <v>2711</v>
      </c>
      <c r="F198" s="220" t="s">
        <v>2712</v>
      </c>
      <c r="G198" s="206"/>
      <c r="H198" s="206"/>
      <c r="I198" s="209"/>
      <c r="J198" s="221" t="n">
        <f aca="false">BK198</f>
        <v>0</v>
      </c>
      <c r="K198" s="206"/>
      <c r="L198" s="211"/>
      <c r="M198" s="212"/>
      <c r="N198" s="213"/>
      <c r="O198" s="213"/>
      <c r="P198" s="214" t="n">
        <f aca="false">SUM(P199:P219)</f>
        <v>0</v>
      </c>
      <c r="Q198" s="213"/>
      <c r="R198" s="214" t="n">
        <f aca="false">SUM(R199:R219)</f>
        <v>0.0621</v>
      </c>
      <c r="S198" s="213"/>
      <c r="T198" s="215" t="n">
        <f aca="false">SUM(T199:T219)</f>
        <v>0</v>
      </c>
      <c r="AR198" s="216" t="s">
        <v>23</v>
      </c>
      <c r="AT198" s="217" t="s">
        <v>73</v>
      </c>
      <c r="AU198" s="217" t="s">
        <v>23</v>
      </c>
      <c r="AY198" s="216" t="s">
        <v>165</v>
      </c>
      <c r="BK198" s="218" t="n">
        <f aca="false">SUM(BK199:BK219)</f>
        <v>0</v>
      </c>
    </row>
    <row r="199" s="30" customFormat="true" ht="22.5" hidden="false" customHeight="true" outlineLevel="0" collapsed="false">
      <c r="B199" s="31"/>
      <c r="C199" s="222" t="s">
        <v>432</v>
      </c>
      <c r="D199" s="222" t="s">
        <v>167</v>
      </c>
      <c r="E199" s="223" t="s">
        <v>2713</v>
      </c>
      <c r="F199" s="224" t="s">
        <v>2714</v>
      </c>
      <c r="G199" s="225" t="s">
        <v>1143</v>
      </c>
      <c r="H199" s="226" t="n">
        <v>0.06</v>
      </c>
      <c r="I199" s="227"/>
      <c r="J199" s="228" t="n">
        <f aca="false">ROUND(I199*H199,2)</f>
        <v>0</v>
      </c>
      <c r="K199" s="224"/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72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172</v>
      </c>
      <c r="BM199" s="10" t="s">
        <v>2715</v>
      </c>
    </row>
    <row r="200" s="234" customFormat="true" ht="13.5" hidden="false" customHeight="false" outlineLevel="0" collapsed="false">
      <c r="B200" s="235"/>
      <c r="C200" s="236"/>
      <c r="D200" s="237" t="s">
        <v>174</v>
      </c>
      <c r="E200" s="238"/>
      <c r="F200" s="239" t="s">
        <v>2585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2</v>
      </c>
      <c r="AV200" s="234" t="s">
        <v>23</v>
      </c>
      <c r="AW200" s="234" t="s">
        <v>38</v>
      </c>
      <c r="AX200" s="234" t="s">
        <v>74</v>
      </c>
      <c r="AY200" s="245" t="s">
        <v>165</v>
      </c>
    </row>
    <row r="201" s="246" customFormat="true" ht="13.5" hidden="false" customHeight="false" outlineLevel="0" collapsed="false">
      <c r="B201" s="247"/>
      <c r="C201" s="248"/>
      <c r="D201" s="249" t="s">
        <v>174</v>
      </c>
      <c r="E201" s="250"/>
      <c r="F201" s="251" t="s">
        <v>2716</v>
      </c>
      <c r="G201" s="248"/>
      <c r="H201" s="252" t="n">
        <v>0.06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30" customFormat="true" ht="22.5" hidden="false" customHeight="true" outlineLevel="0" collapsed="false">
      <c r="B202" s="31"/>
      <c r="C202" s="259" t="s">
        <v>436</v>
      </c>
      <c r="D202" s="259" t="s">
        <v>215</v>
      </c>
      <c r="E202" s="260" t="s">
        <v>2717</v>
      </c>
      <c r="F202" s="261" t="s">
        <v>2718</v>
      </c>
      <c r="G202" s="262" t="s">
        <v>495</v>
      </c>
      <c r="H202" s="263" t="n">
        <v>3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5</v>
      </c>
      <c r="O202" s="32"/>
      <c r="P202" s="231" t="n">
        <f aca="false">O202*H202</f>
        <v>0</v>
      </c>
      <c r="Q202" s="231" t="n">
        <v>0.006</v>
      </c>
      <c r="R202" s="231" t="n">
        <f aca="false">Q202*H202</f>
        <v>0.018</v>
      </c>
      <c r="S202" s="231" t="n">
        <v>0</v>
      </c>
      <c r="T202" s="232" t="n">
        <f aca="false">S202*H202</f>
        <v>0</v>
      </c>
      <c r="AR202" s="10" t="s">
        <v>207</v>
      </c>
      <c r="AT202" s="10" t="s">
        <v>215</v>
      </c>
      <c r="AU202" s="10" t="s">
        <v>82</v>
      </c>
      <c r="AY202" s="10" t="s">
        <v>16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23</v>
      </c>
      <c r="BK202" s="233" t="n">
        <f aca="false">ROUND(I202*H202,2)</f>
        <v>0</v>
      </c>
      <c r="BL202" s="10" t="s">
        <v>172</v>
      </c>
      <c r="BM202" s="10" t="s">
        <v>2719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2585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46" customFormat="true" ht="13.5" hidden="false" customHeight="false" outlineLevel="0" collapsed="false">
      <c r="B204" s="247"/>
      <c r="C204" s="248"/>
      <c r="D204" s="249" t="s">
        <v>174</v>
      </c>
      <c r="E204" s="250"/>
      <c r="F204" s="251" t="s">
        <v>182</v>
      </c>
      <c r="G204" s="248"/>
      <c r="H204" s="252" t="n">
        <v>3</v>
      </c>
      <c r="I204" s="253"/>
      <c r="J204" s="248"/>
      <c r="K204" s="248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4</v>
      </c>
      <c r="AU204" s="258" t="s">
        <v>82</v>
      </c>
      <c r="AV204" s="246" t="s">
        <v>82</v>
      </c>
      <c r="AW204" s="246" t="s">
        <v>38</v>
      </c>
      <c r="AX204" s="246" t="s">
        <v>23</v>
      </c>
      <c r="AY204" s="258" t="s">
        <v>165</v>
      </c>
    </row>
    <row r="205" s="30" customFormat="true" ht="22.5" hidden="false" customHeight="true" outlineLevel="0" collapsed="false">
      <c r="B205" s="31"/>
      <c r="C205" s="259" t="s">
        <v>443</v>
      </c>
      <c r="D205" s="259" t="s">
        <v>215</v>
      </c>
      <c r="E205" s="260" t="s">
        <v>2720</v>
      </c>
      <c r="F205" s="261" t="s">
        <v>2721</v>
      </c>
      <c r="G205" s="262" t="s">
        <v>495</v>
      </c>
      <c r="H205" s="263" t="n">
        <v>5</v>
      </c>
      <c r="I205" s="264"/>
      <c r="J205" s="265" t="n">
        <f aca="false">ROUND(I205*H205,2)</f>
        <v>0</v>
      </c>
      <c r="K205" s="261"/>
      <c r="L205" s="266"/>
      <c r="M205" s="267"/>
      <c r="N205" s="268" t="s">
        <v>45</v>
      </c>
      <c r="O205" s="32"/>
      <c r="P205" s="231" t="n">
        <f aca="false">O205*H205</f>
        <v>0</v>
      </c>
      <c r="Q205" s="231" t="n">
        <v>0.0045</v>
      </c>
      <c r="R205" s="231" t="n">
        <f aca="false">Q205*H205</f>
        <v>0.0225</v>
      </c>
      <c r="S205" s="231" t="n">
        <v>0</v>
      </c>
      <c r="T205" s="232" t="n">
        <f aca="false">S205*H205</f>
        <v>0</v>
      </c>
      <c r="AR205" s="10" t="s">
        <v>207</v>
      </c>
      <c r="AT205" s="10" t="s">
        <v>215</v>
      </c>
      <c r="AU205" s="10" t="s">
        <v>82</v>
      </c>
      <c r="AY205" s="10" t="s">
        <v>16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23</v>
      </c>
      <c r="BK205" s="233" t="n">
        <f aca="false">ROUND(I205*H205,2)</f>
        <v>0</v>
      </c>
      <c r="BL205" s="10" t="s">
        <v>172</v>
      </c>
      <c r="BM205" s="10" t="s">
        <v>2722</v>
      </c>
    </row>
    <row r="206" s="234" customFormat="true" ht="13.5" hidden="false" customHeight="false" outlineLevel="0" collapsed="false">
      <c r="B206" s="235"/>
      <c r="C206" s="236"/>
      <c r="D206" s="237" t="s">
        <v>174</v>
      </c>
      <c r="E206" s="238"/>
      <c r="F206" s="239" t="s">
        <v>2585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246" customFormat="true" ht="13.5" hidden="false" customHeight="false" outlineLevel="0" collapsed="false">
      <c r="B207" s="247"/>
      <c r="C207" s="248"/>
      <c r="D207" s="249" t="s">
        <v>174</v>
      </c>
      <c r="E207" s="250"/>
      <c r="F207" s="251" t="s">
        <v>192</v>
      </c>
      <c r="G207" s="248"/>
      <c r="H207" s="252" t="n">
        <v>5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23</v>
      </c>
      <c r="AY207" s="258" t="s">
        <v>165</v>
      </c>
    </row>
    <row r="208" s="30" customFormat="true" ht="22.5" hidden="false" customHeight="true" outlineLevel="0" collapsed="false">
      <c r="B208" s="31"/>
      <c r="C208" s="259" t="s">
        <v>449</v>
      </c>
      <c r="D208" s="259" t="s">
        <v>215</v>
      </c>
      <c r="E208" s="260" t="s">
        <v>2723</v>
      </c>
      <c r="F208" s="261" t="s">
        <v>2724</v>
      </c>
      <c r="G208" s="262" t="s">
        <v>281</v>
      </c>
      <c r="H208" s="263" t="n">
        <v>18</v>
      </c>
      <c r="I208" s="264"/>
      <c r="J208" s="265" t="n">
        <f aca="false">ROUND(I208*H208,2)</f>
        <v>0</v>
      </c>
      <c r="K208" s="261"/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0.0004</v>
      </c>
      <c r="R208" s="231" t="n">
        <f aca="false">Q208*H208</f>
        <v>0.0072</v>
      </c>
      <c r="S208" s="231" t="n">
        <v>0</v>
      </c>
      <c r="T208" s="232" t="n">
        <f aca="false">S208*H208</f>
        <v>0</v>
      </c>
      <c r="AR208" s="10" t="s">
        <v>207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72</v>
      </c>
      <c r="BM208" s="10" t="s">
        <v>2725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2585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49" t="s">
        <v>174</v>
      </c>
      <c r="E210" s="250"/>
      <c r="F210" s="251" t="s">
        <v>271</v>
      </c>
      <c r="G210" s="248"/>
      <c r="H210" s="252" t="n">
        <v>18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23</v>
      </c>
      <c r="AY210" s="258" t="s">
        <v>165</v>
      </c>
    </row>
    <row r="211" s="30" customFormat="true" ht="22.5" hidden="false" customHeight="true" outlineLevel="0" collapsed="false">
      <c r="B211" s="31"/>
      <c r="C211" s="259" t="s">
        <v>459</v>
      </c>
      <c r="D211" s="259" t="s">
        <v>215</v>
      </c>
      <c r="E211" s="260" t="s">
        <v>2726</v>
      </c>
      <c r="F211" s="261" t="s">
        <v>2727</v>
      </c>
      <c r="G211" s="262" t="s">
        <v>281</v>
      </c>
      <c r="H211" s="263" t="n">
        <v>18</v>
      </c>
      <c r="I211" s="264"/>
      <c r="J211" s="265" t="n">
        <f aca="false">ROUND(I211*H211,2)</f>
        <v>0</v>
      </c>
      <c r="K211" s="261"/>
      <c r="L211" s="266"/>
      <c r="M211" s="267"/>
      <c r="N211" s="268" t="s">
        <v>45</v>
      </c>
      <c r="O211" s="32"/>
      <c r="P211" s="231" t="n">
        <f aca="false">O211*H211</f>
        <v>0</v>
      </c>
      <c r="Q211" s="231" t="n">
        <v>0.0004</v>
      </c>
      <c r="R211" s="231" t="n">
        <f aca="false">Q211*H211</f>
        <v>0.0072</v>
      </c>
      <c r="S211" s="231" t="n">
        <v>0</v>
      </c>
      <c r="T211" s="232" t="n">
        <f aca="false">S211*H211</f>
        <v>0</v>
      </c>
      <c r="AR211" s="10" t="s">
        <v>207</v>
      </c>
      <c r="AT211" s="10" t="s">
        <v>215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172</v>
      </c>
      <c r="BM211" s="10" t="s">
        <v>2728</v>
      </c>
    </row>
    <row r="212" s="234" customFormat="true" ht="13.5" hidden="false" customHeight="false" outlineLevel="0" collapsed="false">
      <c r="B212" s="235"/>
      <c r="C212" s="236"/>
      <c r="D212" s="237" t="s">
        <v>174</v>
      </c>
      <c r="E212" s="238"/>
      <c r="F212" s="239" t="s">
        <v>2585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2</v>
      </c>
      <c r="AV212" s="234" t="s">
        <v>23</v>
      </c>
      <c r="AW212" s="234" t="s">
        <v>38</v>
      </c>
      <c r="AX212" s="234" t="s">
        <v>74</v>
      </c>
      <c r="AY212" s="245" t="s">
        <v>165</v>
      </c>
    </row>
    <row r="213" s="246" customFormat="true" ht="13.5" hidden="false" customHeight="false" outlineLevel="0" collapsed="false">
      <c r="B213" s="247"/>
      <c r="C213" s="248"/>
      <c r="D213" s="249" t="s">
        <v>174</v>
      </c>
      <c r="E213" s="250"/>
      <c r="F213" s="251" t="s">
        <v>271</v>
      </c>
      <c r="G213" s="248"/>
      <c r="H213" s="252" t="n">
        <v>18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30" customFormat="true" ht="22.5" hidden="false" customHeight="true" outlineLevel="0" collapsed="false">
      <c r="B214" s="31"/>
      <c r="C214" s="259" t="s">
        <v>469</v>
      </c>
      <c r="D214" s="259" t="s">
        <v>215</v>
      </c>
      <c r="E214" s="260" t="s">
        <v>2729</v>
      </c>
      <c r="F214" s="261" t="s">
        <v>2730</v>
      </c>
      <c r="G214" s="262" t="s">
        <v>281</v>
      </c>
      <c r="H214" s="263" t="n">
        <v>18</v>
      </c>
      <c r="I214" s="264"/>
      <c r="J214" s="265" t="n">
        <f aca="false">ROUND(I214*H214,2)</f>
        <v>0</v>
      </c>
      <c r="K214" s="261"/>
      <c r="L214" s="266"/>
      <c r="M214" s="267"/>
      <c r="N214" s="268" t="s">
        <v>45</v>
      </c>
      <c r="O214" s="32"/>
      <c r="P214" s="231" t="n">
        <f aca="false">O214*H214</f>
        <v>0</v>
      </c>
      <c r="Q214" s="231" t="n">
        <v>0.0002</v>
      </c>
      <c r="R214" s="231" t="n">
        <f aca="false">Q214*H214</f>
        <v>0.0036</v>
      </c>
      <c r="S214" s="231" t="n">
        <v>0</v>
      </c>
      <c r="T214" s="232" t="n">
        <f aca="false">S214*H214</f>
        <v>0</v>
      </c>
      <c r="AR214" s="10" t="s">
        <v>207</v>
      </c>
      <c r="AT214" s="10" t="s">
        <v>215</v>
      </c>
      <c r="AU214" s="10" t="s">
        <v>82</v>
      </c>
      <c r="AY214" s="10" t="s">
        <v>16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3</v>
      </c>
      <c r="BK214" s="233" t="n">
        <f aca="false">ROUND(I214*H214,2)</f>
        <v>0</v>
      </c>
      <c r="BL214" s="10" t="s">
        <v>172</v>
      </c>
      <c r="BM214" s="10" t="s">
        <v>2731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2585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49" t="s">
        <v>174</v>
      </c>
      <c r="E216" s="250"/>
      <c r="F216" s="251" t="s">
        <v>271</v>
      </c>
      <c r="G216" s="248"/>
      <c r="H216" s="252" t="n">
        <v>1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23</v>
      </c>
      <c r="AY216" s="258" t="s">
        <v>165</v>
      </c>
    </row>
    <row r="217" s="30" customFormat="true" ht="22.5" hidden="false" customHeight="true" outlineLevel="0" collapsed="false">
      <c r="B217" s="31"/>
      <c r="C217" s="259" t="s">
        <v>477</v>
      </c>
      <c r="D217" s="259" t="s">
        <v>215</v>
      </c>
      <c r="E217" s="260" t="s">
        <v>2732</v>
      </c>
      <c r="F217" s="261" t="s">
        <v>2733</v>
      </c>
      <c r="G217" s="262" t="s">
        <v>281</v>
      </c>
      <c r="H217" s="263" t="n">
        <v>18</v>
      </c>
      <c r="I217" s="264"/>
      <c r="J217" s="265" t="n">
        <f aca="false">ROUND(I217*H217,2)</f>
        <v>0</v>
      </c>
      <c r="K217" s="261"/>
      <c r="L217" s="266"/>
      <c r="M217" s="267"/>
      <c r="N217" s="268" t="s">
        <v>45</v>
      </c>
      <c r="O217" s="32"/>
      <c r="P217" s="231" t="n">
        <f aca="false">O217*H217</f>
        <v>0</v>
      </c>
      <c r="Q217" s="231" t="n">
        <v>0.0002</v>
      </c>
      <c r="R217" s="231" t="n">
        <f aca="false">Q217*H217</f>
        <v>0.0036</v>
      </c>
      <c r="S217" s="231" t="n">
        <v>0</v>
      </c>
      <c r="T217" s="232" t="n">
        <f aca="false">S217*H217</f>
        <v>0</v>
      </c>
      <c r="AR217" s="10" t="s">
        <v>207</v>
      </c>
      <c r="AT217" s="10" t="s">
        <v>215</v>
      </c>
      <c r="AU217" s="10" t="s">
        <v>82</v>
      </c>
      <c r="AY217" s="10" t="s">
        <v>16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23</v>
      </c>
      <c r="BK217" s="233" t="n">
        <f aca="false">ROUND(I217*H217,2)</f>
        <v>0</v>
      </c>
      <c r="BL217" s="10" t="s">
        <v>172</v>
      </c>
      <c r="BM217" s="10" t="s">
        <v>2734</v>
      </c>
    </row>
    <row r="218" s="234" customFormat="true" ht="13.5" hidden="false" customHeight="false" outlineLevel="0" collapsed="false">
      <c r="B218" s="235"/>
      <c r="C218" s="236"/>
      <c r="D218" s="237" t="s">
        <v>174</v>
      </c>
      <c r="E218" s="238"/>
      <c r="F218" s="239" t="s">
        <v>2585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246" customFormat="true" ht="13.5" hidden="false" customHeight="false" outlineLevel="0" collapsed="false">
      <c r="B219" s="247"/>
      <c r="C219" s="248"/>
      <c r="D219" s="237" t="s">
        <v>174</v>
      </c>
      <c r="E219" s="271"/>
      <c r="F219" s="269" t="s">
        <v>271</v>
      </c>
      <c r="G219" s="248"/>
      <c r="H219" s="270" t="n">
        <v>18</v>
      </c>
      <c r="I219" s="253"/>
      <c r="J219" s="248"/>
      <c r="K219" s="248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4</v>
      </c>
      <c r="AU219" s="258" t="s">
        <v>82</v>
      </c>
      <c r="AV219" s="246" t="s">
        <v>82</v>
      </c>
      <c r="AW219" s="246" t="s">
        <v>38</v>
      </c>
      <c r="AX219" s="246" t="s">
        <v>23</v>
      </c>
      <c r="AY219" s="258" t="s">
        <v>165</v>
      </c>
    </row>
    <row r="220" s="204" customFormat="true" ht="29.25" hidden="false" customHeight="true" outlineLevel="0" collapsed="false">
      <c r="B220" s="205"/>
      <c r="C220" s="206"/>
      <c r="D220" s="219" t="s">
        <v>73</v>
      </c>
      <c r="E220" s="220" t="s">
        <v>1768</v>
      </c>
      <c r="F220" s="220" t="s">
        <v>2735</v>
      </c>
      <c r="G220" s="206"/>
      <c r="H220" s="206"/>
      <c r="I220" s="209"/>
      <c r="J220" s="221" t="n">
        <f aca="false">BK220</f>
        <v>0</v>
      </c>
      <c r="K220" s="206"/>
      <c r="L220" s="211"/>
      <c r="M220" s="212"/>
      <c r="N220" s="213"/>
      <c r="O220" s="213"/>
      <c r="P220" s="214" t="n">
        <f aca="false">SUM(P221:P230)</f>
        <v>0</v>
      </c>
      <c r="Q220" s="213"/>
      <c r="R220" s="214" t="n">
        <f aca="false">SUM(R221:R230)</f>
        <v>0</v>
      </c>
      <c r="S220" s="213"/>
      <c r="T220" s="215" t="n">
        <f aca="false">SUM(T221:T230)</f>
        <v>0</v>
      </c>
      <c r="AR220" s="216" t="s">
        <v>172</v>
      </c>
      <c r="AT220" s="217" t="s">
        <v>73</v>
      </c>
      <c r="AU220" s="217" t="s">
        <v>23</v>
      </c>
      <c r="AY220" s="216" t="s">
        <v>165</v>
      </c>
      <c r="BK220" s="218" t="n">
        <f aca="false">SUM(BK221:BK230)</f>
        <v>0</v>
      </c>
    </row>
    <row r="221" s="30" customFormat="true" ht="22.5" hidden="false" customHeight="true" outlineLevel="0" collapsed="false">
      <c r="B221" s="31"/>
      <c r="C221" s="222" t="s">
        <v>486</v>
      </c>
      <c r="D221" s="222" t="s">
        <v>167</v>
      </c>
      <c r="E221" s="223" t="s">
        <v>2736</v>
      </c>
      <c r="F221" s="224" t="s">
        <v>2737</v>
      </c>
      <c r="G221" s="225" t="s">
        <v>1770</v>
      </c>
      <c r="H221" s="226" t="n">
        <v>5</v>
      </c>
      <c r="I221" s="227"/>
      <c r="J221" s="228" t="n">
        <f aca="false">ROUND(I221*H221,2)</f>
        <v>0</v>
      </c>
      <c r="K221" s="224"/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2738</v>
      </c>
    </row>
    <row r="222" s="246" customFormat="true" ht="13.5" hidden="false" customHeight="false" outlineLevel="0" collapsed="false">
      <c r="B222" s="247"/>
      <c r="C222" s="248"/>
      <c r="D222" s="249" t="s">
        <v>174</v>
      </c>
      <c r="E222" s="250"/>
      <c r="F222" s="251" t="s">
        <v>192</v>
      </c>
      <c r="G222" s="248"/>
      <c r="H222" s="252" t="n">
        <v>5</v>
      </c>
      <c r="I222" s="253"/>
      <c r="J222" s="248"/>
      <c r="K222" s="248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4</v>
      </c>
      <c r="AU222" s="258" t="s">
        <v>82</v>
      </c>
      <c r="AV222" s="246" t="s">
        <v>82</v>
      </c>
      <c r="AW222" s="246" t="s">
        <v>38</v>
      </c>
      <c r="AX222" s="246" t="s">
        <v>23</v>
      </c>
      <c r="AY222" s="258" t="s">
        <v>165</v>
      </c>
    </row>
    <row r="223" s="30" customFormat="true" ht="22.5" hidden="false" customHeight="true" outlineLevel="0" collapsed="false">
      <c r="B223" s="31"/>
      <c r="C223" s="222" t="s">
        <v>492</v>
      </c>
      <c r="D223" s="222" t="s">
        <v>167</v>
      </c>
      <c r="E223" s="223" t="s">
        <v>2739</v>
      </c>
      <c r="F223" s="224" t="s">
        <v>2740</v>
      </c>
      <c r="G223" s="225" t="s">
        <v>1770</v>
      </c>
      <c r="H223" s="226" t="n">
        <v>5</v>
      </c>
      <c r="I223" s="227"/>
      <c r="J223" s="228" t="n">
        <f aca="false">ROUND(I223*H223,2)</f>
        <v>0</v>
      </c>
      <c r="K223" s="224"/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2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172</v>
      </c>
      <c r="BM223" s="10" t="s">
        <v>2741</v>
      </c>
    </row>
    <row r="224" s="246" customFormat="true" ht="13.5" hidden="false" customHeight="false" outlineLevel="0" collapsed="false">
      <c r="B224" s="247"/>
      <c r="C224" s="248"/>
      <c r="D224" s="249" t="s">
        <v>174</v>
      </c>
      <c r="E224" s="250"/>
      <c r="F224" s="251" t="s">
        <v>192</v>
      </c>
      <c r="G224" s="248"/>
      <c r="H224" s="252" t="n">
        <v>5</v>
      </c>
      <c r="I224" s="253"/>
      <c r="J224" s="248"/>
      <c r="K224" s="248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4</v>
      </c>
      <c r="AU224" s="258" t="s">
        <v>82</v>
      </c>
      <c r="AV224" s="246" t="s">
        <v>82</v>
      </c>
      <c r="AW224" s="246" t="s">
        <v>38</v>
      </c>
      <c r="AX224" s="246" t="s">
        <v>23</v>
      </c>
      <c r="AY224" s="258" t="s">
        <v>165</v>
      </c>
    </row>
    <row r="225" s="30" customFormat="true" ht="22.5" hidden="false" customHeight="true" outlineLevel="0" collapsed="false">
      <c r="B225" s="31"/>
      <c r="C225" s="222" t="s">
        <v>502</v>
      </c>
      <c r="D225" s="222" t="s">
        <v>167</v>
      </c>
      <c r="E225" s="223" t="s">
        <v>2742</v>
      </c>
      <c r="F225" s="224" t="s">
        <v>2743</v>
      </c>
      <c r="G225" s="225" t="s">
        <v>1770</v>
      </c>
      <c r="H225" s="226" t="n">
        <v>5</v>
      </c>
      <c r="I225" s="227"/>
      <c r="J225" s="228" t="n">
        <f aca="false">ROUND(I225*H225,2)</f>
        <v>0</v>
      </c>
      <c r="K225" s="224"/>
      <c r="L225" s="57"/>
      <c r="M225" s="229"/>
      <c r="N225" s="230" t="s">
        <v>45</v>
      </c>
      <c r="O225" s="32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AR225" s="10" t="s">
        <v>172</v>
      </c>
      <c r="AT225" s="10" t="s">
        <v>167</v>
      </c>
      <c r="AU225" s="10" t="s">
        <v>82</v>
      </c>
      <c r="AY225" s="10" t="s">
        <v>16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23</v>
      </c>
      <c r="BK225" s="233" t="n">
        <f aca="false">ROUND(I225*H225,2)</f>
        <v>0</v>
      </c>
      <c r="BL225" s="10" t="s">
        <v>172</v>
      </c>
      <c r="BM225" s="10" t="s">
        <v>2744</v>
      </c>
    </row>
    <row r="226" s="246" customFormat="true" ht="13.5" hidden="false" customHeight="false" outlineLevel="0" collapsed="false">
      <c r="B226" s="247"/>
      <c r="C226" s="248"/>
      <c r="D226" s="249" t="s">
        <v>174</v>
      </c>
      <c r="E226" s="250"/>
      <c r="F226" s="251" t="s">
        <v>192</v>
      </c>
      <c r="G226" s="248"/>
      <c r="H226" s="252" t="n">
        <v>5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23</v>
      </c>
      <c r="AY226" s="258" t="s">
        <v>165</v>
      </c>
    </row>
    <row r="227" s="30" customFormat="true" ht="22.5" hidden="false" customHeight="true" outlineLevel="0" collapsed="false">
      <c r="B227" s="31"/>
      <c r="C227" s="222" t="s">
        <v>511</v>
      </c>
      <c r="D227" s="222" t="s">
        <v>167</v>
      </c>
      <c r="E227" s="223" t="s">
        <v>2745</v>
      </c>
      <c r="F227" s="224" t="s">
        <v>2746</v>
      </c>
      <c r="G227" s="225" t="s">
        <v>1770</v>
      </c>
      <c r="H227" s="226" t="n">
        <v>10</v>
      </c>
      <c r="I227" s="227"/>
      <c r="J227" s="228" t="n">
        <f aca="false">ROUND(I227*H227,2)</f>
        <v>0</v>
      </c>
      <c r="K227" s="224"/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172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172</v>
      </c>
      <c r="BM227" s="10" t="s">
        <v>2747</v>
      </c>
    </row>
    <row r="228" s="246" customFormat="true" ht="13.5" hidden="false" customHeight="false" outlineLevel="0" collapsed="false">
      <c r="B228" s="247"/>
      <c r="C228" s="248"/>
      <c r="D228" s="249" t="s">
        <v>174</v>
      </c>
      <c r="E228" s="250"/>
      <c r="F228" s="251" t="s">
        <v>28</v>
      </c>
      <c r="G228" s="248"/>
      <c r="H228" s="252" t="n">
        <v>10</v>
      </c>
      <c r="I228" s="253"/>
      <c r="J228" s="248"/>
      <c r="K228" s="248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4</v>
      </c>
      <c r="AU228" s="258" t="s">
        <v>82</v>
      </c>
      <c r="AV228" s="246" t="s">
        <v>82</v>
      </c>
      <c r="AW228" s="246" t="s">
        <v>38</v>
      </c>
      <c r="AX228" s="246" t="s">
        <v>23</v>
      </c>
      <c r="AY228" s="258" t="s">
        <v>165</v>
      </c>
    </row>
    <row r="229" s="30" customFormat="true" ht="22.5" hidden="false" customHeight="true" outlineLevel="0" collapsed="false">
      <c r="B229" s="31"/>
      <c r="C229" s="222" t="s">
        <v>518</v>
      </c>
      <c r="D229" s="222" t="s">
        <v>167</v>
      </c>
      <c r="E229" s="223" t="s">
        <v>2748</v>
      </c>
      <c r="F229" s="224" t="s">
        <v>2749</v>
      </c>
      <c r="G229" s="225" t="s">
        <v>1770</v>
      </c>
      <c r="H229" s="226" t="n">
        <v>8</v>
      </c>
      <c r="I229" s="227"/>
      <c r="J229" s="228" t="n">
        <f aca="false">ROUND(I229*H229,2)</f>
        <v>0</v>
      </c>
      <c r="K229" s="224"/>
      <c r="L229" s="57"/>
      <c r="M229" s="229"/>
      <c r="N229" s="230" t="s">
        <v>45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AR229" s="10" t="s">
        <v>172</v>
      </c>
      <c r="AT229" s="10" t="s">
        <v>167</v>
      </c>
      <c r="AU229" s="10" t="s">
        <v>82</v>
      </c>
      <c r="AY229" s="10" t="s">
        <v>16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3</v>
      </c>
      <c r="BK229" s="233" t="n">
        <f aca="false">ROUND(I229*H229,2)</f>
        <v>0</v>
      </c>
      <c r="BL229" s="10" t="s">
        <v>172</v>
      </c>
      <c r="BM229" s="10" t="s">
        <v>2750</v>
      </c>
    </row>
    <row r="230" s="246" customFormat="true" ht="13.5" hidden="false" customHeight="false" outlineLevel="0" collapsed="false">
      <c r="B230" s="247"/>
      <c r="C230" s="248"/>
      <c r="D230" s="237" t="s">
        <v>174</v>
      </c>
      <c r="E230" s="271"/>
      <c r="F230" s="269" t="s">
        <v>207</v>
      </c>
      <c r="G230" s="248"/>
      <c r="H230" s="270" t="n">
        <v>8</v>
      </c>
      <c r="I230" s="253"/>
      <c r="J230" s="248"/>
      <c r="K230" s="248"/>
      <c r="L230" s="254"/>
      <c r="M230" s="277"/>
      <c r="N230" s="278"/>
      <c r="O230" s="278"/>
      <c r="P230" s="278"/>
      <c r="Q230" s="278"/>
      <c r="R230" s="278"/>
      <c r="S230" s="278"/>
      <c r="T230" s="279"/>
      <c r="AT230" s="258" t="s">
        <v>174</v>
      </c>
      <c r="AU230" s="258" t="s">
        <v>82</v>
      </c>
      <c r="AV230" s="246" t="s">
        <v>82</v>
      </c>
      <c r="AW230" s="246" t="s">
        <v>38</v>
      </c>
      <c r="AX230" s="246" t="s">
        <v>23</v>
      </c>
      <c r="AY230" s="258" t="s">
        <v>165</v>
      </c>
    </row>
    <row r="231" s="30" customFormat="true" ht="6.7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1"/>
      <c r="J231" s="53"/>
      <c r="K231" s="53"/>
      <c r="L231" s="57"/>
    </row>
  </sheetData>
  <sheetProtection sheet="true" password="cc35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51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5:BE297), 2)</f>
        <v>0</v>
      </c>
      <c r="G32" s="32"/>
      <c r="H32" s="32"/>
      <c r="I32" s="153" t="n">
        <v>0.21</v>
      </c>
      <c r="J32" s="152" t="n">
        <f aca="false">ROUND(ROUND((SUM(BE85:BE2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5:BF297), 2)</f>
        <v>0</v>
      </c>
      <c r="G33" s="32"/>
      <c r="H33" s="32"/>
      <c r="I33" s="153" t="n">
        <v>0.15</v>
      </c>
      <c r="J33" s="152" t="n">
        <f aca="false">ROUND(ROUND((SUM(BF85:BF2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5:BG2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5:BH2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5:BI2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g - Silnoproudá elektrotechnik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751</v>
      </c>
      <c r="E61" s="175"/>
      <c r="F61" s="175"/>
      <c r="G61" s="175"/>
      <c r="H61" s="175"/>
      <c r="I61" s="176"/>
      <c r="J61" s="177" t="n">
        <f aca="false">J8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752</v>
      </c>
      <c r="E62" s="183"/>
      <c r="F62" s="183"/>
      <c r="G62" s="183"/>
      <c r="H62" s="183"/>
      <c r="I62" s="184"/>
      <c r="J62" s="185" t="n">
        <f aca="false">J8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753</v>
      </c>
      <c r="E63" s="183"/>
      <c r="F63" s="183"/>
      <c r="G63" s="183"/>
      <c r="H63" s="183"/>
      <c r="I63" s="184"/>
      <c r="J63" s="185" t="n">
        <f aca="false">J263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188"/>
      <c r="E74" s="188"/>
      <c r="F74" s="188"/>
      <c r="G74" s="188"/>
      <c r="H74" s="188"/>
      <c r="J74" s="188"/>
      <c r="K74" s="188"/>
      <c r="L74" s="189"/>
    </row>
    <row r="75" s="30" customFormat="true" ht="22.5" hidden="false" customHeight="true" outlineLevel="0" collapsed="false">
      <c r="B75" s="31"/>
      <c r="C75" s="59"/>
      <c r="D75" s="59"/>
      <c r="E75" s="139" t="s">
        <v>108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9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D1_02_4g - Silnoproudá elektrotechnika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0" t="str">
        <f aca="false">F14</f>
        <v>Teplice</v>
      </c>
      <c r="G79" s="59"/>
      <c r="H79" s="59"/>
      <c r="I79" s="191" t="s">
        <v>26</v>
      </c>
      <c r="J79" s="192" t="str">
        <f aca="false">IF(J14="","",J14)</f>
        <v>12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0" t="str">
        <f aca="false">E17</f>
        <v>Krajská zdravotní a.s., Ústí nad Labem</v>
      </c>
      <c r="G81" s="59"/>
      <c r="H81" s="59"/>
      <c r="I81" s="191" t="s">
        <v>36</v>
      </c>
      <c r="J81" s="190" t="str">
        <f aca="false">E23</f>
        <v>Atelier Penta v.o.s., Mrštíkova 12, Jihlava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0" t="str">
        <f aca="false">IF(E20="","",E20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50</v>
      </c>
      <c r="D84" s="196" t="s">
        <v>59</v>
      </c>
      <c r="E84" s="196" t="s">
        <v>55</v>
      </c>
      <c r="F84" s="196" t="s">
        <v>151</v>
      </c>
      <c r="G84" s="196" t="s">
        <v>152</v>
      </c>
      <c r="H84" s="196" t="s">
        <v>153</v>
      </c>
      <c r="I84" s="197" t="s">
        <v>154</v>
      </c>
      <c r="J84" s="196" t="s">
        <v>113</v>
      </c>
      <c r="K84" s="198" t="s">
        <v>155</v>
      </c>
      <c r="L84" s="199"/>
      <c r="M84" s="85" t="s">
        <v>156</v>
      </c>
      <c r="N84" s="86" t="s">
        <v>44</v>
      </c>
      <c r="O84" s="86" t="s">
        <v>157</v>
      </c>
      <c r="P84" s="86" t="s">
        <v>158</v>
      </c>
      <c r="Q84" s="86" t="s">
        <v>159</v>
      </c>
      <c r="R84" s="86" t="s">
        <v>160</v>
      </c>
      <c r="S84" s="86" t="s">
        <v>161</v>
      </c>
      <c r="T84" s="87" t="s">
        <v>162</v>
      </c>
    </row>
    <row r="85" s="30" customFormat="true" ht="29.25" hidden="false" customHeight="true" outlineLevel="0" collapsed="false">
      <c r="B85" s="31"/>
      <c r="C85" s="91" t="s">
        <v>114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50357</v>
      </c>
      <c r="S85" s="89"/>
      <c r="T85" s="202" t="n">
        <f aca="false">T86</f>
        <v>0</v>
      </c>
      <c r="AT85" s="10" t="s">
        <v>73</v>
      </c>
      <c r="AU85" s="10" t="s">
        <v>115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3</v>
      </c>
      <c r="E86" s="208" t="s">
        <v>94</v>
      </c>
      <c r="F86" s="208" t="s">
        <v>95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263</f>
        <v>0</v>
      </c>
      <c r="Q86" s="213"/>
      <c r="R86" s="214" t="n">
        <f aca="false">R87+R263</f>
        <v>0.050357</v>
      </c>
      <c r="S86" s="213"/>
      <c r="T86" s="215" t="n">
        <f aca="false">T87+T263</f>
        <v>0</v>
      </c>
      <c r="AR86" s="216" t="s">
        <v>182</v>
      </c>
      <c r="AT86" s="217" t="s">
        <v>73</v>
      </c>
      <c r="AU86" s="217" t="s">
        <v>74</v>
      </c>
      <c r="AY86" s="216" t="s">
        <v>165</v>
      </c>
      <c r="BK86" s="218" t="n">
        <f aca="false">BK87+BK263</f>
        <v>0</v>
      </c>
    </row>
    <row r="87" s="204" customFormat="true" ht="19.5" hidden="false" customHeight="true" outlineLevel="0" collapsed="false">
      <c r="B87" s="205"/>
      <c r="C87" s="206"/>
      <c r="D87" s="219" t="s">
        <v>73</v>
      </c>
      <c r="E87" s="220" t="s">
        <v>2754</v>
      </c>
      <c r="F87" s="220" t="s">
        <v>2755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SUM(P88:P262)</f>
        <v>0</v>
      </c>
      <c r="Q87" s="213"/>
      <c r="R87" s="214" t="n">
        <f aca="false">SUM(R88:R262)</f>
        <v>0.046135</v>
      </c>
      <c r="S87" s="213"/>
      <c r="T87" s="215" t="n">
        <f aca="false">SUM(T88:T262)</f>
        <v>0</v>
      </c>
      <c r="AR87" s="216" t="s">
        <v>182</v>
      </c>
      <c r="AT87" s="217" t="s">
        <v>73</v>
      </c>
      <c r="AU87" s="217" t="s">
        <v>23</v>
      </c>
      <c r="AY87" s="216" t="s">
        <v>165</v>
      </c>
      <c r="BK87" s="218" t="n">
        <f aca="false">SUM(BK88:BK262)</f>
        <v>0</v>
      </c>
    </row>
    <row r="88" s="30" customFormat="true" ht="22.5" hidden="false" customHeight="true" outlineLevel="0" collapsed="false">
      <c r="B88" s="31"/>
      <c r="C88" s="222" t="s">
        <v>23</v>
      </c>
      <c r="D88" s="222" t="s">
        <v>167</v>
      </c>
      <c r="E88" s="223" t="s">
        <v>2756</v>
      </c>
      <c r="F88" s="224" t="s">
        <v>2757</v>
      </c>
      <c r="G88" s="225" t="s">
        <v>495</v>
      </c>
      <c r="H88" s="226" t="n">
        <v>58</v>
      </c>
      <c r="I88" s="227"/>
      <c r="J88" s="228" t="n">
        <f aca="false">ROUND(I88*H88,2)</f>
        <v>0</v>
      </c>
      <c r="K88" s="224" t="s">
        <v>171</v>
      </c>
      <c r="L88" s="57"/>
      <c r="M88" s="229"/>
      <c r="N88" s="230" t="s">
        <v>45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613</v>
      </c>
      <c r="AT88" s="10" t="s">
        <v>167</v>
      </c>
      <c r="AU88" s="10" t="s">
        <v>82</v>
      </c>
      <c r="AY88" s="10" t="s">
        <v>165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613</v>
      </c>
      <c r="BM88" s="10" t="s">
        <v>2758</v>
      </c>
    </row>
    <row r="89" s="30" customFormat="true" ht="22.5" hidden="false" customHeight="true" outlineLevel="0" collapsed="false">
      <c r="B89" s="31"/>
      <c r="C89" s="259" t="s">
        <v>82</v>
      </c>
      <c r="D89" s="259" t="s">
        <v>215</v>
      </c>
      <c r="E89" s="260" t="s">
        <v>2759</v>
      </c>
      <c r="F89" s="261" t="s">
        <v>2760</v>
      </c>
      <c r="G89" s="262" t="s">
        <v>281</v>
      </c>
      <c r="H89" s="263" t="n">
        <v>58</v>
      </c>
      <c r="I89" s="264"/>
      <c r="J89" s="265" t="n">
        <f aca="false">ROUND(I89*H89,2)</f>
        <v>0</v>
      </c>
      <c r="K89" s="261" t="s">
        <v>171</v>
      </c>
      <c r="L89" s="266"/>
      <c r="M89" s="267"/>
      <c r="N89" s="268" t="s">
        <v>45</v>
      </c>
      <c r="O89" s="32"/>
      <c r="P89" s="231" t="n">
        <f aca="false">O89*H89</f>
        <v>0</v>
      </c>
      <c r="Q89" s="231" t="n">
        <v>0.00013</v>
      </c>
      <c r="R89" s="231" t="n">
        <f aca="false">Q89*H89</f>
        <v>0.00754</v>
      </c>
      <c r="S89" s="231" t="n">
        <v>0</v>
      </c>
      <c r="T89" s="232" t="n">
        <f aca="false">S89*H89</f>
        <v>0</v>
      </c>
      <c r="AR89" s="10" t="s">
        <v>1079</v>
      </c>
      <c r="AT89" s="10" t="s">
        <v>215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079</v>
      </c>
      <c r="BM89" s="10" t="s">
        <v>2761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576</v>
      </c>
      <c r="G90" s="248"/>
      <c r="H90" s="270" t="n">
        <v>58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762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182</v>
      </c>
      <c r="D92" s="222" t="s">
        <v>167</v>
      </c>
      <c r="E92" s="223" t="s">
        <v>2763</v>
      </c>
      <c r="F92" s="224" t="s">
        <v>2764</v>
      </c>
      <c r="G92" s="225" t="s">
        <v>495</v>
      </c>
      <c r="H92" s="226" t="n">
        <v>22</v>
      </c>
      <c r="I92" s="227"/>
      <c r="J92" s="228" t="n">
        <f aca="false">ROUND(I92*H92,2)</f>
        <v>0</v>
      </c>
      <c r="K92" s="224" t="s">
        <v>171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13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613</v>
      </c>
      <c r="BM92" s="10" t="s">
        <v>2765</v>
      </c>
    </row>
    <row r="93" s="30" customFormat="true" ht="22.5" hidden="false" customHeight="true" outlineLevel="0" collapsed="false">
      <c r="B93" s="31"/>
      <c r="C93" s="259" t="s">
        <v>172</v>
      </c>
      <c r="D93" s="259" t="s">
        <v>215</v>
      </c>
      <c r="E93" s="260" t="s">
        <v>2766</v>
      </c>
      <c r="F93" s="261" t="s">
        <v>2767</v>
      </c>
      <c r="G93" s="262" t="s">
        <v>281</v>
      </c>
      <c r="H93" s="263" t="n">
        <v>22</v>
      </c>
      <c r="I93" s="264"/>
      <c r="J93" s="265" t="n">
        <f aca="false">ROUND(I93*H93,2)</f>
        <v>0</v>
      </c>
      <c r="K93" s="261" t="s">
        <v>171</v>
      </c>
      <c r="L93" s="266"/>
      <c r="M93" s="267"/>
      <c r="N93" s="268" t="s">
        <v>45</v>
      </c>
      <c r="O93" s="32"/>
      <c r="P93" s="231" t="n">
        <f aca="false">O93*H93</f>
        <v>0</v>
      </c>
      <c r="Q93" s="231" t="n">
        <v>0.00021</v>
      </c>
      <c r="R93" s="231" t="n">
        <f aca="false">Q93*H93</f>
        <v>0.00462</v>
      </c>
      <c r="S93" s="231" t="n">
        <v>0</v>
      </c>
      <c r="T93" s="232" t="n">
        <f aca="false">S93*H93</f>
        <v>0</v>
      </c>
      <c r="AR93" s="10" t="s">
        <v>1079</v>
      </c>
      <c r="AT93" s="10" t="s">
        <v>215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079</v>
      </c>
      <c r="BM93" s="10" t="s">
        <v>2768</v>
      </c>
    </row>
    <row r="94" s="246" customFormat="true" ht="13.5" hidden="false" customHeight="false" outlineLevel="0" collapsed="false">
      <c r="B94" s="247"/>
      <c r="C94" s="248"/>
      <c r="D94" s="237" t="s">
        <v>174</v>
      </c>
      <c r="E94" s="271"/>
      <c r="F94" s="269" t="s">
        <v>294</v>
      </c>
      <c r="G94" s="248"/>
      <c r="H94" s="270" t="n">
        <v>22</v>
      </c>
      <c r="I94" s="253"/>
      <c r="J94" s="248"/>
      <c r="K94" s="248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74</v>
      </c>
      <c r="AU94" s="258" t="s">
        <v>82</v>
      </c>
      <c r="AV94" s="246" t="s">
        <v>82</v>
      </c>
      <c r="AW94" s="246" t="s">
        <v>38</v>
      </c>
      <c r="AX94" s="246" t="s">
        <v>23</v>
      </c>
      <c r="AY94" s="258" t="s">
        <v>165</v>
      </c>
    </row>
    <row r="95" s="234" customFormat="true" ht="13.5" hidden="false" customHeight="false" outlineLevel="0" collapsed="false">
      <c r="B95" s="235"/>
      <c r="C95" s="236"/>
      <c r="D95" s="249" t="s">
        <v>174</v>
      </c>
      <c r="E95" s="272"/>
      <c r="F95" s="273" t="s">
        <v>2762</v>
      </c>
      <c r="G95" s="236"/>
      <c r="H95" s="272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30" customFormat="true" ht="31.5" hidden="false" customHeight="true" outlineLevel="0" collapsed="false">
      <c r="B96" s="31"/>
      <c r="C96" s="222" t="s">
        <v>192</v>
      </c>
      <c r="D96" s="222" t="s">
        <v>167</v>
      </c>
      <c r="E96" s="223" t="s">
        <v>2769</v>
      </c>
      <c r="F96" s="224" t="s">
        <v>2770</v>
      </c>
      <c r="G96" s="225" t="s">
        <v>281</v>
      </c>
      <c r="H96" s="226" t="n">
        <v>14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613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613</v>
      </c>
      <c r="BM96" s="10" t="s">
        <v>2771</v>
      </c>
    </row>
    <row r="97" s="30" customFormat="true" ht="22.5" hidden="false" customHeight="true" outlineLevel="0" collapsed="false">
      <c r="B97" s="31"/>
      <c r="C97" s="259" t="s">
        <v>197</v>
      </c>
      <c r="D97" s="259" t="s">
        <v>215</v>
      </c>
      <c r="E97" s="260" t="s">
        <v>2772</v>
      </c>
      <c r="F97" s="261" t="s">
        <v>2773</v>
      </c>
      <c r="G97" s="262" t="s">
        <v>281</v>
      </c>
      <c r="H97" s="263" t="n">
        <v>14</v>
      </c>
      <c r="I97" s="264"/>
      <c r="J97" s="265" t="n">
        <f aca="false">ROUND(I97*H97,2)</f>
        <v>0</v>
      </c>
      <c r="K97" s="261" t="s">
        <v>171</v>
      </c>
      <c r="L97" s="266"/>
      <c r="M97" s="267"/>
      <c r="N97" s="268" t="s">
        <v>45</v>
      </c>
      <c r="O97" s="32"/>
      <c r="P97" s="231" t="n">
        <f aca="false">O97*H97</f>
        <v>0</v>
      </c>
      <c r="Q97" s="231" t="n">
        <v>2.8E-005</v>
      </c>
      <c r="R97" s="231" t="n">
        <f aca="false">Q97*H97</f>
        <v>0.000392</v>
      </c>
      <c r="S97" s="231" t="n">
        <v>0</v>
      </c>
      <c r="T97" s="232" t="n">
        <f aca="false">S97*H97</f>
        <v>0</v>
      </c>
      <c r="AR97" s="10" t="s">
        <v>1079</v>
      </c>
      <c r="AT97" s="10" t="s">
        <v>215</v>
      </c>
      <c r="AU97" s="10" t="s">
        <v>82</v>
      </c>
      <c r="AY97" s="10" t="s">
        <v>165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079</v>
      </c>
      <c r="BM97" s="10" t="s">
        <v>2774</v>
      </c>
    </row>
    <row r="98" s="246" customFormat="true" ht="13.5" hidden="false" customHeight="false" outlineLevel="0" collapsed="false">
      <c r="B98" s="247"/>
      <c r="C98" s="248"/>
      <c r="D98" s="237" t="s">
        <v>174</v>
      </c>
      <c r="E98" s="271"/>
      <c r="F98" s="269" t="s">
        <v>251</v>
      </c>
      <c r="G98" s="248"/>
      <c r="H98" s="270" t="n">
        <v>14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234" customFormat="true" ht="13.5" hidden="false" customHeight="false" outlineLevel="0" collapsed="false">
      <c r="B99" s="235"/>
      <c r="C99" s="236"/>
      <c r="D99" s="249" t="s">
        <v>174</v>
      </c>
      <c r="E99" s="272"/>
      <c r="F99" s="273" t="s">
        <v>2762</v>
      </c>
      <c r="G99" s="236"/>
      <c r="H99" s="272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30" customFormat="true" ht="22.5" hidden="false" customHeight="true" outlineLevel="0" collapsed="false">
      <c r="B100" s="31"/>
      <c r="C100" s="222" t="s">
        <v>201</v>
      </c>
      <c r="D100" s="222" t="s">
        <v>167</v>
      </c>
      <c r="E100" s="223" t="s">
        <v>2775</v>
      </c>
      <c r="F100" s="224" t="s">
        <v>2776</v>
      </c>
      <c r="G100" s="225" t="s">
        <v>281</v>
      </c>
      <c r="H100" s="226" t="n">
        <v>8</v>
      </c>
      <c r="I100" s="227"/>
      <c r="J100" s="228" t="n">
        <f aca="false">ROUND(I100*H100,2)</f>
        <v>0</v>
      </c>
      <c r="K100" s="224" t="s">
        <v>171</v>
      </c>
      <c r="L100" s="57"/>
      <c r="M100" s="229"/>
      <c r="N100" s="230" t="s">
        <v>45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613</v>
      </c>
      <c r="AT100" s="10" t="s">
        <v>167</v>
      </c>
      <c r="AU100" s="10" t="s">
        <v>82</v>
      </c>
      <c r="AY100" s="10" t="s">
        <v>165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613</v>
      </c>
      <c r="BM100" s="10" t="s">
        <v>2777</v>
      </c>
    </row>
    <row r="101" s="30" customFormat="true" ht="22.5" hidden="false" customHeight="true" outlineLevel="0" collapsed="false">
      <c r="B101" s="31"/>
      <c r="C101" s="259" t="s">
        <v>207</v>
      </c>
      <c r="D101" s="259" t="s">
        <v>215</v>
      </c>
      <c r="E101" s="260" t="s">
        <v>2778</v>
      </c>
      <c r="F101" s="261" t="s">
        <v>2779</v>
      </c>
      <c r="G101" s="262" t="s">
        <v>281</v>
      </c>
      <c r="H101" s="263" t="n">
        <v>8</v>
      </c>
      <c r="I101" s="264"/>
      <c r="J101" s="265" t="n">
        <f aca="false">ROUND(I101*H101,2)</f>
        <v>0</v>
      </c>
      <c r="K101" s="261" t="s">
        <v>171</v>
      </c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186</v>
      </c>
      <c r="R101" s="231" t="n">
        <f aca="false">Q101*H101</f>
        <v>0.001488</v>
      </c>
      <c r="S101" s="231" t="n">
        <v>0</v>
      </c>
      <c r="T101" s="232" t="n">
        <f aca="false">S101*H101</f>
        <v>0</v>
      </c>
      <c r="AR101" s="10" t="s">
        <v>1079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079</v>
      </c>
      <c r="BM101" s="10" t="s">
        <v>2780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207</v>
      </c>
      <c r="G102" s="248"/>
      <c r="H102" s="270" t="n">
        <v>8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762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22" t="s">
        <v>214</v>
      </c>
      <c r="D104" s="222" t="s">
        <v>167</v>
      </c>
      <c r="E104" s="223" t="s">
        <v>2781</v>
      </c>
      <c r="F104" s="224" t="s">
        <v>2782</v>
      </c>
      <c r="G104" s="225" t="s">
        <v>281</v>
      </c>
      <c r="H104" s="226" t="n">
        <v>7</v>
      </c>
      <c r="I104" s="227"/>
      <c r="J104" s="228" t="n">
        <f aca="false">ROUND(I104*H104,2)</f>
        <v>0</v>
      </c>
      <c r="K104" s="224" t="s">
        <v>171</v>
      </c>
      <c r="L104" s="57"/>
      <c r="M104" s="229"/>
      <c r="N104" s="230" t="s">
        <v>45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13</v>
      </c>
      <c r="AT104" s="10" t="s">
        <v>167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613</v>
      </c>
      <c r="BM104" s="10" t="s">
        <v>2783</v>
      </c>
    </row>
    <row r="105" s="30" customFormat="true" ht="22.5" hidden="false" customHeight="true" outlineLevel="0" collapsed="false">
      <c r="B105" s="31"/>
      <c r="C105" s="259" t="s">
        <v>28</v>
      </c>
      <c r="D105" s="259" t="s">
        <v>215</v>
      </c>
      <c r="E105" s="260" t="s">
        <v>2784</v>
      </c>
      <c r="F105" s="261" t="s">
        <v>2785</v>
      </c>
      <c r="G105" s="262" t="s">
        <v>281</v>
      </c>
      <c r="H105" s="263" t="n">
        <v>7</v>
      </c>
      <c r="I105" s="264"/>
      <c r="J105" s="265" t="n">
        <f aca="false">ROUND(I105*H105,2)</f>
        <v>0</v>
      </c>
      <c r="K105" s="261" t="s">
        <v>171</v>
      </c>
      <c r="L105" s="266"/>
      <c r="M105" s="267"/>
      <c r="N105" s="268" t="s">
        <v>45</v>
      </c>
      <c r="O105" s="32"/>
      <c r="P105" s="231" t="n">
        <f aca="false">O105*H105</f>
        <v>0</v>
      </c>
      <c r="Q105" s="231" t="n">
        <v>0.000432</v>
      </c>
      <c r="R105" s="231" t="n">
        <f aca="false">Q105*H105</f>
        <v>0.003024</v>
      </c>
      <c r="S105" s="231" t="n">
        <v>0</v>
      </c>
      <c r="T105" s="232" t="n">
        <f aca="false">S105*H105</f>
        <v>0</v>
      </c>
      <c r="AR105" s="10" t="s">
        <v>1079</v>
      </c>
      <c r="AT105" s="10" t="s">
        <v>215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079</v>
      </c>
      <c r="BM105" s="10" t="s">
        <v>2786</v>
      </c>
    </row>
    <row r="106" s="246" customFormat="true" ht="13.5" hidden="false" customHeight="false" outlineLevel="0" collapsed="false">
      <c r="B106" s="247"/>
      <c r="C106" s="248"/>
      <c r="D106" s="237" t="s">
        <v>174</v>
      </c>
      <c r="E106" s="271"/>
      <c r="F106" s="269" t="s">
        <v>201</v>
      </c>
      <c r="G106" s="248"/>
      <c r="H106" s="270" t="n">
        <v>7</v>
      </c>
      <c r="I106" s="253"/>
      <c r="J106" s="248"/>
      <c r="K106" s="248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4</v>
      </c>
      <c r="AU106" s="258" t="s">
        <v>82</v>
      </c>
      <c r="AV106" s="246" t="s">
        <v>82</v>
      </c>
      <c r="AW106" s="246" t="s">
        <v>38</v>
      </c>
      <c r="AX106" s="246" t="s">
        <v>23</v>
      </c>
      <c r="AY106" s="258" t="s">
        <v>165</v>
      </c>
    </row>
    <row r="107" s="234" customFormat="true" ht="13.5" hidden="false" customHeight="false" outlineLevel="0" collapsed="false">
      <c r="B107" s="235"/>
      <c r="C107" s="236"/>
      <c r="D107" s="249" t="s">
        <v>174</v>
      </c>
      <c r="E107" s="272"/>
      <c r="F107" s="273" t="s">
        <v>2762</v>
      </c>
      <c r="G107" s="236"/>
      <c r="H107" s="272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30" customFormat="true" ht="22.5" hidden="false" customHeight="true" outlineLevel="0" collapsed="false">
      <c r="B108" s="31"/>
      <c r="C108" s="222" t="s">
        <v>229</v>
      </c>
      <c r="D108" s="222" t="s">
        <v>167</v>
      </c>
      <c r="E108" s="223" t="s">
        <v>2787</v>
      </c>
      <c r="F108" s="224" t="s">
        <v>2788</v>
      </c>
      <c r="G108" s="225" t="s">
        <v>281</v>
      </c>
      <c r="H108" s="226" t="n">
        <v>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13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613</v>
      </c>
      <c r="BM108" s="10" t="s">
        <v>2789</v>
      </c>
    </row>
    <row r="109" s="30" customFormat="true" ht="22.5" hidden="false" customHeight="true" outlineLevel="0" collapsed="false">
      <c r="B109" s="31"/>
      <c r="C109" s="259" t="s">
        <v>238</v>
      </c>
      <c r="D109" s="259" t="s">
        <v>215</v>
      </c>
      <c r="E109" s="260" t="s">
        <v>2790</v>
      </c>
      <c r="F109" s="261" t="s">
        <v>2791</v>
      </c>
      <c r="G109" s="262" t="s">
        <v>281</v>
      </c>
      <c r="H109" s="263" t="n">
        <v>1</v>
      </c>
      <c r="I109" s="264"/>
      <c r="J109" s="265" t="n">
        <f aca="false">ROUND(I109*H109,2)</f>
        <v>0</v>
      </c>
      <c r="K109" s="261" t="s">
        <v>171</v>
      </c>
      <c r="L109" s="266"/>
      <c r="M109" s="267"/>
      <c r="N109" s="268" t="s">
        <v>45</v>
      </c>
      <c r="O109" s="32"/>
      <c r="P109" s="231" t="n">
        <f aca="false">O109*H109</f>
        <v>0</v>
      </c>
      <c r="Q109" s="231" t="n">
        <v>0.000226</v>
      </c>
      <c r="R109" s="231" t="n">
        <f aca="false">Q109*H109</f>
        <v>0.000226</v>
      </c>
      <c r="S109" s="231" t="n">
        <v>0</v>
      </c>
      <c r="T109" s="232" t="n">
        <f aca="false">S109*H109</f>
        <v>0</v>
      </c>
      <c r="AR109" s="10" t="s">
        <v>1079</v>
      </c>
      <c r="AT109" s="10" t="s">
        <v>215</v>
      </c>
      <c r="AU109" s="10" t="s">
        <v>82</v>
      </c>
      <c r="AY109" s="10" t="s">
        <v>165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079</v>
      </c>
      <c r="BM109" s="10" t="s">
        <v>2792</v>
      </c>
    </row>
    <row r="110" s="246" customFormat="true" ht="13.5" hidden="false" customHeight="false" outlineLevel="0" collapsed="false">
      <c r="B110" s="247"/>
      <c r="C110" s="248"/>
      <c r="D110" s="237" t="s">
        <v>174</v>
      </c>
      <c r="E110" s="271"/>
      <c r="F110" s="269" t="s">
        <v>23</v>
      </c>
      <c r="G110" s="248"/>
      <c r="H110" s="270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23</v>
      </c>
      <c r="AY110" s="258" t="s">
        <v>165</v>
      </c>
    </row>
    <row r="111" s="234" customFormat="true" ht="13.5" hidden="false" customHeight="false" outlineLevel="0" collapsed="false">
      <c r="B111" s="235"/>
      <c r="C111" s="236"/>
      <c r="D111" s="249" t="s">
        <v>174</v>
      </c>
      <c r="E111" s="272"/>
      <c r="F111" s="273" t="s">
        <v>2793</v>
      </c>
      <c r="G111" s="236"/>
      <c r="H111" s="272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30" customFormat="true" ht="22.5" hidden="false" customHeight="true" outlineLevel="0" collapsed="false">
      <c r="B112" s="31"/>
      <c r="C112" s="222" t="s">
        <v>247</v>
      </c>
      <c r="D112" s="222" t="s">
        <v>167</v>
      </c>
      <c r="E112" s="223" t="s">
        <v>2794</v>
      </c>
      <c r="F112" s="224" t="s">
        <v>2795</v>
      </c>
      <c r="G112" s="225" t="s">
        <v>281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5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613</v>
      </c>
      <c r="AT112" s="10" t="s">
        <v>167</v>
      </c>
      <c r="AU112" s="10" t="s">
        <v>82</v>
      </c>
      <c r="AY112" s="10" t="s">
        <v>165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613</v>
      </c>
      <c r="BM112" s="10" t="s">
        <v>2796</v>
      </c>
    </row>
    <row r="113" s="30" customFormat="true" ht="22.5" hidden="false" customHeight="true" outlineLevel="0" collapsed="false">
      <c r="B113" s="31"/>
      <c r="C113" s="259" t="s">
        <v>251</v>
      </c>
      <c r="D113" s="259" t="s">
        <v>215</v>
      </c>
      <c r="E113" s="260" t="s">
        <v>2797</v>
      </c>
      <c r="F113" s="261" t="s">
        <v>2798</v>
      </c>
      <c r="G113" s="262" t="s">
        <v>2555</v>
      </c>
      <c r="H113" s="263" t="n">
        <v>1</v>
      </c>
      <c r="I113" s="264"/>
      <c r="J113" s="265" t="n">
        <f aca="false">ROUND(I113*H113,2)</f>
        <v>0</v>
      </c>
      <c r="K113" s="261"/>
      <c r="L113" s="266"/>
      <c r="M113" s="267"/>
      <c r="N113" s="268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079</v>
      </c>
      <c r="AT113" s="10" t="s">
        <v>215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079</v>
      </c>
      <c r="BM113" s="10" t="s">
        <v>2799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793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10</v>
      </c>
      <c r="D116" s="222" t="s">
        <v>167</v>
      </c>
      <c r="E116" s="223" t="s">
        <v>2800</v>
      </c>
      <c r="F116" s="224" t="s">
        <v>2801</v>
      </c>
      <c r="G116" s="225" t="s">
        <v>281</v>
      </c>
      <c r="H116" s="226" t="n">
        <v>123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613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613</v>
      </c>
      <c r="BM116" s="10" t="s">
        <v>2802</v>
      </c>
    </row>
    <row r="117" s="30" customFormat="true" ht="22.5" hidden="false" customHeight="true" outlineLevel="0" collapsed="false">
      <c r="B117" s="31"/>
      <c r="C117" s="259" t="s">
        <v>261</v>
      </c>
      <c r="D117" s="259" t="s">
        <v>215</v>
      </c>
      <c r="E117" s="260" t="s">
        <v>2803</v>
      </c>
      <c r="F117" s="261" t="s">
        <v>2804</v>
      </c>
      <c r="G117" s="262" t="s">
        <v>2555</v>
      </c>
      <c r="H117" s="263" t="n">
        <v>123</v>
      </c>
      <c r="I117" s="264"/>
      <c r="J117" s="265" t="n">
        <f aca="false">ROUND(I117*H117,2)</f>
        <v>0</v>
      </c>
      <c r="K117" s="261"/>
      <c r="L117" s="266"/>
      <c r="M117" s="267"/>
      <c r="N117" s="268" t="s">
        <v>45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079</v>
      </c>
      <c r="AT117" s="10" t="s">
        <v>215</v>
      </c>
      <c r="AU117" s="10" t="s">
        <v>82</v>
      </c>
      <c r="AY117" s="10" t="s">
        <v>165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079</v>
      </c>
      <c r="BM117" s="10" t="s">
        <v>2805</v>
      </c>
    </row>
    <row r="118" s="246" customFormat="true" ht="13.5" hidden="false" customHeight="false" outlineLevel="0" collapsed="false">
      <c r="B118" s="247"/>
      <c r="C118" s="248"/>
      <c r="D118" s="237" t="s">
        <v>174</v>
      </c>
      <c r="E118" s="271"/>
      <c r="F118" s="269" t="s">
        <v>1044</v>
      </c>
      <c r="G118" s="248"/>
      <c r="H118" s="270" t="n">
        <v>123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234" customFormat="true" ht="13.5" hidden="false" customHeight="false" outlineLevel="0" collapsed="false">
      <c r="B119" s="235"/>
      <c r="C119" s="236"/>
      <c r="D119" s="249" t="s">
        <v>174</v>
      </c>
      <c r="E119" s="272"/>
      <c r="F119" s="273" t="s">
        <v>2762</v>
      </c>
      <c r="G119" s="236"/>
      <c r="H119" s="272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30" customFormat="true" ht="22.5" hidden="false" customHeight="true" outlineLevel="0" collapsed="false">
      <c r="B120" s="31"/>
      <c r="C120" s="259" t="s">
        <v>265</v>
      </c>
      <c r="D120" s="259" t="s">
        <v>215</v>
      </c>
      <c r="E120" s="260" t="s">
        <v>2806</v>
      </c>
      <c r="F120" s="261" t="s">
        <v>2807</v>
      </c>
      <c r="G120" s="262" t="s">
        <v>2555</v>
      </c>
      <c r="H120" s="263" t="n">
        <v>123</v>
      </c>
      <c r="I120" s="264"/>
      <c r="J120" s="265" t="n">
        <f aca="false">ROUND(I120*H120,2)</f>
        <v>0</v>
      </c>
      <c r="K120" s="261"/>
      <c r="L120" s="266"/>
      <c r="M120" s="267"/>
      <c r="N120" s="268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079</v>
      </c>
      <c r="AT120" s="10" t="s">
        <v>215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079</v>
      </c>
      <c r="BM120" s="10" t="s">
        <v>2808</v>
      </c>
    </row>
    <row r="121" s="246" customFormat="true" ht="13.5" hidden="false" customHeight="false" outlineLevel="0" collapsed="false">
      <c r="B121" s="247"/>
      <c r="C121" s="248"/>
      <c r="D121" s="237" t="s">
        <v>174</v>
      </c>
      <c r="E121" s="271"/>
      <c r="F121" s="269" t="s">
        <v>1044</v>
      </c>
      <c r="G121" s="248"/>
      <c r="H121" s="270" t="n">
        <v>123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234" customFormat="true" ht="13.5" hidden="false" customHeight="false" outlineLevel="0" collapsed="false">
      <c r="B122" s="235"/>
      <c r="C122" s="236"/>
      <c r="D122" s="249" t="s">
        <v>174</v>
      </c>
      <c r="E122" s="272"/>
      <c r="F122" s="273" t="s">
        <v>2762</v>
      </c>
      <c r="G122" s="236"/>
      <c r="H122" s="272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30" customFormat="true" ht="22.5" hidden="false" customHeight="true" outlineLevel="0" collapsed="false">
      <c r="B123" s="31"/>
      <c r="C123" s="222" t="s">
        <v>271</v>
      </c>
      <c r="D123" s="222" t="s">
        <v>167</v>
      </c>
      <c r="E123" s="223" t="s">
        <v>2809</v>
      </c>
      <c r="F123" s="224" t="s">
        <v>2810</v>
      </c>
      <c r="G123" s="225" t="s">
        <v>281</v>
      </c>
      <c r="H123" s="226" t="n">
        <v>5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613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613</v>
      </c>
      <c r="BM123" s="10" t="s">
        <v>2811</v>
      </c>
    </row>
    <row r="124" s="30" customFormat="true" ht="22.5" hidden="false" customHeight="true" outlineLevel="0" collapsed="false">
      <c r="B124" s="31"/>
      <c r="C124" s="259" t="s">
        <v>278</v>
      </c>
      <c r="D124" s="259" t="s">
        <v>215</v>
      </c>
      <c r="E124" s="260" t="s">
        <v>2812</v>
      </c>
      <c r="F124" s="261" t="s">
        <v>2813</v>
      </c>
      <c r="G124" s="262" t="s">
        <v>2555</v>
      </c>
      <c r="H124" s="263" t="n">
        <v>51</v>
      </c>
      <c r="I124" s="264"/>
      <c r="J124" s="265" t="n">
        <f aca="false">ROUND(I124*H124,2)</f>
        <v>0</v>
      </c>
      <c r="K124" s="261"/>
      <c r="L124" s="266"/>
      <c r="M124" s="267"/>
      <c r="N124" s="268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999</v>
      </c>
      <c r="AT124" s="10" t="s">
        <v>215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613</v>
      </c>
      <c r="BM124" s="10" t="s">
        <v>2814</v>
      </c>
    </row>
    <row r="125" s="246" customFormat="true" ht="13.5" hidden="false" customHeight="false" outlineLevel="0" collapsed="false">
      <c r="B125" s="247"/>
      <c r="C125" s="248"/>
      <c r="D125" s="237" t="s">
        <v>174</v>
      </c>
      <c r="E125" s="271"/>
      <c r="F125" s="269" t="s">
        <v>526</v>
      </c>
      <c r="G125" s="248"/>
      <c r="H125" s="270" t="n">
        <v>51</v>
      </c>
      <c r="I125" s="253"/>
      <c r="J125" s="248"/>
      <c r="K125" s="248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74</v>
      </c>
      <c r="AU125" s="258" t="s">
        <v>82</v>
      </c>
      <c r="AV125" s="246" t="s">
        <v>82</v>
      </c>
      <c r="AW125" s="246" t="s">
        <v>38</v>
      </c>
      <c r="AX125" s="246" t="s">
        <v>23</v>
      </c>
      <c r="AY125" s="258" t="s">
        <v>165</v>
      </c>
    </row>
    <row r="126" s="234" customFormat="true" ht="13.5" hidden="false" customHeight="false" outlineLevel="0" collapsed="false">
      <c r="B126" s="235"/>
      <c r="C126" s="236"/>
      <c r="D126" s="249" t="s">
        <v>174</v>
      </c>
      <c r="E126" s="272"/>
      <c r="F126" s="273" t="s">
        <v>2793</v>
      </c>
      <c r="G126" s="236"/>
      <c r="H126" s="272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30" customFormat="true" ht="22.5" hidden="false" customHeight="true" outlineLevel="0" collapsed="false">
      <c r="B127" s="31"/>
      <c r="C127" s="259" t="s">
        <v>285</v>
      </c>
      <c r="D127" s="259" t="s">
        <v>215</v>
      </c>
      <c r="E127" s="260" t="s">
        <v>2806</v>
      </c>
      <c r="F127" s="261" t="s">
        <v>2807</v>
      </c>
      <c r="G127" s="262" t="s">
        <v>2555</v>
      </c>
      <c r="H127" s="263" t="n">
        <v>51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079</v>
      </c>
      <c r="AT127" s="10" t="s">
        <v>215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079</v>
      </c>
      <c r="BM127" s="10" t="s">
        <v>2815</v>
      </c>
    </row>
    <row r="128" s="246" customFormat="true" ht="13.5" hidden="false" customHeight="false" outlineLevel="0" collapsed="false">
      <c r="B128" s="247"/>
      <c r="C128" s="248"/>
      <c r="D128" s="237" t="s">
        <v>174</v>
      </c>
      <c r="E128" s="271"/>
      <c r="F128" s="269" t="s">
        <v>526</v>
      </c>
      <c r="G128" s="248"/>
      <c r="H128" s="270" t="n">
        <v>51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38</v>
      </c>
      <c r="AX128" s="246" t="s">
        <v>23</v>
      </c>
      <c r="AY128" s="258" t="s">
        <v>165</v>
      </c>
    </row>
    <row r="129" s="234" customFormat="true" ht="13.5" hidden="false" customHeight="false" outlineLevel="0" collapsed="false">
      <c r="B129" s="235"/>
      <c r="C129" s="236"/>
      <c r="D129" s="249" t="s">
        <v>174</v>
      </c>
      <c r="E129" s="272"/>
      <c r="F129" s="273" t="s">
        <v>2793</v>
      </c>
      <c r="G129" s="236"/>
      <c r="H129" s="272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2</v>
      </c>
      <c r="AV129" s="234" t="s">
        <v>23</v>
      </c>
      <c r="AW129" s="234" t="s">
        <v>38</v>
      </c>
      <c r="AX129" s="234" t="s">
        <v>74</v>
      </c>
      <c r="AY129" s="245" t="s">
        <v>165</v>
      </c>
    </row>
    <row r="130" s="30" customFormat="true" ht="31.5" hidden="false" customHeight="true" outlineLevel="0" collapsed="false">
      <c r="B130" s="31"/>
      <c r="C130" s="222" t="s">
        <v>9</v>
      </c>
      <c r="D130" s="222" t="s">
        <v>167</v>
      </c>
      <c r="E130" s="223" t="s">
        <v>2816</v>
      </c>
      <c r="F130" s="224" t="s">
        <v>2817</v>
      </c>
      <c r="G130" s="225" t="s">
        <v>495</v>
      </c>
      <c r="H130" s="226" t="n">
        <v>8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613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613</v>
      </c>
      <c r="BM130" s="10" t="s">
        <v>2818</v>
      </c>
    </row>
    <row r="131" s="30" customFormat="true" ht="22.5" hidden="false" customHeight="true" outlineLevel="0" collapsed="false">
      <c r="B131" s="31"/>
      <c r="C131" s="259" t="s">
        <v>294</v>
      </c>
      <c r="D131" s="259" t="s">
        <v>215</v>
      </c>
      <c r="E131" s="260" t="s">
        <v>2819</v>
      </c>
      <c r="F131" s="261" t="s">
        <v>2820</v>
      </c>
      <c r="G131" s="262" t="s">
        <v>495</v>
      </c>
      <c r="H131" s="263" t="n">
        <v>8</v>
      </c>
      <c r="I131" s="264"/>
      <c r="J131" s="265" t="n">
        <f aca="false">ROUND(I131*H131,2)</f>
        <v>0</v>
      </c>
      <c r="K131" s="261" t="s">
        <v>171</v>
      </c>
      <c r="L131" s="266"/>
      <c r="M131" s="267"/>
      <c r="N131" s="268" t="s">
        <v>45</v>
      </c>
      <c r="O131" s="32"/>
      <c r="P131" s="231" t="n">
        <f aca="false">O131*H131</f>
        <v>0</v>
      </c>
      <c r="Q131" s="231" t="n">
        <v>9.7E-005</v>
      </c>
      <c r="R131" s="231" t="n">
        <f aca="false">Q131*H131</f>
        <v>0.000776</v>
      </c>
      <c r="S131" s="231" t="n">
        <v>0</v>
      </c>
      <c r="T131" s="232" t="n">
        <f aca="false">S131*H131</f>
        <v>0</v>
      </c>
      <c r="AR131" s="10" t="s">
        <v>1079</v>
      </c>
      <c r="AT131" s="10" t="s">
        <v>215</v>
      </c>
      <c r="AU131" s="10" t="s">
        <v>82</v>
      </c>
      <c r="AY131" s="10" t="s">
        <v>16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079</v>
      </c>
      <c r="BM131" s="10" t="s">
        <v>2821</v>
      </c>
    </row>
    <row r="132" s="246" customFormat="true" ht="13.5" hidden="false" customHeight="false" outlineLevel="0" collapsed="false">
      <c r="B132" s="247"/>
      <c r="C132" s="248"/>
      <c r="D132" s="237" t="s">
        <v>174</v>
      </c>
      <c r="E132" s="271"/>
      <c r="F132" s="269" t="s">
        <v>207</v>
      </c>
      <c r="G132" s="248"/>
      <c r="H132" s="270" t="n">
        <v>8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234" customFormat="true" ht="13.5" hidden="false" customHeight="false" outlineLevel="0" collapsed="false">
      <c r="B133" s="235"/>
      <c r="C133" s="236"/>
      <c r="D133" s="249" t="s">
        <v>174</v>
      </c>
      <c r="E133" s="272"/>
      <c r="F133" s="273" t="s">
        <v>2822</v>
      </c>
      <c r="G133" s="236"/>
      <c r="H133" s="272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30" customFormat="true" ht="31.5" hidden="false" customHeight="true" outlineLevel="0" collapsed="false">
      <c r="B134" s="31"/>
      <c r="C134" s="222" t="s">
        <v>306</v>
      </c>
      <c r="D134" s="222" t="s">
        <v>167</v>
      </c>
      <c r="E134" s="223" t="s">
        <v>2823</v>
      </c>
      <c r="F134" s="224" t="s">
        <v>2824</v>
      </c>
      <c r="G134" s="225" t="s">
        <v>495</v>
      </c>
      <c r="H134" s="226" t="n">
        <v>41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613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613</v>
      </c>
      <c r="BM134" s="10" t="s">
        <v>2825</v>
      </c>
    </row>
    <row r="135" s="30" customFormat="true" ht="22.5" hidden="false" customHeight="true" outlineLevel="0" collapsed="false">
      <c r="B135" s="31"/>
      <c r="C135" s="259" t="s">
        <v>316</v>
      </c>
      <c r="D135" s="259" t="s">
        <v>215</v>
      </c>
      <c r="E135" s="260" t="s">
        <v>2826</v>
      </c>
      <c r="F135" s="261" t="s">
        <v>2827</v>
      </c>
      <c r="G135" s="262" t="s">
        <v>495</v>
      </c>
      <c r="H135" s="263" t="n">
        <v>41</v>
      </c>
      <c r="I135" s="264"/>
      <c r="J135" s="265" t="n">
        <f aca="false">ROUND(I135*H135,2)</f>
        <v>0</v>
      </c>
      <c r="K135" s="261" t="s">
        <v>171</v>
      </c>
      <c r="L135" s="266"/>
      <c r="M135" s="267"/>
      <c r="N135" s="268" t="s">
        <v>45</v>
      </c>
      <c r="O135" s="32"/>
      <c r="P135" s="231" t="n">
        <f aca="false">O135*H135</f>
        <v>0</v>
      </c>
      <c r="Q135" s="231" t="n">
        <v>0.000117</v>
      </c>
      <c r="R135" s="231" t="n">
        <f aca="false">Q135*H135</f>
        <v>0.004797</v>
      </c>
      <c r="S135" s="231" t="n">
        <v>0</v>
      </c>
      <c r="T135" s="232" t="n">
        <f aca="false">S135*H135</f>
        <v>0</v>
      </c>
      <c r="AR135" s="10" t="s">
        <v>1079</v>
      </c>
      <c r="AT135" s="10" t="s">
        <v>215</v>
      </c>
      <c r="AU135" s="10" t="s">
        <v>82</v>
      </c>
      <c r="AY135" s="10" t="s">
        <v>16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079</v>
      </c>
      <c r="BM135" s="10" t="s">
        <v>2828</v>
      </c>
    </row>
    <row r="136" s="246" customFormat="true" ht="13.5" hidden="false" customHeight="false" outlineLevel="0" collapsed="false">
      <c r="B136" s="247"/>
      <c r="C136" s="248"/>
      <c r="D136" s="237" t="s">
        <v>174</v>
      </c>
      <c r="E136" s="271"/>
      <c r="F136" s="269" t="s">
        <v>443</v>
      </c>
      <c r="G136" s="248"/>
      <c r="H136" s="270" t="n">
        <v>41</v>
      </c>
      <c r="I136" s="253"/>
      <c r="J136" s="248"/>
      <c r="K136" s="248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4</v>
      </c>
      <c r="AU136" s="258" t="s">
        <v>82</v>
      </c>
      <c r="AV136" s="246" t="s">
        <v>82</v>
      </c>
      <c r="AW136" s="246" t="s">
        <v>38</v>
      </c>
      <c r="AX136" s="246" t="s">
        <v>23</v>
      </c>
      <c r="AY136" s="258" t="s">
        <v>165</v>
      </c>
    </row>
    <row r="137" s="234" customFormat="true" ht="13.5" hidden="false" customHeight="false" outlineLevel="0" collapsed="false">
      <c r="B137" s="235"/>
      <c r="C137" s="236"/>
      <c r="D137" s="249" t="s">
        <v>174</v>
      </c>
      <c r="E137" s="272"/>
      <c r="F137" s="273" t="s">
        <v>2762</v>
      </c>
      <c r="G137" s="236"/>
      <c r="H137" s="272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30" customFormat="true" ht="22.5" hidden="false" customHeight="true" outlineLevel="0" collapsed="false">
      <c r="B138" s="31"/>
      <c r="C138" s="222" t="s">
        <v>330</v>
      </c>
      <c r="D138" s="222" t="s">
        <v>167</v>
      </c>
      <c r="E138" s="223" t="s">
        <v>2829</v>
      </c>
      <c r="F138" s="224" t="s">
        <v>2830</v>
      </c>
      <c r="G138" s="225" t="s">
        <v>495</v>
      </c>
      <c r="H138" s="226" t="n">
        <v>16</v>
      </c>
      <c r="I138" s="227"/>
      <c r="J138" s="228" t="n">
        <f aca="false">ROUND(I138*H138,2)</f>
        <v>0</v>
      </c>
      <c r="K138" s="224" t="s">
        <v>171</v>
      </c>
      <c r="L138" s="57"/>
      <c r="M138" s="229"/>
      <c r="N138" s="230" t="s">
        <v>45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613</v>
      </c>
      <c r="AT138" s="10" t="s">
        <v>167</v>
      </c>
      <c r="AU138" s="10" t="s">
        <v>82</v>
      </c>
      <c r="AY138" s="10" t="s">
        <v>16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613</v>
      </c>
      <c r="BM138" s="10" t="s">
        <v>2831</v>
      </c>
    </row>
    <row r="139" s="30" customFormat="true" ht="22.5" hidden="false" customHeight="true" outlineLevel="0" collapsed="false">
      <c r="B139" s="31"/>
      <c r="C139" s="259" t="s">
        <v>337</v>
      </c>
      <c r="D139" s="259" t="s">
        <v>215</v>
      </c>
      <c r="E139" s="260" t="s">
        <v>2832</v>
      </c>
      <c r="F139" s="261" t="s">
        <v>2833</v>
      </c>
      <c r="G139" s="262" t="s">
        <v>495</v>
      </c>
      <c r="H139" s="263" t="n">
        <v>16</v>
      </c>
      <c r="I139" s="264"/>
      <c r="J139" s="265" t="n">
        <f aca="false">ROUND(I139*H139,2)</f>
        <v>0</v>
      </c>
      <c r="K139" s="261" t="s">
        <v>171</v>
      </c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267</v>
      </c>
      <c r="R139" s="231" t="n">
        <f aca="false">Q139*H139</f>
        <v>0.004272</v>
      </c>
      <c r="S139" s="231" t="n">
        <v>0</v>
      </c>
      <c r="T139" s="232" t="n">
        <f aca="false">S139*H139</f>
        <v>0</v>
      </c>
      <c r="AR139" s="10" t="s">
        <v>1079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079</v>
      </c>
      <c r="BM139" s="10" t="s">
        <v>2834</v>
      </c>
    </row>
    <row r="140" s="246" customFormat="true" ht="13.5" hidden="false" customHeight="false" outlineLevel="0" collapsed="false">
      <c r="B140" s="247"/>
      <c r="C140" s="248"/>
      <c r="D140" s="237" t="s">
        <v>174</v>
      </c>
      <c r="E140" s="271"/>
      <c r="F140" s="269" t="s">
        <v>261</v>
      </c>
      <c r="G140" s="248"/>
      <c r="H140" s="270" t="n">
        <v>16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23</v>
      </c>
      <c r="AY140" s="258" t="s">
        <v>165</v>
      </c>
    </row>
    <row r="141" s="234" customFormat="true" ht="13.5" hidden="false" customHeight="false" outlineLevel="0" collapsed="false">
      <c r="B141" s="235"/>
      <c r="C141" s="236"/>
      <c r="D141" s="249" t="s">
        <v>174</v>
      </c>
      <c r="E141" s="272"/>
      <c r="F141" s="273" t="s">
        <v>2793</v>
      </c>
      <c r="G141" s="236"/>
      <c r="H141" s="272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30" customFormat="true" ht="31.5" hidden="false" customHeight="true" outlineLevel="0" collapsed="false">
      <c r="B142" s="31"/>
      <c r="C142" s="222" t="s">
        <v>220</v>
      </c>
      <c r="D142" s="222" t="s">
        <v>167</v>
      </c>
      <c r="E142" s="223" t="s">
        <v>2816</v>
      </c>
      <c r="F142" s="224" t="s">
        <v>2817</v>
      </c>
      <c r="G142" s="225" t="s">
        <v>495</v>
      </c>
      <c r="H142" s="226" t="n">
        <v>1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613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613</v>
      </c>
      <c r="BM142" s="10" t="s">
        <v>2835</v>
      </c>
    </row>
    <row r="143" s="30" customFormat="true" ht="22.5" hidden="false" customHeight="true" outlineLevel="0" collapsed="false">
      <c r="B143" s="31"/>
      <c r="C143" s="259" t="s">
        <v>350</v>
      </c>
      <c r="D143" s="259" t="s">
        <v>215</v>
      </c>
      <c r="E143" s="260" t="s">
        <v>2836</v>
      </c>
      <c r="F143" s="261" t="s">
        <v>2837</v>
      </c>
      <c r="G143" s="262" t="s">
        <v>495</v>
      </c>
      <c r="H143" s="263" t="n">
        <v>16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5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079</v>
      </c>
      <c r="AT143" s="10" t="s">
        <v>215</v>
      </c>
      <c r="AU143" s="10" t="s">
        <v>82</v>
      </c>
      <c r="AY143" s="10" t="s">
        <v>16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079</v>
      </c>
      <c r="BM143" s="10" t="s">
        <v>2838</v>
      </c>
    </row>
    <row r="144" s="246" customFormat="true" ht="13.5" hidden="false" customHeight="false" outlineLevel="0" collapsed="false">
      <c r="B144" s="247"/>
      <c r="C144" s="248"/>
      <c r="D144" s="237" t="s">
        <v>174</v>
      </c>
      <c r="E144" s="271"/>
      <c r="F144" s="269" t="s">
        <v>261</v>
      </c>
      <c r="G144" s="248"/>
      <c r="H144" s="270" t="n">
        <v>1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234" customFormat="true" ht="13.5" hidden="false" customHeight="false" outlineLevel="0" collapsed="false">
      <c r="B145" s="235"/>
      <c r="C145" s="236"/>
      <c r="D145" s="249" t="s">
        <v>174</v>
      </c>
      <c r="E145" s="272"/>
      <c r="F145" s="273" t="s">
        <v>2762</v>
      </c>
      <c r="G145" s="236"/>
      <c r="H145" s="272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30" customFormat="true" ht="31.5" hidden="false" customHeight="true" outlineLevel="0" collapsed="false">
      <c r="B146" s="31"/>
      <c r="C146" s="222" t="s">
        <v>357</v>
      </c>
      <c r="D146" s="222" t="s">
        <v>167</v>
      </c>
      <c r="E146" s="223" t="s">
        <v>2823</v>
      </c>
      <c r="F146" s="224" t="s">
        <v>2824</v>
      </c>
      <c r="G146" s="225" t="s">
        <v>495</v>
      </c>
      <c r="H146" s="226" t="n">
        <v>176</v>
      </c>
      <c r="I146" s="227"/>
      <c r="J146" s="228" t="n">
        <f aca="false">ROUND(I146*H146,2)</f>
        <v>0</v>
      </c>
      <c r="K146" s="224" t="s">
        <v>171</v>
      </c>
      <c r="L146" s="57"/>
      <c r="M146" s="229"/>
      <c r="N146" s="230" t="s">
        <v>45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613</v>
      </c>
      <c r="AT146" s="10" t="s">
        <v>167</v>
      </c>
      <c r="AU146" s="10" t="s">
        <v>82</v>
      </c>
      <c r="AY146" s="10" t="s">
        <v>16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613</v>
      </c>
      <c r="BM146" s="10" t="s">
        <v>2839</v>
      </c>
    </row>
    <row r="147" s="30" customFormat="true" ht="22.5" hidden="false" customHeight="true" outlineLevel="0" collapsed="false">
      <c r="B147" s="31"/>
      <c r="C147" s="259" t="s">
        <v>367</v>
      </c>
      <c r="D147" s="259" t="s">
        <v>215</v>
      </c>
      <c r="E147" s="260" t="s">
        <v>2840</v>
      </c>
      <c r="F147" s="261" t="s">
        <v>2841</v>
      </c>
      <c r="G147" s="262" t="s">
        <v>495</v>
      </c>
      <c r="H147" s="263" t="n">
        <v>17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5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079</v>
      </c>
      <c r="AT147" s="10" t="s">
        <v>215</v>
      </c>
      <c r="AU147" s="10" t="s">
        <v>82</v>
      </c>
      <c r="AY147" s="10" t="s">
        <v>16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3</v>
      </c>
      <c r="BK147" s="233" t="n">
        <f aca="false">ROUND(I147*H147,2)</f>
        <v>0</v>
      </c>
      <c r="BL147" s="10" t="s">
        <v>1079</v>
      </c>
      <c r="BM147" s="10" t="s">
        <v>2842</v>
      </c>
    </row>
    <row r="148" s="246" customFormat="true" ht="13.5" hidden="false" customHeight="false" outlineLevel="0" collapsed="false">
      <c r="B148" s="247"/>
      <c r="C148" s="248"/>
      <c r="D148" s="237" t="s">
        <v>174</v>
      </c>
      <c r="E148" s="271"/>
      <c r="F148" s="269" t="s">
        <v>1439</v>
      </c>
      <c r="G148" s="248"/>
      <c r="H148" s="270" t="n">
        <v>176</v>
      </c>
      <c r="I148" s="253"/>
      <c r="J148" s="248"/>
      <c r="K148" s="248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4</v>
      </c>
      <c r="AU148" s="258" t="s">
        <v>82</v>
      </c>
      <c r="AV148" s="246" t="s">
        <v>82</v>
      </c>
      <c r="AW148" s="246" t="s">
        <v>38</v>
      </c>
      <c r="AX148" s="246" t="s">
        <v>23</v>
      </c>
      <c r="AY148" s="258" t="s">
        <v>165</v>
      </c>
    </row>
    <row r="149" s="234" customFormat="true" ht="13.5" hidden="false" customHeight="false" outlineLevel="0" collapsed="false">
      <c r="B149" s="235"/>
      <c r="C149" s="236"/>
      <c r="D149" s="249" t="s">
        <v>174</v>
      </c>
      <c r="E149" s="272"/>
      <c r="F149" s="273" t="s">
        <v>2762</v>
      </c>
      <c r="G149" s="236"/>
      <c r="H149" s="272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30" customFormat="true" ht="31.5" hidden="false" customHeight="true" outlineLevel="0" collapsed="false">
      <c r="B150" s="31"/>
      <c r="C150" s="222" t="s">
        <v>372</v>
      </c>
      <c r="D150" s="222" t="s">
        <v>167</v>
      </c>
      <c r="E150" s="223" t="s">
        <v>2843</v>
      </c>
      <c r="F150" s="224" t="s">
        <v>2844</v>
      </c>
      <c r="G150" s="225" t="s">
        <v>495</v>
      </c>
      <c r="H150" s="226" t="n">
        <v>32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613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613</v>
      </c>
      <c r="BM150" s="10" t="s">
        <v>2845</v>
      </c>
    </row>
    <row r="151" s="30" customFormat="true" ht="22.5" hidden="false" customHeight="true" outlineLevel="0" collapsed="false">
      <c r="B151" s="31"/>
      <c r="C151" s="259" t="s">
        <v>377</v>
      </c>
      <c r="D151" s="259" t="s">
        <v>215</v>
      </c>
      <c r="E151" s="260" t="s">
        <v>2846</v>
      </c>
      <c r="F151" s="261" t="s">
        <v>2847</v>
      </c>
      <c r="G151" s="262" t="s">
        <v>495</v>
      </c>
      <c r="H151" s="263" t="n">
        <v>32</v>
      </c>
      <c r="I151" s="264"/>
      <c r="J151" s="265" t="n">
        <f aca="false">ROUND(I151*H151,2)</f>
        <v>0</v>
      </c>
      <c r="K151" s="261"/>
      <c r="L151" s="266"/>
      <c r="M151" s="267"/>
      <c r="N151" s="268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079</v>
      </c>
      <c r="AT151" s="10" t="s">
        <v>215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079</v>
      </c>
      <c r="BM151" s="10" t="s">
        <v>2848</v>
      </c>
    </row>
    <row r="152" s="246" customFormat="true" ht="13.5" hidden="false" customHeight="false" outlineLevel="0" collapsed="false">
      <c r="B152" s="247"/>
      <c r="C152" s="248"/>
      <c r="D152" s="237" t="s">
        <v>174</v>
      </c>
      <c r="E152" s="271"/>
      <c r="F152" s="269" t="s">
        <v>377</v>
      </c>
      <c r="G152" s="248"/>
      <c r="H152" s="270" t="n">
        <v>32</v>
      </c>
      <c r="I152" s="253"/>
      <c r="J152" s="248"/>
      <c r="K152" s="248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4</v>
      </c>
      <c r="AU152" s="258" t="s">
        <v>82</v>
      </c>
      <c r="AV152" s="246" t="s">
        <v>82</v>
      </c>
      <c r="AW152" s="246" t="s">
        <v>38</v>
      </c>
      <c r="AX152" s="246" t="s">
        <v>23</v>
      </c>
      <c r="AY152" s="258" t="s">
        <v>165</v>
      </c>
    </row>
    <row r="153" s="234" customFormat="true" ht="13.5" hidden="false" customHeight="false" outlineLevel="0" collapsed="false">
      <c r="B153" s="235"/>
      <c r="C153" s="236"/>
      <c r="D153" s="249" t="s">
        <v>174</v>
      </c>
      <c r="E153" s="272"/>
      <c r="F153" s="273" t="s">
        <v>2793</v>
      </c>
      <c r="G153" s="236"/>
      <c r="H153" s="272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30" customFormat="true" ht="22.5" hidden="false" customHeight="true" outlineLevel="0" collapsed="false">
      <c r="B154" s="31"/>
      <c r="C154" s="222" t="s">
        <v>381</v>
      </c>
      <c r="D154" s="222" t="s">
        <v>167</v>
      </c>
      <c r="E154" s="223" t="s">
        <v>2849</v>
      </c>
      <c r="F154" s="224" t="s">
        <v>2850</v>
      </c>
      <c r="G154" s="225" t="s">
        <v>495</v>
      </c>
      <c r="H154" s="226" t="n">
        <v>50</v>
      </c>
      <c r="I154" s="227"/>
      <c r="J154" s="228" t="n">
        <f aca="false">ROUND(I154*H154,2)</f>
        <v>0</v>
      </c>
      <c r="K154" s="224" t="s">
        <v>171</v>
      </c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613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613</v>
      </c>
      <c r="BM154" s="10" t="s">
        <v>2851</v>
      </c>
    </row>
    <row r="155" s="30" customFormat="true" ht="22.5" hidden="false" customHeight="true" outlineLevel="0" collapsed="false">
      <c r="B155" s="31"/>
      <c r="C155" s="259" t="s">
        <v>392</v>
      </c>
      <c r="D155" s="259" t="s">
        <v>215</v>
      </c>
      <c r="E155" s="260" t="s">
        <v>2852</v>
      </c>
      <c r="F155" s="261" t="s">
        <v>2853</v>
      </c>
      <c r="G155" s="262" t="s">
        <v>495</v>
      </c>
      <c r="H155" s="263" t="n">
        <v>50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5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079</v>
      </c>
      <c r="AT155" s="10" t="s">
        <v>215</v>
      </c>
      <c r="AU155" s="10" t="s">
        <v>82</v>
      </c>
      <c r="AY155" s="10" t="s">
        <v>16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079</v>
      </c>
      <c r="BM155" s="10" t="s">
        <v>2854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518</v>
      </c>
      <c r="G156" s="248"/>
      <c r="H156" s="270" t="n">
        <v>50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23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49" t="s">
        <v>174</v>
      </c>
      <c r="E157" s="272"/>
      <c r="F157" s="273" t="s">
        <v>2762</v>
      </c>
      <c r="G157" s="236"/>
      <c r="H157" s="272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30" customFormat="true" ht="22.5" hidden="false" customHeight="true" outlineLevel="0" collapsed="false">
      <c r="B158" s="31"/>
      <c r="C158" s="222" t="s">
        <v>396</v>
      </c>
      <c r="D158" s="222" t="s">
        <v>167</v>
      </c>
      <c r="E158" s="223" t="s">
        <v>2855</v>
      </c>
      <c r="F158" s="224" t="s">
        <v>2856</v>
      </c>
      <c r="G158" s="225" t="s">
        <v>495</v>
      </c>
      <c r="H158" s="226" t="n">
        <v>32</v>
      </c>
      <c r="I158" s="227"/>
      <c r="J158" s="228" t="n">
        <f aca="false">ROUND(I158*H158,2)</f>
        <v>0</v>
      </c>
      <c r="K158" s="224" t="s">
        <v>171</v>
      </c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613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613</v>
      </c>
      <c r="BM158" s="10" t="s">
        <v>2857</v>
      </c>
    </row>
    <row r="159" s="30" customFormat="true" ht="22.5" hidden="false" customHeight="true" outlineLevel="0" collapsed="false">
      <c r="B159" s="31"/>
      <c r="C159" s="259" t="s">
        <v>406</v>
      </c>
      <c r="D159" s="259" t="s">
        <v>215</v>
      </c>
      <c r="E159" s="260" t="s">
        <v>2858</v>
      </c>
      <c r="F159" s="261" t="s">
        <v>2859</v>
      </c>
      <c r="G159" s="262" t="s">
        <v>495</v>
      </c>
      <c r="H159" s="263" t="n">
        <v>32</v>
      </c>
      <c r="I159" s="264"/>
      <c r="J159" s="265" t="n">
        <f aca="false">ROUND(I159*H159,2)</f>
        <v>0</v>
      </c>
      <c r="K159" s="261"/>
      <c r="L159" s="266"/>
      <c r="M159" s="267"/>
      <c r="N159" s="268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079</v>
      </c>
      <c r="AT159" s="10" t="s">
        <v>215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079</v>
      </c>
      <c r="BM159" s="10" t="s">
        <v>2860</v>
      </c>
    </row>
    <row r="160" s="246" customFormat="true" ht="13.5" hidden="false" customHeight="false" outlineLevel="0" collapsed="false">
      <c r="B160" s="247"/>
      <c r="C160" s="248"/>
      <c r="D160" s="237" t="s">
        <v>174</v>
      </c>
      <c r="E160" s="271"/>
      <c r="F160" s="269" t="s">
        <v>377</v>
      </c>
      <c r="G160" s="248"/>
      <c r="H160" s="270" t="n">
        <v>32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234" customFormat="true" ht="13.5" hidden="false" customHeight="false" outlineLevel="0" collapsed="false">
      <c r="B161" s="235"/>
      <c r="C161" s="236"/>
      <c r="D161" s="249" t="s">
        <v>174</v>
      </c>
      <c r="E161" s="272"/>
      <c r="F161" s="273" t="s">
        <v>2793</v>
      </c>
      <c r="G161" s="236"/>
      <c r="H161" s="272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30" customFormat="true" ht="22.5" hidden="false" customHeight="true" outlineLevel="0" collapsed="false">
      <c r="B162" s="31"/>
      <c r="C162" s="222" t="s">
        <v>415</v>
      </c>
      <c r="D162" s="222" t="s">
        <v>167</v>
      </c>
      <c r="E162" s="223" t="s">
        <v>2829</v>
      </c>
      <c r="F162" s="224" t="s">
        <v>2830</v>
      </c>
      <c r="G162" s="225" t="s">
        <v>495</v>
      </c>
      <c r="H162" s="226" t="n">
        <v>32</v>
      </c>
      <c r="I162" s="227"/>
      <c r="J162" s="228" t="n">
        <f aca="false">ROUND(I162*H162,2)</f>
        <v>0</v>
      </c>
      <c r="K162" s="224" t="s">
        <v>171</v>
      </c>
      <c r="L162" s="57"/>
      <c r="M162" s="229"/>
      <c r="N162" s="230" t="s">
        <v>45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13</v>
      </c>
      <c r="AT162" s="10" t="s">
        <v>167</v>
      </c>
      <c r="AU162" s="10" t="s">
        <v>82</v>
      </c>
      <c r="AY162" s="10" t="s">
        <v>16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613</v>
      </c>
      <c r="BM162" s="10" t="s">
        <v>2861</v>
      </c>
    </row>
    <row r="163" s="30" customFormat="true" ht="22.5" hidden="false" customHeight="true" outlineLevel="0" collapsed="false">
      <c r="B163" s="31"/>
      <c r="C163" s="259" t="s">
        <v>423</v>
      </c>
      <c r="D163" s="259" t="s">
        <v>215</v>
      </c>
      <c r="E163" s="260" t="s">
        <v>2862</v>
      </c>
      <c r="F163" s="261" t="s">
        <v>2863</v>
      </c>
      <c r="G163" s="262" t="s">
        <v>495</v>
      </c>
      <c r="H163" s="263" t="n">
        <v>32</v>
      </c>
      <c r="I163" s="264"/>
      <c r="J163" s="265" t="n">
        <f aca="false">ROUND(I163*H163,2)</f>
        <v>0</v>
      </c>
      <c r="K163" s="261"/>
      <c r="L163" s="266"/>
      <c r="M163" s="267"/>
      <c r="N163" s="268" t="s">
        <v>45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079</v>
      </c>
      <c r="AT163" s="10" t="s">
        <v>215</v>
      </c>
      <c r="AU163" s="10" t="s">
        <v>82</v>
      </c>
      <c r="AY163" s="10" t="s">
        <v>16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3</v>
      </c>
      <c r="BK163" s="233" t="n">
        <f aca="false">ROUND(I163*H163,2)</f>
        <v>0</v>
      </c>
      <c r="BL163" s="10" t="s">
        <v>1079</v>
      </c>
      <c r="BM163" s="10" t="s">
        <v>2864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377</v>
      </c>
      <c r="G164" s="248"/>
      <c r="H164" s="270" t="n">
        <v>32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23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49" t="s">
        <v>174</v>
      </c>
      <c r="E165" s="272"/>
      <c r="F165" s="273" t="s">
        <v>2793</v>
      </c>
      <c r="G165" s="236"/>
      <c r="H165" s="272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30" customFormat="true" ht="22.5" hidden="false" customHeight="true" outlineLevel="0" collapsed="false">
      <c r="B166" s="31"/>
      <c r="C166" s="222" t="s">
        <v>432</v>
      </c>
      <c r="D166" s="222" t="s">
        <v>167</v>
      </c>
      <c r="E166" s="223" t="s">
        <v>2865</v>
      </c>
      <c r="F166" s="224" t="s">
        <v>2866</v>
      </c>
      <c r="G166" s="225" t="s">
        <v>281</v>
      </c>
      <c r="H166" s="226" t="n">
        <v>6</v>
      </c>
      <c r="I166" s="227"/>
      <c r="J166" s="228" t="n">
        <f aca="false">ROUND(I166*H166,2)</f>
        <v>0</v>
      </c>
      <c r="K166" s="224" t="s">
        <v>171</v>
      </c>
      <c r="L166" s="57"/>
      <c r="M166" s="229"/>
      <c r="N166" s="230" t="s">
        <v>45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613</v>
      </c>
      <c r="AT166" s="10" t="s">
        <v>167</v>
      </c>
      <c r="AU166" s="10" t="s">
        <v>82</v>
      </c>
      <c r="AY166" s="10" t="s">
        <v>16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613</v>
      </c>
      <c r="BM166" s="10" t="s">
        <v>2867</v>
      </c>
    </row>
    <row r="167" s="246" customFormat="true" ht="13.5" hidden="false" customHeight="false" outlineLevel="0" collapsed="false">
      <c r="B167" s="247"/>
      <c r="C167" s="248"/>
      <c r="D167" s="237" t="s">
        <v>174</v>
      </c>
      <c r="E167" s="271"/>
      <c r="F167" s="269" t="s">
        <v>197</v>
      </c>
      <c r="G167" s="248"/>
      <c r="H167" s="270" t="n">
        <v>6</v>
      </c>
      <c r="I167" s="253"/>
      <c r="J167" s="248"/>
      <c r="K167" s="248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4</v>
      </c>
      <c r="AU167" s="258" t="s">
        <v>82</v>
      </c>
      <c r="AV167" s="246" t="s">
        <v>82</v>
      </c>
      <c r="AW167" s="246" t="s">
        <v>38</v>
      </c>
      <c r="AX167" s="246" t="s">
        <v>23</v>
      </c>
      <c r="AY167" s="258" t="s">
        <v>165</v>
      </c>
    </row>
    <row r="168" s="234" customFormat="true" ht="13.5" hidden="false" customHeight="false" outlineLevel="0" collapsed="false">
      <c r="B168" s="235"/>
      <c r="C168" s="236"/>
      <c r="D168" s="249" t="s">
        <v>174</v>
      </c>
      <c r="E168" s="272"/>
      <c r="F168" s="273" t="s">
        <v>2793</v>
      </c>
      <c r="G168" s="236"/>
      <c r="H168" s="272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30" customFormat="true" ht="22.5" hidden="false" customHeight="true" outlineLevel="0" collapsed="false">
      <c r="B169" s="31"/>
      <c r="C169" s="222" t="s">
        <v>436</v>
      </c>
      <c r="D169" s="222" t="s">
        <v>167</v>
      </c>
      <c r="E169" s="223" t="s">
        <v>2868</v>
      </c>
      <c r="F169" s="224" t="s">
        <v>2869</v>
      </c>
      <c r="G169" s="225" t="s">
        <v>281</v>
      </c>
      <c r="H169" s="226" t="n">
        <v>11</v>
      </c>
      <c r="I169" s="227"/>
      <c r="J169" s="228" t="n">
        <f aca="false">ROUND(I169*H169,2)</f>
        <v>0</v>
      </c>
      <c r="K169" s="224" t="s">
        <v>171</v>
      </c>
      <c r="L169" s="57"/>
      <c r="M169" s="229"/>
      <c r="N169" s="230" t="s">
        <v>45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613</v>
      </c>
      <c r="AT169" s="10" t="s">
        <v>167</v>
      </c>
      <c r="AU169" s="10" t="s">
        <v>82</v>
      </c>
      <c r="AY169" s="10" t="s">
        <v>16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613</v>
      </c>
      <c r="BM169" s="10" t="s">
        <v>2870</v>
      </c>
    </row>
    <row r="170" s="246" customFormat="true" ht="13.5" hidden="false" customHeight="false" outlineLevel="0" collapsed="false">
      <c r="B170" s="247"/>
      <c r="C170" s="248"/>
      <c r="D170" s="237" t="s">
        <v>174</v>
      </c>
      <c r="E170" s="271"/>
      <c r="F170" s="269" t="s">
        <v>229</v>
      </c>
      <c r="G170" s="248"/>
      <c r="H170" s="270" t="n">
        <v>11</v>
      </c>
      <c r="I170" s="253"/>
      <c r="J170" s="248"/>
      <c r="K170" s="248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4</v>
      </c>
      <c r="AU170" s="258" t="s">
        <v>82</v>
      </c>
      <c r="AV170" s="246" t="s">
        <v>82</v>
      </c>
      <c r="AW170" s="246" t="s">
        <v>38</v>
      </c>
      <c r="AX170" s="246" t="s">
        <v>23</v>
      </c>
      <c r="AY170" s="258" t="s">
        <v>165</v>
      </c>
    </row>
    <row r="171" s="234" customFormat="true" ht="13.5" hidden="false" customHeight="false" outlineLevel="0" collapsed="false">
      <c r="B171" s="235"/>
      <c r="C171" s="236"/>
      <c r="D171" s="249" t="s">
        <v>174</v>
      </c>
      <c r="E171" s="272"/>
      <c r="F171" s="273" t="s">
        <v>2793</v>
      </c>
      <c r="G171" s="236"/>
      <c r="H171" s="272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30" customFormat="true" ht="22.5" hidden="false" customHeight="true" outlineLevel="0" collapsed="false">
      <c r="B172" s="31"/>
      <c r="C172" s="222" t="s">
        <v>443</v>
      </c>
      <c r="D172" s="222" t="s">
        <v>167</v>
      </c>
      <c r="E172" s="223" t="s">
        <v>2871</v>
      </c>
      <c r="F172" s="224" t="s">
        <v>2872</v>
      </c>
      <c r="G172" s="225" t="s">
        <v>281</v>
      </c>
      <c r="H172" s="226" t="n">
        <v>5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613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613</v>
      </c>
      <c r="BM172" s="10" t="s">
        <v>2873</v>
      </c>
    </row>
    <row r="173" s="246" customFormat="true" ht="13.5" hidden="false" customHeight="false" outlineLevel="0" collapsed="false">
      <c r="B173" s="247"/>
      <c r="C173" s="248"/>
      <c r="D173" s="237" t="s">
        <v>174</v>
      </c>
      <c r="E173" s="271"/>
      <c r="F173" s="269" t="s">
        <v>192</v>
      </c>
      <c r="G173" s="248"/>
      <c r="H173" s="270" t="n">
        <v>5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23</v>
      </c>
      <c r="AY173" s="258" t="s">
        <v>165</v>
      </c>
    </row>
    <row r="174" s="234" customFormat="true" ht="13.5" hidden="false" customHeight="false" outlineLevel="0" collapsed="false">
      <c r="B174" s="235"/>
      <c r="C174" s="236"/>
      <c r="D174" s="249" t="s">
        <v>174</v>
      </c>
      <c r="E174" s="272"/>
      <c r="F174" s="273" t="s">
        <v>2793</v>
      </c>
      <c r="G174" s="236"/>
      <c r="H174" s="272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2</v>
      </c>
      <c r="AV174" s="234" t="s">
        <v>23</v>
      </c>
      <c r="AW174" s="234" t="s">
        <v>38</v>
      </c>
      <c r="AX174" s="234" t="s">
        <v>74</v>
      </c>
      <c r="AY174" s="245" t="s">
        <v>165</v>
      </c>
    </row>
    <row r="175" s="30" customFormat="true" ht="22.5" hidden="false" customHeight="true" outlineLevel="0" collapsed="false">
      <c r="B175" s="31"/>
      <c r="C175" s="222" t="s">
        <v>449</v>
      </c>
      <c r="D175" s="222" t="s">
        <v>167</v>
      </c>
      <c r="E175" s="223" t="s">
        <v>2874</v>
      </c>
      <c r="F175" s="224" t="s">
        <v>2875</v>
      </c>
      <c r="G175" s="225" t="s">
        <v>281</v>
      </c>
      <c r="H175" s="226" t="n">
        <v>4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613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613</v>
      </c>
      <c r="BM175" s="10" t="s">
        <v>2876</v>
      </c>
    </row>
    <row r="176" s="246" customFormat="true" ht="13.5" hidden="false" customHeight="false" outlineLevel="0" collapsed="false">
      <c r="B176" s="247"/>
      <c r="C176" s="248"/>
      <c r="D176" s="237" t="s">
        <v>174</v>
      </c>
      <c r="E176" s="271"/>
      <c r="F176" s="269" t="s">
        <v>172</v>
      </c>
      <c r="G176" s="248"/>
      <c r="H176" s="270" t="n">
        <v>4</v>
      </c>
      <c r="I176" s="253"/>
      <c r="J176" s="248"/>
      <c r="K176" s="248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4</v>
      </c>
      <c r="AU176" s="258" t="s">
        <v>82</v>
      </c>
      <c r="AV176" s="246" t="s">
        <v>82</v>
      </c>
      <c r="AW176" s="246" t="s">
        <v>38</v>
      </c>
      <c r="AX176" s="246" t="s">
        <v>23</v>
      </c>
      <c r="AY176" s="258" t="s">
        <v>165</v>
      </c>
    </row>
    <row r="177" s="234" customFormat="true" ht="13.5" hidden="false" customHeight="false" outlineLevel="0" collapsed="false">
      <c r="B177" s="235"/>
      <c r="C177" s="236"/>
      <c r="D177" s="249" t="s">
        <v>174</v>
      </c>
      <c r="E177" s="272"/>
      <c r="F177" s="273" t="s">
        <v>2793</v>
      </c>
      <c r="G177" s="236"/>
      <c r="H177" s="272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30" customFormat="true" ht="22.5" hidden="false" customHeight="true" outlineLevel="0" collapsed="false">
      <c r="B178" s="31"/>
      <c r="C178" s="222" t="s">
        <v>459</v>
      </c>
      <c r="D178" s="222" t="s">
        <v>167</v>
      </c>
      <c r="E178" s="223" t="s">
        <v>2877</v>
      </c>
      <c r="F178" s="224" t="s">
        <v>2878</v>
      </c>
      <c r="G178" s="225" t="s">
        <v>281</v>
      </c>
      <c r="H178" s="226" t="n">
        <v>30</v>
      </c>
      <c r="I178" s="227"/>
      <c r="J178" s="228" t="n">
        <f aca="false">ROUND(I178*H178,2)</f>
        <v>0</v>
      </c>
      <c r="K178" s="224" t="s">
        <v>171</v>
      </c>
      <c r="L178" s="57"/>
      <c r="M178" s="229"/>
      <c r="N178" s="230" t="s">
        <v>45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613</v>
      </c>
      <c r="AT178" s="10" t="s">
        <v>167</v>
      </c>
      <c r="AU178" s="10" t="s">
        <v>82</v>
      </c>
      <c r="AY178" s="10" t="s">
        <v>16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3</v>
      </c>
      <c r="BK178" s="233" t="n">
        <f aca="false">ROUND(I178*H178,2)</f>
        <v>0</v>
      </c>
      <c r="BL178" s="10" t="s">
        <v>613</v>
      </c>
      <c r="BM178" s="10" t="s">
        <v>2879</v>
      </c>
    </row>
    <row r="179" s="246" customFormat="true" ht="13.5" hidden="false" customHeight="false" outlineLevel="0" collapsed="false">
      <c r="B179" s="247"/>
      <c r="C179" s="248"/>
      <c r="D179" s="237" t="s">
        <v>174</v>
      </c>
      <c r="E179" s="271"/>
      <c r="F179" s="269" t="s">
        <v>367</v>
      </c>
      <c r="G179" s="248"/>
      <c r="H179" s="270" t="n">
        <v>30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23</v>
      </c>
      <c r="AY179" s="258" t="s">
        <v>165</v>
      </c>
    </row>
    <row r="180" s="234" customFormat="true" ht="13.5" hidden="false" customHeight="false" outlineLevel="0" collapsed="false">
      <c r="B180" s="235"/>
      <c r="C180" s="236"/>
      <c r="D180" s="249" t="s">
        <v>174</v>
      </c>
      <c r="E180" s="272"/>
      <c r="F180" s="273" t="s">
        <v>2793</v>
      </c>
      <c r="G180" s="236"/>
      <c r="H180" s="272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30" customFormat="true" ht="22.5" hidden="false" customHeight="true" outlineLevel="0" collapsed="false">
      <c r="B181" s="31"/>
      <c r="C181" s="222" t="s">
        <v>469</v>
      </c>
      <c r="D181" s="222" t="s">
        <v>167</v>
      </c>
      <c r="E181" s="223" t="s">
        <v>2880</v>
      </c>
      <c r="F181" s="224" t="s">
        <v>2881</v>
      </c>
      <c r="G181" s="225" t="s">
        <v>495</v>
      </c>
      <c r="H181" s="226" t="n">
        <v>1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613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613</v>
      </c>
      <c r="BM181" s="10" t="s">
        <v>2882</v>
      </c>
    </row>
    <row r="182" s="30" customFormat="true" ht="22.5" hidden="false" customHeight="true" outlineLevel="0" collapsed="false">
      <c r="B182" s="31"/>
      <c r="C182" s="259" t="s">
        <v>477</v>
      </c>
      <c r="D182" s="259" t="s">
        <v>215</v>
      </c>
      <c r="E182" s="260" t="s">
        <v>2883</v>
      </c>
      <c r="F182" s="261" t="s">
        <v>2884</v>
      </c>
      <c r="G182" s="262" t="s">
        <v>1143</v>
      </c>
      <c r="H182" s="263" t="n">
        <v>14.2</v>
      </c>
      <c r="I182" s="264"/>
      <c r="J182" s="265" t="n">
        <f aca="false">ROUND(I182*H182,2)</f>
        <v>0</v>
      </c>
      <c r="K182" s="261" t="s">
        <v>171</v>
      </c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1</v>
      </c>
      <c r="R182" s="231" t="n">
        <f aca="false">Q182*H182</f>
        <v>0.0142</v>
      </c>
      <c r="S182" s="231" t="n">
        <v>0</v>
      </c>
      <c r="T182" s="232" t="n">
        <f aca="false">S182*H182</f>
        <v>0</v>
      </c>
      <c r="AR182" s="10" t="s">
        <v>1079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1079</v>
      </c>
      <c r="BM182" s="10" t="s">
        <v>2885</v>
      </c>
    </row>
    <row r="183" s="246" customFormat="true" ht="13.5" hidden="false" customHeight="false" outlineLevel="0" collapsed="false">
      <c r="B183" s="247"/>
      <c r="C183" s="248"/>
      <c r="D183" s="237" t="s">
        <v>174</v>
      </c>
      <c r="E183" s="271"/>
      <c r="F183" s="269" t="s">
        <v>2886</v>
      </c>
      <c r="G183" s="248"/>
      <c r="H183" s="270" t="n">
        <v>14.2</v>
      </c>
      <c r="I183" s="253"/>
      <c r="J183" s="248"/>
      <c r="K183" s="248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4</v>
      </c>
      <c r="AU183" s="258" t="s">
        <v>82</v>
      </c>
      <c r="AV183" s="246" t="s">
        <v>82</v>
      </c>
      <c r="AW183" s="246" t="s">
        <v>38</v>
      </c>
      <c r="AX183" s="246" t="s">
        <v>23</v>
      </c>
      <c r="AY183" s="258" t="s">
        <v>165</v>
      </c>
    </row>
    <row r="184" s="234" customFormat="true" ht="13.5" hidden="false" customHeight="false" outlineLevel="0" collapsed="false">
      <c r="B184" s="235"/>
      <c r="C184" s="236"/>
      <c r="D184" s="249" t="s">
        <v>174</v>
      </c>
      <c r="E184" s="272"/>
      <c r="F184" s="273" t="s">
        <v>2793</v>
      </c>
      <c r="G184" s="236"/>
      <c r="H184" s="272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30" customFormat="true" ht="22.5" hidden="false" customHeight="true" outlineLevel="0" collapsed="false">
      <c r="B185" s="31"/>
      <c r="C185" s="259" t="s">
        <v>486</v>
      </c>
      <c r="D185" s="259" t="s">
        <v>215</v>
      </c>
      <c r="E185" s="260" t="s">
        <v>2887</v>
      </c>
      <c r="F185" s="261" t="s">
        <v>2888</v>
      </c>
      <c r="G185" s="262" t="s">
        <v>281</v>
      </c>
      <c r="H185" s="263" t="n">
        <v>20</v>
      </c>
      <c r="I185" s="264"/>
      <c r="J185" s="265" t="n">
        <f aca="false">ROUND(I185*H185,2)</f>
        <v>0</v>
      </c>
      <c r="K185" s="261" t="s">
        <v>171</v>
      </c>
      <c r="L185" s="266"/>
      <c r="M185" s="267"/>
      <c r="N185" s="268" t="s">
        <v>45</v>
      </c>
      <c r="O185" s="32"/>
      <c r="P185" s="231" t="n">
        <f aca="false">O185*H185</f>
        <v>0</v>
      </c>
      <c r="Q185" s="231" t="n">
        <v>7E-005</v>
      </c>
      <c r="R185" s="231" t="n">
        <f aca="false">Q185*H185</f>
        <v>0.0014</v>
      </c>
      <c r="S185" s="231" t="n">
        <v>0</v>
      </c>
      <c r="T185" s="232" t="n">
        <f aca="false">S185*H185</f>
        <v>0</v>
      </c>
      <c r="AR185" s="10" t="s">
        <v>207</v>
      </c>
      <c r="AT185" s="10" t="s">
        <v>215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889</v>
      </c>
    </row>
    <row r="186" s="246" customFormat="true" ht="13.5" hidden="false" customHeight="false" outlineLevel="0" collapsed="false">
      <c r="B186" s="247"/>
      <c r="C186" s="248"/>
      <c r="D186" s="237" t="s">
        <v>174</v>
      </c>
      <c r="E186" s="271"/>
      <c r="F186" s="269" t="s">
        <v>285</v>
      </c>
      <c r="G186" s="248"/>
      <c r="H186" s="270" t="n">
        <v>20</v>
      </c>
      <c r="I186" s="253"/>
      <c r="J186" s="248"/>
      <c r="K186" s="248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4</v>
      </c>
      <c r="AU186" s="258" t="s">
        <v>82</v>
      </c>
      <c r="AV186" s="246" t="s">
        <v>82</v>
      </c>
      <c r="AW186" s="246" t="s">
        <v>38</v>
      </c>
      <c r="AX186" s="246" t="s">
        <v>23</v>
      </c>
      <c r="AY186" s="258" t="s">
        <v>165</v>
      </c>
    </row>
    <row r="187" s="234" customFormat="true" ht="13.5" hidden="false" customHeight="false" outlineLevel="0" collapsed="false">
      <c r="B187" s="235"/>
      <c r="C187" s="236"/>
      <c r="D187" s="249" t="s">
        <v>174</v>
      </c>
      <c r="E187" s="272"/>
      <c r="F187" s="273" t="s">
        <v>2793</v>
      </c>
      <c r="G187" s="236"/>
      <c r="H187" s="272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2</v>
      </c>
      <c r="AV187" s="234" t="s">
        <v>23</v>
      </c>
      <c r="AW187" s="234" t="s">
        <v>38</v>
      </c>
      <c r="AX187" s="234" t="s">
        <v>74</v>
      </c>
      <c r="AY187" s="245" t="s">
        <v>165</v>
      </c>
    </row>
    <row r="188" s="30" customFormat="true" ht="22.5" hidden="false" customHeight="true" outlineLevel="0" collapsed="false">
      <c r="B188" s="31"/>
      <c r="C188" s="222" t="s">
        <v>492</v>
      </c>
      <c r="D188" s="222" t="s">
        <v>167</v>
      </c>
      <c r="E188" s="223" t="s">
        <v>2890</v>
      </c>
      <c r="F188" s="224" t="s">
        <v>2891</v>
      </c>
      <c r="G188" s="225" t="s">
        <v>281</v>
      </c>
      <c r="H188" s="226" t="n">
        <v>2</v>
      </c>
      <c r="I188" s="227"/>
      <c r="J188" s="228" t="n">
        <f aca="false">ROUND(I188*H188,2)</f>
        <v>0</v>
      </c>
      <c r="K188" s="224" t="s">
        <v>171</v>
      </c>
      <c r="L188" s="57"/>
      <c r="M188" s="229"/>
      <c r="N188" s="230" t="s">
        <v>45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613</v>
      </c>
      <c r="AT188" s="10" t="s">
        <v>167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613</v>
      </c>
      <c r="BM188" s="10" t="s">
        <v>2892</v>
      </c>
    </row>
    <row r="189" s="30" customFormat="true" ht="22.5" hidden="false" customHeight="true" outlineLevel="0" collapsed="false">
      <c r="B189" s="31"/>
      <c r="C189" s="259" t="s">
        <v>502</v>
      </c>
      <c r="D189" s="259" t="s">
        <v>215</v>
      </c>
      <c r="E189" s="260" t="s">
        <v>2893</v>
      </c>
      <c r="F189" s="261" t="s">
        <v>2894</v>
      </c>
      <c r="G189" s="262" t="s">
        <v>281</v>
      </c>
      <c r="H189" s="263" t="n">
        <v>2</v>
      </c>
      <c r="I189" s="264"/>
      <c r="J189" s="265" t="n">
        <f aca="false">ROUND(I189*H189,2)</f>
        <v>0</v>
      </c>
      <c r="K189" s="261" t="s">
        <v>171</v>
      </c>
      <c r="L189" s="266"/>
      <c r="M189" s="267"/>
      <c r="N189" s="268" t="s">
        <v>45</v>
      </c>
      <c r="O189" s="32"/>
      <c r="P189" s="231" t="n">
        <f aca="false">O189*H189</f>
        <v>0</v>
      </c>
      <c r="Q189" s="231" t="n">
        <v>0.00026</v>
      </c>
      <c r="R189" s="231" t="n">
        <f aca="false">Q189*H189</f>
        <v>0.00052</v>
      </c>
      <c r="S189" s="231" t="n">
        <v>0</v>
      </c>
      <c r="T189" s="232" t="n">
        <f aca="false">S189*H189</f>
        <v>0</v>
      </c>
      <c r="AR189" s="10" t="s">
        <v>1079</v>
      </c>
      <c r="AT189" s="10" t="s">
        <v>215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079</v>
      </c>
      <c r="BM189" s="10" t="s">
        <v>2895</v>
      </c>
    </row>
    <row r="190" s="246" customFormat="true" ht="13.5" hidden="false" customHeight="false" outlineLevel="0" collapsed="false">
      <c r="B190" s="247"/>
      <c r="C190" s="248"/>
      <c r="D190" s="237" t="s">
        <v>174</v>
      </c>
      <c r="E190" s="271"/>
      <c r="F190" s="269" t="s">
        <v>82</v>
      </c>
      <c r="G190" s="248"/>
      <c r="H190" s="270" t="n">
        <v>2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234" customFormat="true" ht="13.5" hidden="false" customHeight="false" outlineLevel="0" collapsed="false">
      <c r="B191" s="235"/>
      <c r="C191" s="236"/>
      <c r="D191" s="249" t="s">
        <v>174</v>
      </c>
      <c r="E191" s="272"/>
      <c r="F191" s="273" t="s">
        <v>2793</v>
      </c>
      <c r="G191" s="236"/>
      <c r="H191" s="272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30" customFormat="true" ht="22.5" hidden="false" customHeight="true" outlineLevel="0" collapsed="false">
      <c r="B192" s="31"/>
      <c r="C192" s="222" t="s">
        <v>511</v>
      </c>
      <c r="D192" s="222" t="s">
        <v>167</v>
      </c>
      <c r="E192" s="223" t="s">
        <v>2896</v>
      </c>
      <c r="F192" s="224" t="s">
        <v>2897</v>
      </c>
      <c r="G192" s="225" t="s">
        <v>281</v>
      </c>
      <c r="H192" s="226" t="n">
        <v>1</v>
      </c>
      <c r="I192" s="227"/>
      <c r="J192" s="228" t="n">
        <f aca="false">ROUND(I192*H192,2)</f>
        <v>0</v>
      </c>
      <c r="K192" s="224" t="s">
        <v>171</v>
      </c>
      <c r="L192" s="57"/>
      <c r="M192" s="229"/>
      <c r="N192" s="230" t="s">
        <v>45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613</v>
      </c>
      <c r="AT192" s="10" t="s">
        <v>167</v>
      </c>
      <c r="AU192" s="10" t="s">
        <v>82</v>
      </c>
      <c r="AY192" s="10" t="s">
        <v>16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613</v>
      </c>
      <c r="BM192" s="10" t="s">
        <v>2898</v>
      </c>
    </row>
    <row r="193" s="30" customFormat="true" ht="22.5" hidden="false" customHeight="true" outlineLevel="0" collapsed="false">
      <c r="B193" s="31"/>
      <c r="C193" s="259" t="s">
        <v>518</v>
      </c>
      <c r="D193" s="259" t="s">
        <v>215</v>
      </c>
      <c r="E193" s="260" t="s">
        <v>2899</v>
      </c>
      <c r="F193" s="261" t="s">
        <v>2900</v>
      </c>
      <c r="G193" s="262" t="s">
        <v>281</v>
      </c>
      <c r="H193" s="263" t="n">
        <v>1</v>
      </c>
      <c r="I193" s="264"/>
      <c r="J193" s="265" t="n">
        <f aca="false">ROUND(I193*H193,2)</f>
        <v>0</v>
      </c>
      <c r="K193" s="261" t="s">
        <v>171</v>
      </c>
      <c r="L193" s="266"/>
      <c r="M193" s="267"/>
      <c r="N193" s="268" t="s">
        <v>45</v>
      </c>
      <c r="O193" s="32"/>
      <c r="P193" s="231" t="n">
        <f aca="false">O193*H193</f>
        <v>0</v>
      </c>
      <c r="Q193" s="231" t="n">
        <v>0.00016</v>
      </c>
      <c r="R193" s="231" t="n">
        <f aca="false">Q193*H193</f>
        <v>0.00016</v>
      </c>
      <c r="S193" s="231" t="n">
        <v>0</v>
      </c>
      <c r="T193" s="232" t="n">
        <f aca="false">S193*H193</f>
        <v>0</v>
      </c>
      <c r="AR193" s="10" t="s">
        <v>1079</v>
      </c>
      <c r="AT193" s="10" t="s">
        <v>215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079</v>
      </c>
      <c r="BM193" s="10" t="s">
        <v>2901</v>
      </c>
    </row>
    <row r="194" s="246" customFormat="true" ht="13.5" hidden="false" customHeight="false" outlineLevel="0" collapsed="false">
      <c r="B194" s="247"/>
      <c r="C194" s="248"/>
      <c r="D194" s="237" t="s">
        <v>174</v>
      </c>
      <c r="E194" s="271"/>
      <c r="F194" s="269" t="s">
        <v>23</v>
      </c>
      <c r="G194" s="248"/>
      <c r="H194" s="270" t="n">
        <v>1</v>
      </c>
      <c r="I194" s="253"/>
      <c r="J194" s="248"/>
      <c r="K194" s="248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4</v>
      </c>
      <c r="AU194" s="258" t="s">
        <v>82</v>
      </c>
      <c r="AV194" s="246" t="s">
        <v>82</v>
      </c>
      <c r="AW194" s="246" t="s">
        <v>38</v>
      </c>
      <c r="AX194" s="246" t="s">
        <v>23</v>
      </c>
      <c r="AY194" s="258" t="s">
        <v>165</v>
      </c>
    </row>
    <row r="195" s="234" customFormat="true" ht="13.5" hidden="false" customHeight="false" outlineLevel="0" collapsed="false">
      <c r="B195" s="235"/>
      <c r="C195" s="236"/>
      <c r="D195" s="249" t="s">
        <v>174</v>
      </c>
      <c r="E195" s="272"/>
      <c r="F195" s="273" t="s">
        <v>2793</v>
      </c>
      <c r="G195" s="236"/>
      <c r="H195" s="272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30" customFormat="true" ht="22.5" hidden="false" customHeight="true" outlineLevel="0" collapsed="false">
      <c r="B196" s="31"/>
      <c r="C196" s="222" t="s">
        <v>526</v>
      </c>
      <c r="D196" s="222" t="s">
        <v>167</v>
      </c>
      <c r="E196" s="223" t="s">
        <v>2902</v>
      </c>
      <c r="F196" s="224" t="s">
        <v>2903</v>
      </c>
      <c r="G196" s="225" t="s">
        <v>281</v>
      </c>
      <c r="H196" s="226" t="n">
        <v>2</v>
      </c>
      <c r="I196" s="227"/>
      <c r="J196" s="228" t="n">
        <f aca="false">ROUND(I196*H196,2)</f>
        <v>0</v>
      </c>
      <c r="K196" s="224"/>
      <c r="L196" s="57"/>
      <c r="M196" s="229"/>
      <c r="N196" s="230" t="s">
        <v>45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613</v>
      </c>
      <c r="AT196" s="10" t="s">
        <v>167</v>
      </c>
      <c r="AU196" s="10" t="s">
        <v>82</v>
      </c>
      <c r="AY196" s="10" t="s">
        <v>16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3</v>
      </c>
      <c r="BK196" s="233" t="n">
        <f aca="false">ROUND(I196*H196,2)</f>
        <v>0</v>
      </c>
      <c r="BL196" s="10" t="s">
        <v>613</v>
      </c>
      <c r="BM196" s="10" t="s">
        <v>2904</v>
      </c>
    </row>
    <row r="197" s="246" customFormat="true" ht="13.5" hidden="false" customHeight="false" outlineLevel="0" collapsed="false">
      <c r="B197" s="247"/>
      <c r="C197" s="248"/>
      <c r="D197" s="237" t="s">
        <v>174</v>
      </c>
      <c r="E197" s="271"/>
      <c r="F197" s="269" t="s">
        <v>82</v>
      </c>
      <c r="G197" s="248"/>
      <c r="H197" s="270" t="n">
        <v>2</v>
      </c>
      <c r="I197" s="253"/>
      <c r="J197" s="248"/>
      <c r="K197" s="248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4</v>
      </c>
      <c r="AU197" s="258" t="s">
        <v>82</v>
      </c>
      <c r="AV197" s="246" t="s">
        <v>82</v>
      </c>
      <c r="AW197" s="246" t="s">
        <v>38</v>
      </c>
      <c r="AX197" s="246" t="s">
        <v>23</v>
      </c>
      <c r="AY197" s="258" t="s">
        <v>165</v>
      </c>
    </row>
    <row r="198" s="234" customFormat="true" ht="13.5" hidden="false" customHeight="false" outlineLevel="0" collapsed="false">
      <c r="B198" s="235"/>
      <c r="C198" s="236"/>
      <c r="D198" s="249" t="s">
        <v>174</v>
      </c>
      <c r="E198" s="272"/>
      <c r="F198" s="273" t="s">
        <v>2793</v>
      </c>
      <c r="G198" s="236"/>
      <c r="H198" s="272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30" customFormat="true" ht="22.5" hidden="false" customHeight="true" outlineLevel="0" collapsed="false">
      <c r="B199" s="31"/>
      <c r="C199" s="222" t="s">
        <v>533</v>
      </c>
      <c r="D199" s="222" t="s">
        <v>167</v>
      </c>
      <c r="E199" s="223" t="s">
        <v>2905</v>
      </c>
      <c r="F199" s="224" t="s">
        <v>2906</v>
      </c>
      <c r="G199" s="225" t="s">
        <v>281</v>
      </c>
      <c r="H199" s="226" t="n">
        <v>2</v>
      </c>
      <c r="I199" s="227"/>
      <c r="J199" s="228" t="n">
        <f aca="false">ROUND(I199*H199,2)</f>
        <v>0</v>
      </c>
      <c r="K199" s="224" t="s">
        <v>171</v>
      </c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613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613</v>
      </c>
      <c r="BM199" s="10" t="s">
        <v>2907</v>
      </c>
    </row>
    <row r="200" s="30" customFormat="true" ht="22.5" hidden="false" customHeight="true" outlineLevel="0" collapsed="false">
      <c r="B200" s="31"/>
      <c r="C200" s="259" t="s">
        <v>537</v>
      </c>
      <c r="D200" s="259" t="s">
        <v>215</v>
      </c>
      <c r="E200" s="260" t="s">
        <v>2908</v>
      </c>
      <c r="F200" s="261" t="s">
        <v>2909</v>
      </c>
      <c r="G200" s="262" t="s">
        <v>281</v>
      </c>
      <c r="H200" s="263" t="n">
        <v>2</v>
      </c>
      <c r="I200" s="264"/>
      <c r="J200" s="265" t="n">
        <f aca="false">ROUND(I200*H200,2)</f>
        <v>0</v>
      </c>
      <c r="K200" s="261" t="s">
        <v>171</v>
      </c>
      <c r="L200" s="266"/>
      <c r="M200" s="267"/>
      <c r="N200" s="268" t="s">
        <v>45</v>
      </c>
      <c r="O200" s="32"/>
      <c r="P200" s="231" t="n">
        <f aca="false">O200*H200</f>
        <v>0</v>
      </c>
      <c r="Q200" s="231" t="n">
        <v>5E-005</v>
      </c>
      <c r="R200" s="231" t="n">
        <f aca="false">Q200*H200</f>
        <v>0.0001</v>
      </c>
      <c r="S200" s="231" t="n">
        <v>0</v>
      </c>
      <c r="T200" s="232" t="n">
        <f aca="false">S200*H200</f>
        <v>0</v>
      </c>
      <c r="AR200" s="10" t="s">
        <v>1079</v>
      </c>
      <c r="AT200" s="10" t="s">
        <v>215</v>
      </c>
      <c r="AU200" s="10" t="s">
        <v>82</v>
      </c>
      <c r="AY200" s="10" t="s">
        <v>16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3</v>
      </c>
      <c r="BK200" s="233" t="n">
        <f aca="false">ROUND(I200*H200,2)</f>
        <v>0</v>
      </c>
      <c r="BL200" s="10" t="s">
        <v>1079</v>
      </c>
      <c r="BM200" s="10" t="s">
        <v>2910</v>
      </c>
    </row>
    <row r="201" s="246" customFormat="true" ht="13.5" hidden="false" customHeight="false" outlineLevel="0" collapsed="false">
      <c r="B201" s="247"/>
      <c r="C201" s="248"/>
      <c r="D201" s="237" t="s">
        <v>174</v>
      </c>
      <c r="E201" s="271"/>
      <c r="F201" s="269" t="s">
        <v>82</v>
      </c>
      <c r="G201" s="248"/>
      <c r="H201" s="270" t="n">
        <v>2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234" customFormat="true" ht="13.5" hidden="false" customHeight="false" outlineLevel="0" collapsed="false">
      <c r="B202" s="235"/>
      <c r="C202" s="236"/>
      <c r="D202" s="249" t="s">
        <v>174</v>
      </c>
      <c r="E202" s="272"/>
      <c r="F202" s="273" t="s">
        <v>2822</v>
      </c>
      <c r="G202" s="236"/>
      <c r="H202" s="272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30" customFormat="true" ht="22.5" hidden="false" customHeight="true" outlineLevel="0" collapsed="false">
      <c r="B203" s="31"/>
      <c r="C203" s="222" t="s">
        <v>547</v>
      </c>
      <c r="D203" s="222" t="s">
        <v>167</v>
      </c>
      <c r="E203" s="223" t="s">
        <v>2911</v>
      </c>
      <c r="F203" s="224" t="s">
        <v>2912</v>
      </c>
      <c r="G203" s="225" t="s">
        <v>281</v>
      </c>
      <c r="H203" s="226" t="n">
        <v>10</v>
      </c>
      <c r="I203" s="227"/>
      <c r="J203" s="228" t="n">
        <f aca="false">ROUND(I203*H203,2)</f>
        <v>0</v>
      </c>
      <c r="K203" s="224" t="s">
        <v>171</v>
      </c>
      <c r="L203" s="57"/>
      <c r="M203" s="229"/>
      <c r="N203" s="230" t="s">
        <v>45</v>
      </c>
      <c r="O203" s="32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613</v>
      </c>
      <c r="AT203" s="10" t="s">
        <v>167</v>
      </c>
      <c r="AU203" s="10" t="s">
        <v>82</v>
      </c>
      <c r="AY203" s="10" t="s">
        <v>16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23</v>
      </c>
      <c r="BK203" s="233" t="n">
        <f aca="false">ROUND(I203*H203,2)</f>
        <v>0</v>
      </c>
      <c r="BL203" s="10" t="s">
        <v>613</v>
      </c>
      <c r="BM203" s="10" t="s">
        <v>2913</v>
      </c>
    </row>
    <row r="204" s="30" customFormat="true" ht="22.5" hidden="false" customHeight="true" outlineLevel="0" collapsed="false">
      <c r="B204" s="31"/>
      <c r="C204" s="259" t="s">
        <v>563</v>
      </c>
      <c r="D204" s="259" t="s">
        <v>215</v>
      </c>
      <c r="E204" s="260" t="s">
        <v>2914</v>
      </c>
      <c r="F204" s="261" t="s">
        <v>2915</v>
      </c>
      <c r="G204" s="262" t="s">
        <v>281</v>
      </c>
      <c r="H204" s="263" t="n">
        <v>10</v>
      </c>
      <c r="I204" s="264"/>
      <c r="J204" s="265" t="n">
        <f aca="false">ROUND(I204*H204,2)</f>
        <v>0</v>
      </c>
      <c r="K204" s="261" t="s">
        <v>171</v>
      </c>
      <c r="L204" s="266"/>
      <c r="M204" s="267"/>
      <c r="N204" s="268" t="s">
        <v>45</v>
      </c>
      <c r="O204" s="32"/>
      <c r="P204" s="231" t="n">
        <f aca="false">O204*H204</f>
        <v>0</v>
      </c>
      <c r="Q204" s="231" t="n">
        <v>5E-005</v>
      </c>
      <c r="R204" s="231" t="n">
        <f aca="false">Q204*H204</f>
        <v>0.0005</v>
      </c>
      <c r="S204" s="231" t="n">
        <v>0</v>
      </c>
      <c r="T204" s="232" t="n">
        <f aca="false">S204*H204</f>
        <v>0</v>
      </c>
      <c r="AR204" s="10" t="s">
        <v>1079</v>
      </c>
      <c r="AT204" s="10" t="s">
        <v>215</v>
      </c>
      <c r="AU204" s="10" t="s">
        <v>82</v>
      </c>
      <c r="AY204" s="10" t="s">
        <v>16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" t="s">
        <v>23</v>
      </c>
      <c r="BK204" s="233" t="n">
        <f aca="false">ROUND(I204*H204,2)</f>
        <v>0</v>
      </c>
      <c r="BL204" s="10" t="s">
        <v>1079</v>
      </c>
      <c r="BM204" s="10" t="s">
        <v>2916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8</v>
      </c>
      <c r="G205" s="248"/>
      <c r="H205" s="270" t="n">
        <v>10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23</v>
      </c>
      <c r="AY205" s="258" t="s">
        <v>165</v>
      </c>
    </row>
    <row r="206" s="234" customFormat="true" ht="13.5" hidden="false" customHeight="false" outlineLevel="0" collapsed="false">
      <c r="B206" s="235"/>
      <c r="C206" s="236"/>
      <c r="D206" s="249" t="s">
        <v>174</v>
      </c>
      <c r="E206" s="272"/>
      <c r="F206" s="273" t="s">
        <v>2762</v>
      </c>
      <c r="G206" s="236"/>
      <c r="H206" s="272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30" customFormat="true" ht="22.5" hidden="false" customHeight="true" outlineLevel="0" collapsed="false">
      <c r="B207" s="31"/>
      <c r="C207" s="222" t="s">
        <v>567</v>
      </c>
      <c r="D207" s="222" t="s">
        <v>167</v>
      </c>
      <c r="E207" s="223" t="s">
        <v>2917</v>
      </c>
      <c r="F207" s="224" t="s">
        <v>2918</v>
      </c>
      <c r="G207" s="225" t="s">
        <v>281</v>
      </c>
      <c r="H207" s="226" t="n">
        <v>2</v>
      </c>
      <c r="I207" s="227"/>
      <c r="J207" s="228" t="n">
        <f aca="false">ROUND(I207*H207,2)</f>
        <v>0</v>
      </c>
      <c r="K207" s="224" t="s">
        <v>171</v>
      </c>
      <c r="L207" s="57"/>
      <c r="M207" s="229"/>
      <c r="N207" s="230" t="s">
        <v>45</v>
      </c>
      <c r="O207" s="32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613</v>
      </c>
      <c r="AT207" s="10" t="s">
        <v>167</v>
      </c>
      <c r="AU207" s="10" t="s">
        <v>82</v>
      </c>
      <c r="AY207" s="10" t="s">
        <v>16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23</v>
      </c>
      <c r="BK207" s="233" t="n">
        <f aca="false">ROUND(I207*H207,2)</f>
        <v>0</v>
      </c>
      <c r="BL207" s="10" t="s">
        <v>613</v>
      </c>
      <c r="BM207" s="10" t="s">
        <v>2919</v>
      </c>
    </row>
    <row r="208" s="30" customFormat="true" ht="22.5" hidden="false" customHeight="true" outlineLevel="0" collapsed="false">
      <c r="B208" s="31"/>
      <c r="C208" s="259" t="s">
        <v>572</v>
      </c>
      <c r="D208" s="259" t="s">
        <v>215</v>
      </c>
      <c r="E208" s="260" t="s">
        <v>2920</v>
      </c>
      <c r="F208" s="261" t="s">
        <v>2921</v>
      </c>
      <c r="G208" s="262" t="s">
        <v>281</v>
      </c>
      <c r="H208" s="263" t="n">
        <v>2</v>
      </c>
      <c r="I208" s="264"/>
      <c r="J208" s="265" t="n">
        <f aca="false">ROUND(I208*H208,2)</f>
        <v>0</v>
      </c>
      <c r="K208" s="261" t="s">
        <v>171</v>
      </c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5E-005</v>
      </c>
      <c r="R208" s="231" t="n">
        <f aca="false">Q208*H208</f>
        <v>0.0001</v>
      </c>
      <c r="S208" s="231" t="n">
        <v>0</v>
      </c>
      <c r="T208" s="232" t="n">
        <f aca="false">S208*H208</f>
        <v>0</v>
      </c>
      <c r="AR208" s="10" t="s">
        <v>1079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079</v>
      </c>
      <c r="BM208" s="10" t="s">
        <v>2922</v>
      </c>
    </row>
    <row r="209" s="246" customFormat="true" ht="13.5" hidden="false" customHeight="false" outlineLevel="0" collapsed="false">
      <c r="B209" s="247"/>
      <c r="C209" s="248"/>
      <c r="D209" s="237" t="s">
        <v>174</v>
      </c>
      <c r="E209" s="271"/>
      <c r="F209" s="269" t="s">
        <v>82</v>
      </c>
      <c r="G209" s="248"/>
      <c r="H209" s="270" t="n">
        <v>2</v>
      </c>
      <c r="I209" s="253"/>
      <c r="J209" s="248"/>
      <c r="K209" s="248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4</v>
      </c>
      <c r="AU209" s="258" t="s">
        <v>82</v>
      </c>
      <c r="AV209" s="246" t="s">
        <v>82</v>
      </c>
      <c r="AW209" s="246" t="s">
        <v>38</v>
      </c>
      <c r="AX209" s="246" t="s">
        <v>23</v>
      </c>
      <c r="AY209" s="258" t="s">
        <v>165</v>
      </c>
    </row>
    <row r="210" s="234" customFormat="true" ht="13.5" hidden="false" customHeight="false" outlineLevel="0" collapsed="false">
      <c r="B210" s="235"/>
      <c r="C210" s="236"/>
      <c r="D210" s="249" t="s">
        <v>174</v>
      </c>
      <c r="E210" s="272"/>
      <c r="F210" s="273" t="s">
        <v>2923</v>
      </c>
      <c r="G210" s="236"/>
      <c r="H210" s="272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4</v>
      </c>
      <c r="AU210" s="245" t="s">
        <v>82</v>
      </c>
      <c r="AV210" s="234" t="s">
        <v>23</v>
      </c>
      <c r="AW210" s="234" t="s">
        <v>38</v>
      </c>
      <c r="AX210" s="234" t="s">
        <v>74</v>
      </c>
      <c r="AY210" s="245" t="s">
        <v>165</v>
      </c>
    </row>
    <row r="211" s="30" customFormat="true" ht="22.5" hidden="false" customHeight="true" outlineLevel="0" collapsed="false">
      <c r="B211" s="31"/>
      <c r="C211" s="222" t="s">
        <v>576</v>
      </c>
      <c r="D211" s="222" t="s">
        <v>167</v>
      </c>
      <c r="E211" s="223" t="s">
        <v>2924</v>
      </c>
      <c r="F211" s="224" t="s">
        <v>2925</v>
      </c>
      <c r="G211" s="225" t="s">
        <v>281</v>
      </c>
      <c r="H211" s="226" t="n">
        <v>2</v>
      </c>
      <c r="I211" s="227"/>
      <c r="J211" s="228" t="n">
        <f aca="false">ROUND(I211*H211,2)</f>
        <v>0</v>
      </c>
      <c r="K211" s="224" t="s">
        <v>171</v>
      </c>
      <c r="L211" s="57"/>
      <c r="M211" s="229"/>
      <c r="N211" s="230" t="s">
        <v>45</v>
      </c>
      <c r="O211" s="32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AR211" s="10" t="s">
        <v>613</v>
      </c>
      <c r="AT211" s="10" t="s">
        <v>167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613</v>
      </c>
      <c r="BM211" s="10" t="s">
        <v>2926</v>
      </c>
    </row>
    <row r="212" s="30" customFormat="true" ht="22.5" hidden="false" customHeight="true" outlineLevel="0" collapsed="false">
      <c r="B212" s="31"/>
      <c r="C212" s="259" t="s">
        <v>585</v>
      </c>
      <c r="D212" s="259" t="s">
        <v>215</v>
      </c>
      <c r="E212" s="260" t="s">
        <v>2927</v>
      </c>
      <c r="F212" s="261" t="s">
        <v>2928</v>
      </c>
      <c r="G212" s="262" t="s">
        <v>2555</v>
      </c>
      <c r="H212" s="263" t="n">
        <v>2</v>
      </c>
      <c r="I212" s="264"/>
      <c r="J212" s="265" t="n">
        <f aca="false">ROUND(I212*H212,2)</f>
        <v>0</v>
      </c>
      <c r="K212" s="261"/>
      <c r="L212" s="266"/>
      <c r="M212" s="267"/>
      <c r="N212" s="268" t="s">
        <v>45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079</v>
      </c>
      <c r="AT212" s="10" t="s">
        <v>215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079</v>
      </c>
      <c r="BM212" s="10" t="s">
        <v>2929</v>
      </c>
    </row>
    <row r="213" s="246" customFormat="true" ht="13.5" hidden="false" customHeight="false" outlineLevel="0" collapsed="false">
      <c r="B213" s="247"/>
      <c r="C213" s="248"/>
      <c r="D213" s="237" t="s">
        <v>174</v>
      </c>
      <c r="E213" s="271"/>
      <c r="F213" s="269" t="s">
        <v>82</v>
      </c>
      <c r="G213" s="248"/>
      <c r="H213" s="270" t="n">
        <v>2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234" customFormat="true" ht="13.5" hidden="false" customHeight="false" outlineLevel="0" collapsed="false">
      <c r="B214" s="235"/>
      <c r="C214" s="236"/>
      <c r="D214" s="249" t="s">
        <v>174</v>
      </c>
      <c r="E214" s="272"/>
      <c r="F214" s="273" t="s">
        <v>2793</v>
      </c>
      <c r="G214" s="236"/>
      <c r="H214" s="272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30" customFormat="true" ht="22.5" hidden="false" customHeight="true" outlineLevel="0" collapsed="false">
      <c r="B215" s="31"/>
      <c r="C215" s="222" t="s">
        <v>591</v>
      </c>
      <c r="D215" s="222" t="s">
        <v>167</v>
      </c>
      <c r="E215" s="223" t="s">
        <v>2930</v>
      </c>
      <c r="F215" s="224" t="s">
        <v>2931</v>
      </c>
      <c r="G215" s="225" t="s">
        <v>281</v>
      </c>
      <c r="H215" s="226" t="n">
        <v>2</v>
      </c>
      <c r="I215" s="227"/>
      <c r="J215" s="228" t="n">
        <f aca="false">ROUND(I215*H215,2)</f>
        <v>0</v>
      </c>
      <c r="K215" s="224"/>
      <c r="L215" s="57"/>
      <c r="M215" s="229"/>
      <c r="N215" s="230" t="s">
        <v>45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613</v>
      </c>
      <c r="AT215" s="10" t="s">
        <v>167</v>
      </c>
      <c r="AU215" s="10" t="s">
        <v>82</v>
      </c>
      <c r="AY215" s="10" t="s">
        <v>16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3</v>
      </c>
      <c r="BK215" s="233" t="n">
        <f aca="false">ROUND(I215*H215,2)</f>
        <v>0</v>
      </c>
      <c r="BL215" s="10" t="s">
        <v>613</v>
      </c>
      <c r="BM215" s="10" t="s">
        <v>2932</v>
      </c>
    </row>
    <row r="216" s="30" customFormat="true" ht="31.5" hidden="false" customHeight="true" outlineLevel="0" collapsed="false">
      <c r="B216" s="31"/>
      <c r="C216" s="259" t="s">
        <v>597</v>
      </c>
      <c r="D216" s="259" t="s">
        <v>215</v>
      </c>
      <c r="E216" s="260" t="s">
        <v>2933</v>
      </c>
      <c r="F216" s="261" t="s">
        <v>2934</v>
      </c>
      <c r="G216" s="262" t="s">
        <v>2555</v>
      </c>
      <c r="H216" s="263" t="n">
        <v>2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5</v>
      </c>
      <c r="O216" s="32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079</v>
      </c>
      <c r="AT216" s="10" t="s">
        <v>215</v>
      </c>
      <c r="AU216" s="10" t="s">
        <v>82</v>
      </c>
      <c r="AY216" s="10" t="s">
        <v>16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23</v>
      </c>
      <c r="BK216" s="233" t="n">
        <f aca="false">ROUND(I216*H216,2)</f>
        <v>0</v>
      </c>
      <c r="BL216" s="10" t="s">
        <v>1079</v>
      </c>
      <c r="BM216" s="10" t="s">
        <v>2935</v>
      </c>
    </row>
    <row r="217" s="246" customFormat="true" ht="13.5" hidden="false" customHeight="false" outlineLevel="0" collapsed="false">
      <c r="B217" s="247"/>
      <c r="C217" s="248"/>
      <c r="D217" s="237" t="s">
        <v>174</v>
      </c>
      <c r="E217" s="271"/>
      <c r="F217" s="269" t="s">
        <v>82</v>
      </c>
      <c r="G217" s="248"/>
      <c r="H217" s="270" t="n">
        <v>2</v>
      </c>
      <c r="I217" s="253"/>
      <c r="J217" s="248"/>
      <c r="K217" s="248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4</v>
      </c>
      <c r="AU217" s="258" t="s">
        <v>82</v>
      </c>
      <c r="AV217" s="246" t="s">
        <v>82</v>
      </c>
      <c r="AW217" s="246" t="s">
        <v>38</v>
      </c>
      <c r="AX217" s="246" t="s">
        <v>23</v>
      </c>
      <c r="AY217" s="258" t="s">
        <v>165</v>
      </c>
    </row>
    <row r="218" s="234" customFormat="true" ht="13.5" hidden="false" customHeight="false" outlineLevel="0" collapsed="false">
      <c r="B218" s="235"/>
      <c r="C218" s="236"/>
      <c r="D218" s="249" t="s">
        <v>174</v>
      </c>
      <c r="E218" s="272"/>
      <c r="F218" s="273" t="s">
        <v>2793</v>
      </c>
      <c r="G218" s="236"/>
      <c r="H218" s="272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30" customFormat="true" ht="22.5" hidden="false" customHeight="true" outlineLevel="0" collapsed="false">
      <c r="B219" s="31"/>
      <c r="C219" s="222" t="s">
        <v>602</v>
      </c>
      <c r="D219" s="222" t="s">
        <v>167</v>
      </c>
      <c r="E219" s="223" t="s">
        <v>2936</v>
      </c>
      <c r="F219" s="224" t="s">
        <v>2937</v>
      </c>
      <c r="G219" s="225" t="s">
        <v>281</v>
      </c>
      <c r="H219" s="226" t="n">
        <v>6</v>
      </c>
      <c r="I219" s="227"/>
      <c r="J219" s="228" t="n">
        <f aca="false">ROUND(I219*H219,2)</f>
        <v>0</v>
      </c>
      <c r="K219" s="224" t="s">
        <v>171</v>
      </c>
      <c r="L219" s="57"/>
      <c r="M219" s="229"/>
      <c r="N219" s="230" t="s">
        <v>45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613</v>
      </c>
      <c r="AT219" s="10" t="s">
        <v>167</v>
      </c>
      <c r="AU219" s="10" t="s">
        <v>82</v>
      </c>
      <c r="AY219" s="10" t="s">
        <v>16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3</v>
      </c>
      <c r="BK219" s="233" t="n">
        <f aca="false">ROUND(I219*H219,2)</f>
        <v>0</v>
      </c>
      <c r="BL219" s="10" t="s">
        <v>613</v>
      </c>
      <c r="BM219" s="10" t="s">
        <v>2938</v>
      </c>
    </row>
    <row r="220" s="30" customFormat="true" ht="22.5" hidden="false" customHeight="true" outlineLevel="0" collapsed="false">
      <c r="B220" s="31"/>
      <c r="C220" s="259" t="s">
        <v>606</v>
      </c>
      <c r="D220" s="259" t="s">
        <v>215</v>
      </c>
      <c r="E220" s="260" t="s">
        <v>2939</v>
      </c>
      <c r="F220" s="261" t="s">
        <v>2940</v>
      </c>
      <c r="G220" s="262" t="s">
        <v>281</v>
      </c>
      <c r="H220" s="263" t="n">
        <v>6</v>
      </c>
      <c r="I220" s="264"/>
      <c r="J220" s="265" t="n">
        <f aca="false">ROUND(I220*H220,2)</f>
        <v>0</v>
      </c>
      <c r="K220" s="261" t="s">
        <v>171</v>
      </c>
      <c r="L220" s="266"/>
      <c r="M220" s="267"/>
      <c r="N220" s="268" t="s">
        <v>45</v>
      </c>
      <c r="O220" s="32"/>
      <c r="P220" s="231" t="n">
        <f aca="false">O220*H220</f>
        <v>0</v>
      </c>
      <c r="Q220" s="231" t="n">
        <v>0.00017</v>
      </c>
      <c r="R220" s="231" t="n">
        <f aca="false">Q220*H220</f>
        <v>0.00102</v>
      </c>
      <c r="S220" s="231" t="n">
        <v>0</v>
      </c>
      <c r="T220" s="232" t="n">
        <f aca="false">S220*H220</f>
        <v>0</v>
      </c>
      <c r="AR220" s="10" t="s">
        <v>1079</v>
      </c>
      <c r="AT220" s="10" t="s">
        <v>215</v>
      </c>
      <c r="AU220" s="10" t="s">
        <v>82</v>
      </c>
      <c r="AY220" s="10" t="s">
        <v>16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3</v>
      </c>
      <c r="BK220" s="233" t="n">
        <f aca="false">ROUND(I220*H220,2)</f>
        <v>0</v>
      </c>
      <c r="BL220" s="10" t="s">
        <v>1079</v>
      </c>
      <c r="BM220" s="10" t="s">
        <v>2941</v>
      </c>
    </row>
    <row r="221" s="246" customFormat="true" ht="13.5" hidden="false" customHeight="false" outlineLevel="0" collapsed="false">
      <c r="B221" s="247"/>
      <c r="C221" s="248"/>
      <c r="D221" s="237" t="s">
        <v>174</v>
      </c>
      <c r="E221" s="271"/>
      <c r="F221" s="269" t="s">
        <v>197</v>
      </c>
      <c r="G221" s="248"/>
      <c r="H221" s="270" t="n">
        <v>6</v>
      </c>
      <c r="I221" s="253"/>
      <c r="J221" s="248"/>
      <c r="K221" s="248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4</v>
      </c>
      <c r="AU221" s="258" t="s">
        <v>82</v>
      </c>
      <c r="AV221" s="246" t="s">
        <v>82</v>
      </c>
      <c r="AW221" s="246" t="s">
        <v>38</v>
      </c>
      <c r="AX221" s="246" t="s">
        <v>23</v>
      </c>
      <c r="AY221" s="258" t="s">
        <v>165</v>
      </c>
    </row>
    <row r="222" s="234" customFormat="true" ht="13.5" hidden="false" customHeight="false" outlineLevel="0" collapsed="false">
      <c r="B222" s="235"/>
      <c r="C222" s="236"/>
      <c r="D222" s="249" t="s">
        <v>174</v>
      </c>
      <c r="E222" s="272"/>
      <c r="F222" s="273" t="s">
        <v>2793</v>
      </c>
      <c r="G222" s="236"/>
      <c r="H222" s="272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30" customFormat="true" ht="22.5" hidden="false" customHeight="true" outlineLevel="0" collapsed="false">
      <c r="B223" s="31"/>
      <c r="C223" s="222" t="s">
        <v>613</v>
      </c>
      <c r="D223" s="222" t="s">
        <v>167</v>
      </c>
      <c r="E223" s="223" t="s">
        <v>2942</v>
      </c>
      <c r="F223" s="224" t="s">
        <v>2943</v>
      </c>
      <c r="G223" s="225" t="s">
        <v>281</v>
      </c>
      <c r="H223" s="226" t="n">
        <v>1</v>
      </c>
      <c r="I223" s="227"/>
      <c r="J223" s="228" t="n">
        <f aca="false">ROUND(I223*H223,2)</f>
        <v>0</v>
      </c>
      <c r="K223" s="224" t="s">
        <v>171</v>
      </c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613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613</v>
      </c>
      <c r="BM223" s="10" t="s">
        <v>2944</v>
      </c>
    </row>
    <row r="224" s="30" customFormat="true" ht="31.5" hidden="false" customHeight="true" outlineLevel="0" collapsed="false">
      <c r="B224" s="31"/>
      <c r="C224" s="259" t="s">
        <v>621</v>
      </c>
      <c r="D224" s="259" t="s">
        <v>215</v>
      </c>
      <c r="E224" s="260" t="s">
        <v>2945</v>
      </c>
      <c r="F224" s="261" t="s">
        <v>2946</v>
      </c>
      <c r="G224" s="262" t="s">
        <v>281</v>
      </c>
      <c r="H224" s="263" t="n">
        <v>1</v>
      </c>
      <c r="I224" s="264"/>
      <c r="J224" s="265" t="n">
        <f aca="false">ROUND(I224*H224,2)</f>
        <v>0</v>
      </c>
      <c r="K224" s="261" t="s">
        <v>171</v>
      </c>
      <c r="L224" s="266"/>
      <c r="M224" s="267"/>
      <c r="N224" s="268" t="s">
        <v>45</v>
      </c>
      <c r="O224" s="32"/>
      <c r="P224" s="231" t="n">
        <f aca="false">O224*H224</f>
        <v>0</v>
      </c>
      <c r="Q224" s="231" t="n">
        <v>0.001</v>
      </c>
      <c r="R224" s="231" t="n">
        <f aca="false">Q224*H224</f>
        <v>0.001</v>
      </c>
      <c r="S224" s="231" t="n">
        <v>0</v>
      </c>
      <c r="T224" s="232" t="n">
        <f aca="false">S224*H224</f>
        <v>0</v>
      </c>
      <c r="AR224" s="10" t="s">
        <v>1079</v>
      </c>
      <c r="AT224" s="10" t="s">
        <v>215</v>
      </c>
      <c r="AU224" s="10" t="s">
        <v>82</v>
      </c>
      <c r="AY224" s="10" t="s">
        <v>16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3</v>
      </c>
      <c r="BK224" s="233" t="n">
        <f aca="false">ROUND(I224*H224,2)</f>
        <v>0</v>
      </c>
      <c r="BL224" s="10" t="s">
        <v>1079</v>
      </c>
      <c r="BM224" s="10" t="s">
        <v>2947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23</v>
      </c>
      <c r="G225" s="248"/>
      <c r="H225" s="270" t="n">
        <v>1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23</v>
      </c>
      <c r="AY225" s="258" t="s">
        <v>165</v>
      </c>
    </row>
    <row r="226" s="234" customFormat="true" ht="13.5" hidden="false" customHeight="false" outlineLevel="0" collapsed="false">
      <c r="B226" s="235"/>
      <c r="C226" s="236"/>
      <c r="D226" s="249" t="s">
        <v>174</v>
      </c>
      <c r="E226" s="272"/>
      <c r="F226" s="273" t="s">
        <v>2793</v>
      </c>
      <c r="G226" s="236"/>
      <c r="H226" s="272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2</v>
      </c>
      <c r="AV226" s="234" t="s">
        <v>23</v>
      </c>
      <c r="AW226" s="234" t="s">
        <v>38</v>
      </c>
      <c r="AX226" s="234" t="s">
        <v>74</v>
      </c>
      <c r="AY226" s="245" t="s">
        <v>165</v>
      </c>
    </row>
    <row r="227" s="30" customFormat="true" ht="22.5" hidden="false" customHeight="true" outlineLevel="0" collapsed="false">
      <c r="B227" s="31"/>
      <c r="C227" s="222" t="s">
        <v>625</v>
      </c>
      <c r="D227" s="222" t="s">
        <v>167</v>
      </c>
      <c r="E227" s="223" t="s">
        <v>2948</v>
      </c>
      <c r="F227" s="224" t="s">
        <v>2949</v>
      </c>
      <c r="G227" s="225" t="s">
        <v>281</v>
      </c>
      <c r="H227" s="226" t="n">
        <v>13</v>
      </c>
      <c r="I227" s="227"/>
      <c r="J227" s="228" t="n">
        <f aca="false">ROUND(I227*H227,2)</f>
        <v>0</v>
      </c>
      <c r="K227" s="224" t="s">
        <v>171</v>
      </c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613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613</v>
      </c>
      <c r="BM227" s="10" t="s">
        <v>2950</v>
      </c>
    </row>
    <row r="228" s="30" customFormat="true" ht="31.5" hidden="false" customHeight="true" outlineLevel="0" collapsed="false">
      <c r="B228" s="31"/>
      <c r="C228" s="259" t="s">
        <v>648</v>
      </c>
      <c r="D228" s="259" t="s">
        <v>215</v>
      </c>
      <c r="E228" s="260" t="s">
        <v>2951</v>
      </c>
      <c r="F228" s="261" t="s">
        <v>2952</v>
      </c>
      <c r="G228" s="262" t="s">
        <v>2555</v>
      </c>
      <c r="H228" s="263" t="n">
        <v>13</v>
      </c>
      <c r="I228" s="264"/>
      <c r="J228" s="265" t="n">
        <f aca="false">ROUND(I228*H228,2)</f>
        <v>0</v>
      </c>
      <c r="K228" s="261"/>
      <c r="L228" s="266"/>
      <c r="M228" s="267"/>
      <c r="N228" s="268" t="s">
        <v>45</v>
      </c>
      <c r="O228" s="32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AR228" s="10" t="s">
        <v>1079</v>
      </c>
      <c r="AT228" s="10" t="s">
        <v>215</v>
      </c>
      <c r="AU228" s="10" t="s">
        <v>82</v>
      </c>
      <c r="AY228" s="10" t="s">
        <v>16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3</v>
      </c>
      <c r="BK228" s="233" t="n">
        <f aca="false">ROUND(I228*H228,2)</f>
        <v>0</v>
      </c>
      <c r="BL228" s="10" t="s">
        <v>1079</v>
      </c>
      <c r="BM228" s="10" t="s">
        <v>2953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247</v>
      </c>
      <c r="G229" s="248"/>
      <c r="H229" s="270" t="n">
        <v>13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23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49" t="s">
        <v>174</v>
      </c>
      <c r="E230" s="272"/>
      <c r="F230" s="273" t="s">
        <v>2762</v>
      </c>
      <c r="G230" s="236"/>
      <c r="H230" s="272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30" customFormat="true" ht="22.5" hidden="false" customHeight="true" outlineLevel="0" collapsed="false">
      <c r="B231" s="31"/>
      <c r="C231" s="222" t="s">
        <v>658</v>
      </c>
      <c r="D231" s="222" t="s">
        <v>167</v>
      </c>
      <c r="E231" s="223" t="s">
        <v>2954</v>
      </c>
      <c r="F231" s="224" t="s">
        <v>2955</v>
      </c>
      <c r="G231" s="225" t="s">
        <v>281</v>
      </c>
      <c r="H231" s="226" t="n">
        <v>3</v>
      </c>
      <c r="I231" s="227"/>
      <c r="J231" s="228" t="n">
        <f aca="false">ROUND(I231*H231,2)</f>
        <v>0</v>
      </c>
      <c r="K231" s="224" t="s">
        <v>171</v>
      </c>
      <c r="L231" s="57"/>
      <c r="M231" s="229"/>
      <c r="N231" s="230" t="s">
        <v>45</v>
      </c>
      <c r="O231" s="32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AR231" s="10" t="s">
        <v>613</v>
      </c>
      <c r="AT231" s="10" t="s">
        <v>167</v>
      </c>
      <c r="AU231" s="10" t="s">
        <v>82</v>
      </c>
      <c r="AY231" s="10" t="s">
        <v>16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3</v>
      </c>
      <c r="BK231" s="233" t="n">
        <f aca="false">ROUND(I231*H231,2)</f>
        <v>0</v>
      </c>
      <c r="BL231" s="10" t="s">
        <v>613</v>
      </c>
      <c r="BM231" s="10" t="s">
        <v>2956</v>
      </c>
    </row>
    <row r="232" s="30" customFormat="true" ht="44.25" hidden="false" customHeight="true" outlineLevel="0" collapsed="false">
      <c r="B232" s="31"/>
      <c r="C232" s="259" t="s">
        <v>679</v>
      </c>
      <c r="D232" s="259" t="s">
        <v>215</v>
      </c>
      <c r="E232" s="260" t="s">
        <v>2957</v>
      </c>
      <c r="F232" s="261" t="s">
        <v>2958</v>
      </c>
      <c r="G232" s="262" t="s">
        <v>2555</v>
      </c>
      <c r="H232" s="263" t="n">
        <v>3</v>
      </c>
      <c r="I232" s="264"/>
      <c r="J232" s="265" t="n">
        <f aca="false">ROUND(I232*H232,2)</f>
        <v>0</v>
      </c>
      <c r="K232" s="261"/>
      <c r="L232" s="266"/>
      <c r="M232" s="267"/>
      <c r="N232" s="268" t="s">
        <v>45</v>
      </c>
      <c r="O232" s="32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AR232" s="10" t="s">
        <v>1079</v>
      </c>
      <c r="AT232" s="10" t="s">
        <v>215</v>
      </c>
      <c r="AU232" s="10" t="s">
        <v>82</v>
      </c>
      <c r="AY232" s="10" t="s">
        <v>16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3</v>
      </c>
      <c r="BK232" s="233" t="n">
        <f aca="false">ROUND(I232*H232,2)</f>
        <v>0</v>
      </c>
      <c r="BL232" s="10" t="s">
        <v>1079</v>
      </c>
      <c r="BM232" s="10" t="s">
        <v>2959</v>
      </c>
    </row>
    <row r="233" s="246" customFormat="true" ht="13.5" hidden="false" customHeight="false" outlineLevel="0" collapsed="false">
      <c r="B233" s="247"/>
      <c r="C233" s="248"/>
      <c r="D233" s="237" t="s">
        <v>174</v>
      </c>
      <c r="E233" s="271"/>
      <c r="F233" s="269" t="s">
        <v>182</v>
      </c>
      <c r="G233" s="248"/>
      <c r="H233" s="270" t="n">
        <v>3</v>
      </c>
      <c r="I233" s="253"/>
      <c r="J233" s="248"/>
      <c r="K233" s="248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74</v>
      </c>
      <c r="AU233" s="258" t="s">
        <v>82</v>
      </c>
      <c r="AV233" s="246" t="s">
        <v>82</v>
      </c>
      <c r="AW233" s="246" t="s">
        <v>38</v>
      </c>
      <c r="AX233" s="246" t="s">
        <v>23</v>
      </c>
      <c r="AY233" s="258" t="s">
        <v>165</v>
      </c>
    </row>
    <row r="234" s="234" customFormat="true" ht="13.5" hidden="false" customHeight="false" outlineLevel="0" collapsed="false">
      <c r="B234" s="235"/>
      <c r="C234" s="236"/>
      <c r="D234" s="249" t="s">
        <v>174</v>
      </c>
      <c r="E234" s="272"/>
      <c r="F234" s="273" t="s">
        <v>2822</v>
      </c>
      <c r="G234" s="236"/>
      <c r="H234" s="272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2</v>
      </c>
      <c r="AV234" s="234" t="s">
        <v>23</v>
      </c>
      <c r="AW234" s="234" t="s">
        <v>38</v>
      </c>
      <c r="AX234" s="234" t="s">
        <v>74</v>
      </c>
      <c r="AY234" s="245" t="s">
        <v>165</v>
      </c>
    </row>
    <row r="235" s="30" customFormat="true" ht="22.5" hidden="false" customHeight="true" outlineLevel="0" collapsed="false">
      <c r="B235" s="31"/>
      <c r="C235" s="222" t="s">
        <v>685</v>
      </c>
      <c r="D235" s="222" t="s">
        <v>167</v>
      </c>
      <c r="E235" s="223" t="s">
        <v>2960</v>
      </c>
      <c r="F235" s="224" t="s">
        <v>2961</v>
      </c>
      <c r="G235" s="225" t="s">
        <v>281</v>
      </c>
      <c r="H235" s="226" t="n">
        <v>7</v>
      </c>
      <c r="I235" s="227"/>
      <c r="J235" s="228" t="n">
        <f aca="false">ROUND(I235*H235,2)</f>
        <v>0</v>
      </c>
      <c r="K235" s="224" t="s">
        <v>171</v>
      </c>
      <c r="L235" s="57"/>
      <c r="M235" s="229"/>
      <c r="N235" s="230" t="s">
        <v>45</v>
      </c>
      <c r="O235" s="32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613</v>
      </c>
      <c r="AT235" s="10" t="s">
        <v>167</v>
      </c>
      <c r="AU235" s="10" t="s">
        <v>82</v>
      </c>
      <c r="AY235" s="10" t="s">
        <v>16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3</v>
      </c>
      <c r="BK235" s="233" t="n">
        <f aca="false">ROUND(I235*H235,2)</f>
        <v>0</v>
      </c>
      <c r="BL235" s="10" t="s">
        <v>613</v>
      </c>
      <c r="BM235" s="10" t="s">
        <v>2962</v>
      </c>
    </row>
    <row r="236" s="30" customFormat="true" ht="22.5" hidden="false" customHeight="true" outlineLevel="0" collapsed="false">
      <c r="B236" s="31"/>
      <c r="C236" s="259" t="s">
        <v>690</v>
      </c>
      <c r="D236" s="259" t="s">
        <v>215</v>
      </c>
      <c r="E236" s="260" t="s">
        <v>2963</v>
      </c>
      <c r="F236" s="261" t="s">
        <v>2964</v>
      </c>
      <c r="G236" s="262" t="s">
        <v>2555</v>
      </c>
      <c r="H236" s="263" t="n">
        <v>7</v>
      </c>
      <c r="I236" s="264"/>
      <c r="J236" s="265" t="n">
        <f aca="false">ROUND(I236*H236,2)</f>
        <v>0</v>
      </c>
      <c r="K236" s="261"/>
      <c r="L236" s="266"/>
      <c r="M236" s="267"/>
      <c r="N236" s="268" t="s">
        <v>45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079</v>
      </c>
      <c r="AT236" s="10" t="s">
        <v>215</v>
      </c>
      <c r="AU236" s="10" t="s">
        <v>82</v>
      </c>
      <c r="AY236" s="10" t="s">
        <v>16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3</v>
      </c>
      <c r="BK236" s="233" t="n">
        <f aca="false">ROUND(I236*H236,2)</f>
        <v>0</v>
      </c>
      <c r="BL236" s="10" t="s">
        <v>1079</v>
      </c>
      <c r="BM236" s="10" t="s">
        <v>2965</v>
      </c>
    </row>
    <row r="237" s="246" customFormat="true" ht="13.5" hidden="false" customHeight="false" outlineLevel="0" collapsed="false">
      <c r="B237" s="247"/>
      <c r="C237" s="248"/>
      <c r="D237" s="237" t="s">
        <v>174</v>
      </c>
      <c r="E237" s="271"/>
      <c r="F237" s="269" t="s">
        <v>201</v>
      </c>
      <c r="G237" s="248"/>
      <c r="H237" s="270" t="n">
        <v>7</v>
      </c>
      <c r="I237" s="253"/>
      <c r="J237" s="248"/>
      <c r="K237" s="248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74</v>
      </c>
      <c r="AU237" s="258" t="s">
        <v>82</v>
      </c>
      <c r="AV237" s="246" t="s">
        <v>82</v>
      </c>
      <c r="AW237" s="246" t="s">
        <v>38</v>
      </c>
      <c r="AX237" s="246" t="s">
        <v>23</v>
      </c>
      <c r="AY237" s="258" t="s">
        <v>165</v>
      </c>
    </row>
    <row r="238" s="234" customFormat="true" ht="13.5" hidden="false" customHeight="false" outlineLevel="0" collapsed="false">
      <c r="B238" s="235"/>
      <c r="C238" s="236"/>
      <c r="D238" s="249" t="s">
        <v>174</v>
      </c>
      <c r="E238" s="272"/>
      <c r="F238" s="273" t="s">
        <v>2762</v>
      </c>
      <c r="G238" s="236"/>
      <c r="H238" s="272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30" customFormat="true" ht="22.5" hidden="false" customHeight="true" outlineLevel="0" collapsed="false">
      <c r="B239" s="31"/>
      <c r="C239" s="222" t="s">
        <v>695</v>
      </c>
      <c r="D239" s="222" t="s">
        <v>167</v>
      </c>
      <c r="E239" s="223" t="s">
        <v>2966</v>
      </c>
      <c r="F239" s="224" t="s">
        <v>2967</v>
      </c>
      <c r="G239" s="225" t="s">
        <v>1770</v>
      </c>
      <c r="H239" s="226" t="n">
        <v>8</v>
      </c>
      <c r="I239" s="227"/>
      <c r="J239" s="228" t="n">
        <f aca="false">ROUND(I239*H239,2)</f>
        <v>0</v>
      </c>
      <c r="K239" s="224"/>
      <c r="L239" s="57"/>
      <c r="M239" s="229"/>
      <c r="N239" s="230" t="s">
        <v>45</v>
      </c>
      <c r="O239" s="32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AR239" s="10" t="s">
        <v>1079</v>
      </c>
      <c r="AT239" s="10" t="s">
        <v>167</v>
      </c>
      <c r="AU239" s="10" t="s">
        <v>82</v>
      </c>
      <c r="AY239" s="10" t="s">
        <v>16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23</v>
      </c>
      <c r="BK239" s="233" t="n">
        <f aca="false">ROUND(I239*H239,2)</f>
        <v>0</v>
      </c>
      <c r="BL239" s="10" t="s">
        <v>1079</v>
      </c>
      <c r="BM239" s="10" t="s">
        <v>2968</v>
      </c>
    </row>
    <row r="240" s="246" customFormat="true" ht="13.5" hidden="false" customHeight="false" outlineLevel="0" collapsed="false">
      <c r="B240" s="247"/>
      <c r="C240" s="248"/>
      <c r="D240" s="237" t="s">
        <v>174</v>
      </c>
      <c r="E240" s="271"/>
      <c r="F240" s="269" t="s">
        <v>207</v>
      </c>
      <c r="G240" s="248"/>
      <c r="H240" s="270" t="n">
        <v>8</v>
      </c>
      <c r="I240" s="253"/>
      <c r="J240" s="248"/>
      <c r="K240" s="248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4</v>
      </c>
      <c r="AU240" s="258" t="s">
        <v>82</v>
      </c>
      <c r="AV240" s="246" t="s">
        <v>82</v>
      </c>
      <c r="AW240" s="246" t="s">
        <v>38</v>
      </c>
      <c r="AX240" s="246" t="s">
        <v>23</v>
      </c>
      <c r="AY240" s="258" t="s">
        <v>165</v>
      </c>
    </row>
    <row r="241" s="234" customFormat="true" ht="13.5" hidden="false" customHeight="false" outlineLevel="0" collapsed="false">
      <c r="B241" s="235"/>
      <c r="C241" s="236"/>
      <c r="D241" s="249" t="s">
        <v>174</v>
      </c>
      <c r="E241" s="272"/>
      <c r="F241" s="273" t="s">
        <v>2762</v>
      </c>
      <c r="G241" s="236"/>
      <c r="H241" s="272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2</v>
      </c>
      <c r="AV241" s="234" t="s">
        <v>23</v>
      </c>
      <c r="AW241" s="234" t="s">
        <v>38</v>
      </c>
      <c r="AX241" s="234" t="s">
        <v>74</v>
      </c>
      <c r="AY241" s="245" t="s">
        <v>165</v>
      </c>
    </row>
    <row r="242" s="30" customFormat="true" ht="22.5" hidden="false" customHeight="true" outlineLevel="0" collapsed="false">
      <c r="B242" s="31"/>
      <c r="C242" s="222" t="s">
        <v>701</v>
      </c>
      <c r="D242" s="222" t="s">
        <v>167</v>
      </c>
      <c r="E242" s="223" t="s">
        <v>2969</v>
      </c>
      <c r="F242" s="224" t="s">
        <v>2970</v>
      </c>
      <c r="G242" s="225" t="s">
        <v>1770</v>
      </c>
      <c r="H242" s="226" t="n">
        <v>6</v>
      </c>
      <c r="I242" s="227"/>
      <c r="J242" s="228" t="n">
        <f aca="false">ROUND(I242*H242,2)</f>
        <v>0</v>
      </c>
      <c r="K242" s="224"/>
      <c r="L242" s="57"/>
      <c r="M242" s="229"/>
      <c r="N242" s="230" t="s">
        <v>45</v>
      </c>
      <c r="O242" s="32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AR242" s="10" t="s">
        <v>1079</v>
      </c>
      <c r="AT242" s="10" t="s">
        <v>167</v>
      </c>
      <c r="AU242" s="10" t="s">
        <v>82</v>
      </c>
      <c r="AY242" s="10" t="s">
        <v>16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" t="s">
        <v>23</v>
      </c>
      <c r="BK242" s="233" t="n">
        <f aca="false">ROUND(I242*H242,2)</f>
        <v>0</v>
      </c>
      <c r="BL242" s="10" t="s">
        <v>1079</v>
      </c>
      <c r="BM242" s="10" t="s">
        <v>2971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197</v>
      </c>
      <c r="G243" s="248"/>
      <c r="H243" s="270" t="n">
        <v>6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23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49" t="s">
        <v>174</v>
      </c>
      <c r="E244" s="272"/>
      <c r="F244" s="273" t="s">
        <v>2793</v>
      </c>
      <c r="G244" s="236"/>
      <c r="H244" s="272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30" customFormat="true" ht="22.5" hidden="false" customHeight="true" outlineLevel="0" collapsed="false">
      <c r="B245" s="31"/>
      <c r="C245" s="222" t="s">
        <v>712</v>
      </c>
      <c r="D245" s="222" t="s">
        <v>167</v>
      </c>
      <c r="E245" s="223" t="s">
        <v>2972</v>
      </c>
      <c r="F245" s="224" t="s">
        <v>2973</v>
      </c>
      <c r="G245" s="225" t="s">
        <v>1770</v>
      </c>
      <c r="H245" s="226" t="n">
        <v>2</v>
      </c>
      <c r="I245" s="227"/>
      <c r="J245" s="228" t="n">
        <f aca="false">ROUND(I245*H245,2)</f>
        <v>0</v>
      </c>
      <c r="K245" s="224"/>
      <c r="L245" s="57"/>
      <c r="M245" s="229"/>
      <c r="N245" s="230" t="s">
        <v>45</v>
      </c>
      <c r="O245" s="32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AR245" s="10" t="s">
        <v>1079</v>
      </c>
      <c r="AT245" s="10" t="s">
        <v>167</v>
      </c>
      <c r="AU245" s="10" t="s">
        <v>82</v>
      </c>
      <c r="AY245" s="10" t="s">
        <v>16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23</v>
      </c>
      <c r="BK245" s="233" t="n">
        <f aca="false">ROUND(I245*H245,2)</f>
        <v>0</v>
      </c>
      <c r="BL245" s="10" t="s">
        <v>1079</v>
      </c>
      <c r="BM245" s="10" t="s">
        <v>2974</v>
      </c>
    </row>
    <row r="246" s="246" customFormat="true" ht="13.5" hidden="false" customHeight="false" outlineLevel="0" collapsed="false">
      <c r="B246" s="247"/>
      <c r="C246" s="248"/>
      <c r="D246" s="237" t="s">
        <v>174</v>
      </c>
      <c r="E246" s="271"/>
      <c r="F246" s="269" t="s">
        <v>82</v>
      </c>
      <c r="G246" s="248"/>
      <c r="H246" s="270" t="n">
        <v>2</v>
      </c>
      <c r="I246" s="253"/>
      <c r="J246" s="248"/>
      <c r="K246" s="248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4</v>
      </c>
      <c r="AU246" s="258" t="s">
        <v>82</v>
      </c>
      <c r="AV246" s="246" t="s">
        <v>82</v>
      </c>
      <c r="AW246" s="246" t="s">
        <v>38</v>
      </c>
      <c r="AX246" s="246" t="s">
        <v>23</v>
      </c>
      <c r="AY246" s="258" t="s">
        <v>165</v>
      </c>
    </row>
    <row r="247" s="234" customFormat="true" ht="13.5" hidden="false" customHeight="false" outlineLevel="0" collapsed="false">
      <c r="B247" s="235"/>
      <c r="C247" s="236"/>
      <c r="D247" s="249" t="s">
        <v>174</v>
      </c>
      <c r="E247" s="272"/>
      <c r="F247" s="273" t="s">
        <v>2762</v>
      </c>
      <c r="G247" s="236"/>
      <c r="H247" s="272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30" customFormat="true" ht="22.5" hidden="false" customHeight="true" outlineLevel="0" collapsed="false">
      <c r="B248" s="31"/>
      <c r="C248" s="222" t="s">
        <v>717</v>
      </c>
      <c r="D248" s="222" t="s">
        <v>167</v>
      </c>
      <c r="E248" s="223" t="s">
        <v>2975</v>
      </c>
      <c r="F248" s="224" t="s">
        <v>2976</v>
      </c>
      <c r="G248" s="225" t="s">
        <v>1770</v>
      </c>
      <c r="H248" s="226" t="n">
        <v>1</v>
      </c>
      <c r="I248" s="227"/>
      <c r="J248" s="228" t="n">
        <f aca="false">ROUND(I248*H248,2)</f>
        <v>0</v>
      </c>
      <c r="K248" s="224"/>
      <c r="L248" s="57"/>
      <c r="M248" s="229"/>
      <c r="N248" s="230" t="s">
        <v>45</v>
      </c>
      <c r="O248" s="32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AR248" s="10" t="s">
        <v>1079</v>
      </c>
      <c r="AT248" s="10" t="s">
        <v>167</v>
      </c>
      <c r="AU248" s="10" t="s">
        <v>82</v>
      </c>
      <c r="AY248" s="10" t="s">
        <v>16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23</v>
      </c>
      <c r="BK248" s="233" t="n">
        <f aca="false">ROUND(I248*H248,2)</f>
        <v>0</v>
      </c>
      <c r="BL248" s="10" t="s">
        <v>1079</v>
      </c>
      <c r="BM248" s="10" t="s">
        <v>2977</v>
      </c>
    </row>
    <row r="249" s="246" customFormat="true" ht="13.5" hidden="false" customHeight="false" outlineLevel="0" collapsed="false">
      <c r="B249" s="247"/>
      <c r="C249" s="248"/>
      <c r="D249" s="237" t="s">
        <v>174</v>
      </c>
      <c r="E249" s="271"/>
      <c r="F249" s="269" t="s">
        <v>23</v>
      </c>
      <c r="G249" s="248"/>
      <c r="H249" s="270" t="n">
        <v>1</v>
      </c>
      <c r="I249" s="253"/>
      <c r="J249" s="248"/>
      <c r="K249" s="248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4</v>
      </c>
      <c r="AU249" s="258" t="s">
        <v>82</v>
      </c>
      <c r="AV249" s="246" t="s">
        <v>82</v>
      </c>
      <c r="AW249" s="246" t="s">
        <v>38</v>
      </c>
      <c r="AX249" s="246" t="s">
        <v>23</v>
      </c>
      <c r="AY249" s="258" t="s">
        <v>165</v>
      </c>
    </row>
    <row r="250" s="234" customFormat="true" ht="13.5" hidden="false" customHeight="false" outlineLevel="0" collapsed="false">
      <c r="B250" s="235"/>
      <c r="C250" s="236"/>
      <c r="D250" s="249" t="s">
        <v>174</v>
      </c>
      <c r="E250" s="272"/>
      <c r="F250" s="273" t="s">
        <v>2793</v>
      </c>
      <c r="G250" s="236"/>
      <c r="H250" s="272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4</v>
      </c>
      <c r="AU250" s="245" t="s">
        <v>82</v>
      </c>
      <c r="AV250" s="234" t="s">
        <v>23</v>
      </c>
      <c r="AW250" s="234" t="s">
        <v>38</v>
      </c>
      <c r="AX250" s="234" t="s">
        <v>74</v>
      </c>
      <c r="AY250" s="245" t="s">
        <v>165</v>
      </c>
    </row>
    <row r="251" s="30" customFormat="true" ht="22.5" hidden="false" customHeight="true" outlineLevel="0" collapsed="false">
      <c r="B251" s="31"/>
      <c r="C251" s="222" t="s">
        <v>724</v>
      </c>
      <c r="D251" s="222" t="s">
        <v>167</v>
      </c>
      <c r="E251" s="223" t="s">
        <v>2978</v>
      </c>
      <c r="F251" s="224" t="s">
        <v>2979</v>
      </c>
      <c r="G251" s="225" t="s">
        <v>1770</v>
      </c>
      <c r="H251" s="226" t="n">
        <v>2</v>
      </c>
      <c r="I251" s="227"/>
      <c r="J251" s="228" t="n">
        <f aca="false">ROUND(I251*H251,2)</f>
        <v>0</v>
      </c>
      <c r="K251" s="224"/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1079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079</v>
      </c>
      <c r="BM251" s="10" t="s">
        <v>2980</v>
      </c>
    </row>
    <row r="252" s="246" customFormat="true" ht="13.5" hidden="false" customHeight="false" outlineLevel="0" collapsed="false">
      <c r="B252" s="247"/>
      <c r="C252" s="248"/>
      <c r="D252" s="237" t="s">
        <v>174</v>
      </c>
      <c r="E252" s="271"/>
      <c r="F252" s="269" t="s">
        <v>82</v>
      </c>
      <c r="G252" s="248"/>
      <c r="H252" s="270" t="n">
        <v>2</v>
      </c>
      <c r="I252" s="253"/>
      <c r="J252" s="248"/>
      <c r="K252" s="248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74</v>
      </c>
      <c r="AU252" s="258" t="s">
        <v>82</v>
      </c>
      <c r="AV252" s="246" t="s">
        <v>82</v>
      </c>
      <c r="AW252" s="246" t="s">
        <v>38</v>
      </c>
      <c r="AX252" s="246" t="s">
        <v>23</v>
      </c>
      <c r="AY252" s="258" t="s">
        <v>165</v>
      </c>
    </row>
    <row r="253" s="234" customFormat="true" ht="13.5" hidden="false" customHeight="false" outlineLevel="0" collapsed="false">
      <c r="B253" s="235"/>
      <c r="C253" s="236"/>
      <c r="D253" s="249" t="s">
        <v>174</v>
      </c>
      <c r="E253" s="272"/>
      <c r="F253" s="273" t="s">
        <v>2793</v>
      </c>
      <c r="G253" s="236"/>
      <c r="H253" s="272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30" customFormat="true" ht="22.5" hidden="false" customHeight="true" outlineLevel="0" collapsed="false">
      <c r="B254" s="31"/>
      <c r="C254" s="222" t="s">
        <v>728</v>
      </c>
      <c r="D254" s="222" t="s">
        <v>167</v>
      </c>
      <c r="E254" s="223" t="s">
        <v>2981</v>
      </c>
      <c r="F254" s="224" t="s">
        <v>2982</v>
      </c>
      <c r="G254" s="225" t="s">
        <v>1770</v>
      </c>
      <c r="H254" s="226" t="n">
        <v>8</v>
      </c>
      <c r="I254" s="227"/>
      <c r="J254" s="228" t="n">
        <f aca="false">ROUND(I254*H254,2)</f>
        <v>0</v>
      </c>
      <c r="K254" s="224"/>
      <c r="L254" s="57"/>
      <c r="M254" s="229"/>
      <c r="N254" s="230" t="s">
        <v>45</v>
      </c>
      <c r="O254" s="32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0" t="s">
        <v>1079</v>
      </c>
      <c r="AT254" s="10" t="s">
        <v>167</v>
      </c>
      <c r="AU254" s="10" t="s">
        <v>82</v>
      </c>
      <c r="AY254" s="10" t="s">
        <v>16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23</v>
      </c>
      <c r="BK254" s="233" t="n">
        <f aca="false">ROUND(I254*H254,2)</f>
        <v>0</v>
      </c>
      <c r="BL254" s="10" t="s">
        <v>1079</v>
      </c>
      <c r="BM254" s="10" t="s">
        <v>2983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207</v>
      </c>
      <c r="G255" s="248"/>
      <c r="H255" s="270" t="n">
        <v>8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23</v>
      </c>
      <c r="AY255" s="258" t="s">
        <v>165</v>
      </c>
    </row>
    <row r="256" s="234" customFormat="true" ht="13.5" hidden="false" customHeight="false" outlineLevel="0" collapsed="false">
      <c r="B256" s="235"/>
      <c r="C256" s="236"/>
      <c r="D256" s="249" t="s">
        <v>174</v>
      </c>
      <c r="E256" s="272"/>
      <c r="F256" s="273" t="s">
        <v>2762</v>
      </c>
      <c r="G256" s="236"/>
      <c r="H256" s="272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2</v>
      </c>
      <c r="AV256" s="234" t="s">
        <v>23</v>
      </c>
      <c r="AW256" s="234" t="s">
        <v>38</v>
      </c>
      <c r="AX256" s="234" t="s">
        <v>74</v>
      </c>
      <c r="AY256" s="245" t="s">
        <v>165</v>
      </c>
    </row>
    <row r="257" s="30" customFormat="true" ht="22.5" hidden="false" customHeight="true" outlineLevel="0" collapsed="false">
      <c r="B257" s="31"/>
      <c r="C257" s="222" t="s">
        <v>734</v>
      </c>
      <c r="D257" s="222" t="s">
        <v>167</v>
      </c>
      <c r="E257" s="223" t="s">
        <v>2984</v>
      </c>
      <c r="F257" s="224" t="s">
        <v>2985</v>
      </c>
      <c r="G257" s="225" t="s">
        <v>1770</v>
      </c>
      <c r="H257" s="226" t="n">
        <v>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1079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079</v>
      </c>
      <c r="BM257" s="10" t="s">
        <v>2986</v>
      </c>
    </row>
    <row r="258" s="246" customFormat="true" ht="13.5" hidden="false" customHeight="false" outlineLevel="0" collapsed="false">
      <c r="B258" s="247"/>
      <c r="C258" s="248"/>
      <c r="D258" s="237" t="s">
        <v>174</v>
      </c>
      <c r="E258" s="271"/>
      <c r="F258" s="269" t="s">
        <v>207</v>
      </c>
      <c r="G258" s="248"/>
      <c r="H258" s="270" t="n">
        <v>8</v>
      </c>
      <c r="I258" s="253"/>
      <c r="J258" s="248"/>
      <c r="K258" s="248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4</v>
      </c>
      <c r="AU258" s="258" t="s">
        <v>82</v>
      </c>
      <c r="AV258" s="246" t="s">
        <v>82</v>
      </c>
      <c r="AW258" s="246" t="s">
        <v>38</v>
      </c>
      <c r="AX258" s="246" t="s">
        <v>23</v>
      </c>
      <c r="AY258" s="258" t="s">
        <v>165</v>
      </c>
    </row>
    <row r="259" s="234" customFormat="true" ht="13.5" hidden="false" customHeight="false" outlineLevel="0" collapsed="false">
      <c r="B259" s="235"/>
      <c r="C259" s="236"/>
      <c r="D259" s="249" t="s">
        <v>174</v>
      </c>
      <c r="E259" s="272"/>
      <c r="F259" s="273" t="s">
        <v>2762</v>
      </c>
      <c r="G259" s="236"/>
      <c r="H259" s="272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30" customFormat="true" ht="22.5" hidden="false" customHeight="true" outlineLevel="0" collapsed="false">
      <c r="B260" s="31"/>
      <c r="C260" s="222" t="s">
        <v>738</v>
      </c>
      <c r="D260" s="222" t="s">
        <v>167</v>
      </c>
      <c r="E260" s="223" t="s">
        <v>2987</v>
      </c>
      <c r="F260" s="224" t="s">
        <v>2988</v>
      </c>
      <c r="G260" s="225" t="s">
        <v>1770</v>
      </c>
      <c r="H260" s="226" t="n">
        <v>10</v>
      </c>
      <c r="I260" s="227"/>
      <c r="J260" s="228" t="n">
        <f aca="false">ROUND(I260*H260,2)</f>
        <v>0</v>
      </c>
      <c r="K260" s="224"/>
      <c r="L260" s="57"/>
      <c r="M260" s="229"/>
      <c r="N260" s="230" t="s">
        <v>45</v>
      </c>
      <c r="O260" s="32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1079</v>
      </c>
      <c r="AT260" s="10" t="s">
        <v>167</v>
      </c>
      <c r="AU260" s="10" t="s">
        <v>82</v>
      </c>
      <c r="AY260" s="10" t="s">
        <v>16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23</v>
      </c>
      <c r="BK260" s="233" t="n">
        <f aca="false">ROUND(I260*H260,2)</f>
        <v>0</v>
      </c>
      <c r="BL260" s="10" t="s">
        <v>1079</v>
      </c>
      <c r="BM260" s="10" t="s">
        <v>2989</v>
      </c>
    </row>
    <row r="261" s="246" customFormat="true" ht="13.5" hidden="false" customHeight="false" outlineLevel="0" collapsed="false">
      <c r="B261" s="247"/>
      <c r="C261" s="248"/>
      <c r="D261" s="237" t="s">
        <v>174</v>
      </c>
      <c r="E261" s="271"/>
      <c r="F261" s="269" t="s">
        <v>28</v>
      </c>
      <c r="G261" s="248"/>
      <c r="H261" s="270" t="n">
        <v>10</v>
      </c>
      <c r="I261" s="253"/>
      <c r="J261" s="248"/>
      <c r="K261" s="248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4</v>
      </c>
      <c r="AU261" s="258" t="s">
        <v>82</v>
      </c>
      <c r="AV261" s="246" t="s">
        <v>82</v>
      </c>
      <c r="AW261" s="246" t="s">
        <v>38</v>
      </c>
      <c r="AX261" s="246" t="s">
        <v>23</v>
      </c>
      <c r="AY261" s="258" t="s">
        <v>165</v>
      </c>
    </row>
    <row r="262" s="234" customFormat="true" ht="13.5" hidden="false" customHeight="false" outlineLevel="0" collapsed="false">
      <c r="B262" s="235"/>
      <c r="C262" s="236"/>
      <c r="D262" s="237" t="s">
        <v>174</v>
      </c>
      <c r="E262" s="238"/>
      <c r="F262" s="239" t="s">
        <v>2762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4</v>
      </c>
      <c r="AU262" s="245" t="s">
        <v>82</v>
      </c>
      <c r="AV262" s="234" t="s">
        <v>23</v>
      </c>
      <c r="AW262" s="234" t="s">
        <v>38</v>
      </c>
      <c r="AX262" s="234" t="s">
        <v>74</v>
      </c>
      <c r="AY262" s="245" t="s">
        <v>165</v>
      </c>
    </row>
    <row r="263" s="204" customFormat="true" ht="29.25" hidden="false" customHeight="true" outlineLevel="0" collapsed="false">
      <c r="B263" s="205"/>
      <c r="C263" s="206"/>
      <c r="D263" s="219" t="s">
        <v>73</v>
      </c>
      <c r="E263" s="220" t="s">
        <v>2990</v>
      </c>
      <c r="F263" s="220" t="s">
        <v>2991</v>
      </c>
      <c r="G263" s="206"/>
      <c r="H263" s="206"/>
      <c r="I263" s="209"/>
      <c r="J263" s="221" t="n">
        <f aca="false">BK263</f>
        <v>0</v>
      </c>
      <c r="K263" s="206"/>
      <c r="L263" s="211"/>
      <c r="M263" s="212"/>
      <c r="N263" s="213"/>
      <c r="O263" s="213"/>
      <c r="P263" s="214" t="n">
        <f aca="false">SUM(P264:P297)</f>
        <v>0</v>
      </c>
      <c r="Q263" s="213"/>
      <c r="R263" s="214" t="n">
        <f aca="false">SUM(R264:R297)</f>
        <v>0.004222</v>
      </c>
      <c r="S263" s="213"/>
      <c r="T263" s="215" t="n">
        <f aca="false">SUM(T264:T297)</f>
        <v>0</v>
      </c>
      <c r="AR263" s="216" t="s">
        <v>182</v>
      </c>
      <c r="AT263" s="217" t="s">
        <v>73</v>
      </c>
      <c r="AU263" s="217" t="s">
        <v>23</v>
      </c>
      <c r="AY263" s="216" t="s">
        <v>165</v>
      </c>
      <c r="BK263" s="218" t="n">
        <f aca="false">SUM(BK264:BK297)</f>
        <v>0</v>
      </c>
    </row>
    <row r="264" s="30" customFormat="true" ht="22.5" hidden="false" customHeight="true" outlineLevel="0" collapsed="false">
      <c r="B264" s="31"/>
      <c r="C264" s="222" t="s">
        <v>744</v>
      </c>
      <c r="D264" s="222" t="s">
        <v>167</v>
      </c>
      <c r="E264" s="223" t="s">
        <v>2992</v>
      </c>
      <c r="F264" s="224" t="s">
        <v>2993</v>
      </c>
      <c r="G264" s="225" t="s">
        <v>281</v>
      </c>
      <c r="H264" s="226" t="n">
        <v>1</v>
      </c>
      <c r="I264" s="227"/>
      <c r="J264" s="228" t="n">
        <f aca="false">ROUND(I264*H264,2)</f>
        <v>0</v>
      </c>
      <c r="K264" s="224" t="s">
        <v>171</v>
      </c>
      <c r="L264" s="57"/>
      <c r="M264" s="229"/>
      <c r="N264" s="230" t="s">
        <v>45</v>
      </c>
      <c r="O264" s="32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AR264" s="10" t="s">
        <v>613</v>
      </c>
      <c r="AT264" s="10" t="s">
        <v>167</v>
      </c>
      <c r="AU264" s="10" t="s">
        <v>82</v>
      </c>
      <c r="AY264" s="10" t="s">
        <v>16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23</v>
      </c>
      <c r="BK264" s="233" t="n">
        <f aca="false">ROUND(I264*H264,2)</f>
        <v>0</v>
      </c>
      <c r="BL264" s="10" t="s">
        <v>613</v>
      </c>
      <c r="BM264" s="10" t="s">
        <v>2994</v>
      </c>
    </row>
    <row r="265" s="30" customFormat="true" ht="44.25" hidden="false" customHeight="true" outlineLevel="0" collapsed="false">
      <c r="B265" s="31"/>
      <c r="C265" s="259" t="s">
        <v>749</v>
      </c>
      <c r="D265" s="259" t="s">
        <v>215</v>
      </c>
      <c r="E265" s="260" t="s">
        <v>2995</v>
      </c>
      <c r="F265" s="261" t="s">
        <v>2996</v>
      </c>
      <c r="G265" s="262" t="s">
        <v>2555</v>
      </c>
      <c r="H265" s="263" t="n">
        <v>1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5</v>
      </c>
      <c r="O265" s="32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AR265" s="10" t="s">
        <v>1079</v>
      </c>
      <c r="AT265" s="10" t="s">
        <v>215</v>
      </c>
      <c r="AU265" s="10" t="s">
        <v>82</v>
      </c>
      <c r="AY265" s="10" t="s">
        <v>16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23</v>
      </c>
      <c r="BK265" s="233" t="n">
        <f aca="false">ROUND(I265*H265,2)</f>
        <v>0</v>
      </c>
      <c r="BL265" s="10" t="s">
        <v>1079</v>
      </c>
      <c r="BM265" s="10" t="s">
        <v>2997</v>
      </c>
    </row>
    <row r="266" s="246" customFormat="true" ht="13.5" hidden="false" customHeight="false" outlineLevel="0" collapsed="false">
      <c r="B266" s="247"/>
      <c r="C266" s="248"/>
      <c r="D266" s="237" t="s">
        <v>174</v>
      </c>
      <c r="E266" s="271"/>
      <c r="F266" s="269" t="s">
        <v>23</v>
      </c>
      <c r="G266" s="248"/>
      <c r="H266" s="270" t="n">
        <v>1</v>
      </c>
      <c r="I266" s="253"/>
      <c r="J266" s="248"/>
      <c r="K266" s="248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4</v>
      </c>
      <c r="AU266" s="258" t="s">
        <v>82</v>
      </c>
      <c r="AV266" s="246" t="s">
        <v>82</v>
      </c>
      <c r="AW266" s="246" t="s">
        <v>38</v>
      </c>
      <c r="AX266" s="246" t="s">
        <v>23</v>
      </c>
      <c r="AY266" s="258" t="s">
        <v>165</v>
      </c>
    </row>
    <row r="267" s="234" customFormat="true" ht="13.5" hidden="false" customHeight="false" outlineLevel="0" collapsed="false">
      <c r="B267" s="235"/>
      <c r="C267" s="236"/>
      <c r="D267" s="249" t="s">
        <v>174</v>
      </c>
      <c r="E267" s="272"/>
      <c r="F267" s="273" t="s">
        <v>2998</v>
      </c>
      <c r="G267" s="236"/>
      <c r="H267" s="272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30" customFormat="true" ht="22.5" hidden="false" customHeight="true" outlineLevel="0" collapsed="false">
      <c r="B268" s="31"/>
      <c r="C268" s="222" t="s">
        <v>754</v>
      </c>
      <c r="D268" s="222" t="s">
        <v>167</v>
      </c>
      <c r="E268" s="223" t="s">
        <v>2999</v>
      </c>
      <c r="F268" s="224" t="s">
        <v>2931</v>
      </c>
      <c r="G268" s="225" t="s">
        <v>281</v>
      </c>
      <c r="H268" s="226" t="n">
        <v>2</v>
      </c>
      <c r="I268" s="227"/>
      <c r="J268" s="228" t="n">
        <f aca="false">ROUND(I268*H268,2)</f>
        <v>0</v>
      </c>
      <c r="K268" s="224" t="s">
        <v>171</v>
      </c>
      <c r="L268" s="57"/>
      <c r="M268" s="229"/>
      <c r="N268" s="230" t="s">
        <v>45</v>
      </c>
      <c r="O268" s="32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AR268" s="10" t="s">
        <v>613</v>
      </c>
      <c r="AT268" s="10" t="s">
        <v>167</v>
      </c>
      <c r="AU268" s="10" t="s">
        <v>82</v>
      </c>
      <c r="AY268" s="10" t="s">
        <v>16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" t="s">
        <v>23</v>
      </c>
      <c r="BK268" s="233" t="n">
        <f aca="false">ROUND(I268*H268,2)</f>
        <v>0</v>
      </c>
      <c r="BL268" s="10" t="s">
        <v>613</v>
      </c>
      <c r="BM268" s="10" t="s">
        <v>3000</v>
      </c>
    </row>
    <row r="269" s="30" customFormat="true" ht="31.5" hidden="false" customHeight="true" outlineLevel="0" collapsed="false">
      <c r="B269" s="31"/>
      <c r="C269" s="259" t="s">
        <v>759</v>
      </c>
      <c r="D269" s="259" t="s">
        <v>215</v>
      </c>
      <c r="E269" s="260" t="s">
        <v>3001</v>
      </c>
      <c r="F269" s="261" t="s">
        <v>3002</v>
      </c>
      <c r="G269" s="262" t="s">
        <v>281</v>
      </c>
      <c r="H269" s="263" t="n">
        <v>2</v>
      </c>
      <c r="I269" s="264"/>
      <c r="J269" s="265" t="n">
        <f aca="false">ROUND(I269*H269,2)</f>
        <v>0</v>
      </c>
      <c r="K269" s="261" t="s">
        <v>171</v>
      </c>
      <c r="L269" s="266"/>
      <c r="M269" s="267"/>
      <c r="N269" s="268" t="s">
        <v>45</v>
      </c>
      <c r="O269" s="32"/>
      <c r="P269" s="231" t="n">
        <f aca="false">O269*H269</f>
        <v>0</v>
      </c>
      <c r="Q269" s="231" t="n">
        <v>0.001</v>
      </c>
      <c r="R269" s="231" t="n">
        <f aca="false">Q269*H269</f>
        <v>0.002</v>
      </c>
      <c r="S269" s="231" t="n">
        <v>0</v>
      </c>
      <c r="T269" s="232" t="n">
        <f aca="false">S269*H269</f>
        <v>0</v>
      </c>
      <c r="AR269" s="10" t="s">
        <v>1079</v>
      </c>
      <c r="AT269" s="10" t="s">
        <v>215</v>
      </c>
      <c r="AU269" s="10" t="s">
        <v>82</v>
      </c>
      <c r="AY269" s="10" t="s">
        <v>16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23</v>
      </c>
      <c r="BK269" s="233" t="n">
        <f aca="false">ROUND(I269*H269,2)</f>
        <v>0</v>
      </c>
      <c r="BL269" s="10" t="s">
        <v>1079</v>
      </c>
      <c r="BM269" s="10" t="s">
        <v>3003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82</v>
      </c>
      <c r="G270" s="248"/>
      <c r="H270" s="270" t="n">
        <v>2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23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49" t="s">
        <v>174</v>
      </c>
      <c r="E271" s="272"/>
      <c r="F271" s="273" t="s">
        <v>2998</v>
      </c>
      <c r="G271" s="236"/>
      <c r="H271" s="272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30" customFormat="true" ht="22.5" hidden="false" customHeight="true" outlineLevel="0" collapsed="false">
      <c r="B272" s="31"/>
      <c r="C272" s="222" t="s">
        <v>769</v>
      </c>
      <c r="D272" s="222" t="s">
        <v>167</v>
      </c>
      <c r="E272" s="223" t="s">
        <v>3004</v>
      </c>
      <c r="F272" s="224" t="s">
        <v>3005</v>
      </c>
      <c r="G272" s="225" t="s">
        <v>281</v>
      </c>
      <c r="H272" s="226" t="n">
        <v>1</v>
      </c>
      <c r="I272" s="227"/>
      <c r="J272" s="228" t="n">
        <f aca="false">ROUND(I272*H272,2)</f>
        <v>0</v>
      </c>
      <c r="K272" s="224" t="s">
        <v>171</v>
      </c>
      <c r="L272" s="57"/>
      <c r="M272" s="229"/>
      <c r="N272" s="230" t="s">
        <v>45</v>
      </c>
      <c r="O272" s="32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0" t="s">
        <v>613</v>
      </c>
      <c r="AT272" s="10" t="s">
        <v>167</v>
      </c>
      <c r="AU272" s="10" t="s">
        <v>82</v>
      </c>
      <c r="AY272" s="10" t="s">
        <v>16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" t="s">
        <v>23</v>
      </c>
      <c r="BK272" s="233" t="n">
        <f aca="false">ROUND(I272*H272,2)</f>
        <v>0</v>
      </c>
      <c r="BL272" s="10" t="s">
        <v>613</v>
      </c>
      <c r="BM272" s="10" t="s">
        <v>3006</v>
      </c>
    </row>
    <row r="273" s="30" customFormat="true" ht="31.5" hidden="false" customHeight="true" outlineLevel="0" collapsed="false">
      <c r="B273" s="31"/>
      <c r="C273" s="259" t="s">
        <v>773</v>
      </c>
      <c r="D273" s="259" t="s">
        <v>215</v>
      </c>
      <c r="E273" s="260" t="s">
        <v>3007</v>
      </c>
      <c r="F273" s="261" t="s">
        <v>3008</v>
      </c>
      <c r="G273" s="262" t="s">
        <v>2555</v>
      </c>
      <c r="H273" s="263" t="n">
        <v>1</v>
      </c>
      <c r="I273" s="264"/>
      <c r="J273" s="265" t="n">
        <f aca="false">ROUND(I273*H273,2)</f>
        <v>0</v>
      </c>
      <c r="K273" s="261"/>
      <c r="L273" s="266"/>
      <c r="M273" s="267"/>
      <c r="N273" s="268" t="s">
        <v>45</v>
      </c>
      <c r="O273" s="32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AR273" s="10" t="s">
        <v>1999</v>
      </c>
      <c r="AT273" s="10" t="s">
        <v>215</v>
      </c>
      <c r="AU273" s="10" t="s">
        <v>82</v>
      </c>
      <c r="AY273" s="10" t="s">
        <v>16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" t="s">
        <v>23</v>
      </c>
      <c r="BK273" s="233" t="n">
        <f aca="false">ROUND(I273*H273,2)</f>
        <v>0</v>
      </c>
      <c r="BL273" s="10" t="s">
        <v>613</v>
      </c>
      <c r="BM273" s="10" t="s">
        <v>3009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23</v>
      </c>
      <c r="G274" s="248"/>
      <c r="H274" s="270" t="n">
        <v>1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23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49" t="s">
        <v>174</v>
      </c>
      <c r="E275" s="272"/>
      <c r="F275" s="273" t="s">
        <v>2998</v>
      </c>
      <c r="G275" s="236"/>
      <c r="H275" s="272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30" customFormat="true" ht="22.5" hidden="false" customHeight="true" outlineLevel="0" collapsed="false">
      <c r="B276" s="31"/>
      <c r="C276" s="222" t="s">
        <v>780</v>
      </c>
      <c r="D276" s="222" t="s">
        <v>167</v>
      </c>
      <c r="E276" s="223" t="s">
        <v>3010</v>
      </c>
      <c r="F276" s="224" t="s">
        <v>3011</v>
      </c>
      <c r="G276" s="225" t="s">
        <v>281</v>
      </c>
      <c r="H276" s="226" t="n">
        <v>3</v>
      </c>
      <c r="I276" s="227"/>
      <c r="J276" s="228" t="n">
        <f aca="false">ROUND(I276*H276,2)</f>
        <v>0</v>
      </c>
      <c r="K276" s="224" t="s">
        <v>171</v>
      </c>
      <c r="L276" s="57"/>
      <c r="M276" s="229"/>
      <c r="N276" s="230" t="s">
        <v>45</v>
      </c>
      <c r="O276" s="32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0" t="s">
        <v>613</v>
      </c>
      <c r="AT276" s="10" t="s">
        <v>167</v>
      </c>
      <c r="AU276" s="10" t="s">
        <v>82</v>
      </c>
      <c r="AY276" s="10" t="s">
        <v>16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23</v>
      </c>
      <c r="BK276" s="233" t="n">
        <f aca="false">ROUND(I276*H276,2)</f>
        <v>0</v>
      </c>
      <c r="BL276" s="10" t="s">
        <v>613</v>
      </c>
      <c r="BM276" s="10" t="s">
        <v>3012</v>
      </c>
    </row>
    <row r="277" s="246" customFormat="true" ht="13.5" hidden="false" customHeight="false" outlineLevel="0" collapsed="false">
      <c r="B277" s="247"/>
      <c r="C277" s="248"/>
      <c r="D277" s="249" t="s">
        <v>174</v>
      </c>
      <c r="E277" s="250"/>
      <c r="F277" s="251" t="s">
        <v>182</v>
      </c>
      <c r="G277" s="248"/>
      <c r="H277" s="252" t="n">
        <v>3</v>
      </c>
      <c r="I277" s="253"/>
      <c r="J277" s="248"/>
      <c r="K277" s="248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4</v>
      </c>
      <c r="AU277" s="258" t="s">
        <v>82</v>
      </c>
      <c r="AV277" s="246" t="s">
        <v>82</v>
      </c>
      <c r="AW277" s="246" t="s">
        <v>38</v>
      </c>
      <c r="AX277" s="246" t="s">
        <v>23</v>
      </c>
      <c r="AY277" s="258" t="s">
        <v>165</v>
      </c>
    </row>
    <row r="278" s="30" customFormat="true" ht="22.5" hidden="false" customHeight="true" outlineLevel="0" collapsed="false">
      <c r="B278" s="31"/>
      <c r="C278" s="259" t="s">
        <v>786</v>
      </c>
      <c r="D278" s="259" t="s">
        <v>215</v>
      </c>
      <c r="E278" s="260" t="s">
        <v>3013</v>
      </c>
      <c r="F278" s="261" t="s">
        <v>3014</v>
      </c>
      <c r="G278" s="262" t="s">
        <v>2555</v>
      </c>
      <c r="H278" s="263" t="n">
        <v>1</v>
      </c>
      <c r="I278" s="264"/>
      <c r="J278" s="265" t="n">
        <f aca="false">ROUND(I278*H278,2)</f>
        <v>0</v>
      </c>
      <c r="K278" s="261"/>
      <c r="L278" s="266"/>
      <c r="M278" s="267"/>
      <c r="N278" s="268" t="s">
        <v>45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AR278" s="10" t="s">
        <v>1079</v>
      </c>
      <c r="AT278" s="10" t="s">
        <v>215</v>
      </c>
      <c r="AU278" s="10" t="s">
        <v>82</v>
      </c>
      <c r="AY278" s="10" t="s">
        <v>16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23</v>
      </c>
      <c r="BK278" s="233" t="n">
        <f aca="false">ROUND(I278*H278,2)</f>
        <v>0</v>
      </c>
      <c r="BL278" s="10" t="s">
        <v>1079</v>
      </c>
      <c r="BM278" s="10" t="s">
        <v>3015</v>
      </c>
    </row>
    <row r="279" s="246" customFormat="true" ht="13.5" hidden="false" customHeight="false" outlineLevel="0" collapsed="false">
      <c r="B279" s="247"/>
      <c r="C279" s="248"/>
      <c r="D279" s="237" t="s">
        <v>174</v>
      </c>
      <c r="E279" s="271"/>
      <c r="F279" s="269" t="s">
        <v>23</v>
      </c>
      <c r="G279" s="248"/>
      <c r="H279" s="270" t="n">
        <v>1</v>
      </c>
      <c r="I279" s="253"/>
      <c r="J279" s="248"/>
      <c r="K279" s="248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4</v>
      </c>
      <c r="AU279" s="258" t="s">
        <v>82</v>
      </c>
      <c r="AV279" s="246" t="s">
        <v>82</v>
      </c>
      <c r="AW279" s="246" t="s">
        <v>38</v>
      </c>
      <c r="AX279" s="246" t="s">
        <v>23</v>
      </c>
      <c r="AY279" s="258" t="s">
        <v>165</v>
      </c>
    </row>
    <row r="280" s="234" customFormat="true" ht="13.5" hidden="false" customHeight="false" outlineLevel="0" collapsed="false">
      <c r="B280" s="235"/>
      <c r="C280" s="236"/>
      <c r="D280" s="249" t="s">
        <v>174</v>
      </c>
      <c r="E280" s="272"/>
      <c r="F280" s="273" t="s">
        <v>2998</v>
      </c>
      <c r="G280" s="236"/>
      <c r="H280" s="272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30" customFormat="true" ht="22.5" hidden="false" customHeight="true" outlineLevel="0" collapsed="false">
      <c r="B281" s="31"/>
      <c r="C281" s="222" t="s">
        <v>794</v>
      </c>
      <c r="D281" s="222" t="s">
        <v>167</v>
      </c>
      <c r="E281" s="223" t="s">
        <v>3016</v>
      </c>
      <c r="F281" s="224" t="s">
        <v>3017</v>
      </c>
      <c r="G281" s="225" t="s">
        <v>281</v>
      </c>
      <c r="H281" s="226" t="n">
        <v>3</v>
      </c>
      <c r="I281" s="227"/>
      <c r="J281" s="228" t="n">
        <f aca="false">ROUND(I281*H281,2)</f>
        <v>0</v>
      </c>
      <c r="K281" s="224" t="s">
        <v>171</v>
      </c>
      <c r="L281" s="57"/>
      <c r="M281" s="229"/>
      <c r="N281" s="230" t="s">
        <v>45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613</v>
      </c>
      <c r="AT281" s="10" t="s">
        <v>167</v>
      </c>
      <c r="AU281" s="10" t="s">
        <v>82</v>
      </c>
      <c r="AY281" s="10" t="s">
        <v>16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23</v>
      </c>
      <c r="BK281" s="233" t="n">
        <f aca="false">ROUND(I281*H281,2)</f>
        <v>0</v>
      </c>
      <c r="BL281" s="10" t="s">
        <v>613</v>
      </c>
      <c r="BM281" s="10" t="s">
        <v>3018</v>
      </c>
    </row>
    <row r="282" s="30" customFormat="true" ht="22.5" hidden="false" customHeight="true" outlineLevel="0" collapsed="false">
      <c r="B282" s="31"/>
      <c r="C282" s="259" t="s">
        <v>799</v>
      </c>
      <c r="D282" s="259" t="s">
        <v>215</v>
      </c>
      <c r="E282" s="260" t="s">
        <v>3019</v>
      </c>
      <c r="F282" s="261" t="s">
        <v>3020</v>
      </c>
      <c r="G282" s="262" t="s">
        <v>281</v>
      </c>
      <c r="H282" s="263" t="n">
        <v>2</v>
      </c>
      <c r="I282" s="264"/>
      <c r="J282" s="265" t="n">
        <f aca="false">ROUND(I282*H282,2)</f>
        <v>0</v>
      </c>
      <c r="K282" s="261" t="s">
        <v>171</v>
      </c>
      <c r="L282" s="266"/>
      <c r="M282" s="267"/>
      <c r="N282" s="268" t="s">
        <v>45</v>
      </c>
      <c r="O282" s="32"/>
      <c r="P282" s="231" t="n">
        <f aca="false">O282*H282</f>
        <v>0</v>
      </c>
      <c r="Q282" s="231" t="n">
        <v>0.0004</v>
      </c>
      <c r="R282" s="231" t="n">
        <f aca="false">Q282*H282</f>
        <v>0.0008</v>
      </c>
      <c r="S282" s="231" t="n">
        <v>0</v>
      </c>
      <c r="T282" s="232" t="n">
        <f aca="false">S282*H282</f>
        <v>0</v>
      </c>
      <c r="AR282" s="10" t="s">
        <v>1079</v>
      </c>
      <c r="AT282" s="10" t="s">
        <v>215</v>
      </c>
      <c r="AU282" s="10" t="s">
        <v>82</v>
      </c>
      <c r="AY282" s="10" t="s">
        <v>16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" t="s">
        <v>23</v>
      </c>
      <c r="BK282" s="233" t="n">
        <f aca="false">ROUND(I282*H282,2)</f>
        <v>0</v>
      </c>
      <c r="BL282" s="10" t="s">
        <v>1079</v>
      </c>
      <c r="BM282" s="10" t="s">
        <v>3021</v>
      </c>
    </row>
    <row r="283" s="246" customFormat="true" ht="13.5" hidden="false" customHeight="false" outlineLevel="0" collapsed="false">
      <c r="B283" s="247"/>
      <c r="C283" s="248"/>
      <c r="D283" s="237" t="s">
        <v>174</v>
      </c>
      <c r="E283" s="271"/>
      <c r="F283" s="269" t="s">
        <v>82</v>
      </c>
      <c r="G283" s="248"/>
      <c r="H283" s="270" t="n">
        <v>2</v>
      </c>
      <c r="I283" s="253"/>
      <c r="J283" s="248"/>
      <c r="K283" s="248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4</v>
      </c>
      <c r="AU283" s="258" t="s">
        <v>82</v>
      </c>
      <c r="AV283" s="246" t="s">
        <v>82</v>
      </c>
      <c r="AW283" s="246" t="s">
        <v>38</v>
      </c>
      <c r="AX283" s="246" t="s">
        <v>23</v>
      </c>
      <c r="AY283" s="258" t="s">
        <v>165</v>
      </c>
    </row>
    <row r="284" s="234" customFormat="true" ht="13.5" hidden="false" customHeight="false" outlineLevel="0" collapsed="false">
      <c r="B284" s="235"/>
      <c r="C284" s="236"/>
      <c r="D284" s="249" t="s">
        <v>174</v>
      </c>
      <c r="E284" s="272"/>
      <c r="F284" s="273" t="s">
        <v>2998</v>
      </c>
      <c r="G284" s="236"/>
      <c r="H284" s="272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30" customFormat="true" ht="22.5" hidden="false" customHeight="true" outlineLevel="0" collapsed="false">
      <c r="B285" s="31"/>
      <c r="C285" s="259" t="s">
        <v>802</v>
      </c>
      <c r="D285" s="259" t="s">
        <v>215</v>
      </c>
      <c r="E285" s="260" t="s">
        <v>3022</v>
      </c>
      <c r="F285" s="261" t="s">
        <v>3023</v>
      </c>
      <c r="G285" s="262" t="s">
        <v>281</v>
      </c>
      <c r="H285" s="263" t="n">
        <v>1</v>
      </c>
      <c r="I285" s="264"/>
      <c r="J285" s="265" t="n">
        <f aca="false">ROUND(I285*H285,2)</f>
        <v>0</v>
      </c>
      <c r="K285" s="261" t="s">
        <v>171</v>
      </c>
      <c r="L285" s="266"/>
      <c r="M285" s="267"/>
      <c r="N285" s="268" t="s">
        <v>45</v>
      </c>
      <c r="O285" s="32"/>
      <c r="P285" s="231" t="n">
        <f aca="false">O285*H285</f>
        <v>0</v>
      </c>
      <c r="Q285" s="231" t="n">
        <v>0.0004</v>
      </c>
      <c r="R285" s="231" t="n">
        <f aca="false">Q285*H285</f>
        <v>0.0004</v>
      </c>
      <c r="S285" s="231" t="n">
        <v>0</v>
      </c>
      <c r="T285" s="232" t="n">
        <f aca="false">S285*H285</f>
        <v>0</v>
      </c>
      <c r="AR285" s="10" t="s">
        <v>207</v>
      </c>
      <c r="AT285" s="10" t="s">
        <v>215</v>
      </c>
      <c r="AU285" s="10" t="s">
        <v>82</v>
      </c>
      <c r="AY285" s="10" t="s">
        <v>16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" t="s">
        <v>23</v>
      </c>
      <c r="BK285" s="233" t="n">
        <f aca="false">ROUND(I285*H285,2)</f>
        <v>0</v>
      </c>
      <c r="BL285" s="10" t="s">
        <v>172</v>
      </c>
      <c r="BM285" s="10" t="s">
        <v>3024</v>
      </c>
    </row>
    <row r="286" s="246" customFormat="true" ht="13.5" hidden="false" customHeight="false" outlineLevel="0" collapsed="false">
      <c r="B286" s="247"/>
      <c r="C286" s="248"/>
      <c r="D286" s="237" t="s">
        <v>174</v>
      </c>
      <c r="E286" s="271"/>
      <c r="F286" s="269" t="s">
        <v>23</v>
      </c>
      <c r="G286" s="248"/>
      <c r="H286" s="270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23</v>
      </c>
      <c r="AY286" s="258" t="s">
        <v>165</v>
      </c>
    </row>
    <row r="287" s="234" customFormat="true" ht="13.5" hidden="false" customHeight="false" outlineLevel="0" collapsed="false">
      <c r="B287" s="235"/>
      <c r="C287" s="236"/>
      <c r="D287" s="249" t="s">
        <v>174</v>
      </c>
      <c r="E287" s="272"/>
      <c r="F287" s="273" t="s">
        <v>2998</v>
      </c>
      <c r="G287" s="236"/>
      <c r="H287" s="272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2</v>
      </c>
      <c r="AV287" s="234" t="s">
        <v>23</v>
      </c>
      <c r="AW287" s="234" t="s">
        <v>38</v>
      </c>
      <c r="AX287" s="234" t="s">
        <v>74</v>
      </c>
      <c r="AY287" s="245" t="s">
        <v>165</v>
      </c>
    </row>
    <row r="288" s="30" customFormat="true" ht="22.5" hidden="false" customHeight="true" outlineLevel="0" collapsed="false">
      <c r="B288" s="31"/>
      <c r="C288" s="222" t="s">
        <v>811</v>
      </c>
      <c r="D288" s="222" t="s">
        <v>167</v>
      </c>
      <c r="E288" s="223" t="s">
        <v>3025</v>
      </c>
      <c r="F288" s="224" t="s">
        <v>3026</v>
      </c>
      <c r="G288" s="225" t="s">
        <v>281</v>
      </c>
      <c r="H288" s="226" t="n">
        <v>2</v>
      </c>
      <c r="I288" s="227"/>
      <c r="J288" s="228" t="n">
        <f aca="false">ROUND(I288*H288,2)</f>
        <v>0</v>
      </c>
      <c r="K288" s="224" t="s">
        <v>171</v>
      </c>
      <c r="L288" s="57"/>
      <c r="M288" s="229"/>
      <c r="N288" s="230" t="s">
        <v>45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613</v>
      </c>
      <c r="AT288" s="10" t="s">
        <v>167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613</v>
      </c>
      <c r="BM288" s="10" t="s">
        <v>3027</v>
      </c>
    </row>
    <row r="289" s="30" customFormat="true" ht="22.5" hidden="false" customHeight="true" outlineLevel="0" collapsed="false">
      <c r="B289" s="31"/>
      <c r="C289" s="259" t="s">
        <v>816</v>
      </c>
      <c r="D289" s="259" t="s">
        <v>215</v>
      </c>
      <c r="E289" s="260" t="s">
        <v>3028</v>
      </c>
      <c r="F289" s="261" t="s">
        <v>3029</v>
      </c>
      <c r="G289" s="262" t="s">
        <v>281</v>
      </c>
      <c r="H289" s="263" t="n">
        <v>2</v>
      </c>
      <c r="I289" s="264"/>
      <c r="J289" s="265" t="n">
        <f aca="false">ROUND(I289*H289,2)</f>
        <v>0</v>
      </c>
      <c r="K289" s="261" t="s">
        <v>171</v>
      </c>
      <c r="L289" s="266"/>
      <c r="M289" s="267"/>
      <c r="N289" s="268" t="s">
        <v>45</v>
      </c>
      <c r="O289" s="32"/>
      <c r="P289" s="231" t="n">
        <f aca="false">O289*H289</f>
        <v>0</v>
      </c>
      <c r="Q289" s="231" t="n">
        <v>0.0004</v>
      </c>
      <c r="R289" s="231" t="n">
        <f aca="false">Q289*H289</f>
        <v>0.0008</v>
      </c>
      <c r="S289" s="231" t="n">
        <v>0</v>
      </c>
      <c r="T289" s="232" t="n">
        <f aca="false">S289*H289</f>
        <v>0</v>
      </c>
      <c r="AR289" s="10" t="s">
        <v>1079</v>
      </c>
      <c r="AT289" s="10" t="s">
        <v>215</v>
      </c>
      <c r="AU289" s="10" t="s">
        <v>82</v>
      </c>
      <c r="AY289" s="10" t="s">
        <v>16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" t="s">
        <v>23</v>
      </c>
      <c r="BK289" s="233" t="n">
        <f aca="false">ROUND(I289*H289,2)</f>
        <v>0</v>
      </c>
      <c r="BL289" s="10" t="s">
        <v>1079</v>
      </c>
      <c r="BM289" s="10" t="s">
        <v>3030</v>
      </c>
    </row>
    <row r="290" s="246" customFormat="true" ht="13.5" hidden="false" customHeight="false" outlineLevel="0" collapsed="false">
      <c r="B290" s="247"/>
      <c r="C290" s="248"/>
      <c r="D290" s="249" t="s">
        <v>174</v>
      </c>
      <c r="E290" s="250"/>
      <c r="F290" s="251" t="s">
        <v>82</v>
      </c>
      <c r="G290" s="248"/>
      <c r="H290" s="252" t="n">
        <v>2</v>
      </c>
      <c r="I290" s="253"/>
      <c r="J290" s="248"/>
      <c r="K290" s="248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4</v>
      </c>
      <c r="AU290" s="258" t="s">
        <v>82</v>
      </c>
      <c r="AV290" s="246" t="s">
        <v>82</v>
      </c>
      <c r="AW290" s="246" t="s">
        <v>38</v>
      </c>
      <c r="AX290" s="246" t="s">
        <v>23</v>
      </c>
      <c r="AY290" s="258" t="s">
        <v>165</v>
      </c>
    </row>
    <row r="291" s="30" customFormat="true" ht="22.5" hidden="false" customHeight="true" outlineLevel="0" collapsed="false">
      <c r="B291" s="31"/>
      <c r="C291" s="222" t="s">
        <v>827</v>
      </c>
      <c r="D291" s="222" t="s">
        <v>167</v>
      </c>
      <c r="E291" s="223" t="s">
        <v>3031</v>
      </c>
      <c r="F291" s="224" t="s">
        <v>3032</v>
      </c>
      <c r="G291" s="225" t="s">
        <v>281</v>
      </c>
      <c r="H291" s="226" t="n">
        <v>9</v>
      </c>
      <c r="I291" s="227"/>
      <c r="J291" s="228" t="n">
        <f aca="false">ROUND(I291*H291,2)</f>
        <v>0</v>
      </c>
      <c r="K291" s="224" t="s">
        <v>171</v>
      </c>
      <c r="L291" s="57"/>
      <c r="M291" s="229"/>
      <c r="N291" s="230" t="s">
        <v>45</v>
      </c>
      <c r="O291" s="32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AR291" s="10" t="s">
        <v>613</v>
      </c>
      <c r="AT291" s="10" t="s">
        <v>167</v>
      </c>
      <c r="AU291" s="10" t="s">
        <v>82</v>
      </c>
      <c r="AY291" s="10" t="s">
        <v>16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0" t="s">
        <v>23</v>
      </c>
      <c r="BK291" s="233" t="n">
        <f aca="false">ROUND(I291*H291,2)</f>
        <v>0</v>
      </c>
      <c r="BL291" s="10" t="s">
        <v>613</v>
      </c>
      <c r="BM291" s="10" t="s">
        <v>3033</v>
      </c>
    </row>
    <row r="292" s="30" customFormat="true" ht="22.5" hidden="false" customHeight="true" outlineLevel="0" collapsed="false">
      <c r="B292" s="31"/>
      <c r="C292" s="259" t="s">
        <v>833</v>
      </c>
      <c r="D292" s="259" t="s">
        <v>215</v>
      </c>
      <c r="E292" s="260" t="s">
        <v>3034</v>
      </c>
      <c r="F292" s="261" t="s">
        <v>3035</v>
      </c>
      <c r="G292" s="262" t="s">
        <v>281</v>
      </c>
      <c r="H292" s="263" t="n">
        <v>3</v>
      </c>
      <c r="I292" s="264"/>
      <c r="J292" s="265" t="n">
        <f aca="false">ROUND(I292*H292,2)</f>
        <v>0</v>
      </c>
      <c r="K292" s="261" t="s">
        <v>171</v>
      </c>
      <c r="L292" s="266"/>
      <c r="M292" s="267"/>
      <c r="N292" s="268" t="s">
        <v>45</v>
      </c>
      <c r="O292" s="32"/>
      <c r="P292" s="231" t="n">
        <f aca="false">O292*H292</f>
        <v>0</v>
      </c>
      <c r="Q292" s="231" t="n">
        <v>1E-005</v>
      </c>
      <c r="R292" s="231" t="n">
        <f aca="false">Q292*H292</f>
        <v>3E-005</v>
      </c>
      <c r="S292" s="231" t="n">
        <v>0</v>
      </c>
      <c r="T292" s="232" t="n">
        <f aca="false">S292*H292</f>
        <v>0</v>
      </c>
      <c r="AR292" s="10" t="s">
        <v>1079</v>
      </c>
      <c r="AT292" s="10" t="s">
        <v>215</v>
      </c>
      <c r="AU292" s="10" t="s">
        <v>82</v>
      </c>
      <c r="AY292" s="10" t="s">
        <v>16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23</v>
      </c>
      <c r="BK292" s="233" t="n">
        <f aca="false">ROUND(I292*H292,2)</f>
        <v>0</v>
      </c>
      <c r="BL292" s="10" t="s">
        <v>1079</v>
      </c>
      <c r="BM292" s="10" t="s">
        <v>3036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182</v>
      </c>
      <c r="G293" s="248"/>
      <c r="H293" s="270" t="n">
        <v>3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23</v>
      </c>
      <c r="AY293" s="258" t="s">
        <v>165</v>
      </c>
    </row>
    <row r="294" s="234" customFormat="true" ht="13.5" hidden="false" customHeight="false" outlineLevel="0" collapsed="false">
      <c r="B294" s="235"/>
      <c r="C294" s="236"/>
      <c r="D294" s="249" t="s">
        <v>174</v>
      </c>
      <c r="E294" s="272"/>
      <c r="F294" s="273" t="s">
        <v>2998</v>
      </c>
      <c r="G294" s="236"/>
      <c r="H294" s="272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2</v>
      </c>
      <c r="AV294" s="234" t="s">
        <v>23</v>
      </c>
      <c r="AW294" s="234" t="s">
        <v>38</v>
      </c>
      <c r="AX294" s="234" t="s">
        <v>74</v>
      </c>
      <c r="AY294" s="245" t="s">
        <v>165</v>
      </c>
    </row>
    <row r="295" s="30" customFormat="true" ht="22.5" hidden="false" customHeight="true" outlineLevel="0" collapsed="false">
      <c r="B295" s="31"/>
      <c r="C295" s="259" t="s">
        <v>854</v>
      </c>
      <c r="D295" s="259" t="s">
        <v>215</v>
      </c>
      <c r="E295" s="260" t="s">
        <v>3037</v>
      </c>
      <c r="F295" s="261" t="s">
        <v>3038</v>
      </c>
      <c r="G295" s="262" t="s">
        <v>281</v>
      </c>
      <c r="H295" s="263" t="n">
        <v>6</v>
      </c>
      <c r="I295" s="264"/>
      <c r="J295" s="265" t="n">
        <f aca="false">ROUND(I295*H295,2)</f>
        <v>0</v>
      </c>
      <c r="K295" s="261" t="s">
        <v>171</v>
      </c>
      <c r="L295" s="266"/>
      <c r="M295" s="267"/>
      <c r="N295" s="268" t="s">
        <v>45</v>
      </c>
      <c r="O295" s="32"/>
      <c r="P295" s="231" t="n">
        <f aca="false">O295*H295</f>
        <v>0</v>
      </c>
      <c r="Q295" s="231" t="n">
        <v>3.2E-005</v>
      </c>
      <c r="R295" s="231" t="n">
        <f aca="false">Q295*H295</f>
        <v>0.000192</v>
      </c>
      <c r="S295" s="231" t="n">
        <v>0</v>
      </c>
      <c r="T295" s="232" t="n">
        <f aca="false">S295*H295</f>
        <v>0</v>
      </c>
      <c r="AR295" s="10" t="s">
        <v>207</v>
      </c>
      <c r="AT295" s="10" t="s">
        <v>215</v>
      </c>
      <c r="AU295" s="10" t="s">
        <v>82</v>
      </c>
      <c r="AY295" s="10" t="s">
        <v>16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23</v>
      </c>
      <c r="BK295" s="233" t="n">
        <f aca="false">ROUND(I295*H295,2)</f>
        <v>0</v>
      </c>
      <c r="BL295" s="10" t="s">
        <v>172</v>
      </c>
      <c r="BM295" s="10" t="s">
        <v>3039</v>
      </c>
    </row>
    <row r="296" s="246" customFormat="true" ht="13.5" hidden="false" customHeight="false" outlineLevel="0" collapsed="false">
      <c r="B296" s="247"/>
      <c r="C296" s="248"/>
      <c r="D296" s="237" t="s">
        <v>174</v>
      </c>
      <c r="E296" s="271"/>
      <c r="F296" s="269" t="s">
        <v>197</v>
      </c>
      <c r="G296" s="248"/>
      <c r="H296" s="270" t="n">
        <v>6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38</v>
      </c>
      <c r="AX296" s="246" t="s">
        <v>23</v>
      </c>
      <c r="AY296" s="258" t="s">
        <v>165</v>
      </c>
    </row>
    <row r="297" s="234" customFormat="true" ht="13.5" hidden="false" customHeight="false" outlineLevel="0" collapsed="false">
      <c r="B297" s="235"/>
      <c r="C297" s="236"/>
      <c r="D297" s="237" t="s">
        <v>174</v>
      </c>
      <c r="E297" s="238"/>
      <c r="F297" s="239" t="s">
        <v>2998</v>
      </c>
      <c r="G297" s="236"/>
      <c r="H297" s="238"/>
      <c r="I297" s="240"/>
      <c r="J297" s="236"/>
      <c r="K297" s="236"/>
      <c r="L297" s="241"/>
      <c r="M297" s="280"/>
      <c r="N297" s="281"/>
      <c r="O297" s="281"/>
      <c r="P297" s="281"/>
      <c r="Q297" s="281"/>
      <c r="R297" s="281"/>
      <c r="S297" s="281"/>
      <c r="T297" s="282"/>
      <c r="AT297" s="245" t="s">
        <v>174</v>
      </c>
      <c r="AU297" s="245" t="s">
        <v>82</v>
      </c>
      <c r="AV297" s="234" t="s">
        <v>23</v>
      </c>
      <c r="AW297" s="234" t="s">
        <v>38</v>
      </c>
      <c r="AX297" s="234" t="s">
        <v>74</v>
      </c>
      <c r="AY297" s="245" t="s">
        <v>165</v>
      </c>
    </row>
    <row r="298" s="30" customFormat="true" ht="6.75" hidden="false" customHeight="true" outlineLevel="0" collapsed="false">
      <c r="B298" s="52"/>
      <c r="C298" s="53"/>
      <c r="D298" s="53"/>
      <c r="E298" s="53"/>
      <c r="F298" s="53"/>
      <c r="G298" s="53"/>
      <c r="H298" s="53"/>
      <c r="I298" s="161"/>
      <c r="J298" s="53"/>
      <c r="K298" s="53"/>
      <c r="L298" s="5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3040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40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(SUM(BE83:BE195), 2)</f>
        <v>0</v>
      </c>
      <c r="G30" s="32"/>
      <c r="H30" s="32"/>
      <c r="I30" s="153" t="n">
        <v>0.21</v>
      </c>
      <c r="J30" s="152" t="n">
        <f aca="false">ROUND(ROUND((SUM(BE83:BE1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(SUM(BF83:BF195), 2)</f>
        <v>0</v>
      </c>
      <c r="G31" s="32"/>
      <c r="H31" s="32"/>
      <c r="I31" s="153" t="n">
        <v>0.15</v>
      </c>
      <c r="J31" s="152" t="n">
        <f aca="false">ROUND(ROUND((SUM(BF83:BF1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(SUM(BG83:BG195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(SUM(BH83:BH195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(SUM(BI83:BI195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0</v>
      </c>
      <c r="E36" s="81"/>
      <c r="F36" s="81"/>
      <c r="G36" s="156" t="s">
        <v>51</v>
      </c>
      <c r="H36" s="157" t="s">
        <v>52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Výstavba čtyř operačních sálů a sterilizace Krajské zdravotní a.s.Nemocnice Teplice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OVN 02 - Ostatní a vedlejš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42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42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12</v>
      </c>
      <c r="D54" s="154"/>
      <c r="E54" s="154"/>
      <c r="F54" s="154"/>
      <c r="G54" s="154"/>
      <c r="H54" s="154"/>
      <c r="I54" s="167"/>
      <c r="J54" s="168" t="s">
        <v>113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14</v>
      </c>
      <c r="D56" s="32"/>
      <c r="E56" s="32"/>
      <c r="F56" s="32"/>
      <c r="G56" s="32"/>
      <c r="H56" s="32"/>
      <c r="I56" s="140"/>
      <c r="J56" s="94" t="n">
        <f aca="false">J83</f>
        <v>0</v>
      </c>
      <c r="K56" s="36"/>
      <c r="AU56" s="10" t="s">
        <v>115</v>
      </c>
    </row>
    <row r="57" s="171" customFormat="true" ht="24.75" hidden="false" customHeight="true" outlineLevel="0" collapsed="false">
      <c r="B57" s="172"/>
      <c r="C57" s="173"/>
      <c r="D57" s="174" t="s">
        <v>3041</v>
      </c>
      <c r="E57" s="175"/>
      <c r="F57" s="175"/>
      <c r="G57" s="175"/>
      <c r="H57" s="175"/>
      <c r="I57" s="176"/>
      <c r="J57" s="177" t="n">
        <f aca="false">J84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3042</v>
      </c>
      <c r="E58" s="183"/>
      <c r="F58" s="183"/>
      <c r="G58" s="183"/>
      <c r="H58" s="183"/>
      <c r="I58" s="184"/>
      <c r="J58" s="185" t="n">
        <f aca="false">J85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3043</v>
      </c>
      <c r="E59" s="183"/>
      <c r="F59" s="183"/>
      <c r="G59" s="183"/>
      <c r="H59" s="183"/>
      <c r="I59" s="184"/>
      <c r="J59" s="185" t="n">
        <f aca="false">J91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3044</v>
      </c>
      <c r="E60" s="183"/>
      <c r="F60" s="183"/>
      <c r="G60" s="183"/>
      <c r="H60" s="183"/>
      <c r="I60" s="184"/>
      <c r="J60" s="185" t="n">
        <f aca="false">J97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3045</v>
      </c>
      <c r="E61" s="183"/>
      <c r="F61" s="183"/>
      <c r="G61" s="183"/>
      <c r="H61" s="183"/>
      <c r="I61" s="184"/>
      <c r="J61" s="185" t="n">
        <f aca="false">J143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3046</v>
      </c>
      <c r="E62" s="183"/>
      <c r="F62" s="183"/>
      <c r="G62" s="183"/>
      <c r="H62" s="183"/>
      <c r="I62" s="184"/>
      <c r="J62" s="185" t="n">
        <f aca="false">J16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3047</v>
      </c>
      <c r="E63" s="183"/>
      <c r="F63" s="183"/>
      <c r="G63" s="183"/>
      <c r="H63" s="183"/>
      <c r="I63" s="184"/>
      <c r="J63" s="185" t="n">
        <f aca="false">J186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7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OVN 02 - Ostatní a vedlejší náklady</v>
      </c>
      <c r="F75" s="69"/>
      <c r="G75" s="69"/>
      <c r="H75" s="6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0" t="str">
        <f aca="false">F12</f>
        <v>Teplice</v>
      </c>
      <c r="G77" s="59"/>
      <c r="H77" s="59"/>
      <c r="I77" s="191" t="s">
        <v>26</v>
      </c>
      <c r="J77" s="192" t="str">
        <f aca="false">IF(J12="","",J12)</f>
        <v>12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0" t="str">
        <f aca="false">E15</f>
        <v>Krajská zdravotní a.s., Ústí nad Labem</v>
      </c>
      <c r="G79" s="59"/>
      <c r="H79" s="59"/>
      <c r="I79" s="191" t="s">
        <v>36</v>
      </c>
      <c r="J79" s="190" t="str">
        <f aca="false">E21</f>
        <v>Atelier Penta v.o.s., Mrštíkova 12, Jihlava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0" t="str">
        <f aca="false">IF(E18="","",E18)</f>
        <v/>
      </c>
      <c r="G80" s="59"/>
      <c r="H80" s="59"/>
      <c r="I80" s="18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50</v>
      </c>
      <c r="D82" s="196" t="s">
        <v>59</v>
      </c>
      <c r="E82" s="196" t="s">
        <v>55</v>
      </c>
      <c r="F82" s="196" t="s">
        <v>151</v>
      </c>
      <c r="G82" s="196" t="s">
        <v>152</v>
      </c>
      <c r="H82" s="196" t="s">
        <v>153</v>
      </c>
      <c r="I82" s="197" t="s">
        <v>154</v>
      </c>
      <c r="J82" s="196" t="s">
        <v>113</v>
      </c>
      <c r="K82" s="198" t="s">
        <v>155</v>
      </c>
      <c r="L82" s="199"/>
      <c r="M82" s="85" t="s">
        <v>156</v>
      </c>
      <c r="N82" s="86" t="s">
        <v>44</v>
      </c>
      <c r="O82" s="86" t="s">
        <v>157</v>
      </c>
      <c r="P82" s="86" t="s">
        <v>158</v>
      </c>
      <c r="Q82" s="86" t="s">
        <v>159</v>
      </c>
      <c r="R82" s="86" t="s">
        <v>160</v>
      </c>
      <c r="S82" s="86" t="s">
        <v>161</v>
      </c>
      <c r="T82" s="87" t="s">
        <v>162</v>
      </c>
    </row>
    <row r="83" s="30" customFormat="true" ht="29.25" hidden="false" customHeight="true" outlineLevel="0" collapsed="false">
      <c r="B83" s="31"/>
      <c r="C83" s="91" t="s">
        <v>114</v>
      </c>
      <c r="D83" s="59"/>
      <c r="E83" s="59"/>
      <c r="F83" s="59"/>
      <c r="G83" s="59"/>
      <c r="H83" s="59"/>
      <c r="I83" s="187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0</v>
      </c>
      <c r="S83" s="89"/>
      <c r="T83" s="202" t="n">
        <f aca="false">T84</f>
        <v>0</v>
      </c>
      <c r="AT83" s="10" t="s">
        <v>73</v>
      </c>
      <c r="AU83" s="10" t="s">
        <v>115</v>
      </c>
      <c r="BK83" s="203" t="n">
        <f aca="false">BK84</f>
        <v>0</v>
      </c>
    </row>
    <row r="84" s="204" customFormat="true" ht="36.75" hidden="false" customHeight="true" outlineLevel="0" collapsed="false">
      <c r="B84" s="205"/>
      <c r="C84" s="206"/>
      <c r="D84" s="207" t="s">
        <v>73</v>
      </c>
      <c r="E84" s="208" t="s">
        <v>3048</v>
      </c>
      <c r="F84" s="208" t="s">
        <v>3049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91+P97+P143+P167+P186</f>
        <v>0</v>
      </c>
      <c r="Q84" s="213"/>
      <c r="R84" s="214" t="n">
        <f aca="false">R85+R91+R97+R143+R167+R186</f>
        <v>0</v>
      </c>
      <c r="S84" s="213"/>
      <c r="T84" s="215" t="n">
        <f aca="false">T85+T91+T97+T143+T167+T186</f>
        <v>0</v>
      </c>
      <c r="AR84" s="216" t="s">
        <v>192</v>
      </c>
      <c r="AT84" s="217" t="s">
        <v>73</v>
      </c>
      <c r="AU84" s="217" t="s">
        <v>74</v>
      </c>
      <c r="AY84" s="216" t="s">
        <v>165</v>
      </c>
      <c r="BK84" s="218" t="n">
        <f aca="false">BK85+BK91+BK97+BK143+BK167+BK186</f>
        <v>0</v>
      </c>
    </row>
    <row r="85" s="204" customFormat="true" ht="19.5" hidden="false" customHeight="true" outlineLevel="0" collapsed="false">
      <c r="B85" s="205"/>
      <c r="C85" s="206"/>
      <c r="D85" s="219" t="s">
        <v>73</v>
      </c>
      <c r="E85" s="220" t="s">
        <v>3050</v>
      </c>
      <c r="F85" s="220" t="s">
        <v>3051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SUM(P86:P90)</f>
        <v>0</v>
      </c>
      <c r="Q85" s="213"/>
      <c r="R85" s="214" t="n">
        <f aca="false">SUM(R86:R90)</f>
        <v>0</v>
      </c>
      <c r="S85" s="213"/>
      <c r="T85" s="215" t="n">
        <f aca="false">SUM(T86:T90)</f>
        <v>0</v>
      </c>
      <c r="AR85" s="216" t="s">
        <v>192</v>
      </c>
      <c r="AT85" s="217" t="s">
        <v>73</v>
      </c>
      <c r="AU85" s="217" t="s">
        <v>23</v>
      </c>
      <c r="AY85" s="216" t="s">
        <v>165</v>
      </c>
      <c r="BK85" s="218" t="n">
        <f aca="false">SUM(BK86:BK90)</f>
        <v>0</v>
      </c>
    </row>
    <row r="86" s="30" customFormat="true" ht="22.5" hidden="false" customHeight="true" outlineLevel="0" collapsed="false">
      <c r="B86" s="31"/>
      <c r="C86" s="222" t="s">
        <v>23</v>
      </c>
      <c r="D86" s="222" t="s">
        <v>167</v>
      </c>
      <c r="E86" s="223" t="s">
        <v>3052</v>
      </c>
      <c r="F86" s="224" t="s">
        <v>3053</v>
      </c>
      <c r="G86" s="225" t="s">
        <v>3054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5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3055</v>
      </c>
      <c r="AT86" s="10" t="s">
        <v>167</v>
      </c>
      <c r="AU86" s="10" t="s">
        <v>82</v>
      </c>
      <c r="AY86" s="10" t="s">
        <v>165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3055</v>
      </c>
      <c r="BM86" s="10" t="s">
        <v>3056</v>
      </c>
    </row>
    <row r="87" s="234" customFormat="true" ht="13.5" hidden="false" customHeight="false" outlineLevel="0" collapsed="false">
      <c r="B87" s="235"/>
      <c r="C87" s="236"/>
      <c r="D87" s="237" t="s">
        <v>174</v>
      </c>
      <c r="E87" s="238"/>
      <c r="F87" s="239" t="s">
        <v>3057</v>
      </c>
      <c r="G87" s="236"/>
      <c r="H87" s="238"/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4</v>
      </c>
      <c r="AU87" s="245" t="s">
        <v>82</v>
      </c>
      <c r="AV87" s="234" t="s">
        <v>23</v>
      </c>
      <c r="AW87" s="234" t="s">
        <v>38</v>
      </c>
      <c r="AX87" s="234" t="s">
        <v>74</v>
      </c>
      <c r="AY87" s="245" t="s">
        <v>165</v>
      </c>
    </row>
    <row r="88" s="234" customFormat="true" ht="13.5" hidden="false" customHeight="false" outlineLevel="0" collapsed="false">
      <c r="B88" s="235"/>
      <c r="C88" s="236"/>
      <c r="D88" s="237" t="s">
        <v>174</v>
      </c>
      <c r="E88" s="238"/>
      <c r="F88" s="239" t="s">
        <v>3058</v>
      </c>
      <c r="G88" s="236"/>
      <c r="H88" s="238"/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4</v>
      </c>
      <c r="AU88" s="245" t="s">
        <v>82</v>
      </c>
      <c r="AV88" s="234" t="s">
        <v>23</v>
      </c>
      <c r="AW88" s="234" t="s">
        <v>38</v>
      </c>
      <c r="AX88" s="234" t="s">
        <v>74</v>
      </c>
      <c r="AY88" s="245" t="s">
        <v>165</v>
      </c>
    </row>
    <row r="89" s="234" customFormat="true" ht="13.5" hidden="false" customHeight="false" outlineLevel="0" collapsed="false">
      <c r="B89" s="235"/>
      <c r="C89" s="236"/>
      <c r="D89" s="237" t="s">
        <v>174</v>
      </c>
      <c r="E89" s="238"/>
      <c r="F89" s="239" t="s">
        <v>3059</v>
      </c>
      <c r="G89" s="236"/>
      <c r="H89" s="238"/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4</v>
      </c>
      <c r="AU89" s="245" t="s">
        <v>82</v>
      </c>
      <c r="AV89" s="234" t="s">
        <v>23</v>
      </c>
      <c r="AW89" s="234" t="s">
        <v>38</v>
      </c>
      <c r="AX89" s="234" t="s">
        <v>74</v>
      </c>
      <c r="AY89" s="245" t="s">
        <v>165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23</v>
      </c>
      <c r="G90" s="248"/>
      <c r="H90" s="270" t="n">
        <v>1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74</v>
      </c>
      <c r="AY90" s="258" t="s">
        <v>165</v>
      </c>
    </row>
    <row r="91" s="204" customFormat="true" ht="29.25" hidden="false" customHeight="true" outlineLevel="0" collapsed="false">
      <c r="B91" s="205"/>
      <c r="C91" s="206"/>
      <c r="D91" s="219" t="s">
        <v>73</v>
      </c>
      <c r="E91" s="220" t="s">
        <v>3060</v>
      </c>
      <c r="F91" s="220" t="s">
        <v>3061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6)</f>
        <v>0</v>
      </c>
      <c r="Q91" s="213"/>
      <c r="R91" s="214" t="n">
        <f aca="false">SUM(R92:R96)</f>
        <v>0</v>
      </c>
      <c r="S91" s="213"/>
      <c r="T91" s="215" t="n">
        <f aca="false">SUM(T92:T96)</f>
        <v>0</v>
      </c>
      <c r="AR91" s="216" t="s">
        <v>192</v>
      </c>
      <c r="AT91" s="217" t="s">
        <v>73</v>
      </c>
      <c r="AU91" s="217" t="s">
        <v>23</v>
      </c>
      <c r="AY91" s="216" t="s">
        <v>165</v>
      </c>
      <c r="BK91" s="218" t="n">
        <f aca="false">SUM(BK92:BK96)</f>
        <v>0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3062</v>
      </c>
      <c r="F92" s="224" t="s">
        <v>3061</v>
      </c>
      <c r="G92" s="225" t="s">
        <v>3054</v>
      </c>
      <c r="H92" s="226" t="n">
        <v>1</v>
      </c>
      <c r="I92" s="227"/>
      <c r="J92" s="228" t="n">
        <f aca="false">ROUND(I92*H92,2)</f>
        <v>0</v>
      </c>
      <c r="K92" s="224" t="s">
        <v>3063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3055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3055</v>
      </c>
      <c r="BM92" s="10" t="s">
        <v>3064</v>
      </c>
    </row>
    <row r="93" s="234" customFormat="true" ht="13.5" hidden="false" customHeight="false" outlineLevel="0" collapsed="false">
      <c r="B93" s="235"/>
      <c r="C93" s="236"/>
      <c r="D93" s="237" t="s">
        <v>174</v>
      </c>
      <c r="E93" s="238"/>
      <c r="F93" s="239" t="s">
        <v>3065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4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6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3066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34" customFormat="true" ht="13.5" hidden="false" customHeight="false" outlineLevel="0" collapsed="false">
      <c r="B95" s="235"/>
      <c r="C95" s="236"/>
      <c r="D95" s="237" t="s">
        <v>174</v>
      </c>
      <c r="E95" s="238"/>
      <c r="F95" s="239" t="s">
        <v>3067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23</v>
      </c>
      <c r="G96" s="248"/>
      <c r="H96" s="270" t="n">
        <v>1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74</v>
      </c>
      <c r="AY96" s="258" t="s">
        <v>165</v>
      </c>
    </row>
    <row r="97" s="204" customFormat="true" ht="29.25" hidden="false" customHeight="true" outlineLevel="0" collapsed="false">
      <c r="B97" s="205"/>
      <c r="C97" s="206"/>
      <c r="D97" s="219" t="s">
        <v>73</v>
      </c>
      <c r="E97" s="220" t="s">
        <v>3068</v>
      </c>
      <c r="F97" s="220" t="s">
        <v>3069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42)</f>
        <v>0</v>
      </c>
      <c r="Q97" s="213"/>
      <c r="R97" s="214" t="n">
        <f aca="false">SUM(R98:R142)</f>
        <v>0</v>
      </c>
      <c r="S97" s="213"/>
      <c r="T97" s="215" t="n">
        <f aca="false">SUM(T98:T142)</f>
        <v>0</v>
      </c>
      <c r="AR97" s="216" t="s">
        <v>192</v>
      </c>
      <c r="AT97" s="217" t="s">
        <v>73</v>
      </c>
      <c r="AU97" s="217" t="s">
        <v>23</v>
      </c>
      <c r="AY97" s="216" t="s">
        <v>165</v>
      </c>
      <c r="BK97" s="218" t="n">
        <f aca="false">SUM(BK98:BK142)</f>
        <v>0</v>
      </c>
    </row>
    <row r="98" s="30" customFormat="true" ht="22.5" hidden="false" customHeight="true" outlineLevel="0" collapsed="false">
      <c r="B98" s="31"/>
      <c r="C98" s="222" t="s">
        <v>182</v>
      </c>
      <c r="D98" s="222" t="s">
        <v>167</v>
      </c>
      <c r="E98" s="223" t="s">
        <v>3070</v>
      </c>
      <c r="F98" s="224" t="s">
        <v>3069</v>
      </c>
      <c r="G98" s="225" t="s">
        <v>3054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5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3055</v>
      </c>
      <c r="AT98" s="10" t="s">
        <v>167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3055</v>
      </c>
      <c r="BM98" s="10" t="s">
        <v>3071</v>
      </c>
    </row>
    <row r="99" s="234" customFormat="true" ht="13.5" hidden="false" customHeight="false" outlineLevel="0" collapsed="false">
      <c r="B99" s="235"/>
      <c r="C99" s="236"/>
      <c r="D99" s="237" t="s">
        <v>174</v>
      </c>
      <c r="E99" s="238"/>
      <c r="F99" s="239" t="s">
        <v>3072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3073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34" customFormat="true" ht="13.5" hidden="false" customHeight="false" outlineLevel="0" collapsed="false">
      <c r="B101" s="235"/>
      <c r="C101" s="236"/>
      <c r="D101" s="237" t="s">
        <v>174</v>
      </c>
      <c r="E101" s="238"/>
      <c r="F101" s="239" t="s">
        <v>3074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65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38"/>
      <c r="F102" s="239" t="s">
        <v>3075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2</v>
      </c>
      <c r="AV102" s="234" t="s">
        <v>23</v>
      </c>
      <c r="AW102" s="234" t="s">
        <v>38</v>
      </c>
      <c r="AX102" s="234" t="s">
        <v>74</v>
      </c>
      <c r="AY102" s="245" t="s">
        <v>16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3076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34" customFormat="true" ht="13.5" hidden="false" customHeight="false" outlineLevel="0" collapsed="false">
      <c r="B104" s="235"/>
      <c r="C104" s="236"/>
      <c r="D104" s="237" t="s">
        <v>174</v>
      </c>
      <c r="E104" s="238"/>
      <c r="F104" s="239" t="s">
        <v>3077</v>
      </c>
      <c r="G104" s="236"/>
      <c r="H104" s="238"/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2</v>
      </c>
      <c r="AV104" s="234" t="s">
        <v>23</v>
      </c>
      <c r="AW104" s="234" t="s">
        <v>38</v>
      </c>
      <c r="AX104" s="234" t="s">
        <v>74</v>
      </c>
      <c r="AY104" s="245" t="s">
        <v>165</v>
      </c>
    </row>
    <row r="105" s="234" customFormat="true" ht="13.5" hidden="false" customHeight="false" outlineLevel="0" collapsed="false">
      <c r="B105" s="235"/>
      <c r="C105" s="236"/>
      <c r="D105" s="237" t="s">
        <v>174</v>
      </c>
      <c r="E105" s="238"/>
      <c r="F105" s="239" t="s">
        <v>3078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2</v>
      </c>
      <c r="AV105" s="234" t="s">
        <v>23</v>
      </c>
      <c r="AW105" s="234" t="s">
        <v>38</v>
      </c>
      <c r="AX105" s="234" t="s">
        <v>74</v>
      </c>
      <c r="AY105" s="245" t="s">
        <v>165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3079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34" customFormat="true" ht="13.5" hidden="false" customHeight="false" outlineLevel="0" collapsed="false">
      <c r="B107" s="235"/>
      <c r="C107" s="236"/>
      <c r="D107" s="237" t="s">
        <v>174</v>
      </c>
      <c r="E107" s="238"/>
      <c r="F107" s="239" t="s">
        <v>3080</v>
      </c>
      <c r="G107" s="236"/>
      <c r="H107" s="238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234" customFormat="true" ht="13.5" hidden="false" customHeight="false" outlineLevel="0" collapsed="false">
      <c r="B108" s="235"/>
      <c r="C108" s="236"/>
      <c r="D108" s="237" t="s">
        <v>174</v>
      </c>
      <c r="E108" s="238"/>
      <c r="F108" s="239" t="s">
        <v>3081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65</v>
      </c>
    </row>
    <row r="109" s="234" customFormat="true" ht="13.5" hidden="false" customHeight="false" outlineLevel="0" collapsed="false">
      <c r="B109" s="235"/>
      <c r="C109" s="236"/>
      <c r="D109" s="237" t="s">
        <v>174</v>
      </c>
      <c r="E109" s="238"/>
      <c r="F109" s="239" t="s">
        <v>3082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246" customFormat="true" ht="13.5" hidden="false" customHeight="false" outlineLevel="0" collapsed="false">
      <c r="B110" s="247"/>
      <c r="C110" s="248"/>
      <c r="D110" s="249" t="s">
        <v>174</v>
      </c>
      <c r="E110" s="250"/>
      <c r="F110" s="251" t="s">
        <v>23</v>
      </c>
      <c r="G110" s="248"/>
      <c r="H110" s="252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74</v>
      </c>
      <c r="AY110" s="258" t="s">
        <v>165</v>
      </c>
    </row>
    <row r="111" s="30" customFormat="true" ht="22.5" hidden="false" customHeight="true" outlineLevel="0" collapsed="false">
      <c r="B111" s="31"/>
      <c r="C111" s="222" t="s">
        <v>172</v>
      </c>
      <c r="D111" s="222" t="s">
        <v>167</v>
      </c>
      <c r="E111" s="223" t="s">
        <v>3083</v>
      </c>
      <c r="F111" s="224" t="s">
        <v>3084</v>
      </c>
      <c r="G111" s="225" t="s">
        <v>3054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5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3055</v>
      </c>
      <c r="AT111" s="10" t="s">
        <v>167</v>
      </c>
      <c r="AU111" s="10" t="s">
        <v>82</v>
      </c>
      <c r="AY111" s="10" t="s">
        <v>165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3055</v>
      </c>
      <c r="BM111" s="10" t="s">
        <v>3085</v>
      </c>
    </row>
    <row r="112" s="234" customFormat="true" ht="13.5" hidden="false" customHeight="false" outlineLevel="0" collapsed="false">
      <c r="B112" s="235"/>
      <c r="C112" s="236"/>
      <c r="D112" s="237" t="s">
        <v>174</v>
      </c>
      <c r="E112" s="238"/>
      <c r="F112" s="239" t="s">
        <v>3086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234" customFormat="true" ht="13.5" hidden="false" customHeight="false" outlineLevel="0" collapsed="false">
      <c r="B113" s="235"/>
      <c r="C113" s="236"/>
      <c r="D113" s="237" t="s">
        <v>174</v>
      </c>
      <c r="E113" s="238"/>
      <c r="F113" s="239" t="s">
        <v>3087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2</v>
      </c>
      <c r="AV113" s="234" t="s">
        <v>23</v>
      </c>
      <c r="AW113" s="234" t="s">
        <v>38</v>
      </c>
      <c r="AX113" s="234" t="s">
        <v>74</v>
      </c>
      <c r="AY113" s="245" t="s">
        <v>165</v>
      </c>
    </row>
    <row r="114" s="246" customFormat="true" ht="13.5" hidden="false" customHeight="false" outlineLevel="0" collapsed="false">
      <c r="B114" s="247"/>
      <c r="C114" s="248"/>
      <c r="D114" s="249" t="s">
        <v>174</v>
      </c>
      <c r="E114" s="250"/>
      <c r="F114" s="251" t="s">
        <v>23</v>
      </c>
      <c r="G114" s="248"/>
      <c r="H114" s="252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74</v>
      </c>
      <c r="AY114" s="258" t="s">
        <v>165</v>
      </c>
    </row>
    <row r="115" s="30" customFormat="true" ht="22.5" hidden="false" customHeight="true" outlineLevel="0" collapsed="false">
      <c r="B115" s="31"/>
      <c r="C115" s="222" t="s">
        <v>192</v>
      </c>
      <c r="D115" s="222" t="s">
        <v>167</v>
      </c>
      <c r="E115" s="223" t="s">
        <v>3088</v>
      </c>
      <c r="F115" s="224" t="s">
        <v>3089</v>
      </c>
      <c r="G115" s="225" t="s">
        <v>3054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5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3055</v>
      </c>
      <c r="AT115" s="10" t="s">
        <v>167</v>
      </c>
      <c r="AU115" s="10" t="s">
        <v>82</v>
      </c>
      <c r="AY115" s="10" t="s">
        <v>165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3055</v>
      </c>
      <c r="BM115" s="10" t="s">
        <v>3090</v>
      </c>
    </row>
    <row r="116" s="234" customFormat="true" ht="13.5" hidden="false" customHeight="false" outlineLevel="0" collapsed="false">
      <c r="B116" s="235"/>
      <c r="C116" s="236"/>
      <c r="D116" s="237" t="s">
        <v>174</v>
      </c>
      <c r="E116" s="238"/>
      <c r="F116" s="239" t="s">
        <v>3091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2</v>
      </c>
      <c r="AV116" s="234" t="s">
        <v>23</v>
      </c>
      <c r="AW116" s="234" t="s">
        <v>38</v>
      </c>
      <c r="AX116" s="234" t="s">
        <v>74</v>
      </c>
      <c r="AY116" s="245" t="s">
        <v>165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3092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34" customFormat="true" ht="13.5" hidden="false" customHeight="false" outlineLevel="0" collapsed="false">
      <c r="B118" s="235"/>
      <c r="C118" s="236"/>
      <c r="D118" s="237" t="s">
        <v>174</v>
      </c>
      <c r="E118" s="238"/>
      <c r="F118" s="239" t="s">
        <v>3093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246" customFormat="true" ht="13.5" hidden="false" customHeight="false" outlineLevel="0" collapsed="false">
      <c r="B119" s="247"/>
      <c r="C119" s="248"/>
      <c r="D119" s="249" t="s">
        <v>174</v>
      </c>
      <c r="E119" s="250"/>
      <c r="F119" s="251" t="s">
        <v>23</v>
      </c>
      <c r="G119" s="248"/>
      <c r="H119" s="252" t="n">
        <v>1</v>
      </c>
      <c r="I119" s="253"/>
      <c r="J119" s="248"/>
      <c r="K119" s="248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4</v>
      </c>
      <c r="AU119" s="258" t="s">
        <v>82</v>
      </c>
      <c r="AV119" s="246" t="s">
        <v>82</v>
      </c>
      <c r="AW119" s="246" t="s">
        <v>38</v>
      </c>
      <c r="AX119" s="246" t="s">
        <v>74</v>
      </c>
      <c r="AY119" s="258" t="s">
        <v>165</v>
      </c>
    </row>
    <row r="120" s="30" customFormat="true" ht="22.5" hidden="false" customHeight="true" outlineLevel="0" collapsed="false">
      <c r="B120" s="31"/>
      <c r="C120" s="222" t="s">
        <v>197</v>
      </c>
      <c r="D120" s="222" t="s">
        <v>167</v>
      </c>
      <c r="E120" s="223" t="s">
        <v>3094</v>
      </c>
      <c r="F120" s="224" t="s">
        <v>3095</v>
      </c>
      <c r="G120" s="225" t="s">
        <v>3054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3055</v>
      </c>
      <c r="AT120" s="10" t="s">
        <v>167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3055</v>
      </c>
      <c r="BM120" s="10" t="s">
        <v>3096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3097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34" customFormat="true" ht="13.5" hidden="false" customHeight="false" outlineLevel="0" collapsed="false">
      <c r="B122" s="235"/>
      <c r="C122" s="236"/>
      <c r="D122" s="237" t="s">
        <v>174</v>
      </c>
      <c r="E122" s="238"/>
      <c r="F122" s="239" t="s">
        <v>3098</v>
      </c>
      <c r="G122" s="236"/>
      <c r="H122" s="238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234" customFormat="true" ht="13.5" hidden="false" customHeight="false" outlineLevel="0" collapsed="false">
      <c r="B123" s="235"/>
      <c r="C123" s="236"/>
      <c r="D123" s="237" t="s">
        <v>174</v>
      </c>
      <c r="E123" s="238"/>
      <c r="F123" s="239" t="s">
        <v>3099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2</v>
      </c>
      <c r="AV123" s="234" t="s">
        <v>23</v>
      </c>
      <c r="AW123" s="234" t="s">
        <v>38</v>
      </c>
      <c r="AX123" s="234" t="s">
        <v>74</v>
      </c>
      <c r="AY123" s="245" t="s">
        <v>165</v>
      </c>
    </row>
    <row r="124" s="234" customFormat="true" ht="13.5" hidden="false" customHeight="false" outlineLevel="0" collapsed="false">
      <c r="B124" s="235"/>
      <c r="C124" s="236"/>
      <c r="D124" s="237" t="s">
        <v>174</v>
      </c>
      <c r="E124" s="238"/>
      <c r="F124" s="239" t="s">
        <v>3100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3101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3102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34" customFormat="true" ht="13.5" hidden="false" customHeight="false" outlineLevel="0" collapsed="false">
      <c r="B127" s="235"/>
      <c r="C127" s="236"/>
      <c r="D127" s="237" t="s">
        <v>174</v>
      </c>
      <c r="E127" s="238"/>
      <c r="F127" s="239" t="s">
        <v>3103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234" customFormat="true" ht="13.5" hidden="false" customHeight="false" outlineLevel="0" collapsed="false">
      <c r="B128" s="235"/>
      <c r="C128" s="236"/>
      <c r="D128" s="237" t="s">
        <v>174</v>
      </c>
      <c r="E128" s="238"/>
      <c r="F128" s="239" t="s">
        <v>3104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2</v>
      </c>
      <c r="AV128" s="234" t="s">
        <v>23</v>
      </c>
      <c r="AW128" s="234" t="s">
        <v>38</v>
      </c>
      <c r="AX128" s="234" t="s">
        <v>74</v>
      </c>
      <c r="AY128" s="245" t="s">
        <v>165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23</v>
      </c>
      <c r="G129" s="248"/>
      <c r="H129" s="252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74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201</v>
      </c>
      <c r="D130" s="222" t="s">
        <v>167</v>
      </c>
      <c r="E130" s="223" t="s">
        <v>3105</v>
      </c>
      <c r="F130" s="224" t="s">
        <v>3106</v>
      </c>
      <c r="G130" s="225" t="s">
        <v>3054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3055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3055</v>
      </c>
      <c r="BM130" s="10" t="s">
        <v>3107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3108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34" customFormat="true" ht="13.5" hidden="false" customHeight="false" outlineLevel="0" collapsed="false">
      <c r="B132" s="235"/>
      <c r="C132" s="236"/>
      <c r="D132" s="237" t="s">
        <v>174</v>
      </c>
      <c r="E132" s="238"/>
      <c r="F132" s="239" t="s">
        <v>3109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65</v>
      </c>
    </row>
    <row r="133" s="234" customFormat="true" ht="13.5" hidden="false" customHeight="false" outlineLevel="0" collapsed="false">
      <c r="B133" s="235"/>
      <c r="C133" s="236"/>
      <c r="D133" s="237" t="s">
        <v>174</v>
      </c>
      <c r="E133" s="238"/>
      <c r="F133" s="239" t="s">
        <v>3110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3111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3</v>
      </c>
      <c r="G135" s="248"/>
      <c r="H135" s="252" t="n">
        <v>1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3112</v>
      </c>
      <c r="F136" s="224" t="s">
        <v>3113</v>
      </c>
      <c r="G136" s="225" t="s">
        <v>3054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3055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3055</v>
      </c>
      <c r="BM136" s="10" t="s">
        <v>3114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3115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311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3117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3118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34" customFormat="true" ht="13.5" hidden="false" customHeight="false" outlineLevel="0" collapsed="false">
      <c r="B141" s="235"/>
      <c r="C141" s="236"/>
      <c r="D141" s="237" t="s">
        <v>174</v>
      </c>
      <c r="E141" s="238"/>
      <c r="F141" s="239" t="s">
        <v>3119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71"/>
      <c r="F142" s="269" t="s">
        <v>23</v>
      </c>
      <c r="G142" s="248"/>
      <c r="H142" s="270" t="n">
        <v>1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38</v>
      </c>
      <c r="AX142" s="246" t="s">
        <v>74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3120</v>
      </c>
      <c r="F143" s="220" t="s">
        <v>3121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66)</f>
        <v>0</v>
      </c>
      <c r="Q143" s="213"/>
      <c r="R143" s="214" t="n">
        <f aca="false">SUM(R144:R166)</f>
        <v>0</v>
      </c>
      <c r="S143" s="213"/>
      <c r="T143" s="215" t="n">
        <f aca="false">SUM(T144:T166)</f>
        <v>0</v>
      </c>
      <c r="AR143" s="216" t="s">
        <v>192</v>
      </c>
      <c r="AT143" s="217" t="s">
        <v>73</v>
      </c>
      <c r="AU143" s="217" t="s">
        <v>23</v>
      </c>
      <c r="AY143" s="216" t="s">
        <v>165</v>
      </c>
      <c r="BK143" s="218" t="n">
        <f aca="false">SUM(BK144:BK166)</f>
        <v>0</v>
      </c>
    </row>
    <row r="144" s="30" customFormat="true" ht="22.5" hidden="false" customHeight="true" outlineLevel="0" collapsed="false">
      <c r="B144" s="31"/>
      <c r="C144" s="222" t="s">
        <v>214</v>
      </c>
      <c r="D144" s="222" t="s">
        <v>167</v>
      </c>
      <c r="E144" s="223" t="s">
        <v>3122</v>
      </c>
      <c r="F144" s="224" t="s">
        <v>3123</v>
      </c>
      <c r="G144" s="225" t="s">
        <v>3054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3055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3055</v>
      </c>
      <c r="BM144" s="10" t="s">
        <v>3124</v>
      </c>
    </row>
    <row r="145" s="234" customFormat="true" ht="13.5" hidden="false" customHeight="false" outlineLevel="0" collapsed="false">
      <c r="B145" s="235"/>
      <c r="C145" s="236"/>
      <c r="D145" s="237" t="s">
        <v>174</v>
      </c>
      <c r="E145" s="238"/>
      <c r="F145" s="239" t="s">
        <v>312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312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3127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3128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3</v>
      </c>
      <c r="G149" s="248"/>
      <c r="H149" s="252" t="n">
        <v>1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8</v>
      </c>
      <c r="D150" s="222" t="s">
        <v>167</v>
      </c>
      <c r="E150" s="223" t="s">
        <v>3129</v>
      </c>
      <c r="F150" s="224" t="s">
        <v>3130</v>
      </c>
      <c r="G150" s="225" t="s">
        <v>3054</v>
      </c>
      <c r="H150" s="226" t="n">
        <v>1</v>
      </c>
      <c r="I150" s="227"/>
      <c r="J150" s="228" t="n">
        <f aca="false">ROUND(I150*H150,2)</f>
        <v>0</v>
      </c>
      <c r="K150" s="224"/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3055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3055</v>
      </c>
      <c r="BM150" s="10" t="s">
        <v>3131</v>
      </c>
    </row>
    <row r="151" s="234" customFormat="true" ht="13.5" hidden="false" customHeight="false" outlineLevel="0" collapsed="false">
      <c r="B151" s="235"/>
      <c r="C151" s="236"/>
      <c r="D151" s="237" t="s">
        <v>174</v>
      </c>
      <c r="E151" s="238"/>
      <c r="F151" s="239" t="s">
        <v>3132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3133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46" customFormat="true" ht="13.5" hidden="false" customHeight="false" outlineLevel="0" collapsed="false">
      <c r="B153" s="247"/>
      <c r="C153" s="248"/>
      <c r="D153" s="249" t="s">
        <v>174</v>
      </c>
      <c r="E153" s="250"/>
      <c r="F153" s="251" t="s">
        <v>23</v>
      </c>
      <c r="G153" s="248"/>
      <c r="H153" s="252" t="n">
        <v>1</v>
      </c>
      <c r="I153" s="253"/>
      <c r="J153" s="248"/>
      <c r="K153" s="248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74</v>
      </c>
      <c r="AU153" s="258" t="s">
        <v>82</v>
      </c>
      <c r="AV153" s="246" t="s">
        <v>82</v>
      </c>
      <c r="AW153" s="246" t="s">
        <v>38</v>
      </c>
      <c r="AX153" s="246" t="s">
        <v>74</v>
      </c>
      <c r="AY153" s="258" t="s">
        <v>165</v>
      </c>
    </row>
    <row r="154" s="30" customFormat="true" ht="22.5" hidden="false" customHeight="true" outlineLevel="0" collapsed="false">
      <c r="B154" s="31"/>
      <c r="C154" s="222" t="s">
        <v>229</v>
      </c>
      <c r="D154" s="222" t="s">
        <v>167</v>
      </c>
      <c r="E154" s="223" t="s">
        <v>3134</v>
      </c>
      <c r="F154" s="224" t="s">
        <v>3135</v>
      </c>
      <c r="G154" s="225" t="s">
        <v>3054</v>
      </c>
      <c r="H154" s="226" t="n">
        <v>1</v>
      </c>
      <c r="I154" s="227"/>
      <c r="J154" s="228" t="n">
        <f aca="false">ROUND(I154*H154,2)</f>
        <v>0</v>
      </c>
      <c r="K154" s="224"/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3055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3055</v>
      </c>
      <c r="BM154" s="10" t="s">
        <v>3136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3137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34" customFormat="true" ht="13.5" hidden="false" customHeight="false" outlineLevel="0" collapsed="false">
      <c r="B156" s="235"/>
      <c r="C156" s="236"/>
      <c r="D156" s="237" t="s">
        <v>174</v>
      </c>
      <c r="E156" s="238"/>
      <c r="F156" s="239" t="s">
        <v>3138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2</v>
      </c>
      <c r="AV156" s="234" t="s">
        <v>23</v>
      </c>
      <c r="AW156" s="234" t="s">
        <v>38</v>
      </c>
      <c r="AX156" s="234" t="s">
        <v>74</v>
      </c>
      <c r="AY156" s="245" t="s">
        <v>165</v>
      </c>
    </row>
    <row r="157" s="246" customFormat="true" ht="13.5" hidden="false" customHeight="false" outlineLevel="0" collapsed="false">
      <c r="B157" s="247"/>
      <c r="C157" s="248"/>
      <c r="D157" s="249" t="s">
        <v>174</v>
      </c>
      <c r="E157" s="250"/>
      <c r="F157" s="251" t="s">
        <v>23</v>
      </c>
      <c r="G157" s="248"/>
      <c r="H157" s="252" t="n">
        <v>1</v>
      </c>
      <c r="I157" s="253"/>
      <c r="J157" s="248"/>
      <c r="K157" s="248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4</v>
      </c>
      <c r="AU157" s="258" t="s">
        <v>82</v>
      </c>
      <c r="AV157" s="246" t="s">
        <v>82</v>
      </c>
      <c r="AW157" s="246" t="s">
        <v>38</v>
      </c>
      <c r="AX157" s="246" t="s">
        <v>74</v>
      </c>
      <c r="AY157" s="258" t="s">
        <v>165</v>
      </c>
    </row>
    <row r="158" s="30" customFormat="true" ht="22.5" hidden="false" customHeight="true" outlineLevel="0" collapsed="false">
      <c r="B158" s="31"/>
      <c r="C158" s="222" t="s">
        <v>238</v>
      </c>
      <c r="D158" s="222" t="s">
        <v>167</v>
      </c>
      <c r="E158" s="223" t="s">
        <v>3139</v>
      </c>
      <c r="F158" s="224" t="s">
        <v>3140</v>
      </c>
      <c r="G158" s="225" t="s">
        <v>3054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3055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3055</v>
      </c>
      <c r="BM158" s="10" t="s">
        <v>3141</v>
      </c>
    </row>
    <row r="159" s="246" customFormat="true" ht="13.5" hidden="false" customHeight="false" outlineLevel="0" collapsed="false">
      <c r="B159" s="247"/>
      <c r="C159" s="248"/>
      <c r="D159" s="249" t="s">
        <v>174</v>
      </c>
      <c r="E159" s="250"/>
      <c r="F159" s="251" t="s">
        <v>23</v>
      </c>
      <c r="G159" s="248"/>
      <c r="H159" s="252" t="n">
        <v>1</v>
      </c>
      <c r="I159" s="253"/>
      <c r="J159" s="248"/>
      <c r="K159" s="248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4</v>
      </c>
      <c r="AU159" s="258" t="s">
        <v>82</v>
      </c>
      <c r="AV159" s="246" t="s">
        <v>82</v>
      </c>
      <c r="AW159" s="246" t="s">
        <v>38</v>
      </c>
      <c r="AX159" s="246" t="s">
        <v>74</v>
      </c>
      <c r="AY159" s="258" t="s">
        <v>165</v>
      </c>
    </row>
    <row r="160" s="30" customFormat="true" ht="22.5" hidden="false" customHeight="true" outlineLevel="0" collapsed="false">
      <c r="B160" s="31"/>
      <c r="C160" s="222" t="s">
        <v>247</v>
      </c>
      <c r="D160" s="222" t="s">
        <v>167</v>
      </c>
      <c r="E160" s="223" t="s">
        <v>3142</v>
      </c>
      <c r="F160" s="224" t="s">
        <v>3143</v>
      </c>
      <c r="G160" s="225" t="s">
        <v>3054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5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3055</v>
      </c>
      <c r="AT160" s="10" t="s">
        <v>167</v>
      </c>
      <c r="AU160" s="10" t="s">
        <v>82</v>
      </c>
      <c r="AY160" s="10" t="s">
        <v>16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3055</v>
      </c>
      <c r="BM160" s="10" t="s">
        <v>3144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3145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3146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23</v>
      </c>
      <c r="G163" s="248"/>
      <c r="H163" s="252" t="n">
        <v>1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74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51</v>
      </c>
      <c r="D164" s="222" t="s">
        <v>167</v>
      </c>
      <c r="E164" s="223" t="s">
        <v>3147</v>
      </c>
      <c r="F164" s="224" t="s">
        <v>3148</v>
      </c>
      <c r="G164" s="225" t="s">
        <v>3054</v>
      </c>
      <c r="H164" s="226" t="n">
        <v>1</v>
      </c>
      <c r="I164" s="227"/>
      <c r="J164" s="228" t="n">
        <f aca="false">ROUND(I164*H164,2)</f>
        <v>0</v>
      </c>
      <c r="K164" s="224"/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AR164" s="10" t="s">
        <v>3055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3055</v>
      </c>
      <c r="BM164" s="10" t="s">
        <v>3149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3150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37" t="s">
        <v>174</v>
      </c>
      <c r="E166" s="271"/>
      <c r="F166" s="269" t="s">
        <v>23</v>
      </c>
      <c r="G166" s="248"/>
      <c r="H166" s="270" t="n">
        <v>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204" customFormat="true" ht="29.25" hidden="false" customHeight="true" outlineLevel="0" collapsed="false">
      <c r="B167" s="205"/>
      <c r="C167" s="206"/>
      <c r="D167" s="219" t="s">
        <v>73</v>
      </c>
      <c r="E167" s="220" t="s">
        <v>3151</v>
      </c>
      <c r="F167" s="220" t="s">
        <v>3152</v>
      </c>
      <c r="G167" s="206"/>
      <c r="H167" s="206"/>
      <c r="I167" s="209"/>
      <c r="J167" s="221" t="n">
        <f aca="false">BK167</f>
        <v>0</v>
      </c>
      <c r="K167" s="206"/>
      <c r="L167" s="211"/>
      <c r="M167" s="212"/>
      <c r="N167" s="213"/>
      <c r="O167" s="213"/>
      <c r="P167" s="214" t="n">
        <f aca="false">SUM(P168:P185)</f>
        <v>0</v>
      </c>
      <c r="Q167" s="213"/>
      <c r="R167" s="214" t="n">
        <f aca="false">SUM(R168:R185)</f>
        <v>0</v>
      </c>
      <c r="S167" s="213"/>
      <c r="T167" s="215" t="n">
        <f aca="false">SUM(T168:T185)</f>
        <v>0</v>
      </c>
      <c r="AR167" s="216" t="s">
        <v>192</v>
      </c>
      <c r="AT167" s="217" t="s">
        <v>73</v>
      </c>
      <c r="AU167" s="217" t="s">
        <v>23</v>
      </c>
      <c r="AY167" s="216" t="s">
        <v>165</v>
      </c>
      <c r="BK167" s="218" t="n">
        <f aca="false">SUM(BK168:BK185)</f>
        <v>0</v>
      </c>
    </row>
    <row r="168" s="30" customFormat="true" ht="22.5" hidden="false" customHeight="true" outlineLevel="0" collapsed="false">
      <c r="B168" s="31"/>
      <c r="C168" s="222" t="s">
        <v>10</v>
      </c>
      <c r="D168" s="222" t="s">
        <v>167</v>
      </c>
      <c r="E168" s="223" t="s">
        <v>3153</v>
      </c>
      <c r="F168" s="224" t="s">
        <v>3154</v>
      </c>
      <c r="G168" s="225" t="s">
        <v>3054</v>
      </c>
      <c r="H168" s="226" t="n">
        <v>1</v>
      </c>
      <c r="I168" s="227"/>
      <c r="J168" s="228" t="n">
        <f aca="false">ROUND(I168*H168,2)</f>
        <v>0</v>
      </c>
      <c r="K168" s="224"/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AR168" s="10" t="s">
        <v>3055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3055</v>
      </c>
      <c r="BM168" s="10" t="s">
        <v>3155</v>
      </c>
    </row>
    <row r="169" s="234" customFormat="true" ht="13.5" hidden="false" customHeight="false" outlineLevel="0" collapsed="false">
      <c r="B169" s="235"/>
      <c r="C169" s="236"/>
      <c r="D169" s="237" t="s">
        <v>174</v>
      </c>
      <c r="E169" s="238"/>
      <c r="F169" s="239" t="s">
        <v>3156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3157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3158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3159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3</v>
      </c>
      <c r="G173" s="248"/>
      <c r="H173" s="252" t="n">
        <v>1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261</v>
      </c>
      <c r="D174" s="222" t="s">
        <v>167</v>
      </c>
      <c r="E174" s="223" t="s">
        <v>3160</v>
      </c>
      <c r="F174" s="224" t="s">
        <v>3152</v>
      </c>
      <c r="G174" s="225" t="s">
        <v>3054</v>
      </c>
      <c r="H174" s="226" t="n">
        <v>1</v>
      </c>
      <c r="I174" s="227"/>
      <c r="J174" s="228" t="n">
        <f aca="false">ROUND(I174*H174,2)</f>
        <v>0</v>
      </c>
      <c r="K174" s="224"/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3055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3055</v>
      </c>
      <c r="BM174" s="10" t="s">
        <v>3161</v>
      </c>
    </row>
    <row r="175" s="234" customFormat="true" ht="13.5" hidden="false" customHeight="false" outlineLevel="0" collapsed="false">
      <c r="B175" s="235"/>
      <c r="C175" s="236"/>
      <c r="D175" s="237" t="s">
        <v>174</v>
      </c>
      <c r="E175" s="238"/>
      <c r="F175" s="239" t="s">
        <v>3162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3163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3164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3165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34" customFormat="true" ht="13.5" hidden="false" customHeight="false" outlineLevel="0" collapsed="false">
      <c r="B179" s="235"/>
      <c r="C179" s="236"/>
      <c r="D179" s="237" t="s">
        <v>174</v>
      </c>
      <c r="E179" s="238"/>
      <c r="F179" s="239" t="s">
        <v>3166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74</v>
      </c>
      <c r="AU179" s="245" t="s">
        <v>82</v>
      </c>
      <c r="AV179" s="234" t="s">
        <v>23</v>
      </c>
      <c r="AW179" s="234" t="s">
        <v>38</v>
      </c>
      <c r="AX179" s="234" t="s">
        <v>74</v>
      </c>
      <c r="AY179" s="245" t="s">
        <v>165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3167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34" customFormat="true" ht="13.5" hidden="false" customHeight="false" outlineLevel="0" collapsed="false">
      <c r="B181" s="235"/>
      <c r="C181" s="236"/>
      <c r="D181" s="237" t="s">
        <v>174</v>
      </c>
      <c r="E181" s="238"/>
      <c r="F181" s="239" t="s">
        <v>3168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2</v>
      </c>
      <c r="AV181" s="234" t="s">
        <v>23</v>
      </c>
      <c r="AW181" s="234" t="s">
        <v>38</v>
      </c>
      <c r="AX181" s="234" t="s">
        <v>74</v>
      </c>
      <c r="AY181" s="245" t="s">
        <v>165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316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3170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34" customFormat="true" ht="13.5" hidden="false" customHeight="false" outlineLevel="0" collapsed="false">
      <c r="B184" s="235"/>
      <c r="C184" s="236"/>
      <c r="D184" s="237" t="s">
        <v>174</v>
      </c>
      <c r="E184" s="238"/>
      <c r="F184" s="239" t="s">
        <v>3171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246" customFormat="true" ht="13.5" hidden="false" customHeight="false" outlineLevel="0" collapsed="false">
      <c r="B185" s="247"/>
      <c r="C185" s="248"/>
      <c r="D185" s="237" t="s">
        <v>174</v>
      </c>
      <c r="E185" s="271"/>
      <c r="F185" s="269" t="s">
        <v>23</v>
      </c>
      <c r="G185" s="248"/>
      <c r="H185" s="270" t="n">
        <v>1</v>
      </c>
      <c r="I185" s="253"/>
      <c r="J185" s="248"/>
      <c r="K185" s="248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74</v>
      </c>
      <c r="AU185" s="258" t="s">
        <v>82</v>
      </c>
      <c r="AV185" s="246" t="s">
        <v>82</v>
      </c>
      <c r="AW185" s="246" t="s">
        <v>38</v>
      </c>
      <c r="AX185" s="246" t="s">
        <v>74</v>
      </c>
      <c r="AY185" s="258" t="s">
        <v>165</v>
      </c>
    </row>
    <row r="186" s="204" customFormat="true" ht="29.25" hidden="false" customHeight="true" outlineLevel="0" collapsed="false">
      <c r="B186" s="205"/>
      <c r="C186" s="206"/>
      <c r="D186" s="219" t="s">
        <v>73</v>
      </c>
      <c r="E186" s="220" t="s">
        <v>3172</v>
      </c>
      <c r="F186" s="220" t="s">
        <v>3173</v>
      </c>
      <c r="G186" s="206"/>
      <c r="H186" s="206"/>
      <c r="I186" s="209"/>
      <c r="J186" s="221" t="n">
        <f aca="false">BK186</f>
        <v>0</v>
      </c>
      <c r="K186" s="206"/>
      <c r="L186" s="211"/>
      <c r="M186" s="212"/>
      <c r="N186" s="213"/>
      <c r="O186" s="213"/>
      <c r="P186" s="214" t="n">
        <f aca="false">SUM(P187:P195)</f>
        <v>0</v>
      </c>
      <c r="Q186" s="213"/>
      <c r="R186" s="214" t="n">
        <f aca="false">SUM(R187:R195)</f>
        <v>0</v>
      </c>
      <c r="S186" s="213"/>
      <c r="T186" s="215" t="n">
        <f aca="false">SUM(T187:T195)</f>
        <v>0</v>
      </c>
      <c r="AR186" s="216" t="s">
        <v>192</v>
      </c>
      <c r="AT186" s="217" t="s">
        <v>73</v>
      </c>
      <c r="AU186" s="217" t="s">
        <v>23</v>
      </c>
      <c r="AY186" s="216" t="s">
        <v>165</v>
      </c>
      <c r="BK186" s="218" t="n">
        <f aca="false">SUM(BK187:BK195)</f>
        <v>0</v>
      </c>
    </row>
    <row r="187" s="30" customFormat="true" ht="22.5" hidden="false" customHeight="true" outlineLevel="0" collapsed="false">
      <c r="B187" s="31"/>
      <c r="C187" s="222" t="s">
        <v>265</v>
      </c>
      <c r="D187" s="222" t="s">
        <v>167</v>
      </c>
      <c r="E187" s="223" t="s">
        <v>3174</v>
      </c>
      <c r="F187" s="224" t="s">
        <v>3175</v>
      </c>
      <c r="G187" s="225" t="s">
        <v>3054</v>
      </c>
      <c r="H187" s="226" t="n">
        <v>1</v>
      </c>
      <c r="I187" s="227"/>
      <c r="J187" s="228" t="n">
        <f aca="false">ROUND(I187*H187,2)</f>
        <v>0</v>
      </c>
      <c r="K187" s="224"/>
      <c r="L187" s="57"/>
      <c r="M187" s="229"/>
      <c r="N187" s="230" t="s">
        <v>45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3055</v>
      </c>
      <c r="AT187" s="10" t="s">
        <v>167</v>
      </c>
      <c r="AU187" s="10" t="s">
        <v>82</v>
      </c>
      <c r="AY187" s="10" t="s">
        <v>16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23</v>
      </c>
      <c r="BK187" s="233" t="n">
        <f aca="false">ROUND(I187*H187,2)</f>
        <v>0</v>
      </c>
      <c r="BL187" s="10" t="s">
        <v>3055</v>
      </c>
      <c r="BM187" s="10" t="s">
        <v>3176</v>
      </c>
    </row>
    <row r="188" s="234" customFormat="true" ht="13.5" hidden="false" customHeight="false" outlineLevel="0" collapsed="false">
      <c r="B188" s="235"/>
      <c r="C188" s="236"/>
      <c r="D188" s="237" t="s">
        <v>174</v>
      </c>
      <c r="E188" s="238"/>
      <c r="F188" s="239" t="s">
        <v>3177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2</v>
      </c>
      <c r="AV188" s="234" t="s">
        <v>23</v>
      </c>
      <c r="AW188" s="234" t="s">
        <v>38</v>
      </c>
      <c r="AX188" s="234" t="s">
        <v>74</v>
      </c>
      <c r="AY188" s="245" t="s">
        <v>165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3178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34" customFormat="true" ht="13.5" hidden="false" customHeight="false" outlineLevel="0" collapsed="false">
      <c r="B190" s="235"/>
      <c r="C190" s="236"/>
      <c r="D190" s="237" t="s">
        <v>174</v>
      </c>
      <c r="E190" s="238"/>
      <c r="F190" s="239" t="s">
        <v>3179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3180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3181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34" customFormat="true" ht="13.5" hidden="false" customHeight="false" outlineLevel="0" collapsed="false">
      <c r="B193" s="235"/>
      <c r="C193" s="236"/>
      <c r="D193" s="237" t="s">
        <v>174</v>
      </c>
      <c r="E193" s="238"/>
      <c r="F193" s="239" t="s">
        <v>3182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2</v>
      </c>
      <c r="AV193" s="234" t="s">
        <v>23</v>
      </c>
      <c r="AW193" s="234" t="s">
        <v>38</v>
      </c>
      <c r="AX193" s="234" t="s">
        <v>74</v>
      </c>
      <c r="AY193" s="245" t="s">
        <v>165</v>
      </c>
    </row>
    <row r="194" s="234" customFormat="true" ht="13.5" hidden="false" customHeight="false" outlineLevel="0" collapsed="false">
      <c r="B194" s="235"/>
      <c r="C194" s="236"/>
      <c r="D194" s="237" t="s">
        <v>174</v>
      </c>
      <c r="E194" s="238"/>
      <c r="F194" s="239" t="s">
        <v>318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46" customFormat="true" ht="13.5" hidden="false" customHeight="false" outlineLevel="0" collapsed="false">
      <c r="B195" s="247"/>
      <c r="C195" s="248"/>
      <c r="D195" s="237" t="s">
        <v>174</v>
      </c>
      <c r="E195" s="271"/>
      <c r="F195" s="269" t="s">
        <v>23</v>
      </c>
      <c r="G195" s="248"/>
      <c r="H195" s="270" t="n">
        <v>1</v>
      </c>
      <c r="I195" s="253"/>
      <c r="J195" s="248"/>
      <c r="K195" s="248"/>
      <c r="L195" s="254"/>
      <c r="M195" s="277"/>
      <c r="N195" s="278"/>
      <c r="O195" s="278"/>
      <c r="P195" s="278"/>
      <c r="Q195" s="278"/>
      <c r="R195" s="278"/>
      <c r="S195" s="278"/>
      <c r="T195" s="279"/>
      <c r="AT195" s="258" t="s">
        <v>174</v>
      </c>
      <c r="AU195" s="258" t="s">
        <v>82</v>
      </c>
      <c r="AV195" s="246" t="s">
        <v>82</v>
      </c>
      <c r="AW195" s="246" t="s">
        <v>38</v>
      </c>
      <c r="AX195" s="246" t="s">
        <v>74</v>
      </c>
      <c r="AY195" s="258" t="s">
        <v>165</v>
      </c>
    </row>
    <row r="196" s="30" customFormat="true" ht="6.7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161"/>
      <c r="J196" s="53"/>
      <c r="K196" s="53"/>
      <c r="L196" s="5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  <col collapsed="false" customWidth="false" hidden="false" outlineLevel="0" max="256" min="12" style="283" width="9.33"/>
    <col collapsed="false" customWidth="true" hidden="false" outlineLevel="0" max="257" min="257" style="283" width="8.33"/>
    <col collapsed="false" customWidth="true" hidden="false" outlineLevel="0" max="258" min="258" style="283" width="1.66"/>
    <col collapsed="false" customWidth="true" hidden="false" outlineLevel="0" max="260" min="259" style="283" width="5"/>
    <col collapsed="false" customWidth="true" hidden="false" outlineLevel="0" max="261" min="261" style="283" width="11.66"/>
    <col collapsed="false" customWidth="true" hidden="false" outlineLevel="0" max="262" min="262" style="283" width="9.16"/>
    <col collapsed="false" customWidth="true" hidden="false" outlineLevel="0" max="263" min="263" style="283" width="5"/>
    <col collapsed="false" customWidth="true" hidden="false" outlineLevel="0" max="264" min="264" style="283" width="77.84"/>
    <col collapsed="false" customWidth="true" hidden="false" outlineLevel="0" max="266" min="265" style="283" width="20"/>
    <col collapsed="false" customWidth="true" hidden="false" outlineLevel="0" max="267" min="267" style="283" width="1.66"/>
    <col collapsed="false" customWidth="false" hidden="false" outlineLevel="0" max="512" min="268" style="283" width="9.33"/>
    <col collapsed="false" customWidth="true" hidden="false" outlineLevel="0" max="513" min="513" style="283" width="8.33"/>
    <col collapsed="false" customWidth="true" hidden="false" outlineLevel="0" max="514" min="514" style="283" width="1.66"/>
    <col collapsed="false" customWidth="true" hidden="false" outlineLevel="0" max="516" min="515" style="283" width="5"/>
    <col collapsed="false" customWidth="true" hidden="false" outlineLevel="0" max="517" min="517" style="283" width="11.66"/>
    <col collapsed="false" customWidth="true" hidden="false" outlineLevel="0" max="518" min="518" style="283" width="9.16"/>
    <col collapsed="false" customWidth="true" hidden="false" outlineLevel="0" max="519" min="519" style="283" width="5"/>
    <col collapsed="false" customWidth="true" hidden="false" outlineLevel="0" max="520" min="520" style="283" width="77.84"/>
    <col collapsed="false" customWidth="true" hidden="false" outlineLevel="0" max="522" min="521" style="283" width="20"/>
    <col collapsed="false" customWidth="true" hidden="false" outlineLevel="0" max="523" min="523" style="283" width="1.66"/>
    <col collapsed="false" customWidth="false" hidden="false" outlineLevel="0" max="768" min="524" style="283" width="9.33"/>
    <col collapsed="false" customWidth="true" hidden="false" outlineLevel="0" max="769" min="769" style="283" width="8.33"/>
    <col collapsed="false" customWidth="true" hidden="false" outlineLevel="0" max="770" min="770" style="283" width="1.66"/>
    <col collapsed="false" customWidth="true" hidden="false" outlineLevel="0" max="772" min="771" style="283" width="5"/>
    <col collapsed="false" customWidth="true" hidden="false" outlineLevel="0" max="773" min="773" style="283" width="11.66"/>
    <col collapsed="false" customWidth="true" hidden="false" outlineLevel="0" max="774" min="774" style="283" width="9.16"/>
    <col collapsed="false" customWidth="true" hidden="false" outlineLevel="0" max="775" min="775" style="283" width="5"/>
    <col collapsed="false" customWidth="true" hidden="false" outlineLevel="0" max="776" min="776" style="283" width="77.84"/>
    <col collapsed="false" customWidth="true" hidden="false" outlineLevel="0" max="778" min="777" style="283" width="20"/>
    <col collapsed="false" customWidth="true" hidden="false" outlineLevel="0" max="779" min="779" style="283" width="1.66"/>
    <col collapsed="false" customWidth="false" hidden="false" outlineLevel="0" max="1024" min="780" style="283" width="9.33"/>
    <col collapsed="false" customWidth="true" hidden="false" outlineLevel="0" max="1025" min="1025" style="283" width="8.33"/>
    <col collapsed="false" customWidth="true" hidden="false" outlineLevel="0" max="1026" min="1026" style="283" width="1.66"/>
    <col collapsed="false" customWidth="true" hidden="false" outlineLevel="0" max="1028" min="1027" style="283" width="5"/>
    <col collapsed="false" customWidth="true" hidden="false" outlineLevel="0" max="1029" min="1029" style="283" width="11.66"/>
    <col collapsed="false" customWidth="true" hidden="false" outlineLevel="0" max="1030" min="1030" style="283" width="9.16"/>
    <col collapsed="false" customWidth="true" hidden="false" outlineLevel="0" max="1031" min="1031" style="283" width="5"/>
    <col collapsed="false" customWidth="true" hidden="false" outlineLevel="0" max="1032" min="1032" style="283" width="77.84"/>
    <col collapsed="false" customWidth="true" hidden="false" outlineLevel="0" max="1034" min="1033" style="283" width="20"/>
    <col collapsed="false" customWidth="true" hidden="false" outlineLevel="0" max="1035" min="1035" style="283" width="1.66"/>
    <col collapsed="false" customWidth="false" hidden="false" outlineLevel="0" max="1280" min="1036" style="283" width="9.33"/>
    <col collapsed="false" customWidth="true" hidden="false" outlineLevel="0" max="1281" min="1281" style="283" width="8.33"/>
    <col collapsed="false" customWidth="true" hidden="false" outlineLevel="0" max="1282" min="1282" style="283" width="1.66"/>
    <col collapsed="false" customWidth="true" hidden="false" outlineLevel="0" max="1284" min="1283" style="283" width="5"/>
    <col collapsed="false" customWidth="true" hidden="false" outlineLevel="0" max="1285" min="1285" style="283" width="11.66"/>
    <col collapsed="false" customWidth="true" hidden="false" outlineLevel="0" max="1286" min="1286" style="283" width="9.16"/>
    <col collapsed="false" customWidth="true" hidden="false" outlineLevel="0" max="1287" min="1287" style="283" width="5"/>
    <col collapsed="false" customWidth="true" hidden="false" outlineLevel="0" max="1288" min="1288" style="283" width="77.84"/>
    <col collapsed="false" customWidth="true" hidden="false" outlineLevel="0" max="1290" min="1289" style="283" width="20"/>
    <col collapsed="false" customWidth="true" hidden="false" outlineLevel="0" max="1291" min="1291" style="283" width="1.66"/>
    <col collapsed="false" customWidth="false" hidden="false" outlineLevel="0" max="1536" min="1292" style="283" width="9.33"/>
    <col collapsed="false" customWidth="true" hidden="false" outlineLevel="0" max="1537" min="1537" style="283" width="8.33"/>
    <col collapsed="false" customWidth="true" hidden="false" outlineLevel="0" max="1538" min="1538" style="283" width="1.66"/>
    <col collapsed="false" customWidth="true" hidden="false" outlineLevel="0" max="1540" min="1539" style="283" width="5"/>
    <col collapsed="false" customWidth="true" hidden="false" outlineLevel="0" max="1541" min="1541" style="283" width="11.66"/>
    <col collapsed="false" customWidth="true" hidden="false" outlineLevel="0" max="1542" min="1542" style="283" width="9.16"/>
    <col collapsed="false" customWidth="true" hidden="false" outlineLevel="0" max="1543" min="1543" style="283" width="5"/>
    <col collapsed="false" customWidth="true" hidden="false" outlineLevel="0" max="1544" min="1544" style="283" width="77.84"/>
    <col collapsed="false" customWidth="true" hidden="false" outlineLevel="0" max="1546" min="1545" style="283" width="20"/>
    <col collapsed="false" customWidth="true" hidden="false" outlineLevel="0" max="1547" min="1547" style="283" width="1.66"/>
    <col collapsed="false" customWidth="false" hidden="false" outlineLevel="0" max="1792" min="1548" style="283" width="9.33"/>
    <col collapsed="false" customWidth="true" hidden="false" outlineLevel="0" max="1793" min="1793" style="283" width="8.33"/>
    <col collapsed="false" customWidth="true" hidden="false" outlineLevel="0" max="1794" min="1794" style="283" width="1.66"/>
    <col collapsed="false" customWidth="true" hidden="false" outlineLevel="0" max="1796" min="1795" style="283" width="5"/>
    <col collapsed="false" customWidth="true" hidden="false" outlineLevel="0" max="1797" min="1797" style="283" width="11.66"/>
    <col collapsed="false" customWidth="true" hidden="false" outlineLevel="0" max="1798" min="1798" style="283" width="9.16"/>
    <col collapsed="false" customWidth="true" hidden="false" outlineLevel="0" max="1799" min="1799" style="283" width="5"/>
    <col collapsed="false" customWidth="true" hidden="false" outlineLevel="0" max="1800" min="1800" style="283" width="77.84"/>
    <col collapsed="false" customWidth="true" hidden="false" outlineLevel="0" max="1802" min="1801" style="283" width="20"/>
    <col collapsed="false" customWidth="true" hidden="false" outlineLevel="0" max="1803" min="1803" style="283" width="1.66"/>
    <col collapsed="false" customWidth="false" hidden="false" outlineLevel="0" max="2048" min="1804" style="283" width="9.33"/>
    <col collapsed="false" customWidth="true" hidden="false" outlineLevel="0" max="2049" min="2049" style="283" width="8.33"/>
    <col collapsed="false" customWidth="true" hidden="false" outlineLevel="0" max="2050" min="2050" style="283" width="1.66"/>
    <col collapsed="false" customWidth="true" hidden="false" outlineLevel="0" max="2052" min="2051" style="283" width="5"/>
    <col collapsed="false" customWidth="true" hidden="false" outlineLevel="0" max="2053" min="2053" style="283" width="11.66"/>
    <col collapsed="false" customWidth="true" hidden="false" outlineLevel="0" max="2054" min="2054" style="283" width="9.16"/>
    <col collapsed="false" customWidth="true" hidden="false" outlineLevel="0" max="2055" min="2055" style="283" width="5"/>
    <col collapsed="false" customWidth="true" hidden="false" outlineLevel="0" max="2056" min="2056" style="283" width="77.84"/>
    <col collapsed="false" customWidth="true" hidden="false" outlineLevel="0" max="2058" min="2057" style="283" width="20"/>
    <col collapsed="false" customWidth="true" hidden="false" outlineLevel="0" max="2059" min="2059" style="283" width="1.66"/>
    <col collapsed="false" customWidth="false" hidden="false" outlineLevel="0" max="2304" min="2060" style="283" width="9.33"/>
    <col collapsed="false" customWidth="true" hidden="false" outlineLevel="0" max="2305" min="2305" style="283" width="8.33"/>
    <col collapsed="false" customWidth="true" hidden="false" outlineLevel="0" max="2306" min="2306" style="283" width="1.66"/>
    <col collapsed="false" customWidth="true" hidden="false" outlineLevel="0" max="2308" min="2307" style="283" width="5"/>
    <col collapsed="false" customWidth="true" hidden="false" outlineLevel="0" max="2309" min="2309" style="283" width="11.66"/>
    <col collapsed="false" customWidth="true" hidden="false" outlineLevel="0" max="2310" min="2310" style="283" width="9.16"/>
    <col collapsed="false" customWidth="true" hidden="false" outlineLevel="0" max="2311" min="2311" style="283" width="5"/>
    <col collapsed="false" customWidth="true" hidden="false" outlineLevel="0" max="2312" min="2312" style="283" width="77.84"/>
    <col collapsed="false" customWidth="true" hidden="false" outlineLevel="0" max="2314" min="2313" style="283" width="20"/>
    <col collapsed="false" customWidth="true" hidden="false" outlineLevel="0" max="2315" min="2315" style="283" width="1.66"/>
    <col collapsed="false" customWidth="false" hidden="false" outlineLevel="0" max="2560" min="2316" style="283" width="9.33"/>
    <col collapsed="false" customWidth="true" hidden="false" outlineLevel="0" max="2561" min="2561" style="283" width="8.33"/>
    <col collapsed="false" customWidth="true" hidden="false" outlineLevel="0" max="2562" min="2562" style="283" width="1.66"/>
    <col collapsed="false" customWidth="true" hidden="false" outlineLevel="0" max="2564" min="2563" style="283" width="5"/>
    <col collapsed="false" customWidth="true" hidden="false" outlineLevel="0" max="2565" min="2565" style="283" width="11.66"/>
    <col collapsed="false" customWidth="true" hidden="false" outlineLevel="0" max="2566" min="2566" style="283" width="9.16"/>
    <col collapsed="false" customWidth="true" hidden="false" outlineLevel="0" max="2567" min="2567" style="283" width="5"/>
    <col collapsed="false" customWidth="true" hidden="false" outlineLevel="0" max="2568" min="2568" style="283" width="77.84"/>
    <col collapsed="false" customWidth="true" hidden="false" outlineLevel="0" max="2570" min="2569" style="283" width="20"/>
    <col collapsed="false" customWidth="true" hidden="false" outlineLevel="0" max="2571" min="2571" style="283" width="1.66"/>
    <col collapsed="false" customWidth="false" hidden="false" outlineLevel="0" max="2816" min="2572" style="283" width="9.33"/>
    <col collapsed="false" customWidth="true" hidden="false" outlineLevel="0" max="2817" min="2817" style="283" width="8.33"/>
    <col collapsed="false" customWidth="true" hidden="false" outlineLevel="0" max="2818" min="2818" style="283" width="1.66"/>
    <col collapsed="false" customWidth="true" hidden="false" outlineLevel="0" max="2820" min="2819" style="283" width="5"/>
    <col collapsed="false" customWidth="true" hidden="false" outlineLevel="0" max="2821" min="2821" style="283" width="11.66"/>
    <col collapsed="false" customWidth="true" hidden="false" outlineLevel="0" max="2822" min="2822" style="283" width="9.16"/>
    <col collapsed="false" customWidth="true" hidden="false" outlineLevel="0" max="2823" min="2823" style="283" width="5"/>
    <col collapsed="false" customWidth="true" hidden="false" outlineLevel="0" max="2824" min="2824" style="283" width="77.84"/>
    <col collapsed="false" customWidth="true" hidden="false" outlineLevel="0" max="2826" min="2825" style="283" width="20"/>
    <col collapsed="false" customWidth="true" hidden="false" outlineLevel="0" max="2827" min="2827" style="283" width="1.66"/>
    <col collapsed="false" customWidth="false" hidden="false" outlineLevel="0" max="3072" min="2828" style="283" width="9.33"/>
    <col collapsed="false" customWidth="true" hidden="false" outlineLevel="0" max="3073" min="3073" style="283" width="8.33"/>
    <col collapsed="false" customWidth="true" hidden="false" outlineLevel="0" max="3074" min="3074" style="283" width="1.66"/>
    <col collapsed="false" customWidth="true" hidden="false" outlineLevel="0" max="3076" min="3075" style="283" width="5"/>
    <col collapsed="false" customWidth="true" hidden="false" outlineLevel="0" max="3077" min="3077" style="283" width="11.66"/>
    <col collapsed="false" customWidth="true" hidden="false" outlineLevel="0" max="3078" min="3078" style="283" width="9.16"/>
    <col collapsed="false" customWidth="true" hidden="false" outlineLevel="0" max="3079" min="3079" style="283" width="5"/>
    <col collapsed="false" customWidth="true" hidden="false" outlineLevel="0" max="3080" min="3080" style="283" width="77.84"/>
    <col collapsed="false" customWidth="true" hidden="false" outlineLevel="0" max="3082" min="3081" style="283" width="20"/>
    <col collapsed="false" customWidth="true" hidden="false" outlineLevel="0" max="3083" min="3083" style="283" width="1.66"/>
    <col collapsed="false" customWidth="false" hidden="false" outlineLevel="0" max="3328" min="3084" style="283" width="9.33"/>
    <col collapsed="false" customWidth="true" hidden="false" outlineLevel="0" max="3329" min="3329" style="283" width="8.33"/>
    <col collapsed="false" customWidth="true" hidden="false" outlineLevel="0" max="3330" min="3330" style="283" width="1.66"/>
    <col collapsed="false" customWidth="true" hidden="false" outlineLevel="0" max="3332" min="3331" style="283" width="5"/>
    <col collapsed="false" customWidth="true" hidden="false" outlineLevel="0" max="3333" min="3333" style="283" width="11.66"/>
    <col collapsed="false" customWidth="true" hidden="false" outlineLevel="0" max="3334" min="3334" style="283" width="9.16"/>
    <col collapsed="false" customWidth="true" hidden="false" outlineLevel="0" max="3335" min="3335" style="283" width="5"/>
    <col collapsed="false" customWidth="true" hidden="false" outlineLevel="0" max="3336" min="3336" style="283" width="77.84"/>
    <col collapsed="false" customWidth="true" hidden="false" outlineLevel="0" max="3338" min="3337" style="283" width="20"/>
    <col collapsed="false" customWidth="true" hidden="false" outlineLevel="0" max="3339" min="3339" style="283" width="1.66"/>
    <col collapsed="false" customWidth="false" hidden="false" outlineLevel="0" max="3584" min="3340" style="283" width="9.33"/>
    <col collapsed="false" customWidth="true" hidden="false" outlineLevel="0" max="3585" min="3585" style="283" width="8.33"/>
    <col collapsed="false" customWidth="true" hidden="false" outlineLevel="0" max="3586" min="3586" style="283" width="1.66"/>
    <col collapsed="false" customWidth="true" hidden="false" outlineLevel="0" max="3588" min="3587" style="283" width="5"/>
    <col collapsed="false" customWidth="true" hidden="false" outlineLevel="0" max="3589" min="3589" style="283" width="11.66"/>
    <col collapsed="false" customWidth="true" hidden="false" outlineLevel="0" max="3590" min="3590" style="283" width="9.16"/>
    <col collapsed="false" customWidth="true" hidden="false" outlineLevel="0" max="3591" min="3591" style="283" width="5"/>
    <col collapsed="false" customWidth="true" hidden="false" outlineLevel="0" max="3592" min="3592" style="283" width="77.84"/>
    <col collapsed="false" customWidth="true" hidden="false" outlineLevel="0" max="3594" min="3593" style="283" width="20"/>
    <col collapsed="false" customWidth="true" hidden="false" outlineLevel="0" max="3595" min="3595" style="283" width="1.66"/>
    <col collapsed="false" customWidth="false" hidden="false" outlineLevel="0" max="3840" min="3596" style="283" width="9.33"/>
    <col collapsed="false" customWidth="true" hidden="false" outlineLevel="0" max="3841" min="3841" style="283" width="8.33"/>
    <col collapsed="false" customWidth="true" hidden="false" outlineLevel="0" max="3842" min="3842" style="283" width="1.66"/>
    <col collapsed="false" customWidth="true" hidden="false" outlineLevel="0" max="3844" min="3843" style="283" width="5"/>
    <col collapsed="false" customWidth="true" hidden="false" outlineLevel="0" max="3845" min="3845" style="283" width="11.66"/>
    <col collapsed="false" customWidth="true" hidden="false" outlineLevel="0" max="3846" min="3846" style="283" width="9.16"/>
    <col collapsed="false" customWidth="true" hidden="false" outlineLevel="0" max="3847" min="3847" style="283" width="5"/>
    <col collapsed="false" customWidth="true" hidden="false" outlineLevel="0" max="3848" min="3848" style="283" width="77.84"/>
    <col collapsed="false" customWidth="true" hidden="false" outlineLevel="0" max="3850" min="3849" style="283" width="20"/>
    <col collapsed="false" customWidth="true" hidden="false" outlineLevel="0" max="3851" min="3851" style="283" width="1.66"/>
    <col collapsed="false" customWidth="false" hidden="false" outlineLevel="0" max="4096" min="3852" style="283" width="9.33"/>
    <col collapsed="false" customWidth="true" hidden="false" outlineLevel="0" max="4097" min="4097" style="283" width="8.33"/>
    <col collapsed="false" customWidth="true" hidden="false" outlineLevel="0" max="4098" min="4098" style="283" width="1.66"/>
    <col collapsed="false" customWidth="true" hidden="false" outlineLevel="0" max="4100" min="4099" style="283" width="5"/>
    <col collapsed="false" customWidth="true" hidden="false" outlineLevel="0" max="4101" min="4101" style="283" width="11.66"/>
    <col collapsed="false" customWidth="true" hidden="false" outlineLevel="0" max="4102" min="4102" style="283" width="9.16"/>
    <col collapsed="false" customWidth="true" hidden="false" outlineLevel="0" max="4103" min="4103" style="283" width="5"/>
    <col collapsed="false" customWidth="true" hidden="false" outlineLevel="0" max="4104" min="4104" style="283" width="77.84"/>
    <col collapsed="false" customWidth="true" hidden="false" outlineLevel="0" max="4106" min="4105" style="283" width="20"/>
    <col collapsed="false" customWidth="true" hidden="false" outlineLevel="0" max="4107" min="4107" style="283" width="1.66"/>
    <col collapsed="false" customWidth="false" hidden="false" outlineLevel="0" max="4352" min="4108" style="283" width="9.33"/>
    <col collapsed="false" customWidth="true" hidden="false" outlineLevel="0" max="4353" min="4353" style="283" width="8.33"/>
    <col collapsed="false" customWidth="true" hidden="false" outlineLevel="0" max="4354" min="4354" style="283" width="1.66"/>
    <col collapsed="false" customWidth="true" hidden="false" outlineLevel="0" max="4356" min="4355" style="283" width="5"/>
    <col collapsed="false" customWidth="true" hidden="false" outlineLevel="0" max="4357" min="4357" style="283" width="11.66"/>
    <col collapsed="false" customWidth="true" hidden="false" outlineLevel="0" max="4358" min="4358" style="283" width="9.16"/>
    <col collapsed="false" customWidth="true" hidden="false" outlineLevel="0" max="4359" min="4359" style="283" width="5"/>
    <col collapsed="false" customWidth="true" hidden="false" outlineLevel="0" max="4360" min="4360" style="283" width="77.84"/>
    <col collapsed="false" customWidth="true" hidden="false" outlineLevel="0" max="4362" min="4361" style="283" width="20"/>
    <col collapsed="false" customWidth="true" hidden="false" outlineLevel="0" max="4363" min="4363" style="283" width="1.66"/>
    <col collapsed="false" customWidth="false" hidden="false" outlineLevel="0" max="4608" min="4364" style="283" width="9.33"/>
    <col collapsed="false" customWidth="true" hidden="false" outlineLevel="0" max="4609" min="4609" style="283" width="8.33"/>
    <col collapsed="false" customWidth="true" hidden="false" outlineLevel="0" max="4610" min="4610" style="283" width="1.66"/>
    <col collapsed="false" customWidth="true" hidden="false" outlineLevel="0" max="4612" min="4611" style="283" width="5"/>
    <col collapsed="false" customWidth="true" hidden="false" outlineLevel="0" max="4613" min="4613" style="283" width="11.66"/>
    <col collapsed="false" customWidth="true" hidden="false" outlineLevel="0" max="4614" min="4614" style="283" width="9.16"/>
    <col collapsed="false" customWidth="true" hidden="false" outlineLevel="0" max="4615" min="4615" style="283" width="5"/>
    <col collapsed="false" customWidth="true" hidden="false" outlineLevel="0" max="4616" min="4616" style="283" width="77.84"/>
    <col collapsed="false" customWidth="true" hidden="false" outlineLevel="0" max="4618" min="4617" style="283" width="20"/>
    <col collapsed="false" customWidth="true" hidden="false" outlineLevel="0" max="4619" min="4619" style="283" width="1.66"/>
    <col collapsed="false" customWidth="false" hidden="false" outlineLevel="0" max="4864" min="4620" style="283" width="9.33"/>
    <col collapsed="false" customWidth="true" hidden="false" outlineLevel="0" max="4865" min="4865" style="283" width="8.33"/>
    <col collapsed="false" customWidth="true" hidden="false" outlineLevel="0" max="4866" min="4866" style="283" width="1.66"/>
    <col collapsed="false" customWidth="true" hidden="false" outlineLevel="0" max="4868" min="4867" style="283" width="5"/>
    <col collapsed="false" customWidth="true" hidden="false" outlineLevel="0" max="4869" min="4869" style="283" width="11.66"/>
    <col collapsed="false" customWidth="true" hidden="false" outlineLevel="0" max="4870" min="4870" style="283" width="9.16"/>
    <col collapsed="false" customWidth="true" hidden="false" outlineLevel="0" max="4871" min="4871" style="283" width="5"/>
    <col collapsed="false" customWidth="true" hidden="false" outlineLevel="0" max="4872" min="4872" style="283" width="77.84"/>
    <col collapsed="false" customWidth="true" hidden="false" outlineLevel="0" max="4874" min="4873" style="283" width="20"/>
    <col collapsed="false" customWidth="true" hidden="false" outlineLevel="0" max="4875" min="4875" style="283" width="1.66"/>
    <col collapsed="false" customWidth="false" hidden="false" outlineLevel="0" max="5120" min="4876" style="283" width="9.33"/>
    <col collapsed="false" customWidth="true" hidden="false" outlineLevel="0" max="5121" min="5121" style="283" width="8.33"/>
    <col collapsed="false" customWidth="true" hidden="false" outlineLevel="0" max="5122" min="5122" style="283" width="1.66"/>
    <col collapsed="false" customWidth="true" hidden="false" outlineLevel="0" max="5124" min="5123" style="283" width="5"/>
    <col collapsed="false" customWidth="true" hidden="false" outlineLevel="0" max="5125" min="5125" style="283" width="11.66"/>
    <col collapsed="false" customWidth="true" hidden="false" outlineLevel="0" max="5126" min="5126" style="283" width="9.16"/>
    <col collapsed="false" customWidth="true" hidden="false" outlineLevel="0" max="5127" min="5127" style="283" width="5"/>
    <col collapsed="false" customWidth="true" hidden="false" outlineLevel="0" max="5128" min="5128" style="283" width="77.84"/>
    <col collapsed="false" customWidth="true" hidden="false" outlineLevel="0" max="5130" min="5129" style="283" width="20"/>
    <col collapsed="false" customWidth="true" hidden="false" outlineLevel="0" max="5131" min="5131" style="283" width="1.66"/>
    <col collapsed="false" customWidth="false" hidden="false" outlineLevel="0" max="5376" min="5132" style="283" width="9.33"/>
    <col collapsed="false" customWidth="true" hidden="false" outlineLevel="0" max="5377" min="5377" style="283" width="8.33"/>
    <col collapsed="false" customWidth="true" hidden="false" outlineLevel="0" max="5378" min="5378" style="283" width="1.66"/>
    <col collapsed="false" customWidth="true" hidden="false" outlineLevel="0" max="5380" min="5379" style="283" width="5"/>
    <col collapsed="false" customWidth="true" hidden="false" outlineLevel="0" max="5381" min="5381" style="283" width="11.66"/>
    <col collapsed="false" customWidth="true" hidden="false" outlineLevel="0" max="5382" min="5382" style="283" width="9.16"/>
    <col collapsed="false" customWidth="true" hidden="false" outlineLevel="0" max="5383" min="5383" style="283" width="5"/>
    <col collapsed="false" customWidth="true" hidden="false" outlineLevel="0" max="5384" min="5384" style="283" width="77.84"/>
    <col collapsed="false" customWidth="true" hidden="false" outlineLevel="0" max="5386" min="5385" style="283" width="20"/>
    <col collapsed="false" customWidth="true" hidden="false" outlineLevel="0" max="5387" min="5387" style="283" width="1.66"/>
    <col collapsed="false" customWidth="false" hidden="false" outlineLevel="0" max="5632" min="5388" style="283" width="9.33"/>
    <col collapsed="false" customWidth="true" hidden="false" outlineLevel="0" max="5633" min="5633" style="283" width="8.33"/>
    <col collapsed="false" customWidth="true" hidden="false" outlineLevel="0" max="5634" min="5634" style="283" width="1.66"/>
    <col collapsed="false" customWidth="true" hidden="false" outlineLevel="0" max="5636" min="5635" style="283" width="5"/>
    <col collapsed="false" customWidth="true" hidden="false" outlineLevel="0" max="5637" min="5637" style="283" width="11.66"/>
    <col collapsed="false" customWidth="true" hidden="false" outlineLevel="0" max="5638" min="5638" style="283" width="9.16"/>
    <col collapsed="false" customWidth="true" hidden="false" outlineLevel="0" max="5639" min="5639" style="283" width="5"/>
    <col collapsed="false" customWidth="true" hidden="false" outlineLevel="0" max="5640" min="5640" style="283" width="77.84"/>
    <col collapsed="false" customWidth="true" hidden="false" outlineLevel="0" max="5642" min="5641" style="283" width="20"/>
    <col collapsed="false" customWidth="true" hidden="false" outlineLevel="0" max="5643" min="5643" style="283" width="1.66"/>
    <col collapsed="false" customWidth="false" hidden="false" outlineLevel="0" max="5888" min="5644" style="283" width="9.33"/>
    <col collapsed="false" customWidth="true" hidden="false" outlineLevel="0" max="5889" min="5889" style="283" width="8.33"/>
    <col collapsed="false" customWidth="true" hidden="false" outlineLevel="0" max="5890" min="5890" style="283" width="1.66"/>
    <col collapsed="false" customWidth="true" hidden="false" outlineLevel="0" max="5892" min="5891" style="283" width="5"/>
    <col collapsed="false" customWidth="true" hidden="false" outlineLevel="0" max="5893" min="5893" style="283" width="11.66"/>
    <col collapsed="false" customWidth="true" hidden="false" outlineLevel="0" max="5894" min="5894" style="283" width="9.16"/>
    <col collapsed="false" customWidth="true" hidden="false" outlineLevel="0" max="5895" min="5895" style="283" width="5"/>
    <col collapsed="false" customWidth="true" hidden="false" outlineLevel="0" max="5896" min="5896" style="283" width="77.84"/>
    <col collapsed="false" customWidth="true" hidden="false" outlineLevel="0" max="5898" min="5897" style="283" width="20"/>
    <col collapsed="false" customWidth="true" hidden="false" outlineLevel="0" max="5899" min="5899" style="283" width="1.66"/>
    <col collapsed="false" customWidth="false" hidden="false" outlineLevel="0" max="6144" min="5900" style="283" width="9.33"/>
    <col collapsed="false" customWidth="true" hidden="false" outlineLevel="0" max="6145" min="6145" style="283" width="8.33"/>
    <col collapsed="false" customWidth="true" hidden="false" outlineLevel="0" max="6146" min="6146" style="283" width="1.66"/>
    <col collapsed="false" customWidth="true" hidden="false" outlineLevel="0" max="6148" min="6147" style="283" width="5"/>
    <col collapsed="false" customWidth="true" hidden="false" outlineLevel="0" max="6149" min="6149" style="283" width="11.66"/>
    <col collapsed="false" customWidth="true" hidden="false" outlineLevel="0" max="6150" min="6150" style="283" width="9.16"/>
    <col collapsed="false" customWidth="true" hidden="false" outlineLevel="0" max="6151" min="6151" style="283" width="5"/>
    <col collapsed="false" customWidth="true" hidden="false" outlineLevel="0" max="6152" min="6152" style="283" width="77.84"/>
    <col collapsed="false" customWidth="true" hidden="false" outlineLevel="0" max="6154" min="6153" style="283" width="20"/>
    <col collapsed="false" customWidth="true" hidden="false" outlineLevel="0" max="6155" min="6155" style="283" width="1.66"/>
    <col collapsed="false" customWidth="false" hidden="false" outlineLevel="0" max="6400" min="6156" style="283" width="9.33"/>
    <col collapsed="false" customWidth="true" hidden="false" outlineLevel="0" max="6401" min="6401" style="283" width="8.33"/>
    <col collapsed="false" customWidth="true" hidden="false" outlineLevel="0" max="6402" min="6402" style="283" width="1.66"/>
    <col collapsed="false" customWidth="true" hidden="false" outlineLevel="0" max="6404" min="6403" style="283" width="5"/>
    <col collapsed="false" customWidth="true" hidden="false" outlineLevel="0" max="6405" min="6405" style="283" width="11.66"/>
    <col collapsed="false" customWidth="true" hidden="false" outlineLevel="0" max="6406" min="6406" style="283" width="9.16"/>
    <col collapsed="false" customWidth="true" hidden="false" outlineLevel="0" max="6407" min="6407" style="283" width="5"/>
    <col collapsed="false" customWidth="true" hidden="false" outlineLevel="0" max="6408" min="6408" style="283" width="77.84"/>
    <col collapsed="false" customWidth="true" hidden="false" outlineLevel="0" max="6410" min="6409" style="283" width="20"/>
    <col collapsed="false" customWidth="true" hidden="false" outlineLevel="0" max="6411" min="6411" style="283" width="1.66"/>
    <col collapsed="false" customWidth="false" hidden="false" outlineLevel="0" max="6656" min="6412" style="283" width="9.33"/>
    <col collapsed="false" customWidth="true" hidden="false" outlineLevel="0" max="6657" min="6657" style="283" width="8.33"/>
    <col collapsed="false" customWidth="true" hidden="false" outlineLevel="0" max="6658" min="6658" style="283" width="1.66"/>
    <col collapsed="false" customWidth="true" hidden="false" outlineLevel="0" max="6660" min="6659" style="283" width="5"/>
    <col collapsed="false" customWidth="true" hidden="false" outlineLevel="0" max="6661" min="6661" style="283" width="11.66"/>
    <col collapsed="false" customWidth="true" hidden="false" outlineLevel="0" max="6662" min="6662" style="283" width="9.16"/>
    <col collapsed="false" customWidth="true" hidden="false" outlineLevel="0" max="6663" min="6663" style="283" width="5"/>
    <col collapsed="false" customWidth="true" hidden="false" outlineLevel="0" max="6664" min="6664" style="283" width="77.84"/>
    <col collapsed="false" customWidth="true" hidden="false" outlineLevel="0" max="6666" min="6665" style="283" width="20"/>
    <col collapsed="false" customWidth="true" hidden="false" outlineLevel="0" max="6667" min="6667" style="283" width="1.66"/>
    <col collapsed="false" customWidth="false" hidden="false" outlineLevel="0" max="6912" min="6668" style="283" width="9.33"/>
    <col collapsed="false" customWidth="true" hidden="false" outlineLevel="0" max="6913" min="6913" style="283" width="8.33"/>
    <col collapsed="false" customWidth="true" hidden="false" outlineLevel="0" max="6914" min="6914" style="283" width="1.66"/>
    <col collapsed="false" customWidth="true" hidden="false" outlineLevel="0" max="6916" min="6915" style="283" width="5"/>
    <col collapsed="false" customWidth="true" hidden="false" outlineLevel="0" max="6917" min="6917" style="283" width="11.66"/>
    <col collapsed="false" customWidth="true" hidden="false" outlineLevel="0" max="6918" min="6918" style="283" width="9.16"/>
    <col collapsed="false" customWidth="true" hidden="false" outlineLevel="0" max="6919" min="6919" style="283" width="5"/>
    <col collapsed="false" customWidth="true" hidden="false" outlineLevel="0" max="6920" min="6920" style="283" width="77.84"/>
    <col collapsed="false" customWidth="true" hidden="false" outlineLevel="0" max="6922" min="6921" style="283" width="20"/>
    <col collapsed="false" customWidth="true" hidden="false" outlineLevel="0" max="6923" min="6923" style="283" width="1.66"/>
    <col collapsed="false" customWidth="false" hidden="false" outlineLevel="0" max="7168" min="6924" style="283" width="9.33"/>
    <col collapsed="false" customWidth="true" hidden="false" outlineLevel="0" max="7169" min="7169" style="283" width="8.33"/>
    <col collapsed="false" customWidth="true" hidden="false" outlineLevel="0" max="7170" min="7170" style="283" width="1.66"/>
    <col collapsed="false" customWidth="true" hidden="false" outlineLevel="0" max="7172" min="7171" style="283" width="5"/>
    <col collapsed="false" customWidth="true" hidden="false" outlineLevel="0" max="7173" min="7173" style="283" width="11.66"/>
    <col collapsed="false" customWidth="true" hidden="false" outlineLevel="0" max="7174" min="7174" style="283" width="9.16"/>
    <col collapsed="false" customWidth="true" hidden="false" outlineLevel="0" max="7175" min="7175" style="283" width="5"/>
    <col collapsed="false" customWidth="true" hidden="false" outlineLevel="0" max="7176" min="7176" style="283" width="77.84"/>
    <col collapsed="false" customWidth="true" hidden="false" outlineLevel="0" max="7178" min="7177" style="283" width="20"/>
    <col collapsed="false" customWidth="true" hidden="false" outlineLevel="0" max="7179" min="7179" style="283" width="1.66"/>
    <col collapsed="false" customWidth="false" hidden="false" outlineLevel="0" max="7424" min="7180" style="283" width="9.33"/>
    <col collapsed="false" customWidth="true" hidden="false" outlineLevel="0" max="7425" min="7425" style="283" width="8.33"/>
    <col collapsed="false" customWidth="true" hidden="false" outlineLevel="0" max="7426" min="7426" style="283" width="1.66"/>
    <col collapsed="false" customWidth="true" hidden="false" outlineLevel="0" max="7428" min="7427" style="283" width="5"/>
    <col collapsed="false" customWidth="true" hidden="false" outlineLevel="0" max="7429" min="7429" style="283" width="11.66"/>
    <col collapsed="false" customWidth="true" hidden="false" outlineLevel="0" max="7430" min="7430" style="283" width="9.16"/>
    <col collapsed="false" customWidth="true" hidden="false" outlineLevel="0" max="7431" min="7431" style="283" width="5"/>
    <col collapsed="false" customWidth="true" hidden="false" outlineLevel="0" max="7432" min="7432" style="283" width="77.84"/>
    <col collapsed="false" customWidth="true" hidden="false" outlineLevel="0" max="7434" min="7433" style="283" width="20"/>
    <col collapsed="false" customWidth="true" hidden="false" outlineLevel="0" max="7435" min="7435" style="283" width="1.66"/>
    <col collapsed="false" customWidth="false" hidden="false" outlineLevel="0" max="7680" min="7436" style="283" width="9.33"/>
    <col collapsed="false" customWidth="true" hidden="false" outlineLevel="0" max="7681" min="7681" style="283" width="8.33"/>
    <col collapsed="false" customWidth="true" hidden="false" outlineLevel="0" max="7682" min="7682" style="283" width="1.66"/>
    <col collapsed="false" customWidth="true" hidden="false" outlineLevel="0" max="7684" min="7683" style="283" width="5"/>
    <col collapsed="false" customWidth="true" hidden="false" outlineLevel="0" max="7685" min="7685" style="283" width="11.66"/>
    <col collapsed="false" customWidth="true" hidden="false" outlineLevel="0" max="7686" min="7686" style="283" width="9.16"/>
    <col collapsed="false" customWidth="true" hidden="false" outlineLevel="0" max="7687" min="7687" style="283" width="5"/>
    <col collapsed="false" customWidth="true" hidden="false" outlineLevel="0" max="7688" min="7688" style="283" width="77.84"/>
    <col collapsed="false" customWidth="true" hidden="false" outlineLevel="0" max="7690" min="7689" style="283" width="20"/>
    <col collapsed="false" customWidth="true" hidden="false" outlineLevel="0" max="7691" min="7691" style="283" width="1.66"/>
    <col collapsed="false" customWidth="false" hidden="false" outlineLevel="0" max="7936" min="7692" style="283" width="9.33"/>
    <col collapsed="false" customWidth="true" hidden="false" outlineLevel="0" max="7937" min="7937" style="283" width="8.33"/>
    <col collapsed="false" customWidth="true" hidden="false" outlineLevel="0" max="7938" min="7938" style="283" width="1.66"/>
    <col collapsed="false" customWidth="true" hidden="false" outlineLevel="0" max="7940" min="7939" style="283" width="5"/>
    <col collapsed="false" customWidth="true" hidden="false" outlineLevel="0" max="7941" min="7941" style="283" width="11.66"/>
    <col collapsed="false" customWidth="true" hidden="false" outlineLevel="0" max="7942" min="7942" style="283" width="9.16"/>
    <col collapsed="false" customWidth="true" hidden="false" outlineLevel="0" max="7943" min="7943" style="283" width="5"/>
    <col collapsed="false" customWidth="true" hidden="false" outlineLevel="0" max="7944" min="7944" style="283" width="77.84"/>
    <col collapsed="false" customWidth="true" hidden="false" outlineLevel="0" max="7946" min="7945" style="283" width="20"/>
    <col collapsed="false" customWidth="true" hidden="false" outlineLevel="0" max="7947" min="7947" style="283" width="1.66"/>
    <col collapsed="false" customWidth="false" hidden="false" outlineLevel="0" max="8192" min="7948" style="283" width="9.33"/>
    <col collapsed="false" customWidth="true" hidden="false" outlineLevel="0" max="8193" min="8193" style="283" width="8.33"/>
    <col collapsed="false" customWidth="true" hidden="false" outlineLevel="0" max="8194" min="8194" style="283" width="1.66"/>
    <col collapsed="false" customWidth="true" hidden="false" outlineLevel="0" max="8196" min="8195" style="283" width="5"/>
    <col collapsed="false" customWidth="true" hidden="false" outlineLevel="0" max="8197" min="8197" style="283" width="11.66"/>
    <col collapsed="false" customWidth="true" hidden="false" outlineLevel="0" max="8198" min="8198" style="283" width="9.16"/>
    <col collapsed="false" customWidth="true" hidden="false" outlineLevel="0" max="8199" min="8199" style="283" width="5"/>
    <col collapsed="false" customWidth="true" hidden="false" outlineLevel="0" max="8200" min="8200" style="283" width="77.84"/>
    <col collapsed="false" customWidth="true" hidden="false" outlineLevel="0" max="8202" min="8201" style="283" width="20"/>
    <col collapsed="false" customWidth="true" hidden="false" outlineLevel="0" max="8203" min="8203" style="283" width="1.66"/>
    <col collapsed="false" customWidth="false" hidden="false" outlineLevel="0" max="8448" min="8204" style="283" width="9.33"/>
    <col collapsed="false" customWidth="true" hidden="false" outlineLevel="0" max="8449" min="8449" style="283" width="8.33"/>
    <col collapsed="false" customWidth="true" hidden="false" outlineLevel="0" max="8450" min="8450" style="283" width="1.66"/>
    <col collapsed="false" customWidth="true" hidden="false" outlineLevel="0" max="8452" min="8451" style="283" width="5"/>
    <col collapsed="false" customWidth="true" hidden="false" outlineLevel="0" max="8453" min="8453" style="283" width="11.66"/>
    <col collapsed="false" customWidth="true" hidden="false" outlineLevel="0" max="8454" min="8454" style="283" width="9.16"/>
    <col collapsed="false" customWidth="true" hidden="false" outlineLevel="0" max="8455" min="8455" style="283" width="5"/>
    <col collapsed="false" customWidth="true" hidden="false" outlineLevel="0" max="8456" min="8456" style="283" width="77.84"/>
    <col collapsed="false" customWidth="true" hidden="false" outlineLevel="0" max="8458" min="8457" style="283" width="20"/>
    <col collapsed="false" customWidth="true" hidden="false" outlineLevel="0" max="8459" min="8459" style="283" width="1.66"/>
    <col collapsed="false" customWidth="false" hidden="false" outlineLevel="0" max="8704" min="8460" style="283" width="9.33"/>
    <col collapsed="false" customWidth="true" hidden="false" outlineLevel="0" max="8705" min="8705" style="283" width="8.33"/>
    <col collapsed="false" customWidth="true" hidden="false" outlineLevel="0" max="8706" min="8706" style="283" width="1.66"/>
    <col collapsed="false" customWidth="true" hidden="false" outlineLevel="0" max="8708" min="8707" style="283" width="5"/>
    <col collapsed="false" customWidth="true" hidden="false" outlineLevel="0" max="8709" min="8709" style="283" width="11.66"/>
    <col collapsed="false" customWidth="true" hidden="false" outlineLevel="0" max="8710" min="8710" style="283" width="9.16"/>
    <col collapsed="false" customWidth="true" hidden="false" outlineLevel="0" max="8711" min="8711" style="283" width="5"/>
    <col collapsed="false" customWidth="true" hidden="false" outlineLevel="0" max="8712" min="8712" style="283" width="77.84"/>
    <col collapsed="false" customWidth="true" hidden="false" outlineLevel="0" max="8714" min="8713" style="283" width="20"/>
    <col collapsed="false" customWidth="true" hidden="false" outlineLevel="0" max="8715" min="8715" style="283" width="1.66"/>
    <col collapsed="false" customWidth="false" hidden="false" outlineLevel="0" max="8960" min="8716" style="283" width="9.33"/>
    <col collapsed="false" customWidth="true" hidden="false" outlineLevel="0" max="8961" min="8961" style="283" width="8.33"/>
    <col collapsed="false" customWidth="true" hidden="false" outlineLevel="0" max="8962" min="8962" style="283" width="1.66"/>
    <col collapsed="false" customWidth="true" hidden="false" outlineLevel="0" max="8964" min="8963" style="283" width="5"/>
    <col collapsed="false" customWidth="true" hidden="false" outlineLevel="0" max="8965" min="8965" style="283" width="11.66"/>
    <col collapsed="false" customWidth="true" hidden="false" outlineLevel="0" max="8966" min="8966" style="283" width="9.16"/>
    <col collapsed="false" customWidth="true" hidden="false" outlineLevel="0" max="8967" min="8967" style="283" width="5"/>
    <col collapsed="false" customWidth="true" hidden="false" outlineLevel="0" max="8968" min="8968" style="283" width="77.84"/>
    <col collapsed="false" customWidth="true" hidden="false" outlineLevel="0" max="8970" min="8969" style="283" width="20"/>
    <col collapsed="false" customWidth="true" hidden="false" outlineLevel="0" max="8971" min="8971" style="283" width="1.66"/>
    <col collapsed="false" customWidth="false" hidden="false" outlineLevel="0" max="9216" min="8972" style="283" width="9.33"/>
    <col collapsed="false" customWidth="true" hidden="false" outlineLevel="0" max="9217" min="9217" style="283" width="8.33"/>
    <col collapsed="false" customWidth="true" hidden="false" outlineLevel="0" max="9218" min="9218" style="283" width="1.66"/>
    <col collapsed="false" customWidth="true" hidden="false" outlineLevel="0" max="9220" min="9219" style="283" width="5"/>
    <col collapsed="false" customWidth="true" hidden="false" outlineLevel="0" max="9221" min="9221" style="283" width="11.66"/>
    <col collapsed="false" customWidth="true" hidden="false" outlineLevel="0" max="9222" min="9222" style="283" width="9.16"/>
    <col collapsed="false" customWidth="true" hidden="false" outlineLevel="0" max="9223" min="9223" style="283" width="5"/>
    <col collapsed="false" customWidth="true" hidden="false" outlineLevel="0" max="9224" min="9224" style="283" width="77.84"/>
    <col collapsed="false" customWidth="true" hidden="false" outlineLevel="0" max="9226" min="9225" style="283" width="20"/>
    <col collapsed="false" customWidth="true" hidden="false" outlineLevel="0" max="9227" min="9227" style="283" width="1.66"/>
    <col collapsed="false" customWidth="false" hidden="false" outlineLevel="0" max="9472" min="9228" style="283" width="9.33"/>
    <col collapsed="false" customWidth="true" hidden="false" outlineLevel="0" max="9473" min="9473" style="283" width="8.33"/>
    <col collapsed="false" customWidth="true" hidden="false" outlineLevel="0" max="9474" min="9474" style="283" width="1.66"/>
    <col collapsed="false" customWidth="true" hidden="false" outlineLevel="0" max="9476" min="9475" style="283" width="5"/>
    <col collapsed="false" customWidth="true" hidden="false" outlineLevel="0" max="9477" min="9477" style="283" width="11.66"/>
    <col collapsed="false" customWidth="true" hidden="false" outlineLevel="0" max="9478" min="9478" style="283" width="9.16"/>
    <col collapsed="false" customWidth="true" hidden="false" outlineLevel="0" max="9479" min="9479" style="283" width="5"/>
    <col collapsed="false" customWidth="true" hidden="false" outlineLevel="0" max="9480" min="9480" style="283" width="77.84"/>
    <col collapsed="false" customWidth="true" hidden="false" outlineLevel="0" max="9482" min="9481" style="283" width="20"/>
    <col collapsed="false" customWidth="true" hidden="false" outlineLevel="0" max="9483" min="9483" style="283" width="1.66"/>
    <col collapsed="false" customWidth="false" hidden="false" outlineLevel="0" max="9728" min="9484" style="283" width="9.33"/>
    <col collapsed="false" customWidth="true" hidden="false" outlineLevel="0" max="9729" min="9729" style="283" width="8.33"/>
    <col collapsed="false" customWidth="true" hidden="false" outlineLevel="0" max="9730" min="9730" style="283" width="1.66"/>
    <col collapsed="false" customWidth="true" hidden="false" outlineLevel="0" max="9732" min="9731" style="283" width="5"/>
    <col collapsed="false" customWidth="true" hidden="false" outlineLevel="0" max="9733" min="9733" style="283" width="11.66"/>
    <col collapsed="false" customWidth="true" hidden="false" outlineLevel="0" max="9734" min="9734" style="283" width="9.16"/>
    <col collapsed="false" customWidth="true" hidden="false" outlineLevel="0" max="9735" min="9735" style="283" width="5"/>
    <col collapsed="false" customWidth="true" hidden="false" outlineLevel="0" max="9736" min="9736" style="283" width="77.84"/>
    <col collapsed="false" customWidth="true" hidden="false" outlineLevel="0" max="9738" min="9737" style="283" width="20"/>
    <col collapsed="false" customWidth="true" hidden="false" outlineLevel="0" max="9739" min="9739" style="283" width="1.66"/>
    <col collapsed="false" customWidth="false" hidden="false" outlineLevel="0" max="9984" min="9740" style="283" width="9.33"/>
    <col collapsed="false" customWidth="true" hidden="false" outlineLevel="0" max="9985" min="9985" style="283" width="8.33"/>
    <col collapsed="false" customWidth="true" hidden="false" outlineLevel="0" max="9986" min="9986" style="283" width="1.66"/>
    <col collapsed="false" customWidth="true" hidden="false" outlineLevel="0" max="9988" min="9987" style="283" width="5"/>
    <col collapsed="false" customWidth="true" hidden="false" outlineLevel="0" max="9989" min="9989" style="283" width="11.66"/>
    <col collapsed="false" customWidth="true" hidden="false" outlineLevel="0" max="9990" min="9990" style="283" width="9.16"/>
    <col collapsed="false" customWidth="true" hidden="false" outlineLevel="0" max="9991" min="9991" style="283" width="5"/>
    <col collapsed="false" customWidth="true" hidden="false" outlineLevel="0" max="9992" min="9992" style="283" width="77.84"/>
    <col collapsed="false" customWidth="true" hidden="false" outlineLevel="0" max="9994" min="9993" style="283" width="20"/>
    <col collapsed="false" customWidth="true" hidden="false" outlineLevel="0" max="9995" min="9995" style="283" width="1.66"/>
    <col collapsed="false" customWidth="false" hidden="false" outlineLevel="0" max="10240" min="9996" style="283" width="9.33"/>
    <col collapsed="false" customWidth="true" hidden="false" outlineLevel="0" max="10241" min="10241" style="283" width="8.33"/>
    <col collapsed="false" customWidth="true" hidden="false" outlineLevel="0" max="10242" min="10242" style="283" width="1.66"/>
    <col collapsed="false" customWidth="true" hidden="false" outlineLevel="0" max="10244" min="10243" style="283" width="5"/>
    <col collapsed="false" customWidth="true" hidden="false" outlineLevel="0" max="10245" min="10245" style="283" width="11.66"/>
    <col collapsed="false" customWidth="true" hidden="false" outlineLevel="0" max="10246" min="10246" style="283" width="9.16"/>
    <col collapsed="false" customWidth="true" hidden="false" outlineLevel="0" max="10247" min="10247" style="283" width="5"/>
    <col collapsed="false" customWidth="true" hidden="false" outlineLevel="0" max="10248" min="10248" style="283" width="77.84"/>
    <col collapsed="false" customWidth="true" hidden="false" outlineLevel="0" max="10250" min="10249" style="283" width="20"/>
    <col collapsed="false" customWidth="true" hidden="false" outlineLevel="0" max="10251" min="10251" style="283" width="1.66"/>
    <col collapsed="false" customWidth="false" hidden="false" outlineLevel="0" max="10496" min="10252" style="283" width="9.33"/>
    <col collapsed="false" customWidth="true" hidden="false" outlineLevel="0" max="10497" min="10497" style="283" width="8.33"/>
    <col collapsed="false" customWidth="true" hidden="false" outlineLevel="0" max="10498" min="10498" style="283" width="1.66"/>
    <col collapsed="false" customWidth="true" hidden="false" outlineLevel="0" max="10500" min="10499" style="283" width="5"/>
    <col collapsed="false" customWidth="true" hidden="false" outlineLevel="0" max="10501" min="10501" style="283" width="11.66"/>
    <col collapsed="false" customWidth="true" hidden="false" outlineLevel="0" max="10502" min="10502" style="283" width="9.16"/>
    <col collapsed="false" customWidth="true" hidden="false" outlineLevel="0" max="10503" min="10503" style="283" width="5"/>
    <col collapsed="false" customWidth="true" hidden="false" outlineLevel="0" max="10504" min="10504" style="283" width="77.84"/>
    <col collapsed="false" customWidth="true" hidden="false" outlineLevel="0" max="10506" min="10505" style="283" width="20"/>
    <col collapsed="false" customWidth="true" hidden="false" outlineLevel="0" max="10507" min="10507" style="283" width="1.66"/>
    <col collapsed="false" customWidth="false" hidden="false" outlineLevel="0" max="10752" min="10508" style="283" width="9.33"/>
    <col collapsed="false" customWidth="true" hidden="false" outlineLevel="0" max="10753" min="10753" style="283" width="8.33"/>
    <col collapsed="false" customWidth="true" hidden="false" outlineLevel="0" max="10754" min="10754" style="283" width="1.66"/>
    <col collapsed="false" customWidth="true" hidden="false" outlineLevel="0" max="10756" min="10755" style="283" width="5"/>
    <col collapsed="false" customWidth="true" hidden="false" outlineLevel="0" max="10757" min="10757" style="283" width="11.66"/>
    <col collapsed="false" customWidth="true" hidden="false" outlineLevel="0" max="10758" min="10758" style="283" width="9.16"/>
    <col collapsed="false" customWidth="true" hidden="false" outlineLevel="0" max="10759" min="10759" style="283" width="5"/>
    <col collapsed="false" customWidth="true" hidden="false" outlineLevel="0" max="10760" min="10760" style="283" width="77.84"/>
    <col collapsed="false" customWidth="true" hidden="false" outlineLevel="0" max="10762" min="10761" style="283" width="20"/>
    <col collapsed="false" customWidth="true" hidden="false" outlineLevel="0" max="10763" min="10763" style="283" width="1.66"/>
    <col collapsed="false" customWidth="false" hidden="false" outlineLevel="0" max="11008" min="10764" style="283" width="9.33"/>
    <col collapsed="false" customWidth="true" hidden="false" outlineLevel="0" max="11009" min="11009" style="283" width="8.33"/>
    <col collapsed="false" customWidth="true" hidden="false" outlineLevel="0" max="11010" min="11010" style="283" width="1.66"/>
    <col collapsed="false" customWidth="true" hidden="false" outlineLevel="0" max="11012" min="11011" style="283" width="5"/>
    <col collapsed="false" customWidth="true" hidden="false" outlineLevel="0" max="11013" min="11013" style="283" width="11.66"/>
    <col collapsed="false" customWidth="true" hidden="false" outlineLevel="0" max="11014" min="11014" style="283" width="9.16"/>
    <col collapsed="false" customWidth="true" hidden="false" outlineLevel="0" max="11015" min="11015" style="283" width="5"/>
    <col collapsed="false" customWidth="true" hidden="false" outlineLevel="0" max="11016" min="11016" style="283" width="77.84"/>
    <col collapsed="false" customWidth="true" hidden="false" outlineLevel="0" max="11018" min="11017" style="283" width="20"/>
    <col collapsed="false" customWidth="true" hidden="false" outlineLevel="0" max="11019" min="11019" style="283" width="1.66"/>
    <col collapsed="false" customWidth="false" hidden="false" outlineLevel="0" max="11264" min="11020" style="283" width="9.33"/>
    <col collapsed="false" customWidth="true" hidden="false" outlineLevel="0" max="11265" min="11265" style="283" width="8.33"/>
    <col collapsed="false" customWidth="true" hidden="false" outlineLevel="0" max="11266" min="11266" style="283" width="1.66"/>
    <col collapsed="false" customWidth="true" hidden="false" outlineLevel="0" max="11268" min="11267" style="283" width="5"/>
    <col collapsed="false" customWidth="true" hidden="false" outlineLevel="0" max="11269" min="11269" style="283" width="11.66"/>
    <col collapsed="false" customWidth="true" hidden="false" outlineLevel="0" max="11270" min="11270" style="283" width="9.16"/>
    <col collapsed="false" customWidth="true" hidden="false" outlineLevel="0" max="11271" min="11271" style="283" width="5"/>
    <col collapsed="false" customWidth="true" hidden="false" outlineLevel="0" max="11272" min="11272" style="283" width="77.84"/>
    <col collapsed="false" customWidth="true" hidden="false" outlineLevel="0" max="11274" min="11273" style="283" width="20"/>
    <col collapsed="false" customWidth="true" hidden="false" outlineLevel="0" max="11275" min="11275" style="283" width="1.66"/>
    <col collapsed="false" customWidth="false" hidden="false" outlineLevel="0" max="11520" min="11276" style="283" width="9.33"/>
    <col collapsed="false" customWidth="true" hidden="false" outlineLevel="0" max="11521" min="11521" style="283" width="8.33"/>
    <col collapsed="false" customWidth="true" hidden="false" outlineLevel="0" max="11522" min="11522" style="283" width="1.66"/>
    <col collapsed="false" customWidth="true" hidden="false" outlineLevel="0" max="11524" min="11523" style="283" width="5"/>
    <col collapsed="false" customWidth="true" hidden="false" outlineLevel="0" max="11525" min="11525" style="283" width="11.66"/>
    <col collapsed="false" customWidth="true" hidden="false" outlineLevel="0" max="11526" min="11526" style="283" width="9.16"/>
    <col collapsed="false" customWidth="true" hidden="false" outlineLevel="0" max="11527" min="11527" style="283" width="5"/>
    <col collapsed="false" customWidth="true" hidden="false" outlineLevel="0" max="11528" min="11528" style="283" width="77.84"/>
    <col collapsed="false" customWidth="true" hidden="false" outlineLevel="0" max="11530" min="11529" style="283" width="20"/>
    <col collapsed="false" customWidth="true" hidden="false" outlineLevel="0" max="11531" min="11531" style="283" width="1.66"/>
    <col collapsed="false" customWidth="false" hidden="false" outlineLevel="0" max="11776" min="11532" style="283" width="9.33"/>
    <col collapsed="false" customWidth="true" hidden="false" outlineLevel="0" max="11777" min="11777" style="283" width="8.33"/>
    <col collapsed="false" customWidth="true" hidden="false" outlineLevel="0" max="11778" min="11778" style="283" width="1.66"/>
    <col collapsed="false" customWidth="true" hidden="false" outlineLevel="0" max="11780" min="11779" style="283" width="5"/>
    <col collapsed="false" customWidth="true" hidden="false" outlineLevel="0" max="11781" min="11781" style="283" width="11.66"/>
    <col collapsed="false" customWidth="true" hidden="false" outlineLevel="0" max="11782" min="11782" style="283" width="9.16"/>
    <col collapsed="false" customWidth="true" hidden="false" outlineLevel="0" max="11783" min="11783" style="283" width="5"/>
    <col collapsed="false" customWidth="true" hidden="false" outlineLevel="0" max="11784" min="11784" style="283" width="77.84"/>
    <col collapsed="false" customWidth="true" hidden="false" outlineLevel="0" max="11786" min="11785" style="283" width="20"/>
    <col collapsed="false" customWidth="true" hidden="false" outlineLevel="0" max="11787" min="11787" style="283" width="1.66"/>
    <col collapsed="false" customWidth="false" hidden="false" outlineLevel="0" max="12032" min="11788" style="283" width="9.33"/>
    <col collapsed="false" customWidth="true" hidden="false" outlineLevel="0" max="12033" min="12033" style="283" width="8.33"/>
    <col collapsed="false" customWidth="true" hidden="false" outlineLevel="0" max="12034" min="12034" style="283" width="1.66"/>
    <col collapsed="false" customWidth="true" hidden="false" outlineLevel="0" max="12036" min="12035" style="283" width="5"/>
    <col collapsed="false" customWidth="true" hidden="false" outlineLevel="0" max="12037" min="12037" style="283" width="11.66"/>
    <col collapsed="false" customWidth="true" hidden="false" outlineLevel="0" max="12038" min="12038" style="283" width="9.16"/>
    <col collapsed="false" customWidth="true" hidden="false" outlineLevel="0" max="12039" min="12039" style="283" width="5"/>
    <col collapsed="false" customWidth="true" hidden="false" outlineLevel="0" max="12040" min="12040" style="283" width="77.84"/>
    <col collapsed="false" customWidth="true" hidden="false" outlineLevel="0" max="12042" min="12041" style="283" width="20"/>
    <col collapsed="false" customWidth="true" hidden="false" outlineLevel="0" max="12043" min="12043" style="283" width="1.66"/>
    <col collapsed="false" customWidth="false" hidden="false" outlineLevel="0" max="12288" min="12044" style="283" width="9.33"/>
    <col collapsed="false" customWidth="true" hidden="false" outlineLevel="0" max="12289" min="12289" style="283" width="8.33"/>
    <col collapsed="false" customWidth="true" hidden="false" outlineLevel="0" max="12290" min="12290" style="283" width="1.66"/>
    <col collapsed="false" customWidth="true" hidden="false" outlineLevel="0" max="12292" min="12291" style="283" width="5"/>
    <col collapsed="false" customWidth="true" hidden="false" outlineLevel="0" max="12293" min="12293" style="283" width="11.66"/>
    <col collapsed="false" customWidth="true" hidden="false" outlineLevel="0" max="12294" min="12294" style="283" width="9.16"/>
    <col collapsed="false" customWidth="true" hidden="false" outlineLevel="0" max="12295" min="12295" style="283" width="5"/>
    <col collapsed="false" customWidth="true" hidden="false" outlineLevel="0" max="12296" min="12296" style="283" width="77.84"/>
    <col collapsed="false" customWidth="true" hidden="false" outlineLevel="0" max="12298" min="12297" style="283" width="20"/>
    <col collapsed="false" customWidth="true" hidden="false" outlineLevel="0" max="12299" min="12299" style="283" width="1.66"/>
    <col collapsed="false" customWidth="false" hidden="false" outlineLevel="0" max="12544" min="12300" style="283" width="9.33"/>
    <col collapsed="false" customWidth="true" hidden="false" outlineLevel="0" max="12545" min="12545" style="283" width="8.33"/>
    <col collapsed="false" customWidth="true" hidden="false" outlineLevel="0" max="12546" min="12546" style="283" width="1.66"/>
    <col collapsed="false" customWidth="true" hidden="false" outlineLevel="0" max="12548" min="12547" style="283" width="5"/>
    <col collapsed="false" customWidth="true" hidden="false" outlineLevel="0" max="12549" min="12549" style="283" width="11.66"/>
    <col collapsed="false" customWidth="true" hidden="false" outlineLevel="0" max="12550" min="12550" style="283" width="9.16"/>
    <col collapsed="false" customWidth="true" hidden="false" outlineLevel="0" max="12551" min="12551" style="283" width="5"/>
    <col collapsed="false" customWidth="true" hidden="false" outlineLevel="0" max="12552" min="12552" style="283" width="77.84"/>
    <col collapsed="false" customWidth="true" hidden="false" outlineLevel="0" max="12554" min="12553" style="283" width="20"/>
    <col collapsed="false" customWidth="true" hidden="false" outlineLevel="0" max="12555" min="12555" style="283" width="1.66"/>
    <col collapsed="false" customWidth="false" hidden="false" outlineLevel="0" max="12800" min="12556" style="283" width="9.33"/>
    <col collapsed="false" customWidth="true" hidden="false" outlineLevel="0" max="12801" min="12801" style="283" width="8.33"/>
    <col collapsed="false" customWidth="true" hidden="false" outlineLevel="0" max="12802" min="12802" style="283" width="1.66"/>
    <col collapsed="false" customWidth="true" hidden="false" outlineLevel="0" max="12804" min="12803" style="283" width="5"/>
    <col collapsed="false" customWidth="true" hidden="false" outlineLevel="0" max="12805" min="12805" style="283" width="11.66"/>
    <col collapsed="false" customWidth="true" hidden="false" outlineLevel="0" max="12806" min="12806" style="283" width="9.16"/>
    <col collapsed="false" customWidth="true" hidden="false" outlineLevel="0" max="12807" min="12807" style="283" width="5"/>
    <col collapsed="false" customWidth="true" hidden="false" outlineLevel="0" max="12808" min="12808" style="283" width="77.84"/>
    <col collapsed="false" customWidth="true" hidden="false" outlineLevel="0" max="12810" min="12809" style="283" width="20"/>
    <col collapsed="false" customWidth="true" hidden="false" outlineLevel="0" max="12811" min="12811" style="283" width="1.66"/>
    <col collapsed="false" customWidth="false" hidden="false" outlineLevel="0" max="13056" min="12812" style="283" width="9.33"/>
    <col collapsed="false" customWidth="true" hidden="false" outlineLevel="0" max="13057" min="13057" style="283" width="8.33"/>
    <col collapsed="false" customWidth="true" hidden="false" outlineLevel="0" max="13058" min="13058" style="283" width="1.66"/>
    <col collapsed="false" customWidth="true" hidden="false" outlineLevel="0" max="13060" min="13059" style="283" width="5"/>
    <col collapsed="false" customWidth="true" hidden="false" outlineLevel="0" max="13061" min="13061" style="283" width="11.66"/>
    <col collapsed="false" customWidth="true" hidden="false" outlineLevel="0" max="13062" min="13062" style="283" width="9.16"/>
    <col collapsed="false" customWidth="true" hidden="false" outlineLevel="0" max="13063" min="13063" style="283" width="5"/>
    <col collapsed="false" customWidth="true" hidden="false" outlineLevel="0" max="13064" min="13064" style="283" width="77.84"/>
    <col collapsed="false" customWidth="true" hidden="false" outlineLevel="0" max="13066" min="13065" style="283" width="20"/>
    <col collapsed="false" customWidth="true" hidden="false" outlineLevel="0" max="13067" min="13067" style="283" width="1.66"/>
    <col collapsed="false" customWidth="false" hidden="false" outlineLevel="0" max="13312" min="13068" style="283" width="9.33"/>
    <col collapsed="false" customWidth="true" hidden="false" outlineLevel="0" max="13313" min="13313" style="283" width="8.33"/>
    <col collapsed="false" customWidth="true" hidden="false" outlineLevel="0" max="13314" min="13314" style="283" width="1.66"/>
    <col collapsed="false" customWidth="true" hidden="false" outlineLevel="0" max="13316" min="13315" style="283" width="5"/>
    <col collapsed="false" customWidth="true" hidden="false" outlineLevel="0" max="13317" min="13317" style="283" width="11.66"/>
    <col collapsed="false" customWidth="true" hidden="false" outlineLevel="0" max="13318" min="13318" style="283" width="9.16"/>
    <col collapsed="false" customWidth="true" hidden="false" outlineLevel="0" max="13319" min="13319" style="283" width="5"/>
    <col collapsed="false" customWidth="true" hidden="false" outlineLevel="0" max="13320" min="13320" style="283" width="77.84"/>
    <col collapsed="false" customWidth="true" hidden="false" outlineLevel="0" max="13322" min="13321" style="283" width="20"/>
    <col collapsed="false" customWidth="true" hidden="false" outlineLevel="0" max="13323" min="13323" style="283" width="1.66"/>
    <col collapsed="false" customWidth="false" hidden="false" outlineLevel="0" max="13568" min="13324" style="283" width="9.33"/>
    <col collapsed="false" customWidth="true" hidden="false" outlineLevel="0" max="13569" min="13569" style="283" width="8.33"/>
    <col collapsed="false" customWidth="true" hidden="false" outlineLevel="0" max="13570" min="13570" style="283" width="1.66"/>
    <col collapsed="false" customWidth="true" hidden="false" outlineLevel="0" max="13572" min="13571" style="283" width="5"/>
    <col collapsed="false" customWidth="true" hidden="false" outlineLevel="0" max="13573" min="13573" style="283" width="11.66"/>
    <col collapsed="false" customWidth="true" hidden="false" outlineLevel="0" max="13574" min="13574" style="283" width="9.16"/>
    <col collapsed="false" customWidth="true" hidden="false" outlineLevel="0" max="13575" min="13575" style="283" width="5"/>
    <col collapsed="false" customWidth="true" hidden="false" outlineLevel="0" max="13576" min="13576" style="283" width="77.84"/>
    <col collapsed="false" customWidth="true" hidden="false" outlineLevel="0" max="13578" min="13577" style="283" width="20"/>
    <col collapsed="false" customWidth="true" hidden="false" outlineLevel="0" max="13579" min="13579" style="283" width="1.66"/>
    <col collapsed="false" customWidth="false" hidden="false" outlineLevel="0" max="13824" min="13580" style="283" width="9.33"/>
    <col collapsed="false" customWidth="true" hidden="false" outlineLevel="0" max="13825" min="13825" style="283" width="8.33"/>
    <col collapsed="false" customWidth="true" hidden="false" outlineLevel="0" max="13826" min="13826" style="283" width="1.66"/>
    <col collapsed="false" customWidth="true" hidden="false" outlineLevel="0" max="13828" min="13827" style="283" width="5"/>
    <col collapsed="false" customWidth="true" hidden="false" outlineLevel="0" max="13829" min="13829" style="283" width="11.66"/>
    <col collapsed="false" customWidth="true" hidden="false" outlineLevel="0" max="13830" min="13830" style="283" width="9.16"/>
    <col collapsed="false" customWidth="true" hidden="false" outlineLevel="0" max="13831" min="13831" style="283" width="5"/>
    <col collapsed="false" customWidth="true" hidden="false" outlineLevel="0" max="13832" min="13832" style="283" width="77.84"/>
    <col collapsed="false" customWidth="true" hidden="false" outlineLevel="0" max="13834" min="13833" style="283" width="20"/>
    <col collapsed="false" customWidth="true" hidden="false" outlineLevel="0" max="13835" min="13835" style="283" width="1.66"/>
    <col collapsed="false" customWidth="false" hidden="false" outlineLevel="0" max="14080" min="13836" style="283" width="9.33"/>
    <col collapsed="false" customWidth="true" hidden="false" outlineLevel="0" max="14081" min="14081" style="283" width="8.33"/>
    <col collapsed="false" customWidth="true" hidden="false" outlineLevel="0" max="14082" min="14082" style="283" width="1.66"/>
    <col collapsed="false" customWidth="true" hidden="false" outlineLevel="0" max="14084" min="14083" style="283" width="5"/>
    <col collapsed="false" customWidth="true" hidden="false" outlineLevel="0" max="14085" min="14085" style="283" width="11.66"/>
    <col collapsed="false" customWidth="true" hidden="false" outlineLevel="0" max="14086" min="14086" style="283" width="9.16"/>
    <col collapsed="false" customWidth="true" hidden="false" outlineLevel="0" max="14087" min="14087" style="283" width="5"/>
    <col collapsed="false" customWidth="true" hidden="false" outlineLevel="0" max="14088" min="14088" style="283" width="77.84"/>
    <col collapsed="false" customWidth="true" hidden="false" outlineLevel="0" max="14090" min="14089" style="283" width="20"/>
    <col collapsed="false" customWidth="true" hidden="false" outlineLevel="0" max="14091" min="14091" style="283" width="1.66"/>
    <col collapsed="false" customWidth="false" hidden="false" outlineLevel="0" max="14336" min="14092" style="283" width="9.33"/>
    <col collapsed="false" customWidth="true" hidden="false" outlineLevel="0" max="14337" min="14337" style="283" width="8.33"/>
    <col collapsed="false" customWidth="true" hidden="false" outlineLevel="0" max="14338" min="14338" style="283" width="1.66"/>
    <col collapsed="false" customWidth="true" hidden="false" outlineLevel="0" max="14340" min="14339" style="283" width="5"/>
    <col collapsed="false" customWidth="true" hidden="false" outlineLevel="0" max="14341" min="14341" style="283" width="11.66"/>
    <col collapsed="false" customWidth="true" hidden="false" outlineLevel="0" max="14342" min="14342" style="283" width="9.16"/>
    <col collapsed="false" customWidth="true" hidden="false" outlineLevel="0" max="14343" min="14343" style="283" width="5"/>
    <col collapsed="false" customWidth="true" hidden="false" outlineLevel="0" max="14344" min="14344" style="283" width="77.84"/>
    <col collapsed="false" customWidth="true" hidden="false" outlineLevel="0" max="14346" min="14345" style="283" width="20"/>
    <col collapsed="false" customWidth="true" hidden="false" outlineLevel="0" max="14347" min="14347" style="283" width="1.66"/>
    <col collapsed="false" customWidth="false" hidden="false" outlineLevel="0" max="14592" min="14348" style="283" width="9.33"/>
    <col collapsed="false" customWidth="true" hidden="false" outlineLevel="0" max="14593" min="14593" style="283" width="8.33"/>
    <col collapsed="false" customWidth="true" hidden="false" outlineLevel="0" max="14594" min="14594" style="283" width="1.66"/>
    <col collapsed="false" customWidth="true" hidden="false" outlineLevel="0" max="14596" min="14595" style="283" width="5"/>
    <col collapsed="false" customWidth="true" hidden="false" outlineLevel="0" max="14597" min="14597" style="283" width="11.66"/>
    <col collapsed="false" customWidth="true" hidden="false" outlineLevel="0" max="14598" min="14598" style="283" width="9.16"/>
    <col collapsed="false" customWidth="true" hidden="false" outlineLevel="0" max="14599" min="14599" style="283" width="5"/>
    <col collapsed="false" customWidth="true" hidden="false" outlineLevel="0" max="14600" min="14600" style="283" width="77.84"/>
    <col collapsed="false" customWidth="true" hidden="false" outlineLevel="0" max="14602" min="14601" style="283" width="20"/>
    <col collapsed="false" customWidth="true" hidden="false" outlineLevel="0" max="14603" min="14603" style="283" width="1.66"/>
    <col collapsed="false" customWidth="false" hidden="false" outlineLevel="0" max="14848" min="14604" style="283" width="9.33"/>
    <col collapsed="false" customWidth="true" hidden="false" outlineLevel="0" max="14849" min="14849" style="283" width="8.33"/>
    <col collapsed="false" customWidth="true" hidden="false" outlineLevel="0" max="14850" min="14850" style="283" width="1.66"/>
    <col collapsed="false" customWidth="true" hidden="false" outlineLevel="0" max="14852" min="14851" style="283" width="5"/>
    <col collapsed="false" customWidth="true" hidden="false" outlineLevel="0" max="14853" min="14853" style="283" width="11.66"/>
    <col collapsed="false" customWidth="true" hidden="false" outlineLevel="0" max="14854" min="14854" style="283" width="9.16"/>
    <col collapsed="false" customWidth="true" hidden="false" outlineLevel="0" max="14855" min="14855" style="283" width="5"/>
    <col collapsed="false" customWidth="true" hidden="false" outlineLevel="0" max="14856" min="14856" style="283" width="77.84"/>
    <col collapsed="false" customWidth="true" hidden="false" outlineLevel="0" max="14858" min="14857" style="283" width="20"/>
    <col collapsed="false" customWidth="true" hidden="false" outlineLevel="0" max="14859" min="14859" style="283" width="1.66"/>
    <col collapsed="false" customWidth="false" hidden="false" outlineLevel="0" max="15104" min="14860" style="283" width="9.33"/>
    <col collapsed="false" customWidth="true" hidden="false" outlineLevel="0" max="15105" min="15105" style="283" width="8.33"/>
    <col collapsed="false" customWidth="true" hidden="false" outlineLevel="0" max="15106" min="15106" style="283" width="1.66"/>
    <col collapsed="false" customWidth="true" hidden="false" outlineLevel="0" max="15108" min="15107" style="283" width="5"/>
    <col collapsed="false" customWidth="true" hidden="false" outlineLevel="0" max="15109" min="15109" style="283" width="11.66"/>
    <col collapsed="false" customWidth="true" hidden="false" outlineLevel="0" max="15110" min="15110" style="283" width="9.16"/>
    <col collapsed="false" customWidth="true" hidden="false" outlineLevel="0" max="15111" min="15111" style="283" width="5"/>
    <col collapsed="false" customWidth="true" hidden="false" outlineLevel="0" max="15112" min="15112" style="283" width="77.84"/>
    <col collapsed="false" customWidth="true" hidden="false" outlineLevel="0" max="15114" min="15113" style="283" width="20"/>
    <col collapsed="false" customWidth="true" hidden="false" outlineLevel="0" max="15115" min="15115" style="283" width="1.66"/>
    <col collapsed="false" customWidth="false" hidden="false" outlineLevel="0" max="15360" min="15116" style="283" width="9.33"/>
    <col collapsed="false" customWidth="true" hidden="false" outlineLevel="0" max="15361" min="15361" style="283" width="8.33"/>
    <col collapsed="false" customWidth="true" hidden="false" outlineLevel="0" max="15362" min="15362" style="283" width="1.66"/>
    <col collapsed="false" customWidth="true" hidden="false" outlineLevel="0" max="15364" min="15363" style="283" width="5"/>
    <col collapsed="false" customWidth="true" hidden="false" outlineLevel="0" max="15365" min="15365" style="283" width="11.66"/>
    <col collapsed="false" customWidth="true" hidden="false" outlineLevel="0" max="15366" min="15366" style="283" width="9.16"/>
    <col collapsed="false" customWidth="true" hidden="false" outlineLevel="0" max="15367" min="15367" style="283" width="5"/>
    <col collapsed="false" customWidth="true" hidden="false" outlineLevel="0" max="15368" min="15368" style="283" width="77.84"/>
    <col collapsed="false" customWidth="true" hidden="false" outlineLevel="0" max="15370" min="15369" style="283" width="20"/>
    <col collapsed="false" customWidth="true" hidden="false" outlineLevel="0" max="15371" min="15371" style="283" width="1.66"/>
    <col collapsed="false" customWidth="false" hidden="false" outlineLevel="0" max="15616" min="15372" style="283" width="9.33"/>
    <col collapsed="false" customWidth="true" hidden="false" outlineLevel="0" max="15617" min="15617" style="283" width="8.33"/>
    <col collapsed="false" customWidth="true" hidden="false" outlineLevel="0" max="15618" min="15618" style="283" width="1.66"/>
    <col collapsed="false" customWidth="true" hidden="false" outlineLevel="0" max="15620" min="15619" style="283" width="5"/>
    <col collapsed="false" customWidth="true" hidden="false" outlineLevel="0" max="15621" min="15621" style="283" width="11.66"/>
    <col collapsed="false" customWidth="true" hidden="false" outlineLevel="0" max="15622" min="15622" style="283" width="9.16"/>
    <col collapsed="false" customWidth="true" hidden="false" outlineLevel="0" max="15623" min="15623" style="283" width="5"/>
    <col collapsed="false" customWidth="true" hidden="false" outlineLevel="0" max="15624" min="15624" style="283" width="77.84"/>
    <col collapsed="false" customWidth="true" hidden="false" outlineLevel="0" max="15626" min="15625" style="283" width="20"/>
    <col collapsed="false" customWidth="true" hidden="false" outlineLevel="0" max="15627" min="15627" style="283" width="1.66"/>
    <col collapsed="false" customWidth="false" hidden="false" outlineLevel="0" max="15872" min="15628" style="283" width="9.33"/>
    <col collapsed="false" customWidth="true" hidden="false" outlineLevel="0" max="15873" min="15873" style="283" width="8.33"/>
    <col collapsed="false" customWidth="true" hidden="false" outlineLevel="0" max="15874" min="15874" style="283" width="1.66"/>
    <col collapsed="false" customWidth="true" hidden="false" outlineLevel="0" max="15876" min="15875" style="283" width="5"/>
    <col collapsed="false" customWidth="true" hidden="false" outlineLevel="0" max="15877" min="15877" style="283" width="11.66"/>
    <col collapsed="false" customWidth="true" hidden="false" outlineLevel="0" max="15878" min="15878" style="283" width="9.16"/>
    <col collapsed="false" customWidth="true" hidden="false" outlineLevel="0" max="15879" min="15879" style="283" width="5"/>
    <col collapsed="false" customWidth="true" hidden="false" outlineLevel="0" max="15880" min="15880" style="283" width="77.84"/>
    <col collapsed="false" customWidth="true" hidden="false" outlineLevel="0" max="15882" min="15881" style="283" width="20"/>
    <col collapsed="false" customWidth="true" hidden="false" outlineLevel="0" max="15883" min="15883" style="283" width="1.66"/>
    <col collapsed="false" customWidth="false" hidden="false" outlineLevel="0" max="16128" min="15884" style="283" width="9.33"/>
    <col collapsed="false" customWidth="true" hidden="false" outlineLevel="0" max="16129" min="16129" style="283" width="8.33"/>
    <col collapsed="false" customWidth="true" hidden="false" outlineLevel="0" max="16130" min="16130" style="283" width="1.66"/>
    <col collapsed="false" customWidth="true" hidden="false" outlineLevel="0" max="16132" min="16131" style="283" width="5"/>
    <col collapsed="false" customWidth="true" hidden="false" outlineLevel="0" max="16133" min="16133" style="283" width="11.66"/>
    <col collapsed="false" customWidth="true" hidden="false" outlineLevel="0" max="16134" min="16134" style="283" width="9.16"/>
    <col collapsed="false" customWidth="true" hidden="false" outlineLevel="0" max="16135" min="16135" style="283" width="5"/>
    <col collapsed="false" customWidth="true" hidden="false" outlineLevel="0" max="16136" min="16136" style="283" width="77.84"/>
    <col collapsed="false" customWidth="true" hidden="false" outlineLevel="0" max="16138" min="16137" style="283" width="20"/>
    <col collapsed="false" customWidth="true" hidden="false" outlineLevel="0" max="16139" min="16139" style="283" width="1.66"/>
    <col collapsed="false" customWidth="false" hidden="false" outlineLevel="0" max="16384" min="16140" style="283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184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3185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3186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3187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3188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3189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3190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3191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3192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3193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80</v>
      </c>
      <c r="F16" s="295" t="s">
        <v>3194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3195</v>
      </c>
      <c r="F17" s="295" t="s">
        <v>3196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3197</v>
      </c>
      <c r="F18" s="295" t="s">
        <v>3198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99</v>
      </c>
      <c r="F19" s="295" t="s">
        <v>319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3200</v>
      </c>
      <c r="F20" s="295" t="s">
        <v>3201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86</v>
      </c>
      <c r="F21" s="295" t="s">
        <v>3202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3203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3204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3205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3206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3207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3208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3209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3210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3211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50</v>
      </c>
      <c r="F34" s="295"/>
      <c r="G34" s="295" t="s">
        <v>3212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3213</v>
      </c>
      <c r="F35" s="295"/>
      <c r="G35" s="295" t="s">
        <v>3214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5</v>
      </c>
      <c r="F36" s="295"/>
      <c r="G36" s="295" t="s">
        <v>3215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51</v>
      </c>
      <c r="F37" s="295"/>
      <c r="G37" s="295" t="s">
        <v>3216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52</v>
      </c>
      <c r="F38" s="295"/>
      <c r="G38" s="295" t="s">
        <v>3217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53</v>
      </c>
      <c r="F39" s="295"/>
      <c r="G39" s="295" t="s">
        <v>3218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3219</v>
      </c>
      <c r="F40" s="295"/>
      <c r="G40" s="295" t="s">
        <v>3220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3221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3222</v>
      </c>
      <c r="F42" s="295"/>
      <c r="G42" s="295" t="s">
        <v>3223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55</v>
      </c>
      <c r="F43" s="295"/>
      <c r="G43" s="295" t="s">
        <v>3224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3225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3226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3227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3228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3229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3230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3231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3232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3233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3234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3235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3236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3237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3238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3239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3240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3241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3242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3243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3244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3245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105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3246</v>
      </c>
      <c r="D74" s="315"/>
      <c r="E74" s="315"/>
      <c r="F74" s="315" t="s">
        <v>3247</v>
      </c>
      <c r="G74" s="316"/>
      <c r="H74" s="315" t="s">
        <v>151</v>
      </c>
      <c r="I74" s="315" t="s">
        <v>59</v>
      </c>
      <c r="J74" s="315" t="s">
        <v>3248</v>
      </c>
      <c r="K74" s="314"/>
    </row>
    <row r="75" customFormat="false" ht="17.25" hidden="false" customHeight="true" outlineLevel="0" collapsed="false">
      <c r="B75" s="312"/>
      <c r="C75" s="317" t="s">
        <v>3249</v>
      </c>
      <c r="D75" s="317"/>
      <c r="E75" s="317"/>
      <c r="F75" s="318" t="s">
        <v>3250</v>
      </c>
      <c r="G75" s="319"/>
      <c r="H75" s="317"/>
      <c r="I75" s="317"/>
      <c r="J75" s="317" t="s">
        <v>3251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5</v>
      </c>
      <c r="D77" s="320"/>
      <c r="E77" s="320"/>
      <c r="F77" s="322" t="s">
        <v>3252</v>
      </c>
      <c r="G77" s="321"/>
      <c r="H77" s="301" t="s">
        <v>3253</v>
      </c>
      <c r="I77" s="301" t="s">
        <v>3254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3255</v>
      </c>
      <c r="D78" s="301"/>
      <c r="E78" s="301"/>
      <c r="F78" s="322" t="s">
        <v>3252</v>
      </c>
      <c r="G78" s="321"/>
      <c r="H78" s="301" t="s">
        <v>3256</v>
      </c>
      <c r="I78" s="301" t="s">
        <v>3254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3257</v>
      </c>
      <c r="D79" s="301"/>
      <c r="E79" s="301"/>
      <c r="F79" s="322" t="s">
        <v>3258</v>
      </c>
      <c r="G79" s="321"/>
      <c r="H79" s="301" t="s">
        <v>3259</v>
      </c>
      <c r="I79" s="301" t="s">
        <v>3254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3260</v>
      </c>
      <c r="D80" s="301"/>
      <c r="E80" s="301"/>
      <c r="F80" s="322" t="s">
        <v>3252</v>
      </c>
      <c r="G80" s="321"/>
      <c r="H80" s="301" t="s">
        <v>3261</v>
      </c>
      <c r="I80" s="301" t="s">
        <v>3262</v>
      </c>
      <c r="J80" s="301"/>
      <c r="K80" s="314"/>
    </row>
    <row r="81" customFormat="false" ht="15" hidden="false" customHeight="true" outlineLevel="0" collapsed="false">
      <c r="B81" s="323"/>
      <c r="C81" s="324" t="s">
        <v>3263</v>
      </c>
      <c r="D81" s="324"/>
      <c r="E81" s="324"/>
      <c r="F81" s="325" t="s">
        <v>3258</v>
      </c>
      <c r="G81" s="324"/>
      <c r="H81" s="324" t="s">
        <v>3264</v>
      </c>
      <c r="I81" s="324" t="s">
        <v>3254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3265</v>
      </c>
      <c r="D82" s="324"/>
      <c r="E82" s="324"/>
      <c r="F82" s="325" t="s">
        <v>3258</v>
      </c>
      <c r="G82" s="324"/>
      <c r="H82" s="324" t="s">
        <v>3266</v>
      </c>
      <c r="I82" s="324" t="s">
        <v>3254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3267</v>
      </c>
      <c r="D83" s="324"/>
      <c r="E83" s="324"/>
      <c r="F83" s="325" t="s">
        <v>3258</v>
      </c>
      <c r="G83" s="324"/>
      <c r="H83" s="324" t="s">
        <v>3268</v>
      </c>
      <c r="I83" s="324" t="s">
        <v>3254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3269</v>
      </c>
      <c r="D84" s="324"/>
      <c r="E84" s="324"/>
      <c r="F84" s="325" t="s">
        <v>3258</v>
      </c>
      <c r="G84" s="324"/>
      <c r="H84" s="324" t="s">
        <v>3270</v>
      </c>
      <c r="I84" s="324" t="s">
        <v>3254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3271</v>
      </c>
      <c r="D85" s="301"/>
      <c r="E85" s="301"/>
      <c r="F85" s="322" t="s">
        <v>3258</v>
      </c>
      <c r="G85" s="321"/>
      <c r="H85" s="301" t="s">
        <v>3272</v>
      </c>
      <c r="I85" s="301" t="s">
        <v>3254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3273</v>
      </c>
      <c r="D86" s="301"/>
      <c r="E86" s="301"/>
      <c r="F86" s="322" t="s">
        <v>3258</v>
      </c>
      <c r="G86" s="321"/>
      <c r="H86" s="301" t="s">
        <v>3274</v>
      </c>
      <c r="I86" s="301" t="s">
        <v>3254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3275</v>
      </c>
      <c r="D87" s="301"/>
      <c r="E87" s="301"/>
      <c r="F87" s="322" t="s">
        <v>3258</v>
      </c>
      <c r="G87" s="321"/>
      <c r="H87" s="301" t="s">
        <v>3276</v>
      </c>
      <c r="I87" s="301" t="s">
        <v>3254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3277</v>
      </c>
      <c r="D88" s="301"/>
      <c r="E88" s="301"/>
      <c r="F88" s="322" t="s">
        <v>3258</v>
      </c>
      <c r="G88" s="321"/>
      <c r="H88" s="301" t="s">
        <v>3278</v>
      </c>
      <c r="I88" s="301" t="s">
        <v>3254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3279</v>
      </c>
      <c r="D89" s="301"/>
      <c r="E89" s="301"/>
      <c r="F89" s="322" t="s">
        <v>3258</v>
      </c>
      <c r="G89" s="321"/>
      <c r="H89" s="301" t="s">
        <v>3279</v>
      </c>
      <c r="I89" s="301" t="s">
        <v>3254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56</v>
      </c>
      <c r="D90" s="301"/>
      <c r="E90" s="301"/>
      <c r="F90" s="322" t="s">
        <v>3258</v>
      </c>
      <c r="G90" s="321"/>
      <c r="H90" s="301" t="s">
        <v>3280</v>
      </c>
      <c r="I90" s="301" t="s">
        <v>3254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3281</v>
      </c>
      <c r="D91" s="301"/>
      <c r="E91" s="301"/>
      <c r="F91" s="322" t="s">
        <v>3252</v>
      </c>
      <c r="G91" s="321"/>
      <c r="H91" s="301" t="s">
        <v>3282</v>
      </c>
      <c r="I91" s="301" t="s">
        <v>3283</v>
      </c>
      <c r="J91" s="301"/>
      <c r="K91" s="314"/>
    </row>
    <row r="92" customFormat="false" ht="15" hidden="false" customHeight="true" outlineLevel="0" collapsed="false">
      <c r="B92" s="323"/>
      <c r="C92" s="301" t="s">
        <v>3284</v>
      </c>
      <c r="D92" s="301"/>
      <c r="E92" s="301"/>
      <c r="F92" s="322" t="s">
        <v>3252</v>
      </c>
      <c r="G92" s="321"/>
      <c r="H92" s="301" t="s">
        <v>3285</v>
      </c>
      <c r="I92" s="301" t="s">
        <v>3286</v>
      </c>
      <c r="J92" s="301"/>
      <c r="K92" s="314"/>
    </row>
    <row r="93" customFormat="false" ht="15" hidden="false" customHeight="true" outlineLevel="0" collapsed="false">
      <c r="B93" s="323"/>
      <c r="C93" s="301" t="s">
        <v>3287</v>
      </c>
      <c r="D93" s="301"/>
      <c r="E93" s="301"/>
      <c r="F93" s="322" t="s">
        <v>3252</v>
      </c>
      <c r="G93" s="321"/>
      <c r="H93" s="301" t="s">
        <v>3287</v>
      </c>
      <c r="I93" s="301" t="s">
        <v>3286</v>
      </c>
      <c r="J93" s="301"/>
      <c r="K93" s="314"/>
    </row>
    <row r="94" customFormat="false" ht="15" hidden="false" customHeight="true" outlineLevel="0" collapsed="false">
      <c r="B94" s="323"/>
      <c r="C94" s="301" t="s">
        <v>40</v>
      </c>
      <c r="D94" s="301"/>
      <c r="E94" s="301"/>
      <c r="F94" s="322" t="s">
        <v>3252</v>
      </c>
      <c r="G94" s="321"/>
      <c r="H94" s="301" t="s">
        <v>3288</v>
      </c>
      <c r="I94" s="301" t="s">
        <v>3286</v>
      </c>
      <c r="J94" s="301"/>
      <c r="K94" s="314"/>
    </row>
    <row r="95" customFormat="false" ht="15" hidden="false" customHeight="true" outlineLevel="0" collapsed="false">
      <c r="B95" s="323"/>
      <c r="C95" s="301" t="s">
        <v>50</v>
      </c>
      <c r="D95" s="301"/>
      <c r="E95" s="301"/>
      <c r="F95" s="322" t="s">
        <v>3252</v>
      </c>
      <c r="G95" s="321"/>
      <c r="H95" s="301" t="s">
        <v>3289</v>
      </c>
      <c r="I95" s="301" t="s">
        <v>3286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3290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3246</v>
      </c>
      <c r="D101" s="315"/>
      <c r="E101" s="315"/>
      <c r="F101" s="315" t="s">
        <v>3247</v>
      </c>
      <c r="G101" s="316"/>
      <c r="H101" s="315" t="s">
        <v>151</v>
      </c>
      <c r="I101" s="315" t="s">
        <v>59</v>
      </c>
      <c r="J101" s="315" t="s">
        <v>3248</v>
      </c>
      <c r="K101" s="314"/>
    </row>
    <row r="102" customFormat="false" ht="17.25" hidden="false" customHeight="true" outlineLevel="0" collapsed="false">
      <c r="B102" s="312"/>
      <c r="C102" s="317" t="s">
        <v>3249</v>
      </c>
      <c r="D102" s="317"/>
      <c r="E102" s="317"/>
      <c r="F102" s="318" t="s">
        <v>3250</v>
      </c>
      <c r="G102" s="319"/>
      <c r="H102" s="317"/>
      <c r="I102" s="317"/>
      <c r="J102" s="317" t="s">
        <v>3251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5</v>
      </c>
      <c r="D104" s="320"/>
      <c r="E104" s="320"/>
      <c r="F104" s="322" t="s">
        <v>3252</v>
      </c>
      <c r="G104" s="331"/>
      <c r="H104" s="301" t="s">
        <v>3291</v>
      </c>
      <c r="I104" s="301" t="s">
        <v>3254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3255</v>
      </c>
      <c r="D105" s="301"/>
      <c r="E105" s="301"/>
      <c r="F105" s="322" t="s">
        <v>3252</v>
      </c>
      <c r="G105" s="301"/>
      <c r="H105" s="301" t="s">
        <v>3291</v>
      </c>
      <c r="I105" s="301" t="s">
        <v>3254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3257</v>
      </c>
      <c r="D106" s="301"/>
      <c r="E106" s="301"/>
      <c r="F106" s="322" t="s">
        <v>3258</v>
      </c>
      <c r="G106" s="301"/>
      <c r="H106" s="301" t="s">
        <v>3291</v>
      </c>
      <c r="I106" s="301" t="s">
        <v>3254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3260</v>
      </c>
      <c r="D107" s="301"/>
      <c r="E107" s="301"/>
      <c r="F107" s="322" t="s">
        <v>3252</v>
      </c>
      <c r="G107" s="301"/>
      <c r="H107" s="301" t="s">
        <v>3291</v>
      </c>
      <c r="I107" s="301" t="s">
        <v>3262</v>
      </c>
      <c r="J107" s="301"/>
      <c r="K107" s="314"/>
    </row>
    <row r="108" customFormat="false" ht="15" hidden="false" customHeight="true" outlineLevel="0" collapsed="false">
      <c r="B108" s="323"/>
      <c r="C108" s="301" t="s">
        <v>3271</v>
      </c>
      <c r="D108" s="301"/>
      <c r="E108" s="301"/>
      <c r="F108" s="322" t="s">
        <v>3258</v>
      </c>
      <c r="G108" s="301"/>
      <c r="H108" s="301" t="s">
        <v>3291</v>
      </c>
      <c r="I108" s="301" t="s">
        <v>3254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3279</v>
      </c>
      <c r="D109" s="301"/>
      <c r="E109" s="301"/>
      <c r="F109" s="322" t="s">
        <v>3258</v>
      </c>
      <c r="G109" s="301"/>
      <c r="H109" s="301" t="s">
        <v>3291</v>
      </c>
      <c r="I109" s="301" t="s">
        <v>3254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3277</v>
      </c>
      <c r="D110" s="301"/>
      <c r="E110" s="301"/>
      <c r="F110" s="322" t="s">
        <v>3258</v>
      </c>
      <c r="G110" s="301"/>
      <c r="H110" s="301" t="s">
        <v>3291</v>
      </c>
      <c r="I110" s="301" t="s">
        <v>3254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5</v>
      </c>
      <c r="D111" s="301"/>
      <c r="E111" s="301"/>
      <c r="F111" s="322" t="s">
        <v>3252</v>
      </c>
      <c r="G111" s="301"/>
      <c r="H111" s="301" t="s">
        <v>3292</v>
      </c>
      <c r="I111" s="301" t="s">
        <v>3254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3293</v>
      </c>
      <c r="D112" s="301"/>
      <c r="E112" s="301"/>
      <c r="F112" s="322" t="s">
        <v>3252</v>
      </c>
      <c r="G112" s="301"/>
      <c r="H112" s="301" t="s">
        <v>3294</v>
      </c>
      <c r="I112" s="301" t="s">
        <v>3254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40</v>
      </c>
      <c r="D113" s="301"/>
      <c r="E113" s="301"/>
      <c r="F113" s="322" t="s">
        <v>3252</v>
      </c>
      <c r="G113" s="301"/>
      <c r="H113" s="301" t="s">
        <v>3295</v>
      </c>
      <c r="I113" s="301" t="s">
        <v>3286</v>
      </c>
      <c r="J113" s="301"/>
      <c r="K113" s="314"/>
    </row>
    <row r="114" customFormat="false" ht="15" hidden="false" customHeight="true" outlineLevel="0" collapsed="false">
      <c r="B114" s="323"/>
      <c r="C114" s="301" t="s">
        <v>50</v>
      </c>
      <c r="D114" s="301"/>
      <c r="E114" s="301"/>
      <c r="F114" s="322" t="s">
        <v>3252</v>
      </c>
      <c r="G114" s="301"/>
      <c r="H114" s="301" t="s">
        <v>3296</v>
      </c>
      <c r="I114" s="301" t="s">
        <v>3286</v>
      </c>
      <c r="J114" s="301"/>
      <c r="K114" s="314"/>
    </row>
    <row r="115" customFormat="false" ht="15" hidden="false" customHeight="true" outlineLevel="0" collapsed="false">
      <c r="B115" s="323"/>
      <c r="C115" s="301" t="s">
        <v>59</v>
      </c>
      <c r="D115" s="301"/>
      <c r="E115" s="301"/>
      <c r="F115" s="322" t="s">
        <v>3252</v>
      </c>
      <c r="G115" s="301"/>
      <c r="H115" s="301" t="s">
        <v>3297</v>
      </c>
      <c r="I115" s="301" t="s">
        <v>3298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3299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3246</v>
      </c>
      <c r="D121" s="315"/>
      <c r="E121" s="315"/>
      <c r="F121" s="315" t="s">
        <v>3247</v>
      </c>
      <c r="G121" s="316"/>
      <c r="H121" s="315" t="s">
        <v>151</v>
      </c>
      <c r="I121" s="315" t="s">
        <v>59</v>
      </c>
      <c r="J121" s="315" t="s">
        <v>3248</v>
      </c>
      <c r="K121" s="341"/>
    </row>
    <row r="122" customFormat="false" ht="17.25" hidden="false" customHeight="true" outlineLevel="0" collapsed="false">
      <c r="B122" s="340"/>
      <c r="C122" s="317" t="s">
        <v>3249</v>
      </c>
      <c r="D122" s="317"/>
      <c r="E122" s="317"/>
      <c r="F122" s="318" t="s">
        <v>3250</v>
      </c>
      <c r="G122" s="319"/>
      <c r="H122" s="317"/>
      <c r="I122" s="317"/>
      <c r="J122" s="317" t="s">
        <v>3251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3255</v>
      </c>
      <c r="D124" s="320"/>
      <c r="E124" s="320"/>
      <c r="F124" s="322" t="s">
        <v>3252</v>
      </c>
      <c r="G124" s="301"/>
      <c r="H124" s="301" t="s">
        <v>3291</v>
      </c>
      <c r="I124" s="301" t="s">
        <v>3254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3300</v>
      </c>
      <c r="D125" s="301"/>
      <c r="E125" s="301"/>
      <c r="F125" s="322" t="s">
        <v>3252</v>
      </c>
      <c r="G125" s="301"/>
      <c r="H125" s="301" t="s">
        <v>3301</v>
      </c>
      <c r="I125" s="301" t="s">
        <v>3254</v>
      </c>
      <c r="J125" s="301" t="s">
        <v>3302</v>
      </c>
      <c r="K125" s="344"/>
    </row>
    <row r="126" customFormat="false" ht="15" hidden="false" customHeight="true" outlineLevel="0" collapsed="false">
      <c r="B126" s="342"/>
      <c r="C126" s="301" t="s">
        <v>86</v>
      </c>
      <c r="D126" s="301"/>
      <c r="E126" s="301"/>
      <c r="F126" s="322" t="s">
        <v>3252</v>
      </c>
      <c r="G126" s="301"/>
      <c r="H126" s="301" t="s">
        <v>3303</v>
      </c>
      <c r="I126" s="301" t="s">
        <v>3254</v>
      </c>
      <c r="J126" s="301" t="s">
        <v>3302</v>
      </c>
      <c r="K126" s="344"/>
    </row>
    <row r="127" customFormat="false" ht="15" hidden="false" customHeight="true" outlineLevel="0" collapsed="false">
      <c r="B127" s="342"/>
      <c r="C127" s="301" t="s">
        <v>3263</v>
      </c>
      <c r="D127" s="301"/>
      <c r="E127" s="301"/>
      <c r="F127" s="322" t="s">
        <v>3258</v>
      </c>
      <c r="G127" s="301"/>
      <c r="H127" s="301" t="s">
        <v>3264</v>
      </c>
      <c r="I127" s="301" t="s">
        <v>3254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3265</v>
      </c>
      <c r="D128" s="324"/>
      <c r="E128" s="324"/>
      <c r="F128" s="325" t="s">
        <v>3258</v>
      </c>
      <c r="G128" s="324"/>
      <c r="H128" s="324" t="s">
        <v>3266</v>
      </c>
      <c r="I128" s="324" t="s">
        <v>3254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3267</v>
      </c>
      <c r="D129" s="324"/>
      <c r="E129" s="324"/>
      <c r="F129" s="325" t="s">
        <v>3258</v>
      </c>
      <c r="G129" s="324"/>
      <c r="H129" s="324" t="s">
        <v>3268</v>
      </c>
      <c r="I129" s="324" t="s">
        <v>3254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3269</v>
      </c>
      <c r="D130" s="324"/>
      <c r="E130" s="324"/>
      <c r="F130" s="325" t="s">
        <v>3258</v>
      </c>
      <c r="G130" s="324"/>
      <c r="H130" s="324" t="s">
        <v>3270</v>
      </c>
      <c r="I130" s="324" t="s">
        <v>3254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3257</v>
      </c>
      <c r="D131" s="301"/>
      <c r="E131" s="301"/>
      <c r="F131" s="322" t="s">
        <v>3258</v>
      </c>
      <c r="G131" s="301"/>
      <c r="H131" s="301" t="s">
        <v>3291</v>
      </c>
      <c r="I131" s="301" t="s">
        <v>3254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3271</v>
      </c>
      <c r="D132" s="301"/>
      <c r="E132" s="301"/>
      <c r="F132" s="322" t="s">
        <v>3258</v>
      </c>
      <c r="G132" s="301"/>
      <c r="H132" s="301" t="s">
        <v>3291</v>
      </c>
      <c r="I132" s="301" t="s">
        <v>3254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3277</v>
      </c>
      <c r="D133" s="301"/>
      <c r="E133" s="301"/>
      <c r="F133" s="322" t="s">
        <v>3258</v>
      </c>
      <c r="G133" s="301"/>
      <c r="H133" s="301" t="s">
        <v>3291</v>
      </c>
      <c r="I133" s="301" t="s">
        <v>3254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3279</v>
      </c>
      <c r="D134" s="301"/>
      <c r="E134" s="301"/>
      <c r="F134" s="322" t="s">
        <v>3258</v>
      </c>
      <c r="G134" s="301"/>
      <c r="H134" s="301" t="s">
        <v>3291</v>
      </c>
      <c r="I134" s="301" t="s">
        <v>3254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56</v>
      </c>
      <c r="D135" s="301"/>
      <c r="E135" s="301"/>
      <c r="F135" s="322" t="s">
        <v>3258</v>
      </c>
      <c r="G135" s="301"/>
      <c r="H135" s="301" t="s">
        <v>3304</v>
      </c>
      <c r="I135" s="301" t="s">
        <v>3254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3281</v>
      </c>
      <c r="D136" s="301"/>
      <c r="E136" s="301"/>
      <c r="F136" s="322" t="s">
        <v>3252</v>
      </c>
      <c r="G136" s="301"/>
      <c r="H136" s="301" t="s">
        <v>3305</v>
      </c>
      <c r="I136" s="301" t="s">
        <v>3283</v>
      </c>
      <c r="J136" s="301"/>
      <c r="K136" s="344"/>
    </row>
    <row r="137" customFormat="false" ht="15" hidden="false" customHeight="true" outlineLevel="0" collapsed="false">
      <c r="B137" s="342"/>
      <c r="C137" s="301" t="s">
        <v>3284</v>
      </c>
      <c r="D137" s="301"/>
      <c r="E137" s="301"/>
      <c r="F137" s="322" t="s">
        <v>3252</v>
      </c>
      <c r="G137" s="301"/>
      <c r="H137" s="301" t="s">
        <v>3306</v>
      </c>
      <c r="I137" s="301" t="s">
        <v>3286</v>
      </c>
      <c r="J137" s="301"/>
      <c r="K137" s="344"/>
    </row>
    <row r="138" customFormat="false" ht="15" hidden="false" customHeight="true" outlineLevel="0" collapsed="false">
      <c r="B138" s="342"/>
      <c r="C138" s="301" t="s">
        <v>3287</v>
      </c>
      <c r="D138" s="301"/>
      <c r="E138" s="301"/>
      <c r="F138" s="322" t="s">
        <v>3252</v>
      </c>
      <c r="G138" s="301"/>
      <c r="H138" s="301" t="s">
        <v>3287</v>
      </c>
      <c r="I138" s="301" t="s">
        <v>3286</v>
      </c>
      <c r="J138" s="301"/>
      <c r="K138" s="344"/>
    </row>
    <row r="139" customFormat="false" ht="15" hidden="false" customHeight="true" outlineLevel="0" collapsed="false">
      <c r="B139" s="342"/>
      <c r="C139" s="301" t="s">
        <v>40</v>
      </c>
      <c r="D139" s="301"/>
      <c r="E139" s="301"/>
      <c r="F139" s="322" t="s">
        <v>3252</v>
      </c>
      <c r="G139" s="301"/>
      <c r="H139" s="301" t="s">
        <v>3307</v>
      </c>
      <c r="I139" s="301" t="s">
        <v>3286</v>
      </c>
      <c r="J139" s="301"/>
      <c r="K139" s="344"/>
    </row>
    <row r="140" customFormat="false" ht="15" hidden="false" customHeight="true" outlineLevel="0" collapsed="false">
      <c r="B140" s="342"/>
      <c r="C140" s="301" t="s">
        <v>3308</v>
      </c>
      <c r="D140" s="301"/>
      <c r="E140" s="301"/>
      <c r="F140" s="322" t="s">
        <v>3252</v>
      </c>
      <c r="G140" s="301"/>
      <c r="H140" s="301" t="s">
        <v>3309</v>
      </c>
      <c r="I140" s="301" t="s">
        <v>3286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3310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3246</v>
      </c>
      <c r="D146" s="315"/>
      <c r="E146" s="315"/>
      <c r="F146" s="315" t="s">
        <v>3247</v>
      </c>
      <c r="G146" s="316"/>
      <c r="H146" s="315" t="s">
        <v>151</v>
      </c>
      <c r="I146" s="315" t="s">
        <v>59</v>
      </c>
      <c r="J146" s="315" t="s">
        <v>3248</v>
      </c>
      <c r="K146" s="314"/>
    </row>
    <row r="147" customFormat="false" ht="17.25" hidden="false" customHeight="true" outlineLevel="0" collapsed="false">
      <c r="B147" s="312"/>
      <c r="C147" s="317" t="s">
        <v>3249</v>
      </c>
      <c r="D147" s="317"/>
      <c r="E147" s="317"/>
      <c r="F147" s="318" t="s">
        <v>3250</v>
      </c>
      <c r="G147" s="319"/>
      <c r="H147" s="317"/>
      <c r="I147" s="317"/>
      <c r="J147" s="317" t="s">
        <v>3251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3255</v>
      </c>
      <c r="D149" s="301"/>
      <c r="E149" s="301"/>
      <c r="F149" s="349" t="s">
        <v>3252</v>
      </c>
      <c r="G149" s="301"/>
      <c r="H149" s="348" t="s">
        <v>3291</v>
      </c>
      <c r="I149" s="348" t="s">
        <v>3254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3300</v>
      </c>
      <c r="D150" s="301"/>
      <c r="E150" s="301"/>
      <c r="F150" s="349" t="s">
        <v>3252</v>
      </c>
      <c r="G150" s="301"/>
      <c r="H150" s="348" t="s">
        <v>3311</v>
      </c>
      <c r="I150" s="348" t="s">
        <v>3254</v>
      </c>
      <c r="J150" s="348" t="s">
        <v>3302</v>
      </c>
      <c r="K150" s="344"/>
    </row>
    <row r="151" customFormat="false" ht="15" hidden="false" customHeight="true" outlineLevel="0" collapsed="false">
      <c r="B151" s="323"/>
      <c r="C151" s="348" t="s">
        <v>86</v>
      </c>
      <c r="D151" s="301"/>
      <c r="E151" s="301"/>
      <c r="F151" s="349" t="s">
        <v>3252</v>
      </c>
      <c r="G151" s="301"/>
      <c r="H151" s="348" t="s">
        <v>3312</v>
      </c>
      <c r="I151" s="348" t="s">
        <v>3254</v>
      </c>
      <c r="J151" s="348" t="s">
        <v>3302</v>
      </c>
      <c r="K151" s="344"/>
    </row>
    <row r="152" customFormat="false" ht="15" hidden="false" customHeight="true" outlineLevel="0" collapsed="false">
      <c r="B152" s="323"/>
      <c r="C152" s="348" t="s">
        <v>3257</v>
      </c>
      <c r="D152" s="301"/>
      <c r="E152" s="301"/>
      <c r="F152" s="349" t="s">
        <v>3258</v>
      </c>
      <c r="G152" s="301"/>
      <c r="H152" s="348" t="s">
        <v>3291</v>
      </c>
      <c r="I152" s="348" t="s">
        <v>3254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3260</v>
      </c>
      <c r="D153" s="301"/>
      <c r="E153" s="301"/>
      <c r="F153" s="349" t="s">
        <v>3252</v>
      </c>
      <c r="G153" s="301"/>
      <c r="H153" s="348" t="s">
        <v>3291</v>
      </c>
      <c r="I153" s="348" t="s">
        <v>3262</v>
      </c>
      <c r="J153" s="348"/>
      <c r="K153" s="344"/>
    </row>
    <row r="154" customFormat="false" ht="15" hidden="false" customHeight="true" outlineLevel="0" collapsed="false">
      <c r="B154" s="323"/>
      <c r="C154" s="348" t="s">
        <v>3271</v>
      </c>
      <c r="D154" s="301"/>
      <c r="E154" s="301"/>
      <c r="F154" s="349" t="s">
        <v>3258</v>
      </c>
      <c r="G154" s="301"/>
      <c r="H154" s="348" t="s">
        <v>3291</v>
      </c>
      <c r="I154" s="348" t="s">
        <v>3254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3279</v>
      </c>
      <c r="D155" s="301"/>
      <c r="E155" s="301"/>
      <c r="F155" s="349" t="s">
        <v>3258</v>
      </c>
      <c r="G155" s="301"/>
      <c r="H155" s="348" t="s">
        <v>3291</v>
      </c>
      <c r="I155" s="348" t="s">
        <v>3254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3277</v>
      </c>
      <c r="D156" s="301"/>
      <c r="E156" s="301"/>
      <c r="F156" s="349" t="s">
        <v>3258</v>
      </c>
      <c r="G156" s="301"/>
      <c r="H156" s="348" t="s">
        <v>3291</v>
      </c>
      <c r="I156" s="348" t="s">
        <v>3254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12</v>
      </c>
      <c r="D157" s="301"/>
      <c r="E157" s="301"/>
      <c r="F157" s="349" t="s">
        <v>3252</v>
      </c>
      <c r="G157" s="301"/>
      <c r="H157" s="348" t="s">
        <v>3313</v>
      </c>
      <c r="I157" s="348" t="s">
        <v>3254</v>
      </c>
      <c r="J157" s="348" t="s">
        <v>3314</v>
      </c>
      <c r="K157" s="344"/>
    </row>
    <row r="158" customFormat="false" ht="15" hidden="false" customHeight="true" outlineLevel="0" collapsed="false">
      <c r="B158" s="323"/>
      <c r="C158" s="348" t="s">
        <v>3315</v>
      </c>
      <c r="D158" s="301"/>
      <c r="E158" s="301"/>
      <c r="F158" s="349" t="s">
        <v>3252</v>
      </c>
      <c r="G158" s="301"/>
      <c r="H158" s="348" t="s">
        <v>3316</v>
      </c>
      <c r="I158" s="348" t="s">
        <v>3286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3317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3246</v>
      </c>
      <c r="D164" s="315"/>
      <c r="E164" s="315"/>
      <c r="F164" s="315" t="s">
        <v>3247</v>
      </c>
      <c r="G164" s="352"/>
      <c r="H164" s="353" t="s">
        <v>151</v>
      </c>
      <c r="I164" s="353" t="s">
        <v>59</v>
      </c>
      <c r="J164" s="315" t="s">
        <v>3248</v>
      </c>
      <c r="K164" s="290"/>
    </row>
    <row r="165" customFormat="false" ht="17.25" hidden="false" customHeight="true" outlineLevel="0" collapsed="false">
      <c r="B165" s="291"/>
      <c r="C165" s="317" t="s">
        <v>3249</v>
      </c>
      <c r="D165" s="317"/>
      <c r="E165" s="317"/>
      <c r="F165" s="318" t="s">
        <v>3250</v>
      </c>
      <c r="G165" s="354"/>
      <c r="H165" s="355"/>
      <c r="I165" s="355"/>
      <c r="J165" s="317" t="s">
        <v>3251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3255</v>
      </c>
      <c r="D167" s="301"/>
      <c r="E167" s="301"/>
      <c r="F167" s="322" t="s">
        <v>3252</v>
      </c>
      <c r="G167" s="301"/>
      <c r="H167" s="301" t="s">
        <v>3291</v>
      </c>
      <c r="I167" s="301" t="s">
        <v>3254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3300</v>
      </c>
      <c r="D168" s="301"/>
      <c r="E168" s="301"/>
      <c r="F168" s="322" t="s">
        <v>3252</v>
      </c>
      <c r="G168" s="301"/>
      <c r="H168" s="301" t="s">
        <v>3301</v>
      </c>
      <c r="I168" s="301" t="s">
        <v>3254</v>
      </c>
      <c r="J168" s="301" t="s">
        <v>3302</v>
      </c>
      <c r="K168" s="344"/>
    </row>
    <row r="169" customFormat="false" ht="15" hidden="false" customHeight="true" outlineLevel="0" collapsed="false">
      <c r="B169" s="323"/>
      <c r="C169" s="301" t="s">
        <v>86</v>
      </c>
      <c r="D169" s="301"/>
      <c r="E169" s="301"/>
      <c r="F169" s="322" t="s">
        <v>3252</v>
      </c>
      <c r="G169" s="301"/>
      <c r="H169" s="301" t="s">
        <v>3318</v>
      </c>
      <c r="I169" s="301" t="s">
        <v>3254</v>
      </c>
      <c r="J169" s="301" t="s">
        <v>3302</v>
      </c>
      <c r="K169" s="344"/>
    </row>
    <row r="170" customFormat="false" ht="15" hidden="false" customHeight="true" outlineLevel="0" collapsed="false">
      <c r="B170" s="323"/>
      <c r="C170" s="301" t="s">
        <v>3257</v>
      </c>
      <c r="D170" s="301"/>
      <c r="E170" s="301"/>
      <c r="F170" s="322" t="s">
        <v>3258</v>
      </c>
      <c r="G170" s="301"/>
      <c r="H170" s="301" t="s">
        <v>3318</v>
      </c>
      <c r="I170" s="301" t="s">
        <v>3254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3260</v>
      </c>
      <c r="D171" s="301"/>
      <c r="E171" s="301"/>
      <c r="F171" s="322" t="s">
        <v>3252</v>
      </c>
      <c r="G171" s="301"/>
      <c r="H171" s="301" t="s">
        <v>3318</v>
      </c>
      <c r="I171" s="301" t="s">
        <v>3262</v>
      </c>
      <c r="J171" s="301"/>
      <c r="K171" s="344"/>
    </row>
    <row r="172" customFormat="false" ht="15" hidden="false" customHeight="true" outlineLevel="0" collapsed="false">
      <c r="B172" s="323"/>
      <c r="C172" s="301" t="s">
        <v>3271</v>
      </c>
      <c r="D172" s="301"/>
      <c r="E172" s="301"/>
      <c r="F172" s="322" t="s">
        <v>3258</v>
      </c>
      <c r="G172" s="301"/>
      <c r="H172" s="301" t="s">
        <v>3318</v>
      </c>
      <c r="I172" s="301" t="s">
        <v>3254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3279</v>
      </c>
      <c r="D173" s="301"/>
      <c r="E173" s="301"/>
      <c r="F173" s="322" t="s">
        <v>3258</v>
      </c>
      <c r="G173" s="301"/>
      <c r="H173" s="301" t="s">
        <v>3318</v>
      </c>
      <c r="I173" s="301" t="s">
        <v>3254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3277</v>
      </c>
      <c r="D174" s="301"/>
      <c r="E174" s="301"/>
      <c r="F174" s="322" t="s">
        <v>3258</v>
      </c>
      <c r="G174" s="301"/>
      <c r="H174" s="301" t="s">
        <v>3318</v>
      </c>
      <c r="I174" s="301" t="s">
        <v>3254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50</v>
      </c>
      <c r="D175" s="301"/>
      <c r="E175" s="301"/>
      <c r="F175" s="322" t="s">
        <v>3252</v>
      </c>
      <c r="G175" s="301"/>
      <c r="H175" s="301" t="s">
        <v>3319</v>
      </c>
      <c r="I175" s="301" t="s">
        <v>3320</v>
      </c>
      <c r="J175" s="301"/>
      <c r="K175" s="344"/>
    </row>
    <row r="176" customFormat="false" ht="15" hidden="false" customHeight="true" outlineLevel="0" collapsed="false">
      <c r="B176" s="323"/>
      <c r="C176" s="301" t="s">
        <v>59</v>
      </c>
      <c r="D176" s="301"/>
      <c r="E176" s="301"/>
      <c r="F176" s="322" t="s">
        <v>3252</v>
      </c>
      <c r="G176" s="301"/>
      <c r="H176" s="301" t="s">
        <v>3321</v>
      </c>
      <c r="I176" s="301" t="s">
        <v>3322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5</v>
      </c>
      <c r="D177" s="301"/>
      <c r="E177" s="301"/>
      <c r="F177" s="322" t="s">
        <v>3252</v>
      </c>
      <c r="G177" s="301"/>
      <c r="H177" s="301" t="s">
        <v>3323</v>
      </c>
      <c r="I177" s="301" t="s">
        <v>3254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51</v>
      </c>
      <c r="D178" s="301"/>
      <c r="E178" s="301"/>
      <c r="F178" s="322" t="s">
        <v>3252</v>
      </c>
      <c r="G178" s="301"/>
      <c r="H178" s="301" t="s">
        <v>3324</v>
      </c>
      <c r="I178" s="301" t="s">
        <v>3254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52</v>
      </c>
      <c r="D179" s="301"/>
      <c r="E179" s="301"/>
      <c r="F179" s="322" t="s">
        <v>3252</v>
      </c>
      <c r="G179" s="301"/>
      <c r="H179" s="301" t="s">
        <v>3217</v>
      </c>
      <c r="I179" s="301" t="s">
        <v>3254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53</v>
      </c>
      <c r="D180" s="301"/>
      <c r="E180" s="301"/>
      <c r="F180" s="322" t="s">
        <v>3252</v>
      </c>
      <c r="G180" s="301"/>
      <c r="H180" s="301" t="s">
        <v>3325</v>
      </c>
      <c r="I180" s="301" t="s">
        <v>3286</v>
      </c>
      <c r="J180" s="301"/>
      <c r="K180" s="344"/>
    </row>
    <row r="181" customFormat="false" ht="15" hidden="false" customHeight="true" outlineLevel="0" collapsed="false">
      <c r="B181" s="323"/>
      <c r="C181" s="301" t="s">
        <v>3326</v>
      </c>
      <c r="D181" s="301"/>
      <c r="E181" s="301"/>
      <c r="F181" s="322" t="s">
        <v>3252</v>
      </c>
      <c r="G181" s="301"/>
      <c r="H181" s="301" t="s">
        <v>3327</v>
      </c>
      <c r="I181" s="301" t="s">
        <v>3286</v>
      </c>
      <c r="J181" s="301"/>
      <c r="K181" s="344"/>
    </row>
    <row r="182" customFormat="false" ht="15" hidden="false" customHeight="true" outlineLevel="0" collapsed="false">
      <c r="B182" s="323"/>
      <c r="C182" s="301" t="s">
        <v>3315</v>
      </c>
      <c r="D182" s="301"/>
      <c r="E182" s="301"/>
      <c r="F182" s="322" t="s">
        <v>3252</v>
      </c>
      <c r="G182" s="301"/>
      <c r="H182" s="301" t="s">
        <v>3328</v>
      </c>
      <c r="I182" s="301" t="s">
        <v>3286</v>
      </c>
      <c r="J182" s="301"/>
      <c r="K182" s="344"/>
    </row>
    <row r="183" customFormat="false" ht="15" hidden="false" customHeight="true" outlineLevel="0" collapsed="false">
      <c r="B183" s="323"/>
      <c r="C183" s="301" t="s">
        <v>155</v>
      </c>
      <c r="D183" s="301"/>
      <c r="E183" s="301"/>
      <c r="F183" s="322" t="s">
        <v>3258</v>
      </c>
      <c r="G183" s="301"/>
      <c r="H183" s="301" t="s">
        <v>3329</v>
      </c>
      <c r="I183" s="301" t="s">
        <v>3254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3330</v>
      </c>
      <c r="D184" s="301"/>
      <c r="E184" s="301"/>
      <c r="F184" s="322" t="s">
        <v>3258</v>
      </c>
      <c r="G184" s="301"/>
      <c r="H184" s="301" t="s">
        <v>3331</v>
      </c>
      <c r="I184" s="301" t="s">
        <v>3332</v>
      </c>
      <c r="J184" s="301"/>
      <c r="K184" s="344"/>
    </row>
    <row r="185" customFormat="false" ht="15" hidden="false" customHeight="true" outlineLevel="0" collapsed="false">
      <c r="B185" s="323"/>
      <c r="C185" s="301" t="s">
        <v>3333</v>
      </c>
      <c r="D185" s="301"/>
      <c r="E185" s="301"/>
      <c r="F185" s="322" t="s">
        <v>3258</v>
      </c>
      <c r="G185" s="301"/>
      <c r="H185" s="301" t="s">
        <v>3334</v>
      </c>
      <c r="I185" s="301" t="s">
        <v>3332</v>
      </c>
      <c r="J185" s="301"/>
      <c r="K185" s="344"/>
    </row>
    <row r="186" customFormat="false" ht="15" hidden="false" customHeight="true" outlineLevel="0" collapsed="false">
      <c r="B186" s="323"/>
      <c r="C186" s="301" t="s">
        <v>3335</v>
      </c>
      <c r="D186" s="301"/>
      <c r="E186" s="301"/>
      <c r="F186" s="322" t="s">
        <v>3258</v>
      </c>
      <c r="G186" s="301"/>
      <c r="H186" s="301" t="s">
        <v>3336</v>
      </c>
      <c r="I186" s="301" t="s">
        <v>3332</v>
      </c>
      <c r="J186" s="301"/>
      <c r="K186" s="344"/>
    </row>
    <row r="187" customFormat="false" ht="15" hidden="false" customHeight="true" outlineLevel="0" collapsed="false">
      <c r="B187" s="323"/>
      <c r="C187" s="356" t="s">
        <v>3337</v>
      </c>
      <c r="D187" s="301"/>
      <c r="E187" s="301"/>
      <c r="F187" s="322" t="s">
        <v>3258</v>
      </c>
      <c r="G187" s="301"/>
      <c r="H187" s="301" t="s">
        <v>3338</v>
      </c>
      <c r="I187" s="301" t="s">
        <v>3339</v>
      </c>
      <c r="J187" s="357" t="s">
        <v>3340</v>
      </c>
      <c r="K187" s="344"/>
    </row>
    <row r="188" customFormat="false" ht="15" hidden="false" customHeight="true" outlineLevel="0" collapsed="false">
      <c r="B188" s="323"/>
      <c r="C188" s="307" t="s">
        <v>44</v>
      </c>
      <c r="D188" s="301"/>
      <c r="E188" s="301"/>
      <c r="F188" s="322" t="s">
        <v>3252</v>
      </c>
      <c r="G188" s="301"/>
      <c r="H188" s="295" t="s">
        <v>3341</v>
      </c>
      <c r="I188" s="301" t="s">
        <v>3342</v>
      </c>
      <c r="J188" s="301"/>
      <c r="K188" s="344"/>
    </row>
    <row r="189" customFormat="false" ht="15" hidden="false" customHeight="true" outlineLevel="0" collapsed="false">
      <c r="B189" s="323"/>
      <c r="C189" s="307" t="s">
        <v>3343</v>
      </c>
      <c r="D189" s="301"/>
      <c r="E189" s="301"/>
      <c r="F189" s="322" t="s">
        <v>3252</v>
      </c>
      <c r="G189" s="301"/>
      <c r="H189" s="301" t="s">
        <v>3344</v>
      </c>
      <c r="I189" s="301" t="s">
        <v>3286</v>
      </c>
      <c r="J189" s="301"/>
      <c r="K189" s="344"/>
    </row>
    <row r="190" customFormat="false" ht="15" hidden="false" customHeight="true" outlineLevel="0" collapsed="false">
      <c r="B190" s="323"/>
      <c r="C190" s="307" t="s">
        <v>3345</v>
      </c>
      <c r="D190" s="301"/>
      <c r="E190" s="301"/>
      <c r="F190" s="322" t="s">
        <v>3252</v>
      </c>
      <c r="G190" s="301"/>
      <c r="H190" s="301" t="s">
        <v>3346</v>
      </c>
      <c r="I190" s="301" t="s">
        <v>3286</v>
      </c>
      <c r="J190" s="301"/>
      <c r="K190" s="344"/>
    </row>
    <row r="191" customFormat="false" ht="15" hidden="false" customHeight="true" outlineLevel="0" collapsed="false">
      <c r="B191" s="323"/>
      <c r="C191" s="307" t="s">
        <v>3347</v>
      </c>
      <c r="D191" s="301"/>
      <c r="E191" s="301"/>
      <c r="F191" s="322" t="s">
        <v>3258</v>
      </c>
      <c r="G191" s="301"/>
      <c r="H191" s="301" t="s">
        <v>3348</v>
      </c>
      <c r="I191" s="301" t="s">
        <v>3286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3349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3350</v>
      </c>
      <c r="D198" s="359"/>
      <c r="E198" s="359"/>
      <c r="F198" s="359" t="s">
        <v>3351</v>
      </c>
      <c r="G198" s="360"/>
      <c r="H198" s="359" t="s">
        <v>3352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3342</v>
      </c>
      <c r="D200" s="301"/>
      <c r="E200" s="301"/>
      <c r="F200" s="322" t="s">
        <v>45</v>
      </c>
      <c r="G200" s="301"/>
      <c r="H200" s="301" t="s">
        <v>3353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6</v>
      </c>
      <c r="G201" s="301"/>
      <c r="H201" s="301" t="s">
        <v>3354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9</v>
      </c>
      <c r="G202" s="301"/>
      <c r="H202" s="301" t="s">
        <v>3355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7</v>
      </c>
      <c r="G203" s="301"/>
      <c r="H203" s="301" t="s">
        <v>3356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8</v>
      </c>
      <c r="G204" s="301"/>
      <c r="H204" s="301" t="s">
        <v>3357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3298</v>
      </c>
      <c r="D206" s="301"/>
      <c r="E206" s="301"/>
      <c r="F206" s="322" t="s">
        <v>80</v>
      </c>
      <c r="G206" s="301"/>
      <c r="H206" s="301" t="s">
        <v>3358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3197</v>
      </c>
      <c r="G207" s="301"/>
      <c r="H207" s="301" t="s">
        <v>3198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3195</v>
      </c>
      <c r="G208" s="301"/>
      <c r="H208" s="301" t="s">
        <v>3359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99</v>
      </c>
      <c r="G209" s="307"/>
      <c r="H209" s="348" t="s">
        <v>3199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3200</v>
      </c>
      <c r="G210" s="307"/>
      <c r="H210" s="348" t="s">
        <v>3173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3322</v>
      </c>
      <c r="D212" s="329"/>
      <c r="E212" s="329"/>
      <c r="F212" s="322" t="n">
        <v>1</v>
      </c>
      <c r="G212" s="307"/>
      <c r="H212" s="348" t="s">
        <v>3360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3361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3362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3363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18:16Z</dcterms:created>
  <dc:creator>Marek Avuk</dc:creator>
  <dc:description/>
  <dc:language>en-US</dc:language>
  <cp:lastModifiedBy>Marek Avuk</cp:lastModifiedBy>
  <dcterms:modified xsi:type="dcterms:W3CDTF">2016-12-07T1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