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D.1.1.b - Architektonicko..." sheetId="3" state="visible" r:id="rId4"/>
    <sheet name="D.1.1.c - Elektroinstalace" sheetId="4" state="visible" r:id="rId5"/>
    <sheet name="99 - Vedlejší a ostatní n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4" name="_xlnm.Print_Area" vbProcedure="false">'99 - Vedlejší a ostatní n...'!$C$4:$J$39,'99 - Vedlejší a ostatní n...'!$C$45:$J$63,'99 - Vedlejší a ostatní n...'!$C$69:$K$88</definedName>
    <definedName function="false" hidden="false" localSheetId="4" name="_xlnm.Print_Titles" vbProcedure="false">'99 - Vedlejší a ostatní n...'!$81:$81</definedName>
    <definedName function="false" hidden="true" localSheetId="4" name="_xlnm._FilterDatabase" vbProcedure="false">'99 - Vedlejší a ostatní n...'!$C$81:$K$88</definedName>
    <definedName function="false" hidden="false" localSheetId="2" name="_xlnm.Print_Area" vbProcedure="false">'D.1.1.b - Architektonicko...'!$C$4:$J$41,'D.1.1.b - Architektonicko...'!$C$47:$J$78,'D.1.1.b - Architektonicko...'!$C$84:$K$333</definedName>
    <definedName function="false" hidden="false" localSheetId="2" name="_xlnm.Print_Titles" vbProcedure="false">'D.1.1.b - Architektonicko...'!$98:$98</definedName>
    <definedName function="false" hidden="true" localSheetId="2" name="_xlnm._FilterDatabase" vbProcedure="false">'D.1.1.b - Architektonicko...'!$C$98:$K$333</definedName>
    <definedName function="false" hidden="false" localSheetId="3" name="_xlnm.Print_Area" vbProcedure="false">'D.1.1.c - Elektroinstalace'!$C$4:$J$41,'D.1.1.c - Elektroinstalace'!$C$47:$J$71,'D.1.1.c - Elektroinstalace'!$C$77:$K$150</definedName>
    <definedName function="false" hidden="false" localSheetId="3" name="_xlnm.Print_Titles" vbProcedure="false">'D.1.1.c - Elektroinstalace'!$91:$91</definedName>
    <definedName function="false" hidden="true" localSheetId="3" name="_xlnm._FilterDatabase" vbProcedure="false">'D.1.1.c - Elektroinstalace'!$C$91:$K$150</definedName>
    <definedName function="false" hidden="false" localSheetId="1" name="_xlnm.Print_Area" vbProcedure="false">'D.1.1a - Architektonicko-...'!$C$4:$J$41,'D.1.1a - Architektonicko-...'!$C$47:$J$75,'D.1.1a - Architektonicko-...'!$C$81:$K$178</definedName>
    <definedName function="false" hidden="false" localSheetId="1" name="_xlnm.Print_Titles" vbProcedure="false">'D.1.1a - Architektonicko-...'!$95:$95</definedName>
    <definedName function="false" hidden="true" localSheetId="1" name="_xlnm._FilterDatabase" vbProcedure="false">'D.1.1a - Architektonicko-...'!$C$95:$K$178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147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6" uniqueCount="9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e2ff44b-73fc-4c66-9f77-435e9f22513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udova D - úprava ordinace ve 3.NP UČOCH</t>
  </si>
  <si>
    <t xml:space="preserve">KSO:</t>
  </si>
  <si>
    <t xml:space="preserve">CC-CZ:</t>
  </si>
  <si>
    <t xml:space="preserve">Místo:</t>
  </si>
  <si>
    <t xml:space="preserve">Masarykova nemocnice</t>
  </si>
  <si>
    <t xml:space="preserve">Datum:</t>
  </si>
  <si>
    <t xml:space="preserve">15. 7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</t>
  </si>
  <si>
    <t xml:space="preserve">Stavební objekty</t>
  </si>
  <si>
    <t xml:space="preserve">STA</t>
  </si>
  <si>
    <t xml:space="preserve">1</t>
  </si>
  <si>
    <t xml:space="preserve">{dbaa0588-a4fb-4e5f-9698-607dc05ea03a}</t>
  </si>
  <si>
    <t xml:space="preserve">2</t>
  </si>
  <si>
    <t xml:space="preserve">/</t>
  </si>
  <si>
    <t xml:space="preserve">D.1.1a</t>
  </si>
  <si>
    <t xml:space="preserve">Architektonicko-stavební řešení - Bourací prace</t>
  </si>
  <si>
    <t xml:space="preserve">Soupis</t>
  </si>
  <si>
    <t xml:space="preserve">{858fbb5d-ec38-4dfb-b9e2-8b1928a0f9d5}</t>
  </si>
  <si>
    <t xml:space="preserve">D.1.1.b</t>
  </si>
  <si>
    <t xml:space="preserve">Architektonicko-stavební řešení - Stavební úpravy</t>
  </si>
  <si>
    <t xml:space="preserve">{98ac4f16-31be-4c4b-96f1-3a44a552b020}</t>
  </si>
  <si>
    <t xml:space="preserve">D.1.1.c</t>
  </si>
  <si>
    <t xml:space="preserve">Elektroinstalace</t>
  </si>
  <si>
    <t xml:space="preserve">{7c6861a1-ca35-4fbd-a35c-6cc66ace7b06}</t>
  </si>
  <si>
    <t xml:space="preserve">99</t>
  </si>
  <si>
    <t xml:space="preserve">Vedlejší a ostatní náklady</t>
  </si>
  <si>
    <t xml:space="preserve">{22e2c87f-27ce-4072-9d80-71558ca4e4c6}</t>
  </si>
  <si>
    <t xml:space="preserve">VV0001</t>
  </si>
  <si>
    <t xml:space="preserve">Nový výkaz (1)</t>
  </si>
  <si>
    <t xml:space="preserve">41,02</t>
  </si>
  <si>
    <t xml:space="preserve">3</t>
  </si>
  <si>
    <t xml:space="preserve">VV0002</t>
  </si>
  <si>
    <t xml:space="preserve">Nový výkaz (2)</t>
  </si>
  <si>
    <t xml:space="preserve">KRYCÍ LIST SOUPISU PRACÍ</t>
  </si>
  <si>
    <t xml:space="preserve">VV0003</t>
  </si>
  <si>
    <t xml:space="preserve">Nový výkaz (3)</t>
  </si>
  <si>
    <t xml:space="preserve">VV0004</t>
  </si>
  <si>
    <t xml:space="preserve">Nový výkaz (4)</t>
  </si>
  <si>
    <t xml:space="preserve">VV0005</t>
  </si>
  <si>
    <t xml:space="preserve">Nový výkaz (5)</t>
  </si>
  <si>
    <t xml:space="preserve">VV0006</t>
  </si>
  <si>
    <t xml:space="preserve">Nový výkaz (6)</t>
  </si>
  <si>
    <t xml:space="preserve">Objekt:</t>
  </si>
  <si>
    <t xml:space="preserve">VV0007</t>
  </si>
  <si>
    <t xml:space="preserve">Nový výkaz (7)</t>
  </si>
  <si>
    <t xml:space="preserve">D.1 - Stavební objekty</t>
  </si>
  <si>
    <t xml:space="preserve">VV0008</t>
  </si>
  <si>
    <t xml:space="preserve">Nový výkaz (8)</t>
  </si>
  <si>
    <t xml:space="preserve">36,8</t>
  </si>
  <si>
    <t xml:space="preserve">Soupis:</t>
  </si>
  <si>
    <t xml:space="preserve">VV0009</t>
  </si>
  <si>
    <t xml:space="preserve">Nový výkaz (9)</t>
  </si>
  <si>
    <t xml:space="preserve">8,768</t>
  </si>
  <si>
    <t xml:space="preserve">D.1.1a - Architektonicko-stavební řešení - Bourací pr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CS ÚRS 2024 02</t>
  </si>
  <si>
    <t xml:space="preserve">4</t>
  </si>
  <si>
    <t xml:space="preserve">1823413229</t>
  </si>
  <si>
    <t xml:space="preserve">Online PSC</t>
  </si>
  <si>
    <t xml:space="preserve">https://podminky.urs.cz/item/CS_URS_2024_02/317944321</t>
  </si>
  <si>
    <t xml:space="preserve">VV</t>
  </si>
  <si>
    <t xml:space="preserve">"překlad nad vybouraným otvorem"</t>
  </si>
  <si>
    <t xml:space="preserve">"L60x40x5"    ((1,3*3,76)*2)/1000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1142093832</t>
  </si>
  <si>
    <t xml:space="preserve">https://podminky.urs.cz/item/CS_URS_2024_02/949101111</t>
  </si>
  <si>
    <t xml:space="preserve">"Množství určené pomocí aplikace Výměry.</t>
  </si>
  <si>
    <t xml:space="preserve">"(20,480+20,540)</t>
  </si>
  <si>
    <t xml:space="preserve">971038631</t>
  </si>
  <si>
    <t xml:space="preserve">Vybourání otvorů ve zdivu základovém nebo nadzákladovém z cihel, tvárnic, příčkovek dutých tvárnic nebo příčkovek, velikosti plochy do 4 m2, tl. do 150 mm</t>
  </si>
  <si>
    <t xml:space="preserve">-1872550826</t>
  </si>
  <si>
    <t xml:space="preserve">https://podminky.urs.cz/item/CS_URS_2024_02/971038631</t>
  </si>
  <si>
    <t xml:space="preserve">"mezi m.č. 1.01 a 1.02"</t>
  </si>
  <si>
    <t xml:space="preserve">1,0*2,02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-402830836</t>
  </si>
  <si>
    <t xml:space="preserve">https://podminky.urs.cz/item/CS_URS_2024_02/997013213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1550962513</t>
  </si>
  <si>
    <t xml:space="preserve">https://podminky.urs.cz/item/CS_URS_2024_02/997013501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9330917</t>
  </si>
  <si>
    <t xml:space="preserve">https://podminky.urs.cz/item/CS_URS_2024_02/997013509</t>
  </si>
  <si>
    <t xml:space="preserve">0,902*5</t>
  </si>
  <si>
    <t xml:space="preserve">7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505555678</t>
  </si>
  <si>
    <t xml:space="preserve">https://podminky.urs.cz/item/CS_URS_2024_02/997013609</t>
  </si>
  <si>
    <t xml:space="preserve">0,238+0,333</t>
  </si>
  <si>
    <t xml:space="preserve">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45903532</t>
  </si>
  <si>
    <t xml:space="preserve">https://podminky.urs.cz/item/CS_URS_2024_02/997013631</t>
  </si>
  <si>
    <t xml:space="preserve">0,902-0,571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235492682</t>
  </si>
  <si>
    <t xml:space="preserve">https://podminky.urs.cz/item/CS_URS_2024_02/9980110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0</t>
  </si>
  <si>
    <t xml:space="preserve">721171803</t>
  </si>
  <si>
    <t xml:space="preserve">Demontáž potrubí z novodurových trub odpadních nebo připojovacích do D 75</t>
  </si>
  <si>
    <t xml:space="preserve">m</t>
  </si>
  <si>
    <t xml:space="preserve">16</t>
  </si>
  <si>
    <t xml:space="preserve">-1500308382</t>
  </si>
  <si>
    <t xml:space="preserve">https://podminky.urs.cz/item/CS_URS_2024_02/721171803</t>
  </si>
  <si>
    <t xml:space="preserve">"od umyadla a dřezu"    2,2</t>
  </si>
  <si>
    <t xml:space="preserve">11</t>
  </si>
  <si>
    <t xml:space="preserve">721220801</t>
  </si>
  <si>
    <t xml:space="preserve">Demontáž zápachových uzávěrek do DN 70</t>
  </si>
  <si>
    <t xml:space="preserve">kus</t>
  </si>
  <si>
    <t xml:space="preserve">-1386361731</t>
  </si>
  <si>
    <t xml:space="preserve">https://podminky.urs.cz/item/CS_URS_2024_02/721220801</t>
  </si>
  <si>
    <t xml:space="preserve">"2,000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 umyvadel</t>
  </si>
  <si>
    <t xml:space="preserve">soubor</t>
  </si>
  <si>
    <t xml:space="preserve">239243471</t>
  </si>
  <si>
    <t xml:space="preserve">https://podminky.urs.cz/item/CS_URS_2024_02/725210821</t>
  </si>
  <si>
    <t xml:space="preserve">"1,000</t>
  </si>
  <si>
    <t xml:space="preserve">13</t>
  </si>
  <si>
    <t xml:space="preserve">725310823</t>
  </si>
  <si>
    <t xml:space="preserve">Demontáž dřezů jednodílných bez výtokových armatur vestavěných v kuchyňských sestavách</t>
  </si>
  <si>
    <t xml:space="preserve">1231251517</t>
  </si>
  <si>
    <t xml:space="preserve">https://podminky.urs.cz/item/CS_URS_2024_02/725310823</t>
  </si>
  <si>
    <t xml:space="preserve">14</t>
  </si>
  <si>
    <t xml:space="preserve">725820801</t>
  </si>
  <si>
    <t xml:space="preserve">Demontáž baterií nástěnných do G 3/4</t>
  </si>
  <si>
    <t xml:space="preserve">36335865</t>
  </si>
  <si>
    <t xml:space="preserve">https://podminky.urs.cz/item/CS_URS_2024_02/725820801</t>
  </si>
  <si>
    <t xml:space="preserve">"(1,000+1,000)</t>
  </si>
  <si>
    <t xml:space="preserve">766</t>
  </si>
  <si>
    <t xml:space="preserve">Konstrukce truhlářské</t>
  </si>
  <si>
    <t xml:space="preserve">15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8048232</t>
  </si>
  <si>
    <t xml:space="preserve">https://podminky.urs.cz/item/CS_URS_2024_02/766812840</t>
  </si>
  <si>
    <t xml:space="preserve">776</t>
  </si>
  <si>
    <t xml:space="preserve">Podlahy povlakové</t>
  </si>
  <si>
    <t xml:space="preserve">776201811</t>
  </si>
  <si>
    <t xml:space="preserve">Demontáž povlakových podlahovin lepených ručně bez podložky</t>
  </si>
  <si>
    <t xml:space="preserve">-184910369</t>
  </si>
  <si>
    <t xml:space="preserve">https://podminky.urs.cz/item/CS_URS_2024_02/776201811</t>
  </si>
  <si>
    <t xml:space="preserve">17</t>
  </si>
  <si>
    <t xml:space="preserve">776410811</t>
  </si>
  <si>
    <t xml:space="preserve">Demontáž soklíků nebo lišt pryžových nebo plastových</t>
  </si>
  <si>
    <t xml:space="preserve">-1898516901</t>
  </si>
  <si>
    <t xml:space="preserve">https://podminky.urs.cz/item/CS_URS_2024_02/776410811</t>
  </si>
  <si>
    <t xml:space="preserve">"(19,840+19,860)-1,0*2-0,9</t>
  </si>
  <si>
    <t xml:space="preserve">781</t>
  </si>
  <si>
    <t xml:space="preserve">Dokončovací práce - obklady</t>
  </si>
  <si>
    <t xml:space="preserve">18</t>
  </si>
  <si>
    <t xml:space="preserve">781473810</t>
  </si>
  <si>
    <t xml:space="preserve">Demontáž obkladů z dlaždic keramických lepených</t>
  </si>
  <si>
    <t xml:space="preserve">1358059361</t>
  </si>
  <si>
    <t xml:space="preserve">https://podminky.urs.cz/item/CS_URS_2024_02/781473810</t>
  </si>
  <si>
    <t xml:space="preserve">"(2,100+5,355+1,313)</t>
  </si>
  <si>
    <t xml:space="preserve">Nový výkaz (10)</t>
  </si>
  <si>
    <t xml:space="preserve">Nový výkaz (11)</t>
  </si>
  <si>
    <t xml:space="preserve">Nový výkaz (12)</t>
  </si>
  <si>
    <t xml:space="preserve">Nový výkaz (13)</t>
  </si>
  <si>
    <t xml:space="preserve">Nový výkaz (14)</t>
  </si>
  <si>
    <t xml:space="preserve">Nový výkaz (15)</t>
  </si>
  <si>
    <t xml:space="preserve">Nový výkaz (16)</t>
  </si>
  <si>
    <t xml:space="preserve">Nový výkaz (17)</t>
  </si>
  <si>
    <t xml:space="preserve">Nový výkaz (18)</t>
  </si>
  <si>
    <t xml:space="preserve">D.1.1.b - Architektonicko-stavební řešení - Stavební úpravy</t>
  </si>
  <si>
    <t xml:space="preserve">VV0010</t>
  </si>
  <si>
    <t xml:space="preserve">Nový výkaz (19)</t>
  </si>
  <si>
    <t xml:space="preserve">VV0011</t>
  </si>
  <si>
    <t xml:space="preserve">Nový výkaz (20)</t>
  </si>
  <si>
    <t xml:space="preserve">VV0012</t>
  </si>
  <si>
    <t xml:space="preserve">Nový výkaz (21)</t>
  </si>
  <si>
    <t xml:space="preserve">VV0013</t>
  </si>
  <si>
    <t xml:space="preserve">Nový výkaz (22)</t>
  </si>
  <si>
    <t xml:space="preserve">34,8</t>
  </si>
  <si>
    <t xml:space="preserve">VV0014</t>
  </si>
  <si>
    <t xml:space="preserve">Nový výkaz (23)</t>
  </si>
  <si>
    <t xml:space="preserve">VV0015</t>
  </si>
  <si>
    <t xml:space="preserve">Nový výkaz (24)</t>
  </si>
  <si>
    <t xml:space="preserve">0,9</t>
  </si>
  <si>
    <t xml:space="preserve">VV0016</t>
  </si>
  <si>
    <t xml:space="preserve">Nový výkaz (25)</t>
  </si>
  <si>
    <t xml:space="preserve">VV0017</t>
  </si>
  <si>
    <t xml:space="preserve">Nový výkaz (26)</t>
  </si>
  <si>
    <t xml:space="preserve">4,41</t>
  </si>
  <si>
    <t xml:space="preserve">VV0018</t>
  </si>
  <si>
    <t xml:space="preserve">Nový výkaz (27)</t>
  </si>
  <si>
    <t xml:space="preserve">VV0019</t>
  </si>
  <si>
    <t xml:space="preserve">Nový výkaz (29)</t>
  </si>
  <si>
    <t xml:space="preserve">VV0020</t>
  </si>
  <si>
    <t xml:space="preserve">Nový výkaz (30)</t>
  </si>
  <si>
    <t xml:space="preserve">VV0021</t>
  </si>
  <si>
    <t xml:space="preserve">Nový výkaz (31)</t>
  </si>
  <si>
    <t xml:space="preserve">119,1</t>
  </si>
  <si>
    <t xml:space="preserve">VV0022</t>
  </si>
  <si>
    <t xml:space="preserve">Nový výkaz (32)</t>
  </si>
  <si>
    <t xml:space="preserve">VV0023</t>
  </si>
  <si>
    <t xml:space="preserve">Nový výkaz (33)</t>
  </si>
  <si>
    <t xml:space="preserve">VV0024</t>
  </si>
  <si>
    <t xml:space="preserve">Nový výkaz (34)</t>
  </si>
  <si>
    <t xml:space="preserve">VV0025</t>
  </si>
  <si>
    <t xml:space="preserve">Nový výkaz (35)</t>
  </si>
  <si>
    <t xml:space="preserve">    6 - Úpravy povrchů, podlahy a osazování výplní</t>
  </si>
  <si>
    <t xml:space="preserve">    722 - Zdravotechnika - vnitřní vodovod</t>
  </si>
  <si>
    <t xml:space="preserve">    783 - Dokončovací práce - nátěry </t>
  </si>
  <si>
    <t xml:space="preserve">    784 - Dokončovací práce - malby a tapety</t>
  </si>
  <si>
    <t xml:space="preserve">Úpravy povrchů, podlahy a osazování výplní</t>
  </si>
  <si>
    <t xml:space="preserve">612142001</t>
  </si>
  <si>
    <t xml:space="preserve">Pletivo vnitřních ploch v ploše nebo pruzích, na plném podkladu sklovláknité vtlačené do tmelu včetně tmelu stěn</t>
  </si>
  <si>
    <t xml:space="preserve">1661547777</t>
  </si>
  <si>
    <t xml:space="preserve">https://podminky.urs.cz/item/CS_URS_2024_02/612142001</t>
  </si>
  <si>
    <t xml:space="preserve">"vybouraný otvor"</t>
  </si>
  <si>
    <t xml:space="preserve">(1,3*0,2)*2</t>
  </si>
  <si>
    <t xml:space="preserve">612311131</t>
  </si>
  <si>
    <t xml:space="preserve">Vápenný štuk vnitřních ploch tloušťky do 3 mm svislých konstrukcí stěn</t>
  </si>
  <si>
    <t xml:space="preserve">1053850332</t>
  </si>
  <si>
    <t xml:space="preserve">https://podminky.urs.cz/item/CS_URS_2024_02/612311131</t>
  </si>
  <si>
    <t xml:space="preserve">"začištění kolem vybouraného otvoru"</t>
  </si>
  <si>
    <t xml:space="preserve">(2,0*0,2)*4+(1,3*0,2)*2</t>
  </si>
  <si>
    <t xml:space="preserve">"po odstranění stáv. ker. okkladů"</t>
  </si>
  <si>
    <t xml:space="preserve">2,1+5,355+1,313</t>
  </si>
  <si>
    <t xml:space="preserve">Součet</t>
  </si>
  <si>
    <t xml:space="preserve">642944121</t>
  </si>
  <si>
    <t xml:space="preserve">Osazení ocelových dveřních zárubní lisovaných nebo z úhelníků dodatečně s vybetonováním prahu, plochy do 2,5 m2</t>
  </si>
  <si>
    <t xml:space="preserve">-1742553369</t>
  </si>
  <si>
    <t xml:space="preserve">https://podminky.urs.cz/item/CS_URS_2024_02/642944121</t>
  </si>
  <si>
    <t xml:space="preserve">M</t>
  </si>
  <si>
    <t xml:space="preserve">55331443</t>
  </si>
  <si>
    <t xml:space="preserve">zárubeň jednokřídlá ocelová pro dodatečnou montáž tl stěny 160-200mm rozměru 900/1970, 2100mm</t>
  </si>
  <si>
    <t xml:space="preserve">-162828199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40721831</t>
  </si>
  <si>
    <t xml:space="preserve">https://podminky.urs.cz/item/CS_URS_2024_02/952901111</t>
  </si>
  <si>
    <t xml:space="preserve">2054120936</t>
  </si>
  <si>
    <t xml:space="preserve">177975875</t>
  </si>
  <si>
    <t xml:space="preserve">0,037*5</t>
  </si>
  <si>
    <t xml:space="preserve">-189322849</t>
  </si>
  <si>
    <t xml:space="preserve">721174043</t>
  </si>
  <si>
    <t xml:space="preserve">Potrubí z trub polypropylenových připojovací DN 50</t>
  </si>
  <si>
    <t xml:space="preserve">1291336420</t>
  </si>
  <si>
    <t xml:space="preserve">https://podminky.urs.cz/item/CS_URS_2024_02/721174043</t>
  </si>
  <si>
    <t xml:space="preserve">"pro dřez"   2,0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-1131271919</t>
  </si>
  <si>
    <t xml:space="preserve">https://podminky.urs.cz/item/CS_URS_2024_02/998721102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768597331</t>
  </si>
  <si>
    <t xml:space="preserve">https://podminky.urs.cz/item/CS_URS_2024_02/722174002</t>
  </si>
  <si>
    <t xml:space="preserve">"pro dřez"   2,0+2,0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597664858</t>
  </si>
  <si>
    <t xml:space="preserve">https://podminky.urs.cz/item/CS_URS_2024_02/722181221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954638214</t>
  </si>
  <si>
    <t xml:space="preserve">https://podminky.urs.cz/item/CS_URS_2024_02/998722102</t>
  </si>
  <si>
    <t xml:space="preserve">725311121</t>
  </si>
  <si>
    <t xml:space="preserve">Dřezy bez výtokových armatur jednoduché se zápachovou uzávěrkou nerezové s odkapávací plochou 560x480 mm a miskou</t>
  </si>
  <si>
    <t xml:space="preserve">1402979916</t>
  </si>
  <si>
    <t xml:space="preserve">https://podminky.urs.cz/item/CS_URS_2024_02/725311121</t>
  </si>
  <si>
    <t xml:space="preserve">725813111</t>
  </si>
  <si>
    <t xml:space="preserve">Ventily rohové bez připojovací trubičky nebo flexi hadičky G 1/2"</t>
  </si>
  <si>
    <t xml:space="preserve">-1747720886</t>
  </si>
  <si>
    <t xml:space="preserve">https://podminky.urs.cz/item/CS_URS_2024_02/725813111</t>
  </si>
  <si>
    <t xml:space="preserve">"pro dřez"   2</t>
  </si>
  <si>
    <t xml:space="preserve">725821325</t>
  </si>
  <si>
    <t xml:space="preserve">Baterie dřezové stojánkové pákové s otáčivým ústím a délkou ramínka 220 mm</t>
  </si>
  <si>
    <t xml:space="preserve">-1073219138</t>
  </si>
  <si>
    <t xml:space="preserve">https://podminky.urs.cz/item/CS_URS_2024_02/725821325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1546699783</t>
  </si>
  <si>
    <t xml:space="preserve">https://podminky.urs.cz/item/CS_URS_2024_02/99872510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67151047</t>
  </si>
  <si>
    <t xml:space="preserve">https://podminky.urs.cz/item/CS_URS_2024_02/766660002</t>
  </si>
  <si>
    <t xml:space="preserve">19</t>
  </si>
  <si>
    <t xml:space="preserve">766R06</t>
  </si>
  <si>
    <t xml:space="preserve">dveře jednokřídlé 900x1970mm, rám z masivního dřeva, výplň odlehčená DTD deska, povrch CPL</t>
  </si>
  <si>
    <t xml:space="preserve">32</t>
  </si>
  <si>
    <t xml:space="preserve">-299077618</t>
  </si>
  <si>
    <t xml:space="preserve">20</t>
  </si>
  <si>
    <t xml:space="preserve">766660728</t>
  </si>
  <si>
    <t xml:space="preserve">Montáž dveřních doplňků dveřního kování interiérového zámku</t>
  </si>
  <si>
    <t xml:space="preserve">340033867</t>
  </si>
  <si>
    <t xml:space="preserve">https://podminky.urs.cz/item/CS_URS_2024_02/766660728</t>
  </si>
  <si>
    <t xml:space="preserve">54924006</t>
  </si>
  <si>
    <t xml:space="preserve">zámek zadlabací mezipokojový pravý pro cylindrickou vložku rozteč 72x55mm</t>
  </si>
  <si>
    <t xml:space="preserve">-751304311</t>
  </si>
  <si>
    <t xml:space="preserve">22</t>
  </si>
  <si>
    <t xml:space="preserve">54964117</t>
  </si>
  <si>
    <t xml:space="preserve">vložka cylindrická 30+50</t>
  </si>
  <si>
    <t xml:space="preserve">8183949</t>
  </si>
  <si>
    <t xml:space="preserve">23</t>
  </si>
  <si>
    <t xml:space="preserve">766660729</t>
  </si>
  <si>
    <t xml:space="preserve">Montáž dveřních doplňků dveřního kování interiérového štítku s klikou</t>
  </si>
  <si>
    <t xml:space="preserve">1948979387</t>
  </si>
  <si>
    <t xml:space="preserve">https://podminky.urs.cz/item/CS_URS_2024_02/766660729</t>
  </si>
  <si>
    <t xml:space="preserve">24</t>
  </si>
  <si>
    <t xml:space="preserve">54914123</t>
  </si>
  <si>
    <t xml:space="preserve">kování rozetové klika/klika</t>
  </si>
  <si>
    <t xml:space="preserve">-715086835</t>
  </si>
  <si>
    <t xml:space="preserve">25</t>
  </si>
  <si>
    <t xml:space="preserve">766811115</t>
  </si>
  <si>
    <t xml:space="preserve">Montáž kuchyňských linek korpusu spodních skříněk na nožičky (včetně vyrovnání), šířky jednoho dílu do 600 mm</t>
  </si>
  <si>
    <t xml:space="preserve">-727889789</t>
  </si>
  <si>
    <t xml:space="preserve">https://podminky.urs.cz/item/CS_URS_2024_02/766811115</t>
  </si>
  <si>
    <t xml:space="preserve">"pod dřez"    1</t>
  </si>
  <si>
    <t xml:space="preserve">26</t>
  </si>
  <si>
    <t xml:space="preserve">766811116</t>
  </si>
  <si>
    <t xml:space="preserve">Montáž kuchyňských linek korpusu spodních skříněk na nožičky (včetně vyrovnání), šířky jednoho dílu přes 600 do 1200 mm</t>
  </si>
  <si>
    <t xml:space="preserve">-1095882643</t>
  </si>
  <si>
    <t xml:space="preserve">https://podminky.urs.cz/item/CS_URS_2024_02/766811116</t>
  </si>
  <si>
    <t xml:space="preserve">27</t>
  </si>
  <si>
    <t xml:space="preserve">76601R</t>
  </si>
  <si>
    <t xml:space="preserve">Kuchyňská skříňka spodní  60x87x56 cm bílá lesk </t>
  </si>
  <si>
    <t xml:space="preserve">1506303913</t>
  </si>
  <si>
    <t xml:space="preserve">"pod dřez"    2</t>
  </si>
  <si>
    <t xml:space="preserve">28</t>
  </si>
  <si>
    <t xml:space="preserve">76602R</t>
  </si>
  <si>
    <t xml:space="preserve">Kuchyňská skříňka spodní  40x87x56 cm bílá lesk </t>
  </si>
  <si>
    <t xml:space="preserve">-471957733</t>
  </si>
  <si>
    <t xml:space="preserve">29</t>
  </si>
  <si>
    <t xml:space="preserve">766811212</t>
  </si>
  <si>
    <t xml:space="preserve">Montáž kuchyňských linek pracovní desky bez výřezu, délky jednoho dílu přes 1000 do 2000 mm</t>
  </si>
  <si>
    <t xml:space="preserve">1410073128</t>
  </si>
  <si>
    <t xml:space="preserve">https://podminky.urs.cz/item/CS_URS_2024_02/766811212</t>
  </si>
  <si>
    <t xml:space="preserve">30</t>
  </si>
  <si>
    <t xml:space="preserve">60722286</t>
  </si>
  <si>
    <t xml:space="preserve">deska dřevotřísková laminovaná 2070x2800mm tl 25mm</t>
  </si>
  <si>
    <t xml:space="preserve">-990067183</t>
  </si>
  <si>
    <t xml:space="preserve">1,6*0,6</t>
  </si>
  <si>
    <t xml:space="preserve">31</t>
  </si>
  <si>
    <t xml:space="preserve">766811221</t>
  </si>
  <si>
    <t xml:space="preserve">Montáž kuchyňských linek pracovní desky Příplatek k ceně za vyřezání otvoru (včetně zaměření)</t>
  </si>
  <si>
    <t xml:space="preserve">-1622062042</t>
  </si>
  <si>
    <t xml:space="preserve">https://podminky.urs.cz/item/CS_URS_2024_02/766811221</t>
  </si>
  <si>
    <t xml:space="preserve">"pro dřez"    1</t>
  </si>
  <si>
    <t xml:space="preserve">766811223</t>
  </si>
  <si>
    <t xml:space="preserve">Montáž kuchyňských linek pracovní desky Příplatek k ceně za usazení dřezu (včetně silikonu)</t>
  </si>
  <si>
    <t xml:space="preserve">-329542620</t>
  </si>
  <si>
    <t xml:space="preserve">https://podminky.urs.cz/item/CS_URS_2024_02/766811223</t>
  </si>
  <si>
    <t xml:space="preserve">33</t>
  </si>
  <si>
    <t xml:space="preserve">766811311</t>
  </si>
  <si>
    <t xml:space="preserve">Montáž kuchyňských linek dvířek spodních skříněk plných</t>
  </si>
  <si>
    <t xml:space="preserve">-1935542203</t>
  </si>
  <si>
    <t xml:space="preserve">https://podminky.urs.cz/item/CS_URS_2024_02/766811311</t>
  </si>
  <si>
    <t xml:space="preserve">34</t>
  </si>
  <si>
    <t xml:space="preserve">766_03R</t>
  </si>
  <si>
    <t xml:space="preserve">kuchyňská dvířka spodních skříněk plná 600x600mm vč. madel</t>
  </si>
  <si>
    <t xml:space="preserve">-1761776832</t>
  </si>
  <si>
    <t xml:space="preserve">35</t>
  </si>
  <si>
    <t xml:space="preserve">766_04R</t>
  </si>
  <si>
    <t xml:space="preserve">kuchyňská dvířka spodních skříněk plná 400x600mm vč. madel</t>
  </si>
  <si>
    <t xml:space="preserve">-1707278488</t>
  </si>
  <si>
    <t xml:space="preserve">36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436003425</t>
  </si>
  <si>
    <t xml:space="preserve">https://podminky.urs.cz/item/CS_URS_2024_02/998766102</t>
  </si>
  <si>
    <t xml:space="preserve">37</t>
  </si>
  <si>
    <t xml:space="preserve">776111311</t>
  </si>
  <si>
    <t xml:space="preserve">Příprava podkladu povlakových podlah a stěn vysátí podlah</t>
  </si>
  <si>
    <t xml:space="preserve">991652568</t>
  </si>
  <si>
    <t xml:space="preserve">https://podminky.urs.cz/item/CS_URS_2024_02/776111311</t>
  </si>
  <si>
    <t xml:space="preserve">38</t>
  </si>
  <si>
    <t xml:space="preserve">776121321</t>
  </si>
  <si>
    <t xml:space="preserve">Příprava podkladu povlakových podlah a stěn penetrace neředěná podlah</t>
  </si>
  <si>
    <t xml:space="preserve">1982441595</t>
  </si>
  <si>
    <t xml:space="preserve">https://podminky.urs.cz/item/CS_URS_2024_02/776121321</t>
  </si>
  <si>
    <t xml:space="preserve">39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550712415</t>
  </si>
  <si>
    <t xml:space="preserve">https://podminky.urs.cz/item/CS_URS_2024_02/776141112</t>
  </si>
  <si>
    <t xml:space="preserve">40</t>
  </si>
  <si>
    <t xml:space="preserve">776221121</t>
  </si>
  <si>
    <t xml:space="preserve">Montáž podlahovin z PVC lepením lepidlem pro elektrostaticky vodivé podlahoviny z pásů</t>
  </si>
  <si>
    <t xml:space="preserve">306489302</t>
  </si>
  <si>
    <t xml:space="preserve">https://podminky.urs.cz/item/CS_URS_2024_02/776221121</t>
  </si>
  <si>
    <t xml:space="preserve">41</t>
  </si>
  <si>
    <t xml:space="preserve">28411125</t>
  </si>
  <si>
    <t xml:space="preserve">PVC vinyl elektrostatický tl 2mm, hm 3060g/m2, hořlavost Bfl-s1, smykové tření µ 0,6, třída zátěže 34/43, odpor krytiny &lt;=10^6 pro zdravotnictví</t>
  </si>
  <si>
    <t xml:space="preserve">1903749645</t>
  </si>
  <si>
    <t xml:space="preserve">41,02*1,1 'Přepočtené koeficientem množství</t>
  </si>
  <si>
    <t xml:space="preserve">42</t>
  </si>
  <si>
    <t xml:space="preserve">776223111</t>
  </si>
  <si>
    <t xml:space="preserve">Montáž podlahovin z PVC spoj podlah svařováním za tepla (včetně frézování)</t>
  </si>
  <si>
    <t xml:space="preserve">-692655462</t>
  </si>
  <si>
    <t xml:space="preserve">https://podminky.urs.cz/item/CS_URS_2024_02/776223111</t>
  </si>
  <si>
    <t xml:space="preserve">"odhad"   15,0</t>
  </si>
  <si>
    <t xml:space="preserve">43</t>
  </si>
  <si>
    <t xml:space="preserve">776411111</t>
  </si>
  <si>
    <t xml:space="preserve">Montáž soklíků lepením obvodových, výšky do 80 mm</t>
  </si>
  <si>
    <t xml:space="preserve">-804212920</t>
  </si>
  <si>
    <t xml:space="preserve">https://podminky.urs.cz/item/CS_URS_2024_02/776411111</t>
  </si>
  <si>
    <t xml:space="preserve">"(19,840+19,860)-1,0*4-0,9</t>
  </si>
  <si>
    <t xml:space="preserve">44</t>
  </si>
  <si>
    <t xml:space="preserve">28411003</t>
  </si>
  <si>
    <t xml:space="preserve">lišta soklová PVC 30x30mm</t>
  </si>
  <si>
    <t xml:space="preserve">-1989986963</t>
  </si>
  <si>
    <t xml:space="preserve">34,8*1,02 'Přepočtené koeficientem množství</t>
  </si>
  <si>
    <t xml:space="preserve">45</t>
  </si>
  <si>
    <t xml:space="preserve">776421312</t>
  </si>
  <si>
    <t xml:space="preserve">Montáž lišt přechodových šroubovaných</t>
  </si>
  <si>
    <t xml:space="preserve">-1974796211</t>
  </si>
  <si>
    <t xml:space="preserve">https://podminky.urs.cz/item/CS_URS_2024_02/776421312</t>
  </si>
  <si>
    <t xml:space="preserve">"0,900</t>
  </si>
  <si>
    <t xml:space="preserve">46</t>
  </si>
  <si>
    <t xml:space="preserve">55343120</t>
  </si>
  <si>
    <t xml:space="preserve">profil přechodový Al vrtaný 30mm stříbro</t>
  </si>
  <si>
    <t xml:space="preserve">852991859</t>
  </si>
  <si>
    <t xml:space="preserve">47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257779095</t>
  </si>
  <si>
    <t xml:space="preserve">https://podminky.urs.cz/item/CS_URS_2024_02/998776102</t>
  </si>
  <si>
    <t xml:space="preserve">48</t>
  </si>
  <si>
    <t xml:space="preserve">781111011</t>
  </si>
  <si>
    <t xml:space="preserve">Příprava podkladu před provedením obkladu oprášení (ometení) stěny</t>
  </si>
  <si>
    <t xml:space="preserve">1242741671</t>
  </si>
  <si>
    <t xml:space="preserve">https://podminky.urs.cz/item/CS_URS_2024_02/781111011</t>
  </si>
  <si>
    <t xml:space="preserve">"4,410</t>
  </si>
  <si>
    <t xml:space="preserve">49</t>
  </si>
  <si>
    <t xml:space="preserve">781474115</t>
  </si>
  <si>
    <t xml:space="preserve">Montáž keramických obkladů stěn lepených cementovým flexibilním lepidlem hladkých přes 22 do 25 ks/m2</t>
  </si>
  <si>
    <t xml:space="preserve">2039557761</t>
  </si>
  <si>
    <t xml:space="preserve">https://podminky.urs.cz/item/CS_URS_2024_02/781474115</t>
  </si>
  <si>
    <t xml:space="preserve">50</t>
  </si>
  <si>
    <t xml:space="preserve">59761704</t>
  </si>
  <si>
    <t xml:space="preserve">obklad keramický nemrazuvzdorný povrch hladký/lesklý tl do 10mm přes 22 do 25ks/m2</t>
  </si>
  <si>
    <t xml:space="preserve">254197332</t>
  </si>
  <si>
    <t xml:space="preserve">4,41*1,1 'Přepočtené koeficientem množství</t>
  </si>
  <si>
    <t xml:space="preserve">51</t>
  </si>
  <si>
    <t xml:space="preserve">781495115</t>
  </si>
  <si>
    <t xml:space="preserve">Obklad - dokončující práce ostatní práce spárování silikonem</t>
  </si>
  <si>
    <t xml:space="preserve">-408434904</t>
  </si>
  <si>
    <t xml:space="preserve">https://podminky.urs.cz/item/CS_URS_2024_02/781495115</t>
  </si>
  <si>
    <t xml:space="preserve">1,8</t>
  </si>
  <si>
    <t xml:space="preserve">52</t>
  </si>
  <si>
    <t xml:space="preserve">781495141</t>
  </si>
  <si>
    <t xml:space="preserve">Obklad - dokončující práce průnik obkladem kruhový, bez izolace do DN 30</t>
  </si>
  <si>
    <t xml:space="preserve">-613619704</t>
  </si>
  <si>
    <t xml:space="preserve">https://podminky.urs.cz/item/CS_URS_2024_02/781495141</t>
  </si>
  <si>
    <t xml:space="preserve">1+1</t>
  </si>
  <si>
    <t xml:space="preserve">53</t>
  </si>
  <si>
    <t xml:space="preserve">781495142</t>
  </si>
  <si>
    <t xml:space="preserve">Obklad - dokončující práce průnik obkladem kruhový, bez izolace přes DN 30 do DN 90</t>
  </si>
  <si>
    <t xml:space="preserve">2000938997</t>
  </si>
  <si>
    <t xml:space="preserve">https://podminky.urs.cz/item/CS_URS_2024_02/781495142</t>
  </si>
  <si>
    <t xml:space="preserve">54</t>
  </si>
  <si>
    <t xml:space="preserve">781495211</t>
  </si>
  <si>
    <t xml:space="preserve">Čištění vnitřních ploch po provedení obkladu stěn chemickými prostředky</t>
  </si>
  <si>
    <t xml:space="preserve">-892536890</t>
  </si>
  <si>
    <t xml:space="preserve">https://podminky.urs.cz/item/CS_URS_2024_02/781495211</t>
  </si>
  <si>
    <t xml:space="preserve">55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-95728693</t>
  </si>
  <si>
    <t xml:space="preserve">https://podminky.urs.cz/item/CS_URS_2024_02/998781102</t>
  </si>
  <si>
    <t xml:space="preserve">783</t>
  </si>
  <si>
    <t xml:space="preserve">Dokončovací práce - nátěry </t>
  </si>
  <si>
    <t xml:space="preserve">56</t>
  </si>
  <si>
    <t xml:space="preserve">783314201</t>
  </si>
  <si>
    <t xml:space="preserve">Základní antikorozní nátěr zámečnických konstrukcí jednonásobný syntetický standardní</t>
  </si>
  <si>
    <t xml:space="preserve">1217119141</t>
  </si>
  <si>
    <t xml:space="preserve">https://podminky.urs.cz/item/CS_URS_2024_02/783314201</t>
  </si>
  <si>
    <t xml:space="preserve">"zárubně - š 150mm"</t>
  </si>
  <si>
    <t xml:space="preserve">"900/1970-150mm"     ((2*1,97+0,9)*(0,15+2*0,05))*1</t>
  </si>
  <si>
    <t xml:space="preserve">57</t>
  </si>
  <si>
    <t xml:space="preserve">783315101</t>
  </si>
  <si>
    <t xml:space="preserve">Mezinátěr zámečnických konstrukcí jednonásobný syntetický standardní</t>
  </si>
  <si>
    <t xml:space="preserve">-1721172904</t>
  </si>
  <si>
    <t xml:space="preserve">https://podminky.urs.cz/item/CS_URS_2024_02/783315101</t>
  </si>
  <si>
    <t xml:space="preserve">58</t>
  </si>
  <si>
    <t xml:space="preserve">783317101</t>
  </si>
  <si>
    <t xml:space="preserve">Krycí nátěr (email) zámečnických konstrukcí jednonásobný syntetický standardní</t>
  </si>
  <si>
    <t xml:space="preserve">-1205967792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59</t>
  </si>
  <si>
    <t xml:space="preserve">784111001</t>
  </si>
  <si>
    <t xml:space="preserve">Oprášení (ometení) podkladu v místnostech výšky do 3,80 m</t>
  </si>
  <si>
    <t xml:space="preserve">1526923423</t>
  </si>
  <si>
    <t xml:space="preserve">https://podminky.urs.cz/item/CS_URS_2024_02/784111001</t>
  </si>
  <si>
    <t xml:space="preserve">"(59,520+59,580)</t>
  </si>
  <si>
    <t xml:space="preserve">60</t>
  </si>
  <si>
    <t xml:space="preserve">784121001</t>
  </si>
  <si>
    <t xml:space="preserve">Oškrabání malby v místnostech výšky do 3,80 m</t>
  </si>
  <si>
    <t xml:space="preserve">1721894882</t>
  </si>
  <si>
    <t xml:space="preserve">https://podminky.urs.cz/item/CS_URS_2024_02/784121001</t>
  </si>
  <si>
    <t xml:space="preserve">6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835799978</t>
  </si>
  <si>
    <t xml:space="preserve">https://podminky.urs.cz/item/CS_URS_2024_02/784211101</t>
  </si>
  <si>
    <t xml:space="preserve">D.1.1.c - Elektroinstalace</t>
  </si>
  <si>
    <t xml:space="preserve">    741 - Elektroinstalace - silnoproud</t>
  </si>
  <si>
    <t xml:space="preserve">612135101</t>
  </si>
  <si>
    <t xml:space="preserve">Hrubá výplň rýh maltou jakékoli šířky rýhy ve stěnách</t>
  </si>
  <si>
    <t xml:space="preserve">1581249218</t>
  </si>
  <si>
    <t xml:space="preserve">https://podminky.urs.cz/item/CS_URS_2024_02/612135101</t>
  </si>
  <si>
    <t xml:space="preserve">"pro elektro"       (24,0+20,0)*0,03</t>
  </si>
  <si>
    <t xml:space="preserve">-697604718</t>
  </si>
  <si>
    <t xml:space="preserve">"pro elektro"       (24,0+20,0)*0,2</t>
  </si>
  <si>
    <t xml:space="preserve">971033131</t>
  </si>
  <si>
    <t xml:space="preserve">Vybourání otvorů ve zdivu základovém nebo nadzákladovém z cihel, tvárnic, příčkovek z cihel pálených na maltu vápennou nebo vápenocementovou průměru profilu do 60 mm, tl. do 150 mm</t>
  </si>
  <si>
    <t xml:space="preserve">1503841451</t>
  </si>
  <si>
    <t xml:space="preserve">https://podminky.urs.cz/item/CS_URS_2024_02/971033131</t>
  </si>
  <si>
    <t xml:space="preserve">"pro antistatickou podlahu"    1</t>
  </si>
  <si>
    <t xml:space="preserve">974082212</t>
  </si>
  <si>
    <t xml:space="preserve">Vysekání rýh pro ploché vodiče v omítce cementové stěn, šířky do 30 mm</t>
  </si>
  <si>
    <t xml:space="preserve">313372345</t>
  </si>
  <si>
    <t xml:space="preserve">https://podminky.urs.cz/item/CS_URS_2024_02/974082212</t>
  </si>
  <si>
    <t xml:space="preserve">"pro antistatickou podlahu"    24,0+20,0</t>
  </si>
  <si>
    <t xml:space="preserve">850059618</t>
  </si>
  <si>
    <t xml:space="preserve">-97218455</t>
  </si>
  <si>
    <t xml:space="preserve">0,045*5</t>
  </si>
  <si>
    <t xml:space="preserve">1878346634</t>
  </si>
  <si>
    <t xml:space="preserve">741</t>
  </si>
  <si>
    <t xml:space="preserve">Elektroinstalace - silnoproud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-1385363341</t>
  </si>
  <si>
    <t xml:space="preserve">https://podminky.urs.cz/item/CS_URS_2024_02/741112001</t>
  </si>
  <si>
    <t xml:space="preserve">"pro antistatickou podlahu"    4</t>
  </si>
  <si>
    <t xml:space="preserve">34571521</t>
  </si>
  <si>
    <t xml:space="preserve">krabice pod omítku PVC odbočná kruhová D 70mm s víčkem a svorkovnicí</t>
  </si>
  <si>
    <t xml:space="preserve">79462070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466408065</t>
  </si>
  <si>
    <t xml:space="preserve">https://podminky.urs.cz/item/CS_URS_2024_02/741120001</t>
  </si>
  <si>
    <t xml:space="preserve">34141026</t>
  </si>
  <si>
    <t xml:space="preserve">vodič propojovací flexibilní jádro Cu lanované izolace PVC 450/750V (H07V-K) 1x4mm2</t>
  </si>
  <si>
    <t xml:space="preserve">1435755664</t>
  </si>
  <si>
    <t xml:space="preserve">"pro antistatickou podlahu"    24,0</t>
  </si>
  <si>
    <t xml:space="preserve">24*1,15 'Přepočtené koeficientem množství</t>
  </si>
  <si>
    <t xml:space="preserve">34141027</t>
  </si>
  <si>
    <t xml:space="preserve">vodič propojovací flexibilní jádro Cu lanované izolace PVC 450/750V (H07V-K) 1x6mm2</t>
  </si>
  <si>
    <t xml:space="preserve">1981564581</t>
  </si>
  <si>
    <t xml:space="preserve">"pro antistatickou podlahu"    20,0</t>
  </si>
  <si>
    <t xml:space="preserve">20*1,15 '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2063955396</t>
  </si>
  <si>
    <t xml:space="preserve">https://podminky.urs.cz/item/CS_URS_2024_02/741122016</t>
  </si>
  <si>
    <t xml:space="preserve">"Pro zásuvky"  5,0</t>
  </si>
  <si>
    <t xml:space="preserve">34111036</t>
  </si>
  <si>
    <t xml:space="preserve">kabel instalační jádro Cu plné izolace PVC plášť PVC 450/750V (CYKY) 3x2,5mm2</t>
  </si>
  <si>
    <t xml:space="preserve">-1355841437</t>
  </si>
  <si>
    <t xml:space="preserve">5*1,15 'Přepočtené koeficientem množství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539927960</t>
  </si>
  <si>
    <t xml:space="preserve">https://podminky.urs.cz/item/CS_URS_2024_02/741313004</t>
  </si>
  <si>
    <t xml:space="preserve">"přemístění zásuvek"   2</t>
  </si>
  <si>
    <t xml:space="preserve">34555242</t>
  </si>
  <si>
    <t xml:space="preserve">zásuvka zápustná dvojnásobná, šikmá, s clonkami, bezšroubové svorky</t>
  </si>
  <si>
    <t xml:space="preserve">-200714117</t>
  </si>
  <si>
    <t xml:space="preserve">34539060</t>
  </si>
  <si>
    <t xml:space="preserve">rámeček dvojnásobný</t>
  </si>
  <si>
    <t xml:space="preserve">1083010090</t>
  </si>
  <si>
    <t xml:space="preserve">"přemístění zásuvek"   1</t>
  </si>
  <si>
    <t xml:space="preserve">741813001</t>
  </si>
  <si>
    <t xml:space="preserve">Zkoušky a prohlídky elektrických přístrojů měření impedance nulové smyčky okruhu vedení jednofázového 220 V</t>
  </si>
  <si>
    <t xml:space="preserve">-847178701</t>
  </si>
  <si>
    <t xml:space="preserve">https://podminky.urs.cz/item/CS_URS_2024_02/741813001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387602194</t>
  </si>
  <si>
    <t xml:space="preserve">https://podminky.urs.cz/item/CS_URS_2024_02/998741102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7 - Územní a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30</t>
  </si>
  <si>
    <t xml:space="preserve">Zařízení staveniště </t>
  </si>
  <si>
    <t xml:space="preserve">2,8%</t>
  </si>
  <si>
    <t xml:space="preserve">1024</t>
  </si>
  <si>
    <t xml:space="preserve">-1773789807</t>
  </si>
  <si>
    <t xml:space="preserve">P</t>
  </si>
  <si>
    <t xml:space="preserve">Poznámka k položce:
energie, značení, zajištění staveniště - SDK předstěny, protihluk. opatření apod. včetně likvidace po skončení stavby</t>
  </si>
  <si>
    <t xml:space="preserve">VRN7</t>
  </si>
  <si>
    <t xml:space="preserve">Územní a provozní vlivy</t>
  </si>
  <si>
    <t xml:space="preserve">000010</t>
  </si>
  <si>
    <t xml:space="preserve">1,5%</t>
  </si>
  <si>
    <t xml:space="preserve">-833895601</t>
  </si>
  <si>
    <t xml:space="preserve">SEZNAM FIGUR</t>
  </si>
  <si>
    <t xml:space="preserve">Výměra</t>
  </si>
  <si>
    <t xml:space="preserve">D.1/ D.1.1a</t>
  </si>
  <si>
    <t xml:space="preserve">(20,480+20,540)</t>
  </si>
  <si>
    <t xml:space="preserve">Použití figury:</t>
  </si>
  <si>
    <t xml:space="preserve">Lešení pomocné pro objekty pozemních staveb s lešeňovou podlahou v do 1,9 m zatížení do 150 kg/m2</t>
  </si>
  <si>
    <t xml:space="preserve">2,000</t>
  </si>
  <si>
    <t xml:space="preserve">Demontáž uzávěrek zápachových DN 70</t>
  </si>
  <si>
    <t xml:space="preserve">1,000</t>
  </si>
  <si>
    <t xml:space="preserve">Demontáž umyvadel bez výtokových armatur</t>
  </si>
  <si>
    <t xml:space="preserve">(1,000+1,000)</t>
  </si>
  <si>
    <t xml:space="preserve">Demontáž baterie nástěnné do G 3 / 4</t>
  </si>
  <si>
    <t xml:space="preserve">Demontáž dřez jednoduchý vestavěný v kuchyňských sestavách bez výtokových armatur</t>
  </si>
  <si>
    <t xml:space="preserve">Demontáž kuchyňských linek dřevěných nebo kovových dl přes 1,8 do 2,1 m</t>
  </si>
  <si>
    <t xml:space="preserve">Demontáž lepených povlakových podlah bez podložky ručně</t>
  </si>
  <si>
    <t xml:space="preserve">(19,840+19,860)-1,0*2-0,9</t>
  </si>
  <si>
    <t xml:space="preserve">Odstranění soklíků a lišt pryžových nebo plastových</t>
  </si>
  <si>
    <t xml:space="preserve">(2,100+5,355+1,313)</t>
  </si>
  <si>
    <t xml:space="preserve">Demontáž obkladů z obkladaček keramických lepených</t>
  </si>
  <si>
    <t xml:space="preserve">D.1/ D.1.1.b</t>
  </si>
  <si>
    <t xml:space="preserve">Vyčištění budov bytové a občanské výstavby při výšce podlaží do 4 m</t>
  </si>
  <si>
    <t xml:space="preserve">Montáž dveřních křídel otvíravých jednokřídlových š přes 0,8 m do ocelové zárubně</t>
  </si>
  <si>
    <t xml:space="preserve">Montáž dveřního interiérového kování - zámku</t>
  </si>
  <si>
    <t xml:space="preserve">Montáž dveřního interiérového kování - štítku s klikou</t>
  </si>
  <si>
    <t xml:space="preserve">Vysátí podkladu povlakových podlah</t>
  </si>
  <si>
    <t xml:space="preserve">Neředěná penetrace savého podkladu povlakových podlah</t>
  </si>
  <si>
    <t xml:space="preserve">Stěrka podlahová nivelační pro vyrovnání podkladu povlakových podlah pevnosti 20 MPa tl přes 3 do 5 mm</t>
  </si>
  <si>
    <t xml:space="preserve">Lepení elektrostaticky vodivých pásů z PVC</t>
  </si>
  <si>
    <t xml:space="preserve">(19,840+19,860)-1,0*4-0,9</t>
  </si>
  <si>
    <t xml:space="preserve">Montáž obvodových soklíků výšky do 80 mm</t>
  </si>
  <si>
    <t xml:space="preserve">0,900</t>
  </si>
  <si>
    <t xml:space="preserve">Montáž přechodových šroubovaných lišt</t>
  </si>
  <si>
    <t xml:space="preserve">4,410</t>
  </si>
  <si>
    <t xml:space="preserve">Ometení (oprášení) stěny při přípravě podkladu</t>
  </si>
  <si>
    <t xml:space="preserve">Montáž obkladů keramických hladkých lepených cementovým flexibilním lepidlem přes 22 do 25 ks/m2</t>
  </si>
  <si>
    <t xml:space="preserve">Čištění vnitřních ploch stěn po provedení obkladu chemickými prostředky</t>
  </si>
  <si>
    <t xml:space="preserve">(59,520+59,580)</t>
  </si>
  <si>
    <t xml:space="preserve">Oprášení (ometení ) podkladu v místnostech v do 3,80 m</t>
  </si>
  <si>
    <t xml:space="preserve">Oškrabání malby v místnostech v do 3,80 m</t>
  </si>
  <si>
    <t xml:space="preserve">Dvojnásobné bílé malby ze směsí za mokra výborně oděruvzdorných v místnostech v do 3,80 m</t>
  </si>
  <si>
    <t xml:space="preserve">Dřez jednoduchý nerezový se zápachovou uzávěrkou s odkapávací plochou 560x480 mm a miskou</t>
  </si>
  <si>
    <t xml:space="preserve">Baterie dřezová stojánková páková s otáčivým kulatým ústím a délkou ramínka 22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u val="singl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u val="single"/>
      <sz val="9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0</xdr:row>
      <xdr:rowOff>0</xdr:rowOff>
    </xdr:from>
    <xdr:to>
      <xdr:col>9</xdr:col>
      <xdr:colOff>1215000</xdr:colOff>
      <xdr:row>80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4339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3</xdr:row>
      <xdr:rowOff>0</xdr:rowOff>
    </xdr:from>
    <xdr:to>
      <xdr:col>9</xdr:col>
      <xdr:colOff>1215000</xdr:colOff>
      <xdr:row>83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50976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6</xdr:row>
      <xdr:rowOff>0</xdr:rowOff>
    </xdr:from>
    <xdr:to>
      <xdr:col>9</xdr:col>
      <xdr:colOff>1215000</xdr:colOff>
      <xdr:row>76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3328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1792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18840" y="115297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944321" TargetMode="External"/><Relationship Id="rId2" Type="http://schemas.openxmlformats.org/officeDocument/2006/relationships/hyperlink" Target="https://podminky.urs.cz/item/CS_URS_2024_02/949101111" TargetMode="External"/><Relationship Id="rId3" Type="http://schemas.openxmlformats.org/officeDocument/2006/relationships/hyperlink" Target="https://vymery.bimplatforma.cz/version/99833_GCylRuXY_oU5b314Tx01972zLniiBY4j8OSaxKucljNvywq8tda72B2fDSFtR2NyaZ0ezTnPukq1Wgc3zVjYjQ" TargetMode="External"/><Relationship Id="rId4" Type="http://schemas.openxmlformats.org/officeDocument/2006/relationships/hyperlink" Target="https://podminky.urs.cz/item/CS_URS_2024_02/971038631" TargetMode="External"/><Relationship Id="rId5" Type="http://schemas.openxmlformats.org/officeDocument/2006/relationships/hyperlink" Target="https://podminky.urs.cz/item/CS_URS_2024_02/997013213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609" TargetMode="External"/><Relationship Id="rId9" Type="http://schemas.openxmlformats.org/officeDocument/2006/relationships/hyperlink" Target="https://podminky.urs.cz/item/CS_URS_2024_02/997013631" TargetMode="External"/><Relationship Id="rId10" Type="http://schemas.openxmlformats.org/officeDocument/2006/relationships/hyperlink" Target="https://podminky.urs.cz/item/CS_URS_2024_02/998011002" TargetMode="External"/><Relationship Id="rId11" Type="http://schemas.openxmlformats.org/officeDocument/2006/relationships/hyperlink" Target="https://podminky.urs.cz/item/CS_URS_2024_02/721171803" TargetMode="External"/><Relationship Id="rId12" Type="http://schemas.openxmlformats.org/officeDocument/2006/relationships/hyperlink" Target="https://podminky.urs.cz/item/CS_URS_2024_02/721220801" TargetMode="External"/><Relationship Id="rId13" Type="http://schemas.openxmlformats.org/officeDocument/2006/relationships/hyperlink" Target="https://vymery.bimplatforma.cz/version/99833_oJYr4x7Bxz2JAbHmGH9XwBVbAb4oUwBOKz1vpeiAgx1tjZMRmcaerGxn1dGKK2Gg3B1z5qZ0GeKJiqLhvnaGCg" TargetMode="External"/><Relationship Id="rId14" Type="http://schemas.openxmlformats.org/officeDocument/2006/relationships/hyperlink" Target="https://podminky.urs.cz/item/CS_URS_2024_02/725210821" TargetMode="External"/><Relationship Id="rId15" Type="http://schemas.openxmlformats.org/officeDocument/2006/relationships/hyperlink" Target="https://vymery.bimplatforma.cz/version/99833_M9WgLK4gK_wnlHxYcVeMoTXBl_D0RB7ArCTvhkUyQ6xlb4zJkqIL27IFnKC7TwkypjuVE9v4pAOc9vsft2Fg-Q" TargetMode="External"/><Relationship Id="rId16" Type="http://schemas.openxmlformats.org/officeDocument/2006/relationships/hyperlink" Target="https://podminky.urs.cz/item/CS_URS_2024_02/725310823" TargetMode="External"/><Relationship Id="rId17" Type="http://schemas.openxmlformats.org/officeDocument/2006/relationships/hyperlink" Target="https://vymery.bimplatforma.cz/version/99833_r2cfYK-UjPcSLnL1mhflQef25nP4nmS7MC6uPXGF_4yLkFxXxrPb1Kq6KhZNQJE9oR2Qq_GjGvGc8m0J_g5EKQ" TargetMode="External"/><Relationship Id="rId18" Type="http://schemas.openxmlformats.org/officeDocument/2006/relationships/hyperlink" Target="https://podminky.urs.cz/item/CS_URS_2024_02/725820801" TargetMode="External"/><Relationship Id="rId19" Type="http://schemas.openxmlformats.org/officeDocument/2006/relationships/hyperlink" Target="https://vymery.bimplatforma.cz/version/99833_Ouw9U5emk2a0z29l_Hay6qBQfcVpX6XKQza-YNoRQ790f0axHx9YO13wBJLycqMm6RZ6LhD8DBxT7I1WwAS5Jw" TargetMode="External"/><Relationship Id="rId20" Type="http://schemas.openxmlformats.org/officeDocument/2006/relationships/hyperlink" Target="https://podminky.urs.cz/item/CS_URS_2024_02/766812840" TargetMode="External"/><Relationship Id="rId21" Type="http://schemas.openxmlformats.org/officeDocument/2006/relationships/hyperlink" Target="https://vymery.bimplatforma.cz/version/99833_FsiLhjaTRxHjHKCx-Hx82ujLbw6i-by-NDr7Hl5IIy00Cy9MGkrkWGb1xOdnJ6Qj9A7R1qfHCztJxWnxJJiCzw" TargetMode="External"/><Relationship Id="rId22" Type="http://schemas.openxmlformats.org/officeDocument/2006/relationships/hyperlink" Target="https://podminky.urs.cz/item/CS_URS_2024_02/776201811" TargetMode="External"/><Relationship Id="rId23" Type="http://schemas.openxmlformats.org/officeDocument/2006/relationships/hyperlink" Target="https://vymery.bimplatforma.cz/version/99833_olOTN3I_okvWRpRKT9yQaugDMSAHXGimbq02KTXBXGkQvL6oOiJ1LP55vSpseOIXNrzRZqZQNK8WDV4qVZ_Ptw" TargetMode="External"/><Relationship Id="rId24" Type="http://schemas.openxmlformats.org/officeDocument/2006/relationships/hyperlink" Target="https://podminky.urs.cz/item/CS_URS_2024_02/776410811" TargetMode="External"/><Relationship Id="rId25" Type="http://schemas.openxmlformats.org/officeDocument/2006/relationships/hyperlink" Target="https://vymery.bimplatforma.cz/version/99833_Yfl3qKiZqKHH2uC5HBeboTGhrozDZgayVz0yzFbX14lQZ1qOzWXgOPFWvWXKKeHDIdDbYwDwG-czhpnPVs8-fg" TargetMode="External"/><Relationship Id="rId26" Type="http://schemas.openxmlformats.org/officeDocument/2006/relationships/hyperlink" Target="https://podminky.urs.cz/item/CS_URS_2024_02/781473810" TargetMode="External"/><Relationship Id="rId27" Type="http://schemas.openxmlformats.org/officeDocument/2006/relationships/hyperlink" Target="https://vymery.bimplatforma.cz/version/99833_D6bFGVCSgO7wSpi79rR6GHjdb7gxdqOIAYTPEs8JXvPJmo2_GGHxfQlCC8-VnB0dvLVOv1GbccYM1qy0XHiHdw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42001" TargetMode="External"/><Relationship Id="rId2" Type="http://schemas.openxmlformats.org/officeDocument/2006/relationships/hyperlink" Target="https://podminky.urs.cz/item/CS_URS_2024_02/612311131" TargetMode="External"/><Relationship Id="rId3" Type="http://schemas.openxmlformats.org/officeDocument/2006/relationships/hyperlink" Target="https://podminky.urs.cz/item/CS_URS_2024_02/642944121" TargetMode="External"/><Relationship Id="rId4" Type="http://schemas.openxmlformats.org/officeDocument/2006/relationships/hyperlink" Target="https://podminky.urs.cz/item/CS_URS_2024_02/952901111" TargetMode="External"/><Relationship Id="rId5" Type="http://schemas.openxmlformats.org/officeDocument/2006/relationships/hyperlink" Target="https://vymery.bimplatforma.cz/version/99833_IOCoE7xMGbH9z2HW7Ycqb9rBEL9YEHku43D-DTqcE0147njf7i0rQc0xJTQnqO9ljWFaTbJe_vUs0x-j4Il9Dg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8011002" TargetMode="External"/><Relationship Id="rId9" Type="http://schemas.openxmlformats.org/officeDocument/2006/relationships/hyperlink" Target="https://podminky.urs.cz/item/CS_URS_2024_02/721174043" TargetMode="External"/><Relationship Id="rId10" Type="http://schemas.openxmlformats.org/officeDocument/2006/relationships/hyperlink" Target="https://podminky.urs.cz/item/CS_URS_2024_02/998721102" TargetMode="External"/><Relationship Id="rId11" Type="http://schemas.openxmlformats.org/officeDocument/2006/relationships/hyperlink" Target="https://podminky.urs.cz/item/CS_URS_2024_02/722174002" TargetMode="External"/><Relationship Id="rId12" Type="http://schemas.openxmlformats.org/officeDocument/2006/relationships/hyperlink" Target="https://podminky.urs.cz/item/CS_URS_2024_02/722181221" TargetMode="External"/><Relationship Id="rId13" Type="http://schemas.openxmlformats.org/officeDocument/2006/relationships/hyperlink" Target="https://podminky.urs.cz/item/CS_URS_2024_02/998722102" TargetMode="External"/><Relationship Id="rId14" Type="http://schemas.openxmlformats.org/officeDocument/2006/relationships/hyperlink" Target="https://podminky.urs.cz/item/CS_URS_2024_02/725311121" TargetMode="External"/><Relationship Id="rId15" Type="http://schemas.openxmlformats.org/officeDocument/2006/relationships/hyperlink" Target="https://vymery.bimplatforma.cz/version/99833_3wVd3l4kl9NxyzD6EMIGrEGG-ISB2NXr3V2O9JP7tChBoW3QX2qvsQzN594ng7F44d_Mf602c5zvkahAzpkFog" TargetMode="External"/><Relationship Id="rId16" Type="http://schemas.openxmlformats.org/officeDocument/2006/relationships/hyperlink" Target="https://podminky.urs.cz/item/CS_URS_2024_02/725813111" TargetMode="External"/><Relationship Id="rId17" Type="http://schemas.openxmlformats.org/officeDocument/2006/relationships/hyperlink" Target="https://podminky.urs.cz/item/CS_URS_2024_02/725821325" TargetMode="External"/><Relationship Id="rId18" Type="http://schemas.openxmlformats.org/officeDocument/2006/relationships/hyperlink" Target="https://vymery.bimplatforma.cz/version/99833_2LqZlekjIuLAIlcp6iaBGHxYOXHEtLAPrOXFK8pGSS2LuBKPlJohyWYmsmnOEontgPgyZq5y8znKmnAwTo5PTw" TargetMode="External"/><Relationship Id="rId19" Type="http://schemas.openxmlformats.org/officeDocument/2006/relationships/hyperlink" Target="https://podminky.urs.cz/item/CS_URS_2024_02/998725102" TargetMode="External"/><Relationship Id="rId20" Type="http://schemas.openxmlformats.org/officeDocument/2006/relationships/hyperlink" Target="https://podminky.urs.cz/item/CS_URS_2024_02/766660002" TargetMode="External"/><Relationship Id="rId21" Type="http://schemas.openxmlformats.org/officeDocument/2006/relationships/hyperlink" Target="https://vymery.bimplatforma.cz/version/99833_1Ck7l1cZp7iJBV6bgU4DQ0Nu2-cZtxaHzao6es5RensPLhV3lvJae8f-KeOAID-SZnItIe0Skviz5S4k6MVQRg" TargetMode="External"/><Relationship Id="rId22" Type="http://schemas.openxmlformats.org/officeDocument/2006/relationships/hyperlink" Target="https://vymery.bimplatforma.cz/version/99833_Qr_-_tjYNM186vmbxirIynylzdEcsm5sEA8vbeNuAj3c1jJpHiYI5qA0MYkiSVCiTcIXohn5VVyz04iW0XP_Uw" TargetMode="External"/><Relationship Id="rId23" Type="http://schemas.openxmlformats.org/officeDocument/2006/relationships/hyperlink" Target="https://podminky.urs.cz/item/CS_URS_2024_02/766660728" TargetMode="External"/><Relationship Id="rId24" Type="http://schemas.openxmlformats.org/officeDocument/2006/relationships/hyperlink" Target="https://vymery.bimplatforma.cz/version/99833_iFpaa4d9DoypW7W1UTLrCX8tW89wh6pmqSWhqO_SNEu1wjr_LvST5hX57JhKb87W2W9LpVWAbn9Fn_pi3sHqGA" TargetMode="External"/><Relationship Id="rId25" Type="http://schemas.openxmlformats.org/officeDocument/2006/relationships/hyperlink" Target="https://vymery.bimplatforma.cz/version/99833_4MOeNThAxtGncOcxAb_MOEybJnlKgfM3TXeDqOcWvjqgWzCBYg-oaflWTvgsOVu3meyuuVSbmdaJm56WrV2XQA" TargetMode="External"/><Relationship Id="rId26" Type="http://schemas.openxmlformats.org/officeDocument/2006/relationships/hyperlink" Target="https://podminky.urs.cz/item/CS_URS_2024_02/766660729" TargetMode="External"/><Relationship Id="rId27" Type="http://schemas.openxmlformats.org/officeDocument/2006/relationships/hyperlink" Target="https://vymery.bimplatforma.cz/version/99833_ODZyOZoEyR9Zg5-xA64AW97tSmIE-mD0MQM2d_2jACNroSzdOurRDMGa-dnPWcVjStDDzCmcqGq-B1brNaHvog" TargetMode="External"/><Relationship Id="rId28" Type="http://schemas.openxmlformats.org/officeDocument/2006/relationships/hyperlink" Target="https://vymery.bimplatforma.cz/version/99833_zLPCtxwBUvCCYn-mHCWE61b7xFA-iG5ld6qyjI4HS6OzrZgYIoZDILpssuwIdzNZ_2azN7hlgEPSRfnP5c97iQ" TargetMode="External"/><Relationship Id="rId29" Type="http://schemas.openxmlformats.org/officeDocument/2006/relationships/hyperlink" Target="https://podminky.urs.cz/item/CS_URS_2024_02/766811115" TargetMode="External"/><Relationship Id="rId30" Type="http://schemas.openxmlformats.org/officeDocument/2006/relationships/hyperlink" Target="https://podminky.urs.cz/item/CS_URS_2024_02/766811116" TargetMode="External"/><Relationship Id="rId31" Type="http://schemas.openxmlformats.org/officeDocument/2006/relationships/hyperlink" Target="https://podminky.urs.cz/item/CS_URS_2024_02/766811212" TargetMode="External"/><Relationship Id="rId32" Type="http://schemas.openxmlformats.org/officeDocument/2006/relationships/hyperlink" Target="https://podminky.urs.cz/item/CS_URS_2024_02/766811221" TargetMode="External"/><Relationship Id="rId33" Type="http://schemas.openxmlformats.org/officeDocument/2006/relationships/hyperlink" Target="https://podminky.urs.cz/item/CS_URS_2024_02/766811223" TargetMode="External"/><Relationship Id="rId34" Type="http://schemas.openxmlformats.org/officeDocument/2006/relationships/hyperlink" Target="https://podminky.urs.cz/item/CS_URS_2024_02/766811311" TargetMode="External"/><Relationship Id="rId35" Type="http://schemas.openxmlformats.org/officeDocument/2006/relationships/hyperlink" Target="https://podminky.urs.cz/item/CS_URS_2024_02/998766102" TargetMode="External"/><Relationship Id="rId36" Type="http://schemas.openxmlformats.org/officeDocument/2006/relationships/hyperlink" Target="https://podminky.urs.cz/item/CS_URS_2024_02/776111311" TargetMode="External"/><Relationship Id="rId37" Type="http://schemas.openxmlformats.org/officeDocument/2006/relationships/hyperlink" Target="https://vymery.bimplatforma.cz/version/99833_AqjW2X8ml88EEsnat7zoskx25BuyjvFLhfKaqEz5mIXloanCgM6Ku9xEtiG5-AwhKUzTizf7qY4Jx6yzLKq6rw" TargetMode="External"/><Relationship Id="rId38" Type="http://schemas.openxmlformats.org/officeDocument/2006/relationships/hyperlink" Target="https://podminky.urs.cz/item/CS_URS_2024_02/776121321" TargetMode="External"/><Relationship Id="rId39" Type="http://schemas.openxmlformats.org/officeDocument/2006/relationships/hyperlink" Target="https://vymery.bimplatforma.cz/version/99833_tIYEOcSegvMrgB30ka2yUI_VYYaz831FXuiGuhkkizJA3iGO8sFDAP2xU2Rg4CBqLgEDpkdCujf21gKxCYX30Q" TargetMode="External"/><Relationship Id="rId40" Type="http://schemas.openxmlformats.org/officeDocument/2006/relationships/hyperlink" Target="https://podminky.urs.cz/item/CS_URS_2024_02/776141112" TargetMode="External"/><Relationship Id="rId41" Type="http://schemas.openxmlformats.org/officeDocument/2006/relationships/hyperlink" Target="https://vymery.bimplatforma.cz/version/99833_55mIQ49HIysWMoCZEdP-_n2mBzSF68-kgvAZGvqV_k88faQdtqs9wgkAJHb0kf6jzYqgovVujFVvrBeqQvc9iQ" TargetMode="External"/><Relationship Id="rId42" Type="http://schemas.openxmlformats.org/officeDocument/2006/relationships/hyperlink" Target="https://podminky.urs.cz/item/CS_URS_2024_02/776221121" TargetMode="External"/><Relationship Id="rId43" Type="http://schemas.openxmlformats.org/officeDocument/2006/relationships/hyperlink" Target="https://vymery.bimplatforma.cz/version/99833_mzseb4iq1vNS9xoZSnnVqJ9913viJ5DQdsFhAoMML1AK8H8c_ENNebVrJiIaN3eno9LC3ln8osqC4OyxySW_Yw" TargetMode="External"/><Relationship Id="rId44" Type="http://schemas.openxmlformats.org/officeDocument/2006/relationships/hyperlink" Target="https://vymery.bimplatforma.cz/version/99833_XZGtI1tOPhMRME1m3fp1hzOKKlwGer1amADREewyxlamVGDglgPUXMDNfYe1RF09CAyqmA4n2FSbT1pTaqFQMQ" TargetMode="External"/><Relationship Id="rId45" Type="http://schemas.openxmlformats.org/officeDocument/2006/relationships/hyperlink" Target="https://podminky.urs.cz/item/CS_URS_2024_02/776223111" TargetMode="External"/><Relationship Id="rId46" Type="http://schemas.openxmlformats.org/officeDocument/2006/relationships/hyperlink" Target="https://podminky.urs.cz/item/CS_URS_2024_02/776411111" TargetMode="External"/><Relationship Id="rId47" Type="http://schemas.openxmlformats.org/officeDocument/2006/relationships/hyperlink" Target="https://vymery.bimplatforma.cz/version/99833_pGG25PjeL4pQr1lnFMauN1baqwlmGfmiIJo0J-Yn0TVrq2MW_NkeoceggohqC4cL79xBN1ypxv0PorTNp6kUIA" TargetMode="External"/><Relationship Id="rId48" Type="http://schemas.openxmlformats.org/officeDocument/2006/relationships/hyperlink" Target="https://vymery.bimplatforma.cz/version/99833_2zALunKav3fHNNAlIdIRQXz3V31k6_2YmdipuvpuFNsmyDXw1OvcWwn2pcNFqewmoU7lRDQYB4KhvVvUqPeeEw" TargetMode="External"/><Relationship Id="rId49" Type="http://schemas.openxmlformats.org/officeDocument/2006/relationships/hyperlink" Target="https://podminky.urs.cz/item/CS_URS_2024_02/776421312" TargetMode="External"/><Relationship Id="rId50" Type="http://schemas.openxmlformats.org/officeDocument/2006/relationships/hyperlink" Target="https://vymery.bimplatforma.cz/version/99833_ta96jdJ9qYN-GtRZC6Q7dEqpHnC0yuO7j5vyrLobrnUOJ3f5kdq8erhw_wDf981UR-bs_uVYMKysu9tqF7MW5g" TargetMode="External"/><Relationship Id="rId51" Type="http://schemas.openxmlformats.org/officeDocument/2006/relationships/hyperlink" Target="https://vymery.bimplatforma.cz/version/99833_Xy786mMkaCSPinKo2H2Sxmf3fk5HPsJlp6kXUj_z2H9aCOovgEA1hBaHu6Rizb2kkhfZaTrd-UhkhhkxHrT_yw" TargetMode="External"/><Relationship Id="rId52" Type="http://schemas.openxmlformats.org/officeDocument/2006/relationships/hyperlink" Target="https://podminky.urs.cz/item/CS_URS_2024_02/998776102" TargetMode="External"/><Relationship Id="rId53" Type="http://schemas.openxmlformats.org/officeDocument/2006/relationships/hyperlink" Target="https://podminky.urs.cz/item/CS_URS_2024_02/781111011" TargetMode="External"/><Relationship Id="rId54" Type="http://schemas.openxmlformats.org/officeDocument/2006/relationships/hyperlink" Target="https://vymery.bimplatforma.cz/version/99833_o1I88J1lMruuu0llvRG6VekyJPJlFd-BIRFMrra0AV2kLKrxXB62rcBeHkEy7Dx3daJNtMEXhBmeXX82KWfctg" TargetMode="External"/><Relationship Id="rId55" Type="http://schemas.openxmlformats.org/officeDocument/2006/relationships/hyperlink" Target="https://podminky.urs.cz/item/CS_URS_2024_02/781474115" TargetMode="External"/><Relationship Id="rId56" Type="http://schemas.openxmlformats.org/officeDocument/2006/relationships/hyperlink" Target="https://vymery.bimplatforma.cz/version/99833_MqpoOTYMTquq1q2d852VgsJnpQL_W7-0MY2vcxRjqA1Av-iixGizSOl2vgwcnE1-DBU7FR7NdI2RlI8FXheuEA" TargetMode="External"/><Relationship Id="rId57" Type="http://schemas.openxmlformats.org/officeDocument/2006/relationships/hyperlink" Target="https://vymery.bimplatforma.cz/version/99833_hxvxEkH1bb2bIox78cAq4UkeuN8ugwUS212WfWJcAebBzYqpRRckNS8sGYfsGPPYoKPkHZTOgsuJkJjMZDzJAw" TargetMode="External"/><Relationship Id="rId58" Type="http://schemas.openxmlformats.org/officeDocument/2006/relationships/hyperlink" Target="https://podminky.urs.cz/item/CS_URS_2024_02/781495115" TargetMode="External"/><Relationship Id="rId59" Type="http://schemas.openxmlformats.org/officeDocument/2006/relationships/hyperlink" Target="https://podminky.urs.cz/item/CS_URS_2024_02/781495141" TargetMode="External"/><Relationship Id="rId60" Type="http://schemas.openxmlformats.org/officeDocument/2006/relationships/hyperlink" Target="https://podminky.urs.cz/item/CS_URS_2024_02/781495142" TargetMode="External"/><Relationship Id="rId61" Type="http://schemas.openxmlformats.org/officeDocument/2006/relationships/hyperlink" Target="https://podminky.urs.cz/item/CS_URS_2024_02/781495211" TargetMode="External"/><Relationship Id="rId62" Type="http://schemas.openxmlformats.org/officeDocument/2006/relationships/hyperlink" Target="https://vymery.bimplatforma.cz/version/99833_6afikXChAWyfvr7tEz2B0O_URNKBY3nsB5Pq_LYjcvNIP6VOnfmTvClXM4sCAHsRV1M_lyY2yG19tx22d2H6fQ" TargetMode="External"/><Relationship Id="rId63" Type="http://schemas.openxmlformats.org/officeDocument/2006/relationships/hyperlink" Target="https://podminky.urs.cz/item/CS_URS_2024_02/998781102" TargetMode="External"/><Relationship Id="rId64" Type="http://schemas.openxmlformats.org/officeDocument/2006/relationships/hyperlink" Target="https://podminky.urs.cz/item/CS_URS_2024_02/783314201" TargetMode="External"/><Relationship Id="rId65" Type="http://schemas.openxmlformats.org/officeDocument/2006/relationships/hyperlink" Target="https://podminky.urs.cz/item/CS_URS_2024_02/783315101" TargetMode="External"/><Relationship Id="rId66" Type="http://schemas.openxmlformats.org/officeDocument/2006/relationships/hyperlink" Target="https://podminky.urs.cz/item/CS_URS_2024_02/783317101" TargetMode="External"/><Relationship Id="rId67" Type="http://schemas.openxmlformats.org/officeDocument/2006/relationships/hyperlink" Target="https://podminky.urs.cz/item/CS_URS_2024_02/784111001" TargetMode="External"/><Relationship Id="rId68" Type="http://schemas.openxmlformats.org/officeDocument/2006/relationships/hyperlink" Target="https://vymery.bimplatforma.cz/version/99833_jAfSoc2wRqR8k-sirTm_AIhi2Q-peWqO6FHn_bAGR6X_2SNBjLetRD2PrsN68uM3ZN8zAk-PKkV7QprZPRoj8g" TargetMode="External"/><Relationship Id="rId69" Type="http://schemas.openxmlformats.org/officeDocument/2006/relationships/hyperlink" Target="https://podminky.urs.cz/item/CS_URS_2024_02/784121001" TargetMode="External"/><Relationship Id="rId70" Type="http://schemas.openxmlformats.org/officeDocument/2006/relationships/hyperlink" Target="https://vymery.bimplatforma.cz/version/99833_eI_CVlvUHM9YSm9gyE-Dx81jkkZKefpm2cf5EtyE1vnQVZCtBcOiW3Fv3vH389yZuYGx_80Wq0cKqzO7ZaNTUg" TargetMode="External"/><Relationship Id="rId71" Type="http://schemas.openxmlformats.org/officeDocument/2006/relationships/hyperlink" Target="https://podminky.urs.cz/item/CS_URS_2024_02/784211101" TargetMode="External"/><Relationship Id="rId72" Type="http://schemas.openxmlformats.org/officeDocument/2006/relationships/hyperlink" Target="https://vymery.bimplatforma.cz/version/99833_I6MNintZGWH0xLvxf_3vSO5qu-xgHa0YbjOcPe6EdgVvvGLxN6nrMVUrZ5FS8fOCjMH8mvftF3ivQoUfU_wwsQ" TargetMode="External"/><Relationship Id="rId7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35101" TargetMode="External"/><Relationship Id="rId2" Type="http://schemas.openxmlformats.org/officeDocument/2006/relationships/hyperlink" Target="https://podminky.urs.cz/item/CS_URS_2024_02/612311131" TargetMode="External"/><Relationship Id="rId3" Type="http://schemas.openxmlformats.org/officeDocument/2006/relationships/hyperlink" Target="https://podminky.urs.cz/item/CS_URS_2024_02/971033131" TargetMode="External"/><Relationship Id="rId4" Type="http://schemas.openxmlformats.org/officeDocument/2006/relationships/hyperlink" Target="https://podminky.urs.cz/item/CS_URS_2024_02/974082212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8011002" TargetMode="External"/><Relationship Id="rId8" Type="http://schemas.openxmlformats.org/officeDocument/2006/relationships/hyperlink" Target="https://podminky.urs.cz/item/CS_URS_2024_02/741112001" TargetMode="External"/><Relationship Id="rId9" Type="http://schemas.openxmlformats.org/officeDocument/2006/relationships/hyperlink" Target="https://podminky.urs.cz/item/CS_URS_2024_02/741120001" TargetMode="External"/><Relationship Id="rId10" Type="http://schemas.openxmlformats.org/officeDocument/2006/relationships/hyperlink" Target="https://podminky.urs.cz/item/CS_URS_2024_02/741122016" TargetMode="External"/><Relationship Id="rId11" Type="http://schemas.openxmlformats.org/officeDocument/2006/relationships/hyperlink" Target="https://podminky.urs.cz/item/CS_URS_2024_02/741313004" TargetMode="External"/><Relationship Id="rId12" Type="http://schemas.openxmlformats.org/officeDocument/2006/relationships/hyperlink" Target="https://podminky.urs.cz/item/CS_URS_2024_02/741813001" TargetMode="External"/><Relationship Id="rId13" Type="http://schemas.openxmlformats.org/officeDocument/2006/relationships/hyperlink" Target="https://podminky.urs.cz/item/CS_URS_2024_02/998741102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99833_GCylRuXY_oU5b314Tx01972zLniiBY4j8OSaxKucljNvywq8tda72B2fDSFtR2NyaZ0ezTnPukq1Wgc3zVjYjQ" TargetMode="External"/><Relationship Id="rId2" Type="http://schemas.openxmlformats.org/officeDocument/2006/relationships/hyperlink" Target="https://vymery.bimplatforma.cz/version/99833_oJYr4x7Bxz2JAbHmGH9XwBVbAb4oUwBOKz1vpeiAgx1tjZMRmcaerGxn1dGKK2Gg3B1z5qZ0GeKJiqLhvnaGCg" TargetMode="External"/><Relationship Id="rId3" Type="http://schemas.openxmlformats.org/officeDocument/2006/relationships/hyperlink" Target="https://vymery.bimplatforma.cz/version/99833_M9WgLK4gK_wnlHxYcVeMoTXBl_D0RB7ArCTvhkUyQ6xlb4zJkqIL27IFnKC7TwkypjuVE9v4pAOc9vsft2Fg-Q" TargetMode="External"/><Relationship Id="rId4" Type="http://schemas.openxmlformats.org/officeDocument/2006/relationships/hyperlink" Target="https://vymery.bimplatforma.cz/version/99833_Ouw9U5emk2a0z29l_Hay6qBQfcVpX6XKQza-YNoRQ790f0axHx9YO13wBJLycqMm6RZ6LhD8DBxT7I1WwAS5Jw" TargetMode="External"/><Relationship Id="rId5" Type="http://schemas.openxmlformats.org/officeDocument/2006/relationships/hyperlink" Target="https://vymery.bimplatforma.cz/version/99833_r2cfYK-UjPcSLnL1mhflQef25nP4nmS7MC6uPXGF_4yLkFxXxrPb1Kq6KhZNQJE9oR2Qq_GjGvGc8m0J_g5EKQ" TargetMode="External"/><Relationship Id="rId6" Type="http://schemas.openxmlformats.org/officeDocument/2006/relationships/hyperlink" Target="https://vymery.bimplatforma.cz/version/99833_FsiLhjaTRxHjHKCx-Hx82ujLbw6i-by-NDr7Hl5IIy00Cy9MGkrkWGb1xOdnJ6Qj9A7R1qfHCztJxWnxJJiCzw" TargetMode="External"/><Relationship Id="rId7" Type="http://schemas.openxmlformats.org/officeDocument/2006/relationships/hyperlink" Target="https://vymery.bimplatforma.cz/version/99833_olOTN3I_okvWRpRKT9yQaugDMSAHXGimbq02KTXBXGkQvL6oOiJ1LP55vSpseOIXNrzRZqZQNK8WDV4qVZ_Ptw" TargetMode="External"/><Relationship Id="rId8" Type="http://schemas.openxmlformats.org/officeDocument/2006/relationships/hyperlink" Target="https://vymery.bimplatforma.cz/version/99833_Yfl3qKiZqKHH2uC5HBeboTGhrozDZgayVz0yzFbX14lQZ1qOzWXgOPFWvWXKKeHDIdDbYwDwG-czhpnPVs8-fg" TargetMode="External"/><Relationship Id="rId9" Type="http://schemas.openxmlformats.org/officeDocument/2006/relationships/hyperlink" Target="https://vymery.bimplatforma.cz/version/99833_D6bFGVCSgO7wSpi79rR6GHjdb7gxdqOIAYTPEs8JXvPJmo2_GGHxfQlCC8-VnB0dvLVOv1GbccYM1qy0XHiHdw" TargetMode="External"/><Relationship Id="rId10" Type="http://schemas.openxmlformats.org/officeDocument/2006/relationships/hyperlink" Target="https://vymery.bimplatforma.cz/version/99833_IOCoE7xMGbH9z2HW7Ycqb9rBEL9YEHku43D-DTqcE0147njf7i0rQc0xJTQnqO9ljWFaTbJe_vUs0x-j4Il9Dg" TargetMode="External"/><Relationship Id="rId11" Type="http://schemas.openxmlformats.org/officeDocument/2006/relationships/hyperlink" Target="https://vymery.bimplatforma.cz/version/99833_1Ck7l1cZp7iJBV6bgU4DQ0Nu2-cZtxaHzao6es5RensPLhV3lvJae8f-KeOAID-SZnItIe0Skviz5S4k6MVQRg" TargetMode="External"/><Relationship Id="rId12" Type="http://schemas.openxmlformats.org/officeDocument/2006/relationships/hyperlink" Target="https://vymery.bimplatforma.cz/version/99833_Qr_-_tjYNM186vmbxirIynylzdEcsm5sEA8vbeNuAj3c1jJpHiYI5qA0MYkiSVCiTcIXohn5VVyz04iW0XP_Uw" TargetMode="External"/><Relationship Id="rId13" Type="http://schemas.openxmlformats.org/officeDocument/2006/relationships/hyperlink" Target="https://vymery.bimplatforma.cz/version/99833_iFpaa4d9DoypW7W1UTLrCX8tW89wh6pmqSWhqO_SNEu1wjr_LvST5hX57JhKb87W2W9LpVWAbn9Fn_pi3sHqGA" TargetMode="External"/><Relationship Id="rId14" Type="http://schemas.openxmlformats.org/officeDocument/2006/relationships/hyperlink" Target="https://vymery.bimplatforma.cz/version/99833_4MOeNThAxtGncOcxAb_MOEybJnlKgfM3TXeDqOcWvjqgWzCBYg-oaflWTvgsOVu3meyuuVSbmdaJm56WrV2XQA" TargetMode="External"/><Relationship Id="rId15" Type="http://schemas.openxmlformats.org/officeDocument/2006/relationships/hyperlink" Target="https://vymery.bimplatforma.cz/version/99833_ODZyOZoEyR9Zg5-xA64AW97tSmIE-mD0MQM2d_2jACNroSzdOurRDMGa-dnPWcVjStDDzCmcqGq-B1brNaHvog" TargetMode="External"/><Relationship Id="rId16" Type="http://schemas.openxmlformats.org/officeDocument/2006/relationships/hyperlink" Target="https://vymery.bimplatforma.cz/version/99833_zLPCtxwBUvCCYn-mHCWE61b7xFA-iG5ld6qyjI4HS6OzrZgYIoZDILpssuwIdzNZ_2azN7hlgEPSRfnP5c97iQ" TargetMode="External"/><Relationship Id="rId17" Type="http://schemas.openxmlformats.org/officeDocument/2006/relationships/hyperlink" Target="https://vymery.bimplatforma.cz/version/99833_AqjW2X8ml88EEsnat7zoskx25BuyjvFLhfKaqEz5mIXloanCgM6Ku9xEtiG5-AwhKUzTizf7qY4Jx6yzLKq6rw" TargetMode="External"/><Relationship Id="rId18" Type="http://schemas.openxmlformats.org/officeDocument/2006/relationships/hyperlink" Target="https://vymery.bimplatforma.cz/version/99833_tIYEOcSegvMrgB30ka2yUI_VYYaz831FXuiGuhkkizJA3iGO8sFDAP2xU2Rg4CBqLgEDpkdCujf21gKxCYX30Q" TargetMode="External"/><Relationship Id="rId19" Type="http://schemas.openxmlformats.org/officeDocument/2006/relationships/hyperlink" Target="https://vymery.bimplatforma.cz/version/99833_55mIQ49HIysWMoCZEdP-_n2mBzSF68-kgvAZGvqV_k88faQdtqs9wgkAJHb0kf6jzYqgovVujFVvrBeqQvc9iQ" TargetMode="External"/><Relationship Id="rId20" Type="http://schemas.openxmlformats.org/officeDocument/2006/relationships/hyperlink" Target="https://vymery.bimplatforma.cz/version/99833_mzseb4iq1vNS9xoZSnnVqJ9913viJ5DQdsFhAoMML1AK8H8c_ENNebVrJiIaN3eno9LC3ln8osqC4OyxySW_Yw" TargetMode="External"/><Relationship Id="rId21" Type="http://schemas.openxmlformats.org/officeDocument/2006/relationships/hyperlink" Target="https://vymery.bimplatforma.cz/version/99833_XZGtI1tOPhMRME1m3fp1hzOKKlwGer1amADREewyxlamVGDglgPUXMDNfYe1RF09CAyqmA4n2FSbT1pTaqFQMQ" TargetMode="External"/><Relationship Id="rId22" Type="http://schemas.openxmlformats.org/officeDocument/2006/relationships/hyperlink" Target="https://vymery.bimplatforma.cz/version/99833_pGG25PjeL4pQr1lnFMauN1baqwlmGfmiIJo0J-Yn0TVrq2MW_NkeoceggohqC4cL79xBN1ypxv0PorTNp6kUIA" TargetMode="External"/><Relationship Id="rId23" Type="http://schemas.openxmlformats.org/officeDocument/2006/relationships/hyperlink" Target="https://vymery.bimplatforma.cz/version/99833_2zALunKav3fHNNAlIdIRQXz3V31k6_2YmdipuvpuFNsmyDXw1OvcWwn2pcNFqewmoU7lRDQYB4KhvVvUqPeeEw" TargetMode="External"/><Relationship Id="rId24" Type="http://schemas.openxmlformats.org/officeDocument/2006/relationships/hyperlink" Target="https://vymery.bimplatforma.cz/version/99833_ta96jdJ9qYN-GtRZC6Q7dEqpHnC0yuO7j5vyrLobrnUOJ3f5kdq8erhw_wDf981UR-bs_uVYMKysu9tqF7MW5g" TargetMode="External"/><Relationship Id="rId25" Type="http://schemas.openxmlformats.org/officeDocument/2006/relationships/hyperlink" Target="https://vymery.bimplatforma.cz/version/99833_Xy786mMkaCSPinKo2H2Sxmf3fk5HPsJlp6kXUj_z2H9aCOovgEA1hBaHu6Rizb2kkhfZaTrd-UhkhhkxHrT_yw" TargetMode="External"/><Relationship Id="rId26" Type="http://schemas.openxmlformats.org/officeDocument/2006/relationships/hyperlink" Target="https://vymery.bimplatforma.cz/version/99833_o1I88J1lMruuu0llvRG6VekyJPJlFd-BIRFMrra0AV2kLKrxXB62rcBeHkEy7Dx3daJNtMEXhBmeXX82KWfctg" TargetMode="External"/><Relationship Id="rId27" Type="http://schemas.openxmlformats.org/officeDocument/2006/relationships/hyperlink" Target="https://vymery.bimplatforma.cz/version/99833_MqpoOTYMTquq1q2d852VgsJnpQL_W7-0MY2vcxRjqA1Av-iixGizSOl2vgwcnE1-DBU7FR7NdI2RlI8FXheuEA" TargetMode="External"/><Relationship Id="rId28" Type="http://schemas.openxmlformats.org/officeDocument/2006/relationships/hyperlink" Target="https://vymery.bimplatforma.cz/version/99833_hxvxEkH1bb2bIox78cAq4UkeuN8ugwUS212WfWJcAebBzYqpRRckNS8sGYfsGPPYoKPkHZTOgsuJkJjMZDzJAw" TargetMode="External"/><Relationship Id="rId29" Type="http://schemas.openxmlformats.org/officeDocument/2006/relationships/hyperlink" Target="https://vymery.bimplatforma.cz/version/99833_6afikXChAWyfvr7tEz2B0O_URNKBY3nsB5Pq_LYjcvNIP6VOnfmTvClXM4sCAHsRV1M_lyY2yG19tx22d2H6fQ" TargetMode="External"/><Relationship Id="rId30" Type="http://schemas.openxmlformats.org/officeDocument/2006/relationships/hyperlink" Target="https://vymery.bimplatforma.cz/version/99833_jAfSoc2wRqR8k-sirTm_AIhi2Q-peWqO6FHn_bAGR6X_2SNBjLetRD2PrsN68uM3ZN8zAk-PKkV7QprZPRoj8g" TargetMode="External"/><Relationship Id="rId31" Type="http://schemas.openxmlformats.org/officeDocument/2006/relationships/hyperlink" Target="https://vymery.bimplatforma.cz/version/99833_eI_CVlvUHM9YSm9gyE-Dx81jkkZKefpm2cf5EtyE1vnQVZCtBcOiW3Fv3vH389yZuYGx_80Wq0cKqzO7ZaNTUg" TargetMode="External"/><Relationship Id="rId32" Type="http://schemas.openxmlformats.org/officeDocument/2006/relationships/hyperlink" Target="https://vymery.bimplatforma.cz/version/99833_I6MNintZGWH0xLvxf_3vSO5qu-xgHa0YbjOcPe6EdgVvvGLxN6nrMVUrZ5FS8fOCjMH8mvftF3ivQoUfU_wwsQ" TargetMode="External"/><Relationship Id="rId33" Type="http://schemas.openxmlformats.org/officeDocument/2006/relationships/hyperlink" Target="https://vymery.bimplatforma.cz/version/99833_3wVd3l4kl9NxyzD6EMIGrEGG-ISB2NXr3V2O9JP7tChBoW3QX2qvsQzN594ng7F44d_Mf602c5zvkahAzpkFog" TargetMode="External"/><Relationship Id="rId34" Type="http://schemas.openxmlformats.org/officeDocument/2006/relationships/hyperlink" Target="https://vymery.bimplatforma.cz/version/99833_2LqZlekjIuLAIlcp6iaBGHxYOXHEtLAPrOXFK8pGSS2LuBKPlJohyWYmsmnOEontgPgyZq5y8znKmnAwTo5PTw" TargetMode="External"/><Relationship Id="rId3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udova D - úprava ordinace ve 3.NP UČO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23.2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a - Architektonicko-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D.1.1a - Architektonicko-...'!P96</f>
        <v>0</v>
      </c>
      <c r="AV56" s="114" t="n">
        <f aca="false">'D.1.1a - Architektonicko-...'!J35</f>
        <v>0</v>
      </c>
      <c r="AW56" s="114" t="n">
        <f aca="false">'D.1.1a - Architektonicko-...'!J36</f>
        <v>0</v>
      </c>
      <c r="AX56" s="114" t="n">
        <f aca="false">'D.1.1a - Architektonicko-...'!J37</f>
        <v>0</v>
      </c>
      <c r="AY56" s="114" t="n">
        <f aca="false">'D.1.1a - Architektonicko-...'!J38</f>
        <v>0</v>
      </c>
      <c r="AZ56" s="114" t="n">
        <f aca="false">'D.1.1a - Architektonicko-...'!F35</f>
        <v>0</v>
      </c>
      <c r="BA56" s="114" t="n">
        <f aca="false">'D.1.1a - Architektonicko-...'!F36</f>
        <v>0</v>
      </c>
      <c r="BB56" s="114" t="n">
        <f aca="false">'D.1.1a - Architektonicko-...'!F37</f>
        <v>0</v>
      </c>
      <c r="BC56" s="114" t="n">
        <f aca="false">'D.1.1a - Architektonicko-...'!F38</f>
        <v>0</v>
      </c>
      <c r="BD56" s="116" t="n">
        <f aca="false">'D.1.1a - Architektonicko-...'!F39</f>
        <v>0</v>
      </c>
      <c r="BT56" s="117" t="s">
        <v>82</v>
      </c>
      <c r="BV56" s="117" t="s">
        <v>75</v>
      </c>
      <c r="BW56" s="117" t="s">
        <v>87</v>
      </c>
      <c r="BX56" s="117" t="s">
        <v>81</v>
      </c>
      <c r="CL56" s="117"/>
    </row>
    <row r="57" s="49" customFormat="true" ht="23.25" hidden="false" customHeight="true" outlineLevel="0" collapsed="false">
      <c r="A57" s="108" t="s">
        <v>83</v>
      </c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1.b - Architektonicko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D.1.1.b - Architektonicko...'!P99</f>
        <v>0</v>
      </c>
      <c r="AV57" s="114" t="n">
        <f aca="false">'D.1.1.b - Architektonicko...'!J35</f>
        <v>0</v>
      </c>
      <c r="AW57" s="114" t="n">
        <f aca="false">'D.1.1.b - Architektonicko...'!J36</f>
        <v>0</v>
      </c>
      <c r="AX57" s="114" t="n">
        <f aca="false">'D.1.1.b - Architektonicko...'!J37</f>
        <v>0</v>
      </c>
      <c r="AY57" s="114" t="n">
        <f aca="false">'D.1.1.b - Architektonicko...'!J38</f>
        <v>0</v>
      </c>
      <c r="AZ57" s="114" t="n">
        <f aca="false">'D.1.1.b - Architektonicko...'!F35</f>
        <v>0</v>
      </c>
      <c r="BA57" s="114" t="n">
        <f aca="false">'D.1.1.b - Architektonicko...'!F36</f>
        <v>0</v>
      </c>
      <c r="BB57" s="114" t="n">
        <f aca="false">'D.1.1.b - Architektonicko...'!F37</f>
        <v>0</v>
      </c>
      <c r="BC57" s="114" t="n">
        <f aca="false">'D.1.1.b - Architektonicko...'!F38</f>
        <v>0</v>
      </c>
      <c r="BD57" s="116" t="n">
        <f aca="false">'D.1.1.b - Architektonicko...'!F39</f>
        <v>0</v>
      </c>
      <c r="BT57" s="117" t="s">
        <v>82</v>
      </c>
      <c r="BV57" s="117" t="s">
        <v>75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1.c - Elektroinstal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D.1.1.c - Elektroinstalace'!P92</f>
        <v>0</v>
      </c>
      <c r="AV58" s="114" t="n">
        <f aca="false">'D.1.1.c - Elektroinstalace'!J35</f>
        <v>0</v>
      </c>
      <c r="AW58" s="114" t="n">
        <f aca="false">'D.1.1.c - Elektroinstalace'!J36</f>
        <v>0</v>
      </c>
      <c r="AX58" s="114" t="n">
        <f aca="false">'D.1.1.c - Elektroinstalace'!J37</f>
        <v>0</v>
      </c>
      <c r="AY58" s="114" t="n">
        <f aca="false">'D.1.1.c - Elektroinstalace'!J38</f>
        <v>0</v>
      </c>
      <c r="AZ58" s="114" t="n">
        <f aca="false">'D.1.1.c - Elektroinstalace'!F35</f>
        <v>0</v>
      </c>
      <c r="BA58" s="114" t="n">
        <f aca="false">'D.1.1.c - Elektroinstalace'!F36</f>
        <v>0</v>
      </c>
      <c r="BB58" s="114" t="n">
        <f aca="false">'D.1.1.c - Elektroinstalace'!F37</f>
        <v>0</v>
      </c>
      <c r="BC58" s="114" t="n">
        <f aca="false">'D.1.1.c - Elektroinstalace'!F38</f>
        <v>0</v>
      </c>
      <c r="BD58" s="116" t="n">
        <f aca="false">'D.1.1.c - Elektroinstalace'!F39</f>
        <v>0</v>
      </c>
      <c r="BT58" s="117" t="s">
        <v>82</v>
      </c>
      <c r="BV58" s="117" t="s">
        <v>75</v>
      </c>
      <c r="BW58" s="117" t="s">
        <v>93</v>
      </c>
      <c r="BX58" s="117" t="s">
        <v>81</v>
      </c>
      <c r="CL58" s="117"/>
    </row>
    <row r="59" s="94" customFormat="true" ht="16.5" hidden="false" customHeight="true" outlineLevel="0" collapsed="false">
      <c r="A59" s="108" t="s">
        <v>83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99 - Vedlejší a ostatní n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9</v>
      </c>
      <c r="AR59" s="102"/>
      <c r="AS59" s="118" t="n">
        <v>0</v>
      </c>
      <c r="AT59" s="119" t="n">
        <f aca="false">ROUND(SUM(AV59:AW59),2)</f>
        <v>0</v>
      </c>
      <c r="AU59" s="120" t="n">
        <f aca="false">'99 - Vedlejší a ostatní n...'!P82</f>
        <v>0</v>
      </c>
      <c r="AV59" s="119" t="n">
        <f aca="false">'99 - Vedlejší a ostatní n...'!J33</f>
        <v>0</v>
      </c>
      <c r="AW59" s="119" t="n">
        <f aca="false">'99 - Vedlejší a ostatní n...'!J34</f>
        <v>0</v>
      </c>
      <c r="AX59" s="119" t="n">
        <f aca="false">'99 - Vedlejší a ostatní n...'!J35</f>
        <v>0</v>
      </c>
      <c r="AY59" s="119" t="n">
        <f aca="false">'99 - Vedlejší a ostatní n...'!J36</f>
        <v>0</v>
      </c>
      <c r="AZ59" s="119" t="n">
        <f aca="false">'99 - Vedlejší a ostatní n...'!F33</f>
        <v>0</v>
      </c>
      <c r="BA59" s="119" t="n">
        <f aca="false">'99 - Vedlejší a ostatní n...'!F34</f>
        <v>0</v>
      </c>
      <c r="BB59" s="119" t="n">
        <f aca="false">'99 - Vedlejší a ostatní n...'!F35</f>
        <v>0</v>
      </c>
      <c r="BC59" s="119" t="n">
        <f aca="false">'99 - Vedlejší a ostatní n...'!F36</f>
        <v>0</v>
      </c>
      <c r="BD59" s="121" t="n">
        <f aca="false">'99 - Vedlejší a ostatní n...'!F37</f>
        <v>0</v>
      </c>
      <c r="BT59" s="107" t="s">
        <v>80</v>
      </c>
      <c r="BV59" s="107" t="s">
        <v>75</v>
      </c>
      <c r="BW59" s="107" t="s">
        <v>96</v>
      </c>
      <c r="BX59" s="107" t="s">
        <v>5</v>
      </c>
      <c r="CL59" s="107"/>
      <c r="CM59" s="107" t="s">
        <v>82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JqeR8bK0nGFG/MaEXtPiHgruem5PBlBw3kzAPq3S2/IEZDVgH0IT2yZN2jnDoOtFBdOqdzJH/jO4YQ9Omf/rjQ==" saltValue="0RoMcfow/aGOh+zfpuOuwxlzc76W22Sm26Y+6O/WFef0508DzwbRgjyqMT8qDx1BvaqL4dc/oVAWlUCnzaAhHQ==" spinCount="100000" sheet="true" password="cc35" objects="true" scenarios="true" formatColumns="false" formatRows="false"/>
  <mergeCells count="58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6" location="'D.1.1a - Architektonicko-...'!C2" display="/"/>
    <hyperlink ref="A57" location="'D.1.1.b - Architektonicko...'!C2" display="/"/>
    <hyperlink ref="A58" location="'D.1.1.c - Elektroinstalace'!C2" display="/"/>
    <hyperlink ref="A59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2" t="s">
        <v>97</v>
      </c>
      <c r="BA2" s="122" t="s">
        <v>98</v>
      </c>
      <c r="BB2" s="122"/>
      <c r="BC2" s="122" t="s">
        <v>99</v>
      </c>
      <c r="BD2" s="122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101</v>
      </c>
      <c r="BA3" s="122" t="s">
        <v>102</v>
      </c>
      <c r="BB3" s="122"/>
      <c r="BC3" s="122" t="s">
        <v>82</v>
      </c>
      <c r="BD3" s="122" t="s">
        <v>100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  <c r="AZ4" s="122" t="s">
        <v>104</v>
      </c>
      <c r="BA4" s="122" t="s">
        <v>105</v>
      </c>
      <c r="BB4" s="122"/>
      <c r="BC4" s="122" t="s">
        <v>80</v>
      </c>
      <c r="BD4" s="122" t="s">
        <v>100</v>
      </c>
    </row>
    <row r="5" customFormat="false" ht="6.95" hidden="false" customHeight="true" outlineLevel="0" collapsed="false">
      <c r="B5" s="6"/>
      <c r="L5" s="6"/>
      <c r="AZ5" s="122" t="s">
        <v>106</v>
      </c>
      <c r="BA5" s="122" t="s">
        <v>107</v>
      </c>
      <c r="BB5" s="122"/>
      <c r="BC5" s="122" t="s">
        <v>82</v>
      </c>
      <c r="BD5" s="122" t="s">
        <v>100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08</v>
      </c>
      <c r="BA6" s="122" t="s">
        <v>109</v>
      </c>
      <c r="BB6" s="122"/>
      <c r="BC6" s="122" t="s">
        <v>80</v>
      </c>
      <c r="BD6" s="122" t="s">
        <v>100</v>
      </c>
    </row>
    <row r="7" customFormat="false" ht="16.5" hidden="false" customHeight="true" outlineLevel="0" collapsed="false">
      <c r="B7" s="6"/>
      <c r="E7" s="128" t="str">
        <f aca="false">'Rekapitulace stavby'!K6</f>
        <v>Budova D - úprava ordinace ve 3.NP UČOCH</v>
      </c>
      <c r="F7" s="128"/>
      <c r="G7" s="128"/>
      <c r="H7" s="128"/>
      <c r="L7" s="6"/>
      <c r="AZ7" s="122" t="s">
        <v>110</v>
      </c>
      <c r="BA7" s="122" t="s">
        <v>111</v>
      </c>
      <c r="BB7" s="122"/>
      <c r="BC7" s="122" t="s">
        <v>80</v>
      </c>
      <c r="BD7" s="122" t="s">
        <v>100</v>
      </c>
    </row>
    <row r="8" customFormat="false" ht="12" hidden="false" customHeight="true" outlineLevel="0" collapsed="false">
      <c r="B8" s="6"/>
      <c r="D8" s="127" t="s">
        <v>112</v>
      </c>
      <c r="L8" s="6"/>
      <c r="AZ8" s="122" t="s">
        <v>113</v>
      </c>
      <c r="BA8" s="122" t="s">
        <v>114</v>
      </c>
      <c r="BB8" s="122"/>
      <c r="BC8" s="122" t="s">
        <v>99</v>
      </c>
      <c r="BD8" s="122" t="s">
        <v>100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16</v>
      </c>
      <c r="BA9" s="122" t="s">
        <v>117</v>
      </c>
      <c r="BB9" s="122"/>
      <c r="BC9" s="122" t="s">
        <v>118</v>
      </c>
      <c r="BD9" s="122" t="s">
        <v>100</v>
      </c>
    </row>
    <row r="10" s="31" customFormat="true" ht="12" hidden="false" customHeight="true" outlineLevel="0" collapsed="false">
      <c r="A10" s="24"/>
      <c r="B10" s="30"/>
      <c r="C10" s="24"/>
      <c r="D10" s="127" t="s">
        <v>119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20</v>
      </c>
      <c r="BA10" s="122" t="s">
        <v>121</v>
      </c>
      <c r="BB10" s="122"/>
      <c r="BC10" s="122" t="s">
        <v>122</v>
      </c>
      <c r="BD10" s="122" t="s">
        <v>100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5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6:BE178)),  2)</f>
        <v>0</v>
      </c>
      <c r="G35" s="24"/>
      <c r="H35" s="24"/>
      <c r="I35" s="144" t="n">
        <v>0.21</v>
      </c>
      <c r="J35" s="143" t="n">
        <f aca="false">ROUND(((SUM(BE96:BE17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6:BF178)),  2)</f>
        <v>0</v>
      </c>
      <c r="G36" s="24"/>
      <c r="H36" s="24"/>
      <c r="I36" s="144" t="n">
        <v>0.12</v>
      </c>
      <c r="J36" s="143" t="n">
        <f aca="false">ROUND(((SUM(BF96:BF17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6:BG17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6:BH178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6:BI17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Budova D - úprava ordinace ve 3.NP UČOCH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a - Architektonicko-stavební řešení - Bourací pr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7" t="str">
        <f aca="false">IF(J14="","",J14)</f>
        <v>15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Milan Křehl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5</v>
      </c>
      <c r="D61" s="160"/>
      <c r="E61" s="160"/>
      <c r="F61" s="160"/>
      <c r="G61" s="160"/>
      <c r="H61" s="160"/>
      <c r="I61" s="160"/>
      <c r="J61" s="161" t="s">
        <v>12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4" customFormat="true" ht="24.95" hidden="false" customHeight="true" outlineLevel="0" collapsed="false">
      <c r="B64" s="165"/>
      <c r="C64" s="166"/>
      <c r="D64" s="167" t="s">
        <v>128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9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0</v>
      </c>
      <c r="E66" s="174"/>
      <c r="F66" s="174"/>
      <c r="G66" s="174"/>
      <c r="H66" s="174"/>
      <c r="I66" s="174"/>
      <c r="J66" s="175" t="n">
        <f aca="false">J103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1</v>
      </c>
      <c r="E67" s="174"/>
      <c r="F67" s="174"/>
      <c r="G67" s="174"/>
      <c r="H67" s="174"/>
      <c r="I67" s="174"/>
      <c r="J67" s="175" t="n">
        <f aca="false">J113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2</v>
      </c>
      <c r="E68" s="174"/>
      <c r="F68" s="174"/>
      <c r="G68" s="174"/>
      <c r="H68" s="174"/>
      <c r="I68" s="174"/>
      <c r="J68" s="175" t="n">
        <f aca="false">J127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133</v>
      </c>
      <c r="E69" s="168"/>
      <c r="F69" s="168"/>
      <c r="G69" s="168"/>
      <c r="H69" s="168"/>
      <c r="I69" s="168"/>
      <c r="J69" s="169" t="n">
        <f aca="false">J130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134</v>
      </c>
      <c r="E70" s="174"/>
      <c r="F70" s="174"/>
      <c r="G70" s="174"/>
      <c r="H70" s="174"/>
      <c r="I70" s="174"/>
      <c r="J70" s="175" t="n">
        <f aca="false">J13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35</v>
      </c>
      <c r="E71" s="174"/>
      <c r="F71" s="174"/>
      <c r="G71" s="174"/>
      <c r="H71" s="174"/>
      <c r="I71" s="174"/>
      <c r="J71" s="175" t="n">
        <f aca="false">J140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6</v>
      </c>
      <c r="E72" s="174"/>
      <c r="F72" s="174"/>
      <c r="G72" s="174"/>
      <c r="H72" s="174"/>
      <c r="I72" s="174"/>
      <c r="J72" s="175" t="n">
        <f aca="false">J15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37</v>
      </c>
      <c r="E73" s="174"/>
      <c r="F73" s="174"/>
      <c r="G73" s="174"/>
      <c r="H73" s="174"/>
      <c r="I73" s="174"/>
      <c r="J73" s="175" t="n">
        <f aca="false">J16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8</v>
      </c>
      <c r="E74" s="174"/>
      <c r="F74" s="174"/>
      <c r="G74" s="174"/>
      <c r="H74" s="174"/>
      <c r="I74" s="174"/>
      <c r="J74" s="175" t="n">
        <f aca="false">J173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9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Budova D - úprava ordinace ve 3.NP UČOCH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15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9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D.1.1a - Architektonicko-stavební řešení - Bourací prace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Masarykova nemocnice</v>
      </c>
      <c r="G90" s="26"/>
      <c r="H90" s="26"/>
      <c r="I90" s="17" t="s">
        <v>22</v>
      </c>
      <c r="J90" s="157" t="str">
        <f aca="false">IF(J14="","",J14)</f>
        <v>15. 7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Krajská zdravotní a.s.</v>
      </c>
      <c r="G92" s="26"/>
      <c r="H92" s="26"/>
      <c r="I92" s="17" t="s">
        <v>32</v>
      </c>
      <c r="J92" s="158" t="str">
        <f aca="false">E23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8" t="str">
        <f aca="false">E26</f>
        <v>Milan Křehla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40</v>
      </c>
      <c r="D95" s="180" t="s">
        <v>58</v>
      </c>
      <c r="E95" s="180" t="s">
        <v>54</v>
      </c>
      <c r="F95" s="180" t="s">
        <v>55</v>
      </c>
      <c r="G95" s="180" t="s">
        <v>141</v>
      </c>
      <c r="H95" s="180" t="s">
        <v>142</v>
      </c>
      <c r="I95" s="180" t="s">
        <v>143</v>
      </c>
      <c r="J95" s="180" t="s">
        <v>126</v>
      </c>
      <c r="K95" s="181" t="s">
        <v>144</v>
      </c>
      <c r="L95" s="182"/>
      <c r="M95" s="74"/>
      <c r="N95" s="75" t="s">
        <v>43</v>
      </c>
      <c r="O95" s="75" t="s">
        <v>145</v>
      </c>
      <c r="P95" s="75" t="s">
        <v>146</v>
      </c>
      <c r="Q95" s="75" t="s">
        <v>147</v>
      </c>
      <c r="R95" s="75" t="s">
        <v>148</v>
      </c>
      <c r="S95" s="75" t="s">
        <v>149</v>
      </c>
      <c r="T95" s="76" t="s">
        <v>150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51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130</f>
        <v>0</v>
      </c>
      <c r="Q96" s="78"/>
      <c r="R96" s="186" t="n">
        <f aca="false">R97+R130</f>
        <v>0.0162326</v>
      </c>
      <c r="S96" s="78"/>
      <c r="T96" s="187" t="n">
        <f aca="false">T97+T130</f>
        <v>0.901979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27</v>
      </c>
      <c r="BK96" s="188" t="n">
        <f aca="false">BK97+BK130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152</v>
      </c>
      <c r="F97" s="193" t="s">
        <v>153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3+P113+P127</f>
        <v>0</v>
      </c>
      <c r="Q97" s="198"/>
      <c r="R97" s="199" t="n">
        <f aca="false">R98+R103+R113+R127</f>
        <v>0.0162326</v>
      </c>
      <c r="S97" s="198"/>
      <c r="T97" s="200" t="n">
        <f aca="false">T98+T103+T113+T127</f>
        <v>0.3333</v>
      </c>
      <c r="AR97" s="201" t="s">
        <v>80</v>
      </c>
      <c r="AT97" s="202" t="s">
        <v>72</v>
      </c>
      <c r="AU97" s="202" t="s">
        <v>73</v>
      </c>
      <c r="AY97" s="201" t="s">
        <v>154</v>
      </c>
      <c r="BK97" s="203" t="n">
        <f aca="false">BK98+BK103+BK113+BK127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100</v>
      </c>
      <c r="F98" s="204" t="s">
        <v>155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2)</f>
        <v>0</v>
      </c>
      <c r="Q98" s="198"/>
      <c r="R98" s="199" t="n">
        <f aca="false">SUM(R99:R102)</f>
        <v>0.0109</v>
      </c>
      <c r="S98" s="198"/>
      <c r="T98" s="200" t="n">
        <f aca="false">SUM(T99:T102)</f>
        <v>0</v>
      </c>
      <c r="AR98" s="201" t="s">
        <v>80</v>
      </c>
      <c r="AT98" s="202" t="s">
        <v>72</v>
      </c>
      <c r="AU98" s="202" t="s">
        <v>80</v>
      </c>
      <c r="AY98" s="201" t="s">
        <v>154</v>
      </c>
      <c r="BK98" s="203" t="n">
        <f aca="false">SUM(BK99:BK102)</f>
        <v>0</v>
      </c>
    </row>
    <row r="99" s="31" customFormat="true" ht="24.15" hidden="false" customHeight="true" outlineLevel="0" collapsed="false">
      <c r="A99" s="24"/>
      <c r="B99" s="25"/>
      <c r="C99" s="206" t="s">
        <v>80</v>
      </c>
      <c r="D99" s="206" t="s">
        <v>156</v>
      </c>
      <c r="E99" s="207" t="s">
        <v>157</v>
      </c>
      <c r="F99" s="208" t="s">
        <v>158</v>
      </c>
      <c r="G99" s="209" t="s">
        <v>159</v>
      </c>
      <c r="H99" s="210" t="n">
        <v>0.01</v>
      </c>
      <c r="I99" s="211"/>
      <c r="J99" s="212" t="n">
        <f aca="false">ROUND(I99*H99,2)</f>
        <v>0</v>
      </c>
      <c r="K99" s="208" t="s">
        <v>160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1.09</v>
      </c>
      <c r="R99" s="215" t="n">
        <f aca="false">Q99*H99</f>
        <v>0.0109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1</v>
      </c>
      <c r="AT99" s="217" t="s">
        <v>156</v>
      </c>
      <c r="AU99" s="217" t="s">
        <v>82</v>
      </c>
      <c r="AY99" s="3" t="s">
        <v>154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61</v>
      </c>
      <c r="BM99" s="217" t="s">
        <v>162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3</v>
      </c>
      <c r="E100" s="26"/>
      <c r="F100" s="220" t="s">
        <v>164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165</v>
      </c>
      <c r="E101" s="228"/>
      <c r="F101" s="229" t="s">
        <v>166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5</v>
      </c>
      <c r="AU101" s="235" t="s">
        <v>82</v>
      </c>
      <c r="AV101" s="224" t="s">
        <v>80</v>
      </c>
      <c r="AW101" s="224" t="s">
        <v>34</v>
      </c>
      <c r="AX101" s="224" t="s">
        <v>73</v>
      </c>
      <c r="AY101" s="235" t="s">
        <v>154</v>
      </c>
    </row>
    <row r="102" s="236" customFormat="true" ht="12.8" hidden="false" customHeight="false" outlineLevel="0" collapsed="false">
      <c r="B102" s="237"/>
      <c r="C102" s="238"/>
      <c r="D102" s="227" t="s">
        <v>165</v>
      </c>
      <c r="E102" s="239"/>
      <c r="F102" s="240" t="s">
        <v>167</v>
      </c>
      <c r="G102" s="238"/>
      <c r="H102" s="241" t="n">
        <v>0.01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5</v>
      </c>
      <c r="AU102" s="247" t="s">
        <v>82</v>
      </c>
      <c r="AV102" s="236" t="s">
        <v>82</v>
      </c>
      <c r="AW102" s="236" t="s">
        <v>34</v>
      </c>
      <c r="AX102" s="236" t="s">
        <v>80</v>
      </c>
      <c r="AY102" s="247" t="s">
        <v>154</v>
      </c>
    </row>
    <row r="103" s="189" customFormat="true" ht="22.8" hidden="false" customHeight="true" outlineLevel="0" collapsed="false">
      <c r="B103" s="190"/>
      <c r="C103" s="191"/>
      <c r="D103" s="192" t="s">
        <v>72</v>
      </c>
      <c r="E103" s="204" t="s">
        <v>168</v>
      </c>
      <c r="F103" s="204" t="s">
        <v>169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12)</f>
        <v>0</v>
      </c>
      <c r="Q103" s="198"/>
      <c r="R103" s="199" t="n">
        <f aca="false">SUM(R104:R112)</f>
        <v>0.0053326</v>
      </c>
      <c r="S103" s="198"/>
      <c r="T103" s="200" t="n">
        <f aca="false">SUM(T104:T112)</f>
        <v>0.3333</v>
      </c>
      <c r="AR103" s="201" t="s">
        <v>80</v>
      </c>
      <c r="AT103" s="202" t="s">
        <v>72</v>
      </c>
      <c r="AU103" s="202" t="s">
        <v>80</v>
      </c>
      <c r="AY103" s="201" t="s">
        <v>154</v>
      </c>
      <c r="BK103" s="203" t="n">
        <f aca="false">SUM(BK104:BK112)</f>
        <v>0</v>
      </c>
    </row>
    <row r="104" s="31" customFormat="true" ht="37.8" hidden="false" customHeight="true" outlineLevel="0" collapsed="false">
      <c r="A104" s="24"/>
      <c r="B104" s="25"/>
      <c r="C104" s="206" t="s">
        <v>82</v>
      </c>
      <c r="D104" s="206" t="s">
        <v>156</v>
      </c>
      <c r="E104" s="207" t="s">
        <v>170</v>
      </c>
      <c r="F104" s="208" t="s">
        <v>171</v>
      </c>
      <c r="G104" s="209" t="s">
        <v>172</v>
      </c>
      <c r="H104" s="210" t="n">
        <v>41.02</v>
      </c>
      <c r="I104" s="211"/>
      <c r="J104" s="212" t="n">
        <f aca="false">ROUND(I104*H104,2)</f>
        <v>0</v>
      </c>
      <c r="K104" s="208" t="s">
        <v>160</v>
      </c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.00013</v>
      </c>
      <c r="R104" s="215" t="n">
        <f aca="false">Q104*H104</f>
        <v>0.0053326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1</v>
      </c>
      <c r="AT104" s="217" t="s">
        <v>156</v>
      </c>
      <c r="AU104" s="217" t="s">
        <v>82</v>
      </c>
      <c r="AY104" s="3" t="s">
        <v>154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61</v>
      </c>
      <c r="BM104" s="217" t="s">
        <v>173</v>
      </c>
    </row>
    <row r="105" s="31" customFormat="true" ht="12.8" hidden="false" customHeight="false" outlineLevel="0" collapsed="false">
      <c r="A105" s="24"/>
      <c r="B105" s="25"/>
      <c r="C105" s="26"/>
      <c r="D105" s="219" t="s">
        <v>163</v>
      </c>
      <c r="E105" s="26"/>
      <c r="F105" s="220" t="s">
        <v>174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2</v>
      </c>
    </row>
    <row r="106" s="224" customFormat="true" ht="12.8" hidden="false" customHeight="false" outlineLevel="0" collapsed="false">
      <c r="B106" s="225"/>
      <c r="C106" s="226"/>
      <c r="D106" s="227" t="s">
        <v>165</v>
      </c>
      <c r="E106" s="228"/>
      <c r="F106" s="229" t="s">
        <v>175</v>
      </c>
      <c r="G106" s="226"/>
      <c r="H106" s="228"/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5</v>
      </c>
      <c r="AU106" s="235" t="s">
        <v>82</v>
      </c>
      <c r="AV106" s="224" t="s">
        <v>80</v>
      </c>
      <c r="AW106" s="224" t="s">
        <v>34</v>
      </c>
      <c r="AX106" s="224" t="s">
        <v>73</v>
      </c>
      <c r="AY106" s="235" t="s">
        <v>154</v>
      </c>
    </row>
    <row r="107" s="224" customFormat="true" ht="12.8" hidden="false" customHeight="false" outlineLevel="0" collapsed="false">
      <c r="B107" s="225"/>
      <c r="C107" s="226"/>
      <c r="D107" s="227" t="s">
        <v>165</v>
      </c>
      <c r="E107" s="228"/>
      <c r="F107" s="229" t="s">
        <v>176</v>
      </c>
      <c r="G107" s="226"/>
      <c r="H107" s="228"/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5</v>
      </c>
      <c r="AU107" s="235" t="s">
        <v>82</v>
      </c>
      <c r="AV107" s="224" t="s">
        <v>80</v>
      </c>
      <c r="AW107" s="224" t="s">
        <v>34</v>
      </c>
      <c r="AX107" s="224" t="s">
        <v>73</v>
      </c>
      <c r="AY107" s="235" t="s">
        <v>154</v>
      </c>
    </row>
    <row r="108" s="236" customFormat="true" ht="12.8" hidden="false" customHeight="false" outlineLevel="0" collapsed="false">
      <c r="B108" s="237"/>
      <c r="C108" s="238"/>
      <c r="D108" s="227" t="s">
        <v>165</v>
      </c>
      <c r="E108" s="240"/>
      <c r="F108" s="248" t="s">
        <v>97</v>
      </c>
      <c r="G108" s="238"/>
      <c r="H108" s="241" t="n">
        <v>41.02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5</v>
      </c>
      <c r="AU108" s="247" t="s">
        <v>82</v>
      </c>
      <c r="AV108" s="236" t="s">
        <v>82</v>
      </c>
      <c r="AW108" s="236" t="s">
        <v>34</v>
      </c>
      <c r="AX108" s="236" t="s">
        <v>80</v>
      </c>
      <c r="AY108" s="247" t="s">
        <v>154</v>
      </c>
    </row>
    <row r="109" s="31" customFormat="true" ht="49.05" hidden="false" customHeight="true" outlineLevel="0" collapsed="false">
      <c r="A109" s="24"/>
      <c r="B109" s="25"/>
      <c r="C109" s="206" t="s">
        <v>100</v>
      </c>
      <c r="D109" s="206" t="s">
        <v>156</v>
      </c>
      <c r="E109" s="207" t="s">
        <v>177</v>
      </c>
      <c r="F109" s="208" t="s">
        <v>178</v>
      </c>
      <c r="G109" s="209" t="s">
        <v>172</v>
      </c>
      <c r="H109" s="210" t="n">
        <v>2.02</v>
      </c>
      <c r="I109" s="211"/>
      <c r="J109" s="212" t="n">
        <f aca="false">ROUND(I109*H109,2)</f>
        <v>0</v>
      </c>
      <c r="K109" s="208" t="s">
        <v>160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.165</v>
      </c>
      <c r="T109" s="216" t="n">
        <f aca="false">S109*H109</f>
        <v>0.3333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1</v>
      </c>
      <c r="AT109" s="217" t="s">
        <v>156</v>
      </c>
      <c r="AU109" s="217" t="s">
        <v>82</v>
      </c>
      <c r="AY109" s="3" t="s">
        <v>154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61</v>
      </c>
      <c r="BM109" s="217" t="s">
        <v>179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3</v>
      </c>
      <c r="E110" s="26"/>
      <c r="F110" s="220" t="s">
        <v>18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2</v>
      </c>
    </row>
    <row r="111" s="224" customFormat="true" ht="12.8" hidden="false" customHeight="false" outlineLevel="0" collapsed="false">
      <c r="B111" s="225"/>
      <c r="C111" s="226"/>
      <c r="D111" s="227" t="s">
        <v>165</v>
      </c>
      <c r="E111" s="228"/>
      <c r="F111" s="229" t="s">
        <v>181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5</v>
      </c>
      <c r="AU111" s="235" t="s">
        <v>82</v>
      </c>
      <c r="AV111" s="224" t="s">
        <v>80</v>
      </c>
      <c r="AW111" s="224" t="s">
        <v>34</v>
      </c>
      <c r="AX111" s="224" t="s">
        <v>73</v>
      </c>
      <c r="AY111" s="235" t="s">
        <v>154</v>
      </c>
    </row>
    <row r="112" s="236" customFormat="true" ht="12.8" hidden="false" customHeight="false" outlineLevel="0" collapsed="false">
      <c r="B112" s="237"/>
      <c r="C112" s="238"/>
      <c r="D112" s="227" t="s">
        <v>165</v>
      </c>
      <c r="E112" s="239"/>
      <c r="F112" s="240" t="s">
        <v>182</v>
      </c>
      <c r="G112" s="238"/>
      <c r="H112" s="241" t="n">
        <v>2.02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5</v>
      </c>
      <c r="AU112" s="247" t="s">
        <v>82</v>
      </c>
      <c r="AV112" s="236" t="s">
        <v>82</v>
      </c>
      <c r="AW112" s="236" t="s">
        <v>34</v>
      </c>
      <c r="AX112" s="236" t="s">
        <v>80</v>
      </c>
      <c r="AY112" s="247" t="s">
        <v>154</v>
      </c>
    </row>
    <row r="113" s="189" customFormat="true" ht="22.8" hidden="false" customHeight="true" outlineLevel="0" collapsed="false">
      <c r="B113" s="190"/>
      <c r="C113" s="191"/>
      <c r="D113" s="192" t="s">
        <v>72</v>
      </c>
      <c r="E113" s="204" t="s">
        <v>183</v>
      </c>
      <c r="F113" s="204" t="s">
        <v>184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26)</f>
        <v>0</v>
      </c>
      <c r="Q113" s="198"/>
      <c r="R113" s="199" t="n">
        <f aca="false">SUM(R114:R126)</f>
        <v>0</v>
      </c>
      <c r="S113" s="198"/>
      <c r="T113" s="200" t="n">
        <f aca="false">SUM(T114:T126)</f>
        <v>0</v>
      </c>
      <c r="AR113" s="201" t="s">
        <v>80</v>
      </c>
      <c r="AT113" s="202" t="s">
        <v>72</v>
      </c>
      <c r="AU113" s="202" t="s">
        <v>80</v>
      </c>
      <c r="AY113" s="201" t="s">
        <v>154</v>
      </c>
      <c r="BK113" s="203" t="n">
        <f aca="false">SUM(BK114:BK126)</f>
        <v>0</v>
      </c>
    </row>
    <row r="114" s="31" customFormat="true" ht="37.8" hidden="false" customHeight="true" outlineLevel="0" collapsed="false">
      <c r="A114" s="24"/>
      <c r="B114" s="25"/>
      <c r="C114" s="206" t="s">
        <v>161</v>
      </c>
      <c r="D114" s="206" t="s">
        <v>156</v>
      </c>
      <c r="E114" s="207" t="s">
        <v>185</v>
      </c>
      <c r="F114" s="208" t="s">
        <v>186</v>
      </c>
      <c r="G114" s="209" t="s">
        <v>159</v>
      </c>
      <c r="H114" s="210" t="n">
        <v>0.902</v>
      </c>
      <c r="I114" s="211"/>
      <c r="J114" s="212" t="n">
        <f aca="false">ROUND(I114*H114,2)</f>
        <v>0</v>
      </c>
      <c r="K114" s="208" t="s">
        <v>160</v>
      </c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1</v>
      </c>
      <c r="AT114" s="217" t="s">
        <v>156</v>
      </c>
      <c r="AU114" s="217" t="s">
        <v>82</v>
      </c>
      <c r="AY114" s="3" t="s">
        <v>154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61</v>
      </c>
      <c r="BM114" s="217" t="s">
        <v>187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3</v>
      </c>
      <c r="E115" s="26"/>
      <c r="F115" s="220" t="s">
        <v>188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2</v>
      </c>
    </row>
    <row r="116" s="31" customFormat="true" ht="33" hidden="false" customHeight="true" outlineLevel="0" collapsed="false">
      <c r="A116" s="24"/>
      <c r="B116" s="25"/>
      <c r="C116" s="206" t="s">
        <v>189</v>
      </c>
      <c r="D116" s="206" t="s">
        <v>156</v>
      </c>
      <c r="E116" s="207" t="s">
        <v>190</v>
      </c>
      <c r="F116" s="208" t="s">
        <v>191</v>
      </c>
      <c r="G116" s="209" t="s">
        <v>159</v>
      </c>
      <c r="H116" s="210" t="n">
        <v>0.902</v>
      </c>
      <c r="I116" s="211"/>
      <c r="J116" s="212" t="n">
        <f aca="false">ROUND(I116*H116,2)</f>
        <v>0</v>
      </c>
      <c r="K116" s="208" t="s">
        <v>160</v>
      </c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1</v>
      </c>
      <c r="AT116" s="217" t="s">
        <v>156</v>
      </c>
      <c r="AU116" s="217" t="s">
        <v>82</v>
      </c>
      <c r="AY116" s="3" t="s">
        <v>154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61</v>
      </c>
      <c r="BM116" s="217" t="s">
        <v>192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3</v>
      </c>
      <c r="E117" s="26"/>
      <c r="F117" s="220" t="s">
        <v>193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82</v>
      </c>
    </row>
    <row r="118" s="31" customFormat="true" ht="44.25" hidden="false" customHeight="true" outlineLevel="0" collapsed="false">
      <c r="A118" s="24"/>
      <c r="B118" s="25"/>
      <c r="C118" s="206" t="s">
        <v>194</v>
      </c>
      <c r="D118" s="206" t="s">
        <v>156</v>
      </c>
      <c r="E118" s="207" t="s">
        <v>195</v>
      </c>
      <c r="F118" s="208" t="s">
        <v>196</v>
      </c>
      <c r="G118" s="209" t="s">
        <v>159</v>
      </c>
      <c r="H118" s="210" t="n">
        <v>4.51</v>
      </c>
      <c r="I118" s="211"/>
      <c r="J118" s="212" t="n">
        <f aca="false">ROUND(I118*H118,2)</f>
        <v>0</v>
      </c>
      <c r="K118" s="208" t="s">
        <v>160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1</v>
      </c>
      <c r="AT118" s="217" t="s">
        <v>156</v>
      </c>
      <c r="AU118" s="217" t="s">
        <v>82</v>
      </c>
      <c r="AY118" s="3" t="s">
        <v>154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61</v>
      </c>
      <c r="BM118" s="217" t="s">
        <v>197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3</v>
      </c>
      <c r="E119" s="26"/>
      <c r="F119" s="220" t="s">
        <v>198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2</v>
      </c>
    </row>
    <row r="120" s="236" customFormat="true" ht="12.8" hidden="false" customHeight="false" outlineLevel="0" collapsed="false">
      <c r="B120" s="237"/>
      <c r="C120" s="238"/>
      <c r="D120" s="227" t="s">
        <v>165</v>
      </c>
      <c r="E120" s="239"/>
      <c r="F120" s="240" t="s">
        <v>199</v>
      </c>
      <c r="G120" s="238"/>
      <c r="H120" s="241" t="n">
        <v>4.51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5</v>
      </c>
      <c r="AU120" s="247" t="s">
        <v>82</v>
      </c>
      <c r="AV120" s="236" t="s">
        <v>82</v>
      </c>
      <c r="AW120" s="236" t="s">
        <v>34</v>
      </c>
      <c r="AX120" s="236" t="s">
        <v>80</v>
      </c>
      <c r="AY120" s="247" t="s">
        <v>154</v>
      </c>
    </row>
    <row r="121" s="31" customFormat="true" ht="55.5" hidden="false" customHeight="true" outlineLevel="0" collapsed="false">
      <c r="A121" s="24"/>
      <c r="B121" s="25"/>
      <c r="C121" s="206" t="s">
        <v>200</v>
      </c>
      <c r="D121" s="206" t="s">
        <v>156</v>
      </c>
      <c r="E121" s="207" t="s">
        <v>201</v>
      </c>
      <c r="F121" s="208" t="s">
        <v>202</v>
      </c>
      <c r="G121" s="209" t="s">
        <v>159</v>
      </c>
      <c r="H121" s="210" t="n">
        <v>0.571</v>
      </c>
      <c r="I121" s="211"/>
      <c r="J121" s="212" t="n">
        <f aca="false">ROUND(I121*H121,2)</f>
        <v>0</v>
      </c>
      <c r="K121" s="208" t="s">
        <v>160</v>
      </c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1</v>
      </c>
      <c r="AT121" s="217" t="s">
        <v>156</v>
      </c>
      <c r="AU121" s="217" t="s">
        <v>82</v>
      </c>
      <c r="AY121" s="3" t="s">
        <v>15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61</v>
      </c>
      <c r="BM121" s="217" t="s">
        <v>203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3</v>
      </c>
      <c r="E122" s="26"/>
      <c r="F122" s="220" t="s">
        <v>204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2</v>
      </c>
    </row>
    <row r="123" s="236" customFormat="true" ht="12.8" hidden="false" customHeight="false" outlineLevel="0" collapsed="false">
      <c r="B123" s="237"/>
      <c r="C123" s="238"/>
      <c r="D123" s="227" t="s">
        <v>165</v>
      </c>
      <c r="E123" s="239"/>
      <c r="F123" s="240" t="s">
        <v>205</v>
      </c>
      <c r="G123" s="238"/>
      <c r="H123" s="241" t="n">
        <v>0.571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5</v>
      </c>
      <c r="AU123" s="247" t="s">
        <v>82</v>
      </c>
      <c r="AV123" s="236" t="s">
        <v>82</v>
      </c>
      <c r="AW123" s="236" t="s">
        <v>34</v>
      </c>
      <c r="AX123" s="236" t="s">
        <v>80</v>
      </c>
      <c r="AY123" s="247" t="s">
        <v>154</v>
      </c>
    </row>
    <row r="124" s="31" customFormat="true" ht="44.25" hidden="false" customHeight="true" outlineLevel="0" collapsed="false">
      <c r="A124" s="24"/>
      <c r="B124" s="25"/>
      <c r="C124" s="206" t="s">
        <v>206</v>
      </c>
      <c r="D124" s="206" t="s">
        <v>156</v>
      </c>
      <c r="E124" s="207" t="s">
        <v>207</v>
      </c>
      <c r="F124" s="208" t="s">
        <v>208</v>
      </c>
      <c r="G124" s="209" t="s">
        <v>159</v>
      </c>
      <c r="H124" s="210" t="n">
        <v>0.331</v>
      </c>
      <c r="I124" s="211"/>
      <c r="J124" s="212" t="n">
        <f aca="false">ROUND(I124*H124,2)</f>
        <v>0</v>
      </c>
      <c r="K124" s="208" t="s">
        <v>160</v>
      </c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1</v>
      </c>
      <c r="AT124" s="217" t="s">
        <v>156</v>
      </c>
      <c r="AU124" s="217" t="s">
        <v>82</v>
      </c>
      <c r="AY124" s="3" t="s">
        <v>154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61</v>
      </c>
      <c r="BM124" s="217" t="s">
        <v>209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3</v>
      </c>
      <c r="E125" s="26"/>
      <c r="F125" s="220" t="s">
        <v>210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2</v>
      </c>
    </row>
    <row r="126" s="236" customFormat="true" ht="12.8" hidden="false" customHeight="false" outlineLevel="0" collapsed="false">
      <c r="B126" s="237"/>
      <c r="C126" s="238"/>
      <c r="D126" s="227" t="s">
        <v>165</v>
      </c>
      <c r="E126" s="239"/>
      <c r="F126" s="240" t="s">
        <v>211</v>
      </c>
      <c r="G126" s="238"/>
      <c r="H126" s="241" t="n">
        <v>0.33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5</v>
      </c>
      <c r="AU126" s="247" t="s">
        <v>82</v>
      </c>
      <c r="AV126" s="236" t="s">
        <v>82</v>
      </c>
      <c r="AW126" s="236" t="s">
        <v>34</v>
      </c>
      <c r="AX126" s="236" t="s">
        <v>80</v>
      </c>
      <c r="AY126" s="247" t="s">
        <v>154</v>
      </c>
    </row>
    <row r="127" s="189" customFormat="true" ht="22.8" hidden="false" customHeight="true" outlineLevel="0" collapsed="false">
      <c r="B127" s="190"/>
      <c r="C127" s="191"/>
      <c r="D127" s="192" t="s">
        <v>72</v>
      </c>
      <c r="E127" s="204" t="s">
        <v>212</v>
      </c>
      <c r="F127" s="204" t="s">
        <v>213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129)</f>
        <v>0</v>
      </c>
      <c r="Q127" s="198"/>
      <c r="R127" s="199" t="n">
        <f aca="false">SUM(R128:R129)</f>
        <v>0</v>
      </c>
      <c r="S127" s="198"/>
      <c r="T127" s="200" t="n">
        <f aca="false">SUM(T128:T129)</f>
        <v>0</v>
      </c>
      <c r="AR127" s="201" t="s">
        <v>80</v>
      </c>
      <c r="AT127" s="202" t="s">
        <v>72</v>
      </c>
      <c r="AU127" s="202" t="s">
        <v>80</v>
      </c>
      <c r="AY127" s="201" t="s">
        <v>154</v>
      </c>
      <c r="BK127" s="203" t="n">
        <f aca="false">SUM(BK128:BK129)</f>
        <v>0</v>
      </c>
    </row>
    <row r="128" s="31" customFormat="true" ht="62.7" hidden="false" customHeight="true" outlineLevel="0" collapsed="false">
      <c r="A128" s="24"/>
      <c r="B128" s="25"/>
      <c r="C128" s="206" t="s">
        <v>168</v>
      </c>
      <c r="D128" s="206" t="s">
        <v>156</v>
      </c>
      <c r="E128" s="207" t="s">
        <v>214</v>
      </c>
      <c r="F128" s="208" t="s">
        <v>215</v>
      </c>
      <c r="G128" s="209" t="s">
        <v>159</v>
      </c>
      <c r="H128" s="210" t="n">
        <v>0.016</v>
      </c>
      <c r="I128" s="211"/>
      <c r="J128" s="212" t="n">
        <f aca="false">ROUND(I128*H128,2)</f>
        <v>0</v>
      </c>
      <c r="K128" s="208" t="s">
        <v>160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1</v>
      </c>
      <c r="AT128" s="217" t="s">
        <v>156</v>
      </c>
      <c r="AU128" s="217" t="s">
        <v>82</v>
      </c>
      <c r="AY128" s="3" t="s">
        <v>154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61</v>
      </c>
      <c r="BM128" s="217" t="s">
        <v>216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3</v>
      </c>
      <c r="E129" s="26"/>
      <c r="F129" s="220" t="s">
        <v>21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2</v>
      </c>
    </row>
    <row r="130" s="189" customFormat="true" ht="25.9" hidden="false" customHeight="true" outlineLevel="0" collapsed="false">
      <c r="B130" s="190"/>
      <c r="C130" s="191"/>
      <c r="D130" s="192" t="s">
        <v>72</v>
      </c>
      <c r="E130" s="193" t="s">
        <v>218</v>
      </c>
      <c r="F130" s="193" t="s">
        <v>219</v>
      </c>
      <c r="G130" s="191"/>
      <c r="H130" s="191"/>
      <c r="I130" s="194"/>
      <c r="J130" s="195" t="n">
        <f aca="false">BK130</f>
        <v>0</v>
      </c>
      <c r="K130" s="191"/>
      <c r="L130" s="196"/>
      <c r="M130" s="197"/>
      <c r="N130" s="198"/>
      <c r="O130" s="198"/>
      <c r="P130" s="199" t="n">
        <f aca="false">P131+P140+P156+P162+P173</f>
        <v>0</v>
      </c>
      <c r="Q130" s="198"/>
      <c r="R130" s="199" t="n">
        <f aca="false">R131+R140+R156+R162+R173</f>
        <v>0</v>
      </c>
      <c r="S130" s="198"/>
      <c r="T130" s="200" t="n">
        <f aca="false">T131+T140+T156+T162+T173</f>
        <v>0.5686796</v>
      </c>
      <c r="AR130" s="201" t="s">
        <v>82</v>
      </c>
      <c r="AT130" s="202" t="s">
        <v>72</v>
      </c>
      <c r="AU130" s="202" t="s">
        <v>73</v>
      </c>
      <c r="AY130" s="201" t="s">
        <v>154</v>
      </c>
      <c r="BK130" s="203" t="n">
        <f aca="false">BK131+BK140+BK156+BK162+BK173</f>
        <v>0</v>
      </c>
    </row>
    <row r="131" s="189" customFormat="true" ht="22.8" hidden="false" customHeight="true" outlineLevel="0" collapsed="false">
      <c r="B131" s="190"/>
      <c r="C131" s="191"/>
      <c r="D131" s="192" t="s">
        <v>72</v>
      </c>
      <c r="E131" s="204" t="s">
        <v>220</v>
      </c>
      <c r="F131" s="204" t="s">
        <v>221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39)</f>
        <v>0</v>
      </c>
      <c r="Q131" s="198"/>
      <c r="R131" s="199" t="n">
        <f aca="false">SUM(R132:R139)</f>
        <v>0</v>
      </c>
      <c r="S131" s="198"/>
      <c r="T131" s="200" t="n">
        <f aca="false">SUM(T132:T139)</f>
        <v>0.01082</v>
      </c>
      <c r="AR131" s="201" t="s">
        <v>82</v>
      </c>
      <c r="AT131" s="202" t="s">
        <v>72</v>
      </c>
      <c r="AU131" s="202" t="s">
        <v>80</v>
      </c>
      <c r="AY131" s="201" t="s">
        <v>154</v>
      </c>
      <c r="BK131" s="203" t="n">
        <f aca="false">SUM(BK132:BK139)</f>
        <v>0</v>
      </c>
    </row>
    <row r="132" s="31" customFormat="true" ht="24.15" hidden="false" customHeight="true" outlineLevel="0" collapsed="false">
      <c r="A132" s="24"/>
      <c r="B132" s="25"/>
      <c r="C132" s="206" t="s">
        <v>222</v>
      </c>
      <c r="D132" s="206" t="s">
        <v>156</v>
      </c>
      <c r="E132" s="207" t="s">
        <v>223</v>
      </c>
      <c r="F132" s="208" t="s">
        <v>224</v>
      </c>
      <c r="G132" s="209" t="s">
        <v>225</v>
      </c>
      <c r="H132" s="210" t="n">
        <v>2.2</v>
      </c>
      <c r="I132" s="211"/>
      <c r="J132" s="212" t="n">
        <f aca="false">ROUND(I132*H132,2)</f>
        <v>0</v>
      </c>
      <c r="K132" s="208" t="s">
        <v>160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.0021</v>
      </c>
      <c r="T132" s="216" t="n">
        <f aca="false">S132*H132</f>
        <v>0.0046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26</v>
      </c>
      <c r="AT132" s="217" t="s">
        <v>156</v>
      </c>
      <c r="AU132" s="217" t="s">
        <v>82</v>
      </c>
      <c r="AY132" s="3" t="s">
        <v>15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26</v>
      </c>
      <c r="BM132" s="217" t="s">
        <v>227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3</v>
      </c>
      <c r="E133" s="26"/>
      <c r="F133" s="220" t="s">
        <v>228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2</v>
      </c>
    </row>
    <row r="134" s="236" customFormat="true" ht="12.8" hidden="false" customHeight="false" outlineLevel="0" collapsed="false">
      <c r="B134" s="237"/>
      <c r="C134" s="238"/>
      <c r="D134" s="227" t="s">
        <v>165</v>
      </c>
      <c r="E134" s="239"/>
      <c r="F134" s="240" t="s">
        <v>229</v>
      </c>
      <c r="G134" s="238"/>
      <c r="H134" s="241" t="n">
        <v>2.2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5</v>
      </c>
      <c r="AU134" s="247" t="s">
        <v>82</v>
      </c>
      <c r="AV134" s="236" t="s">
        <v>82</v>
      </c>
      <c r="AW134" s="236" t="s">
        <v>34</v>
      </c>
      <c r="AX134" s="236" t="s">
        <v>80</v>
      </c>
      <c r="AY134" s="247" t="s">
        <v>154</v>
      </c>
    </row>
    <row r="135" s="31" customFormat="true" ht="16.5" hidden="false" customHeight="true" outlineLevel="0" collapsed="false">
      <c r="A135" s="24"/>
      <c r="B135" s="25"/>
      <c r="C135" s="206" t="s">
        <v>230</v>
      </c>
      <c r="D135" s="206" t="s">
        <v>156</v>
      </c>
      <c r="E135" s="207" t="s">
        <v>231</v>
      </c>
      <c r="F135" s="208" t="s">
        <v>232</v>
      </c>
      <c r="G135" s="209" t="s">
        <v>233</v>
      </c>
      <c r="H135" s="210" t="n">
        <v>2</v>
      </c>
      <c r="I135" s="211"/>
      <c r="J135" s="212" t="n">
        <f aca="false">ROUND(I135*H135,2)</f>
        <v>0</v>
      </c>
      <c r="K135" s="208" t="s">
        <v>160</v>
      </c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.0031</v>
      </c>
      <c r="T135" s="216" t="n">
        <f aca="false">S135*H135</f>
        <v>0.006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26</v>
      </c>
      <c r="AT135" s="217" t="s">
        <v>156</v>
      </c>
      <c r="AU135" s="217" t="s">
        <v>82</v>
      </c>
      <c r="AY135" s="3" t="s">
        <v>154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26</v>
      </c>
      <c r="BM135" s="217" t="s">
        <v>234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3</v>
      </c>
      <c r="E136" s="26"/>
      <c r="F136" s="220" t="s">
        <v>235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2</v>
      </c>
    </row>
    <row r="137" s="224" customFormat="true" ht="12.8" hidden="false" customHeight="false" outlineLevel="0" collapsed="false">
      <c r="B137" s="225"/>
      <c r="C137" s="226"/>
      <c r="D137" s="227" t="s">
        <v>165</v>
      </c>
      <c r="E137" s="228"/>
      <c r="F137" s="229" t="s">
        <v>175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5</v>
      </c>
      <c r="AU137" s="235" t="s">
        <v>82</v>
      </c>
      <c r="AV137" s="224" t="s">
        <v>80</v>
      </c>
      <c r="AW137" s="224" t="s">
        <v>34</v>
      </c>
      <c r="AX137" s="224" t="s">
        <v>73</v>
      </c>
      <c r="AY137" s="235" t="s">
        <v>154</v>
      </c>
    </row>
    <row r="138" s="224" customFormat="true" ht="12.8" hidden="false" customHeight="false" outlineLevel="0" collapsed="false">
      <c r="B138" s="225"/>
      <c r="C138" s="226"/>
      <c r="D138" s="227" t="s">
        <v>165</v>
      </c>
      <c r="E138" s="228"/>
      <c r="F138" s="229" t="s">
        <v>236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2</v>
      </c>
      <c r="AV138" s="224" t="s">
        <v>80</v>
      </c>
      <c r="AW138" s="224" t="s">
        <v>34</v>
      </c>
      <c r="AX138" s="224" t="s">
        <v>73</v>
      </c>
      <c r="AY138" s="235" t="s">
        <v>154</v>
      </c>
    </row>
    <row r="139" s="236" customFormat="true" ht="12.8" hidden="false" customHeight="false" outlineLevel="0" collapsed="false">
      <c r="B139" s="237"/>
      <c r="C139" s="238"/>
      <c r="D139" s="227" t="s">
        <v>165</v>
      </c>
      <c r="E139" s="240"/>
      <c r="F139" s="248" t="s">
        <v>101</v>
      </c>
      <c r="G139" s="238"/>
      <c r="H139" s="241" t="n">
        <v>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5</v>
      </c>
      <c r="AU139" s="247" t="s">
        <v>82</v>
      </c>
      <c r="AV139" s="236" t="s">
        <v>82</v>
      </c>
      <c r="AW139" s="236" t="s">
        <v>34</v>
      </c>
      <c r="AX139" s="236" t="s">
        <v>80</v>
      </c>
      <c r="AY139" s="247" t="s">
        <v>154</v>
      </c>
    </row>
    <row r="140" s="189" customFormat="true" ht="22.8" hidden="false" customHeight="true" outlineLevel="0" collapsed="false">
      <c r="B140" s="190"/>
      <c r="C140" s="191"/>
      <c r="D140" s="192" t="s">
        <v>72</v>
      </c>
      <c r="E140" s="204" t="s">
        <v>237</v>
      </c>
      <c r="F140" s="204" t="s">
        <v>238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SUM(P141:P155)</f>
        <v>0</v>
      </c>
      <c r="Q140" s="198"/>
      <c r="R140" s="199" t="n">
        <f aca="false">SUM(R141:R155)</f>
        <v>0</v>
      </c>
      <c r="S140" s="198"/>
      <c r="T140" s="200" t="n">
        <f aca="false">SUM(T141:T155)</f>
        <v>0.03178</v>
      </c>
      <c r="AR140" s="201" t="s">
        <v>82</v>
      </c>
      <c r="AT140" s="202" t="s">
        <v>72</v>
      </c>
      <c r="AU140" s="202" t="s">
        <v>80</v>
      </c>
      <c r="AY140" s="201" t="s">
        <v>154</v>
      </c>
      <c r="BK140" s="203" t="n">
        <f aca="false">SUM(BK141:BK155)</f>
        <v>0</v>
      </c>
    </row>
    <row r="141" s="31" customFormat="true" ht="21.75" hidden="false" customHeight="true" outlineLevel="0" collapsed="false">
      <c r="A141" s="24"/>
      <c r="B141" s="25"/>
      <c r="C141" s="206" t="s">
        <v>8</v>
      </c>
      <c r="D141" s="206" t="s">
        <v>156</v>
      </c>
      <c r="E141" s="207" t="s">
        <v>239</v>
      </c>
      <c r="F141" s="208" t="s">
        <v>240</v>
      </c>
      <c r="G141" s="209" t="s">
        <v>241</v>
      </c>
      <c r="H141" s="210" t="n">
        <v>1</v>
      </c>
      <c r="I141" s="211"/>
      <c r="J141" s="212" t="n">
        <f aca="false">ROUND(I141*H141,2)</f>
        <v>0</v>
      </c>
      <c r="K141" s="208" t="s">
        <v>160</v>
      </c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.01946</v>
      </c>
      <c r="T141" s="216" t="n">
        <f aca="false">S141*H141</f>
        <v>0.0194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26</v>
      </c>
      <c r="AT141" s="217" t="s">
        <v>156</v>
      </c>
      <c r="AU141" s="217" t="s">
        <v>82</v>
      </c>
      <c r="AY141" s="3" t="s">
        <v>154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26</v>
      </c>
      <c r="BM141" s="217" t="s">
        <v>242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3</v>
      </c>
      <c r="E142" s="26"/>
      <c r="F142" s="220" t="s">
        <v>243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2</v>
      </c>
    </row>
    <row r="143" s="224" customFormat="true" ht="12.8" hidden="false" customHeight="false" outlineLevel="0" collapsed="false">
      <c r="B143" s="225"/>
      <c r="C143" s="226"/>
      <c r="D143" s="227" t="s">
        <v>165</v>
      </c>
      <c r="E143" s="228"/>
      <c r="F143" s="229" t="s">
        <v>175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5</v>
      </c>
      <c r="AU143" s="235" t="s">
        <v>82</v>
      </c>
      <c r="AV143" s="224" t="s">
        <v>80</v>
      </c>
      <c r="AW143" s="224" t="s">
        <v>34</v>
      </c>
      <c r="AX143" s="224" t="s">
        <v>73</v>
      </c>
      <c r="AY143" s="235" t="s">
        <v>154</v>
      </c>
    </row>
    <row r="144" s="224" customFormat="true" ht="12.8" hidden="false" customHeight="false" outlineLevel="0" collapsed="false">
      <c r="B144" s="225"/>
      <c r="C144" s="226"/>
      <c r="D144" s="227" t="s">
        <v>165</v>
      </c>
      <c r="E144" s="228"/>
      <c r="F144" s="229" t="s">
        <v>244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5</v>
      </c>
      <c r="AU144" s="235" t="s">
        <v>82</v>
      </c>
      <c r="AV144" s="224" t="s">
        <v>80</v>
      </c>
      <c r="AW144" s="224" t="s">
        <v>34</v>
      </c>
      <c r="AX144" s="224" t="s">
        <v>73</v>
      </c>
      <c r="AY144" s="235" t="s">
        <v>154</v>
      </c>
    </row>
    <row r="145" s="236" customFormat="true" ht="12.8" hidden="false" customHeight="false" outlineLevel="0" collapsed="false">
      <c r="B145" s="237"/>
      <c r="C145" s="238"/>
      <c r="D145" s="227" t="s">
        <v>165</v>
      </c>
      <c r="E145" s="240"/>
      <c r="F145" s="248" t="s">
        <v>104</v>
      </c>
      <c r="G145" s="238"/>
      <c r="H145" s="241" t="n">
        <v>1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5</v>
      </c>
      <c r="AU145" s="247" t="s">
        <v>82</v>
      </c>
      <c r="AV145" s="236" t="s">
        <v>82</v>
      </c>
      <c r="AW145" s="236" t="s">
        <v>34</v>
      </c>
      <c r="AX145" s="236" t="s">
        <v>80</v>
      </c>
      <c r="AY145" s="247" t="s">
        <v>154</v>
      </c>
    </row>
    <row r="146" s="31" customFormat="true" ht="24.15" hidden="false" customHeight="true" outlineLevel="0" collapsed="false">
      <c r="A146" s="24"/>
      <c r="B146" s="25"/>
      <c r="C146" s="206" t="s">
        <v>245</v>
      </c>
      <c r="D146" s="206" t="s">
        <v>156</v>
      </c>
      <c r="E146" s="207" t="s">
        <v>246</v>
      </c>
      <c r="F146" s="208" t="s">
        <v>247</v>
      </c>
      <c r="G146" s="209" t="s">
        <v>241</v>
      </c>
      <c r="H146" s="210" t="n">
        <v>1</v>
      </c>
      <c r="I146" s="211"/>
      <c r="J146" s="212" t="n">
        <f aca="false">ROUND(I146*H146,2)</f>
        <v>0</v>
      </c>
      <c r="K146" s="208" t="s">
        <v>160</v>
      </c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.0092</v>
      </c>
      <c r="T146" s="216" t="n">
        <f aca="false">S146*H146</f>
        <v>0.009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26</v>
      </c>
      <c r="AT146" s="217" t="s">
        <v>156</v>
      </c>
      <c r="AU146" s="217" t="s">
        <v>82</v>
      </c>
      <c r="AY146" s="3" t="s">
        <v>154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26</v>
      </c>
      <c r="BM146" s="217" t="s">
        <v>248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3</v>
      </c>
      <c r="E147" s="26"/>
      <c r="F147" s="220" t="s">
        <v>249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2</v>
      </c>
    </row>
    <row r="148" s="224" customFormat="true" ht="12.8" hidden="false" customHeight="false" outlineLevel="0" collapsed="false">
      <c r="B148" s="225"/>
      <c r="C148" s="226"/>
      <c r="D148" s="227" t="s">
        <v>165</v>
      </c>
      <c r="E148" s="228"/>
      <c r="F148" s="229" t="s">
        <v>175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5</v>
      </c>
      <c r="AU148" s="235" t="s">
        <v>82</v>
      </c>
      <c r="AV148" s="224" t="s">
        <v>80</v>
      </c>
      <c r="AW148" s="224" t="s">
        <v>34</v>
      </c>
      <c r="AX148" s="224" t="s">
        <v>73</v>
      </c>
      <c r="AY148" s="235" t="s">
        <v>154</v>
      </c>
    </row>
    <row r="149" s="224" customFormat="true" ht="12.8" hidden="false" customHeight="false" outlineLevel="0" collapsed="false">
      <c r="B149" s="225"/>
      <c r="C149" s="226"/>
      <c r="D149" s="227" t="s">
        <v>165</v>
      </c>
      <c r="E149" s="228"/>
      <c r="F149" s="229" t="s">
        <v>244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5</v>
      </c>
      <c r="AU149" s="235" t="s">
        <v>82</v>
      </c>
      <c r="AV149" s="224" t="s">
        <v>80</v>
      </c>
      <c r="AW149" s="224" t="s">
        <v>34</v>
      </c>
      <c r="AX149" s="224" t="s">
        <v>73</v>
      </c>
      <c r="AY149" s="235" t="s">
        <v>154</v>
      </c>
    </row>
    <row r="150" s="236" customFormat="true" ht="12.8" hidden="false" customHeight="false" outlineLevel="0" collapsed="false">
      <c r="B150" s="237"/>
      <c r="C150" s="238"/>
      <c r="D150" s="227" t="s">
        <v>165</v>
      </c>
      <c r="E150" s="240"/>
      <c r="F150" s="248" t="s">
        <v>108</v>
      </c>
      <c r="G150" s="238"/>
      <c r="H150" s="241" t="n">
        <v>1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5</v>
      </c>
      <c r="AU150" s="247" t="s">
        <v>82</v>
      </c>
      <c r="AV150" s="236" t="s">
        <v>82</v>
      </c>
      <c r="AW150" s="236" t="s">
        <v>34</v>
      </c>
      <c r="AX150" s="236" t="s">
        <v>80</v>
      </c>
      <c r="AY150" s="247" t="s">
        <v>154</v>
      </c>
    </row>
    <row r="151" s="31" customFormat="true" ht="16.5" hidden="false" customHeight="true" outlineLevel="0" collapsed="false">
      <c r="A151" s="24"/>
      <c r="B151" s="25"/>
      <c r="C151" s="206" t="s">
        <v>250</v>
      </c>
      <c r="D151" s="206" t="s">
        <v>156</v>
      </c>
      <c r="E151" s="207" t="s">
        <v>251</v>
      </c>
      <c r="F151" s="208" t="s">
        <v>252</v>
      </c>
      <c r="G151" s="209" t="s">
        <v>241</v>
      </c>
      <c r="H151" s="210" t="n">
        <v>2</v>
      </c>
      <c r="I151" s="211"/>
      <c r="J151" s="212" t="n">
        <f aca="false">ROUND(I151*H151,2)</f>
        <v>0</v>
      </c>
      <c r="K151" s="208" t="s">
        <v>160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.00156</v>
      </c>
      <c r="T151" s="216" t="n">
        <f aca="false">S151*H151</f>
        <v>0.0031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26</v>
      </c>
      <c r="AT151" s="217" t="s">
        <v>156</v>
      </c>
      <c r="AU151" s="217" t="s">
        <v>82</v>
      </c>
      <c r="AY151" s="3" t="s">
        <v>154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26</v>
      </c>
      <c r="BM151" s="217" t="s">
        <v>253</v>
      </c>
    </row>
    <row r="152" s="31" customFormat="true" ht="12.8" hidden="false" customHeight="false" outlineLevel="0" collapsed="false">
      <c r="A152" s="24"/>
      <c r="B152" s="25"/>
      <c r="C152" s="26"/>
      <c r="D152" s="219" t="s">
        <v>163</v>
      </c>
      <c r="E152" s="26"/>
      <c r="F152" s="220" t="s">
        <v>254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2</v>
      </c>
    </row>
    <row r="153" s="224" customFormat="true" ht="12.8" hidden="false" customHeight="false" outlineLevel="0" collapsed="false">
      <c r="B153" s="225"/>
      <c r="C153" s="226"/>
      <c r="D153" s="227" t="s">
        <v>165</v>
      </c>
      <c r="E153" s="228"/>
      <c r="F153" s="229" t="s">
        <v>175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2</v>
      </c>
      <c r="AV153" s="224" t="s">
        <v>80</v>
      </c>
      <c r="AW153" s="224" t="s">
        <v>34</v>
      </c>
      <c r="AX153" s="224" t="s">
        <v>73</v>
      </c>
      <c r="AY153" s="235" t="s">
        <v>154</v>
      </c>
    </row>
    <row r="154" s="224" customFormat="true" ht="12.8" hidden="false" customHeight="false" outlineLevel="0" collapsed="false">
      <c r="B154" s="225"/>
      <c r="C154" s="226"/>
      <c r="D154" s="227" t="s">
        <v>165</v>
      </c>
      <c r="E154" s="228"/>
      <c r="F154" s="229" t="s">
        <v>255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5</v>
      </c>
      <c r="AU154" s="235" t="s">
        <v>82</v>
      </c>
      <c r="AV154" s="224" t="s">
        <v>80</v>
      </c>
      <c r="AW154" s="224" t="s">
        <v>34</v>
      </c>
      <c r="AX154" s="224" t="s">
        <v>73</v>
      </c>
      <c r="AY154" s="235" t="s">
        <v>154</v>
      </c>
    </row>
    <row r="155" s="236" customFormat="true" ht="12.8" hidden="false" customHeight="false" outlineLevel="0" collapsed="false">
      <c r="B155" s="237"/>
      <c r="C155" s="238"/>
      <c r="D155" s="227" t="s">
        <v>165</v>
      </c>
      <c r="E155" s="240"/>
      <c r="F155" s="248" t="s">
        <v>106</v>
      </c>
      <c r="G155" s="238"/>
      <c r="H155" s="241" t="n">
        <v>2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5</v>
      </c>
      <c r="AU155" s="247" t="s">
        <v>82</v>
      </c>
      <c r="AV155" s="236" t="s">
        <v>82</v>
      </c>
      <c r="AW155" s="236" t="s">
        <v>34</v>
      </c>
      <c r="AX155" s="236" t="s">
        <v>80</v>
      </c>
      <c r="AY155" s="247" t="s">
        <v>154</v>
      </c>
    </row>
    <row r="156" s="189" customFormat="true" ht="22.8" hidden="false" customHeight="true" outlineLevel="0" collapsed="false">
      <c r="B156" s="190"/>
      <c r="C156" s="191"/>
      <c r="D156" s="192" t="s">
        <v>72</v>
      </c>
      <c r="E156" s="204" t="s">
        <v>256</v>
      </c>
      <c r="F156" s="204" t="s">
        <v>257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161)</f>
        <v>0</v>
      </c>
      <c r="Q156" s="198"/>
      <c r="R156" s="199" t="n">
        <f aca="false">SUM(R157:R161)</f>
        <v>0</v>
      </c>
      <c r="S156" s="198"/>
      <c r="T156" s="200" t="n">
        <f aca="false">SUM(T157:T161)</f>
        <v>0.174</v>
      </c>
      <c r="AR156" s="201" t="s">
        <v>82</v>
      </c>
      <c r="AT156" s="202" t="s">
        <v>72</v>
      </c>
      <c r="AU156" s="202" t="s">
        <v>80</v>
      </c>
      <c r="AY156" s="201" t="s">
        <v>154</v>
      </c>
      <c r="BK156" s="203" t="n">
        <f aca="false">SUM(BK157:BK161)</f>
        <v>0</v>
      </c>
    </row>
    <row r="157" s="31" customFormat="true" ht="37.8" hidden="false" customHeight="true" outlineLevel="0" collapsed="false">
      <c r="A157" s="24"/>
      <c r="B157" s="25"/>
      <c r="C157" s="206" t="s">
        <v>258</v>
      </c>
      <c r="D157" s="206" t="s">
        <v>156</v>
      </c>
      <c r="E157" s="207" t="s">
        <v>259</v>
      </c>
      <c r="F157" s="208" t="s">
        <v>260</v>
      </c>
      <c r="G157" s="209" t="s">
        <v>233</v>
      </c>
      <c r="H157" s="210" t="n">
        <v>1</v>
      </c>
      <c r="I157" s="211"/>
      <c r="J157" s="212" t="n">
        <f aca="false">ROUND(I157*H157,2)</f>
        <v>0</v>
      </c>
      <c r="K157" s="208" t="s">
        <v>160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.174</v>
      </c>
      <c r="T157" s="216" t="n">
        <f aca="false">S157*H157</f>
        <v>0.17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26</v>
      </c>
      <c r="AT157" s="217" t="s">
        <v>156</v>
      </c>
      <c r="AU157" s="217" t="s">
        <v>82</v>
      </c>
      <c r="AY157" s="3" t="s">
        <v>154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26</v>
      </c>
      <c r="BM157" s="217" t="s">
        <v>261</v>
      </c>
    </row>
    <row r="158" s="31" customFormat="true" ht="12.8" hidden="false" customHeight="false" outlineLevel="0" collapsed="false">
      <c r="A158" s="24"/>
      <c r="B158" s="25"/>
      <c r="C158" s="26"/>
      <c r="D158" s="219" t="s">
        <v>163</v>
      </c>
      <c r="E158" s="26"/>
      <c r="F158" s="220" t="s">
        <v>262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2</v>
      </c>
    </row>
    <row r="159" s="224" customFormat="true" ht="12.8" hidden="false" customHeight="false" outlineLevel="0" collapsed="false">
      <c r="B159" s="225"/>
      <c r="C159" s="226"/>
      <c r="D159" s="227" t="s">
        <v>165</v>
      </c>
      <c r="E159" s="228"/>
      <c r="F159" s="229" t="s">
        <v>175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5</v>
      </c>
      <c r="AU159" s="235" t="s">
        <v>82</v>
      </c>
      <c r="AV159" s="224" t="s">
        <v>80</v>
      </c>
      <c r="AW159" s="224" t="s">
        <v>34</v>
      </c>
      <c r="AX159" s="224" t="s">
        <v>73</v>
      </c>
      <c r="AY159" s="235" t="s">
        <v>154</v>
      </c>
    </row>
    <row r="160" s="224" customFormat="true" ht="12.8" hidden="false" customHeight="false" outlineLevel="0" collapsed="false">
      <c r="B160" s="225"/>
      <c r="C160" s="226"/>
      <c r="D160" s="227" t="s">
        <v>165</v>
      </c>
      <c r="E160" s="228"/>
      <c r="F160" s="229" t="s">
        <v>244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5</v>
      </c>
      <c r="AU160" s="235" t="s">
        <v>82</v>
      </c>
      <c r="AV160" s="224" t="s">
        <v>80</v>
      </c>
      <c r="AW160" s="224" t="s">
        <v>34</v>
      </c>
      <c r="AX160" s="224" t="s">
        <v>73</v>
      </c>
      <c r="AY160" s="235" t="s">
        <v>154</v>
      </c>
    </row>
    <row r="161" s="236" customFormat="true" ht="12.8" hidden="false" customHeight="false" outlineLevel="0" collapsed="false">
      <c r="B161" s="237"/>
      <c r="C161" s="238"/>
      <c r="D161" s="227" t="s">
        <v>165</v>
      </c>
      <c r="E161" s="240"/>
      <c r="F161" s="248" t="s">
        <v>110</v>
      </c>
      <c r="G161" s="238"/>
      <c r="H161" s="241" t="n">
        <v>1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5</v>
      </c>
      <c r="AU161" s="247" t="s">
        <v>82</v>
      </c>
      <c r="AV161" s="236" t="s">
        <v>82</v>
      </c>
      <c r="AW161" s="236" t="s">
        <v>34</v>
      </c>
      <c r="AX161" s="236" t="s">
        <v>80</v>
      </c>
      <c r="AY161" s="247" t="s">
        <v>154</v>
      </c>
    </row>
    <row r="162" s="189" customFormat="true" ht="22.8" hidden="false" customHeight="true" outlineLevel="0" collapsed="false">
      <c r="B162" s="190"/>
      <c r="C162" s="191"/>
      <c r="D162" s="192" t="s">
        <v>72</v>
      </c>
      <c r="E162" s="204" t="s">
        <v>263</v>
      </c>
      <c r="F162" s="204" t="s">
        <v>264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172)</f>
        <v>0</v>
      </c>
      <c r="Q162" s="198"/>
      <c r="R162" s="199" t="n">
        <f aca="false">SUM(R163:R172)</f>
        <v>0</v>
      </c>
      <c r="S162" s="198"/>
      <c r="T162" s="200" t="n">
        <f aca="false">SUM(T163:T172)</f>
        <v>0.11359</v>
      </c>
      <c r="AR162" s="201" t="s">
        <v>82</v>
      </c>
      <c r="AT162" s="202" t="s">
        <v>72</v>
      </c>
      <c r="AU162" s="202" t="s">
        <v>80</v>
      </c>
      <c r="AY162" s="201" t="s">
        <v>154</v>
      </c>
      <c r="BK162" s="203" t="n">
        <f aca="false">SUM(BK163:BK172)</f>
        <v>0</v>
      </c>
    </row>
    <row r="163" s="31" customFormat="true" ht="24.15" hidden="false" customHeight="true" outlineLevel="0" collapsed="false">
      <c r="A163" s="24"/>
      <c r="B163" s="25"/>
      <c r="C163" s="206" t="s">
        <v>226</v>
      </c>
      <c r="D163" s="206" t="s">
        <v>156</v>
      </c>
      <c r="E163" s="207" t="s">
        <v>265</v>
      </c>
      <c r="F163" s="208" t="s">
        <v>266</v>
      </c>
      <c r="G163" s="209" t="s">
        <v>172</v>
      </c>
      <c r="H163" s="210" t="n">
        <v>41.02</v>
      </c>
      <c r="I163" s="211"/>
      <c r="J163" s="212" t="n">
        <f aca="false">ROUND(I163*H163,2)</f>
        <v>0</v>
      </c>
      <c r="K163" s="208" t="s">
        <v>160</v>
      </c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.0025</v>
      </c>
      <c r="T163" s="216" t="n">
        <f aca="false">S163*H163</f>
        <v>0.1025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26</v>
      </c>
      <c r="AT163" s="217" t="s">
        <v>156</v>
      </c>
      <c r="AU163" s="217" t="s">
        <v>82</v>
      </c>
      <c r="AY163" s="3" t="s">
        <v>154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26</v>
      </c>
      <c r="BM163" s="217" t="s">
        <v>267</v>
      </c>
    </row>
    <row r="164" s="31" customFormat="true" ht="12.8" hidden="false" customHeight="false" outlineLevel="0" collapsed="false">
      <c r="A164" s="24"/>
      <c r="B164" s="25"/>
      <c r="C164" s="26"/>
      <c r="D164" s="219" t="s">
        <v>163</v>
      </c>
      <c r="E164" s="26"/>
      <c r="F164" s="220" t="s">
        <v>268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3</v>
      </c>
      <c r="AU164" s="3" t="s">
        <v>82</v>
      </c>
    </row>
    <row r="165" s="224" customFormat="true" ht="12.8" hidden="false" customHeight="false" outlineLevel="0" collapsed="false">
      <c r="B165" s="225"/>
      <c r="C165" s="226"/>
      <c r="D165" s="227" t="s">
        <v>165</v>
      </c>
      <c r="E165" s="228"/>
      <c r="F165" s="229" t="s">
        <v>175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5</v>
      </c>
      <c r="AU165" s="235" t="s">
        <v>82</v>
      </c>
      <c r="AV165" s="224" t="s">
        <v>80</v>
      </c>
      <c r="AW165" s="224" t="s">
        <v>34</v>
      </c>
      <c r="AX165" s="224" t="s">
        <v>73</v>
      </c>
      <c r="AY165" s="235" t="s">
        <v>154</v>
      </c>
    </row>
    <row r="166" s="224" customFormat="true" ht="12.8" hidden="false" customHeight="false" outlineLevel="0" collapsed="false">
      <c r="B166" s="225"/>
      <c r="C166" s="226"/>
      <c r="D166" s="227" t="s">
        <v>165</v>
      </c>
      <c r="E166" s="228"/>
      <c r="F166" s="229" t="s">
        <v>176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5</v>
      </c>
      <c r="AU166" s="235" t="s">
        <v>82</v>
      </c>
      <c r="AV166" s="224" t="s">
        <v>80</v>
      </c>
      <c r="AW166" s="224" t="s">
        <v>34</v>
      </c>
      <c r="AX166" s="224" t="s">
        <v>73</v>
      </c>
      <c r="AY166" s="235" t="s">
        <v>154</v>
      </c>
    </row>
    <row r="167" s="236" customFormat="true" ht="12.8" hidden="false" customHeight="false" outlineLevel="0" collapsed="false">
      <c r="B167" s="237"/>
      <c r="C167" s="238"/>
      <c r="D167" s="227" t="s">
        <v>165</v>
      </c>
      <c r="E167" s="240"/>
      <c r="F167" s="248" t="s">
        <v>113</v>
      </c>
      <c r="G167" s="238"/>
      <c r="H167" s="241" t="n">
        <v>41.02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5</v>
      </c>
      <c r="AU167" s="247" t="s">
        <v>82</v>
      </c>
      <c r="AV167" s="236" t="s">
        <v>82</v>
      </c>
      <c r="AW167" s="236" t="s">
        <v>34</v>
      </c>
      <c r="AX167" s="236" t="s">
        <v>80</v>
      </c>
      <c r="AY167" s="247" t="s">
        <v>154</v>
      </c>
    </row>
    <row r="168" s="31" customFormat="true" ht="21.75" hidden="false" customHeight="true" outlineLevel="0" collapsed="false">
      <c r="A168" s="24"/>
      <c r="B168" s="25"/>
      <c r="C168" s="206" t="s">
        <v>269</v>
      </c>
      <c r="D168" s="206" t="s">
        <v>156</v>
      </c>
      <c r="E168" s="207" t="s">
        <v>270</v>
      </c>
      <c r="F168" s="208" t="s">
        <v>271</v>
      </c>
      <c r="G168" s="209" t="s">
        <v>225</v>
      </c>
      <c r="H168" s="210" t="n">
        <v>36.8</v>
      </c>
      <c r="I168" s="211"/>
      <c r="J168" s="212" t="n">
        <f aca="false">ROUND(I168*H168,2)</f>
        <v>0</v>
      </c>
      <c r="K168" s="208" t="s">
        <v>160</v>
      </c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.0003</v>
      </c>
      <c r="T168" s="216" t="n">
        <f aca="false">S168*H168</f>
        <v>0.0110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26</v>
      </c>
      <c r="AT168" s="217" t="s">
        <v>156</v>
      </c>
      <c r="AU168" s="217" t="s">
        <v>82</v>
      </c>
      <c r="AY168" s="3" t="s">
        <v>154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26</v>
      </c>
      <c r="BM168" s="217" t="s">
        <v>272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3</v>
      </c>
      <c r="E169" s="26"/>
      <c r="F169" s="220" t="s">
        <v>273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2</v>
      </c>
    </row>
    <row r="170" s="224" customFormat="true" ht="12.8" hidden="false" customHeight="false" outlineLevel="0" collapsed="false">
      <c r="B170" s="225"/>
      <c r="C170" s="226"/>
      <c r="D170" s="227" t="s">
        <v>165</v>
      </c>
      <c r="E170" s="228"/>
      <c r="F170" s="229" t="s">
        <v>175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5</v>
      </c>
      <c r="AU170" s="235" t="s">
        <v>82</v>
      </c>
      <c r="AV170" s="224" t="s">
        <v>80</v>
      </c>
      <c r="AW170" s="224" t="s">
        <v>34</v>
      </c>
      <c r="AX170" s="224" t="s">
        <v>73</v>
      </c>
      <c r="AY170" s="235" t="s">
        <v>154</v>
      </c>
    </row>
    <row r="171" s="224" customFormat="true" ht="12.8" hidden="false" customHeight="false" outlineLevel="0" collapsed="false">
      <c r="B171" s="225"/>
      <c r="C171" s="226"/>
      <c r="D171" s="227" t="s">
        <v>165</v>
      </c>
      <c r="E171" s="228"/>
      <c r="F171" s="229" t="s">
        <v>274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5</v>
      </c>
      <c r="AU171" s="235" t="s">
        <v>82</v>
      </c>
      <c r="AV171" s="224" t="s">
        <v>80</v>
      </c>
      <c r="AW171" s="224" t="s">
        <v>34</v>
      </c>
      <c r="AX171" s="224" t="s">
        <v>73</v>
      </c>
      <c r="AY171" s="235" t="s">
        <v>154</v>
      </c>
    </row>
    <row r="172" s="236" customFormat="true" ht="12.8" hidden="false" customHeight="false" outlineLevel="0" collapsed="false">
      <c r="B172" s="237"/>
      <c r="C172" s="238"/>
      <c r="D172" s="227" t="s">
        <v>165</v>
      </c>
      <c r="E172" s="240"/>
      <c r="F172" s="248" t="s">
        <v>116</v>
      </c>
      <c r="G172" s="238"/>
      <c r="H172" s="241" t="n">
        <v>36.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5</v>
      </c>
      <c r="AU172" s="247" t="s">
        <v>82</v>
      </c>
      <c r="AV172" s="236" t="s">
        <v>82</v>
      </c>
      <c r="AW172" s="236" t="s">
        <v>34</v>
      </c>
      <c r="AX172" s="236" t="s">
        <v>80</v>
      </c>
      <c r="AY172" s="247" t="s">
        <v>154</v>
      </c>
    </row>
    <row r="173" s="189" customFormat="true" ht="22.8" hidden="false" customHeight="true" outlineLevel="0" collapsed="false">
      <c r="B173" s="190"/>
      <c r="C173" s="191"/>
      <c r="D173" s="192" t="s">
        <v>72</v>
      </c>
      <c r="E173" s="204" t="s">
        <v>275</v>
      </c>
      <c r="F173" s="204" t="s">
        <v>276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178)</f>
        <v>0</v>
      </c>
      <c r="Q173" s="198"/>
      <c r="R173" s="199" t="n">
        <f aca="false">SUM(R174:R178)</f>
        <v>0</v>
      </c>
      <c r="S173" s="198"/>
      <c r="T173" s="200" t="n">
        <f aca="false">SUM(T174:T178)</f>
        <v>0.2384896</v>
      </c>
      <c r="AR173" s="201" t="s">
        <v>82</v>
      </c>
      <c r="AT173" s="202" t="s">
        <v>72</v>
      </c>
      <c r="AU173" s="202" t="s">
        <v>80</v>
      </c>
      <c r="AY173" s="201" t="s">
        <v>154</v>
      </c>
      <c r="BK173" s="203" t="n">
        <f aca="false">SUM(BK174:BK178)</f>
        <v>0</v>
      </c>
    </row>
    <row r="174" s="31" customFormat="true" ht="21.75" hidden="false" customHeight="true" outlineLevel="0" collapsed="false">
      <c r="A174" s="24"/>
      <c r="B174" s="25"/>
      <c r="C174" s="206" t="s">
        <v>277</v>
      </c>
      <c r="D174" s="206" t="s">
        <v>156</v>
      </c>
      <c r="E174" s="207" t="s">
        <v>278</v>
      </c>
      <c r="F174" s="208" t="s">
        <v>279</v>
      </c>
      <c r="G174" s="209" t="s">
        <v>172</v>
      </c>
      <c r="H174" s="210" t="n">
        <v>8.768</v>
      </c>
      <c r="I174" s="211"/>
      <c r="J174" s="212" t="n">
        <f aca="false">ROUND(I174*H174,2)</f>
        <v>0</v>
      </c>
      <c r="K174" s="208" t="s">
        <v>160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.0272</v>
      </c>
      <c r="T174" s="216" t="n">
        <f aca="false">S174*H174</f>
        <v>0.238489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26</v>
      </c>
      <c r="AT174" s="217" t="s">
        <v>156</v>
      </c>
      <c r="AU174" s="217" t="s">
        <v>82</v>
      </c>
      <c r="AY174" s="3" t="s">
        <v>154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26</v>
      </c>
      <c r="BM174" s="217" t="s">
        <v>280</v>
      </c>
    </row>
    <row r="175" s="31" customFormat="true" ht="12.8" hidden="false" customHeight="false" outlineLevel="0" collapsed="false">
      <c r="A175" s="24"/>
      <c r="B175" s="25"/>
      <c r="C175" s="26"/>
      <c r="D175" s="219" t="s">
        <v>163</v>
      </c>
      <c r="E175" s="26"/>
      <c r="F175" s="220" t="s">
        <v>281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2</v>
      </c>
    </row>
    <row r="176" s="224" customFormat="true" ht="12.8" hidden="false" customHeight="false" outlineLevel="0" collapsed="false">
      <c r="B176" s="225"/>
      <c r="C176" s="226"/>
      <c r="D176" s="227" t="s">
        <v>165</v>
      </c>
      <c r="E176" s="228"/>
      <c r="F176" s="229" t="s">
        <v>175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5</v>
      </c>
      <c r="AU176" s="235" t="s">
        <v>82</v>
      </c>
      <c r="AV176" s="224" t="s">
        <v>80</v>
      </c>
      <c r="AW176" s="224" t="s">
        <v>34</v>
      </c>
      <c r="AX176" s="224" t="s">
        <v>73</v>
      </c>
      <c r="AY176" s="235" t="s">
        <v>154</v>
      </c>
    </row>
    <row r="177" s="224" customFormat="true" ht="12.8" hidden="false" customHeight="false" outlineLevel="0" collapsed="false">
      <c r="B177" s="225"/>
      <c r="C177" s="226"/>
      <c r="D177" s="227" t="s">
        <v>165</v>
      </c>
      <c r="E177" s="228"/>
      <c r="F177" s="229" t="s">
        <v>282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5</v>
      </c>
      <c r="AU177" s="235" t="s">
        <v>82</v>
      </c>
      <c r="AV177" s="224" t="s">
        <v>80</v>
      </c>
      <c r="AW177" s="224" t="s">
        <v>34</v>
      </c>
      <c r="AX177" s="224" t="s">
        <v>73</v>
      </c>
      <c r="AY177" s="235" t="s">
        <v>154</v>
      </c>
    </row>
    <row r="178" s="236" customFormat="true" ht="12.8" hidden="false" customHeight="false" outlineLevel="0" collapsed="false">
      <c r="B178" s="237"/>
      <c r="C178" s="238"/>
      <c r="D178" s="227" t="s">
        <v>165</v>
      </c>
      <c r="E178" s="240"/>
      <c r="F178" s="248" t="s">
        <v>120</v>
      </c>
      <c r="G178" s="238"/>
      <c r="H178" s="241" t="n">
        <v>8.768</v>
      </c>
      <c r="I178" s="242"/>
      <c r="J178" s="238"/>
      <c r="K178" s="238"/>
      <c r="L178" s="243"/>
      <c r="M178" s="249"/>
      <c r="N178" s="250"/>
      <c r="O178" s="250"/>
      <c r="P178" s="250"/>
      <c r="Q178" s="250"/>
      <c r="R178" s="250"/>
      <c r="S178" s="250"/>
      <c r="T178" s="251"/>
      <c r="AT178" s="247" t="s">
        <v>165</v>
      </c>
      <c r="AU178" s="247" t="s">
        <v>82</v>
      </c>
      <c r="AV178" s="236" t="s">
        <v>82</v>
      </c>
      <c r="AW178" s="236" t="s">
        <v>34</v>
      </c>
      <c r="AX178" s="236" t="s">
        <v>80</v>
      </c>
      <c r="AY178" s="247" t="s">
        <v>154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Df2bT2TAqrPFJXA0F0HE395sEAZlC//at7d03herUWmLpQNAmQT6D+AsJBf/oDF3qGc7TIRw2FOSO0nq+ouW5Q==" saltValue="U0avuTCLkSbEZS9pL41chM9TQlUUi+UpzpLN3FtRicep/KKKpwJ9FhZGBICJzBhtVmchz3EljRdK4tSOYKvoHw==" spinCount="100000" sheet="true" password="cc35" objects="true" scenarios="true" formatColumns="false" formatRows="false" autoFilter="false"/>
  <autoFilter ref="C95:K1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4_02/317944321"/>
    <hyperlink ref="F105" r:id="rId2" display="https://podminky.urs.cz/item/CS_URS_2024_02/949101111"/>
    <hyperlink ref="F108" r:id="rId3" display="VV0001"/>
    <hyperlink ref="F110" r:id="rId4" display="https://podminky.urs.cz/item/CS_URS_2024_02/971038631"/>
    <hyperlink ref="F115" r:id="rId5" display="https://podminky.urs.cz/item/CS_URS_2024_02/997013213"/>
    <hyperlink ref="F117" r:id="rId6" display="https://podminky.urs.cz/item/CS_URS_2024_02/997013501"/>
    <hyperlink ref="F119" r:id="rId7" display="https://podminky.urs.cz/item/CS_URS_2024_02/997013509"/>
    <hyperlink ref="F122" r:id="rId8" display="https://podminky.urs.cz/item/CS_URS_2024_02/997013609"/>
    <hyperlink ref="F125" r:id="rId9" display="https://podminky.urs.cz/item/CS_URS_2024_02/997013631"/>
    <hyperlink ref="F129" r:id="rId10" display="https://podminky.urs.cz/item/CS_URS_2024_02/998011002"/>
    <hyperlink ref="F133" r:id="rId11" display="https://podminky.urs.cz/item/CS_URS_2024_02/721171803"/>
    <hyperlink ref="F136" r:id="rId12" display="https://podminky.urs.cz/item/CS_URS_2024_02/721220801"/>
    <hyperlink ref="F139" r:id="rId13" display="VV0002"/>
    <hyperlink ref="F142" r:id="rId14" display="https://podminky.urs.cz/item/CS_URS_2024_02/725210821"/>
    <hyperlink ref="F145" r:id="rId15" display="VV0003"/>
    <hyperlink ref="F147" r:id="rId16" display="https://podminky.urs.cz/item/CS_URS_2024_02/725310823"/>
    <hyperlink ref="F150" r:id="rId17" display="VV0005"/>
    <hyperlink ref="F152" r:id="rId18" display="https://podminky.urs.cz/item/CS_URS_2024_02/725820801"/>
    <hyperlink ref="F155" r:id="rId19" display="VV0004"/>
    <hyperlink ref="F158" r:id="rId20" display="https://podminky.urs.cz/item/CS_URS_2024_02/766812840"/>
    <hyperlink ref="F161" r:id="rId21" display="VV0006"/>
    <hyperlink ref="F164" r:id="rId22" display="https://podminky.urs.cz/item/CS_URS_2024_02/776201811"/>
    <hyperlink ref="F167" r:id="rId23" display="VV0007"/>
    <hyperlink ref="F169" r:id="rId24" display="https://podminky.urs.cz/item/CS_URS_2024_02/776410811"/>
    <hyperlink ref="F172" r:id="rId25" display="VV0008"/>
    <hyperlink ref="F175" r:id="rId26" display="https://podminky.urs.cz/item/CS_URS_2024_02/781473810"/>
    <hyperlink ref="F178" r:id="rId27" display="VV000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22" t="s">
        <v>97</v>
      </c>
      <c r="BA2" s="122" t="s">
        <v>283</v>
      </c>
      <c r="BB2" s="122"/>
      <c r="BC2" s="122" t="s">
        <v>99</v>
      </c>
      <c r="BD2" s="122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101</v>
      </c>
      <c r="BA3" s="122" t="s">
        <v>284</v>
      </c>
      <c r="BB3" s="122"/>
      <c r="BC3" s="122" t="s">
        <v>80</v>
      </c>
      <c r="BD3" s="122" t="s">
        <v>100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  <c r="AZ4" s="122" t="s">
        <v>104</v>
      </c>
      <c r="BA4" s="122" t="s">
        <v>285</v>
      </c>
      <c r="BB4" s="122"/>
      <c r="BC4" s="122" t="s">
        <v>80</v>
      </c>
      <c r="BD4" s="122" t="s">
        <v>100</v>
      </c>
    </row>
    <row r="5" customFormat="false" ht="6.95" hidden="false" customHeight="true" outlineLevel="0" collapsed="false">
      <c r="B5" s="6"/>
      <c r="L5" s="6"/>
      <c r="AZ5" s="122" t="s">
        <v>106</v>
      </c>
      <c r="BA5" s="122" t="s">
        <v>286</v>
      </c>
      <c r="BB5" s="122"/>
      <c r="BC5" s="122" t="s">
        <v>80</v>
      </c>
      <c r="BD5" s="122" t="s">
        <v>100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08</v>
      </c>
      <c r="BA6" s="122" t="s">
        <v>287</v>
      </c>
      <c r="BB6" s="122"/>
      <c r="BC6" s="122" t="s">
        <v>80</v>
      </c>
      <c r="BD6" s="122" t="s">
        <v>100</v>
      </c>
    </row>
    <row r="7" customFormat="false" ht="16.5" hidden="false" customHeight="true" outlineLevel="0" collapsed="false">
      <c r="B7" s="6"/>
      <c r="E7" s="128" t="str">
        <f aca="false">'Rekapitulace stavby'!K6</f>
        <v>Budova D - úprava ordinace ve 3.NP UČOCH</v>
      </c>
      <c r="F7" s="128"/>
      <c r="G7" s="128"/>
      <c r="H7" s="128"/>
      <c r="L7" s="6"/>
      <c r="AZ7" s="122" t="s">
        <v>110</v>
      </c>
      <c r="BA7" s="122" t="s">
        <v>288</v>
      </c>
      <c r="BB7" s="122"/>
      <c r="BC7" s="122" t="s">
        <v>80</v>
      </c>
      <c r="BD7" s="122" t="s">
        <v>100</v>
      </c>
    </row>
    <row r="8" customFormat="false" ht="12" hidden="false" customHeight="true" outlineLevel="0" collapsed="false">
      <c r="B8" s="6"/>
      <c r="D8" s="127" t="s">
        <v>112</v>
      </c>
      <c r="L8" s="6"/>
      <c r="AZ8" s="122" t="s">
        <v>113</v>
      </c>
      <c r="BA8" s="122" t="s">
        <v>289</v>
      </c>
      <c r="BB8" s="122"/>
      <c r="BC8" s="122" t="s">
        <v>80</v>
      </c>
      <c r="BD8" s="122" t="s">
        <v>100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16</v>
      </c>
      <c r="BA9" s="122" t="s">
        <v>290</v>
      </c>
      <c r="BB9" s="122"/>
      <c r="BC9" s="122" t="s">
        <v>99</v>
      </c>
      <c r="BD9" s="122" t="s">
        <v>100</v>
      </c>
    </row>
    <row r="10" s="31" customFormat="true" ht="12" hidden="false" customHeight="true" outlineLevel="0" collapsed="false">
      <c r="A10" s="24"/>
      <c r="B10" s="30"/>
      <c r="C10" s="24"/>
      <c r="D10" s="127" t="s">
        <v>119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20</v>
      </c>
      <c r="BA10" s="122" t="s">
        <v>291</v>
      </c>
      <c r="BB10" s="122"/>
      <c r="BC10" s="122" t="s">
        <v>99</v>
      </c>
      <c r="BD10" s="122" t="s">
        <v>100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9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293</v>
      </c>
      <c r="BA11" s="122" t="s">
        <v>294</v>
      </c>
      <c r="BB11" s="122"/>
      <c r="BC11" s="122" t="s">
        <v>99</v>
      </c>
      <c r="BD11" s="122" t="s">
        <v>100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295</v>
      </c>
      <c r="BA12" s="122" t="s">
        <v>296</v>
      </c>
      <c r="BB12" s="122"/>
      <c r="BC12" s="122" t="s">
        <v>99</v>
      </c>
      <c r="BD12" s="122" t="s">
        <v>100</v>
      </c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297</v>
      </c>
      <c r="BA13" s="122" t="s">
        <v>298</v>
      </c>
      <c r="BB13" s="122"/>
      <c r="BC13" s="122" t="s">
        <v>99</v>
      </c>
      <c r="BD13" s="122" t="s">
        <v>100</v>
      </c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5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299</v>
      </c>
      <c r="BA14" s="122" t="s">
        <v>300</v>
      </c>
      <c r="BB14" s="122"/>
      <c r="BC14" s="122" t="s">
        <v>301</v>
      </c>
      <c r="BD14" s="122" t="s">
        <v>100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302</v>
      </c>
      <c r="BA15" s="122" t="s">
        <v>303</v>
      </c>
      <c r="BB15" s="122"/>
      <c r="BC15" s="122" t="s">
        <v>301</v>
      </c>
      <c r="BD15" s="122" t="s">
        <v>100</v>
      </c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304</v>
      </c>
      <c r="BA16" s="122" t="s">
        <v>305</v>
      </c>
      <c r="BB16" s="122"/>
      <c r="BC16" s="122" t="s">
        <v>306</v>
      </c>
      <c r="BD16" s="122" t="s">
        <v>100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307</v>
      </c>
      <c r="BA17" s="122" t="s">
        <v>308</v>
      </c>
      <c r="BB17" s="122"/>
      <c r="BC17" s="122" t="s">
        <v>306</v>
      </c>
      <c r="BD17" s="122" t="s">
        <v>100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309</v>
      </c>
      <c r="BA18" s="122" t="s">
        <v>310</v>
      </c>
      <c r="BB18" s="122"/>
      <c r="BC18" s="122" t="s">
        <v>311</v>
      </c>
      <c r="BD18" s="122" t="s">
        <v>100</v>
      </c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312</v>
      </c>
      <c r="BA19" s="122" t="s">
        <v>313</v>
      </c>
      <c r="BB19" s="122"/>
      <c r="BC19" s="122" t="s">
        <v>311</v>
      </c>
      <c r="BD19" s="122" t="s">
        <v>100</v>
      </c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314</v>
      </c>
      <c r="BA20" s="122" t="s">
        <v>315</v>
      </c>
      <c r="BB20" s="122"/>
      <c r="BC20" s="122" t="s">
        <v>311</v>
      </c>
      <c r="BD20" s="122" t="s">
        <v>100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316</v>
      </c>
      <c r="BA21" s="122" t="s">
        <v>317</v>
      </c>
      <c r="BB21" s="122"/>
      <c r="BC21" s="122" t="s">
        <v>311</v>
      </c>
      <c r="BD21" s="122" t="s">
        <v>100</v>
      </c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318</v>
      </c>
      <c r="BA22" s="122" t="s">
        <v>319</v>
      </c>
      <c r="BB22" s="122"/>
      <c r="BC22" s="122" t="s">
        <v>320</v>
      </c>
      <c r="BD22" s="122" t="s">
        <v>100</v>
      </c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321</v>
      </c>
      <c r="BA23" s="122" t="s">
        <v>322</v>
      </c>
      <c r="BB23" s="122"/>
      <c r="BC23" s="122" t="s">
        <v>320</v>
      </c>
      <c r="BD23" s="122" t="s">
        <v>100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323</v>
      </c>
      <c r="BA24" s="122" t="s">
        <v>324</v>
      </c>
      <c r="BB24" s="122"/>
      <c r="BC24" s="122" t="s">
        <v>320</v>
      </c>
      <c r="BD24" s="122" t="s">
        <v>100</v>
      </c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325</v>
      </c>
      <c r="BA25" s="122" t="s">
        <v>326</v>
      </c>
      <c r="BB25" s="122"/>
      <c r="BC25" s="122" t="s">
        <v>80</v>
      </c>
      <c r="BD25" s="122" t="s">
        <v>100</v>
      </c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327</v>
      </c>
      <c r="BA26" s="122" t="s">
        <v>328</v>
      </c>
      <c r="BB26" s="122"/>
      <c r="BC26" s="122" t="s">
        <v>80</v>
      </c>
      <c r="BD26" s="122" t="s">
        <v>100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9:BE333)),  2)</f>
        <v>0</v>
      </c>
      <c r="G35" s="24"/>
      <c r="H35" s="24"/>
      <c r="I35" s="144" t="n">
        <v>0.21</v>
      </c>
      <c r="J35" s="143" t="n">
        <f aca="false">ROUND(((SUM(BE99:BE33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9:BF333)),  2)</f>
        <v>0</v>
      </c>
      <c r="G36" s="24"/>
      <c r="H36" s="24"/>
      <c r="I36" s="144" t="n">
        <v>0.12</v>
      </c>
      <c r="J36" s="143" t="n">
        <f aca="false">ROUND(((SUM(BF99:BF33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9:BG33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9:BH333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9:BI33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Budova D - úprava ordinace ve 3.NP UČOCH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.b - Architektonicko-stavební řešení - Stavební úprav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7" t="str">
        <f aca="false">IF(J14="","",J14)</f>
        <v>15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Milan Křehl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5</v>
      </c>
      <c r="D61" s="160"/>
      <c r="E61" s="160"/>
      <c r="F61" s="160"/>
      <c r="G61" s="160"/>
      <c r="H61" s="160"/>
      <c r="I61" s="160"/>
      <c r="J61" s="161" t="s">
        <v>12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4" customFormat="true" ht="24.95" hidden="false" customHeight="true" outlineLevel="0" collapsed="false">
      <c r="B64" s="165"/>
      <c r="C64" s="166"/>
      <c r="D64" s="167" t="s">
        <v>128</v>
      </c>
      <c r="E64" s="168"/>
      <c r="F64" s="168"/>
      <c r="G64" s="168"/>
      <c r="H64" s="168"/>
      <c r="I64" s="168"/>
      <c r="J64" s="169" t="n">
        <f aca="false">J100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329</v>
      </c>
      <c r="E65" s="174"/>
      <c r="F65" s="174"/>
      <c r="G65" s="174"/>
      <c r="H65" s="174"/>
      <c r="I65" s="174"/>
      <c r="J65" s="175" t="n">
        <f aca="false">J10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0</v>
      </c>
      <c r="E66" s="174"/>
      <c r="F66" s="174"/>
      <c r="G66" s="174"/>
      <c r="H66" s="174"/>
      <c r="I66" s="174"/>
      <c r="J66" s="175" t="n">
        <f aca="false">J116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1</v>
      </c>
      <c r="E67" s="174"/>
      <c r="F67" s="174"/>
      <c r="G67" s="174"/>
      <c r="H67" s="174"/>
      <c r="I67" s="174"/>
      <c r="J67" s="175" t="n">
        <f aca="false">J122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2</v>
      </c>
      <c r="E68" s="174"/>
      <c r="F68" s="174"/>
      <c r="G68" s="174"/>
      <c r="H68" s="174"/>
      <c r="I68" s="174"/>
      <c r="J68" s="175" t="n">
        <f aca="false">J128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133</v>
      </c>
      <c r="E69" s="168"/>
      <c r="F69" s="168"/>
      <c r="G69" s="168"/>
      <c r="H69" s="168"/>
      <c r="I69" s="168"/>
      <c r="J69" s="169" t="n">
        <f aca="false">J131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134</v>
      </c>
      <c r="E70" s="174"/>
      <c r="F70" s="174"/>
      <c r="G70" s="174"/>
      <c r="H70" s="174"/>
      <c r="I70" s="174"/>
      <c r="J70" s="175" t="n">
        <f aca="false">J13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330</v>
      </c>
      <c r="E71" s="174"/>
      <c r="F71" s="174"/>
      <c r="G71" s="174"/>
      <c r="H71" s="174"/>
      <c r="I71" s="174"/>
      <c r="J71" s="175" t="n">
        <f aca="false">J138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5</v>
      </c>
      <c r="E72" s="174"/>
      <c r="F72" s="174"/>
      <c r="G72" s="174"/>
      <c r="H72" s="174"/>
      <c r="I72" s="174"/>
      <c r="J72" s="175" t="n">
        <f aca="false">J147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36</v>
      </c>
      <c r="E73" s="174"/>
      <c r="F73" s="174"/>
      <c r="G73" s="174"/>
      <c r="H73" s="174"/>
      <c r="I73" s="174"/>
      <c r="J73" s="175" t="n">
        <f aca="false">J16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7</v>
      </c>
      <c r="E74" s="174"/>
      <c r="F74" s="174"/>
      <c r="G74" s="174"/>
      <c r="H74" s="174"/>
      <c r="I74" s="174"/>
      <c r="J74" s="175" t="n">
        <f aca="false">J223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38</v>
      </c>
      <c r="E75" s="174"/>
      <c r="F75" s="174"/>
      <c r="G75" s="174"/>
      <c r="H75" s="174"/>
      <c r="I75" s="174"/>
      <c r="J75" s="175" t="n">
        <f aca="false">J273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331</v>
      </c>
      <c r="E76" s="174"/>
      <c r="F76" s="174"/>
      <c r="G76" s="174"/>
      <c r="H76" s="174"/>
      <c r="I76" s="174"/>
      <c r="J76" s="175" t="n">
        <f aca="false">J305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332</v>
      </c>
      <c r="E77" s="174"/>
      <c r="F77" s="174"/>
      <c r="G77" s="174"/>
      <c r="H77" s="174"/>
      <c r="I77" s="174"/>
      <c r="J77" s="175" t="n">
        <f aca="false">J318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39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Budova D - úprava ordinace ve 3.NP UČOCH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1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6" t="s">
        <v>115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9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D.1.1.b - Architektonicko-stavební řešení - Stavební úpravy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Masarykova nemocnice</v>
      </c>
      <c r="G93" s="26"/>
      <c r="H93" s="26"/>
      <c r="I93" s="17" t="s">
        <v>22</v>
      </c>
      <c r="J93" s="157" t="str">
        <f aca="false">IF(J14="","",J14)</f>
        <v>15. 7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Krajská zdravotní a.s.</v>
      </c>
      <c r="G95" s="26"/>
      <c r="H95" s="26"/>
      <c r="I95" s="17" t="s">
        <v>32</v>
      </c>
      <c r="J95" s="158" t="str">
        <f aca="false">E23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8" t="str">
        <f aca="false">E26</f>
        <v>Milan Křehla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40</v>
      </c>
      <c r="D98" s="180" t="s">
        <v>58</v>
      </c>
      <c r="E98" s="180" t="s">
        <v>54</v>
      </c>
      <c r="F98" s="180" t="s">
        <v>55</v>
      </c>
      <c r="G98" s="180" t="s">
        <v>141</v>
      </c>
      <c r="H98" s="180" t="s">
        <v>142</v>
      </c>
      <c r="I98" s="180" t="s">
        <v>143</v>
      </c>
      <c r="J98" s="180" t="s">
        <v>126</v>
      </c>
      <c r="K98" s="181" t="s">
        <v>144</v>
      </c>
      <c r="L98" s="182"/>
      <c r="M98" s="74"/>
      <c r="N98" s="75" t="s">
        <v>43</v>
      </c>
      <c r="O98" s="75" t="s">
        <v>145</v>
      </c>
      <c r="P98" s="75" t="s">
        <v>146</v>
      </c>
      <c r="Q98" s="75" t="s">
        <v>147</v>
      </c>
      <c r="R98" s="75" t="s">
        <v>148</v>
      </c>
      <c r="S98" s="75" t="s">
        <v>149</v>
      </c>
      <c r="T98" s="76" t="s">
        <v>150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51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+P131</f>
        <v>0</v>
      </c>
      <c r="Q99" s="78"/>
      <c r="R99" s="186" t="n">
        <f aca="false">R100+R131</f>
        <v>0.9702790165</v>
      </c>
      <c r="S99" s="78"/>
      <c r="T99" s="187" t="n">
        <f aca="false">T100+T131</f>
        <v>0.03692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27</v>
      </c>
      <c r="BK99" s="188" t="n">
        <f aca="false">BK100+BK131</f>
        <v>0</v>
      </c>
    </row>
    <row r="100" s="189" customFormat="true" ht="25.9" hidden="false" customHeight="true" outlineLevel="0" collapsed="false">
      <c r="B100" s="190"/>
      <c r="C100" s="191"/>
      <c r="D100" s="192" t="s">
        <v>72</v>
      </c>
      <c r="E100" s="193" t="s">
        <v>152</v>
      </c>
      <c r="F100" s="193" t="s">
        <v>153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16+P122+P128</f>
        <v>0</v>
      </c>
      <c r="Q100" s="198"/>
      <c r="R100" s="199" t="n">
        <f aca="false">R101+R116+R122+R128</f>
        <v>0.12204738</v>
      </c>
      <c r="S100" s="198"/>
      <c r="T100" s="200" t="n">
        <f aca="false">T101+T116+T122+T128</f>
        <v>0</v>
      </c>
      <c r="AR100" s="201" t="s">
        <v>80</v>
      </c>
      <c r="AT100" s="202" t="s">
        <v>72</v>
      </c>
      <c r="AU100" s="202" t="s">
        <v>73</v>
      </c>
      <c r="AY100" s="201" t="s">
        <v>154</v>
      </c>
      <c r="BK100" s="203" t="n">
        <f aca="false">BK101+BK116+BK122+BK128</f>
        <v>0</v>
      </c>
    </row>
    <row r="101" s="189" customFormat="true" ht="22.8" hidden="false" customHeight="true" outlineLevel="0" collapsed="false">
      <c r="B101" s="190"/>
      <c r="C101" s="191"/>
      <c r="D101" s="192" t="s">
        <v>72</v>
      </c>
      <c r="E101" s="204" t="s">
        <v>194</v>
      </c>
      <c r="F101" s="204" t="s">
        <v>333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15)</f>
        <v>0</v>
      </c>
      <c r="Q101" s="198"/>
      <c r="R101" s="199" t="n">
        <f aca="false">SUM(R102:R115)</f>
        <v>0.12061168</v>
      </c>
      <c r="S101" s="198"/>
      <c r="T101" s="200" t="n">
        <f aca="false">SUM(T102:T115)</f>
        <v>0</v>
      </c>
      <c r="AR101" s="201" t="s">
        <v>80</v>
      </c>
      <c r="AT101" s="202" t="s">
        <v>72</v>
      </c>
      <c r="AU101" s="202" t="s">
        <v>80</v>
      </c>
      <c r="AY101" s="201" t="s">
        <v>154</v>
      </c>
      <c r="BK101" s="203" t="n">
        <f aca="false">SUM(BK102:BK115)</f>
        <v>0</v>
      </c>
    </row>
    <row r="102" s="31" customFormat="true" ht="37.8" hidden="false" customHeight="true" outlineLevel="0" collapsed="false">
      <c r="A102" s="24"/>
      <c r="B102" s="25"/>
      <c r="C102" s="206" t="s">
        <v>80</v>
      </c>
      <c r="D102" s="206" t="s">
        <v>156</v>
      </c>
      <c r="E102" s="207" t="s">
        <v>334</v>
      </c>
      <c r="F102" s="208" t="s">
        <v>335</v>
      </c>
      <c r="G102" s="209" t="s">
        <v>172</v>
      </c>
      <c r="H102" s="210" t="n">
        <v>0.52</v>
      </c>
      <c r="I102" s="211"/>
      <c r="J102" s="212" t="n">
        <f aca="false">ROUND(I102*H102,2)</f>
        <v>0</v>
      </c>
      <c r="K102" s="208" t="s">
        <v>160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.004384</v>
      </c>
      <c r="R102" s="215" t="n">
        <f aca="false">Q102*H102</f>
        <v>0.00227968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1</v>
      </c>
      <c r="AT102" s="217" t="s">
        <v>156</v>
      </c>
      <c r="AU102" s="217" t="s">
        <v>82</v>
      </c>
      <c r="AY102" s="3" t="s">
        <v>154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61</v>
      </c>
      <c r="BM102" s="217" t="s">
        <v>336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3</v>
      </c>
      <c r="E103" s="26"/>
      <c r="F103" s="220" t="s">
        <v>33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2</v>
      </c>
    </row>
    <row r="104" s="224" customFormat="true" ht="12.8" hidden="false" customHeight="false" outlineLevel="0" collapsed="false">
      <c r="B104" s="225"/>
      <c r="C104" s="226"/>
      <c r="D104" s="227" t="s">
        <v>165</v>
      </c>
      <c r="E104" s="228"/>
      <c r="F104" s="229" t="s">
        <v>338</v>
      </c>
      <c r="G104" s="226"/>
      <c r="H104" s="228"/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5</v>
      </c>
      <c r="AU104" s="235" t="s">
        <v>82</v>
      </c>
      <c r="AV104" s="224" t="s">
        <v>80</v>
      </c>
      <c r="AW104" s="224" t="s">
        <v>34</v>
      </c>
      <c r="AX104" s="224" t="s">
        <v>73</v>
      </c>
      <c r="AY104" s="235" t="s">
        <v>154</v>
      </c>
    </row>
    <row r="105" s="236" customFormat="true" ht="12.8" hidden="false" customHeight="false" outlineLevel="0" collapsed="false">
      <c r="B105" s="237"/>
      <c r="C105" s="238"/>
      <c r="D105" s="227" t="s">
        <v>165</v>
      </c>
      <c r="E105" s="239"/>
      <c r="F105" s="240" t="s">
        <v>339</v>
      </c>
      <c r="G105" s="238"/>
      <c r="H105" s="241" t="n">
        <v>0.52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5</v>
      </c>
      <c r="AU105" s="247" t="s">
        <v>82</v>
      </c>
      <c r="AV105" s="236" t="s">
        <v>82</v>
      </c>
      <c r="AW105" s="236" t="s">
        <v>34</v>
      </c>
      <c r="AX105" s="236" t="s">
        <v>80</v>
      </c>
      <c r="AY105" s="247" t="s">
        <v>154</v>
      </c>
    </row>
    <row r="106" s="31" customFormat="true" ht="24.15" hidden="false" customHeight="true" outlineLevel="0" collapsed="false">
      <c r="A106" s="24"/>
      <c r="B106" s="25"/>
      <c r="C106" s="206" t="s">
        <v>82</v>
      </c>
      <c r="D106" s="206" t="s">
        <v>156</v>
      </c>
      <c r="E106" s="207" t="s">
        <v>340</v>
      </c>
      <c r="F106" s="208" t="s">
        <v>341</v>
      </c>
      <c r="G106" s="209" t="s">
        <v>172</v>
      </c>
      <c r="H106" s="210" t="n">
        <v>10.888</v>
      </c>
      <c r="I106" s="211"/>
      <c r="J106" s="212" t="n">
        <f aca="false">ROUND(I106*H106,2)</f>
        <v>0</v>
      </c>
      <c r="K106" s="208" t="s">
        <v>160</v>
      </c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.004</v>
      </c>
      <c r="R106" s="215" t="n">
        <f aca="false">Q106*H106</f>
        <v>0.043552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1</v>
      </c>
      <c r="AT106" s="217" t="s">
        <v>156</v>
      </c>
      <c r="AU106" s="217" t="s">
        <v>82</v>
      </c>
      <c r="AY106" s="3" t="s">
        <v>154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61</v>
      </c>
      <c r="BM106" s="217" t="s">
        <v>342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3</v>
      </c>
      <c r="E107" s="26"/>
      <c r="F107" s="220" t="s">
        <v>343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2</v>
      </c>
    </row>
    <row r="108" s="224" customFormat="true" ht="12.8" hidden="false" customHeight="false" outlineLevel="0" collapsed="false">
      <c r="B108" s="225"/>
      <c r="C108" s="226"/>
      <c r="D108" s="227" t="s">
        <v>165</v>
      </c>
      <c r="E108" s="228"/>
      <c r="F108" s="229" t="s">
        <v>344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5</v>
      </c>
      <c r="AU108" s="235" t="s">
        <v>82</v>
      </c>
      <c r="AV108" s="224" t="s">
        <v>80</v>
      </c>
      <c r="AW108" s="224" t="s">
        <v>34</v>
      </c>
      <c r="AX108" s="224" t="s">
        <v>73</v>
      </c>
      <c r="AY108" s="235" t="s">
        <v>154</v>
      </c>
    </row>
    <row r="109" s="236" customFormat="true" ht="12.8" hidden="false" customHeight="false" outlineLevel="0" collapsed="false">
      <c r="B109" s="237"/>
      <c r="C109" s="238"/>
      <c r="D109" s="227" t="s">
        <v>165</v>
      </c>
      <c r="E109" s="239"/>
      <c r="F109" s="240" t="s">
        <v>345</v>
      </c>
      <c r="G109" s="238"/>
      <c r="H109" s="241" t="n">
        <v>2.12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5</v>
      </c>
      <c r="AU109" s="247" t="s">
        <v>82</v>
      </c>
      <c r="AV109" s="236" t="s">
        <v>82</v>
      </c>
      <c r="AW109" s="236" t="s">
        <v>34</v>
      </c>
      <c r="AX109" s="236" t="s">
        <v>73</v>
      </c>
      <c r="AY109" s="247" t="s">
        <v>154</v>
      </c>
    </row>
    <row r="110" s="224" customFormat="true" ht="12.8" hidden="false" customHeight="false" outlineLevel="0" collapsed="false">
      <c r="B110" s="225"/>
      <c r="C110" s="226"/>
      <c r="D110" s="227" t="s">
        <v>165</v>
      </c>
      <c r="E110" s="228"/>
      <c r="F110" s="229" t="s">
        <v>346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5</v>
      </c>
      <c r="AU110" s="235" t="s">
        <v>82</v>
      </c>
      <c r="AV110" s="224" t="s">
        <v>80</v>
      </c>
      <c r="AW110" s="224" t="s">
        <v>34</v>
      </c>
      <c r="AX110" s="224" t="s">
        <v>73</v>
      </c>
      <c r="AY110" s="235" t="s">
        <v>154</v>
      </c>
    </row>
    <row r="111" s="236" customFormat="true" ht="12.8" hidden="false" customHeight="false" outlineLevel="0" collapsed="false">
      <c r="B111" s="237"/>
      <c r="C111" s="238"/>
      <c r="D111" s="227" t="s">
        <v>165</v>
      </c>
      <c r="E111" s="239"/>
      <c r="F111" s="240" t="s">
        <v>347</v>
      </c>
      <c r="G111" s="238"/>
      <c r="H111" s="241" t="n">
        <v>8.768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5</v>
      </c>
      <c r="AU111" s="247" t="s">
        <v>82</v>
      </c>
      <c r="AV111" s="236" t="s">
        <v>82</v>
      </c>
      <c r="AW111" s="236" t="s">
        <v>34</v>
      </c>
      <c r="AX111" s="236" t="s">
        <v>73</v>
      </c>
      <c r="AY111" s="247" t="s">
        <v>154</v>
      </c>
    </row>
    <row r="112" s="252" customFormat="true" ht="12.8" hidden="false" customHeight="false" outlineLevel="0" collapsed="false">
      <c r="B112" s="253"/>
      <c r="C112" s="254"/>
      <c r="D112" s="227" t="s">
        <v>165</v>
      </c>
      <c r="E112" s="255"/>
      <c r="F112" s="256" t="s">
        <v>348</v>
      </c>
      <c r="G112" s="254"/>
      <c r="H112" s="257" t="n">
        <v>10.888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165</v>
      </c>
      <c r="AU112" s="263" t="s">
        <v>82</v>
      </c>
      <c r="AV112" s="252" t="s">
        <v>161</v>
      </c>
      <c r="AW112" s="252" t="s">
        <v>34</v>
      </c>
      <c r="AX112" s="252" t="s">
        <v>80</v>
      </c>
      <c r="AY112" s="263" t="s">
        <v>154</v>
      </c>
    </row>
    <row r="113" s="31" customFormat="true" ht="37.8" hidden="false" customHeight="true" outlineLevel="0" collapsed="false">
      <c r="A113" s="24"/>
      <c r="B113" s="25"/>
      <c r="C113" s="206" t="s">
        <v>100</v>
      </c>
      <c r="D113" s="206" t="s">
        <v>156</v>
      </c>
      <c r="E113" s="207" t="s">
        <v>349</v>
      </c>
      <c r="F113" s="208" t="s">
        <v>350</v>
      </c>
      <c r="G113" s="209" t="s">
        <v>233</v>
      </c>
      <c r="H113" s="210" t="n">
        <v>1</v>
      </c>
      <c r="I113" s="211"/>
      <c r="J113" s="212" t="n">
        <f aca="false">ROUND(I113*H113,2)</f>
        <v>0</v>
      </c>
      <c r="K113" s="208" t="s">
        <v>160</v>
      </c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.05644</v>
      </c>
      <c r="R113" s="215" t="n">
        <f aca="false">Q113*H113</f>
        <v>0.05644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1</v>
      </c>
      <c r="AT113" s="217" t="s">
        <v>156</v>
      </c>
      <c r="AU113" s="217" t="s">
        <v>82</v>
      </c>
      <c r="AY113" s="3" t="s">
        <v>154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61</v>
      </c>
      <c r="BM113" s="217" t="s">
        <v>351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3</v>
      </c>
      <c r="E114" s="26"/>
      <c r="F114" s="220" t="s">
        <v>35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2</v>
      </c>
    </row>
    <row r="115" s="31" customFormat="true" ht="33" hidden="false" customHeight="true" outlineLevel="0" collapsed="false">
      <c r="A115" s="24"/>
      <c r="B115" s="25"/>
      <c r="C115" s="264" t="s">
        <v>161</v>
      </c>
      <c r="D115" s="264" t="s">
        <v>353</v>
      </c>
      <c r="E115" s="265" t="s">
        <v>354</v>
      </c>
      <c r="F115" s="266" t="s">
        <v>355</v>
      </c>
      <c r="G115" s="267" t="s">
        <v>233</v>
      </c>
      <c r="H115" s="268" t="n">
        <v>1</v>
      </c>
      <c r="I115" s="269"/>
      <c r="J115" s="270" t="n">
        <f aca="false">ROUND(I115*H115,2)</f>
        <v>0</v>
      </c>
      <c r="K115" s="266" t="s">
        <v>160</v>
      </c>
      <c r="L115" s="271"/>
      <c r="M115" s="272"/>
      <c r="N115" s="273" t="s">
        <v>44</v>
      </c>
      <c r="O115" s="67"/>
      <c r="P115" s="215" t="n">
        <f aca="false">O115*H115</f>
        <v>0</v>
      </c>
      <c r="Q115" s="215" t="n">
        <v>0.01834</v>
      </c>
      <c r="R115" s="215" t="n">
        <f aca="false">Q115*H115</f>
        <v>0.01834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06</v>
      </c>
      <c r="AT115" s="217" t="s">
        <v>353</v>
      </c>
      <c r="AU115" s="217" t="s">
        <v>82</v>
      </c>
      <c r="AY115" s="3" t="s">
        <v>154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61</v>
      </c>
      <c r="BM115" s="217" t="s">
        <v>356</v>
      </c>
    </row>
    <row r="116" s="189" customFormat="true" ht="22.8" hidden="false" customHeight="true" outlineLevel="0" collapsed="false">
      <c r="B116" s="190"/>
      <c r="C116" s="191"/>
      <c r="D116" s="192" t="s">
        <v>72</v>
      </c>
      <c r="E116" s="204" t="s">
        <v>168</v>
      </c>
      <c r="F116" s="204" t="s">
        <v>169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21)</f>
        <v>0</v>
      </c>
      <c r="Q116" s="198"/>
      <c r="R116" s="199" t="n">
        <f aca="false">SUM(R117:R121)</f>
        <v>0.0014357</v>
      </c>
      <c r="S116" s="198"/>
      <c r="T116" s="200" t="n">
        <f aca="false">SUM(T117:T121)</f>
        <v>0</v>
      </c>
      <c r="AR116" s="201" t="s">
        <v>80</v>
      </c>
      <c r="AT116" s="202" t="s">
        <v>72</v>
      </c>
      <c r="AU116" s="202" t="s">
        <v>80</v>
      </c>
      <c r="AY116" s="201" t="s">
        <v>154</v>
      </c>
      <c r="BK116" s="203" t="n">
        <f aca="false">SUM(BK117:BK121)</f>
        <v>0</v>
      </c>
    </row>
    <row r="117" s="31" customFormat="true" ht="37.8" hidden="false" customHeight="true" outlineLevel="0" collapsed="false">
      <c r="A117" s="24"/>
      <c r="B117" s="25"/>
      <c r="C117" s="206" t="s">
        <v>189</v>
      </c>
      <c r="D117" s="206" t="s">
        <v>156</v>
      </c>
      <c r="E117" s="207" t="s">
        <v>357</v>
      </c>
      <c r="F117" s="208" t="s">
        <v>358</v>
      </c>
      <c r="G117" s="209" t="s">
        <v>172</v>
      </c>
      <c r="H117" s="210" t="n">
        <v>41.02</v>
      </c>
      <c r="I117" s="211"/>
      <c r="J117" s="212" t="n">
        <f aca="false">ROUND(I117*H117,2)</f>
        <v>0</v>
      </c>
      <c r="K117" s="208" t="s">
        <v>160</v>
      </c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3.5E-005</v>
      </c>
      <c r="R117" s="215" t="n">
        <f aca="false">Q117*H117</f>
        <v>0.0014357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1</v>
      </c>
      <c r="AT117" s="217" t="s">
        <v>156</v>
      </c>
      <c r="AU117" s="217" t="s">
        <v>82</v>
      </c>
      <c r="AY117" s="3" t="s">
        <v>154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61</v>
      </c>
      <c r="BM117" s="217" t="s">
        <v>359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3</v>
      </c>
      <c r="E118" s="26"/>
      <c r="F118" s="220" t="s">
        <v>36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2</v>
      </c>
    </row>
    <row r="119" s="224" customFormat="true" ht="12.8" hidden="false" customHeight="false" outlineLevel="0" collapsed="false">
      <c r="B119" s="225"/>
      <c r="C119" s="226"/>
      <c r="D119" s="227" t="s">
        <v>165</v>
      </c>
      <c r="E119" s="228"/>
      <c r="F119" s="229" t="s">
        <v>175</v>
      </c>
      <c r="G119" s="226"/>
      <c r="H119" s="228"/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5</v>
      </c>
      <c r="AU119" s="235" t="s">
        <v>82</v>
      </c>
      <c r="AV119" s="224" t="s">
        <v>80</v>
      </c>
      <c r="AW119" s="224" t="s">
        <v>34</v>
      </c>
      <c r="AX119" s="224" t="s">
        <v>73</v>
      </c>
      <c r="AY119" s="235" t="s">
        <v>154</v>
      </c>
    </row>
    <row r="120" s="224" customFormat="true" ht="12.8" hidden="false" customHeight="false" outlineLevel="0" collapsed="false">
      <c r="B120" s="225"/>
      <c r="C120" s="226"/>
      <c r="D120" s="227" t="s">
        <v>165</v>
      </c>
      <c r="E120" s="228"/>
      <c r="F120" s="229" t="s">
        <v>176</v>
      </c>
      <c r="G120" s="226"/>
      <c r="H120" s="228"/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5</v>
      </c>
      <c r="AU120" s="235" t="s">
        <v>82</v>
      </c>
      <c r="AV120" s="224" t="s">
        <v>80</v>
      </c>
      <c r="AW120" s="224" t="s">
        <v>34</v>
      </c>
      <c r="AX120" s="224" t="s">
        <v>73</v>
      </c>
      <c r="AY120" s="235" t="s">
        <v>154</v>
      </c>
    </row>
    <row r="121" s="236" customFormat="true" ht="12.8" hidden="false" customHeight="false" outlineLevel="0" collapsed="false">
      <c r="B121" s="237"/>
      <c r="C121" s="238"/>
      <c r="D121" s="227" t="s">
        <v>165</v>
      </c>
      <c r="E121" s="240"/>
      <c r="F121" s="248" t="s">
        <v>97</v>
      </c>
      <c r="G121" s="238"/>
      <c r="H121" s="241" t="n">
        <v>41.02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5</v>
      </c>
      <c r="AU121" s="247" t="s">
        <v>82</v>
      </c>
      <c r="AV121" s="236" t="s">
        <v>82</v>
      </c>
      <c r="AW121" s="236" t="s">
        <v>34</v>
      </c>
      <c r="AX121" s="236" t="s">
        <v>80</v>
      </c>
      <c r="AY121" s="247" t="s">
        <v>154</v>
      </c>
    </row>
    <row r="122" s="189" customFormat="true" ht="22.8" hidden="false" customHeight="true" outlineLevel="0" collapsed="false">
      <c r="B122" s="190"/>
      <c r="C122" s="191"/>
      <c r="D122" s="192" t="s">
        <v>72</v>
      </c>
      <c r="E122" s="204" t="s">
        <v>183</v>
      </c>
      <c r="F122" s="204" t="s">
        <v>184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27)</f>
        <v>0</v>
      </c>
      <c r="Q122" s="198"/>
      <c r="R122" s="199" t="n">
        <f aca="false">SUM(R123:R127)</f>
        <v>0</v>
      </c>
      <c r="S122" s="198"/>
      <c r="T122" s="200" t="n">
        <f aca="false">SUM(T123:T127)</f>
        <v>0</v>
      </c>
      <c r="AR122" s="201" t="s">
        <v>80</v>
      </c>
      <c r="AT122" s="202" t="s">
        <v>72</v>
      </c>
      <c r="AU122" s="202" t="s">
        <v>80</v>
      </c>
      <c r="AY122" s="201" t="s">
        <v>154</v>
      </c>
      <c r="BK122" s="203" t="n">
        <f aca="false">SUM(BK123:BK127)</f>
        <v>0</v>
      </c>
    </row>
    <row r="123" s="31" customFormat="true" ht="33" hidden="false" customHeight="true" outlineLevel="0" collapsed="false">
      <c r="A123" s="24"/>
      <c r="B123" s="25"/>
      <c r="C123" s="206" t="s">
        <v>194</v>
      </c>
      <c r="D123" s="206" t="s">
        <v>156</v>
      </c>
      <c r="E123" s="207" t="s">
        <v>190</v>
      </c>
      <c r="F123" s="208" t="s">
        <v>191</v>
      </c>
      <c r="G123" s="209" t="s">
        <v>159</v>
      </c>
      <c r="H123" s="210" t="n">
        <v>0.037</v>
      </c>
      <c r="I123" s="211"/>
      <c r="J123" s="212" t="n">
        <f aca="false">ROUND(I123*H123,2)</f>
        <v>0</v>
      </c>
      <c r="K123" s="208" t="s">
        <v>160</v>
      </c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1</v>
      </c>
      <c r="AT123" s="217" t="s">
        <v>156</v>
      </c>
      <c r="AU123" s="217" t="s">
        <v>82</v>
      </c>
      <c r="AY123" s="3" t="s">
        <v>154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61</v>
      </c>
      <c r="BM123" s="217" t="s">
        <v>361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3</v>
      </c>
      <c r="E124" s="26"/>
      <c r="F124" s="220" t="s">
        <v>19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2</v>
      </c>
    </row>
    <row r="125" s="31" customFormat="true" ht="44.25" hidden="false" customHeight="true" outlineLevel="0" collapsed="false">
      <c r="A125" s="24"/>
      <c r="B125" s="25"/>
      <c r="C125" s="206" t="s">
        <v>200</v>
      </c>
      <c r="D125" s="206" t="s">
        <v>156</v>
      </c>
      <c r="E125" s="207" t="s">
        <v>195</v>
      </c>
      <c r="F125" s="208" t="s">
        <v>196</v>
      </c>
      <c r="G125" s="209" t="s">
        <v>159</v>
      </c>
      <c r="H125" s="210" t="n">
        <v>0.185</v>
      </c>
      <c r="I125" s="211"/>
      <c r="J125" s="212" t="n">
        <f aca="false">ROUND(I125*H125,2)</f>
        <v>0</v>
      </c>
      <c r="K125" s="208" t="s">
        <v>160</v>
      </c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1</v>
      </c>
      <c r="AT125" s="217" t="s">
        <v>156</v>
      </c>
      <c r="AU125" s="217" t="s">
        <v>82</v>
      </c>
      <c r="AY125" s="3" t="s">
        <v>154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61</v>
      </c>
      <c r="BM125" s="217" t="s">
        <v>362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3</v>
      </c>
      <c r="E126" s="26"/>
      <c r="F126" s="220" t="s">
        <v>198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2</v>
      </c>
    </row>
    <row r="127" s="236" customFormat="true" ht="12.8" hidden="false" customHeight="false" outlineLevel="0" collapsed="false">
      <c r="B127" s="237"/>
      <c r="C127" s="238"/>
      <c r="D127" s="227" t="s">
        <v>165</v>
      </c>
      <c r="E127" s="239"/>
      <c r="F127" s="240" t="s">
        <v>363</v>
      </c>
      <c r="G127" s="238"/>
      <c r="H127" s="241" t="n">
        <v>0.18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5</v>
      </c>
      <c r="AU127" s="247" t="s">
        <v>82</v>
      </c>
      <c r="AV127" s="236" t="s">
        <v>82</v>
      </c>
      <c r="AW127" s="236" t="s">
        <v>34</v>
      </c>
      <c r="AX127" s="236" t="s">
        <v>80</v>
      </c>
      <c r="AY127" s="247" t="s">
        <v>154</v>
      </c>
    </row>
    <row r="128" s="189" customFormat="true" ht="22.8" hidden="false" customHeight="true" outlineLevel="0" collapsed="false">
      <c r="B128" s="190"/>
      <c r="C128" s="191"/>
      <c r="D128" s="192" t="s">
        <v>72</v>
      </c>
      <c r="E128" s="204" t="s">
        <v>212</v>
      </c>
      <c r="F128" s="204" t="s">
        <v>213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0)</f>
        <v>0</v>
      </c>
      <c r="Q128" s="198"/>
      <c r="R128" s="199" t="n">
        <f aca="false">SUM(R129:R130)</f>
        <v>0</v>
      </c>
      <c r="S128" s="198"/>
      <c r="T128" s="200" t="n">
        <f aca="false">SUM(T129:T130)</f>
        <v>0</v>
      </c>
      <c r="AR128" s="201" t="s">
        <v>80</v>
      </c>
      <c r="AT128" s="202" t="s">
        <v>72</v>
      </c>
      <c r="AU128" s="202" t="s">
        <v>80</v>
      </c>
      <c r="AY128" s="201" t="s">
        <v>154</v>
      </c>
      <c r="BK128" s="203" t="n">
        <f aca="false">SUM(BK129:BK130)</f>
        <v>0</v>
      </c>
    </row>
    <row r="129" s="31" customFormat="true" ht="62.7" hidden="false" customHeight="true" outlineLevel="0" collapsed="false">
      <c r="A129" s="24"/>
      <c r="B129" s="25"/>
      <c r="C129" s="206" t="s">
        <v>206</v>
      </c>
      <c r="D129" s="206" t="s">
        <v>156</v>
      </c>
      <c r="E129" s="207" t="s">
        <v>214</v>
      </c>
      <c r="F129" s="208" t="s">
        <v>215</v>
      </c>
      <c r="G129" s="209" t="s">
        <v>159</v>
      </c>
      <c r="H129" s="210" t="n">
        <v>0.122</v>
      </c>
      <c r="I129" s="211"/>
      <c r="J129" s="212" t="n">
        <f aca="false">ROUND(I129*H129,2)</f>
        <v>0</v>
      </c>
      <c r="K129" s="208" t="s">
        <v>160</v>
      </c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1</v>
      </c>
      <c r="AT129" s="217" t="s">
        <v>156</v>
      </c>
      <c r="AU129" s="217" t="s">
        <v>82</v>
      </c>
      <c r="AY129" s="3" t="s">
        <v>154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61</v>
      </c>
      <c r="BM129" s="217" t="s">
        <v>364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3</v>
      </c>
      <c r="E130" s="26"/>
      <c r="F130" s="220" t="s">
        <v>21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2</v>
      </c>
    </row>
    <row r="131" s="189" customFormat="true" ht="25.9" hidden="false" customHeight="true" outlineLevel="0" collapsed="false">
      <c r="B131" s="190"/>
      <c r="C131" s="191"/>
      <c r="D131" s="192" t="s">
        <v>72</v>
      </c>
      <c r="E131" s="193" t="s">
        <v>218</v>
      </c>
      <c r="F131" s="193" t="s">
        <v>219</v>
      </c>
      <c r="G131" s="191"/>
      <c r="H131" s="191"/>
      <c r="I131" s="194"/>
      <c r="J131" s="195" t="n">
        <f aca="false">BK131</f>
        <v>0</v>
      </c>
      <c r="K131" s="191"/>
      <c r="L131" s="196"/>
      <c r="M131" s="197"/>
      <c r="N131" s="198"/>
      <c r="O131" s="198"/>
      <c r="P131" s="199" t="n">
        <f aca="false">P132+P138+P147+P163+P223+P273+P305+P318</f>
        <v>0</v>
      </c>
      <c r="Q131" s="198"/>
      <c r="R131" s="199" t="n">
        <f aca="false">R132+R138+R147+R163+R223+R273+R305+R318</f>
        <v>0.8482316365</v>
      </c>
      <c r="S131" s="198"/>
      <c r="T131" s="200" t="n">
        <f aca="false">T132+T138+T147+T163+T223+T273+T305+T318</f>
        <v>0.036921</v>
      </c>
      <c r="AR131" s="201" t="s">
        <v>82</v>
      </c>
      <c r="AT131" s="202" t="s">
        <v>72</v>
      </c>
      <c r="AU131" s="202" t="s">
        <v>73</v>
      </c>
      <c r="AY131" s="201" t="s">
        <v>154</v>
      </c>
      <c r="BK131" s="203" t="n">
        <f aca="false">BK132+BK138+BK147+BK163+BK223+BK273+BK305+BK318</f>
        <v>0</v>
      </c>
    </row>
    <row r="132" s="189" customFormat="true" ht="22.8" hidden="false" customHeight="true" outlineLevel="0" collapsed="false">
      <c r="B132" s="190"/>
      <c r="C132" s="191"/>
      <c r="D132" s="192" t="s">
        <v>72</v>
      </c>
      <c r="E132" s="204" t="s">
        <v>220</v>
      </c>
      <c r="F132" s="204" t="s">
        <v>221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37)</f>
        <v>0</v>
      </c>
      <c r="Q132" s="198"/>
      <c r="R132" s="199" t="n">
        <f aca="false">SUM(R133:R137)</f>
        <v>0.0009914</v>
      </c>
      <c r="S132" s="198"/>
      <c r="T132" s="200" t="n">
        <f aca="false">SUM(T133:T137)</f>
        <v>0</v>
      </c>
      <c r="AR132" s="201" t="s">
        <v>82</v>
      </c>
      <c r="AT132" s="202" t="s">
        <v>72</v>
      </c>
      <c r="AU132" s="202" t="s">
        <v>80</v>
      </c>
      <c r="AY132" s="201" t="s">
        <v>154</v>
      </c>
      <c r="BK132" s="203" t="n">
        <f aca="false">SUM(BK133:BK137)</f>
        <v>0</v>
      </c>
    </row>
    <row r="133" s="31" customFormat="true" ht="21.75" hidden="false" customHeight="true" outlineLevel="0" collapsed="false">
      <c r="A133" s="24"/>
      <c r="B133" s="25"/>
      <c r="C133" s="206" t="s">
        <v>168</v>
      </c>
      <c r="D133" s="206" t="s">
        <v>156</v>
      </c>
      <c r="E133" s="207" t="s">
        <v>365</v>
      </c>
      <c r="F133" s="208" t="s">
        <v>366</v>
      </c>
      <c r="G133" s="209" t="s">
        <v>225</v>
      </c>
      <c r="H133" s="210" t="n">
        <v>2</v>
      </c>
      <c r="I133" s="211"/>
      <c r="J133" s="212" t="n">
        <f aca="false">ROUND(I133*H133,2)</f>
        <v>0</v>
      </c>
      <c r="K133" s="208" t="s">
        <v>160</v>
      </c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.0004957</v>
      </c>
      <c r="R133" s="215" t="n">
        <f aca="false">Q133*H133</f>
        <v>0.0009914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26</v>
      </c>
      <c r="AT133" s="217" t="s">
        <v>156</v>
      </c>
      <c r="AU133" s="217" t="s">
        <v>82</v>
      </c>
      <c r="AY133" s="3" t="s">
        <v>15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26</v>
      </c>
      <c r="BM133" s="217" t="s">
        <v>367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3</v>
      </c>
      <c r="E134" s="26"/>
      <c r="F134" s="220" t="s">
        <v>36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2</v>
      </c>
    </row>
    <row r="135" s="236" customFormat="true" ht="12.8" hidden="false" customHeight="false" outlineLevel="0" collapsed="false">
      <c r="B135" s="237"/>
      <c r="C135" s="238"/>
      <c r="D135" s="227" t="s">
        <v>165</v>
      </c>
      <c r="E135" s="239"/>
      <c r="F135" s="240" t="s">
        <v>369</v>
      </c>
      <c r="G135" s="238"/>
      <c r="H135" s="241" t="n">
        <v>2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5</v>
      </c>
      <c r="AU135" s="247" t="s">
        <v>82</v>
      </c>
      <c r="AV135" s="236" t="s">
        <v>82</v>
      </c>
      <c r="AW135" s="236" t="s">
        <v>34</v>
      </c>
      <c r="AX135" s="236" t="s">
        <v>80</v>
      </c>
      <c r="AY135" s="247" t="s">
        <v>154</v>
      </c>
    </row>
    <row r="136" s="31" customFormat="true" ht="49.05" hidden="false" customHeight="true" outlineLevel="0" collapsed="false">
      <c r="A136" s="24"/>
      <c r="B136" s="25"/>
      <c r="C136" s="206" t="s">
        <v>222</v>
      </c>
      <c r="D136" s="206" t="s">
        <v>156</v>
      </c>
      <c r="E136" s="207" t="s">
        <v>370</v>
      </c>
      <c r="F136" s="208" t="s">
        <v>371</v>
      </c>
      <c r="G136" s="209" t="s">
        <v>159</v>
      </c>
      <c r="H136" s="210" t="n">
        <v>0.001</v>
      </c>
      <c r="I136" s="211"/>
      <c r="J136" s="212" t="n">
        <f aca="false">ROUND(I136*H136,2)</f>
        <v>0</v>
      </c>
      <c r="K136" s="208" t="s">
        <v>160</v>
      </c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26</v>
      </c>
      <c r="AT136" s="217" t="s">
        <v>156</v>
      </c>
      <c r="AU136" s="217" t="s">
        <v>82</v>
      </c>
      <c r="AY136" s="3" t="s">
        <v>15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26</v>
      </c>
      <c r="BM136" s="217" t="s">
        <v>372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3</v>
      </c>
      <c r="E137" s="26"/>
      <c r="F137" s="220" t="s">
        <v>373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2</v>
      </c>
    </row>
    <row r="138" s="189" customFormat="true" ht="22.8" hidden="false" customHeight="true" outlineLevel="0" collapsed="false">
      <c r="B138" s="190"/>
      <c r="C138" s="191"/>
      <c r="D138" s="192" t="s">
        <v>72</v>
      </c>
      <c r="E138" s="204" t="s">
        <v>374</v>
      </c>
      <c r="F138" s="204" t="s">
        <v>375</v>
      </c>
      <c r="G138" s="191"/>
      <c r="H138" s="191"/>
      <c r="I138" s="194"/>
      <c r="J138" s="205" t="n">
        <f aca="false">BK138</f>
        <v>0</v>
      </c>
      <c r="K138" s="191"/>
      <c r="L138" s="196"/>
      <c r="M138" s="197"/>
      <c r="N138" s="198"/>
      <c r="O138" s="198"/>
      <c r="P138" s="199" t="n">
        <f aca="false">SUM(P139:P146)</f>
        <v>0</v>
      </c>
      <c r="Q138" s="198"/>
      <c r="R138" s="199" t="n">
        <f aca="false">SUM(R139:R146)</f>
        <v>0.00315488</v>
      </c>
      <c r="S138" s="198"/>
      <c r="T138" s="200" t="n">
        <f aca="false">SUM(T139:T146)</f>
        <v>0</v>
      </c>
      <c r="AR138" s="201" t="s">
        <v>82</v>
      </c>
      <c r="AT138" s="202" t="s">
        <v>72</v>
      </c>
      <c r="AU138" s="202" t="s">
        <v>80</v>
      </c>
      <c r="AY138" s="201" t="s">
        <v>154</v>
      </c>
      <c r="BK138" s="203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6" t="s">
        <v>230</v>
      </c>
      <c r="D139" s="206" t="s">
        <v>156</v>
      </c>
      <c r="E139" s="207" t="s">
        <v>376</v>
      </c>
      <c r="F139" s="208" t="s">
        <v>377</v>
      </c>
      <c r="G139" s="209" t="s">
        <v>225</v>
      </c>
      <c r="H139" s="210" t="n">
        <v>4</v>
      </c>
      <c r="I139" s="211"/>
      <c r="J139" s="212" t="n">
        <f aca="false">ROUND(I139*H139,2)</f>
        <v>0</v>
      </c>
      <c r="K139" s="208" t="s">
        <v>160</v>
      </c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.0007523</v>
      </c>
      <c r="R139" s="215" t="n">
        <f aca="false">Q139*H139</f>
        <v>0.0030092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26</v>
      </c>
      <c r="AT139" s="217" t="s">
        <v>156</v>
      </c>
      <c r="AU139" s="217" t="s">
        <v>82</v>
      </c>
      <c r="AY139" s="3" t="s">
        <v>154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26</v>
      </c>
      <c r="BM139" s="217" t="s">
        <v>378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3</v>
      </c>
      <c r="E140" s="26"/>
      <c r="F140" s="220" t="s">
        <v>379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2</v>
      </c>
    </row>
    <row r="141" s="236" customFormat="true" ht="12.8" hidden="false" customHeight="false" outlineLevel="0" collapsed="false">
      <c r="B141" s="237"/>
      <c r="C141" s="238"/>
      <c r="D141" s="227" t="s">
        <v>165</v>
      </c>
      <c r="E141" s="239"/>
      <c r="F141" s="240" t="s">
        <v>380</v>
      </c>
      <c r="G141" s="238"/>
      <c r="H141" s="241" t="n">
        <v>4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5</v>
      </c>
      <c r="AU141" s="247" t="s">
        <v>82</v>
      </c>
      <c r="AV141" s="236" t="s">
        <v>82</v>
      </c>
      <c r="AW141" s="236" t="s">
        <v>34</v>
      </c>
      <c r="AX141" s="236" t="s">
        <v>80</v>
      </c>
      <c r="AY141" s="247" t="s">
        <v>154</v>
      </c>
    </row>
    <row r="142" s="31" customFormat="true" ht="55.5" hidden="false" customHeight="true" outlineLevel="0" collapsed="false">
      <c r="A142" s="24"/>
      <c r="B142" s="25"/>
      <c r="C142" s="206" t="s">
        <v>8</v>
      </c>
      <c r="D142" s="206" t="s">
        <v>156</v>
      </c>
      <c r="E142" s="207" t="s">
        <v>381</v>
      </c>
      <c r="F142" s="208" t="s">
        <v>382</v>
      </c>
      <c r="G142" s="209" t="s">
        <v>225</v>
      </c>
      <c r="H142" s="210" t="n">
        <v>4</v>
      </c>
      <c r="I142" s="211"/>
      <c r="J142" s="212" t="n">
        <f aca="false">ROUND(I142*H142,2)</f>
        <v>0</v>
      </c>
      <c r="K142" s="208" t="s">
        <v>160</v>
      </c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3.642E-005</v>
      </c>
      <c r="R142" s="215" t="n">
        <f aca="false">Q142*H142</f>
        <v>0.0001456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26</v>
      </c>
      <c r="AT142" s="217" t="s">
        <v>156</v>
      </c>
      <c r="AU142" s="217" t="s">
        <v>82</v>
      </c>
      <c r="AY142" s="3" t="s">
        <v>154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26</v>
      </c>
      <c r="BM142" s="217" t="s">
        <v>383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3</v>
      </c>
      <c r="E143" s="26"/>
      <c r="F143" s="220" t="s">
        <v>384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2</v>
      </c>
    </row>
    <row r="144" s="236" customFormat="true" ht="12.8" hidden="false" customHeight="false" outlineLevel="0" collapsed="false">
      <c r="B144" s="237"/>
      <c r="C144" s="238"/>
      <c r="D144" s="227" t="s">
        <v>165</v>
      </c>
      <c r="E144" s="239"/>
      <c r="F144" s="240" t="s">
        <v>380</v>
      </c>
      <c r="G144" s="238"/>
      <c r="H144" s="241" t="n">
        <v>4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5</v>
      </c>
      <c r="AU144" s="247" t="s">
        <v>82</v>
      </c>
      <c r="AV144" s="236" t="s">
        <v>82</v>
      </c>
      <c r="AW144" s="236" t="s">
        <v>34</v>
      </c>
      <c r="AX144" s="236" t="s">
        <v>80</v>
      </c>
      <c r="AY144" s="247" t="s">
        <v>154</v>
      </c>
    </row>
    <row r="145" s="31" customFormat="true" ht="49.05" hidden="false" customHeight="true" outlineLevel="0" collapsed="false">
      <c r="A145" s="24"/>
      <c r="B145" s="25"/>
      <c r="C145" s="206" t="s">
        <v>245</v>
      </c>
      <c r="D145" s="206" t="s">
        <v>156</v>
      </c>
      <c r="E145" s="207" t="s">
        <v>385</v>
      </c>
      <c r="F145" s="208" t="s">
        <v>386</v>
      </c>
      <c r="G145" s="209" t="s">
        <v>159</v>
      </c>
      <c r="H145" s="210" t="n">
        <v>0.003</v>
      </c>
      <c r="I145" s="211"/>
      <c r="J145" s="212" t="n">
        <f aca="false">ROUND(I145*H145,2)</f>
        <v>0</v>
      </c>
      <c r="K145" s="208" t="s">
        <v>160</v>
      </c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26</v>
      </c>
      <c r="AT145" s="217" t="s">
        <v>156</v>
      </c>
      <c r="AU145" s="217" t="s">
        <v>82</v>
      </c>
      <c r="AY145" s="3" t="s">
        <v>154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26</v>
      </c>
      <c r="BM145" s="217" t="s">
        <v>387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3</v>
      </c>
      <c r="E146" s="26"/>
      <c r="F146" s="220" t="s">
        <v>388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2</v>
      </c>
    </row>
    <row r="147" s="189" customFormat="true" ht="22.8" hidden="false" customHeight="true" outlineLevel="0" collapsed="false">
      <c r="B147" s="190"/>
      <c r="C147" s="191"/>
      <c r="D147" s="192" t="s">
        <v>72</v>
      </c>
      <c r="E147" s="204" t="s">
        <v>237</v>
      </c>
      <c r="F147" s="204" t="s">
        <v>238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62)</f>
        <v>0</v>
      </c>
      <c r="Q147" s="198"/>
      <c r="R147" s="199" t="n">
        <f aca="false">SUM(R148:R162)</f>
        <v>0.00733831</v>
      </c>
      <c r="S147" s="198"/>
      <c r="T147" s="200" t="n">
        <f aca="false">SUM(T148:T162)</f>
        <v>0</v>
      </c>
      <c r="AR147" s="201" t="s">
        <v>82</v>
      </c>
      <c r="AT147" s="202" t="s">
        <v>72</v>
      </c>
      <c r="AU147" s="202" t="s">
        <v>80</v>
      </c>
      <c r="AY147" s="201" t="s">
        <v>154</v>
      </c>
      <c r="BK147" s="203" t="n">
        <f aca="false">SUM(BK148:BK162)</f>
        <v>0</v>
      </c>
    </row>
    <row r="148" s="31" customFormat="true" ht="37.8" hidden="false" customHeight="true" outlineLevel="0" collapsed="false">
      <c r="A148" s="24"/>
      <c r="B148" s="25"/>
      <c r="C148" s="206" t="s">
        <v>250</v>
      </c>
      <c r="D148" s="206" t="s">
        <v>156</v>
      </c>
      <c r="E148" s="207" t="s">
        <v>389</v>
      </c>
      <c r="F148" s="208" t="s">
        <v>390</v>
      </c>
      <c r="G148" s="209" t="s">
        <v>241</v>
      </c>
      <c r="H148" s="210" t="n">
        <v>1</v>
      </c>
      <c r="I148" s="211"/>
      <c r="J148" s="212" t="n">
        <f aca="false">ROUND(I148*H148,2)</f>
        <v>0</v>
      </c>
      <c r="K148" s="208" t="s">
        <v>160</v>
      </c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.00506003</v>
      </c>
      <c r="R148" s="215" t="n">
        <f aca="false">Q148*H148</f>
        <v>0.00506003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26</v>
      </c>
      <c r="AT148" s="217" t="s">
        <v>156</v>
      </c>
      <c r="AU148" s="217" t="s">
        <v>82</v>
      </c>
      <c r="AY148" s="3" t="s">
        <v>154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26</v>
      </c>
      <c r="BM148" s="217" t="s">
        <v>391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3</v>
      </c>
      <c r="E149" s="26"/>
      <c r="F149" s="220" t="s">
        <v>392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2</v>
      </c>
    </row>
    <row r="150" s="224" customFormat="true" ht="12.8" hidden="false" customHeight="false" outlineLevel="0" collapsed="false">
      <c r="B150" s="225"/>
      <c r="C150" s="226"/>
      <c r="D150" s="227" t="s">
        <v>165</v>
      </c>
      <c r="E150" s="228"/>
      <c r="F150" s="229" t="s">
        <v>175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5</v>
      </c>
      <c r="AU150" s="235" t="s">
        <v>82</v>
      </c>
      <c r="AV150" s="224" t="s">
        <v>80</v>
      </c>
      <c r="AW150" s="224" t="s">
        <v>34</v>
      </c>
      <c r="AX150" s="224" t="s">
        <v>73</v>
      </c>
      <c r="AY150" s="235" t="s">
        <v>154</v>
      </c>
    </row>
    <row r="151" s="224" customFormat="true" ht="12.8" hidden="false" customHeight="false" outlineLevel="0" collapsed="false">
      <c r="B151" s="225"/>
      <c r="C151" s="226"/>
      <c r="D151" s="227" t="s">
        <v>165</v>
      </c>
      <c r="E151" s="228"/>
      <c r="F151" s="229" t="s">
        <v>244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5</v>
      </c>
      <c r="AU151" s="235" t="s">
        <v>82</v>
      </c>
      <c r="AV151" s="224" t="s">
        <v>80</v>
      </c>
      <c r="AW151" s="224" t="s">
        <v>34</v>
      </c>
      <c r="AX151" s="224" t="s">
        <v>73</v>
      </c>
      <c r="AY151" s="235" t="s">
        <v>154</v>
      </c>
    </row>
    <row r="152" s="236" customFormat="true" ht="12.8" hidden="false" customHeight="false" outlineLevel="0" collapsed="false">
      <c r="B152" s="237"/>
      <c r="C152" s="238"/>
      <c r="D152" s="227" t="s">
        <v>165</v>
      </c>
      <c r="E152" s="240"/>
      <c r="F152" s="248" t="s">
        <v>325</v>
      </c>
      <c r="G152" s="238"/>
      <c r="H152" s="241" t="n">
        <v>1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5</v>
      </c>
      <c r="AU152" s="247" t="s">
        <v>82</v>
      </c>
      <c r="AV152" s="236" t="s">
        <v>82</v>
      </c>
      <c r="AW152" s="236" t="s">
        <v>34</v>
      </c>
      <c r="AX152" s="236" t="s">
        <v>80</v>
      </c>
      <c r="AY152" s="247" t="s">
        <v>154</v>
      </c>
    </row>
    <row r="153" s="31" customFormat="true" ht="24.15" hidden="false" customHeight="true" outlineLevel="0" collapsed="false">
      <c r="A153" s="24"/>
      <c r="B153" s="25"/>
      <c r="C153" s="206" t="s">
        <v>258</v>
      </c>
      <c r="D153" s="206" t="s">
        <v>156</v>
      </c>
      <c r="E153" s="207" t="s">
        <v>393</v>
      </c>
      <c r="F153" s="208" t="s">
        <v>394</v>
      </c>
      <c r="G153" s="209" t="s">
        <v>241</v>
      </c>
      <c r="H153" s="210" t="n">
        <v>2</v>
      </c>
      <c r="I153" s="211"/>
      <c r="J153" s="212" t="n">
        <f aca="false">ROUND(I153*H153,2)</f>
        <v>0</v>
      </c>
      <c r="K153" s="208" t="s">
        <v>160</v>
      </c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.00023914</v>
      </c>
      <c r="R153" s="215" t="n">
        <f aca="false">Q153*H153</f>
        <v>0.00047828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26</v>
      </c>
      <c r="AT153" s="217" t="s">
        <v>156</v>
      </c>
      <c r="AU153" s="217" t="s">
        <v>82</v>
      </c>
      <c r="AY153" s="3" t="s">
        <v>154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26</v>
      </c>
      <c r="BM153" s="217" t="s">
        <v>395</v>
      </c>
    </row>
    <row r="154" s="31" customFormat="true" ht="12.8" hidden="false" customHeight="false" outlineLevel="0" collapsed="false">
      <c r="A154" s="24"/>
      <c r="B154" s="25"/>
      <c r="C154" s="26"/>
      <c r="D154" s="219" t="s">
        <v>163</v>
      </c>
      <c r="E154" s="26"/>
      <c r="F154" s="220" t="s">
        <v>396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2</v>
      </c>
    </row>
    <row r="155" s="236" customFormat="true" ht="12.8" hidden="false" customHeight="false" outlineLevel="0" collapsed="false">
      <c r="B155" s="237"/>
      <c r="C155" s="238"/>
      <c r="D155" s="227" t="s">
        <v>165</v>
      </c>
      <c r="E155" s="239"/>
      <c r="F155" s="240" t="s">
        <v>397</v>
      </c>
      <c r="G155" s="238"/>
      <c r="H155" s="241" t="n">
        <v>2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5</v>
      </c>
      <c r="AU155" s="247" t="s">
        <v>82</v>
      </c>
      <c r="AV155" s="236" t="s">
        <v>82</v>
      </c>
      <c r="AW155" s="236" t="s">
        <v>34</v>
      </c>
      <c r="AX155" s="236" t="s">
        <v>80</v>
      </c>
      <c r="AY155" s="247" t="s">
        <v>154</v>
      </c>
    </row>
    <row r="156" s="31" customFormat="true" ht="24.15" hidden="false" customHeight="true" outlineLevel="0" collapsed="false">
      <c r="A156" s="24"/>
      <c r="B156" s="25"/>
      <c r="C156" s="206" t="s">
        <v>226</v>
      </c>
      <c r="D156" s="206" t="s">
        <v>156</v>
      </c>
      <c r="E156" s="207" t="s">
        <v>398</v>
      </c>
      <c r="F156" s="208" t="s">
        <v>399</v>
      </c>
      <c r="G156" s="209" t="s">
        <v>241</v>
      </c>
      <c r="H156" s="210" t="n">
        <v>1</v>
      </c>
      <c r="I156" s="211"/>
      <c r="J156" s="212" t="n">
        <f aca="false">ROUND(I156*H156,2)</f>
        <v>0</v>
      </c>
      <c r="K156" s="208" t="s">
        <v>160</v>
      </c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.0018</v>
      </c>
      <c r="R156" s="215" t="n">
        <f aca="false">Q156*H156</f>
        <v>0.00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26</v>
      </c>
      <c r="AT156" s="217" t="s">
        <v>156</v>
      </c>
      <c r="AU156" s="217" t="s">
        <v>82</v>
      </c>
      <c r="AY156" s="3" t="s">
        <v>154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26</v>
      </c>
      <c r="BM156" s="217" t="s">
        <v>400</v>
      </c>
    </row>
    <row r="157" s="31" customFormat="true" ht="12.8" hidden="false" customHeight="false" outlineLevel="0" collapsed="false">
      <c r="A157" s="24"/>
      <c r="B157" s="25"/>
      <c r="C157" s="26"/>
      <c r="D157" s="219" t="s">
        <v>163</v>
      </c>
      <c r="E157" s="26"/>
      <c r="F157" s="220" t="s">
        <v>401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82</v>
      </c>
    </row>
    <row r="158" s="224" customFormat="true" ht="12.8" hidden="false" customHeight="false" outlineLevel="0" collapsed="false">
      <c r="B158" s="225"/>
      <c r="C158" s="226"/>
      <c r="D158" s="227" t="s">
        <v>165</v>
      </c>
      <c r="E158" s="228"/>
      <c r="F158" s="229" t="s">
        <v>175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5</v>
      </c>
      <c r="AU158" s="235" t="s">
        <v>82</v>
      </c>
      <c r="AV158" s="224" t="s">
        <v>80</v>
      </c>
      <c r="AW158" s="224" t="s">
        <v>34</v>
      </c>
      <c r="AX158" s="224" t="s">
        <v>73</v>
      </c>
      <c r="AY158" s="235" t="s">
        <v>154</v>
      </c>
    </row>
    <row r="159" s="224" customFormat="true" ht="12.8" hidden="false" customHeight="false" outlineLevel="0" collapsed="false">
      <c r="B159" s="225"/>
      <c r="C159" s="226"/>
      <c r="D159" s="227" t="s">
        <v>165</v>
      </c>
      <c r="E159" s="228"/>
      <c r="F159" s="229" t="s">
        <v>244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5</v>
      </c>
      <c r="AU159" s="235" t="s">
        <v>82</v>
      </c>
      <c r="AV159" s="224" t="s">
        <v>80</v>
      </c>
      <c r="AW159" s="224" t="s">
        <v>34</v>
      </c>
      <c r="AX159" s="224" t="s">
        <v>73</v>
      </c>
      <c r="AY159" s="235" t="s">
        <v>154</v>
      </c>
    </row>
    <row r="160" s="236" customFormat="true" ht="12.8" hidden="false" customHeight="false" outlineLevel="0" collapsed="false">
      <c r="B160" s="237"/>
      <c r="C160" s="238"/>
      <c r="D160" s="227" t="s">
        <v>165</v>
      </c>
      <c r="E160" s="240"/>
      <c r="F160" s="248" t="s">
        <v>327</v>
      </c>
      <c r="G160" s="238"/>
      <c r="H160" s="241" t="n">
        <v>1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5</v>
      </c>
      <c r="AU160" s="247" t="s">
        <v>82</v>
      </c>
      <c r="AV160" s="236" t="s">
        <v>82</v>
      </c>
      <c r="AW160" s="236" t="s">
        <v>34</v>
      </c>
      <c r="AX160" s="236" t="s">
        <v>80</v>
      </c>
      <c r="AY160" s="247" t="s">
        <v>154</v>
      </c>
    </row>
    <row r="161" s="31" customFormat="true" ht="49.05" hidden="false" customHeight="true" outlineLevel="0" collapsed="false">
      <c r="A161" s="24"/>
      <c r="B161" s="25"/>
      <c r="C161" s="206" t="s">
        <v>269</v>
      </c>
      <c r="D161" s="206" t="s">
        <v>156</v>
      </c>
      <c r="E161" s="207" t="s">
        <v>402</v>
      </c>
      <c r="F161" s="208" t="s">
        <v>403</v>
      </c>
      <c r="G161" s="209" t="s">
        <v>159</v>
      </c>
      <c r="H161" s="210" t="n">
        <v>0.007</v>
      </c>
      <c r="I161" s="211"/>
      <c r="J161" s="212" t="n">
        <f aca="false">ROUND(I161*H161,2)</f>
        <v>0</v>
      </c>
      <c r="K161" s="208" t="s">
        <v>160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26</v>
      </c>
      <c r="AT161" s="217" t="s">
        <v>156</v>
      </c>
      <c r="AU161" s="217" t="s">
        <v>82</v>
      </c>
      <c r="AY161" s="3" t="s">
        <v>154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26</v>
      </c>
      <c r="BM161" s="217" t="s">
        <v>404</v>
      </c>
    </row>
    <row r="162" s="31" customFormat="true" ht="12.8" hidden="false" customHeight="false" outlineLevel="0" collapsed="false">
      <c r="A162" s="24"/>
      <c r="B162" s="25"/>
      <c r="C162" s="26"/>
      <c r="D162" s="219" t="s">
        <v>163</v>
      </c>
      <c r="E162" s="26"/>
      <c r="F162" s="220" t="s">
        <v>405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2</v>
      </c>
    </row>
    <row r="163" s="189" customFormat="true" ht="22.8" hidden="false" customHeight="true" outlineLevel="0" collapsed="false">
      <c r="B163" s="190"/>
      <c r="C163" s="191"/>
      <c r="D163" s="192" t="s">
        <v>72</v>
      </c>
      <c r="E163" s="204" t="s">
        <v>256</v>
      </c>
      <c r="F163" s="204" t="s">
        <v>257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22)</f>
        <v>0</v>
      </c>
      <c r="Q163" s="198"/>
      <c r="R163" s="199" t="n">
        <f aca="false">SUM(R164:R222)</f>
        <v>0.12274203</v>
      </c>
      <c r="S163" s="198"/>
      <c r="T163" s="200" t="n">
        <f aca="false">SUM(T164:T222)</f>
        <v>0</v>
      </c>
      <c r="AR163" s="201" t="s">
        <v>82</v>
      </c>
      <c r="AT163" s="202" t="s">
        <v>72</v>
      </c>
      <c r="AU163" s="202" t="s">
        <v>80</v>
      </c>
      <c r="AY163" s="201" t="s">
        <v>154</v>
      </c>
      <c r="BK163" s="203" t="n">
        <f aca="false">SUM(BK164:BK222)</f>
        <v>0</v>
      </c>
    </row>
    <row r="164" s="31" customFormat="true" ht="37.8" hidden="false" customHeight="true" outlineLevel="0" collapsed="false">
      <c r="A164" s="24"/>
      <c r="B164" s="25"/>
      <c r="C164" s="206" t="s">
        <v>277</v>
      </c>
      <c r="D164" s="206" t="s">
        <v>156</v>
      </c>
      <c r="E164" s="207" t="s">
        <v>406</v>
      </c>
      <c r="F164" s="208" t="s">
        <v>407</v>
      </c>
      <c r="G164" s="209" t="s">
        <v>233</v>
      </c>
      <c r="H164" s="210" t="n">
        <v>1</v>
      </c>
      <c r="I164" s="211"/>
      <c r="J164" s="212" t="n">
        <f aca="false">ROUND(I164*H164,2)</f>
        <v>0</v>
      </c>
      <c r="K164" s="208" t="s">
        <v>160</v>
      </c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26</v>
      </c>
      <c r="AT164" s="217" t="s">
        <v>156</v>
      </c>
      <c r="AU164" s="217" t="s">
        <v>82</v>
      </c>
      <c r="AY164" s="3" t="s">
        <v>154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26</v>
      </c>
      <c r="BM164" s="217" t="s">
        <v>408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3</v>
      </c>
      <c r="E165" s="26"/>
      <c r="F165" s="220" t="s">
        <v>409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3</v>
      </c>
      <c r="AU165" s="3" t="s">
        <v>82</v>
      </c>
    </row>
    <row r="166" s="224" customFormat="true" ht="12.8" hidden="false" customHeight="false" outlineLevel="0" collapsed="false">
      <c r="B166" s="225"/>
      <c r="C166" s="226"/>
      <c r="D166" s="227" t="s">
        <v>165</v>
      </c>
      <c r="E166" s="228"/>
      <c r="F166" s="229" t="s">
        <v>175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5</v>
      </c>
      <c r="AU166" s="235" t="s">
        <v>82</v>
      </c>
      <c r="AV166" s="224" t="s">
        <v>80</v>
      </c>
      <c r="AW166" s="224" t="s">
        <v>34</v>
      </c>
      <c r="AX166" s="224" t="s">
        <v>73</v>
      </c>
      <c r="AY166" s="235" t="s">
        <v>154</v>
      </c>
    </row>
    <row r="167" s="224" customFormat="true" ht="12.8" hidden="false" customHeight="false" outlineLevel="0" collapsed="false">
      <c r="B167" s="225"/>
      <c r="C167" s="226"/>
      <c r="D167" s="227" t="s">
        <v>165</v>
      </c>
      <c r="E167" s="228"/>
      <c r="F167" s="229" t="s">
        <v>244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5</v>
      </c>
      <c r="AU167" s="235" t="s">
        <v>82</v>
      </c>
      <c r="AV167" s="224" t="s">
        <v>80</v>
      </c>
      <c r="AW167" s="224" t="s">
        <v>34</v>
      </c>
      <c r="AX167" s="224" t="s">
        <v>73</v>
      </c>
      <c r="AY167" s="235" t="s">
        <v>154</v>
      </c>
    </row>
    <row r="168" s="236" customFormat="true" ht="12.8" hidden="false" customHeight="false" outlineLevel="0" collapsed="false">
      <c r="B168" s="237"/>
      <c r="C168" s="238"/>
      <c r="D168" s="227" t="s">
        <v>165</v>
      </c>
      <c r="E168" s="240"/>
      <c r="F168" s="248" t="s">
        <v>101</v>
      </c>
      <c r="G168" s="238"/>
      <c r="H168" s="241" t="n">
        <v>1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5</v>
      </c>
      <c r="AU168" s="247" t="s">
        <v>82</v>
      </c>
      <c r="AV168" s="236" t="s">
        <v>82</v>
      </c>
      <c r="AW168" s="236" t="s">
        <v>34</v>
      </c>
      <c r="AX168" s="236" t="s">
        <v>80</v>
      </c>
      <c r="AY168" s="247" t="s">
        <v>154</v>
      </c>
    </row>
    <row r="169" s="31" customFormat="true" ht="33" hidden="false" customHeight="true" outlineLevel="0" collapsed="false">
      <c r="A169" s="24"/>
      <c r="B169" s="25"/>
      <c r="C169" s="264" t="s">
        <v>410</v>
      </c>
      <c r="D169" s="264" t="s">
        <v>353</v>
      </c>
      <c r="E169" s="265" t="s">
        <v>411</v>
      </c>
      <c r="F169" s="266" t="s">
        <v>412</v>
      </c>
      <c r="G169" s="267" t="s">
        <v>233</v>
      </c>
      <c r="H169" s="268" t="n">
        <v>1</v>
      </c>
      <c r="I169" s="269"/>
      <c r="J169" s="270" t="n">
        <f aca="false">ROUND(I169*H169,2)</f>
        <v>0</v>
      </c>
      <c r="K169" s="266"/>
      <c r="L169" s="271"/>
      <c r="M169" s="272"/>
      <c r="N169" s="273" t="s">
        <v>44</v>
      </c>
      <c r="O169" s="67"/>
      <c r="P169" s="215" t="n">
        <f aca="false">O169*H169</f>
        <v>0</v>
      </c>
      <c r="Q169" s="215" t="n">
        <v>0.025</v>
      </c>
      <c r="R169" s="215" t="n">
        <f aca="false">Q169*H169</f>
        <v>0.025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413</v>
      </c>
      <c r="AT169" s="217" t="s">
        <v>353</v>
      </c>
      <c r="AU169" s="217" t="s">
        <v>82</v>
      </c>
      <c r="AY169" s="3" t="s">
        <v>154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26</v>
      </c>
      <c r="BM169" s="217" t="s">
        <v>414</v>
      </c>
    </row>
    <row r="170" s="224" customFormat="true" ht="12.8" hidden="false" customHeight="false" outlineLevel="0" collapsed="false">
      <c r="B170" s="225"/>
      <c r="C170" s="226"/>
      <c r="D170" s="227" t="s">
        <v>165</v>
      </c>
      <c r="E170" s="228"/>
      <c r="F170" s="229" t="s">
        <v>175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5</v>
      </c>
      <c r="AU170" s="235" t="s">
        <v>82</v>
      </c>
      <c r="AV170" s="224" t="s">
        <v>80</v>
      </c>
      <c r="AW170" s="224" t="s">
        <v>34</v>
      </c>
      <c r="AX170" s="224" t="s">
        <v>73</v>
      </c>
      <c r="AY170" s="235" t="s">
        <v>154</v>
      </c>
    </row>
    <row r="171" s="224" customFormat="true" ht="12.8" hidden="false" customHeight="false" outlineLevel="0" collapsed="false">
      <c r="B171" s="225"/>
      <c r="C171" s="226"/>
      <c r="D171" s="227" t="s">
        <v>165</v>
      </c>
      <c r="E171" s="228"/>
      <c r="F171" s="229" t="s">
        <v>244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5</v>
      </c>
      <c r="AU171" s="235" t="s">
        <v>82</v>
      </c>
      <c r="AV171" s="224" t="s">
        <v>80</v>
      </c>
      <c r="AW171" s="224" t="s">
        <v>34</v>
      </c>
      <c r="AX171" s="224" t="s">
        <v>73</v>
      </c>
      <c r="AY171" s="235" t="s">
        <v>154</v>
      </c>
    </row>
    <row r="172" s="236" customFormat="true" ht="12.8" hidden="false" customHeight="false" outlineLevel="0" collapsed="false">
      <c r="B172" s="237"/>
      <c r="C172" s="238"/>
      <c r="D172" s="227" t="s">
        <v>165</v>
      </c>
      <c r="E172" s="240"/>
      <c r="F172" s="248" t="s">
        <v>104</v>
      </c>
      <c r="G172" s="238"/>
      <c r="H172" s="241" t="n">
        <v>1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5</v>
      </c>
      <c r="AU172" s="247" t="s">
        <v>82</v>
      </c>
      <c r="AV172" s="236" t="s">
        <v>82</v>
      </c>
      <c r="AW172" s="236" t="s">
        <v>34</v>
      </c>
      <c r="AX172" s="236" t="s">
        <v>80</v>
      </c>
      <c r="AY172" s="247" t="s">
        <v>154</v>
      </c>
    </row>
    <row r="173" s="31" customFormat="true" ht="24.15" hidden="false" customHeight="true" outlineLevel="0" collapsed="false">
      <c r="A173" s="24"/>
      <c r="B173" s="25"/>
      <c r="C173" s="206" t="s">
        <v>415</v>
      </c>
      <c r="D173" s="206" t="s">
        <v>156</v>
      </c>
      <c r="E173" s="207" t="s">
        <v>416</v>
      </c>
      <c r="F173" s="208" t="s">
        <v>417</v>
      </c>
      <c r="G173" s="209" t="s">
        <v>233</v>
      </c>
      <c r="H173" s="210" t="n">
        <v>1</v>
      </c>
      <c r="I173" s="211"/>
      <c r="J173" s="212" t="n">
        <f aca="false">ROUND(I173*H173,2)</f>
        <v>0</v>
      </c>
      <c r="K173" s="208" t="s">
        <v>160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26</v>
      </c>
      <c r="AT173" s="217" t="s">
        <v>156</v>
      </c>
      <c r="AU173" s="217" t="s">
        <v>82</v>
      </c>
      <c r="AY173" s="3" t="s">
        <v>154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26</v>
      </c>
      <c r="BM173" s="217" t="s">
        <v>418</v>
      </c>
    </row>
    <row r="174" s="31" customFormat="true" ht="12.8" hidden="false" customHeight="false" outlineLevel="0" collapsed="false">
      <c r="A174" s="24"/>
      <c r="B174" s="25"/>
      <c r="C174" s="26"/>
      <c r="D174" s="219" t="s">
        <v>163</v>
      </c>
      <c r="E174" s="26"/>
      <c r="F174" s="220" t="s">
        <v>419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82</v>
      </c>
    </row>
    <row r="175" s="224" customFormat="true" ht="12.8" hidden="false" customHeight="false" outlineLevel="0" collapsed="false">
      <c r="B175" s="225"/>
      <c r="C175" s="226"/>
      <c r="D175" s="227" t="s">
        <v>165</v>
      </c>
      <c r="E175" s="228"/>
      <c r="F175" s="229" t="s">
        <v>175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5</v>
      </c>
      <c r="AU175" s="235" t="s">
        <v>82</v>
      </c>
      <c r="AV175" s="224" t="s">
        <v>80</v>
      </c>
      <c r="AW175" s="224" t="s">
        <v>34</v>
      </c>
      <c r="AX175" s="224" t="s">
        <v>73</v>
      </c>
      <c r="AY175" s="235" t="s">
        <v>154</v>
      </c>
    </row>
    <row r="176" s="224" customFormat="true" ht="12.8" hidden="false" customHeight="false" outlineLevel="0" collapsed="false">
      <c r="B176" s="225"/>
      <c r="C176" s="226"/>
      <c r="D176" s="227" t="s">
        <v>165</v>
      </c>
      <c r="E176" s="228"/>
      <c r="F176" s="229" t="s">
        <v>244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5</v>
      </c>
      <c r="AU176" s="235" t="s">
        <v>82</v>
      </c>
      <c r="AV176" s="224" t="s">
        <v>80</v>
      </c>
      <c r="AW176" s="224" t="s">
        <v>34</v>
      </c>
      <c r="AX176" s="224" t="s">
        <v>73</v>
      </c>
      <c r="AY176" s="235" t="s">
        <v>154</v>
      </c>
    </row>
    <row r="177" s="236" customFormat="true" ht="12.8" hidden="false" customHeight="false" outlineLevel="0" collapsed="false">
      <c r="B177" s="237"/>
      <c r="C177" s="238"/>
      <c r="D177" s="227" t="s">
        <v>165</v>
      </c>
      <c r="E177" s="240"/>
      <c r="F177" s="248" t="s">
        <v>106</v>
      </c>
      <c r="G177" s="238"/>
      <c r="H177" s="241" t="n">
        <v>1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5</v>
      </c>
      <c r="AU177" s="247" t="s">
        <v>82</v>
      </c>
      <c r="AV177" s="236" t="s">
        <v>82</v>
      </c>
      <c r="AW177" s="236" t="s">
        <v>34</v>
      </c>
      <c r="AX177" s="236" t="s">
        <v>80</v>
      </c>
      <c r="AY177" s="247" t="s">
        <v>154</v>
      </c>
    </row>
    <row r="178" s="31" customFormat="true" ht="24.15" hidden="false" customHeight="true" outlineLevel="0" collapsed="false">
      <c r="A178" s="24"/>
      <c r="B178" s="25"/>
      <c r="C178" s="264" t="s">
        <v>7</v>
      </c>
      <c r="D178" s="264" t="s">
        <v>353</v>
      </c>
      <c r="E178" s="265" t="s">
        <v>420</v>
      </c>
      <c r="F178" s="266" t="s">
        <v>421</v>
      </c>
      <c r="G178" s="267" t="s">
        <v>233</v>
      </c>
      <c r="H178" s="268" t="n">
        <v>1</v>
      </c>
      <c r="I178" s="269"/>
      <c r="J178" s="270" t="n">
        <f aca="false">ROUND(I178*H178,2)</f>
        <v>0</v>
      </c>
      <c r="K178" s="266" t="s">
        <v>160</v>
      </c>
      <c r="L178" s="271"/>
      <c r="M178" s="272"/>
      <c r="N178" s="273" t="s">
        <v>44</v>
      </c>
      <c r="O178" s="67"/>
      <c r="P178" s="215" t="n">
        <f aca="false">O178*H178</f>
        <v>0</v>
      </c>
      <c r="Q178" s="215" t="n">
        <v>0.00015</v>
      </c>
      <c r="R178" s="215" t="n">
        <f aca="false">Q178*H178</f>
        <v>0.00015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413</v>
      </c>
      <c r="AT178" s="217" t="s">
        <v>353</v>
      </c>
      <c r="AU178" s="217" t="s">
        <v>82</v>
      </c>
      <c r="AY178" s="3" t="s">
        <v>154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26</v>
      </c>
      <c r="BM178" s="217" t="s">
        <v>422</v>
      </c>
    </row>
    <row r="179" s="224" customFormat="true" ht="12.8" hidden="false" customHeight="false" outlineLevel="0" collapsed="false">
      <c r="B179" s="225"/>
      <c r="C179" s="226"/>
      <c r="D179" s="227" t="s">
        <v>165</v>
      </c>
      <c r="E179" s="228"/>
      <c r="F179" s="229" t="s">
        <v>175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5</v>
      </c>
      <c r="AU179" s="235" t="s">
        <v>82</v>
      </c>
      <c r="AV179" s="224" t="s">
        <v>80</v>
      </c>
      <c r="AW179" s="224" t="s">
        <v>34</v>
      </c>
      <c r="AX179" s="224" t="s">
        <v>73</v>
      </c>
      <c r="AY179" s="235" t="s">
        <v>154</v>
      </c>
    </row>
    <row r="180" s="224" customFormat="true" ht="12.8" hidden="false" customHeight="false" outlineLevel="0" collapsed="false">
      <c r="B180" s="225"/>
      <c r="C180" s="226"/>
      <c r="D180" s="227" t="s">
        <v>165</v>
      </c>
      <c r="E180" s="228"/>
      <c r="F180" s="229" t="s">
        <v>244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5</v>
      </c>
      <c r="AU180" s="235" t="s">
        <v>82</v>
      </c>
      <c r="AV180" s="224" t="s">
        <v>80</v>
      </c>
      <c r="AW180" s="224" t="s">
        <v>34</v>
      </c>
      <c r="AX180" s="224" t="s">
        <v>73</v>
      </c>
      <c r="AY180" s="235" t="s">
        <v>154</v>
      </c>
    </row>
    <row r="181" s="236" customFormat="true" ht="12.8" hidden="false" customHeight="false" outlineLevel="0" collapsed="false">
      <c r="B181" s="237"/>
      <c r="C181" s="238"/>
      <c r="D181" s="227" t="s">
        <v>165</v>
      </c>
      <c r="E181" s="240"/>
      <c r="F181" s="248" t="s">
        <v>108</v>
      </c>
      <c r="G181" s="238"/>
      <c r="H181" s="241" t="n">
        <v>1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5</v>
      </c>
      <c r="AU181" s="247" t="s">
        <v>82</v>
      </c>
      <c r="AV181" s="236" t="s">
        <v>82</v>
      </c>
      <c r="AW181" s="236" t="s">
        <v>34</v>
      </c>
      <c r="AX181" s="236" t="s">
        <v>80</v>
      </c>
      <c r="AY181" s="247" t="s">
        <v>154</v>
      </c>
    </row>
    <row r="182" s="31" customFormat="true" ht="16.5" hidden="false" customHeight="true" outlineLevel="0" collapsed="false">
      <c r="A182" s="24"/>
      <c r="B182" s="25"/>
      <c r="C182" s="264" t="s">
        <v>423</v>
      </c>
      <c r="D182" s="264" t="s">
        <v>353</v>
      </c>
      <c r="E182" s="265" t="s">
        <v>424</v>
      </c>
      <c r="F182" s="266" t="s">
        <v>425</v>
      </c>
      <c r="G182" s="267" t="s">
        <v>233</v>
      </c>
      <c r="H182" s="268" t="n">
        <v>1</v>
      </c>
      <c r="I182" s="269"/>
      <c r="J182" s="270" t="n">
        <f aca="false">ROUND(I182*H182,2)</f>
        <v>0</v>
      </c>
      <c r="K182" s="266" t="s">
        <v>160</v>
      </c>
      <c r="L182" s="271"/>
      <c r="M182" s="272"/>
      <c r="N182" s="273" t="s">
        <v>44</v>
      </c>
      <c r="O182" s="67"/>
      <c r="P182" s="215" t="n">
        <f aca="false">O182*H182</f>
        <v>0</v>
      </c>
      <c r="Q182" s="215" t="n">
        <v>0.00015</v>
      </c>
      <c r="R182" s="215" t="n">
        <f aca="false">Q182*H182</f>
        <v>0.00015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06</v>
      </c>
      <c r="AT182" s="217" t="s">
        <v>353</v>
      </c>
      <c r="AU182" s="217" t="s">
        <v>82</v>
      </c>
      <c r="AY182" s="3" t="s">
        <v>154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161</v>
      </c>
      <c r="BM182" s="217" t="s">
        <v>426</v>
      </c>
    </row>
    <row r="183" s="236" customFormat="true" ht="12.8" hidden="false" customHeight="false" outlineLevel="0" collapsed="false">
      <c r="B183" s="237"/>
      <c r="C183" s="238"/>
      <c r="D183" s="227" t="s">
        <v>165</v>
      </c>
      <c r="E183" s="239"/>
      <c r="F183" s="240" t="s">
        <v>80</v>
      </c>
      <c r="G183" s="238"/>
      <c r="H183" s="241" t="n">
        <v>1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5</v>
      </c>
      <c r="AU183" s="247" t="s">
        <v>82</v>
      </c>
      <c r="AV183" s="236" t="s">
        <v>82</v>
      </c>
      <c r="AW183" s="236" t="s">
        <v>34</v>
      </c>
      <c r="AX183" s="236" t="s">
        <v>80</v>
      </c>
      <c r="AY183" s="247" t="s">
        <v>154</v>
      </c>
    </row>
    <row r="184" s="31" customFormat="true" ht="24.15" hidden="false" customHeight="true" outlineLevel="0" collapsed="false">
      <c r="A184" s="24"/>
      <c r="B184" s="25"/>
      <c r="C184" s="206" t="s">
        <v>427</v>
      </c>
      <c r="D184" s="206" t="s">
        <v>156</v>
      </c>
      <c r="E184" s="207" t="s">
        <v>428</v>
      </c>
      <c r="F184" s="208" t="s">
        <v>429</v>
      </c>
      <c r="G184" s="209" t="s">
        <v>233</v>
      </c>
      <c r="H184" s="210" t="n">
        <v>1</v>
      </c>
      <c r="I184" s="211"/>
      <c r="J184" s="212" t="n">
        <f aca="false">ROUND(I184*H184,2)</f>
        <v>0</v>
      </c>
      <c r="K184" s="208" t="s">
        <v>160</v>
      </c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26</v>
      </c>
      <c r="AT184" s="217" t="s">
        <v>156</v>
      </c>
      <c r="AU184" s="217" t="s">
        <v>82</v>
      </c>
      <c r="AY184" s="3" t="s">
        <v>154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26</v>
      </c>
      <c r="BM184" s="217" t="s">
        <v>430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3</v>
      </c>
      <c r="E185" s="26"/>
      <c r="F185" s="220" t="s">
        <v>431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3</v>
      </c>
      <c r="AU185" s="3" t="s">
        <v>82</v>
      </c>
    </row>
    <row r="186" s="224" customFormat="true" ht="12.8" hidden="false" customHeight="false" outlineLevel="0" collapsed="false">
      <c r="B186" s="225"/>
      <c r="C186" s="226"/>
      <c r="D186" s="227" t="s">
        <v>165</v>
      </c>
      <c r="E186" s="228"/>
      <c r="F186" s="229" t="s">
        <v>175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5</v>
      </c>
      <c r="AU186" s="235" t="s">
        <v>82</v>
      </c>
      <c r="AV186" s="224" t="s">
        <v>80</v>
      </c>
      <c r="AW186" s="224" t="s">
        <v>34</v>
      </c>
      <c r="AX186" s="224" t="s">
        <v>73</v>
      </c>
      <c r="AY186" s="235" t="s">
        <v>154</v>
      </c>
    </row>
    <row r="187" s="224" customFormat="true" ht="12.8" hidden="false" customHeight="false" outlineLevel="0" collapsed="false">
      <c r="B187" s="225"/>
      <c r="C187" s="226"/>
      <c r="D187" s="227" t="s">
        <v>165</v>
      </c>
      <c r="E187" s="228"/>
      <c r="F187" s="229" t="s">
        <v>244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5</v>
      </c>
      <c r="AU187" s="235" t="s">
        <v>82</v>
      </c>
      <c r="AV187" s="224" t="s">
        <v>80</v>
      </c>
      <c r="AW187" s="224" t="s">
        <v>34</v>
      </c>
      <c r="AX187" s="224" t="s">
        <v>73</v>
      </c>
      <c r="AY187" s="235" t="s">
        <v>154</v>
      </c>
    </row>
    <row r="188" s="236" customFormat="true" ht="12.8" hidden="false" customHeight="false" outlineLevel="0" collapsed="false">
      <c r="B188" s="237"/>
      <c r="C188" s="238"/>
      <c r="D188" s="227" t="s">
        <v>165</v>
      </c>
      <c r="E188" s="240"/>
      <c r="F188" s="248" t="s">
        <v>110</v>
      </c>
      <c r="G188" s="238"/>
      <c r="H188" s="241" t="n">
        <v>1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65</v>
      </c>
      <c r="AU188" s="247" t="s">
        <v>82</v>
      </c>
      <c r="AV188" s="236" t="s">
        <v>82</v>
      </c>
      <c r="AW188" s="236" t="s">
        <v>34</v>
      </c>
      <c r="AX188" s="236" t="s">
        <v>80</v>
      </c>
      <c r="AY188" s="247" t="s">
        <v>154</v>
      </c>
    </row>
    <row r="189" s="31" customFormat="true" ht="16.5" hidden="false" customHeight="true" outlineLevel="0" collapsed="false">
      <c r="A189" s="24"/>
      <c r="B189" s="25"/>
      <c r="C189" s="264" t="s">
        <v>432</v>
      </c>
      <c r="D189" s="264" t="s">
        <v>353</v>
      </c>
      <c r="E189" s="265" t="s">
        <v>433</v>
      </c>
      <c r="F189" s="266" t="s">
        <v>434</v>
      </c>
      <c r="G189" s="267" t="s">
        <v>233</v>
      </c>
      <c r="H189" s="268" t="n">
        <v>1</v>
      </c>
      <c r="I189" s="269"/>
      <c r="J189" s="270" t="n">
        <f aca="false">ROUND(I189*H189,2)</f>
        <v>0</v>
      </c>
      <c r="K189" s="266" t="s">
        <v>160</v>
      </c>
      <c r="L189" s="271"/>
      <c r="M189" s="272"/>
      <c r="N189" s="273" t="s">
        <v>44</v>
      </c>
      <c r="O189" s="67"/>
      <c r="P189" s="215" t="n">
        <f aca="false">O189*H189</f>
        <v>0</v>
      </c>
      <c r="Q189" s="215" t="n">
        <v>0.0022</v>
      </c>
      <c r="R189" s="215" t="n">
        <f aca="false">Q189*H189</f>
        <v>0.0022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413</v>
      </c>
      <c r="AT189" s="217" t="s">
        <v>353</v>
      </c>
      <c r="AU189" s="217" t="s">
        <v>82</v>
      </c>
      <c r="AY189" s="3" t="s">
        <v>154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26</v>
      </c>
      <c r="BM189" s="217" t="s">
        <v>435</v>
      </c>
    </row>
    <row r="190" s="224" customFormat="true" ht="12.8" hidden="false" customHeight="false" outlineLevel="0" collapsed="false">
      <c r="B190" s="225"/>
      <c r="C190" s="226"/>
      <c r="D190" s="227" t="s">
        <v>165</v>
      </c>
      <c r="E190" s="228"/>
      <c r="F190" s="229" t="s">
        <v>175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5</v>
      </c>
      <c r="AU190" s="235" t="s">
        <v>82</v>
      </c>
      <c r="AV190" s="224" t="s">
        <v>80</v>
      </c>
      <c r="AW190" s="224" t="s">
        <v>34</v>
      </c>
      <c r="AX190" s="224" t="s">
        <v>73</v>
      </c>
      <c r="AY190" s="235" t="s">
        <v>154</v>
      </c>
    </row>
    <row r="191" s="224" customFormat="true" ht="12.8" hidden="false" customHeight="false" outlineLevel="0" collapsed="false">
      <c r="B191" s="225"/>
      <c r="C191" s="226"/>
      <c r="D191" s="227" t="s">
        <v>165</v>
      </c>
      <c r="E191" s="228"/>
      <c r="F191" s="229" t="s">
        <v>244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5</v>
      </c>
      <c r="AU191" s="235" t="s">
        <v>82</v>
      </c>
      <c r="AV191" s="224" t="s">
        <v>80</v>
      </c>
      <c r="AW191" s="224" t="s">
        <v>34</v>
      </c>
      <c r="AX191" s="224" t="s">
        <v>73</v>
      </c>
      <c r="AY191" s="235" t="s">
        <v>154</v>
      </c>
    </row>
    <row r="192" s="236" customFormat="true" ht="12.8" hidden="false" customHeight="false" outlineLevel="0" collapsed="false">
      <c r="B192" s="237"/>
      <c r="C192" s="238"/>
      <c r="D192" s="227" t="s">
        <v>165</v>
      </c>
      <c r="E192" s="240"/>
      <c r="F192" s="248" t="s">
        <v>113</v>
      </c>
      <c r="G192" s="238"/>
      <c r="H192" s="241" t="n">
        <v>1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5</v>
      </c>
      <c r="AU192" s="247" t="s">
        <v>82</v>
      </c>
      <c r="AV192" s="236" t="s">
        <v>82</v>
      </c>
      <c r="AW192" s="236" t="s">
        <v>34</v>
      </c>
      <c r="AX192" s="236" t="s">
        <v>80</v>
      </c>
      <c r="AY192" s="247" t="s">
        <v>154</v>
      </c>
    </row>
    <row r="193" s="31" customFormat="true" ht="37.8" hidden="false" customHeight="true" outlineLevel="0" collapsed="false">
      <c r="A193" s="24"/>
      <c r="B193" s="25"/>
      <c r="C193" s="206" t="s">
        <v>436</v>
      </c>
      <c r="D193" s="206" t="s">
        <v>156</v>
      </c>
      <c r="E193" s="207" t="s">
        <v>437</v>
      </c>
      <c r="F193" s="208" t="s">
        <v>438</v>
      </c>
      <c r="G193" s="209" t="s">
        <v>233</v>
      </c>
      <c r="H193" s="210" t="n">
        <v>1</v>
      </c>
      <c r="I193" s="211"/>
      <c r="J193" s="212" t="n">
        <f aca="false">ROUND(I193*H193,2)</f>
        <v>0</v>
      </c>
      <c r="K193" s="208" t="s">
        <v>160</v>
      </c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26</v>
      </c>
      <c r="AT193" s="217" t="s">
        <v>156</v>
      </c>
      <c r="AU193" s="217" t="s">
        <v>82</v>
      </c>
      <c r="AY193" s="3" t="s">
        <v>154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26</v>
      </c>
      <c r="BM193" s="217" t="s">
        <v>439</v>
      </c>
    </row>
    <row r="194" s="31" customFormat="true" ht="12.8" hidden="false" customHeight="false" outlineLevel="0" collapsed="false">
      <c r="A194" s="24"/>
      <c r="B194" s="25"/>
      <c r="C194" s="26"/>
      <c r="D194" s="219" t="s">
        <v>163</v>
      </c>
      <c r="E194" s="26"/>
      <c r="F194" s="220" t="s">
        <v>440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2</v>
      </c>
    </row>
    <row r="195" s="236" customFormat="true" ht="12.8" hidden="false" customHeight="false" outlineLevel="0" collapsed="false">
      <c r="B195" s="237"/>
      <c r="C195" s="238"/>
      <c r="D195" s="227" t="s">
        <v>165</v>
      </c>
      <c r="E195" s="239"/>
      <c r="F195" s="240" t="s">
        <v>441</v>
      </c>
      <c r="G195" s="238"/>
      <c r="H195" s="241" t="n">
        <v>1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5</v>
      </c>
      <c r="AU195" s="247" t="s">
        <v>82</v>
      </c>
      <c r="AV195" s="236" t="s">
        <v>82</v>
      </c>
      <c r="AW195" s="236" t="s">
        <v>34</v>
      </c>
      <c r="AX195" s="236" t="s">
        <v>80</v>
      </c>
      <c r="AY195" s="247" t="s">
        <v>154</v>
      </c>
    </row>
    <row r="196" s="31" customFormat="true" ht="37.8" hidden="false" customHeight="true" outlineLevel="0" collapsed="false">
      <c r="A196" s="24"/>
      <c r="B196" s="25"/>
      <c r="C196" s="206" t="s">
        <v>442</v>
      </c>
      <c r="D196" s="206" t="s">
        <v>156</v>
      </c>
      <c r="E196" s="207" t="s">
        <v>443</v>
      </c>
      <c r="F196" s="208" t="s">
        <v>444</v>
      </c>
      <c r="G196" s="209" t="s">
        <v>233</v>
      </c>
      <c r="H196" s="210" t="n">
        <v>1</v>
      </c>
      <c r="I196" s="211"/>
      <c r="J196" s="212" t="n">
        <f aca="false">ROUND(I196*H196,2)</f>
        <v>0</v>
      </c>
      <c r="K196" s="208" t="s">
        <v>160</v>
      </c>
      <c r="L196" s="30"/>
      <c r="M196" s="213"/>
      <c r="N196" s="214" t="s">
        <v>44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26</v>
      </c>
      <c r="AT196" s="217" t="s">
        <v>156</v>
      </c>
      <c r="AU196" s="217" t="s">
        <v>82</v>
      </c>
      <c r="AY196" s="3" t="s">
        <v>154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226</v>
      </c>
      <c r="BM196" s="217" t="s">
        <v>445</v>
      </c>
    </row>
    <row r="197" s="31" customFormat="true" ht="12.8" hidden="false" customHeight="false" outlineLevel="0" collapsed="false">
      <c r="A197" s="24"/>
      <c r="B197" s="25"/>
      <c r="C197" s="26"/>
      <c r="D197" s="219" t="s">
        <v>163</v>
      </c>
      <c r="E197" s="26"/>
      <c r="F197" s="220" t="s">
        <v>446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3</v>
      </c>
      <c r="AU197" s="3" t="s">
        <v>82</v>
      </c>
    </row>
    <row r="198" s="236" customFormat="true" ht="12.8" hidden="false" customHeight="false" outlineLevel="0" collapsed="false">
      <c r="B198" s="237"/>
      <c r="C198" s="238"/>
      <c r="D198" s="227" t="s">
        <v>165</v>
      </c>
      <c r="E198" s="239"/>
      <c r="F198" s="240" t="s">
        <v>441</v>
      </c>
      <c r="G198" s="238"/>
      <c r="H198" s="241" t="n">
        <v>1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5</v>
      </c>
      <c r="AU198" s="247" t="s">
        <v>82</v>
      </c>
      <c r="AV198" s="236" t="s">
        <v>82</v>
      </c>
      <c r="AW198" s="236" t="s">
        <v>34</v>
      </c>
      <c r="AX198" s="236" t="s">
        <v>80</v>
      </c>
      <c r="AY198" s="247" t="s">
        <v>154</v>
      </c>
    </row>
    <row r="199" s="31" customFormat="true" ht="21.75" hidden="false" customHeight="true" outlineLevel="0" collapsed="false">
      <c r="A199" s="24"/>
      <c r="B199" s="25"/>
      <c r="C199" s="264" t="s">
        <v>447</v>
      </c>
      <c r="D199" s="264" t="s">
        <v>353</v>
      </c>
      <c r="E199" s="265" t="s">
        <v>448</v>
      </c>
      <c r="F199" s="266" t="s">
        <v>449</v>
      </c>
      <c r="G199" s="267" t="s">
        <v>233</v>
      </c>
      <c r="H199" s="268" t="n">
        <v>2</v>
      </c>
      <c r="I199" s="269"/>
      <c r="J199" s="270" t="n">
        <f aca="false">ROUND(I199*H199,2)</f>
        <v>0</v>
      </c>
      <c r="K199" s="266"/>
      <c r="L199" s="271"/>
      <c r="M199" s="272"/>
      <c r="N199" s="273" t="s">
        <v>44</v>
      </c>
      <c r="O199" s="67"/>
      <c r="P199" s="215" t="n">
        <f aca="false">O199*H199</f>
        <v>0</v>
      </c>
      <c r="Q199" s="215" t="n">
        <v>0.022</v>
      </c>
      <c r="R199" s="215" t="n">
        <f aca="false">Q199*H199</f>
        <v>0.044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413</v>
      </c>
      <c r="AT199" s="217" t="s">
        <v>353</v>
      </c>
      <c r="AU199" s="217" t="s">
        <v>82</v>
      </c>
      <c r="AY199" s="3" t="s">
        <v>154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226</v>
      </c>
      <c r="BM199" s="217" t="s">
        <v>450</v>
      </c>
    </row>
    <row r="200" s="236" customFormat="true" ht="12.8" hidden="false" customHeight="false" outlineLevel="0" collapsed="false">
      <c r="B200" s="237"/>
      <c r="C200" s="238"/>
      <c r="D200" s="227" t="s">
        <v>165</v>
      </c>
      <c r="E200" s="239"/>
      <c r="F200" s="240" t="s">
        <v>451</v>
      </c>
      <c r="G200" s="238"/>
      <c r="H200" s="241" t="n">
        <v>2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5</v>
      </c>
      <c r="AU200" s="247" t="s">
        <v>82</v>
      </c>
      <c r="AV200" s="236" t="s">
        <v>82</v>
      </c>
      <c r="AW200" s="236" t="s">
        <v>34</v>
      </c>
      <c r="AX200" s="236" t="s">
        <v>80</v>
      </c>
      <c r="AY200" s="247" t="s">
        <v>154</v>
      </c>
    </row>
    <row r="201" s="31" customFormat="true" ht="21.75" hidden="false" customHeight="true" outlineLevel="0" collapsed="false">
      <c r="A201" s="24"/>
      <c r="B201" s="25"/>
      <c r="C201" s="264" t="s">
        <v>452</v>
      </c>
      <c r="D201" s="264" t="s">
        <v>353</v>
      </c>
      <c r="E201" s="265" t="s">
        <v>453</v>
      </c>
      <c r="F201" s="266" t="s">
        <v>454</v>
      </c>
      <c r="G201" s="267" t="s">
        <v>233</v>
      </c>
      <c r="H201" s="268" t="n">
        <v>1</v>
      </c>
      <c r="I201" s="269"/>
      <c r="J201" s="270" t="n">
        <f aca="false">ROUND(I201*H201,2)</f>
        <v>0</v>
      </c>
      <c r="K201" s="266"/>
      <c r="L201" s="271"/>
      <c r="M201" s="272"/>
      <c r="N201" s="273" t="s">
        <v>44</v>
      </c>
      <c r="O201" s="67"/>
      <c r="P201" s="215" t="n">
        <f aca="false">O201*H201</f>
        <v>0</v>
      </c>
      <c r="Q201" s="215" t="n">
        <v>0.017</v>
      </c>
      <c r="R201" s="215" t="n">
        <f aca="false">Q201*H201</f>
        <v>0.017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413</v>
      </c>
      <c r="AT201" s="217" t="s">
        <v>353</v>
      </c>
      <c r="AU201" s="217" t="s">
        <v>82</v>
      </c>
      <c r="AY201" s="3" t="s">
        <v>154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26</v>
      </c>
      <c r="BM201" s="217" t="s">
        <v>455</v>
      </c>
    </row>
    <row r="202" s="236" customFormat="true" ht="12.8" hidden="false" customHeight="false" outlineLevel="0" collapsed="false">
      <c r="B202" s="237"/>
      <c r="C202" s="238"/>
      <c r="D202" s="227" t="s">
        <v>165</v>
      </c>
      <c r="E202" s="239"/>
      <c r="F202" s="240" t="s">
        <v>441</v>
      </c>
      <c r="G202" s="238"/>
      <c r="H202" s="241" t="n">
        <v>1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5</v>
      </c>
      <c r="AU202" s="247" t="s">
        <v>82</v>
      </c>
      <c r="AV202" s="236" t="s">
        <v>82</v>
      </c>
      <c r="AW202" s="236" t="s">
        <v>34</v>
      </c>
      <c r="AX202" s="236" t="s">
        <v>80</v>
      </c>
      <c r="AY202" s="247" t="s">
        <v>154</v>
      </c>
    </row>
    <row r="203" s="31" customFormat="true" ht="33" hidden="false" customHeight="true" outlineLevel="0" collapsed="false">
      <c r="A203" s="24"/>
      <c r="B203" s="25"/>
      <c r="C203" s="206" t="s">
        <v>456</v>
      </c>
      <c r="D203" s="206" t="s">
        <v>156</v>
      </c>
      <c r="E203" s="207" t="s">
        <v>457</v>
      </c>
      <c r="F203" s="208" t="s">
        <v>458</v>
      </c>
      <c r="G203" s="209" t="s">
        <v>233</v>
      </c>
      <c r="H203" s="210" t="n">
        <v>1</v>
      </c>
      <c r="I203" s="211"/>
      <c r="J203" s="212" t="n">
        <f aca="false">ROUND(I203*H203,2)</f>
        <v>0</v>
      </c>
      <c r="K203" s="208" t="s">
        <v>160</v>
      </c>
      <c r="L203" s="30"/>
      <c r="M203" s="213"/>
      <c r="N203" s="214" t="s">
        <v>44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26</v>
      </c>
      <c r="AT203" s="217" t="s">
        <v>156</v>
      </c>
      <c r="AU203" s="217" t="s">
        <v>82</v>
      </c>
      <c r="AY203" s="3" t="s">
        <v>154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226</v>
      </c>
      <c r="BM203" s="217" t="s">
        <v>459</v>
      </c>
    </row>
    <row r="204" s="31" customFormat="true" ht="12.8" hidden="false" customHeight="false" outlineLevel="0" collapsed="false">
      <c r="A204" s="24"/>
      <c r="B204" s="25"/>
      <c r="C204" s="26"/>
      <c r="D204" s="219" t="s">
        <v>163</v>
      </c>
      <c r="E204" s="26"/>
      <c r="F204" s="220" t="s">
        <v>460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3</v>
      </c>
      <c r="AU204" s="3" t="s">
        <v>82</v>
      </c>
    </row>
    <row r="205" s="236" customFormat="true" ht="12.8" hidden="false" customHeight="false" outlineLevel="0" collapsed="false">
      <c r="B205" s="237"/>
      <c r="C205" s="238"/>
      <c r="D205" s="227" t="s">
        <v>165</v>
      </c>
      <c r="E205" s="239"/>
      <c r="F205" s="240" t="s">
        <v>80</v>
      </c>
      <c r="G205" s="238"/>
      <c r="H205" s="241" t="n">
        <v>1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5</v>
      </c>
      <c r="AU205" s="247" t="s">
        <v>82</v>
      </c>
      <c r="AV205" s="236" t="s">
        <v>82</v>
      </c>
      <c r="AW205" s="236" t="s">
        <v>34</v>
      </c>
      <c r="AX205" s="236" t="s">
        <v>80</v>
      </c>
      <c r="AY205" s="247" t="s">
        <v>154</v>
      </c>
    </row>
    <row r="206" s="31" customFormat="true" ht="24.15" hidden="false" customHeight="true" outlineLevel="0" collapsed="false">
      <c r="A206" s="24"/>
      <c r="B206" s="25"/>
      <c r="C206" s="264" t="s">
        <v>461</v>
      </c>
      <c r="D206" s="264" t="s">
        <v>353</v>
      </c>
      <c r="E206" s="265" t="s">
        <v>462</v>
      </c>
      <c r="F206" s="266" t="s">
        <v>463</v>
      </c>
      <c r="G206" s="267" t="s">
        <v>172</v>
      </c>
      <c r="H206" s="268" t="n">
        <v>0.96</v>
      </c>
      <c r="I206" s="269"/>
      <c r="J206" s="270" t="n">
        <f aca="false">ROUND(I206*H206,2)</f>
        <v>0</v>
      </c>
      <c r="K206" s="266" t="s">
        <v>160</v>
      </c>
      <c r="L206" s="271"/>
      <c r="M206" s="272"/>
      <c r="N206" s="273" t="s">
        <v>44</v>
      </c>
      <c r="O206" s="67"/>
      <c r="P206" s="215" t="n">
        <f aca="false">O206*H206</f>
        <v>0</v>
      </c>
      <c r="Q206" s="215" t="n">
        <v>0.02295</v>
      </c>
      <c r="R206" s="215" t="n">
        <f aca="false">Q206*H206</f>
        <v>0.022032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413</v>
      </c>
      <c r="AT206" s="217" t="s">
        <v>353</v>
      </c>
      <c r="AU206" s="217" t="s">
        <v>82</v>
      </c>
      <c r="AY206" s="3" t="s">
        <v>154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226</v>
      </c>
      <c r="BM206" s="217" t="s">
        <v>464</v>
      </c>
    </row>
    <row r="207" s="236" customFormat="true" ht="12.8" hidden="false" customHeight="false" outlineLevel="0" collapsed="false">
      <c r="B207" s="237"/>
      <c r="C207" s="238"/>
      <c r="D207" s="227" t="s">
        <v>165</v>
      </c>
      <c r="E207" s="239"/>
      <c r="F207" s="240" t="s">
        <v>465</v>
      </c>
      <c r="G207" s="238"/>
      <c r="H207" s="241" t="n">
        <v>0.96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5</v>
      </c>
      <c r="AU207" s="247" t="s">
        <v>82</v>
      </c>
      <c r="AV207" s="236" t="s">
        <v>82</v>
      </c>
      <c r="AW207" s="236" t="s">
        <v>34</v>
      </c>
      <c r="AX207" s="236" t="s">
        <v>80</v>
      </c>
      <c r="AY207" s="247" t="s">
        <v>154</v>
      </c>
    </row>
    <row r="208" s="31" customFormat="true" ht="33" hidden="false" customHeight="true" outlineLevel="0" collapsed="false">
      <c r="A208" s="24"/>
      <c r="B208" s="25"/>
      <c r="C208" s="206" t="s">
        <v>466</v>
      </c>
      <c r="D208" s="206" t="s">
        <v>156</v>
      </c>
      <c r="E208" s="207" t="s">
        <v>467</v>
      </c>
      <c r="F208" s="208" t="s">
        <v>468</v>
      </c>
      <c r="G208" s="209" t="s">
        <v>233</v>
      </c>
      <c r="H208" s="210" t="n">
        <v>1</v>
      </c>
      <c r="I208" s="211"/>
      <c r="J208" s="212" t="n">
        <f aca="false">ROUND(I208*H208,2)</f>
        <v>0</v>
      </c>
      <c r="K208" s="208" t="s">
        <v>160</v>
      </c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26</v>
      </c>
      <c r="AT208" s="217" t="s">
        <v>156</v>
      </c>
      <c r="AU208" s="217" t="s">
        <v>82</v>
      </c>
      <c r="AY208" s="3" t="s">
        <v>154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26</v>
      </c>
      <c r="BM208" s="217" t="s">
        <v>469</v>
      </c>
    </row>
    <row r="209" s="31" customFormat="true" ht="12.8" hidden="false" customHeight="false" outlineLevel="0" collapsed="false">
      <c r="A209" s="24"/>
      <c r="B209" s="25"/>
      <c r="C209" s="26"/>
      <c r="D209" s="219" t="s">
        <v>163</v>
      </c>
      <c r="E209" s="26"/>
      <c r="F209" s="220" t="s">
        <v>470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3</v>
      </c>
      <c r="AU209" s="3" t="s">
        <v>82</v>
      </c>
    </row>
    <row r="210" s="236" customFormat="true" ht="12.8" hidden="false" customHeight="false" outlineLevel="0" collapsed="false">
      <c r="B210" s="237"/>
      <c r="C210" s="238"/>
      <c r="D210" s="227" t="s">
        <v>165</v>
      </c>
      <c r="E210" s="239"/>
      <c r="F210" s="240" t="s">
        <v>471</v>
      </c>
      <c r="G210" s="238"/>
      <c r="H210" s="241" t="n">
        <v>1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5</v>
      </c>
      <c r="AU210" s="247" t="s">
        <v>82</v>
      </c>
      <c r="AV210" s="236" t="s">
        <v>82</v>
      </c>
      <c r="AW210" s="236" t="s">
        <v>34</v>
      </c>
      <c r="AX210" s="236" t="s">
        <v>80</v>
      </c>
      <c r="AY210" s="247" t="s">
        <v>154</v>
      </c>
    </row>
    <row r="211" s="31" customFormat="true" ht="33" hidden="false" customHeight="true" outlineLevel="0" collapsed="false">
      <c r="A211" s="24"/>
      <c r="B211" s="25"/>
      <c r="C211" s="206" t="s">
        <v>413</v>
      </c>
      <c r="D211" s="206" t="s">
        <v>156</v>
      </c>
      <c r="E211" s="207" t="s">
        <v>472</v>
      </c>
      <c r="F211" s="208" t="s">
        <v>473</v>
      </c>
      <c r="G211" s="209" t="s">
        <v>233</v>
      </c>
      <c r="H211" s="210" t="n">
        <v>1</v>
      </c>
      <c r="I211" s="211"/>
      <c r="J211" s="212" t="n">
        <f aca="false">ROUND(I211*H211,2)</f>
        <v>0</v>
      </c>
      <c r="K211" s="208" t="s">
        <v>160</v>
      </c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.00021003</v>
      </c>
      <c r="R211" s="215" t="n">
        <f aca="false">Q211*H211</f>
        <v>0.00021003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26</v>
      </c>
      <c r="AT211" s="217" t="s">
        <v>156</v>
      </c>
      <c r="AU211" s="217" t="s">
        <v>82</v>
      </c>
      <c r="AY211" s="3" t="s">
        <v>154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26</v>
      </c>
      <c r="BM211" s="217" t="s">
        <v>474</v>
      </c>
    </row>
    <row r="212" s="31" customFormat="true" ht="12.8" hidden="false" customHeight="false" outlineLevel="0" collapsed="false">
      <c r="A212" s="24"/>
      <c r="B212" s="25"/>
      <c r="C212" s="26"/>
      <c r="D212" s="219" t="s">
        <v>163</v>
      </c>
      <c r="E212" s="26"/>
      <c r="F212" s="220" t="s">
        <v>475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2</v>
      </c>
    </row>
    <row r="213" s="236" customFormat="true" ht="12.8" hidden="false" customHeight="false" outlineLevel="0" collapsed="false">
      <c r="B213" s="237"/>
      <c r="C213" s="238"/>
      <c r="D213" s="227" t="s">
        <v>165</v>
      </c>
      <c r="E213" s="239"/>
      <c r="F213" s="240" t="s">
        <v>80</v>
      </c>
      <c r="G213" s="238"/>
      <c r="H213" s="241" t="n">
        <v>1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5</v>
      </c>
      <c r="AU213" s="247" t="s">
        <v>82</v>
      </c>
      <c r="AV213" s="236" t="s">
        <v>82</v>
      </c>
      <c r="AW213" s="236" t="s">
        <v>34</v>
      </c>
      <c r="AX213" s="236" t="s">
        <v>80</v>
      </c>
      <c r="AY213" s="247" t="s">
        <v>154</v>
      </c>
    </row>
    <row r="214" s="31" customFormat="true" ht="24.15" hidden="false" customHeight="true" outlineLevel="0" collapsed="false">
      <c r="A214" s="24"/>
      <c r="B214" s="25"/>
      <c r="C214" s="206" t="s">
        <v>476</v>
      </c>
      <c r="D214" s="206" t="s">
        <v>156</v>
      </c>
      <c r="E214" s="207" t="s">
        <v>477</v>
      </c>
      <c r="F214" s="208" t="s">
        <v>478</v>
      </c>
      <c r="G214" s="209" t="s">
        <v>233</v>
      </c>
      <c r="H214" s="210" t="n">
        <v>3</v>
      </c>
      <c r="I214" s="211"/>
      <c r="J214" s="212" t="n">
        <f aca="false">ROUND(I214*H214,2)</f>
        <v>0</v>
      </c>
      <c r="K214" s="208" t="s">
        <v>160</v>
      </c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26</v>
      </c>
      <c r="AT214" s="217" t="s">
        <v>156</v>
      </c>
      <c r="AU214" s="217" t="s">
        <v>82</v>
      </c>
      <c r="AY214" s="3" t="s">
        <v>154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26</v>
      </c>
      <c r="BM214" s="217" t="s">
        <v>479</v>
      </c>
    </row>
    <row r="215" s="31" customFormat="true" ht="12.8" hidden="false" customHeight="false" outlineLevel="0" collapsed="false">
      <c r="A215" s="24"/>
      <c r="B215" s="25"/>
      <c r="C215" s="26"/>
      <c r="D215" s="219" t="s">
        <v>163</v>
      </c>
      <c r="E215" s="26"/>
      <c r="F215" s="220" t="s">
        <v>480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3</v>
      </c>
      <c r="AU215" s="3" t="s">
        <v>82</v>
      </c>
    </row>
    <row r="216" s="236" customFormat="true" ht="12.8" hidden="false" customHeight="false" outlineLevel="0" collapsed="false">
      <c r="B216" s="237"/>
      <c r="C216" s="238"/>
      <c r="D216" s="227" t="s">
        <v>165</v>
      </c>
      <c r="E216" s="239"/>
      <c r="F216" s="240" t="s">
        <v>100</v>
      </c>
      <c r="G216" s="238"/>
      <c r="H216" s="241" t="n">
        <v>3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5</v>
      </c>
      <c r="AU216" s="247" t="s">
        <v>82</v>
      </c>
      <c r="AV216" s="236" t="s">
        <v>82</v>
      </c>
      <c r="AW216" s="236" t="s">
        <v>34</v>
      </c>
      <c r="AX216" s="236" t="s">
        <v>80</v>
      </c>
      <c r="AY216" s="247" t="s">
        <v>154</v>
      </c>
    </row>
    <row r="217" s="31" customFormat="true" ht="24.15" hidden="false" customHeight="true" outlineLevel="0" collapsed="false">
      <c r="A217" s="24"/>
      <c r="B217" s="25"/>
      <c r="C217" s="264" t="s">
        <v>481</v>
      </c>
      <c r="D217" s="264" t="s">
        <v>353</v>
      </c>
      <c r="E217" s="265" t="s">
        <v>482</v>
      </c>
      <c r="F217" s="266" t="s">
        <v>483</v>
      </c>
      <c r="G217" s="267" t="s">
        <v>233</v>
      </c>
      <c r="H217" s="268" t="n">
        <v>2</v>
      </c>
      <c r="I217" s="269"/>
      <c r="J217" s="270" t="n">
        <f aca="false">ROUND(I217*H217,2)</f>
        <v>0</v>
      </c>
      <c r="K217" s="266"/>
      <c r="L217" s="271"/>
      <c r="M217" s="272"/>
      <c r="N217" s="273" t="s">
        <v>44</v>
      </c>
      <c r="O217" s="67"/>
      <c r="P217" s="215" t="n">
        <f aca="false">O217*H217</f>
        <v>0</v>
      </c>
      <c r="Q217" s="215" t="n">
        <v>0.004</v>
      </c>
      <c r="R217" s="215" t="n">
        <f aca="false">Q217*H217</f>
        <v>0.008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413</v>
      </c>
      <c r="AT217" s="217" t="s">
        <v>353</v>
      </c>
      <c r="AU217" s="217" t="s">
        <v>82</v>
      </c>
      <c r="AY217" s="3" t="s">
        <v>154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226</v>
      </c>
      <c r="BM217" s="217" t="s">
        <v>484</v>
      </c>
    </row>
    <row r="218" s="236" customFormat="true" ht="12.8" hidden="false" customHeight="false" outlineLevel="0" collapsed="false">
      <c r="B218" s="237"/>
      <c r="C218" s="238"/>
      <c r="D218" s="227" t="s">
        <v>165</v>
      </c>
      <c r="E218" s="239"/>
      <c r="F218" s="240" t="s">
        <v>82</v>
      </c>
      <c r="G218" s="238"/>
      <c r="H218" s="241" t="n">
        <v>2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5</v>
      </c>
      <c r="AU218" s="247" t="s">
        <v>82</v>
      </c>
      <c r="AV218" s="236" t="s">
        <v>82</v>
      </c>
      <c r="AW218" s="236" t="s">
        <v>34</v>
      </c>
      <c r="AX218" s="236" t="s">
        <v>80</v>
      </c>
      <c r="AY218" s="247" t="s">
        <v>154</v>
      </c>
    </row>
    <row r="219" s="31" customFormat="true" ht="24.15" hidden="false" customHeight="true" outlineLevel="0" collapsed="false">
      <c r="A219" s="24"/>
      <c r="B219" s="25"/>
      <c r="C219" s="264" t="s">
        <v>485</v>
      </c>
      <c r="D219" s="264" t="s">
        <v>353</v>
      </c>
      <c r="E219" s="265" t="s">
        <v>486</v>
      </c>
      <c r="F219" s="266" t="s">
        <v>487</v>
      </c>
      <c r="G219" s="267" t="s">
        <v>233</v>
      </c>
      <c r="H219" s="268" t="n">
        <v>1</v>
      </c>
      <c r="I219" s="269"/>
      <c r="J219" s="270" t="n">
        <f aca="false">ROUND(I219*H219,2)</f>
        <v>0</v>
      </c>
      <c r="K219" s="266"/>
      <c r="L219" s="271"/>
      <c r="M219" s="272"/>
      <c r="N219" s="273" t="s">
        <v>44</v>
      </c>
      <c r="O219" s="67"/>
      <c r="P219" s="215" t="n">
        <f aca="false">O219*H219</f>
        <v>0</v>
      </c>
      <c r="Q219" s="215" t="n">
        <v>0.004</v>
      </c>
      <c r="R219" s="215" t="n">
        <f aca="false">Q219*H219</f>
        <v>0.004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413</v>
      </c>
      <c r="AT219" s="217" t="s">
        <v>353</v>
      </c>
      <c r="AU219" s="217" t="s">
        <v>82</v>
      </c>
      <c r="AY219" s="3" t="s">
        <v>154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26</v>
      </c>
      <c r="BM219" s="217" t="s">
        <v>488</v>
      </c>
    </row>
    <row r="220" s="236" customFormat="true" ht="12.8" hidden="false" customHeight="false" outlineLevel="0" collapsed="false">
      <c r="B220" s="237"/>
      <c r="C220" s="238"/>
      <c r="D220" s="227" t="s">
        <v>165</v>
      </c>
      <c r="E220" s="239"/>
      <c r="F220" s="240" t="s">
        <v>80</v>
      </c>
      <c r="G220" s="238"/>
      <c r="H220" s="241" t="n">
        <v>1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5</v>
      </c>
      <c r="AU220" s="247" t="s">
        <v>82</v>
      </c>
      <c r="AV220" s="236" t="s">
        <v>82</v>
      </c>
      <c r="AW220" s="236" t="s">
        <v>34</v>
      </c>
      <c r="AX220" s="236" t="s">
        <v>80</v>
      </c>
      <c r="AY220" s="247" t="s">
        <v>154</v>
      </c>
    </row>
    <row r="221" s="31" customFormat="true" ht="49.05" hidden="false" customHeight="true" outlineLevel="0" collapsed="false">
      <c r="A221" s="24"/>
      <c r="B221" s="25"/>
      <c r="C221" s="206" t="s">
        <v>489</v>
      </c>
      <c r="D221" s="206" t="s">
        <v>156</v>
      </c>
      <c r="E221" s="207" t="s">
        <v>490</v>
      </c>
      <c r="F221" s="208" t="s">
        <v>491</v>
      </c>
      <c r="G221" s="209" t="s">
        <v>159</v>
      </c>
      <c r="H221" s="210" t="n">
        <v>0.123</v>
      </c>
      <c r="I221" s="211"/>
      <c r="J221" s="212" t="n">
        <f aca="false">ROUND(I221*H221,2)</f>
        <v>0</v>
      </c>
      <c r="K221" s="208" t="s">
        <v>160</v>
      </c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26</v>
      </c>
      <c r="AT221" s="217" t="s">
        <v>156</v>
      </c>
      <c r="AU221" s="217" t="s">
        <v>82</v>
      </c>
      <c r="AY221" s="3" t="s">
        <v>154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26</v>
      </c>
      <c r="BM221" s="217" t="s">
        <v>492</v>
      </c>
    </row>
    <row r="222" s="31" customFormat="true" ht="12.8" hidden="false" customHeight="false" outlineLevel="0" collapsed="false">
      <c r="A222" s="24"/>
      <c r="B222" s="25"/>
      <c r="C222" s="26"/>
      <c r="D222" s="219" t="s">
        <v>163</v>
      </c>
      <c r="E222" s="26"/>
      <c r="F222" s="220" t="s">
        <v>493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3</v>
      </c>
      <c r="AU222" s="3" t="s">
        <v>82</v>
      </c>
    </row>
    <row r="223" s="189" customFormat="true" ht="22.8" hidden="false" customHeight="true" outlineLevel="0" collapsed="false">
      <c r="B223" s="190"/>
      <c r="C223" s="191"/>
      <c r="D223" s="192" t="s">
        <v>72</v>
      </c>
      <c r="E223" s="204" t="s">
        <v>263</v>
      </c>
      <c r="F223" s="204" t="s">
        <v>264</v>
      </c>
      <c r="G223" s="191"/>
      <c r="H223" s="191"/>
      <c r="I223" s="194"/>
      <c r="J223" s="205" t="n">
        <f aca="false">BK223</f>
        <v>0</v>
      </c>
      <c r="K223" s="191"/>
      <c r="L223" s="196"/>
      <c r="M223" s="197"/>
      <c r="N223" s="198"/>
      <c r="O223" s="198"/>
      <c r="P223" s="199" t="n">
        <f aca="false">SUM(P224:P272)</f>
        <v>0</v>
      </c>
      <c r="Q223" s="198"/>
      <c r="R223" s="199" t="n">
        <f aca="false">SUM(R224:R272)</f>
        <v>0.482447818</v>
      </c>
      <c r="S223" s="198"/>
      <c r="T223" s="200" t="n">
        <f aca="false">SUM(T224:T272)</f>
        <v>0</v>
      </c>
      <c r="AR223" s="201" t="s">
        <v>82</v>
      </c>
      <c r="AT223" s="202" t="s">
        <v>72</v>
      </c>
      <c r="AU223" s="202" t="s">
        <v>80</v>
      </c>
      <c r="AY223" s="201" t="s">
        <v>154</v>
      </c>
      <c r="BK223" s="203" t="n">
        <f aca="false">SUM(BK224:BK272)</f>
        <v>0</v>
      </c>
    </row>
    <row r="224" s="31" customFormat="true" ht="24.15" hidden="false" customHeight="true" outlineLevel="0" collapsed="false">
      <c r="A224" s="24"/>
      <c r="B224" s="25"/>
      <c r="C224" s="206" t="s">
        <v>494</v>
      </c>
      <c r="D224" s="206" t="s">
        <v>156</v>
      </c>
      <c r="E224" s="207" t="s">
        <v>495</v>
      </c>
      <c r="F224" s="208" t="s">
        <v>496</v>
      </c>
      <c r="G224" s="209" t="s">
        <v>172</v>
      </c>
      <c r="H224" s="210" t="n">
        <v>41.02</v>
      </c>
      <c r="I224" s="211"/>
      <c r="J224" s="212" t="n">
        <f aca="false">ROUND(I224*H224,2)</f>
        <v>0</v>
      </c>
      <c r="K224" s="208" t="s">
        <v>160</v>
      </c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26</v>
      </c>
      <c r="AT224" s="217" t="s">
        <v>156</v>
      </c>
      <c r="AU224" s="217" t="s">
        <v>82</v>
      </c>
      <c r="AY224" s="3" t="s">
        <v>154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26</v>
      </c>
      <c r="BM224" s="217" t="s">
        <v>497</v>
      </c>
    </row>
    <row r="225" s="31" customFormat="true" ht="12.8" hidden="false" customHeight="false" outlineLevel="0" collapsed="false">
      <c r="A225" s="24"/>
      <c r="B225" s="25"/>
      <c r="C225" s="26"/>
      <c r="D225" s="219" t="s">
        <v>163</v>
      </c>
      <c r="E225" s="26"/>
      <c r="F225" s="220" t="s">
        <v>498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3</v>
      </c>
      <c r="AU225" s="3" t="s">
        <v>82</v>
      </c>
    </row>
    <row r="226" s="224" customFormat="true" ht="12.8" hidden="false" customHeight="false" outlineLevel="0" collapsed="false">
      <c r="B226" s="225"/>
      <c r="C226" s="226"/>
      <c r="D226" s="227" t="s">
        <v>165</v>
      </c>
      <c r="E226" s="228"/>
      <c r="F226" s="229" t="s">
        <v>175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5</v>
      </c>
      <c r="AU226" s="235" t="s">
        <v>82</v>
      </c>
      <c r="AV226" s="224" t="s">
        <v>80</v>
      </c>
      <c r="AW226" s="224" t="s">
        <v>34</v>
      </c>
      <c r="AX226" s="224" t="s">
        <v>73</v>
      </c>
      <c r="AY226" s="235" t="s">
        <v>154</v>
      </c>
    </row>
    <row r="227" s="224" customFormat="true" ht="12.8" hidden="false" customHeight="false" outlineLevel="0" collapsed="false">
      <c r="B227" s="225"/>
      <c r="C227" s="226"/>
      <c r="D227" s="227" t="s">
        <v>165</v>
      </c>
      <c r="E227" s="228"/>
      <c r="F227" s="229" t="s">
        <v>176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5</v>
      </c>
      <c r="AU227" s="235" t="s">
        <v>82</v>
      </c>
      <c r="AV227" s="224" t="s">
        <v>80</v>
      </c>
      <c r="AW227" s="224" t="s">
        <v>34</v>
      </c>
      <c r="AX227" s="224" t="s">
        <v>73</v>
      </c>
      <c r="AY227" s="235" t="s">
        <v>154</v>
      </c>
    </row>
    <row r="228" s="236" customFormat="true" ht="12.8" hidden="false" customHeight="false" outlineLevel="0" collapsed="false">
      <c r="B228" s="237"/>
      <c r="C228" s="238"/>
      <c r="D228" s="227" t="s">
        <v>165</v>
      </c>
      <c r="E228" s="240"/>
      <c r="F228" s="248" t="s">
        <v>116</v>
      </c>
      <c r="G228" s="238"/>
      <c r="H228" s="241" t="n">
        <v>41.02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5</v>
      </c>
      <c r="AU228" s="247" t="s">
        <v>82</v>
      </c>
      <c r="AV228" s="236" t="s">
        <v>82</v>
      </c>
      <c r="AW228" s="236" t="s">
        <v>34</v>
      </c>
      <c r="AX228" s="236" t="s">
        <v>80</v>
      </c>
      <c r="AY228" s="247" t="s">
        <v>154</v>
      </c>
    </row>
    <row r="229" s="31" customFormat="true" ht="24.15" hidden="false" customHeight="true" outlineLevel="0" collapsed="false">
      <c r="A229" s="24"/>
      <c r="B229" s="25"/>
      <c r="C229" s="206" t="s">
        <v>499</v>
      </c>
      <c r="D229" s="206" t="s">
        <v>156</v>
      </c>
      <c r="E229" s="207" t="s">
        <v>500</v>
      </c>
      <c r="F229" s="208" t="s">
        <v>501</v>
      </c>
      <c r="G229" s="209" t="s">
        <v>172</v>
      </c>
      <c r="H229" s="210" t="n">
        <v>41.02</v>
      </c>
      <c r="I229" s="211"/>
      <c r="J229" s="212" t="n">
        <f aca="false">ROUND(I229*H229,2)</f>
        <v>0</v>
      </c>
      <c r="K229" s="208" t="s">
        <v>160</v>
      </c>
      <c r="L229" s="30"/>
      <c r="M229" s="213"/>
      <c r="N229" s="214" t="s">
        <v>44</v>
      </c>
      <c r="O229" s="67"/>
      <c r="P229" s="215" t="n">
        <f aca="false">O229*H229</f>
        <v>0</v>
      </c>
      <c r="Q229" s="215" t="n">
        <v>0.0002</v>
      </c>
      <c r="R229" s="215" t="n">
        <f aca="false">Q229*H229</f>
        <v>0.008204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26</v>
      </c>
      <c r="AT229" s="217" t="s">
        <v>156</v>
      </c>
      <c r="AU229" s="217" t="s">
        <v>82</v>
      </c>
      <c r="AY229" s="3" t="s">
        <v>154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0</v>
      </c>
      <c r="BK229" s="218" t="n">
        <f aca="false">ROUND(I229*H229,2)</f>
        <v>0</v>
      </c>
      <c r="BL229" s="3" t="s">
        <v>226</v>
      </c>
      <c r="BM229" s="217" t="s">
        <v>502</v>
      </c>
    </row>
    <row r="230" s="31" customFormat="true" ht="12.8" hidden="false" customHeight="false" outlineLevel="0" collapsed="false">
      <c r="A230" s="24"/>
      <c r="B230" s="25"/>
      <c r="C230" s="26"/>
      <c r="D230" s="219" t="s">
        <v>163</v>
      </c>
      <c r="E230" s="26"/>
      <c r="F230" s="220" t="s">
        <v>503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3</v>
      </c>
      <c r="AU230" s="3" t="s">
        <v>82</v>
      </c>
    </row>
    <row r="231" s="224" customFormat="true" ht="12.8" hidden="false" customHeight="false" outlineLevel="0" collapsed="false">
      <c r="B231" s="225"/>
      <c r="C231" s="226"/>
      <c r="D231" s="227" t="s">
        <v>165</v>
      </c>
      <c r="E231" s="228"/>
      <c r="F231" s="229" t="s">
        <v>175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5</v>
      </c>
      <c r="AU231" s="235" t="s">
        <v>82</v>
      </c>
      <c r="AV231" s="224" t="s">
        <v>80</v>
      </c>
      <c r="AW231" s="224" t="s">
        <v>34</v>
      </c>
      <c r="AX231" s="224" t="s">
        <v>73</v>
      </c>
      <c r="AY231" s="235" t="s">
        <v>154</v>
      </c>
    </row>
    <row r="232" s="224" customFormat="true" ht="12.8" hidden="false" customHeight="false" outlineLevel="0" collapsed="false">
      <c r="B232" s="225"/>
      <c r="C232" s="226"/>
      <c r="D232" s="227" t="s">
        <v>165</v>
      </c>
      <c r="E232" s="228"/>
      <c r="F232" s="229" t="s">
        <v>176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5</v>
      </c>
      <c r="AU232" s="235" t="s">
        <v>82</v>
      </c>
      <c r="AV232" s="224" t="s">
        <v>80</v>
      </c>
      <c r="AW232" s="224" t="s">
        <v>34</v>
      </c>
      <c r="AX232" s="224" t="s">
        <v>73</v>
      </c>
      <c r="AY232" s="235" t="s">
        <v>154</v>
      </c>
    </row>
    <row r="233" s="236" customFormat="true" ht="12.8" hidden="false" customHeight="false" outlineLevel="0" collapsed="false">
      <c r="B233" s="237"/>
      <c r="C233" s="238"/>
      <c r="D233" s="227" t="s">
        <v>165</v>
      </c>
      <c r="E233" s="240"/>
      <c r="F233" s="248" t="s">
        <v>120</v>
      </c>
      <c r="G233" s="238"/>
      <c r="H233" s="241" t="n">
        <v>41.02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5</v>
      </c>
      <c r="AU233" s="247" t="s">
        <v>82</v>
      </c>
      <c r="AV233" s="236" t="s">
        <v>82</v>
      </c>
      <c r="AW233" s="236" t="s">
        <v>34</v>
      </c>
      <c r="AX233" s="236" t="s">
        <v>80</v>
      </c>
      <c r="AY233" s="247" t="s">
        <v>154</v>
      </c>
    </row>
    <row r="234" s="31" customFormat="true" ht="37.8" hidden="false" customHeight="true" outlineLevel="0" collapsed="false">
      <c r="A234" s="24"/>
      <c r="B234" s="25"/>
      <c r="C234" s="206" t="s">
        <v>504</v>
      </c>
      <c r="D234" s="206" t="s">
        <v>156</v>
      </c>
      <c r="E234" s="207" t="s">
        <v>505</v>
      </c>
      <c r="F234" s="208" t="s">
        <v>506</v>
      </c>
      <c r="G234" s="209" t="s">
        <v>172</v>
      </c>
      <c r="H234" s="210" t="n">
        <v>41.02</v>
      </c>
      <c r="I234" s="211"/>
      <c r="J234" s="212" t="n">
        <f aca="false">ROUND(I234*H234,2)</f>
        <v>0</v>
      </c>
      <c r="K234" s="208" t="s">
        <v>160</v>
      </c>
      <c r="L234" s="30"/>
      <c r="M234" s="213"/>
      <c r="N234" s="214" t="s">
        <v>44</v>
      </c>
      <c r="O234" s="67"/>
      <c r="P234" s="215" t="n">
        <f aca="false">O234*H234</f>
        <v>0</v>
      </c>
      <c r="Q234" s="215" t="n">
        <v>0.007582</v>
      </c>
      <c r="R234" s="215" t="n">
        <f aca="false">Q234*H234</f>
        <v>0.3110136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26</v>
      </c>
      <c r="AT234" s="217" t="s">
        <v>156</v>
      </c>
      <c r="AU234" s="217" t="s">
        <v>82</v>
      </c>
      <c r="AY234" s="3" t="s">
        <v>154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0</v>
      </c>
      <c r="BK234" s="218" t="n">
        <f aca="false">ROUND(I234*H234,2)</f>
        <v>0</v>
      </c>
      <c r="BL234" s="3" t="s">
        <v>226</v>
      </c>
      <c r="BM234" s="217" t="s">
        <v>507</v>
      </c>
    </row>
    <row r="235" s="31" customFormat="true" ht="12.8" hidden="false" customHeight="false" outlineLevel="0" collapsed="false">
      <c r="A235" s="24"/>
      <c r="B235" s="25"/>
      <c r="C235" s="26"/>
      <c r="D235" s="219" t="s">
        <v>163</v>
      </c>
      <c r="E235" s="26"/>
      <c r="F235" s="220" t="s">
        <v>508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3</v>
      </c>
      <c r="AU235" s="3" t="s">
        <v>82</v>
      </c>
    </row>
    <row r="236" s="224" customFormat="true" ht="12.8" hidden="false" customHeight="false" outlineLevel="0" collapsed="false">
      <c r="B236" s="225"/>
      <c r="C236" s="226"/>
      <c r="D236" s="227" t="s">
        <v>165</v>
      </c>
      <c r="E236" s="228"/>
      <c r="F236" s="229" t="s">
        <v>175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5</v>
      </c>
      <c r="AU236" s="235" t="s">
        <v>82</v>
      </c>
      <c r="AV236" s="224" t="s">
        <v>80</v>
      </c>
      <c r="AW236" s="224" t="s">
        <v>34</v>
      </c>
      <c r="AX236" s="224" t="s">
        <v>73</v>
      </c>
      <c r="AY236" s="235" t="s">
        <v>154</v>
      </c>
    </row>
    <row r="237" s="224" customFormat="true" ht="12.8" hidden="false" customHeight="false" outlineLevel="0" collapsed="false">
      <c r="B237" s="225"/>
      <c r="C237" s="226"/>
      <c r="D237" s="227" t="s">
        <v>165</v>
      </c>
      <c r="E237" s="228"/>
      <c r="F237" s="229" t="s">
        <v>176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5</v>
      </c>
      <c r="AU237" s="235" t="s">
        <v>82</v>
      </c>
      <c r="AV237" s="224" t="s">
        <v>80</v>
      </c>
      <c r="AW237" s="224" t="s">
        <v>34</v>
      </c>
      <c r="AX237" s="224" t="s">
        <v>73</v>
      </c>
      <c r="AY237" s="235" t="s">
        <v>154</v>
      </c>
    </row>
    <row r="238" s="236" customFormat="true" ht="12.8" hidden="false" customHeight="false" outlineLevel="0" collapsed="false">
      <c r="B238" s="237"/>
      <c r="C238" s="238"/>
      <c r="D238" s="227" t="s">
        <v>165</v>
      </c>
      <c r="E238" s="240"/>
      <c r="F238" s="248" t="s">
        <v>293</v>
      </c>
      <c r="G238" s="238"/>
      <c r="H238" s="241" t="n">
        <v>41.02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5</v>
      </c>
      <c r="AU238" s="247" t="s">
        <v>82</v>
      </c>
      <c r="AV238" s="236" t="s">
        <v>82</v>
      </c>
      <c r="AW238" s="236" t="s">
        <v>34</v>
      </c>
      <c r="AX238" s="236" t="s">
        <v>80</v>
      </c>
      <c r="AY238" s="247" t="s">
        <v>154</v>
      </c>
    </row>
    <row r="239" s="31" customFormat="true" ht="24.15" hidden="false" customHeight="true" outlineLevel="0" collapsed="false">
      <c r="A239" s="24"/>
      <c r="B239" s="25"/>
      <c r="C239" s="206" t="s">
        <v>509</v>
      </c>
      <c r="D239" s="206" t="s">
        <v>156</v>
      </c>
      <c r="E239" s="207" t="s">
        <v>510</v>
      </c>
      <c r="F239" s="208" t="s">
        <v>511</v>
      </c>
      <c r="G239" s="209" t="s">
        <v>172</v>
      </c>
      <c r="H239" s="210" t="n">
        <v>41.02</v>
      </c>
      <c r="I239" s="211"/>
      <c r="J239" s="212" t="n">
        <f aca="false">ROUND(I239*H239,2)</f>
        <v>0</v>
      </c>
      <c r="K239" s="208" t="s">
        <v>160</v>
      </c>
      <c r="L239" s="30"/>
      <c r="M239" s="213"/>
      <c r="N239" s="214" t="s">
        <v>44</v>
      </c>
      <c r="O239" s="67"/>
      <c r="P239" s="215" t="n">
        <f aca="false">O239*H239</f>
        <v>0</v>
      </c>
      <c r="Q239" s="215" t="n">
        <v>0.0004</v>
      </c>
      <c r="R239" s="215" t="n">
        <f aca="false">Q239*H239</f>
        <v>0.016408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26</v>
      </c>
      <c r="AT239" s="217" t="s">
        <v>156</v>
      </c>
      <c r="AU239" s="217" t="s">
        <v>82</v>
      </c>
      <c r="AY239" s="3" t="s">
        <v>154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226</v>
      </c>
      <c r="BM239" s="217" t="s">
        <v>512</v>
      </c>
    </row>
    <row r="240" s="31" customFormat="true" ht="12.8" hidden="false" customHeight="false" outlineLevel="0" collapsed="false">
      <c r="A240" s="24"/>
      <c r="B240" s="25"/>
      <c r="C240" s="26"/>
      <c r="D240" s="219" t="s">
        <v>163</v>
      </c>
      <c r="E240" s="26"/>
      <c r="F240" s="220" t="s">
        <v>513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3</v>
      </c>
      <c r="AU240" s="3" t="s">
        <v>82</v>
      </c>
    </row>
    <row r="241" s="224" customFormat="true" ht="12.8" hidden="false" customHeight="false" outlineLevel="0" collapsed="false">
      <c r="B241" s="225"/>
      <c r="C241" s="226"/>
      <c r="D241" s="227" t="s">
        <v>165</v>
      </c>
      <c r="E241" s="228"/>
      <c r="F241" s="229" t="s">
        <v>175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5</v>
      </c>
      <c r="AU241" s="235" t="s">
        <v>82</v>
      </c>
      <c r="AV241" s="224" t="s">
        <v>80</v>
      </c>
      <c r="AW241" s="224" t="s">
        <v>34</v>
      </c>
      <c r="AX241" s="224" t="s">
        <v>73</v>
      </c>
      <c r="AY241" s="235" t="s">
        <v>154</v>
      </c>
    </row>
    <row r="242" s="224" customFormat="true" ht="12.8" hidden="false" customHeight="false" outlineLevel="0" collapsed="false">
      <c r="B242" s="225"/>
      <c r="C242" s="226"/>
      <c r="D242" s="227" t="s">
        <v>165</v>
      </c>
      <c r="E242" s="228"/>
      <c r="F242" s="229" t="s">
        <v>176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5</v>
      </c>
      <c r="AU242" s="235" t="s">
        <v>82</v>
      </c>
      <c r="AV242" s="224" t="s">
        <v>80</v>
      </c>
      <c r="AW242" s="224" t="s">
        <v>34</v>
      </c>
      <c r="AX242" s="224" t="s">
        <v>73</v>
      </c>
      <c r="AY242" s="235" t="s">
        <v>154</v>
      </c>
    </row>
    <row r="243" s="236" customFormat="true" ht="12.8" hidden="false" customHeight="false" outlineLevel="0" collapsed="false">
      <c r="B243" s="237"/>
      <c r="C243" s="238"/>
      <c r="D243" s="227" t="s">
        <v>165</v>
      </c>
      <c r="E243" s="240"/>
      <c r="F243" s="248" t="s">
        <v>295</v>
      </c>
      <c r="G243" s="238"/>
      <c r="H243" s="241" t="n">
        <v>41.02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5</v>
      </c>
      <c r="AU243" s="247" t="s">
        <v>82</v>
      </c>
      <c r="AV243" s="236" t="s">
        <v>82</v>
      </c>
      <c r="AW243" s="236" t="s">
        <v>34</v>
      </c>
      <c r="AX243" s="236" t="s">
        <v>80</v>
      </c>
      <c r="AY243" s="247" t="s">
        <v>154</v>
      </c>
    </row>
    <row r="244" s="31" customFormat="true" ht="44.25" hidden="false" customHeight="true" outlineLevel="0" collapsed="false">
      <c r="A244" s="24"/>
      <c r="B244" s="25"/>
      <c r="C244" s="264" t="s">
        <v>514</v>
      </c>
      <c r="D244" s="264" t="s">
        <v>353</v>
      </c>
      <c r="E244" s="265" t="s">
        <v>515</v>
      </c>
      <c r="F244" s="266" t="s">
        <v>516</v>
      </c>
      <c r="G244" s="267" t="s">
        <v>172</v>
      </c>
      <c r="H244" s="268" t="n">
        <v>45.122</v>
      </c>
      <c r="I244" s="269"/>
      <c r="J244" s="270" t="n">
        <f aca="false">ROUND(I244*H244,2)</f>
        <v>0</v>
      </c>
      <c r="K244" s="266" t="s">
        <v>160</v>
      </c>
      <c r="L244" s="271"/>
      <c r="M244" s="272"/>
      <c r="N244" s="273" t="s">
        <v>44</v>
      </c>
      <c r="O244" s="67"/>
      <c r="P244" s="215" t="n">
        <f aca="false">O244*H244</f>
        <v>0</v>
      </c>
      <c r="Q244" s="215" t="n">
        <v>0.00306</v>
      </c>
      <c r="R244" s="215" t="n">
        <f aca="false">Q244*H244</f>
        <v>0.13807332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413</v>
      </c>
      <c r="AT244" s="217" t="s">
        <v>353</v>
      </c>
      <c r="AU244" s="217" t="s">
        <v>82</v>
      </c>
      <c r="AY244" s="3" t="s">
        <v>154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0</v>
      </c>
      <c r="BK244" s="218" t="n">
        <f aca="false">ROUND(I244*H244,2)</f>
        <v>0</v>
      </c>
      <c r="BL244" s="3" t="s">
        <v>226</v>
      </c>
      <c r="BM244" s="217" t="s">
        <v>517</v>
      </c>
    </row>
    <row r="245" s="224" customFormat="true" ht="12.8" hidden="false" customHeight="false" outlineLevel="0" collapsed="false">
      <c r="B245" s="225"/>
      <c r="C245" s="226"/>
      <c r="D245" s="227" t="s">
        <v>165</v>
      </c>
      <c r="E245" s="228"/>
      <c r="F245" s="229" t="s">
        <v>175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5</v>
      </c>
      <c r="AU245" s="235" t="s">
        <v>82</v>
      </c>
      <c r="AV245" s="224" t="s">
        <v>80</v>
      </c>
      <c r="AW245" s="224" t="s">
        <v>34</v>
      </c>
      <c r="AX245" s="224" t="s">
        <v>73</v>
      </c>
      <c r="AY245" s="235" t="s">
        <v>154</v>
      </c>
    </row>
    <row r="246" s="224" customFormat="true" ht="12.8" hidden="false" customHeight="false" outlineLevel="0" collapsed="false">
      <c r="B246" s="225"/>
      <c r="C246" s="226"/>
      <c r="D246" s="227" t="s">
        <v>165</v>
      </c>
      <c r="E246" s="228"/>
      <c r="F246" s="229" t="s">
        <v>176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65</v>
      </c>
      <c r="AU246" s="235" t="s">
        <v>82</v>
      </c>
      <c r="AV246" s="224" t="s">
        <v>80</v>
      </c>
      <c r="AW246" s="224" t="s">
        <v>34</v>
      </c>
      <c r="AX246" s="224" t="s">
        <v>73</v>
      </c>
      <c r="AY246" s="235" t="s">
        <v>154</v>
      </c>
    </row>
    <row r="247" s="236" customFormat="true" ht="12.8" hidden="false" customHeight="false" outlineLevel="0" collapsed="false">
      <c r="B247" s="237"/>
      <c r="C247" s="238"/>
      <c r="D247" s="227" t="s">
        <v>165</v>
      </c>
      <c r="E247" s="240"/>
      <c r="F247" s="248" t="s">
        <v>297</v>
      </c>
      <c r="G247" s="238"/>
      <c r="H247" s="241" t="n">
        <v>41.02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5</v>
      </c>
      <c r="AU247" s="247" t="s">
        <v>82</v>
      </c>
      <c r="AV247" s="236" t="s">
        <v>82</v>
      </c>
      <c r="AW247" s="236" t="s">
        <v>34</v>
      </c>
      <c r="AX247" s="236" t="s">
        <v>80</v>
      </c>
      <c r="AY247" s="247" t="s">
        <v>154</v>
      </c>
    </row>
    <row r="248" s="236" customFormat="true" ht="12.8" hidden="false" customHeight="false" outlineLevel="0" collapsed="false">
      <c r="B248" s="237"/>
      <c r="C248" s="238"/>
      <c r="D248" s="227" t="s">
        <v>165</v>
      </c>
      <c r="E248" s="238"/>
      <c r="F248" s="240" t="s">
        <v>518</v>
      </c>
      <c r="G248" s="238"/>
      <c r="H248" s="241" t="n">
        <v>45.122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5</v>
      </c>
      <c r="AU248" s="247" t="s">
        <v>82</v>
      </c>
      <c r="AV248" s="236" t="s">
        <v>82</v>
      </c>
      <c r="AW248" s="236" t="s">
        <v>4</v>
      </c>
      <c r="AX248" s="236" t="s">
        <v>80</v>
      </c>
      <c r="AY248" s="247" t="s">
        <v>154</v>
      </c>
    </row>
    <row r="249" s="31" customFormat="true" ht="24.15" hidden="false" customHeight="true" outlineLevel="0" collapsed="false">
      <c r="A249" s="24"/>
      <c r="B249" s="25"/>
      <c r="C249" s="206" t="s">
        <v>519</v>
      </c>
      <c r="D249" s="206" t="s">
        <v>156</v>
      </c>
      <c r="E249" s="207" t="s">
        <v>520</v>
      </c>
      <c r="F249" s="208" t="s">
        <v>521</v>
      </c>
      <c r="G249" s="209" t="s">
        <v>225</v>
      </c>
      <c r="H249" s="210" t="n">
        <v>15</v>
      </c>
      <c r="I249" s="211"/>
      <c r="J249" s="212" t="n">
        <f aca="false">ROUND(I249*H249,2)</f>
        <v>0</v>
      </c>
      <c r="K249" s="208" t="s">
        <v>160</v>
      </c>
      <c r="L249" s="30"/>
      <c r="M249" s="213"/>
      <c r="N249" s="214" t="s">
        <v>44</v>
      </c>
      <c r="O249" s="67"/>
      <c r="P249" s="215" t="n">
        <f aca="false">O249*H249</f>
        <v>0</v>
      </c>
      <c r="Q249" s="215" t="n">
        <v>1.84E-005</v>
      </c>
      <c r="R249" s="215" t="n">
        <f aca="false">Q249*H249</f>
        <v>0.000276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26</v>
      </c>
      <c r="AT249" s="217" t="s">
        <v>156</v>
      </c>
      <c r="AU249" s="217" t="s">
        <v>82</v>
      </c>
      <c r="AY249" s="3" t="s">
        <v>154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226</v>
      </c>
      <c r="BM249" s="217" t="s">
        <v>522</v>
      </c>
    </row>
    <row r="250" s="31" customFormat="true" ht="12.8" hidden="false" customHeight="false" outlineLevel="0" collapsed="false">
      <c r="A250" s="24"/>
      <c r="B250" s="25"/>
      <c r="C250" s="26"/>
      <c r="D250" s="219" t="s">
        <v>163</v>
      </c>
      <c r="E250" s="26"/>
      <c r="F250" s="220" t="s">
        <v>523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82</v>
      </c>
    </row>
    <row r="251" s="236" customFormat="true" ht="12.8" hidden="false" customHeight="false" outlineLevel="0" collapsed="false">
      <c r="B251" s="237"/>
      <c r="C251" s="238"/>
      <c r="D251" s="227" t="s">
        <v>165</v>
      </c>
      <c r="E251" s="239"/>
      <c r="F251" s="240" t="s">
        <v>524</v>
      </c>
      <c r="G251" s="238"/>
      <c r="H251" s="241" t="n">
        <v>15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5</v>
      </c>
      <c r="AU251" s="247" t="s">
        <v>82</v>
      </c>
      <c r="AV251" s="236" t="s">
        <v>82</v>
      </c>
      <c r="AW251" s="236" t="s">
        <v>34</v>
      </c>
      <c r="AX251" s="236" t="s">
        <v>80</v>
      </c>
      <c r="AY251" s="247" t="s">
        <v>154</v>
      </c>
    </row>
    <row r="252" s="31" customFormat="true" ht="21.75" hidden="false" customHeight="true" outlineLevel="0" collapsed="false">
      <c r="A252" s="24"/>
      <c r="B252" s="25"/>
      <c r="C252" s="206" t="s">
        <v>525</v>
      </c>
      <c r="D252" s="206" t="s">
        <v>156</v>
      </c>
      <c r="E252" s="207" t="s">
        <v>526</v>
      </c>
      <c r="F252" s="208" t="s">
        <v>527</v>
      </c>
      <c r="G252" s="209" t="s">
        <v>225</v>
      </c>
      <c r="H252" s="210" t="n">
        <v>34.8</v>
      </c>
      <c r="I252" s="211"/>
      <c r="J252" s="212" t="n">
        <f aca="false">ROUND(I252*H252,2)</f>
        <v>0</v>
      </c>
      <c r="K252" s="208" t="s">
        <v>160</v>
      </c>
      <c r="L252" s="30"/>
      <c r="M252" s="213"/>
      <c r="N252" s="214" t="s">
        <v>44</v>
      </c>
      <c r="O252" s="67"/>
      <c r="P252" s="215" t="n">
        <f aca="false">O252*H252</f>
        <v>0</v>
      </c>
      <c r="Q252" s="215" t="n">
        <v>1.4935E-005</v>
      </c>
      <c r="R252" s="215" t="n">
        <f aca="false">Q252*H252</f>
        <v>0.000519738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26</v>
      </c>
      <c r="AT252" s="217" t="s">
        <v>156</v>
      </c>
      <c r="AU252" s="217" t="s">
        <v>82</v>
      </c>
      <c r="AY252" s="3" t="s">
        <v>154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0</v>
      </c>
      <c r="BK252" s="218" t="n">
        <f aca="false">ROUND(I252*H252,2)</f>
        <v>0</v>
      </c>
      <c r="BL252" s="3" t="s">
        <v>226</v>
      </c>
      <c r="BM252" s="217" t="s">
        <v>528</v>
      </c>
    </row>
    <row r="253" s="31" customFormat="true" ht="12.8" hidden="false" customHeight="false" outlineLevel="0" collapsed="false">
      <c r="A253" s="24"/>
      <c r="B253" s="25"/>
      <c r="C253" s="26"/>
      <c r="D253" s="219" t="s">
        <v>163</v>
      </c>
      <c r="E253" s="26"/>
      <c r="F253" s="220" t="s">
        <v>529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2</v>
      </c>
    </row>
    <row r="254" s="224" customFormat="true" ht="12.8" hidden="false" customHeight="false" outlineLevel="0" collapsed="false">
      <c r="B254" s="225"/>
      <c r="C254" s="226"/>
      <c r="D254" s="227" t="s">
        <v>165</v>
      </c>
      <c r="E254" s="228"/>
      <c r="F254" s="229" t="s">
        <v>175</v>
      </c>
      <c r="G254" s="226"/>
      <c r="H254" s="228"/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5</v>
      </c>
      <c r="AU254" s="235" t="s">
        <v>82</v>
      </c>
      <c r="AV254" s="224" t="s">
        <v>80</v>
      </c>
      <c r="AW254" s="224" t="s">
        <v>34</v>
      </c>
      <c r="AX254" s="224" t="s">
        <v>73</v>
      </c>
      <c r="AY254" s="235" t="s">
        <v>154</v>
      </c>
    </row>
    <row r="255" s="224" customFormat="true" ht="12.8" hidden="false" customHeight="false" outlineLevel="0" collapsed="false">
      <c r="B255" s="225"/>
      <c r="C255" s="226"/>
      <c r="D255" s="227" t="s">
        <v>165</v>
      </c>
      <c r="E255" s="228"/>
      <c r="F255" s="229" t="s">
        <v>530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5</v>
      </c>
      <c r="AU255" s="235" t="s">
        <v>82</v>
      </c>
      <c r="AV255" s="224" t="s">
        <v>80</v>
      </c>
      <c r="AW255" s="224" t="s">
        <v>34</v>
      </c>
      <c r="AX255" s="224" t="s">
        <v>73</v>
      </c>
      <c r="AY255" s="235" t="s">
        <v>154</v>
      </c>
    </row>
    <row r="256" s="236" customFormat="true" ht="12.8" hidden="false" customHeight="false" outlineLevel="0" collapsed="false">
      <c r="B256" s="237"/>
      <c r="C256" s="238"/>
      <c r="D256" s="227" t="s">
        <v>165</v>
      </c>
      <c r="E256" s="240"/>
      <c r="F256" s="248" t="s">
        <v>299</v>
      </c>
      <c r="G256" s="238"/>
      <c r="H256" s="241" t="n">
        <v>34.8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5</v>
      </c>
      <c r="AU256" s="247" t="s">
        <v>82</v>
      </c>
      <c r="AV256" s="236" t="s">
        <v>82</v>
      </c>
      <c r="AW256" s="236" t="s">
        <v>34</v>
      </c>
      <c r="AX256" s="236" t="s">
        <v>80</v>
      </c>
      <c r="AY256" s="247" t="s">
        <v>154</v>
      </c>
    </row>
    <row r="257" s="31" customFormat="true" ht="16.5" hidden="false" customHeight="true" outlineLevel="0" collapsed="false">
      <c r="A257" s="24"/>
      <c r="B257" s="25"/>
      <c r="C257" s="264" t="s">
        <v>531</v>
      </c>
      <c r="D257" s="264" t="s">
        <v>353</v>
      </c>
      <c r="E257" s="265" t="s">
        <v>532</v>
      </c>
      <c r="F257" s="266" t="s">
        <v>533</v>
      </c>
      <c r="G257" s="267" t="s">
        <v>225</v>
      </c>
      <c r="H257" s="268" t="n">
        <v>35.496</v>
      </c>
      <c r="I257" s="269"/>
      <c r="J257" s="270" t="n">
        <f aca="false">ROUND(I257*H257,2)</f>
        <v>0</v>
      </c>
      <c r="K257" s="266" t="s">
        <v>160</v>
      </c>
      <c r="L257" s="271"/>
      <c r="M257" s="272"/>
      <c r="N257" s="273" t="s">
        <v>44</v>
      </c>
      <c r="O257" s="67"/>
      <c r="P257" s="215" t="n">
        <f aca="false">O257*H257</f>
        <v>0</v>
      </c>
      <c r="Q257" s="215" t="n">
        <v>0.00022</v>
      </c>
      <c r="R257" s="215" t="n">
        <f aca="false">Q257*H257</f>
        <v>0.00780912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413</v>
      </c>
      <c r="AT257" s="217" t="s">
        <v>353</v>
      </c>
      <c r="AU257" s="217" t="s">
        <v>82</v>
      </c>
      <c r="AY257" s="3" t="s">
        <v>154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0</v>
      </c>
      <c r="BK257" s="218" t="n">
        <f aca="false">ROUND(I257*H257,2)</f>
        <v>0</v>
      </c>
      <c r="BL257" s="3" t="s">
        <v>226</v>
      </c>
      <c r="BM257" s="217" t="s">
        <v>534</v>
      </c>
    </row>
    <row r="258" s="224" customFormat="true" ht="12.8" hidden="false" customHeight="false" outlineLevel="0" collapsed="false">
      <c r="B258" s="225"/>
      <c r="C258" s="226"/>
      <c r="D258" s="227" t="s">
        <v>165</v>
      </c>
      <c r="E258" s="228"/>
      <c r="F258" s="229" t="s">
        <v>175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5</v>
      </c>
      <c r="AU258" s="235" t="s">
        <v>82</v>
      </c>
      <c r="AV258" s="224" t="s">
        <v>80</v>
      </c>
      <c r="AW258" s="224" t="s">
        <v>34</v>
      </c>
      <c r="AX258" s="224" t="s">
        <v>73</v>
      </c>
      <c r="AY258" s="235" t="s">
        <v>154</v>
      </c>
    </row>
    <row r="259" s="224" customFormat="true" ht="12.8" hidden="false" customHeight="false" outlineLevel="0" collapsed="false">
      <c r="B259" s="225"/>
      <c r="C259" s="226"/>
      <c r="D259" s="227" t="s">
        <v>165</v>
      </c>
      <c r="E259" s="228"/>
      <c r="F259" s="229" t="s">
        <v>530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5</v>
      </c>
      <c r="AU259" s="235" t="s">
        <v>82</v>
      </c>
      <c r="AV259" s="224" t="s">
        <v>80</v>
      </c>
      <c r="AW259" s="224" t="s">
        <v>34</v>
      </c>
      <c r="AX259" s="224" t="s">
        <v>73</v>
      </c>
      <c r="AY259" s="235" t="s">
        <v>154</v>
      </c>
    </row>
    <row r="260" s="236" customFormat="true" ht="12.8" hidden="false" customHeight="false" outlineLevel="0" collapsed="false">
      <c r="B260" s="237"/>
      <c r="C260" s="238"/>
      <c r="D260" s="227" t="s">
        <v>165</v>
      </c>
      <c r="E260" s="240"/>
      <c r="F260" s="248" t="s">
        <v>302</v>
      </c>
      <c r="G260" s="238"/>
      <c r="H260" s="241" t="n">
        <v>34.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5</v>
      </c>
      <c r="AU260" s="247" t="s">
        <v>82</v>
      </c>
      <c r="AV260" s="236" t="s">
        <v>82</v>
      </c>
      <c r="AW260" s="236" t="s">
        <v>34</v>
      </c>
      <c r="AX260" s="236" t="s">
        <v>80</v>
      </c>
      <c r="AY260" s="247" t="s">
        <v>154</v>
      </c>
    </row>
    <row r="261" s="236" customFormat="true" ht="12.8" hidden="false" customHeight="false" outlineLevel="0" collapsed="false">
      <c r="B261" s="237"/>
      <c r="C261" s="238"/>
      <c r="D261" s="227" t="s">
        <v>165</v>
      </c>
      <c r="E261" s="238"/>
      <c r="F261" s="240" t="s">
        <v>535</v>
      </c>
      <c r="G261" s="238"/>
      <c r="H261" s="241" t="n">
        <v>35.496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5</v>
      </c>
      <c r="AU261" s="247" t="s">
        <v>82</v>
      </c>
      <c r="AV261" s="236" t="s">
        <v>82</v>
      </c>
      <c r="AW261" s="236" t="s">
        <v>4</v>
      </c>
      <c r="AX261" s="236" t="s">
        <v>80</v>
      </c>
      <c r="AY261" s="247" t="s">
        <v>154</v>
      </c>
    </row>
    <row r="262" s="31" customFormat="true" ht="16.5" hidden="false" customHeight="true" outlineLevel="0" collapsed="false">
      <c r="A262" s="24"/>
      <c r="B262" s="25"/>
      <c r="C262" s="206" t="s">
        <v>536</v>
      </c>
      <c r="D262" s="206" t="s">
        <v>156</v>
      </c>
      <c r="E262" s="207" t="s">
        <v>537</v>
      </c>
      <c r="F262" s="208" t="s">
        <v>538</v>
      </c>
      <c r="G262" s="209" t="s">
        <v>225</v>
      </c>
      <c r="H262" s="210" t="n">
        <v>0.9</v>
      </c>
      <c r="I262" s="211"/>
      <c r="J262" s="212" t="n">
        <f aca="false">ROUND(I262*H262,2)</f>
        <v>0</v>
      </c>
      <c r="K262" s="208" t="s">
        <v>160</v>
      </c>
      <c r="L262" s="30"/>
      <c r="M262" s="213"/>
      <c r="N262" s="214" t="s">
        <v>44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26</v>
      </c>
      <c r="AT262" s="217" t="s">
        <v>156</v>
      </c>
      <c r="AU262" s="217" t="s">
        <v>82</v>
      </c>
      <c r="AY262" s="3" t="s">
        <v>154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0</v>
      </c>
      <c r="BK262" s="218" t="n">
        <f aca="false">ROUND(I262*H262,2)</f>
        <v>0</v>
      </c>
      <c r="BL262" s="3" t="s">
        <v>226</v>
      </c>
      <c r="BM262" s="217" t="s">
        <v>539</v>
      </c>
    </row>
    <row r="263" s="31" customFormat="true" ht="12.8" hidden="false" customHeight="false" outlineLevel="0" collapsed="false">
      <c r="A263" s="24"/>
      <c r="B263" s="25"/>
      <c r="C263" s="26"/>
      <c r="D263" s="219" t="s">
        <v>163</v>
      </c>
      <c r="E263" s="26"/>
      <c r="F263" s="220" t="s">
        <v>540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3</v>
      </c>
      <c r="AU263" s="3" t="s">
        <v>82</v>
      </c>
    </row>
    <row r="264" s="224" customFormat="true" ht="12.8" hidden="false" customHeight="false" outlineLevel="0" collapsed="false">
      <c r="B264" s="225"/>
      <c r="C264" s="226"/>
      <c r="D264" s="227" t="s">
        <v>165</v>
      </c>
      <c r="E264" s="228"/>
      <c r="F264" s="229" t="s">
        <v>175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5</v>
      </c>
      <c r="AU264" s="235" t="s">
        <v>82</v>
      </c>
      <c r="AV264" s="224" t="s">
        <v>80</v>
      </c>
      <c r="AW264" s="224" t="s">
        <v>34</v>
      </c>
      <c r="AX264" s="224" t="s">
        <v>73</v>
      </c>
      <c r="AY264" s="235" t="s">
        <v>154</v>
      </c>
    </row>
    <row r="265" s="224" customFormat="true" ht="12.8" hidden="false" customHeight="false" outlineLevel="0" collapsed="false">
      <c r="B265" s="225"/>
      <c r="C265" s="226"/>
      <c r="D265" s="227" t="s">
        <v>165</v>
      </c>
      <c r="E265" s="228"/>
      <c r="F265" s="229" t="s">
        <v>541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5</v>
      </c>
      <c r="AU265" s="235" t="s">
        <v>82</v>
      </c>
      <c r="AV265" s="224" t="s">
        <v>80</v>
      </c>
      <c r="AW265" s="224" t="s">
        <v>34</v>
      </c>
      <c r="AX265" s="224" t="s">
        <v>73</v>
      </c>
      <c r="AY265" s="235" t="s">
        <v>154</v>
      </c>
    </row>
    <row r="266" s="236" customFormat="true" ht="12.8" hidden="false" customHeight="false" outlineLevel="0" collapsed="false">
      <c r="B266" s="237"/>
      <c r="C266" s="238"/>
      <c r="D266" s="227" t="s">
        <v>165</v>
      </c>
      <c r="E266" s="240"/>
      <c r="F266" s="248" t="s">
        <v>304</v>
      </c>
      <c r="G266" s="238"/>
      <c r="H266" s="241" t="n">
        <v>0.9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5</v>
      </c>
      <c r="AU266" s="247" t="s">
        <v>82</v>
      </c>
      <c r="AV266" s="236" t="s">
        <v>82</v>
      </c>
      <c r="AW266" s="236" t="s">
        <v>34</v>
      </c>
      <c r="AX266" s="236" t="s">
        <v>80</v>
      </c>
      <c r="AY266" s="247" t="s">
        <v>154</v>
      </c>
    </row>
    <row r="267" s="31" customFormat="true" ht="16.5" hidden="false" customHeight="true" outlineLevel="0" collapsed="false">
      <c r="A267" s="24"/>
      <c r="B267" s="25"/>
      <c r="C267" s="264" t="s">
        <v>542</v>
      </c>
      <c r="D267" s="264" t="s">
        <v>353</v>
      </c>
      <c r="E267" s="265" t="s">
        <v>543</v>
      </c>
      <c r="F267" s="266" t="s">
        <v>544</v>
      </c>
      <c r="G267" s="267" t="s">
        <v>225</v>
      </c>
      <c r="H267" s="268" t="n">
        <v>0.9</v>
      </c>
      <c r="I267" s="269"/>
      <c r="J267" s="270" t="n">
        <f aca="false">ROUND(I267*H267,2)</f>
        <v>0</v>
      </c>
      <c r="K267" s="266" t="s">
        <v>160</v>
      </c>
      <c r="L267" s="271"/>
      <c r="M267" s="272"/>
      <c r="N267" s="273" t="s">
        <v>44</v>
      </c>
      <c r="O267" s="67"/>
      <c r="P267" s="215" t="n">
        <f aca="false">O267*H267</f>
        <v>0</v>
      </c>
      <c r="Q267" s="215" t="n">
        <v>0.00016</v>
      </c>
      <c r="R267" s="215" t="n">
        <f aca="false">Q267*H267</f>
        <v>0.000144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413</v>
      </c>
      <c r="AT267" s="217" t="s">
        <v>353</v>
      </c>
      <c r="AU267" s="217" t="s">
        <v>82</v>
      </c>
      <c r="AY267" s="3" t="s">
        <v>154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226</v>
      </c>
      <c r="BM267" s="217" t="s">
        <v>545</v>
      </c>
    </row>
    <row r="268" s="224" customFormat="true" ht="12.8" hidden="false" customHeight="false" outlineLevel="0" collapsed="false">
      <c r="B268" s="225"/>
      <c r="C268" s="226"/>
      <c r="D268" s="227" t="s">
        <v>165</v>
      </c>
      <c r="E268" s="228"/>
      <c r="F268" s="229" t="s">
        <v>175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5</v>
      </c>
      <c r="AU268" s="235" t="s">
        <v>82</v>
      </c>
      <c r="AV268" s="224" t="s">
        <v>80</v>
      </c>
      <c r="AW268" s="224" t="s">
        <v>34</v>
      </c>
      <c r="AX268" s="224" t="s">
        <v>73</v>
      </c>
      <c r="AY268" s="235" t="s">
        <v>154</v>
      </c>
    </row>
    <row r="269" s="224" customFormat="true" ht="12.8" hidden="false" customHeight="false" outlineLevel="0" collapsed="false">
      <c r="B269" s="225"/>
      <c r="C269" s="226"/>
      <c r="D269" s="227" t="s">
        <v>165</v>
      </c>
      <c r="E269" s="228"/>
      <c r="F269" s="229" t="s">
        <v>541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65</v>
      </c>
      <c r="AU269" s="235" t="s">
        <v>82</v>
      </c>
      <c r="AV269" s="224" t="s">
        <v>80</v>
      </c>
      <c r="AW269" s="224" t="s">
        <v>34</v>
      </c>
      <c r="AX269" s="224" t="s">
        <v>73</v>
      </c>
      <c r="AY269" s="235" t="s">
        <v>154</v>
      </c>
    </row>
    <row r="270" s="236" customFormat="true" ht="12.8" hidden="false" customHeight="false" outlineLevel="0" collapsed="false">
      <c r="B270" s="237"/>
      <c r="C270" s="238"/>
      <c r="D270" s="227" t="s">
        <v>165</v>
      </c>
      <c r="E270" s="240"/>
      <c r="F270" s="248" t="s">
        <v>307</v>
      </c>
      <c r="G270" s="238"/>
      <c r="H270" s="241" t="n">
        <v>0.9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5</v>
      </c>
      <c r="AU270" s="247" t="s">
        <v>82</v>
      </c>
      <c r="AV270" s="236" t="s">
        <v>82</v>
      </c>
      <c r="AW270" s="236" t="s">
        <v>34</v>
      </c>
      <c r="AX270" s="236" t="s">
        <v>80</v>
      </c>
      <c r="AY270" s="247" t="s">
        <v>154</v>
      </c>
    </row>
    <row r="271" s="31" customFormat="true" ht="49.05" hidden="false" customHeight="true" outlineLevel="0" collapsed="false">
      <c r="A271" s="24"/>
      <c r="B271" s="25"/>
      <c r="C271" s="206" t="s">
        <v>546</v>
      </c>
      <c r="D271" s="206" t="s">
        <v>156</v>
      </c>
      <c r="E271" s="207" t="s">
        <v>547</v>
      </c>
      <c r="F271" s="208" t="s">
        <v>548</v>
      </c>
      <c r="G271" s="209" t="s">
        <v>159</v>
      </c>
      <c r="H271" s="210" t="n">
        <v>0.482</v>
      </c>
      <c r="I271" s="211"/>
      <c r="J271" s="212" t="n">
        <f aca="false">ROUND(I271*H271,2)</f>
        <v>0</v>
      </c>
      <c r="K271" s="208" t="s">
        <v>160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26</v>
      </c>
      <c r="AT271" s="217" t="s">
        <v>156</v>
      </c>
      <c r="AU271" s="217" t="s">
        <v>82</v>
      </c>
      <c r="AY271" s="3" t="s">
        <v>154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226</v>
      </c>
      <c r="BM271" s="217" t="s">
        <v>549</v>
      </c>
    </row>
    <row r="272" s="31" customFormat="true" ht="12.8" hidden="false" customHeight="false" outlineLevel="0" collapsed="false">
      <c r="A272" s="24"/>
      <c r="B272" s="25"/>
      <c r="C272" s="26"/>
      <c r="D272" s="219" t="s">
        <v>163</v>
      </c>
      <c r="E272" s="26"/>
      <c r="F272" s="220" t="s">
        <v>550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82</v>
      </c>
    </row>
    <row r="273" s="189" customFormat="true" ht="22.8" hidden="false" customHeight="true" outlineLevel="0" collapsed="false">
      <c r="B273" s="190"/>
      <c r="C273" s="191"/>
      <c r="D273" s="192" t="s">
        <v>72</v>
      </c>
      <c r="E273" s="204" t="s">
        <v>275</v>
      </c>
      <c r="F273" s="204" t="s">
        <v>276</v>
      </c>
      <c r="G273" s="191"/>
      <c r="H273" s="191"/>
      <c r="I273" s="194"/>
      <c r="J273" s="205" t="n">
        <f aca="false">BK273</f>
        <v>0</v>
      </c>
      <c r="K273" s="191"/>
      <c r="L273" s="196"/>
      <c r="M273" s="197"/>
      <c r="N273" s="198"/>
      <c r="O273" s="198"/>
      <c r="P273" s="199" t="n">
        <f aca="false">SUM(P274:P304)</f>
        <v>0</v>
      </c>
      <c r="Q273" s="198"/>
      <c r="R273" s="199" t="n">
        <f aca="false">SUM(R274:R304)</f>
        <v>0.07801173</v>
      </c>
      <c r="S273" s="198"/>
      <c r="T273" s="200" t="n">
        <f aca="false">SUM(T274:T304)</f>
        <v>0</v>
      </c>
      <c r="AR273" s="201" t="s">
        <v>82</v>
      </c>
      <c r="AT273" s="202" t="s">
        <v>72</v>
      </c>
      <c r="AU273" s="202" t="s">
        <v>80</v>
      </c>
      <c r="AY273" s="201" t="s">
        <v>154</v>
      </c>
      <c r="BK273" s="203" t="n">
        <f aca="false">SUM(BK274:BK304)</f>
        <v>0</v>
      </c>
    </row>
    <row r="274" s="31" customFormat="true" ht="24.15" hidden="false" customHeight="true" outlineLevel="0" collapsed="false">
      <c r="A274" s="24"/>
      <c r="B274" s="25"/>
      <c r="C274" s="206" t="s">
        <v>551</v>
      </c>
      <c r="D274" s="206" t="s">
        <v>156</v>
      </c>
      <c r="E274" s="207" t="s">
        <v>552</v>
      </c>
      <c r="F274" s="208" t="s">
        <v>553</v>
      </c>
      <c r="G274" s="209" t="s">
        <v>172</v>
      </c>
      <c r="H274" s="210" t="n">
        <v>4.41</v>
      </c>
      <c r="I274" s="211"/>
      <c r="J274" s="212" t="n">
        <f aca="false">ROUND(I274*H274,2)</f>
        <v>0</v>
      </c>
      <c r="K274" s="208" t="s">
        <v>160</v>
      </c>
      <c r="L274" s="30"/>
      <c r="M274" s="213"/>
      <c r="N274" s="214" t="s">
        <v>44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26</v>
      </c>
      <c r="AT274" s="217" t="s">
        <v>156</v>
      </c>
      <c r="AU274" s="217" t="s">
        <v>82</v>
      </c>
      <c r="AY274" s="3" t="s">
        <v>154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0</v>
      </c>
      <c r="BK274" s="218" t="n">
        <f aca="false">ROUND(I274*H274,2)</f>
        <v>0</v>
      </c>
      <c r="BL274" s="3" t="s">
        <v>226</v>
      </c>
      <c r="BM274" s="217" t="s">
        <v>554</v>
      </c>
    </row>
    <row r="275" s="31" customFormat="true" ht="12.8" hidden="false" customHeight="false" outlineLevel="0" collapsed="false">
      <c r="A275" s="24"/>
      <c r="B275" s="25"/>
      <c r="C275" s="26"/>
      <c r="D275" s="219" t="s">
        <v>163</v>
      </c>
      <c r="E275" s="26"/>
      <c r="F275" s="220" t="s">
        <v>555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3</v>
      </c>
      <c r="AU275" s="3" t="s">
        <v>82</v>
      </c>
    </row>
    <row r="276" s="224" customFormat="true" ht="12.8" hidden="false" customHeight="false" outlineLevel="0" collapsed="false">
      <c r="B276" s="225"/>
      <c r="C276" s="226"/>
      <c r="D276" s="227" t="s">
        <v>165</v>
      </c>
      <c r="E276" s="228"/>
      <c r="F276" s="229" t="s">
        <v>175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5</v>
      </c>
      <c r="AU276" s="235" t="s">
        <v>82</v>
      </c>
      <c r="AV276" s="224" t="s">
        <v>80</v>
      </c>
      <c r="AW276" s="224" t="s">
        <v>34</v>
      </c>
      <c r="AX276" s="224" t="s">
        <v>73</v>
      </c>
      <c r="AY276" s="235" t="s">
        <v>154</v>
      </c>
    </row>
    <row r="277" s="224" customFormat="true" ht="12.8" hidden="false" customHeight="false" outlineLevel="0" collapsed="false">
      <c r="B277" s="225"/>
      <c r="C277" s="226"/>
      <c r="D277" s="227" t="s">
        <v>165</v>
      </c>
      <c r="E277" s="228"/>
      <c r="F277" s="229" t="s">
        <v>556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65</v>
      </c>
      <c r="AU277" s="235" t="s">
        <v>82</v>
      </c>
      <c r="AV277" s="224" t="s">
        <v>80</v>
      </c>
      <c r="AW277" s="224" t="s">
        <v>34</v>
      </c>
      <c r="AX277" s="224" t="s">
        <v>73</v>
      </c>
      <c r="AY277" s="235" t="s">
        <v>154</v>
      </c>
    </row>
    <row r="278" s="236" customFormat="true" ht="12.8" hidden="false" customHeight="false" outlineLevel="0" collapsed="false">
      <c r="B278" s="237"/>
      <c r="C278" s="238"/>
      <c r="D278" s="227" t="s">
        <v>165</v>
      </c>
      <c r="E278" s="240"/>
      <c r="F278" s="248" t="s">
        <v>309</v>
      </c>
      <c r="G278" s="238"/>
      <c r="H278" s="241" t="n">
        <v>4.41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5</v>
      </c>
      <c r="AU278" s="247" t="s">
        <v>82</v>
      </c>
      <c r="AV278" s="236" t="s">
        <v>82</v>
      </c>
      <c r="AW278" s="236" t="s">
        <v>34</v>
      </c>
      <c r="AX278" s="236" t="s">
        <v>80</v>
      </c>
      <c r="AY278" s="247" t="s">
        <v>154</v>
      </c>
    </row>
    <row r="279" s="31" customFormat="true" ht="37.8" hidden="false" customHeight="true" outlineLevel="0" collapsed="false">
      <c r="A279" s="24"/>
      <c r="B279" s="25"/>
      <c r="C279" s="206" t="s">
        <v>557</v>
      </c>
      <c r="D279" s="206" t="s">
        <v>156</v>
      </c>
      <c r="E279" s="207" t="s">
        <v>558</v>
      </c>
      <c r="F279" s="208" t="s">
        <v>559</v>
      </c>
      <c r="G279" s="209" t="s">
        <v>172</v>
      </c>
      <c r="H279" s="210" t="n">
        <v>4.41</v>
      </c>
      <c r="I279" s="211"/>
      <c r="J279" s="212" t="n">
        <f aca="false">ROUND(I279*H279,2)</f>
        <v>0</v>
      </c>
      <c r="K279" s="208" t="s">
        <v>160</v>
      </c>
      <c r="L279" s="30"/>
      <c r="M279" s="213"/>
      <c r="N279" s="214" t="s">
        <v>44</v>
      </c>
      <c r="O279" s="67"/>
      <c r="P279" s="215" t="n">
        <f aca="false">O279*H279</f>
        <v>0</v>
      </c>
      <c r="Q279" s="215" t="n">
        <v>0.005376</v>
      </c>
      <c r="R279" s="215" t="n">
        <f aca="false">Q279*H279</f>
        <v>0.02370816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26</v>
      </c>
      <c r="AT279" s="217" t="s">
        <v>156</v>
      </c>
      <c r="AU279" s="217" t="s">
        <v>82</v>
      </c>
      <c r="AY279" s="3" t="s">
        <v>154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226</v>
      </c>
      <c r="BM279" s="217" t="s">
        <v>560</v>
      </c>
    </row>
    <row r="280" s="31" customFormat="true" ht="12.8" hidden="false" customHeight="false" outlineLevel="0" collapsed="false">
      <c r="A280" s="24"/>
      <c r="B280" s="25"/>
      <c r="C280" s="26"/>
      <c r="D280" s="219" t="s">
        <v>163</v>
      </c>
      <c r="E280" s="26"/>
      <c r="F280" s="220" t="s">
        <v>561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3</v>
      </c>
      <c r="AU280" s="3" t="s">
        <v>82</v>
      </c>
    </row>
    <row r="281" s="224" customFormat="true" ht="12.8" hidden="false" customHeight="false" outlineLevel="0" collapsed="false">
      <c r="B281" s="225"/>
      <c r="C281" s="226"/>
      <c r="D281" s="227" t="s">
        <v>165</v>
      </c>
      <c r="E281" s="228"/>
      <c r="F281" s="229" t="s">
        <v>175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65</v>
      </c>
      <c r="AU281" s="235" t="s">
        <v>82</v>
      </c>
      <c r="AV281" s="224" t="s">
        <v>80</v>
      </c>
      <c r="AW281" s="224" t="s">
        <v>34</v>
      </c>
      <c r="AX281" s="224" t="s">
        <v>73</v>
      </c>
      <c r="AY281" s="235" t="s">
        <v>154</v>
      </c>
    </row>
    <row r="282" s="224" customFormat="true" ht="12.8" hidden="false" customHeight="false" outlineLevel="0" collapsed="false">
      <c r="B282" s="225"/>
      <c r="C282" s="226"/>
      <c r="D282" s="227" t="s">
        <v>165</v>
      </c>
      <c r="E282" s="228"/>
      <c r="F282" s="229" t="s">
        <v>556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5</v>
      </c>
      <c r="AU282" s="235" t="s">
        <v>82</v>
      </c>
      <c r="AV282" s="224" t="s">
        <v>80</v>
      </c>
      <c r="AW282" s="224" t="s">
        <v>34</v>
      </c>
      <c r="AX282" s="224" t="s">
        <v>73</v>
      </c>
      <c r="AY282" s="235" t="s">
        <v>154</v>
      </c>
    </row>
    <row r="283" s="236" customFormat="true" ht="12.8" hidden="false" customHeight="false" outlineLevel="0" collapsed="false">
      <c r="B283" s="237"/>
      <c r="C283" s="238"/>
      <c r="D283" s="227" t="s">
        <v>165</v>
      </c>
      <c r="E283" s="240"/>
      <c r="F283" s="248" t="s">
        <v>312</v>
      </c>
      <c r="G283" s="238"/>
      <c r="H283" s="241" t="n">
        <v>4.41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5</v>
      </c>
      <c r="AU283" s="247" t="s">
        <v>82</v>
      </c>
      <c r="AV283" s="236" t="s">
        <v>82</v>
      </c>
      <c r="AW283" s="236" t="s">
        <v>34</v>
      </c>
      <c r="AX283" s="236" t="s">
        <v>80</v>
      </c>
      <c r="AY283" s="247" t="s">
        <v>154</v>
      </c>
    </row>
    <row r="284" s="31" customFormat="true" ht="24.15" hidden="false" customHeight="true" outlineLevel="0" collapsed="false">
      <c r="A284" s="24"/>
      <c r="B284" s="25"/>
      <c r="C284" s="264" t="s">
        <v>562</v>
      </c>
      <c r="D284" s="264" t="s">
        <v>353</v>
      </c>
      <c r="E284" s="265" t="s">
        <v>563</v>
      </c>
      <c r="F284" s="266" t="s">
        <v>564</v>
      </c>
      <c r="G284" s="267" t="s">
        <v>172</v>
      </c>
      <c r="H284" s="268" t="n">
        <v>4.851</v>
      </c>
      <c r="I284" s="269"/>
      <c r="J284" s="270" t="n">
        <f aca="false">ROUND(I284*H284,2)</f>
        <v>0</v>
      </c>
      <c r="K284" s="266" t="s">
        <v>160</v>
      </c>
      <c r="L284" s="271"/>
      <c r="M284" s="272"/>
      <c r="N284" s="273" t="s">
        <v>44</v>
      </c>
      <c r="O284" s="67"/>
      <c r="P284" s="215" t="n">
        <f aca="false">O284*H284</f>
        <v>0</v>
      </c>
      <c r="Q284" s="215" t="n">
        <v>0.01112</v>
      </c>
      <c r="R284" s="215" t="n">
        <f aca="false">Q284*H284</f>
        <v>0.05394312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413</v>
      </c>
      <c r="AT284" s="217" t="s">
        <v>353</v>
      </c>
      <c r="AU284" s="217" t="s">
        <v>82</v>
      </c>
      <c r="AY284" s="3" t="s">
        <v>154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226</v>
      </c>
      <c r="BM284" s="217" t="s">
        <v>565</v>
      </c>
    </row>
    <row r="285" s="224" customFormat="true" ht="12.8" hidden="false" customHeight="false" outlineLevel="0" collapsed="false">
      <c r="B285" s="225"/>
      <c r="C285" s="226"/>
      <c r="D285" s="227" t="s">
        <v>165</v>
      </c>
      <c r="E285" s="228"/>
      <c r="F285" s="229" t="s">
        <v>175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5</v>
      </c>
      <c r="AU285" s="235" t="s">
        <v>82</v>
      </c>
      <c r="AV285" s="224" t="s">
        <v>80</v>
      </c>
      <c r="AW285" s="224" t="s">
        <v>34</v>
      </c>
      <c r="AX285" s="224" t="s">
        <v>73</v>
      </c>
      <c r="AY285" s="235" t="s">
        <v>154</v>
      </c>
    </row>
    <row r="286" s="224" customFormat="true" ht="12.8" hidden="false" customHeight="false" outlineLevel="0" collapsed="false">
      <c r="B286" s="225"/>
      <c r="C286" s="226"/>
      <c r="D286" s="227" t="s">
        <v>165</v>
      </c>
      <c r="E286" s="228"/>
      <c r="F286" s="229" t="s">
        <v>556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5</v>
      </c>
      <c r="AU286" s="235" t="s">
        <v>82</v>
      </c>
      <c r="AV286" s="224" t="s">
        <v>80</v>
      </c>
      <c r="AW286" s="224" t="s">
        <v>34</v>
      </c>
      <c r="AX286" s="224" t="s">
        <v>73</v>
      </c>
      <c r="AY286" s="235" t="s">
        <v>154</v>
      </c>
    </row>
    <row r="287" s="236" customFormat="true" ht="12.8" hidden="false" customHeight="false" outlineLevel="0" collapsed="false">
      <c r="B287" s="237"/>
      <c r="C287" s="238"/>
      <c r="D287" s="227" t="s">
        <v>165</v>
      </c>
      <c r="E287" s="240"/>
      <c r="F287" s="248" t="s">
        <v>314</v>
      </c>
      <c r="G287" s="238"/>
      <c r="H287" s="241" t="n">
        <v>4.41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5</v>
      </c>
      <c r="AU287" s="247" t="s">
        <v>82</v>
      </c>
      <c r="AV287" s="236" t="s">
        <v>82</v>
      </c>
      <c r="AW287" s="236" t="s">
        <v>34</v>
      </c>
      <c r="AX287" s="236" t="s">
        <v>80</v>
      </c>
      <c r="AY287" s="247" t="s">
        <v>154</v>
      </c>
    </row>
    <row r="288" s="236" customFormat="true" ht="12.8" hidden="false" customHeight="false" outlineLevel="0" collapsed="false">
      <c r="B288" s="237"/>
      <c r="C288" s="238"/>
      <c r="D288" s="227" t="s">
        <v>165</v>
      </c>
      <c r="E288" s="238"/>
      <c r="F288" s="240" t="s">
        <v>566</v>
      </c>
      <c r="G288" s="238"/>
      <c r="H288" s="241" t="n">
        <v>4.851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5</v>
      </c>
      <c r="AU288" s="247" t="s">
        <v>82</v>
      </c>
      <c r="AV288" s="236" t="s">
        <v>82</v>
      </c>
      <c r="AW288" s="236" t="s">
        <v>4</v>
      </c>
      <c r="AX288" s="236" t="s">
        <v>80</v>
      </c>
      <c r="AY288" s="247" t="s">
        <v>154</v>
      </c>
    </row>
    <row r="289" s="31" customFormat="true" ht="24.15" hidden="false" customHeight="true" outlineLevel="0" collapsed="false">
      <c r="A289" s="24"/>
      <c r="B289" s="25"/>
      <c r="C289" s="206" t="s">
        <v>567</v>
      </c>
      <c r="D289" s="206" t="s">
        <v>156</v>
      </c>
      <c r="E289" s="207" t="s">
        <v>568</v>
      </c>
      <c r="F289" s="208" t="s">
        <v>569</v>
      </c>
      <c r="G289" s="209" t="s">
        <v>225</v>
      </c>
      <c r="H289" s="210" t="n">
        <v>1.8</v>
      </c>
      <c r="I289" s="211"/>
      <c r="J289" s="212" t="n">
        <f aca="false">ROUND(I289*H289,2)</f>
        <v>0</v>
      </c>
      <c r="K289" s="208" t="s">
        <v>160</v>
      </c>
      <c r="L289" s="30"/>
      <c r="M289" s="213"/>
      <c r="N289" s="214" t="s">
        <v>44</v>
      </c>
      <c r="O289" s="67"/>
      <c r="P289" s="215" t="n">
        <f aca="false">O289*H289</f>
        <v>0</v>
      </c>
      <c r="Q289" s="215" t="n">
        <v>9E-005</v>
      </c>
      <c r="R289" s="215" t="n">
        <f aca="false">Q289*H289</f>
        <v>0.000162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26</v>
      </c>
      <c r="AT289" s="217" t="s">
        <v>156</v>
      </c>
      <c r="AU289" s="217" t="s">
        <v>82</v>
      </c>
      <c r="AY289" s="3" t="s">
        <v>154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226</v>
      </c>
      <c r="BM289" s="217" t="s">
        <v>570</v>
      </c>
    </row>
    <row r="290" s="31" customFormat="true" ht="12.8" hidden="false" customHeight="false" outlineLevel="0" collapsed="false">
      <c r="A290" s="24"/>
      <c r="B290" s="25"/>
      <c r="C290" s="26"/>
      <c r="D290" s="219" t="s">
        <v>163</v>
      </c>
      <c r="E290" s="26"/>
      <c r="F290" s="220" t="s">
        <v>571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3</v>
      </c>
      <c r="AU290" s="3" t="s">
        <v>82</v>
      </c>
    </row>
    <row r="291" s="236" customFormat="true" ht="12.8" hidden="false" customHeight="false" outlineLevel="0" collapsed="false">
      <c r="B291" s="237"/>
      <c r="C291" s="238"/>
      <c r="D291" s="227" t="s">
        <v>165</v>
      </c>
      <c r="E291" s="239"/>
      <c r="F291" s="240" t="s">
        <v>572</v>
      </c>
      <c r="G291" s="238"/>
      <c r="H291" s="241" t="n">
        <v>1.8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5</v>
      </c>
      <c r="AU291" s="247" t="s">
        <v>82</v>
      </c>
      <c r="AV291" s="236" t="s">
        <v>82</v>
      </c>
      <c r="AW291" s="236" t="s">
        <v>34</v>
      </c>
      <c r="AX291" s="236" t="s">
        <v>80</v>
      </c>
      <c r="AY291" s="247" t="s">
        <v>154</v>
      </c>
    </row>
    <row r="292" s="31" customFormat="true" ht="24.15" hidden="false" customHeight="true" outlineLevel="0" collapsed="false">
      <c r="A292" s="24"/>
      <c r="B292" s="25"/>
      <c r="C292" s="206" t="s">
        <v>573</v>
      </c>
      <c r="D292" s="206" t="s">
        <v>156</v>
      </c>
      <c r="E292" s="207" t="s">
        <v>574</v>
      </c>
      <c r="F292" s="208" t="s">
        <v>575</v>
      </c>
      <c r="G292" s="209" t="s">
        <v>233</v>
      </c>
      <c r="H292" s="210" t="n">
        <v>2</v>
      </c>
      <c r="I292" s="211"/>
      <c r="J292" s="212" t="n">
        <f aca="false">ROUND(I292*H292,2)</f>
        <v>0</v>
      </c>
      <c r="K292" s="208" t="s">
        <v>160</v>
      </c>
      <c r="L292" s="30"/>
      <c r="M292" s="213"/>
      <c r="N292" s="214" t="s">
        <v>44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26</v>
      </c>
      <c r="AT292" s="217" t="s">
        <v>156</v>
      </c>
      <c r="AU292" s="217" t="s">
        <v>82</v>
      </c>
      <c r="AY292" s="3" t="s">
        <v>154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0</v>
      </c>
      <c r="BK292" s="218" t="n">
        <f aca="false">ROUND(I292*H292,2)</f>
        <v>0</v>
      </c>
      <c r="BL292" s="3" t="s">
        <v>226</v>
      </c>
      <c r="BM292" s="217" t="s">
        <v>576</v>
      </c>
    </row>
    <row r="293" s="31" customFormat="true" ht="12.8" hidden="false" customHeight="false" outlineLevel="0" collapsed="false">
      <c r="A293" s="24"/>
      <c r="B293" s="25"/>
      <c r="C293" s="26"/>
      <c r="D293" s="219" t="s">
        <v>163</v>
      </c>
      <c r="E293" s="26"/>
      <c r="F293" s="220" t="s">
        <v>577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3</v>
      </c>
      <c r="AU293" s="3" t="s">
        <v>82</v>
      </c>
    </row>
    <row r="294" s="236" customFormat="true" ht="12.8" hidden="false" customHeight="false" outlineLevel="0" collapsed="false">
      <c r="B294" s="237"/>
      <c r="C294" s="238"/>
      <c r="D294" s="227" t="s">
        <v>165</v>
      </c>
      <c r="E294" s="239"/>
      <c r="F294" s="240" t="s">
        <v>578</v>
      </c>
      <c r="G294" s="238"/>
      <c r="H294" s="241" t="n">
        <v>2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65</v>
      </c>
      <c r="AU294" s="247" t="s">
        <v>82</v>
      </c>
      <c r="AV294" s="236" t="s">
        <v>82</v>
      </c>
      <c r="AW294" s="236" t="s">
        <v>34</v>
      </c>
      <c r="AX294" s="236" t="s">
        <v>80</v>
      </c>
      <c r="AY294" s="247" t="s">
        <v>154</v>
      </c>
    </row>
    <row r="295" s="31" customFormat="true" ht="24.15" hidden="false" customHeight="true" outlineLevel="0" collapsed="false">
      <c r="A295" s="24"/>
      <c r="B295" s="25"/>
      <c r="C295" s="206" t="s">
        <v>579</v>
      </c>
      <c r="D295" s="206" t="s">
        <v>156</v>
      </c>
      <c r="E295" s="207" t="s">
        <v>580</v>
      </c>
      <c r="F295" s="208" t="s">
        <v>581</v>
      </c>
      <c r="G295" s="209" t="s">
        <v>233</v>
      </c>
      <c r="H295" s="210" t="n">
        <v>1</v>
      </c>
      <c r="I295" s="211"/>
      <c r="J295" s="212" t="n">
        <f aca="false">ROUND(I295*H295,2)</f>
        <v>0</v>
      </c>
      <c r="K295" s="208" t="s">
        <v>160</v>
      </c>
      <c r="L295" s="30"/>
      <c r="M295" s="213"/>
      <c r="N295" s="214" t="s">
        <v>44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26</v>
      </c>
      <c r="AT295" s="217" t="s">
        <v>156</v>
      </c>
      <c r="AU295" s="217" t="s">
        <v>82</v>
      </c>
      <c r="AY295" s="3" t="s">
        <v>154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0</v>
      </c>
      <c r="BK295" s="218" t="n">
        <f aca="false">ROUND(I295*H295,2)</f>
        <v>0</v>
      </c>
      <c r="BL295" s="3" t="s">
        <v>226</v>
      </c>
      <c r="BM295" s="217" t="s">
        <v>582</v>
      </c>
    </row>
    <row r="296" s="31" customFormat="true" ht="12.8" hidden="false" customHeight="false" outlineLevel="0" collapsed="false">
      <c r="A296" s="24"/>
      <c r="B296" s="25"/>
      <c r="C296" s="26"/>
      <c r="D296" s="219" t="s">
        <v>163</v>
      </c>
      <c r="E296" s="26"/>
      <c r="F296" s="220" t="s">
        <v>583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3</v>
      </c>
      <c r="AU296" s="3" t="s">
        <v>82</v>
      </c>
    </row>
    <row r="297" s="236" customFormat="true" ht="12.8" hidden="false" customHeight="false" outlineLevel="0" collapsed="false">
      <c r="B297" s="237"/>
      <c r="C297" s="238"/>
      <c r="D297" s="227" t="s">
        <v>165</v>
      </c>
      <c r="E297" s="239"/>
      <c r="F297" s="240" t="s">
        <v>80</v>
      </c>
      <c r="G297" s="238"/>
      <c r="H297" s="241" t="n">
        <v>1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65</v>
      </c>
      <c r="AU297" s="247" t="s">
        <v>82</v>
      </c>
      <c r="AV297" s="236" t="s">
        <v>82</v>
      </c>
      <c r="AW297" s="236" t="s">
        <v>34</v>
      </c>
      <c r="AX297" s="236" t="s">
        <v>80</v>
      </c>
      <c r="AY297" s="247" t="s">
        <v>154</v>
      </c>
    </row>
    <row r="298" s="31" customFormat="true" ht="24.15" hidden="false" customHeight="true" outlineLevel="0" collapsed="false">
      <c r="A298" s="24"/>
      <c r="B298" s="25"/>
      <c r="C298" s="206" t="s">
        <v>584</v>
      </c>
      <c r="D298" s="206" t="s">
        <v>156</v>
      </c>
      <c r="E298" s="207" t="s">
        <v>585</v>
      </c>
      <c r="F298" s="208" t="s">
        <v>586</v>
      </c>
      <c r="G298" s="209" t="s">
        <v>172</v>
      </c>
      <c r="H298" s="210" t="n">
        <v>4.41</v>
      </c>
      <c r="I298" s="211"/>
      <c r="J298" s="212" t="n">
        <f aca="false">ROUND(I298*H298,2)</f>
        <v>0</v>
      </c>
      <c r="K298" s="208" t="s">
        <v>160</v>
      </c>
      <c r="L298" s="30"/>
      <c r="M298" s="213"/>
      <c r="N298" s="214" t="s">
        <v>44</v>
      </c>
      <c r="O298" s="67"/>
      <c r="P298" s="215" t="n">
        <f aca="false">O298*H298</f>
        <v>0</v>
      </c>
      <c r="Q298" s="215" t="n">
        <v>4.5E-005</v>
      </c>
      <c r="R298" s="215" t="n">
        <f aca="false">Q298*H298</f>
        <v>0.00019845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26</v>
      </c>
      <c r="AT298" s="217" t="s">
        <v>156</v>
      </c>
      <c r="AU298" s="217" t="s">
        <v>82</v>
      </c>
      <c r="AY298" s="3" t="s">
        <v>154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0</v>
      </c>
      <c r="BK298" s="218" t="n">
        <f aca="false">ROUND(I298*H298,2)</f>
        <v>0</v>
      </c>
      <c r="BL298" s="3" t="s">
        <v>226</v>
      </c>
      <c r="BM298" s="217" t="s">
        <v>587</v>
      </c>
    </row>
    <row r="299" s="31" customFormat="true" ht="12.8" hidden="false" customHeight="false" outlineLevel="0" collapsed="false">
      <c r="A299" s="24"/>
      <c r="B299" s="25"/>
      <c r="C299" s="26"/>
      <c r="D299" s="219" t="s">
        <v>163</v>
      </c>
      <c r="E299" s="26"/>
      <c r="F299" s="220" t="s">
        <v>588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3</v>
      </c>
      <c r="AU299" s="3" t="s">
        <v>82</v>
      </c>
    </row>
    <row r="300" s="224" customFormat="true" ht="12.8" hidden="false" customHeight="false" outlineLevel="0" collapsed="false">
      <c r="B300" s="225"/>
      <c r="C300" s="226"/>
      <c r="D300" s="227" t="s">
        <v>165</v>
      </c>
      <c r="E300" s="228"/>
      <c r="F300" s="229" t="s">
        <v>175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5</v>
      </c>
      <c r="AU300" s="235" t="s">
        <v>82</v>
      </c>
      <c r="AV300" s="224" t="s">
        <v>80</v>
      </c>
      <c r="AW300" s="224" t="s">
        <v>34</v>
      </c>
      <c r="AX300" s="224" t="s">
        <v>73</v>
      </c>
      <c r="AY300" s="235" t="s">
        <v>154</v>
      </c>
    </row>
    <row r="301" s="224" customFormat="true" ht="12.8" hidden="false" customHeight="false" outlineLevel="0" collapsed="false">
      <c r="B301" s="225"/>
      <c r="C301" s="226"/>
      <c r="D301" s="227" t="s">
        <v>165</v>
      </c>
      <c r="E301" s="228"/>
      <c r="F301" s="229" t="s">
        <v>556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5</v>
      </c>
      <c r="AU301" s="235" t="s">
        <v>82</v>
      </c>
      <c r="AV301" s="224" t="s">
        <v>80</v>
      </c>
      <c r="AW301" s="224" t="s">
        <v>34</v>
      </c>
      <c r="AX301" s="224" t="s">
        <v>73</v>
      </c>
      <c r="AY301" s="235" t="s">
        <v>154</v>
      </c>
    </row>
    <row r="302" s="236" customFormat="true" ht="12.8" hidden="false" customHeight="false" outlineLevel="0" collapsed="false">
      <c r="B302" s="237"/>
      <c r="C302" s="238"/>
      <c r="D302" s="227" t="s">
        <v>165</v>
      </c>
      <c r="E302" s="240"/>
      <c r="F302" s="248" t="s">
        <v>316</v>
      </c>
      <c r="G302" s="238"/>
      <c r="H302" s="241" t="n">
        <v>4.41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65</v>
      </c>
      <c r="AU302" s="247" t="s">
        <v>82</v>
      </c>
      <c r="AV302" s="236" t="s">
        <v>82</v>
      </c>
      <c r="AW302" s="236" t="s">
        <v>34</v>
      </c>
      <c r="AX302" s="236" t="s">
        <v>80</v>
      </c>
      <c r="AY302" s="247" t="s">
        <v>154</v>
      </c>
    </row>
    <row r="303" s="31" customFormat="true" ht="49.05" hidden="false" customHeight="true" outlineLevel="0" collapsed="false">
      <c r="A303" s="24"/>
      <c r="B303" s="25"/>
      <c r="C303" s="206" t="s">
        <v>589</v>
      </c>
      <c r="D303" s="206" t="s">
        <v>156</v>
      </c>
      <c r="E303" s="207" t="s">
        <v>590</v>
      </c>
      <c r="F303" s="208" t="s">
        <v>591</v>
      </c>
      <c r="G303" s="209" t="s">
        <v>159</v>
      </c>
      <c r="H303" s="210" t="n">
        <v>0.078</v>
      </c>
      <c r="I303" s="211"/>
      <c r="J303" s="212" t="n">
        <f aca="false">ROUND(I303*H303,2)</f>
        <v>0</v>
      </c>
      <c r="K303" s="208" t="s">
        <v>160</v>
      </c>
      <c r="L303" s="30"/>
      <c r="M303" s="213"/>
      <c r="N303" s="214" t="s">
        <v>44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26</v>
      </c>
      <c r="AT303" s="217" t="s">
        <v>156</v>
      </c>
      <c r="AU303" s="217" t="s">
        <v>82</v>
      </c>
      <c r="AY303" s="3" t="s">
        <v>154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0</v>
      </c>
      <c r="BK303" s="218" t="n">
        <f aca="false">ROUND(I303*H303,2)</f>
        <v>0</v>
      </c>
      <c r="BL303" s="3" t="s">
        <v>226</v>
      </c>
      <c r="BM303" s="217" t="s">
        <v>592</v>
      </c>
    </row>
    <row r="304" s="31" customFormat="true" ht="12.8" hidden="false" customHeight="false" outlineLevel="0" collapsed="false">
      <c r="A304" s="24"/>
      <c r="B304" s="25"/>
      <c r="C304" s="26"/>
      <c r="D304" s="219" t="s">
        <v>163</v>
      </c>
      <c r="E304" s="26"/>
      <c r="F304" s="220" t="s">
        <v>593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3</v>
      </c>
      <c r="AU304" s="3" t="s">
        <v>82</v>
      </c>
    </row>
    <row r="305" s="189" customFormat="true" ht="22.8" hidden="false" customHeight="true" outlineLevel="0" collapsed="false">
      <c r="B305" s="190"/>
      <c r="C305" s="191"/>
      <c r="D305" s="192" t="s">
        <v>72</v>
      </c>
      <c r="E305" s="204" t="s">
        <v>594</v>
      </c>
      <c r="F305" s="204" t="s">
        <v>595</v>
      </c>
      <c r="G305" s="191"/>
      <c r="H305" s="191"/>
      <c r="I305" s="194"/>
      <c r="J305" s="205" t="n">
        <f aca="false">BK305</f>
        <v>0</v>
      </c>
      <c r="K305" s="191"/>
      <c r="L305" s="196"/>
      <c r="M305" s="197"/>
      <c r="N305" s="198"/>
      <c r="O305" s="198"/>
      <c r="P305" s="199" t="n">
        <f aca="false">SUM(P306:P317)</f>
        <v>0</v>
      </c>
      <c r="Q305" s="198"/>
      <c r="R305" s="199" t="n">
        <f aca="false">SUM(R306:R317)</f>
        <v>0.0005019685</v>
      </c>
      <c r="S305" s="198"/>
      <c r="T305" s="200" t="n">
        <f aca="false">SUM(T306:T317)</f>
        <v>0</v>
      </c>
      <c r="AR305" s="201" t="s">
        <v>82</v>
      </c>
      <c r="AT305" s="202" t="s">
        <v>72</v>
      </c>
      <c r="AU305" s="202" t="s">
        <v>80</v>
      </c>
      <c r="AY305" s="201" t="s">
        <v>154</v>
      </c>
      <c r="BK305" s="203" t="n">
        <f aca="false">SUM(BK306:BK317)</f>
        <v>0</v>
      </c>
    </row>
    <row r="306" s="31" customFormat="true" ht="24.15" hidden="false" customHeight="true" outlineLevel="0" collapsed="false">
      <c r="A306" s="24"/>
      <c r="B306" s="25"/>
      <c r="C306" s="206" t="s">
        <v>596</v>
      </c>
      <c r="D306" s="206" t="s">
        <v>156</v>
      </c>
      <c r="E306" s="207" t="s">
        <v>597</v>
      </c>
      <c r="F306" s="208" t="s">
        <v>598</v>
      </c>
      <c r="G306" s="209" t="s">
        <v>172</v>
      </c>
      <c r="H306" s="210" t="n">
        <v>1.21</v>
      </c>
      <c r="I306" s="211"/>
      <c r="J306" s="212" t="n">
        <f aca="false">ROUND(I306*H306,2)</f>
        <v>0</v>
      </c>
      <c r="K306" s="208" t="s">
        <v>160</v>
      </c>
      <c r="L306" s="30"/>
      <c r="M306" s="213"/>
      <c r="N306" s="214" t="s">
        <v>44</v>
      </c>
      <c r="O306" s="67"/>
      <c r="P306" s="215" t="n">
        <f aca="false">O306*H306</f>
        <v>0</v>
      </c>
      <c r="Q306" s="215" t="n">
        <v>0.00016875</v>
      </c>
      <c r="R306" s="215" t="n">
        <f aca="false">Q306*H306</f>
        <v>0.0002041875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26</v>
      </c>
      <c r="AT306" s="217" t="s">
        <v>156</v>
      </c>
      <c r="AU306" s="217" t="s">
        <v>82</v>
      </c>
      <c r="AY306" s="3" t="s">
        <v>154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0</v>
      </c>
      <c r="BK306" s="218" t="n">
        <f aca="false">ROUND(I306*H306,2)</f>
        <v>0</v>
      </c>
      <c r="BL306" s="3" t="s">
        <v>226</v>
      </c>
      <c r="BM306" s="217" t="s">
        <v>599</v>
      </c>
    </row>
    <row r="307" s="31" customFormat="true" ht="12.8" hidden="false" customHeight="false" outlineLevel="0" collapsed="false">
      <c r="A307" s="24"/>
      <c r="B307" s="25"/>
      <c r="C307" s="26"/>
      <c r="D307" s="219" t="s">
        <v>163</v>
      </c>
      <c r="E307" s="26"/>
      <c r="F307" s="220" t="s">
        <v>600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3</v>
      </c>
      <c r="AU307" s="3" t="s">
        <v>82</v>
      </c>
    </row>
    <row r="308" s="224" customFormat="true" ht="12.8" hidden="false" customHeight="false" outlineLevel="0" collapsed="false">
      <c r="B308" s="225"/>
      <c r="C308" s="226"/>
      <c r="D308" s="227" t="s">
        <v>165</v>
      </c>
      <c r="E308" s="228"/>
      <c r="F308" s="229" t="s">
        <v>601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5</v>
      </c>
      <c r="AU308" s="235" t="s">
        <v>82</v>
      </c>
      <c r="AV308" s="224" t="s">
        <v>80</v>
      </c>
      <c r="AW308" s="224" t="s">
        <v>34</v>
      </c>
      <c r="AX308" s="224" t="s">
        <v>73</v>
      </c>
      <c r="AY308" s="235" t="s">
        <v>154</v>
      </c>
    </row>
    <row r="309" s="236" customFormat="true" ht="12.8" hidden="false" customHeight="false" outlineLevel="0" collapsed="false">
      <c r="B309" s="237"/>
      <c r="C309" s="238"/>
      <c r="D309" s="227" t="s">
        <v>165</v>
      </c>
      <c r="E309" s="239"/>
      <c r="F309" s="240" t="s">
        <v>602</v>
      </c>
      <c r="G309" s="238"/>
      <c r="H309" s="241" t="n">
        <v>1.21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5</v>
      </c>
      <c r="AU309" s="247" t="s">
        <v>82</v>
      </c>
      <c r="AV309" s="236" t="s">
        <v>82</v>
      </c>
      <c r="AW309" s="236" t="s">
        <v>34</v>
      </c>
      <c r="AX309" s="236" t="s">
        <v>80</v>
      </c>
      <c r="AY309" s="247" t="s">
        <v>154</v>
      </c>
    </row>
    <row r="310" s="31" customFormat="true" ht="24.15" hidden="false" customHeight="true" outlineLevel="0" collapsed="false">
      <c r="A310" s="24"/>
      <c r="B310" s="25"/>
      <c r="C310" s="206" t="s">
        <v>603</v>
      </c>
      <c r="D310" s="206" t="s">
        <v>156</v>
      </c>
      <c r="E310" s="207" t="s">
        <v>604</v>
      </c>
      <c r="F310" s="208" t="s">
        <v>605</v>
      </c>
      <c r="G310" s="209" t="s">
        <v>172</v>
      </c>
      <c r="H310" s="210" t="n">
        <v>1.21</v>
      </c>
      <c r="I310" s="211"/>
      <c r="J310" s="212" t="n">
        <f aca="false">ROUND(I310*H310,2)</f>
        <v>0</v>
      </c>
      <c r="K310" s="208" t="s">
        <v>160</v>
      </c>
      <c r="L310" s="30"/>
      <c r="M310" s="213"/>
      <c r="N310" s="214" t="s">
        <v>44</v>
      </c>
      <c r="O310" s="67"/>
      <c r="P310" s="215" t="n">
        <f aca="false">O310*H310</f>
        <v>0</v>
      </c>
      <c r="Q310" s="215" t="n">
        <v>0.00012305</v>
      </c>
      <c r="R310" s="215" t="n">
        <f aca="false">Q310*H310</f>
        <v>0.0001488905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26</v>
      </c>
      <c r="AT310" s="217" t="s">
        <v>156</v>
      </c>
      <c r="AU310" s="217" t="s">
        <v>82</v>
      </c>
      <c r="AY310" s="3" t="s">
        <v>154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0</v>
      </c>
      <c r="BK310" s="218" t="n">
        <f aca="false">ROUND(I310*H310,2)</f>
        <v>0</v>
      </c>
      <c r="BL310" s="3" t="s">
        <v>226</v>
      </c>
      <c r="BM310" s="217" t="s">
        <v>606</v>
      </c>
    </row>
    <row r="311" s="31" customFormat="true" ht="12.8" hidden="false" customHeight="false" outlineLevel="0" collapsed="false">
      <c r="A311" s="24"/>
      <c r="B311" s="25"/>
      <c r="C311" s="26"/>
      <c r="D311" s="219" t="s">
        <v>163</v>
      </c>
      <c r="E311" s="26"/>
      <c r="F311" s="220" t="s">
        <v>607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3</v>
      </c>
      <c r="AU311" s="3" t="s">
        <v>82</v>
      </c>
    </row>
    <row r="312" s="224" customFormat="true" ht="12.8" hidden="false" customHeight="false" outlineLevel="0" collapsed="false">
      <c r="B312" s="225"/>
      <c r="C312" s="226"/>
      <c r="D312" s="227" t="s">
        <v>165</v>
      </c>
      <c r="E312" s="228"/>
      <c r="F312" s="229" t="s">
        <v>601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5</v>
      </c>
      <c r="AU312" s="235" t="s">
        <v>82</v>
      </c>
      <c r="AV312" s="224" t="s">
        <v>80</v>
      </c>
      <c r="AW312" s="224" t="s">
        <v>34</v>
      </c>
      <c r="AX312" s="224" t="s">
        <v>73</v>
      </c>
      <c r="AY312" s="235" t="s">
        <v>154</v>
      </c>
    </row>
    <row r="313" s="236" customFormat="true" ht="12.8" hidden="false" customHeight="false" outlineLevel="0" collapsed="false">
      <c r="B313" s="237"/>
      <c r="C313" s="238"/>
      <c r="D313" s="227" t="s">
        <v>165</v>
      </c>
      <c r="E313" s="239"/>
      <c r="F313" s="240" t="s">
        <v>602</v>
      </c>
      <c r="G313" s="238"/>
      <c r="H313" s="241" t="n">
        <v>1.21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5</v>
      </c>
      <c r="AU313" s="247" t="s">
        <v>82</v>
      </c>
      <c r="AV313" s="236" t="s">
        <v>82</v>
      </c>
      <c r="AW313" s="236" t="s">
        <v>34</v>
      </c>
      <c r="AX313" s="236" t="s">
        <v>80</v>
      </c>
      <c r="AY313" s="247" t="s">
        <v>154</v>
      </c>
    </row>
    <row r="314" s="31" customFormat="true" ht="24.15" hidden="false" customHeight="true" outlineLevel="0" collapsed="false">
      <c r="A314" s="24"/>
      <c r="B314" s="25"/>
      <c r="C314" s="206" t="s">
        <v>608</v>
      </c>
      <c r="D314" s="206" t="s">
        <v>156</v>
      </c>
      <c r="E314" s="207" t="s">
        <v>609</v>
      </c>
      <c r="F314" s="208" t="s">
        <v>610</v>
      </c>
      <c r="G314" s="209" t="s">
        <v>172</v>
      </c>
      <c r="H314" s="210" t="n">
        <v>1.21</v>
      </c>
      <c r="I314" s="211"/>
      <c r="J314" s="212" t="n">
        <f aca="false">ROUND(I314*H314,2)</f>
        <v>0</v>
      </c>
      <c r="K314" s="208" t="s">
        <v>160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0.00012305</v>
      </c>
      <c r="R314" s="215" t="n">
        <f aca="false">Q314*H314</f>
        <v>0.0001488905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26</v>
      </c>
      <c r="AT314" s="217" t="s">
        <v>156</v>
      </c>
      <c r="AU314" s="217" t="s">
        <v>82</v>
      </c>
      <c r="AY314" s="3" t="s">
        <v>154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226</v>
      </c>
      <c r="BM314" s="217" t="s">
        <v>611</v>
      </c>
    </row>
    <row r="315" s="31" customFormat="true" ht="12.8" hidden="false" customHeight="false" outlineLevel="0" collapsed="false">
      <c r="A315" s="24"/>
      <c r="B315" s="25"/>
      <c r="C315" s="26"/>
      <c r="D315" s="219" t="s">
        <v>163</v>
      </c>
      <c r="E315" s="26"/>
      <c r="F315" s="220" t="s">
        <v>612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3</v>
      </c>
      <c r="AU315" s="3" t="s">
        <v>82</v>
      </c>
    </row>
    <row r="316" s="224" customFormat="true" ht="12.8" hidden="false" customHeight="false" outlineLevel="0" collapsed="false">
      <c r="B316" s="225"/>
      <c r="C316" s="226"/>
      <c r="D316" s="227" t="s">
        <v>165</v>
      </c>
      <c r="E316" s="228"/>
      <c r="F316" s="229" t="s">
        <v>601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5</v>
      </c>
      <c r="AU316" s="235" t="s">
        <v>82</v>
      </c>
      <c r="AV316" s="224" t="s">
        <v>80</v>
      </c>
      <c r="AW316" s="224" t="s">
        <v>34</v>
      </c>
      <c r="AX316" s="224" t="s">
        <v>73</v>
      </c>
      <c r="AY316" s="235" t="s">
        <v>154</v>
      </c>
    </row>
    <row r="317" s="236" customFormat="true" ht="12.8" hidden="false" customHeight="false" outlineLevel="0" collapsed="false">
      <c r="B317" s="237"/>
      <c r="C317" s="238"/>
      <c r="D317" s="227" t="s">
        <v>165</v>
      </c>
      <c r="E317" s="239"/>
      <c r="F317" s="240" t="s">
        <v>602</v>
      </c>
      <c r="G317" s="238"/>
      <c r="H317" s="241" t="n">
        <v>1.21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65</v>
      </c>
      <c r="AU317" s="247" t="s">
        <v>82</v>
      </c>
      <c r="AV317" s="236" t="s">
        <v>82</v>
      </c>
      <c r="AW317" s="236" t="s">
        <v>34</v>
      </c>
      <c r="AX317" s="236" t="s">
        <v>80</v>
      </c>
      <c r="AY317" s="247" t="s">
        <v>154</v>
      </c>
    </row>
    <row r="318" s="189" customFormat="true" ht="22.8" hidden="false" customHeight="true" outlineLevel="0" collapsed="false">
      <c r="B318" s="190"/>
      <c r="C318" s="191"/>
      <c r="D318" s="192" t="s">
        <v>72</v>
      </c>
      <c r="E318" s="204" t="s">
        <v>613</v>
      </c>
      <c r="F318" s="204" t="s">
        <v>614</v>
      </c>
      <c r="G318" s="191"/>
      <c r="H318" s="191"/>
      <c r="I318" s="194"/>
      <c r="J318" s="205" t="n">
        <f aca="false">BK318</f>
        <v>0</v>
      </c>
      <c r="K318" s="191"/>
      <c r="L318" s="196"/>
      <c r="M318" s="197"/>
      <c r="N318" s="198"/>
      <c r="O318" s="198"/>
      <c r="P318" s="199" t="n">
        <f aca="false">SUM(P319:P333)</f>
        <v>0</v>
      </c>
      <c r="Q318" s="198"/>
      <c r="R318" s="199" t="n">
        <f aca="false">SUM(R319:R333)</f>
        <v>0.1530435</v>
      </c>
      <c r="S318" s="198"/>
      <c r="T318" s="200" t="n">
        <f aca="false">SUM(T319:T333)</f>
        <v>0.036921</v>
      </c>
      <c r="AR318" s="201" t="s">
        <v>82</v>
      </c>
      <c r="AT318" s="202" t="s">
        <v>72</v>
      </c>
      <c r="AU318" s="202" t="s">
        <v>80</v>
      </c>
      <c r="AY318" s="201" t="s">
        <v>154</v>
      </c>
      <c r="BK318" s="203" t="n">
        <f aca="false">SUM(BK319:BK333)</f>
        <v>0</v>
      </c>
    </row>
    <row r="319" s="31" customFormat="true" ht="24.15" hidden="false" customHeight="true" outlineLevel="0" collapsed="false">
      <c r="A319" s="24"/>
      <c r="B319" s="25"/>
      <c r="C319" s="206" t="s">
        <v>615</v>
      </c>
      <c r="D319" s="206" t="s">
        <v>156</v>
      </c>
      <c r="E319" s="207" t="s">
        <v>616</v>
      </c>
      <c r="F319" s="208" t="s">
        <v>617</v>
      </c>
      <c r="G319" s="209" t="s">
        <v>172</v>
      </c>
      <c r="H319" s="210" t="n">
        <v>119.1</v>
      </c>
      <c r="I319" s="211"/>
      <c r="J319" s="212" t="n">
        <f aca="false">ROUND(I319*H319,2)</f>
        <v>0</v>
      </c>
      <c r="K319" s="208" t="s">
        <v>160</v>
      </c>
      <c r="L319" s="30"/>
      <c r="M319" s="213"/>
      <c r="N319" s="214" t="s">
        <v>44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26</v>
      </c>
      <c r="AT319" s="217" t="s">
        <v>156</v>
      </c>
      <c r="AU319" s="217" t="s">
        <v>82</v>
      </c>
      <c r="AY319" s="3" t="s">
        <v>154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0</v>
      </c>
      <c r="BK319" s="218" t="n">
        <f aca="false">ROUND(I319*H319,2)</f>
        <v>0</v>
      </c>
      <c r="BL319" s="3" t="s">
        <v>226</v>
      </c>
      <c r="BM319" s="217" t="s">
        <v>618</v>
      </c>
    </row>
    <row r="320" s="31" customFormat="true" ht="12.8" hidden="false" customHeight="false" outlineLevel="0" collapsed="false">
      <c r="A320" s="24"/>
      <c r="B320" s="25"/>
      <c r="C320" s="26"/>
      <c r="D320" s="219" t="s">
        <v>163</v>
      </c>
      <c r="E320" s="26"/>
      <c r="F320" s="220" t="s">
        <v>619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3</v>
      </c>
      <c r="AU320" s="3" t="s">
        <v>82</v>
      </c>
    </row>
    <row r="321" s="224" customFormat="true" ht="12.8" hidden="false" customHeight="false" outlineLevel="0" collapsed="false">
      <c r="B321" s="225"/>
      <c r="C321" s="226"/>
      <c r="D321" s="227" t="s">
        <v>165</v>
      </c>
      <c r="E321" s="228"/>
      <c r="F321" s="229" t="s">
        <v>175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65</v>
      </c>
      <c r="AU321" s="235" t="s">
        <v>82</v>
      </c>
      <c r="AV321" s="224" t="s">
        <v>80</v>
      </c>
      <c r="AW321" s="224" t="s">
        <v>34</v>
      </c>
      <c r="AX321" s="224" t="s">
        <v>73</v>
      </c>
      <c r="AY321" s="235" t="s">
        <v>154</v>
      </c>
    </row>
    <row r="322" s="224" customFormat="true" ht="12.8" hidden="false" customHeight="false" outlineLevel="0" collapsed="false">
      <c r="B322" s="225"/>
      <c r="C322" s="226"/>
      <c r="D322" s="227" t="s">
        <v>165</v>
      </c>
      <c r="E322" s="228"/>
      <c r="F322" s="229" t="s">
        <v>620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5</v>
      </c>
      <c r="AU322" s="235" t="s">
        <v>82</v>
      </c>
      <c r="AV322" s="224" t="s">
        <v>80</v>
      </c>
      <c r="AW322" s="224" t="s">
        <v>34</v>
      </c>
      <c r="AX322" s="224" t="s">
        <v>73</v>
      </c>
      <c r="AY322" s="235" t="s">
        <v>154</v>
      </c>
    </row>
    <row r="323" s="236" customFormat="true" ht="12.8" hidden="false" customHeight="false" outlineLevel="0" collapsed="false">
      <c r="B323" s="237"/>
      <c r="C323" s="238"/>
      <c r="D323" s="227" t="s">
        <v>165</v>
      </c>
      <c r="E323" s="240"/>
      <c r="F323" s="248" t="s">
        <v>318</v>
      </c>
      <c r="G323" s="238"/>
      <c r="H323" s="241" t="n">
        <v>119.1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5</v>
      </c>
      <c r="AU323" s="247" t="s">
        <v>82</v>
      </c>
      <c r="AV323" s="236" t="s">
        <v>82</v>
      </c>
      <c r="AW323" s="236" t="s">
        <v>34</v>
      </c>
      <c r="AX323" s="236" t="s">
        <v>80</v>
      </c>
      <c r="AY323" s="247" t="s">
        <v>154</v>
      </c>
    </row>
    <row r="324" s="31" customFormat="true" ht="16.5" hidden="false" customHeight="true" outlineLevel="0" collapsed="false">
      <c r="A324" s="24"/>
      <c r="B324" s="25"/>
      <c r="C324" s="206" t="s">
        <v>621</v>
      </c>
      <c r="D324" s="206" t="s">
        <v>156</v>
      </c>
      <c r="E324" s="207" t="s">
        <v>622</v>
      </c>
      <c r="F324" s="208" t="s">
        <v>623</v>
      </c>
      <c r="G324" s="209" t="s">
        <v>172</v>
      </c>
      <c r="H324" s="210" t="n">
        <v>119.1</v>
      </c>
      <c r="I324" s="211"/>
      <c r="J324" s="212" t="n">
        <f aca="false">ROUND(I324*H324,2)</f>
        <v>0</v>
      </c>
      <c r="K324" s="208" t="s">
        <v>160</v>
      </c>
      <c r="L324" s="30"/>
      <c r="M324" s="213"/>
      <c r="N324" s="214" t="s">
        <v>44</v>
      </c>
      <c r="O324" s="67"/>
      <c r="P324" s="215" t="n">
        <f aca="false">O324*H324</f>
        <v>0</v>
      </c>
      <c r="Q324" s="215" t="n">
        <v>0.001</v>
      </c>
      <c r="R324" s="215" t="n">
        <f aca="false">Q324*H324</f>
        <v>0.1191</v>
      </c>
      <c r="S324" s="215" t="n">
        <v>0.00031</v>
      </c>
      <c r="T324" s="216" t="n">
        <f aca="false">S324*H324</f>
        <v>0.036921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26</v>
      </c>
      <c r="AT324" s="217" t="s">
        <v>156</v>
      </c>
      <c r="AU324" s="217" t="s">
        <v>82</v>
      </c>
      <c r="AY324" s="3" t="s">
        <v>154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0</v>
      </c>
      <c r="BK324" s="218" t="n">
        <f aca="false">ROUND(I324*H324,2)</f>
        <v>0</v>
      </c>
      <c r="BL324" s="3" t="s">
        <v>226</v>
      </c>
      <c r="BM324" s="217" t="s">
        <v>624</v>
      </c>
    </row>
    <row r="325" s="31" customFormat="true" ht="12.8" hidden="false" customHeight="false" outlineLevel="0" collapsed="false">
      <c r="A325" s="24"/>
      <c r="B325" s="25"/>
      <c r="C325" s="26"/>
      <c r="D325" s="219" t="s">
        <v>163</v>
      </c>
      <c r="E325" s="26"/>
      <c r="F325" s="220" t="s">
        <v>625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2</v>
      </c>
    </row>
    <row r="326" s="224" customFormat="true" ht="12.8" hidden="false" customHeight="false" outlineLevel="0" collapsed="false">
      <c r="B326" s="225"/>
      <c r="C326" s="226"/>
      <c r="D326" s="227" t="s">
        <v>165</v>
      </c>
      <c r="E326" s="228"/>
      <c r="F326" s="229" t="s">
        <v>175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65</v>
      </c>
      <c r="AU326" s="235" t="s">
        <v>82</v>
      </c>
      <c r="AV326" s="224" t="s">
        <v>80</v>
      </c>
      <c r="AW326" s="224" t="s">
        <v>34</v>
      </c>
      <c r="AX326" s="224" t="s">
        <v>73</v>
      </c>
      <c r="AY326" s="235" t="s">
        <v>154</v>
      </c>
    </row>
    <row r="327" s="224" customFormat="true" ht="12.8" hidden="false" customHeight="false" outlineLevel="0" collapsed="false">
      <c r="B327" s="225"/>
      <c r="C327" s="226"/>
      <c r="D327" s="227" t="s">
        <v>165</v>
      </c>
      <c r="E327" s="228"/>
      <c r="F327" s="229" t="s">
        <v>620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5</v>
      </c>
      <c r="AU327" s="235" t="s">
        <v>82</v>
      </c>
      <c r="AV327" s="224" t="s">
        <v>80</v>
      </c>
      <c r="AW327" s="224" t="s">
        <v>34</v>
      </c>
      <c r="AX327" s="224" t="s">
        <v>73</v>
      </c>
      <c r="AY327" s="235" t="s">
        <v>154</v>
      </c>
    </row>
    <row r="328" s="236" customFormat="true" ht="12.8" hidden="false" customHeight="false" outlineLevel="0" collapsed="false">
      <c r="B328" s="237"/>
      <c r="C328" s="238"/>
      <c r="D328" s="227" t="s">
        <v>165</v>
      </c>
      <c r="E328" s="240"/>
      <c r="F328" s="248" t="s">
        <v>321</v>
      </c>
      <c r="G328" s="238"/>
      <c r="H328" s="241" t="n">
        <v>119.1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5</v>
      </c>
      <c r="AU328" s="247" t="s">
        <v>82</v>
      </c>
      <c r="AV328" s="236" t="s">
        <v>82</v>
      </c>
      <c r="AW328" s="236" t="s">
        <v>34</v>
      </c>
      <c r="AX328" s="236" t="s">
        <v>80</v>
      </c>
      <c r="AY328" s="247" t="s">
        <v>154</v>
      </c>
    </row>
    <row r="329" s="31" customFormat="true" ht="37.8" hidden="false" customHeight="true" outlineLevel="0" collapsed="false">
      <c r="A329" s="24"/>
      <c r="B329" s="25"/>
      <c r="C329" s="206" t="s">
        <v>626</v>
      </c>
      <c r="D329" s="206" t="s">
        <v>156</v>
      </c>
      <c r="E329" s="207" t="s">
        <v>627</v>
      </c>
      <c r="F329" s="208" t="s">
        <v>628</v>
      </c>
      <c r="G329" s="209" t="s">
        <v>172</v>
      </c>
      <c r="H329" s="210" t="n">
        <v>119.1</v>
      </c>
      <c r="I329" s="211"/>
      <c r="J329" s="212" t="n">
        <f aca="false">ROUND(I329*H329,2)</f>
        <v>0</v>
      </c>
      <c r="K329" s="208" t="s">
        <v>160</v>
      </c>
      <c r="L329" s="30"/>
      <c r="M329" s="213"/>
      <c r="N329" s="214" t="s">
        <v>44</v>
      </c>
      <c r="O329" s="67"/>
      <c r="P329" s="215" t="n">
        <f aca="false">O329*H329</f>
        <v>0</v>
      </c>
      <c r="Q329" s="215" t="n">
        <v>0.000285</v>
      </c>
      <c r="R329" s="215" t="n">
        <f aca="false">Q329*H329</f>
        <v>0.033943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26</v>
      </c>
      <c r="AT329" s="217" t="s">
        <v>156</v>
      </c>
      <c r="AU329" s="217" t="s">
        <v>82</v>
      </c>
      <c r="AY329" s="3" t="s">
        <v>154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0</v>
      </c>
      <c r="BK329" s="218" t="n">
        <f aca="false">ROUND(I329*H329,2)</f>
        <v>0</v>
      </c>
      <c r="BL329" s="3" t="s">
        <v>226</v>
      </c>
      <c r="BM329" s="217" t="s">
        <v>629</v>
      </c>
    </row>
    <row r="330" s="31" customFormat="true" ht="12.8" hidden="false" customHeight="false" outlineLevel="0" collapsed="false">
      <c r="A330" s="24"/>
      <c r="B330" s="25"/>
      <c r="C330" s="26"/>
      <c r="D330" s="219" t="s">
        <v>163</v>
      </c>
      <c r="E330" s="26"/>
      <c r="F330" s="220" t="s">
        <v>630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3</v>
      </c>
      <c r="AU330" s="3" t="s">
        <v>82</v>
      </c>
    </row>
    <row r="331" s="224" customFormat="true" ht="12.8" hidden="false" customHeight="false" outlineLevel="0" collapsed="false">
      <c r="B331" s="225"/>
      <c r="C331" s="226"/>
      <c r="D331" s="227" t="s">
        <v>165</v>
      </c>
      <c r="E331" s="228"/>
      <c r="F331" s="229" t="s">
        <v>175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65</v>
      </c>
      <c r="AU331" s="235" t="s">
        <v>82</v>
      </c>
      <c r="AV331" s="224" t="s">
        <v>80</v>
      </c>
      <c r="AW331" s="224" t="s">
        <v>34</v>
      </c>
      <c r="AX331" s="224" t="s">
        <v>73</v>
      </c>
      <c r="AY331" s="235" t="s">
        <v>154</v>
      </c>
    </row>
    <row r="332" s="224" customFormat="true" ht="12.8" hidden="false" customHeight="false" outlineLevel="0" collapsed="false">
      <c r="B332" s="225"/>
      <c r="C332" s="226"/>
      <c r="D332" s="227" t="s">
        <v>165</v>
      </c>
      <c r="E332" s="228"/>
      <c r="F332" s="229" t="s">
        <v>620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65</v>
      </c>
      <c r="AU332" s="235" t="s">
        <v>82</v>
      </c>
      <c r="AV332" s="224" t="s">
        <v>80</v>
      </c>
      <c r="AW332" s="224" t="s">
        <v>34</v>
      </c>
      <c r="AX332" s="224" t="s">
        <v>73</v>
      </c>
      <c r="AY332" s="235" t="s">
        <v>154</v>
      </c>
    </row>
    <row r="333" s="236" customFormat="true" ht="12.8" hidden="false" customHeight="false" outlineLevel="0" collapsed="false">
      <c r="B333" s="237"/>
      <c r="C333" s="238"/>
      <c r="D333" s="227" t="s">
        <v>165</v>
      </c>
      <c r="E333" s="240"/>
      <c r="F333" s="248" t="s">
        <v>323</v>
      </c>
      <c r="G333" s="238"/>
      <c r="H333" s="241" t="n">
        <v>119.1</v>
      </c>
      <c r="I333" s="242"/>
      <c r="J333" s="238"/>
      <c r="K333" s="238"/>
      <c r="L333" s="243"/>
      <c r="M333" s="249"/>
      <c r="N333" s="250"/>
      <c r="O333" s="250"/>
      <c r="P333" s="250"/>
      <c r="Q333" s="250"/>
      <c r="R333" s="250"/>
      <c r="S333" s="250"/>
      <c r="T333" s="251"/>
      <c r="AT333" s="247" t="s">
        <v>165</v>
      </c>
      <c r="AU333" s="247" t="s">
        <v>82</v>
      </c>
      <c r="AV333" s="236" t="s">
        <v>82</v>
      </c>
      <c r="AW333" s="236" t="s">
        <v>34</v>
      </c>
      <c r="AX333" s="236" t="s">
        <v>80</v>
      </c>
      <c r="AY333" s="247" t="s">
        <v>154</v>
      </c>
    </row>
    <row r="334" s="31" customFormat="true" ht="6.95" hidden="false" customHeight="true" outlineLevel="0" collapsed="false">
      <c r="A334" s="24"/>
      <c r="B334" s="45"/>
      <c r="C334" s="46"/>
      <c r="D334" s="46"/>
      <c r="E334" s="46"/>
      <c r="F334" s="46"/>
      <c r="G334" s="46"/>
      <c r="H334" s="46"/>
      <c r="I334" s="46"/>
      <c r="J334" s="46"/>
      <c r="K334" s="46"/>
      <c r="L334" s="30"/>
      <c r="M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1pA1Z1M2JBtubZhzRhhHJLWn8EjZ5/6rEmRgUAuHcG+yfIetZjCO4KZhtmAMSd00RhKo0QNdHR1uUXovAivuAg==" saltValue="8xIGfHUdl6ko5P+0I8Kd5yUhcZbSpED3BdDqtpCV+oVY5W+heBZ7Q8cSR96nOQvoy8P8uslYnJyv8MNl1+Hf7g==" spinCount="100000" sheet="true" password="cc35" objects="true" scenarios="true" formatColumns="false" formatRows="false" autoFilter="false"/>
  <autoFilter ref="C98:K3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4_02/612142001"/>
    <hyperlink ref="F107" r:id="rId2" display="https://podminky.urs.cz/item/CS_URS_2024_02/612311131"/>
    <hyperlink ref="F114" r:id="rId3" display="https://podminky.urs.cz/item/CS_URS_2024_02/642944121"/>
    <hyperlink ref="F118" r:id="rId4" display="https://podminky.urs.cz/item/CS_URS_2024_02/952901111"/>
    <hyperlink ref="F121" r:id="rId5" display="VV0001"/>
    <hyperlink ref="F124" r:id="rId6" display="https://podminky.urs.cz/item/CS_URS_2024_02/997013501"/>
    <hyperlink ref="F126" r:id="rId7" display="https://podminky.urs.cz/item/CS_URS_2024_02/997013509"/>
    <hyperlink ref="F130" r:id="rId8" display="https://podminky.urs.cz/item/CS_URS_2024_02/998011002"/>
    <hyperlink ref="F134" r:id="rId9" display="https://podminky.urs.cz/item/CS_URS_2024_02/721174043"/>
    <hyperlink ref="F137" r:id="rId10" display="https://podminky.urs.cz/item/CS_URS_2024_02/998721102"/>
    <hyperlink ref="F140" r:id="rId11" display="https://podminky.urs.cz/item/CS_URS_2024_02/722174002"/>
    <hyperlink ref="F143" r:id="rId12" display="https://podminky.urs.cz/item/CS_URS_2024_02/722181221"/>
    <hyperlink ref="F146" r:id="rId13" display="https://podminky.urs.cz/item/CS_URS_2024_02/998722102"/>
    <hyperlink ref="F149" r:id="rId14" display="https://podminky.urs.cz/item/CS_URS_2024_02/725311121"/>
    <hyperlink ref="F152" r:id="rId15" display="VV0024"/>
    <hyperlink ref="F154" r:id="rId16" display="https://podminky.urs.cz/item/CS_URS_2024_02/725813111"/>
    <hyperlink ref="F157" r:id="rId17" display="https://podminky.urs.cz/item/CS_URS_2024_02/725821325"/>
    <hyperlink ref="F160" r:id="rId18" display="VV0025"/>
    <hyperlink ref="F162" r:id="rId19" display="https://podminky.urs.cz/item/CS_URS_2024_02/998725102"/>
    <hyperlink ref="F165" r:id="rId20" display="https://podminky.urs.cz/item/CS_URS_2024_02/766660002"/>
    <hyperlink ref="F168" r:id="rId21" display="VV0002"/>
    <hyperlink ref="F172" r:id="rId22" display="VV0003"/>
    <hyperlink ref="F174" r:id="rId23" display="https://podminky.urs.cz/item/CS_URS_2024_02/766660728"/>
    <hyperlink ref="F177" r:id="rId24" display="VV0004"/>
    <hyperlink ref="F181" r:id="rId25" display="VV0005"/>
    <hyperlink ref="F185" r:id="rId26" display="https://podminky.urs.cz/item/CS_URS_2024_02/766660729"/>
    <hyperlink ref="F188" r:id="rId27" display="VV0006"/>
    <hyperlink ref="F192" r:id="rId28" display="VV0007"/>
    <hyperlink ref="F194" r:id="rId29" display="https://podminky.urs.cz/item/CS_URS_2024_02/766811115"/>
    <hyperlink ref="F197" r:id="rId30" display="https://podminky.urs.cz/item/CS_URS_2024_02/766811116"/>
    <hyperlink ref="F204" r:id="rId31" display="https://podminky.urs.cz/item/CS_URS_2024_02/766811212"/>
    <hyperlink ref="F209" r:id="rId32" display="https://podminky.urs.cz/item/CS_URS_2024_02/766811221"/>
    <hyperlink ref="F212" r:id="rId33" display="https://podminky.urs.cz/item/CS_URS_2024_02/766811223"/>
    <hyperlink ref="F215" r:id="rId34" display="https://podminky.urs.cz/item/CS_URS_2024_02/766811311"/>
    <hyperlink ref="F222" r:id="rId35" display="https://podminky.urs.cz/item/CS_URS_2024_02/998766102"/>
    <hyperlink ref="F225" r:id="rId36" display="https://podminky.urs.cz/item/CS_URS_2024_02/776111311"/>
    <hyperlink ref="F228" r:id="rId37" display="VV0008"/>
    <hyperlink ref="F230" r:id="rId38" display="https://podminky.urs.cz/item/CS_URS_2024_02/776121321"/>
    <hyperlink ref="F233" r:id="rId39" display="VV0009"/>
    <hyperlink ref="F235" r:id="rId40" display="https://podminky.urs.cz/item/CS_URS_2024_02/776141112"/>
    <hyperlink ref="F238" r:id="rId41" display="VV0010"/>
    <hyperlink ref="F240" r:id="rId42" display="https://podminky.urs.cz/item/CS_URS_2024_02/776221121"/>
    <hyperlink ref="F243" r:id="rId43" display="VV0011"/>
    <hyperlink ref="F247" r:id="rId44" display="VV0012"/>
    <hyperlink ref="F250" r:id="rId45" display="https://podminky.urs.cz/item/CS_URS_2024_02/776223111"/>
    <hyperlink ref="F253" r:id="rId46" display="https://podminky.urs.cz/item/CS_URS_2024_02/776411111"/>
    <hyperlink ref="F256" r:id="rId47" display="VV0013"/>
    <hyperlink ref="F260" r:id="rId48" display="VV0014"/>
    <hyperlink ref="F263" r:id="rId49" display="https://podminky.urs.cz/item/CS_URS_2024_02/776421312"/>
    <hyperlink ref="F266" r:id="rId50" display="VV0015"/>
    <hyperlink ref="F270" r:id="rId51" display="VV0016"/>
    <hyperlink ref="F272" r:id="rId52" display="https://podminky.urs.cz/item/CS_URS_2024_02/998776102"/>
    <hyperlink ref="F275" r:id="rId53" display="https://podminky.urs.cz/item/CS_URS_2024_02/781111011"/>
    <hyperlink ref="F278" r:id="rId54" display="VV0017"/>
    <hyperlink ref="F280" r:id="rId55" display="https://podminky.urs.cz/item/CS_URS_2024_02/781474115"/>
    <hyperlink ref="F283" r:id="rId56" display="VV0018"/>
    <hyperlink ref="F287" r:id="rId57" display="VV0019"/>
    <hyperlink ref="F290" r:id="rId58" display="https://podminky.urs.cz/item/CS_URS_2024_02/781495115"/>
    <hyperlink ref="F293" r:id="rId59" display="https://podminky.urs.cz/item/CS_URS_2024_02/781495141"/>
    <hyperlink ref="F296" r:id="rId60" display="https://podminky.urs.cz/item/CS_URS_2024_02/781495142"/>
    <hyperlink ref="F299" r:id="rId61" display="https://podminky.urs.cz/item/CS_URS_2024_02/781495211"/>
    <hyperlink ref="F302" r:id="rId62" display="VV0020"/>
    <hyperlink ref="F304" r:id="rId63" display="https://podminky.urs.cz/item/CS_URS_2024_02/998781102"/>
    <hyperlink ref="F307" r:id="rId64" display="https://podminky.urs.cz/item/CS_URS_2024_02/783314201"/>
    <hyperlink ref="F311" r:id="rId65" display="https://podminky.urs.cz/item/CS_URS_2024_02/783315101"/>
    <hyperlink ref="F315" r:id="rId66" display="https://podminky.urs.cz/item/CS_URS_2024_02/783317101"/>
    <hyperlink ref="F320" r:id="rId67" display="https://podminky.urs.cz/item/CS_URS_2024_02/784111001"/>
    <hyperlink ref="F323" r:id="rId68" display="VV0021"/>
    <hyperlink ref="F325" r:id="rId69" display="https://podminky.urs.cz/item/CS_URS_2024_02/784121001"/>
    <hyperlink ref="F328" r:id="rId70" display="VV0022"/>
    <hyperlink ref="F330" r:id="rId71" display="https://podminky.urs.cz/item/CS_URS_2024_02/784211101"/>
    <hyperlink ref="F333" r:id="rId72" display="VV00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udova D - úprava ordinace ve 3.NP UČOCH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9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3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5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2:BE150)),  2)</f>
        <v>0</v>
      </c>
      <c r="G35" s="24"/>
      <c r="H35" s="24"/>
      <c r="I35" s="144" t="n">
        <v>0.21</v>
      </c>
      <c r="J35" s="143" t="n">
        <f aca="false">ROUND(((SUM(BE92:BE15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2:BF150)),  2)</f>
        <v>0</v>
      </c>
      <c r="G36" s="24"/>
      <c r="H36" s="24"/>
      <c r="I36" s="144" t="n">
        <v>0.12</v>
      </c>
      <c r="J36" s="143" t="n">
        <f aca="false">ROUND(((SUM(BF92:BF15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2:BG15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2:BH150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2:BI15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Budova D - úprava ordinace ve 3.NP UČOCH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.c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7" t="str">
        <f aca="false">IF(J14="","",J14)</f>
        <v>15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Milan Křehl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5</v>
      </c>
      <c r="D61" s="160"/>
      <c r="E61" s="160"/>
      <c r="F61" s="160"/>
      <c r="G61" s="160"/>
      <c r="H61" s="160"/>
      <c r="I61" s="160"/>
      <c r="J61" s="161" t="s">
        <v>12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4" customFormat="true" ht="24.95" hidden="false" customHeight="true" outlineLevel="0" collapsed="false">
      <c r="B64" s="165"/>
      <c r="C64" s="166"/>
      <c r="D64" s="167" t="s">
        <v>128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329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0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1</v>
      </c>
      <c r="E67" s="174"/>
      <c r="F67" s="174"/>
      <c r="G67" s="174"/>
      <c r="H67" s="174"/>
      <c r="I67" s="174"/>
      <c r="J67" s="175" t="n">
        <f aca="false">J10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2</v>
      </c>
      <c r="E68" s="174"/>
      <c r="F68" s="174"/>
      <c r="G68" s="174"/>
      <c r="H68" s="174"/>
      <c r="I68" s="174"/>
      <c r="J68" s="175" t="n">
        <f aca="false">J114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133</v>
      </c>
      <c r="E69" s="168"/>
      <c r="F69" s="168"/>
      <c r="G69" s="168"/>
      <c r="H69" s="168"/>
      <c r="I69" s="168"/>
      <c r="J69" s="169" t="n">
        <f aca="false">J117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632</v>
      </c>
      <c r="E70" s="174"/>
      <c r="F70" s="174"/>
      <c r="G70" s="174"/>
      <c r="H70" s="174"/>
      <c r="I70" s="174"/>
      <c r="J70" s="175" t="n">
        <f aca="false">J118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9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Budova D - úprava ordinace ve 3.NP UČOCH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15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9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.1.c - Elektroinstalace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7" t="str">
        <f aca="false">IF(J14="","",J14)</f>
        <v>15. 7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8" t="str">
        <f aca="false">E23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8" t="str">
        <f aca="false">E26</f>
        <v>Milan Křehla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40</v>
      </c>
      <c r="D91" s="180" t="s">
        <v>58</v>
      </c>
      <c r="E91" s="180" t="s">
        <v>54</v>
      </c>
      <c r="F91" s="180" t="s">
        <v>55</v>
      </c>
      <c r="G91" s="180" t="s">
        <v>141</v>
      </c>
      <c r="H91" s="180" t="s">
        <v>142</v>
      </c>
      <c r="I91" s="180" t="s">
        <v>143</v>
      </c>
      <c r="J91" s="180" t="s">
        <v>126</v>
      </c>
      <c r="K91" s="181" t="s">
        <v>144</v>
      </c>
      <c r="L91" s="182"/>
      <c r="M91" s="74"/>
      <c r="N91" s="75" t="s">
        <v>43</v>
      </c>
      <c r="O91" s="75" t="s">
        <v>145</v>
      </c>
      <c r="P91" s="75" t="s">
        <v>146</v>
      </c>
      <c r="Q91" s="75" t="s">
        <v>147</v>
      </c>
      <c r="R91" s="75" t="s">
        <v>148</v>
      </c>
      <c r="S91" s="75" t="s">
        <v>149</v>
      </c>
      <c r="T91" s="76" t="s">
        <v>150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51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+P117</f>
        <v>0</v>
      </c>
      <c r="Q92" s="78"/>
      <c r="R92" s="186" t="n">
        <f aca="false">R93+R117</f>
        <v>0.1136675</v>
      </c>
      <c r="S92" s="78"/>
      <c r="T92" s="187" t="n">
        <f aca="false">T93+T117</f>
        <v>0.04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27</v>
      </c>
      <c r="BK92" s="188" t="n">
        <f aca="false">BK93+BK117</f>
        <v>0</v>
      </c>
    </row>
    <row r="93" s="189" customFormat="true" ht="25.9" hidden="false" customHeight="true" outlineLevel="0" collapsed="false">
      <c r="B93" s="190"/>
      <c r="C93" s="191"/>
      <c r="D93" s="192" t="s">
        <v>72</v>
      </c>
      <c r="E93" s="193" t="s">
        <v>152</v>
      </c>
      <c r="F93" s="193" t="s">
        <v>153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01+P108+P114</f>
        <v>0</v>
      </c>
      <c r="Q93" s="198"/>
      <c r="R93" s="199" t="n">
        <f aca="false">R94+R101+R108+R114</f>
        <v>0.10912</v>
      </c>
      <c r="S93" s="198"/>
      <c r="T93" s="200" t="n">
        <f aca="false">T94+T101+T108+T114</f>
        <v>0.045</v>
      </c>
      <c r="AR93" s="201" t="s">
        <v>80</v>
      </c>
      <c r="AT93" s="202" t="s">
        <v>72</v>
      </c>
      <c r="AU93" s="202" t="s">
        <v>73</v>
      </c>
      <c r="AY93" s="201" t="s">
        <v>154</v>
      </c>
      <c r="BK93" s="203" t="n">
        <f aca="false">BK94+BK101+BK108+BK114</f>
        <v>0</v>
      </c>
    </row>
    <row r="94" s="189" customFormat="true" ht="22.8" hidden="false" customHeight="true" outlineLevel="0" collapsed="false">
      <c r="B94" s="190"/>
      <c r="C94" s="191"/>
      <c r="D94" s="192" t="s">
        <v>72</v>
      </c>
      <c r="E94" s="204" t="s">
        <v>194</v>
      </c>
      <c r="F94" s="204" t="s">
        <v>333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00)</f>
        <v>0</v>
      </c>
      <c r="Q94" s="198"/>
      <c r="R94" s="199" t="n">
        <f aca="false">SUM(R95:R100)</f>
        <v>0.10912</v>
      </c>
      <c r="S94" s="198"/>
      <c r="T94" s="200" t="n">
        <f aca="false">SUM(T95:T100)</f>
        <v>0</v>
      </c>
      <c r="AR94" s="201" t="s">
        <v>80</v>
      </c>
      <c r="AT94" s="202" t="s">
        <v>72</v>
      </c>
      <c r="AU94" s="202" t="s">
        <v>80</v>
      </c>
      <c r="AY94" s="201" t="s">
        <v>154</v>
      </c>
      <c r="BK94" s="203" t="n">
        <f aca="false">SUM(BK95:BK100)</f>
        <v>0</v>
      </c>
    </row>
    <row r="95" s="31" customFormat="true" ht="21.75" hidden="false" customHeight="true" outlineLevel="0" collapsed="false">
      <c r="A95" s="24"/>
      <c r="B95" s="25"/>
      <c r="C95" s="206" t="s">
        <v>80</v>
      </c>
      <c r="D95" s="206" t="s">
        <v>156</v>
      </c>
      <c r="E95" s="207" t="s">
        <v>633</v>
      </c>
      <c r="F95" s="208" t="s">
        <v>634</v>
      </c>
      <c r="G95" s="209" t="s">
        <v>172</v>
      </c>
      <c r="H95" s="210" t="n">
        <v>1.32</v>
      </c>
      <c r="I95" s="211"/>
      <c r="J95" s="212" t="n">
        <f aca="false">ROUND(I95*H95,2)</f>
        <v>0</v>
      </c>
      <c r="K95" s="208" t="s">
        <v>160</v>
      </c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.056</v>
      </c>
      <c r="R95" s="215" t="n">
        <f aca="false">Q95*H95</f>
        <v>0.07392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1</v>
      </c>
      <c r="AT95" s="217" t="s">
        <v>156</v>
      </c>
      <c r="AU95" s="217" t="s">
        <v>82</v>
      </c>
      <c r="AY95" s="3" t="s">
        <v>154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161</v>
      </c>
      <c r="BM95" s="217" t="s">
        <v>635</v>
      </c>
    </row>
    <row r="96" s="31" customFormat="true" ht="12.8" hidden="false" customHeight="false" outlineLevel="0" collapsed="false">
      <c r="A96" s="24"/>
      <c r="B96" s="25"/>
      <c r="C96" s="26"/>
      <c r="D96" s="219" t="s">
        <v>163</v>
      </c>
      <c r="E96" s="26"/>
      <c r="F96" s="220" t="s">
        <v>636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2</v>
      </c>
    </row>
    <row r="97" s="236" customFormat="true" ht="12.8" hidden="false" customHeight="false" outlineLevel="0" collapsed="false">
      <c r="B97" s="237"/>
      <c r="C97" s="238"/>
      <c r="D97" s="227" t="s">
        <v>165</v>
      </c>
      <c r="E97" s="239"/>
      <c r="F97" s="240" t="s">
        <v>637</v>
      </c>
      <c r="G97" s="238"/>
      <c r="H97" s="241" t="n">
        <v>1.32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5</v>
      </c>
      <c r="AU97" s="247" t="s">
        <v>82</v>
      </c>
      <c r="AV97" s="236" t="s">
        <v>82</v>
      </c>
      <c r="AW97" s="236" t="s">
        <v>34</v>
      </c>
      <c r="AX97" s="236" t="s">
        <v>80</v>
      </c>
      <c r="AY97" s="247" t="s">
        <v>154</v>
      </c>
    </row>
    <row r="98" s="31" customFormat="true" ht="24.15" hidden="false" customHeight="true" outlineLevel="0" collapsed="false">
      <c r="A98" s="24"/>
      <c r="B98" s="25"/>
      <c r="C98" s="206" t="s">
        <v>82</v>
      </c>
      <c r="D98" s="206" t="s">
        <v>156</v>
      </c>
      <c r="E98" s="207" t="s">
        <v>340</v>
      </c>
      <c r="F98" s="208" t="s">
        <v>341</v>
      </c>
      <c r="G98" s="209" t="s">
        <v>172</v>
      </c>
      <c r="H98" s="210" t="n">
        <v>8.8</v>
      </c>
      <c r="I98" s="211"/>
      <c r="J98" s="212" t="n">
        <f aca="false">ROUND(I98*H98,2)</f>
        <v>0</v>
      </c>
      <c r="K98" s="208" t="s">
        <v>160</v>
      </c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.004</v>
      </c>
      <c r="R98" s="215" t="n">
        <f aca="false">Q98*H98</f>
        <v>0.0352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1</v>
      </c>
      <c r="AT98" s="217" t="s">
        <v>156</v>
      </c>
      <c r="AU98" s="217" t="s">
        <v>82</v>
      </c>
      <c r="AY98" s="3" t="s">
        <v>154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61</v>
      </c>
      <c r="BM98" s="217" t="s">
        <v>638</v>
      </c>
    </row>
    <row r="99" s="31" customFormat="true" ht="12.8" hidden="false" customHeight="false" outlineLevel="0" collapsed="false">
      <c r="A99" s="24"/>
      <c r="B99" s="25"/>
      <c r="C99" s="26"/>
      <c r="D99" s="219" t="s">
        <v>163</v>
      </c>
      <c r="E99" s="26"/>
      <c r="F99" s="220" t="s">
        <v>343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2</v>
      </c>
    </row>
    <row r="100" s="236" customFormat="true" ht="12.8" hidden="false" customHeight="false" outlineLevel="0" collapsed="false">
      <c r="B100" s="237"/>
      <c r="C100" s="238"/>
      <c r="D100" s="227" t="s">
        <v>165</v>
      </c>
      <c r="E100" s="239"/>
      <c r="F100" s="240" t="s">
        <v>639</v>
      </c>
      <c r="G100" s="238"/>
      <c r="H100" s="241" t="n">
        <v>8.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5</v>
      </c>
      <c r="AU100" s="247" t="s">
        <v>82</v>
      </c>
      <c r="AV100" s="236" t="s">
        <v>82</v>
      </c>
      <c r="AW100" s="236" t="s">
        <v>34</v>
      </c>
      <c r="AX100" s="236" t="s">
        <v>80</v>
      </c>
      <c r="AY100" s="247" t="s">
        <v>154</v>
      </c>
    </row>
    <row r="101" s="189" customFormat="true" ht="22.8" hidden="false" customHeight="true" outlineLevel="0" collapsed="false">
      <c r="B101" s="190"/>
      <c r="C101" s="191"/>
      <c r="D101" s="192" t="s">
        <v>72</v>
      </c>
      <c r="E101" s="204" t="s">
        <v>168</v>
      </c>
      <c r="F101" s="204" t="s">
        <v>169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7)</f>
        <v>0</v>
      </c>
      <c r="Q101" s="198"/>
      <c r="R101" s="199" t="n">
        <f aca="false">SUM(R102:R107)</f>
        <v>0</v>
      </c>
      <c r="S101" s="198"/>
      <c r="T101" s="200" t="n">
        <f aca="false">SUM(T102:T107)</f>
        <v>0.045</v>
      </c>
      <c r="AR101" s="201" t="s">
        <v>80</v>
      </c>
      <c r="AT101" s="202" t="s">
        <v>72</v>
      </c>
      <c r="AU101" s="202" t="s">
        <v>80</v>
      </c>
      <c r="AY101" s="201" t="s">
        <v>154</v>
      </c>
      <c r="BK101" s="203" t="n">
        <f aca="false">SUM(BK102:BK107)</f>
        <v>0</v>
      </c>
    </row>
    <row r="102" s="31" customFormat="true" ht="55.5" hidden="false" customHeight="true" outlineLevel="0" collapsed="false">
      <c r="A102" s="24"/>
      <c r="B102" s="25"/>
      <c r="C102" s="206" t="s">
        <v>100</v>
      </c>
      <c r="D102" s="206" t="s">
        <v>156</v>
      </c>
      <c r="E102" s="207" t="s">
        <v>640</v>
      </c>
      <c r="F102" s="208" t="s">
        <v>641</v>
      </c>
      <c r="G102" s="209" t="s">
        <v>233</v>
      </c>
      <c r="H102" s="210" t="n">
        <v>1</v>
      </c>
      <c r="I102" s="211"/>
      <c r="J102" s="212" t="n">
        <f aca="false">ROUND(I102*H102,2)</f>
        <v>0</v>
      </c>
      <c r="K102" s="208" t="s">
        <v>160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001</v>
      </c>
      <c r="T102" s="216" t="n">
        <f aca="false">S102*H102</f>
        <v>0.001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1</v>
      </c>
      <c r="AT102" s="217" t="s">
        <v>156</v>
      </c>
      <c r="AU102" s="217" t="s">
        <v>82</v>
      </c>
      <c r="AY102" s="3" t="s">
        <v>154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61</v>
      </c>
      <c r="BM102" s="217" t="s">
        <v>642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3</v>
      </c>
      <c r="E103" s="26"/>
      <c r="F103" s="220" t="s">
        <v>64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2</v>
      </c>
    </row>
    <row r="104" s="236" customFormat="true" ht="12.8" hidden="false" customHeight="false" outlineLevel="0" collapsed="false">
      <c r="B104" s="237"/>
      <c r="C104" s="238"/>
      <c r="D104" s="227" t="s">
        <v>165</v>
      </c>
      <c r="E104" s="239"/>
      <c r="F104" s="240" t="s">
        <v>644</v>
      </c>
      <c r="G104" s="238"/>
      <c r="H104" s="241" t="n">
        <v>1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5</v>
      </c>
      <c r="AU104" s="247" t="s">
        <v>82</v>
      </c>
      <c r="AV104" s="236" t="s">
        <v>82</v>
      </c>
      <c r="AW104" s="236" t="s">
        <v>34</v>
      </c>
      <c r="AX104" s="236" t="s">
        <v>80</v>
      </c>
      <c r="AY104" s="247" t="s">
        <v>154</v>
      </c>
    </row>
    <row r="105" s="31" customFormat="true" ht="24.15" hidden="false" customHeight="true" outlineLevel="0" collapsed="false">
      <c r="A105" s="24"/>
      <c r="B105" s="25"/>
      <c r="C105" s="206" t="s">
        <v>161</v>
      </c>
      <c r="D105" s="206" t="s">
        <v>156</v>
      </c>
      <c r="E105" s="207" t="s">
        <v>645</v>
      </c>
      <c r="F105" s="208" t="s">
        <v>646</v>
      </c>
      <c r="G105" s="209" t="s">
        <v>225</v>
      </c>
      <c r="H105" s="210" t="n">
        <v>44</v>
      </c>
      <c r="I105" s="211"/>
      <c r="J105" s="212" t="n">
        <f aca="false">ROUND(I105*H105,2)</f>
        <v>0</v>
      </c>
      <c r="K105" s="208" t="s">
        <v>160</v>
      </c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.001</v>
      </c>
      <c r="T105" s="216" t="n">
        <f aca="false">S105*H105</f>
        <v>0.04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1</v>
      </c>
      <c r="AT105" s="217" t="s">
        <v>156</v>
      </c>
      <c r="AU105" s="217" t="s">
        <v>82</v>
      </c>
      <c r="AY105" s="3" t="s">
        <v>154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61</v>
      </c>
      <c r="BM105" s="217" t="s">
        <v>647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3</v>
      </c>
      <c r="E106" s="26"/>
      <c r="F106" s="220" t="s">
        <v>64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2</v>
      </c>
    </row>
    <row r="107" s="236" customFormat="true" ht="12.8" hidden="false" customHeight="false" outlineLevel="0" collapsed="false">
      <c r="B107" s="237"/>
      <c r="C107" s="238"/>
      <c r="D107" s="227" t="s">
        <v>165</v>
      </c>
      <c r="E107" s="239"/>
      <c r="F107" s="240" t="s">
        <v>649</v>
      </c>
      <c r="G107" s="238"/>
      <c r="H107" s="241" t="n">
        <v>44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5</v>
      </c>
      <c r="AU107" s="247" t="s">
        <v>82</v>
      </c>
      <c r="AV107" s="236" t="s">
        <v>82</v>
      </c>
      <c r="AW107" s="236" t="s">
        <v>34</v>
      </c>
      <c r="AX107" s="236" t="s">
        <v>80</v>
      </c>
      <c r="AY107" s="247" t="s">
        <v>154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183</v>
      </c>
      <c r="F108" s="204" t="s">
        <v>184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3)</f>
        <v>0</v>
      </c>
      <c r="Q108" s="198"/>
      <c r="R108" s="199" t="n">
        <f aca="false">SUM(R109:R113)</f>
        <v>0</v>
      </c>
      <c r="S108" s="198"/>
      <c r="T108" s="200" t="n">
        <f aca="false">SUM(T109:T113)</f>
        <v>0</v>
      </c>
      <c r="AR108" s="201" t="s">
        <v>80</v>
      </c>
      <c r="AT108" s="202" t="s">
        <v>72</v>
      </c>
      <c r="AU108" s="202" t="s">
        <v>80</v>
      </c>
      <c r="AY108" s="201" t="s">
        <v>154</v>
      </c>
      <c r="BK108" s="203" t="n">
        <f aca="false">SUM(BK109:BK113)</f>
        <v>0</v>
      </c>
    </row>
    <row r="109" s="31" customFormat="true" ht="33" hidden="false" customHeight="true" outlineLevel="0" collapsed="false">
      <c r="A109" s="24"/>
      <c r="B109" s="25"/>
      <c r="C109" s="206" t="s">
        <v>189</v>
      </c>
      <c r="D109" s="206" t="s">
        <v>156</v>
      </c>
      <c r="E109" s="207" t="s">
        <v>190</v>
      </c>
      <c r="F109" s="208" t="s">
        <v>191</v>
      </c>
      <c r="G109" s="209" t="s">
        <v>159</v>
      </c>
      <c r="H109" s="210" t="n">
        <v>0.045</v>
      </c>
      <c r="I109" s="211"/>
      <c r="J109" s="212" t="n">
        <f aca="false">ROUND(I109*H109,2)</f>
        <v>0</v>
      </c>
      <c r="K109" s="208" t="s">
        <v>160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1</v>
      </c>
      <c r="AT109" s="217" t="s">
        <v>156</v>
      </c>
      <c r="AU109" s="217" t="s">
        <v>82</v>
      </c>
      <c r="AY109" s="3" t="s">
        <v>154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61</v>
      </c>
      <c r="BM109" s="217" t="s">
        <v>650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3</v>
      </c>
      <c r="E110" s="26"/>
      <c r="F110" s="220" t="s">
        <v>193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2</v>
      </c>
    </row>
    <row r="111" s="31" customFormat="true" ht="44.25" hidden="false" customHeight="true" outlineLevel="0" collapsed="false">
      <c r="A111" s="24"/>
      <c r="B111" s="25"/>
      <c r="C111" s="206" t="s">
        <v>194</v>
      </c>
      <c r="D111" s="206" t="s">
        <v>156</v>
      </c>
      <c r="E111" s="207" t="s">
        <v>195</v>
      </c>
      <c r="F111" s="208" t="s">
        <v>196</v>
      </c>
      <c r="G111" s="209" t="s">
        <v>159</v>
      </c>
      <c r="H111" s="210" t="n">
        <v>0.225</v>
      </c>
      <c r="I111" s="211"/>
      <c r="J111" s="212" t="n">
        <f aca="false">ROUND(I111*H111,2)</f>
        <v>0</v>
      </c>
      <c r="K111" s="208" t="s">
        <v>160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1</v>
      </c>
      <c r="AT111" s="217" t="s">
        <v>156</v>
      </c>
      <c r="AU111" s="217" t="s">
        <v>82</v>
      </c>
      <c r="AY111" s="3" t="s">
        <v>154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61</v>
      </c>
      <c r="BM111" s="217" t="s">
        <v>651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3</v>
      </c>
      <c r="E112" s="26"/>
      <c r="F112" s="220" t="s">
        <v>198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2</v>
      </c>
    </row>
    <row r="113" s="236" customFormat="true" ht="12.8" hidden="false" customHeight="false" outlineLevel="0" collapsed="false">
      <c r="B113" s="237"/>
      <c r="C113" s="238"/>
      <c r="D113" s="227" t="s">
        <v>165</v>
      </c>
      <c r="E113" s="239"/>
      <c r="F113" s="240" t="s">
        <v>652</v>
      </c>
      <c r="G113" s="238"/>
      <c r="H113" s="241" t="n">
        <v>0.22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5</v>
      </c>
      <c r="AU113" s="247" t="s">
        <v>82</v>
      </c>
      <c r="AV113" s="236" t="s">
        <v>82</v>
      </c>
      <c r="AW113" s="236" t="s">
        <v>34</v>
      </c>
      <c r="AX113" s="236" t="s">
        <v>80</v>
      </c>
      <c r="AY113" s="247" t="s">
        <v>154</v>
      </c>
    </row>
    <row r="114" s="189" customFormat="true" ht="22.8" hidden="false" customHeight="true" outlineLevel="0" collapsed="false">
      <c r="B114" s="190"/>
      <c r="C114" s="191"/>
      <c r="D114" s="192" t="s">
        <v>72</v>
      </c>
      <c r="E114" s="204" t="s">
        <v>212</v>
      </c>
      <c r="F114" s="204" t="s">
        <v>213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16)</f>
        <v>0</v>
      </c>
      <c r="Q114" s="198"/>
      <c r="R114" s="199" t="n">
        <f aca="false">SUM(R115:R116)</f>
        <v>0</v>
      </c>
      <c r="S114" s="198"/>
      <c r="T114" s="200" t="n">
        <f aca="false">SUM(T115:T116)</f>
        <v>0</v>
      </c>
      <c r="AR114" s="201" t="s">
        <v>80</v>
      </c>
      <c r="AT114" s="202" t="s">
        <v>72</v>
      </c>
      <c r="AU114" s="202" t="s">
        <v>80</v>
      </c>
      <c r="AY114" s="201" t="s">
        <v>154</v>
      </c>
      <c r="BK114" s="203" t="n">
        <f aca="false">SUM(BK115:BK116)</f>
        <v>0</v>
      </c>
    </row>
    <row r="115" s="31" customFormat="true" ht="62.7" hidden="false" customHeight="true" outlineLevel="0" collapsed="false">
      <c r="A115" s="24"/>
      <c r="B115" s="25"/>
      <c r="C115" s="206" t="s">
        <v>200</v>
      </c>
      <c r="D115" s="206" t="s">
        <v>156</v>
      </c>
      <c r="E115" s="207" t="s">
        <v>214</v>
      </c>
      <c r="F115" s="208" t="s">
        <v>215</v>
      </c>
      <c r="G115" s="209" t="s">
        <v>159</v>
      </c>
      <c r="H115" s="210" t="n">
        <v>0.109</v>
      </c>
      <c r="I115" s="211"/>
      <c r="J115" s="212" t="n">
        <f aca="false">ROUND(I115*H115,2)</f>
        <v>0</v>
      </c>
      <c r="K115" s="208" t="s">
        <v>160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1</v>
      </c>
      <c r="AT115" s="217" t="s">
        <v>156</v>
      </c>
      <c r="AU115" s="217" t="s">
        <v>82</v>
      </c>
      <c r="AY115" s="3" t="s">
        <v>154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61</v>
      </c>
      <c r="BM115" s="217" t="s">
        <v>653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3</v>
      </c>
      <c r="E116" s="26"/>
      <c r="F116" s="220" t="s">
        <v>217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2</v>
      </c>
    </row>
    <row r="117" s="189" customFormat="true" ht="25.9" hidden="false" customHeight="true" outlineLevel="0" collapsed="false">
      <c r="B117" s="190"/>
      <c r="C117" s="191"/>
      <c r="D117" s="192" t="s">
        <v>72</v>
      </c>
      <c r="E117" s="193" t="s">
        <v>218</v>
      </c>
      <c r="F117" s="193" t="s">
        <v>219</v>
      </c>
      <c r="G117" s="191"/>
      <c r="H117" s="191"/>
      <c r="I117" s="194"/>
      <c r="J117" s="195" t="n">
        <f aca="false">BK117</f>
        <v>0</v>
      </c>
      <c r="K117" s="191"/>
      <c r="L117" s="196"/>
      <c r="M117" s="197"/>
      <c r="N117" s="198"/>
      <c r="O117" s="198"/>
      <c r="P117" s="199" t="n">
        <f aca="false">P118</f>
        <v>0</v>
      </c>
      <c r="Q117" s="198"/>
      <c r="R117" s="199" t="n">
        <f aca="false">R118</f>
        <v>0.0045475</v>
      </c>
      <c r="S117" s="198"/>
      <c r="T117" s="200" t="n">
        <f aca="false">T118</f>
        <v>0</v>
      </c>
      <c r="AR117" s="201" t="s">
        <v>82</v>
      </c>
      <c r="AT117" s="202" t="s">
        <v>72</v>
      </c>
      <c r="AU117" s="202" t="s">
        <v>73</v>
      </c>
      <c r="AY117" s="201" t="s">
        <v>154</v>
      </c>
      <c r="BK117" s="203" t="n">
        <f aca="false">BK118</f>
        <v>0</v>
      </c>
    </row>
    <row r="118" s="189" customFormat="true" ht="22.8" hidden="false" customHeight="true" outlineLevel="0" collapsed="false">
      <c r="B118" s="190"/>
      <c r="C118" s="191"/>
      <c r="D118" s="192" t="s">
        <v>72</v>
      </c>
      <c r="E118" s="204" t="s">
        <v>654</v>
      </c>
      <c r="F118" s="204" t="s">
        <v>655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50)</f>
        <v>0</v>
      </c>
      <c r="Q118" s="198"/>
      <c r="R118" s="199" t="n">
        <f aca="false">SUM(R119:R150)</f>
        <v>0.0045475</v>
      </c>
      <c r="S118" s="198"/>
      <c r="T118" s="200" t="n">
        <f aca="false">SUM(T119:T150)</f>
        <v>0</v>
      </c>
      <c r="AR118" s="201" t="s">
        <v>82</v>
      </c>
      <c r="AT118" s="202" t="s">
        <v>72</v>
      </c>
      <c r="AU118" s="202" t="s">
        <v>80</v>
      </c>
      <c r="AY118" s="201" t="s">
        <v>154</v>
      </c>
      <c r="BK118" s="203" t="n">
        <f aca="false">SUM(BK119:BK150)</f>
        <v>0</v>
      </c>
    </row>
    <row r="119" s="31" customFormat="true" ht="49.05" hidden="false" customHeight="true" outlineLevel="0" collapsed="false">
      <c r="A119" s="24"/>
      <c r="B119" s="25"/>
      <c r="C119" s="206" t="s">
        <v>206</v>
      </c>
      <c r="D119" s="206" t="s">
        <v>156</v>
      </c>
      <c r="E119" s="207" t="s">
        <v>656</v>
      </c>
      <c r="F119" s="208" t="s">
        <v>657</v>
      </c>
      <c r="G119" s="209" t="s">
        <v>233</v>
      </c>
      <c r="H119" s="210" t="n">
        <v>4</v>
      </c>
      <c r="I119" s="211"/>
      <c r="J119" s="212" t="n">
        <f aca="false">ROUND(I119*H119,2)</f>
        <v>0</v>
      </c>
      <c r="K119" s="208" t="s">
        <v>160</v>
      </c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26</v>
      </c>
      <c r="AT119" s="217" t="s">
        <v>156</v>
      </c>
      <c r="AU119" s="217" t="s">
        <v>82</v>
      </c>
      <c r="AY119" s="3" t="s">
        <v>154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26</v>
      </c>
      <c r="BM119" s="217" t="s">
        <v>658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3</v>
      </c>
      <c r="E120" s="26"/>
      <c r="F120" s="220" t="s">
        <v>659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2</v>
      </c>
    </row>
    <row r="121" s="236" customFormat="true" ht="12.8" hidden="false" customHeight="false" outlineLevel="0" collapsed="false">
      <c r="B121" s="237"/>
      <c r="C121" s="238"/>
      <c r="D121" s="227" t="s">
        <v>165</v>
      </c>
      <c r="E121" s="239"/>
      <c r="F121" s="240" t="s">
        <v>660</v>
      </c>
      <c r="G121" s="238"/>
      <c r="H121" s="241" t="n">
        <v>4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5</v>
      </c>
      <c r="AU121" s="247" t="s">
        <v>82</v>
      </c>
      <c r="AV121" s="236" t="s">
        <v>82</v>
      </c>
      <c r="AW121" s="236" t="s">
        <v>34</v>
      </c>
      <c r="AX121" s="236" t="s">
        <v>80</v>
      </c>
      <c r="AY121" s="247" t="s">
        <v>154</v>
      </c>
    </row>
    <row r="122" s="31" customFormat="true" ht="24.15" hidden="false" customHeight="true" outlineLevel="0" collapsed="false">
      <c r="A122" s="24"/>
      <c r="B122" s="25"/>
      <c r="C122" s="264" t="s">
        <v>168</v>
      </c>
      <c r="D122" s="264" t="s">
        <v>353</v>
      </c>
      <c r="E122" s="265" t="s">
        <v>661</v>
      </c>
      <c r="F122" s="266" t="s">
        <v>662</v>
      </c>
      <c r="G122" s="267" t="s">
        <v>233</v>
      </c>
      <c r="H122" s="268" t="n">
        <v>4</v>
      </c>
      <c r="I122" s="269"/>
      <c r="J122" s="270" t="n">
        <f aca="false">ROUND(I122*H122,2)</f>
        <v>0</v>
      </c>
      <c r="K122" s="266" t="s">
        <v>160</v>
      </c>
      <c r="L122" s="271"/>
      <c r="M122" s="272"/>
      <c r="N122" s="273" t="s">
        <v>44</v>
      </c>
      <c r="O122" s="67"/>
      <c r="P122" s="215" t="n">
        <f aca="false">O122*H122</f>
        <v>0</v>
      </c>
      <c r="Q122" s="215" t="n">
        <v>9E-005</v>
      </c>
      <c r="R122" s="215" t="n">
        <f aca="false">Q122*H122</f>
        <v>0.00036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413</v>
      </c>
      <c r="AT122" s="217" t="s">
        <v>353</v>
      </c>
      <c r="AU122" s="217" t="s">
        <v>82</v>
      </c>
      <c r="AY122" s="3" t="s">
        <v>154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26</v>
      </c>
      <c r="BM122" s="217" t="s">
        <v>663</v>
      </c>
    </row>
    <row r="123" s="236" customFormat="true" ht="12.8" hidden="false" customHeight="false" outlineLevel="0" collapsed="false">
      <c r="B123" s="237"/>
      <c r="C123" s="238"/>
      <c r="D123" s="227" t="s">
        <v>165</v>
      </c>
      <c r="E123" s="239"/>
      <c r="F123" s="240" t="s">
        <v>660</v>
      </c>
      <c r="G123" s="238"/>
      <c r="H123" s="241" t="n">
        <v>4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5</v>
      </c>
      <c r="AU123" s="247" t="s">
        <v>82</v>
      </c>
      <c r="AV123" s="236" t="s">
        <v>82</v>
      </c>
      <c r="AW123" s="236" t="s">
        <v>34</v>
      </c>
      <c r="AX123" s="236" t="s">
        <v>80</v>
      </c>
      <c r="AY123" s="247" t="s">
        <v>154</v>
      </c>
    </row>
    <row r="124" s="31" customFormat="true" ht="44.25" hidden="false" customHeight="true" outlineLevel="0" collapsed="false">
      <c r="A124" s="24"/>
      <c r="B124" s="25"/>
      <c r="C124" s="206" t="s">
        <v>222</v>
      </c>
      <c r="D124" s="206" t="s">
        <v>156</v>
      </c>
      <c r="E124" s="207" t="s">
        <v>664</v>
      </c>
      <c r="F124" s="208" t="s">
        <v>665</v>
      </c>
      <c r="G124" s="209" t="s">
        <v>225</v>
      </c>
      <c r="H124" s="210" t="n">
        <v>44</v>
      </c>
      <c r="I124" s="211"/>
      <c r="J124" s="212" t="n">
        <f aca="false">ROUND(I124*H124,2)</f>
        <v>0</v>
      </c>
      <c r="K124" s="208" t="s">
        <v>160</v>
      </c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26</v>
      </c>
      <c r="AT124" s="217" t="s">
        <v>156</v>
      </c>
      <c r="AU124" s="217" t="s">
        <v>82</v>
      </c>
      <c r="AY124" s="3" t="s">
        <v>154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26</v>
      </c>
      <c r="BM124" s="217" t="s">
        <v>666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3</v>
      </c>
      <c r="E125" s="26"/>
      <c r="F125" s="220" t="s">
        <v>667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2</v>
      </c>
    </row>
    <row r="126" s="236" customFormat="true" ht="12.8" hidden="false" customHeight="false" outlineLevel="0" collapsed="false">
      <c r="B126" s="237"/>
      <c r="C126" s="238"/>
      <c r="D126" s="227" t="s">
        <v>165</v>
      </c>
      <c r="E126" s="239"/>
      <c r="F126" s="240" t="s">
        <v>649</v>
      </c>
      <c r="G126" s="238"/>
      <c r="H126" s="241" t="n">
        <v>4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5</v>
      </c>
      <c r="AU126" s="247" t="s">
        <v>82</v>
      </c>
      <c r="AV126" s="236" t="s">
        <v>82</v>
      </c>
      <c r="AW126" s="236" t="s">
        <v>34</v>
      </c>
      <c r="AX126" s="236" t="s">
        <v>80</v>
      </c>
      <c r="AY126" s="247" t="s">
        <v>154</v>
      </c>
    </row>
    <row r="127" s="31" customFormat="true" ht="24.15" hidden="false" customHeight="true" outlineLevel="0" collapsed="false">
      <c r="A127" s="24"/>
      <c r="B127" s="25"/>
      <c r="C127" s="264" t="s">
        <v>230</v>
      </c>
      <c r="D127" s="264" t="s">
        <v>353</v>
      </c>
      <c r="E127" s="265" t="s">
        <v>668</v>
      </c>
      <c r="F127" s="266" t="s">
        <v>669</v>
      </c>
      <c r="G127" s="267" t="s">
        <v>225</v>
      </c>
      <c r="H127" s="268" t="n">
        <v>27.6</v>
      </c>
      <c r="I127" s="269"/>
      <c r="J127" s="270" t="n">
        <f aca="false">ROUND(I127*H127,2)</f>
        <v>0</v>
      </c>
      <c r="K127" s="266" t="s">
        <v>160</v>
      </c>
      <c r="L127" s="271"/>
      <c r="M127" s="272"/>
      <c r="N127" s="273" t="s">
        <v>44</v>
      </c>
      <c r="O127" s="67"/>
      <c r="P127" s="215" t="n">
        <f aca="false">O127*H127</f>
        <v>0</v>
      </c>
      <c r="Q127" s="215" t="n">
        <v>5E-005</v>
      </c>
      <c r="R127" s="215" t="n">
        <f aca="false">Q127*H127</f>
        <v>0.00138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413</v>
      </c>
      <c r="AT127" s="217" t="s">
        <v>353</v>
      </c>
      <c r="AU127" s="217" t="s">
        <v>82</v>
      </c>
      <c r="AY127" s="3" t="s">
        <v>154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26</v>
      </c>
      <c r="BM127" s="217" t="s">
        <v>670</v>
      </c>
    </row>
    <row r="128" s="236" customFormat="true" ht="12.8" hidden="false" customHeight="false" outlineLevel="0" collapsed="false">
      <c r="B128" s="237"/>
      <c r="C128" s="238"/>
      <c r="D128" s="227" t="s">
        <v>165</v>
      </c>
      <c r="E128" s="239"/>
      <c r="F128" s="240" t="s">
        <v>671</v>
      </c>
      <c r="G128" s="238"/>
      <c r="H128" s="241" t="n">
        <v>24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5</v>
      </c>
      <c r="AU128" s="247" t="s">
        <v>82</v>
      </c>
      <c r="AV128" s="236" t="s">
        <v>82</v>
      </c>
      <c r="AW128" s="236" t="s">
        <v>34</v>
      </c>
      <c r="AX128" s="236" t="s">
        <v>80</v>
      </c>
      <c r="AY128" s="247" t="s">
        <v>154</v>
      </c>
    </row>
    <row r="129" s="236" customFormat="true" ht="12.8" hidden="false" customHeight="false" outlineLevel="0" collapsed="false">
      <c r="B129" s="237"/>
      <c r="C129" s="238"/>
      <c r="D129" s="227" t="s">
        <v>165</v>
      </c>
      <c r="E129" s="238"/>
      <c r="F129" s="240" t="s">
        <v>672</v>
      </c>
      <c r="G129" s="238"/>
      <c r="H129" s="241" t="n">
        <v>27.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5</v>
      </c>
      <c r="AU129" s="247" t="s">
        <v>82</v>
      </c>
      <c r="AV129" s="236" t="s">
        <v>82</v>
      </c>
      <c r="AW129" s="236" t="s">
        <v>4</v>
      </c>
      <c r="AX129" s="236" t="s">
        <v>80</v>
      </c>
      <c r="AY129" s="247" t="s">
        <v>154</v>
      </c>
    </row>
    <row r="130" s="31" customFormat="true" ht="24.15" hidden="false" customHeight="true" outlineLevel="0" collapsed="false">
      <c r="A130" s="24"/>
      <c r="B130" s="25"/>
      <c r="C130" s="264" t="s">
        <v>8</v>
      </c>
      <c r="D130" s="264" t="s">
        <v>353</v>
      </c>
      <c r="E130" s="265" t="s">
        <v>673</v>
      </c>
      <c r="F130" s="266" t="s">
        <v>674</v>
      </c>
      <c r="G130" s="267" t="s">
        <v>225</v>
      </c>
      <c r="H130" s="268" t="n">
        <v>23</v>
      </c>
      <c r="I130" s="269"/>
      <c r="J130" s="270" t="n">
        <f aca="false">ROUND(I130*H130,2)</f>
        <v>0</v>
      </c>
      <c r="K130" s="266" t="s">
        <v>160</v>
      </c>
      <c r="L130" s="271"/>
      <c r="M130" s="272"/>
      <c r="N130" s="273" t="s">
        <v>44</v>
      </c>
      <c r="O130" s="67"/>
      <c r="P130" s="215" t="n">
        <f aca="false">O130*H130</f>
        <v>0</v>
      </c>
      <c r="Q130" s="215" t="n">
        <v>7E-005</v>
      </c>
      <c r="R130" s="215" t="n">
        <f aca="false">Q130*H130</f>
        <v>0.00161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413</v>
      </c>
      <c r="AT130" s="217" t="s">
        <v>353</v>
      </c>
      <c r="AU130" s="217" t="s">
        <v>82</v>
      </c>
      <c r="AY130" s="3" t="s">
        <v>154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26</v>
      </c>
      <c r="BM130" s="217" t="s">
        <v>675</v>
      </c>
    </row>
    <row r="131" s="236" customFormat="true" ht="12.8" hidden="false" customHeight="false" outlineLevel="0" collapsed="false">
      <c r="B131" s="237"/>
      <c r="C131" s="238"/>
      <c r="D131" s="227" t="s">
        <v>165</v>
      </c>
      <c r="E131" s="239"/>
      <c r="F131" s="240" t="s">
        <v>676</v>
      </c>
      <c r="G131" s="238"/>
      <c r="H131" s="241" t="n">
        <v>20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5</v>
      </c>
      <c r="AU131" s="247" t="s">
        <v>82</v>
      </c>
      <c r="AV131" s="236" t="s">
        <v>82</v>
      </c>
      <c r="AW131" s="236" t="s">
        <v>34</v>
      </c>
      <c r="AX131" s="236" t="s">
        <v>80</v>
      </c>
      <c r="AY131" s="247" t="s">
        <v>154</v>
      </c>
    </row>
    <row r="132" s="236" customFormat="true" ht="12.8" hidden="false" customHeight="false" outlineLevel="0" collapsed="false">
      <c r="B132" s="237"/>
      <c r="C132" s="238"/>
      <c r="D132" s="227" t="s">
        <v>165</v>
      </c>
      <c r="E132" s="238"/>
      <c r="F132" s="240" t="s">
        <v>677</v>
      </c>
      <c r="G132" s="238"/>
      <c r="H132" s="241" t="n">
        <v>23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5</v>
      </c>
      <c r="AU132" s="247" t="s">
        <v>82</v>
      </c>
      <c r="AV132" s="236" t="s">
        <v>82</v>
      </c>
      <c r="AW132" s="236" t="s">
        <v>4</v>
      </c>
      <c r="AX132" s="236" t="s">
        <v>80</v>
      </c>
      <c r="AY132" s="247" t="s">
        <v>154</v>
      </c>
    </row>
    <row r="133" s="31" customFormat="true" ht="37.8" hidden="false" customHeight="true" outlineLevel="0" collapsed="false">
      <c r="A133" s="24"/>
      <c r="B133" s="25"/>
      <c r="C133" s="206" t="s">
        <v>245</v>
      </c>
      <c r="D133" s="206" t="s">
        <v>156</v>
      </c>
      <c r="E133" s="207" t="s">
        <v>678</v>
      </c>
      <c r="F133" s="208" t="s">
        <v>679</v>
      </c>
      <c r="G133" s="209" t="s">
        <v>225</v>
      </c>
      <c r="H133" s="210" t="n">
        <v>5</v>
      </c>
      <c r="I133" s="211"/>
      <c r="J133" s="212" t="n">
        <f aca="false">ROUND(I133*H133,2)</f>
        <v>0</v>
      </c>
      <c r="K133" s="208" t="s">
        <v>160</v>
      </c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26</v>
      </c>
      <c r="AT133" s="217" t="s">
        <v>156</v>
      </c>
      <c r="AU133" s="217" t="s">
        <v>82</v>
      </c>
      <c r="AY133" s="3" t="s">
        <v>15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26</v>
      </c>
      <c r="BM133" s="217" t="s">
        <v>680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3</v>
      </c>
      <c r="E134" s="26"/>
      <c r="F134" s="220" t="s">
        <v>681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2</v>
      </c>
    </row>
    <row r="135" s="236" customFormat="true" ht="12.8" hidden="false" customHeight="false" outlineLevel="0" collapsed="false">
      <c r="B135" s="237"/>
      <c r="C135" s="238"/>
      <c r="D135" s="227" t="s">
        <v>165</v>
      </c>
      <c r="E135" s="239"/>
      <c r="F135" s="240" t="s">
        <v>682</v>
      </c>
      <c r="G135" s="238"/>
      <c r="H135" s="241" t="n">
        <v>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5</v>
      </c>
      <c r="AU135" s="247" t="s">
        <v>82</v>
      </c>
      <c r="AV135" s="236" t="s">
        <v>82</v>
      </c>
      <c r="AW135" s="236" t="s">
        <v>34</v>
      </c>
      <c r="AX135" s="236" t="s">
        <v>80</v>
      </c>
      <c r="AY135" s="247" t="s">
        <v>154</v>
      </c>
    </row>
    <row r="136" s="31" customFormat="true" ht="24.15" hidden="false" customHeight="true" outlineLevel="0" collapsed="false">
      <c r="A136" s="24"/>
      <c r="B136" s="25"/>
      <c r="C136" s="264" t="s">
        <v>250</v>
      </c>
      <c r="D136" s="264" t="s">
        <v>353</v>
      </c>
      <c r="E136" s="265" t="s">
        <v>683</v>
      </c>
      <c r="F136" s="266" t="s">
        <v>684</v>
      </c>
      <c r="G136" s="267" t="s">
        <v>225</v>
      </c>
      <c r="H136" s="268" t="n">
        <v>5.75</v>
      </c>
      <c r="I136" s="269"/>
      <c r="J136" s="270" t="n">
        <f aca="false">ROUND(I136*H136,2)</f>
        <v>0</v>
      </c>
      <c r="K136" s="266" t="s">
        <v>160</v>
      </c>
      <c r="L136" s="271"/>
      <c r="M136" s="272"/>
      <c r="N136" s="273" t="s">
        <v>44</v>
      </c>
      <c r="O136" s="67"/>
      <c r="P136" s="215" t="n">
        <f aca="false">O136*H136</f>
        <v>0</v>
      </c>
      <c r="Q136" s="215" t="n">
        <v>0.00017</v>
      </c>
      <c r="R136" s="215" t="n">
        <f aca="false">Q136*H136</f>
        <v>0.0009775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413</v>
      </c>
      <c r="AT136" s="217" t="s">
        <v>353</v>
      </c>
      <c r="AU136" s="217" t="s">
        <v>82</v>
      </c>
      <c r="AY136" s="3" t="s">
        <v>15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26</v>
      </c>
      <c r="BM136" s="217" t="s">
        <v>685</v>
      </c>
    </row>
    <row r="137" s="236" customFormat="true" ht="12.8" hidden="false" customHeight="false" outlineLevel="0" collapsed="false">
      <c r="B137" s="237"/>
      <c r="C137" s="238"/>
      <c r="D137" s="227" t="s">
        <v>165</v>
      </c>
      <c r="E137" s="239"/>
      <c r="F137" s="240" t="s">
        <v>682</v>
      </c>
      <c r="G137" s="238"/>
      <c r="H137" s="241" t="n">
        <v>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5</v>
      </c>
      <c r="AU137" s="247" t="s">
        <v>82</v>
      </c>
      <c r="AV137" s="236" t="s">
        <v>82</v>
      </c>
      <c r="AW137" s="236" t="s">
        <v>34</v>
      </c>
      <c r="AX137" s="236" t="s">
        <v>80</v>
      </c>
      <c r="AY137" s="247" t="s">
        <v>154</v>
      </c>
    </row>
    <row r="138" s="236" customFormat="true" ht="12.8" hidden="false" customHeight="false" outlineLevel="0" collapsed="false">
      <c r="B138" s="237"/>
      <c r="C138" s="238"/>
      <c r="D138" s="227" t="s">
        <v>165</v>
      </c>
      <c r="E138" s="238"/>
      <c r="F138" s="240" t="s">
        <v>686</v>
      </c>
      <c r="G138" s="238"/>
      <c r="H138" s="241" t="n">
        <v>5.75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5</v>
      </c>
      <c r="AU138" s="247" t="s">
        <v>82</v>
      </c>
      <c r="AV138" s="236" t="s">
        <v>82</v>
      </c>
      <c r="AW138" s="236" t="s">
        <v>4</v>
      </c>
      <c r="AX138" s="236" t="s">
        <v>80</v>
      </c>
      <c r="AY138" s="247" t="s">
        <v>154</v>
      </c>
    </row>
    <row r="139" s="31" customFormat="true" ht="49.05" hidden="false" customHeight="true" outlineLevel="0" collapsed="false">
      <c r="A139" s="24"/>
      <c r="B139" s="25"/>
      <c r="C139" s="206" t="s">
        <v>258</v>
      </c>
      <c r="D139" s="206" t="s">
        <v>156</v>
      </c>
      <c r="E139" s="207" t="s">
        <v>687</v>
      </c>
      <c r="F139" s="208" t="s">
        <v>688</v>
      </c>
      <c r="G139" s="209" t="s">
        <v>233</v>
      </c>
      <c r="H139" s="210" t="n">
        <v>2</v>
      </c>
      <c r="I139" s="211"/>
      <c r="J139" s="212" t="n">
        <f aca="false">ROUND(I139*H139,2)</f>
        <v>0</v>
      </c>
      <c r="K139" s="208" t="s">
        <v>160</v>
      </c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26</v>
      </c>
      <c r="AT139" s="217" t="s">
        <v>156</v>
      </c>
      <c r="AU139" s="217" t="s">
        <v>82</v>
      </c>
      <c r="AY139" s="3" t="s">
        <v>154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26</v>
      </c>
      <c r="BM139" s="217" t="s">
        <v>689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3</v>
      </c>
      <c r="E140" s="26"/>
      <c r="F140" s="220" t="s">
        <v>690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2</v>
      </c>
    </row>
    <row r="141" s="236" customFormat="true" ht="12.8" hidden="false" customHeight="false" outlineLevel="0" collapsed="false">
      <c r="B141" s="237"/>
      <c r="C141" s="238"/>
      <c r="D141" s="227" t="s">
        <v>165</v>
      </c>
      <c r="E141" s="239"/>
      <c r="F141" s="240" t="s">
        <v>691</v>
      </c>
      <c r="G141" s="238"/>
      <c r="H141" s="241" t="n">
        <v>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5</v>
      </c>
      <c r="AU141" s="247" t="s">
        <v>82</v>
      </c>
      <c r="AV141" s="236" t="s">
        <v>82</v>
      </c>
      <c r="AW141" s="236" t="s">
        <v>34</v>
      </c>
      <c r="AX141" s="236" t="s">
        <v>80</v>
      </c>
      <c r="AY141" s="247" t="s">
        <v>154</v>
      </c>
    </row>
    <row r="142" s="31" customFormat="true" ht="24.15" hidden="false" customHeight="true" outlineLevel="0" collapsed="false">
      <c r="A142" s="24"/>
      <c r="B142" s="25"/>
      <c r="C142" s="264" t="s">
        <v>226</v>
      </c>
      <c r="D142" s="264" t="s">
        <v>353</v>
      </c>
      <c r="E142" s="265" t="s">
        <v>692</v>
      </c>
      <c r="F142" s="266" t="s">
        <v>693</v>
      </c>
      <c r="G142" s="267" t="s">
        <v>233</v>
      </c>
      <c r="H142" s="268" t="n">
        <v>2</v>
      </c>
      <c r="I142" s="269"/>
      <c r="J142" s="270" t="n">
        <f aca="false">ROUND(I142*H142,2)</f>
        <v>0</v>
      </c>
      <c r="K142" s="266" t="s">
        <v>160</v>
      </c>
      <c r="L142" s="271"/>
      <c r="M142" s="272"/>
      <c r="N142" s="273" t="s">
        <v>44</v>
      </c>
      <c r="O142" s="67"/>
      <c r="P142" s="215" t="n">
        <f aca="false">O142*H142</f>
        <v>0</v>
      </c>
      <c r="Q142" s="215" t="n">
        <v>0.0001</v>
      </c>
      <c r="R142" s="215" t="n">
        <f aca="false">Q142*H142</f>
        <v>0.0002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413</v>
      </c>
      <c r="AT142" s="217" t="s">
        <v>353</v>
      </c>
      <c r="AU142" s="217" t="s">
        <v>82</v>
      </c>
      <c r="AY142" s="3" t="s">
        <v>154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26</v>
      </c>
      <c r="BM142" s="217" t="s">
        <v>694</v>
      </c>
    </row>
    <row r="143" s="236" customFormat="true" ht="12.8" hidden="false" customHeight="false" outlineLevel="0" collapsed="false">
      <c r="B143" s="237"/>
      <c r="C143" s="238"/>
      <c r="D143" s="227" t="s">
        <v>165</v>
      </c>
      <c r="E143" s="239"/>
      <c r="F143" s="240" t="s">
        <v>691</v>
      </c>
      <c r="G143" s="238"/>
      <c r="H143" s="241" t="n">
        <v>2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5</v>
      </c>
      <c r="AU143" s="247" t="s">
        <v>82</v>
      </c>
      <c r="AV143" s="236" t="s">
        <v>82</v>
      </c>
      <c r="AW143" s="236" t="s">
        <v>34</v>
      </c>
      <c r="AX143" s="236" t="s">
        <v>80</v>
      </c>
      <c r="AY143" s="247" t="s">
        <v>154</v>
      </c>
    </row>
    <row r="144" s="31" customFormat="true" ht="16.5" hidden="false" customHeight="true" outlineLevel="0" collapsed="false">
      <c r="A144" s="24"/>
      <c r="B144" s="25"/>
      <c r="C144" s="264" t="s">
        <v>269</v>
      </c>
      <c r="D144" s="264" t="s">
        <v>353</v>
      </c>
      <c r="E144" s="265" t="s">
        <v>695</v>
      </c>
      <c r="F144" s="266" t="s">
        <v>696</v>
      </c>
      <c r="G144" s="267" t="s">
        <v>233</v>
      </c>
      <c r="H144" s="268" t="n">
        <v>1</v>
      </c>
      <c r="I144" s="269"/>
      <c r="J144" s="270" t="n">
        <f aca="false">ROUND(I144*H144,2)</f>
        <v>0</v>
      </c>
      <c r="K144" s="266" t="s">
        <v>160</v>
      </c>
      <c r="L144" s="271"/>
      <c r="M144" s="272"/>
      <c r="N144" s="273" t="s">
        <v>44</v>
      </c>
      <c r="O144" s="67"/>
      <c r="P144" s="215" t="n">
        <f aca="false">O144*H144</f>
        <v>0</v>
      </c>
      <c r="Q144" s="215" t="n">
        <v>2E-005</v>
      </c>
      <c r="R144" s="215" t="n">
        <f aca="false">Q144*H144</f>
        <v>2E-005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413</v>
      </c>
      <c r="AT144" s="217" t="s">
        <v>353</v>
      </c>
      <c r="AU144" s="217" t="s">
        <v>82</v>
      </c>
      <c r="AY144" s="3" t="s">
        <v>154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26</v>
      </c>
      <c r="BM144" s="217" t="s">
        <v>697</v>
      </c>
    </row>
    <row r="145" s="236" customFormat="true" ht="12.8" hidden="false" customHeight="false" outlineLevel="0" collapsed="false">
      <c r="B145" s="237"/>
      <c r="C145" s="238"/>
      <c r="D145" s="227" t="s">
        <v>165</v>
      </c>
      <c r="E145" s="239"/>
      <c r="F145" s="240" t="s">
        <v>698</v>
      </c>
      <c r="G145" s="238"/>
      <c r="H145" s="241" t="n">
        <v>1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5</v>
      </c>
      <c r="AU145" s="247" t="s">
        <v>82</v>
      </c>
      <c r="AV145" s="236" t="s">
        <v>82</v>
      </c>
      <c r="AW145" s="236" t="s">
        <v>34</v>
      </c>
      <c r="AX145" s="236" t="s">
        <v>80</v>
      </c>
      <c r="AY145" s="247" t="s">
        <v>154</v>
      </c>
    </row>
    <row r="146" s="31" customFormat="true" ht="37.8" hidden="false" customHeight="true" outlineLevel="0" collapsed="false">
      <c r="A146" s="24"/>
      <c r="B146" s="25"/>
      <c r="C146" s="206" t="s">
        <v>277</v>
      </c>
      <c r="D146" s="206" t="s">
        <v>156</v>
      </c>
      <c r="E146" s="207" t="s">
        <v>699</v>
      </c>
      <c r="F146" s="208" t="s">
        <v>700</v>
      </c>
      <c r="G146" s="209" t="s">
        <v>233</v>
      </c>
      <c r="H146" s="210" t="n">
        <v>4</v>
      </c>
      <c r="I146" s="211"/>
      <c r="J146" s="212" t="n">
        <f aca="false">ROUND(I146*H146,2)</f>
        <v>0</v>
      </c>
      <c r="K146" s="208" t="s">
        <v>160</v>
      </c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26</v>
      </c>
      <c r="AT146" s="217" t="s">
        <v>156</v>
      </c>
      <c r="AU146" s="217" t="s">
        <v>82</v>
      </c>
      <c r="AY146" s="3" t="s">
        <v>154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26</v>
      </c>
      <c r="BM146" s="217" t="s">
        <v>701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3</v>
      </c>
      <c r="E147" s="26"/>
      <c r="F147" s="220" t="s">
        <v>70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2</v>
      </c>
    </row>
    <row r="148" s="236" customFormat="true" ht="12.8" hidden="false" customHeight="false" outlineLevel="0" collapsed="false">
      <c r="B148" s="237"/>
      <c r="C148" s="238"/>
      <c r="D148" s="227" t="s">
        <v>165</v>
      </c>
      <c r="E148" s="239"/>
      <c r="F148" s="240" t="s">
        <v>660</v>
      </c>
      <c r="G148" s="238"/>
      <c r="H148" s="241" t="n">
        <v>4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5</v>
      </c>
      <c r="AU148" s="247" t="s">
        <v>82</v>
      </c>
      <c r="AV148" s="236" t="s">
        <v>82</v>
      </c>
      <c r="AW148" s="236" t="s">
        <v>34</v>
      </c>
      <c r="AX148" s="236" t="s">
        <v>80</v>
      </c>
      <c r="AY148" s="247" t="s">
        <v>154</v>
      </c>
    </row>
    <row r="149" s="31" customFormat="true" ht="49.05" hidden="false" customHeight="true" outlineLevel="0" collapsed="false">
      <c r="A149" s="24"/>
      <c r="B149" s="25"/>
      <c r="C149" s="206" t="s">
        <v>410</v>
      </c>
      <c r="D149" s="206" t="s">
        <v>156</v>
      </c>
      <c r="E149" s="207" t="s">
        <v>703</v>
      </c>
      <c r="F149" s="208" t="s">
        <v>704</v>
      </c>
      <c r="G149" s="209" t="s">
        <v>159</v>
      </c>
      <c r="H149" s="210" t="n">
        <v>0.005</v>
      </c>
      <c r="I149" s="211"/>
      <c r="J149" s="212" t="n">
        <f aca="false">ROUND(I149*H149,2)</f>
        <v>0</v>
      </c>
      <c r="K149" s="208" t="s">
        <v>160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26</v>
      </c>
      <c r="AT149" s="217" t="s">
        <v>156</v>
      </c>
      <c r="AU149" s="217" t="s">
        <v>82</v>
      </c>
      <c r="AY149" s="3" t="s">
        <v>154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26</v>
      </c>
      <c r="BM149" s="217" t="s">
        <v>705</v>
      </c>
    </row>
    <row r="150" s="31" customFormat="true" ht="12.8" hidden="false" customHeight="false" outlineLevel="0" collapsed="false">
      <c r="A150" s="24"/>
      <c r="B150" s="25"/>
      <c r="C150" s="26"/>
      <c r="D150" s="219" t="s">
        <v>163</v>
      </c>
      <c r="E150" s="26"/>
      <c r="F150" s="220" t="s">
        <v>706</v>
      </c>
      <c r="G150" s="26"/>
      <c r="H150" s="26"/>
      <c r="I150" s="221"/>
      <c r="J150" s="26"/>
      <c r="K150" s="26"/>
      <c r="L150" s="30"/>
      <c r="M150" s="274"/>
      <c r="N150" s="275"/>
      <c r="O150" s="276"/>
      <c r="P150" s="276"/>
      <c r="Q150" s="276"/>
      <c r="R150" s="276"/>
      <c r="S150" s="276"/>
      <c r="T150" s="277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2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21CIQZezLu+L4KcxN6pfMmxQtLrrKBPL+k8PogsCCGBkS8QZm944wpVaUzNZc7wMhIrGcWsw+4u+3kW0I3QLog==" saltValue="3Q2j3yhrmPE3Lg6CfyChCqO3rxr3y/MQIazHZ74FWaUoZw8mh+3mY/7SaGvrl6fHaIWyXMoIx51U1E4GxVjJLA==" spinCount="100000" sheet="true" password="cc35" objects="true" scenarios="true" formatColumns="false" formatRows="false" autoFilter="false"/>
  <autoFilter ref="C91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612135101"/>
    <hyperlink ref="F99" r:id="rId2" display="https://podminky.urs.cz/item/CS_URS_2024_02/612311131"/>
    <hyperlink ref="F103" r:id="rId3" display="https://podminky.urs.cz/item/CS_URS_2024_02/971033131"/>
    <hyperlink ref="F106" r:id="rId4" display="https://podminky.urs.cz/item/CS_URS_2024_02/974082212"/>
    <hyperlink ref="F110" r:id="rId5" display="https://podminky.urs.cz/item/CS_URS_2024_02/997013501"/>
    <hyperlink ref="F112" r:id="rId6" display="https://podminky.urs.cz/item/CS_URS_2024_02/997013509"/>
    <hyperlink ref="F116" r:id="rId7" display="https://podminky.urs.cz/item/CS_URS_2024_02/998011002"/>
    <hyperlink ref="F120" r:id="rId8" display="https://podminky.urs.cz/item/CS_URS_2024_02/741112001"/>
    <hyperlink ref="F125" r:id="rId9" display="https://podminky.urs.cz/item/CS_URS_2024_02/741120001"/>
    <hyperlink ref="F134" r:id="rId10" display="https://podminky.urs.cz/item/CS_URS_2024_02/741122016"/>
    <hyperlink ref="F140" r:id="rId11" display="https://podminky.urs.cz/item/CS_URS_2024_02/741313004"/>
    <hyperlink ref="F147" r:id="rId12" display="https://podminky.urs.cz/item/CS_URS_2024_02/741813001"/>
    <hyperlink ref="F150" r:id="rId13" display="https://podminky.urs.cz/item/CS_URS_2024_02/99874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udova D - úprava ordinace ve 3.NP UČOCH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70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5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8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2:BE88)),  2)</f>
        <v>0</v>
      </c>
      <c r="G33" s="24"/>
      <c r="H33" s="24"/>
      <c r="I33" s="144" t="n">
        <v>0.21</v>
      </c>
      <c r="J33" s="143" t="n">
        <f aca="false">ROUND(((SUM(BE82:BE8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2:BF88)),  2)</f>
        <v>0</v>
      </c>
      <c r="G34" s="24"/>
      <c r="H34" s="24"/>
      <c r="I34" s="144" t="n">
        <v>0.12</v>
      </c>
      <c r="J34" s="143" t="n">
        <f aca="false">ROUND(((SUM(BF82:BF8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2:BG8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2:BH88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2:BI8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Budova D - úprava ordinace ve 3.NP UČOCH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</v>
      </c>
      <c r="G52" s="26"/>
      <c r="H52" s="26"/>
      <c r="I52" s="17" t="s">
        <v>22</v>
      </c>
      <c r="J52" s="157" t="str">
        <f aca="false">IF(J12="","",J12)</f>
        <v>15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</v>
      </c>
      <c r="G54" s="26"/>
      <c r="H54" s="26"/>
      <c r="I54" s="17" t="s">
        <v>32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Milan Křehl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5</v>
      </c>
      <c r="D57" s="160"/>
      <c r="E57" s="160"/>
      <c r="F57" s="160"/>
      <c r="G57" s="160"/>
      <c r="H57" s="160"/>
      <c r="I57" s="160"/>
      <c r="J57" s="161" t="s">
        <v>12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4" customFormat="true" ht="24.95" hidden="false" customHeight="true" outlineLevel="0" collapsed="false">
      <c r="B60" s="165"/>
      <c r="C60" s="166"/>
      <c r="D60" s="167" t="s">
        <v>708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709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710</v>
      </c>
      <c r="E62" s="174"/>
      <c r="F62" s="174"/>
      <c r="G62" s="174"/>
      <c r="H62" s="174"/>
      <c r="I62" s="174"/>
      <c r="J62" s="175" t="n">
        <f aca="false">J87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9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Budova D - úprava ordinace ve 3.NP UČOCH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2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9 - Vedlejší a ostatní náklady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asarykova nemocnice</v>
      </c>
      <c r="G76" s="26"/>
      <c r="H76" s="26"/>
      <c r="I76" s="17" t="s">
        <v>22</v>
      </c>
      <c r="J76" s="157" t="str">
        <f aca="false">IF(J12="","",J12)</f>
        <v>15. 7. 2024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 a.s.</v>
      </c>
      <c r="G78" s="26"/>
      <c r="H78" s="26"/>
      <c r="I78" s="17" t="s">
        <v>32</v>
      </c>
      <c r="J78" s="158" t="str">
        <f aca="false">E21</f>
        <v> 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8" t="str">
        <f aca="false">E24</f>
        <v>Milan Křehla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40</v>
      </c>
      <c r="D81" s="180" t="s">
        <v>58</v>
      </c>
      <c r="E81" s="180" t="s">
        <v>54</v>
      </c>
      <c r="F81" s="180" t="s">
        <v>55</v>
      </c>
      <c r="G81" s="180" t="s">
        <v>141</v>
      </c>
      <c r="H81" s="180" t="s">
        <v>142</v>
      </c>
      <c r="I81" s="180" t="s">
        <v>143</v>
      </c>
      <c r="J81" s="180" t="s">
        <v>126</v>
      </c>
      <c r="K81" s="181" t="s">
        <v>144</v>
      </c>
      <c r="L81" s="182"/>
      <c r="M81" s="74"/>
      <c r="N81" s="75" t="s">
        <v>43</v>
      </c>
      <c r="O81" s="75" t="s">
        <v>145</v>
      </c>
      <c r="P81" s="75" t="s">
        <v>146</v>
      </c>
      <c r="Q81" s="75" t="s">
        <v>147</v>
      </c>
      <c r="R81" s="75" t="s">
        <v>148</v>
      </c>
      <c r="S81" s="75" t="s">
        <v>149</v>
      </c>
      <c r="T81" s="76" t="s">
        <v>150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51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27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2</v>
      </c>
      <c r="E83" s="193" t="s">
        <v>711</v>
      </c>
      <c r="F83" s="193" t="s">
        <v>712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87</f>
        <v>0</v>
      </c>
      <c r="Q83" s="198"/>
      <c r="R83" s="199" t="n">
        <f aca="false">R84+R87</f>
        <v>0</v>
      </c>
      <c r="S83" s="198"/>
      <c r="T83" s="200" t="n">
        <f aca="false">T84+T87</f>
        <v>0</v>
      </c>
      <c r="AR83" s="201" t="s">
        <v>189</v>
      </c>
      <c r="AT83" s="202" t="s">
        <v>72</v>
      </c>
      <c r="AU83" s="202" t="s">
        <v>73</v>
      </c>
      <c r="AY83" s="201" t="s">
        <v>154</v>
      </c>
      <c r="BK83" s="203" t="n">
        <f aca="false">BK84+BK87</f>
        <v>0</v>
      </c>
    </row>
    <row r="84" s="189" customFormat="true" ht="22.8" hidden="false" customHeight="true" outlineLevel="0" collapsed="false">
      <c r="B84" s="190"/>
      <c r="C84" s="191"/>
      <c r="D84" s="192" t="s">
        <v>72</v>
      </c>
      <c r="E84" s="204" t="s">
        <v>713</v>
      </c>
      <c r="F84" s="204" t="s">
        <v>714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86)</f>
        <v>0</v>
      </c>
      <c r="Q84" s="198"/>
      <c r="R84" s="199" t="n">
        <f aca="false">SUM(R85:R86)</f>
        <v>0</v>
      </c>
      <c r="S84" s="198"/>
      <c r="T84" s="200" t="n">
        <f aca="false">SUM(T85:T86)</f>
        <v>0</v>
      </c>
      <c r="AR84" s="201" t="s">
        <v>189</v>
      </c>
      <c r="AT84" s="202" t="s">
        <v>72</v>
      </c>
      <c r="AU84" s="202" t="s">
        <v>80</v>
      </c>
      <c r="AY84" s="201" t="s">
        <v>154</v>
      </c>
      <c r="BK84" s="203" t="n">
        <f aca="false">SUM(BK85:BK86)</f>
        <v>0</v>
      </c>
    </row>
    <row r="85" s="31" customFormat="true" ht="16.5" hidden="false" customHeight="true" outlineLevel="0" collapsed="false">
      <c r="A85" s="24"/>
      <c r="B85" s="25"/>
      <c r="C85" s="206" t="s">
        <v>80</v>
      </c>
      <c r="D85" s="206" t="s">
        <v>156</v>
      </c>
      <c r="E85" s="207" t="s">
        <v>715</v>
      </c>
      <c r="F85" s="208" t="s">
        <v>716</v>
      </c>
      <c r="G85" s="209" t="s">
        <v>717</v>
      </c>
      <c r="H85" s="210" t="n">
        <v>0.028</v>
      </c>
      <c r="I85" s="211"/>
      <c r="J85" s="212" t="n">
        <f aca="false">ROUND(I85*H85,2)</f>
        <v>0</v>
      </c>
      <c r="K85" s="208"/>
      <c r="L85" s="30"/>
      <c r="M85" s="213"/>
      <c r="N85" s="214" t="s">
        <v>44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718</v>
      </c>
      <c r="AT85" s="217" t="s">
        <v>156</v>
      </c>
      <c r="AU85" s="217" t="s">
        <v>82</v>
      </c>
      <c r="AY85" s="3" t="s">
        <v>154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0</v>
      </c>
      <c r="BK85" s="218" t="n">
        <f aca="false">ROUND(I85*H85,2)</f>
        <v>0</v>
      </c>
      <c r="BL85" s="3" t="s">
        <v>718</v>
      </c>
      <c r="BM85" s="217" t="s">
        <v>719</v>
      </c>
    </row>
    <row r="86" s="31" customFormat="true" ht="12.8" hidden="false" customHeight="false" outlineLevel="0" collapsed="false">
      <c r="A86" s="24"/>
      <c r="B86" s="25"/>
      <c r="C86" s="26"/>
      <c r="D86" s="227" t="s">
        <v>720</v>
      </c>
      <c r="E86" s="26"/>
      <c r="F86" s="278" t="s">
        <v>721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0</v>
      </c>
      <c r="AU86" s="3" t="s">
        <v>82</v>
      </c>
    </row>
    <row r="87" s="189" customFormat="true" ht="22.8" hidden="false" customHeight="true" outlineLevel="0" collapsed="false">
      <c r="B87" s="190"/>
      <c r="C87" s="191"/>
      <c r="D87" s="192" t="s">
        <v>72</v>
      </c>
      <c r="E87" s="204" t="s">
        <v>722</v>
      </c>
      <c r="F87" s="204" t="s">
        <v>723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0</v>
      </c>
      <c r="S87" s="198"/>
      <c r="T87" s="200" t="n">
        <f aca="false">T88</f>
        <v>0</v>
      </c>
      <c r="AR87" s="201" t="s">
        <v>189</v>
      </c>
      <c r="AT87" s="202" t="s">
        <v>72</v>
      </c>
      <c r="AU87" s="202" t="s">
        <v>80</v>
      </c>
      <c r="AY87" s="201" t="s">
        <v>154</v>
      </c>
      <c r="BK87" s="203" t="n">
        <f aca="false">BK88</f>
        <v>0</v>
      </c>
    </row>
    <row r="88" s="31" customFormat="true" ht="16.5" hidden="false" customHeight="true" outlineLevel="0" collapsed="false">
      <c r="A88" s="24"/>
      <c r="B88" s="25"/>
      <c r="C88" s="206" t="s">
        <v>82</v>
      </c>
      <c r="D88" s="206" t="s">
        <v>156</v>
      </c>
      <c r="E88" s="207" t="s">
        <v>724</v>
      </c>
      <c r="F88" s="208" t="s">
        <v>723</v>
      </c>
      <c r="G88" s="209" t="s">
        <v>725</v>
      </c>
      <c r="H88" s="210" t="n">
        <v>0.015</v>
      </c>
      <c r="I88" s="211"/>
      <c r="J88" s="212" t="n">
        <f aca="false">ROUND(I88*H88,2)</f>
        <v>0</v>
      </c>
      <c r="K88" s="208"/>
      <c r="L88" s="30"/>
      <c r="M88" s="279"/>
      <c r="N88" s="280" t="s">
        <v>44</v>
      </c>
      <c r="O88" s="276"/>
      <c r="P88" s="281" t="n">
        <f aca="false">O88*H88</f>
        <v>0</v>
      </c>
      <c r="Q88" s="281" t="n">
        <v>0</v>
      </c>
      <c r="R88" s="281" t="n">
        <f aca="false">Q88*H88</f>
        <v>0</v>
      </c>
      <c r="S88" s="281" t="n">
        <v>0</v>
      </c>
      <c r="T88" s="28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718</v>
      </c>
      <c r="AT88" s="217" t="s">
        <v>156</v>
      </c>
      <c r="AU88" s="217" t="s">
        <v>82</v>
      </c>
      <c r="AY88" s="3" t="s">
        <v>154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718</v>
      </c>
      <c r="BM88" s="217" t="s">
        <v>726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+qqsgmcvZU+0taQc1155U0TlJFsaWuTDXIUurdSadpwnoq9S1Qu5Nwg20Vs3ssGDIPKZ+SDdefuHkx+ZO7DcPw==" saltValue="eV8C+VjV3HfJimmohjjeCt66ncDQfIz5jTyw8oMQotQiQokHdqR0ZtnOsjQXeyK+iz61pdpCJQMiOd4rbV3SZw==" spinCount="100000" sheet="true" password="cc35" objects="true" scenarios="true" formatColumns="false" formatRows="false" autoFilter="false"/>
  <autoFilter ref="C81:K8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727</v>
      </c>
      <c r="H4" s="6"/>
    </row>
    <row r="5" customFormat="false" ht="12" hidden="false" customHeight="true" outlineLevel="0" collapsed="false">
      <c r="B5" s="6"/>
      <c r="C5" s="283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84" t="s">
        <v>16</v>
      </c>
      <c r="D6" s="285" t="s">
        <v>17</v>
      </c>
      <c r="E6" s="285"/>
      <c r="F6" s="285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15. 7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86"/>
      <c r="C9" s="287" t="s">
        <v>54</v>
      </c>
      <c r="D9" s="288" t="s">
        <v>55</v>
      </c>
      <c r="E9" s="288" t="s">
        <v>141</v>
      </c>
      <c r="F9" s="289" t="s">
        <v>728</v>
      </c>
      <c r="G9" s="177"/>
      <c r="H9" s="286"/>
    </row>
    <row r="10" s="31" customFormat="true" ht="26.4" hidden="false" customHeight="true" outlineLevel="0" collapsed="false">
      <c r="A10" s="24"/>
      <c r="B10" s="30"/>
      <c r="C10" s="290" t="s">
        <v>729</v>
      </c>
      <c r="D10" s="290" t="s">
        <v>85</v>
      </c>
      <c r="E10" s="24"/>
      <c r="F10" s="24"/>
      <c r="G10" s="24"/>
      <c r="H10" s="30"/>
    </row>
    <row r="11" s="137" customFormat="true" ht="16.8" hidden="false" customHeight="true" outlineLevel="0" collapsed="false">
      <c r="A11" s="133"/>
      <c r="B11" s="134"/>
      <c r="C11" s="291" t="s">
        <v>97</v>
      </c>
      <c r="D11" s="292" t="s">
        <v>98</v>
      </c>
      <c r="E11" s="292"/>
      <c r="F11" s="293" t="n">
        <v>41.02</v>
      </c>
      <c r="G11" s="133"/>
      <c r="H11" s="134"/>
    </row>
    <row r="12" s="31" customFormat="true" ht="16.8" hidden="false" customHeight="true" outlineLevel="0" collapsed="false">
      <c r="A12" s="24"/>
      <c r="B12" s="30"/>
      <c r="C12" s="294"/>
      <c r="D12" s="294" t="s">
        <v>730</v>
      </c>
      <c r="E12" s="3"/>
      <c r="F12" s="295" t="n">
        <v>41.02</v>
      </c>
      <c r="G12" s="24"/>
      <c r="H12" s="30"/>
    </row>
    <row r="13" s="31" customFormat="true" ht="16.8" hidden="false" customHeight="true" outlineLevel="0" collapsed="false">
      <c r="A13" s="24"/>
      <c r="B13" s="30"/>
      <c r="C13" s="296" t="s">
        <v>731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94" t="s">
        <v>170</v>
      </c>
      <c r="D14" s="294" t="s">
        <v>732</v>
      </c>
      <c r="E14" s="3" t="s">
        <v>172</v>
      </c>
      <c r="F14" s="295" t="n">
        <v>41.02</v>
      </c>
      <c r="G14" s="24"/>
      <c r="H14" s="30"/>
    </row>
    <row r="15" s="137" customFormat="true" ht="16.8" hidden="false" customHeight="true" outlineLevel="0" collapsed="false">
      <c r="A15" s="133"/>
      <c r="B15" s="134"/>
      <c r="C15" s="291" t="s">
        <v>101</v>
      </c>
      <c r="D15" s="292" t="s">
        <v>102</v>
      </c>
      <c r="E15" s="292"/>
      <c r="F15" s="293" t="n">
        <v>2</v>
      </c>
      <c r="G15" s="133"/>
      <c r="H15" s="134"/>
    </row>
    <row r="16" s="31" customFormat="true" ht="16.8" hidden="false" customHeight="true" outlineLevel="0" collapsed="false">
      <c r="A16" s="24"/>
      <c r="B16" s="30"/>
      <c r="C16" s="294"/>
      <c r="D16" s="294" t="s">
        <v>733</v>
      </c>
      <c r="E16" s="3"/>
      <c r="F16" s="295" t="n">
        <v>2</v>
      </c>
      <c r="G16" s="24"/>
      <c r="H16" s="30"/>
    </row>
    <row r="17" s="31" customFormat="true" ht="16.8" hidden="false" customHeight="true" outlineLevel="0" collapsed="false">
      <c r="A17" s="24"/>
      <c r="B17" s="30"/>
      <c r="C17" s="296" t="s">
        <v>731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94" t="s">
        <v>231</v>
      </c>
      <c r="D18" s="294" t="s">
        <v>734</v>
      </c>
      <c r="E18" s="3" t="s">
        <v>233</v>
      </c>
      <c r="F18" s="295" t="n">
        <v>2</v>
      </c>
      <c r="G18" s="24"/>
      <c r="H18" s="30"/>
    </row>
    <row r="19" s="137" customFormat="true" ht="16.8" hidden="false" customHeight="true" outlineLevel="0" collapsed="false">
      <c r="A19" s="133"/>
      <c r="B19" s="134"/>
      <c r="C19" s="291" t="s">
        <v>104</v>
      </c>
      <c r="D19" s="292" t="s">
        <v>105</v>
      </c>
      <c r="E19" s="292"/>
      <c r="F19" s="293" t="n">
        <v>1</v>
      </c>
      <c r="G19" s="133"/>
      <c r="H19" s="134"/>
    </row>
    <row r="20" s="31" customFormat="true" ht="16.8" hidden="false" customHeight="true" outlineLevel="0" collapsed="false">
      <c r="A20" s="24"/>
      <c r="B20" s="30"/>
      <c r="C20" s="294"/>
      <c r="D20" s="294" t="s">
        <v>735</v>
      </c>
      <c r="E20" s="3"/>
      <c r="F20" s="295" t="n">
        <v>1</v>
      </c>
      <c r="G20" s="24"/>
      <c r="H20" s="30"/>
    </row>
    <row r="21" s="31" customFormat="true" ht="16.8" hidden="false" customHeight="true" outlineLevel="0" collapsed="false">
      <c r="A21" s="24"/>
      <c r="B21" s="30"/>
      <c r="C21" s="296" t="s">
        <v>731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294" t="s">
        <v>239</v>
      </c>
      <c r="D22" s="294" t="s">
        <v>736</v>
      </c>
      <c r="E22" s="3" t="s">
        <v>241</v>
      </c>
      <c r="F22" s="295" t="n">
        <v>1</v>
      </c>
      <c r="G22" s="24"/>
      <c r="H22" s="30"/>
    </row>
    <row r="23" s="137" customFormat="true" ht="16.8" hidden="false" customHeight="true" outlineLevel="0" collapsed="false">
      <c r="A23" s="133"/>
      <c r="B23" s="134"/>
      <c r="C23" s="291" t="s">
        <v>106</v>
      </c>
      <c r="D23" s="292" t="s">
        <v>107</v>
      </c>
      <c r="E23" s="292"/>
      <c r="F23" s="293" t="n">
        <v>2</v>
      </c>
      <c r="G23" s="133"/>
      <c r="H23" s="134"/>
    </row>
    <row r="24" s="31" customFormat="true" ht="16.8" hidden="false" customHeight="true" outlineLevel="0" collapsed="false">
      <c r="A24" s="24"/>
      <c r="B24" s="30"/>
      <c r="C24" s="294"/>
      <c r="D24" s="294" t="s">
        <v>737</v>
      </c>
      <c r="E24" s="3"/>
      <c r="F24" s="295" t="n">
        <v>2</v>
      </c>
      <c r="G24" s="24"/>
      <c r="H24" s="30"/>
    </row>
    <row r="25" s="31" customFormat="true" ht="16.8" hidden="false" customHeight="true" outlineLevel="0" collapsed="false">
      <c r="A25" s="24"/>
      <c r="B25" s="30"/>
      <c r="C25" s="296" t="s">
        <v>731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4" t="s">
        <v>251</v>
      </c>
      <c r="D26" s="294" t="s">
        <v>738</v>
      </c>
      <c r="E26" s="3" t="s">
        <v>241</v>
      </c>
      <c r="F26" s="295" t="n">
        <v>2</v>
      </c>
      <c r="G26" s="24"/>
      <c r="H26" s="30"/>
    </row>
    <row r="27" s="137" customFormat="true" ht="16.8" hidden="false" customHeight="true" outlineLevel="0" collapsed="false">
      <c r="A27" s="133"/>
      <c r="B27" s="134"/>
      <c r="C27" s="291" t="s">
        <v>108</v>
      </c>
      <c r="D27" s="292" t="s">
        <v>109</v>
      </c>
      <c r="E27" s="292"/>
      <c r="F27" s="293" t="n">
        <v>1</v>
      </c>
      <c r="G27" s="133"/>
      <c r="H27" s="134"/>
    </row>
    <row r="28" s="31" customFormat="true" ht="16.8" hidden="false" customHeight="true" outlineLevel="0" collapsed="false">
      <c r="A28" s="24"/>
      <c r="B28" s="30"/>
      <c r="C28" s="294"/>
      <c r="D28" s="294" t="s">
        <v>735</v>
      </c>
      <c r="E28" s="3"/>
      <c r="F28" s="295" t="n">
        <v>1</v>
      </c>
      <c r="G28" s="24"/>
      <c r="H28" s="30"/>
    </row>
    <row r="29" s="31" customFormat="true" ht="16.8" hidden="false" customHeight="true" outlineLevel="0" collapsed="false">
      <c r="A29" s="24"/>
      <c r="B29" s="30"/>
      <c r="C29" s="296" t="s">
        <v>731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294" t="s">
        <v>246</v>
      </c>
      <c r="D30" s="294" t="s">
        <v>739</v>
      </c>
      <c r="E30" s="3" t="s">
        <v>241</v>
      </c>
      <c r="F30" s="295" t="n">
        <v>1</v>
      </c>
      <c r="G30" s="24"/>
      <c r="H30" s="30"/>
    </row>
    <row r="31" s="137" customFormat="true" ht="16.8" hidden="false" customHeight="true" outlineLevel="0" collapsed="false">
      <c r="A31" s="133"/>
      <c r="B31" s="134"/>
      <c r="C31" s="291" t="s">
        <v>110</v>
      </c>
      <c r="D31" s="292" t="s">
        <v>111</v>
      </c>
      <c r="E31" s="292"/>
      <c r="F31" s="293" t="n">
        <v>1</v>
      </c>
      <c r="G31" s="133"/>
      <c r="H31" s="134"/>
    </row>
    <row r="32" s="31" customFormat="true" ht="16.8" hidden="false" customHeight="true" outlineLevel="0" collapsed="false">
      <c r="A32" s="24"/>
      <c r="B32" s="30"/>
      <c r="C32" s="294"/>
      <c r="D32" s="294" t="s">
        <v>735</v>
      </c>
      <c r="E32" s="3"/>
      <c r="F32" s="295" t="n">
        <v>1</v>
      </c>
      <c r="G32" s="24"/>
      <c r="H32" s="30"/>
    </row>
    <row r="33" s="31" customFormat="true" ht="16.8" hidden="false" customHeight="true" outlineLevel="0" collapsed="false">
      <c r="A33" s="24"/>
      <c r="B33" s="30"/>
      <c r="C33" s="296" t="s">
        <v>731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94" t="s">
        <v>259</v>
      </c>
      <c r="D34" s="294" t="s">
        <v>740</v>
      </c>
      <c r="E34" s="3" t="s">
        <v>233</v>
      </c>
      <c r="F34" s="295" t="n">
        <v>1</v>
      </c>
      <c r="G34" s="24"/>
      <c r="H34" s="30"/>
    </row>
    <row r="35" s="137" customFormat="true" ht="16.8" hidden="false" customHeight="true" outlineLevel="0" collapsed="false">
      <c r="A35" s="133"/>
      <c r="B35" s="134"/>
      <c r="C35" s="291" t="s">
        <v>113</v>
      </c>
      <c r="D35" s="292" t="s">
        <v>114</v>
      </c>
      <c r="E35" s="292"/>
      <c r="F35" s="293" t="n">
        <v>41.02</v>
      </c>
      <c r="G35" s="133"/>
      <c r="H35" s="134"/>
    </row>
    <row r="36" s="31" customFormat="true" ht="16.8" hidden="false" customHeight="true" outlineLevel="0" collapsed="false">
      <c r="A36" s="24"/>
      <c r="B36" s="30"/>
      <c r="C36" s="294"/>
      <c r="D36" s="294" t="s">
        <v>730</v>
      </c>
      <c r="E36" s="3"/>
      <c r="F36" s="295" t="n">
        <v>41.02</v>
      </c>
      <c r="G36" s="24"/>
      <c r="H36" s="30"/>
    </row>
    <row r="37" s="31" customFormat="true" ht="16.8" hidden="false" customHeight="true" outlineLevel="0" collapsed="false">
      <c r="A37" s="24"/>
      <c r="B37" s="30"/>
      <c r="C37" s="296" t="s">
        <v>731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294" t="s">
        <v>265</v>
      </c>
      <c r="D38" s="294" t="s">
        <v>741</v>
      </c>
      <c r="E38" s="3" t="s">
        <v>172</v>
      </c>
      <c r="F38" s="295" t="n">
        <v>41.02</v>
      </c>
      <c r="G38" s="24"/>
      <c r="H38" s="30"/>
    </row>
    <row r="39" s="137" customFormat="true" ht="16.8" hidden="false" customHeight="true" outlineLevel="0" collapsed="false">
      <c r="A39" s="133"/>
      <c r="B39" s="134"/>
      <c r="C39" s="291" t="s">
        <v>116</v>
      </c>
      <c r="D39" s="292" t="s">
        <v>117</v>
      </c>
      <c r="E39" s="292"/>
      <c r="F39" s="293" t="n">
        <v>36.8</v>
      </c>
      <c r="G39" s="133"/>
      <c r="H39" s="134"/>
    </row>
    <row r="40" s="31" customFormat="true" ht="16.8" hidden="false" customHeight="true" outlineLevel="0" collapsed="false">
      <c r="A40" s="24"/>
      <c r="B40" s="30"/>
      <c r="C40" s="294"/>
      <c r="D40" s="294" t="s">
        <v>742</v>
      </c>
      <c r="E40" s="3"/>
      <c r="F40" s="295" t="n">
        <v>36.8</v>
      </c>
      <c r="G40" s="24"/>
      <c r="H40" s="30"/>
    </row>
    <row r="41" s="31" customFormat="true" ht="16.8" hidden="false" customHeight="true" outlineLevel="0" collapsed="false">
      <c r="A41" s="24"/>
      <c r="B41" s="30"/>
      <c r="C41" s="296" t="s">
        <v>731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294" t="s">
        <v>270</v>
      </c>
      <c r="D42" s="294" t="s">
        <v>743</v>
      </c>
      <c r="E42" s="3" t="s">
        <v>225</v>
      </c>
      <c r="F42" s="295" t="n">
        <v>36.8</v>
      </c>
      <c r="G42" s="24"/>
      <c r="H42" s="30"/>
    </row>
    <row r="43" s="137" customFormat="true" ht="16.8" hidden="false" customHeight="true" outlineLevel="0" collapsed="false">
      <c r="A43" s="133"/>
      <c r="B43" s="134"/>
      <c r="C43" s="291" t="s">
        <v>120</v>
      </c>
      <c r="D43" s="292" t="s">
        <v>121</v>
      </c>
      <c r="E43" s="292"/>
      <c r="F43" s="293" t="n">
        <v>8.768</v>
      </c>
      <c r="G43" s="133"/>
      <c r="H43" s="134"/>
    </row>
    <row r="44" s="31" customFormat="true" ht="16.8" hidden="false" customHeight="true" outlineLevel="0" collapsed="false">
      <c r="A44" s="24"/>
      <c r="B44" s="30"/>
      <c r="C44" s="294"/>
      <c r="D44" s="294" t="s">
        <v>744</v>
      </c>
      <c r="E44" s="3"/>
      <c r="F44" s="295" t="n">
        <v>8.768</v>
      </c>
      <c r="G44" s="24"/>
      <c r="H44" s="30"/>
    </row>
    <row r="45" s="31" customFormat="true" ht="16.8" hidden="false" customHeight="true" outlineLevel="0" collapsed="false">
      <c r="A45" s="24"/>
      <c r="B45" s="30"/>
      <c r="C45" s="296" t="s">
        <v>731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94" t="s">
        <v>278</v>
      </c>
      <c r="D46" s="294" t="s">
        <v>745</v>
      </c>
      <c r="E46" s="3" t="s">
        <v>172</v>
      </c>
      <c r="F46" s="295" t="n">
        <v>8.768</v>
      </c>
      <c r="G46" s="24"/>
      <c r="H46" s="30"/>
    </row>
    <row r="47" s="31" customFormat="true" ht="26.4" hidden="false" customHeight="true" outlineLevel="0" collapsed="false">
      <c r="A47" s="24"/>
      <c r="B47" s="30"/>
      <c r="C47" s="290" t="s">
        <v>746</v>
      </c>
      <c r="D47" s="290" t="s">
        <v>89</v>
      </c>
      <c r="E47" s="24"/>
      <c r="F47" s="24"/>
      <c r="G47" s="24"/>
      <c r="H47" s="30"/>
    </row>
    <row r="48" s="137" customFormat="true" ht="16.8" hidden="false" customHeight="true" outlineLevel="0" collapsed="false">
      <c r="A48" s="133"/>
      <c r="B48" s="134"/>
      <c r="C48" s="291" t="s">
        <v>97</v>
      </c>
      <c r="D48" s="292" t="s">
        <v>283</v>
      </c>
      <c r="E48" s="292"/>
      <c r="F48" s="293" t="n">
        <v>41.02</v>
      </c>
      <c r="G48" s="133"/>
      <c r="H48" s="134"/>
    </row>
    <row r="49" s="31" customFormat="true" ht="16.8" hidden="false" customHeight="true" outlineLevel="0" collapsed="false">
      <c r="A49" s="24"/>
      <c r="B49" s="30"/>
      <c r="C49" s="294"/>
      <c r="D49" s="294" t="s">
        <v>730</v>
      </c>
      <c r="E49" s="3"/>
      <c r="F49" s="295" t="n">
        <v>41.02</v>
      </c>
      <c r="G49" s="24"/>
      <c r="H49" s="30"/>
    </row>
    <row r="50" s="31" customFormat="true" ht="16.8" hidden="false" customHeight="true" outlineLevel="0" collapsed="false">
      <c r="A50" s="24"/>
      <c r="B50" s="30"/>
      <c r="C50" s="296" t="s">
        <v>731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4" t="s">
        <v>357</v>
      </c>
      <c r="D51" s="294" t="s">
        <v>747</v>
      </c>
      <c r="E51" s="3" t="s">
        <v>172</v>
      </c>
      <c r="F51" s="295" t="n">
        <v>41.02</v>
      </c>
      <c r="G51" s="24"/>
      <c r="H51" s="30"/>
    </row>
    <row r="52" s="137" customFormat="true" ht="16.8" hidden="false" customHeight="true" outlineLevel="0" collapsed="false">
      <c r="A52" s="133"/>
      <c r="B52" s="134"/>
      <c r="C52" s="291" t="s">
        <v>101</v>
      </c>
      <c r="D52" s="292" t="s">
        <v>284</v>
      </c>
      <c r="E52" s="292"/>
      <c r="F52" s="293" t="n">
        <v>1</v>
      </c>
      <c r="G52" s="133"/>
      <c r="H52" s="134"/>
    </row>
    <row r="53" s="31" customFormat="true" ht="16.8" hidden="false" customHeight="true" outlineLevel="0" collapsed="false">
      <c r="A53" s="24"/>
      <c r="B53" s="30"/>
      <c r="C53" s="294"/>
      <c r="D53" s="294" t="s">
        <v>735</v>
      </c>
      <c r="E53" s="3"/>
      <c r="F53" s="295" t="n">
        <v>1</v>
      </c>
      <c r="G53" s="24"/>
      <c r="H53" s="30"/>
    </row>
    <row r="54" s="31" customFormat="true" ht="16.8" hidden="false" customHeight="true" outlineLevel="0" collapsed="false">
      <c r="A54" s="24"/>
      <c r="B54" s="30"/>
      <c r="C54" s="296" t="s">
        <v>731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294" t="s">
        <v>406</v>
      </c>
      <c r="D55" s="294" t="s">
        <v>748</v>
      </c>
      <c r="E55" s="3" t="s">
        <v>233</v>
      </c>
      <c r="F55" s="295" t="n">
        <v>1</v>
      </c>
      <c r="G55" s="24"/>
      <c r="H55" s="30"/>
    </row>
    <row r="56" s="137" customFormat="true" ht="16.8" hidden="false" customHeight="true" outlineLevel="0" collapsed="false">
      <c r="A56" s="133"/>
      <c r="B56" s="134"/>
      <c r="C56" s="291" t="s">
        <v>104</v>
      </c>
      <c r="D56" s="292" t="s">
        <v>285</v>
      </c>
      <c r="E56" s="292"/>
      <c r="F56" s="293" t="n">
        <v>1</v>
      </c>
      <c r="G56" s="133"/>
      <c r="H56" s="134"/>
    </row>
    <row r="57" s="31" customFormat="true" ht="16.8" hidden="false" customHeight="true" outlineLevel="0" collapsed="false">
      <c r="A57" s="24"/>
      <c r="B57" s="30"/>
      <c r="C57" s="294"/>
      <c r="D57" s="294" t="s">
        <v>735</v>
      </c>
      <c r="E57" s="3"/>
      <c r="F57" s="295" t="n">
        <v>1</v>
      </c>
      <c r="G57" s="24"/>
      <c r="H57" s="30"/>
    </row>
    <row r="58" s="31" customFormat="true" ht="16.8" hidden="false" customHeight="true" outlineLevel="0" collapsed="false">
      <c r="A58" s="24"/>
      <c r="B58" s="30"/>
      <c r="C58" s="296" t="s">
        <v>731</v>
      </c>
      <c r="D58" s="24"/>
      <c r="E58" s="24"/>
      <c r="F58" s="24"/>
      <c r="G58" s="24"/>
      <c r="H58" s="30"/>
    </row>
    <row r="59" s="31" customFormat="true" ht="12.8" hidden="false" customHeight="false" outlineLevel="0" collapsed="false">
      <c r="A59" s="24"/>
      <c r="B59" s="30"/>
      <c r="C59" s="294" t="s">
        <v>411</v>
      </c>
      <c r="D59" s="294" t="s">
        <v>412</v>
      </c>
      <c r="E59" s="3" t="s">
        <v>233</v>
      </c>
      <c r="F59" s="295" t="n">
        <v>1</v>
      </c>
      <c r="G59" s="24"/>
      <c r="H59" s="30"/>
    </row>
    <row r="60" s="137" customFormat="true" ht="16.8" hidden="false" customHeight="true" outlineLevel="0" collapsed="false">
      <c r="A60" s="133"/>
      <c r="B60" s="134"/>
      <c r="C60" s="291" t="s">
        <v>106</v>
      </c>
      <c r="D60" s="292" t="s">
        <v>286</v>
      </c>
      <c r="E60" s="292"/>
      <c r="F60" s="293" t="n">
        <v>1</v>
      </c>
      <c r="G60" s="133"/>
      <c r="H60" s="134"/>
    </row>
    <row r="61" s="31" customFormat="true" ht="16.8" hidden="false" customHeight="true" outlineLevel="0" collapsed="false">
      <c r="A61" s="24"/>
      <c r="B61" s="30"/>
      <c r="C61" s="294"/>
      <c r="D61" s="294" t="s">
        <v>735</v>
      </c>
      <c r="E61" s="3"/>
      <c r="F61" s="295" t="n">
        <v>1</v>
      </c>
      <c r="G61" s="24"/>
      <c r="H61" s="30"/>
    </row>
    <row r="62" s="31" customFormat="true" ht="16.8" hidden="false" customHeight="true" outlineLevel="0" collapsed="false">
      <c r="A62" s="24"/>
      <c r="B62" s="30"/>
      <c r="C62" s="296" t="s">
        <v>731</v>
      </c>
      <c r="D62" s="24"/>
      <c r="E62" s="24"/>
      <c r="F62" s="24"/>
      <c r="G62" s="24"/>
      <c r="H62" s="30"/>
    </row>
    <row r="63" s="31" customFormat="true" ht="16.8" hidden="false" customHeight="true" outlineLevel="0" collapsed="false">
      <c r="A63" s="24"/>
      <c r="B63" s="30"/>
      <c r="C63" s="294" t="s">
        <v>416</v>
      </c>
      <c r="D63" s="294" t="s">
        <v>749</v>
      </c>
      <c r="E63" s="3" t="s">
        <v>233</v>
      </c>
      <c r="F63" s="295" t="n">
        <v>1</v>
      </c>
      <c r="G63" s="24"/>
      <c r="H63" s="30"/>
    </row>
    <row r="64" s="137" customFormat="true" ht="16.8" hidden="false" customHeight="true" outlineLevel="0" collapsed="false">
      <c r="A64" s="133"/>
      <c r="B64" s="134"/>
      <c r="C64" s="291" t="s">
        <v>108</v>
      </c>
      <c r="D64" s="292" t="s">
        <v>287</v>
      </c>
      <c r="E64" s="292"/>
      <c r="F64" s="293" t="n">
        <v>1</v>
      </c>
      <c r="G64" s="133"/>
      <c r="H64" s="134"/>
    </row>
    <row r="65" s="31" customFormat="true" ht="16.8" hidden="false" customHeight="true" outlineLevel="0" collapsed="false">
      <c r="A65" s="24"/>
      <c r="B65" s="30"/>
      <c r="C65" s="294"/>
      <c r="D65" s="294" t="s">
        <v>735</v>
      </c>
      <c r="E65" s="3"/>
      <c r="F65" s="295" t="n">
        <v>1</v>
      </c>
      <c r="G65" s="24"/>
      <c r="H65" s="30"/>
    </row>
    <row r="66" s="31" customFormat="true" ht="16.8" hidden="false" customHeight="true" outlineLevel="0" collapsed="false">
      <c r="A66" s="24"/>
      <c r="B66" s="30"/>
      <c r="C66" s="296" t="s">
        <v>731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294" t="s">
        <v>420</v>
      </c>
      <c r="D67" s="294" t="s">
        <v>421</v>
      </c>
      <c r="E67" s="3" t="s">
        <v>233</v>
      </c>
      <c r="F67" s="295" t="n">
        <v>1</v>
      </c>
      <c r="G67" s="24"/>
      <c r="H67" s="30"/>
    </row>
    <row r="68" s="137" customFormat="true" ht="16.8" hidden="false" customHeight="true" outlineLevel="0" collapsed="false">
      <c r="A68" s="133"/>
      <c r="B68" s="134"/>
      <c r="C68" s="291" t="s">
        <v>110</v>
      </c>
      <c r="D68" s="292" t="s">
        <v>288</v>
      </c>
      <c r="E68" s="292"/>
      <c r="F68" s="293" t="n">
        <v>1</v>
      </c>
      <c r="G68" s="133"/>
      <c r="H68" s="134"/>
    </row>
    <row r="69" s="31" customFormat="true" ht="16.8" hidden="false" customHeight="true" outlineLevel="0" collapsed="false">
      <c r="A69" s="24"/>
      <c r="B69" s="30"/>
      <c r="C69" s="294"/>
      <c r="D69" s="294" t="s">
        <v>735</v>
      </c>
      <c r="E69" s="3"/>
      <c r="F69" s="295" t="n">
        <v>1</v>
      </c>
      <c r="G69" s="24"/>
      <c r="H69" s="30"/>
    </row>
    <row r="70" s="31" customFormat="true" ht="16.8" hidden="false" customHeight="true" outlineLevel="0" collapsed="false">
      <c r="A70" s="24"/>
      <c r="B70" s="30"/>
      <c r="C70" s="296" t="s">
        <v>731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94" t="s">
        <v>428</v>
      </c>
      <c r="D71" s="294" t="s">
        <v>750</v>
      </c>
      <c r="E71" s="3" t="s">
        <v>233</v>
      </c>
      <c r="F71" s="295" t="n">
        <v>1</v>
      </c>
      <c r="G71" s="24"/>
      <c r="H71" s="30"/>
    </row>
    <row r="72" s="137" customFormat="true" ht="16.8" hidden="false" customHeight="true" outlineLevel="0" collapsed="false">
      <c r="A72" s="133"/>
      <c r="B72" s="134"/>
      <c r="C72" s="291" t="s">
        <v>113</v>
      </c>
      <c r="D72" s="292" t="s">
        <v>289</v>
      </c>
      <c r="E72" s="292"/>
      <c r="F72" s="293" t="n">
        <v>1</v>
      </c>
      <c r="G72" s="133"/>
      <c r="H72" s="134"/>
    </row>
    <row r="73" s="31" customFormat="true" ht="16.8" hidden="false" customHeight="true" outlineLevel="0" collapsed="false">
      <c r="A73" s="24"/>
      <c r="B73" s="30"/>
      <c r="C73" s="294"/>
      <c r="D73" s="294" t="s">
        <v>735</v>
      </c>
      <c r="E73" s="3"/>
      <c r="F73" s="295" t="n">
        <v>1</v>
      </c>
      <c r="G73" s="24"/>
      <c r="H73" s="30"/>
    </row>
    <row r="74" s="31" customFormat="true" ht="16.8" hidden="false" customHeight="true" outlineLevel="0" collapsed="false">
      <c r="A74" s="24"/>
      <c r="B74" s="30"/>
      <c r="C74" s="296" t="s">
        <v>731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294" t="s">
        <v>433</v>
      </c>
      <c r="D75" s="294" t="s">
        <v>434</v>
      </c>
      <c r="E75" s="3" t="s">
        <v>233</v>
      </c>
      <c r="F75" s="295" t="n">
        <v>1</v>
      </c>
      <c r="G75" s="24"/>
      <c r="H75" s="30"/>
    </row>
    <row r="76" s="137" customFormat="true" ht="16.8" hidden="false" customHeight="true" outlineLevel="0" collapsed="false">
      <c r="A76" s="133"/>
      <c r="B76" s="134"/>
      <c r="C76" s="291" t="s">
        <v>116</v>
      </c>
      <c r="D76" s="292" t="s">
        <v>290</v>
      </c>
      <c r="E76" s="292"/>
      <c r="F76" s="293" t="n">
        <v>41.02</v>
      </c>
      <c r="G76" s="133"/>
      <c r="H76" s="134"/>
    </row>
    <row r="77" s="31" customFormat="true" ht="16.8" hidden="false" customHeight="true" outlineLevel="0" collapsed="false">
      <c r="A77" s="24"/>
      <c r="B77" s="30"/>
      <c r="C77" s="294"/>
      <c r="D77" s="294" t="s">
        <v>730</v>
      </c>
      <c r="E77" s="3"/>
      <c r="F77" s="295" t="n">
        <v>41.02</v>
      </c>
      <c r="G77" s="24"/>
      <c r="H77" s="30"/>
    </row>
    <row r="78" s="31" customFormat="true" ht="16.8" hidden="false" customHeight="true" outlineLevel="0" collapsed="false">
      <c r="A78" s="24"/>
      <c r="B78" s="30"/>
      <c r="C78" s="296" t="s">
        <v>731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294" t="s">
        <v>495</v>
      </c>
      <c r="D79" s="294" t="s">
        <v>751</v>
      </c>
      <c r="E79" s="3" t="s">
        <v>172</v>
      </c>
      <c r="F79" s="295" t="n">
        <v>41.02</v>
      </c>
      <c r="G79" s="24"/>
      <c r="H79" s="30"/>
    </row>
    <row r="80" s="137" customFormat="true" ht="16.8" hidden="false" customHeight="true" outlineLevel="0" collapsed="false">
      <c r="A80" s="133"/>
      <c r="B80" s="134"/>
      <c r="C80" s="291" t="s">
        <v>120</v>
      </c>
      <c r="D80" s="292" t="s">
        <v>291</v>
      </c>
      <c r="E80" s="292"/>
      <c r="F80" s="293" t="n">
        <v>41.02</v>
      </c>
      <c r="G80" s="133"/>
      <c r="H80" s="134"/>
    </row>
    <row r="81" s="31" customFormat="true" ht="16.8" hidden="false" customHeight="true" outlineLevel="0" collapsed="false">
      <c r="A81" s="24"/>
      <c r="B81" s="30"/>
      <c r="C81" s="294"/>
      <c r="D81" s="294" t="s">
        <v>730</v>
      </c>
      <c r="E81" s="3"/>
      <c r="F81" s="295" t="n">
        <v>41.02</v>
      </c>
      <c r="G81" s="24"/>
      <c r="H81" s="30"/>
    </row>
    <row r="82" s="31" customFormat="true" ht="16.8" hidden="false" customHeight="true" outlineLevel="0" collapsed="false">
      <c r="A82" s="24"/>
      <c r="B82" s="30"/>
      <c r="C82" s="296" t="s">
        <v>731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294" t="s">
        <v>500</v>
      </c>
      <c r="D83" s="294" t="s">
        <v>752</v>
      </c>
      <c r="E83" s="3" t="s">
        <v>172</v>
      </c>
      <c r="F83" s="295" t="n">
        <v>41.02</v>
      </c>
      <c r="G83" s="24"/>
      <c r="H83" s="30"/>
    </row>
    <row r="84" s="137" customFormat="true" ht="16.8" hidden="false" customHeight="true" outlineLevel="0" collapsed="false">
      <c r="A84" s="133"/>
      <c r="B84" s="134"/>
      <c r="C84" s="291" t="s">
        <v>293</v>
      </c>
      <c r="D84" s="292" t="s">
        <v>294</v>
      </c>
      <c r="E84" s="292"/>
      <c r="F84" s="293" t="n">
        <v>41.02</v>
      </c>
      <c r="G84" s="133"/>
      <c r="H84" s="134"/>
    </row>
    <row r="85" s="31" customFormat="true" ht="16.8" hidden="false" customHeight="true" outlineLevel="0" collapsed="false">
      <c r="A85" s="24"/>
      <c r="B85" s="30"/>
      <c r="C85" s="294"/>
      <c r="D85" s="294" t="s">
        <v>730</v>
      </c>
      <c r="E85" s="3"/>
      <c r="F85" s="295" t="n">
        <v>41.02</v>
      </c>
      <c r="G85" s="24"/>
      <c r="H85" s="30"/>
    </row>
    <row r="86" s="31" customFormat="true" ht="16.8" hidden="false" customHeight="true" outlineLevel="0" collapsed="false">
      <c r="A86" s="24"/>
      <c r="B86" s="30"/>
      <c r="C86" s="296" t="s">
        <v>731</v>
      </c>
      <c r="D86" s="24"/>
      <c r="E86" s="24"/>
      <c r="F86" s="24"/>
      <c r="G86" s="24"/>
      <c r="H86" s="30"/>
    </row>
    <row r="87" s="31" customFormat="true" ht="12.8" hidden="false" customHeight="false" outlineLevel="0" collapsed="false">
      <c r="A87" s="24"/>
      <c r="B87" s="30"/>
      <c r="C87" s="294" t="s">
        <v>505</v>
      </c>
      <c r="D87" s="294" t="s">
        <v>753</v>
      </c>
      <c r="E87" s="3" t="s">
        <v>172</v>
      </c>
      <c r="F87" s="295" t="n">
        <v>41.02</v>
      </c>
      <c r="G87" s="24"/>
      <c r="H87" s="30"/>
    </row>
    <row r="88" s="137" customFormat="true" ht="16.8" hidden="false" customHeight="true" outlineLevel="0" collapsed="false">
      <c r="A88" s="133"/>
      <c r="B88" s="134"/>
      <c r="C88" s="291" t="s">
        <v>295</v>
      </c>
      <c r="D88" s="292" t="s">
        <v>296</v>
      </c>
      <c r="E88" s="292"/>
      <c r="F88" s="293" t="n">
        <v>41.02</v>
      </c>
      <c r="G88" s="133"/>
      <c r="H88" s="134"/>
    </row>
    <row r="89" s="31" customFormat="true" ht="16.8" hidden="false" customHeight="true" outlineLevel="0" collapsed="false">
      <c r="A89" s="24"/>
      <c r="B89" s="30"/>
      <c r="C89" s="294"/>
      <c r="D89" s="294" t="s">
        <v>730</v>
      </c>
      <c r="E89" s="3"/>
      <c r="F89" s="295" t="n">
        <v>41.02</v>
      </c>
      <c r="G89" s="24"/>
      <c r="H89" s="30"/>
    </row>
    <row r="90" s="31" customFormat="true" ht="16.8" hidden="false" customHeight="true" outlineLevel="0" collapsed="false">
      <c r="A90" s="24"/>
      <c r="B90" s="30"/>
      <c r="C90" s="296" t="s">
        <v>731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94" t="s">
        <v>510</v>
      </c>
      <c r="D91" s="294" t="s">
        <v>754</v>
      </c>
      <c r="E91" s="3" t="s">
        <v>172</v>
      </c>
      <c r="F91" s="295" t="n">
        <v>41.02</v>
      </c>
      <c r="G91" s="24"/>
      <c r="H91" s="30"/>
    </row>
    <row r="92" s="137" customFormat="true" ht="16.8" hidden="false" customHeight="true" outlineLevel="0" collapsed="false">
      <c r="A92" s="133"/>
      <c r="B92" s="134"/>
      <c r="C92" s="291" t="s">
        <v>297</v>
      </c>
      <c r="D92" s="292" t="s">
        <v>298</v>
      </c>
      <c r="E92" s="292"/>
      <c r="F92" s="293" t="n">
        <v>41.02</v>
      </c>
      <c r="G92" s="133"/>
      <c r="H92" s="134"/>
    </row>
    <row r="93" s="31" customFormat="true" ht="16.8" hidden="false" customHeight="true" outlineLevel="0" collapsed="false">
      <c r="A93" s="24"/>
      <c r="B93" s="30"/>
      <c r="C93" s="294"/>
      <c r="D93" s="294" t="s">
        <v>730</v>
      </c>
      <c r="E93" s="3"/>
      <c r="F93" s="295" t="n">
        <v>41.02</v>
      </c>
      <c r="G93" s="24"/>
      <c r="H93" s="30"/>
    </row>
    <row r="94" s="31" customFormat="true" ht="16.8" hidden="false" customHeight="true" outlineLevel="0" collapsed="false">
      <c r="A94" s="24"/>
      <c r="B94" s="30"/>
      <c r="C94" s="296" t="s">
        <v>731</v>
      </c>
      <c r="D94" s="24"/>
      <c r="E94" s="24"/>
      <c r="F94" s="24"/>
      <c r="G94" s="24"/>
      <c r="H94" s="30"/>
    </row>
    <row r="95" s="31" customFormat="true" ht="12.8" hidden="false" customHeight="false" outlineLevel="0" collapsed="false">
      <c r="A95" s="24"/>
      <c r="B95" s="30"/>
      <c r="C95" s="294" t="s">
        <v>515</v>
      </c>
      <c r="D95" s="294" t="s">
        <v>516</v>
      </c>
      <c r="E95" s="3" t="s">
        <v>172</v>
      </c>
      <c r="F95" s="295" t="n">
        <v>45.122</v>
      </c>
      <c r="G95" s="24"/>
      <c r="H95" s="30"/>
    </row>
    <row r="96" s="137" customFormat="true" ht="16.8" hidden="false" customHeight="true" outlineLevel="0" collapsed="false">
      <c r="A96" s="133"/>
      <c r="B96" s="134"/>
      <c r="C96" s="291" t="s">
        <v>299</v>
      </c>
      <c r="D96" s="292" t="s">
        <v>300</v>
      </c>
      <c r="E96" s="292"/>
      <c r="F96" s="293" t="n">
        <v>34.8</v>
      </c>
      <c r="G96" s="133"/>
      <c r="H96" s="134"/>
    </row>
    <row r="97" s="31" customFormat="true" ht="16.8" hidden="false" customHeight="true" outlineLevel="0" collapsed="false">
      <c r="A97" s="24"/>
      <c r="B97" s="30"/>
      <c r="C97" s="294"/>
      <c r="D97" s="294" t="s">
        <v>755</v>
      </c>
      <c r="E97" s="3"/>
      <c r="F97" s="295" t="n">
        <v>34.8</v>
      </c>
      <c r="G97" s="24"/>
      <c r="H97" s="30"/>
    </row>
    <row r="98" s="31" customFormat="true" ht="16.8" hidden="false" customHeight="true" outlineLevel="0" collapsed="false">
      <c r="A98" s="24"/>
      <c r="B98" s="30"/>
      <c r="C98" s="296" t="s">
        <v>731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294" t="s">
        <v>526</v>
      </c>
      <c r="D99" s="294" t="s">
        <v>756</v>
      </c>
      <c r="E99" s="3" t="s">
        <v>225</v>
      </c>
      <c r="F99" s="295" t="n">
        <v>34.8</v>
      </c>
      <c r="G99" s="24"/>
      <c r="H99" s="30"/>
    </row>
    <row r="100" s="137" customFormat="true" ht="16.8" hidden="false" customHeight="true" outlineLevel="0" collapsed="false">
      <c r="A100" s="133"/>
      <c r="B100" s="134"/>
      <c r="C100" s="291" t="s">
        <v>302</v>
      </c>
      <c r="D100" s="292" t="s">
        <v>303</v>
      </c>
      <c r="E100" s="292"/>
      <c r="F100" s="293" t="n">
        <v>34.8</v>
      </c>
      <c r="G100" s="133"/>
      <c r="H100" s="134"/>
    </row>
    <row r="101" s="31" customFormat="true" ht="16.8" hidden="false" customHeight="true" outlineLevel="0" collapsed="false">
      <c r="A101" s="24"/>
      <c r="B101" s="30"/>
      <c r="C101" s="294"/>
      <c r="D101" s="294" t="s">
        <v>755</v>
      </c>
      <c r="E101" s="3"/>
      <c r="F101" s="295" t="n">
        <v>34.8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6" t="s">
        <v>731</v>
      </c>
      <c r="D102" s="24"/>
      <c r="E102" s="24"/>
      <c r="F102" s="24"/>
      <c r="G102" s="24"/>
      <c r="H102" s="30"/>
    </row>
    <row r="103" s="31" customFormat="true" ht="16.8" hidden="false" customHeight="true" outlineLevel="0" collapsed="false">
      <c r="A103" s="24"/>
      <c r="B103" s="30"/>
      <c r="C103" s="294" t="s">
        <v>532</v>
      </c>
      <c r="D103" s="294" t="s">
        <v>533</v>
      </c>
      <c r="E103" s="3" t="s">
        <v>225</v>
      </c>
      <c r="F103" s="295" t="n">
        <v>35.496</v>
      </c>
      <c r="G103" s="24"/>
      <c r="H103" s="30"/>
    </row>
    <row r="104" s="137" customFormat="true" ht="16.8" hidden="false" customHeight="true" outlineLevel="0" collapsed="false">
      <c r="A104" s="133"/>
      <c r="B104" s="134"/>
      <c r="C104" s="291" t="s">
        <v>304</v>
      </c>
      <c r="D104" s="292" t="s">
        <v>305</v>
      </c>
      <c r="E104" s="292"/>
      <c r="F104" s="293" t="n">
        <v>0.9</v>
      </c>
      <c r="G104" s="133"/>
      <c r="H104" s="134"/>
    </row>
    <row r="105" s="31" customFormat="true" ht="16.8" hidden="false" customHeight="true" outlineLevel="0" collapsed="false">
      <c r="A105" s="24"/>
      <c r="B105" s="30"/>
      <c r="C105" s="294"/>
      <c r="D105" s="294" t="s">
        <v>757</v>
      </c>
      <c r="E105" s="3"/>
      <c r="F105" s="295" t="n">
        <v>0.9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6" t="s">
        <v>731</v>
      </c>
      <c r="D106" s="24"/>
      <c r="E106" s="24"/>
      <c r="F106" s="24"/>
      <c r="G106" s="24"/>
      <c r="H106" s="30"/>
    </row>
    <row r="107" s="31" customFormat="true" ht="16.8" hidden="false" customHeight="true" outlineLevel="0" collapsed="false">
      <c r="A107" s="24"/>
      <c r="B107" s="30"/>
      <c r="C107" s="294" t="s">
        <v>537</v>
      </c>
      <c r="D107" s="294" t="s">
        <v>758</v>
      </c>
      <c r="E107" s="3" t="s">
        <v>225</v>
      </c>
      <c r="F107" s="295" t="n">
        <v>0.9</v>
      </c>
      <c r="G107" s="24"/>
      <c r="H107" s="30"/>
    </row>
    <row r="108" s="137" customFormat="true" ht="16.8" hidden="false" customHeight="true" outlineLevel="0" collapsed="false">
      <c r="A108" s="133"/>
      <c r="B108" s="134"/>
      <c r="C108" s="291" t="s">
        <v>307</v>
      </c>
      <c r="D108" s="292" t="s">
        <v>308</v>
      </c>
      <c r="E108" s="292"/>
      <c r="F108" s="293" t="n">
        <v>0.9</v>
      </c>
      <c r="G108" s="133"/>
      <c r="H108" s="134"/>
    </row>
    <row r="109" s="31" customFormat="true" ht="16.8" hidden="false" customHeight="true" outlineLevel="0" collapsed="false">
      <c r="A109" s="24"/>
      <c r="B109" s="30"/>
      <c r="C109" s="294"/>
      <c r="D109" s="294" t="s">
        <v>757</v>
      </c>
      <c r="E109" s="3"/>
      <c r="F109" s="295" t="n">
        <v>0.9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6" t="s">
        <v>731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294" t="s">
        <v>543</v>
      </c>
      <c r="D111" s="294" t="s">
        <v>544</v>
      </c>
      <c r="E111" s="3" t="s">
        <v>225</v>
      </c>
      <c r="F111" s="295" t="n">
        <v>0.9</v>
      </c>
      <c r="G111" s="24"/>
      <c r="H111" s="30"/>
    </row>
    <row r="112" s="137" customFormat="true" ht="16.8" hidden="false" customHeight="true" outlineLevel="0" collapsed="false">
      <c r="A112" s="133"/>
      <c r="B112" s="134"/>
      <c r="C112" s="291" t="s">
        <v>309</v>
      </c>
      <c r="D112" s="292" t="s">
        <v>310</v>
      </c>
      <c r="E112" s="292"/>
      <c r="F112" s="293" t="n">
        <v>4.41</v>
      </c>
      <c r="G112" s="133"/>
      <c r="H112" s="134"/>
    </row>
    <row r="113" s="31" customFormat="true" ht="16.8" hidden="false" customHeight="true" outlineLevel="0" collapsed="false">
      <c r="A113" s="24"/>
      <c r="B113" s="30"/>
      <c r="C113" s="294"/>
      <c r="D113" s="294" t="s">
        <v>759</v>
      </c>
      <c r="E113" s="3"/>
      <c r="F113" s="295" t="n">
        <v>4.41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6" t="s">
        <v>731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294" t="s">
        <v>552</v>
      </c>
      <c r="D115" s="294" t="s">
        <v>760</v>
      </c>
      <c r="E115" s="3" t="s">
        <v>172</v>
      </c>
      <c r="F115" s="295" t="n">
        <v>4.41</v>
      </c>
      <c r="G115" s="24"/>
      <c r="H115" s="30"/>
    </row>
    <row r="116" s="137" customFormat="true" ht="16.8" hidden="false" customHeight="true" outlineLevel="0" collapsed="false">
      <c r="A116" s="133"/>
      <c r="B116" s="134"/>
      <c r="C116" s="291" t="s">
        <v>312</v>
      </c>
      <c r="D116" s="292" t="s">
        <v>313</v>
      </c>
      <c r="E116" s="292"/>
      <c r="F116" s="293" t="n">
        <v>4.41</v>
      </c>
      <c r="G116" s="133"/>
      <c r="H116" s="134"/>
    </row>
    <row r="117" s="31" customFormat="true" ht="16.8" hidden="false" customHeight="true" outlineLevel="0" collapsed="false">
      <c r="A117" s="24"/>
      <c r="B117" s="30"/>
      <c r="C117" s="294"/>
      <c r="D117" s="294" t="s">
        <v>759</v>
      </c>
      <c r="E117" s="3"/>
      <c r="F117" s="295" t="n">
        <v>4.41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6" t="s">
        <v>731</v>
      </c>
      <c r="D118" s="24"/>
      <c r="E118" s="24"/>
      <c r="F118" s="24"/>
      <c r="G118" s="24"/>
      <c r="H118" s="30"/>
    </row>
    <row r="119" s="31" customFormat="true" ht="12.8" hidden="false" customHeight="false" outlineLevel="0" collapsed="false">
      <c r="A119" s="24"/>
      <c r="B119" s="30"/>
      <c r="C119" s="294" t="s">
        <v>558</v>
      </c>
      <c r="D119" s="294" t="s">
        <v>761</v>
      </c>
      <c r="E119" s="3" t="s">
        <v>172</v>
      </c>
      <c r="F119" s="295" t="n">
        <v>4.41</v>
      </c>
      <c r="G119" s="24"/>
      <c r="H119" s="30"/>
    </row>
    <row r="120" s="137" customFormat="true" ht="16.8" hidden="false" customHeight="true" outlineLevel="0" collapsed="false">
      <c r="A120" s="133"/>
      <c r="B120" s="134"/>
      <c r="C120" s="291" t="s">
        <v>314</v>
      </c>
      <c r="D120" s="292" t="s">
        <v>315</v>
      </c>
      <c r="E120" s="292"/>
      <c r="F120" s="293" t="n">
        <v>4.41</v>
      </c>
      <c r="G120" s="133"/>
      <c r="H120" s="134"/>
    </row>
    <row r="121" s="31" customFormat="true" ht="16.8" hidden="false" customHeight="true" outlineLevel="0" collapsed="false">
      <c r="A121" s="24"/>
      <c r="B121" s="30"/>
      <c r="C121" s="294"/>
      <c r="D121" s="294" t="s">
        <v>759</v>
      </c>
      <c r="E121" s="3"/>
      <c r="F121" s="295" t="n">
        <v>4.41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6" t="s">
        <v>731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294" t="s">
        <v>563</v>
      </c>
      <c r="D123" s="294" t="s">
        <v>564</v>
      </c>
      <c r="E123" s="3" t="s">
        <v>172</v>
      </c>
      <c r="F123" s="295" t="n">
        <v>4.851</v>
      </c>
      <c r="G123" s="24"/>
      <c r="H123" s="30"/>
    </row>
    <row r="124" s="137" customFormat="true" ht="16.8" hidden="false" customHeight="true" outlineLevel="0" collapsed="false">
      <c r="A124" s="133"/>
      <c r="B124" s="134"/>
      <c r="C124" s="291" t="s">
        <v>316</v>
      </c>
      <c r="D124" s="292" t="s">
        <v>317</v>
      </c>
      <c r="E124" s="292"/>
      <c r="F124" s="293" t="n">
        <v>4.41</v>
      </c>
      <c r="G124" s="133"/>
      <c r="H124" s="134"/>
    </row>
    <row r="125" s="31" customFormat="true" ht="16.8" hidden="false" customHeight="true" outlineLevel="0" collapsed="false">
      <c r="A125" s="24"/>
      <c r="B125" s="30"/>
      <c r="C125" s="294"/>
      <c r="D125" s="294" t="s">
        <v>759</v>
      </c>
      <c r="E125" s="3"/>
      <c r="F125" s="295" t="n">
        <v>4.4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6" t="s">
        <v>731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294" t="s">
        <v>585</v>
      </c>
      <c r="D127" s="294" t="s">
        <v>762</v>
      </c>
      <c r="E127" s="3" t="s">
        <v>172</v>
      </c>
      <c r="F127" s="295" t="n">
        <v>4.41</v>
      </c>
      <c r="G127" s="24"/>
      <c r="H127" s="30"/>
    </row>
    <row r="128" s="137" customFormat="true" ht="16.8" hidden="false" customHeight="true" outlineLevel="0" collapsed="false">
      <c r="A128" s="133"/>
      <c r="B128" s="134"/>
      <c r="C128" s="291" t="s">
        <v>318</v>
      </c>
      <c r="D128" s="292" t="s">
        <v>319</v>
      </c>
      <c r="E128" s="292"/>
      <c r="F128" s="293" t="n">
        <v>119.1</v>
      </c>
      <c r="G128" s="133"/>
      <c r="H128" s="134"/>
    </row>
    <row r="129" s="31" customFormat="true" ht="16.8" hidden="false" customHeight="true" outlineLevel="0" collapsed="false">
      <c r="A129" s="24"/>
      <c r="B129" s="30"/>
      <c r="C129" s="294"/>
      <c r="D129" s="294" t="s">
        <v>763</v>
      </c>
      <c r="E129" s="3"/>
      <c r="F129" s="295" t="n">
        <v>119.1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6" t="s">
        <v>731</v>
      </c>
      <c r="D130" s="24"/>
      <c r="E130" s="24"/>
      <c r="F130" s="24"/>
      <c r="G130" s="24"/>
      <c r="H130" s="30"/>
    </row>
    <row r="131" s="31" customFormat="true" ht="16.8" hidden="false" customHeight="true" outlineLevel="0" collapsed="false">
      <c r="A131" s="24"/>
      <c r="B131" s="30"/>
      <c r="C131" s="294" t="s">
        <v>616</v>
      </c>
      <c r="D131" s="294" t="s">
        <v>764</v>
      </c>
      <c r="E131" s="3" t="s">
        <v>172</v>
      </c>
      <c r="F131" s="295" t="n">
        <v>119.1</v>
      </c>
      <c r="G131" s="24"/>
      <c r="H131" s="30"/>
    </row>
    <row r="132" s="137" customFormat="true" ht="16.8" hidden="false" customHeight="true" outlineLevel="0" collapsed="false">
      <c r="A132" s="133"/>
      <c r="B132" s="134"/>
      <c r="C132" s="291" t="s">
        <v>321</v>
      </c>
      <c r="D132" s="292" t="s">
        <v>322</v>
      </c>
      <c r="E132" s="292"/>
      <c r="F132" s="293" t="n">
        <v>119.1</v>
      </c>
      <c r="G132" s="133"/>
      <c r="H132" s="134"/>
    </row>
    <row r="133" s="31" customFormat="true" ht="16.8" hidden="false" customHeight="true" outlineLevel="0" collapsed="false">
      <c r="A133" s="24"/>
      <c r="B133" s="30"/>
      <c r="C133" s="294"/>
      <c r="D133" s="294" t="s">
        <v>763</v>
      </c>
      <c r="E133" s="3"/>
      <c r="F133" s="295" t="n">
        <v>119.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6" t="s">
        <v>731</v>
      </c>
      <c r="D134" s="24"/>
      <c r="E134" s="24"/>
      <c r="F134" s="24"/>
      <c r="G134" s="24"/>
      <c r="H134" s="30"/>
    </row>
    <row r="135" s="31" customFormat="true" ht="16.8" hidden="false" customHeight="true" outlineLevel="0" collapsed="false">
      <c r="A135" s="24"/>
      <c r="B135" s="30"/>
      <c r="C135" s="294" t="s">
        <v>622</v>
      </c>
      <c r="D135" s="294" t="s">
        <v>765</v>
      </c>
      <c r="E135" s="3" t="s">
        <v>172</v>
      </c>
      <c r="F135" s="295" t="n">
        <v>119.1</v>
      </c>
      <c r="G135" s="24"/>
      <c r="H135" s="30"/>
    </row>
    <row r="136" s="137" customFormat="true" ht="16.8" hidden="false" customHeight="true" outlineLevel="0" collapsed="false">
      <c r="A136" s="133"/>
      <c r="B136" s="134"/>
      <c r="C136" s="291" t="s">
        <v>323</v>
      </c>
      <c r="D136" s="292" t="s">
        <v>324</v>
      </c>
      <c r="E136" s="292"/>
      <c r="F136" s="293" t="n">
        <v>119.1</v>
      </c>
      <c r="G136" s="133"/>
      <c r="H136" s="134"/>
    </row>
    <row r="137" s="31" customFormat="true" ht="16.8" hidden="false" customHeight="true" outlineLevel="0" collapsed="false">
      <c r="A137" s="24"/>
      <c r="B137" s="30"/>
      <c r="C137" s="294"/>
      <c r="D137" s="294" t="s">
        <v>763</v>
      </c>
      <c r="E137" s="3"/>
      <c r="F137" s="295" t="n">
        <v>119.1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6" t="s">
        <v>731</v>
      </c>
      <c r="D138" s="24"/>
      <c r="E138" s="24"/>
      <c r="F138" s="24"/>
      <c r="G138" s="24"/>
      <c r="H138" s="30"/>
    </row>
    <row r="139" s="31" customFormat="true" ht="12.8" hidden="false" customHeight="false" outlineLevel="0" collapsed="false">
      <c r="A139" s="24"/>
      <c r="B139" s="30"/>
      <c r="C139" s="294" t="s">
        <v>627</v>
      </c>
      <c r="D139" s="294" t="s">
        <v>766</v>
      </c>
      <c r="E139" s="3" t="s">
        <v>172</v>
      </c>
      <c r="F139" s="295" t="n">
        <v>119.1</v>
      </c>
      <c r="G139" s="24"/>
      <c r="H139" s="30"/>
    </row>
    <row r="140" s="137" customFormat="true" ht="16.8" hidden="false" customHeight="true" outlineLevel="0" collapsed="false">
      <c r="A140" s="133"/>
      <c r="B140" s="134"/>
      <c r="C140" s="291" t="s">
        <v>325</v>
      </c>
      <c r="D140" s="292" t="s">
        <v>326</v>
      </c>
      <c r="E140" s="292"/>
      <c r="F140" s="293" t="n">
        <v>1</v>
      </c>
      <c r="G140" s="133"/>
      <c r="H140" s="134"/>
    </row>
    <row r="141" s="31" customFormat="true" ht="16.8" hidden="false" customHeight="true" outlineLevel="0" collapsed="false">
      <c r="A141" s="24"/>
      <c r="B141" s="30"/>
      <c r="C141" s="294"/>
      <c r="D141" s="294" t="s">
        <v>735</v>
      </c>
      <c r="E141" s="3"/>
      <c r="F141" s="295" t="n">
        <v>1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6" t="s">
        <v>731</v>
      </c>
      <c r="D142" s="24"/>
      <c r="E142" s="24"/>
      <c r="F142" s="24"/>
      <c r="G142" s="24"/>
      <c r="H142" s="30"/>
    </row>
    <row r="143" s="31" customFormat="true" ht="12.8" hidden="false" customHeight="false" outlineLevel="0" collapsed="false">
      <c r="A143" s="24"/>
      <c r="B143" s="30"/>
      <c r="C143" s="294" t="s">
        <v>389</v>
      </c>
      <c r="D143" s="294" t="s">
        <v>767</v>
      </c>
      <c r="E143" s="3" t="s">
        <v>241</v>
      </c>
      <c r="F143" s="295" t="n">
        <v>1</v>
      </c>
      <c r="G143" s="24"/>
      <c r="H143" s="30"/>
    </row>
    <row r="144" s="137" customFormat="true" ht="16.8" hidden="false" customHeight="true" outlineLevel="0" collapsed="false">
      <c r="A144" s="133"/>
      <c r="B144" s="134"/>
      <c r="C144" s="291" t="s">
        <v>327</v>
      </c>
      <c r="D144" s="292" t="s">
        <v>328</v>
      </c>
      <c r="E144" s="292"/>
      <c r="F144" s="293" t="n">
        <v>1</v>
      </c>
      <c r="G144" s="133"/>
      <c r="H144" s="134"/>
    </row>
    <row r="145" s="31" customFormat="true" ht="16.8" hidden="false" customHeight="true" outlineLevel="0" collapsed="false">
      <c r="A145" s="24"/>
      <c r="B145" s="30"/>
      <c r="C145" s="294"/>
      <c r="D145" s="294" t="s">
        <v>735</v>
      </c>
      <c r="E145" s="3"/>
      <c r="F145" s="295" t="n">
        <v>1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6" t="s">
        <v>731</v>
      </c>
      <c r="D146" s="24"/>
      <c r="E146" s="24"/>
      <c r="F146" s="24"/>
      <c r="G146" s="24"/>
      <c r="H146" s="30"/>
    </row>
    <row r="147" s="31" customFormat="true" ht="16.8" hidden="false" customHeight="true" outlineLevel="0" collapsed="false">
      <c r="A147" s="24"/>
      <c r="B147" s="30"/>
      <c r="C147" s="294" t="s">
        <v>398</v>
      </c>
      <c r="D147" s="294" t="s">
        <v>768</v>
      </c>
      <c r="E147" s="3" t="s">
        <v>241</v>
      </c>
      <c r="F147" s="295" t="n">
        <v>1</v>
      </c>
      <c r="G147" s="24"/>
      <c r="H147" s="30"/>
    </row>
    <row r="148" s="31" customFormat="true" ht="7.45" hidden="false" customHeight="true" outlineLevel="0" collapsed="false">
      <c r="A148" s="24"/>
      <c r="B148" s="152"/>
      <c r="C148" s="153"/>
      <c r="D148" s="153"/>
      <c r="E148" s="153"/>
      <c r="F148" s="153"/>
      <c r="G148" s="153"/>
      <c r="H148" s="30"/>
    </row>
    <row r="149" s="31" customFormat="true" ht="12.8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</sheetData>
  <sheetProtection algorithmName="SHA-512" hashValue="sQ0gwfzpjBXhnYgk7sQ+yItw+3CNUsXwx/DciHeuE6JygLcEeqt6glwtg0jwUHFAgjDdu9/CtmGaP3F0Ul+Q0g==" saltValue="yltR0vVWQFiMIck+xyJqsLy091zdrNhmdk15F05iDZqnZPlwyEgjAkbQJAqqWSSYsRaBQYm+GxUrk5Y2wvMfJA==" spinCount="100000" sheet="true" password="cc35" objects="true" scenarios="true" formatColumns="false" formatRows="false"/>
  <mergeCells count="2">
    <mergeCell ref="D5:F5"/>
    <mergeCell ref="D6:F6"/>
  </mergeCells>
  <hyperlinks>
    <hyperlink ref="C11" r:id="rId1" display="VV0001"/>
    <hyperlink ref="C15" r:id="rId2" display="VV0002"/>
    <hyperlink ref="C19" r:id="rId3" display="VV0003"/>
    <hyperlink ref="C23" r:id="rId4" display="VV0004"/>
    <hyperlink ref="C27" r:id="rId5" display="VV0005"/>
    <hyperlink ref="C31" r:id="rId6" display="VV0006"/>
    <hyperlink ref="C35" r:id="rId7" display="VV0007"/>
    <hyperlink ref="C39" r:id="rId8" display="VV0008"/>
    <hyperlink ref="C43" r:id="rId9" display="VV0009"/>
    <hyperlink ref="C48" r:id="rId10" display="VV0001"/>
    <hyperlink ref="C52" r:id="rId11" display="VV0002"/>
    <hyperlink ref="C56" r:id="rId12" display="VV0003"/>
    <hyperlink ref="C60" r:id="rId13" display="VV0004"/>
    <hyperlink ref="C64" r:id="rId14" display="VV0005"/>
    <hyperlink ref="C68" r:id="rId15" display="VV0006"/>
    <hyperlink ref="C72" r:id="rId16" display="VV0007"/>
    <hyperlink ref="C76" r:id="rId17" display="VV0008"/>
    <hyperlink ref="C80" r:id="rId18" display="VV0009"/>
    <hyperlink ref="C84" r:id="rId19" display="VV0010"/>
    <hyperlink ref="C88" r:id="rId20" display="VV0011"/>
    <hyperlink ref="C92" r:id="rId21" display="VV0012"/>
    <hyperlink ref="C96" r:id="rId22" display="VV0013"/>
    <hyperlink ref="C100" r:id="rId23" display="VV0014"/>
    <hyperlink ref="C104" r:id="rId24" display="VV0015"/>
    <hyperlink ref="C108" r:id="rId25" display="VV0016"/>
    <hyperlink ref="C112" r:id="rId26" display="VV0017"/>
    <hyperlink ref="C116" r:id="rId27" display="VV0018"/>
    <hyperlink ref="C120" r:id="rId28" display="VV0019"/>
    <hyperlink ref="C124" r:id="rId29" display="VV0020"/>
    <hyperlink ref="C128" r:id="rId30" display="VV0021"/>
    <hyperlink ref="C132" r:id="rId31" display="VV0022"/>
    <hyperlink ref="C136" r:id="rId32" display="VV0023"/>
    <hyperlink ref="C140" r:id="rId33" display="VV0024"/>
    <hyperlink ref="C144" r:id="rId34" display="VV002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7" width="8.34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3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769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A4" s="0"/>
      <c r="B4" s="305"/>
      <c r="C4" s="306" t="s">
        <v>770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A5" s="0"/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A6" s="0"/>
      <c r="B6" s="305"/>
      <c r="C6" s="309" t="s">
        <v>771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A7" s="0"/>
      <c r="B7" s="310"/>
      <c r="C7" s="309" t="s">
        <v>772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A8" s="0"/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A9" s="0"/>
      <c r="B9" s="310"/>
      <c r="C9" s="311" t="s">
        <v>773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A10" s="0"/>
      <c r="B10" s="310"/>
      <c r="C10" s="309"/>
      <c r="D10" s="309" t="s">
        <v>774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A11" s="0"/>
      <c r="B11" s="310"/>
      <c r="C11" s="312"/>
      <c r="D11" s="309" t="s">
        <v>775</v>
      </c>
      <c r="E11" s="309"/>
      <c r="F11" s="309"/>
      <c r="G11" s="309"/>
      <c r="H11" s="309"/>
      <c r="I11" s="309"/>
      <c r="J11" s="309"/>
      <c r="K11" s="307"/>
    </row>
    <row r="12" customFormat="false" ht="15" hidden="false" customHeight="true" outlineLevel="0" collapsed="false">
      <c r="A12" s="0"/>
      <c r="B12" s="310"/>
      <c r="C12" s="312"/>
      <c r="D12" s="309"/>
      <c r="E12" s="309"/>
      <c r="F12" s="309"/>
      <c r="G12" s="309"/>
      <c r="H12" s="309"/>
      <c r="I12" s="309"/>
      <c r="J12" s="309"/>
      <c r="K12" s="307"/>
    </row>
    <row r="13" customFormat="false" ht="15" hidden="false" customHeight="true" outlineLevel="0" collapsed="false">
      <c r="A13" s="0"/>
      <c r="B13" s="310"/>
      <c r="C13" s="312"/>
      <c r="D13" s="313" t="s">
        <v>776</v>
      </c>
      <c r="E13" s="309"/>
      <c r="F13" s="309"/>
      <c r="G13" s="309"/>
      <c r="H13" s="309"/>
      <c r="I13" s="309"/>
      <c r="J13" s="309"/>
      <c r="K13" s="307"/>
    </row>
    <row r="14" customFormat="false" ht="12.75" hidden="false" customHeight="true" outlineLevel="0" collapsed="false">
      <c r="A14" s="0"/>
      <c r="B14" s="310"/>
      <c r="C14" s="312"/>
      <c r="D14" s="312"/>
      <c r="E14" s="312"/>
      <c r="F14" s="312"/>
      <c r="G14" s="312"/>
      <c r="H14" s="312"/>
      <c r="I14" s="312"/>
      <c r="J14" s="312"/>
      <c r="K14" s="307"/>
    </row>
    <row r="15" customFormat="false" ht="15" hidden="false" customHeight="true" outlineLevel="0" collapsed="false">
      <c r="A15" s="0"/>
      <c r="B15" s="310"/>
      <c r="C15" s="312"/>
      <c r="D15" s="309" t="s">
        <v>777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A16" s="0"/>
      <c r="B16" s="310"/>
      <c r="C16" s="312"/>
      <c r="D16" s="309" t="s">
        <v>778</v>
      </c>
      <c r="E16" s="309"/>
      <c r="F16" s="309"/>
      <c r="G16" s="309"/>
      <c r="H16" s="309"/>
      <c r="I16" s="309"/>
      <c r="J16" s="309"/>
      <c r="K16" s="307"/>
    </row>
    <row r="17" customFormat="false" ht="15" hidden="false" customHeight="true" outlineLevel="0" collapsed="false">
      <c r="A17" s="0"/>
      <c r="B17" s="310"/>
      <c r="C17" s="312"/>
      <c r="D17" s="309" t="s">
        <v>779</v>
      </c>
      <c r="E17" s="309"/>
      <c r="F17" s="309"/>
      <c r="G17" s="309"/>
      <c r="H17" s="309"/>
      <c r="I17" s="309"/>
      <c r="J17" s="309"/>
      <c r="K17" s="307"/>
    </row>
    <row r="18" customFormat="false" ht="15" hidden="false" customHeight="true" outlineLevel="0" collapsed="false">
      <c r="A18" s="0"/>
      <c r="B18" s="310"/>
      <c r="C18" s="312"/>
      <c r="D18" s="312"/>
      <c r="E18" s="314" t="s">
        <v>79</v>
      </c>
      <c r="F18" s="309" t="s">
        <v>780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A19" s="0"/>
      <c r="B19" s="310"/>
      <c r="C19" s="312"/>
      <c r="D19" s="312"/>
      <c r="E19" s="314" t="s">
        <v>781</v>
      </c>
      <c r="F19" s="309" t="s">
        <v>782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A20" s="0"/>
      <c r="B20" s="310"/>
      <c r="C20" s="312"/>
      <c r="D20" s="312"/>
      <c r="E20" s="314" t="s">
        <v>783</v>
      </c>
      <c r="F20" s="309" t="s">
        <v>784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A21" s="0"/>
      <c r="B21" s="310"/>
      <c r="C21" s="312"/>
      <c r="D21" s="312"/>
      <c r="E21" s="314" t="s">
        <v>785</v>
      </c>
      <c r="F21" s="309" t="s">
        <v>95</v>
      </c>
      <c r="G21" s="309"/>
      <c r="H21" s="309"/>
      <c r="I21" s="309"/>
      <c r="J21" s="309"/>
      <c r="K21" s="307"/>
    </row>
    <row r="22" customFormat="false" ht="15" hidden="false" customHeight="true" outlineLevel="0" collapsed="false">
      <c r="A22" s="0"/>
      <c r="B22" s="310"/>
      <c r="C22" s="312"/>
      <c r="D22" s="312"/>
      <c r="E22" s="314" t="s">
        <v>786</v>
      </c>
      <c r="F22" s="309" t="s">
        <v>787</v>
      </c>
      <c r="G22" s="309"/>
      <c r="H22" s="309"/>
      <c r="I22" s="309"/>
      <c r="J22" s="309"/>
      <c r="K22" s="307"/>
    </row>
    <row r="23" customFormat="false" ht="15" hidden="false" customHeight="true" outlineLevel="0" collapsed="false">
      <c r="A23" s="0"/>
      <c r="B23" s="310"/>
      <c r="C23" s="312"/>
      <c r="D23" s="312"/>
      <c r="E23" s="314" t="s">
        <v>86</v>
      </c>
      <c r="F23" s="309" t="s">
        <v>788</v>
      </c>
      <c r="G23" s="309"/>
      <c r="H23" s="309"/>
      <c r="I23" s="309"/>
      <c r="J23" s="309"/>
      <c r="K23" s="307"/>
    </row>
    <row r="24" customFormat="false" ht="12.75" hidden="false" customHeight="true" outlineLevel="0" collapsed="false">
      <c r="A24" s="0"/>
      <c r="B24" s="310"/>
      <c r="C24" s="312"/>
      <c r="D24" s="312"/>
      <c r="E24" s="312"/>
      <c r="F24" s="312"/>
      <c r="G24" s="312"/>
      <c r="H24" s="312"/>
      <c r="I24" s="312"/>
      <c r="J24" s="312"/>
      <c r="K24" s="307"/>
    </row>
    <row r="25" customFormat="false" ht="15" hidden="false" customHeight="true" outlineLevel="0" collapsed="false">
      <c r="A25" s="0"/>
      <c r="B25" s="310"/>
      <c r="C25" s="311" t="s">
        <v>789</v>
      </c>
      <c r="D25" s="311"/>
      <c r="E25" s="311"/>
      <c r="F25" s="311"/>
      <c r="G25" s="311"/>
      <c r="H25" s="311"/>
      <c r="I25" s="311"/>
      <c r="J25" s="311"/>
      <c r="K25" s="307"/>
    </row>
    <row r="26" customFormat="false" ht="15" hidden="false" customHeight="true" outlineLevel="0" collapsed="false">
      <c r="A26" s="0"/>
      <c r="B26" s="310"/>
      <c r="C26" s="309" t="s">
        <v>790</v>
      </c>
      <c r="D26" s="309"/>
      <c r="E26" s="309"/>
      <c r="F26" s="309"/>
      <c r="G26" s="309"/>
      <c r="H26" s="309"/>
      <c r="I26" s="309"/>
      <c r="J26" s="309"/>
      <c r="K26" s="307"/>
    </row>
    <row r="27" customFormat="false" ht="15" hidden="false" customHeight="true" outlineLevel="0" collapsed="false">
      <c r="A27" s="0"/>
      <c r="B27" s="310"/>
      <c r="C27" s="309"/>
      <c r="D27" s="315" t="s">
        <v>791</v>
      </c>
      <c r="E27" s="315"/>
      <c r="F27" s="315"/>
      <c r="G27" s="315"/>
      <c r="H27" s="315"/>
      <c r="I27" s="315"/>
      <c r="J27" s="315"/>
      <c r="K27" s="307"/>
    </row>
    <row r="28" customFormat="false" ht="15" hidden="false" customHeight="true" outlineLevel="0" collapsed="false">
      <c r="A28" s="0"/>
      <c r="B28" s="310"/>
      <c r="C28" s="312"/>
      <c r="D28" s="309" t="s">
        <v>792</v>
      </c>
      <c r="E28" s="309"/>
      <c r="F28" s="309"/>
      <c r="G28" s="309"/>
      <c r="H28" s="309"/>
      <c r="I28" s="309"/>
      <c r="J28" s="309"/>
      <c r="K28" s="307"/>
    </row>
    <row r="29" customFormat="false" ht="12.75" hidden="false" customHeight="true" outlineLevel="0" collapsed="false">
      <c r="A29" s="0"/>
      <c r="B29" s="310"/>
      <c r="C29" s="312"/>
      <c r="D29" s="312"/>
      <c r="E29" s="312"/>
      <c r="F29" s="312"/>
      <c r="G29" s="312"/>
      <c r="H29" s="312"/>
      <c r="I29" s="312"/>
      <c r="J29" s="312"/>
      <c r="K29" s="307"/>
    </row>
    <row r="30" customFormat="false" ht="15" hidden="false" customHeight="true" outlineLevel="0" collapsed="false">
      <c r="A30" s="0"/>
      <c r="B30" s="310"/>
      <c r="C30" s="312"/>
      <c r="D30" s="315" t="s">
        <v>793</v>
      </c>
      <c r="E30" s="315"/>
      <c r="F30" s="315"/>
      <c r="G30" s="315"/>
      <c r="H30" s="315"/>
      <c r="I30" s="315"/>
      <c r="J30" s="315"/>
      <c r="K30" s="307"/>
    </row>
    <row r="31" customFormat="false" ht="15" hidden="false" customHeight="true" outlineLevel="0" collapsed="false">
      <c r="A31" s="0"/>
      <c r="B31" s="310"/>
      <c r="C31" s="312"/>
      <c r="D31" s="309" t="s">
        <v>794</v>
      </c>
      <c r="E31" s="309"/>
      <c r="F31" s="309"/>
      <c r="G31" s="309"/>
      <c r="H31" s="309"/>
      <c r="I31" s="309"/>
      <c r="J31" s="309"/>
      <c r="K31" s="307"/>
    </row>
    <row r="32" customFormat="false" ht="12.75" hidden="false" customHeight="true" outlineLevel="0" collapsed="false">
      <c r="A32" s="0"/>
      <c r="B32" s="310"/>
      <c r="C32" s="312"/>
      <c r="D32" s="312"/>
      <c r="E32" s="312"/>
      <c r="F32" s="312"/>
      <c r="G32" s="312"/>
      <c r="H32" s="312"/>
      <c r="I32" s="312"/>
      <c r="J32" s="312"/>
      <c r="K32" s="307"/>
    </row>
    <row r="33" customFormat="false" ht="15" hidden="false" customHeight="true" outlineLevel="0" collapsed="false">
      <c r="A33" s="0"/>
      <c r="B33" s="310"/>
      <c r="C33" s="312"/>
      <c r="D33" s="315" t="s">
        <v>795</v>
      </c>
      <c r="E33" s="315"/>
      <c r="F33" s="315"/>
      <c r="G33" s="315"/>
      <c r="H33" s="315"/>
      <c r="I33" s="315"/>
      <c r="J33" s="315"/>
      <c r="K33" s="307"/>
    </row>
    <row r="34" customFormat="false" ht="15" hidden="false" customHeight="true" outlineLevel="0" collapsed="false">
      <c r="A34" s="0"/>
      <c r="B34" s="310"/>
      <c r="C34" s="312"/>
      <c r="D34" s="309" t="s">
        <v>796</v>
      </c>
      <c r="E34" s="309"/>
      <c r="F34" s="309"/>
      <c r="G34" s="309"/>
      <c r="H34" s="309"/>
      <c r="I34" s="309"/>
      <c r="J34" s="309"/>
      <c r="K34" s="307"/>
    </row>
    <row r="35" customFormat="false" ht="15" hidden="false" customHeight="true" outlineLevel="0" collapsed="false">
      <c r="A35" s="0"/>
      <c r="B35" s="310"/>
      <c r="C35" s="312"/>
      <c r="D35" s="309" t="s">
        <v>797</v>
      </c>
      <c r="E35" s="309"/>
      <c r="F35" s="309"/>
      <c r="G35" s="309"/>
      <c r="H35" s="309"/>
      <c r="I35" s="309"/>
      <c r="J35" s="309"/>
      <c r="K35" s="307"/>
    </row>
    <row r="36" customFormat="false" ht="15" hidden="false" customHeight="true" outlineLevel="0" collapsed="false">
      <c r="A36" s="0"/>
      <c r="B36" s="310"/>
      <c r="C36" s="312"/>
      <c r="D36" s="309"/>
      <c r="E36" s="313" t="s">
        <v>140</v>
      </c>
      <c r="F36" s="309"/>
      <c r="G36" s="309" t="s">
        <v>798</v>
      </c>
      <c r="H36" s="309"/>
      <c r="I36" s="309"/>
      <c r="J36" s="309"/>
      <c r="K36" s="307"/>
    </row>
    <row r="37" customFormat="false" ht="30.75" hidden="false" customHeight="true" outlineLevel="0" collapsed="false">
      <c r="A37" s="0"/>
      <c r="B37" s="310"/>
      <c r="C37" s="312"/>
      <c r="D37" s="309"/>
      <c r="E37" s="313" t="s">
        <v>799</v>
      </c>
      <c r="F37" s="309"/>
      <c r="G37" s="309" t="s">
        <v>800</v>
      </c>
      <c r="H37" s="309"/>
      <c r="I37" s="309"/>
      <c r="J37" s="309"/>
      <c r="K37" s="307"/>
    </row>
    <row r="38" customFormat="false" ht="15" hidden="false" customHeight="true" outlineLevel="0" collapsed="false">
      <c r="A38" s="0"/>
      <c r="B38" s="310"/>
      <c r="C38" s="312"/>
      <c r="D38" s="309"/>
      <c r="E38" s="313" t="s">
        <v>54</v>
      </c>
      <c r="F38" s="309"/>
      <c r="G38" s="309" t="s">
        <v>801</v>
      </c>
      <c r="H38" s="309"/>
      <c r="I38" s="309"/>
      <c r="J38" s="309"/>
      <c r="K38" s="307"/>
    </row>
    <row r="39" customFormat="false" ht="15" hidden="false" customHeight="true" outlineLevel="0" collapsed="false">
      <c r="A39" s="0"/>
      <c r="B39" s="310"/>
      <c r="C39" s="312"/>
      <c r="D39" s="309"/>
      <c r="E39" s="313" t="s">
        <v>55</v>
      </c>
      <c r="F39" s="309"/>
      <c r="G39" s="309" t="s">
        <v>802</v>
      </c>
      <c r="H39" s="309"/>
      <c r="I39" s="309"/>
      <c r="J39" s="309"/>
      <c r="K39" s="307"/>
    </row>
    <row r="40" customFormat="false" ht="15" hidden="false" customHeight="true" outlineLevel="0" collapsed="false">
      <c r="A40" s="0"/>
      <c r="B40" s="310"/>
      <c r="C40" s="312"/>
      <c r="D40" s="309"/>
      <c r="E40" s="313" t="s">
        <v>141</v>
      </c>
      <c r="F40" s="309"/>
      <c r="G40" s="309" t="s">
        <v>803</v>
      </c>
      <c r="H40" s="309"/>
      <c r="I40" s="309"/>
      <c r="J40" s="309"/>
      <c r="K40" s="307"/>
    </row>
    <row r="41" customFormat="false" ht="15" hidden="false" customHeight="true" outlineLevel="0" collapsed="false">
      <c r="A41" s="0"/>
      <c r="B41" s="310"/>
      <c r="C41" s="312"/>
      <c r="D41" s="309"/>
      <c r="E41" s="313" t="s">
        <v>142</v>
      </c>
      <c r="F41" s="309"/>
      <c r="G41" s="309" t="s">
        <v>804</v>
      </c>
      <c r="H41" s="309"/>
      <c r="I41" s="309"/>
      <c r="J41" s="309"/>
      <c r="K41" s="307"/>
    </row>
    <row r="42" customFormat="false" ht="15" hidden="false" customHeight="true" outlineLevel="0" collapsed="false">
      <c r="A42" s="0"/>
      <c r="B42" s="310"/>
      <c r="C42" s="312"/>
      <c r="D42" s="309"/>
      <c r="E42" s="313" t="s">
        <v>805</v>
      </c>
      <c r="F42" s="309"/>
      <c r="G42" s="309" t="s">
        <v>806</v>
      </c>
      <c r="H42" s="309"/>
      <c r="I42" s="309"/>
      <c r="J42" s="309"/>
      <c r="K42" s="307"/>
    </row>
    <row r="43" customFormat="false" ht="15" hidden="false" customHeight="true" outlineLevel="0" collapsed="false">
      <c r="A43" s="0"/>
      <c r="B43" s="310"/>
      <c r="C43" s="312"/>
      <c r="D43" s="309"/>
      <c r="E43" s="313"/>
      <c r="F43" s="309"/>
      <c r="G43" s="309" t="s">
        <v>807</v>
      </c>
      <c r="H43" s="309"/>
      <c r="I43" s="309"/>
      <c r="J43" s="309"/>
      <c r="K43" s="307"/>
    </row>
    <row r="44" customFormat="false" ht="15" hidden="false" customHeight="true" outlineLevel="0" collapsed="false">
      <c r="A44" s="0"/>
      <c r="B44" s="310"/>
      <c r="C44" s="312"/>
      <c r="D44" s="309"/>
      <c r="E44" s="313" t="s">
        <v>808</v>
      </c>
      <c r="F44" s="309"/>
      <c r="G44" s="309" t="s">
        <v>809</v>
      </c>
      <c r="H44" s="309"/>
      <c r="I44" s="309"/>
      <c r="J44" s="309"/>
      <c r="K44" s="307"/>
    </row>
    <row r="45" customFormat="false" ht="15" hidden="false" customHeight="true" outlineLevel="0" collapsed="false">
      <c r="A45" s="0"/>
      <c r="B45" s="310"/>
      <c r="C45" s="312"/>
      <c r="D45" s="309"/>
      <c r="E45" s="313" t="s">
        <v>144</v>
      </c>
      <c r="F45" s="309"/>
      <c r="G45" s="309" t="s">
        <v>810</v>
      </c>
      <c r="H45" s="309"/>
      <c r="I45" s="309"/>
      <c r="J45" s="309"/>
      <c r="K45" s="307"/>
    </row>
    <row r="46" customFormat="false" ht="12.75" hidden="false" customHeight="true" outlineLevel="0" collapsed="false">
      <c r="A46" s="0"/>
      <c r="B46" s="310"/>
      <c r="C46" s="312"/>
      <c r="D46" s="309"/>
      <c r="E46" s="309"/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A47" s="0"/>
      <c r="B47" s="310"/>
      <c r="C47" s="312"/>
      <c r="D47" s="309" t="s">
        <v>811</v>
      </c>
      <c r="E47" s="309"/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A48" s="0"/>
      <c r="B48" s="310"/>
      <c r="C48" s="312"/>
      <c r="D48" s="312"/>
      <c r="E48" s="309" t="s">
        <v>812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A49" s="0"/>
      <c r="B49" s="310"/>
      <c r="C49" s="312"/>
      <c r="D49" s="312"/>
      <c r="E49" s="309" t="s">
        <v>813</v>
      </c>
      <c r="F49" s="309"/>
      <c r="G49" s="309"/>
      <c r="H49" s="309"/>
      <c r="I49" s="309"/>
      <c r="J49" s="309"/>
      <c r="K49" s="307"/>
    </row>
    <row r="50" customFormat="false" ht="15" hidden="false" customHeight="true" outlineLevel="0" collapsed="false">
      <c r="A50" s="0"/>
      <c r="B50" s="310"/>
      <c r="C50" s="312"/>
      <c r="D50" s="312"/>
      <c r="E50" s="309" t="s">
        <v>814</v>
      </c>
      <c r="F50" s="309"/>
      <c r="G50" s="309"/>
      <c r="H50" s="309"/>
      <c r="I50" s="309"/>
      <c r="J50" s="309"/>
      <c r="K50" s="307"/>
    </row>
    <row r="51" customFormat="false" ht="15" hidden="false" customHeight="true" outlineLevel="0" collapsed="false">
      <c r="A51" s="0"/>
      <c r="B51" s="310"/>
      <c r="C51" s="312"/>
      <c r="D51" s="309" t="s">
        <v>815</v>
      </c>
      <c r="E51" s="309"/>
      <c r="F51" s="309"/>
      <c r="G51" s="309"/>
      <c r="H51" s="309"/>
      <c r="I51" s="309"/>
      <c r="J51" s="309"/>
      <c r="K51" s="307"/>
    </row>
    <row r="52" customFormat="false" ht="25.5" hidden="false" customHeight="true" outlineLevel="0" collapsed="false">
      <c r="A52" s="0"/>
      <c r="B52" s="305"/>
      <c r="C52" s="306" t="s">
        <v>816</v>
      </c>
      <c r="D52" s="306"/>
      <c r="E52" s="306"/>
      <c r="F52" s="306"/>
      <c r="G52" s="306"/>
      <c r="H52" s="306"/>
      <c r="I52" s="306"/>
      <c r="J52" s="306"/>
      <c r="K52" s="307"/>
    </row>
    <row r="53" customFormat="false" ht="5.25" hidden="false" customHeight="true" outlineLevel="0" collapsed="false">
      <c r="A53" s="0"/>
      <c r="B53" s="305"/>
      <c r="C53" s="308"/>
      <c r="D53" s="308"/>
      <c r="E53" s="308"/>
      <c r="F53" s="308"/>
      <c r="G53" s="308"/>
      <c r="H53" s="308"/>
      <c r="I53" s="308"/>
      <c r="J53" s="308"/>
      <c r="K53" s="307"/>
    </row>
    <row r="54" customFormat="false" ht="15" hidden="false" customHeight="true" outlineLevel="0" collapsed="false">
      <c r="A54" s="0"/>
      <c r="B54" s="305"/>
      <c r="C54" s="309" t="s">
        <v>817</v>
      </c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A55" s="0"/>
      <c r="B55" s="305"/>
      <c r="C55" s="309" t="s">
        <v>818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2.75" hidden="false" customHeight="true" outlineLevel="0" collapsed="false">
      <c r="A56" s="0"/>
      <c r="B56" s="305"/>
      <c r="C56" s="309"/>
      <c r="D56" s="309"/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A57" s="0"/>
      <c r="B57" s="305"/>
      <c r="C57" s="309" t="s">
        <v>819</v>
      </c>
      <c r="D57" s="309"/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A58" s="0"/>
      <c r="B58" s="305"/>
      <c r="C58" s="312"/>
      <c r="D58" s="309" t="s">
        <v>820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A59" s="0"/>
      <c r="B59" s="305"/>
      <c r="C59" s="312"/>
      <c r="D59" s="309" t="s">
        <v>821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A60" s="0"/>
      <c r="B60" s="305"/>
      <c r="C60" s="312"/>
      <c r="D60" s="309" t="s">
        <v>822</v>
      </c>
      <c r="E60" s="309"/>
      <c r="F60" s="309"/>
      <c r="G60" s="309"/>
      <c r="H60" s="309"/>
      <c r="I60" s="309"/>
      <c r="J60" s="309"/>
      <c r="K60" s="307"/>
    </row>
    <row r="61" customFormat="false" ht="15" hidden="false" customHeight="true" outlineLevel="0" collapsed="false">
      <c r="A61" s="0"/>
      <c r="B61" s="305"/>
      <c r="C61" s="312"/>
      <c r="D61" s="309" t="s">
        <v>823</v>
      </c>
      <c r="E61" s="309"/>
      <c r="F61" s="309"/>
      <c r="G61" s="309"/>
      <c r="H61" s="309"/>
      <c r="I61" s="309"/>
      <c r="J61" s="309"/>
      <c r="K61" s="307"/>
    </row>
    <row r="62" customFormat="false" ht="15" hidden="false" customHeight="true" outlineLevel="0" collapsed="false">
      <c r="A62" s="0"/>
      <c r="B62" s="305"/>
      <c r="C62" s="312"/>
      <c r="D62" s="316" t="s">
        <v>824</v>
      </c>
      <c r="E62" s="316"/>
      <c r="F62" s="316"/>
      <c r="G62" s="316"/>
      <c r="H62" s="316"/>
      <c r="I62" s="316"/>
      <c r="J62" s="316"/>
      <c r="K62" s="307"/>
    </row>
    <row r="63" customFormat="false" ht="15" hidden="false" customHeight="true" outlineLevel="0" collapsed="false">
      <c r="A63" s="0"/>
      <c r="B63" s="305"/>
      <c r="C63" s="312"/>
      <c r="D63" s="309" t="s">
        <v>825</v>
      </c>
      <c r="E63" s="309"/>
      <c r="F63" s="309"/>
      <c r="G63" s="309"/>
      <c r="H63" s="309"/>
      <c r="I63" s="309"/>
      <c r="J63" s="309"/>
      <c r="K63" s="307"/>
    </row>
    <row r="64" customFormat="false" ht="12.75" hidden="false" customHeight="true" outlineLevel="0" collapsed="false">
      <c r="A64" s="0"/>
      <c r="B64" s="305"/>
      <c r="C64" s="312"/>
      <c r="D64" s="312"/>
      <c r="E64" s="317"/>
      <c r="F64" s="312"/>
      <c r="G64" s="312"/>
      <c r="H64" s="312"/>
      <c r="I64" s="312"/>
      <c r="J64" s="312"/>
      <c r="K64" s="307"/>
    </row>
    <row r="65" customFormat="false" ht="15" hidden="false" customHeight="true" outlineLevel="0" collapsed="false">
      <c r="A65" s="0"/>
      <c r="B65" s="305"/>
      <c r="C65" s="312"/>
      <c r="D65" s="309" t="s">
        <v>826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A66" s="0"/>
      <c r="B66" s="305"/>
      <c r="C66" s="312"/>
      <c r="D66" s="316" t="s">
        <v>827</v>
      </c>
      <c r="E66" s="316"/>
      <c r="F66" s="316"/>
      <c r="G66" s="316"/>
      <c r="H66" s="316"/>
      <c r="I66" s="316"/>
      <c r="J66" s="316"/>
      <c r="K66" s="307"/>
    </row>
    <row r="67" customFormat="false" ht="15" hidden="false" customHeight="true" outlineLevel="0" collapsed="false">
      <c r="A67" s="0"/>
      <c r="B67" s="305"/>
      <c r="C67" s="312"/>
      <c r="D67" s="309" t="s">
        <v>828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A68" s="0"/>
      <c r="B68" s="305"/>
      <c r="C68" s="312"/>
      <c r="D68" s="309" t="s">
        <v>829</v>
      </c>
      <c r="E68" s="309"/>
      <c r="F68" s="309"/>
      <c r="G68" s="309"/>
      <c r="H68" s="309"/>
      <c r="I68" s="309"/>
      <c r="J68" s="309"/>
      <c r="K68" s="307"/>
    </row>
    <row r="69" customFormat="false" ht="15" hidden="false" customHeight="true" outlineLevel="0" collapsed="false">
      <c r="A69" s="0"/>
      <c r="B69" s="305"/>
      <c r="C69" s="312"/>
      <c r="D69" s="309" t="s">
        <v>830</v>
      </c>
      <c r="E69" s="309"/>
      <c r="F69" s="309"/>
      <c r="G69" s="309"/>
      <c r="H69" s="309"/>
      <c r="I69" s="309"/>
      <c r="J69" s="309"/>
      <c r="K69" s="307"/>
    </row>
    <row r="70" customFormat="false" ht="15" hidden="false" customHeight="true" outlineLevel="0" collapsed="false">
      <c r="A70" s="0"/>
      <c r="B70" s="305"/>
      <c r="C70" s="312"/>
      <c r="D70" s="309" t="s">
        <v>831</v>
      </c>
      <c r="E70" s="309"/>
      <c r="F70" s="309"/>
      <c r="G70" s="309"/>
      <c r="H70" s="309"/>
      <c r="I70" s="309"/>
      <c r="J70" s="309"/>
      <c r="K70" s="307"/>
    </row>
    <row r="71" customFormat="false" ht="12.75" hidden="false" customHeight="true" outlineLevel="0" collapsed="false">
      <c r="A71" s="0"/>
      <c r="B71" s="318"/>
      <c r="C71" s="319"/>
      <c r="D71" s="319"/>
      <c r="E71" s="319"/>
      <c r="F71" s="319"/>
      <c r="G71" s="319"/>
      <c r="H71" s="319"/>
      <c r="I71" s="319"/>
      <c r="J71" s="319"/>
      <c r="K71" s="320"/>
    </row>
    <row r="72" customFormat="false" ht="18.75" hidden="false" customHeight="true" outlineLevel="0" collapsed="false">
      <c r="A72" s="0"/>
      <c r="B72" s="321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18.75" hidden="false" customHeight="true" outlineLevel="0" collapsed="false">
      <c r="A73" s="0"/>
      <c r="B73" s="322"/>
      <c r="C73" s="322"/>
      <c r="D73" s="322"/>
      <c r="E73" s="322"/>
      <c r="F73" s="322"/>
      <c r="G73" s="322"/>
      <c r="H73" s="322"/>
      <c r="I73" s="322"/>
      <c r="J73" s="322"/>
      <c r="K73" s="322"/>
    </row>
    <row r="74" customFormat="false" ht="7.5" hidden="false" customHeight="true" outlineLevel="0" collapsed="false">
      <c r="A74" s="0"/>
      <c r="B74" s="323"/>
      <c r="C74" s="324"/>
      <c r="D74" s="324"/>
      <c r="E74" s="324"/>
      <c r="F74" s="324"/>
      <c r="G74" s="324"/>
      <c r="H74" s="324"/>
      <c r="I74" s="324"/>
      <c r="J74" s="324"/>
      <c r="K74" s="325"/>
    </row>
    <row r="75" customFormat="false" ht="45" hidden="false" customHeight="true" outlineLevel="0" collapsed="false">
      <c r="A75" s="0"/>
      <c r="B75" s="326"/>
      <c r="C75" s="327" t="s">
        <v>832</v>
      </c>
      <c r="D75" s="327"/>
      <c r="E75" s="327"/>
      <c r="F75" s="327"/>
      <c r="G75" s="327"/>
      <c r="H75" s="327"/>
      <c r="I75" s="327"/>
      <c r="J75" s="327"/>
      <c r="K75" s="328"/>
    </row>
    <row r="76" customFormat="false" ht="17.25" hidden="false" customHeight="true" outlineLevel="0" collapsed="false">
      <c r="A76" s="0"/>
      <c r="B76" s="326"/>
      <c r="C76" s="329" t="s">
        <v>833</v>
      </c>
      <c r="D76" s="329"/>
      <c r="E76" s="329"/>
      <c r="F76" s="329" t="s">
        <v>834</v>
      </c>
      <c r="G76" s="330"/>
      <c r="H76" s="329" t="s">
        <v>55</v>
      </c>
      <c r="I76" s="329" t="s">
        <v>58</v>
      </c>
      <c r="J76" s="329" t="s">
        <v>835</v>
      </c>
      <c r="K76" s="328"/>
    </row>
    <row r="77" customFormat="false" ht="17.25" hidden="false" customHeight="true" outlineLevel="0" collapsed="false">
      <c r="A77" s="0"/>
      <c r="B77" s="326"/>
      <c r="C77" s="331" t="s">
        <v>836</v>
      </c>
      <c r="D77" s="331"/>
      <c r="E77" s="331"/>
      <c r="F77" s="332" t="s">
        <v>837</v>
      </c>
      <c r="G77" s="333"/>
      <c r="H77" s="331"/>
      <c r="I77" s="331"/>
      <c r="J77" s="331" t="s">
        <v>838</v>
      </c>
      <c r="K77" s="328"/>
    </row>
    <row r="78" customFormat="false" ht="5.25" hidden="false" customHeight="true" outlineLevel="0" collapsed="false">
      <c r="A78" s="0"/>
      <c r="B78" s="326"/>
      <c r="C78" s="334"/>
      <c r="D78" s="334"/>
      <c r="E78" s="334"/>
      <c r="F78" s="334"/>
      <c r="G78" s="335"/>
      <c r="H78" s="334"/>
      <c r="I78" s="334"/>
      <c r="J78" s="334"/>
      <c r="K78" s="328"/>
    </row>
    <row r="79" customFormat="false" ht="15" hidden="false" customHeight="true" outlineLevel="0" collapsed="false">
      <c r="A79" s="0"/>
      <c r="B79" s="326"/>
      <c r="C79" s="313" t="s">
        <v>54</v>
      </c>
      <c r="D79" s="336"/>
      <c r="E79" s="336"/>
      <c r="F79" s="337" t="s">
        <v>839</v>
      </c>
      <c r="G79" s="338"/>
      <c r="H79" s="313" t="s">
        <v>840</v>
      </c>
      <c r="I79" s="313" t="s">
        <v>841</v>
      </c>
      <c r="J79" s="313" t="n">
        <v>20</v>
      </c>
      <c r="K79" s="328"/>
    </row>
    <row r="80" customFormat="false" ht="15" hidden="false" customHeight="true" outlineLevel="0" collapsed="false">
      <c r="A80" s="0"/>
      <c r="B80" s="326"/>
      <c r="C80" s="313" t="s">
        <v>842</v>
      </c>
      <c r="D80" s="313"/>
      <c r="E80" s="313"/>
      <c r="F80" s="337" t="s">
        <v>839</v>
      </c>
      <c r="G80" s="338"/>
      <c r="H80" s="313" t="s">
        <v>843</v>
      </c>
      <c r="I80" s="313" t="s">
        <v>841</v>
      </c>
      <c r="J80" s="313" t="n">
        <v>120</v>
      </c>
      <c r="K80" s="328"/>
    </row>
    <row r="81" customFormat="false" ht="15" hidden="false" customHeight="true" outlineLevel="0" collapsed="false">
      <c r="A81" s="0"/>
      <c r="B81" s="339"/>
      <c r="C81" s="313" t="s">
        <v>844</v>
      </c>
      <c r="D81" s="313"/>
      <c r="E81" s="313"/>
      <c r="F81" s="337" t="s">
        <v>845</v>
      </c>
      <c r="G81" s="338"/>
      <c r="H81" s="313" t="s">
        <v>846</v>
      </c>
      <c r="I81" s="313" t="s">
        <v>841</v>
      </c>
      <c r="J81" s="313" t="n">
        <v>50</v>
      </c>
      <c r="K81" s="328"/>
    </row>
    <row r="82" customFormat="false" ht="15" hidden="false" customHeight="true" outlineLevel="0" collapsed="false">
      <c r="A82" s="0"/>
      <c r="B82" s="339"/>
      <c r="C82" s="313" t="s">
        <v>847</v>
      </c>
      <c r="D82" s="313"/>
      <c r="E82" s="313"/>
      <c r="F82" s="337" t="s">
        <v>839</v>
      </c>
      <c r="G82" s="338"/>
      <c r="H82" s="313" t="s">
        <v>848</v>
      </c>
      <c r="I82" s="313" t="s">
        <v>849</v>
      </c>
      <c r="J82" s="313"/>
      <c r="K82" s="328"/>
    </row>
    <row r="83" customFormat="false" ht="15" hidden="false" customHeight="true" outlineLevel="0" collapsed="false">
      <c r="A83" s="0"/>
      <c r="B83" s="339"/>
      <c r="C83" s="340" t="s">
        <v>850</v>
      </c>
      <c r="D83" s="340"/>
      <c r="E83" s="340"/>
      <c r="F83" s="341" t="s">
        <v>845</v>
      </c>
      <c r="G83" s="340"/>
      <c r="H83" s="340" t="s">
        <v>851</v>
      </c>
      <c r="I83" s="340" t="s">
        <v>841</v>
      </c>
      <c r="J83" s="340" t="n">
        <v>15</v>
      </c>
      <c r="K83" s="328"/>
    </row>
    <row r="84" customFormat="false" ht="15" hidden="false" customHeight="true" outlineLevel="0" collapsed="false">
      <c r="A84" s="0"/>
      <c r="B84" s="339"/>
      <c r="C84" s="340" t="s">
        <v>852</v>
      </c>
      <c r="D84" s="340"/>
      <c r="E84" s="340"/>
      <c r="F84" s="341" t="s">
        <v>845</v>
      </c>
      <c r="G84" s="340"/>
      <c r="H84" s="340" t="s">
        <v>853</v>
      </c>
      <c r="I84" s="340" t="s">
        <v>841</v>
      </c>
      <c r="J84" s="340" t="n">
        <v>15</v>
      </c>
      <c r="K84" s="328"/>
    </row>
    <row r="85" customFormat="false" ht="15" hidden="false" customHeight="true" outlineLevel="0" collapsed="false">
      <c r="A85" s="0"/>
      <c r="B85" s="339"/>
      <c r="C85" s="340" t="s">
        <v>854</v>
      </c>
      <c r="D85" s="340"/>
      <c r="E85" s="340"/>
      <c r="F85" s="341" t="s">
        <v>845</v>
      </c>
      <c r="G85" s="340"/>
      <c r="H85" s="340" t="s">
        <v>855</v>
      </c>
      <c r="I85" s="340" t="s">
        <v>841</v>
      </c>
      <c r="J85" s="340" t="n">
        <v>20</v>
      </c>
      <c r="K85" s="328"/>
    </row>
    <row r="86" customFormat="false" ht="15" hidden="false" customHeight="true" outlineLevel="0" collapsed="false">
      <c r="A86" s="0"/>
      <c r="B86" s="339"/>
      <c r="C86" s="340" t="s">
        <v>856</v>
      </c>
      <c r="D86" s="340"/>
      <c r="E86" s="340"/>
      <c r="F86" s="341" t="s">
        <v>845</v>
      </c>
      <c r="G86" s="340"/>
      <c r="H86" s="340" t="s">
        <v>857</v>
      </c>
      <c r="I86" s="340" t="s">
        <v>841</v>
      </c>
      <c r="J86" s="340" t="n">
        <v>20</v>
      </c>
      <c r="K86" s="328"/>
    </row>
    <row r="87" customFormat="false" ht="15" hidden="false" customHeight="true" outlineLevel="0" collapsed="false">
      <c r="A87" s="0"/>
      <c r="B87" s="339"/>
      <c r="C87" s="313" t="s">
        <v>858</v>
      </c>
      <c r="D87" s="313"/>
      <c r="E87" s="313"/>
      <c r="F87" s="337" t="s">
        <v>845</v>
      </c>
      <c r="G87" s="338"/>
      <c r="H87" s="313" t="s">
        <v>859</v>
      </c>
      <c r="I87" s="313" t="s">
        <v>841</v>
      </c>
      <c r="J87" s="313" t="n">
        <v>50</v>
      </c>
      <c r="K87" s="328"/>
    </row>
    <row r="88" customFormat="false" ht="15" hidden="false" customHeight="true" outlineLevel="0" collapsed="false">
      <c r="A88" s="0"/>
      <c r="B88" s="339"/>
      <c r="C88" s="313" t="s">
        <v>860</v>
      </c>
      <c r="D88" s="313"/>
      <c r="E88" s="313"/>
      <c r="F88" s="337" t="s">
        <v>845</v>
      </c>
      <c r="G88" s="338"/>
      <c r="H88" s="313" t="s">
        <v>861</v>
      </c>
      <c r="I88" s="313" t="s">
        <v>841</v>
      </c>
      <c r="J88" s="313" t="n">
        <v>20</v>
      </c>
      <c r="K88" s="328"/>
    </row>
    <row r="89" customFormat="false" ht="15" hidden="false" customHeight="true" outlineLevel="0" collapsed="false">
      <c r="A89" s="0"/>
      <c r="B89" s="339"/>
      <c r="C89" s="313" t="s">
        <v>862</v>
      </c>
      <c r="D89" s="313"/>
      <c r="E89" s="313"/>
      <c r="F89" s="337" t="s">
        <v>845</v>
      </c>
      <c r="G89" s="338"/>
      <c r="H89" s="313" t="s">
        <v>863</v>
      </c>
      <c r="I89" s="313" t="s">
        <v>841</v>
      </c>
      <c r="J89" s="313" t="n">
        <v>20</v>
      </c>
      <c r="K89" s="328"/>
    </row>
    <row r="90" customFormat="false" ht="15" hidden="false" customHeight="true" outlineLevel="0" collapsed="false">
      <c r="A90" s="0"/>
      <c r="B90" s="339"/>
      <c r="C90" s="313" t="s">
        <v>864</v>
      </c>
      <c r="D90" s="313"/>
      <c r="E90" s="313"/>
      <c r="F90" s="337" t="s">
        <v>845</v>
      </c>
      <c r="G90" s="338"/>
      <c r="H90" s="313" t="s">
        <v>865</v>
      </c>
      <c r="I90" s="313" t="s">
        <v>841</v>
      </c>
      <c r="J90" s="313" t="n">
        <v>50</v>
      </c>
      <c r="K90" s="328"/>
    </row>
    <row r="91" customFormat="false" ht="15" hidden="false" customHeight="true" outlineLevel="0" collapsed="false">
      <c r="A91" s="0"/>
      <c r="B91" s="339"/>
      <c r="C91" s="313" t="s">
        <v>866</v>
      </c>
      <c r="D91" s="313"/>
      <c r="E91" s="313"/>
      <c r="F91" s="337" t="s">
        <v>845</v>
      </c>
      <c r="G91" s="338"/>
      <c r="H91" s="313" t="s">
        <v>866</v>
      </c>
      <c r="I91" s="313" t="s">
        <v>841</v>
      </c>
      <c r="J91" s="313" t="n">
        <v>50</v>
      </c>
      <c r="K91" s="328"/>
    </row>
    <row r="92" customFormat="false" ht="15" hidden="false" customHeight="true" outlineLevel="0" collapsed="false">
      <c r="A92" s="0"/>
      <c r="B92" s="339"/>
      <c r="C92" s="313" t="s">
        <v>867</v>
      </c>
      <c r="D92" s="313"/>
      <c r="E92" s="313"/>
      <c r="F92" s="337" t="s">
        <v>845</v>
      </c>
      <c r="G92" s="338"/>
      <c r="H92" s="313" t="s">
        <v>868</v>
      </c>
      <c r="I92" s="313" t="s">
        <v>841</v>
      </c>
      <c r="J92" s="313" t="n">
        <v>255</v>
      </c>
      <c r="K92" s="328"/>
    </row>
    <row r="93" customFormat="false" ht="15" hidden="false" customHeight="true" outlineLevel="0" collapsed="false">
      <c r="A93" s="0"/>
      <c r="B93" s="339"/>
      <c r="C93" s="313" t="s">
        <v>869</v>
      </c>
      <c r="D93" s="313"/>
      <c r="E93" s="313"/>
      <c r="F93" s="337" t="s">
        <v>839</v>
      </c>
      <c r="G93" s="338"/>
      <c r="H93" s="313" t="s">
        <v>870</v>
      </c>
      <c r="I93" s="313" t="s">
        <v>871</v>
      </c>
      <c r="J93" s="313"/>
      <c r="K93" s="328"/>
    </row>
    <row r="94" customFormat="false" ht="15" hidden="false" customHeight="true" outlineLevel="0" collapsed="false">
      <c r="A94" s="0"/>
      <c r="B94" s="339"/>
      <c r="C94" s="313" t="s">
        <v>872</v>
      </c>
      <c r="D94" s="313"/>
      <c r="E94" s="313"/>
      <c r="F94" s="337" t="s">
        <v>839</v>
      </c>
      <c r="G94" s="338"/>
      <c r="H94" s="313" t="s">
        <v>873</v>
      </c>
      <c r="I94" s="313" t="s">
        <v>874</v>
      </c>
      <c r="J94" s="313"/>
      <c r="K94" s="328"/>
    </row>
    <row r="95" customFormat="false" ht="15" hidden="false" customHeight="true" outlineLevel="0" collapsed="false">
      <c r="A95" s="0"/>
      <c r="B95" s="339"/>
      <c r="C95" s="313" t="s">
        <v>875</v>
      </c>
      <c r="D95" s="313"/>
      <c r="E95" s="313"/>
      <c r="F95" s="337" t="s">
        <v>839</v>
      </c>
      <c r="G95" s="338"/>
      <c r="H95" s="313" t="s">
        <v>875</v>
      </c>
      <c r="I95" s="313" t="s">
        <v>874</v>
      </c>
      <c r="J95" s="313"/>
      <c r="K95" s="328"/>
    </row>
    <row r="96" customFormat="false" ht="15" hidden="false" customHeight="true" outlineLevel="0" collapsed="false">
      <c r="A96" s="0"/>
      <c r="B96" s="339"/>
      <c r="C96" s="313" t="s">
        <v>39</v>
      </c>
      <c r="D96" s="313"/>
      <c r="E96" s="313"/>
      <c r="F96" s="337" t="s">
        <v>839</v>
      </c>
      <c r="G96" s="338"/>
      <c r="H96" s="313" t="s">
        <v>876</v>
      </c>
      <c r="I96" s="313" t="s">
        <v>874</v>
      </c>
      <c r="J96" s="313"/>
      <c r="K96" s="328"/>
    </row>
    <row r="97" customFormat="false" ht="15" hidden="false" customHeight="true" outlineLevel="0" collapsed="false">
      <c r="A97" s="0"/>
      <c r="B97" s="339"/>
      <c r="C97" s="313" t="s">
        <v>49</v>
      </c>
      <c r="D97" s="313"/>
      <c r="E97" s="313"/>
      <c r="F97" s="337" t="s">
        <v>839</v>
      </c>
      <c r="G97" s="338"/>
      <c r="H97" s="313" t="s">
        <v>877</v>
      </c>
      <c r="I97" s="313" t="s">
        <v>874</v>
      </c>
      <c r="J97" s="313"/>
      <c r="K97" s="328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</row>
    <row r="101" customFormat="false" ht="7.5" hidden="false" customHeight="true" outlineLevel="0" collapsed="false">
      <c r="A101" s="0"/>
      <c r="B101" s="323"/>
      <c r="C101" s="324"/>
      <c r="D101" s="324"/>
      <c r="E101" s="324"/>
      <c r="F101" s="324"/>
      <c r="G101" s="324"/>
      <c r="H101" s="324"/>
      <c r="I101" s="324"/>
      <c r="J101" s="324"/>
      <c r="K101" s="325"/>
    </row>
    <row r="102" customFormat="false" ht="45" hidden="false" customHeight="true" outlineLevel="0" collapsed="false">
      <c r="A102" s="0"/>
      <c r="B102" s="326"/>
      <c r="C102" s="327" t="s">
        <v>878</v>
      </c>
      <c r="D102" s="327"/>
      <c r="E102" s="327"/>
      <c r="F102" s="327"/>
      <c r="G102" s="327"/>
      <c r="H102" s="327"/>
      <c r="I102" s="327"/>
      <c r="J102" s="327"/>
      <c r="K102" s="328"/>
    </row>
    <row r="103" customFormat="false" ht="17.25" hidden="false" customHeight="true" outlineLevel="0" collapsed="false">
      <c r="A103" s="0"/>
      <c r="B103" s="326"/>
      <c r="C103" s="329" t="s">
        <v>833</v>
      </c>
      <c r="D103" s="329"/>
      <c r="E103" s="329"/>
      <c r="F103" s="329" t="s">
        <v>834</v>
      </c>
      <c r="G103" s="330"/>
      <c r="H103" s="329" t="s">
        <v>55</v>
      </c>
      <c r="I103" s="329" t="s">
        <v>58</v>
      </c>
      <c r="J103" s="329" t="s">
        <v>835</v>
      </c>
      <c r="K103" s="328"/>
    </row>
    <row r="104" customFormat="false" ht="17.25" hidden="false" customHeight="true" outlineLevel="0" collapsed="false">
      <c r="A104" s="0"/>
      <c r="B104" s="326"/>
      <c r="C104" s="331" t="s">
        <v>836</v>
      </c>
      <c r="D104" s="331"/>
      <c r="E104" s="331"/>
      <c r="F104" s="332" t="s">
        <v>837</v>
      </c>
      <c r="G104" s="333"/>
      <c r="H104" s="331"/>
      <c r="I104" s="331"/>
      <c r="J104" s="331" t="s">
        <v>838</v>
      </c>
      <c r="K104" s="328"/>
    </row>
    <row r="105" customFormat="false" ht="5.25" hidden="false" customHeight="true" outlineLevel="0" collapsed="false">
      <c r="A105" s="0"/>
      <c r="B105" s="326"/>
      <c r="C105" s="329"/>
      <c r="D105" s="329"/>
      <c r="E105" s="329"/>
      <c r="F105" s="329"/>
      <c r="G105" s="347"/>
      <c r="H105" s="329"/>
      <c r="I105" s="329"/>
      <c r="J105" s="329"/>
      <c r="K105" s="328"/>
    </row>
    <row r="106" customFormat="false" ht="15" hidden="false" customHeight="true" outlineLevel="0" collapsed="false">
      <c r="A106" s="0"/>
      <c r="B106" s="326"/>
      <c r="C106" s="313" t="s">
        <v>54</v>
      </c>
      <c r="D106" s="336"/>
      <c r="E106" s="336"/>
      <c r="F106" s="337" t="s">
        <v>839</v>
      </c>
      <c r="G106" s="313"/>
      <c r="H106" s="313" t="s">
        <v>879</v>
      </c>
      <c r="I106" s="313" t="s">
        <v>841</v>
      </c>
      <c r="J106" s="313" t="n">
        <v>20</v>
      </c>
      <c r="K106" s="328"/>
    </row>
    <row r="107" customFormat="false" ht="15" hidden="false" customHeight="true" outlineLevel="0" collapsed="false">
      <c r="A107" s="0"/>
      <c r="B107" s="326"/>
      <c r="C107" s="313" t="s">
        <v>842</v>
      </c>
      <c r="D107" s="313"/>
      <c r="E107" s="313"/>
      <c r="F107" s="337" t="s">
        <v>839</v>
      </c>
      <c r="G107" s="313"/>
      <c r="H107" s="313" t="s">
        <v>879</v>
      </c>
      <c r="I107" s="313" t="s">
        <v>841</v>
      </c>
      <c r="J107" s="313" t="n">
        <v>120</v>
      </c>
      <c r="K107" s="328"/>
    </row>
    <row r="108" customFormat="false" ht="15" hidden="false" customHeight="true" outlineLevel="0" collapsed="false">
      <c r="A108" s="0"/>
      <c r="B108" s="339"/>
      <c r="C108" s="313" t="s">
        <v>844</v>
      </c>
      <c r="D108" s="313"/>
      <c r="E108" s="313"/>
      <c r="F108" s="337" t="s">
        <v>845</v>
      </c>
      <c r="G108" s="313"/>
      <c r="H108" s="313" t="s">
        <v>879</v>
      </c>
      <c r="I108" s="313" t="s">
        <v>841</v>
      </c>
      <c r="J108" s="313" t="n">
        <v>50</v>
      </c>
      <c r="K108" s="328"/>
    </row>
    <row r="109" customFormat="false" ht="15" hidden="false" customHeight="true" outlineLevel="0" collapsed="false">
      <c r="A109" s="0"/>
      <c r="B109" s="339"/>
      <c r="C109" s="313" t="s">
        <v>847</v>
      </c>
      <c r="D109" s="313"/>
      <c r="E109" s="313"/>
      <c r="F109" s="337" t="s">
        <v>839</v>
      </c>
      <c r="G109" s="313"/>
      <c r="H109" s="313" t="s">
        <v>879</v>
      </c>
      <c r="I109" s="313" t="s">
        <v>849</v>
      </c>
      <c r="J109" s="313"/>
      <c r="K109" s="328"/>
    </row>
    <row r="110" customFormat="false" ht="15" hidden="false" customHeight="true" outlineLevel="0" collapsed="false">
      <c r="A110" s="0"/>
      <c r="B110" s="339"/>
      <c r="C110" s="313" t="s">
        <v>858</v>
      </c>
      <c r="D110" s="313"/>
      <c r="E110" s="313"/>
      <c r="F110" s="337" t="s">
        <v>845</v>
      </c>
      <c r="G110" s="313"/>
      <c r="H110" s="313" t="s">
        <v>879</v>
      </c>
      <c r="I110" s="313" t="s">
        <v>841</v>
      </c>
      <c r="J110" s="313" t="n">
        <v>50</v>
      </c>
      <c r="K110" s="328"/>
    </row>
    <row r="111" customFormat="false" ht="15" hidden="false" customHeight="true" outlineLevel="0" collapsed="false">
      <c r="A111" s="0"/>
      <c r="B111" s="339"/>
      <c r="C111" s="313" t="s">
        <v>866</v>
      </c>
      <c r="D111" s="313"/>
      <c r="E111" s="313"/>
      <c r="F111" s="337" t="s">
        <v>845</v>
      </c>
      <c r="G111" s="313"/>
      <c r="H111" s="313" t="s">
        <v>879</v>
      </c>
      <c r="I111" s="313" t="s">
        <v>841</v>
      </c>
      <c r="J111" s="313" t="n">
        <v>50</v>
      </c>
      <c r="K111" s="328"/>
    </row>
    <row r="112" customFormat="false" ht="15" hidden="false" customHeight="true" outlineLevel="0" collapsed="false">
      <c r="A112" s="0"/>
      <c r="B112" s="339"/>
      <c r="C112" s="313" t="s">
        <v>864</v>
      </c>
      <c r="D112" s="313"/>
      <c r="E112" s="313"/>
      <c r="F112" s="337" t="s">
        <v>845</v>
      </c>
      <c r="G112" s="313"/>
      <c r="H112" s="313" t="s">
        <v>879</v>
      </c>
      <c r="I112" s="313" t="s">
        <v>841</v>
      </c>
      <c r="J112" s="313" t="n">
        <v>50</v>
      </c>
      <c r="K112" s="328"/>
    </row>
    <row r="113" customFormat="false" ht="15" hidden="false" customHeight="true" outlineLevel="0" collapsed="false">
      <c r="A113" s="0"/>
      <c r="B113" s="339"/>
      <c r="C113" s="313" t="s">
        <v>54</v>
      </c>
      <c r="D113" s="313"/>
      <c r="E113" s="313"/>
      <c r="F113" s="337" t="s">
        <v>839</v>
      </c>
      <c r="G113" s="313"/>
      <c r="H113" s="313" t="s">
        <v>880</v>
      </c>
      <c r="I113" s="313" t="s">
        <v>841</v>
      </c>
      <c r="J113" s="313" t="n">
        <v>20</v>
      </c>
      <c r="K113" s="328"/>
    </row>
    <row r="114" customFormat="false" ht="15" hidden="false" customHeight="true" outlineLevel="0" collapsed="false">
      <c r="A114" s="0"/>
      <c r="B114" s="339"/>
      <c r="C114" s="313" t="s">
        <v>881</v>
      </c>
      <c r="D114" s="313"/>
      <c r="E114" s="313"/>
      <c r="F114" s="337" t="s">
        <v>839</v>
      </c>
      <c r="G114" s="313"/>
      <c r="H114" s="313" t="s">
        <v>882</v>
      </c>
      <c r="I114" s="313" t="s">
        <v>841</v>
      </c>
      <c r="J114" s="313" t="n">
        <v>120</v>
      </c>
      <c r="K114" s="328"/>
    </row>
    <row r="115" customFormat="false" ht="15" hidden="false" customHeight="true" outlineLevel="0" collapsed="false">
      <c r="A115" s="0"/>
      <c r="B115" s="339"/>
      <c r="C115" s="313" t="s">
        <v>39</v>
      </c>
      <c r="D115" s="313"/>
      <c r="E115" s="313"/>
      <c r="F115" s="337" t="s">
        <v>839</v>
      </c>
      <c r="G115" s="313"/>
      <c r="H115" s="313" t="s">
        <v>883</v>
      </c>
      <c r="I115" s="313" t="s">
        <v>874</v>
      </c>
      <c r="J115" s="313"/>
      <c r="K115" s="328"/>
    </row>
    <row r="116" customFormat="false" ht="15" hidden="false" customHeight="true" outlineLevel="0" collapsed="false">
      <c r="A116" s="0"/>
      <c r="B116" s="339"/>
      <c r="C116" s="313" t="s">
        <v>49</v>
      </c>
      <c r="D116" s="313"/>
      <c r="E116" s="313"/>
      <c r="F116" s="337" t="s">
        <v>839</v>
      </c>
      <c r="G116" s="313"/>
      <c r="H116" s="313" t="s">
        <v>884</v>
      </c>
      <c r="I116" s="313" t="s">
        <v>874</v>
      </c>
      <c r="J116" s="313"/>
      <c r="K116" s="328"/>
    </row>
    <row r="117" customFormat="false" ht="15" hidden="false" customHeight="true" outlineLevel="0" collapsed="false">
      <c r="A117" s="0"/>
      <c r="B117" s="339"/>
      <c r="C117" s="313" t="s">
        <v>58</v>
      </c>
      <c r="D117" s="313"/>
      <c r="E117" s="313"/>
      <c r="F117" s="337" t="s">
        <v>839</v>
      </c>
      <c r="G117" s="313"/>
      <c r="H117" s="313" t="s">
        <v>885</v>
      </c>
      <c r="I117" s="313" t="s">
        <v>886</v>
      </c>
      <c r="J117" s="313"/>
      <c r="K117" s="328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50"/>
      <c r="D119" s="350"/>
      <c r="E119" s="350"/>
      <c r="F119" s="351"/>
      <c r="G119" s="350"/>
      <c r="H119" s="350"/>
      <c r="I119" s="350"/>
      <c r="J119" s="350"/>
      <c r="K119" s="349"/>
    </row>
    <row r="120" customFormat="false" ht="18.75" hidden="false" customHeight="true" outlineLevel="0" collapsed="false">
      <c r="A120" s="0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</row>
    <row r="121" customFormat="false" ht="7.5" hidden="false" customHeight="true" outlineLevel="0" collapsed="false">
      <c r="A121" s="0"/>
      <c r="B121" s="352"/>
      <c r="C121" s="353"/>
      <c r="D121" s="353"/>
      <c r="E121" s="353"/>
      <c r="F121" s="353"/>
      <c r="G121" s="353"/>
      <c r="H121" s="353"/>
      <c r="I121" s="353"/>
      <c r="J121" s="353"/>
      <c r="K121" s="354"/>
    </row>
    <row r="122" customFormat="false" ht="45" hidden="false" customHeight="true" outlineLevel="0" collapsed="false">
      <c r="A122" s="0"/>
      <c r="B122" s="355"/>
      <c r="C122" s="303" t="s">
        <v>887</v>
      </c>
      <c r="D122" s="303"/>
      <c r="E122" s="303"/>
      <c r="F122" s="303"/>
      <c r="G122" s="303"/>
      <c r="H122" s="303"/>
      <c r="I122" s="303"/>
      <c r="J122" s="303"/>
      <c r="K122" s="356"/>
    </row>
    <row r="123" customFormat="false" ht="17.25" hidden="false" customHeight="true" outlineLevel="0" collapsed="false">
      <c r="A123" s="0"/>
      <c r="B123" s="357"/>
      <c r="C123" s="329" t="s">
        <v>833</v>
      </c>
      <c r="D123" s="329"/>
      <c r="E123" s="329"/>
      <c r="F123" s="329" t="s">
        <v>834</v>
      </c>
      <c r="G123" s="330"/>
      <c r="H123" s="329" t="s">
        <v>55</v>
      </c>
      <c r="I123" s="329" t="s">
        <v>58</v>
      </c>
      <c r="J123" s="329" t="s">
        <v>835</v>
      </c>
      <c r="K123" s="358"/>
    </row>
    <row r="124" customFormat="false" ht="17.25" hidden="false" customHeight="true" outlineLevel="0" collapsed="false">
      <c r="A124" s="0"/>
      <c r="B124" s="357"/>
      <c r="C124" s="331" t="s">
        <v>836</v>
      </c>
      <c r="D124" s="331"/>
      <c r="E124" s="331"/>
      <c r="F124" s="332" t="s">
        <v>837</v>
      </c>
      <c r="G124" s="333"/>
      <c r="H124" s="331"/>
      <c r="I124" s="331"/>
      <c r="J124" s="331" t="s">
        <v>838</v>
      </c>
      <c r="K124" s="358"/>
    </row>
    <row r="125" customFormat="false" ht="5.25" hidden="false" customHeight="true" outlineLevel="0" collapsed="false">
      <c r="A125" s="0"/>
      <c r="B125" s="359"/>
      <c r="C125" s="334"/>
      <c r="D125" s="334"/>
      <c r="E125" s="334"/>
      <c r="F125" s="334"/>
      <c r="G125" s="360"/>
      <c r="H125" s="334"/>
      <c r="I125" s="334"/>
      <c r="J125" s="334"/>
      <c r="K125" s="361"/>
    </row>
    <row r="126" customFormat="false" ht="15" hidden="false" customHeight="true" outlineLevel="0" collapsed="false">
      <c r="A126" s="0"/>
      <c r="B126" s="359"/>
      <c r="C126" s="313" t="s">
        <v>842</v>
      </c>
      <c r="D126" s="336"/>
      <c r="E126" s="336"/>
      <c r="F126" s="337" t="s">
        <v>839</v>
      </c>
      <c r="G126" s="313"/>
      <c r="H126" s="313" t="s">
        <v>879</v>
      </c>
      <c r="I126" s="313" t="s">
        <v>841</v>
      </c>
      <c r="J126" s="313" t="n">
        <v>120</v>
      </c>
      <c r="K126" s="362"/>
    </row>
    <row r="127" customFormat="false" ht="15" hidden="false" customHeight="true" outlineLevel="0" collapsed="false">
      <c r="A127" s="0"/>
      <c r="B127" s="359"/>
      <c r="C127" s="313" t="s">
        <v>888</v>
      </c>
      <c r="D127" s="313"/>
      <c r="E127" s="313"/>
      <c r="F127" s="337" t="s">
        <v>839</v>
      </c>
      <c r="G127" s="313"/>
      <c r="H127" s="313" t="s">
        <v>889</v>
      </c>
      <c r="I127" s="313" t="s">
        <v>841</v>
      </c>
      <c r="J127" s="313" t="s">
        <v>890</v>
      </c>
      <c r="K127" s="362"/>
    </row>
    <row r="128" customFormat="false" ht="15" hidden="false" customHeight="true" outlineLevel="0" collapsed="false">
      <c r="A128" s="0"/>
      <c r="B128" s="359"/>
      <c r="C128" s="313" t="s">
        <v>86</v>
      </c>
      <c r="D128" s="313"/>
      <c r="E128" s="313"/>
      <c r="F128" s="337" t="s">
        <v>839</v>
      </c>
      <c r="G128" s="313"/>
      <c r="H128" s="313" t="s">
        <v>891</v>
      </c>
      <c r="I128" s="313" t="s">
        <v>841</v>
      </c>
      <c r="J128" s="313" t="s">
        <v>890</v>
      </c>
      <c r="K128" s="362"/>
    </row>
    <row r="129" customFormat="false" ht="15" hidden="false" customHeight="true" outlineLevel="0" collapsed="false">
      <c r="A129" s="0"/>
      <c r="B129" s="359"/>
      <c r="C129" s="313" t="s">
        <v>850</v>
      </c>
      <c r="D129" s="313"/>
      <c r="E129" s="313"/>
      <c r="F129" s="337" t="s">
        <v>845</v>
      </c>
      <c r="G129" s="313"/>
      <c r="H129" s="313" t="s">
        <v>851</v>
      </c>
      <c r="I129" s="313" t="s">
        <v>841</v>
      </c>
      <c r="J129" s="313" t="n">
        <v>15</v>
      </c>
      <c r="K129" s="362"/>
    </row>
    <row r="130" customFormat="false" ht="15" hidden="false" customHeight="true" outlineLevel="0" collapsed="false">
      <c r="A130" s="0"/>
      <c r="B130" s="359"/>
      <c r="C130" s="340" t="s">
        <v>852</v>
      </c>
      <c r="D130" s="340"/>
      <c r="E130" s="340"/>
      <c r="F130" s="341" t="s">
        <v>845</v>
      </c>
      <c r="G130" s="340"/>
      <c r="H130" s="340" t="s">
        <v>853</v>
      </c>
      <c r="I130" s="340" t="s">
        <v>841</v>
      </c>
      <c r="J130" s="340" t="n">
        <v>15</v>
      </c>
      <c r="K130" s="362"/>
    </row>
    <row r="131" customFormat="false" ht="15" hidden="false" customHeight="true" outlineLevel="0" collapsed="false">
      <c r="A131" s="0"/>
      <c r="B131" s="359"/>
      <c r="C131" s="340" t="s">
        <v>854</v>
      </c>
      <c r="D131" s="340"/>
      <c r="E131" s="340"/>
      <c r="F131" s="341" t="s">
        <v>845</v>
      </c>
      <c r="G131" s="340"/>
      <c r="H131" s="340" t="s">
        <v>855</v>
      </c>
      <c r="I131" s="340" t="s">
        <v>841</v>
      </c>
      <c r="J131" s="340" t="n">
        <v>20</v>
      </c>
      <c r="K131" s="362"/>
    </row>
    <row r="132" customFormat="false" ht="15" hidden="false" customHeight="true" outlineLevel="0" collapsed="false">
      <c r="A132" s="0"/>
      <c r="B132" s="359"/>
      <c r="C132" s="340" t="s">
        <v>856</v>
      </c>
      <c r="D132" s="340"/>
      <c r="E132" s="340"/>
      <c r="F132" s="341" t="s">
        <v>845</v>
      </c>
      <c r="G132" s="340"/>
      <c r="H132" s="340" t="s">
        <v>857</v>
      </c>
      <c r="I132" s="340" t="s">
        <v>841</v>
      </c>
      <c r="J132" s="340" t="n">
        <v>20</v>
      </c>
      <c r="K132" s="362"/>
    </row>
    <row r="133" customFormat="false" ht="15" hidden="false" customHeight="true" outlineLevel="0" collapsed="false">
      <c r="A133" s="0"/>
      <c r="B133" s="359"/>
      <c r="C133" s="313" t="s">
        <v>844</v>
      </c>
      <c r="D133" s="313"/>
      <c r="E133" s="313"/>
      <c r="F133" s="337" t="s">
        <v>845</v>
      </c>
      <c r="G133" s="313"/>
      <c r="H133" s="313" t="s">
        <v>879</v>
      </c>
      <c r="I133" s="313" t="s">
        <v>841</v>
      </c>
      <c r="J133" s="313" t="n">
        <v>50</v>
      </c>
      <c r="K133" s="362"/>
    </row>
    <row r="134" customFormat="false" ht="15" hidden="false" customHeight="true" outlineLevel="0" collapsed="false">
      <c r="A134" s="0"/>
      <c r="B134" s="359"/>
      <c r="C134" s="313" t="s">
        <v>858</v>
      </c>
      <c r="D134" s="313"/>
      <c r="E134" s="313"/>
      <c r="F134" s="337" t="s">
        <v>845</v>
      </c>
      <c r="G134" s="313"/>
      <c r="H134" s="313" t="s">
        <v>879</v>
      </c>
      <c r="I134" s="313" t="s">
        <v>841</v>
      </c>
      <c r="J134" s="313" t="n">
        <v>50</v>
      </c>
      <c r="K134" s="362"/>
    </row>
    <row r="135" customFormat="false" ht="15" hidden="false" customHeight="true" outlineLevel="0" collapsed="false">
      <c r="A135" s="0"/>
      <c r="B135" s="359"/>
      <c r="C135" s="313" t="s">
        <v>864</v>
      </c>
      <c r="D135" s="313"/>
      <c r="E135" s="313"/>
      <c r="F135" s="337" t="s">
        <v>845</v>
      </c>
      <c r="G135" s="313"/>
      <c r="H135" s="313" t="s">
        <v>879</v>
      </c>
      <c r="I135" s="313" t="s">
        <v>841</v>
      </c>
      <c r="J135" s="313" t="n">
        <v>50</v>
      </c>
      <c r="K135" s="362"/>
    </row>
    <row r="136" customFormat="false" ht="15" hidden="false" customHeight="true" outlineLevel="0" collapsed="false">
      <c r="A136" s="0"/>
      <c r="B136" s="359"/>
      <c r="C136" s="313" t="s">
        <v>866</v>
      </c>
      <c r="D136" s="313"/>
      <c r="E136" s="313"/>
      <c r="F136" s="337" t="s">
        <v>845</v>
      </c>
      <c r="G136" s="313"/>
      <c r="H136" s="313" t="s">
        <v>879</v>
      </c>
      <c r="I136" s="313" t="s">
        <v>841</v>
      </c>
      <c r="J136" s="313" t="n">
        <v>50</v>
      </c>
      <c r="K136" s="362"/>
    </row>
    <row r="137" customFormat="false" ht="15" hidden="false" customHeight="true" outlineLevel="0" collapsed="false">
      <c r="A137" s="0"/>
      <c r="B137" s="359"/>
      <c r="C137" s="313" t="s">
        <v>867</v>
      </c>
      <c r="D137" s="313"/>
      <c r="E137" s="313"/>
      <c r="F137" s="337" t="s">
        <v>845</v>
      </c>
      <c r="G137" s="313"/>
      <c r="H137" s="313" t="s">
        <v>892</v>
      </c>
      <c r="I137" s="313" t="s">
        <v>841</v>
      </c>
      <c r="J137" s="313" t="n">
        <v>255</v>
      </c>
      <c r="K137" s="362"/>
    </row>
    <row r="138" customFormat="false" ht="15" hidden="false" customHeight="true" outlineLevel="0" collapsed="false">
      <c r="A138" s="0"/>
      <c r="B138" s="359"/>
      <c r="C138" s="313" t="s">
        <v>869</v>
      </c>
      <c r="D138" s="313"/>
      <c r="E138" s="313"/>
      <c r="F138" s="337" t="s">
        <v>839</v>
      </c>
      <c r="G138" s="313"/>
      <c r="H138" s="313" t="s">
        <v>893</v>
      </c>
      <c r="I138" s="313" t="s">
        <v>871</v>
      </c>
      <c r="J138" s="313"/>
      <c r="K138" s="362"/>
    </row>
    <row r="139" customFormat="false" ht="15" hidden="false" customHeight="true" outlineLevel="0" collapsed="false">
      <c r="A139" s="0"/>
      <c r="B139" s="359"/>
      <c r="C139" s="313" t="s">
        <v>872</v>
      </c>
      <c r="D139" s="313"/>
      <c r="E139" s="313"/>
      <c r="F139" s="337" t="s">
        <v>839</v>
      </c>
      <c r="G139" s="313"/>
      <c r="H139" s="313" t="s">
        <v>894</v>
      </c>
      <c r="I139" s="313" t="s">
        <v>874</v>
      </c>
      <c r="J139" s="313"/>
      <c r="K139" s="362"/>
    </row>
    <row r="140" customFormat="false" ht="15" hidden="false" customHeight="true" outlineLevel="0" collapsed="false">
      <c r="A140" s="0"/>
      <c r="B140" s="359"/>
      <c r="C140" s="313" t="s">
        <v>875</v>
      </c>
      <c r="D140" s="313"/>
      <c r="E140" s="313"/>
      <c r="F140" s="337" t="s">
        <v>839</v>
      </c>
      <c r="G140" s="313"/>
      <c r="H140" s="313" t="s">
        <v>875</v>
      </c>
      <c r="I140" s="313" t="s">
        <v>874</v>
      </c>
      <c r="J140" s="313"/>
      <c r="K140" s="362"/>
    </row>
    <row r="141" customFormat="false" ht="15" hidden="false" customHeight="true" outlineLevel="0" collapsed="false">
      <c r="A141" s="0"/>
      <c r="B141" s="359"/>
      <c r="C141" s="313" t="s">
        <v>39</v>
      </c>
      <c r="D141" s="313"/>
      <c r="E141" s="313"/>
      <c r="F141" s="337" t="s">
        <v>839</v>
      </c>
      <c r="G141" s="313"/>
      <c r="H141" s="313" t="s">
        <v>895</v>
      </c>
      <c r="I141" s="313" t="s">
        <v>874</v>
      </c>
      <c r="J141" s="313"/>
      <c r="K141" s="362"/>
    </row>
    <row r="142" customFormat="false" ht="15" hidden="false" customHeight="true" outlineLevel="0" collapsed="false">
      <c r="A142" s="0"/>
      <c r="B142" s="359"/>
      <c r="C142" s="313" t="s">
        <v>896</v>
      </c>
      <c r="D142" s="313"/>
      <c r="E142" s="313"/>
      <c r="F142" s="337" t="s">
        <v>839</v>
      </c>
      <c r="G142" s="313"/>
      <c r="H142" s="313" t="s">
        <v>897</v>
      </c>
      <c r="I142" s="313" t="s">
        <v>874</v>
      </c>
      <c r="J142" s="313"/>
      <c r="K142" s="362"/>
    </row>
    <row r="143" customFormat="false" ht="15" hidden="false" customHeight="true" outlineLevel="0" collapsed="false">
      <c r="A143" s="0"/>
      <c r="B143" s="363"/>
      <c r="C143" s="364"/>
      <c r="D143" s="364"/>
      <c r="E143" s="364"/>
      <c r="F143" s="364"/>
      <c r="G143" s="364"/>
      <c r="H143" s="364"/>
      <c r="I143" s="364"/>
      <c r="J143" s="364"/>
      <c r="K143" s="365"/>
    </row>
    <row r="144" customFormat="false" ht="18.75" hidden="false" customHeight="true" outlineLevel="0" collapsed="false">
      <c r="A144" s="0"/>
      <c r="B144" s="350"/>
      <c r="C144" s="350"/>
      <c r="D144" s="350"/>
      <c r="E144" s="350"/>
      <c r="F144" s="351"/>
      <c r="G144" s="350"/>
      <c r="H144" s="350"/>
      <c r="I144" s="350"/>
      <c r="J144" s="350"/>
      <c r="K144" s="350"/>
    </row>
    <row r="145" customFormat="false" ht="18.75" hidden="false" customHeight="true" outlineLevel="0" collapsed="false">
      <c r="A145" s="0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</row>
    <row r="146" customFormat="false" ht="7.5" hidden="false" customHeight="true" outlineLevel="0" collapsed="false">
      <c r="A146" s="0"/>
      <c r="B146" s="323"/>
      <c r="C146" s="324"/>
      <c r="D146" s="324"/>
      <c r="E146" s="324"/>
      <c r="F146" s="324"/>
      <c r="G146" s="324"/>
      <c r="H146" s="324"/>
      <c r="I146" s="324"/>
      <c r="J146" s="324"/>
      <c r="K146" s="325"/>
    </row>
    <row r="147" customFormat="false" ht="45" hidden="false" customHeight="true" outlineLevel="0" collapsed="false">
      <c r="A147" s="0"/>
      <c r="B147" s="326"/>
      <c r="C147" s="327" t="s">
        <v>898</v>
      </c>
      <c r="D147" s="327"/>
      <c r="E147" s="327"/>
      <c r="F147" s="327"/>
      <c r="G147" s="327"/>
      <c r="H147" s="327"/>
      <c r="I147" s="327"/>
      <c r="J147" s="327"/>
      <c r="K147" s="328"/>
    </row>
    <row r="148" customFormat="false" ht="17.25" hidden="false" customHeight="true" outlineLevel="0" collapsed="false">
      <c r="A148" s="0"/>
      <c r="B148" s="326"/>
      <c r="C148" s="329" t="s">
        <v>833</v>
      </c>
      <c r="D148" s="329"/>
      <c r="E148" s="329"/>
      <c r="F148" s="329" t="s">
        <v>834</v>
      </c>
      <c r="G148" s="330"/>
      <c r="H148" s="329" t="s">
        <v>55</v>
      </c>
      <c r="I148" s="329" t="s">
        <v>58</v>
      </c>
      <c r="J148" s="329" t="s">
        <v>835</v>
      </c>
      <c r="K148" s="328"/>
    </row>
    <row r="149" customFormat="false" ht="17.25" hidden="false" customHeight="true" outlineLevel="0" collapsed="false">
      <c r="A149" s="0"/>
      <c r="B149" s="326"/>
      <c r="C149" s="331" t="s">
        <v>836</v>
      </c>
      <c r="D149" s="331"/>
      <c r="E149" s="331"/>
      <c r="F149" s="332" t="s">
        <v>837</v>
      </c>
      <c r="G149" s="333"/>
      <c r="H149" s="331"/>
      <c r="I149" s="331"/>
      <c r="J149" s="331" t="s">
        <v>838</v>
      </c>
      <c r="K149" s="328"/>
    </row>
    <row r="150" customFormat="false" ht="5.25" hidden="false" customHeight="true" outlineLevel="0" collapsed="false">
      <c r="A150" s="0"/>
      <c r="B150" s="339"/>
      <c r="C150" s="334"/>
      <c r="D150" s="334"/>
      <c r="E150" s="334"/>
      <c r="F150" s="334"/>
      <c r="G150" s="335"/>
      <c r="H150" s="334"/>
      <c r="I150" s="334"/>
      <c r="J150" s="334"/>
      <c r="K150" s="362"/>
    </row>
    <row r="151" customFormat="false" ht="15" hidden="false" customHeight="true" outlineLevel="0" collapsed="false">
      <c r="A151" s="0"/>
      <c r="B151" s="339"/>
      <c r="C151" s="366" t="s">
        <v>842</v>
      </c>
      <c r="D151" s="313"/>
      <c r="E151" s="313"/>
      <c r="F151" s="367" t="s">
        <v>839</v>
      </c>
      <c r="G151" s="313"/>
      <c r="H151" s="366" t="s">
        <v>879</v>
      </c>
      <c r="I151" s="366" t="s">
        <v>841</v>
      </c>
      <c r="J151" s="366" t="n">
        <v>120</v>
      </c>
      <c r="K151" s="362"/>
    </row>
    <row r="152" customFormat="false" ht="15" hidden="false" customHeight="true" outlineLevel="0" collapsed="false">
      <c r="A152" s="0"/>
      <c r="B152" s="339"/>
      <c r="C152" s="366" t="s">
        <v>888</v>
      </c>
      <c r="D152" s="313"/>
      <c r="E152" s="313"/>
      <c r="F152" s="367" t="s">
        <v>839</v>
      </c>
      <c r="G152" s="313"/>
      <c r="H152" s="366" t="s">
        <v>899</v>
      </c>
      <c r="I152" s="366" t="s">
        <v>841</v>
      </c>
      <c r="J152" s="366" t="s">
        <v>890</v>
      </c>
      <c r="K152" s="362"/>
    </row>
    <row r="153" customFormat="false" ht="15" hidden="false" customHeight="true" outlineLevel="0" collapsed="false">
      <c r="A153" s="0"/>
      <c r="B153" s="339"/>
      <c r="C153" s="366" t="s">
        <v>86</v>
      </c>
      <c r="D153" s="313"/>
      <c r="E153" s="313"/>
      <c r="F153" s="367" t="s">
        <v>839</v>
      </c>
      <c r="G153" s="313"/>
      <c r="H153" s="366" t="s">
        <v>900</v>
      </c>
      <c r="I153" s="366" t="s">
        <v>841</v>
      </c>
      <c r="J153" s="366" t="s">
        <v>890</v>
      </c>
      <c r="K153" s="362"/>
    </row>
    <row r="154" customFormat="false" ht="15" hidden="false" customHeight="true" outlineLevel="0" collapsed="false">
      <c r="A154" s="0"/>
      <c r="B154" s="339"/>
      <c r="C154" s="366" t="s">
        <v>844</v>
      </c>
      <c r="D154" s="313"/>
      <c r="E154" s="313"/>
      <c r="F154" s="367" t="s">
        <v>845</v>
      </c>
      <c r="G154" s="313"/>
      <c r="H154" s="366" t="s">
        <v>879</v>
      </c>
      <c r="I154" s="366" t="s">
        <v>841</v>
      </c>
      <c r="J154" s="366" t="n">
        <v>50</v>
      </c>
      <c r="K154" s="362"/>
    </row>
    <row r="155" customFormat="false" ht="15" hidden="false" customHeight="true" outlineLevel="0" collapsed="false">
      <c r="A155" s="0"/>
      <c r="B155" s="339"/>
      <c r="C155" s="366" t="s">
        <v>847</v>
      </c>
      <c r="D155" s="313"/>
      <c r="E155" s="313"/>
      <c r="F155" s="367" t="s">
        <v>839</v>
      </c>
      <c r="G155" s="313"/>
      <c r="H155" s="366" t="s">
        <v>879</v>
      </c>
      <c r="I155" s="366" t="s">
        <v>849</v>
      </c>
      <c r="J155" s="366"/>
      <c r="K155" s="362"/>
    </row>
    <row r="156" customFormat="false" ht="15" hidden="false" customHeight="true" outlineLevel="0" collapsed="false">
      <c r="A156" s="0"/>
      <c r="B156" s="339"/>
      <c r="C156" s="366" t="s">
        <v>858</v>
      </c>
      <c r="D156" s="313"/>
      <c r="E156" s="313"/>
      <c r="F156" s="367" t="s">
        <v>845</v>
      </c>
      <c r="G156" s="313"/>
      <c r="H156" s="366" t="s">
        <v>879</v>
      </c>
      <c r="I156" s="366" t="s">
        <v>841</v>
      </c>
      <c r="J156" s="366" t="n">
        <v>50</v>
      </c>
      <c r="K156" s="362"/>
    </row>
    <row r="157" customFormat="false" ht="15" hidden="false" customHeight="true" outlineLevel="0" collapsed="false">
      <c r="A157" s="0"/>
      <c r="B157" s="339"/>
      <c r="C157" s="366" t="s">
        <v>866</v>
      </c>
      <c r="D157" s="313"/>
      <c r="E157" s="313"/>
      <c r="F157" s="367" t="s">
        <v>845</v>
      </c>
      <c r="G157" s="313"/>
      <c r="H157" s="366" t="s">
        <v>879</v>
      </c>
      <c r="I157" s="366" t="s">
        <v>841</v>
      </c>
      <c r="J157" s="366" t="n">
        <v>50</v>
      </c>
      <c r="K157" s="362"/>
    </row>
    <row r="158" customFormat="false" ht="15" hidden="false" customHeight="true" outlineLevel="0" collapsed="false">
      <c r="A158" s="0"/>
      <c r="B158" s="339"/>
      <c r="C158" s="366" t="s">
        <v>864</v>
      </c>
      <c r="D158" s="313"/>
      <c r="E158" s="313"/>
      <c r="F158" s="367" t="s">
        <v>845</v>
      </c>
      <c r="G158" s="313"/>
      <c r="H158" s="366" t="s">
        <v>879</v>
      </c>
      <c r="I158" s="366" t="s">
        <v>841</v>
      </c>
      <c r="J158" s="366" t="n">
        <v>50</v>
      </c>
      <c r="K158" s="362"/>
    </row>
    <row r="159" customFormat="false" ht="15" hidden="false" customHeight="true" outlineLevel="0" collapsed="false">
      <c r="A159" s="0"/>
      <c r="B159" s="339"/>
      <c r="C159" s="366" t="s">
        <v>125</v>
      </c>
      <c r="D159" s="313"/>
      <c r="E159" s="313"/>
      <c r="F159" s="367" t="s">
        <v>839</v>
      </c>
      <c r="G159" s="313"/>
      <c r="H159" s="366" t="s">
        <v>901</v>
      </c>
      <c r="I159" s="366" t="s">
        <v>841</v>
      </c>
      <c r="J159" s="366" t="s">
        <v>902</v>
      </c>
      <c r="K159" s="362"/>
    </row>
    <row r="160" customFormat="false" ht="15" hidden="false" customHeight="true" outlineLevel="0" collapsed="false">
      <c r="A160" s="0"/>
      <c r="B160" s="339"/>
      <c r="C160" s="366" t="s">
        <v>903</v>
      </c>
      <c r="D160" s="313"/>
      <c r="E160" s="313"/>
      <c r="F160" s="367" t="s">
        <v>839</v>
      </c>
      <c r="G160" s="313"/>
      <c r="H160" s="366" t="s">
        <v>904</v>
      </c>
      <c r="I160" s="366" t="s">
        <v>874</v>
      </c>
      <c r="J160" s="366"/>
      <c r="K160" s="362"/>
    </row>
    <row r="161" customFormat="false" ht="15" hidden="false" customHeight="true" outlineLevel="0" collapsed="false">
      <c r="A161" s="0"/>
      <c r="B161" s="368"/>
      <c r="C161" s="348"/>
      <c r="D161" s="348"/>
      <c r="E161" s="348"/>
      <c r="F161" s="348"/>
      <c r="G161" s="348"/>
      <c r="H161" s="348"/>
      <c r="I161" s="348"/>
      <c r="J161" s="348"/>
      <c r="K161" s="369"/>
    </row>
    <row r="162" customFormat="false" ht="18.75" hidden="false" customHeight="true" outlineLevel="0" collapsed="false">
      <c r="A162" s="0"/>
      <c r="B162" s="350"/>
      <c r="C162" s="360"/>
      <c r="D162" s="360"/>
      <c r="E162" s="360"/>
      <c r="F162" s="370"/>
      <c r="G162" s="360"/>
      <c r="H162" s="360"/>
      <c r="I162" s="360"/>
      <c r="J162" s="360"/>
      <c r="K162" s="350"/>
    </row>
    <row r="163" customFormat="false" ht="18.75" hidden="false" customHeight="true" outlineLevel="0" collapsed="false">
      <c r="A163" s="0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</row>
    <row r="164" customFormat="false" ht="7.5" hidden="false" customHeight="true" outlineLevel="0" collapsed="false">
      <c r="A164" s="0"/>
      <c r="B164" s="298"/>
      <c r="C164" s="299"/>
      <c r="D164" s="299"/>
      <c r="E164" s="299"/>
      <c r="F164" s="299"/>
      <c r="G164" s="299"/>
      <c r="H164" s="299"/>
      <c r="I164" s="299"/>
      <c r="J164" s="299"/>
      <c r="K164" s="300"/>
    </row>
    <row r="165" customFormat="false" ht="45" hidden="false" customHeight="true" outlineLevel="0" collapsed="false">
      <c r="A165" s="0"/>
      <c r="B165" s="302"/>
      <c r="C165" s="303" t="s">
        <v>905</v>
      </c>
      <c r="D165" s="303"/>
      <c r="E165" s="303"/>
      <c r="F165" s="303"/>
      <c r="G165" s="303"/>
      <c r="H165" s="303"/>
      <c r="I165" s="303"/>
      <c r="J165" s="303"/>
      <c r="K165" s="304"/>
    </row>
    <row r="166" customFormat="false" ht="17.25" hidden="false" customHeight="true" outlineLevel="0" collapsed="false">
      <c r="A166" s="0"/>
      <c r="B166" s="302"/>
      <c r="C166" s="329" t="s">
        <v>833</v>
      </c>
      <c r="D166" s="329"/>
      <c r="E166" s="329"/>
      <c r="F166" s="329" t="s">
        <v>834</v>
      </c>
      <c r="G166" s="371"/>
      <c r="H166" s="372" t="s">
        <v>55</v>
      </c>
      <c r="I166" s="372" t="s">
        <v>58</v>
      </c>
      <c r="J166" s="329" t="s">
        <v>835</v>
      </c>
      <c r="K166" s="304"/>
    </row>
    <row r="167" customFormat="false" ht="17.25" hidden="false" customHeight="true" outlineLevel="0" collapsed="false">
      <c r="A167" s="0"/>
      <c r="B167" s="305"/>
      <c r="C167" s="331" t="s">
        <v>836</v>
      </c>
      <c r="D167" s="331"/>
      <c r="E167" s="331"/>
      <c r="F167" s="332" t="s">
        <v>837</v>
      </c>
      <c r="G167" s="373"/>
      <c r="H167" s="374"/>
      <c r="I167" s="374"/>
      <c r="J167" s="331" t="s">
        <v>838</v>
      </c>
      <c r="K167" s="307"/>
    </row>
    <row r="168" customFormat="false" ht="5.25" hidden="false" customHeight="true" outlineLevel="0" collapsed="false">
      <c r="A168" s="0"/>
      <c r="B168" s="339"/>
      <c r="C168" s="334"/>
      <c r="D168" s="334"/>
      <c r="E168" s="334"/>
      <c r="F168" s="334"/>
      <c r="G168" s="335"/>
      <c r="H168" s="334"/>
      <c r="I168" s="334"/>
      <c r="J168" s="334"/>
      <c r="K168" s="362"/>
    </row>
    <row r="169" customFormat="false" ht="15" hidden="false" customHeight="true" outlineLevel="0" collapsed="false">
      <c r="A169" s="0"/>
      <c r="B169" s="339"/>
      <c r="C169" s="313" t="s">
        <v>842</v>
      </c>
      <c r="D169" s="313"/>
      <c r="E169" s="313"/>
      <c r="F169" s="337" t="s">
        <v>839</v>
      </c>
      <c r="G169" s="313"/>
      <c r="H169" s="313" t="s">
        <v>879</v>
      </c>
      <c r="I169" s="313" t="s">
        <v>841</v>
      </c>
      <c r="J169" s="313" t="n">
        <v>120</v>
      </c>
      <c r="K169" s="362"/>
    </row>
    <row r="170" customFormat="false" ht="15" hidden="false" customHeight="true" outlineLevel="0" collapsed="false">
      <c r="A170" s="0"/>
      <c r="B170" s="339"/>
      <c r="C170" s="313" t="s">
        <v>888</v>
      </c>
      <c r="D170" s="313"/>
      <c r="E170" s="313"/>
      <c r="F170" s="337" t="s">
        <v>839</v>
      </c>
      <c r="G170" s="313"/>
      <c r="H170" s="313" t="s">
        <v>889</v>
      </c>
      <c r="I170" s="313" t="s">
        <v>841</v>
      </c>
      <c r="J170" s="313" t="s">
        <v>890</v>
      </c>
      <c r="K170" s="362"/>
    </row>
    <row r="171" customFormat="false" ht="15" hidden="false" customHeight="true" outlineLevel="0" collapsed="false">
      <c r="A171" s="0"/>
      <c r="B171" s="339"/>
      <c r="C171" s="313" t="s">
        <v>86</v>
      </c>
      <c r="D171" s="313"/>
      <c r="E171" s="313"/>
      <c r="F171" s="337" t="s">
        <v>839</v>
      </c>
      <c r="G171" s="313"/>
      <c r="H171" s="313" t="s">
        <v>906</v>
      </c>
      <c r="I171" s="313" t="s">
        <v>841</v>
      </c>
      <c r="J171" s="313" t="s">
        <v>890</v>
      </c>
      <c r="K171" s="362"/>
    </row>
    <row r="172" customFormat="false" ht="15" hidden="false" customHeight="true" outlineLevel="0" collapsed="false">
      <c r="A172" s="0"/>
      <c r="B172" s="339"/>
      <c r="C172" s="313" t="s">
        <v>844</v>
      </c>
      <c r="D172" s="313"/>
      <c r="E172" s="313"/>
      <c r="F172" s="337" t="s">
        <v>845</v>
      </c>
      <c r="G172" s="313"/>
      <c r="H172" s="313" t="s">
        <v>906</v>
      </c>
      <c r="I172" s="313" t="s">
        <v>841</v>
      </c>
      <c r="J172" s="313" t="n">
        <v>50</v>
      </c>
      <c r="K172" s="362"/>
    </row>
    <row r="173" customFormat="false" ht="15" hidden="false" customHeight="true" outlineLevel="0" collapsed="false">
      <c r="A173" s="0"/>
      <c r="B173" s="339"/>
      <c r="C173" s="313" t="s">
        <v>847</v>
      </c>
      <c r="D173" s="313"/>
      <c r="E173" s="313"/>
      <c r="F173" s="337" t="s">
        <v>839</v>
      </c>
      <c r="G173" s="313"/>
      <c r="H173" s="313" t="s">
        <v>906</v>
      </c>
      <c r="I173" s="313" t="s">
        <v>849</v>
      </c>
      <c r="J173" s="313"/>
      <c r="K173" s="362"/>
    </row>
    <row r="174" customFormat="false" ht="15" hidden="false" customHeight="true" outlineLevel="0" collapsed="false">
      <c r="A174" s="0"/>
      <c r="B174" s="339"/>
      <c r="C174" s="313" t="s">
        <v>858</v>
      </c>
      <c r="D174" s="313"/>
      <c r="E174" s="313"/>
      <c r="F174" s="337" t="s">
        <v>845</v>
      </c>
      <c r="G174" s="313"/>
      <c r="H174" s="313" t="s">
        <v>906</v>
      </c>
      <c r="I174" s="313" t="s">
        <v>841</v>
      </c>
      <c r="J174" s="313" t="n">
        <v>50</v>
      </c>
      <c r="K174" s="362"/>
    </row>
    <row r="175" customFormat="false" ht="15" hidden="false" customHeight="true" outlineLevel="0" collapsed="false">
      <c r="A175" s="0"/>
      <c r="B175" s="339"/>
      <c r="C175" s="313" t="s">
        <v>866</v>
      </c>
      <c r="D175" s="313"/>
      <c r="E175" s="313"/>
      <c r="F175" s="337" t="s">
        <v>845</v>
      </c>
      <c r="G175" s="313"/>
      <c r="H175" s="313" t="s">
        <v>906</v>
      </c>
      <c r="I175" s="313" t="s">
        <v>841</v>
      </c>
      <c r="J175" s="313" t="n">
        <v>50</v>
      </c>
      <c r="K175" s="362"/>
    </row>
    <row r="176" customFormat="false" ht="15" hidden="false" customHeight="true" outlineLevel="0" collapsed="false">
      <c r="A176" s="0"/>
      <c r="B176" s="339"/>
      <c r="C176" s="313" t="s">
        <v>864</v>
      </c>
      <c r="D176" s="313"/>
      <c r="E176" s="313"/>
      <c r="F176" s="337" t="s">
        <v>845</v>
      </c>
      <c r="G176" s="313"/>
      <c r="H176" s="313" t="s">
        <v>906</v>
      </c>
      <c r="I176" s="313" t="s">
        <v>841</v>
      </c>
      <c r="J176" s="313" t="n">
        <v>50</v>
      </c>
      <c r="K176" s="362"/>
    </row>
    <row r="177" customFormat="false" ht="15" hidden="false" customHeight="true" outlineLevel="0" collapsed="false">
      <c r="A177" s="0"/>
      <c r="B177" s="339"/>
      <c r="C177" s="313" t="s">
        <v>140</v>
      </c>
      <c r="D177" s="313"/>
      <c r="E177" s="313"/>
      <c r="F177" s="337" t="s">
        <v>839</v>
      </c>
      <c r="G177" s="313"/>
      <c r="H177" s="313" t="s">
        <v>907</v>
      </c>
      <c r="I177" s="313" t="s">
        <v>908</v>
      </c>
      <c r="J177" s="313"/>
      <c r="K177" s="362"/>
    </row>
    <row r="178" customFormat="false" ht="15" hidden="false" customHeight="true" outlineLevel="0" collapsed="false">
      <c r="A178" s="0"/>
      <c r="B178" s="339"/>
      <c r="C178" s="313" t="s">
        <v>58</v>
      </c>
      <c r="D178" s="313"/>
      <c r="E178" s="313"/>
      <c r="F178" s="337" t="s">
        <v>839</v>
      </c>
      <c r="G178" s="313"/>
      <c r="H178" s="313" t="s">
        <v>909</v>
      </c>
      <c r="I178" s="313" t="s">
        <v>910</v>
      </c>
      <c r="J178" s="313" t="n">
        <v>1</v>
      </c>
      <c r="K178" s="362"/>
    </row>
    <row r="179" customFormat="false" ht="15" hidden="false" customHeight="true" outlineLevel="0" collapsed="false">
      <c r="A179" s="0"/>
      <c r="B179" s="339"/>
      <c r="C179" s="313" t="s">
        <v>54</v>
      </c>
      <c r="D179" s="313"/>
      <c r="E179" s="313"/>
      <c r="F179" s="337" t="s">
        <v>839</v>
      </c>
      <c r="G179" s="313"/>
      <c r="H179" s="313" t="s">
        <v>911</v>
      </c>
      <c r="I179" s="313" t="s">
        <v>841</v>
      </c>
      <c r="J179" s="313" t="n">
        <v>20</v>
      </c>
      <c r="K179" s="362"/>
    </row>
    <row r="180" customFormat="false" ht="15" hidden="false" customHeight="true" outlineLevel="0" collapsed="false">
      <c r="A180" s="0"/>
      <c r="B180" s="339"/>
      <c r="C180" s="313" t="s">
        <v>55</v>
      </c>
      <c r="D180" s="313"/>
      <c r="E180" s="313"/>
      <c r="F180" s="337" t="s">
        <v>839</v>
      </c>
      <c r="G180" s="313"/>
      <c r="H180" s="313" t="s">
        <v>912</v>
      </c>
      <c r="I180" s="313" t="s">
        <v>841</v>
      </c>
      <c r="J180" s="313" t="n">
        <v>255</v>
      </c>
      <c r="K180" s="362"/>
    </row>
    <row r="181" customFormat="false" ht="15" hidden="false" customHeight="true" outlineLevel="0" collapsed="false">
      <c r="A181" s="0"/>
      <c r="B181" s="339"/>
      <c r="C181" s="313" t="s">
        <v>141</v>
      </c>
      <c r="D181" s="313"/>
      <c r="E181" s="313"/>
      <c r="F181" s="337" t="s">
        <v>839</v>
      </c>
      <c r="G181" s="313"/>
      <c r="H181" s="313" t="s">
        <v>803</v>
      </c>
      <c r="I181" s="313" t="s">
        <v>841</v>
      </c>
      <c r="J181" s="313" t="n">
        <v>10</v>
      </c>
      <c r="K181" s="362"/>
    </row>
    <row r="182" customFormat="false" ht="15" hidden="false" customHeight="true" outlineLevel="0" collapsed="false">
      <c r="A182" s="0"/>
      <c r="B182" s="339"/>
      <c r="C182" s="313" t="s">
        <v>142</v>
      </c>
      <c r="D182" s="313"/>
      <c r="E182" s="313"/>
      <c r="F182" s="337" t="s">
        <v>839</v>
      </c>
      <c r="G182" s="313"/>
      <c r="H182" s="313" t="s">
        <v>913</v>
      </c>
      <c r="I182" s="313" t="s">
        <v>874</v>
      </c>
      <c r="J182" s="313"/>
      <c r="K182" s="362"/>
    </row>
    <row r="183" customFormat="false" ht="15" hidden="false" customHeight="true" outlineLevel="0" collapsed="false">
      <c r="A183" s="0"/>
      <c r="B183" s="339"/>
      <c r="C183" s="313" t="s">
        <v>914</v>
      </c>
      <c r="D183" s="313"/>
      <c r="E183" s="313"/>
      <c r="F183" s="337" t="s">
        <v>839</v>
      </c>
      <c r="G183" s="313"/>
      <c r="H183" s="313" t="s">
        <v>915</v>
      </c>
      <c r="I183" s="313" t="s">
        <v>874</v>
      </c>
      <c r="J183" s="313"/>
      <c r="K183" s="362"/>
    </row>
    <row r="184" customFormat="false" ht="15" hidden="false" customHeight="true" outlineLevel="0" collapsed="false">
      <c r="A184" s="0"/>
      <c r="B184" s="339"/>
      <c r="C184" s="313" t="s">
        <v>903</v>
      </c>
      <c r="D184" s="313"/>
      <c r="E184" s="313"/>
      <c r="F184" s="337" t="s">
        <v>839</v>
      </c>
      <c r="G184" s="313"/>
      <c r="H184" s="313" t="s">
        <v>916</v>
      </c>
      <c r="I184" s="313" t="s">
        <v>874</v>
      </c>
      <c r="J184" s="313"/>
      <c r="K184" s="362"/>
    </row>
    <row r="185" customFormat="false" ht="15" hidden="false" customHeight="true" outlineLevel="0" collapsed="false">
      <c r="A185" s="0"/>
      <c r="B185" s="339"/>
      <c r="C185" s="313" t="s">
        <v>144</v>
      </c>
      <c r="D185" s="313"/>
      <c r="E185" s="313"/>
      <c r="F185" s="337" t="s">
        <v>845</v>
      </c>
      <c r="G185" s="313"/>
      <c r="H185" s="313" t="s">
        <v>917</v>
      </c>
      <c r="I185" s="313" t="s">
        <v>841</v>
      </c>
      <c r="J185" s="313" t="n">
        <v>50</v>
      </c>
      <c r="K185" s="362"/>
    </row>
    <row r="186" customFormat="false" ht="15" hidden="false" customHeight="true" outlineLevel="0" collapsed="false">
      <c r="A186" s="0"/>
      <c r="B186" s="339"/>
      <c r="C186" s="313" t="s">
        <v>918</v>
      </c>
      <c r="D186" s="313"/>
      <c r="E186" s="313"/>
      <c r="F186" s="337" t="s">
        <v>845</v>
      </c>
      <c r="G186" s="313"/>
      <c r="H186" s="313" t="s">
        <v>919</v>
      </c>
      <c r="I186" s="313" t="s">
        <v>920</v>
      </c>
      <c r="J186" s="313"/>
      <c r="K186" s="362"/>
    </row>
    <row r="187" customFormat="false" ht="15" hidden="false" customHeight="true" outlineLevel="0" collapsed="false">
      <c r="A187" s="0"/>
      <c r="B187" s="339"/>
      <c r="C187" s="313" t="s">
        <v>921</v>
      </c>
      <c r="D187" s="313"/>
      <c r="E187" s="313"/>
      <c r="F187" s="337" t="s">
        <v>845</v>
      </c>
      <c r="G187" s="313"/>
      <c r="H187" s="313" t="s">
        <v>922</v>
      </c>
      <c r="I187" s="313" t="s">
        <v>920</v>
      </c>
      <c r="J187" s="313"/>
      <c r="K187" s="362"/>
    </row>
    <row r="188" customFormat="false" ht="15" hidden="false" customHeight="true" outlineLevel="0" collapsed="false">
      <c r="A188" s="0"/>
      <c r="B188" s="339"/>
      <c r="C188" s="313" t="s">
        <v>923</v>
      </c>
      <c r="D188" s="313"/>
      <c r="E188" s="313"/>
      <c r="F188" s="337" t="s">
        <v>845</v>
      </c>
      <c r="G188" s="313"/>
      <c r="H188" s="313" t="s">
        <v>924</v>
      </c>
      <c r="I188" s="313" t="s">
        <v>920</v>
      </c>
      <c r="J188" s="313"/>
      <c r="K188" s="362"/>
    </row>
    <row r="189" customFormat="false" ht="15" hidden="false" customHeight="true" outlineLevel="0" collapsed="false">
      <c r="A189" s="0"/>
      <c r="B189" s="339"/>
      <c r="C189" s="375" t="s">
        <v>925</v>
      </c>
      <c r="D189" s="313"/>
      <c r="E189" s="313"/>
      <c r="F189" s="337" t="s">
        <v>845</v>
      </c>
      <c r="G189" s="313"/>
      <c r="H189" s="313" t="s">
        <v>926</v>
      </c>
      <c r="I189" s="313" t="s">
        <v>927</v>
      </c>
      <c r="J189" s="376" t="s">
        <v>928</v>
      </c>
      <c r="K189" s="362"/>
    </row>
    <row r="190" s="377" customFormat="true" ht="15" hidden="false" customHeight="true" outlineLevel="0" collapsed="false">
      <c r="B190" s="378"/>
      <c r="C190" s="379" t="s">
        <v>929</v>
      </c>
      <c r="D190" s="380"/>
      <c r="E190" s="380"/>
      <c r="F190" s="381" t="s">
        <v>845</v>
      </c>
      <c r="G190" s="380"/>
      <c r="H190" s="380" t="s">
        <v>930</v>
      </c>
      <c r="I190" s="380" t="s">
        <v>927</v>
      </c>
      <c r="J190" s="382" t="s">
        <v>928</v>
      </c>
      <c r="K190" s="383"/>
    </row>
    <row r="191" customFormat="false" ht="15" hidden="false" customHeight="true" outlineLevel="0" collapsed="false">
      <c r="A191" s="0"/>
      <c r="B191" s="339"/>
      <c r="C191" s="375" t="s">
        <v>43</v>
      </c>
      <c r="D191" s="313"/>
      <c r="E191" s="313"/>
      <c r="F191" s="337" t="s">
        <v>839</v>
      </c>
      <c r="G191" s="313"/>
      <c r="H191" s="309" t="s">
        <v>931</v>
      </c>
      <c r="I191" s="313" t="s">
        <v>932</v>
      </c>
      <c r="J191" s="313"/>
      <c r="K191" s="362"/>
    </row>
    <row r="192" customFormat="false" ht="15" hidden="false" customHeight="true" outlineLevel="0" collapsed="false">
      <c r="A192" s="0"/>
      <c r="B192" s="339"/>
      <c r="C192" s="375" t="s">
        <v>933</v>
      </c>
      <c r="D192" s="313"/>
      <c r="E192" s="313"/>
      <c r="F192" s="337" t="s">
        <v>839</v>
      </c>
      <c r="G192" s="313"/>
      <c r="H192" s="313" t="s">
        <v>934</v>
      </c>
      <c r="I192" s="313" t="s">
        <v>874</v>
      </c>
      <c r="J192" s="313"/>
      <c r="K192" s="362"/>
    </row>
    <row r="193" customFormat="false" ht="15" hidden="false" customHeight="true" outlineLevel="0" collapsed="false">
      <c r="A193" s="0"/>
      <c r="B193" s="339"/>
      <c r="C193" s="375" t="s">
        <v>935</v>
      </c>
      <c r="D193" s="313"/>
      <c r="E193" s="313"/>
      <c r="F193" s="337" t="s">
        <v>839</v>
      </c>
      <c r="G193" s="313"/>
      <c r="H193" s="313" t="s">
        <v>936</v>
      </c>
      <c r="I193" s="313" t="s">
        <v>874</v>
      </c>
      <c r="J193" s="313"/>
      <c r="K193" s="362"/>
    </row>
    <row r="194" customFormat="false" ht="15" hidden="false" customHeight="true" outlineLevel="0" collapsed="false">
      <c r="A194" s="0"/>
      <c r="B194" s="339"/>
      <c r="C194" s="375" t="s">
        <v>937</v>
      </c>
      <c r="D194" s="313"/>
      <c r="E194" s="313"/>
      <c r="F194" s="337" t="s">
        <v>845</v>
      </c>
      <c r="G194" s="313"/>
      <c r="H194" s="313" t="s">
        <v>938</v>
      </c>
      <c r="I194" s="313" t="s">
        <v>874</v>
      </c>
      <c r="J194" s="313"/>
      <c r="K194" s="362"/>
    </row>
    <row r="195" customFormat="false" ht="15" hidden="false" customHeight="true" outlineLevel="0" collapsed="false">
      <c r="A195" s="0"/>
      <c r="B195" s="368"/>
      <c r="C195" s="384"/>
      <c r="D195" s="348"/>
      <c r="E195" s="348"/>
      <c r="F195" s="348"/>
      <c r="G195" s="348"/>
      <c r="H195" s="348"/>
      <c r="I195" s="348"/>
      <c r="J195" s="348"/>
      <c r="K195" s="369"/>
    </row>
    <row r="196" customFormat="false" ht="18.75" hidden="false" customHeight="true" outlineLevel="0" collapsed="false">
      <c r="A196" s="0"/>
      <c r="B196" s="350"/>
      <c r="C196" s="360"/>
      <c r="D196" s="360"/>
      <c r="E196" s="360"/>
      <c r="F196" s="370"/>
      <c r="G196" s="360"/>
      <c r="H196" s="360"/>
      <c r="I196" s="360"/>
      <c r="J196" s="360"/>
      <c r="K196" s="350"/>
    </row>
    <row r="197" customFormat="false" ht="18.75" hidden="false" customHeight="true" outlineLevel="0" collapsed="false">
      <c r="A197" s="0"/>
      <c r="B197" s="350"/>
      <c r="C197" s="360"/>
      <c r="D197" s="360"/>
      <c r="E197" s="360"/>
      <c r="F197" s="370"/>
      <c r="G197" s="360"/>
      <c r="H197" s="360"/>
      <c r="I197" s="360"/>
      <c r="J197" s="360"/>
      <c r="K197" s="350"/>
    </row>
    <row r="198" customFormat="false" ht="18.75" hidden="false" customHeight="true" outlineLevel="0" collapsed="false">
      <c r="A198" s="0"/>
      <c r="B198" s="322"/>
      <c r="C198" s="322"/>
      <c r="D198" s="322"/>
      <c r="E198" s="322"/>
      <c r="F198" s="322"/>
      <c r="G198" s="322"/>
      <c r="H198" s="322"/>
      <c r="I198" s="322"/>
      <c r="J198" s="322"/>
      <c r="K198" s="322"/>
    </row>
    <row r="199" customFormat="false" ht="13.5" hidden="false" customHeight="false" outlineLevel="0" collapsed="false">
      <c r="A199" s="0"/>
      <c r="B199" s="298"/>
      <c r="C199" s="299"/>
      <c r="D199" s="299"/>
      <c r="E199" s="299"/>
      <c r="F199" s="299"/>
      <c r="G199" s="299"/>
      <c r="H199" s="299"/>
      <c r="I199" s="299"/>
      <c r="J199" s="299"/>
      <c r="K199" s="300"/>
    </row>
    <row r="200" customFormat="false" ht="21" hidden="false" customHeight="true" outlineLevel="0" collapsed="false">
      <c r="A200" s="0"/>
      <c r="B200" s="302"/>
      <c r="C200" s="303" t="s">
        <v>939</v>
      </c>
      <c r="D200" s="303"/>
      <c r="E200" s="303"/>
      <c r="F200" s="303"/>
      <c r="G200" s="303"/>
      <c r="H200" s="303"/>
      <c r="I200" s="303"/>
      <c r="J200" s="303"/>
      <c r="K200" s="304"/>
    </row>
    <row r="201" customFormat="false" ht="25.5" hidden="false" customHeight="true" outlineLevel="0" collapsed="false">
      <c r="A201" s="0"/>
      <c r="B201" s="302"/>
      <c r="C201" s="385" t="s">
        <v>940</v>
      </c>
      <c r="D201" s="385"/>
      <c r="E201" s="385"/>
      <c r="F201" s="385" t="s">
        <v>941</v>
      </c>
      <c r="G201" s="386"/>
      <c r="H201" s="385" t="s">
        <v>942</v>
      </c>
      <c r="I201" s="385"/>
      <c r="J201" s="385"/>
      <c r="K201" s="304"/>
    </row>
    <row r="202" customFormat="false" ht="5.25" hidden="false" customHeight="true" outlineLevel="0" collapsed="false">
      <c r="A202" s="0"/>
      <c r="B202" s="339"/>
      <c r="C202" s="334"/>
      <c r="D202" s="334"/>
      <c r="E202" s="334"/>
      <c r="F202" s="334"/>
      <c r="G202" s="360"/>
      <c r="H202" s="334"/>
      <c r="I202" s="334"/>
      <c r="J202" s="334"/>
      <c r="K202" s="362"/>
    </row>
    <row r="203" customFormat="false" ht="15" hidden="false" customHeight="true" outlineLevel="0" collapsed="false">
      <c r="A203" s="0"/>
      <c r="B203" s="339"/>
      <c r="C203" s="313" t="s">
        <v>932</v>
      </c>
      <c r="D203" s="313"/>
      <c r="E203" s="313"/>
      <c r="F203" s="337" t="s">
        <v>44</v>
      </c>
      <c r="G203" s="313"/>
      <c r="H203" s="313" t="s">
        <v>943</v>
      </c>
      <c r="I203" s="313"/>
      <c r="J203" s="313"/>
      <c r="K203" s="362"/>
    </row>
    <row r="204" customFormat="false" ht="15" hidden="false" customHeight="true" outlineLevel="0" collapsed="false">
      <c r="A204" s="0"/>
      <c r="B204" s="339"/>
      <c r="C204" s="313"/>
      <c r="D204" s="313"/>
      <c r="E204" s="313"/>
      <c r="F204" s="337" t="s">
        <v>45</v>
      </c>
      <c r="G204" s="313"/>
      <c r="H204" s="313" t="s">
        <v>944</v>
      </c>
      <c r="I204" s="313"/>
      <c r="J204" s="313"/>
      <c r="K204" s="362"/>
    </row>
    <row r="205" customFormat="false" ht="15" hidden="false" customHeight="true" outlineLevel="0" collapsed="false">
      <c r="A205" s="0"/>
      <c r="B205" s="339"/>
      <c r="C205" s="313"/>
      <c r="D205" s="313"/>
      <c r="E205" s="313"/>
      <c r="F205" s="337" t="s">
        <v>48</v>
      </c>
      <c r="G205" s="313"/>
      <c r="H205" s="313" t="s">
        <v>945</v>
      </c>
      <c r="I205" s="313"/>
      <c r="J205" s="313"/>
      <c r="K205" s="362"/>
    </row>
    <row r="206" customFormat="false" ht="15" hidden="false" customHeight="true" outlineLevel="0" collapsed="false">
      <c r="A206" s="0"/>
      <c r="B206" s="339"/>
      <c r="C206" s="313"/>
      <c r="D206" s="313"/>
      <c r="E206" s="313"/>
      <c r="F206" s="337" t="s">
        <v>46</v>
      </c>
      <c r="G206" s="313"/>
      <c r="H206" s="313" t="s">
        <v>946</v>
      </c>
      <c r="I206" s="313"/>
      <c r="J206" s="313"/>
      <c r="K206" s="362"/>
    </row>
    <row r="207" customFormat="false" ht="15" hidden="false" customHeight="true" outlineLevel="0" collapsed="false">
      <c r="A207" s="0"/>
      <c r="B207" s="339"/>
      <c r="C207" s="313"/>
      <c r="D207" s="313"/>
      <c r="E207" s="313"/>
      <c r="F207" s="337" t="s">
        <v>47</v>
      </c>
      <c r="G207" s="313"/>
      <c r="H207" s="313" t="s">
        <v>947</v>
      </c>
      <c r="I207" s="313"/>
      <c r="J207" s="313"/>
      <c r="K207" s="362"/>
    </row>
    <row r="208" customFormat="false" ht="15" hidden="false" customHeight="true" outlineLevel="0" collapsed="false">
      <c r="A208" s="0"/>
      <c r="B208" s="339"/>
      <c r="C208" s="313"/>
      <c r="D208" s="313"/>
      <c r="E208" s="313"/>
      <c r="F208" s="337"/>
      <c r="G208" s="313"/>
      <c r="H208" s="313"/>
      <c r="I208" s="313"/>
      <c r="J208" s="313"/>
      <c r="K208" s="362"/>
    </row>
    <row r="209" customFormat="false" ht="15" hidden="false" customHeight="true" outlineLevel="0" collapsed="false">
      <c r="A209" s="0"/>
      <c r="B209" s="339"/>
      <c r="C209" s="313" t="s">
        <v>886</v>
      </c>
      <c r="D209" s="313"/>
      <c r="E209" s="313"/>
      <c r="F209" s="337" t="s">
        <v>79</v>
      </c>
      <c r="G209" s="313"/>
      <c r="H209" s="313" t="s">
        <v>948</v>
      </c>
      <c r="I209" s="313"/>
      <c r="J209" s="313"/>
      <c r="K209" s="362"/>
    </row>
    <row r="210" customFormat="false" ht="15" hidden="false" customHeight="true" outlineLevel="0" collapsed="false">
      <c r="A210" s="0"/>
      <c r="B210" s="339"/>
      <c r="C210" s="313"/>
      <c r="D210" s="313"/>
      <c r="E210" s="313"/>
      <c r="F210" s="337" t="s">
        <v>783</v>
      </c>
      <c r="G210" s="313"/>
      <c r="H210" s="313" t="s">
        <v>784</v>
      </c>
      <c r="I210" s="313"/>
      <c r="J210" s="313"/>
      <c r="K210" s="362"/>
    </row>
    <row r="211" customFormat="false" ht="15" hidden="false" customHeight="true" outlineLevel="0" collapsed="false">
      <c r="A211" s="0"/>
      <c r="B211" s="339"/>
      <c r="C211" s="313"/>
      <c r="D211" s="313"/>
      <c r="E211" s="313"/>
      <c r="F211" s="337" t="s">
        <v>781</v>
      </c>
      <c r="G211" s="313"/>
      <c r="H211" s="313" t="s">
        <v>949</v>
      </c>
      <c r="I211" s="313"/>
      <c r="J211" s="313"/>
      <c r="K211" s="362"/>
    </row>
    <row r="212" customFormat="false" ht="15" hidden="false" customHeight="true" outlineLevel="0" collapsed="false">
      <c r="A212" s="0"/>
      <c r="B212" s="387"/>
      <c r="C212" s="313"/>
      <c r="D212" s="313"/>
      <c r="E212" s="313"/>
      <c r="F212" s="337" t="s">
        <v>785</v>
      </c>
      <c r="G212" s="375"/>
      <c r="H212" s="366" t="s">
        <v>95</v>
      </c>
      <c r="I212" s="366"/>
      <c r="J212" s="366"/>
      <c r="K212" s="388"/>
    </row>
    <row r="213" customFormat="false" ht="15" hidden="false" customHeight="true" outlineLevel="0" collapsed="false">
      <c r="A213" s="0"/>
      <c r="B213" s="387"/>
      <c r="C213" s="313"/>
      <c r="D213" s="313"/>
      <c r="E213" s="313"/>
      <c r="F213" s="337" t="s">
        <v>786</v>
      </c>
      <c r="G213" s="375"/>
      <c r="H213" s="366" t="s">
        <v>950</v>
      </c>
      <c r="I213" s="366"/>
      <c r="J213" s="366"/>
      <c r="K213" s="388"/>
    </row>
    <row r="214" customFormat="false" ht="15" hidden="false" customHeight="true" outlineLevel="0" collapsed="false">
      <c r="A214" s="0"/>
      <c r="B214" s="387"/>
      <c r="C214" s="313"/>
      <c r="D214" s="313"/>
      <c r="E214" s="313"/>
      <c r="F214" s="337"/>
      <c r="G214" s="375"/>
      <c r="H214" s="366"/>
      <c r="I214" s="366"/>
      <c r="J214" s="366"/>
      <c r="K214" s="388"/>
    </row>
    <row r="215" customFormat="false" ht="15" hidden="false" customHeight="true" outlineLevel="0" collapsed="false">
      <c r="A215" s="0"/>
      <c r="B215" s="387"/>
      <c r="C215" s="313" t="s">
        <v>910</v>
      </c>
      <c r="D215" s="313"/>
      <c r="E215" s="313"/>
      <c r="F215" s="337" t="n">
        <v>1</v>
      </c>
      <c r="G215" s="375"/>
      <c r="H215" s="366" t="s">
        <v>951</v>
      </c>
      <c r="I215" s="366"/>
      <c r="J215" s="366"/>
      <c r="K215" s="388"/>
    </row>
    <row r="216" customFormat="false" ht="15" hidden="false" customHeight="true" outlineLevel="0" collapsed="false">
      <c r="A216" s="0"/>
      <c r="B216" s="387"/>
      <c r="C216" s="313"/>
      <c r="D216" s="313"/>
      <c r="E216" s="313"/>
      <c r="F216" s="337" t="n">
        <v>2</v>
      </c>
      <c r="G216" s="375"/>
      <c r="H216" s="366" t="s">
        <v>952</v>
      </c>
      <c r="I216" s="366"/>
      <c r="J216" s="366"/>
      <c r="K216" s="388"/>
    </row>
    <row r="217" customFormat="false" ht="15" hidden="false" customHeight="true" outlineLevel="0" collapsed="false">
      <c r="A217" s="0"/>
      <c r="B217" s="387"/>
      <c r="C217" s="313"/>
      <c r="D217" s="313"/>
      <c r="E217" s="313"/>
      <c r="F217" s="337" t="n">
        <v>3</v>
      </c>
      <c r="G217" s="375"/>
      <c r="H217" s="366" t="s">
        <v>953</v>
      </c>
      <c r="I217" s="366"/>
      <c r="J217" s="366"/>
      <c r="K217" s="388"/>
    </row>
    <row r="218" customFormat="false" ht="15" hidden="false" customHeight="true" outlineLevel="0" collapsed="false">
      <c r="A218" s="0"/>
      <c r="B218" s="387"/>
      <c r="C218" s="313"/>
      <c r="D218" s="313"/>
      <c r="E218" s="313"/>
      <c r="F218" s="337" t="n">
        <v>4</v>
      </c>
      <c r="G218" s="375"/>
      <c r="H218" s="366" t="s">
        <v>954</v>
      </c>
      <c r="I218" s="366"/>
      <c r="J218" s="366"/>
      <c r="K218" s="388"/>
    </row>
    <row r="219" customFormat="false" ht="12.75" hidden="false" customHeight="true" outlineLevel="0" collapsed="false">
      <c r="A219" s="0"/>
      <c r="B219" s="389"/>
      <c r="C219" s="390"/>
      <c r="D219" s="390"/>
      <c r="E219" s="390"/>
      <c r="F219" s="390"/>
      <c r="G219" s="390"/>
      <c r="H219" s="390"/>
      <c r="I219" s="390"/>
      <c r="J219" s="390"/>
      <c r="K219" s="39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58:49Z</dcterms:created>
  <dc:creator>Křehla Milan</dc:creator>
  <dc:description/>
  <dc:language>en-US</dc:language>
  <cp:lastModifiedBy>Křehla Milan</cp:lastModifiedBy>
  <dcterms:modified xsi:type="dcterms:W3CDTF">2024-10-11T07:58:57Z</dcterms:modified>
  <cp:revision>0</cp:revision>
  <dc:subject/>
  <dc:title/>
</cp:coreProperties>
</file>