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-07-2024 - Oprava kotel..." sheetId="2" state="visible" r:id="rId3"/>
  </sheets>
  <definedNames>
    <definedName function="false" hidden="false" localSheetId="1" name="_xlnm.Print_Area" vbProcedure="false">'01-07-2024 - Oprava kotel...'!$C$113:$J$224</definedName>
    <definedName function="false" hidden="false" localSheetId="1" name="_xlnm.Print_Titles" vbProcedure="false">'01-07-2024 - Oprava kotel...'!$125:$125</definedName>
    <definedName function="false" hidden="true" localSheetId="1" name="_xlnm._FilterDatabase" vbProcedure="false">'01-07-2024 - Oprava kotel...'!$C$125:$K$2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344">
  <si>
    <t xml:space="preserve">Export Komplet</t>
  </si>
  <si>
    <t xml:space="preserve">2.0</t>
  </si>
  <si>
    <t xml:space="preserve">False</t>
  </si>
  <si>
    <t xml:space="preserve">{fba660d0-3689-4138-af4a-2c775a1dfb6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Nemocnice MOST</t>
  </si>
  <si>
    <t xml:space="preserve">KSO:</t>
  </si>
  <si>
    <t xml:space="preserve">CC-CZ:</t>
  </si>
  <si>
    <t xml:space="preserve">Místo:</t>
  </si>
  <si>
    <t xml:space="preserve">Kotelna K2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28739370</t>
  </si>
  <si>
    <t xml:space="preserve">STEFAN Engineering s.r.o.</t>
  </si>
  <si>
    <t xml:space="preserve">CZ2873937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/07/2024</t>
  </si>
  <si>
    <t xml:space="preserve">Oprava kotelny K2</t>
  </si>
  <si>
    <t xml:space="preserve">STA</t>
  </si>
  <si>
    <t xml:space="preserve">1</t>
  </si>
  <si>
    <t xml:space="preserve">{ff5d8b00-15d6-408a-b215-b0a0d855b0f2}</t>
  </si>
  <si>
    <t xml:space="preserve">2</t>
  </si>
  <si>
    <t xml:space="preserve">KRYCÍ LIST SOUPISU PRACÍ</t>
  </si>
  <si>
    <t xml:space="preserve">Objekt:</t>
  </si>
  <si>
    <t xml:space="preserve">01/07/2024 - Oprava kotelny K2</t>
  </si>
  <si>
    <t xml:space="preserve">Kotelny K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HZS - Hodinové zúčtovací sazb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2</t>
  </si>
  <si>
    <t xml:space="preserve">Ústřední vytápění - strojovny</t>
  </si>
  <si>
    <t xml:space="preserve">11</t>
  </si>
  <si>
    <t xml:space="preserve">K</t>
  </si>
  <si>
    <t xml:space="preserve">7323111231R</t>
  </si>
  <si>
    <t xml:space="preserve">Nádrž kondenzační o obsahu 2000 l, včetně příslušenství </t>
  </si>
  <si>
    <t xml:space="preserve">soubor</t>
  </si>
  <si>
    <t xml:space="preserve">16</t>
  </si>
  <si>
    <t xml:space="preserve">1619998466</t>
  </si>
  <si>
    <t xml:space="preserve">PP</t>
  </si>
  <si>
    <t xml:space="preserve">5</t>
  </si>
  <si>
    <t xml:space="preserve">73232081611</t>
  </si>
  <si>
    <t xml:space="preserve">Demontáž stávající nádrže beztlaké nebo tlakové odpojení od rozvodů potrubí obsah přes 1000 do 2000 l</t>
  </si>
  <si>
    <t xml:space="preserve">kus</t>
  </si>
  <si>
    <t xml:space="preserve">200708389</t>
  </si>
  <si>
    <t xml:space="preserve">Demontáž nádrží beztlakých nebo tlakových odpojení od rozvodů potrubí nádrže o obsahu přes 1 000 do 2 000 l</t>
  </si>
  <si>
    <t xml:space="preserve">6</t>
  </si>
  <si>
    <t xml:space="preserve">73232481612</t>
  </si>
  <si>
    <t xml:space="preserve">Demontáž - vypuštění vody z nádrže , včetně ostatní technologie</t>
  </si>
  <si>
    <t xml:space="preserve">-307816898</t>
  </si>
  <si>
    <t xml:space="preserve">7</t>
  </si>
  <si>
    <t xml:space="preserve">73239381650</t>
  </si>
  <si>
    <t xml:space="preserve">Rozřezání demontované nádrže obsah přes 1000 do 2000 l</t>
  </si>
  <si>
    <t xml:space="preserve">-1862144363</t>
  </si>
  <si>
    <t xml:space="preserve">Sejmutí nádrží z konzol, rozřezání nádrží rozřezání demontovaných nádrží o obsahu přes 1 000 do 2 000 l</t>
  </si>
  <si>
    <t xml:space="preserve">73242081300</t>
  </si>
  <si>
    <t xml:space="preserve">Demontáž čerpadel a ostatních armatur, atd do DN50</t>
  </si>
  <si>
    <t xml:space="preserve">kpl.</t>
  </si>
  <si>
    <t xml:space="preserve">-503661976</t>
  </si>
  <si>
    <t xml:space="preserve">14</t>
  </si>
  <si>
    <t xml:space="preserve">73242221621</t>
  </si>
  <si>
    <t xml:space="preserve">Opětovná montáž teplovodních mokroběžných čerpadel, včetně nových armatur, usazení a elektro instalace</t>
  </si>
  <si>
    <t xml:space="preserve">-1715220867</t>
  </si>
  <si>
    <t xml:space="preserve">12</t>
  </si>
  <si>
    <t xml:space="preserve">MR601VL</t>
  </si>
  <si>
    <t xml:space="preserve">Ultrazvukový hladinoměr s výstupem 4-20 mA, 2x relé, včetně ostatního příslušenství jako je VL 601, atd.</t>
  </si>
  <si>
    <t xml:space="preserve">405757770</t>
  </si>
  <si>
    <t xml:space="preserve">Kompaktní ultrazvukový hladinový snímač a spínač hladiny METER RELAY je určen pro průběžné měření a současnou kontrolu výšky dvou úrovní hladiny kapalin s měřícím dosahem dle provedení do 6m nebo 10m.</t>
  </si>
  <si>
    <t xml:space="preserve">13</t>
  </si>
  <si>
    <t xml:space="preserve">73242221723</t>
  </si>
  <si>
    <t xml:space="preserve">Ostatní materiál pro strojovnu</t>
  </si>
  <si>
    <t xml:space="preserve">166129916</t>
  </si>
  <si>
    <t xml:space="preserve">73249381022</t>
  </si>
  <si>
    <t xml:space="preserve">Demontáž zařízení plovákového spínacího</t>
  </si>
  <si>
    <t xml:space="preserve">-175587696</t>
  </si>
  <si>
    <t xml:space="preserve">Demontáž ostatního zařízení strojoven plovákového spínacího zařízení</t>
  </si>
  <si>
    <t xml:space="preserve">733</t>
  </si>
  <si>
    <t xml:space="preserve">Ústřední vytápění - rozvodné potrubí</t>
  </si>
  <si>
    <t xml:space="preserve">3</t>
  </si>
  <si>
    <t xml:space="preserve">733110808R1</t>
  </si>
  <si>
    <t xml:space="preserve">Demontáž potrubí ocelového závitového DN přes 32 do 50</t>
  </si>
  <si>
    <t xml:space="preserve">m</t>
  </si>
  <si>
    <t xml:space="preserve">-55330674</t>
  </si>
  <si>
    <t xml:space="preserve">Demontáž potrubí z trubek ocelových závitových DN přes 32 do 50</t>
  </si>
  <si>
    <t xml:space="preserve">8</t>
  </si>
  <si>
    <t xml:space="preserve">733120819R1</t>
  </si>
  <si>
    <t xml:space="preserve">Demontáž potrubí ocelového hladkého D přes 38 do 60,3</t>
  </si>
  <si>
    <t xml:space="preserve">-1683470259</t>
  </si>
  <si>
    <t xml:space="preserve">Demontáž potrubí z trubek ocelových hladkých Ø přes 38 do 60,3</t>
  </si>
  <si>
    <t xml:space="preserve">733122225.VGA</t>
  </si>
  <si>
    <t xml:space="preserve">Potrubí  1103 z uhlíkové oceli tenkostěnné vně pozink spojované lisováním D 28x1,5 mm</t>
  </si>
  <si>
    <t xml:space="preserve">2054784258</t>
  </si>
  <si>
    <t xml:space="preserve">733122226.VGA</t>
  </si>
  <si>
    <t xml:space="preserve">Potrubí 1103 z uhlíkové oceli tenkostěnné vně pozink spojované lisováním D 35x1,5 mm</t>
  </si>
  <si>
    <t xml:space="preserve">662449163</t>
  </si>
  <si>
    <t xml:space="preserve">Potrubí  1103 z uhlíkové oceli tenkostěnné vně pozink spojované lisováním D 35x1,5 mm</t>
  </si>
  <si>
    <t xml:space="preserve">17</t>
  </si>
  <si>
    <t xml:space="preserve">733122227.VGA</t>
  </si>
  <si>
    <t xml:space="preserve">Potrubí  1103 z uhlíkové oceli tenkostěnné vně pozink spojované lisováním D 42x1,5 mm</t>
  </si>
  <si>
    <t xml:space="preserve">-1067168102</t>
  </si>
  <si>
    <t xml:space="preserve">18</t>
  </si>
  <si>
    <t xml:space="preserve">733122228.VGA</t>
  </si>
  <si>
    <t xml:space="preserve">Potrubí  1103 z uhlíkové oceli tenkostěnné vně pozink spojované lisováním D 54x1,5 mm</t>
  </si>
  <si>
    <t xml:space="preserve">-1149104282</t>
  </si>
  <si>
    <t xml:space="preserve">4</t>
  </si>
  <si>
    <t xml:space="preserve">733140811</t>
  </si>
  <si>
    <t xml:space="preserve">Odřezání nádoby odvzdušňovací + příslušenství</t>
  </si>
  <si>
    <t xml:space="preserve">-1102856050</t>
  </si>
  <si>
    <t xml:space="preserve">Demontáž odvzdušňovacích nádob a stříšek odřezání nádoby</t>
  </si>
  <si>
    <t xml:space="preserve">23</t>
  </si>
  <si>
    <t xml:space="preserve">733191905</t>
  </si>
  <si>
    <t xml:space="preserve">Montáž potrubí ocelového závitového běžného nebo zesíleného při opravě DN 25</t>
  </si>
  <si>
    <t xml:space="preserve">1546855325</t>
  </si>
  <si>
    <t xml:space="preserve">Opravy rozvodů potrubí z trubek ocelových závitových normálních i zesílených montáž DN 25</t>
  </si>
  <si>
    <t xml:space="preserve">24</t>
  </si>
  <si>
    <t xml:space="preserve">733191906</t>
  </si>
  <si>
    <t xml:space="preserve">Montáž potrubí ocelového závitového běžného nebo zesíleného při opravě DN 32</t>
  </si>
  <si>
    <t xml:space="preserve">2054673958</t>
  </si>
  <si>
    <t xml:space="preserve">Opravy rozvodů potrubí z trubek ocelových závitových normálních i zesílených montáž DN 32</t>
  </si>
  <si>
    <t xml:space="preserve">25</t>
  </si>
  <si>
    <t xml:space="preserve">733191907</t>
  </si>
  <si>
    <t xml:space="preserve">Montáž potrubí ocelového závitového běžného nebo zesíleného při opravě DN 40</t>
  </si>
  <si>
    <t xml:space="preserve">-1092423567</t>
  </si>
  <si>
    <t xml:space="preserve">Opravy rozvodů potrubí z trubek ocelových závitových normálních i zesílených montáž DN 40</t>
  </si>
  <si>
    <t xml:space="preserve">26</t>
  </si>
  <si>
    <t xml:space="preserve">733191908</t>
  </si>
  <si>
    <t xml:space="preserve">Montáž potrubí ocelového závitového běžného nebo zesíleného při opravě DN 50</t>
  </si>
  <si>
    <t xml:space="preserve">-1458154143</t>
  </si>
  <si>
    <t xml:space="preserve">Opravy rozvodů potrubí z trubek ocelových závitových normálních i zesílených montáž DN 50</t>
  </si>
  <si>
    <t xml:space="preserve">19</t>
  </si>
  <si>
    <t xml:space="preserve">998733102</t>
  </si>
  <si>
    <t xml:space="preserve">Přesun hmot tonážní pro rozvody potrubí v objektech v přes 6 do 12 m</t>
  </si>
  <si>
    <t xml:space="preserve">t</t>
  </si>
  <si>
    <t xml:space="preserve">366133556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20</t>
  </si>
  <si>
    <t xml:space="preserve">73411141211</t>
  </si>
  <si>
    <t xml:space="preserve">Armatury PN16 - DN25 - DN32</t>
  </si>
  <si>
    <t xml:space="preserve">886411534</t>
  </si>
  <si>
    <t xml:space="preserve">Armatury PN 16 do 300°C (V 30 111 616) DN 25</t>
  </si>
  <si>
    <t xml:space="preserve">73411141322</t>
  </si>
  <si>
    <t xml:space="preserve">Armatury PN16 - DN40</t>
  </si>
  <si>
    <t xml:space="preserve">1428375260</t>
  </si>
  <si>
    <t xml:space="preserve">Armatury - DN40 PN 16 do 300°C (V 30 111 616) DN 40</t>
  </si>
  <si>
    <t xml:space="preserve">22</t>
  </si>
  <si>
    <t xml:space="preserve">73411141433</t>
  </si>
  <si>
    <t xml:space="preserve">Armatury PN16 - DN50</t>
  </si>
  <si>
    <t xml:space="preserve">56156861</t>
  </si>
  <si>
    <t xml:space="preserve">Armatury DN50 PN 16 do 300°C (V 30 111 616) DN 50</t>
  </si>
  <si>
    <t xml:space="preserve">9</t>
  </si>
  <si>
    <t xml:space="preserve">73420081444</t>
  </si>
  <si>
    <t xml:space="preserve">Demontáž armatur + ostatního příslušenství</t>
  </si>
  <si>
    <t xml:space="preserve">Soubor</t>
  </si>
  <si>
    <t xml:space="preserve">-516743672</t>
  </si>
  <si>
    <t xml:space="preserve">Demontáž armatur závitových s jedním závitem přes 6/4 do G 2</t>
  </si>
  <si>
    <t xml:space="preserve">741</t>
  </si>
  <si>
    <t xml:space="preserve">Elektroinstalace - silnoproud</t>
  </si>
  <si>
    <t xml:space="preserve">27</t>
  </si>
  <si>
    <t xml:space="preserve">74112010177</t>
  </si>
  <si>
    <t xml:space="preserve">Vodič + příslušenství a Montáž vodič Cu izolovaný plný a laněný s PVC pláštěm žíla 0,15-16 mm2 zatažený (např. CY, CHAH-V)</t>
  </si>
  <si>
    <t xml:space="preserve">1437640920</t>
  </si>
  <si>
    <t xml:space="preserve">Vodič + příslušenství a Montáž</t>
  </si>
  <si>
    <t xml:space="preserve">28</t>
  </si>
  <si>
    <t xml:space="preserve">742210033</t>
  </si>
  <si>
    <t xml:space="preserve">Demontáž a opětovná montáž signalizace a celkové řízení kotelny, včetně doplnění nových komponentů</t>
  </si>
  <si>
    <t xml:space="preserve">-1844197093</t>
  </si>
  <si>
    <t xml:space="preserve">Demontáž a opětovná montáž signalizace a celkové řízení kotelny</t>
  </si>
  <si>
    <t xml:space="preserve">74121000277</t>
  </si>
  <si>
    <t xml:space="preserve">Montáž rozvodnice oceloplechová nebo plastová běžná do 50 kg</t>
  </si>
  <si>
    <t xml:space="preserve">Montáž rozvodnic oceloplechových nebo plastových bez zapojení vodičů běžných, hmotnosti do 50 kg</t>
  </si>
  <si>
    <t xml:space="preserve">10</t>
  </si>
  <si>
    <t xml:space="preserve">74132281177</t>
  </si>
  <si>
    <t xml:space="preserve">Demontáž elektro</t>
  </si>
  <si>
    <t xml:space="preserve">-2099635373</t>
  </si>
  <si>
    <t xml:space="preserve">HZS</t>
  </si>
  <si>
    <t xml:space="preserve">Hodinové zúčtovací sazby</t>
  </si>
  <si>
    <t xml:space="preserve">29</t>
  </si>
  <si>
    <t xml:space="preserve">HZS13011</t>
  </si>
  <si>
    <t xml:space="preserve">Hodinová zúčtovací sazba zedník</t>
  </si>
  <si>
    <t xml:space="preserve">hod</t>
  </si>
  <si>
    <t xml:space="preserve">512</t>
  </si>
  <si>
    <t xml:space="preserve">363054541</t>
  </si>
  <si>
    <t xml:space="preserve">Hodinové zúčtovací sazby profesí HSV provádění konstrukcí zedník</t>
  </si>
  <si>
    <t xml:space="preserve">31</t>
  </si>
  <si>
    <t xml:space="preserve">HZS22122</t>
  </si>
  <si>
    <t xml:space="preserve">Hodinová zúčtovací sazba instalatér odborný</t>
  </si>
  <si>
    <t xml:space="preserve">-771463660</t>
  </si>
  <si>
    <t xml:space="preserve">Hodinové zúčtovací sazby profesí PSV provádění stavebních instalací instalatér odborný</t>
  </si>
  <si>
    <t xml:space="preserve">32</t>
  </si>
  <si>
    <t xml:space="preserve">HZS22222</t>
  </si>
  <si>
    <t xml:space="preserve">Hodinová zúčtovací sazba topenář odborný</t>
  </si>
  <si>
    <t xml:space="preserve">-1828401968</t>
  </si>
  <si>
    <t xml:space="preserve">Hodinové zúčtovací sazby profesí PSV provádění stavebních instalací topenář odborný</t>
  </si>
  <si>
    <t xml:space="preserve">33</t>
  </si>
  <si>
    <t xml:space="preserve">HZS22322</t>
  </si>
  <si>
    <t xml:space="preserve">Hodinová zúčtovací sazba elektrikář odborný</t>
  </si>
  <si>
    <t xml:space="preserve">-99741852</t>
  </si>
  <si>
    <t xml:space="preserve">Hodinové zúčtovací sazby profesí PSV provádění stavebních instalací elektrikář odborný</t>
  </si>
  <si>
    <t xml:space="preserve">34</t>
  </si>
  <si>
    <t xml:space="preserve">HZS31123</t>
  </si>
  <si>
    <t xml:space="preserve">Hodinová zúčtovací sazba montér potrubí odborný</t>
  </si>
  <si>
    <t xml:space="preserve">-1133869047</t>
  </si>
  <si>
    <t xml:space="preserve">Hodinové zúčtovací sazby montáží technologických zařízení při externích montážích montér potrubí odborný</t>
  </si>
  <si>
    <t xml:space="preserve">35</t>
  </si>
  <si>
    <t xml:space="preserve">HZS31213</t>
  </si>
  <si>
    <t xml:space="preserve">Hodinová zúčtovací sazba montér ocelových konstrukcí</t>
  </si>
  <si>
    <t xml:space="preserve">199454198</t>
  </si>
  <si>
    <t xml:space="preserve">Hodinové zúčtovací sazby montáží technologických zařízení při externích montážích montér ocelových konstrukcí</t>
  </si>
  <si>
    <t xml:space="preserve">36</t>
  </si>
  <si>
    <t xml:space="preserve">HZS31223</t>
  </si>
  <si>
    <t xml:space="preserve">Hodinová zúčtovací sazba montér ocelových konstrukcí odborný</t>
  </si>
  <si>
    <t xml:space="preserve">1087840491</t>
  </si>
  <si>
    <t xml:space="preserve">Hodinové zúčtovací sazby montáží technologických zařízení při externích montážích montér ocelových konstrukcí odborný</t>
  </si>
  <si>
    <t xml:space="preserve">37</t>
  </si>
  <si>
    <t xml:space="preserve">HZS32115</t>
  </si>
  <si>
    <t xml:space="preserve">Hodinová zúčtovací sazba montér vzduchotechniky a chlazení</t>
  </si>
  <si>
    <t xml:space="preserve">-1912588357</t>
  </si>
  <si>
    <t xml:space="preserve">Hodinové zúčtovací sazby montáží technologických zařízení na stavebních objektech montér vzduchotechniky a chlazení</t>
  </si>
  <si>
    <t xml:space="preserve">38</t>
  </si>
  <si>
    <t xml:space="preserve">HZS42125</t>
  </si>
  <si>
    <t xml:space="preserve">Hodinová zúčtovací sazba revizní technik specialista</t>
  </si>
  <si>
    <t xml:space="preserve">1580862858</t>
  </si>
  <si>
    <t xml:space="preserve">Hodinové zúčtovací sazby ostatních profesí revizní a kontrolní činnost revizní technik specialista</t>
  </si>
  <si>
    <t xml:space="preserve">39</t>
  </si>
  <si>
    <t xml:space="preserve">HZS42325</t>
  </si>
  <si>
    <t xml:space="preserve">Hodinová zúčtovací sazba technik odborný</t>
  </si>
  <si>
    <t xml:space="preserve">2060974749</t>
  </si>
  <si>
    <t xml:space="preserve">Hodinové zúčtovací sazby ostatních profesí revizní a kontrolní činnost technik odborný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42</t>
  </si>
  <si>
    <t xml:space="preserve">022002000R</t>
  </si>
  <si>
    <t xml:space="preserve">Přeložení konstrukcí</t>
  </si>
  <si>
    <t xml:space="preserve">1024</t>
  </si>
  <si>
    <t xml:space="preserve">-1390526370</t>
  </si>
  <si>
    <t xml:space="preserve">VRN3</t>
  </si>
  <si>
    <t xml:space="preserve">Zařízení staveniště</t>
  </si>
  <si>
    <t xml:space="preserve">40</t>
  </si>
  <si>
    <t xml:space="preserve">030001000R</t>
  </si>
  <si>
    <t xml:space="preserve">-137645572</t>
  </si>
  <si>
    <t xml:space="preserve">VRN4</t>
  </si>
  <si>
    <t xml:space="preserve">Inženýrská činnost</t>
  </si>
  <si>
    <t xml:space="preserve">41</t>
  </si>
  <si>
    <t xml:space="preserve">R040001000</t>
  </si>
  <si>
    <t xml:space="preserve">856103360</t>
  </si>
  <si>
    <t xml:space="preserve">43</t>
  </si>
  <si>
    <t xml:space="preserve">R041002000</t>
  </si>
  <si>
    <t xml:space="preserve">Dozory</t>
  </si>
  <si>
    <t xml:space="preserve">-203848948</t>
  </si>
  <si>
    <t xml:space="preserve">44</t>
  </si>
  <si>
    <t xml:space="preserve">R045002000</t>
  </si>
  <si>
    <t xml:space="preserve">Kompletační a koordinační činnost</t>
  </si>
  <si>
    <t xml:space="preserve">16557190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n">
        <v>4547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5474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1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1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0</v>
      </c>
      <c r="AN19" s="14" t="s">
        <v>27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2</v>
      </c>
      <c r="AN20" s="14" t="s">
        <v>29</v>
      </c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n">
        <f aca="false">K5</f>
        <v>45474</v>
      </c>
      <c r="AR84" s="42"/>
    </row>
    <row r="85" s="43" customFormat="true" ht="36.75" hidden="false" customHeight="true" outlineLevel="0" collapsed="false">
      <c r="B85" s="44"/>
      <c r="C85" s="45" t="s">
        <v>12</v>
      </c>
      <c r="L85" s="46" t="str">
        <f aca="false">K6</f>
        <v>Nemocnice MOST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6</v>
      </c>
      <c r="L87" s="47" t="str">
        <f aca="false">IF(K8="","",K8)</f>
        <v>Kotelna K2</v>
      </c>
      <c r="AI87" s="13" t="s">
        <v>18</v>
      </c>
      <c r="AM87" s="48" t="n">
        <f aca="false">IF(AN8= "","",AN8)</f>
        <v>45474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19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6</v>
      </c>
      <c r="AM90" s="49" t="str">
        <f aca="false">IF(E20="","",E20)</f>
        <v>STEFAN Engineering s.r.o.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565.2698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0</v>
      </c>
      <c r="BT94" s="75" t="s">
        <v>71</v>
      </c>
      <c r="BU94" s="76" t="s">
        <v>72</v>
      </c>
      <c r="BV94" s="75" t="s">
        <v>73</v>
      </c>
      <c r="BW94" s="75" t="s">
        <v>3</v>
      </c>
      <c r="BX94" s="75" t="s">
        <v>74</v>
      </c>
      <c r="CL94" s="75"/>
    </row>
    <row r="95" s="88" customFormat="true" ht="24.75" hidden="false" customHeight="true" outlineLevel="0" collapsed="false">
      <c r="A95" s="77" t="s">
        <v>75</v>
      </c>
      <c r="B95" s="78"/>
      <c r="C95" s="79"/>
      <c r="D95" s="80" t="s">
        <v>76</v>
      </c>
      <c r="E95" s="80"/>
      <c r="F95" s="80"/>
      <c r="G95" s="80"/>
      <c r="H95" s="80"/>
      <c r="I95" s="81"/>
      <c r="J95" s="80" t="s">
        <v>77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-07-2024 - Oprava kotel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8</v>
      </c>
      <c r="AR95" s="78"/>
      <c r="AS95" s="84" t="n">
        <v>0</v>
      </c>
      <c r="AT95" s="85" t="n">
        <f aca="false">ROUND(SUM(AV95:AW95),2)</f>
        <v>0</v>
      </c>
      <c r="AU95" s="86" t="n">
        <f aca="false">'01-07-2024 - Oprava kotel...'!P126</f>
        <v>565.2698</v>
      </c>
      <c r="AV95" s="85" t="n">
        <f aca="false">'01-07-2024 - Oprava kotel...'!J33</f>
        <v>0</v>
      </c>
      <c r="AW95" s="85" t="n">
        <f aca="false">'01-07-2024 - Oprava kotel...'!J34</f>
        <v>0</v>
      </c>
      <c r="AX95" s="85" t="n">
        <f aca="false">'01-07-2024 - Oprava kotel...'!J35</f>
        <v>0</v>
      </c>
      <c r="AY95" s="85" t="n">
        <f aca="false">'01-07-2024 - Oprava kotel...'!J36</f>
        <v>0</v>
      </c>
      <c r="AZ95" s="85" t="n">
        <f aca="false">'01-07-2024 - Oprava kotel...'!F33</f>
        <v>0</v>
      </c>
      <c r="BA95" s="85" t="n">
        <f aca="false">'01-07-2024 - Oprava kotel...'!F34</f>
        <v>0</v>
      </c>
      <c r="BB95" s="85" t="n">
        <f aca="false">'01-07-2024 - Oprava kotel...'!F35</f>
        <v>0</v>
      </c>
      <c r="BC95" s="85" t="n">
        <f aca="false">'01-07-2024 - Oprava kotel...'!F36</f>
        <v>0</v>
      </c>
      <c r="BD95" s="87" t="n">
        <f aca="false">'01-07-2024 - Oprava kotel...'!F37</f>
        <v>0</v>
      </c>
      <c r="BT95" s="89" t="s">
        <v>79</v>
      </c>
      <c r="BV95" s="89" t="s">
        <v>73</v>
      </c>
      <c r="BW95" s="89" t="s">
        <v>80</v>
      </c>
      <c r="BX95" s="89" t="s">
        <v>3</v>
      </c>
      <c r="CL95" s="89"/>
      <c r="CM95" s="89" t="s">
        <v>81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07-2024 - Oprava kote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2</v>
      </c>
      <c r="L6" s="6"/>
    </row>
    <row r="7" customFormat="false" ht="16.5" hidden="true" customHeight="true" outlineLevel="0" collapsed="false">
      <c r="B7" s="6"/>
      <c r="E7" s="91" t="str">
        <f aca="false">'Rekapitulace stavby'!K6</f>
        <v>Nemocnice MOST</v>
      </c>
      <c r="F7" s="91"/>
      <c r="G7" s="91"/>
      <c r="H7" s="91"/>
      <c r="L7" s="6"/>
    </row>
    <row r="8" s="18" customFormat="true" ht="12" hidden="true" customHeight="true" outlineLevel="0" collapsed="false">
      <c r="B8" s="19"/>
      <c r="D8" s="13" t="s">
        <v>83</v>
      </c>
      <c r="L8" s="19"/>
    </row>
    <row r="9" s="18" customFormat="true" ht="16.5" hidden="true" customHeight="true" outlineLevel="0" collapsed="false">
      <c r="B9" s="19"/>
      <c r="E9" s="92" t="s">
        <v>84</v>
      </c>
      <c r="F9" s="92"/>
      <c r="G9" s="92"/>
      <c r="H9" s="92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3" t="s">
        <v>14</v>
      </c>
      <c r="F11" s="14"/>
      <c r="I11" s="13" t="s">
        <v>15</v>
      </c>
      <c r="J11" s="14"/>
      <c r="L11" s="19"/>
    </row>
    <row r="12" s="18" customFormat="true" ht="12" hidden="true" customHeight="true" outlineLevel="0" collapsed="false">
      <c r="B12" s="19"/>
      <c r="D12" s="13" t="s">
        <v>16</v>
      </c>
      <c r="F12" s="14" t="s">
        <v>85</v>
      </c>
      <c r="I12" s="13" t="s">
        <v>18</v>
      </c>
      <c r="J12" s="93" t="n">
        <f aca="false">'Rekapitulace stavby'!AN8</f>
        <v>45474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3" t="s">
        <v>19</v>
      </c>
      <c r="I14" s="13" t="s">
        <v>20</v>
      </c>
      <c r="J14" s="14" t="str">
        <f aca="false">IF('Rekapitulace stavby'!AN10="","",'Rekapitulace stavby'!AN10)</f>
        <v/>
      </c>
      <c r="L14" s="19"/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3</v>
      </c>
      <c r="I17" s="13" t="s">
        <v>20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4" t="str">
        <f aca="false">'Rekapitulace stavby'!E14</f>
        <v> </v>
      </c>
      <c r="F18" s="94"/>
      <c r="G18" s="94"/>
      <c r="H18" s="94"/>
      <c r="I18" s="13" t="s">
        <v>22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4</v>
      </c>
      <c r="I20" s="13" t="s">
        <v>20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6</v>
      </c>
      <c r="I23" s="13" t="s">
        <v>20</v>
      </c>
      <c r="J23" s="14" t="s">
        <v>27</v>
      </c>
      <c r="L23" s="19"/>
    </row>
    <row r="24" s="18" customFormat="true" ht="18" hidden="true" customHeight="true" outlineLevel="0" collapsed="false">
      <c r="B24" s="19"/>
      <c r="E24" s="14" t="s">
        <v>28</v>
      </c>
      <c r="I24" s="13" t="s">
        <v>22</v>
      </c>
      <c r="J24" s="14" t="s">
        <v>29</v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30</v>
      </c>
      <c r="L26" s="19"/>
    </row>
    <row r="27" s="95" customFormat="true" ht="16.5" hidden="true" customHeight="true" outlineLevel="0" collapsed="false">
      <c r="B27" s="96"/>
      <c r="E27" s="16"/>
      <c r="F27" s="16"/>
      <c r="G27" s="16"/>
      <c r="H27" s="16"/>
      <c r="L27" s="96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97" t="s">
        <v>31</v>
      </c>
      <c r="J30" s="98" t="n">
        <f aca="false">ROUND(J126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99" t="s">
        <v>33</v>
      </c>
      <c r="I32" s="99" t="s">
        <v>32</v>
      </c>
      <c r="J32" s="99" t="s">
        <v>34</v>
      </c>
      <c r="L32" s="19"/>
    </row>
    <row r="33" s="18" customFormat="true" ht="14.25" hidden="true" customHeight="true" outlineLevel="0" collapsed="false">
      <c r="B33" s="19"/>
      <c r="D33" s="100" t="s">
        <v>35</v>
      </c>
      <c r="E33" s="13" t="s">
        <v>36</v>
      </c>
      <c r="F33" s="101" t="n">
        <f aca="false">ROUND((SUM(BE126:BE224)),  2)</f>
        <v>0</v>
      </c>
      <c r="I33" s="102" t="n">
        <v>0.21</v>
      </c>
      <c r="J33" s="101" t="n">
        <f aca="false">ROUND(((SUM(BE126:BE224))*I33),  2)</f>
        <v>0</v>
      </c>
      <c r="L33" s="19"/>
    </row>
    <row r="34" s="18" customFormat="true" ht="14.25" hidden="true" customHeight="true" outlineLevel="0" collapsed="false">
      <c r="B34" s="19"/>
      <c r="E34" s="13" t="s">
        <v>37</v>
      </c>
      <c r="F34" s="101" t="n">
        <f aca="false">ROUND((SUM(BF126:BF224)),  2)</f>
        <v>0</v>
      </c>
      <c r="I34" s="102" t="n">
        <v>0.15</v>
      </c>
      <c r="J34" s="101" t="n">
        <f aca="false">ROUND(((SUM(BF126:BF224))*I34),  2)</f>
        <v>0</v>
      </c>
      <c r="L34" s="19"/>
    </row>
    <row r="35" s="18" customFormat="true" ht="14.25" hidden="true" customHeight="true" outlineLevel="0" collapsed="false">
      <c r="B35" s="19"/>
      <c r="E35" s="13" t="s">
        <v>38</v>
      </c>
      <c r="F35" s="101" t="n">
        <f aca="false">ROUND((SUM(BG126:BG224)),  2)</f>
        <v>0</v>
      </c>
      <c r="I35" s="102" t="n">
        <v>0.21</v>
      </c>
      <c r="J35" s="101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9</v>
      </c>
      <c r="F36" s="101" t="n">
        <f aca="false">ROUND((SUM(BH126:BH224)),  2)</f>
        <v>0</v>
      </c>
      <c r="I36" s="102" t="n">
        <v>0.15</v>
      </c>
      <c r="J36" s="101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0</v>
      </c>
      <c r="F37" s="101" t="n">
        <f aca="false">ROUND((SUM(BI126:BI224)),  2)</f>
        <v>0</v>
      </c>
      <c r="I37" s="102" t="n">
        <v>0</v>
      </c>
      <c r="J37" s="101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3"/>
      <c r="D39" s="104" t="s">
        <v>41</v>
      </c>
      <c r="E39" s="55"/>
      <c r="F39" s="55"/>
      <c r="G39" s="105" t="s">
        <v>42</v>
      </c>
      <c r="H39" s="106" t="s">
        <v>43</v>
      </c>
      <c r="I39" s="55"/>
      <c r="J39" s="107" t="n">
        <f aca="false">SUM(J30:J37)</f>
        <v>0</v>
      </c>
      <c r="K39" s="108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6</v>
      </c>
      <c r="E61" s="21"/>
      <c r="F61" s="109" t="s">
        <v>47</v>
      </c>
      <c r="G61" s="36" t="s">
        <v>46</v>
      </c>
      <c r="H61" s="21"/>
      <c r="I61" s="21"/>
      <c r="J61" s="110" t="s">
        <v>47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6</v>
      </c>
      <c r="E76" s="21"/>
      <c r="F76" s="109" t="s">
        <v>47</v>
      </c>
      <c r="G76" s="36" t="s">
        <v>46</v>
      </c>
      <c r="H76" s="21"/>
      <c r="I76" s="21"/>
      <c r="J76" s="110" t="s">
        <v>47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true" customHeight="true" outlineLevel="0" collapsed="false">
      <c r="B82" s="19"/>
      <c r="C82" s="7" t="s">
        <v>86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3" t="s">
        <v>12</v>
      </c>
      <c r="L84" s="19"/>
    </row>
    <row r="85" s="18" customFormat="true" ht="16.5" hidden="true" customHeight="true" outlineLevel="0" collapsed="false">
      <c r="B85" s="19"/>
      <c r="E85" s="91" t="str">
        <f aca="false">E7</f>
        <v>Nemocnice MOST</v>
      </c>
      <c r="F85" s="91"/>
      <c r="G85" s="91"/>
      <c r="H85" s="91"/>
      <c r="L85" s="19"/>
    </row>
    <row r="86" s="18" customFormat="true" ht="12" hidden="true" customHeight="true" outlineLevel="0" collapsed="false">
      <c r="B86" s="19"/>
      <c r="C86" s="13" t="s">
        <v>83</v>
      </c>
      <c r="L86" s="19"/>
    </row>
    <row r="87" s="18" customFormat="true" ht="16.5" hidden="true" customHeight="true" outlineLevel="0" collapsed="false">
      <c r="B87" s="19"/>
      <c r="E87" s="92" t="str">
        <f aca="false">E9</f>
        <v>01/07/2024 - Oprava kotelny K2</v>
      </c>
      <c r="F87" s="92"/>
      <c r="G87" s="92"/>
      <c r="H87" s="92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3" t="s">
        <v>16</v>
      </c>
      <c r="F89" s="14" t="str">
        <f aca="false">F12</f>
        <v>Kotelny K2</v>
      </c>
      <c r="I89" s="13" t="s">
        <v>18</v>
      </c>
      <c r="J89" s="93" t="n">
        <f aca="false">IF(J12="","",J12)</f>
        <v>45474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15" hidden="true" customHeight="true" outlineLevel="0" collapsed="false">
      <c r="B91" s="19"/>
      <c r="C91" s="13" t="s">
        <v>19</v>
      </c>
      <c r="F91" s="14" t="str">
        <f aca="false">E15</f>
        <v> </v>
      </c>
      <c r="I91" s="13" t="s">
        <v>24</v>
      </c>
      <c r="J91" s="111" t="str">
        <f aca="false">E21</f>
        <v> </v>
      </c>
      <c r="L91" s="19"/>
    </row>
    <row r="92" s="18" customFormat="true" ht="25.5" hidden="tru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1" t="str">
        <f aca="false">E24</f>
        <v>STEFAN Engineering s.r.o.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12" t="s">
        <v>87</v>
      </c>
      <c r="D94" s="103"/>
      <c r="E94" s="103"/>
      <c r="F94" s="103"/>
      <c r="G94" s="103"/>
      <c r="H94" s="103"/>
      <c r="I94" s="103"/>
      <c r="J94" s="113" t="s">
        <v>88</v>
      </c>
      <c r="K94" s="103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14" t="s">
        <v>89</v>
      </c>
      <c r="J96" s="98" t="n">
        <f aca="false">J126</f>
        <v>0</v>
      </c>
      <c r="L96" s="19"/>
      <c r="AU96" s="3" t="s">
        <v>90</v>
      </c>
    </row>
    <row r="97" s="115" customFormat="true" ht="24.75" hidden="true" customHeight="true" outlineLevel="0" collapsed="false">
      <c r="B97" s="116"/>
      <c r="D97" s="117" t="s">
        <v>91</v>
      </c>
      <c r="E97" s="118"/>
      <c r="F97" s="118"/>
      <c r="G97" s="118"/>
      <c r="H97" s="118"/>
      <c r="I97" s="118"/>
      <c r="J97" s="119" t="n">
        <f aca="false">J127</f>
        <v>0</v>
      </c>
      <c r="L97" s="116"/>
    </row>
    <row r="98" s="120" customFormat="true" ht="19.5" hidden="true" customHeight="true" outlineLevel="0" collapsed="false">
      <c r="B98" s="121"/>
      <c r="D98" s="122" t="s">
        <v>92</v>
      </c>
      <c r="E98" s="123"/>
      <c r="F98" s="123"/>
      <c r="G98" s="123"/>
      <c r="H98" s="123"/>
      <c r="I98" s="123"/>
      <c r="J98" s="124" t="n">
        <f aca="false">J128</f>
        <v>0</v>
      </c>
      <c r="L98" s="121"/>
    </row>
    <row r="99" s="120" customFormat="true" ht="19.5" hidden="true" customHeight="true" outlineLevel="0" collapsed="false">
      <c r="B99" s="121"/>
      <c r="D99" s="122" t="s">
        <v>93</v>
      </c>
      <c r="E99" s="123"/>
      <c r="F99" s="123"/>
      <c r="G99" s="123"/>
      <c r="H99" s="123"/>
      <c r="I99" s="123"/>
      <c r="J99" s="124" t="n">
        <f aca="false">J147</f>
        <v>0</v>
      </c>
      <c r="L99" s="121"/>
    </row>
    <row r="100" s="120" customFormat="true" ht="19.5" hidden="true" customHeight="true" outlineLevel="0" collapsed="false">
      <c r="B100" s="121"/>
      <c r="D100" s="122" t="s">
        <v>94</v>
      </c>
      <c r="E100" s="123"/>
      <c r="F100" s="123"/>
      <c r="G100" s="123"/>
      <c r="H100" s="123"/>
      <c r="I100" s="123"/>
      <c r="J100" s="124" t="n">
        <f aca="false">J172</f>
        <v>0</v>
      </c>
      <c r="L100" s="121"/>
    </row>
    <row r="101" s="120" customFormat="true" ht="19.5" hidden="true" customHeight="true" outlineLevel="0" collapsed="false">
      <c r="B101" s="121"/>
      <c r="D101" s="122" t="s">
        <v>95</v>
      </c>
      <c r="E101" s="123"/>
      <c r="F101" s="123"/>
      <c r="G101" s="123"/>
      <c r="H101" s="123"/>
      <c r="I101" s="123"/>
      <c r="J101" s="124" t="n">
        <f aca="false">J181</f>
        <v>0</v>
      </c>
      <c r="L101" s="121"/>
    </row>
    <row r="102" s="115" customFormat="true" ht="24.75" hidden="true" customHeight="true" outlineLevel="0" collapsed="false">
      <c r="B102" s="116"/>
      <c r="D102" s="117" t="s">
        <v>96</v>
      </c>
      <c r="E102" s="118"/>
      <c r="F102" s="118"/>
      <c r="G102" s="118"/>
      <c r="H102" s="118"/>
      <c r="I102" s="118"/>
      <c r="J102" s="119" t="n">
        <f aca="false">J190</f>
        <v>0</v>
      </c>
      <c r="L102" s="116"/>
    </row>
    <row r="103" s="115" customFormat="true" ht="24.75" hidden="true" customHeight="true" outlineLevel="0" collapsed="false">
      <c r="B103" s="116"/>
      <c r="D103" s="117" t="s">
        <v>97</v>
      </c>
      <c r="E103" s="118"/>
      <c r="F103" s="118"/>
      <c r="G103" s="118"/>
      <c r="H103" s="118"/>
      <c r="I103" s="118"/>
      <c r="J103" s="119" t="n">
        <f aca="false">J211</f>
        <v>0</v>
      </c>
      <c r="L103" s="116"/>
    </row>
    <row r="104" s="120" customFormat="true" ht="19.5" hidden="true" customHeight="true" outlineLevel="0" collapsed="false">
      <c r="B104" s="121"/>
      <c r="D104" s="122" t="s">
        <v>98</v>
      </c>
      <c r="E104" s="123"/>
      <c r="F104" s="123"/>
      <c r="G104" s="123"/>
      <c r="H104" s="123"/>
      <c r="I104" s="123"/>
      <c r="J104" s="124" t="n">
        <f aca="false">J212</f>
        <v>0</v>
      </c>
      <c r="L104" s="121"/>
    </row>
    <row r="105" s="120" customFormat="true" ht="19.5" hidden="true" customHeight="true" outlineLevel="0" collapsed="false">
      <c r="B105" s="121"/>
      <c r="D105" s="122" t="s">
        <v>99</v>
      </c>
      <c r="E105" s="123"/>
      <c r="F105" s="123"/>
      <c r="G105" s="123"/>
      <c r="H105" s="123"/>
      <c r="I105" s="123"/>
      <c r="J105" s="124" t="n">
        <f aca="false">J215</f>
        <v>0</v>
      </c>
      <c r="L105" s="121"/>
    </row>
    <row r="106" s="120" customFormat="true" ht="19.5" hidden="true" customHeight="true" outlineLevel="0" collapsed="false">
      <c r="B106" s="121"/>
      <c r="D106" s="122" t="s">
        <v>100</v>
      </c>
      <c r="E106" s="123"/>
      <c r="F106" s="123"/>
      <c r="G106" s="123"/>
      <c r="H106" s="123"/>
      <c r="I106" s="123"/>
      <c r="J106" s="124" t="n">
        <f aca="false">J218</f>
        <v>0</v>
      </c>
      <c r="L106" s="121"/>
    </row>
    <row r="107" s="18" customFormat="true" ht="21.75" hidden="true" customHeight="true" outlineLevel="0" collapsed="false">
      <c r="B107" s="19"/>
      <c r="L107" s="19"/>
    </row>
    <row r="108" s="18" customFormat="true" ht="6.75" hidden="true" customHeight="true" outlineLevel="0" collapsed="false">
      <c r="B108" s="37"/>
      <c r="C108" s="38"/>
      <c r="D108" s="38"/>
      <c r="E108" s="38"/>
      <c r="F108" s="38"/>
      <c r="G108" s="38"/>
      <c r="H108" s="38"/>
      <c r="I108" s="38"/>
      <c r="J108" s="38"/>
      <c r="K108" s="38"/>
      <c r="L108" s="19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18" customFormat="true" ht="6.75" hidden="false" customHeight="true" outlineLevel="0" collapsed="false"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19"/>
    </row>
    <row r="113" s="18" customFormat="true" ht="24.75" hidden="false" customHeight="true" outlineLevel="0" collapsed="false">
      <c r="B113" s="19"/>
      <c r="C113" s="7" t="s">
        <v>101</v>
      </c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3" t="s">
        <v>12</v>
      </c>
      <c r="L115" s="19"/>
    </row>
    <row r="116" s="18" customFormat="true" ht="16.5" hidden="false" customHeight="true" outlineLevel="0" collapsed="false">
      <c r="B116" s="19"/>
      <c r="E116" s="91" t="str">
        <f aca="false">E7</f>
        <v>Nemocnice MOST</v>
      </c>
      <c r="F116" s="91"/>
      <c r="G116" s="91"/>
      <c r="H116" s="91"/>
      <c r="L116" s="19"/>
    </row>
    <row r="117" s="18" customFormat="true" ht="12" hidden="false" customHeight="true" outlineLevel="0" collapsed="false">
      <c r="B117" s="19"/>
      <c r="C117" s="13" t="s">
        <v>83</v>
      </c>
      <c r="L117" s="19"/>
    </row>
    <row r="118" s="18" customFormat="true" ht="16.5" hidden="false" customHeight="true" outlineLevel="0" collapsed="false">
      <c r="B118" s="19"/>
      <c r="E118" s="92" t="str">
        <f aca="false">E9</f>
        <v>01/07/2024 - Oprava kotelny K2</v>
      </c>
      <c r="F118" s="92"/>
      <c r="G118" s="92"/>
      <c r="H118" s="92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3" t="s">
        <v>16</v>
      </c>
      <c r="F120" s="14" t="str">
        <f aca="false">F12</f>
        <v>Kotelny K2</v>
      </c>
      <c r="I120" s="13" t="s">
        <v>18</v>
      </c>
      <c r="J120" s="93" t="n">
        <f aca="false">IF(J12="","",J12)</f>
        <v>45474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3" t="s">
        <v>19</v>
      </c>
      <c r="F122" s="14" t="str">
        <f aca="false">E15</f>
        <v> </v>
      </c>
      <c r="I122" s="13" t="s">
        <v>24</v>
      </c>
      <c r="J122" s="111" t="str">
        <f aca="false">E21</f>
        <v> </v>
      </c>
      <c r="L122" s="19"/>
    </row>
    <row r="123" s="18" customFormat="true" ht="25.5" hidden="false" customHeight="true" outlineLevel="0" collapsed="false">
      <c r="B123" s="19"/>
      <c r="C123" s="13" t="s">
        <v>23</v>
      </c>
      <c r="F123" s="14" t="str">
        <f aca="false">IF(E18="","",E18)</f>
        <v> </v>
      </c>
      <c r="I123" s="13" t="s">
        <v>26</v>
      </c>
      <c r="J123" s="111"/>
      <c r="L123" s="19"/>
    </row>
    <row r="124" s="18" customFormat="true" ht="9.75" hidden="false" customHeight="true" outlineLevel="0" collapsed="false">
      <c r="B124" s="19"/>
      <c r="L124" s="19"/>
    </row>
    <row r="125" s="125" customFormat="true" ht="29.25" hidden="false" customHeight="true" outlineLevel="0" collapsed="false">
      <c r="B125" s="126"/>
      <c r="C125" s="127" t="s">
        <v>102</v>
      </c>
      <c r="D125" s="128" t="s">
        <v>56</v>
      </c>
      <c r="E125" s="128" t="s">
        <v>52</v>
      </c>
      <c r="F125" s="128" t="s">
        <v>53</v>
      </c>
      <c r="G125" s="128" t="s">
        <v>103</v>
      </c>
      <c r="H125" s="128" t="s">
        <v>104</v>
      </c>
      <c r="I125" s="128" t="s">
        <v>105</v>
      </c>
      <c r="J125" s="129" t="s">
        <v>88</v>
      </c>
      <c r="K125" s="130" t="s">
        <v>106</v>
      </c>
      <c r="L125" s="126"/>
      <c r="M125" s="60"/>
      <c r="N125" s="61" t="s">
        <v>35</v>
      </c>
      <c r="O125" s="61" t="s">
        <v>107</v>
      </c>
      <c r="P125" s="61" t="s">
        <v>108</v>
      </c>
      <c r="Q125" s="61" t="s">
        <v>109</v>
      </c>
      <c r="R125" s="61" t="s">
        <v>110</v>
      </c>
      <c r="S125" s="61" t="s">
        <v>111</v>
      </c>
      <c r="T125" s="62" t="s">
        <v>112</v>
      </c>
    </row>
    <row r="126" s="18" customFormat="true" ht="22.5" hidden="false" customHeight="true" outlineLevel="0" collapsed="false">
      <c r="B126" s="19"/>
      <c r="C126" s="66" t="s">
        <v>113</v>
      </c>
      <c r="J126" s="131" t="n">
        <f aca="false">BK126</f>
        <v>0</v>
      </c>
      <c r="L126" s="19"/>
      <c r="M126" s="63"/>
      <c r="N126" s="51"/>
      <c r="O126" s="51"/>
      <c r="P126" s="132" t="n">
        <f aca="false">P127+P190+P211</f>
        <v>565.2698</v>
      </c>
      <c r="Q126" s="51"/>
      <c r="R126" s="132" t="n">
        <f aca="false">R127+R190+R211</f>
        <v>0.72672</v>
      </c>
      <c r="S126" s="51"/>
      <c r="T126" s="133" t="n">
        <f aca="false">T127+T190+T211</f>
        <v>1.2852</v>
      </c>
      <c r="AT126" s="3" t="s">
        <v>70</v>
      </c>
      <c r="AU126" s="3" t="s">
        <v>90</v>
      </c>
      <c r="BK126" s="134" t="n">
        <f aca="false">BK127+BK190+BK211</f>
        <v>0</v>
      </c>
    </row>
    <row r="127" s="135" customFormat="true" ht="25.5" hidden="false" customHeight="true" outlineLevel="0" collapsed="false">
      <c r="B127" s="136"/>
      <c r="D127" s="137" t="s">
        <v>70</v>
      </c>
      <c r="E127" s="138" t="s">
        <v>114</v>
      </c>
      <c r="F127" s="138" t="s">
        <v>115</v>
      </c>
      <c r="J127" s="139" t="n">
        <f aca="false">BK127</f>
        <v>0</v>
      </c>
      <c r="L127" s="136"/>
      <c r="M127" s="140"/>
      <c r="P127" s="141" t="n">
        <f aca="false">P128+P147+P172+P181</f>
        <v>73.2698</v>
      </c>
      <c r="R127" s="141" t="n">
        <f aca="false">R128+R147+R172+R181</f>
        <v>0.72672</v>
      </c>
      <c r="T127" s="142" t="n">
        <f aca="false">T128+T147+T172+T181</f>
        <v>1.2852</v>
      </c>
      <c r="AR127" s="137" t="s">
        <v>81</v>
      </c>
      <c r="AT127" s="143" t="s">
        <v>70</v>
      </c>
      <c r="AU127" s="143" t="s">
        <v>71</v>
      </c>
      <c r="AY127" s="137" t="s">
        <v>116</v>
      </c>
      <c r="BK127" s="144" t="n">
        <f aca="false">BK128+BK147+BK172+BK181</f>
        <v>0</v>
      </c>
    </row>
    <row r="128" s="135" customFormat="true" ht="22.5" hidden="false" customHeight="true" outlineLevel="0" collapsed="false">
      <c r="B128" s="136"/>
      <c r="D128" s="137" t="s">
        <v>70</v>
      </c>
      <c r="E128" s="145" t="s">
        <v>117</v>
      </c>
      <c r="F128" s="145" t="s">
        <v>118</v>
      </c>
      <c r="J128" s="146" t="n">
        <f aca="false">BK128</f>
        <v>0</v>
      </c>
      <c r="L128" s="136"/>
      <c r="M128" s="140"/>
      <c r="P128" s="141" t="n">
        <f aca="false">SUM(P129:P146)</f>
        <v>17.344</v>
      </c>
      <c r="R128" s="141" t="n">
        <f aca="false">SUM(R129:R146)</f>
        <v>0.55769</v>
      </c>
      <c r="T128" s="142" t="n">
        <f aca="false">SUM(T129:T146)</f>
        <v>0.766</v>
      </c>
      <c r="AR128" s="137" t="s">
        <v>81</v>
      </c>
      <c r="AT128" s="143" t="s">
        <v>70</v>
      </c>
      <c r="AU128" s="143" t="s">
        <v>79</v>
      </c>
      <c r="AY128" s="137" t="s">
        <v>116</v>
      </c>
      <c r="BK128" s="144" t="n">
        <f aca="false">SUM(BK129:BK146)</f>
        <v>0</v>
      </c>
    </row>
    <row r="129" s="18" customFormat="true" ht="24" hidden="false" customHeight="true" outlineLevel="0" collapsed="false">
      <c r="B129" s="147"/>
      <c r="C129" s="148" t="s">
        <v>119</v>
      </c>
      <c r="D129" s="148" t="s">
        <v>120</v>
      </c>
      <c r="E129" s="149" t="s">
        <v>121</v>
      </c>
      <c r="F129" s="150" t="s">
        <v>122</v>
      </c>
      <c r="G129" s="151" t="s">
        <v>123</v>
      </c>
      <c r="H129" s="152" t="n">
        <v>1</v>
      </c>
      <c r="I129" s="153"/>
      <c r="J129" s="153" t="n">
        <f aca="false">ROUND(I129*H129,2)</f>
        <v>0</v>
      </c>
      <c r="K129" s="154"/>
      <c r="L129" s="19"/>
      <c r="M129" s="155"/>
      <c r="N129" s="156" t="s">
        <v>36</v>
      </c>
      <c r="O129" s="157" t="n">
        <v>1.273</v>
      </c>
      <c r="P129" s="157" t="n">
        <f aca="false">O129*H129</f>
        <v>1.273</v>
      </c>
      <c r="Q129" s="157" t="n">
        <v>0.4</v>
      </c>
      <c r="R129" s="157" t="n">
        <f aca="false">Q129*H129</f>
        <v>0.4</v>
      </c>
      <c r="S129" s="157" t="n">
        <v>0</v>
      </c>
      <c r="T129" s="158" t="n">
        <f aca="false">S129*H129</f>
        <v>0</v>
      </c>
      <c r="AR129" s="159" t="s">
        <v>124</v>
      </c>
      <c r="AT129" s="159" t="s">
        <v>120</v>
      </c>
      <c r="AU129" s="159" t="s">
        <v>81</v>
      </c>
      <c r="AY129" s="3" t="s">
        <v>116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79</v>
      </c>
      <c r="BK129" s="160" t="n">
        <f aca="false">ROUND(I129*H129,2)</f>
        <v>0</v>
      </c>
      <c r="BL129" s="3" t="s">
        <v>124</v>
      </c>
      <c r="BM129" s="159" t="s">
        <v>125</v>
      </c>
    </row>
    <row r="130" s="18" customFormat="true" ht="11.25" hidden="false" customHeight="false" outlineLevel="0" collapsed="false">
      <c r="B130" s="19"/>
      <c r="D130" s="161" t="s">
        <v>126</v>
      </c>
      <c r="F130" s="162" t="s">
        <v>122</v>
      </c>
      <c r="L130" s="19"/>
      <c r="M130" s="163"/>
      <c r="T130" s="53"/>
      <c r="AT130" s="3" t="s">
        <v>126</v>
      </c>
      <c r="AU130" s="3" t="s">
        <v>81</v>
      </c>
    </row>
    <row r="131" s="18" customFormat="true" ht="33" hidden="false" customHeight="true" outlineLevel="0" collapsed="false">
      <c r="B131" s="147"/>
      <c r="C131" s="148" t="s">
        <v>127</v>
      </c>
      <c r="D131" s="148" t="s">
        <v>120</v>
      </c>
      <c r="E131" s="149" t="s">
        <v>128</v>
      </c>
      <c r="F131" s="150" t="s">
        <v>129</v>
      </c>
      <c r="G131" s="151" t="s">
        <v>130</v>
      </c>
      <c r="H131" s="152" t="n">
        <v>1</v>
      </c>
      <c r="I131" s="153"/>
      <c r="J131" s="153" t="n">
        <f aca="false">ROUND(I131*H131,2)</f>
        <v>0</v>
      </c>
      <c r="K131" s="154"/>
      <c r="L131" s="19"/>
      <c r="M131" s="155"/>
      <c r="N131" s="156" t="s">
        <v>36</v>
      </c>
      <c r="O131" s="157" t="n">
        <v>3.57</v>
      </c>
      <c r="P131" s="157" t="n">
        <f aca="false">O131*H131</f>
        <v>3.57</v>
      </c>
      <c r="Q131" s="157" t="n">
        <v>0</v>
      </c>
      <c r="R131" s="157" t="n">
        <f aca="false">Q131*H131</f>
        <v>0</v>
      </c>
      <c r="S131" s="157" t="n">
        <v>0.37</v>
      </c>
      <c r="T131" s="158" t="n">
        <f aca="false">S131*H131</f>
        <v>0.37</v>
      </c>
      <c r="AR131" s="159" t="s">
        <v>124</v>
      </c>
      <c r="AT131" s="159" t="s">
        <v>120</v>
      </c>
      <c r="AU131" s="159" t="s">
        <v>81</v>
      </c>
      <c r="AY131" s="3" t="s">
        <v>116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79</v>
      </c>
      <c r="BK131" s="160" t="n">
        <f aca="false">ROUND(I131*H131,2)</f>
        <v>0</v>
      </c>
      <c r="BL131" s="3" t="s">
        <v>124</v>
      </c>
      <c r="BM131" s="159" t="s">
        <v>131</v>
      </c>
    </row>
    <row r="132" s="18" customFormat="true" ht="19.5" hidden="false" customHeight="false" outlineLevel="0" collapsed="false">
      <c r="B132" s="19"/>
      <c r="D132" s="161" t="s">
        <v>126</v>
      </c>
      <c r="F132" s="162" t="s">
        <v>132</v>
      </c>
      <c r="L132" s="19"/>
      <c r="M132" s="163"/>
      <c r="T132" s="53"/>
      <c r="AT132" s="3" t="s">
        <v>126</v>
      </c>
      <c r="AU132" s="3" t="s">
        <v>81</v>
      </c>
    </row>
    <row r="133" s="18" customFormat="true" ht="33" hidden="false" customHeight="true" outlineLevel="0" collapsed="false">
      <c r="B133" s="147"/>
      <c r="C133" s="148" t="s">
        <v>133</v>
      </c>
      <c r="D133" s="148" t="s">
        <v>120</v>
      </c>
      <c r="E133" s="149" t="s">
        <v>134</v>
      </c>
      <c r="F133" s="150" t="s">
        <v>135</v>
      </c>
      <c r="G133" s="151" t="s">
        <v>130</v>
      </c>
      <c r="H133" s="152" t="n">
        <v>1</v>
      </c>
      <c r="I133" s="153"/>
      <c r="J133" s="153" t="n">
        <f aca="false">ROUND(I133*H133,2)</f>
        <v>0</v>
      </c>
      <c r="K133" s="154"/>
      <c r="L133" s="19"/>
      <c r="M133" s="155"/>
      <c r="N133" s="156" t="s">
        <v>36</v>
      </c>
      <c r="O133" s="157" t="n">
        <v>0.79</v>
      </c>
      <c r="P133" s="157" t="n">
        <f aca="false">O133*H133</f>
        <v>0.79</v>
      </c>
      <c r="Q133" s="157" t="n">
        <v>0</v>
      </c>
      <c r="R133" s="157" t="n">
        <f aca="false">Q133*H133</f>
        <v>0</v>
      </c>
      <c r="S133" s="157" t="n">
        <v>0.37</v>
      </c>
      <c r="T133" s="158" t="n">
        <f aca="false">S133*H133</f>
        <v>0.37</v>
      </c>
      <c r="AR133" s="159" t="s">
        <v>124</v>
      </c>
      <c r="AT133" s="159" t="s">
        <v>120</v>
      </c>
      <c r="AU133" s="159" t="s">
        <v>81</v>
      </c>
      <c r="AY133" s="3" t="s">
        <v>116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79</v>
      </c>
      <c r="BK133" s="160" t="n">
        <f aca="false">ROUND(I133*H133,2)</f>
        <v>0</v>
      </c>
      <c r="BL133" s="3" t="s">
        <v>124</v>
      </c>
      <c r="BM133" s="159" t="s">
        <v>136</v>
      </c>
    </row>
    <row r="134" s="18" customFormat="true" ht="11.25" hidden="false" customHeight="false" outlineLevel="0" collapsed="false">
      <c r="B134" s="19"/>
      <c r="D134" s="161" t="s">
        <v>126</v>
      </c>
      <c r="F134" s="162" t="s">
        <v>135</v>
      </c>
      <c r="L134" s="19"/>
      <c r="M134" s="163"/>
      <c r="T134" s="53"/>
      <c r="AT134" s="3" t="s">
        <v>126</v>
      </c>
      <c r="AU134" s="3" t="s">
        <v>81</v>
      </c>
    </row>
    <row r="135" s="18" customFormat="true" ht="24" hidden="false" customHeight="true" outlineLevel="0" collapsed="false">
      <c r="B135" s="147"/>
      <c r="C135" s="148" t="s">
        <v>137</v>
      </c>
      <c r="D135" s="148" t="s">
        <v>120</v>
      </c>
      <c r="E135" s="149" t="s">
        <v>138</v>
      </c>
      <c r="F135" s="150" t="s">
        <v>139</v>
      </c>
      <c r="G135" s="151" t="s">
        <v>130</v>
      </c>
      <c r="H135" s="152" t="n">
        <v>1</v>
      </c>
      <c r="I135" s="153"/>
      <c r="J135" s="153" t="n">
        <f aca="false">ROUND(I135*H135,2)</f>
        <v>0</v>
      </c>
      <c r="K135" s="154"/>
      <c r="L135" s="19"/>
      <c r="M135" s="155"/>
      <c r="N135" s="156" t="s">
        <v>36</v>
      </c>
      <c r="O135" s="157" t="n">
        <v>3.45</v>
      </c>
      <c r="P135" s="157" t="n">
        <f aca="false">O135*H135</f>
        <v>3.45</v>
      </c>
      <c r="Q135" s="157" t="n">
        <v>0.00874</v>
      </c>
      <c r="R135" s="157" t="n">
        <f aca="false">Q135*H135</f>
        <v>0.00874</v>
      </c>
      <c r="S135" s="157" t="n">
        <v>0</v>
      </c>
      <c r="T135" s="158" t="n">
        <f aca="false">S135*H135</f>
        <v>0</v>
      </c>
      <c r="AR135" s="159" t="s">
        <v>124</v>
      </c>
      <c r="AT135" s="159" t="s">
        <v>120</v>
      </c>
      <c r="AU135" s="159" t="s">
        <v>81</v>
      </c>
      <c r="AY135" s="3" t="s">
        <v>116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79</v>
      </c>
      <c r="BK135" s="160" t="n">
        <f aca="false">ROUND(I135*H135,2)</f>
        <v>0</v>
      </c>
      <c r="BL135" s="3" t="s">
        <v>124</v>
      </c>
      <c r="BM135" s="159" t="s">
        <v>140</v>
      </c>
    </row>
    <row r="136" s="18" customFormat="true" ht="19.5" hidden="false" customHeight="false" outlineLevel="0" collapsed="false">
      <c r="B136" s="19"/>
      <c r="D136" s="161" t="s">
        <v>126</v>
      </c>
      <c r="F136" s="162" t="s">
        <v>141</v>
      </c>
      <c r="L136" s="19"/>
      <c r="M136" s="163"/>
      <c r="T136" s="53"/>
      <c r="AT136" s="3" t="s">
        <v>126</v>
      </c>
      <c r="AU136" s="3" t="s">
        <v>81</v>
      </c>
    </row>
    <row r="137" s="18" customFormat="true" ht="16.5" hidden="false" customHeight="true" outlineLevel="0" collapsed="false">
      <c r="B137" s="147"/>
      <c r="C137" s="148" t="s">
        <v>79</v>
      </c>
      <c r="D137" s="148" t="s">
        <v>120</v>
      </c>
      <c r="E137" s="149" t="s">
        <v>142</v>
      </c>
      <c r="F137" s="150" t="s">
        <v>143</v>
      </c>
      <c r="G137" s="151" t="s">
        <v>144</v>
      </c>
      <c r="H137" s="152" t="n">
        <v>1</v>
      </c>
      <c r="I137" s="153"/>
      <c r="J137" s="153" t="n">
        <f aca="false">ROUND(I137*H137,2)</f>
        <v>0</v>
      </c>
      <c r="K137" s="154"/>
      <c r="L137" s="19"/>
      <c r="M137" s="155"/>
      <c r="N137" s="156" t="s">
        <v>36</v>
      </c>
      <c r="O137" s="157" t="n">
        <v>0.5</v>
      </c>
      <c r="P137" s="157" t="n">
        <f aca="false">O137*H137</f>
        <v>0.5</v>
      </c>
      <c r="Q137" s="157" t="n">
        <v>7E-005</v>
      </c>
      <c r="R137" s="157" t="n">
        <f aca="false">Q137*H137</f>
        <v>7E-005</v>
      </c>
      <c r="S137" s="157" t="n">
        <v>0.022</v>
      </c>
      <c r="T137" s="158" t="n">
        <f aca="false">S137*H137</f>
        <v>0.022</v>
      </c>
      <c r="AR137" s="159" t="s">
        <v>124</v>
      </c>
      <c r="AT137" s="159" t="s">
        <v>120</v>
      </c>
      <c r="AU137" s="159" t="s">
        <v>81</v>
      </c>
      <c r="AY137" s="3" t="s">
        <v>116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79</v>
      </c>
      <c r="BK137" s="160" t="n">
        <f aca="false">ROUND(I137*H137,2)</f>
        <v>0</v>
      </c>
      <c r="BL137" s="3" t="s">
        <v>124</v>
      </c>
      <c r="BM137" s="159" t="s">
        <v>145</v>
      </c>
    </row>
    <row r="138" s="18" customFormat="true" ht="11.25" hidden="false" customHeight="false" outlineLevel="0" collapsed="false">
      <c r="B138" s="19"/>
      <c r="D138" s="161" t="s">
        <v>126</v>
      </c>
      <c r="F138" s="162" t="s">
        <v>143</v>
      </c>
      <c r="L138" s="19"/>
      <c r="M138" s="163"/>
      <c r="T138" s="53"/>
      <c r="AT138" s="3" t="s">
        <v>126</v>
      </c>
      <c r="AU138" s="3" t="s">
        <v>81</v>
      </c>
    </row>
    <row r="139" s="18" customFormat="true" ht="33" hidden="false" customHeight="true" outlineLevel="0" collapsed="false">
      <c r="B139" s="147"/>
      <c r="C139" s="148" t="s">
        <v>146</v>
      </c>
      <c r="D139" s="148" t="s">
        <v>120</v>
      </c>
      <c r="E139" s="149" t="s">
        <v>147</v>
      </c>
      <c r="F139" s="150" t="s">
        <v>148</v>
      </c>
      <c r="G139" s="151" t="s">
        <v>123</v>
      </c>
      <c r="H139" s="152" t="n">
        <v>5</v>
      </c>
      <c r="I139" s="153"/>
      <c r="J139" s="153" t="n">
        <f aca="false">ROUND(I139*H139,2)</f>
        <v>0</v>
      </c>
      <c r="K139" s="154"/>
      <c r="L139" s="19"/>
      <c r="M139" s="155"/>
      <c r="N139" s="156" t="s">
        <v>36</v>
      </c>
      <c r="O139" s="157" t="n">
        <v>0.978</v>
      </c>
      <c r="P139" s="157" t="n">
        <f aca="false">O139*H139</f>
        <v>4.89</v>
      </c>
      <c r="Q139" s="157" t="n">
        <v>0.02154</v>
      </c>
      <c r="R139" s="157" t="n">
        <f aca="false">Q139*H139</f>
        <v>0.1077</v>
      </c>
      <c r="S139" s="157" t="n">
        <v>0</v>
      </c>
      <c r="T139" s="158" t="n">
        <f aca="false">S139*H139</f>
        <v>0</v>
      </c>
      <c r="AR139" s="159" t="s">
        <v>124</v>
      </c>
      <c r="AT139" s="159" t="s">
        <v>120</v>
      </c>
      <c r="AU139" s="159" t="s">
        <v>81</v>
      </c>
      <c r="AY139" s="3" t="s">
        <v>116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79</v>
      </c>
      <c r="BK139" s="160" t="n">
        <f aca="false">ROUND(I139*H139,2)</f>
        <v>0</v>
      </c>
      <c r="BL139" s="3" t="s">
        <v>124</v>
      </c>
      <c r="BM139" s="159" t="s">
        <v>149</v>
      </c>
    </row>
    <row r="140" s="18" customFormat="true" ht="19.5" hidden="false" customHeight="false" outlineLevel="0" collapsed="false">
      <c r="B140" s="19"/>
      <c r="D140" s="161" t="s">
        <v>126</v>
      </c>
      <c r="F140" s="162" t="s">
        <v>148</v>
      </c>
      <c r="L140" s="19"/>
      <c r="M140" s="163"/>
      <c r="T140" s="53"/>
      <c r="AT140" s="3" t="s">
        <v>126</v>
      </c>
      <c r="AU140" s="3" t="s">
        <v>81</v>
      </c>
    </row>
    <row r="141" s="18" customFormat="true" ht="37.5" hidden="false" customHeight="true" outlineLevel="0" collapsed="false">
      <c r="B141" s="147"/>
      <c r="C141" s="148" t="s">
        <v>150</v>
      </c>
      <c r="D141" s="148" t="s">
        <v>120</v>
      </c>
      <c r="E141" s="149" t="s">
        <v>151</v>
      </c>
      <c r="F141" s="150" t="s">
        <v>152</v>
      </c>
      <c r="G141" s="151" t="s">
        <v>123</v>
      </c>
      <c r="H141" s="152" t="n">
        <v>1</v>
      </c>
      <c r="I141" s="153"/>
      <c r="J141" s="153" t="n">
        <f aca="false">ROUND(I141*H141,2)</f>
        <v>0</v>
      </c>
      <c r="K141" s="154"/>
      <c r="L141" s="19"/>
      <c r="M141" s="155"/>
      <c r="N141" s="156" t="s">
        <v>36</v>
      </c>
      <c r="O141" s="157" t="n">
        <v>0.978</v>
      </c>
      <c r="P141" s="157" t="n">
        <f aca="false">O141*H141</f>
        <v>0.978</v>
      </c>
      <c r="Q141" s="157" t="n">
        <v>0.02154</v>
      </c>
      <c r="R141" s="157" t="n">
        <f aca="false">Q141*H141</f>
        <v>0.02154</v>
      </c>
      <c r="S141" s="157" t="n">
        <v>0</v>
      </c>
      <c r="T141" s="158" t="n">
        <f aca="false">S141*H141</f>
        <v>0</v>
      </c>
      <c r="AR141" s="159" t="s">
        <v>124</v>
      </c>
      <c r="AT141" s="159" t="s">
        <v>120</v>
      </c>
      <c r="AU141" s="159" t="s">
        <v>81</v>
      </c>
      <c r="AY141" s="3" t="s">
        <v>116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79</v>
      </c>
      <c r="BK141" s="160" t="n">
        <f aca="false">ROUND(I141*H141,2)</f>
        <v>0</v>
      </c>
      <c r="BL141" s="3" t="s">
        <v>124</v>
      </c>
      <c r="BM141" s="159" t="s">
        <v>153</v>
      </c>
    </row>
    <row r="142" s="18" customFormat="true" ht="39" hidden="false" customHeight="false" outlineLevel="0" collapsed="false">
      <c r="B142" s="19"/>
      <c r="D142" s="161" t="s">
        <v>126</v>
      </c>
      <c r="F142" s="162" t="s">
        <v>154</v>
      </c>
      <c r="L142" s="19"/>
      <c r="M142" s="163"/>
      <c r="T142" s="53"/>
      <c r="AT142" s="3" t="s">
        <v>126</v>
      </c>
      <c r="AU142" s="3" t="s">
        <v>81</v>
      </c>
    </row>
    <row r="143" s="18" customFormat="true" ht="33" hidden="false" customHeight="true" outlineLevel="0" collapsed="false">
      <c r="B143" s="147"/>
      <c r="C143" s="148" t="s">
        <v>155</v>
      </c>
      <c r="D143" s="148" t="s">
        <v>120</v>
      </c>
      <c r="E143" s="149" t="s">
        <v>156</v>
      </c>
      <c r="F143" s="150" t="s">
        <v>157</v>
      </c>
      <c r="G143" s="151" t="s">
        <v>123</v>
      </c>
      <c r="H143" s="152" t="n">
        <v>1</v>
      </c>
      <c r="I143" s="153"/>
      <c r="J143" s="153" t="n">
        <f aca="false">ROUND(I143*H143,2)</f>
        <v>0</v>
      </c>
      <c r="K143" s="154"/>
      <c r="L143" s="19"/>
      <c r="M143" s="155"/>
      <c r="N143" s="156" t="s">
        <v>36</v>
      </c>
      <c r="O143" s="157" t="n">
        <v>0.978</v>
      </c>
      <c r="P143" s="157" t="n">
        <f aca="false">O143*H143</f>
        <v>0.978</v>
      </c>
      <c r="Q143" s="157" t="n">
        <v>0.01964</v>
      </c>
      <c r="R143" s="157" t="n">
        <f aca="false">Q143*H143</f>
        <v>0.01964</v>
      </c>
      <c r="S143" s="157" t="n">
        <v>0</v>
      </c>
      <c r="T143" s="158" t="n">
        <f aca="false">S143*H143</f>
        <v>0</v>
      </c>
      <c r="AR143" s="159" t="s">
        <v>124</v>
      </c>
      <c r="AT143" s="159" t="s">
        <v>120</v>
      </c>
      <c r="AU143" s="159" t="s">
        <v>81</v>
      </c>
      <c r="AY143" s="3" t="s">
        <v>116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79</v>
      </c>
      <c r="BK143" s="160" t="n">
        <f aca="false">ROUND(I143*H143,2)</f>
        <v>0</v>
      </c>
      <c r="BL143" s="3" t="s">
        <v>124</v>
      </c>
      <c r="BM143" s="159" t="s">
        <v>158</v>
      </c>
    </row>
    <row r="144" s="18" customFormat="true" ht="11.25" hidden="false" customHeight="false" outlineLevel="0" collapsed="false">
      <c r="B144" s="19"/>
      <c r="D144" s="161" t="s">
        <v>126</v>
      </c>
      <c r="F144" s="162" t="s">
        <v>157</v>
      </c>
      <c r="L144" s="19"/>
      <c r="M144" s="163"/>
      <c r="T144" s="53"/>
      <c r="AT144" s="3" t="s">
        <v>126</v>
      </c>
      <c r="AU144" s="3" t="s">
        <v>81</v>
      </c>
    </row>
    <row r="145" s="18" customFormat="true" ht="16.5" hidden="false" customHeight="true" outlineLevel="0" collapsed="false">
      <c r="B145" s="147"/>
      <c r="C145" s="148" t="s">
        <v>81</v>
      </c>
      <c r="D145" s="148" t="s">
        <v>120</v>
      </c>
      <c r="E145" s="149" t="s">
        <v>159</v>
      </c>
      <c r="F145" s="150" t="s">
        <v>160</v>
      </c>
      <c r="G145" s="151" t="s">
        <v>123</v>
      </c>
      <c r="H145" s="152" t="n">
        <v>1</v>
      </c>
      <c r="I145" s="153"/>
      <c r="J145" s="153" t="n">
        <f aca="false">ROUND(I145*H145,2)</f>
        <v>0</v>
      </c>
      <c r="K145" s="154"/>
      <c r="L145" s="19"/>
      <c r="M145" s="155"/>
      <c r="N145" s="156" t="s">
        <v>36</v>
      </c>
      <c r="O145" s="157" t="n">
        <v>0.915</v>
      </c>
      <c r="P145" s="157" t="n">
        <f aca="false">O145*H145</f>
        <v>0.915</v>
      </c>
      <c r="Q145" s="157" t="n">
        <v>0</v>
      </c>
      <c r="R145" s="157" t="n">
        <f aca="false">Q145*H145</f>
        <v>0</v>
      </c>
      <c r="S145" s="157" t="n">
        <v>0.004</v>
      </c>
      <c r="T145" s="158" t="n">
        <f aca="false">S145*H145</f>
        <v>0.004</v>
      </c>
      <c r="AR145" s="159" t="s">
        <v>124</v>
      </c>
      <c r="AT145" s="159" t="s">
        <v>120</v>
      </c>
      <c r="AU145" s="159" t="s">
        <v>81</v>
      </c>
      <c r="AY145" s="3" t="s">
        <v>116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79</v>
      </c>
      <c r="BK145" s="160" t="n">
        <f aca="false">ROUND(I145*H145,2)</f>
        <v>0</v>
      </c>
      <c r="BL145" s="3" t="s">
        <v>124</v>
      </c>
      <c r="BM145" s="159" t="s">
        <v>161</v>
      </c>
    </row>
    <row r="146" s="18" customFormat="true" ht="19.5" hidden="false" customHeight="false" outlineLevel="0" collapsed="false">
      <c r="B146" s="19"/>
      <c r="D146" s="161" t="s">
        <v>126</v>
      </c>
      <c r="F146" s="162" t="s">
        <v>162</v>
      </c>
      <c r="L146" s="19"/>
      <c r="M146" s="163"/>
      <c r="T146" s="53"/>
      <c r="AT146" s="3" t="s">
        <v>126</v>
      </c>
      <c r="AU146" s="3" t="s">
        <v>81</v>
      </c>
    </row>
    <row r="147" s="135" customFormat="true" ht="22.5" hidden="false" customHeight="true" outlineLevel="0" collapsed="false">
      <c r="B147" s="136"/>
      <c r="D147" s="137" t="s">
        <v>70</v>
      </c>
      <c r="E147" s="145" t="s">
        <v>163</v>
      </c>
      <c r="F147" s="145" t="s">
        <v>164</v>
      </c>
      <c r="J147" s="146" t="n">
        <f aca="false">BK147</f>
        <v>0</v>
      </c>
      <c r="L147" s="136"/>
      <c r="M147" s="140"/>
      <c r="P147" s="141" t="n">
        <f aca="false">SUM(P148:P171)</f>
        <v>51.9308</v>
      </c>
      <c r="R147" s="141" t="n">
        <f aca="false">SUM(R148:R171)</f>
        <v>0.12668</v>
      </c>
      <c r="T147" s="142" t="n">
        <f aca="false">SUM(T148:T171)</f>
        <v>0.5166</v>
      </c>
      <c r="AR147" s="137" t="s">
        <v>81</v>
      </c>
      <c r="AT147" s="143" t="s">
        <v>70</v>
      </c>
      <c r="AU147" s="143" t="s">
        <v>79</v>
      </c>
      <c r="AY147" s="137" t="s">
        <v>116</v>
      </c>
      <c r="BK147" s="144" t="n">
        <f aca="false">SUM(BK148:BK171)</f>
        <v>0</v>
      </c>
    </row>
    <row r="148" s="18" customFormat="true" ht="24" hidden="false" customHeight="true" outlineLevel="0" collapsed="false">
      <c r="B148" s="147"/>
      <c r="C148" s="148" t="s">
        <v>165</v>
      </c>
      <c r="D148" s="148" t="s">
        <v>120</v>
      </c>
      <c r="E148" s="149" t="s">
        <v>166</v>
      </c>
      <c r="F148" s="150" t="s">
        <v>167</v>
      </c>
      <c r="G148" s="151" t="s">
        <v>168</v>
      </c>
      <c r="H148" s="152" t="n">
        <v>50</v>
      </c>
      <c r="I148" s="153"/>
      <c r="J148" s="153" t="n">
        <f aca="false">ROUND(I148*H148,2)</f>
        <v>0</v>
      </c>
      <c r="K148" s="154"/>
      <c r="L148" s="19"/>
      <c r="M148" s="155"/>
      <c r="N148" s="156" t="s">
        <v>36</v>
      </c>
      <c r="O148" s="157" t="n">
        <v>0.103</v>
      </c>
      <c r="P148" s="157" t="n">
        <f aca="false">O148*H148</f>
        <v>5.15</v>
      </c>
      <c r="Q148" s="157" t="n">
        <v>5E-005</v>
      </c>
      <c r="R148" s="157" t="n">
        <f aca="false">Q148*H148</f>
        <v>0.0025</v>
      </c>
      <c r="S148" s="157" t="n">
        <v>0.00532</v>
      </c>
      <c r="T148" s="158" t="n">
        <f aca="false">S148*H148</f>
        <v>0.266</v>
      </c>
      <c r="AR148" s="159" t="s">
        <v>124</v>
      </c>
      <c r="AT148" s="159" t="s">
        <v>120</v>
      </c>
      <c r="AU148" s="159" t="s">
        <v>81</v>
      </c>
      <c r="AY148" s="3" t="s">
        <v>116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79</v>
      </c>
      <c r="BK148" s="160" t="n">
        <f aca="false">ROUND(I148*H148,2)</f>
        <v>0</v>
      </c>
      <c r="BL148" s="3" t="s">
        <v>124</v>
      </c>
      <c r="BM148" s="159" t="s">
        <v>169</v>
      </c>
    </row>
    <row r="149" s="18" customFormat="true" ht="11.25" hidden="false" customHeight="false" outlineLevel="0" collapsed="false">
      <c r="B149" s="19"/>
      <c r="D149" s="161" t="s">
        <v>126</v>
      </c>
      <c r="F149" s="162" t="s">
        <v>170</v>
      </c>
      <c r="L149" s="19"/>
      <c r="M149" s="163"/>
      <c r="T149" s="53"/>
      <c r="AT149" s="3" t="s">
        <v>126</v>
      </c>
      <c r="AU149" s="3" t="s">
        <v>81</v>
      </c>
    </row>
    <row r="150" s="18" customFormat="true" ht="24" hidden="false" customHeight="true" outlineLevel="0" collapsed="false">
      <c r="B150" s="147"/>
      <c r="C150" s="148" t="s">
        <v>171</v>
      </c>
      <c r="D150" s="148" t="s">
        <v>120</v>
      </c>
      <c r="E150" s="149" t="s">
        <v>172</v>
      </c>
      <c r="F150" s="150" t="s">
        <v>173</v>
      </c>
      <c r="G150" s="151" t="s">
        <v>168</v>
      </c>
      <c r="H150" s="152" t="n">
        <v>50</v>
      </c>
      <c r="I150" s="153"/>
      <c r="J150" s="153" t="n">
        <f aca="false">ROUND(I150*H150,2)</f>
        <v>0</v>
      </c>
      <c r="K150" s="154"/>
      <c r="L150" s="19"/>
      <c r="M150" s="155"/>
      <c r="N150" s="156" t="s">
        <v>36</v>
      </c>
      <c r="O150" s="157" t="n">
        <v>0.125</v>
      </c>
      <c r="P150" s="157" t="n">
        <f aca="false">O150*H150</f>
        <v>6.25</v>
      </c>
      <c r="Q150" s="157" t="n">
        <v>5E-005</v>
      </c>
      <c r="R150" s="157" t="n">
        <f aca="false">Q150*H150</f>
        <v>0.0025</v>
      </c>
      <c r="S150" s="157" t="n">
        <v>0.00473</v>
      </c>
      <c r="T150" s="158" t="n">
        <f aca="false">S150*H150</f>
        <v>0.2365</v>
      </c>
      <c r="AR150" s="159" t="s">
        <v>124</v>
      </c>
      <c r="AT150" s="159" t="s">
        <v>120</v>
      </c>
      <c r="AU150" s="159" t="s">
        <v>81</v>
      </c>
      <c r="AY150" s="3" t="s">
        <v>116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79</v>
      </c>
      <c r="BK150" s="160" t="n">
        <f aca="false">ROUND(I150*H150,2)</f>
        <v>0</v>
      </c>
      <c r="BL150" s="3" t="s">
        <v>124</v>
      </c>
      <c r="BM150" s="159" t="s">
        <v>174</v>
      </c>
    </row>
    <row r="151" s="18" customFormat="true" ht="11.25" hidden="false" customHeight="false" outlineLevel="0" collapsed="false">
      <c r="B151" s="19"/>
      <c r="D151" s="161" t="s">
        <v>126</v>
      </c>
      <c r="F151" s="162" t="s">
        <v>175</v>
      </c>
      <c r="L151" s="19"/>
      <c r="M151" s="163"/>
      <c r="T151" s="53"/>
      <c r="AT151" s="3" t="s">
        <v>126</v>
      </c>
      <c r="AU151" s="3" t="s">
        <v>81</v>
      </c>
    </row>
    <row r="152" s="18" customFormat="true" ht="37.5" hidden="false" customHeight="true" outlineLevel="0" collapsed="false">
      <c r="B152" s="147"/>
      <c r="C152" s="148" t="s">
        <v>7</v>
      </c>
      <c r="D152" s="148" t="s">
        <v>120</v>
      </c>
      <c r="E152" s="149" t="s">
        <v>176</v>
      </c>
      <c r="F152" s="150" t="s">
        <v>177</v>
      </c>
      <c r="G152" s="151" t="s">
        <v>168</v>
      </c>
      <c r="H152" s="152" t="n">
        <v>10</v>
      </c>
      <c r="I152" s="153"/>
      <c r="J152" s="153" t="n">
        <f aca="false">ROUND(I152*H152,2)</f>
        <v>0</v>
      </c>
      <c r="K152" s="154"/>
      <c r="L152" s="19"/>
      <c r="M152" s="155"/>
      <c r="N152" s="156" t="s">
        <v>36</v>
      </c>
      <c r="O152" s="157" t="n">
        <v>0.219</v>
      </c>
      <c r="P152" s="157" t="n">
        <f aca="false">O152*H152</f>
        <v>2.19</v>
      </c>
      <c r="Q152" s="157" t="n">
        <v>0.00119</v>
      </c>
      <c r="R152" s="157" t="n">
        <f aca="false">Q152*H152</f>
        <v>0.0119</v>
      </c>
      <c r="S152" s="157" t="n">
        <v>0</v>
      </c>
      <c r="T152" s="158" t="n">
        <f aca="false">S152*H152</f>
        <v>0</v>
      </c>
      <c r="AR152" s="159" t="s">
        <v>124</v>
      </c>
      <c r="AT152" s="159" t="s">
        <v>120</v>
      </c>
      <c r="AU152" s="159" t="s">
        <v>81</v>
      </c>
      <c r="AY152" s="3" t="s">
        <v>116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79</v>
      </c>
      <c r="BK152" s="160" t="n">
        <f aca="false">ROUND(I152*H152,2)</f>
        <v>0</v>
      </c>
      <c r="BL152" s="3" t="s">
        <v>124</v>
      </c>
      <c r="BM152" s="159" t="s">
        <v>178</v>
      </c>
    </row>
    <row r="153" s="18" customFormat="true" ht="19.5" hidden="false" customHeight="false" outlineLevel="0" collapsed="false">
      <c r="B153" s="19"/>
      <c r="D153" s="161" t="s">
        <v>126</v>
      </c>
      <c r="F153" s="162" t="s">
        <v>177</v>
      </c>
      <c r="L153" s="19"/>
      <c r="M153" s="163"/>
      <c r="T153" s="53"/>
      <c r="AT153" s="3" t="s">
        <v>126</v>
      </c>
      <c r="AU153" s="3" t="s">
        <v>81</v>
      </c>
    </row>
    <row r="154" s="18" customFormat="true" ht="37.5" hidden="false" customHeight="true" outlineLevel="0" collapsed="false">
      <c r="B154" s="147"/>
      <c r="C154" s="148" t="s">
        <v>124</v>
      </c>
      <c r="D154" s="148" t="s">
        <v>120</v>
      </c>
      <c r="E154" s="149" t="s">
        <v>179</v>
      </c>
      <c r="F154" s="150" t="s">
        <v>180</v>
      </c>
      <c r="G154" s="151" t="s">
        <v>168</v>
      </c>
      <c r="H154" s="152" t="n">
        <v>30</v>
      </c>
      <c r="I154" s="153"/>
      <c r="J154" s="153" t="n">
        <f aca="false">ROUND(I154*H154,2)</f>
        <v>0</v>
      </c>
      <c r="K154" s="154"/>
      <c r="L154" s="19"/>
      <c r="M154" s="155"/>
      <c r="N154" s="156" t="s">
        <v>36</v>
      </c>
      <c r="O154" s="157" t="n">
        <v>0.222</v>
      </c>
      <c r="P154" s="157" t="n">
        <f aca="false">O154*H154</f>
        <v>6.66</v>
      </c>
      <c r="Q154" s="157" t="n">
        <v>0.0015</v>
      </c>
      <c r="R154" s="157" t="n">
        <f aca="false">Q154*H154</f>
        <v>0.045</v>
      </c>
      <c r="S154" s="157" t="n">
        <v>0</v>
      </c>
      <c r="T154" s="158" t="n">
        <f aca="false">S154*H154</f>
        <v>0</v>
      </c>
      <c r="AR154" s="159" t="s">
        <v>124</v>
      </c>
      <c r="AT154" s="159" t="s">
        <v>120</v>
      </c>
      <c r="AU154" s="159" t="s">
        <v>81</v>
      </c>
      <c r="AY154" s="3" t="s">
        <v>116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79</v>
      </c>
      <c r="BK154" s="160" t="n">
        <f aca="false">ROUND(I154*H154,2)</f>
        <v>0</v>
      </c>
      <c r="BL154" s="3" t="s">
        <v>124</v>
      </c>
      <c r="BM154" s="159" t="s">
        <v>181</v>
      </c>
    </row>
    <row r="155" s="18" customFormat="true" ht="19.5" hidden="false" customHeight="false" outlineLevel="0" collapsed="false">
      <c r="B155" s="19"/>
      <c r="D155" s="161" t="s">
        <v>126</v>
      </c>
      <c r="F155" s="162" t="s">
        <v>182</v>
      </c>
      <c r="L155" s="19"/>
      <c r="M155" s="163"/>
      <c r="T155" s="53"/>
      <c r="AT155" s="3" t="s">
        <v>126</v>
      </c>
      <c r="AU155" s="3" t="s">
        <v>81</v>
      </c>
    </row>
    <row r="156" s="18" customFormat="true" ht="37.5" hidden="false" customHeight="true" outlineLevel="0" collapsed="false">
      <c r="B156" s="147"/>
      <c r="C156" s="148" t="s">
        <v>183</v>
      </c>
      <c r="D156" s="148" t="s">
        <v>120</v>
      </c>
      <c r="E156" s="149" t="s">
        <v>184</v>
      </c>
      <c r="F156" s="150" t="s">
        <v>185</v>
      </c>
      <c r="G156" s="151" t="s">
        <v>168</v>
      </c>
      <c r="H156" s="152" t="n">
        <v>10</v>
      </c>
      <c r="I156" s="153"/>
      <c r="J156" s="153" t="n">
        <f aca="false">ROUND(I156*H156,2)</f>
        <v>0</v>
      </c>
      <c r="K156" s="154"/>
      <c r="L156" s="19"/>
      <c r="M156" s="155"/>
      <c r="N156" s="156" t="s">
        <v>36</v>
      </c>
      <c r="O156" s="157" t="n">
        <v>0.231</v>
      </c>
      <c r="P156" s="157" t="n">
        <f aca="false">O156*H156</f>
        <v>2.31</v>
      </c>
      <c r="Q156" s="157" t="n">
        <v>0.00194</v>
      </c>
      <c r="R156" s="157" t="n">
        <f aca="false">Q156*H156</f>
        <v>0.0194</v>
      </c>
      <c r="S156" s="157" t="n">
        <v>0</v>
      </c>
      <c r="T156" s="158" t="n">
        <f aca="false">S156*H156</f>
        <v>0</v>
      </c>
      <c r="AR156" s="159" t="s">
        <v>124</v>
      </c>
      <c r="AT156" s="159" t="s">
        <v>120</v>
      </c>
      <c r="AU156" s="159" t="s">
        <v>81</v>
      </c>
      <c r="AY156" s="3" t="s">
        <v>116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79</v>
      </c>
      <c r="BK156" s="160" t="n">
        <f aca="false">ROUND(I156*H156,2)</f>
        <v>0</v>
      </c>
      <c r="BL156" s="3" t="s">
        <v>124</v>
      </c>
      <c r="BM156" s="159" t="s">
        <v>186</v>
      </c>
    </row>
    <row r="157" s="18" customFormat="true" ht="19.5" hidden="false" customHeight="false" outlineLevel="0" collapsed="false">
      <c r="B157" s="19"/>
      <c r="D157" s="161" t="s">
        <v>126</v>
      </c>
      <c r="F157" s="162" t="s">
        <v>185</v>
      </c>
      <c r="L157" s="19"/>
      <c r="M157" s="163"/>
      <c r="T157" s="53"/>
      <c r="AT157" s="3" t="s">
        <v>126</v>
      </c>
      <c r="AU157" s="3" t="s">
        <v>81</v>
      </c>
    </row>
    <row r="158" s="18" customFormat="true" ht="37.5" hidden="false" customHeight="true" outlineLevel="0" collapsed="false">
      <c r="B158" s="147"/>
      <c r="C158" s="148" t="s">
        <v>187</v>
      </c>
      <c r="D158" s="148" t="s">
        <v>120</v>
      </c>
      <c r="E158" s="149" t="s">
        <v>188</v>
      </c>
      <c r="F158" s="150" t="s">
        <v>189</v>
      </c>
      <c r="G158" s="151" t="s">
        <v>168</v>
      </c>
      <c r="H158" s="152" t="n">
        <v>10</v>
      </c>
      <c r="I158" s="153"/>
      <c r="J158" s="153" t="n">
        <f aca="false">ROUND(I158*H158,2)</f>
        <v>0</v>
      </c>
      <c r="K158" s="154"/>
      <c r="L158" s="19"/>
      <c r="M158" s="155"/>
      <c r="N158" s="156" t="s">
        <v>36</v>
      </c>
      <c r="O158" s="157" t="n">
        <v>0.255</v>
      </c>
      <c r="P158" s="157" t="n">
        <f aca="false">O158*H158</f>
        <v>2.55</v>
      </c>
      <c r="Q158" s="157" t="n">
        <v>0.00261</v>
      </c>
      <c r="R158" s="157" t="n">
        <f aca="false">Q158*H158</f>
        <v>0.0261</v>
      </c>
      <c r="S158" s="157" t="n">
        <v>0</v>
      </c>
      <c r="T158" s="158" t="n">
        <f aca="false">S158*H158</f>
        <v>0</v>
      </c>
      <c r="AR158" s="159" t="s">
        <v>124</v>
      </c>
      <c r="AT158" s="159" t="s">
        <v>120</v>
      </c>
      <c r="AU158" s="159" t="s">
        <v>81</v>
      </c>
      <c r="AY158" s="3" t="s">
        <v>116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79</v>
      </c>
      <c r="BK158" s="160" t="n">
        <f aca="false">ROUND(I158*H158,2)</f>
        <v>0</v>
      </c>
      <c r="BL158" s="3" t="s">
        <v>124</v>
      </c>
      <c r="BM158" s="159" t="s">
        <v>190</v>
      </c>
    </row>
    <row r="159" s="18" customFormat="true" ht="19.5" hidden="false" customHeight="false" outlineLevel="0" collapsed="false">
      <c r="B159" s="19"/>
      <c r="D159" s="161" t="s">
        <v>126</v>
      </c>
      <c r="F159" s="162" t="s">
        <v>189</v>
      </c>
      <c r="L159" s="19"/>
      <c r="M159" s="163"/>
      <c r="T159" s="53"/>
      <c r="AT159" s="3" t="s">
        <v>126</v>
      </c>
      <c r="AU159" s="3" t="s">
        <v>81</v>
      </c>
    </row>
    <row r="160" s="18" customFormat="true" ht="16.5" hidden="false" customHeight="true" outlineLevel="0" collapsed="false">
      <c r="B160" s="147"/>
      <c r="C160" s="148" t="s">
        <v>191</v>
      </c>
      <c r="D160" s="148" t="s">
        <v>120</v>
      </c>
      <c r="E160" s="149" t="s">
        <v>192</v>
      </c>
      <c r="F160" s="150" t="s">
        <v>193</v>
      </c>
      <c r="G160" s="151" t="s">
        <v>130</v>
      </c>
      <c r="H160" s="152" t="n">
        <v>2</v>
      </c>
      <c r="I160" s="153"/>
      <c r="J160" s="153" t="n">
        <f aca="false">ROUND(I160*H160,2)</f>
        <v>0</v>
      </c>
      <c r="K160" s="154"/>
      <c r="L160" s="19"/>
      <c r="M160" s="155"/>
      <c r="N160" s="156" t="s">
        <v>36</v>
      </c>
      <c r="O160" s="157" t="n">
        <v>0.093</v>
      </c>
      <c r="P160" s="157" t="n">
        <f aca="false">O160*H160</f>
        <v>0.186</v>
      </c>
      <c r="Q160" s="157" t="n">
        <v>4E-005</v>
      </c>
      <c r="R160" s="157" t="n">
        <f aca="false">Q160*H160</f>
        <v>8E-005</v>
      </c>
      <c r="S160" s="157" t="n">
        <v>0.00705</v>
      </c>
      <c r="T160" s="158" t="n">
        <f aca="false">S160*H160</f>
        <v>0.0141</v>
      </c>
      <c r="AR160" s="159" t="s">
        <v>124</v>
      </c>
      <c r="AT160" s="159" t="s">
        <v>120</v>
      </c>
      <c r="AU160" s="159" t="s">
        <v>81</v>
      </c>
      <c r="AY160" s="3" t="s">
        <v>116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79</v>
      </c>
      <c r="BK160" s="160" t="n">
        <f aca="false">ROUND(I160*H160,2)</f>
        <v>0</v>
      </c>
      <c r="BL160" s="3" t="s">
        <v>124</v>
      </c>
      <c r="BM160" s="159" t="s">
        <v>194</v>
      </c>
    </row>
    <row r="161" s="18" customFormat="true" ht="11.25" hidden="false" customHeight="false" outlineLevel="0" collapsed="false">
      <c r="B161" s="19"/>
      <c r="D161" s="161" t="s">
        <v>126</v>
      </c>
      <c r="F161" s="162" t="s">
        <v>195</v>
      </c>
      <c r="L161" s="19"/>
      <c r="M161" s="163"/>
      <c r="T161" s="53"/>
      <c r="AT161" s="3" t="s">
        <v>126</v>
      </c>
      <c r="AU161" s="3" t="s">
        <v>81</v>
      </c>
    </row>
    <row r="162" s="18" customFormat="true" ht="24" hidden="false" customHeight="true" outlineLevel="0" collapsed="false">
      <c r="B162" s="147"/>
      <c r="C162" s="148" t="s">
        <v>196</v>
      </c>
      <c r="D162" s="148" t="s">
        <v>120</v>
      </c>
      <c r="E162" s="149" t="s">
        <v>197</v>
      </c>
      <c r="F162" s="150" t="s">
        <v>198</v>
      </c>
      <c r="G162" s="151" t="s">
        <v>168</v>
      </c>
      <c r="H162" s="152" t="n">
        <v>10</v>
      </c>
      <c r="I162" s="153"/>
      <c r="J162" s="153" t="n">
        <f aca="false">ROUND(I162*H162,2)</f>
        <v>0</v>
      </c>
      <c r="K162" s="154"/>
      <c r="L162" s="19"/>
      <c r="M162" s="155"/>
      <c r="N162" s="156" t="s">
        <v>36</v>
      </c>
      <c r="O162" s="157" t="n">
        <v>0.412</v>
      </c>
      <c r="P162" s="157" t="n">
        <f aca="false">O162*H162</f>
        <v>4.12</v>
      </c>
      <c r="Q162" s="157" t="n">
        <v>0.0004</v>
      </c>
      <c r="R162" s="157" t="n">
        <f aca="false">Q162*H162</f>
        <v>0.004</v>
      </c>
      <c r="S162" s="157" t="n">
        <v>0</v>
      </c>
      <c r="T162" s="158" t="n">
        <f aca="false">S162*H162</f>
        <v>0</v>
      </c>
      <c r="AR162" s="159" t="s">
        <v>124</v>
      </c>
      <c r="AT162" s="159" t="s">
        <v>120</v>
      </c>
      <c r="AU162" s="159" t="s">
        <v>81</v>
      </c>
      <c r="AY162" s="3" t="s">
        <v>116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79</v>
      </c>
      <c r="BK162" s="160" t="n">
        <f aca="false">ROUND(I162*H162,2)</f>
        <v>0</v>
      </c>
      <c r="BL162" s="3" t="s">
        <v>124</v>
      </c>
      <c r="BM162" s="159" t="s">
        <v>199</v>
      </c>
    </row>
    <row r="163" s="18" customFormat="true" ht="19.5" hidden="false" customHeight="false" outlineLevel="0" collapsed="false">
      <c r="B163" s="19"/>
      <c r="D163" s="161" t="s">
        <v>126</v>
      </c>
      <c r="F163" s="162" t="s">
        <v>200</v>
      </c>
      <c r="L163" s="19"/>
      <c r="M163" s="163"/>
      <c r="T163" s="53"/>
      <c r="AT163" s="3" t="s">
        <v>126</v>
      </c>
      <c r="AU163" s="3" t="s">
        <v>81</v>
      </c>
    </row>
    <row r="164" s="18" customFormat="true" ht="24" hidden="false" customHeight="true" outlineLevel="0" collapsed="false">
      <c r="B164" s="147"/>
      <c r="C164" s="148" t="s">
        <v>201</v>
      </c>
      <c r="D164" s="148" t="s">
        <v>120</v>
      </c>
      <c r="E164" s="149" t="s">
        <v>202</v>
      </c>
      <c r="F164" s="150" t="s">
        <v>203</v>
      </c>
      <c r="G164" s="151" t="s">
        <v>168</v>
      </c>
      <c r="H164" s="152" t="n">
        <v>10</v>
      </c>
      <c r="I164" s="153"/>
      <c r="J164" s="153" t="n">
        <f aca="false">ROUND(I164*H164,2)</f>
        <v>0</v>
      </c>
      <c r="K164" s="154"/>
      <c r="L164" s="19"/>
      <c r="M164" s="155"/>
      <c r="N164" s="156" t="s">
        <v>36</v>
      </c>
      <c r="O164" s="157" t="n">
        <v>0.546</v>
      </c>
      <c r="P164" s="157" t="n">
        <f aca="false">O164*H164</f>
        <v>5.46</v>
      </c>
      <c r="Q164" s="157" t="n">
        <v>0.00046</v>
      </c>
      <c r="R164" s="157" t="n">
        <f aca="false">Q164*H164</f>
        <v>0.0046</v>
      </c>
      <c r="S164" s="157" t="n">
        <v>0</v>
      </c>
      <c r="T164" s="158" t="n">
        <f aca="false">S164*H164</f>
        <v>0</v>
      </c>
      <c r="AR164" s="159" t="s">
        <v>124</v>
      </c>
      <c r="AT164" s="159" t="s">
        <v>120</v>
      </c>
      <c r="AU164" s="159" t="s">
        <v>81</v>
      </c>
      <c r="AY164" s="3" t="s">
        <v>116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79</v>
      </c>
      <c r="BK164" s="160" t="n">
        <f aca="false">ROUND(I164*H164,2)</f>
        <v>0</v>
      </c>
      <c r="BL164" s="3" t="s">
        <v>124</v>
      </c>
      <c r="BM164" s="159" t="s">
        <v>204</v>
      </c>
    </row>
    <row r="165" s="18" customFormat="true" ht="19.5" hidden="false" customHeight="false" outlineLevel="0" collapsed="false">
      <c r="B165" s="19"/>
      <c r="D165" s="161" t="s">
        <v>126</v>
      </c>
      <c r="F165" s="162" t="s">
        <v>205</v>
      </c>
      <c r="L165" s="19"/>
      <c r="M165" s="163"/>
      <c r="T165" s="53"/>
      <c r="AT165" s="3" t="s">
        <v>126</v>
      </c>
      <c r="AU165" s="3" t="s">
        <v>81</v>
      </c>
    </row>
    <row r="166" s="18" customFormat="true" ht="24" hidden="false" customHeight="true" outlineLevel="0" collapsed="false">
      <c r="B166" s="147"/>
      <c r="C166" s="148" t="s">
        <v>206</v>
      </c>
      <c r="D166" s="148" t="s">
        <v>120</v>
      </c>
      <c r="E166" s="149" t="s">
        <v>207</v>
      </c>
      <c r="F166" s="150" t="s">
        <v>208</v>
      </c>
      <c r="G166" s="151" t="s">
        <v>168</v>
      </c>
      <c r="H166" s="152" t="n">
        <v>10</v>
      </c>
      <c r="I166" s="153"/>
      <c r="J166" s="153" t="n">
        <f aca="false">ROUND(I166*H166,2)</f>
        <v>0</v>
      </c>
      <c r="K166" s="154"/>
      <c r="L166" s="19"/>
      <c r="M166" s="155"/>
      <c r="N166" s="156" t="s">
        <v>36</v>
      </c>
      <c r="O166" s="157" t="n">
        <v>0.587</v>
      </c>
      <c r="P166" s="157" t="n">
        <f aca="false">O166*H166</f>
        <v>5.87</v>
      </c>
      <c r="Q166" s="157" t="n">
        <v>0.0005</v>
      </c>
      <c r="R166" s="157" t="n">
        <f aca="false">Q166*H166</f>
        <v>0.005</v>
      </c>
      <c r="S166" s="157" t="n">
        <v>0</v>
      </c>
      <c r="T166" s="158" t="n">
        <f aca="false">S166*H166</f>
        <v>0</v>
      </c>
      <c r="AR166" s="159" t="s">
        <v>124</v>
      </c>
      <c r="AT166" s="159" t="s">
        <v>120</v>
      </c>
      <c r="AU166" s="159" t="s">
        <v>81</v>
      </c>
      <c r="AY166" s="3" t="s">
        <v>116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79</v>
      </c>
      <c r="BK166" s="160" t="n">
        <f aca="false">ROUND(I166*H166,2)</f>
        <v>0</v>
      </c>
      <c r="BL166" s="3" t="s">
        <v>124</v>
      </c>
      <c r="BM166" s="159" t="s">
        <v>209</v>
      </c>
    </row>
    <row r="167" s="18" customFormat="true" ht="19.5" hidden="false" customHeight="false" outlineLevel="0" collapsed="false">
      <c r="B167" s="19"/>
      <c r="D167" s="161" t="s">
        <v>126</v>
      </c>
      <c r="F167" s="162" t="s">
        <v>210</v>
      </c>
      <c r="L167" s="19"/>
      <c r="M167" s="163"/>
      <c r="T167" s="53"/>
      <c r="AT167" s="3" t="s">
        <v>126</v>
      </c>
      <c r="AU167" s="3" t="s">
        <v>81</v>
      </c>
    </row>
    <row r="168" s="18" customFormat="true" ht="24" hidden="false" customHeight="true" outlineLevel="0" collapsed="false">
      <c r="B168" s="147"/>
      <c r="C168" s="148" t="s">
        <v>211</v>
      </c>
      <c r="D168" s="148" t="s">
        <v>120</v>
      </c>
      <c r="E168" s="149" t="s">
        <v>212</v>
      </c>
      <c r="F168" s="150" t="s">
        <v>213</v>
      </c>
      <c r="G168" s="151" t="s">
        <v>168</v>
      </c>
      <c r="H168" s="152" t="n">
        <v>10</v>
      </c>
      <c r="I168" s="153"/>
      <c r="J168" s="153" t="n">
        <f aca="false">ROUND(I168*H168,2)</f>
        <v>0</v>
      </c>
      <c r="K168" s="154"/>
      <c r="L168" s="19"/>
      <c r="M168" s="155"/>
      <c r="N168" s="156" t="s">
        <v>36</v>
      </c>
      <c r="O168" s="157" t="n">
        <v>0.68</v>
      </c>
      <c r="P168" s="157" t="n">
        <f aca="false">O168*H168</f>
        <v>6.8</v>
      </c>
      <c r="Q168" s="157" t="n">
        <v>0.00056</v>
      </c>
      <c r="R168" s="157" t="n">
        <f aca="false">Q168*H168</f>
        <v>0.0056</v>
      </c>
      <c r="S168" s="157" t="n">
        <v>0</v>
      </c>
      <c r="T168" s="158" t="n">
        <f aca="false">S168*H168</f>
        <v>0</v>
      </c>
      <c r="AR168" s="159" t="s">
        <v>124</v>
      </c>
      <c r="AT168" s="159" t="s">
        <v>120</v>
      </c>
      <c r="AU168" s="159" t="s">
        <v>81</v>
      </c>
      <c r="AY168" s="3" t="s">
        <v>116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79</v>
      </c>
      <c r="BK168" s="160" t="n">
        <f aca="false">ROUND(I168*H168,2)</f>
        <v>0</v>
      </c>
      <c r="BL168" s="3" t="s">
        <v>124</v>
      </c>
      <c r="BM168" s="159" t="s">
        <v>214</v>
      </c>
    </row>
    <row r="169" s="18" customFormat="true" ht="19.5" hidden="false" customHeight="false" outlineLevel="0" collapsed="false">
      <c r="B169" s="19"/>
      <c r="D169" s="161" t="s">
        <v>126</v>
      </c>
      <c r="F169" s="162" t="s">
        <v>215</v>
      </c>
      <c r="L169" s="19"/>
      <c r="M169" s="163"/>
      <c r="T169" s="53"/>
      <c r="AT169" s="3" t="s">
        <v>126</v>
      </c>
      <c r="AU169" s="3" t="s">
        <v>81</v>
      </c>
    </row>
    <row r="170" s="18" customFormat="true" ht="24" hidden="false" customHeight="true" outlineLevel="0" collapsed="false">
      <c r="B170" s="147"/>
      <c r="C170" s="148" t="s">
        <v>216</v>
      </c>
      <c r="D170" s="148" t="s">
        <v>120</v>
      </c>
      <c r="E170" s="149" t="s">
        <v>217</v>
      </c>
      <c r="F170" s="150" t="s">
        <v>218</v>
      </c>
      <c r="G170" s="151" t="s">
        <v>219</v>
      </c>
      <c r="H170" s="152" t="n">
        <v>1.4</v>
      </c>
      <c r="I170" s="153"/>
      <c r="J170" s="153" t="n">
        <f aca="false">ROUND(I170*H170,2)</f>
        <v>0</v>
      </c>
      <c r="K170" s="154"/>
      <c r="L170" s="19"/>
      <c r="M170" s="155"/>
      <c r="N170" s="156" t="s">
        <v>36</v>
      </c>
      <c r="O170" s="157" t="n">
        <v>3.132</v>
      </c>
      <c r="P170" s="157" t="n">
        <f aca="false">O170*H170</f>
        <v>4.3848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24</v>
      </c>
      <c r="AT170" s="159" t="s">
        <v>120</v>
      </c>
      <c r="AU170" s="159" t="s">
        <v>81</v>
      </c>
      <c r="AY170" s="3" t="s">
        <v>116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79</v>
      </c>
      <c r="BK170" s="160" t="n">
        <f aca="false">ROUND(I170*H170,2)</f>
        <v>0</v>
      </c>
      <c r="BL170" s="3" t="s">
        <v>124</v>
      </c>
      <c r="BM170" s="159" t="s">
        <v>220</v>
      </c>
    </row>
    <row r="171" s="18" customFormat="true" ht="29.25" hidden="false" customHeight="false" outlineLevel="0" collapsed="false">
      <c r="B171" s="19"/>
      <c r="D171" s="161" t="s">
        <v>126</v>
      </c>
      <c r="F171" s="162" t="s">
        <v>221</v>
      </c>
      <c r="L171" s="19"/>
      <c r="M171" s="163"/>
      <c r="T171" s="53"/>
      <c r="AT171" s="3" t="s">
        <v>126</v>
      </c>
      <c r="AU171" s="3" t="s">
        <v>81</v>
      </c>
    </row>
    <row r="172" s="135" customFormat="true" ht="22.5" hidden="false" customHeight="true" outlineLevel="0" collapsed="false">
      <c r="B172" s="136"/>
      <c r="D172" s="137" t="s">
        <v>70</v>
      </c>
      <c r="E172" s="145" t="s">
        <v>222</v>
      </c>
      <c r="F172" s="145" t="s">
        <v>223</v>
      </c>
      <c r="J172" s="146" t="n">
        <f aca="false">BK172</f>
        <v>0</v>
      </c>
      <c r="L172" s="136"/>
      <c r="M172" s="140"/>
      <c r="P172" s="141" t="n">
        <f aca="false">SUM(P173:P180)</f>
        <v>2.995</v>
      </c>
      <c r="R172" s="141" t="n">
        <f aca="false">SUM(R173:R180)</f>
        <v>0.04235</v>
      </c>
      <c r="T172" s="142" t="n">
        <f aca="false">SUM(T173:T180)</f>
        <v>0.0022</v>
      </c>
      <c r="AR172" s="137" t="s">
        <v>81</v>
      </c>
      <c r="AT172" s="143" t="s">
        <v>70</v>
      </c>
      <c r="AU172" s="143" t="s">
        <v>79</v>
      </c>
      <c r="AY172" s="137" t="s">
        <v>116</v>
      </c>
      <c r="BK172" s="144" t="n">
        <f aca="false">SUM(BK173:BK180)</f>
        <v>0</v>
      </c>
    </row>
    <row r="173" s="18" customFormat="true" ht="24" hidden="false" customHeight="true" outlineLevel="0" collapsed="false">
      <c r="B173" s="147"/>
      <c r="C173" s="148" t="s">
        <v>224</v>
      </c>
      <c r="D173" s="148" t="s">
        <v>120</v>
      </c>
      <c r="E173" s="149" t="s">
        <v>225</v>
      </c>
      <c r="F173" s="150" t="s">
        <v>226</v>
      </c>
      <c r="G173" s="151" t="s">
        <v>123</v>
      </c>
      <c r="H173" s="152" t="n">
        <v>1</v>
      </c>
      <c r="I173" s="153"/>
      <c r="J173" s="153" t="n">
        <f aca="false">ROUND(I173*H173,2)</f>
        <v>0</v>
      </c>
      <c r="K173" s="154"/>
      <c r="L173" s="19"/>
      <c r="M173" s="155"/>
      <c r="N173" s="156" t="s">
        <v>36</v>
      </c>
      <c r="O173" s="157" t="n">
        <v>0.759</v>
      </c>
      <c r="P173" s="157" t="n">
        <f aca="false">O173*H173</f>
        <v>0.759</v>
      </c>
      <c r="Q173" s="157" t="n">
        <v>0.00804</v>
      </c>
      <c r="R173" s="157" t="n">
        <f aca="false">Q173*H173</f>
        <v>0.00804</v>
      </c>
      <c r="S173" s="157" t="n">
        <v>0</v>
      </c>
      <c r="T173" s="158" t="n">
        <f aca="false">S173*H173</f>
        <v>0</v>
      </c>
      <c r="AR173" s="159" t="s">
        <v>124</v>
      </c>
      <c r="AT173" s="159" t="s">
        <v>120</v>
      </c>
      <c r="AU173" s="159" t="s">
        <v>81</v>
      </c>
      <c r="AY173" s="3" t="s">
        <v>116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79</v>
      </c>
      <c r="BK173" s="160" t="n">
        <f aca="false">ROUND(I173*H173,2)</f>
        <v>0</v>
      </c>
      <c r="BL173" s="3" t="s">
        <v>124</v>
      </c>
      <c r="BM173" s="159" t="s">
        <v>227</v>
      </c>
    </row>
    <row r="174" s="18" customFormat="true" ht="11.25" hidden="false" customHeight="false" outlineLevel="0" collapsed="false">
      <c r="B174" s="19"/>
      <c r="D174" s="161" t="s">
        <v>126</v>
      </c>
      <c r="F174" s="162" t="s">
        <v>228</v>
      </c>
      <c r="L174" s="19"/>
      <c r="M174" s="163"/>
      <c r="T174" s="53"/>
      <c r="AT174" s="3" t="s">
        <v>126</v>
      </c>
      <c r="AU174" s="3" t="s">
        <v>81</v>
      </c>
    </row>
    <row r="175" s="18" customFormat="true" ht="24" hidden="false" customHeight="true" outlineLevel="0" collapsed="false">
      <c r="B175" s="147"/>
      <c r="C175" s="148" t="s">
        <v>6</v>
      </c>
      <c r="D175" s="148" t="s">
        <v>120</v>
      </c>
      <c r="E175" s="149" t="s">
        <v>229</v>
      </c>
      <c r="F175" s="150" t="s">
        <v>230</v>
      </c>
      <c r="G175" s="151" t="s">
        <v>123</v>
      </c>
      <c r="H175" s="152" t="n">
        <v>1</v>
      </c>
      <c r="I175" s="153"/>
      <c r="J175" s="153" t="n">
        <f aca="false">ROUND(I175*H175,2)</f>
        <v>0</v>
      </c>
      <c r="K175" s="154"/>
      <c r="L175" s="19"/>
      <c r="M175" s="155"/>
      <c r="N175" s="156" t="s">
        <v>36</v>
      </c>
      <c r="O175" s="157" t="n">
        <v>0.978</v>
      </c>
      <c r="P175" s="157" t="n">
        <f aca="false">O175*H175</f>
        <v>0.978</v>
      </c>
      <c r="Q175" s="157" t="n">
        <v>0.01494</v>
      </c>
      <c r="R175" s="157" t="n">
        <f aca="false">Q175*H175</f>
        <v>0.01494</v>
      </c>
      <c r="S175" s="157" t="n">
        <v>0</v>
      </c>
      <c r="T175" s="158" t="n">
        <f aca="false">S175*H175</f>
        <v>0</v>
      </c>
      <c r="AR175" s="159" t="s">
        <v>124</v>
      </c>
      <c r="AT175" s="159" t="s">
        <v>120</v>
      </c>
      <c r="AU175" s="159" t="s">
        <v>81</v>
      </c>
      <c r="AY175" s="3" t="s">
        <v>116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79</v>
      </c>
      <c r="BK175" s="160" t="n">
        <f aca="false">ROUND(I175*H175,2)</f>
        <v>0</v>
      </c>
      <c r="BL175" s="3" t="s">
        <v>124</v>
      </c>
      <c r="BM175" s="159" t="s">
        <v>231</v>
      </c>
    </row>
    <row r="176" s="18" customFormat="true" ht="11.25" hidden="false" customHeight="false" outlineLevel="0" collapsed="false">
      <c r="B176" s="19"/>
      <c r="D176" s="161" t="s">
        <v>126</v>
      </c>
      <c r="F176" s="162" t="s">
        <v>232</v>
      </c>
      <c r="L176" s="19"/>
      <c r="M176" s="163"/>
      <c r="T176" s="53"/>
      <c r="AT176" s="3" t="s">
        <v>126</v>
      </c>
      <c r="AU176" s="3" t="s">
        <v>81</v>
      </c>
    </row>
    <row r="177" s="18" customFormat="true" ht="24" hidden="false" customHeight="true" outlineLevel="0" collapsed="false">
      <c r="B177" s="147"/>
      <c r="C177" s="148" t="s">
        <v>233</v>
      </c>
      <c r="D177" s="148" t="s">
        <v>120</v>
      </c>
      <c r="E177" s="149" t="s">
        <v>234</v>
      </c>
      <c r="F177" s="150" t="s">
        <v>235</v>
      </c>
      <c r="G177" s="151" t="s">
        <v>123</v>
      </c>
      <c r="H177" s="152" t="n">
        <v>1</v>
      </c>
      <c r="I177" s="153"/>
      <c r="J177" s="153" t="n">
        <f aca="false">ROUND(I177*H177,2)</f>
        <v>0</v>
      </c>
      <c r="K177" s="154"/>
      <c r="L177" s="19"/>
      <c r="M177" s="155"/>
      <c r="N177" s="156" t="s">
        <v>36</v>
      </c>
      <c r="O177" s="157" t="n">
        <v>1.102</v>
      </c>
      <c r="P177" s="157" t="n">
        <f aca="false">O177*H177</f>
        <v>1.102</v>
      </c>
      <c r="Q177" s="157" t="n">
        <v>0.01924</v>
      </c>
      <c r="R177" s="157" t="n">
        <f aca="false">Q177*H177</f>
        <v>0.01924</v>
      </c>
      <c r="S177" s="157" t="n">
        <v>0</v>
      </c>
      <c r="T177" s="158" t="n">
        <f aca="false">S177*H177</f>
        <v>0</v>
      </c>
      <c r="AR177" s="159" t="s">
        <v>124</v>
      </c>
      <c r="AT177" s="159" t="s">
        <v>120</v>
      </c>
      <c r="AU177" s="159" t="s">
        <v>81</v>
      </c>
      <c r="AY177" s="3" t="s">
        <v>116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79</v>
      </c>
      <c r="BK177" s="160" t="n">
        <f aca="false">ROUND(I177*H177,2)</f>
        <v>0</v>
      </c>
      <c r="BL177" s="3" t="s">
        <v>124</v>
      </c>
      <c r="BM177" s="159" t="s">
        <v>236</v>
      </c>
    </row>
    <row r="178" s="18" customFormat="true" ht="11.25" hidden="false" customHeight="false" outlineLevel="0" collapsed="false">
      <c r="B178" s="19"/>
      <c r="D178" s="161" t="s">
        <v>126</v>
      </c>
      <c r="F178" s="162" t="s">
        <v>237</v>
      </c>
      <c r="L178" s="19"/>
      <c r="M178" s="163"/>
      <c r="T178" s="53"/>
      <c r="AT178" s="3" t="s">
        <v>126</v>
      </c>
      <c r="AU178" s="3" t="s">
        <v>81</v>
      </c>
    </row>
    <row r="179" s="18" customFormat="true" ht="16.5" hidden="false" customHeight="true" outlineLevel="0" collapsed="false">
      <c r="B179" s="147"/>
      <c r="C179" s="148" t="s">
        <v>238</v>
      </c>
      <c r="D179" s="148" t="s">
        <v>120</v>
      </c>
      <c r="E179" s="149" t="s">
        <v>239</v>
      </c>
      <c r="F179" s="150" t="s">
        <v>240</v>
      </c>
      <c r="G179" s="151" t="s">
        <v>241</v>
      </c>
      <c r="H179" s="152" t="n">
        <v>1</v>
      </c>
      <c r="I179" s="153"/>
      <c r="J179" s="153" t="n">
        <f aca="false">ROUND(I179*H179,2)</f>
        <v>0</v>
      </c>
      <c r="K179" s="154"/>
      <c r="L179" s="19"/>
      <c r="M179" s="155"/>
      <c r="N179" s="156" t="s">
        <v>36</v>
      </c>
      <c r="O179" s="157" t="n">
        <v>0.156</v>
      </c>
      <c r="P179" s="157" t="n">
        <f aca="false">O179*H179</f>
        <v>0.156</v>
      </c>
      <c r="Q179" s="157" t="n">
        <v>0.00013</v>
      </c>
      <c r="R179" s="157" t="n">
        <f aca="false">Q179*H179</f>
        <v>0.00013</v>
      </c>
      <c r="S179" s="157" t="n">
        <v>0.0022</v>
      </c>
      <c r="T179" s="158" t="n">
        <f aca="false">S179*H179</f>
        <v>0.0022</v>
      </c>
      <c r="AR179" s="159" t="s">
        <v>124</v>
      </c>
      <c r="AT179" s="159" t="s">
        <v>120</v>
      </c>
      <c r="AU179" s="159" t="s">
        <v>81</v>
      </c>
      <c r="AY179" s="3" t="s">
        <v>116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79</v>
      </c>
      <c r="BK179" s="160" t="n">
        <f aca="false">ROUND(I179*H179,2)</f>
        <v>0</v>
      </c>
      <c r="BL179" s="3" t="s">
        <v>124</v>
      </c>
      <c r="BM179" s="159" t="s">
        <v>242</v>
      </c>
    </row>
    <row r="180" s="18" customFormat="true" ht="11.25" hidden="false" customHeight="false" outlineLevel="0" collapsed="false">
      <c r="B180" s="19"/>
      <c r="D180" s="161" t="s">
        <v>126</v>
      </c>
      <c r="F180" s="162" t="s">
        <v>243</v>
      </c>
      <c r="L180" s="19"/>
      <c r="M180" s="163"/>
      <c r="T180" s="53"/>
      <c r="AT180" s="3" t="s">
        <v>126</v>
      </c>
      <c r="AU180" s="3" t="s">
        <v>81</v>
      </c>
    </row>
    <row r="181" s="135" customFormat="true" ht="22.5" hidden="false" customHeight="true" outlineLevel="0" collapsed="false">
      <c r="B181" s="136"/>
      <c r="D181" s="137" t="s">
        <v>70</v>
      </c>
      <c r="E181" s="145" t="s">
        <v>244</v>
      </c>
      <c r="F181" s="145" t="s">
        <v>245</v>
      </c>
      <c r="J181" s="146" t="n">
        <f aca="false">BK181</f>
        <v>0</v>
      </c>
      <c r="L181" s="136"/>
      <c r="M181" s="140"/>
      <c r="P181" s="141" t="n">
        <f aca="false">SUM(P182:P189)</f>
        <v>1</v>
      </c>
      <c r="R181" s="141" t="n">
        <f aca="false">SUM(R182:R189)</f>
        <v>0</v>
      </c>
      <c r="T181" s="142" t="n">
        <f aca="false">SUM(T182:T189)</f>
        <v>0.0004</v>
      </c>
      <c r="AR181" s="137" t="s">
        <v>81</v>
      </c>
      <c r="AT181" s="143" t="s">
        <v>70</v>
      </c>
      <c r="AU181" s="143" t="s">
        <v>79</v>
      </c>
      <c r="AY181" s="137" t="s">
        <v>116</v>
      </c>
      <c r="BK181" s="144" t="n">
        <f aca="false">SUM(BK182:BK189)</f>
        <v>0</v>
      </c>
    </row>
    <row r="182" s="18" customFormat="true" ht="33" hidden="false" customHeight="true" outlineLevel="0" collapsed="false">
      <c r="B182" s="147"/>
      <c r="C182" s="148" t="s">
        <v>246</v>
      </c>
      <c r="D182" s="148" t="s">
        <v>120</v>
      </c>
      <c r="E182" s="149" t="s">
        <v>247</v>
      </c>
      <c r="F182" s="150" t="s">
        <v>248</v>
      </c>
      <c r="G182" s="151" t="s">
        <v>123</v>
      </c>
      <c r="H182" s="152" t="n">
        <v>1</v>
      </c>
      <c r="I182" s="153"/>
      <c r="J182" s="153" t="n">
        <f aca="false">ROUND(I182*H182,2)</f>
        <v>0</v>
      </c>
      <c r="K182" s="154"/>
      <c r="L182" s="19"/>
      <c r="M182" s="155"/>
      <c r="N182" s="156" t="s">
        <v>36</v>
      </c>
      <c r="O182" s="157" t="n">
        <v>0.03</v>
      </c>
      <c r="P182" s="157" t="n">
        <f aca="false">O182*H182</f>
        <v>0.03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24</v>
      </c>
      <c r="AT182" s="159" t="s">
        <v>120</v>
      </c>
      <c r="AU182" s="159" t="s">
        <v>81</v>
      </c>
      <c r="AY182" s="3" t="s">
        <v>116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79</v>
      </c>
      <c r="BK182" s="160" t="n">
        <f aca="false">ROUND(I182*H182,2)</f>
        <v>0</v>
      </c>
      <c r="BL182" s="3" t="s">
        <v>124</v>
      </c>
      <c r="BM182" s="159" t="s">
        <v>249</v>
      </c>
    </row>
    <row r="183" s="18" customFormat="true" ht="11.25" hidden="false" customHeight="false" outlineLevel="0" collapsed="false">
      <c r="B183" s="19"/>
      <c r="D183" s="161" t="s">
        <v>126</v>
      </c>
      <c r="F183" s="162" t="s">
        <v>250</v>
      </c>
      <c r="L183" s="19"/>
      <c r="M183" s="163"/>
      <c r="T183" s="53"/>
      <c r="AT183" s="3" t="s">
        <v>126</v>
      </c>
      <c r="AU183" s="3" t="s">
        <v>81</v>
      </c>
    </row>
    <row r="184" s="18" customFormat="true" ht="24" hidden="false" customHeight="true" outlineLevel="0" collapsed="false">
      <c r="B184" s="147"/>
      <c r="C184" s="148" t="s">
        <v>251</v>
      </c>
      <c r="D184" s="148" t="s">
        <v>120</v>
      </c>
      <c r="E184" s="149" t="s">
        <v>252</v>
      </c>
      <c r="F184" s="150" t="s">
        <v>253</v>
      </c>
      <c r="G184" s="151" t="s">
        <v>123</v>
      </c>
      <c r="H184" s="152" t="n">
        <v>1</v>
      </c>
      <c r="I184" s="153"/>
      <c r="J184" s="153" t="n">
        <f aca="false">ROUND(I184*H184,2)</f>
        <v>0</v>
      </c>
      <c r="K184" s="154"/>
      <c r="L184" s="19"/>
      <c r="M184" s="155"/>
      <c r="N184" s="156" t="s">
        <v>36</v>
      </c>
      <c r="O184" s="157" t="n">
        <v>0.865</v>
      </c>
      <c r="P184" s="157" t="n">
        <f aca="false">O184*H184</f>
        <v>0.865</v>
      </c>
      <c r="Q184" s="157" t="n">
        <v>0</v>
      </c>
      <c r="R184" s="157" t="n">
        <f aca="false">Q184*H184</f>
        <v>0</v>
      </c>
      <c r="S184" s="157" t="n">
        <v>0</v>
      </c>
      <c r="T184" s="158" t="n">
        <f aca="false">S184*H184</f>
        <v>0</v>
      </c>
      <c r="AR184" s="159" t="s">
        <v>124</v>
      </c>
      <c r="AT184" s="159" t="s">
        <v>120</v>
      </c>
      <c r="AU184" s="159" t="s">
        <v>81</v>
      </c>
      <c r="AY184" s="3" t="s">
        <v>116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79</v>
      </c>
      <c r="BK184" s="160" t="n">
        <f aca="false">ROUND(I184*H184,2)</f>
        <v>0</v>
      </c>
      <c r="BL184" s="3" t="s">
        <v>124</v>
      </c>
      <c r="BM184" s="159" t="s">
        <v>254</v>
      </c>
    </row>
    <row r="185" s="18" customFormat="true" ht="11.25" hidden="false" customHeight="false" outlineLevel="0" collapsed="false">
      <c r="B185" s="19"/>
      <c r="D185" s="161" t="s">
        <v>126</v>
      </c>
      <c r="F185" s="162" t="s">
        <v>255</v>
      </c>
      <c r="L185" s="19"/>
      <c r="M185" s="163"/>
      <c r="T185" s="53"/>
      <c r="AT185" s="3" t="s">
        <v>126</v>
      </c>
      <c r="AU185" s="3" t="s">
        <v>81</v>
      </c>
    </row>
    <row r="186" s="18" customFormat="true" ht="24" hidden="false" customHeight="false" outlineLevel="0" collapsed="false">
      <c r="B186" s="19"/>
      <c r="C186" s="148" t="s">
        <v>251</v>
      </c>
      <c r="D186" s="148" t="s">
        <v>120</v>
      </c>
      <c r="E186" s="149" t="s">
        <v>256</v>
      </c>
      <c r="F186" s="150" t="s">
        <v>257</v>
      </c>
      <c r="G186" s="151" t="s">
        <v>123</v>
      </c>
      <c r="H186" s="152" t="n">
        <v>1</v>
      </c>
      <c r="I186" s="153"/>
      <c r="J186" s="153" t="n">
        <f aca="false">ROUND(I186*H186,2)</f>
        <v>0</v>
      </c>
      <c r="L186" s="19"/>
      <c r="M186" s="163"/>
      <c r="T186" s="53"/>
      <c r="AT186" s="3"/>
      <c r="AU186" s="3"/>
    </row>
    <row r="187" s="18" customFormat="true" ht="19.5" hidden="false" customHeight="false" outlineLevel="0" collapsed="false">
      <c r="B187" s="19"/>
      <c r="D187" s="161" t="s">
        <v>126</v>
      </c>
      <c r="F187" s="162" t="s">
        <v>258</v>
      </c>
      <c r="L187" s="19"/>
      <c r="M187" s="163"/>
      <c r="T187" s="53"/>
      <c r="AT187" s="3"/>
      <c r="AU187" s="3"/>
    </row>
    <row r="188" s="18" customFormat="true" ht="24" hidden="false" customHeight="true" outlineLevel="0" collapsed="false">
      <c r="B188" s="147"/>
      <c r="C188" s="148" t="s">
        <v>259</v>
      </c>
      <c r="D188" s="148" t="s">
        <v>120</v>
      </c>
      <c r="E188" s="149" t="s">
        <v>260</v>
      </c>
      <c r="F188" s="150" t="s">
        <v>261</v>
      </c>
      <c r="G188" s="151" t="s">
        <v>123</v>
      </c>
      <c r="H188" s="152" t="n">
        <v>1</v>
      </c>
      <c r="I188" s="153"/>
      <c r="J188" s="153" t="n">
        <f aca="false">ROUND(I188*H188,2)</f>
        <v>0</v>
      </c>
      <c r="K188" s="154"/>
      <c r="L188" s="19"/>
      <c r="M188" s="155"/>
      <c r="N188" s="156" t="s">
        <v>36</v>
      </c>
      <c r="O188" s="157" t="n">
        <v>0.105</v>
      </c>
      <c r="P188" s="157" t="n">
        <f aca="false">O188*H188</f>
        <v>0.105</v>
      </c>
      <c r="Q188" s="157" t="n">
        <v>0</v>
      </c>
      <c r="R188" s="157" t="n">
        <f aca="false">Q188*H188</f>
        <v>0</v>
      </c>
      <c r="S188" s="157" t="n">
        <v>0.0004</v>
      </c>
      <c r="T188" s="158" t="n">
        <f aca="false">S188*H188</f>
        <v>0.0004</v>
      </c>
      <c r="AR188" s="159" t="s">
        <v>124</v>
      </c>
      <c r="AT188" s="159" t="s">
        <v>120</v>
      </c>
      <c r="AU188" s="159" t="s">
        <v>81</v>
      </c>
      <c r="AY188" s="3" t="s">
        <v>116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79</v>
      </c>
      <c r="BK188" s="160" t="n">
        <f aca="false">ROUND(I188*H188,2)</f>
        <v>0</v>
      </c>
      <c r="BL188" s="3" t="s">
        <v>124</v>
      </c>
      <c r="BM188" s="159" t="s">
        <v>262</v>
      </c>
    </row>
    <row r="189" s="18" customFormat="true" ht="11.25" hidden="false" customHeight="false" outlineLevel="0" collapsed="false">
      <c r="B189" s="19"/>
      <c r="D189" s="161" t="s">
        <v>126</v>
      </c>
      <c r="F189" s="162" t="s">
        <v>261</v>
      </c>
      <c r="L189" s="19"/>
      <c r="M189" s="163"/>
      <c r="T189" s="53"/>
      <c r="AT189" s="3" t="s">
        <v>126</v>
      </c>
      <c r="AU189" s="3" t="s">
        <v>81</v>
      </c>
    </row>
    <row r="190" s="135" customFormat="true" ht="25.5" hidden="false" customHeight="true" outlineLevel="0" collapsed="false">
      <c r="B190" s="136"/>
      <c r="D190" s="137" t="s">
        <v>70</v>
      </c>
      <c r="E190" s="138" t="s">
        <v>263</v>
      </c>
      <c r="F190" s="138" t="s">
        <v>264</v>
      </c>
      <c r="J190" s="139" t="n">
        <f aca="false">BK190</f>
        <v>0</v>
      </c>
      <c r="L190" s="136"/>
      <c r="M190" s="140"/>
      <c r="P190" s="141" t="n">
        <f aca="false">SUM(P191:P210)</f>
        <v>492</v>
      </c>
      <c r="R190" s="141" t="n">
        <f aca="false">SUM(R191:R210)</f>
        <v>0</v>
      </c>
      <c r="T190" s="142" t="n">
        <f aca="false">SUM(T191:T210)</f>
        <v>0</v>
      </c>
      <c r="AR190" s="137" t="s">
        <v>191</v>
      </c>
      <c r="AT190" s="143" t="s">
        <v>70</v>
      </c>
      <c r="AU190" s="143" t="s">
        <v>71</v>
      </c>
      <c r="AY190" s="137" t="s">
        <v>116</v>
      </c>
      <c r="BK190" s="144" t="n">
        <f aca="false">SUM(BK191:BK210)</f>
        <v>0</v>
      </c>
    </row>
    <row r="191" s="18" customFormat="true" ht="16.5" hidden="false" customHeight="true" outlineLevel="0" collapsed="false">
      <c r="B191" s="147"/>
      <c r="C191" s="148" t="s">
        <v>265</v>
      </c>
      <c r="D191" s="148" t="s">
        <v>120</v>
      </c>
      <c r="E191" s="149" t="s">
        <v>266</v>
      </c>
      <c r="F191" s="150" t="s">
        <v>267</v>
      </c>
      <c r="G191" s="151" t="s">
        <v>268</v>
      </c>
      <c r="H191" s="152" t="n">
        <v>48</v>
      </c>
      <c r="I191" s="153"/>
      <c r="J191" s="153" t="n">
        <f aca="false">ROUND(I191*H191,2)</f>
        <v>0</v>
      </c>
      <c r="K191" s="154"/>
      <c r="L191" s="19"/>
      <c r="M191" s="155"/>
      <c r="N191" s="156" t="s">
        <v>36</v>
      </c>
      <c r="O191" s="157" t="n">
        <v>1</v>
      </c>
      <c r="P191" s="157" t="n">
        <f aca="false">O191*H191</f>
        <v>48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269</v>
      </c>
      <c r="AT191" s="159" t="s">
        <v>120</v>
      </c>
      <c r="AU191" s="159" t="s">
        <v>79</v>
      </c>
      <c r="AY191" s="3" t="s">
        <v>116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79</v>
      </c>
      <c r="BK191" s="160" t="n">
        <f aca="false">ROUND(I191*H191,2)</f>
        <v>0</v>
      </c>
      <c r="BL191" s="3" t="s">
        <v>269</v>
      </c>
      <c r="BM191" s="159" t="s">
        <v>270</v>
      </c>
    </row>
    <row r="192" s="18" customFormat="true" ht="19.5" hidden="false" customHeight="false" outlineLevel="0" collapsed="false">
      <c r="B192" s="19"/>
      <c r="D192" s="161" t="s">
        <v>126</v>
      </c>
      <c r="F192" s="162" t="s">
        <v>271</v>
      </c>
      <c r="L192" s="19"/>
      <c r="M192" s="163"/>
      <c r="T192" s="53"/>
      <c r="AT192" s="3" t="s">
        <v>126</v>
      </c>
      <c r="AU192" s="3" t="s">
        <v>79</v>
      </c>
    </row>
    <row r="193" s="18" customFormat="true" ht="16.5" hidden="false" customHeight="true" outlineLevel="0" collapsed="false">
      <c r="B193" s="147"/>
      <c r="C193" s="148" t="s">
        <v>272</v>
      </c>
      <c r="D193" s="148" t="s">
        <v>120</v>
      </c>
      <c r="E193" s="149" t="s">
        <v>273</v>
      </c>
      <c r="F193" s="150" t="s">
        <v>274</v>
      </c>
      <c r="G193" s="151" t="s">
        <v>268</v>
      </c>
      <c r="H193" s="152" t="n">
        <v>72</v>
      </c>
      <c r="I193" s="153"/>
      <c r="J193" s="153" t="n">
        <f aca="false">ROUND(I193*H193,2)</f>
        <v>0</v>
      </c>
      <c r="K193" s="154"/>
      <c r="L193" s="19"/>
      <c r="M193" s="155"/>
      <c r="N193" s="156" t="s">
        <v>36</v>
      </c>
      <c r="O193" s="157" t="n">
        <v>1</v>
      </c>
      <c r="P193" s="157" t="n">
        <f aca="false">O193*H193</f>
        <v>72</v>
      </c>
      <c r="Q193" s="157" t="n">
        <v>0</v>
      </c>
      <c r="R193" s="157" t="n">
        <f aca="false">Q193*H193</f>
        <v>0</v>
      </c>
      <c r="S193" s="157" t="n">
        <v>0</v>
      </c>
      <c r="T193" s="158" t="n">
        <f aca="false">S193*H193</f>
        <v>0</v>
      </c>
      <c r="AR193" s="159" t="s">
        <v>269</v>
      </c>
      <c r="AT193" s="159" t="s">
        <v>120</v>
      </c>
      <c r="AU193" s="159" t="s">
        <v>79</v>
      </c>
      <c r="AY193" s="3" t="s">
        <v>116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79</v>
      </c>
      <c r="BK193" s="160" t="n">
        <f aca="false">ROUND(I193*H193,2)</f>
        <v>0</v>
      </c>
      <c r="BL193" s="3" t="s">
        <v>269</v>
      </c>
      <c r="BM193" s="159" t="s">
        <v>275</v>
      </c>
    </row>
    <row r="194" s="18" customFormat="true" ht="19.5" hidden="false" customHeight="false" outlineLevel="0" collapsed="false">
      <c r="B194" s="19"/>
      <c r="D194" s="161" t="s">
        <v>126</v>
      </c>
      <c r="F194" s="162" t="s">
        <v>276</v>
      </c>
      <c r="L194" s="19"/>
      <c r="M194" s="163"/>
      <c r="T194" s="53"/>
      <c r="AT194" s="3" t="s">
        <v>126</v>
      </c>
      <c r="AU194" s="3" t="s">
        <v>79</v>
      </c>
    </row>
    <row r="195" s="18" customFormat="true" ht="16.5" hidden="false" customHeight="true" outlineLevel="0" collapsed="false">
      <c r="B195" s="147"/>
      <c r="C195" s="148" t="s">
        <v>277</v>
      </c>
      <c r="D195" s="148" t="s">
        <v>120</v>
      </c>
      <c r="E195" s="149" t="s">
        <v>278</v>
      </c>
      <c r="F195" s="150" t="s">
        <v>279</v>
      </c>
      <c r="G195" s="151" t="s">
        <v>268</v>
      </c>
      <c r="H195" s="152" t="n">
        <v>96</v>
      </c>
      <c r="I195" s="153"/>
      <c r="J195" s="153" t="n">
        <f aca="false">ROUND(I195*H195,2)</f>
        <v>0</v>
      </c>
      <c r="K195" s="154"/>
      <c r="L195" s="19"/>
      <c r="M195" s="155"/>
      <c r="N195" s="156" t="s">
        <v>36</v>
      </c>
      <c r="O195" s="157" t="n">
        <v>1</v>
      </c>
      <c r="P195" s="157" t="n">
        <f aca="false">O195*H195</f>
        <v>96</v>
      </c>
      <c r="Q195" s="157" t="n">
        <v>0</v>
      </c>
      <c r="R195" s="157" t="n">
        <f aca="false">Q195*H195</f>
        <v>0</v>
      </c>
      <c r="S195" s="157" t="n">
        <v>0</v>
      </c>
      <c r="T195" s="158" t="n">
        <f aca="false">S195*H195</f>
        <v>0</v>
      </c>
      <c r="AR195" s="159" t="s">
        <v>269</v>
      </c>
      <c r="AT195" s="159" t="s">
        <v>120</v>
      </c>
      <c r="AU195" s="159" t="s">
        <v>79</v>
      </c>
      <c r="AY195" s="3" t="s">
        <v>116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79</v>
      </c>
      <c r="BK195" s="160" t="n">
        <f aca="false">ROUND(I195*H195,2)</f>
        <v>0</v>
      </c>
      <c r="BL195" s="3" t="s">
        <v>269</v>
      </c>
      <c r="BM195" s="159" t="s">
        <v>280</v>
      </c>
    </row>
    <row r="196" s="18" customFormat="true" ht="19.5" hidden="false" customHeight="false" outlineLevel="0" collapsed="false">
      <c r="B196" s="19"/>
      <c r="D196" s="161" t="s">
        <v>126</v>
      </c>
      <c r="F196" s="162" t="s">
        <v>281</v>
      </c>
      <c r="L196" s="19"/>
      <c r="M196" s="163"/>
      <c r="T196" s="53"/>
      <c r="AT196" s="3" t="s">
        <v>126</v>
      </c>
      <c r="AU196" s="3" t="s">
        <v>79</v>
      </c>
    </row>
    <row r="197" s="18" customFormat="true" ht="16.5" hidden="false" customHeight="true" outlineLevel="0" collapsed="false">
      <c r="B197" s="147"/>
      <c r="C197" s="148" t="s">
        <v>282</v>
      </c>
      <c r="D197" s="148" t="s">
        <v>120</v>
      </c>
      <c r="E197" s="149" t="s">
        <v>283</v>
      </c>
      <c r="F197" s="150" t="s">
        <v>284</v>
      </c>
      <c r="G197" s="151" t="s">
        <v>268</v>
      </c>
      <c r="H197" s="152" t="n">
        <v>96</v>
      </c>
      <c r="I197" s="153"/>
      <c r="J197" s="153" t="n">
        <f aca="false">ROUND(I197*H197,2)</f>
        <v>0</v>
      </c>
      <c r="K197" s="154"/>
      <c r="L197" s="19"/>
      <c r="M197" s="155"/>
      <c r="N197" s="156" t="s">
        <v>36</v>
      </c>
      <c r="O197" s="157" t="n">
        <v>1</v>
      </c>
      <c r="P197" s="157" t="n">
        <f aca="false">O197*H197</f>
        <v>96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269</v>
      </c>
      <c r="AT197" s="159" t="s">
        <v>120</v>
      </c>
      <c r="AU197" s="159" t="s">
        <v>79</v>
      </c>
      <c r="AY197" s="3" t="s">
        <v>116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79</v>
      </c>
      <c r="BK197" s="160" t="n">
        <f aca="false">ROUND(I197*H197,2)</f>
        <v>0</v>
      </c>
      <c r="BL197" s="3" t="s">
        <v>269</v>
      </c>
      <c r="BM197" s="159" t="s">
        <v>285</v>
      </c>
    </row>
    <row r="198" s="18" customFormat="true" ht="19.5" hidden="false" customHeight="false" outlineLevel="0" collapsed="false">
      <c r="B198" s="19"/>
      <c r="D198" s="161" t="s">
        <v>126</v>
      </c>
      <c r="F198" s="162" t="s">
        <v>286</v>
      </c>
      <c r="L198" s="19"/>
      <c r="M198" s="163"/>
      <c r="T198" s="53"/>
      <c r="AT198" s="3" t="s">
        <v>126</v>
      </c>
      <c r="AU198" s="3" t="s">
        <v>79</v>
      </c>
    </row>
    <row r="199" s="18" customFormat="true" ht="16.5" hidden="false" customHeight="true" outlineLevel="0" collapsed="false">
      <c r="B199" s="147"/>
      <c r="C199" s="148" t="s">
        <v>287</v>
      </c>
      <c r="D199" s="148" t="s">
        <v>120</v>
      </c>
      <c r="E199" s="149" t="s">
        <v>288</v>
      </c>
      <c r="F199" s="150" t="s">
        <v>289</v>
      </c>
      <c r="G199" s="151" t="s">
        <v>268</v>
      </c>
      <c r="H199" s="152" t="n">
        <v>72</v>
      </c>
      <c r="I199" s="153"/>
      <c r="J199" s="153" t="n">
        <f aca="false">ROUND(I199*H199,2)</f>
        <v>0</v>
      </c>
      <c r="K199" s="154"/>
      <c r="L199" s="19"/>
      <c r="M199" s="155"/>
      <c r="N199" s="156" t="s">
        <v>36</v>
      </c>
      <c r="O199" s="157" t="n">
        <v>1</v>
      </c>
      <c r="P199" s="157" t="n">
        <f aca="false">O199*H199</f>
        <v>72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269</v>
      </c>
      <c r="AT199" s="159" t="s">
        <v>120</v>
      </c>
      <c r="AU199" s="159" t="s">
        <v>79</v>
      </c>
      <c r="AY199" s="3" t="s">
        <v>116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79</v>
      </c>
      <c r="BK199" s="160" t="n">
        <f aca="false">ROUND(I199*H199,2)</f>
        <v>0</v>
      </c>
      <c r="BL199" s="3" t="s">
        <v>269</v>
      </c>
      <c r="BM199" s="159" t="s">
        <v>290</v>
      </c>
    </row>
    <row r="200" s="18" customFormat="true" ht="19.5" hidden="false" customHeight="false" outlineLevel="0" collapsed="false">
      <c r="B200" s="19"/>
      <c r="D200" s="161" t="s">
        <v>126</v>
      </c>
      <c r="F200" s="162" t="s">
        <v>291</v>
      </c>
      <c r="L200" s="19"/>
      <c r="M200" s="163"/>
      <c r="T200" s="53"/>
      <c r="AT200" s="3" t="s">
        <v>126</v>
      </c>
      <c r="AU200" s="3" t="s">
        <v>79</v>
      </c>
    </row>
    <row r="201" s="18" customFormat="true" ht="21.75" hidden="false" customHeight="true" outlineLevel="0" collapsed="false">
      <c r="B201" s="147"/>
      <c r="C201" s="148" t="s">
        <v>292</v>
      </c>
      <c r="D201" s="148" t="s">
        <v>120</v>
      </c>
      <c r="E201" s="149" t="s">
        <v>293</v>
      </c>
      <c r="F201" s="150" t="s">
        <v>294</v>
      </c>
      <c r="G201" s="151" t="s">
        <v>268</v>
      </c>
      <c r="H201" s="152" t="n">
        <v>24</v>
      </c>
      <c r="I201" s="153"/>
      <c r="J201" s="153" t="n">
        <f aca="false">ROUND(I201*H201,2)</f>
        <v>0</v>
      </c>
      <c r="K201" s="154"/>
      <c r="L201" s="19"/>
      <c r="M201" s="155"/>
      <c r="N201" s="156" t="s">
        <v>36</v>
      </c>
      <c r="O201" s="157" t="n">
        <v>1</v>
      </c>
      <c r="P201" s="157" t="n">
        <f aca="false">O201*H201</f>
        <v>24</v>
      </c>
      <c r="Q201" s="157" t="n">
        <v>0</v>
      </c>
      <c r="R201" s="157" t="n">
        <f aca="false">Q201*H201</f>
        <v>0</v>
      </c>
      <c r="S201" s="157" t="n">
        <v>0</v>
      </c>
      <c r="T201" s="158" t="n">
        <f aca="false">S201*H201</f>
        <v>0</v>
      </c>
      <c r="AR201" s="159" t="s">
        <v>269</v>
      </c>
      <c r="AT201" s="159" t="s">
        <v>120</v>
      </c>
      <c r="AU201" s="159" t="s">
        <v>79</v>
      </c>
      <c r="AY201" s="3" t="s">
        <v>116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79</v>
      </c>
      <c r="BK201" s="160" t="n">
        <f aca="false">ROUND(I201*H201,2)</f>
        <v>0</v>
      </c>
      <c r="BL201" s="3" t="s">
        <v>269</v>
      </c>
      <c r="BM201" s="159" t="s">
        <v>295</v>
      </c>
    </row>
    <row r="202" s="18" customFormat="true" ht="19.5" hidden="false" customHeight="false" outlineLevel="0" collapsed="false">
      <c r="B202" s="19"/>
      <c r="D202" s="161" t="s">
        <v>126</v>
      </c>
      <c r="F202" s="162" t="s">
        <v>296</v>
      </c>
      <c r="L202" s="19"/>
      <c r="M202" s="163"/>
      <c r="T202" s="53"/>
      <c r="AT202" s="3" t="s">
        <v>126</v>
      </c>
      <c r="AU202" s="3" t="s">
        <v>79</v>
      </c>
    </row>
    <row r="203" s="18" customFormat="true" ht="24" hidden="false" customHeight="true" outlineLevel="0" collapsed="false">
      <c r="B203" s="147"/>
      <c r="C203" s="148" t="s">
        <v>297</v>
      </c>
      <c r="D203" s="148" t="s">
        <v>120</v>
      </c>
      <c r="E203" s="149" t="s">
        <v>298</v>
      </c>
      <c r="F203" s="150" t="s">
        <v>299</v>
      </c>
      <c r="G203" s="151" t="s">
        <v>268</v>
      </c>
      <c r="H203" s="152" t="n">
        <v>24</v>
      </c>
      <c r="I203" s="153"/>
      <c r="J203" s="153" t="n">
        <f aca="false">ROUND(I203*H203,2)</f>
        <v>0</v>
      </c>
      <c r="K203" s="154"/>
      <c r="L203" s="19"/>
      <c r="M203" s="155"/>
      <c r="N203" s="156" t="s">
        <v>36</v>
      </c>
      <c r="O203" s="157" t="n">
        <v>1</v>
      </c>
      <c r="P203" s="157" t="n">
        <f aca="false">O203*H203</f>
        <v>24</v>
      </c>
      <c r="Q203" s="157" t="n">
        <v>0</v>
      </c>
      <c r="R203" s="157" t="n">
        <f aca="false">Q203*H203</f>
        <v>0</v>
      </c>
      <c r="S203" s="157" t="n">
        <v>0</v>
      </c>
      <c r="T203" s="158" t="n">
        <f aca="false">S203*H203</f>
        <v>0</v>
      </c>
      <c r="AR203" s="159" t="s">
        <v>269</v>
      </c>
      <c r="AT203" s="159" t="s">
        <v>120</v>
      </c>
      <c r="AU203" s="159" t="s">
        <v>79</v>
      </c>
      <c r="AY203" s="3" t="s">
        <v>116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79</v>
      </c>
      <c r="BK203" s="160" t="n">
        <f aca="false">ROUND(I203*H203,2)</f>
        <v>0</v>
      </c>
      <c r="BL203" s="3" t="s">
        <v>269</v>
      </c>
      <c r="BM203" s="159" t="s">
        <v>300</v>
      </c>
    </row>
    <row r="204" s="18" customFormat="true" ht="19.5" hidden="false" customHeight="false" outlineLevel="0" collapsed="false">
      <c r="B204" s="19"/>
      <c r="D204" s="161" t="s">
        <v>126</v>
      </c>
      <c r="F204" s="162" t="s">
        <v>301</v>
      </c>
      <c r="L204" s="19"/>
      <c r="M204" s="163"/>
      <c r="T204" s="53"/>
      <c r="AT204" s="3" t="s">
        <v>126</v>
      </c>
      <c r="AU204" s="3" t="s">
        <v>79</v>
      </c>
    </row>
    <row r="205" s="18" customFormat="true" ht="24" hidden="false" customHeight="true" outlineLevel="0" collapsed="false">
      <c r="B205" s="147"/>
      <c r="C205" s="148" t="s">
        <v>302</v>
      </c>
      <c r="D205" s="148" t="s">
        <v>120</v>
      </c>
      <c r="E205" s="149" t="s">
        <v>303</v>
      </c>
      <c r="F205" s="150" t="s">
        <v>304</v>
      </c>
      <c r="G205" s="151" t="s">
        <v>268</v>
      </c>
      <c r="H205" s="152" t="n">
        <v>48</v>
      </c>
      <c r="I205" s="153"/>
      <c r="J205" s="153" t="n">
        <f aca="false">ROUND(I205*H205,2)</f>
        <v>0</v>
      </c>
      <c r="K205" s="154"/>
      <c r="L205" s="19"/>
      <c r="M205" s="155"/>
      <c r="N205" s="156" t="s">
        <v>36</v>
      </c>
      <c r="O205" s="157" t="n">
        <v>1</v>
      </c>
      <c r="P205" s="157" t="n">
        <f aca="false">O205*H205</f>
        <v>48</v>
      </c>
      <c r="Q205" s="157" t="n">
        <v>0</v>
      </c>
      <c r="R205" s="157" t="n">
        <f aca="false">Q205*H205</f>
        <v>0</v>
      </c>
      <c r="S205" s="157" t="n">
        <v>0</v>
      </c>
      <c r="T205" s="158" t="n">
        <f aca="false">S205*H205</f>
        <v>0</v>
      </c>
      <c r="AR205" s="159" t="s">
        <v>269</v>
      </c>
      <c r="AT205" s="159" t="s">
        <v>120</v>
      </c>
      <c r="AU205" s="159" t="s">
        <v>79</v>
      </c>
      <c r="AY205" s="3" t="s">
        <v>116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79</v>
      </c>
      <c r="BK205" s="160" t="n">
        <f aca="false">ROUND(I205*H205,2)</f>
        <v>0</v>
      </c>
      <c r="BL205" s="3" t="s">
        <v>269</v>
      </c>
      <c r="BM205" s="159" t="s">
        <v>305</v>
      </c>
    </row>
    <row r="206" s="18" customFormat="true" ht="19.5" hidden="false" customHeight="false" outlineLevel="0" collapsed="false">
      <c r="B206" s="19"/>
      <c r="D206" s="161" t="s">
        <v>126</v>
      </c>
      <c r="F206" s="162" t="s">
        <v>306</v>
      </c>
      <c r="L206" s="19"/>
      <c r="M206" s="163"/>
      <c r="T206" s="53"/>
      <c r="AT206" s="3" t="s">
        <v>126</v>
      </c>
      <c r="AU206" s="3" t="s">
        <v>79</v>
      </c>
    </row>
    <row r="207" s="18" customFormat="true" ht="21.75" hidden="false" customHeight="true" outlineLevel="0" collapsed="false">
      <c r="B207" s="147"/>
      <c r="C207" s="148" t="s">
        <v>307</v>
      </c>
      <c r="D207" s="148" t="s">
        <v>120</v>
      </c>
      <c r="E207" s="149" t="s">
        <v>308</v>
      </c>
      <c r="F207" s="150" t="s">
        <v>309</v>
      </c>
      <c r="G207" s="151" t="s">
        <v>268</v>
      </c>
      <c r="H207" s="152" t="n">
        <v>6</v>
      </c>
      <c r="I207" s="153"/>
      <c r="J207" s="153" t="n">
        <f aca="false">ROUND(I207*H207,2)</f>
        <v>0</v>
      </c>
      <c r="K207" s="154"/>
      <c r="L207" s="19"/>
      <c r="M207" s="155"/>
      <c r="N207" s="156" t="s">
        <v>36</v>
      </c>
      <c r="O207" s="157" t="n">
        <v>1</v>
      </c>
      <c r="P207" s="157" t="n">
        <f aca="false">O207*H207</f>
        <v>6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269</v>
      </c>
      <c r="AT207" s="159" t="s">
        <v>120</v>
      </c>
      <c r="AU207" s="159" t="s">
        <v>79</v>
      </c>
      <c r="AY207" s="3" t="s">
        <v>116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79</v>
      </c>
      <c r="BK207" s="160" t="n">
        <f aca="false">ROUND(I207*H207,2)</f>
        <v>0</v>
      </c>
      <c r="BL207" s="3" t="s">
        <v>269</v>
      </c>
      <c r="BM207" s="159" t="s">
        <v>310</v>
      </c>
    </row>
    <row r="208" s="18" customFormat="true" ht="19.5" hidden="false" customHeight="false" outlineLevel="0" collapsed="false">
      <c r="B208" s="19"/>
      <c r="D208" s="161" t="s">
        <v>126</v>
      </c>
      <c r="F208" s="162" t="s">
        <v>311</v>
      </c>
      <c r="L208" s="19"/>
      <c r="M208" s="163"/>
      <c r="T208" s="53"/>
      <c r="AT208" s="3" t="s">
        <v>126</v>
      </c>
      <c r="AU208" s="3" t="s">
        <v>79</v>
      </c>
    </row>
    <row r="209" s="18" customFormat="true" ht="16.5" hidden="false" customHeight="true" outlineLevel="0" collapsed="false">
      <c r="B209" s="147"/>
      <c r="C209" s="148" t="s">
        <v>312</v>
      </c>
      <c r="D209" s="148" t="s">
        <v>120</v>
      </c>
      <c r="E209" s="149" t="s">
        <v>313</v>
      </c>
      <c r="F209" s="150" t="s">
        <v>314</v>
      </c>
      <c r="G209" s="151" t="s">
        <v>268</v>
      </c>
      <c r="H209" s="152" t="n">
        <v>6</v>
      </c>
      <c r="I209" s="153"/>
      <c r="J209" s="153" t="n">
        <f aca="false">ROUND(I209*H209,2)</f>
        <v>0</v>
      </c>
      <c r="K209" s="154"/>
      <c r="L209" s="19"/>
      <c r="M209" s="155"/>
      <c r="N209" s="156" t="s">
        <v>36</v>
      </c>
      <c r="O209" s="157" t="n">
        <v>1</v>
      </c>
      <c r="P209" s="157" t="n">
        <f aca="false">O209*H209</f>
        <v>6</v>
      </c>
      <c r="Q209" s="157" t="n">
        <v>0</v>
      </c>
      <c r="R209" s="157" t="n">
        <f aca="false">Q209*H209</f>
        <v>0</v>
      </c>
      <c r="S209" s="157" t="n">
        <v>0</v>
      </c>
      <c r="T209" s="158" t="n">
        <f aca="false">S209*H209</f>
        <v>0</v>
      </c>
      <c r="AR209" s="159" t="s">
        <v>269</v>
      </c>
      <c r="AT209" s="159" t="s">
        <v>120</v>
      </c>
      <c r="AU209" s="159" t="s">
        <v>79</v>
      </c>
      <c r="AY209" s="3" t="s">
        <v>116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79</v>
      </c>
      <c r="BK209" s="160" t="n">
        <f aca="false">ROUND(I209*H209,2)</f>
        <v>0</v>
      </c>
      <c r="BL209" s="3" t="s">
        <v>269</v>
      </c>
      <c r="BM209" s="159" t="s">
        <v>315</v>
      </c>
    </row>
    <row r="210" s="18" customFormat="true" ht="19.5" hidden="false" customHeight="false" outlineLevel="0" collapsed="false">
      <c r="B210" s="19"/>
      <c r="D210" s="161" t="s">
        <v>126</v>
      </c>
      <c r="F210" s="162" t="s">
        <v>316</v>
      </c>
      <c r="L210" s="19"/>
      <c r="M210" s="163"/>
      <c r="T210" s="53"/>
      <c r="AT210" s="3" t="s">
        <v>126</v>
      </c>
      <c r="AU210" s="3" t="s">
        <v>79</v>
      </c>
    </row>
    <row r="211" s="135" customFormat="true" ht="25.5" hidden="false" customHeight="true" outlineLevel="0" collapsed="false">
      <c r="B211" s="136"/>
      <c r="D211" s="137" t="s">
        <v>70</v>
      </c>
      <c r="E211" s="138" t="s">
        <v>317</v>
      </c>
      <c r="F211" s="138" t="s">
        <v>318</v>
      </c>
      <c r="J211" s="139" t="n">
        <f aca="false">BK211</f>
        <v>0</v>
      </c>
      <c r="L211" s="136"/>
      <c r="M211" s="140"/>
      <c r="P211" s="141" t="n">
        <f aca="false">P212+P215+P218</f>
        <v>0</v>
      </c>
      <c r="R211" s="141" t="n">
        <f aca="false">R212+R215+R218</f>
        <v>0</v>
      </c>
      <c r="T211" s="142" t="n">
        <f aca="false">T212+T215+T218</f>
        <v>0</v>
      </c>
      <c r="AR211" s="137" t="s">
        <v>127</v>
      </c>
      <c r="AT211" s="143" t="s">
        <v>70</v>
      </c>
      <c r="AU211" s="143" t="s">
        <v>71</v>
      </c>
      <c r="AY211" s="137" t="s">
        <v>116</v>
      </c>
      <c r="BK211" s="144" t="n">
        <f aca="false">BK212+BK215+BK218</f>
        <v>0</v>
      </c>
    </row>
    <row r="212" s="135" customFormat="true" ht="22.5" hidden="false" customHeight="true" outlineLevel="0" collapsed="false">
      <c r="B212" s="136"/>
      <c r="D212" s="137" t="s">
        <v>70</v>
      </c>
      <c r="E212" s="145" t="s">
        <v>319</v>
      </c>
      <c r="F212" s="145" t="s">
        <v>320</v>
      </c>
      <c r="J212" s="146" t="n">
        <f aca="false">BK212</f>
        <v>0</v>
      </c>
      <c r="L212" s="136"/>
      <c r="M212" s="140"/>
      <c r="P212" s="141" t="n">
        <f aca="false">SUM(P213:P214)</f>
        <v>0</v>
      </c>
      <c r="R212" s="141" t="n">
        <f aca="false">SUM(R213:R214)</f>
        <v>0</v>
      </c>
      <c r="T212" s="142" t="n">
        <f aca="false">SUM(T213:T214)</f>
        <v>0</v>
      </c>
      <c r="AR212" s="137" t="s">
        <v>127</v>
      </c>
      <c r="AT212" s="143" t="s">
        <v>70</v>
      </c>
      <c r="AU212" s="143" t="s">
        <v>79</v>
      </c>
      <c r="AY212" s="137" t="s">
        <v>116</v>
      </c>
      <c r="BK212" s="144" t="n">
        <f aca="false">SUM(BK213:BK214)</f>
        <v>0</v>
      </c>
    </row>
    <row r="213" s="18" customFormat="true" ht="16.5" hidden="false" customHeight="true" outlineLevel="0" collapsed="false">
      <c r="B213" s="147"/>
      <c r="C213" s="148" t="s">
        <v>321</v>
      </c>
      <c r="D213" s="148" t="s">
        <v>120</v>
      </c>
      <c r="E213" s="149" t="s">
        <v>322</v>
      </c>
      <c r="F213" s="150" t="s">
        <v>323</v>
      </c>
      <c r="G213" s="151" t="s">
        <v>123</v>
      </c>
      <c r="H213" s="152" t="n">
        <v>1</v>
      </c>
      <c r="I213" s="153"/>
      <c r="J213" s="153" t="n">
        <f aca="false">ROUND(I213*H213,2)</f>
        <v>0</v>
      </c>
      <c r="K213" s="154"/>
      <c r="L213" s="19"/>
      <c r="M213" s="155"/>
      <c r="N213" s="156" t="s">
        <v>36</v>
      </c>
      <c r="O213" s="157" t="n">
        <v>0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0</v>
      </c>
      <c r="T213" s="158" t="n">
        <f aca="false">S213*H213</f>
        <v>0</v>
      </c>
      <c r="AR213" s="159" t="s">
        <v>324</v>
      </c>
      <c r="AT213" s="159" t="s">
        <v>120</v>
      </c>
      <c r="AU213" s="159" t="s">
        <v>81</v>
      </c>
      <c r="AY213" s="3" t="s">
        <v>116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79</v>
      </c>
      <c r="BK213" s="160" t="n">
        <f aca="false">ROUND(I213*H213,2)</f>
        <v>0</v>
      </c>
      <c r="BL213" s="3" t="s">
        <v>324</v>
      </c>
      <c r="BM213" s="159" t="s">
        <v>325</v>
      </c>
    </row>
    <row r="214" s="18" customFormat="true" ht="11.25" hidden="false" customHeight="false" outlineLevel="0" collapsed="false">
      <c r="B214" s="19"/>
      <c r="D214" s="161" t="s">
        <v>126</v>
      </c>
      <c r="F214" s="162" t="s">
        <v>323</v>
      </c>
      <c r="L214" s="19"/>
      <c r="M214" s="163"/>
      <c r="T214" s="53"/>
      <c r="AT214" s="3" t="s">
        <v>126</v>
      </c>
      <c r="AU214" s="3" t="s">
        <v>81</v>
      </c>
    </row>
    <row r="215" s="135" customFormat="true" ht="22.5" hidden="false" customHeight="true" outlineLevel="0" collapsed="false">
      <c r="B215" s="136"/>
      <c r="D215" s="137" t="s">
        <v>70</v>
      </c>
      <c r="E215" s="145" t="s">
        <v>326</v>
      </c>
      <c r="F215" s="145" t="s">
        <v>327</v>
      </c>
      <c r="J215" s="146" t="n">
        <f aca="false">BK215</f>
        <v>0</v>
      </c>
      <c r="L215" s="136"/>
      <c r="M215" s="140"/>
      <c r="P215" s="141" t="n">
        <f aca="false">SUM(P216:P217)</f>
        <v>0</v>
      </c>
      <c r="R215" s="141" t="n">
        <f aca="false">SUM(R216:R217)</f>
        <v>0</v>
      </c>
      <c r="T215" s="142" t="n">
        <f aca="false">SUM(T216:T217)</f>
        <v>0</v>
      </c>
      <c r="AR215" s="137" t="s">
        <v>127</v>
      </c>
      <c r="AT215" s="143" t="s">
        <v>70</v>
      </c>
      <c r="AU215" s="143" t="s">
        <v>79</v>
      </c>
      <c r="AY215" s="137" t="s">
        <v>116</v>
      </c>
      <c r="BK215" s="144" t="n">
        <f aca="false">SUM(BK216:BK217)</f>
        <v>0</v>
      </c>
    </row>
    <row r="216" s="18" customFormat="true" ht="16.5" hidden="false" customHeight="true" outlineLevel="0" collapsed="false">
      <c r="B216" s="147"/>
      <c r="C216" s="148" t="s">
        <v>328</v>
      </c>
      <c r="D216" s="148" t="s">
        <v>120</v>
      </c>
      <c r="E216" s="149" t="s">
        <v>329</v>
      </c>
      <c r="F216" s="150" t="s">
        <v>327</v>
      </c>
      <c r="G216" s="151" t="s">
        <v>123</v>
      </c>
      <c r="H216" s="152" t="n">
        <v>1</v>
      </c>
      <c r="I216" s="153"/>
      <c r="J216" s="153" t="n">
        <f aca="false">ROUND(I216*H216,2)</f>
        <v>0</v>
      </c>
      <c r="K216" s="154"/>
      <c r="L216" s="19"/>
      <c r="M216" s="155"/>
      <c r="N216" s="156" t="s">
        <v>36</v>
      </c>
      <c r="O216" s="157" t="n">
        <v>0</v>
      </c>
      <c r="P216" s="157" t="n">
        <f aca="false">O216*H216</f>
        <v>0</v>
      </c>
      <c r="Q216" s="157" t="n">
        <v>0</v>
      </c>
      <c r="R216" s="157" t="n">
        <f aca="false">Q216*H216</f>
        <v>0</v>
      </c>
      <c r="S216" s="157" t="n">
        <v>0</v>
      </c>
      <c r="T216" s="158" t="n">
        <f aca="false">S216*H216</f>
        <v>0</v>
      </c>
      <c r="AR216" s="159" t="s">
        <v>324</v>
      </c>
      <c r="AT216" s="159" t="s">
        <v>120</v>
      </c>
      <c r="AU216" s="159" t="s">
        <v>81</v>
      </c>
      <c r="AY216" s="3" t="s">
        <v>116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79</v>
      </c>
      <c r="BK216" s="160" t="n">
        <f aca="false">ROUND(I216*H216,2)</f>
        <v>0</v>
      </c>
      <c r="BL216" s="3" t="s">
        <v>324</v>
      </c>
      <c r="BM216" s="159" t="s">
        <v>330</v>
      </c>
    </row>
    <row r="217" s="18" customFormat="true" ht="11.25" hidden="false" customHeight="false" outlineLevel="0" collapsed="false">
      <c r="B217" s="19"/>
      <c r="D217" s="161" t="s">
        <v>126</v>
      </c>
      <c r="F217" s="162" t="s">
        <v>327</v>
      </c>
      <c r="L217" s="19"/>
      <c r="M217" s="163"/>
      <c r="T217" s="53"/>
      <c r="AT217" s="3" t="s">
        <v>126</v>
      </c>
      <c r="AU217" s="3" t="s">
        <v>81</v>
      </c>
    </row>
    <row r="218" s="135" customFormat="true" ht="22.5" hidden="false" customHeight="true" outlineLevel="0" collapsed="false">
      <c r="B218" s="136"/>
      <c r="D218" s="137" t="s">
        <v>70</v>
      </c>
      <c r="E218" s="145" t="s">
        <v>331</v>
      </c>
      <c r="F218" s="145" t="s">
        <v>332</v>
      </c>
      <c r="J218" s="146" t="n">
        <f aca="false">BK218</f>
        <v>0</v>
      </c>
      <c r="L218" s="136"/>
      <c r="M218" s="140"/>
      <c r="P218" s="141" t="n">
        <f aca="false">SUM(P219:P224)</f>
        <v>0</v>
      </c>
      <c r="R218" s="141" t="n">
        <f aca="false">SUM(R219:R224)</f>
        <v>0</v>
      </c>
      <c r="T218" s="142" t="n">
        <f aca="false">SUM(T219:T224)</f>
        <v>0</v>
      </c>
      <c r="AR218" s="137" t="s">
        <v>127</v>
      </c>
      <c r="AT218" s="143" t="s">
        <v>70</v>
      </c>
      <c r="AU218" s="143" t="s">
        <v>79</v>
      </c>
      <c r="AY218" s="137" t="s">
        <v>116</v>
      </c>
      <c r="BK218" s="144" t="n">
        <f aca="false">SUM(BK219:BK224)</f>
        <v>0</v>
      </c>
    </row>
    <row r="219" s="18" customFormat="true" ht="16.5" hidden="false" customHeight="true" outlineLevel="0" collapsed="false">
      <c r="B219" s="147"/>
      <c r="C219" s="148" t="s">
        <v>333</v>
      </c>
      <c r="D219" s="148" t="s">
        <v>120</v>
      </c>
      <c r="E219" s="149" t="s">
        <v>334</v>
      </c>
      <c r="F219" s="150" t="s">
        <v>332</v>
      </c>
      <c r="G219" s="151" t="s">
        <v>268</v>
      </c>
      <c r="H219" s="152" t="n">
        <v>8</v>
      </c>
      <c r="I219" s="153"/>
      <c r="J219" s="153" t="n">
        <f aca="false">ROUND(I219*H219,2)</f>
        <v>0</v>
      </c>
      <c r="K219" s="154"/>
      <c r="L219" s="19"/>
      <c r="M219" s="155"/>
      <c r="N219" s="156" t="s">
        <v>36</v>
      </c>
      <c r="O219" s="157" t="n">
        <v>0</v>
      </c>
      <c r="P219" s="157" t="n">
        <f aca="false">O219*H219</f>
        <v>0</v>
      </c>
      <c r="Q219" s="157" t="n">
        <v>0</v>
      </c>
      <c r="R219" s="157" t="n">
        <f aca="false">Q219*H219</f>
        <v>0</v>
      </c>
      <c r="S219" s="157" t="n">
        <v>0</v>
      </c>
      <c r="T219" s="158" t="n">
        <f aca="false">S219*H219</f>
        <v>0</v>
      </c>
      <c r="AR219" s="159" t="s">
        <v>324</v>
      </c>
      <c r="AT219" s="159" t="s">
        <v>120</v>
      </c>
      <c r="AU219" s="159" t="s">
        <v>81</v>
      </c>
      <c r="AY219" s="3" t="s">
        <v>116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79</v>
      </c>
      <c r="BK219" s="160" t="n">
        <f aca="false">ROUND(I219*H219,2)</f>
        <v>0</v>
      </c>
      <c r="BL219" s="3" t="s">
        <v>324</v>
      </c>
      <c r="BM219" s="159" t="s">
        <v>335</v>
      </c>
    </row>
    <row r="220" s="18" customFormat="true" ht="11.25" hidden="false" customHeight="false" outlineLevel="0" collapsed="false">
      <c r="B220" s="19"/>
      <c r="D220" s="161" t="s">
        <v>126</v>
      </c>
      <c r="F220" s="162" t="s">
        <v>332</v>
      </c>
      <c r="L220" s="19"/>
      <c r="M220" s="163"/>
      <c r="T220" s="53"/>
      <c r="AT220" s="3" t="s">
        <v>126</v>
      </c>
      <c r="AU220" s="3" t="s">
        <v>81</v>
      </c>
    </row>
    <row r="221" s="18" customFormat="true" ht="16.5" hidden="false" customHeight="true" outlineLevel="0" collapsed="false">
      <c r="B221" s="147"/>
      <c r="C221" s="148" t="s">
        <v>336</v>
      </c>
      <c r="D221" s="148" t="s">
        <v>120</v>
      </c>
      <c r="E221" s="149" t="s">
        <v>337</v>
      </c>
      <c r="F221" s="150" t="s">
        <v>338</v>
      </c>
      <c r="G221" s="151" t="s">
        <v>268</v>
      </c>
      <c r="H221" s="152" t="n">
        <v>12</v>
      </c>
      <c r="I221" s="153"/>
      <c r="J221" s="153" t="n">
        <f aca="false">ROUND(I221*H221,2)</f>
        <v>0</v>
      </c>
      <c r="K221" s="154"/>
      <c r="L221" s="19"/>
      <c r="M221" s="155"/>
      <c r="N221" s="156" t="s">
        <v>36</v>
      </c>
      <c r="O221" s="157" t="n">
        <v>0</v>
      </c>
      <c r="P221" s="157" t="n">
        <f aca="false">O221*H221</f>
        <v>0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159" t="s">
        <v>324</v>
      </c>
      <c r="AT221" s="159" t="s">
        <v>120</v>
      </c>
      <c r="AU221" s="159" t="s">
        <v>81</v>
      </c>
      <c r="AY221" s="3" t="s">
        <v>116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79</v>
      </c>
      <c r="BK221" s="160" t="n">
        <f aca="false">ROUND(I221*H221,2)</f>
        <v>0</v>
      </c>
      <c r="BL221" s="3" t="s">
        <v>324</v>
      </c>
      <c r="BM221" s="159" t="s">
        <v>339</v>
      </c>
    </row>
    <row r="222" s="18" customFormat="true" ht="11.25" hidden="false" customHeight="false" outlineLevel="0" collapsed="false">
      <c r="B222" s="19"/>
      <c r="D222" s="161" t="s">
        <v>126</v>
      </c>
      <c r="F222" s="162" t="s">
        <v>338</v>
      </c>
      <c r="L222" s="19"/>
      <c r="M222" s="163"/>
      <c r="T222" s="53"/>
      <c r="AT222" s="3" t="s">
        <v>126</v>
      </c>
      <c r="AU222" s="3" t="s">
        <v>81</v>
      </c>
    </row>
    <row r="223" s="18" customFormat="true" ht="16.5" hidden="false" customHeight="true" outlineLevel="0" collapsed="false">
      <c r="B223" s="147"/>
      <c r="C223" s="148" t="s">
        <v>340</v>
      </c>
      <c r="D223" s="148" t="s">
        <v>120</v>
      </c>
      <c r="E223" s="149" t="s">
        <v>341</v>
      </c>
      <c r="F223" s="150" t="s">
        <v>342</v>
      </c>
      <c r="G223" s="151" t="s">
        <v>268</v>
      </c>
      <c r="H223" s="152" t="n">
        <v>8</v>
      </c>
      <c r="I223" s="153"/>
      <c r="J223" s="153" t="n">
        <f aca="false">ROUND(I223*H223,2)</f>
        <v>0</v>
      </c>
      <c r="K223" s="154"/>
      <c r="L223" s="19"/>
      <c r="M223" s="155"/>
      <c r="N223" s="156" t="s">
        <v>36</v>
      </c>
      <c r="O223" s="157" t="n">
        <v>0</v>
      </c>
      <c r="P223" s="157" t="n">
        <f aca="false">O223*H223</f>
        <v>0</v>
      </c>
      <c r="Q223" s="157" t="n">
        <v>0</v>
      </c>
      <c r="R223" s="157" t="n">
        <f aca="false">Q223*H223</f>
        <v>0</v>
      </c>
      <c r="S223" s="157" t="n">
        <v>0</v>
      </c>
      <c r="T223" s="158" t="n">
        <f aca="false">S223*H223</f>
        <v>0</v>
      </c>
      <c r="AR223" s="159" t="s">
        <v>324</v>
      </c>
      <c r="AT223" s="159" t="s">
        <v>120</v>
      </c>
      <c r="AU223" s="159" t="s">
        <v>81</v>
      </c>
      <c r="AY223" s="3" t="s">
        <v>116</v>
      </c>
      <c r="BE223" s="160" t="n">
        <f aca="false">IF(N223="základní",J223,0)</f>
        <v>0</v>
      </c>
      <c r="BF223" s="160" t="n">
        <f aca="false">IF(N223="snížená",J223,0)</f>
        <v>0</v>
      </c>
      <c r="BG223" s="160" t="n">
        <f aca="false">IF(N223="zákl. přenesená",J223,0)</f>
        <v>0</v>
      </c>
      <c r="BH223" s="160" t="n">
        <f aca="false">IF(N223="sníž. přenesená",J223,0)</f>
        <v>0</v>
      </c>
      <c r="BI223" s="160" t="n">
        <f aca="false">IF(N223="nulová",J223,0)</f>
        <v>0</v>
      </c>
      <c r="BJ223" s="3" t="s">
        <v>79</v>
      </c>
      <c r="BK223" s="160" t="n">
        <f aca="false">ROUND(I223*H223,2)</f>
        <v>0</v>
      </c>
      <c r="BL223" s="3" t="s">
        <v>324</v>
      </c>
      <c r="BM223" s="159" t="s">
        <v>343</v>
      </c>
    </row>
    <row r="224" s="18" customFormat="true" ht="11.25" hidden="false" customHeight="false" outlineLevel="0" collapsed="false">
      <c r="B224" s="19"/>
      <c r="D224" s="161" t="s">
        <v>126</v>
      </c>
      <c r="F224" s="162" t="s">
        <v>342</v>
      </c>
      <c r="L224" s="19"/>
      <c r="M224" s="164"/>
      <c r="N224" s="165"/>
      <c r="O224" s="165"/>
      <c r="P224" s="165"/>
      <c r="Q224" s="165"/>
      <c r="R224" s="165"/>
      <c r="S224" s="165"/>
      <c r="T224" s="166"/>
      <c r="AT224" s="3" t="s">
        <v>126</v>
      </c>
      <c r="AU224" s="3" t="s">
        <v>81</v>
      </c>
    </row>
    <row r="225" s="18" customFormat="true" ht="6.75" hidden="false" customHeight="true" outlineLevel="0" collapsed="false">
      <c r="B225" s="37"/>
      <c r="C225" s="38"/>
      <c r="D225" s="38"/>
      <c r="E225" s="38"/>
      <c r="F225" s="38"/>
      <c r="G225" s="38"/>
      <c r="H225" s="38"/>
      <c r="I225" s="38"/>
      <c r="J225" s="38"/>
      <c r="K225" s="38"/>
      <c r="L225" s="19"/>
    </row>
  </sheetData>
  <autoFilter ref="C125:K22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58:32Z</dcterms:created>
  <dc:creator>Petr Stefan</dc:creator>
  <dc:description/>
  <dc:language>en-US</dc:language>
  <cp:lastModifiedBy>Šára Marek</cp:lastModifiedBy>
  <cp:lastPrinted>2024-07-03T06:44:50Z</cp:lastPrinted>
  <dcterms:modified xsi:type="dcterms:W3CDTF">2024-09-27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