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Horkovzdušný sterilizátor pro oddělení klinické mikrobiologie Krajské zdravotní, a.s. – Masarykovy nemocnice v Ústí nad Labem, o. z.</t>
  </si>
  <si>
    <t xml:space="preserve">Horkovzdušný sterilizátor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0-03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