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HABILITACE - Pásový schodolez pro Krajskou zdravotní, a.s. - Masarykova nemocnice 
v Ústí nad Labem, o.z. II</t>
  </si>
  <si>
    <t xml:space="preserve">Pásový schodolez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10-04T13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