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Funduskamera pro oční oddělení Krajské zdravotní, a.s. – Nemocnice Teplice, o. z.</t>
  </si>
  <si>
    <t xml:space="preserve">Funduskamera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9-19T1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