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Cetuximab 5 mg/ml</t>
  </si>
  <si>
    <t xml:space="preserve">L01FE01</t>
  </si>
  <si>
    <t xml:space="preserve">INF SOL</t>
  </si>
  <si>
    <t xml:space="preserve">1 x 20 ml</t>
  </si>
  <si>
    <t xml:space="preserve">2.</t>
  </si>
  <si>
    <t xml:space="preserve">1 x 100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20 ml injekční stříkačka obsahuje cetuximabum 100 mg.</t>
  </si>
  <si>
    <t xml:space="preserve">Jedna 100 ml injekční lahvička obsahuje cetuximabum 5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73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585</v>
      </c>
      <c r="E9" s="14"/>
      <c r="F9" s="14"/>
      <c r="G9" s="14"/>
      <c r="H9" s="11" t="s">
        <v>15</v>
      </c>
      <c r="I9" s="15" t="s">
        <v>18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19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0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1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2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30" customFormat="false" ht="14.25" hidden="false" customHeight="false" outlineLevel="0" collapsed="false">
      <c r="B30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28T07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