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Sofosbuvir 400 mg                                     Velpatasvir 100 mg</t>
  </si>
  <si>
    <t xml:space="preserve">J05AP55</t>
  </si>
  <si>
    <t xml:space="preserve">TBL FLM </t>
  </si>
  <si>
    <t xml:space="preserve">28 x 400mg/100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sofosbuvirum 400 mg a velpatasvirum 1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2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22T06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