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2024_28 - Oprava oken - b..." sheetId="2" state="visible" r:id="rId3"/>
  </sheets>
  <definedNames>
    <definedName function="false" hidden="false" localSheetId="1" name="_xlnm.Print_Area" vbProcedure="false">'2024_28 - Oprava oken - b...'!$C$4:$J$76,'2024_28 - Oprava oken - b...'!$C$121:$J$822</definedName>
    <definedName function="false" hidden="false" localSheetId="1" name="_xlnm.Print_Titles" vbProcedure="false">'2024_28 - Oprava oken - b...'!$131:$131</definedName>
    <definedName function="false" hidden="true" localSheetId="1" name="_xlnm._FilterDatabase" vbProcedure="false">'2024_28 - Oprava oken - b...'!$C$131:$K$822</definedName>
    <definedName function="false" hidden="false" localSheetId="0" name="_xlnm.Print_Area" vbProcedure="false">'Rekapitulace stavby'!$D$4:$AO$76,'Rekapitulace stavby'!$C$82:$AQ$96</definedName>
    <definedName function="false" hidden="false" localSheetId="0" name="_xlnm.Print_Titles" vbProcedure="false">'Rekapitulace stavby'!$92:$9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41" uniqueCount="856">
  <si>
    <t xml:space="preserve">Export Komplet</t>
  </si>
  <si>
    <t xml:space="preserve">2.0</t>
  </si>
  <si>
    <t xml:space="preserve">ZAMOK</t>
  </si>
  <si>
    <t xml:space="preserve">False</t>
  </si>
  <si>
    <t xml:space="preserve">{763e29cd-bc06-4d2b-867f-4dc9e5679952}</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_2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oken - budova D - komplement a chodba spojovací - prosklená stěna v Krajské zdravotní, a. s. - Nemocnice Chomutov</t>
  </si>
  <si>
    <t xml:space="preserve">KSO:</t>
  </si>
  <si>
    <t xml:space="preserve">CC-CZ:</t>
  </si>
  <si>
    <t xml:space="preserve">Místo:</t>
  </si>
  <si>
    <t xml:space="preserve"> </t>
  </si>
  <si>
    <t xml:space="preserve">Datum:</t>
  </si>
  <si>
    <t xml:space="preserve">16. 9. 2024</t>
  </si>
  <si>
    <t xml:space="preserve">Zadavatel:</t>
  </si>
  <si>
    <t xml:space="preserve">IČ:</t>
  </si>
  <si>
    <t xml:space="preserve">25488627</t>
  </si>
  <si>
    <t xml:space="preserve">Krajská zdravotní, a.s.</t>
  </si>
  <si>
    <t xml:space="preserve">DIČ:</t>
  </si>
  <si>
    <t xml:space="preserve">CZ25488627</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IMPORT</t>
  </si>
  <si>
    <t xml:space="preserve">{00000000-0000-0000-0000-000000000000}</t>
  </si>
  <si>
    <t xml:space="preserve">/</t>
  </si>
  <si>
    <t xml:space="preserve">STA</t>
  </si>
  <si>
    <t xml:space="preserve">1</t>
  </si>
  <si>
    <t xml:space="preserve">###NOINSERT###</t>
  </si>
  <si>
    <t xml:space="preserve">2</t>
  </si>
  <si>
    <t xml:space="preserve">KRYCÍ LIST SOUPISU PRACÍ</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3 - Svislé a kompletní konstrukce</t>
  </si>
  <si>
    <t xml:space="preserve">    4 - Vodorovné konstrukce</t>
  </si>
  <si>
    <t xml:space="preserve">    6 - Úpravy povrchů, podlahy a osazování výplní</t>
  </si>
  <si>
    <t xml:space="preserve">    62 - Úprava povrchů vnější</t>
  </si>
  <si>
    <t xml:space="preserve">    9 - Ostatní konstrukce a práce-bourání</t>
  </si>
  <si>
    <t xml:space="preserve">      94 - Lešení a stavební výtahy</t>
  </si>
  <si>
    <t xml:space="preserve">    997 - Přesun sutě</t>
  </si>
  <si>
    <t xml:space="preserve">    998 - Přesun hmot</t>
  </si>
  <si>
    <t xml:space="preserve">PSV - Práce a dodávky PSV</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4 - Dokončovací práce - malby a tapety</t>
  </si>
  <si>
    <t xml:space="preserve">    786 - Dokončovací práce - čalounické úpravy</t>
  </si>
  <si>
    <t xml:space="preserve">VRN - Vedlejší rozpočtové náklady</t>
  </si>
  <si>
    <t xml:space="preserve">    VRN3 - Zařízení staveniště</t>
  </si>
  <si>
    <t xml:space="preserve">    VRN7 - Provozní vliv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11272221</t>
  </si>
  <si>
    <t xml:space="preserve">Zdivo z pórobetonových tvárnic na tenké maltové lože, tl. zdiva 300 mm pevnost tvárnic do P2, objemová hmotnost do 450 kg/m3 na pero a drážku</t>
  </si>
  <si>
    <t xml:space="preserve">m2</t>
  </si>
  <si>
    <t xml:space="preserve">4</t>
  </si>
  <si>
    <t xml:space="preserve">949550429</t>
  </si>
  <si>
    <t xml:space="preserve">VV</t>
  </si>
  <si>
    <t xml:space="preserve">Dozdívky pozice 1</t>
  </si>
  <si>
    <t xml:space="preserve">"Nadsvětlík" 3*28,24*0,95</t>
  </si>
  <si>
    <t xml:space="preserve">"Sloupky středové" 3*8*1,28*1,75</t>
  </si>
  <si>
    <t xml:space="preserve">Mezisoučet</t>
  </si>
  <si>
    <t xml:space="preserve">Dozdívky pozice 5</t>
  </si>
  <si>
    <t xml:space="preserve">"Nadsvětlík" 1*46,69*0,95</t>
  </si>
  <si>
    <t xml:space="preserve">"Sloupky středové" 1*13*1,77*1,75</t>
  </si>
  <si>
    <t xml:space="preserve">"Sloupky krajní" 1*2*0,5*1,75</t>
  </si>
  <si>
    <t xml:space="preserve">Dozdívky pozice 6</t>
  </si>
  <si>
    <t xml:space="preserve">"Nadsvětlík" 1*42,57*0,95</t>
  </si>
  <si>
    <t xml:space="preserve">"Sloupky středové" 1*11*1,77*1,75</t>
  </si>
  <si>
    <t xml:space="preserve">Součet</t>
  </si>
  <si>
    <t xml:space="preserve">317141449</t>
  </si>
  <si>
    <t xml:space="preserve">Překlady ploché prefabrikované z pórobetonu osazené do tenkého maltového lože, včetně slepení dvou překladů vedle sebe po celé délce boční plochy, výšky překladu do 200 mm šířky 150 mm, délky překladu přes 2800 do 3000 mm</t>
  </si>
  <si>
    <t xml:space="preserve">kus</t>
  </si>
  <si>
    <t xml:space="preserve">-1084850093</t>
  </si>
  <si>
    <t xml:space="preserve">"Dozdívky pozice 1" 3*2*8</t>
  </si>
  <si>
    <t xml:space="preserve">"Dozdívky pozice 5" 2*13</t>
  </si>
  <si>
    <t xml:space="preserve">"Dozdívky pozice 6" 2*12</t>
  </si>
  <si>
    <t xml:space="preserve">Vodorovné konstrukce</t>
  </si>
  <si>
    <t xml:space="preserve">411351011</t>
  </si>
  <si>
    <t xml:space="preserve">Bednění stropních konstrukcí - bez podpěrné konstrukce desek tloušťky stropní desky přes 5 do 25 cm zřízení</t>
  </si>
  <si>
    <t xml:space="preserve">1171980897</t>
  </si>
  <si>
    <t xml:space="preserve">6*5,775*0,75</t>
  </si>
  <si>
    <t xml:space="preserve">6</t>
  </si>
  <si>
    <t xml:space="preserve">Úpravy povrchů, podlahy a osazování výplní</t>
  </si>
  <si>
    <t xml:space="preserve">612131121</t>
  </si>
  <si>
    <t xml:space="preserve">Podkladní a spojovací vrstva vnitřních omítaných ploch penetrace disperzní nanášená ručně stěn</t>
  </si>
  <si>
    <t xml:space="preserve">-64723368</t>
  </si>
  <si>
    <t xml:space="preserve">Penetrace pod omítky - špalety stávajících oken</t>
  </si>
  <si>
    <t xml:space="preserve">"Pozice 2" 3*(1,85+1,12+1,85)*0,2</t>
  </si>
  <si>
    <t xml:space="preserve">"Pozice 3" 15*(1,85+1,12+1,85)*0,2</t>
  </si>
  <si>
    <t xml:space="preserve">"Pozice 4" 2*(1,85+1,75+1,85)*0,2</t>
  </si>
  <si>
    <t xml:space="preserve">"Pozice 8" 6*(1,85+2,39+1,85)*0,2</t>
  </si>
  <si>
    <t xml:space="preserve">"Pozice 9" 6*(0,87+1,175+0,87)*0,2</t>
  </si>
  <si>
    <t xml:space="preserve">"Pozice 10" 2*(0,87+2,375+0,87)*0,2</t>
  </si>
  <si>
    <t xml:space="preserve">"Pozice 11" 5*(1,85+1,18+1,85)*0,2</t>
  </si>
  <si>
    <t xml:space="preserve">"Pozice 12 - dveře na střechu" 1*(2,35+1,08+2,35)*0,3</t>
  </si>
  <si>
    <t xml:space="preserve">"Pozice 13- komplement" 1*(2,75+1,76+2,75)*0,3</t>
  </si>
  <si>
    <t xml:space="preserve">Penetrace pod štuk stávající omítky (počet otvorů*(šíře otvoru + 2x0,5m)*světlá výška)-plocha otvoru</t>
  </si>
  <si>
    <t xml:space="preserve">"Pozice 2" (3*(1,12+0,5+0,5)*3)-(3*1,12*1,85)</t>
  </si>
  <si>
    <t xml:space="preserve">"Pozice 3" (15*(1,12+0,5+0,5)*3)-(15*1,12*1,85)</t>
  </si>
  <si>
    <t xml:space="preserve">"Pozice 4" (2*(1,75+0,5+0,5)*3)-(2*1,75*1,85)</t>
  </si>
  <si>
    <t xml:space="preserve">"Pozice 8" (6*(2,39+0,5+0,5)*3)-(6*2,39*1,85)</t>
  </si>
  <si>
    <t xml:space="preserve">"Pozice 9" (6*(1,185+0,5+0,5)*3)-(6*1,185*0,87)</t>
  </si>
  <si>
    <t xml:space="preserve">"Pozice 10" (2*(2,35+0,5+0,5)*3)-(2*2,35*0,87)</t>
  </si>
  <si>
    <t xml:space="preserve">"Pozice 11" (5*(1,18+0,5+0,5)*3)-(5*1,18*1,85)</t>
  </si>
  <si>
    <t xml:space="preserve">"Pozice 12 - dveře na střechu" (1*(1,08+0,5+0,5)*3)-(1*1,18*2,35)</t>
  </si>
  <si>
    <t xml:space="preserve">"Pozice 13- komplement" (1*(1,76+0,5+0,5)*3)-(1*1,76*2,75)</t>
  </si>
  <si>
    <t xml:space="preserve">Penetrace na porobet zdivo</t>
  </si>
  <si>
    <t xml:space="preserve">Plocha vni</t>
  </si>
  <si>
    <t xml:space="preserve">296,883</t>
  </si>
  <si>
    <t xml:space="preserve">Nové špalety porobetonové zdivo</t>
  </si>
  <si>
    <t xml:space="preserve">"Pozice 1" 3*24*(1,75+2,25+1,75)*0,2</t>
  </si>
  <si>
    <t xml:space="preserve">"Pozice 5" 3*24*(1,75+2,25+1,75)*0,2</t>
  </si>
  <si>
    <t xml:space="preserve">"Pozice 6" 3*24*(1,75+2,25+1,75)*0,2</t>
  </si>
  <si>
    <t xml:space="preserve">5</t>
  </si>
  <si>
    <t xml:space="preserve">612142001</t>
  </si>
  <si>
    <t xml:space="preserve">Pletivo vnitřních ploch v ploše nebo pruzích, na plném podkladu sklovláknité vtlačené do tmelu včetně tmelu stěn</t>
  </si>
  <si>
    <t xml:space="preserve">-849513127</t>
  </si>
  <si>
    <t xml:space="preserve">Plocha zdiva</t>
  </si>
  <si>
    <t xml:space="preserve">"Špalety pozice 1" 3*8*(1,75+2,25+1,75)*0,15</t>
  </si>
  <si>
    <t xml:space="preserve">"Špalety pozice 5" 13*(1,75+2,25+1,75)*0,15</t>
  </si>
  <si>
    <t xml:space="preserve">"Špalety pozice 6" 12*(1,75+2,25+1,75)*0,15</t>
  </si>
  <si>
    <t xml:space="preserve">612232001</t>
  </si>
  <si>
    <t xml:space="preserve">Montáž vnitřního zateplení ostění nebo nadpraží z polyuretanových desek, hloubky špalet do 200 mm, tloušťky desek do 40 mm</t>
  </si>
  <si>
    <t xml:space="preserve">m</t>
  </si>
  <si>
    <t xml:space="preserve">-2088984250</t>
  </si>
  <si>
    <t xml:space="preserve">Špalety oken a dveří</t>
  </si>
  <si>
    <t xml:space="preserve">"Pozice 1" 3*8*(1,75+2,25+1,75)</t>
  </si>
  <si>
    <t xml:space="preserve">"Pozice 2" 3*(1,85+1,12+1,85)</t>
  </si>
  <si>
    <t xml:space="preserve">"Pozice 3" 15*(1,85+1,12+1,85)</t>
  </si>
  <si>
    <t xml:space="preserve">"Pozice 4" 2*(1,85+1,75+1,85)</t>
  </si>
  <si>
    <t xml:space="preserve">"Pozice 5" 1*13*(1,75+2,25+1,75)</t>
  </si>
  <si>
    <t xml:space="preserve">"Pozice 6" 1*12*(1,75+2,25+1,75)</t>
  </si>
  <si>
    <t xml:space="preserve">"Pozice 7"4*(1,80+2,38+1,80)</t>
  </si>
  <si>
    <t xml:space="preserve">"Pozice 8" 7*(1,85+2,39+1,85)</t>
  </si>
  <si>
    <t xml:space="preserve">"Pozice 9" 6*(0,87+1,175+0,87)</t>
  </si>
  <si>
    <t xml:space="preserve">"Pozice 10" 2*(0,87+2,375+0,87)</t>
  </si>
  <si>
    <t xml:space="preserve">"Pozice 11" 5*(1,85+1,18+1,85)</t>
  </si>
  <si>
    <t xml:space="preserve">"Pozice 12 - dveře na střechu" 1*(2,35+1,08+2,35)</t>
  </si>
  <si>
    <t xml:space="preserve">"Pozice 13- komplement" 1*(2,75+1,76+2,75)</t>
  </si>
  <si>
    <t xml:space="preserve">7</t>
  </si>
  <si>
    <t xml:space="preserve">M</t>
  </si>
  <si>
    <t xml:space="preserve">59052110</t>
  </si>
  <si>
    <t xml:space="preserve">deska tepelně izolační z tvrzené PU pěny pro zmenšené prostory ,okenní ostění, tenká, vnitřní λ=0,028 tl 15mm</t>
  </si>
  <si>
    <t xml:space="preserve">8</t>
  </si>
  <si>
    <t xml:space="preserve">2053807103</t>
  </si>
  <si>
    <t xml:space="preserve">509,110*0,2*1,1 "Přepočítáno koeficientem množství"</t>
  </si>
  <si>
    <t xml:space="preserve">112,004*1,1 'Přepočtené koeficientem množství</t>
  </si>
  <si>
    <t xml:space="preserve">612311131</t>
  </si>
  <si>
    <t xml:space="preserve">Vápenný štuk vnitřních ploch tloušťky do 3 mm svislých konstrukcí stěn</t>
  </si>
  <si>
    <t xml:space="preserve">-1818520071</t>
  </si>
  <si>
    <t xml:space="preserve">Stávající okenní otvory</t>
  </si>
  <si>
    <t xml:space="preserve">štuk stávající omítky (počet otvorů*(šíře otvoru + 2x0,5m)*světlá výška)-plocha otvoru</t>
  </si>
  <si>
    <t xml:space="preserve">Nové stavební otvory</t>
  </si>
  <si>
    <t xml:space="preserve">"Sloupky středové" 3*8*0,88*1,75</t>
  </si>
  <si>
    <t xml:space="preserve">"Sloupky středové" 1*13*1,3*1,75</t>
  </si>
  <si>
    <t xml:space="preserve">"Sloupky středové" 1*11*1,3*1,75</t>
  </si>
  <si>
    <t xml:space="preserve">Špalety nových otvorů</t>
  </si>
  <si>
    <t xml:space="preserve">9</t>
  </si>
  <si>
    <t xml:space="preserve">619991011</t>
  </si>
  <si>
    <t xml:space="preserve">Obalení konstrukcí a prvků fólií přilepenou lepící páskou</t>
  </si>
  <si>
    <t xml:space="preserve">-837039354</t>
  </si>
  <si>
    <t xml:space="preserve">Zakrytí okna 2x (vně+vni)</t>
  </si>
  <si>
    <t xml:space="preserve">"Pozice 1" 3*8*1,75*2,25*2</t>
  </si>
  <si>
    <t xml:space="preserve">"Pozice 2" 3*1,85*1,12*2</t>
  </si>
  <si>
    <t xml:space="preserve">"Pozice 3" 15*1,85*1,12*2</t>
  </si>
  <si>
    <t xml:space="preserve">"Pozice 4" 2*1,85*1,75*2</t>
  </si>
  <si>
    <t xml:space="preserve">"Pozice 5" 1*13*1,75*2,25*2</t>
  </si>
  <si>
    <t xml:space="preserve">"Pozice 6" 1*12*1,75*2,25*2</t>
  </si>
  <si>
    <t xml:space="preserve">"Pozice 7" 4*1,75*2,39*2</t>
  </si>
  <si>
    <t xml:space="preserve">"Pozice 8" 7*1,85*2,39*2</t>
  </si>
  <si>
    <t xml:space="preserve">"Pozice 9" 6*0,87*1,175*2</t>
  </si>
  <si>
    <t xml:space="preserve">"Pozice 10" 2*0,87*2,375*2</t>
  </si>
  <si>
    <t xml:space="preserve">"Pozice 11" 5*1,85*1,18*2</t>
  </si>
  <si>
    <t xml:space="preserve">"Pozice 12 - dveře na střechu" 1*2,35*1,08*2</t>
  </si>
  <si>
    <t xml:space="preserve">"Pozice 13- komplement" 1*2,75*1,76*2</t>
  </si>
  <si>
    <t xml:space="preserve">10</t>
  </si>
  <si>
    <t xml:space="preserve">622143003</t>
  </si>
  <si>
    <t xml:space="preserve">Montáž omítkových profilů plastových, pozinkovaných nebo dřevěných upevněných vtlačením do podkladní vrstvy nebo přibitím rohových s tkaninou</t>
  </si>
  <si>
    <t xml:space="preserve">59924024</t>
  </si>
  <si>
    <t xml:space="preserve">Vnitřní rohy</t>
  </si>
  <si>
    <t xml:space="preserve">"Špalety pozice 1" 3*8*(1,75+2,25+1,75)</t>
  </si>
  <si>
    <t xml:space="preserve">"Špalety pozice 5" 13*(1,75+2,25+1,75)</t>
  </si>
  <si>
    <t xml:space="preserve">"Špalety pozice 6" 12*(1,75+2,25+1,75)</t>
  </si>
  <si>
    <t xml:space="preserve">Špalety stávajících oken</t>
  </si>
  <si>
    <t xml:space="preserve">"Pozice 7" 4*(1,80+2,38+1,80)</t>
  </si>
  <si>
    <t xml:space="preserve">"Pozice 8" 7*(1,85+2,38+1,85)</t>
  </si>
  <si>
    <t xml:space="preserve">Vnější rohy</t>
  </si>
  <si>
    <t xml:space="preserve">"Špalety pozice 1" 8*3*8*(1,75+2,25+1,75)</t>
  </si>
  <si>
    <t xml:space="preserve">11</t>
  </si>
  <si>
    <t xml:space="preserve">CPR.860589</t>
  </si>
  <si>
    <t xml:space="preserve">Lišta rohová AL s tkaninou 10/10 /2,5m</t>
  </si>
  <si>
    <t xml:space="preserve">1369415511</t>
  </si>
  <si>
    <t xml:space="preserve">1756,80*1,15 "Přepočítáno koeficientem množství"</t>
  </si>
  <si>
    <t xml:space="preserve">622143004</t>
  </si>
  <si>
    <t xml:space="preserve">Montáž omítkových samolepících začišťovacích profilů pro spojení s okenním rámem</t>
  </si>
  <si>
    <t xml:space="preserve">1887500958</t>
  </si>
  <si>
    <t xml:space="preserve">13</t>
  </si>
  <si>
    <t xml:space="preserve">59051476</t>
  </si>
  <si>
    <t xml:space="preserve">profil okenní začišťovací se sklovláknitou armovací tkaninou 9 mm/2,4 m</t>
  </si>
  <si>
    <t xml:space="preserve">-1042341317</t>
  </si>
  <si>
    <t xml:space="preserve">509,12*1,15 "Přepočítáno koeficientem množství"</t>
  </si>
  <si>
    <t xml:space="preserve">14</t>
  </si>
  <si>
    <t xml:space="preserve">622212001</t>
  </si>
  <si>
    <t xml:space="preserve">Montáž kontaktního zateplení vnějšího ostění, nadpraží nebo parapetu lepením z polystyrenových desek (dodávka ve specifikaci) hloubky špalet do 200 mm, tloušťky desek do 40 mm</t>
  </si>
  <si>
    <t xml:space="preserve">1553455704</t>
  </si>
  <si>
    <t xml:space="preserve">"Pozice 8" 7*(1,75+2,39+1,75)</t>
  </si>
  <si>
    <t xml:space="preserve">15</t>
  </si>
  <si>
    <t xml:space="preserve">28375943</t>
  </si>
  <si>
    <t xml:space="preserve">deska EPS 100 fasádní λ=0,037 tl 30mm</t>
  </si>
  <si>
    <t xml:space="preserve">1799196145</t>
  </si>
  <si>
    <t xml:space="preserve">507,72*0,2*1,1 "přepočítáno koeficientem množství"</t>
  </si>
  <si>
    <t xml:space="preserve">16</t>
  </si>
  <si>
    <t xml:space="preserve">622213011</t>
  </si>
  <si>
    <t xml:space="preserve">Montáž kontaktního zateplení lepením na vnější stěny, na podklad betonový nebo z tvárnic keramických nebo vápenopískových, z desek polystyrenových (dodávka ve specifikaci), tloušťky desek přes 40 do 80 mm</t>
  </si>
  <si>
    <t xml:space="preserve">-582668485</t>
  </si>
  <si>
    <t xml:space="preserve">17</t>
  </si>
  <si>
    <t xml:space="preserve">28375945</t>
  </si>
  <si>
    <t xml:space="preserve">deska EPS 100 fasádní λ=0,037 tl 50mm</t>
  </si>
  <si>
    <t xml:space="preserve">1661250213</t>
  </si>
  <si>
    <t xml:space="preserve">296,883*1,05 'Přepočtené koeficientem množství</t>
  </si>
  <si>
    <t xml:space="preserve">18</t>
  </si>
  <si>
    <t xml:space="preserve">631311135</t>
  </si>
  <si>
    <t xml:space="preserve">Mazanina z betonu prostého bez zvýšených nároků na prostředí tl. přes 120 do 240 mm tř. C 20/25</t>
  </si>
  <si>
    <t xml:space="preserve">m3</t>
  </si>
  <si>
    <t xml:space="preserve">635811364</t>
  </si>
  <si>
    <t xml:space="preserve">62</t>
  </si>
  <si>
    <t xml:space="preserve">Úprava povrchů vnější</t>
  </si>
  <si>
    <t xml:space="preserve">19</t>
  </si>
  <si>
    <t xml:space="preserve">622131121</t>
  </si>
  <si>
    <t xml:space="preserve">Podkladní a spojovací vrstva vnějších omítaných ploch penetrace nanášená ručně stěn</t>
  </si>
  <si>
    <t xml:space="preserve">966727991</t>
  </si>
  <si>
    <t xml:space="preserve">197,137</t>
  </si>
  <si>
    <t xml:space="preserve">"Špalety pozice 1" 8*(1,85+2,4+1,85)*0,2</t>
  </si>
  <si>
    <t xml:space="preserve">"Špalety pozice 5" 8*(1,85+2,4+1,85)*0,2</t>
  </si>
  <si>
    <t xml:space="preserve">"Špalety pozice 6" 5*(1,85+2,4+1,85)*0,2</t>
  </si>
  <si>
    <t xml:space="preserve">20</t>
  </si>
  <si>
    <t xml:space="preserve">622531022</t>
  </si>
  <si>
    <t xml:space="preserve">Omítka tenkovrstvá silikonová vnějších ploch probarvená bez penetrace zatíraná (škrábaná), zrnitost 2,0 mm stěn</t>
  </si>
  <si>
    <t xml:space="preserve">831822441</t>
  </si>
  <si>
    <t xml:space="preserve">Ostatní konstrukce a práce-bourání</t>
  </si>
  <si>
    <t xml:space="preserve">952901111</t>
  </si>
  <si>
    <t xml:space="preserve">Vyčištění budov nebo objektů před předáním do užívání budov bytové nebo občanské výstavby, světlé výšky podlaží do 4 m</t>
  </si>
  <si>
    <t xml:space="preserve">-2044354035</t>
  </si>
  <si>
    <t xml:space="preserve">Počet*šířka*délka</t>
  </si>
  <si>
    <t xml:space="preserve">"Pozice 1" 3*29,0*4</t>
  </si>
  <si>
    <t xml:space="preserve">"Pozice 2" 3*3,5*2</t>
  </si>
  <si>
    <t xml:space="preserve">"Pozice 3" 15*3,5*2</t>
  </si>
  <si>
    <t xml:space="preserve">"Pozice 4" 2*3,5*2</t>
  </si>
  <si>
    <t xml:space="preserve">"Pozice 5" 29,0*4</t>
  </si>
  <si>
    <t xml:space="preserve">"Pozice 6" 18,0*4</t>
  </si>
  <si>
    <t xml:space="preserve">"Pozice 7" 4*5,5*2</t>
  </si>
  <si>
    <t xml:space="preserve">"Pozice 8" 6*4,5*2</t>
  </si>
  <si>
    <t xml:space="preserve">"Pozice 9" 6*4,5*2</t>
  </si>
  <si>
    <t xml:space="preserve">"Pozice 10" 2*4,5*4</t>
  </si>
  <si>
    <t xml:space="preserve">"Pozice 11,12,13" 5*8*2</t>
  </si>
  <si>
    <t xml:space="preserve">Fotodokumentace</t>
  </si>
  <si>
    <t xml:space="preserve">"Prosklená stěna" 7*5,775*5</t>
  </si>
  <si>
    <t xml:space="preserve">22</t>
  </si>
  <si>
    <t xml:space="preserve">965043331</t>
  </si>
  <si>
    <t xml:space="preserve">Bourání mazanin betonových s potěrem nebo teracem tl. do 100 mm, plochy do 4 m2</t>
  </si>
  <si>
    <t xml:space="preserve">-1568048153</t>
  </si>
  <si>
    <t xml:space="preserve">6*5,775*0,3*0,24</t>
  </si>
  <si>
    <t xml:space="preserve">23</t>
  </si>
  <si>
    <t xml:space="preserve">965081213</t>
  </si>
  <si>
    <t xml:space="preserve">Bourání podlah z dlaždic bez podkladního lože nebo mazaniny, s jakoukoliv výplní spár keramických nebo xylolitových tl. do 10 mm, plochy přes 1 m2</t>
  </si>
  <si>
    <t xml:space="preserve">-1326643230</t>
  </si>
  <si>
    <t xml:space="preserve">24</t>
  </si>
  <si>
    <t xml:space="preserve">968072245</t>
  </si>
  <si>
    <t xml:space="preserve">Vybourání kovových rámů oken s křídly, dveřních zárubní, vrat, stěn, ostění nebo obkladů okenních rámů s křídly jednoduchých, plochy do 2 m2</t>
  </si>
  <si>
    <t xml:space="preserve">-1560525097</t>
  </si>
  <si>
    <t xml:space="preserve">Příloha č. 11 - Technický popis oken</t>
  </si>
  <si>
    <t xml:space="preserve">"Pozice 1" 3*29,727*2,75</t>
  </si>
  <si>
    <t xml:space="preserve">"Pozice 2" 3*1,12*1,85</t>
  </si>
  <si>
    <t xml:space="preserve">"Pozice 3" 15*1,12*1,85</t>
  </si>
  <si>
    <t xml:space="preserve">"Pozice 4" 2*1,75*1,85</t>
  </si>
  <si>
    <t xml:space="preserve">"Pozice 5" 29,256*2,75</t>
  </si>
  <si>
    <t xml:space="preserve">"Pozice 6" 18,266*2,75</t>
  </si>
  <si>
    <t xml:space="preserve">"Pozice 7" 4*2,375*1,85</t>
  </si>
  <si>
    <t xml:space="preserve">"Pozice 8" 6*2,39*1,775</t>
  </si>
  <si>
    <t xml:space="preserve">"Pozice 9" 6*1,185*0,87</t>
  </si>
  <si>
    <t xml:space="preserve">"Pozice 10" 2*2,375*0,87</t>
  </si>
  <si>
    <t xml:space="preserve">"Pozice 11" 5*1,18*1,775</t>
  </si>
  <si>
    <t xml:space="preserve">Příloha č. 18 - Nákres prosklené stěny</t>
  </si>
  <si>
    <t xml:space="preserve">Počet*šířka*výška</t>
  </si>
  <si>
    <t xml:space="preserve">"Prosklená stěna" 1*(0,081+(4*1,221)+0,081)*(2,725+(5*(1,533+1,175))+1,608+1,206+1,465+2,143)</t>
  </si>
  <si>
    <t xml:space="preserve">25</t>
  </si>
  <si>
    <t xml:space="preserve">978057351R</t>
  </si>
  <si>
    <t xml:space="preserve">Odsekání obkladů schodišťových konstrukcí z dlaždic keramických stupnic</t>
  </si>
  <si>
    <t xml:space="preserve">1048958580</t>
  </si>
  <si>
    <t xml:space="preserve">"Pozice 1" 3*29,276</t>
  </si>
  <si>
    <t xml:space="preserve">"Pozice 2" 3*1,12</t>
  </si>
  <si>
    <t xml:space="preserve">"Pozice 3" 15*1,12</t>
  </si>
  <si>
    <t xml:space="preserve">"Pozice 4" 2*1,75</t>
  </si>
  <si>
    <t xml:space="preserve">"Pozice 5" 29,256</t>
  </si>
  <si>
    <t xml:space="preserve">"Pozice 6" 18,266</t>
  </si>
  <si>
    <t xml:space="preserve">"Pozice 7" 4*2,375</t>
  </si>
  <si>
    <t xml:space="preserve">"Pozice 8" 6*2,39</t>
  </si>
  <si>
    <t xml:space="preserve">"Pozice 9" 6*1,185</t>
  </si>
  <si>
    <t xml:space="preserve">"Pozice 10" 2*2,375</t>
  </si>
  <si>
    <t xml:space="preserve">"Pozice 11" 5*1,18</t>
  </si>
  <si>
    <t xml:space="preserve">"Prosklená stěna" 5,775*6</t>
  </si>
  <si>
    <t xml:space="preserve">94</t>
  </si>
  <si>
    <t xml:space="preserve">Lešení a stavební výtahy</t>
  </si>
  <si>
    <t xml:space="preserve">26</t>
  </si>
  <si>
    <t xml:space="preserve">941211112</t>
  </si>
  <si>
    <t xml:space="preserve">Montáž lešení řadového rámového lehkého zatížení do 200 kg/m2 š do 0,9 m v do 25 m</t>
  </si>
  <si>
    <t xml:space="preserve">-1411654718</t>
  </si>
  <si>
    <t xml:space="preserve">Délka*výška</t>
  </si>
  <si>
    <t xml:space="preserve">"Pozice 1" 2*32*16</t>
  </si>
  <si>
    <t xml:space="preserve">"Pozice 5,6" 2*50*12</t>
  </si>
  <si>
    <t xml:space="preserve">27</t>
  </si>
  <si>
    <t xml:space="preserve">941211211</t>
  </si>
  <si>
    <t xml:space="preserve">Příplatek k lešení řadovému rámovému lehkému š 0,9 m v do 25 m za první a ZKD den použití</t>
  </si>
  <si>
    <t xml:space="preserve">-159059720</t>
  </si>
  <si>
    <t xml:space="preserve">2224,0</t>
  </si>
  <si>
    <t xml:space="preserve">2224*45 'Přepočtené koeficientem množství</t>
  </si>
  <si>
    <t xml:space="preserve">28</t>
  </si>
  <si>
    <t xml:space="preserve">941211812</t>
  </si>
  <si>
    <t xml:space="preserve">Demontáž lešení řadového rámového lehkého zatížení do 200 kg/m2 š do 0,9 m v do 25 m</t>
  </si>
  <si>
    <t xml:space="preserve">-783088332</t>
  </si>
  <si>
    <t xml:space="preserve">2224</t>
  </si>
  <si>
    <t xml:space="preserve">29</t>
  </si>
  <si>
    <t xml:space="preserve">943211112</t>
  </si>
  <si>
    <t xml:space="preserve">Lešení prostorové rámové lehké pracovní s podlahami s provozním zatížením tř. 3 do 200 kg/m2 výšky přes 10 do 25 m montáž</t>
  </si>
  <si>
    <t xml:space="preserve">1965701894</t>
  </si>
  <si>
    <t xml:space="preserve">Prosklená stěna - plocha stěny*šířka lešení</t>
  </si>
  <si>
    <t xml:space="preserve">"Prosklená stěna" 114,479*2</t>
  </si>
  <si>
    <t xml:space="preserve">30</t>
  </si>
  <si>
    <t xml:space="preserve">943211212</t>
  </si>
  <si>
    <t xml:space="preserve">Lešení prostorové rámové lehké pracovní s podlahami s provozním zatížením tř. 3 do 200 kg/m2 výšky přes 10 do 25 m příplatek k ceně za každý den použití</t>
  </si>
  <si>
    <t xml:space="preserve">395853867</t>
  </si>
  <si>
    <t xml:space="preserve">228,958*15 'Přepočtené koeficientem množství</t>
  </si>
  <si>
    <t xml:space="preserve">31</t>
  </si>
  <si>
    <t xml:space="preserve">943211812</t>
  </si>
  <si>
    <t xml:space="preserve">Demontáž lešení prostorového rámového lehkého s podlahami zatížení do 200 kg/m2 v do 25 m</t>
  </si>
  <si>
    <t xml:space="preserve">1743409900</t>
  </si>
  <si>
    <t xml:space="preserve">11,4479*20 'Přepočtené koeficientem množství</t>
  </si>
  <si>
    <t xml:space="preserve">32</t>
  </si>
  <si>
    <t xml:space="preserve">944611111</t>
  </si>
  <si>
    <t xml:space="preserve">Montáž ochranné plachty z textilie z umělých vláken</t>
  </si>
  <si>
    <t xml:space="preserve">1613520474</t>
  </si>
  <si>
    <t xml:space="preserve">Lešení řadové</t>
  </si>
  <si>
    <t xml:space="preserve">1024</t>
  </si>
  <si>
    <t xml:space="preserve">Lešení prostorové</t>
  </si>
  <si>
    <t xml:space="preserve">228,958</t>
  </si>
  <si>
    <t xml:space="preserve">33</t>
  </si>
  <si>
    <t xml:space="preserve">944611211</t>
  </si>
  <si>
    <t xml:space="preserve">Příplatek k ochranné plachtě za první a ZKD den použití</t>
  </si>
  <si>
    <t xml:space="preserve">981664521</t>
  </si>
  <si>
    <t xml:space="preserve">1252,958*30 'Přepočtené koeficientem množství</t>
  </si>
  <si>
    <t xml:space="preserve">34</t>
  </si>
  <si>
    <t xml:space="preserve">944611811</t>
  </si>
  <si>
    <t xml:space="preserve">Demontáž ochranné plachty z textilie z umělých vláken</t>
  </si>
  <si>
    <t xml:space="preserve">-529599658</t>
  </si>
  <si>
    <t xml:space="preserve">35</t>
  </si>
  <si>
    <t xml:space="preserve">949101111</t>
  </si>
  <si>
    <t xml:space="preserve">Lešení pomocné pro objekty pozemních staveb s lešeňovou podlahou v do 1,9 m zatížení do 150 kg/m2</t>
  </si>
  <si>
    <t xml:space="preserve">1736055871</t>
  </si>
  <si>
    <t xml:space="preserve">Počet*délka*výška podlahy</t>
  </si>
  <si>
    <t xml:space="preserve">"Pozice 1" 3*28*1,2</t>
  </si>
  <si>
    <t xml:space="preserve">"Pozice 2" 3*2*1,2</t>
  </si>
  <si>
    <t xml:space="preserve">"Pozice 3" 15*2*1,2</t>
  </si>
  <si>
    <t xml:space="preserve">"Pozice 4" 2*2*1,2</t>
  </si>
  <si>
    <t xml:space="preserve">"Pozice 5" 1*46*1,2</t>
  </si>
  <si>
    <t xml:space="preserve">"Pozice 6" 1*44*1,2</t>
  </si>
  <si>
    <t xml:space="preserve">"Pozice 7" 4*3*1,2</t>
  </si>
  <si>
    <t xml:space="preserve">"Pozice 8" 6*3*1,2</t>
  </si>
  <si>
    <t xml:space="preserve">"Pozice 9" 6*2*1,2</t>
  </si>
  <si>
    <t xml:space="preserve">"Pozice 10" 2*3*1,2</t>
  </si>
  <si>
    <t xml:space="preserve">"Pozice 11" 5*2*1,2</t>
  </si>
  <si>
    <t xml:space="preserve">997</t>
  </si>
  <si>
    <t xml:space="preserve">Přesun sutě</t>
  </si>
  <si>
    <t xml:space="preserve">36</t>
  </si>
  <si>
    <t xml:space="preserve">997013156</t>
  </si>
  <si>
    <t xml:space="preserve">Vnitrostaveništní doprava suti a vybouraných hmot vodorovně do 50 m svisle s omezením mechanizace pro budovy a haly výšky přes 18 do 21 m</t>
  </si>
  <si>
    <t xml:space="preserve">t</t>
  </si>
  <si>
    <t xml:space="preserve">1640473166</t>
  </si>
  <si>
    <t xml:space="preserve">37</t>
  </si>
  <si>
    <t xml:space="preserve">997013501</t>
  </si>
  <si>
    <t xml:space="preserve">Odvoz suti a vybouraných hmot na skládku nebo meziskládku se složením, na vzdálenost do 1 km</t>
  </si>
  <si>
    <t xml:space="preserve">-418282339</t>
  </si>
  <si>
    <t xml:space="preserve">38</t>
  </si>
  <si>
    <t xml:space="preserve">997013509</t>
  </si>
  <si>
    <t xml:space="preserve">Odvoz suti a vybouraných hmot na skládku nebo meziskládku se složením, na vzdálenost Příplatek k ceně za každý další i započatý 1 km přes 1 km</t>
  </si>
  <si>
    <t xml:space="preserve">2083836735</t>
  </si>
  <si>
    <t xml:space="preserve">42,272*19 'Přepočtené koeficientem množství</t>
  </si>
  <si>
    <t xml:space="preserve">39</t>
  </si>
  <si>
    <t xml:space="preserve">997013609</t>
  </si>
  <si>
    <t xml:space="preserve">Poplatek za uložení stavebního odpadu na skládce (skládkovné) ze směsí nebo oddělených frakcí betonu, cihel a keramických výrobků zatříděného do Katalogu odpadů pod kódem 17 01 07</t>
  </si>
  <si>
    <t xml:space="preserve">972942422</t>
  </si>
  <si>
    <t xml:space="preserve">7,396</t>
  </si>
  <si>
    <t xml:space="preserve">40</t>
  </si>
  <si>
    <t xml:space="preserve">997013631</t>
  </si>
  <si>
    <t xml:space="preserve">Poplatek za uložení stavebního odpadu na skládce (skládkovné) směsného stavebního a demoličního zatříděného do Katalogu odpadů pod kódem 17 09 04</t>
  </si>
  <si>
    <t xml:space="preserve">314287911</t>
  </si>
  <si>
    <t xml:space="preserve">Parapety vnitřní</t>
  </si>
  <si>
    <t xml:space="preserve">5,121</t>
  </si>
  <si>
    <t xml:space="preserve">Parapety vnější</t>
  </si>
  <si>
    <t xml:space="preserve">1,490</t>
  </si>
  <si>
    <t xml:space="preserve">Rámy oken</t>
  </si>
  <si>
    <t xml:space="preserve">20,55</t>
  </si>
  <si>
    <t xml:space="preserve">41</t>
  </si>
  <si>
    <t xml:space="preserve">997013804</t>
  </si>
  <si>
    <t xml:space="preserve">Poplatek za uložení stavebního odpadu na skládce (skládkovné) ze skla zatříděného do Katalogu odpadů pod kódem 17 02 02</t>
  </si>
  <si>
    <t xml:space="preserve">-1047375367</t>
  </si>
  <si>
    <t xml:space="preserve">Příloha č. 11 - Technický popis oken - skleněné výplně</t>
  </si>
  <si>
    <t xml:space="preserve">Počet sestav*počet skleněných výplní*šířka*výška*měrná hmotnost skla</t>
  </si>
  <si>
    <t xml:space="preserve">"Pozice 1" 3*16*1,12*1,85*0,04</t>
  </si>
  <si>
    <t xml:space="preserve">"Pozice 2" 3*1,12*1,85*0,04</t>
  </si>
  <si>
    <t xml:space="preserve">"Pozice 3" 15*1,12*1,85*0,04</t>
  </si>
  <si>
    <t xml:space="preserve">"Pozice 4" 2*1,75*1,85*0,04</t>
  </si>
  <si>
    <t xml:space="preserve">"Pozice 5" 16*1,85*0,04</t>
  </si>
  <si>
    <t xml:space="preserve">"Pozice 6" 10*1,85*0,04</t>
  </si>
  <si>
    <t xml:space="preserve">"Prosklená stěna"</t>
  </si>
  <si>
    <t xml:space="preserve">998</t>
  </si>
  <si>
    <t xml:space="preserve">Přesun hmot</t>
  </si>
  <si>
    <t xml:space="preserve">42</t>
  </si>
  <si>
    <t xml:space="preserve">998018003</t>
  </si>
  <si>
    <t xml:space="preserve">Přesun hmot ruční pro budovy v přes 12 do 24 m</t>
  </si>
  <si>
    <t xml:space="preserve">-575250742</t>
  </si>
  <si>
    <t xml:space="preserve">PSV</t>
  </si>
  <si>
    <t xml:space="preserve">Práce a dodávky PSV</t>
  </si>
  <si>
    <t xml:space="preserve">763</t>
  </si>
  <si>
    <t xml:space="preserve">Konstrukce suché výstavby</t>
  </si>
  <si>
    <t xml:space="preserve">43</t>
  </si>
  <si>
    <t xml:space="preserve">763111313R</t>
  </si>
  <si>
    <t xml:space="preserve">OSB příčka tl 100 mm profil CW+UW 75 Deska KRONOSPAN OSB 3 P+D 12×2500×625 mm, tepelná izolace 50 mm</t>
  </si>
  <si>
    <t xml:space="preserve">-213250369</t>
  </si>
  <si>
    <t xml:space="preserve">Provizorní příčky chodby pavilon D</t>
  </si>
  <si>
    <t xml:space="preserve">"1.NP" 5,775*2,6</t>
  </si>
  <si>
    <t xml:space="preserve">"2.NP" 5,775*2,6</t>
  </si>
  <si>
    <t xml:space="preserve">"3.NP" 5,775*2,6</t>
  </si>
  <si>
    <t xml:space="preserve">"4.NP" 5,775*2,6</t>
  </si>
  <si>
    <t xml:space="preserve">"5.NP" 5,775*2,6</t>
  </si>
  <si>
    <t xml:space="preserve">"6.NP" 5,775*4</t>
  </si>
  <si>
    <t xml:space="preserve">44</t>
  </si>
  <si>
    <t xml:space="preserve">763111811R</t>
  </si>
  <si>
    <t xml:space="preserve">Demontáž příček ze sádrokartonových desek s nosnou konstrukcí z ocelových profilů jednoduchých, opláštění jednoduché</t>
  </si>
  <si>
    <t xml:space="preserve">-1540490989</t>
  </si>
  <si>
    <t xml:space="preserve">45</t>
  </si>
  <si>
    <t xml:space="preserve">763132213R</t>
  </si>
  <si>
    <t xml:space="preserve">SDK podhled samostatný požární předěl 1xDF 15 mm EI 30 dvouvrstvá spodní kce CD+UD</t>
  </si>
  <si>
    <t xml:space="preserve">-2035940990</t>
  </si>
  <si>
    <t xml:space="preserve">Podhledy prosklená stěna 1.PP-6.NP</t>
  </si>
  <si>
    <t xml:space="preserve">7*5,775*1,2</t>
  </si>
  <si>
    <t xml:space="preserve">46</t>
  </si>
  <si>
    <t xml:space="preserve">763181311</t>
  </si>
  <si>
    <t xml:space="preserve">Výplně otvorů konstrukcí ze sádrokartonových desek montáž zárubně kovové s konstrukcí jednokřídlové</t>
  </si>
  <si>
    <t xml:space="preserve">89299783</t>
  </si>
  <si>
    <t xml:space="preserve">47</t>
  </si>
  <si>
    <t xml:space="preserve">55331590</t>
  </si>
  <si>
    <t xml:space="preserve">zárubeň jednokřídlá ocelová pro sádrokartonové příčky tl stěny 75-100mm rozměru 800/1970, 2100mm</t>
  </si>
  <si>
    <t xml:space="preserve">-1881185185</t>
  </si>
  <si>
    <t xml:space="preserve">48</t>
  </si>
  <si>
    <t xml:space="preserve">998763303</t>
  </si>
  <si>
    <t xml:space="preserve">Přesun hmot pro konstrukce montované z desek sádrokartonových, sádrovláknitých, cementovláknitých nebo cementových stanovený z hmotnosti přesunovaného materiálu vodorovná dopravní vzdálenost do 50 m základní v objektech výšky přes 12 do 24 m</t>
  </si>
  <si>
    <t xml:space="preserve">-968731941</t>
  </si>
  <si>
    <t xml:space="preserve">764</t>
  </si>
  <si>
    <t xml:space="preserve">Konstrukce klempířské</t>
  </si>
  <si>
    <t xml:space="preserve">49</t>
  </si>
  <si>
    <t xml:space="preserve">764002841</t>
  </si>
  <si>
    <t xml:space="preserve">Demontáž klempířských konstrukcí oplechování horních ploch zdí a nadezdívek do suti</t>
  </si>
  <si>
    <t xml:space="preserve">1132110722</t>
  </si>
  <si>
    <t xml:space="preserve">2+5,775+2</t>
  </si>
  <si>
    <t xml:space="preserve">50</t>
  </si>
  <si>
    <t xml:space="preserve">764002851</t>
  </si>
  <si>
    <t xml:space="preserve">Demontáž klempířských konstrukcí oplechování parapetů do suti</t>
  </si>
  <si>
    <t xml:space="preserve">-1284990416</t>
  </si>
  <si>
    <t xml:space="preserve">"Pozice 1" 3*28,24</t>
  </si>
  <si>
    <t xml:space="preserve">"Pozice 5" 46,67</t>
  </si>
  <si>
    <t xml:space="preserve">"Pozice 6" 42,57</t>
  </si>
  <si>
    <t xml:space="preserve">"Prosklená stěna" 5,775</t>
  </si>
  <si>
    <t xml:space="preserve">51</t>
  </si>
  <si>
    <t xml:space="preserve">76411-R15</t>
  </si>
  <si>
    <t xml:space="preserve">Doplnění střešní krytiny a oprava oplechování atiky</t>
  </si>
  <si>
    <t xml:space="preserve">kpl</t>
  </si>
  <si>
    <t xml:space="preserve">274953866</t>
  </si>
  <si>
    <t xml:space="preserve">52</t>
  </si>
  <si>
    <t xml:space="preserve">764227444</t>
  </si>
  <si>
    <t xml:space="preserve">Oplechování parapetů z hliníkového plechu oblých nebo ze segmentů, včetně rohů celoplošně lepené rš 330 mm</t>
  </si>
  <si>
    <t xml:space="preserve">1977305904</t>
  </si>
  <si>
    <t xml:space="preserve">"Pozice 1" 3*8*2,25</t>
  </si>
  <si>
    <t xml:space="preserve">"Pozice 5" 13*2,25</t>
  </si>
  <si>
    <t xml:space="preserve">"Pozice 6" 12*2,25</t>
  </si>
  <si>
    <t xml:space="preserve">53</t>
  </si>
  <si>
    <t xml:space="preserve">998764113</t>
  </si>
  <si>
    <t xml:space="preserve">Přesun hmot pro konstrukce klempířské stanovený z hmotnosti přesunovaného materiálu vodorovná dopravní vzdálenost do 50 m s omezením mechanizace v objektech výšky přes 12 do 24 m</t>
  </si>
  <si>
    <t xml:space="preserve">-1200197720</t>
  </si>
  <si>
    <t xml:space="preserve">766</t>
  </si>
  <si>
    <t xml:space="preserve">Konstrukce truhlářské</t>
  </si>
  <si>
    <t xml:space="preserve">54</t>
  </si>
  <si>
    <t xml:space="preserve">766622115</t>
  </si>
  <si>
    <t xml:space="preserve">Montáž oken plastových včetně montáže rámu plochy přes 1 m2 pevných do zdiva, výšky do 1,5 m</t>
  </si>
  <si>
    <t xml:space="preserve">2094748852</t>
  </si>
  <si>
    <t xml:space="preserve">"Pozice 9" 6*0,87*1,175</t>
  </si>
  <si>
    <t xml:space="preserve">55</t>
  </si>
  <si>
    <t xml:space="preserve">61140-R09</t>
  </si>
  <si>
    <t xml:space="preserve">okno plastové jednodílné Pozice 09, barva bílá</t>
  </si>
  <si>
    <t xml:space="preserve">ks</t>
  </si>
  <si>
    <t xml:space="preserve">-827843257</t>
  </si>
  <si>
    <t xml:space="preserve">Pozice č: 9 - 5.NP mezipatro - chodba + kancelář</t>
  </si>
  <si>
    <t xml:space="preserve">Okno jednodílné 1180x850 mm</t>
  </si>
  <si>
    <t xml:space="preserve">Dvojsklo U 1,1</t>
  </si>
  <si>
    <t xml:space="preserve">Kování: 0tevíravé - sklopné P</t>
  </si>
  <si>
    <t xml:space="preserve">Rám SL 67/70</t>
  </si>
  <si>
    <t xml:space="preserve">Podkladní profil 30/46,6</t>
  </si>
  <si>
    <t xml:space="preserve">"Počet" 6</t>
  </si>
  <si>
    <t xml:space="preserve">56</t>
  </si>
  <si>
    <t xml:space="preserve">766622116</t>
  </si>
  <si>
    <t xml:space="preserve">Montáž oken plastových včetně montáže rámu plochy přes 1 m2 pevných do zdiva, výšky přes 1,5 do 2,5 m</t>
  </si>
  <si>
    <t xml:space="preserve">622590577</t>
  </si>
  <si>
    <t xml:space="preserve">"Pozice 1" 3*24*2,25*1,75</t>
  </si>
  <si>
    <t xml:space="preserve">"Pozice 5" 13*2,25*1,75</t>
  </si>
  <si>
    <t xml:space="preserve">"Pozice 6" 12*2,25*1,75</t>
  </si>
  <si>
    <t xml:space="preserve">"Pozice 7" 4*2,38*1,8</t>
  </si>
  <si>
    <t xml:space="preserve">"Pozice 8" 7*2,38*1,75</t>
  </si>
  <si>
    <t xml:space="preserve">"Pozice 10" 2*2,375*0,85</t>
  </si>
  <si>
    <t xml:space="preserve">"Pozice 11" 5*1,18*1,45</t>
  </si>
  <si>
    <t xml:space="preserve">"Pozice 12 - dveře na střechu" 1*2,35*1,08</t>
  </si>
  <si>
    <t xml:space="preserve">57</t>
  </si>
  <si>
    <t xml:space="preserve">61140-R01</t>
  </si>
  <si>
    <t xml:space="preserve">okno plastové dvoudílné Pozice 01, barva bílá</t>
  </si>
  <si>
    <t xml:space="preserve">808792920</t>
  </si>
  <si>
    <t xml:space="preserve">Pozice č: 1 - int. AAJ, OKB + NEU. amb.</t>
  </si>
  <si>
    <t xml:space="preserve">Oknodvoudílné 1180x850 mm</t>
  </si>
  <si>
    <t xml:space="preserve">"Počet" 24</t>
  </si>
  <si>
    <t xml:space="preserve">58</t>
  </si>
  <si>
    <t xml:space="preserve">61140-R02</t>
  </si>
  <si>
    <t xml:space="preserve">-1846011842</t>
  </si>
  <si>
    <t xml:space="preserve">Pozice č: 2 - chodba</t>
  </si>
  <si>
    <t xml:space="preserve">Okno jednodílné 1120x1820 mm</t>
  </si>
  <si>
    <t xml:space="preserve">"Počet" 3</t>
  </si>
  <si>
    <t xml:space="preserve">59</t>
  </si>
  <si>
    <t xml:space="preserve">61140-R03</t>
  </si>
  <si>
    <t xml:space="preserve">-1560551416</t>
  </si>
  <si>
    <t xml:space="preserve">Pozice č: 3 - chodba</t>
  </si>
  <si>
    <t xml:space="preserve">"Počet" 15</t>
  </si>
  <si>
    <t xml:space="preserve">60</t>
  </si>
  <si>
    <t xml:space="preserve">61140-R04</t>
  </si>
  <si>
    <t xml:space="preserve">-272607486</t>
  </si>
  <si>
    <t xml:space="preserve">Pozice č: 4 - chodba</t>
  </si>
  <si>
    <t xml:space="preserve">Oknodvoudílné 1770x1820 mm</t>
  </si>
  <si>
    <t xml:space="preserve">"Počet" 2</t>
  </si>
  <si>
    <t xml:space="preserve">61</t>
  </si>
  <si>
    <t xml:space="preserve">61140-R05</t>
  </si>
  <si>
    <t xml:space="preserve">-292021325</t>
  </si>
  <si>
    <t xml:space="preserve">Pozice č: 5 - GYN + POR</t>
  </si>
  <si>
    <t xml:space="preserve">Oknodvoudílné 2250x1750 mm</t>
  </si>
  <si>
    <t xml:space="preserve">"Počet" 13</t>
  </si>
  <si>
    <t xml:space="preserve">61140-R06</t>
  </si>
  <si>
    <t xml:space="preserve">-1816921021</t>
  </si>
  <si>
    <t xml:space="preserve">Pozice č: 6 - int. JIP + amb.</t>
  </si>
  <si>
    <t xml:space="preserve">"Počet" 12</t>
  </si>
  <si>
    <t xml:space="preserve">63</t>
  </si>
  <si>
    <t xml:space="preserve">61140-R07</t>
  </si>
  <si>
    <t xml:space="preserve">-1652356767</t>
  </si>
  <si>
    <t xml:space="preserve">Pozice č: 7 - int. JIP + amb.</t>
  </si>
  <si>
    <t xml:space="preserve">Oknodvoudílné 2380x1800 mm</t>
  </si>
  <si>
    <t xml:space="preserve">"Počet" 4</t>
  </si>
  <si>
    <t xml:space="preserve">64</t>
  </si>
  <si>
    <t xml:space="preserve">61140-R08</t>
  </si>
  <si>
    <t xml:space="preserve">-1689253032</t>
  </si>
  <si>
    <t xml:space="preserve">Pozice č: 8 - int. JIP + amb.</t>
  </si>
  <si>
    <t xml:space="preserve">Oknodvoudílné 2380x1750 mm</t>
  </si>
  <si>
    <t xml:space="preserve">"Počet" 7</t>
  </si>
  <si>
    <t xml:space="preserve">65</t>
  </si>
  <si>
    <t xml:space="preserve">61140-R10</t>
  </si>
  <si>
    <t xml:space="preserve">1684173004</t>
  </si>
  <si>
    <t xml:space="preserve">Pozice č: 10 -5.NP mezipatro - chodba + kancelář</t>
  </si>
  <si>
    <t xml:space="preserve">Oknodvoudílné 2380x850 mm</t>
  </si>
  <si>
    <t xml:space="preserve">66</t>
  </si>
  <si>
    <t xml:space="preserve">61140-R11</t>
  </si>
  <si>
    <t xml:space="preserve">20032987</t>
  </si>
  <si>
    <t xml:space="preserve">Pozice č: 11 -6.NP mezipatro - chodba + strojovna výtahu</t>
  </si>
  <si>
    <t xml:space="preserve">Oknodvoudílné 1180x1450 mm</t>
  </si>
  <si>
    <t xml:space="preserve">67</t>
  </si>
  <si>
    <t xml:space="preserve">61140-R12</t>
  </si>
  <si>
    <t xml:space="preserve">1475783979</t>
  </si>
  <si>
    <t xml:space="preserve">Pozice č: 12 -6.NP mezipatro - vchod střecha</t>
  </si>
  <si>
    <t xml:space="preserve">Oknodvoudílné 1080x2350 mm</t>
  </si>
  <si>
    <t xml:space="preserve">Kování: VD levé S.A. 1kř klika/klika</t>
  </si>
  <si>
    <t xml:space="preserve">SL rám 80/70mm, kombi práh</t>
  </si>
  <si>
    <t xml:space="preserve">SL křídlo 120/70mm</t>
  </si>
  <si>
    <t xml:space="preserve">SL sklodělící 85/70 102218</t>
  </si>
  <si>
    <t xml:space="preserve">"Počet" 1</t>
  </si>
  <si>
    <t xml:space="preserve">68</t>
  </si>
  <si>
    <t xml:space="preserve">766660001</t>
  </si>
  <si>
    <t xml:space="preserve">Montáž dveřních křídel dřevěných nebo plastových otevíravých do ocelové zárubně povrchově upravených jednokřídlových, šířky do 800 mm</t>
  </si>
  <si>
    <t xml:space="preserve">-121979325</t>
  </si>
  <si>
    <t xml:space="preserve">69</t>
  </si>
  <si>
    <t xml:space="preserve">61162014</t>
  </si>
  <si>
    <t xml:space="preserve">dveře jednokřídlé voštinové povrch fóliový plné 800x1970-2100mm</t>
  </si>
  <si>
    <t xml:space="preserve">-795789187</t>
  </si>
  <si>
    <t xml:space="preserve">70</t>
  </si>
  <si>
    <t xml:space="preserve">766660729</t>
  </si>
  <si>
    <t xml:space="preserve">Montáž dveřních doplňků dveřního kování interiérového štítku s klikou</t>
  </si>
  <si>
    <t xml:space="preserve">-1417268080</t>
  </si>
  <si>
    <t xml:space="preserve">6,000*2</t>
  </si>
  <si>
    <t xml:space="preserve">71</t>
  </si>
  <si>
    <t xml:space="preserve">54914123</t>
  </si>
  <si>
    <t xml:space="preserve">kování rozetové klika/klika</t>
  </si>
  <si>
    <t xml:space="preserve">-2043714592</t>
  </si>
  <si>
    <t xml:space="preserve">72</t>
  </si>
  <si>
    <t xml:space="preserve">766694116</t>
  </si>
  <si>
    <t xml:space="preserve">Montáž ostatních truhlářských konstrukcí parapetních desek dřevěných nebo plastových šířky do 300 mm</t>
  </si>
  <si>
    <t xml:space="preserve">1877551574</t>
  </si>
  <si>
    <t xml:space="preserve">"Pozice 1" 3*8*3,2</t>
  </si>
  <si>
    <t xml:space="preserve">"Pozice 5" 8*3,2</t>
  </si>
  <si>
    <t xml:space="preserve">"Pozice 6" 5*3,2</t>
  </si>
  <si>
    <t xml:space="preserve">73</t>
  </si>
  <si>
    <t xml:space="preserve">61144019</t>
  </si>
  <si>
    <t xml:space="preserve">koncovka k parapetu plastovému vnitřnímu 1 pár</t>
  </si>
  <si>
    <t xml:space="preserve">sada</t>
  </si>
  <si>
    <t xml:space="preserve">-1583128699</t>
  </si>
  <si>
    <t xml:space="preserve">"Pozice 1" 3*8</t>
  </si>
  <si>
    <t xml:space="preserve">"Pozice 2" 3</t>
  </si>
  <si>
    <t xml:space="preserve">"Pozice 3" 15</t>
  </si>
  <si>
    <t xml:space="preserve">"Pozice 4" 2</t>
  </si>
  <si>
    <t xml:space="preserve">"Pozice 5" 8</t>
  </si>
  <si>
    <t xml:space="preserve">"Pozice 6" 5</t>
  </si>
  <si>
    <t xml:space="preserve">"Pozice 7" 4</t>
  </si>
  <si>
    <t xml:space="preserve">"Pozice 8" 6</t>
  </si>
  <si>
    <t xml:space="preserve">"Pozice 9" 6</t>
  </si>
  <si>
    <t xml:space="preserve">"Pozice 10" 2</t>
  </si>
  <si>
    <t xml:space="preserve">"Pozice 11" 5</t>
  </si>
  <si>
    <t xml:space="preserve">74</t>
  </si>
  <si>
    <t xml:space="preserve">60794-R01</t>
  </si>
  <si>
    <t xml:space="preserve">Plastový dutinkový vnitřní parapet z tvrdého PVC s čelní hranou 40 mm</t>
  </si>
  <si>
    <t xml:space="preserve">-274275707</t>
  </si>
  <si>
    <t xml:space="preserve">75</t>
  </si>
  <si>
    <t xml:space="preserve">998766113</t>
  </si>
  <si>
    <t xml:space="preserve">Přesun hmot pro konstrukce truhlářské stanovený z hmotnosti přesunovaného materiálu vodorovná dopravní vzdálenost do 50 m s omezením mechanizace v objektech výšky přes 12 do 24 m</t>
  </si>
  <si>
    <t xml:space="preserve">1793602801</t>
  </si>
  <si>
    <t xml:space="preserve">767</t>
  </si>
  <si>
    <t xml:space="preserve">Konstrukce zámečnické</t>
  </si>
  <si>
    <t xml:space="preserve">76</t>
  </si>
  <si>
    <t xml:space="preserve">767001-R01</t>
  </si>
  <si>
    <t xml:space="preserve">Seříznutí hliníkové podhledu dle nového zdiva s osazením Al rohového profilu</t>
  </si>
  <si>
    <t xml:space="preserve">2103172629</t>
  </si>
  <si>
    <t xml:space="preserve">3*28,24</t>
  </si>
  <si>
    <t xml:space="preserve">46,67</t>
  </si>
  <si>
    <t xml:space="preserve">42,57</t>
  </si>
  <si>
    <t xml:space="preserve">77</t>
  </si>
  <si>
    <t xml:space="preserve">767113251</t>
  </si>
  <si>
    <t xml:space="preserve">Montáž stěn a příček pro zasklení z hliníkových nebo ocelových profilů bez požární odolnosti do betonu, plochy jednotlivých stěn do 6 m2</t>
  </si>
  <si>
    <t xml:space="preserve">-879185347</t>
  </si>
  <si>
    <t xml:space="preserve">"Pozice 13" 1,760*2,750</t>
  </si>
  <si>
    <t xml:space="preserve">78</t>
  </si>
  <si>
    <t xml:space="preserve">76711-R13</t>
  </si>
  <si>
    <t xml:space="preserve">Hliníkové vchodové dveře 1760x2750 mm</t>
  </si>
  <si>
    <t xml:space="preserve">1884402073</t>
  </si>
  <si>
    <t xml:space="preserve">3 - dílný prvek</t>
  </si>
  <si>
    <t xml:space="preserve">Rám: AL rám, bezbariérový práh</t>
  </si>
  <si>
    <t xml:space="preserve">Křídlo: 2 * AL křídlo ven otevírané</t>
  </si>
  <si>
    <t xml:space="preserve">kování: pevně v rámu</t>
  </si>
  <si>
    <t xml:space="preserve">levé 2kř štulp</t>
  </si>
  <si>
    <t xml:space="preserve">pravé 2kř klika/koule</t>
  </si>
  <si>
    <t xml:space="preserve">Výplně: U1,1 6/16/4 CX 33.2 i+ 1.1 ESG 4mm</t>
  </si>
  <si>
    <t xml:space="preserve">Příčky: 2 * sklodělící</t>
  </si>
  <si>
    <t xml:space="preserve">79</t>
  </si>
  <si>
    <t xml:space="preserve">767113255</t>
  </si>
  <si>
    <t xml:space="preserve">Montáž stěn a příček pro zasklení z hliníkových nebo ocelových profilů bez požární odolnosti do betonu, plochy jednotlivých stěn přes 15 m2</t>
  </si>
  <si>
    <t xml:space="preserve">533333027</t>
  </si>
  <si>
    <t xml:space="preserve">Hliníková stěna s dvoukřídlími dveřmi</t>
  </si>
  <si>
    <t xml:space="preserve">2,725*5,775</t>
  </si>
  <si>
    <t xml:space="preserve">Prosklená stěna</t>
  </si>
  <si>
    <t xml:space="preserve">5,775*19,962</t>
  </si>
  <si>
    <t xml:space="preserve">80</t>
  </si>
  <si>
    <t xml:space="preserve">76711-R14</t>
  </si>
  <si>
    <t xml:space="preserve">-1823509717</t>
  </si>
  <si>
    <t xml:space="preserve">8 - dílný prvek</t>
  </si>
  <si>
    <t xml:space="preserve">Elektromechanický zámek se čtečkou na čipy demontáž stávajích čteček provede objednatel a stejně tak i zpětnou montáž a aktivaci</t>
  </si>
  <si>
    <t xml:space="preserve">Kování dle ČSN EN 179 Nouzové uzávěry – klika/koule</t>
  </si>
  <si>
    <t xml:space="preserve">81</t>
  </si>
  <si>
    <t xml:space="preserve">76711-R15</t>
  </si>
  <si>
    <t xml:space="preserve">-630505248</t>
  </si>
  <si>
    <t xml:space="preserve">82</t>
  </si>
  <si>
    <t xml:space="preserve">767996701</t>
  </si>
  <si>
    <t xml:space="preserve">Demontáž ostatních zámečnických konstrukcí řezáním o hmotnosti jednotlivých dílů do 50 kg</t>
  </si>
  <si>
    <t xml:space="preserve">kg</t>
  </si>
  <si>
    <t xml:space="preserve">-1452785489</t>
  </si>
  <si>
    <t xml:space="preserve">Plocha bouraných stěn*měrná hmotnost 9,8 kg/m2</t>
  </si>
  <si>
    <t xml:space="preserve">"Pozice 1" 3*28,24*2,75*9,8</t>
  </si>
  <si>
    <t xml:space="preserve">"Pozice 5" 46,67*2,75*9,8</t>
  </si>
  <si>
    <t xml:space="preserve">"Pozice 6" 42,57*2,75*9,8</t>
  </si>
  <si>
    <t xml:space="preserve">Příloha č. 10 - Nákres prosklené stěny 1.NP - atika</t>
  </si>
  <si>
    <t xml:space="preserve">"Prosklená stěna" 1*(0,081+(4*1,221)+0,081)*((5*(1,533+1,175))+1,608+1,206+1,465+2,143)*9,8</t>
  </si>
  <si>
    <t xml:space="preserve">83</t>
  </si>
  <si>
    <t xml:space="preserve">998767112</t>
  </si>
  <si>
    <t xml:space="preserve">Přesun hmot pro zámečnické konstrukce stanovený z hmotnosti přesunovaného materiálu vodorovná dopravní vzdálenost do 50 m s omezením mechanizace v objektech výšky přes 6 do 12 m</t>
  </si>
  <si>
    <t xml:space="preserve">1718890234</t>
  </si>
  <si>
    <t xml:space="preserve">771</t>
  </si>
  <si>
    <t xml:space="preserve">Podlahy z dlaždic</t>
  </si>
  <si>
    <t xml:space="preserve">84</t>
  </si>
  <si>
    <t xml:space="preserve">771111011</t>
  </si>
  <si>
    <t xml:space="preserve">Příprava podkladu před provedením dlažby vysátí podlah</t>
  </si>
  <si>
    <t xml:space="preserve">778931856</t>
  </si>
  <si>
    <t xml:space="preserve">Prosklená stěna 1.NP-6.NP</t>
  </si>
  <si>
    <t xml:space="preserve">6*5,775*0,3</t>
  </si>
  <si>
    <t xml:space="preserve">85</t>
  </si>
  <si>
    <t xml:space="preserve">771121011</t>
  </si>
  <si>
    <t xml:space="preserve">Příprava podkladu před provedením dlažby nátěr penetrační na podlahu</t>
  </si>
  <si>
    <t xml:space="preserve">1915997810</t>
  </si>
  <si>
    <t xml:space="preserve">10,395</t>
  </si>
  <si>
    <t xml:space="preserve">86</t>
  </si>
  <si>
    <t xml:space="preserve">771151011</t>
  </si>
  <si>
    <t xml:space="preserve">Příprava podkladu před provedením dlažby samonivelační stěrka min. pevnosti 20 MPa, tloušťky do 3 mm</t>
  </si>
  <si>
    <t xml:space="preserve">-1298320260</t>
  </si>
  <si>
    <t xml:space="preserve">87</t>
  </si>
  <si>
    <t xml:space="preserve">771571913</t>
  </si>
  <si>
    <t xml:space="preserve">Výměna keramické dlaždice kladené do malty velikosti přes 9 do 12 ks/m2</t>
  </si>
  <si>
    <t xml:space="preserve">259013817</t>
  </si>
  <si>
    <t xml:space="preserve">88</t>
  </si>
  <si>
    <t xml:space="preserve">59761135</t>
  </si>
  <si>
    <t xml:space="preserve">dlažba keramická slinutá nemrazuvzdorná povrch hladký/matný tl do 10mm přes 9 do 12ks/m2</t>
  </si>
  <si>
    <t xml:space="preserve">-825919339</t>
  </si>
  <si>
    <t xml:space="preserve">89</t>
  </si>
  <si>
    <t xml:space="preserve">998771113</t>
  </si>
  <si>
    <t xml:space="preserve">Přesun hmot pro podlahy z dlaždic stanovený z hmotnosti přesunovaného materiálu vodorovná dopravní vzdálenost do 50 m s omezením mechanizace v objektech výšky přes 12 do 24 m</t>
  </si>
  <si>
    <t xml:space="preserve">-1005594114</t>
  </si>
  <si>
    <t xml:space="preserve">784</t>
  </si>
  <si>
    <t xml:space="preserve">Dokončovací práce - malby a tapety</t>
  </si>
  <si>
    <t xml:space="preserve">90</t>
  </si>
  <si>
    <t xml:space="preserve">784111001</t>
  </si>
  <si>
    <t xml:space="preserve">Oprášení (ometení) podkladu v místnostech výšky do 3,80 m</t>
  </si>
  <si>
    <t xml:space="preserve">-1811676446</t>
  </si>
  <si>
    <t xml:space="preserve">91</t>
  </si>
  <si>
    <t xml:space="preserve">784121001</t>
  </si>
  <si>
    <t xml:space="preserve">Oškrabání malby v místnostech výšky do 3,80 m</t>
  </si>
  <si>
    <t xml:space="preserve">-2042945795</t>
  </si>
  <si>
    <t xml:space="preserve">92</t>
  </si>
  <si>
    <t xml:space="preserve">784121011</t>
  </si>
  <si>
    <t xml:space="preserve">Rozmývání podkladu po oškrabání malby v místnostech výšky do 3,80 m</t>
  </si>
  <si>
    <t xml:space="preserve">-1539722547</t>
  </si>
  <si>
    <t xml:space="preserve">199,547</t>
  </si>
  <si>
    <t xml:space="preserve">93</t>
  </si>
  <si>
    <t xml:space="preserve">784181101</t>
  </si>
  <si>
    <t xml:space="preserve">Penetrace podkladu jednonásobná základní akrylátová bezbarvá v místnostech výšky do 3,80 m</t>
  </si>
  <si>
    <t xml:space="preserve">-1537996358</t>
  </si>
  <si>
    <t xml:space="preserve">784312021</t>
  </si>
  <si>
    <t xml:space="preserve">Malby vápenné dvojnásobné, bílé v místnostech výšky do 3,80 m</t>
  </si>
  <si>
    <t xml:space="preserve">-44033356</t>
  </si>
  <si>
    <t xml:space="preserve">786</t>
  </si>
  <si>
    <t xml:space="preserve">Dokončovací práce - čalounické úpravy</t>
  </si>
  <si>
    <t xml:space="preserve">95</t>
  </si>
  <si>
    <t xml:space="preserve">786626121</t>
  </si>
  <si>
    <t xml:space="preserve">Montáž zastiňujících žaluzií lamelových vnitřních nebo do oken dvojitých kovových</t>
  </si>
  <si>
    <t xml:space="preserve">4975231</t>
  </si>
  <si>
    <t xml:space="preserve">"Pozice 1" 24*2,25*1,75</t>
  </si>
  <si>
    <t xml:space="preserve">"Pozice 3" 12*1,12*1,85</t>
  </si>
  <si>
    <t xml:space="preserve">"Pozice 7" 2*2,38*1,8</t>
  </si>
  <si>
    <t xml:space="preserve">"Pozice 9" 6*1,180*0,85</t>
  </si>
  <si>
    <t xml:space="preserve">"Pozice 11" 3*1,18*1,45</t>
  </si>
  <si>
    <t xml:space="preserve">96</t>
  </si>
  <si>
    <t xml:space="preserve">55346200</t>
  </si>
  <si>
    <t xml:space="preserve">žaluzie horizontální interiérové</t>
  </si>
  <si>
    <t xml:space="preserve">974001529</t>
  </si>
  <si>
    <t xml:space="preserve">VRN</t>
  </si>
  <si>
    <t xml:space="preserve">Vedlejší rozpočtové náklady</t>
  </si>
  <si>
    <t xml:space="preserve">VRN3</t>
  </si>
  <si>
    <t xml:space="preserve">Zařízení staveniště</t>
  </si>
  <si>
    <t xml:space="preserve">97</t>
  </si>
  <si>
    <t xml:space="preserve">034103000</t>
  </si>
  <si>
    <t xml:space="preserve">Oplocení staveniště</t>
  </si>
  <si>
    <t xml:space="preserve">-1249586862</t>
  </si>
  <si>
    <t xml:space="preserve">98</t>
  </si>
  <si>
    <t xml:space="preserve">034303000</t>
  </si>
  <si>
    <t xml:space="preserve">Dopravní značení na staveništi</t>
  </si>
  <si>
    <t xml:space="preserve">1302194820</t>
  </si>
  <si>
    <t xml:space="preserve">99</t>
  </si>
  <si>
    <t xml:space="preserve">039103000</t>
  </si>
  <si>
    <t xml:space="preserve">Rozebrání, bourání a odvoz zařízení staveniště</t>
  </si>
  <si>
    <t xml:space="preserve">428163475</t>
  </si>
  <si>
    <t xml:space="preserve">VRN7</t>
  </si>
  <si>
    <t xml:space="preserve">Provozní vlivy</t>
  </si>
  <si>
    <t xml:space="preserve">100</t>
  </si>
  <si>
    <t xml:space="preserve">071103000</t>
  </si>
  <si>
    <t xml:space="preserve">Provoz investora</t>
  </si>
  <si>
    <t xml:space="preserve">-1838967594</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1">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8"/>
      <color rgb="FF800080"/>
      <name val="Arial CE"/>
      <family val="0"/>
      <charset val="1"/>
    </font>
    <font>
      <sz val="7"/>
      <color rgb="FF969696"/>
      <name val="Arial CE"/>
      <family val="0"/>
      <charset val="1"/>
    </font>
    <font>
      <sz val="8"/>
      <color rgb="FF505050"/>
      <name val="Arial CE"/>
      <family val="0"/>
      <charset val="1"/>
    </font>
    <font>
      <sz val="8"/>
      <color rgb="FF0000A8"/>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true">
      <alignment horizontal="left" vertical="top" textRotation="0" wrapText="fals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2"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2"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3"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center" vertical="center" textRotation="0" wrapText="false" indent="0" shrinkToFit="false"/>
      <protection locked="true" hidden="false"/>
    </xf>
    <xf numFmtId="164" fontId="14" fillId="3" borderId="7" xfId="0" applyFont="true" applyBorder="true" applyAlignment="true" applyProtection="true">
      <alignment horizontal="left" vertical="center" textRotation="0" wrapText="false" indent="0" shrinkToFit="false"/>
      <protection locked="true" hidden="false"/>
    </xf>
    <xf numFmtId="166" fontId="14" fillId="3" borderId="8"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8" fontId="11"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7"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7" fillId="4" borderId="7" xfId="0" applyFont="true" applyBorder="true" applyAlignment="true" applyProtection="true">
      <alignment horizontal="center" vertical="center" textRotation="0" wrapText="false" indent="0" shrinkToFit="false"/>
      <protection locked="true" hidden="false"/>
    </xf>
    <xf numFmtId="164" fontId="17" fillId="4" borderId="7" xfId="0" applyFont="true" applyBorder="true" applyAlignment="true" applyProtection="true">
      <alignment horizontal="right" vertical="center" textRotation="0" wrapText="false" indent="0" shrinkToFit="false"/>
      <protection locked="true" hidden="false"/>
    </xf>
    <xf numFmtId="164" fontId="17" fillId="4" borderId="8" xfId="0" applyFont="true" applyBorder="true" applyAlignment="true" applyProtection="true">
      <alignment horizontal="center" vertical="center" textRotation="0" wrapText="false" indent="0" shrinkToFit="false"/>
      <protection locked="true" hidden="false"/>
    </xf>
    <xf numFmtId="164" fontId="17" fillId="4" borderId="0" xfId="0" applyFont="true" applyBorder="false" applyAlignment="true" applyProtection="true">
      <alignment horizontal="center"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true" indent="0" shrinkToFit="false"/>
      <protection locked="true" hidden="false"/>
    </xf>
    <xf numFmtId="164" fontId="18"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6" fontId="16" fillId="0" borderId="18" xfId="0" applyFont="true" applyBorder="true" applyAlignment="true" applyProtection="true">
      <alignment horizontal="general" vertical="center" textRotation="0" wrapText="false" indent="0" shrinkToFit="false"/>
      <protection locked="true" hidden="false"/>
    </xf>
    <xf numFmtId="166" fontId="16" fillId="0" borderId="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general" vertical="center" textRotation="0" wrapText="false" indent="0" shrinkToFit="false"/>
      <protection locked="true" hidden="false"/>
    </xf>
    <xf numFmtId="166" fontId="16" fillId="0" borderId="14"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true">
      <alignment horizontal="general" vertical="center" textRotation="0" wrapText="false" indent="0" shrinkToFit="false"/>
      <protection locked="true" hidden="false"/>
    </xf>
    <xf numFmtId="166" fontId="25" fillId="0" borderId="20" xfId="0" applyFont="true" applyBorder="true" applyAlignment="true" applyProtection="true">
      <alignment horizontal="general" vertical="center" textRotation="0" wrapText="false" indent="0" shrinkToFit="false"/>
      <protection locked="true" hidden="false"/>
    </xf>
    <xf numFmtId="170" fontId="25" fillId="0" borderId="20" xfId="0" applyFont="true" applyBorder="true" applyAlignment="true" applyProtection="true">
      <alignment horizontal="general" vertical="center" textRotation="0" wrapText="false" indent="0" shrinkToFit="false"/>
      <protection locked="true" hidden="false"/>
    </xf>
    <xf numFmtId="166" fontId="25" fillId="0" borderId="2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4" fontId="17"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7" fillId="4"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19"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29" fillId="0" borderId="20" xfId="0" applyFont="true" applyBorder="true" applyAlignment="true" applyProtection="true">
      <alignment horizontal="left" vertical="center" textRotation="0" wrapText="false" indent="0" shrinkToFit="false"/>
      <protection locked="true" hidden="false"/>
    </xf>
    <xf numFmtId="164" fontId="29" fillId="0" borderId="20" xfId="0" applyFont="true" applyBorder="true" applyAlignment="true" applyProtection="true">
      <alignment horizontal="general" vertical="center" textRotation="0" wrapText="false" indent="0" shrinkToFit="false"/>
      <protection locked="true" hidden="false"/>
    </xf>
    <xf numFmtId="166" fontId="29" fillId="0" borderId="20" xfId="0" applyFont="true" applyBorder="true" applyAlignment="true" applyProtection="tru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20" xfId="0" applyFont="true" applyBorder="true" applyAlignment="true" applyProtection="true">
      <alignment horizontal="left" vertical="center" textRotation="0" wrapText="false" indent="0" shrinkToFit="false"/>
      <protection locked="true" hidden="false"/>
    </xf>
    <xf numFmtId="164" fontId="30" fillId="0" borderId="20" xfId="0" applyFont="true" applyBorder="true" applyAlignment="true" applyProtection="true">
      <alignment horizontal="general" vertical="center" textRotation="0" wrapText="false" indent="0" shrinkToFit="false"/>
      <protection locked="true" hidden="false"/>
    </xf>
    <xf numFmtId="166" fontId="30" fillId="0" borderId="20" xfId="0" applyFont="true" applyBorder="true" applyAlignment="true" applyProtection="true">
      <alignment horizontal="general" vertical="center" textRotation="0" wrapText="false" indent="0" shrinkToFit="false"/>
      <protection locked="true" hidden="false"/>
    </xf>
    <xf numFmtId="164" fontId="30"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7" fillId="4" borderId="15" xfId="0" applyFont="true" applyBorder="true" applyAlignment="true" applyProtection="true">
      <alignment horizontal="center" vertical="center" textRotation="0" wrapText="true" indent="0" shrinkToFit="false"/>
      <protection locked="true" hidden="false"/>
    </xf>
    <xf numFmtId="164" fontId="17" fillId="4" borderId="16" xfId="0" applyFont="true" applyBorder="true" applyAlignment="true" applyProtection="true">
      <alignment horizontal="center" vertical="center" textRotation="0" wrapText="true" indent="0" shrinkToFit="false"/>
      <protection locked="true" hidden="false"/>
    </xf>
    <xf numFmtId="164" fontId="17" fillId="4" borderId="17" xfId="0" applyFont="true" applyBorder="true" applyAlignment="true" applyProtection="true">
      <alignment horizontal="center" vertical="center" textRotation="0" wrapText="true" indent="0" shrinkToFit="false"/>
      <protection locked="true" hidden="false"/>
    </xf>
    <xf numFmtId="164" fontId="17" fillId="4" borderId="0" xfId="0" applyFont="true" applyBorder="false" applyAlignment="true" applyProtection="tru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70" fontId="31" fillId="0" borderId="12" xfId="0" applyFont="true" applyBorder="true" applyAlignment="true" applyProtection="true">
      <alignment horizontal="general" vertical="bottom" textRotation="0" wrapText="false" indent="0" shrinkToFit="false"/>
      <protection locked="true" hidden="false"/>
    </xf>
    <xf numFmtId="170" fontId="31" fillId="0" borderId="13" xfId="0" applyFont="true" applyBorder="tru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3" fillId="0" borderId="3"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false" hidden="false"/>
    </xf>
    <xf numFmtId="166" fontId="29" fillId="0" borderId="0" xfId="0" applyFont="true" applyBorder="false" applyAlignment="true" applyProtection="true">
      <alignment horizontal="general" vertical="bottom" textRotation="0" wrapText="false" indent="0" shrinkToFit="false"/>
      <protection locked="true" hidden="false"/>
    </xf>
    <xf numFmtId="164" fontId="33" fillId="0" borderId="3" xfId="0" applyFont="true" applyBorder="true" applyAlignment="true" applyProtection="false">
      <alignment horizontal="general" vertical="bottom" textRotation="0" wrapText="false" indent="0" shrinkToFit="false"/>
      <protection locked="true" hidden="false"/>
    </xf>
    <xf numFmtId="164" fontId="33" fillId="0" borderId="18"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bottom" textRotation="0" wrapText="false" indent="0" shrinkToFit="false"/>
      <protection locked="true" hidden="false"/>
    </xf>
    <xf numFmtId="170" fontId="33" fillId="0" borderId="0" xfId="0" applyFont="true" applyBorder="true" applyAlignment="true" applyProtection="true">
      <alignment horizontal="general" vertical="bottom" textRotation="0" wrapText="false" indent="0" shrinkToFit="false"/>
      <protection locked="true" hidden="false"/>
    </xf>
    <xf numFmtId="170" fontId="33" fillId="0" borderId="14"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6" fontId="33"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17" fillId="0" borderId="22" xfId="0" applyFont="true" applyBorder="true" applyAlignment="true" applyProtection="true">
      <alignment horizontal="center" vertical="center" textRotation="0" wrapText="false" indent="0" shrinkToFit="false"/>
      <protection locked="true" hidden="false"/>
    </xf>
    <xf numFmtId="165"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left" vertical="center" textRotation="0" wrapText="true" indent="0" shrinkToFit="false"/>
      <protection locked="true" hidden="false"/>
    </xf>
    <xf numFmtId="164" fontId="17" fillId="0" borderId="22" xfId="0" applyFont="true" applyBorder="true" applyAlignment="true" applyProtection="true">
      <alignment horizontal="center" vertical="center" textRotation="0" wrapText="true" indent="0" shrinkToFit="false"/>
      <protection locked="true" hidden="false"/>
    </xf>
    <xf numFmtId="171" fontId="17" fillId="0" borderId="22" xfId="0" applyFont="true" applyBorder="true" applyAlignment="true" applyProtection="true">
      <alignment horizontal="general" vertical="center" textRotation="0" wrapText="false" indent="0" shrinkToFit="false"/>
      <protection locked="true" hidden="false"/>
    </xf>
    <xf numFmtId="166" fontId="17" fillId="2"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18" fillId="2"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true">
      <alignment horizontal="left"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0" borderId="18"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true" hidden="false"/>
    </xf>
    <xf numFmtId="164" fontId="34" fillId="0" borderId="14"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3" xfId="0" applyFont="true" applyBorder="true" applyAlignment="true" applyProtection="false">
      <alignment horizontal="general" vertical="center" textRotation="0" wrapText="false" indent="0" shrinkToFit="false"/>
      <protection locked="true" hidden="false"/>
    </xf>
    <xf numFmtId="164" fontId="36" fillId="0" borderId="18"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false" hidden="false"/>
    </xf>
    <xf numFmtId="164" fontId="37" fillId="0" borderId="3"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5"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left"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true" indent="0" shrinkToFit="false"/>
      <protection locked="true" hidden="false"/>
    </xf>
    <xf numFmtId="171" fontId="39" fillId="0" borderId="22" xfId="0" applyFont="true" applyBorder="true" applyAlignment="true" applyProtection="true">
      <alignment horizontal="general" vertical="center" textRotation="0" wrapText="false" indent="0" shrinkToFit="false"/>
      <protection locked="true" hidden="false"/>
    </xf>
    <xf numFmtId="166" fontId="39" fillId="2" borderId="22" xfId="0" applyFont="true" applyBorder="true" applyAlignment="true" applyProtection="true">
      <alignment horizontal="general" vertical="center" textRotation="0" wrapText="false" indent="0" shrinkToFit="false"/>
      <protection locked="false" hidden="false"/>
    </xf>
    <xf numFmtId="166" fontId="39" fillId="0" borderId="22"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39" fillId="2" borderId="18" xfId="0" applyFont="true" applyBorder="true" applyAlignment="true" applyProtection="true">
      <alignment horizontal="left" vertical="center" textRotation="0" wrapText="false" indent="0" shrinkToFit="false"/>
      <protection locked="fals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18" fillId="2" borderId="19" xfId="0" applyFont="true" applyBorder="true" applyAlignment="true" applyProtection="true">
      <alignment horizontal="left" vertical="center" textRotation="0" wrapText="false" indent="0" shrinkToFit="false"/>
      <protection locked="false" hidden="false"/>
    </xf>
    <xf numFmtId="164" fontId="1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18" fillId="0" borderId="20" xfId="0" applyFont="true" applyBorder="true" applyAlignment="true" applyProtection="true">
      <alignment horizontal="general" vertical="center" textRotation="0" wrapText="false" indent="0" shrinkToFit="false"/>
      <protection locked="true" hidden="false"/>
    </xf>
    <xf numFmtId="170" fontId="18" fillId="0" borderId="2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950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L97"/>
  <sheetViews>
    <sheetView showFormulas="false" showGridLines="true" showRowColHeaders="true" showZeros="true" rightToLeft="false" tabSelected="true" showOutlineSymbols="true" defaultGridColor="true" view="normal" topLeftCell="A70"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true" outlineLevel="0" max="47" min="45" style="0" width="25.83"/>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7"/>
    <col collapsed="false" customWidth="true" hidden="true" outlineLevel="0" max="54" min="54" style="0" width="25"/>
    <col collapsed="false" customWidth="true" hidden="true" outlineLevel="0" max="55" min="55" style="0" width="21.66"/>
    <col collapsed="false" customWidth="true" hidden="true" outlineLevel="0" max="56" min="56" style="0" width="19.17"/>
    <col collapsed="false" customWidth="true" hidden="false" outlineLevel="0" max="57" min="57" style="0" width="66.5"/>
    <col collapsed="false" customWidth="true" hidden="true" outlineLevel="0" max="91" min="71" style="0" width="9.34"/>
  </cols>
  <sheetData>
    <row r="1" customFormat="false" ht="11.25" hidden="false" customHeight="false" outlineLevel="0" collapsed="false">
      <c r="A1" s="1" t="s">
        <v>0</v>
      </c>
      <c r="AZ1" s="1"/>
      <c r="BA1" s="1" t="s">
        <v>1</v>
      </c>
      <c r="BB1" s="1" t="s">
        <v>2</v>
      </c>
      <c r="BT1" s="1" t="s">
        <v>3</v>
      </c>
      <c r="BU1" s="1" t="s">
        <v>3</v>
      </c>
      <c r="BV1" s="1" t="s">
        <v>4</v>
      </c>
    </row>
    <row r="2" customFormat="false" ht="36.75" hidden="false" customHeight="true" outlineLevel="0" collapsed="false">
      <c r="AR2" s="2"/>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7"/>
      <c r="C4" s="8"/>
      <c r="D4" s="9" t="s">
        <v>8</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9</v>
      </c>
      <c r="BE4" s="11" t="s">
        <v>10</v>
      </c>
      <c r="BS4" s="3" t="s">
        <v>11</v>
      </c>
    </row>
    <row r="5" customFormat="false" ht="12" hidden="false" customHeight="true" outlineLevel="0" collapsed="false">
      <c r="B5" s="7"/>
      <c r="C5" s="8"/>
      <c r="D5" s="12" t="s">
        <v>12</v>
      </c>
      <c r="E5" s="8"/>
      <c r="F5" s="8"/>
      <c r="G5" s="8"/>
      <c r="H5" s="8"/>
      <c r="I5" s="8"/>
      <c r="J5" s="8"/>
      <c r="K5" s="13" t="s">
        <v>13</v>
      </c>
      <c r="L5" s="13"/>
      <c r="M5" s="13"/>
      <c r="N5" s="13"/>
      <c r="O5" s="13"/>
      <c r="P5" s="13"/>
      <c r="Q5" s="13"/>
      <c r="R5" s="13"/>
      <c r="S5" s="13"/>
      <c r="T5" s="13"/>
      <c r="U5" s="13"/>
      <c r="V5" s="13"/>
      <c r="W5" s="13"/>
      <c r="X5" s="13"/>
      <c r="Y5" s="13"/>
      <c r="Z5" s="13"/>
      <c r="AA5" s="13"/>
      <c r="AB5" s="13"/>
      <c r="AC5" s="13"/>
      <c r="AD5" s="13"/>
      <c r="AE5" s="13"/>
      <c r="AF5" s="13"/>
      <c r="AG5" s="13"/>
      <c r="AH5" s="13"/>
      <c r="AI5" s="13"/>
      <c r="AJ5" s="13"/>
      <c r="AK5" s="8"/>
      <c r="AL5" s="8"/>
      <c r="AM5" s="8"/>
      <c r="AN5" s="8"/>
      <c r="AO5" s="8"/>
      <c r="AP5" s="8"/>
      <c r="AQ5" s="8"/>
      <c r="AR5" s="6"/>
      <c r="BE5" s="14" t="s">
        <v>14</v>
      </c>
      <c r="BS5" s="3" t="s">
        <v>5</v>
      </c>
    </row>
    <row r="6" customFormat="false" ht="36.75" hidden="false" customHeight="true" outlineLevel="0" collapsed="false">
      <c r="B6" s="7"/>
      <c r="C6" s="8"/>
      <c r="D6" s="15" t="s">
        <v>15</v>
      </c>
      <c r="E6" s="8"/>
      <c r="F6" s="8"/>
      <c r="G6" s="8"/>
      <c r="H6" s="8"/>
      <c r="I6" s="8"/>
      <c r="J6" s="8"/>
      <c r="K6" s="16" t="s">
        <v>16</v>
      </c>
      <c r="L6" s="16"/>
      <c r="M6" s="16"/>
      <c r="N6" s="16"/>
      <c r="O6" s="16"/>
      <c r="P6" s="16"/>
      <c r="Q6" s="16"/>
      <c r="R6" s="16"/>
      <c r="S6" s="16"/>
      <c r="T6" s="16"/>
      <c r="U6" s="16"/>
      <c r="V6" s="16"/>
      <c r="W6" s="16"/>
      <c r="X6" s="16"/>
      <c r="Y6" s="16"/>
      <c r="Z6" s="16"/>
      <c r="AA6" s="16"/>
      <c r="AB6" s="16"/>
      <c r="AC6" s="16"/>
      <c r="AD6" s="16"/>
      <c r="AE6" s="16"/>
      <c r="AF6" s="16"/>
      <c r="AG6" s="16"/>
      <c r="AH6" s="16"/>
      <c r="AI6" s="16"/>
      <c r="AJ6" s="16"/>
      <c r="AK6" s="8"/>
      <c r="AL6" s="8"/>
      <c r="AM6" s="8"/>
      <c r="AN6" s="8"/>
      <c r="AO6" s="8"/>
      <c r="AP6" s="8"/>
      <c r="AQ6" s="8"/>
      <c r="AR6" s="6"/>
      <c r="BE6" s="14"/>
      <c r="BS6" s="3" t="s">
        <v>5</v>
      </c>
    </row>
    <row r="7" customFormat="false" ht="12" hidden="false" customHeight="true" outlineLevel="0" collapsed="false">
      <c r="B7" s="7"/>
      <c r="C7" s="8"/>
      <c r="D7" s="17" t="s">
        <v>17</v>
      </c>
      <c r="E7" s="8"/>
      <c r="F7" s="8"/>
      <c r="G7" s="8"/>
      <c r="H7" s="8"/>
      <c r="I7" s="8"/>
      <c r="J7" s="8"/>
      <c r="K7" s="18"/>
      <c r="L7" s="8"/>
      <c r="M7" s="8"/>
      <c r="N7" s="8"/>
      <c r="O7" s="8"/>
      <c r="P7" s="8"/>
      <c r="Q7" s="8"/>
      <c r="R7" s="8"/>
      <c r="S7" s="8"/>
      <c r="T7" s="8"/>
      <c r="U7" s="8"/>
      <c r="V7" s="8"/>
      <c r="W7" s="8"/>
      <c r="X7" s="8"/>
      <c r="Y7" s="8"/>
      <c r="Z7" s="8"/>
      <c r="AA7" s="8"/>
      <c r="AB7" s="8"/>
      <c r="AC7" s="8"/>
      <c r="AD7" s="8"/>
      <c r="AE7" s="8"/>
      <c r="AF7" s="8"/>
      <c r="AG7" s="8"/>
      <c r="AH7" s="8"/>
      <c r="AI7" s="8"/>
      <c r="AJ7" s="8"/>
      <c r="AK7" s="17" t="s">
        <v>18</v>
      </c>
      <c r="AL7" s="8"/>
      <c r="AM7" s="8"/>
      <c r="AN7" s="18"/>
      <c r="AO7" s="8"/>
      <c r="AP7" s="8"/>
      <c r="AQ7" s="8"/>
      <c r="AR7" s="6"/>
      <c r="BE7" s="14"/>
      <c r="BS7" s="3" t="s">
        <v>5</v>
      </c>
    </row>
    <row r="8" customFormat="false" ht="12" hidden="false" customHeight="true" outlineLevel="0" collapsed="false">
      <c r="B8" s="7"/>
      <c r="C8" s="8"/>
      <c r="D8" s="17" t="s">
        <v>19</v>
      </c>
      <c r="E8" s="8"/>
      <c r="F8" s="8"/>
      <c r="G8" s="8"/>
      <c r="H8" s="8"/>
      <c r="I8" s="8"/>
      <c r="J8" s="8"/>
      <c r="K8" s="18" t="s">
        <v>20</v>
      </c>
      <c r="L8" s="8"/>
      <c r="M8" s="8"/>
      <c r="N8" s="8"/>
      <c r="O8" s="8"/>
      <c r="P8" s="8"/>
      <c r="Q8" s="8"/>
      <c r="R8" s="8"/>
      <c r="S8" s="8"/>
      <c r="T8" s="8"/>
      <c r="U8" s="8"/>
      <c r="V8" s="8"/>
      <c r="W8" s="8"/>
      <c r="X8" s="8"/>
      <c r="Y8" s="8"/>
      <c r="Z8" s="8"/>
      <c r="AA8" s="8"/>
      <c r="AB8" s="8"/>
      <c r="AC8" s="8"/>
      <c r="AD8" s="8"/>
      <c r="AE8" s="8"/>
      <c r="AF8" s="8"/>
      <c r="AG8" s="8"/>
      <c r="AH8" s="8"/>
      <c r="AI8" s="8"/>
      <c r="AJ8" s="8"/>
      <c r="AK8" s="17" t="s">
        <v>21</v>
      </c>
      <c r="AL8" s="8"/>
      <c r="AM8" s="8"/>
      <c r="AN8" s="19" t="s">
        <v>22</v>
      </c>
      <c r="AO8" s="8"/>
      <c r="AP8" s="8"/>
      <c r="AQ8" s="8"/>
      <c r="AR8" s="6"/>
      <c r="BE8" s="14"/>
      <c r="BS8" s="3" t="s">
        <v>5</v>
      </c>
    </row>
    <row r="9" customFormat="false" ht="14.25"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5</v>
      </c>
    </row>
    <row r="10" customFormat="false" ht="12" hidden="false" customHeight="true" outlineLevel="0" collapsed="false">
      <c r="B10" s="7"/>
      <c r="C10" s="8"/>
      <c r="D10" s="17" t="s">
        <v>23</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4</v>
      </c>
      <c r="AL10" s="8"/>
      <c r="AM10" s="8"/>
      <c r="AN10" s="18" t="s">
        <v>25</v>
      </c>
      <c r="AO10" s="8"/>
      <c r="AP10" s="8"/>
      <c r="AQ10" s="8"/>
      <c r="AR10" s="6"/>
      <c r="BE10" s="14"/>
      <c r="BS10" s="3" t="s">
        <v>5</v>
      </c>
    </row>
    <row r="11" customFormat="false" ht="18" hidden="false" customHeight="true" outlineLevel="0" collapsed="false">
      <c r="B11" s="7"/>
      <c r="C11" s="8"/>
      <c r="D11" s="8"/>
      <c r="E11" s="18" t="s">
        <v>26</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27</v>
      </c>
      <c r="AL11" s="8"/>
      <c r="AM11" s="8"/>
      <c r="AN11" s="18" t="s">
        <v>28</v>
      </c>
      <c r="AO11" s="8"/>
      <c r="AP11" s="8"/>
      <c r="AQ11" s="8"/>
      <c r="AR11" s="6"/>
      <c r="BE11" s="14"/>
      <c r="BS11" s="3" t="s">
        <v>5</v>
      </c>
    </row>
    <row r="12" customFormat="false" ht="6.7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5</v>
      </c>
    </row>
    <row r="13" customFormat="false" ht="12" hidden="false" customHeight="true" outlineLevel="0" collapsed="false">
      <c r="B13" s="7"/>
      <c r="C13" s="8"/>
      <c r="D13" s="17" t="s">
        <v>29</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4</v>
      </c>
      <c r="AL13" s="8"/>
      <c r="AM13" s="8"/>
      <c r="AN13" s="20" t="s">
        <v>30</v>
      </c>
      <c r="AO13" s="8"/>
      <c r="AP13" s="8"/>
      <c r="AQ13" s="8"/>
      <c r="AR13" s="6"/>
      <c r="BE13" s="14"/>
      <c r="BS13" s="3" t="s">
        <v>5</v>
      </c>
    </row>
    <row r="14" customFormat="false" ht="12.75" hidden="false" customHeight="false" outlineLevel="0" collapsed="false">
      <c r="B14" s="7"/>
      <c r="C14" s="8"/>
      <c r="D14" s="8"/>
      <c r="E14" s="21" t="s">
        <v>30</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27</v>
      </c>
      <c r="AL14" s="8"/>
      <c r="AM14" s="8"/>
      <c r="AN14" s="20" t="s">
        <v>30</v>
      </c>
      <c r="AO14" s="8"/>
      <c r="AP14" s="8"/>
      <c r="AQ14" s="8"/>
      <c r="AR14" s="6"/>
      <c r="BE14" s="14"/>
      <c r="BS14" s="3" t="s">
        <v>5</v>
      </c>
    </row>
    <row r="15" customFormat="false" ht="6.7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3</v>
      </c>
    </row>
    <row r="16" customFormat="false" ht="12" hidden="false" customHeight="true" outlineLevel="0" collapsed="false">
      <c r="B16" s="7"/>
      <c r="C16" s="8"/>
      <c r="D16" s="17" t="s">
        <v>31</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4</v>
      </c>
      <c r="AL16" s="8"/>
      <c r="AM16" s="8"/>
      <c r="AN16" s="18"/>
      <c r="AO16" s="8"/>
      <c r="AP16" s="8"/>
      <c r="AQ16" s="8"/>
      <c r="AR16" s="6"/>
      <c r="BE16" s="14"/>
      <c r="BS16" s="3" t="s">
        <v>3</v>
      </c>
    </row>
    <row r="17" customFormat="false" ht="18" hidden="false" customHeight="true" outlineLevel="0" collapsed="false">
      <c r="B17" s="7"/>
      <c r="C17" s="8"/>
      <c r="D17" s="8"/>
      <c r="E17" s="18" t="s">
        <v>20</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27</v>
      </c>
      <c r="AL17" s="8"/>
      <c r="AM17" s="8"/>
      <c r="AN17" s="18"/>
      <c r="AO17" s="8"/>
      <c r="AP17" s="8"/>
      <c r="AQ17" s="8"/>
      <c r="AR17" s="6"/>
      <c r="BE17" s="14"/>
      <c r="BS17" s="3" t="s">
        <v>32</v>
      </c>
    </row>
    <row r="18" customFormat="false" ht="6.7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5</v>
      </c>
    </row>
    <row r="19" customFormat="false" ht="12" hidden="false" customHeight="true" outlineLevel="0" collapsed="false">
      <c r="B19" s="7"/>
      <c r="C19" s="8"/>
      <c r="D19" s="17" t="s">
        <v>33</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4</v>
      </c>
      <c r="AL19" s="8"/>
      <c r="AM19" s="8"/>
      <c r="AN19" s="18"/>
      <c r="AO19" s="8"/>
      <c r="AP19" s="8"/>
      <c r="AQ19" s="8"/>
      <c r="AR19" s="6"/>
      <c r="BE19" s="14"/>
      <c r="BS19" s="3" t="s">
        <v>5</v>
      </c>
    </row>
    <row r="20" customFormat="false" ht="18" hidden="false" customHeight="true" outlineLevel="0" collapsed="false">
      <c r="B20" s="7"/>
      <c r="C20" s="8"/>
      <c r="D20" s="8"/>
      <c r="E20" s="18" t="s">
        <v>2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27</v>
      </c>
      <c r="AL20" s="8"/>
      <c r="AM20" s="8"/>
      <c r="AN20" s="18"/>
      <c r="AO20" s="8"/>
      <c r="AP20" s="8"/>
      <c r="AQ20" s="8"/>
      <c r="AR20" s="6"/>
      <c r="BE20" s="14"/>
      <c r="BS20" s="3" t="s">
        <v>3</v>
      </c>
    </row>
    <row r="21" customFormat="false" ht="6.7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34</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16.5" hidden="false" customHeight="true" outlineLevel="0" collapsed="false">
      <c r="B23" s="7"/>
      <c r="C23" s="8"/>
      <c r="D23" s="8"/>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7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7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31" customFormat="true" ht="25.5" hidden="false" customHeight="true" outlineLevel="0" collapsed="false">
      <c r="A26" s="24"/>
      <c r="B26" s="25"/>
      <c r="C26" s="26"/>
      <c r="D26" s="27" t="s">
        <v>35</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94,2)</f>
        <v>0</v>
      </c>
      <c r="AL26" s="29"/>
      <c r="AM26" s="29"/>
      <c r="AN26" s="29"/>
      <c r="AO26" s="29"/>
      <c r="AP26" s="26"/>
      <c r="AQ26" s="26"/>
      <c r="AR26" s="30"/>
      <c r="BE26" s="14"/>
    </row>
    <row r="27" s="31" customFormat="true" ht="6.75" hidden="false" customHeight="true" outlineLevel="0" collapsed="false">
      <c r="A27" s="24"/>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31" customFormat="true" ht="12.75" hidden="false" customHeight="false" outlineLevel="0" collapsed="false">
      <c r="A28" s="24"/>
      <c r="B28" s="25"/>
      <c r="C28" s="26"/>
      <c r="D28" s="26"/>
      <c r="E28" s="26"/>
      <c r="F28" s="26"/>
      <c r="G28" s="26"/>
      <c r="H28" s="26"/>
      <c r="I28" s="26"/>
      <c r="J28" s="26"/>
      <c r="K28" s="26"/>
      <c r="L28" s="32" t="s">
        <v>36</v>
      </c>
      <c r="M28" s="32"/>
      <c r="N28" s="32"/>
      <c r="O28" s="32"/>
      <c r="P28" s="32"/>
      <c r="Q28" s="26"/>
      <c r="R28" s="26"/>
      <c r="S28" s="26"/>
      <c r="T28" s="26"/>
      <c r="U28" s="26"/>
      <c r="V28" s="26"/>
      <c r="W28" s="32" t="s">
        <v>37</v>
      </c>
      <c r="X28" s="32"/>
      <c r="Y28" s="32"/>
      <c r="Z28" s="32"/>
      <c r="AA28" s="32"/>
      <c r="AB28" s="32"/>
      <c r="AC28" s="32"/>
      <c r="AD28" s="32"/>
      <c r="AE28" s="32"/>
      <c r="AF28" s="26"/>
      <c r="AG28" s="26"/>
      <c r="AH28" s="26"/>
      <c r="AI28" s="26"/>
      <c r="AJ28" s="26"/>
      <c r="AK28" s="32" t="s">
        <v>38</v>
      </c>
      <c r="AL28" s="32"/>
      <c r="AM28" s="32"/>
      <c r="AN28" s="32"/>
      <c r="AO28" s="32"/>
      <c r="AP28" s="26"/>
      <c r="AQ28" s="26"/>
      <c r="AR28" s="30"/>
      <c r="BE28" s="14"/>
    </row>
    <row r="29" s="33" customFormat="true" ht="14.25" hidden="false" customHeight="true" outlineLevel="0" collapsed="false">
      <c r="B29" s="34"/>
      <c r="C29" s="35"/>
      <c r="D29" s="17" t="s">
        <v>39</v>
      </c>
      <c r="E29" s="35"/>
      <c r="F29" s="17" t="s">
        <v>40</v>
      </c>
      <c r="G29" s="35"/>
      <c r="H29" s="35"/>
      <c r="I29" s="35"/>
      <c r="J29" s="35"/>
      <c r="K29" s="35"/>
      <c r="L29" s="36" t="n">
        <v>0.21</v>
      </c>
      <c r="M29" s="36"/>
      <c r="N29" s="36"/>
      <c r="O29" s="36"/>
      <c r="P29" s="36"/>
      <c r="Q29" s="35"/>
      <c r="R29" s="35"/>
      <c r="S29" s="35"/>
      <c r="T29" s="35"/>
      <c r="U29" s="35"/>
      <c r="V29" s="35"/>
      <c r="W29" s="37" t="n">
        <f aca="false">ROUND(AZ94, 2)</f>
        <v>0</v>
      </c>
      <c r="X29" s="37"/>
      <c r="Y29" s="37"/>
      <c r="Z29" s="37"/>
      <c r="AA29" s="37"/>
      <c r="AB29" s="37"/>
      <c r="AC29" s="37"/>
      <c r="AD29" s="37"/>
      <c r="AE29" s="37"/>
      <c r="AF29" s="35"/>
      <c r="AG29" s="35"/>
      <c r="AH29" s="35"/>
      <c r="AI29" s="35"/>
      <c r="AJ29" s="35"/>
      <c r="AK29" s="37" t="n">
        <f aca="false">ROUND(AV94, 2)</f>
        <v>0</v>
      </c>
      <c r="AL29" s="37"/>
      <c r="AM29" s="37"/>
      <c r="AN29" s="37"/>
      <c r="AO29" s="37"/>
      <c r="AP29" s="35"/>
      <c r="AQ29" s="35"/>
      <c r="AR29" s="38"/>
      <c r="BE29" s="14"/>
    </row>
    <row r="30" s="33" customFormat="true" ht="14.25" hidden="false" customHeight="true" outlineLevel="0" collapsed="false">
      <c r="B30" s="34"/>
      <c r="C30" s="35"/>
      <c r="D30" s="35"/>
      <c r="E30" s="35"/>
      <c r="F30" s="17" t="s">
        <v>41</v>
      </c>
      <c r="G30" s="35"/>
      <c r="H30" s="35"/>
      <c r="I30" s="35"/>
      <c r="J30" s="35"/>
      <c r="K30" s="35"/>
      <c r="L30" s="36" t="n">
        <v>0.12</v>
      </c>
      <c r="M30" s="36"/>
      <c r="N30" s="36"/>
      <c r="O30" s="36"/>
      <c r="P30" s="36"/>
      <c r="Q30" s="35"/>
      <c r="R30" s="35"/>
      <c r="S30" s="35"/>
      <c r="T30" s="35"/>
      <c r="U30" s="35"/>
      <c r="V30" s="35"/>
      <c r="W30" s="37" t="n">
        <f aca="false">ROUND(BA94, 2)</f>
        <v>0</v>
      </c>
      <c r="X30" s="37"/>
      <c r="Y30" s="37"/>
      <c r="Z30" s="37"/>
      <c r="AA30" s="37"/>
      <c r="AB30" s="37"/>
      <c r="AC30" s="37"/>
      <c r="AD30" s="37"/>
      <c r="AE30" s="37"/>
      <c r="AF30" s="35"/>
      <c r="AG30" s="35"/>
      <c r="AH30" s="35"/>
      <c r="AI30" s="35"/>
      <c r="AJ30" s="35"/>
      <c r="AK30" s="37" t="n">
        <f aca="false">ROUND(AW94, 2)</f>
        <v>0</v>
      </c>
      <c r="AL30" s="37"/>
      <c r="AM30" s="37"/>
      <c r="AN30" s="37"/>
      <c r="AO30" s="37"/>
      <c r="AP30" s="35"/>
      <c r="AQ30" s="35"/>
      <c r="AR30" s="38"/>
      <c r="BE30" s="14"/>
    </row>
    <row r="31" s="33" customFormat="true" ht="14.25" hidden="true" customHeight="true" outlineLevel="0" collapsed="false">
      <c r="B31" s="34"/>
      <c r="C31" s="35"/>
      <c r="D31" s="35"/>
      <c r="E31" s="35"/>
      <c r="F31" s="17" t="s">
        <v>42</v>
      </c>
      <c r="G31" s="35"/>
      <c r="H31" s="35"/>
      <c r="I31" s="35"/>
      <c r="J31" s="35"/>
      <c r="K31" s="35"/>
      <c r="L31" s="36" t="n">
        <v>0.21</v>
      </c>
      <c r="M31" s="36"/>
      <c r="N31" s="36"/>
      <c r="O31" s="36"/>
      <c r="P31" s="36"/>
      <c r="Q31" s="35"/>
      <c r="R31" s="35"/>
      <c r="S31" s="35"/>
      <c r="T31" s="35"/>
      <c r="U31" s="35"/>
      <c r="V31" s="35"/>
      <c r="W31" s="37" t="n">
        <f aca="false">ROUND(BB94, 2)</f>
        <v>0</v>
      </c>
      <c r="X31" s="37"/>
      <c r="Y31" s="37"/>
      <c r="Z31" s="37"/>
      <c r="AA31" s="37"/>
      <c r="AB31" s="37"/>
      <c r="AC31" s="37"/>
      <c r="AD31" s="37"/>
      <c r="AE31" s="37"/>
      <c r="AF31" s="35"/>
      <c r="AG31" s="35"/>
      <c r="AH31" s="35"/>
      <c r="AI31" s="35"/>
      <c r="AJ31" s="35"/>
      <c r="AK31" s="37" t="n">
        <v>0</v>
      </c>
      <c r="AL31" s="37"/>
      <c r="AM31" s="37"/>
      <c r="AN31" s="37"/>
      <c r="AO31" s="37"/>
      <c r="AP31" s="35"/>
      <c r="AQ31" s="35"/>
      <c r="AR31" s="38"/>
      <c r="BE31" s="14"/>
    </row>
    <row r="32" s="33" customFormat="true" ht="14.25" hidden="true" customHeight="true" outlineLevel="0" collapsed="false">
      <c r="B32" s="34"/>
      <c r="C32" s="35"/>
      <c r="D32" s="35"/>
      <c r="E32" s="35"/>
      <c r="F32" s="17" t="s">
        <v>43</v>
      </c>
      <c r="G32" s="35"/>
      <c r="H32" s="35"/>
      <c r="I32" s="35"/>
      <c r="J32" s="35"/>
      <c r="K32" s="35"/>
      <c r="L32" s="36" t="n">
        <v>0.12</v>
      </c>
      <c r="M32" s="36"/>
      <c r="N32" s="36"/>
      <c r="O32" s="36"/>
      <c r="P32" s="36"/>
      <c r="Q32" s="35"/>
      <c r="R32" s="35"/>
      <c r="S32" s="35"/>
      <c r="T32" s="35"/>
      <c r="U32" s="35"/>
      <c r="V32" s="35"/>
      <c r="W32" s="37" t="n">
        <f aca="false">ROUND(BC94, 2)</f>
        <v>0</v>
      </c>
      <c r="X32" s="37"/>
      <c r="Y32" s="37"/>
      <c r="Z32" s="37"/>
      <c r="AA32" s="37"/>
      <c r="AB32" s="37"/>
      <c r="AC32" s="37"/>
      <c r="AD32" s="37"/>
      <c r="AE32" s="37"/>
      <c r="AF32" s="35"/>
      <c r="AG32" s="35"/>
      <c r="AH32" s="35"/>
      <c r="AI32" s="35"/>
      <c r="AJ32" s="35"/>
      <c r="AK32" s="37" t="n">
        <v>0</v>
      </c>
      <c r="AL32" s="37"/>
      <c r="AM32" s="37"/>
      <c r="AN32" s="37"/>
      <c r="AO32" s="37"/>
      <c r="AP32" s="35"/>
      <c r="AQ32" s="35"/>
      <c r="AR32" s="38"/>
      <c r="BE32" s="14"/>
    </row>
    <row r="33" s="33" customFormat="true" ht="14.25" hidden="true" customHeight="true" outlineLevel="0" collapsed="false">
      <c r="B33" s="34"/>
      <c r="C33" s="35"/>
      <c r="D33" s="35"/>
      <c r="E33" s="35"/>
      <c r="F33" s="17" t="s">
        <v>44</v>
      </c>
      <c r="G33" s="35"/>
      <c r="H33" s="35"/>
      <c r="I33" s="35"/>
      <c r="J33" s="35"/>
      <c r="K33" s="35"/>
      <c r="L33" s="36" t="n">
        <v>0</v>
      </c>
      <c r="M33" s="36"/>
      <c r="N33" s="36"/>
      <c r="O33" s="36"/>
      <c r="P33" s="36"/>
      <c r="Q33" s="35"/>
      <c r="R33" s="35"/>
      <c r="S33" s="35"/>
      <c r="T33" s="35"/>
      <c r="U33" s="35"/>
      <c r="V33" s="35"/>
      <c r="W33" s="37" t="n">
        <f aca="false">ROUND(BD94, 2)</f>
        <v>0</v>
      </c>
      <c r="X33" s="37"/>
      <c r="Y33" s="37"/>
      <c r="Z33" s="37"/>
      <c r="AA33" s="37"/>
      <c r="AB33" s="37"/>
      <c r="AC33" s="37"/>
      <c r="AD33" s="37"/>
      <c r="AE33" s="37"/>
      <c r="AF33" s="35"/>
      <c r="AG33" s="35"/>
      <c r="AH33" s="35"/>
      <c r="AI33" s="35"/>
      <c r="AJ33" s="35"/>
      <c r="AK33" s="37" t="n">
        <v>0</v>
      </c>
      <c r="AL33" s="37"/>
      <c r="AM33" s="37"/>
      <c r="AN33" s="37"/>
      <c r="AO33" s="37"/>
      <c r="AP33" s="35"/>
      <c r="AQ33" s="35"/>
      <c r="AR33" s="38"/>
      <c r="BE33" s="14"/>
    </row>
    <row r="34" s="31" customFormat="true" ht="6.75" hidden="false" customHeight="true" outlineLevel="0" collapsed="false">
      <c r="A34" s="24"/>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c r="BE34" s="14"/>
    </row>
    <row r="35" s="31" customFormat="true" ht="25.5" hidden="false" customHeight="true" outlineLevel="0" collapsed="false">
      <c r="A35" s="24"/>
      <c r="B35" s="25"/>
      <c r="C35" s="39"/>
      <c r="D35" s="40" t="s">
        <v>45</v>
      </c>
      <c r="E35" s="41"/>
      <c r="F35" s="41"/>
      <c r="G35" s="41"/>
      <c r="H35" s="41"/>
      <c r="I35" s="41"/>
      <c r="J35" s="41"/>
      <c r="K35" s="41"/>
      <c r="L35" s="41"/>
      <c r="M35" s="41"/>
      <c r="N35" s="41"/>
      <c r="O35" s="41"/>
      <c r="P35" s="41"/>
      <c r="Q35" s="41"/>
      <c r="R35" s="41"/>
      <c r="S35" s="41"/>
      <c r="T35" s="42" t="s">
        <v>46</v>
      </c>
      <c r="U35" s="41"/>
      <c r="V35" s="41"/>
      <c r="W35" s="41"/>
      <c r="X35" s="43" t="s">
        <v>47</v>
      </c>
      <c r="Y35" s="43"/>
      <c r="Z35" s="43"/>
      <c r="AA35" s="43"/>
      <c r="AB35" s="43"/>
      <c r="AC35" s="41"/>
      <c r="AD35" s="41"/>
      <c r="AE35" s="41"/>
      <c r="AF35" s="41"/>
      <c r="AG35" s="41"/>
      <c r="AH35" s="41"/>
      <c r="AI35" s="41"/>
      <c r="AJ35" s="41"/>
      <c r="AK35" s="44" t="n">
        <f aca="false">SUM(AK26:AK33)</f>
        <v>0</v>
      </c>
      <c r="AL35" s="44"/>
      <c r="AM35" s="44"/>
      <c r="AN35" s="44"/>
      <c r="AO35" s="44"/>
      <c r="AP35" s="39"/>
      <c r="AQ35" s="39"/>
      <c r="AR35" s="30"/>
      <c r="BE35" s="24"/>
    </row>
    <row r="36" s="31" customFormat="true" ht="6.75" hidden="false" customHeight="true" outlineLevel="0" collapsed="false">
      <c r="A36" s="24"/>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c r="BE36" s="24"/>
    </row>
    <row r="37" s="31" customFormat="true" ht="14.25" hidden="false" customHeight="true" outlineLevel="0" collapsed="false">
      <c r="A37" s="24"/>
      <c r="B37" s="25"/>
      <c r="C37" s="26"/>
      <c r="D37" s="26"/>
      <c r="E37" s="26"/>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6"/>
      <c r="AK37" s="26"/>
      <c r="AL37" s="26"/>
      <c r="AM37" s="26"/>
      <c r="AN37" s="26"/>
      <c r="AO37" s="26"/>
      <c r="AP37" s="26"/>
      <c r="AQ37" s="26"/>
      <c r="AR37" s="30"/>
      <c r="BE37" s="24"/>
    </row>
    <row r="38" customFormat="false" ht="14.25" hidden="false" customHeight="true" outlineLevel="0" collapsed="false">
      <c r="B38" s="7"/>
      <c r="C38" s="8"/>
      <c r="D38" s="8"/>
      <c r="E38" s="8"/>
      <c r="F38" s="8"/>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6"/>
    </row>
    <row r="39" customFormat="false" ht="14.25" hidden="false" customHeight="true" outlineLevel="0" collapsed="false">
      <c r="B39" s="7"/>
      <c r="C39" s="8"/>
      <c r="D39" s="8"/>
      <c r="E39" s="8"/>
      <c r="F39" s="8"/>
      <c r="G39" s="8"/>
      <c r="H39" s="8"/>
      <c r="I39" s="8"/>
      <c r="J39" s="8"/>
      <c r="K39" s="8"/>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6"/>
    </row>
    <row r="40" customFormat="false" ht="14.25" hidden="false" customHeight="true" outlineLevel="0" collapsed="false">
      <c r="B40" s="7"/>
      <c r="C40" s="8"/>
      <c r="D40" s="8"/>
      <c r="E40" s="8"/>
      <c r="F40" s="8"/>
      <c r="G40" s="8"/>
      <c r="H40" s="8"/>
      <c r="I40" s="8"/>
      <c r="J40" s="8"/>
      <c r="K40" s="8"/>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6"/>
    </row>
    <row r="41" customFormat="false" ht="14.25" hidden="false" customHeight="true" outlineLevel="0" collapsed="false">
      <c r="B41" s="7"/>
      <c r="C41" s="8"/>
      <c r="D41" s="8"/>
      <c r="E41" s="8"/>
      <c r="F41" s="8"/>
      <c r="G41" s="8"/>
      <c r="H41" s="8"/>
      <c r="I41" s="8"/>
      <c r="J41" s="8"/>
      <c r="K41" s="8"/>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6"/>
    </row>
    <row r="42" customFormat="false" ht="14.25" hidden="false" customHeight="true" outlineLevel="0" collapsed="false">
      <c r="B42" s="7"/>
      <c r="C42" s="8"/>
      <c r="D42" s="8"/>
      <c r="E42" s="8"/>
      <c r="F42" s="8"/>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6"/>
    </row>
    <row r="43" customFormat="false" ht="14.25" hidden="false" customHeight="true" outlineLevel="0" collapsed="false">
      <c r="B43" s="7"/>
      <c r="C43" s="8"/>
      <c r="D43" s="8"/>
      <c r="E43" s="8"/>
      <c r="F43" s="8"/>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6"/>
    </row>
    <row r="44" customFormat="false" ht="14.25" hidden="false" customHeight="true" outlineLevel="0" collapsed="false">
      <c r="B44" s="7"/>
      <c r="C44" s="8"/>
      <c r="D44" s="8"/>
      <c r="E44" s="8"/>
      <c r="F44" s="8"/>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6"/>
    </row>
    <row r="45" customFormat="false" ht="14.25" hidden="false" customHeight="true" outlineLevel="0" collapsed="false">
      <c r="B45" s="7"/>
      <c r="C45" s="8"/>
      <c r="D45" s="8"/>
      <c r="E45" s="8"/>
      <c r="F45" s="8"/>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6"/>
    </row>
    <row r="46" customFormat="false" ht="14.25" hidden="false" customHeight="true" outlineLevel="0" collapsed="false">
      <c r="B46" s="7"/>
      <c r="C46" s="8"/>
      <c r="D46" s="8"/>
      <c r="E46" s="8"/>
      <c r="F46" s="8"/>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6"/>
    </row>
    <row r="47" customFormat="false" ht="14.25" hidden="false" customHeight="true" outlineLevel="0" collapsed="false">
      <c r="B47" s="7"/>
      <c r="C47" s="8"/>
      <c r="D47" s="8"/>
      <c r="E47" s="8"/>
      <c r="F47" s="8"/>
      <c r="G47" s="8"/>
      <c r="H47" s="8"/>
      <c r="I47" s="8"/>
      <c r="J47" s="8"/>
      <c r="K47" s="8"/>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6"/>
    </row>
    <row r="48" customFormat="false" ht="14.25" hidden="false" customHeight="true" outlineLevel="0" collapsed="false">
      <c r="B48" s="7"/>
      <c r="C48" s="8"/>
      <c r="D48" s="8"/>
      <c r="E48" s="8"/>
      <c r="F48" s="8"/>
      <c r="G48" s="8"/>
      <c r="H48" s="8"/>
      <c r="I48" s="8"/>
      <c r="J48" s="8"/>
      <c r="K48" s="8"/>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6"/>
    </row>
    <row r="49" s="31" customFormat="true" ht="14.25" hidden="false" customHeight="true" outlineLevel="0" collapsed="false">
      <c r="B49" s="45"/>
      <c r="C49" s="46"/>
      <c r="D49" s="47" t="s">
        <v>48</v>
      </c>
      <c r="E49" s="48"/>
      <c r="F49" s="48"/>
      <c r="G49" s="48"/>
      <c r="H49" s="48"/>
      <c r="I49" s="48"/>
      <c r="J49" s="48"/>
      <c r="K49" s="48"/>
      <c r="L49" s="48"/>
      <c r="M49" s="48"/>
      <c r="N49" s="48"/>
      <c r="O49" s="48"/>
      <c r="P49" s="48"/>
      <c r="Q49" s="48"/>
      <c r="R49" s="48"/>
      <c r="S49" s="48"/>
      <c r="T49" s="48"/>
      <c r="U49" s="48"/>
      <c r="V49" s="48"/>
      <c r="W49" s="48"/>
      <c r="X49" s="48"/>
      <c r="Y49" s="48"/>
      <c r="Z49" s="48"/>
      <c r="AA49" s="48"/>
      <c r="AB49" s="48"/>
      <c r="AC49" s="48"/>
      <c r="AD49" s="48"/>
      <c r="AE49" s="48"/>
      <c r="AF49" s="48"/>
      <c r="AG49" s="48"/>
      <c r="AH49" s="47" t="s">
        <v>49</v>
      </c>
      <c r="AI49" s="48"/>
      <c r="AJ49" s="48"/>
      <c r="AK49" s="48"/>
      <c r="AL49" s="48"/>
      <c r="AM49" s="48"/>
      <c r="AN49" s="48"/>
      <c r="AO49" s="48"/>
      <c r="AP49" s="46"/>
      <c r="AQ49" s="46"/>
      <c r="AR49" s="49"/>
    </row>
    <row r="50" customFormat="false" ht="11.25" hidden="false" customHeight="false" outlineLevel="0" collapsed="false">
      <c r="B50" s="7"/>
      <c r="C50" s="8"/>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8"/>
      <c r="AF50" s="8"/>
      <c r="AG50" s="8"/>
      <c r="AH50" s="8"/>
      <c r="AI50" s="8"/>
      <c r="AJ50" s="8"/>
      <c r="AK50" s="8"/>
      <c r="AL50" s="8"/>
      <c r="AM50" s="8"/>
      <c r="AN50" s="8"/>
      <c r="AO50" s="8"/>
      <c r="AP50" s="8"/>
      <c r="AQ50" s="8"/>
      <c r="AR50" s="6"/>
    </row>
    <row r="51" customFormat="false" ht="11.25" hidden="false" customHeight="false" outlineLevel="0" collapsed="false">
      <c r="B51" s="7"/>
      <c r="C51" s="8"/>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8"/>
      <c r="AF51" s="8"/>
      <c r="AG51" s="8"/>
      <c r="AH51" s="8"/>
      <c r="AI51" s="8"/>
      <c r="AJ51" s="8"/>
      <c r="AK51" s="8"/>
      <c r="AL51" s="8"/>
      <c r="AM51" s="8"/>
      <c r="AN51" s="8"/>
      <c r="AO51" s="8"/>
      <c r="AP51" s="8"/>
      <c r="AQ51" s="8"/>
      <c r="AR51" s="6"/>
    </row>
    <row r="52" customFormat="false" ht="11.25" hidden="false" customHeight="false" outlineLevel="0" collapsed="false">
      <c r="B52" s="7"/>
      <c r="C52" s="8"/>
      <c r="D52" s="8"/>
      <c r="E52" s="8"/>
      <c r="F52" s="8"/>
      <c r="G52" s="8"/>
      <c r="H52" s="8"/>
      <c r="I52" s="8"/>
      <c r="J52" s="8"/>
      <c r="K52" s="8"/>
      <c r="L52" s="8"/>
      <c r="M52" s="8"/>
      <c r="N52" s="8"/>
      <c r="O52" s="8"/>
      <c r="P52" s="8"/>
      <c r="Q52" s="8"/>
      <c r="R52" s="8"/>
      <c r="S52" s="8"/>
      <c r="T52" s="8"/>
      <c r="U52" s="8"/>
      <c r="V52" s="8"/>
      <c r="W52" s="8"/>
      <c r="X52" s="8"/>
      <c r="Y52" s="8"/>
      <c r="Z52" s="8"/>
      <c r="AA52" s="8"/>
      <c r="AB52" s="8"/>
      <c r="AC52" s="8"/>
      <c r="AD52" s="8"/>
      <c r="AE52" s="8"/>
      <c r="AF52" s="8"/>
      <c r="AG52" s="8"/>
      <c r="AH52" s="8"/>
      <c r="AI52" s="8"/>
      <c r="AJ52" s="8"/>
      <c r="AK52" s="8"/>
      <c r="AL52" s="8"/>
      <c r="AM52" s="8"/>
      <c r="AN52" s="8"/>
      <c r="AO52" s="8"/>
      <c r="AP52" s="8"/>
      <c r="AQ52" s="8"/>
      <c r="AR52" s="6"/>
    </row>
    <row r="53" customFormat="false" ht="11.25" hidden="false" customHeight="false" outlineLevel="0" collapsed="false">
      <c r="B53" s="7"/>
      <c r="C53" s="8"/>
      <c r="D53" s="8"/>
      <c r="E53" s="8"/>
      <c r="F53" s="8"/>
      <c r="G53" s="8"/>
      <c r="H53" s="8"/>
      <c r="I53" s="8"/>
      <c r="J53" s="8"/>
      <c r="K53" s="8"/>
      <c r="L53" s="8"/>
      <c r="M53" s="8"/>
      <c r="N53" s="8"/>
      <c r="O53" s="8"/>
      <c r="P53" s="8"/>
      <c r="Q53" s="8"/>
      <c r="R53" s="8"/>
      <c r="S53" s="8"/>
      <c r="T53" s="8"/>
      <c r="U53" s="8"/>
      <c r="V53" s="8"/>
      <c r="W53" s="8"/>
      <c r="X53" s="8"/>
      <c r="Y53" s="8"/>
      <c r="Z53" s="8"/>
      <c r="AA53" s="8"/>
      <c r="AB53" s="8"/>
      <c r="AC53" s="8"/>
      <c r="AD53" s="8"/>
      <c r="AE53" s="8"/>
      <c r="AF53" s="8"/>
      <c r="AG53" s="8"/>
      <c r="AH53" s="8"/>
      <c r="AI53" s="8"/>
      <c r="AJ53" s="8"/>
      <c r="AK53" s="8"/>
      <c r="AL53" s="8"/>
      <c r="AM53" s="8"/>
      <c r="AN53" s="8"/>
      <c r="AO53" s="8"/>
      <c r="AP53" s="8"/>
      <c r="AQ53" s="8"/>
      <c r="AR53" s="6"/>
    </row>
    <row r="54" customFormat="false" ht="11.25" hidden="false" customHeight="false" outlineLevel="0" collapsed="false">
      <c r="B54" s="7"/>
      <c r="C54" s="8"/>
      <c r="D54" s="8"/>
      <c r="E54" s="8"/>
      <c r="F54" s="8"/>
      <c r="G54" s="8"/>
      <c r="H54" s="8"/>
      <c r="I54" s="8"/>
      <c r="J54" s="8"/>
      <c r="K54" s="8"/>
      <c r="L54" s="8"/>
      <c r="M54" s="8"/>
      <c r="N54" s="8"/>
      <c r="O54" s="8"/>
      <c r="P54" s="8"/>
      <c r="Q54" s="8"/>
      <c r="R54" s="8"/>
      <c r="S54" s="8"/>
      <c r="T54" s="8"/>
      <c r="U54" s="8"/>
      <c r="V54" s="8"/>
      <c r="W54" s="8"/>
      <c r="X54" s="8"/>
      <c r="Y54" s="8"/>
      <c r="Z54" s="8"/>
      <c r="AA54" s="8"/>
      <c r="AB54" s="8"/>
      <c r="AC54" s="8"/>
      <c r="AD54" s="8"/>
      <c r="AE54" s="8"/>
      <c r="AF54" s="8"/>
      <c r="AG54" s="8"/>
      <c r="AH54" s="8"/>
      <c r="AI54" s="8"/>
      <c r="AJ54" s="8"/>
      <c r="AK54" s="8"/>
      <c r="AL54" s="8"/>
      <c r="AM54" s="8"/>
      <c r="AN54" s="8"/>
      <c r="AO54" s="8"/>
      <c r="AP54" s="8"/>
      <c r="AQ54" s="8"/>
      <c r="AR54" s="6"/>
    </row>
    <row r="55" customFormat="false" ht="11.25" hidden="false" customHeight="false" outlineLevel="0" collapsed="false">
      <c r="B55" s="7"/>
      <c r="C55" s="8"/>
      <c r="D55" s="8"/>
      <c r="E55" s="8"/>
      <c r="F55" s="8"/>
      <c r="G55" s="8"/>
      <c r="H55" s="8"/>
      <c r="I55" s="8"/>
      <c r="J55" s="8"/>
      <c r="K55" s="8"/>
      <c r="L55" s="8"/>
      <c r="M55" s="8"/>
      <c r="N55" s="8"/>
      <c r="O55" s="8"/>
      <c r="P55" s="8"/>
      <c r="Q55" s="8"/>
      <c r="R55" s="8"/>
      <c r="S55" s="8"/>
      <c r="T55" s="8"/>
      <c r="U55" s="8"/>
      <c r="V55" s="8"/>
      <c r="W55" s="8"/>
      <c r="X55" s="8"/>
      <c r="Y55" s="8"/>
      <c r="Z55" s="8"/>
      <c r="AA55" s="8"/>
      <c r="AB55" s="8"/>
      <c r="AC55" s="8"/>
      <c r="AD55" s="8"/>
      <c r="AE55" s="8"/>
      <c r="AF55" s="8"/>
      <c r="AG55" s="8"/>
      <c r="AH55" s="8"/>
      <c r="AI55" s="8"/>
      <c r="AJ55" s="8"/>
      <c r="AK55" s="8"/>
      <c r="AL55" s="8"/>
      <c r="AM55" s="8"/>
      <c r="AN55" s="8"/>
      <c r="AO55" s="8"/>
      <c r="AP55" s="8"/>
      <c r="AQ55" s="8"/>
      <c r="AR55" s="6"/>
    </row>
    <row r="56" customFormat="false" ht="11.25" hidden="false" customHeight="false" outlineLevel="0" collapsed="false">
      <c r="B56" s="7"/>
      <c r="C56" s="8"/>
      <c r="D56" s="8"/>
      <c r="E56" s="8"/>
      <c r="F56" s="8"/>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6"/>
    </row>
    <row r="57" customFormat="false" ht="11.25" hidden="false" customHeight="false" outlineLevel="0" collapsed="false">
      <c r="B57" s="7"/>
      <c r="C57" s="8"/>
      <c r="D57" s="8"/>
      <c r="E57" s="8"/>
      <c r="F57" s="8"/>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6"/>
    </row>
    <row r="58" customFormat="false" ht="11.25" hidden="false" customHeight="false" outlineLevel="0" collapsed="false">
      <c r="B58" s="7"/>
      <c r="C58" s="8"/>
      <c r="D58" s="8"/>
      <c r="E58" s="8"/>
      <c r="F58" s="8"/>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6"/>
    </row>
    <row r="59" customFormat="false" ht="11.25" hidden="false" customHeight="false" outlineLevel="0" collapsed="false">
      <c r="B59" s="7"/>
      <c r="C59" s="8"/>
      <c r="D59" s="8"/>
      <c r="E59" s="8"/>
      <c r="F59" s="8"/>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6"/>
    </row>
    <row r="60" s="31" customFormat="true" ht="12.75" hidden="false" customHeight="false" outlineLevel="0" collapsed="false">
      <c r="A60" s="24"/>
      <c r="B60" s="25"/>
      <c r="C60" s="26"/>
      <c r="D60" s="50" t="s">
        <v>50</v>
      </c>
      <c r="E60" s="28"/>
      <c r="F60" s="28"/>
      <c r="G60" s="28"/>
      <c r="H60" s="28"/>
      <c r="I60" s="28"/>
      <c r="J60" s="28"/>
      <c r="K60" s="28"/>
      <c r="L60" s="28"/>
      <c r="M60" s="28"/>
      <c r="N60" s="28"/>
      <c r="O60" s="28"/>
      <c r="P60" s="28"/>
      <c r="Q60" s="28"/>
      <c r="R60" s="28"/>
      <c r="S60" s="28"/>
      <c r="T60" s="28"/>
      <c r="U60" s="28"/>
      <c r="V60" s="50" t="s">
        <v>51</v>
      </c>
      <c r="W60" s="28"/>
      <c r="X60" s="28"/>
      <c r="Y60" s="28"/>
      <c r="Z60" s="28"/>
      <c r="AA60" s="28"/>
      <c r="AB60" s="28"/>
      <c r="AC60" s="28"/>
      <c r="AD60" s="28"/>
      <c r="AE60" s="28"/>
      <c r="AF60" s="28"/>
      <c r="AG60" s="28"/>
      <c r="AH60" s="50" t="s">
        <v>50</v>
      </c>
      <c r="AI60" s="28"/>
      <c r="AJ60" s="28"/>
      <c r="AK60" s="28"/>
      <c r="AL60" s="28"/>
      <c r="AM60" s="50" t="s">
        <v>51</v>
      </c>
      <c r="AN60" s="28"/>
      <c r="AO60" s="28"/>
      <c r="AP60" s="26"/>
      <c r="AQ60" s="26"/>
      <c r="AR60" s="30"/>
      <c r="BE60" s="24"/>
    </row>
    <row r="61" customFormat="false" ht="11.25" hidden="false" customHeight="false" outlineLevel="0" collapsed="false">
      <c r="B61" s="7"/>
      <c r="C61" s="8"/>
      <c r="D61" s="8"/>
      <c r="E61" s="8"/>
      <c r="F61" s="8"/>
      <c r="G61" s="8"/>
      <c r="H61" s="8"/>
      <c r="I61" s="8"/>
      <c r="J61" s="8"/>
      <c r="K61" s="8"/>
      <c r="L61" s="8"/>
      <c r="M61" s="8"/>
      <c r="N61" s="8"/>
      <c r="O61" s="8"/>
      <c r="P61" s="8"/>
      <c r="Q61" s="8"/>
      <c r="R61" s="8"/>
      <c r="S61" s="8"/>
      <c r="T61" s="8"/>
      <c r="U61" s="8"/>
      <c r="V61" s="8"/>
      <c r="W61" s="8"/>
      <c r="X61" s="8"/>
      <c r="Y61" s="8"/>
      <c r="Z61" s="8"/>
      <c r="AA61" s="8"/>
      <c r="AB61" s="8"/>
      <c r="AC61" s="8"/>
      <c r="AD61" s="8"/>
      <c r="AE61" s="8"/>
      <c r="AF61" s="8"/>
      <c r="AG61" s="8"/>
      <c r="AH61" s="8"/>
      <c r="AI61" s="8"/>
      <c r="AJ61" s="8"/>
      <c r="AK61" s="8"/>
      <c r="AL61" s="8"/>
      <c r="AM61" s="8"/>
      <c r="AN61" s="8"/>
      <c r="AO61" s="8"/>
      <c r="AP61" s="8"/>
      <c r="AQ61" s="8"/>
      <c r="AR61" s="6"/>
    </row>
    <row r="62" customFormat="false" ht="11.25" hidden="false" customHeight="false" outlineLevel="0" collapsed="false">
      <c r="B62" s="7"/>
      <c r="C62" s="8"/>
      <c r="D62" s="8"/>
      <c r="E62" s="8"/>
      <c r="F62" s="8"/>
      <c r="G62" s="8"/>
      <c r="H62" s="8"/>
      <c r="I62" s="8"/>
      <c r="J62" s="8"/>
      <c r="K62" s="8"/>
      <c r="L62" s="8"/>
      <c r="M62" s="8"/>
      <c r="N62" s="8"/>
      <c r="O62" s="8"/>
      <c r="P62" s="8"/>
      <c r="Q62" s="8"/>
      <c r="R62" s="8"/>
      <c r="S62" s="8"/>
      <c r="T62" s="8"/>
      <c r="U62" s="8"/>
      <c r="V62" s="8"/>
      <c r="W62" s="8"/>
      <c r="X62" s="8"/>
      <c r="Y62" s="8"/>
      <c r="Z62" s="8"/>
      <c r="AA62" s="8"/>
      <c r="AB62" s="8"/>
      <c r="AC62" s="8"/>
      <c r="AD62" s="8"/>
      <c r="AE62" s="8"/>
      <c r="AF62" s="8"/>
      <c r="AG62" s="8"/>
      <c r="AH62" s="8"/>
      <c r="AI62" s="8"/>
      <c r="AJ62" s="8"/>
      <c r="AK62" s="8"/>
      <c r="AL62" s="8"/>
      <c r="AM62" s="8"/>
      <c r="AN62" s="8"/>
      <c r="AO62" s="8"/>
      <c r="AP62" s="8"/>
      <c r="AQ62" s="8"/>
      <c r="AR62" s="6"/>
    </row>
    <row r="63" customFormat="false" ht="11.25" hidden="false" customHeight="false" outlineLevel="0" collapsed="false">
      <c r="B63" s="7"/>
      <c r="C63" s="8"/>
      <c r="D63" s="8"/>
      <c r="E63" s="8"/>
      <c r="F63" s="8"/>
      <c r="G63" s="8"/>
      <c r="H63" s="8"/>
      <c r="I63" s="8"/>
      <c r="J63" s="8"/>
      <c r="K63" s="8"/>
      <c r="L63" s="8"/>
      <c r="M63" s="8"/>
      <c r="N63" s="8"/>
      <c r="O63" s="8"/>
      <c r="P63" s="8"/>
      <c r="Q63" s="8"/>
      <c r="R63" s="8"/>
      <c r="S63" s="8"/>
      <c r="T63" s="8"/>
      <c r="U63" s="8"/>
      <c r="V63" s="8"/>
      <c r="W63" s="8"/>
      <c r="X63" s="8"/>
      <c r="Y63" s="8"/>
      <c r="Z63" s="8"/>
      <c r="AA63" s="8"/>
      <c r="AB63" s="8"/>
      <c r="AC63" s="8"/>
      <c r="AD63" s="8"/>
      <c r="AE63" s="8"/>
      <c r="AF63" s="8"/>
      <c r="AG63" s="8"/>
      <c r="AH63" s="8"/>
      <c r="AI63" s="8"/>
      <c r="AJ63" s="8"/>
      <c r="AK63" s="8"/>
      <c r="AL63" s="8"/>
      <c r="AM63" s="8"/>
      <c r="AN63" s="8"/>
      <c r="AO63" s="8"/>
      <c r="AP63" s="8"/>
      <c r="AQ63" s="8"/>
      <c r="AR63" s="6"/>
    </row>
    <row r="64" s="31" customFormat="true" ht="12.75" hidden="false" customHeight="false" outlineLevel="0" collapsed="false">
      <c r="A64" s="24"/>
      <c r="B64" s="25"/>
      <c r="C64" s="26"/>
      <c r="D64" s="47" t="s">
        <v>52</v>
      </c>
      <c r="E64" s="51"/>
      <c r="F64" s="51"/>
      <c r="G64" s="51"/>
      <c r="H64" s="51"/>
      <c r="I64" s="51"/>
      <c r="J64" s="51"/>
      <c r="K64" s="51"/>
      <c r="L64" s="51"/>
      <c r="M64" s="51"/>
      <c r="N64" s="51"/>
      <c r="O64" s="51"/>
      <c r="P64" s="51"/>
      <c r="Q64" s="51"/>
      <c r="R64" s="51"/>
      <c r="S64" s="51"/>
      <c r="T64" s="51"/>
      <c r="U64" s="51"/>
      <c r="V64" s="51"/>
      <c r="W64" s="51"/>
      <c r="X64" s="51"/>
      <c r="Y64" s="51"/>
      <c r="Z64" s="51"/>
      <c r="AA64" s="51"/>
      <c r="AB64" s="51"/>
      <c r="AC64" s="51"/>
      <c r="AD64" s="51"/>
      <c r="AE64" s="51"/>
      <c r="AF64" s="51"/>
      <c r="AG64" s="51"/>
      <c r="AH64" s="47" t="s">
        <v>53</v>
      </c>
      <c r="AI64" s="51"/>
      <c r="AJ64" s="51"/>
      <c r="AK64" s="51"/>
      <c r="AL64" s="51"/>
      <c r="AM64" s="51"/>
      <c r="AN64" s="51"/>
      <c r="AO64" s="51"/>
      <c r="AP64" s="26"/>
      <c r="AQ64" s="26"/>
      <c r="AR64" s="30"/>
      <c r="BE64" s="24"/>
    </row>
    <row r="65" customFormat="false" ht="11.25" hidden="false" customHeight="false" outlineLevel="0" collapsed="false">
      <c r="B65" s="7"/>
      <c r="C65" s="8"/>
      <c r="D65" s="8"/>
      <c r="E65" s="8"/>
      <c r="F65" s="8"/>
      <c r="G65" s="8"/>
      <c r="H65" s="8"/>
      <c r="I65" s="8"/>
      <c r="J65" s="8"/>
      <c r="K65" s="8"/>
      <c r="L65" s="8"/>
      <c r="M65" s="8"/>
      <c r="N65" s="8"/>
      <c r="O65" s="8"/>
      <c r="P65" s="8"/>
      <c r="Q65" s="8"/>
      <c r="R65" s="8"/>
      <c r="S65" s="8"/>
      <c r="T65" s="8"/>
      <c r="U65" s="8"/>
      <c r="V65" s="8"/>
      <c r="W65" s="8"/>
      <c r="X65" s="8"/>
      <c r="Y65" s="8"/>
      <c r="Z65" s="8"/>
      <c r="AA65" s="8"/>
      <c r="AB65" s="8"/>
      <c r="AC65" s="8"/>
      <c r="AD65" s="8"/>
      <c r="AE65" s="8"/>
      <c r="AF65" s="8"/>
      <c r="AG65" s="8"/>
      <c r="AH65" s="8"/>
      <c r="AI65" s="8"/>
      <c r="AJ65" s="8"/>
      <c r="AK65" s="8"/>
      <c r="AL65" s="8"/>
      <c r="AM65" s="8"/>
      <c r="AN65" s="8"/>
      <c r="AO65" s="8"/>
      <c r="AP65" s="8"/>
      <c r="AQ65" s="8"/>
      <c r="AR65" s="6"/>
    </row>
    <row r="66" customFormat="false" ht="11.25" hidden="false" customHeight="false" outlineLevel="0" collapsed="false">
      <c r="B66" s="7"/>
      <c r="C66" s="8"/>
      <c r="D66" s="8"/>
      <c r="E66" s="8"/>
      <c r="F66" s="8"/>
      <c r="G66" s="8"/>
      <c r="H66" s="8"/>
      <c r="I66" s="8"/>
      <c r="J66" s="8"/>
      <c r="K66" s="8"/>
      <c r="L66" s="8"/>
      <c r="M66" s="8"/>
      <c r="N66" s="8"/>
      <c r="O66" s="8"/>
      <c r="P66" s="8"/>
      <c r="Q66" s="8"/>
      <c r="R66" s="8"/>
      <c r="S66" s="8"/>
      <c r="T66" s="8"/>
      <c r="U66" s="8"/>
      <c r="V66" s="8"/>
      <c r="W66" s="8"/>
      <c r="X66" s="8"/>
      <c r="Y66" s="8"/>
      <c r="Z66" s="8"/>
      <c r="AA66" s="8"/>
      <c r="AB66" s="8"/>
      <c r="AC66" s="8"/>
      <c r="AD66" s="8"/>
      <c r="AE66" s="8"/>
      <c r="AF66" s="8"/>
      <c r="AG66" s="8"/>
      <c r="AH66" s="8"/>
      <c r="AI66" s="8"/>
      <c r="AJ66" s="8"/>
      <c r="AK66" s="8"/>
      <c r="AL66" s="8"/>
      <c r="AM66" s="8"/>
      <c r="AN66" s="8"/>
      <c r="AO66" s="8"/>
      <c r="AP66" s="8"/>
      <c r="AQ66" s="8"/>
      <c r="AR66" s="6"/>
    </row>
    <row r="67" customFormat="false" ht="11.25" hidden="false" customHeight="false" outlineLevel="0" collapsed="false">
      <c r="B67" s="7"/>
      <c r="C67" s="8"/>
      <c r="D67" s="8"/>
      <c r="E67" s="8"/>
      <c r="F67" s="8"/>
      <c r="G67" s="8"/>
      <c r="H67" s="8"/>
      <c r="I67" s="8"/>
      <c r="J67" s="8"/>
      <c r="K67" s="8"/>
      <c r="L67" s="8"/>
      <c r="M67" s="8"/>
      <c r="N67" s="8"/>
      <c r="O67" s="8"/>
      <c r="P67" s="8"/>
      <c r="Q67" s="8"/>
      <c r="R67" s="8"/>
      <c r="S67" s="8"/>
      <c r="T67" s="8"/>
      <c r="U67" s="8"/>
      <c r="V67" s="8"/>
      <c r="W67" s="8"/>
      <c r="X67" s="8"/>
      <c r="Y67" s="8"/>
      <c r="Z67" s="8"/>
      <c r="AA67" s="8"/>
      <c r="AB67" s="8"/>
      <c r="AC67" s="8"/>
      <c r="AD67" s="8"/>
      <c r="AE67" s="8"/>
      <c r="AF67" s="8"/>
      <c r="AG67" s="8"/>
      <c r="AH67" s="8"/>
      <c r="AI67" s="8"/>
      <c r="AJ67" s="8"/>
      <c r="AK67" s="8"/>
      <c r="AL67" s="8"/>
      <c r="AM67" s="8"/>
      <c r="AN67" s="8"/>
      <c r="AO67" s="8"/>
      <c r="AP67" s="8"/>
      <c r="AQ67" s="8"/>
      <c r="AR67" s="6"/>
    </row>
    <row r="68" customFormat="false" ht="11.25" hidden="false" customHeight="false" outlineLevel="0" collapsed="false">
      <c r="B68" s="7"/>
      <c r="C68" s="8"/>
      <c r="D68" s="8"/>
      <c r="E68" s="8"/>
      <c r="F68" s="8"/>
      <c r="G68" s="8"/>
      <c r="H68" s="8"/>
      <c r="I68" s="8"/>
      <c r="J68" s="8"/>
      <c r="K68" s="8"/>
      <c r="L68" s="8"/>
      <c r="M68" s="8"/>
      <c r="N68" s="8"/>
      <c r="O68" s="8"/>
      <c r="P68" s="8"/>
      <c r="Q68" s="8"/>
      <c r="R68" s="8"/>
      <c r="S68" s="8"/>
      <c r="T68" s="8"/>
      <c r="U68" s="8"/>
      <c r="V68" s="8"/>
      <c r="W68" s="8"/>
      <c r="X68" s="8"/>
      <c r="Y68" s="8"/>
      <c r="Z68" s="8"/>
      <c r="AA68" s="8"/>
      <c r="AB68" s="8"/>
      <c r="AC68" s="8"/>
      <c r="AD68" s="8"/>
      <c r="AE68" s="8"/>
      <c r="AF68" s="8"/>
      <c r="AG68" s="8"/>
      <c r="AH68" s="8"/>
      <c r="AI68" s="8"/>
      <c r="AJ68" s="8"/>
      <c r="AK68" s="8"/>
      <c r="AL68" s="8"/>
      <c r="AM68" s="8"/>
      <c r="AN68" s="8"/>
      <c r="AO68" s="8"/>
      <c r="AP68" s="8"/>
      <c r="AQ68" s="8"/>
      <c r="AR68" s="6"/>
    </row>
    <row r="69" customFormat="false" ht="11.25" hidden="false" customHeight="false" outlineLevel="0" collapsed="false">
      <c r="B69" s="7"/>
      <c r="C69" s="8"/>
      <c r="D69" s="8"/>
      <c r="E69" s="8"/>
      <c r="F69" s="8"/>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6"/>
    </row>
    <row r="70" customFormat="false" ht="11.25" hidden="false" customHeight="false" outlineLevel="0" collapsed="false">
      <c r="B70" s="7"/>
      <c r="C70" s="8"/>
      <c r="D70" s="8"/>
      <c r="E70" s="8"/>
      <c r="F70" s="8"/>
      <c r="G70" s="8"/>
      <c r="H70" s="8"/>
      <c r="I70" s="8"/>
      <c r="J70" s="8"/>
      <c r="K70" s="8"/>
      <c r="L70" s="8"/>
      <c r="M70" s="8"/>
      <c r="N70" s="8"/>
      <c r="O70" s="8"/>
      <c r="P70" s="8"/>
      <c r="Q70" s="8"/>
      <c r="R70" s="8"/>
      <c r="S70" s="8"/>
      <c r="T70" s="8"/>
      <c r="U70" s="8"/>
      <c r="V70" s="8"/>
      <c r="W70" s="8"/>
      <c r="X70" s="8"/>
      <c r="Y70" s="8"/>
      <c r="Z70" s="8"/>
      <c r="AA70" s="8"/>
      <c r="AB70" s="8"/>
      <c r="AC70" s="8"/>
      <c r="AD70" s="8"/>
      <c r="AE70" s="8"/>
      <c r="AF70" s="8"/>
      <c r="AG70" s="8"/>
      <c r="AH70" s="8"/>
      <c r="AI70" s="8"/>
      <c r="AJ70" s="8"/>
      <c r="AK70" s="8"/>
      <c r="AL70" s="8"/>
      <c r="AM70" s="8"/>
      <c r="AN70" s="8"/>
      <c r="AO70" s="8"/>
      <c r="AP70" s="8"/>
      <c r="AQ70" s="8"/>
      <c r="AR70" s="6"/>
    </row>
    <row r="71" customFormat="false" ht="11.25" hidden="false" customHeight="false" outlineLevel="0" collapsed="false">
      <c r="B71" s="7"/>
      <c r="C71" s="8"/>
      <c r="D71" s="8"/>
      <c r="E71" s="8"/>
      <c r="F71" s="8"/>
      <c r="G71" s="8"/>
      <c r="H71" s="8"/>
      <c r="I71" s="8"/>
      <c r="J71" s="8"/>
      <c r="K71" s="8"/>
      <c r="L71" s="8"/>
      <c r="M71" s="8"/>
      <c r="N71" s="8"/>
      <c r="O71" s="8"/>
      <c r="P71" s="8"/>
      <c r="Q71" s="8"/>
      <c r="R71" s="8"/>
      <c r="S71" s="8"/>
      <c r="T71" s="8"/>
      <c r="U71" s="8"/>
      <c r="V71" s="8"/>
      <c r="W71" s="8"/>
      <c r="X71" s="8"/>
      <c r="Y71" s="8"/>
      <c r="Z71" s="8"/>
      <c r="AA71" s="8"/>
      <c r="AB71" s="8"/>
      <c r="AC71" s="8"/>
      <c r="AD71" s="8"/>
      <c r="AE71" s="8"/>
      <c r="AF71" s="8"/>
      <c r="AG71" s="8"/>
      <c r="AH71" s="8"/>
      <c r="AI71" s="8"/>
      <c r="AJ71" s="8"/>
      <c r="AK71" s="8"/>
      <c r="AL71" s="8"/>
      <c r="AM71" s="8"/>
      <c r="AN71" s="8"/>
      <c r="AO71" s="8"/>
      <c r="AP71" s="8"/>
      <c r="AQ71" s="8"/>
      <c r="AR71" s="6"/>
    </row>
    <row r="72" customFormat="false" ht="11.25" hidden="false" customHeight="false" outlineLevel="0" collapsed="false">
      <c r="B72" s="7"/>
      <c r="C72" s="8"/>
      <c r="D72" s="8"/>
      <c r="E72" s="8"/>
      <c r="F72" s="8"/>
      <c r="G72" s="8"/>
      <c r="H72" s="8"/>
      <c r="I72" s="8"/>
      <c r="J72" s="8"/>
      <c r="K72" s="8"/>
      <c r="L72" s="8"/>
      <c r="M72" s="8"/>
      <c r="N72" s="8"/>
      <c r="O72" s="8"/>
      <c r="P72" s="8"/>
      <c r="Q72" s="8"/>
      <c r="R72" s="8"/>
      <c r="S72" s="8"/>
      <c r="T72" s="8"/>
      <c r="U72" s="8"/>
      <c r="V72" s="8"/>
      <c r="W72" s="8"/>
      <c r="X72" s="8"/>
      <c r="Y72" s="8"/>
      <c r="Z72" s="8"/>
      <c r="AA72" s="8"/>
      <c r="AB72" s="8"/>
      <c r="AC72" s="8"/>
      <c r="AD72" s="8"/>
      <c r="AE72" s="8"/>
      <c r="AF72" s="8"/>
      <c r="AG72" s="8"/>
      <c r="AH72" s="8"/>
      <c r="AI72" s="8"/>
      <c r="AJ72" s="8"/>
      <c r="AK72" s="8"/>
      <c r="AL72" s="8"/>
      <c r="AM72" s="8"/>
      <c r="AN72" s="8"/>
      <c r="AO72" s="8"/>
      <c r="AP72" s="8"/>
      <c r="AQ72" s="8"/>
      <c r="AR72" s="6"/>
    </row>
    <row r="73" customFormat="false" ht="11.25" hidden="false" customHeight="false" outlineLevel="0" collapsed="false">
      <c r="B73" s="7"/>
      <c r="C73" s="8"/>
      <c r="D73" s="8"/>
      <c r="E73" s="8"/>
      <c r="F73" s="8"/>
      <c r="G73" s="8"/>
      <c r="H73" s="8"/>
      <c r="I73" s="8"/>
      <c r="J73" s="8"/>
      <c r="K73" s="8"/>
      <c r="L73" s="8"/>
      <c r="M73" s="8"/>
      <c r="N73" s="8"/>
      <c r="O73" s="8"/>
      <c r="P73" s="8"/>
      <c r="Q73" s="8"/>
      <c r="R73" s="8"/>
      <c r="S73" s="8"/>
      <c r="T73" s="8"/>
      <c r="U73" s="8"/>
      <c r="V73" s="8"/>
      <c r="W73" s="8"/>
      <c r="X73" s="8"/>
      <c r="Y73" s="8"/>
      <c r="Z73" s="8"/>
      <c r="AA73" s="8"/>
      <c r="AB73" s="8"/>
      <c r="AC73" s="8"/>
      <c r="AD73" s="8"/>
      <c r="AE73" s="8"/>
      <c r="AF73" s="8"/>
      <c r="AG73" s="8"/>
      <c r="AH73" s="8"/>
      <c r="AI73" s="8"/>
      <c r="AJ73" s="8"/>
      <c r="AK73" s="8"/>
      <c r="AL73" s="8"/>
      <c r="AM73" s="8"/>
      <c r="AN73" s="8"/>
      <c r="AO73" s="8"/>
      <c r="AP73" s="8"/>
      <c r="AQ73" s="8"/>
      <c r="AR73" s="6"/>
    </row>
    <row r="74" customFormat="false" ht="11.25" hidden="false" customHeight="false" outlineLevel="0" collapsed="false">
      <c r="B74" s="7"/>
      <c r="C74" s="8"/>
      <c r="D74" s="8"/>
      <c r="E74" s="8"/>
      <c r="F74" s="8"/>
      <c r="G74" s="8"/>
      <c r="H74" s="8"/>
      <c r="I74" s="8"/>
      <c r="J74" s="8"/>
      <c r="K74" s="8"/>
      <c r="L74" s="8"/>
      <c r="M74" s="8"/>
      <c r="N74" s="8"/>
      <c r="O74" s="8"/>
      <c r="P74" s="8"/>
      <c r="Q74" s="8"/>
      <c r="R74" s="8"/>
      <c r="S74" s="8"/>
      <c r="T74" s="8"/>
      <c r="U74" s="8"/>
      <c r="V74" s="8"/>
      <c r="W74" s="8"/>
      <c r="X74" s="8"/>
      <c r="Y74" s="8"/>
      <c r="Z74" s="8"/>
      <c r="AA74" s="8"/>
      <c r="AB74" s="8"/>
      <c r="AC74" s="8"/>
      <c r="AD74" s="8"/>
      <c r="AE74" s="8"/>
      <c r="AF74" s="8"/>
      <c r="AG74" s="8"/>
      <c r="AH74" s="8"/>
      <c r="AI74" s="8"/>
      <c r="AJ74" s="8"/>
      <c r="AK74" s="8"/>
      <c r="AL74" s="8"/>
      <c r="AM74" s="8"/>
      <c r="AN74" s="8"/>
      <c r="AO74" s="8"/>
      <c r="AP74" s="8"/>
      <c r="AQ74" s="8"/>
      <c r="AR74" s="6"/>
    </row>
    <row r="75" s="31" customFormat="true" ht="12.75" hidden="false" customHeight="false" outlineLevel="0" collapsed="false">
      <c r="A75" s="24"/>
      <c r="B75" s="25"/>
      <c r="C75" s="26"/>
      <c r="D75" s="50" t="s">
        <v>50</v>
      </c>
      <c r="E75" s="28"/>
      <c r="F75" s="28"/>
      <c r="G75" s="28"/>
      <c r="H75" s="28"/>
      <c r="I75" s="28"/>
      <c r="J75" s="28"/>
      <c r="K75" s="28"/>
      <c r="L75" s="28"/>
      <c r="M75" s="28"/>
      <c r="N75" s="28"/>
      <c r="O75" s="28"/>
      <c r="P75" s="28"/>
      <c r="Q75" s="28"/>
      <c r="R75" s="28"/>
      <c r="S75" s="28"/>
      <c r="T75" s="28"/>
      <c r="U75" s="28"/>
      <c r="V75" s="50" t="s">
        <v>51</v>
      </c>
      <c r="W75" s="28"/>
      <c r="X75" s="28"/>
      <c r="Y75" s="28"/>
      <c r="Z75" s="28"/>
      <c r="AA75" s="28"/>
      <c r="AB75" s="28"/>
      <c r="AC75" s="28"/>
      <c r="AD75" s="28"/>
      <c r="AE75" s="28"/>
      <c r="AF75" s="28"/>
      <c r="AG75" s="28"/>
      <c r="AH75" s="50" t="s">
        <v>50</v>
      </c>
      <c r="AI75" s="28"/>
      <c r="AJ75" s="28"/>
      <c r="AK75" s="28"/>
      <c r="AL75" s="28"/>
      <c r="AM75" s="50" t="s">
        <v>51</v>
      </c>
      <c r="AN75" s="28"/>
      <c r="AO75" s="28"/>
      <c r="AP75" s="26"/>
      <c r="AQ75" s="26"/>
      <c r="AR75" s="30"/>
      <c r="BE75" s="24"/>
    </row>
    <row r="76" s="31" customFormat="true" ht="11.25" hidden="false" customHeight="false" outlineLevel="0" collapsed="false">
      <c r="A76" s="24"/>
      <c r="B76" s="25"/>
      <c r="C76" s="26"/>
      <c r="D76" s="26"/>
      <c r="E76" s="26"/>
      <c r="F76" s="26"/>
      <c r="G76" s="26"/>
      <c r="H76" s="26"/>
      <c r="I76" s="26"/>
      <c r="J76" s="26"/>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26"/>
      <c r="AL76" s="26"/>
      <c r="AM76" s="26"/>
      <c r="AN76" s="26"/>
      <c r="AO76" s="26"/>
      <c r="AP76" s="26"/>
      <c r="AQ76" s="26"/>
      <c r="AR76" s="30"/>
      <c r="BE76" s="24"/>
    </row>
    <row r="77" s="31" customFormat="true" ht="6.75" hidden="false" customHeight="true" outlineLevel="0" collapsed="false">
      <c r="A77" s="24"/>
      <c r="B77" s="52"/>
      <c r="C77" s="53"/>
      <c r="D77" s="53"/>
      <c r="E77" s="53"/>
      <c r="F77" s="53"/>
      <c r="G77" s="53"/>
      <c r="H77" s="53"/>
      <c r="I77" s="53"/>
      <c r="J77" s="53"/>
      <c r="K77" s="53"/>
      <c r="L77" s="53"/>
      <c r="M77" s="53"/>
      <c r="N77" s="53"/>
      <c r="O77" s="53"/>
      <c r="P77" s="53"/>
      <c r="Q77" s="53"/>
      <c r="R77" s="53"/>
      <c r="S77" s="53"/>
      <c r="T77" s="53"/>
      <c r="U77" s="53"/>
      <c r="V77" s="53"/>
      <c r="W77" s="53"/>
      <c r="X77" s="53"/>
      <c r="Y77" s="53"/>
      <c r="Z77" s="53"/>
      <c r="AA77" s="53"/>
      <c r="AB77" s="53"/>
      <c r="AC77" s="53"/>
      <c r="AD77" s="53"/>
      <c r="AE77" s="53"/>
      <c r="AF77" s="53"/>
      <c r="AG77" s="53"/>
      <c r="AH77" s="53"/>
      <c r="AI77" s="53"/>
      <c r="AJ77" s="53"/>
      <c r="AK77" s="53"/>
      <c r="AL77" s="53"/>
      <c r="AM77" s="53"/>
      <c r="AN77" s="53"/>
      <c r="AO77" s="53"/>
      <c r="AP77" s="53"/>
      <c r="AQ77" s="53"/>
      <c r="AR77" s="30"/>
      <c r="BE77" s="24"/>
    </row>
    <row r="81" s="31" customFormat="true" ht="6.75" hidden="false" customHeight="true" outlineLevel="0" collapsed="false">
      <c r="A81" s="24"/>
      <c r="B81" s="54"/>
      <c r="C81" s="55"/>
      <c r="D81" s="55"/>
      <c r="E81" s="55"/>
      <c r="F81" s="55"/>
      <c r="G81" s="55"/>
      <c r="H81" s="55"/>
      <c r="I81" s="55"/>
      <c r="J81" s="55"/>
      <c r="K81" s="55"/>
      <c r="L81" s="55"/>
      <c r="M81" s="55"/>
      <c r="N81" s="55"/>
      <c r="O81" s="55"/>
      <c r="P81" s="55"/>
      <c r="Q81" s="55"/>
      <c r="R81" s="55"/>
      <c r="S81" s="55"/>
      <c r="T81" s="55"/>
      <c r="U81" s="55"/>
      <c r="V81" s="55"/>
      <c r="W81" s="55"/>
      <c r="X81" s="55"/>
      <c r="Y81" s="55"/>
      <c r="Z81" s="55"/>
      <c r="AA81" s="55"/>
      <c r="AB81" s="55"/>
      <c r="AC81" s="55"/>
      <c r="AD81" s="55"/>
      <c r="AE81" s="55"/>
      <c r="AF81" s="55"/>
      <c r="AG81" s="55"/>
      <c r="AH81" s="55"/>
      <c r="AI81" s="55"/>
      <c r="AJ81" s="55"/>
      <c r="AK81" s="55"/>
      <c r="AL81" s="55"/>
      <c r="AM81" s="55"/>
      <c r="AN81" s="55"/>
      <c r="AO81" s="55"/>
      <c r="AP81" s="55"/>
      <c r="AQ81" s="55"/>
      <c r="AR81" s="30"/>
      <c r="BE81" s="24"/>
    </row>
    <row r="82" s="31" customFormat="true" ht="24.75" hidden="false" customHeight="true" outlineLevel="0" collapsed="false">
      <c r="A82" s="24"/>
      <c r="B82" s="25"/>
      <c r="C82" s="9" t="s">
        <v>54</v>
      </c>
      <c r="D82" s="26"/>
      <c r="E82" s="26"/>
      <c r="F82" s="26"/>
      <c r="G82" s="26"/>
      <c r="H82" s="26"/>
      <c r="I82" s="26"/>
      <c r="J82" s="26"/>
      <c r="K82" s="26"/>
      <c r="L82" s="26"/>
      <c r="M82" s="26"/>
      <c r="N82" s="26"/>
      <c r="O82" s="26"/>
      <c r="P82" s="26"/>
      <c r="Q82" s="26"/>
      <c r="R82" s="26"/>
      <c r="S82" s="26"/>
      <c r="T82" s="26"/>
      <c r="U82" s="26"/>
      <c r="V82" s="26"/>
      <c r="W82" s="26"/>
      <c r="X82" s="26"/>
      <c r="Y82" s="26"/>
      <c r="Z82" s="26"/>
      <c r="AA82" s="26"/>
      <c r="AB82" s="26"/>
      <c r="AC82" s="26"/>
      <c r="AD82" s="26"/>
      <c r="AE82" s="26"/>
      <c r="AF82" s="26"/>
      <c r="AG82" s="26"/>
      <c r="AH82" s="26"/>
      <c r="AI82" s="26"/>
      <c r="AJ82" s="26"/>
      <c r="AK82" s="26"/>
      <c r="AL82" s="26"/>
      <c r="AM82" s="26"/>
      <c r="AN82" s="26"/>
      <c r="AO82" s="26"/>
      <c r="AP82" s="26"/>
      <c r="AQ82" s="26"/>
      <c r="AR82" s="30"/>
      <c r="BE82" s="24"/>
    </row>
    <row r="83" s="31" customFormat="true" ht="6.75" hidden="false" customHeight="true" outlineLevel="0" collapsed="false">
      <c r="A83" s="24"/>
      <c r="B83" s="25"/>
      <c r="C83" s="26"/>
      <c r="D83" s="26"/>
      <c r="E83" s="26"/>
      <c r="F83" s="26"/>
      <c r="G83" s="26"/>
      <c r="H83" s="26"/>
      <c r="I83" s="26"/>
      <c r="J83" s="26"/>
      <c r="K83" s="26"/>
      <c r="L83" s="26"/>
      <c r="M83" s="26"/>
      <c r="N83" s="26"/>
      <c r="O83" s="26"/>
      <c r="P83" s="26"/>
      <c r="Q83" s="26"/>
      <c r="R83" s="26"/>
      <c r="S83" s="26"/>
      <c r="T83" s="26"/>
      <c r="U83" s="26"/>
      <c r="V83" s="26"/>
      <c r="W83" s="26"/>
      <c r="X83" s="26"/>
      <c r="Y83" s="26"/>
      <c r="Z83" s="26"/>
      <c r="AA83" s="26"/>
      <c r="AB83" s="26"/>
      <c r="AC83" s="26"/>
      <c r="AD83" s="26"/>
      <c r="AE83" s="26"/>
      <c r="AF83" s="26"/>
      <c r="AG83" s="26"/>
      <c r="AH83" s="26"/>
      <c r="AI83" s="26"/>
      <c r="AJ83" s="26"/>
      <c r="AK83" s="26"/>
      <c r="AL83" s="26"/>
      <c r="AM83" s="26"/>
      <c r="AN83" s="26"/>
      <c r="AO83" s="26"/>
      <c r="AP83" s="26"/>
      <c r="AQ83" s="26"/>
      <c r="AR83" s="30"/>
      <c r="BE83" s="24"/>
    </row>
    <row r="84" s="56" customFormat="true" ht="12" hidden="false" customHeight="true" outlineLevel="0" collapsed="false">
      <c r="B84" s="57"/>
      <c r="C84" s="17" t="s">
        <v>12</v>
      </c>
      <c r="D84" s="58"/>
      <c r="E84" s="58"/>
      <c r="F84" s="58"/>
      <c r="G84" s="58"/>
      <c r="H84" s="58"/>
      <c r="I84" s="58"/>
      <c r="J84" s="58"/>
      <c r="K84" s="58"/>
      <c r="L84" s="58" t="str">
        <f aca="false">K5</f>
        <v>2024_28</v>
      </c>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9"/>
    </row>
    <row r="85" s="60" customFormat="true" ht="36.75" hidden="false" customHeight="true" outlineLevel="0" collapsed="false">
      <c r="B85" s="61"/>
      <c r="C85" s="62" t="s">
        <v>15</v>
      </c>
      <c r="D85" s="63"/>
      <c r="E85" s="63"/>
      <c r="F85" s="63"/>
      <c r="G85" s="63"/>
      <c r="H85" s="63"/>
      <c r="I85" s="63"/>
      <c r="J85" s="63"/>
      <c r="K85" s="63"/>
      <c r="L85" s="64" t="str">
        <f aca="false">K6</f>
        <v>Oprava oken - budova D - komplement a chodba spojovací - prosklená stěna v Krajské zdravotní, a. s. - Nemocnice Chomutov</v>
      </c>
      <c r="M85" s="64"/>
      <c r="N85" s="64"/>
      <c r="O85" s="64"/>
      <c r="P85" s="64"/>
      <c r="Q85" s="64"/>
      <c r="R85" s="64"/>
      <c r="S85" s="64"/>
      <c r="T85" s="64"/>
      <c r="U85" s="64"/>
      <c r="V85" s="64"/>
      <c r="W85" s="64"/>
      <c r="X85" s="64"/>
      <c r="Y85" s="64"/>
      <c r="Z85" s="64"/>
      <c r="AA85" s="64"/>
      <c r="AB85" s="64"/>
      <c r="AC85" s="64"/>
      <c r="AD85" s="64"/>
      <c r="AE85" s="64"/>
      <c r="AF85" s="64"/>
      <c r="AG85" s="64"/>
      <c r="AH85" s="64"/>
      <c r="AI85" s="64"/>
      <c r="AJ85" s="64"/>
      <c r="AK85" s="63"/>
      <c r="AL85" s="63"/>
      <c r="AM85" s="63"/>
      <c r="AN85" s="63"/>
      <c r="AO85" s="63"/>
      <c r="AP85" s="63"/>
      <c r="AQ85" s="63"/>
      <c r="AR85" s="65"/>
    </row>
    <row r="86" s="31" customFormat="true" ht="6.75" hidden="false" customHeight="true" outlineLevel="0" collapsed="false">
      <c r="A86" s="24"/>
      <c r="B86" s="25"/>
      <c r="C86" s="26"/>
      <c r="D86" s="26"/>
      <c r="E86" s="26"/>
      <c r="F86" s="26"/>
      <c r="G86" s="26"/>
      <c r="H86" s="26"/>
      <c r="I86" s="26"/>
      <c r="J86" s="26"/>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26"/>
      <c r="AL86" s="26"/>
      <c r="AM86" s="26"/>
      <c r="AN86" s="26"/>
      <c r="AO86" s="26"/>
      <c r="AP86" s="26"/>
      <c r="AQ86" s="26"/>
      <c r="AR86" s="30"/>
      <c r="BE86" s="24"/>
    </row>
    <row r="87" s="31" customFormat="true" ht="12" hidden="false" customHeight="true" outlineLevel="0" collapsed="false">
      <c r="A87" s="24"/>
      <c r="B87" s="25"/>
      <c r="C87" s="17" t="s">
        <v>19</v>
      </c>
      <c r="D87" s="26"/>
      <c r="E87" s="26"/>
      <c r="F87" s="26"/>
      <c r="G87" s="26"/>
      <c r="H87" s="26"/>
      <c r="I87" s="26"/>
      <c r="J87" s="26"/>
      <c r="K87" s="26"/>
      <c r="L87" s="66" t="str">
        <f aca="false">IF(K8="","",K8)</f>
        <v> </v>
      </c>
      <c r="M87" s="26"/>
      <c r="N87" s="26"/>
      <c r="O87" s="26"/>
      <c r="P87" s="26"/>
      <c r="Q87" s="26"/>
      <c r="R87" s="26"/>
      <c r="S87" s="26"/>
      <c r="T87" s="26"/>
      <c r="U87" s="26"/>
      <c r="V87" s="26"/>
      <c r="W87" s="26"/>
      <c r="X87" s="26"/>
      <c r="Y87" s="26"/>
      <c r="Z87" s="26"/>
      <c r="AA87" s="26"/>
      <c r="AB87" s="26"/>
      <c r="AC87" s="26"/>
      <c r="AD87" s="26"/>
      <c r="AE87" s="26"/>
      <c r="AF87" s="26"/>
      <c r="AG87" s="26"/>
      <c r="AH87" s="26"/>
      <c r="AI87" s="17" t="s">
        <v>21</v>
      </c>
      <c r="AJ87" s="26"/>
      <c r="AK87" s="26"/>
      <c r="AL87" s="26"/>
      <c r="AM87" s="67" t="str">
        <f aca="false">IF(AN8= "","",AN8)</f>
        <v>16. 9. 2024</v>
      </c>
      <c r="AN87" s="67"/>
      <c r="AO87" s="26"/>
      <c r="AP87" s="26"/>
      <c r="AQ87" s="26"/>
      <c r="AR87" s="30"/>
      <c r="BE87" s="24"/>
    </row>
    <row r="88" s="31" customFormat="true" ht="6.75" hidden="false" customHeight="true" outlineLevel="0" collapsed="false">
      <c r="A88" s="24"/>
      <c r="B88" s="25"/>
      <c r="C88" s="26"/>
      <c r="D88" s="26"/>
      <c r="E88" s="26"/>
      <c r="F88" s="26"/>
      <c r="G88" s="26"/>
      <c r="H88" s="26"/>
      <c r="I88" s="26"/>
      <c r="J88" s="26"/>
      <c r="K88" s="26"/>
      <c r="L88" s="26"/>
      <c r="M88" s="26"/>
      <c r="N88" s="26"/>
      <c r="O88" s="26"/>
      <c r="P88" s="26"/>
      <c r="Q88" s="26"/>
      <c r="R88" s="26"/>
      <c r="S88" s="26"/>
      <c r="T88" s="26"/>
      <c r="U88" s="26"/>
      <c r="V88" s="26"/>
      <c r="W88" s="26"/>
      <c r="X88" s="26"/>
      <c r="Y88" s="26"/>
      <c r="Z88" s="26"/>
      <c r="AA88" s="26"/>
      <c r="AB88" s="26"/>
      <c r="AC88" s="26"/>
      <c r="AD88" s="26"/>
      <c r="AE88" s="26"/>
      <c r="AF88" s="26"/>
      <c r="AG88" s="26"/>
      <c r="AH88" s="26"/>
      <c r="AI88" s="26"/>
      <c r="AJ88" s="26"/>
      <c r="AK88" s="26"/>
      <c r="AL88" s="26"/>
      <c r="AM88" s="26"/>
      <c r="AN88" s="26"/>
      <c r="AO88" s="26"/>
      <c r="AP88" s="26"/>
      <c r="AQ88" s="26"/>
      <c r="AR88" s="30"/>
      <c r="BE88" s="24"/>
    </row>
    <row r="89" s="31" customFormat="true" ht="15" hidden="false" customHeight="true" outlineLevel="0" collapsed="false">
      <c r="A89" s="24"/>
      <c r="B89" s="25"/>
      <c r="C89" s="17" t="s">
        <v>23</v>
      </c>
      <c r="D89" s="26"/>
      <c r="E89" s="26"/>
      <c r="F89" s="26"/>
      <c r="G89" s="26"/>
      <c r="H89" s="26"/>
      <c r="I89" s="26"/>
      <c r="J89" s="26"/>
      <c r="K89" s="26"/>
      <c r="L89" s="58" t="str">
        <f aca="false">IF(E11= "","",E11)</f>
        <v>Krajská zdravotní, a.s.</v>
      </c>
      <c r="M89" s="26"/>
      <c r="N89" s="26"/>
      <c r="O89" s="26"/>
      <c r="P89" s="26"/>
      <c r="Q89" s="26"/>
      <c r="R89" s="26"/>
      <c r="S89" s="26"/>
      <c r="T89" s="26"/>
      <c r="U89" s="26"/>
      <c r="V89" s="26"/>
      <c r="W89" s="26"/>
      <c r="X89" s="26"/>
      <c r="Y89" s="26"/>
      <c r="Z89" s="26"/>
      <c r="AA89" s="26"/>
      <c r="AB89" s="26"/>
      <c r="AC89" s="26"/>
      <c r="AD89" s="26"/>
      <c r="AE89" s="26"/>
      <c r="AF89" s="26"/>
      <c r="AG89" s="26"/>
      <c r="AH89" s="26"/>
      <c r="AI89" s="17" t="s">
        <v>31</v>
      </c>
      <c r="AJ89" s="26"/>
      <c r="AK89" s="26"/>
      <c r="AL89" s="26"/>
      <c r="AM89" s="68" t="str">
        <f aca="false">IF(E17="","",E17)</f>
        <v> </v>
      </c>
      <c r="AN89" s="68"/>
      <c r="AO89" s="68"/>
      <c r="AP89" s="68"/>
      <c r="AQ89" s="26"/>
      <c r="AR89" s="30"/>
      <c r="AS89" s="69" t="s">
        <v>55</v>
      </c>
      <c r="AT89" s="69"/>
      <c r="AU89" s="70"/>
      <c r="AV89" s="70"/>
      <c r="AW89" s="70"/>
      <c r="AX89" s="70"/>
      <c r="AY89" s="70"/>
      <c r="AZ89" s="70"/>
      <c r="BA89" s="70"/>
      <c r="BB89" s="70"/>
      <c r="BC89" s="70"/>
      <c r="BD89" s="71"/>
      <c r="BE89" s="24"/>
    </row>
    <row r="90" s="31" customFormat="true" ht="15" hidden="false" customHeight="true" outlineLevel="0" collapsed="false">
      <c r="A90" s="24"/>
      <c r="B90" s="25"/>
      <c r="C90" s="17" t="s">
        <v>29</v>
      </c>
      <c r="D90" s="26"/>
      <c r="E90" s="26"/>
      <c r="F90" s="26"/>
      <c r="G90" s="26"/>
      <c r="H90" s="26"/>
      <c r="I90" s="26"/>
      <c r="J90" s="26"/>
      <c r="K90" s="26"/>
      <c r="L90" s="58" t="str">
        <f aca="false">IF(E14= "Vyplň údaj","",E14)</f>
        <v/>
      </c>
      <c r="M90" s="26"/>
      <c r="N90" s="26"/>
      <c r="O90" s="26"/>
      <c r="P90" s="26"/>
      <c r="Q90" s="26"/>
      <c r="R90" s="26"/>
      <c r="S90" s="26"/>
      <c r="T90" s="26"/>
      <c r="U90" s="26"/>
      <c r="V90" s="26"/>
      <c r="W90" s="26"/>
      <c r="X90" s="26"/>
      <c r="Y90" s="26"/>
      <c r="Z90" s="26"/>
      <c r="AA90" s="26"/>
      <c r="AB90" s="26"/>
      <c r="AC90" s="26"/>
      <c r="AD90" s="26"/>
      <c r="AE90" s="26"/>
      <c r="AF90" s="26"/>
      <c r="AG90" s="26"/>
      <c r="AH90" s="26"/>
      <c r="AI90" s="17" t="s">
        <v>33</v>
      </c>
      <c r="AJ90" s="26"/>
      <c r="AK90" s="26"/>
      <c r="AL90" s="26"/>
      <c r="AM90" s="68" t="str">
        <f aca="false">IF(E20="","",E20)</f>
        <v> </v>
      </c>
      <c r="AN90" s="68"/>
      <c r="AO90" s="68"/>
      <c r="AP90" s="68"/>
      <c r="AQ90" s="26"/>
      <c r="AR90" s="30"/>
      <c r="AS90" s="69"/>
      <c r="AT90" s="69"/>
      <c r="AU90" s="72"/>
      <c r="AV90" s="72"/>
      <c r="AW90" s="72"/>
      <c r="AX90" s="72"/>
      <c r="AY90" s="72"/>
      <c r="AZ90" s="72"/>
      <c r="BA90" s="72"/>
      <c r="BB90" s="72"/>
      <c r="BC90" s="72"/>
      <c r="BD90" s="73"/>
      <c r="BE90" s="24"/>
    </row>
    <row r="91" s="31" customFormat="true" ht="10.5" hidden="false" customHeight="true" outlineLevel="0" collapsed="false">
      <c r="A91" s="24"/>
      <c r="B91" s="25"/>
      <c r="C91" s="26"/>
      <c r="D91" s="26"/>
      <c r="E91" s="26"/>
      <c r="F91" s="26"/>
      <c r="G91" s="26"/>
      <c r="H91" s="26"/>
      <c r="I91" s="26"/>
      <c r="J91" s="26"/>
      <c r="K91" s="26"/>
      <c r="L91" s="26"/>
      <c r="M91" s="26"/>
      <c r="N91" s="26"/>
      <c r="O91" s="26"/>
      <c r="P91" s="26"/>
      <c r="Q91" s="26"/>
      <c r="R91" s="26"/>
      <c r="S91" s="26"/>
      <c r="T91" s="26"/>
      <c r="U91" s="26"/>
      <c r="V91" s="26"/>
      <c r="W91" s="26"/>
      <c r="X91" s="26"/>
      <c r="Y91" s="26"/>
      <c r="Z91" s="26"/>
      <c r="AA91" s="26"/>
      <c r="AB91" s="26"/>
      <c r="AC91" s="26"/>
      <c r="AD91" s="26"/>
      <c r="AE91" s="26"/>
      <c r="AF91" s="26"/>
      <c r="AG91" s="26"/>
      <c r="AH91" s="26"/>
      <c r="AI91" s="26"/>
      <c r="AJ91" s="26"/>
      <c r="AK91" s="26"/>
      <c r="AL91" s="26"/>
      <c r="AM91" s="26"/>
      <c r="AN91" s="26"/>
      <c r="AO91" s="26"/>
      <c r="AP91" s="26"/>
      <c r="AQ91" s="26"/>
      <c r="AR91" s="30"/>
      <c r="AS91" s="69"/>
      <c r="AT91" s="69"/>
      <c r="AU91" s="74"/>
      <c r="AV91" s="74"/>
      <c r="AW91" s="74"/>
      <c r="AX91" s="74"/>
      <c r="AY91" s="74"/>
      <c r="AZ91" s="74"/>
      <c r="BA91" s="74"/>
      <c r="BB91" s="74"/>
      <c r="BC91" s="74"/>
      <c r="BD91" s="75"/>
      <c r="BE91" s="24"/>
    </row>
    <row r="92" s="31" customFormat="true" ht="29.25" hidden="false" customHeight="true" outlineLevel="0" collapsed="false">
      <c r="A92" s="24"/>
      <c r="B92" s="25"/>
      <c r="C92" s="76" t="s">
        <v>56</v>
      </c>
      <c r="D92" s="76"/>
      <c r="E92" s="76"/>
      <c r="F92" s="76"/>
      <c r="G92" s="76"/>
      <c r="H92" s="77"/>
      <c r="I92" s="78" t="s">
        <v>57</v>
      </c>
      <c r="J92" s="78"/>
      <c r="K92" s="78"/>
      <c r="L92" s="78"/>
      <c r="M92" s="78"/>
      <c r="N92" s="78"/>
      <c r="O92" s="78"/>
      <c r="P92" s="78"/>
      <c r="Q92" s="78"/>
      <c r="R92" s="78"/>
      <c r="S92" s="78"/>
      <c r="T92" s="78"/>
      <c r="U92" s="78"/>
      <c r="V92" s="78"/>
      <c r="W92" s="78"/>
      <c r="X92" s="78"/>
      <c r="Y92" s="78"/>
      <c r="Z92" s="78"/>
      <c r="AA92" s="78"/>
      <c r="AB92" s="78"/>
      <c r="AC92" s="78"/>
      <c r="AD92" s="78"/>
      <c r="AE92" s="78"/>
      <c r="AF92" s="78"/>
      <c r="AG92" s="79" t="s">
        <v>58</v>
      </c>
      <c r="AH92" s="79"/>
      <c r="AI92" s="79"/>
      <c r="AJ92" s="79"/>
      <c r="AK92" s="79"/>
      <c r="AL92" s="79"/>
      <c r="AM92" s="79"/>
      <c r="AN92" s="80" t="s">
        <v>59</v>
      </c>
      <c r="AO92" s="80"/>
      <c r="AP92" s="80"/>
      <c r="AQ92" s="81" t="s">
        <v>60</v>
      </c>
      <c r="AR92" s="30"/>
      <c r="AS92" s="82" t="s">
        <v>61</v>
      </c>
      <c r="AT92" s="83" t="s">
        <v>62</v>
      </c>
      <c r="AU92" s="83" t="s">
        <v>63</v>
      </c>
      <c r="AV92" s="83" t="s">
        <v>64</v>
      </c>
      <c r="AW92" s="83" t="s">
        <v>65</v>
      </c>
      <c r="AX92" s="83" t="s">
        <v>66</v>
      </c>
      <c r="AY92" s="83" t="s">
        <v>67</v>
      </c>
      <c r="AZ92" s="83" t="s">
        <v>68</v>
      </c>
      <c r="BA92" s="83" t="s">
        <v>69</v>
      </c>
      <c r="BB92" s="83" t="s">
        <v>70</v>
      </c>
      <c r="BC92" s="83" t="s">
        <v>71</v>
      </c>
      <c r="BD92" s="84" t="s">
        <v>72</v>
      </c>
      <c r="BE92" s="24"/>
    </row>
    <row r="93" s="31" customFormat="true" ht="10.5" hidden="false" customHeight="true" outlineLevel="0" collapsed="false">
      <c r="A93" s="24"/>
      <c r="B93" s="25"/>
      <c r="C93" s="26"/>
      <c r="D93" s="26"/>
      <c r="E93" s="26"/>
      <c r="F93" s="26"/>
      <c r="G93" s="26"/>
      <c r="H93" s="26"/>
      <c r="I93" s="26"/>
      <c r="J93" s="26"/>
      <c r="K93" s="26"/>
      <c r="L93" s="26"/>
      <c r="M93" s="26"/>
      <c r="N93" s="26"/>
      <c r="O93" s="26"/>
      <c r="P93" s="26"/>
      <c r="Q93" s="26"/>
      <c r="R93" s="26"/>
      <c r="S93" s="26"/>
      <c r="T93" s="26"/>
      <c r="U93" s="26"/>
      <c r="V93" s="26"/>
      <c r="W93" s="26"/>
      <c r="X93" s="26"/>
      <c r="Y93" s="26"/>
      <c r="Z93" s="26"/>
      <c r="AA93" s="26"/>
      <c r="AB93" s="26"/>
      <c r="AC93" s="26"/>
      <c r="AD93" s="26"/>
      <c r="AE93" s="26"/>
      <c r="AF93" s="26"/>
      <c r="AG93" s="26"/>
      <c r="AH93" s="26"/>
      <c r="AI93" s="26"/>
      <c r="AJ93" s="26"/>
      <c r="AK93" s="26"/>
      <c r="AL93" s="26"/>
      <c r="AM93" s="26"/>
      <c r="AN93" s="26"/>
      <c r="AO93" s="26"/>
      <c r="AP93" s="26"/>
      <c r="AQ93" s="26"/>
      <c r="AR93" s="30"/>
      <c r="AS93" s="85"/>
      <c r="AT93" s="86"/>
      <c r="AU93" s="86"/>
      <c r="AV93" s="86"/>
      <c r="AW93" s="86"/>
      <c r="AX93" s="86"/>
      <c r="AY93" s="86"/>
      <c r="AZ93" s="86"/>
      <c r="BA93" s="86"/>
      <c r="BB93" s="86"/>
      <c r="BC93" s="86"/>
      <c r="BD93" s="87"/>
      <c r="BE93" s="24"/>
    </row>
    <row r="94" s="88" customFormat="true" ht="32.25" hidden="false" customHeight="true" outlineLevel="0" collapsed="false">
      <c r="B94" s="89"/>
      <c r="C94" s="90" t="s">
        <v>73</v>
      </c>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2" t="n">
        <f aca="false">ROUND(AG95,2)</f>
        <v>0</v>
      </c>
      <c r="AH94" s="92"/>
      <c r="AI94" s="92"/>
      <c r="AJ94" s="92"/>
      <c r="AK94" s="92"/>
      <c r="AL94" s="92"/>
      <c r="AM94" s="92"/>
      <c r="AN94" s="93" t="n">
        <f aca="false">SUM(AG94,AT94)</f>
        <v>0</v>
      </c>
      <c r="AO94" s="93"/>
      <c r="AP94" s="93"/>
      <c r="AQ94" s="94"/>
      <c r="AR94" s="95"/>
      <c r="AS94" s="96" t="n">
        <f aca="false">ROUND(AS95,2)</f>
        <v>0</v>
      </c>
      <c r="AT94" s="97" t="n">
        <f aca="false">ROUND(SUM(AV94:AW94),2)</f>
        <v>0</v>
      </c>
      <c r="AU94" s="98" t="n">
        <f aca="false">ROUND(AU95,5)</f>
        <v>0</v>
      </c>
      <c r="AV94" s="97" t="n">
        <f aca="false">ROUND(AZ94*L29,2)</f>
        <v>0</v>
      </c>
      <c r="AW94" s="97" t="n">
        <f aca="false">ROUND(BA94*L30,2)</f>
        <v>0</v>
      </c>
      <c r="AX94" s="97" t="n">
        <f aca="false">ROUND(BB94*L29,2)</f>
        <v>0</v>
      </c>
      <c r="AY94" s="97" t="n">
        <f aca="false">ROUND(BC94*L30,2)</f>
        <v>0</v>
      </c>
      <c r="AZ94" s="97" t="n">
        <f aca="false">ROUND(AZ95,2)</f>
        <v>0</v>
      </c>
      <c r="BA94" s="97" t="n">
        <f aca="false">ROUND(BA95,2)</f>
        <v>0</v>
      </c>
      <c r="BB94" s="97" t="n">
        <f aca="false">ROUND(BB95,2)</f>
        <v>0</v>
      </c>
      <c r="BC94" s="97" t="n">
        <f aca="false">ROUND(BC95,2)</f>
        <v>0</v>
      </c>
      <c r="BD94" s="99" t="n">
        <f aca="false">ROUND(BD95,2)</f>
        <v>0</v>
      </c>
      <c r="BS94" s="100" t="s">
        <v>74</v>
      </c>
      <c r="BT94" s="100" t="s">
        <v>75</v>
      </c>
      <c r="BV94" s="100" t="s">
        <v>76</v>
      </c>
      <c r="BW94" s="100" t="s">
        <v>4</v>
      </c>
      <c r="BX94" s="100" t="s">
        <v>77</v>
      </c>
      <c r="CL94" s="100"/>
    </row>
    <row r="95" s="113" customFormat="true" ht="50.25" hidden="false" customHeight="true" outlineLevel="0" collapsed="false">
      <c r="A95" s="101" t="s">
        <v>78</v>
      </c>
      <c r="B95" s="102"/>
      <c r="C95" s="103"/>
      <c r="D95" s="104" t="s">
        <v>13</v>
      </c>
      <c r="E95" s="104"/>
      <c r="F95" s="104"/>
      <c r="G95" s="104"/>
      <c r="H95" s="104"/>
      <c r="I95" s="105"/>
      <c r="J95" s="104" t="s">
        <v>16</v>
      </c>
      <c r="K95" s="104"/>
      <c r="L95" s="104"/>
      <c r="M95" s="104"/>
      <c r="N95" s="104"/>
      <c r="O95" s="104"/>
      <c r="P95" s="104"/>
      <c r="Q95" s="104"/>
      <c r="R95" s="104"/>
      <c r="S95" s="104"/>
      <c r="T95" s="104"/>
      <c r="U95" s="104"/>
      <c r="V95" s="104"/>
      <c r="W95" s="104"/>
      <c r="X95" s="104"/>
      <c r="Y95" s="104"/>
      <c r="Z95" s="104"/>
      <c r="AA95" s="104"/>
      <c r="AB95" s="104"/>
      <c r="AC95" s="104"/>
      <c r="AD95" s="104"/>
      <c r="AE95" s="104"/>
      <c r="AF95" s="104"/>
      <c r="AG95" s="106" t="n">
        <f aca="false">'2024_28 - Oprava oken - b...'!J28</f>
        <v>0</v>
      </c>
      <c r="AH95" s="106"/>
      <c r="AI95" s="106"/>
      <c r="AJ95" s="106"/>
      <c r="AK95" s="106"/>
      <c r="AL95" s="106"/>
      <c r="AM95" s="106"/>
      <c r="AN95" s="106" t="n">
        <f aca="false">SUM(AG95,AT95)</f>
        <v>0</v>
      </c>
      <c r="AO95" s="106"/>
      <c r="AP95" s="106"/>
      <c r="AQ95" s="107" t="s">
        <v>79</v>
      </c>
      <c r="AR95" s="108"/>
      <c r="AS95" s="109" t="n">
        <v>0</v>
      </c>
      <c r="AT95" s="110" t="n">
        <f aca="false">ROUND(SUM(AV95:AW95),2)</f>
        <v>0</v>
      </c>
      <c r="AU95" s="111" t="n">
        <f aca="false">'2024_28 - Oprava oken - b...'!P132</f>
        <v>0</v>
      </c>
      <c r="AV95" s="110" t="n">
        <f aca="false">'2024_28 - Oprava oken - b...'!J31</f>
        <v>0</v>
      </c>
      <c r="AW95" s="110" t="n">
        <f aca="false">'2024_28 - Oprava oken - b...'!J32</f>
        <v>0</v>
      </c>
      <c r="AX95" s="110" t="n">
        <f aca="false">'2024_28 - Oprava oken - b...'!J33</f>
        <v>0</v>
      </c>
      <c r="AY95" s="110" t="n">
        <f aca="false">'2024_28 - Oprava oken - b...'!J34</f>
        <v>0</v>
      </c>
      <c r="AZ95" s="110" t="n">
        <f aca="false">'2024_28 - Oprava oken - b...'!F31</f>
        <v>0</v>
      </c>
      <c r="BA95" s="110" t="n">
        <f aca="false">'2024_28 - Oprava oken - b...'!F32</f>
        <v>0</v>
      </c>
      <c r="BB95" s="110" t="n">
        <f aca="false">'2024_28 - Oprava oken - b...'!F33</f>
        <v>0</v>
      </c>
      <c r="BC95" s="110" t="n">
        <f aca="false">'2024_28 - Oprava oken - b...'!F34</f>
        <v>0</v>
      </c>
      <c r="BD95" s="112" t="n">
        <f aca="false">'2024_28 - Oprava oken - b...'!F35</f>
        <v>0</v>
      </c>
      <c r="BT95" s="114" t="s">
        <v>80</v>
      </c>
      <c r="BU95" s="114" t="s">
        <v>81</v>
      </c>
      <c r="BV95" s="114" t="s">
        <v>76</v>
      </c>
      <c r="BW95" s="114" t="s">
        <v>4</v>
      </c>
      <c r="BX95" s="114" t="s">
        <v>77</v>
      </c>
      <c r="CL95" s="114"/>
    </row>
    <row r="96" s="31" customFormat="true" ht="30" hidden="false" customHeight="true" outlineLevel="0" collapsed="false">
      <c r="A96" s="24"/>
      <c r="B96" s="25"/>
      <c r="C96" s="26"/>
      <c r="D96" s="26"/>
      <c r="E96" s="26"/>
      <c r="F96" s="26"/>
      <c r="G96" s="26"/>
      <c r="H96" s="26"/>
      <c r="I96" s="26"/>
      <c r="J96" s="26"/>
      <c r="K96" s="26"/>
      <c r="L96" s="26"/>
      <c r="M96" s="26"/>
      <c r="N96" s="26"/>
      <c r="O96" s="26"/>
      <c r="P96" s="26"/>
      <c r="Q96" s="26"/>
      <c r="R96" s="26"/>
      <c r="S96" s="26"/>
      <c r="T96" s="26"/>
      <c r="U96" s="26"/>
      <c r="V96" s="26"/>
      <c r="W96" s="26"/>
      <c r="X96" s="26"/>
      <c r="Y96" s="26"/>
      <c r="Z96" s="26"/>
      <c r="AA96" s="26"/>
      <c r="AB96" s="26"/>
      <c r="AC96" s="26"/>
      <c r="AD96" s="26"/>
      <c r="AE96" s="26"/>
      <c r="AF96" s="26"/>
      <c r="AG96" s="26"/>
      <c r="AH96" s="26"/>
      <c r="AI96" s="26"/>
      <c r="AJ96" s="26"/>
      <c r="AK96" s="26"/>
      <c r="AL96" s="26"/>
      <c r="AM96" s="26"/>
      <c r="AN96" s="26"/>
      <c r="AO96" s="26"/>
      <c r="AP96" s="26"/>
      <c r="AQ96" s="26"/>
      <c r="AR96" s="30"/>
      <c r="AS96" s="24"/>
      <c r="AT96" s="24"/>
      <c r="AU96" s="24"/>
      <c r="AV96" s="24"/>
      <c r="AW96" s="24"/>
      <c r="AX96" s="24"/>
      <c r="AY96" s="24"/>
      <c r="AZ96" s="24"/>
      <c r="BA96" s="24"/>
      <c r="BB96" s="24"/>
      <c r="BC96" s="24"/>
      <c r="BD96" s="24"/>
      <c r="BE96" s="24"/>
    </row>
    <row r="97" s="31" customFormat="true" ht="6.75" hidden="false" customHeight="true" outlineLevel="0" collapsed="false">
      <c r="A97" s="24"/>
      <c r="B97" s="52"/>
      <c r="C97" s="53"/>
      <c r="D97" s="53"/>
      <c r="E97" s="53"/>
      <c r="F97" s="53"/>
      <c r="G97" s="53"/>
      <c r="H97" s="53"/>
      <c r="I97" s="53"/>
      <c r="J97" s="53"/>
      <c r="K97" s="53"/>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53"/>
      <c r="AL97" s="53"/>
      <c r="AM97" s="53"/>
      <c r="AN97" s="53"/>
      <c r="AO97" s="53"/>
      <c r="AP97" s="53"/>
      <c r="AQ97" s="53"/>
      <c r="AR97" s="30"/>
      <c r="AS97" s="24"/>
      <c r="AT97" s="24"/>
      <c r="AU97" s="24"/>
      <c r="AV97" s="24"/>
      <c r="AW97" s="24"/>
      <c r="AX97" s="24"/>
      <c r="AY97" s="24"/>
      <c r="AZ97" s="24"/>
      <c r="BA97" s="24"/>
      <c r="BB97" s="24"/>
      <c r="BC97" s="24"/>
      <c r="BD97" s="24"/>
      <c r="BE97" s="24"/>
    </row>
  </sheetData>
  <sheetProtection algorithmName="SHA-512" hashValue="du7VUX+qHzPRCyT9+zb2BLtKUxzFVnLsj6may64JSoZUMeTh74aDXnh74fMoFYsWXwdJPKun8Zd9e1em3gCi4w==" saltValue="VS7q4T8DaD7jrudC8qR4u1Qzgs4tj0KbnLbWBU7yMyABni0cF0YoBNWMxIjN3Wj4xfE+tfDZOWVXJc2Q7EyUQg==" spinCount="100000" sheet="true" objects="true" scenarios="true" formatColumns="false" formatRows="false"/>
  <mergeCells count="42">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s>
  <hyperlinks>
    <hyperlink ref="A95" location="'2024_28 - Oprava oken - b...'!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8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5" zeroHeight="false" outlineLevelRow="0" outlineLevelCol="0"/>
  <cols>
    <col collapsed="false" customWidth="true" hidden="false" outlineLevel="0" max="1" min="1" style="0" width="8.34"/>
    <col collapsed="false" customWidth="true" hidden="false" outlineLevel="0" max="2" min="2" style="0" width="1.17"/>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5"/>
    <col collapsed="false" customWidth="true" hidden="false" outlineLevel="0" max="8" min="8" style="0" width="14"/>
    <col collapsed="false" customWidth="true" hidden="false" outlineLevel="0" max="9" min="9" style="0" width="15.83"/>
    <col collapsed="false" customWidth="true" hidden="false" outlineLevel="0" max="10" min="10" style="0" width="22.34"/>
    <col collapsed="false" customWidth="true" hidden="true" outlineLevel="0" max="11" min="11" style="0" width="22.34"/>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c r="M2" s="2"/>
      <c r="N2" s="2"/>
      <c r="O2" s="2"/>
      <c r="P2" s="2"/>
      <c r="Q2" s="2"/>
      <c r="R2" s="2"/>
      <c r="S2" s="2"/>
      <c r="T2" s="2"/>
      <c r="U2" s="2"/>
      <c r="V2" s="2"/>
      <c r="AT2" s="3" t="s">
        <v>4</v>
      </c>
    </row>
    <row r="3" customFormat="false" ht="6.75" hidden="false" customHeight="true" outlineLevel="0" collapsed="false">
      <c r="B3" s="115"/>
      <c r="C3" s="116"/>
      <c r="D3" s="116"/>
      <c r="E3" s="116"/>
      <c r="F3" s="116"/>
      <c r="G3" s="116"/>
      <c r="H3" s="116"/>
      <c r="I3" s="116"/>
      <c r="J3" s="116"/>
      <c r="K3" s="116"/>
      <c r="L3" s="6"/>
      <c r="AT3" s="3" t="s">
        <v>82</v>
      </c>
    </row>
    <row r="4" customFormat="false" ht="24.75" hidden="false" customHeight="true" outlineLevel="0" collapsed="false">
      <c r="B4" s="6"/>
      <c r="D4" s="117" t="s">
        <v>83</v>
      </c>
      <c r="L4" s="6"/>
      <c r="M4" s="118" t="s">
        <v>9</v>
      </c>
      <c r="AT4" s="3" t="s">
        <v>3</v>
      </c>
    </row>
    <row r="5" customFormat="false" ht="6.75" hidden="false" customHeight="true" outlineLevel="0" collapsed="false">
      <c r="B5" s="6"/>
      <c r="L5" s="6"/>
    </row>
    <row r="6" s="31" customFormat="true" ht="12" hidden="false" customHeight="true" outlineLevel="0" collapsed="false">
      <c r="A6" s="24"/>
      <c r="B6" s="30"/>
      <c r="C6" s="24"/>
      <c r="D6" s="119" t="s">
        <v>15</v>
      </c>
      <c r="E6" s="24"/>
      <c r="F6" s="24"/>
      <c r="G6" s="24"/>
      <c r="H6" s="24"/>
      <c r="I6" s="24"/>
      <c r="J6" s="24"/>
      <c r="K6" s="24"/>
      <c r="L6" s="49"/>
      <c r="S6" s="24"/>
      <c r="T6" s="24"/>
      <c r="U6" s="24"/>
      <c r="V6" s="24"/>
      <c r="W6" s="24"/>
      <c r="X6" s="24"/>
      <c r="Y6" s="24"/>
      <c r="Z6" s="24"/>
      <c r="AA6" s="24"/>
      <c r="AB6" s="24"/>
      <c r="AC6" s="24"/>
      <c r="AD6" s="24"/>
      <c r="AE6" s="24"/>
    </row>
    <row r="7" s="31" customFormat="true" ht="45" hidden="false" customHeight="true" outlineLevel="0" collapsed="false">
      <c r="A7" s="24"/>
      <c r="B7" s="30"/>
      <c r="C7" s="24"/>
      <c r="D7" s="24"/>
      <c r="E7" s="120" t="s">
        <v>16</v>
      </c>
      <c r="F7" s="120"/>
      <c r="G7" s="120"/>
      <c r="H7" s="120"/>
      <c r="I7" s="24"/>
      <c r="J7" s="24"/>
      <c r="K7" s="24"/>
      <c r="L7" s="49"/>
      <c r="S7" s="24"/>
      <c r="T7" s="24"/>
      <c r="U7" s="24"/>
      <c r="V7" s="24"/>
      <c r="W7" s="24"/>
      <c r="X7" s="24"/>
      <c r="Y7" s="24"/>
      <c r="Z7" s="24"/>
      <c r="AA7" s="24"/>
      <c r="AB7" s="24"/>
      <c r="AC7" s="24"/>
      <c r="AD7" s="24"/>
      <c r="AE7" s="24"/>
    </row>
    <row r="8" s="31" customFormat="true" ht="11.25" hidden="false" customHeight="false" outlineLevel="0" collapsed="false">
      <c r="A8" s="24"/>
      <c r="B8" s="30"/>
      <c r="C8" s="24"/>
      <c r="D8" s="24"/>
      <c r="E8" s="24"/>
      <c r="F8" s="24"/>
      <c r="G8" s="24"/>
      <c r="H8" s="24"/>
      <c r="I8" s="24"/>
      <c r="J8" s="24"/>
      <c r="K8" s="24"/>
      <c r="L8" s="49"/>
      <c r="S8" s="24"/>
      <c r="T8" s="24"/>
      <c r="U8" s="24"/>
      <c r="V8" s="24"/>
      <c r="W8" s="24"/>
      <c r="X8" s="24"/>
      <c r="Y8" s="24"/>
      <c r="Z8" s="24"/>
      <c r="AA8" s="24"/>
      <c r="AB8" s="24"/>
      <c r="AC8" s="24"/>
      <c r="AD8" s="24"/>
      <c r="AE8" s="24"/>
    </row>
    <row r="9" s="31" customFormat="true" ht="12" hidden="false" customHeight="true" outlineLevel="0" collapsed="false">
      <c r="A9" s="24"/>
      <c r="B9" s="30"/>
      <c r="C9" s="24"/>
      <c r="D9" s="119" t="s">
        <v>17</v>
      </c>
      <c r="E9" s="24"/>
      <c r="F9" s="121"/>
      <c r="G9" s="24"/>
      <c r="H9" s="24"/>
      <c r="I9" s="119" t="s">
        <v>18</v>
      </c>
      <c r="J9" s="121"/>
      <c r="K9" s="24"/>
      <c r="L9" s="49"/>
      <c r="S9" s="24"/>
      <c r="T9" s="24"/>
      <c r="U9" s="24"/>
      <c r="V9" s="24"/>
      <c r="W9" s="24"/>
      <c r="X9" s="24"/>
      <c r="Y9" s="24"/>
      <c r="Z9" s="24"/>
      <c r="AA9" s="24"/>
      <c r="AB9" s="24"/>
      <c r="AC9" s="24"/>
      <c r="AD9" s="24"/>
      <c r="AE9" s="24"/>
    </row>
    <row r="10" s="31" customFormat="true" ht="12" hidden="false" customHeight="true" outlineLevel="0" collapsed="false">
      <c r="A10" s="24"/>
      <c r="B10" s="30"/>
      <c r="C10" s="24"/>
      <c r="D10" s="119" t="s">
        <v>19</v>
      </c>
      <c r="E10" s="24"/>
      <c r="F10" s="121" t="s">
        <v>20</v>
      </c>
      <c r="G10" s="24"/>
      <c r="H10" s="24"/>
      <c r="I10" s="119" t="s">
        <v>21</v>
      </c>
      <c r="J10" s="122" t="str">
        <f aca="false">'Rekapitulace stavby'!AN8</f>
        <v>16. 9. 2024</v>
      </c>
      <c r="K10" s="24"/>
      <c r="L10" s="49"/>
      <c r="S10" s="24"/>
      <c r="T10" s="24"/>
      <c r="U10" s="24"/>
      <c r="V10" s="24"/>
      <c r="W10" s="24"/>
      <c r="X10" s="24"/>
      <c r="Y10" s="24"/>
      <c r="Z10" s="24"/>
      <c r="AA10" s="24"/>
      <c r="AB10" s="24"/>
      <c r="AC10" s="24"/>
      <c r="AD10" s="24"/>
      <c r="AE10" s="24"/>
    </row>
    <row r="11" s="31" customFormat="true" ht="10.5" hidden="false" customHeight="true" outlineLevel="0" collapsed="false">
      <c r="A11" s="24"/>
      <c r="B11" s="30"/>
      <c r="C11" s="24"/>
      <c r="D11" s="24"/>
      <c r="E11" s="24"/>
      <c r="F11" s="24"/>
      <c r="G11" s="24"/>
      <c r="H11" s="24"/>
      <c r="I11" s="24"/>
      <c r="J11" s="24"/>
      <c r="K11" s="24"/>
      <c r="L11" s="49"/>
      <c r="S11" s="24"/>
      <c r="T11" s="24"/>
      <c r="U11" s="24"/>
      <c r="V11" s="24"/>
      <c r="W11" s="24"/>
      <c r="X11" s="24"/>
      <c r="Y11" s="24"/>
      <c r="Z11" s="24"/>
      <c r="AA11" s="24"/>
      <c r="AB11" s="24"/>
      <c r="AC11" s="24"/>
      <c r="AD11" s="24"/>
      <c r="AE11" s="24"/>
    </row>
    <row r="12" s="31" customFormat="true" ht="12" hidden="false" customHeight="true" outlineLevel="0" collapsed="false">
      <c r="A12" s="24"/>
      <c r="B12" s="30"/>
      <c r="C12" s="24"/>
      <c r="D12" s="119" t="s">
        <v>23</v>
      </c>
      <c r="E12" s="24"/>
      <c r="F12" s="24"/>
      <c r="G12" s="24"/>
      <c r="H12" s="24"/>
      <c r="I12" s="119" t="s">
        <v>24</v>
      </c>
      <c r="J12" s="121" t="s">
        <v>25</v>
      </c>
      <c r="K12" s="24"/>
      <c r="L12" s="49"/>
      <c r="S12" s="24"/>
      <c r="T12" s="24"/>
      <c r="U12" s="24"/>
      <c r="V12" s="24"/>
      <c r="W12" s="24"/>
      <c r="X12" s="24"/>
      <c r="Y12" s="24"/>
      <c r="Z12" s="24"/>
      <c r="AA12" s="24"/>
      <c r="AB12" s="24"/>
      <c r="AC12" s="24"/>
      <c r="AD12" s="24"/>
      <c r="AE12" s="24"/>
    </row>
    <row r="13" s="31" customFormat="true" ht="18" hidden="false" customHeight="true" outlineLevel="0" collapsed="false">
      <c r="A13" s="24"/>
      <c r="B13" s="30"/>
      <c r="C13" s="24"/>
      <c r="D13" s="24"/>
      <c r="E13" s="121" t="s">
        <v>26</v>
      </c>
      <c r="F13" s="24"/>
      <c r="G13" s="24"/>
      <c r="H13" s="24"/>
      <c r="I13" s="119" t="s">
        <v>27</v>
      </c>
      <c r="J13" s="121" t="s">
        <v>28</v>
      </c>
      <c r="K13" s="24"/>
      <c r="L13" s="49"/>
      <c r="S13" s="24"/>
      <c r="T13" s="24"/>
      <c r="U13" s="24"/>
      <c r="V13" s="24"/>
      <c r="W13" s="24"/>
      <c r="X13" s="24"/>
      <c r="Y13" s="24"/>
      <c r="Z13" s="24"/>
      <c r="AA13" s="24"/>
      <c r="AB13" s="24"/>
      <c r="AC13" s="24"/>
      <c r="AD13" s="24"/>
      <c r="AE13" s="24"/>
    </row>
    <row r="14" s="31" customFormat="true" ht="6.75" hidden="false" customHeight="true" outlineLevel="0" collapsed="false">
      <c r="A14" s="24"/>
      <c r="B14" s="30"/>
      <c r="C14" s="24"/>
      <c r="D14" s="24"/>
      <c r="E14" s="24"/>
      <c r="F14" s="24"/>
      <c r="G14" s="24"/>
      <c r="H14" s="24"/>
      <c r="I14" s="24"/>
      <c r="J14" s="24"/>
      <c r="K14" s="24"/>
      <c r="L14" s="49"/>
      <c r="S14" s="24"/>
      <c r="T14" s="24"/>
      <c r="U14" s="24"/>
      <c r="V14" s="24"/>
      <c r="W14" s="24"/>
      <c r="X14" s="24"/>
      <c r="Y14" s="24"/>
      <c r="Z14" s="24"/>
      <c r="AA14" s="24"/>
      <c r="AB14" s="24"/>
      <c r="AC14" s="24"/>
      <c r="AD14" s="24"/>
      <c r="AE14" s="24"/>
    </row>
    <row r="15" s="31" customFormat="true" ht="12" hidden="false" customHeight="true" outlineLevel="0" collapsed="false">
      <c r="A15" s="24"/>
      <c r="B15" s="30"/>
      <c r="C15" s="24"/>
      <c r="D15" s="119" t="s">
        <v>29</v>
      </c>
      <c r="E15" s="24"/>
      <c r="F15" s="24"/>
      <c r="G15" s="24"/>
      <c r="H15" s="24"/>
      <c r="I15" s="119" t="s">
        <v>24</v>
      </c>
      <c r="J15" s="19" t="str">
        <f aca="false">'Rekapitulace stavby'!AN13</f>
        <v>Vyplň údaj</v>
      </c>
      <c r="K15" s="24"/>
      <c r="L15" s="49"/>
      <c r="S15" s="24"/>
      <c r="T15" s="24"/>
      <c r="U15" s="24"/>
      <c r="V15" s="24"/>
      <c r="W15" s="24"/>
      <c r="X15" s="24"/>
      <c r="Y15" s="24"/>
      <c r="Z15" s="24"/>
      <c r="AA15" s="24"/>
      <c r="AB15" s="24"/>
      <c r="AC15" s="24"/>
      <c r="AD15" s="24"/>
      <c r="AE15" s="24"/>
    </row>
    <row r="16" s="31" customFormat="true" ht="18" hidden="false" customHeight="true" outlineLevel="0" collapsed="false">
      <c r="A16" s="24"/>
      <c r="B16" s="30"/>
      <c r="C16" s="24"/>
      <c r="D16" s="24"/>
      <c r="E16" s="123" t="str">
        <f aca="false">'Rekapitulace stavby'!E14</f>
        <v>Vyplň údaj</v>
      </c>
      <c r="F16" s="123"/>
      <c r="G16" s="123"/>
      <c r="H16" s="123"/>
      <c r="I16" s="119" t="s">
        <v>27</v>
      </c>
      <c r="J16" s="19" t="str">
        <f aca="false">'Rekapitulace stavby'!AN14</f>
        <v>Vyplň údaj</v>
      </c>
      <c r="K16" s="24"/>
      <c r="L16" s="49"/>
      <c r="S16" s="24"/>
      <c r="T16" s="24"/>
      <c r="U16" s="24"/>
      <c r="V16" s="24"/>
      <c r="W16" s="24"/>
      <c r="X16" s="24"/>
      <c r="Y16" s="24"/>
      <c r="Z16" s="24"/>
      <c r="AA16" s="24"/>
      <c r="AB16" s="24"/>
      <c r="AC16" s="24"/>
      <c r="AD16" s="24"/>
      <c r="AE16" s="24"/>
    </row>
    <row r="17" s="31" customFormat="true" ht="6.75" hidden="false" customHeight="true" outlineLevel="0" collapsed="false">
      <c r="A17" s="24"/>
      <c r="B17" s="30"/>
      <c r="C17" s="24"/>
      <c r="D17" s="24"/>
      <c r="E17" s="24"/>
      <c r="F17" s="24"/>
      <c r="G17" s="24"/>
      <c r="H17" s="24"/>
      <c r="I17" s="24"/>
      <c r="J17" s="24"/>
      <c r="K17" s="24"/>
      <c r="L17" s="49"/>
      <c r="S17" s="24"/>
      <c r="T17" s="24"/>
      <c r="U17" s="24"/>
      <c r="V17" s="24"/>
      <c r="W17" s="24"/>
      <c r="X17" s="24"/>
      <c r="Y17" s="24"/>
      <c r="Z17" s="24"/>
      <c r="AA17" s="24"/>
      <c r="AB17" s="24"/>
      <c r="AC17" s="24"/>
      <c r="AD17" s="24"/>
      <c r="AE17" s="24"/>
    </row>
    <row r="18" s="31" customFormat="true" ht="12" hidden="false" customHeight="true" outlineLevel="0" collapsed="false">
      <c r="A18" s="24"/>
      <c r="B18" s="30"/>
      <c r="C18" s="24"/>
      <c r="D18" s="119" t="s">
        <v>31</v>
      </c>
      <c r="E18" s="24"/>
      <c r="F18" s="24"/>
      <c r="G18" s="24"/>
      <c r="H18" s="24"/>
      <c r="I18" s="119" t="s">
        <v>24</v>
      </c>
      <c r="J18" s="121" t="str">
        <f aca="false">IF('Rekapitulace stavby'!AN16="","",'Rekapitulace stavby'!AN16)</f>
        <v/>
      </c>
      <c r="K18" s="24"/>
      <c r="L18" s="49"/>
      <c r="S18" s="24"/>
      <c r="T18" s="24"/>
      <c r="U18" s="24"/>
      <c r="V18" s="24"/>
      <c r="W18" s="24"/>
      <c r="X18" s="24"/>
      <c r="Y18" s="24"/>
      <c r="Z18" s="24"/>
      <c r="AA18" s="24"/>
      <c r="AB18" s="24"/>
      <c r="AC18" s="24"/>
      <c r="AD18" s="24"/>
      <c r="AE18" s="24"/>
    </row>
    <row r="19" s="31" customFormat="true" ht="18" hidden="false" customHeight="true" outlineLevel="0" collapsed="false">
      <c r="A19" s="24"/>
      <c r="B19" s="30"/>
      <c r="C19" s="24"/>
      <c r="D19" s="24"/>
      <c r="E19" s="121" t="str">
        <f aca="false">IF('Rekapitulace stavby'!E17="","",'Rekapitulace stavby'!E17)</f>
        <v> </v>
      </c>
      <c r="F19" s="24"/>
      <c r="G19" s="24"/>
      <c r="H19" s="24"/>
      <c r="I19" s="119" t="s">
        <v>27</v>
      </c>
      <c r="J19" s="121" t="str">
        <f aca="false">IF('Rekapitulace stavby'!AN17="","",'Rekapitulace stavby'!AN17)</f>
        <v/>
      </c>
      <c r="K19" s="24"/>
      <c r="L19" s="49"/>
      <c r="S19" s="24"/>
      <c r="T19" s="24"/>
      <c r="U19" s="24"/>
      <c r="V19" s="24"/>
      <c r="W19" s="24"/>
      <c r="X19" s="24"/>
      <c r="Y19" s="24"/>
      <c r="Z19" s="24"/>
      <c r="AA19" s="24"/>
      <c r="AB19" s="24"/>
      <c r="AC19" s="24"/>
      <c r="AD19" s="24"/>
      <c r="AE19" s="24"/>
    </row>
    <row r="20" s="31" customFormat="true" ht="6.75" hidden="false" customHeight="true" outlineLevel="0" collapsed="false">
      <c r="A20" s="24"/>
      <c r="B20" s="30"/>
      <c r="C20" s="24"/>
      <c r="D20" s="24"/>
      <c r="E20" s="24"/>
      <c r="F20" s="24"/>
      <c r="G20" s="24"/>
      <c r="H20" s="24"/>
      <c r="I20" s="24"/>
      <c r="J20" s="24"/>
      <c r="K20" s="24"/>
      <c r="L20" s="49"/>
      <c r="S20" s="24"/>
      <c r="T20" s="24"/>
      <c r="U20" s="24"/>
      <c r="V20" s="24"/>
      <c r="W20" s="24"/>
      <c r="X20" s="24"/>
      <c r="Y20" s="24"/>
      <c r="Z20" s="24"/>
      <c r="AA20" s="24"/>
      <c r="AB20" s="24"/>
      <c r="AC20" s="24"/>
      <c r="AD20" s="24"/>
      <c r="AE20" s="24"/>
    </row>
    <row r="21" s="31" customFormat="true" ht="12" hidden="false" customHeight="true" outlineLevel="0" collapsed="false">
      <c r="A21" s="24"/>
      <c r="B21" s="30"/>
      <c r="C21" s="24"/>
      <c r="D21" s="119" t="s">
        <v>33</v>
      </c>
      <c r="E21" s="24"/>
      <c r="F21" s="24"/>
      <c r="G21" s="24"/>
      <c r="H21" s="24"/>
      <c r="I21" s="119" t="s">
        <v>24</v>
      </c>
      <c r="J21" s="121" t="str">
        <f aca="false">IF('Rekapitulace stavby'!AN19="","",'Rekapitulace stavby'!AN19)</f>
        <v/>
      </c>
      <c r="K21" s="24"/>
      <c r="L21" s="49"/>
      <c r="S21" s="24"/>
      <c r="T21" s="24"/>
      <c r="U21" s="24"/>
      <c r="V21" s="24"/>
      <c r="W21" s="24"/>
      <c r="X21" s="24"/>
      <c r="Y21" s="24"/>
      <c r="Z21" s="24"/>
      <c r="AA21" s="24"/>
      <c r="AB21" s="24"/>
      <c r="AC21" s="24"/>
      <c r="AD21" s="24"/>
      <c r="AE21" s="24"/>
    </row>
    <row r="22" s="31" customFormat="true" ht="18" hidden="false" customHeight="true" outlineLevel="0" collapsed="false">
      <c r="A22" s="24"/>
      <c r="B22" s="30"/>
      <c r="C22" s="24"/>
      <c r="D22" s="24"/>
      <c r="E22" s="121" t="str">
        <f aca="false">IF('Rekapitulace stavby'!E20="","",'Rekapitulace stavby'!E20)</f>
        <v> </v>
      </c>
      <c r="F22" s="24"/>
      <c r="G22" s="24"/>
      <c r="H22" s="24"/>
      <c r="I22" s="119" t="s">
        <v>27</v>
      </c>
      <c r="J22" s="121" t="str">
        <f aca="false">IF('Rekapitulace stavby'!AN20="","",'Rekapitulace stavby'!AN20)</f>
        <v/>
      </c>
      <c r="K22" s="24"/>
      <c r="L22" s="49"/>
      <c r="S22" s="24"/>
      <c r="T22" s="24"/>
      <c r="U22" s="24"/>
      <c r="V22" s="24"/>
      <c r="W22" s="24"/>
      <c r="X22" s="24"/>
      <c r="Y22" s="24"/>
      <c r="Z22" s="24"/>
      <c r="AA22" s="24"/>
      <c r="AB22" s="24"/>
      <c r="AC22" s="24"/>
      <c r="AD22" s="24"/>
      <c r="AE22" s="24"/>
    </row>
    <row r="23" s="31" customFormat="true" ht="6.75" hidden="false" customHeight="true" outlineLevel="0" collapsed="false">
      <c r="A23" s="24"/>
      <c r="B23" s="30"/>
      <c r="C23" s="24"/>
      <c r="D23" s="24"/>
      <c r="E23" s="24"/>
      <c r="F23" s="24"/>
      <c r="G23" s="24"/>
      <c r="H23" s="24"/>
      <c r="I23" s="24"/>
      <c r="J23" s="24"/>
      <c r="K23" s="24"/>
      <c r="L23" s="49"/>
      <c r="S23" s="24"/>
      <c r="T23" s="24"/>
      <c r="U23" s="24"/>
      <c r="V23" s="24"/>
      <c r="W23" s="24"/>
      <c r="X23" s="24"/>
      <c r="Y23" s="24"/>
      <c r="Z23" s="24"/>
      <c r="AA23" s="24"/>
      <c r="AB23" s="24"/>
      <c r="AC23" s="24"/>
      <c r="AD23" s="24"/>
      <c r="AE23" s="24"/>
    </row>
    <row r="24" s="31" customFormat="true" ht="12" hidden="false" customHeight="true" outlineLevel="0" collapsed="false">
      <c r="A24" s="24"/>
      <c r="B24" s="30"/>
      <c r="C24" s="24"/>
      <c r="D24" s="119" t="s">
        <v>34</v>
      </c>
      <c r="E24" s="24"/>
      <c r="F24" s="24"/>
      <c r="G24" s="24"/>
      <c r="H24" s="24"/>
      <c r="I24" s="24"/>
      <c r="J24" s="24"/>
      <c r="K24" s="24"/>
      <c r="L24" s="49"/>
      <c r="S24" s="24"/>
      <c r="T24" s="24"/>
      <c r="U24" s="24"/>
      <c r="V24" s="24"/>
      <c r="W24" s="24"/>
      <c r="X24" s="24"/>
      <c r="Y24" s="24"/>
      <c r="Z24" s="24"/>
      <c r="AA24" s="24"/>
      <c r="AB24" s="24"/>
      <c r="AC24" s="24"/>
      <c r="AD24" s="24"/>
      <c r="AE24" s="24"/>
    </row>
    <row r="25" s="128" customFormat="true" ht="16.5" hidden="false" customHeight="true" outlineLevel="0" collapsed="false">
      <c r="A25" s="124"/>
      <c r="B25" s="125"/>
      <c r="C25" s="124"/>
      <c r="D25" s="124"/>
      <c r="E25" s="126"/>
      <c r="F25" s="126"/>
      <c r="G25" s="126"/>
      <c r="H25" s="126"/>
      <c r="I25" s="124"/>
      <c r="J25" s="124"/>
      <c r="K25" s="124"/>
      <c r="L25" s="127"/>
      <c r="S25" s="124"/>
      <c r="T25" s="124"/>
      <c r="U25" s="124"/>
      <c r="V25" s="124"/>
      <c r="W25" s="124"/>
      <c r="X25" s="124"/>
      <c r="Y25" s="124"/>
      <c r="Z25" s="124"/>
      <c r="AA25" s="124"/>
      <c r="AB25" s="124"/>
      <c r="AC25" s="124"/>
      <c r="AD25" s="124"/>
      <c r="AE25" s="124"/>
    </row>
    <row r="26" s="31" customFormat="true" ht="6.75" hidden="false" customHeight="true" outlineLevel="0" collapsed="false">
      <c r="A26" s="24"/>
      <c r="B26" s="30"/>
      <c r="C26" s="24"/>
      <c r="D26" s="24"/>
      <c r="E26" s="24"/>
      <c r="F26" s="24"/>
      <c r="G26" s="24"/>
      <c r="H26" s="24"/>
      <c r="I26" s="24"/>
      <c r="J26" s="24"/>
      <c r="K26" s="24"/>
      <c r="L26" s="49"/>
      <c r="S26" s="24"/>
      <c r="T26" s="24"/>
      <c r="U26" s="24"/>
      <c r="V26" s="24"/>
      <c r="W26" s="24"/>
      <c r="X26" s="24"/>
      <c r="Y26" s="24"/>
      <c r="Z26" s="24"/>
      <c r="AA26" s="24"/>
      <c r="AB26" s="24"/>
      <c r="AC26" s="24"/>
      <c r="AD26" s="24"/>
      <c r="AE26" s="24"/>
    </row>
    <row r="27" s="31" customFormat="true" ht="6.75" hidden="false" customHeight="true" outlineLevel="0" collapsed="false">
      <c r="A27" s="24"/>
      <c r="B27" s="30"/>
      <c r="C27" s="24"/>
      <c r="D27" s="129"/>
      <c r="E27" s="129"/>
      <c r="F27" s="129"/>
      <c r="G27" s="129"/>
      <c r="H27" s="129"/>
      <c r="I27" s="129"/>
      <c r="J27" s="129"/>
      <c r="K27" s="129"/>
      <c r="L27" s="49"/>
      <c r="S27" s="24"/>
      <c r="T27" s="24"/>
      <c r="U27" s="24"/>
      <c r="V27" s="24"/>
      <c r="W27" s="24"/>
      <c r="X27" s="24"/>
      <c r="Y27" s="24"/>
      <c r="Z27" s="24"/>
      <c r="AA27" s="24"/>
      <c r="AB27" s="24"/>
      <c r="AC27" s="24"/>
      <c r="AD27" s="24"/>
      <c r="AE27" s="24"/>
    </row>
    <row r="28" s="31" customFormat="true" ht="24.75" hidden="false" customHeight="true" outlineLevel="0" collapsed="false">
      <c r="A28" s="24"/>
      <c r="B28" s="30"/>
      <c r="C28" s="24"/>
      <c r="D28" s="130" t="s">
        <v>35</v>
      </c>
      <c r="E28" s="24"/>
      <c r="F28" s="24"/>
      <c r="G28" s="24"/>
      <c r="H28" s="24"/>
      <c r="I28" s="24"/>
      <c r="J28" s="131" t="n">
        <f aca="false">ROUND(J132, 2)</f>
        <v>0</v>
      </c>
      <c r="K28" s="24"/>
      <c r="L28" s="49"/>
      <c r="S28" s="24"/>
      <c r="T28" s="24"/>
      <c r="U28" s="24"/>
      <c r="V28" s="24"/>
      <c r="W28" s="24"/>
      <c r="X28" s="24"/>
      <c r="Y28" s="24"/>
      <c r="Z28" s="24"/>
      <c r="AA28" s="24"/>
      <c r="AB28" s="24"/>
      <c r="AC28" s="24"/>
      <c r="AD28" s="24"/>
      <c r="AE28" s="24"/>
    </row>
    <row r="29" s="31" customFormat="true" ht="6.75" hidden="false" customHeight="true" outlineLevel="0" collapsed="false">
      <c r="A29" s="24"/>
      <c r="B29" s="30"/>
      <c r="C29" s="24"/>
      <c r="D29" s="129"/>
      <c r="E29" s="129"/>
      <c r="F29" s="129"/>
      <c r="G29" s="129"/>
      <c r="H29" s="129"/>
      <c r="I29" s="129"/>
      <c r="J29" s="129"/>
      <c r="K29" s="129"/>
      <c r="L29" s="49"/>
      <c r="S29" s="24"/>
      <c r="T29" s="24"/>
      <c r="U29" s="24"/>
      <c r="V29" s="24"/>
      <c r="W29" s="24"/>
      <c r="X29" s="24"/>
      <c r="Y29" s="24"/>
      <c r="Z29" s="24"/>
      <c r="AA29" s="24"/>
      <c r="AB29" s="24"/>
      <c r="AC29" s="24"/>
      <c r="AD29" s="24"/>
      <c r="AE29" s="24"/>
    </row>
    <row r="30" s="31" customFormat="true" ht="14.25" hidden="false" customHeight="true" outlineLevel="0" collapsed="false">
      <c r="A30" s="24"/>
      <c r="B30" s="30"/>
      <c r="C30" s="24"/>
      <c r="D30" s="24"/>
      <c r="E30" s="24"/>
      <c r="F30" s="132" t="s">
        <v>37</v>
      </c>
      <c r="G30" s="24"/>
      <c r="H30" s="24"/>
      <c r="I30" s="132" t="s">
        <v>36</v>
      </c>
      <c r="J30" s="132" t="s">
        <v>38</v>
      </c>
      <c r="K30" s="24"/>
      <c r="L30" s="49"/>
      <c r="S30" s="24"/>
      <c r="T30" s="24"/>
      <c r="U30" s="24"/>
      <c r="V30" s="24"/>
      <c r="W30" s="24"/>
      <c r="X30" s="24"/>
      <c r="Y30" s="24"/>
      <c r="Z30" s="24"/>
      <c r="AA30" s="24"/>
      <c r="AB30" s="24"/>
      <c r="AC30" s="24"/>
      <c r="AD30" s="24"/>
      <c r="AE30" s="24"/>
    </row>
    <row r="31" s="31" customFormat="true" ht="14.25" hidden="false" customHeight="true" outlineLevel="0" collapsed="false">
      <c r="A31" s="24"/>
      <c r="B31" s="30"/>
      <c r="C31" s="24"/>
      <c r="D31" s="133" t="s">
        <v>39</v>
      </c>
      <c r="E31" s="119" t="s">
        <v>40</v>
      </c>
      <c r="F31" s="134" t="n">
        <f aca="false">ROUND((SUM(BE132:BE822)),  2)</f>
        <v>0</v>
      </c>
      <c r="G31" s="24"/>
      <c r="H31" s="24"/>
      <c r="I31" s="135" t="n">
        <v>0.21</v>
      </c>
      <c r="J31" s="134" t="n">
        <f aca="false">ROUND(((SUM(BE132:BE822))*I31),  2)</f>
        <v>0</v>
      </c>
      <c r="K31" s="24"/>
      <c r="L31" s="49"/>
      <c r="S31" s="24"/>
      <c r="T31" s="24"/>
      <c r="U31" s="24"/>
      <c r="V31" s="24"/>
      <c r="W31" s="24"/>
      <c r="X31" s="24"/>
      <c r="Y31" s="24"/>
      <c r="Z31" s="24"/>
      <c r="AA31" s="24"/>
      <c r="AB31" s="24"/>
      <c r="AC31" s="24"/>
      <c r="AD31" s="24"/>
      <c r="AE31" s="24"/>
    </row>
    <row r="32" s="31" customFormat="true" ht="14.25" hidden="false" customHeight="true" outlineLevel="0" collapsed="false">
      <c r="A32" s="24"/>
      <c r="B32" s="30"/>
      <c r="C32" s="24"/>
      <c r="D32" s="24"/>
      <c r="E32" s="119" t="s">
        <v>41</v>
      </c>
      <c r="F32" s="134" t="n">
        <f aca="false">ROUND((SUM(BF132:BF822)),  2)</f>
        <v>0</v>
      </c>
      <c r="G32" s="24"/>
      <c r="H32" s="24"/>
      <c r="I32" s="135" t="n">
        <v>0.12</v>
      </c>
      <c r="J32" s="134" t="n">
        <f aca="false">ROUND(((SUM(BF132:BF822))*I32),  2)</f>
        <v>0</v>
      </c>
      <c r="K32" s="24"/>
      <c r="L32" s="49"/>
      <c r="S32" s="24"/>
      <c r="T32" s="24"/>
      <c r="U32" s="24"/>
      <c r="V32" s="24"/>
      <c r="W32" s="24"/>
      <c r="X32" s="24"/>
      <c r="Y32" s="24"/>
      <c r="Z32" s="24"/>
      <c r="AA32" s="24"/>
      <c r="AB32" s="24"/>
      <c r="AC32" s="24"/>
      <c r="AD32" s="24"/>
      <c r="AE32" s="24"/>
    </row>
    <row r="33" s="31" customFormat="true" ht="14.25" hidden="true" customHeight="true" outlineLevel="0" collapsed="false">
      <c r="A33" s="24"/>
      <c r="B33" s="30"/>
      <c r="C33" s="24"/>
      <c r="D33" s="24"/>
      <c r="E33" s="119" t="s">
        <v>42</v>
      </c>
      <c r="F33" s="134" t="n">
        <f aca="false">ROUND((SUM(BG132:BG822)),  2)</f>
        <v>0</v>
      </c>
      <c r="G33" s="24"/>
      <c r="H33" s="24"/>
      <c r="I33" s="135" t="n">
        <v>0.21</v>
      </c>
      <c r="J33" s="134" t="n">
        <f aca="false">0</f>
        <v>0</v>
      </c>
      <c r="K33" s="24"/>
      <c r="L33" s="49"/>
      <c r="S33" s="24"/>
      <c r="T33" s="24"/>
      <c r="U33" s="24"/>
      <c r="V33" s="24"/>
      <c r="W33" s="24"/>
      <c r="X33" s="24"/>
      <c r="Y33" s="24"/>
      <c r="Z33" s="24"/>
      <c r="AA33" s="24"/>
      <c r="AB33" s="24"/>
      <c r="AC33" s="24"/>
      <c r="AD33" s="24"/>
      <c r="AE33" s="24"/>
    </row>
    <row r="34" s="31" customFormat="true" ht="14.25" hidden="true" customHeight="true" outlineLevel="0" collapsed="false">
      <c r="A34" s="24"/>
      <c r="B34" s="30"/>
      <c r="C34" s="24"/>
      <c r="D34" s="24"/>
      <c r="E34" s="119" t="s">
        <v>43</v>
      </c>
      <c r="F34" s="134" t="n">
        <f aca="false">ROUND((SUM(BH132:BH822)),  2)</f>
        <v>0</v>
      </c>
      <c r="G34" s="24"/>
      <c r="H34" s="24"/>
      <c r="I34" s="135" t="n">
        <v>0.12</v>
      </c>
      <c r="J34" s="134" t="n">
        <f aca="false">0</f>
        <v>0</v>
      </c>
      <c r="K34" s="24"/>
      <c r="L34" s="49"/>
      <c r="S34" s="24"/>
      <c r="T34" s="24"/>
      <c r="U34" s="24"/>
      <c r="V34" s="24"/>
      <c r="W34" s="24"/>
      <c r="X34" s="24"/>
      <c r="Y34" s="24"/>
      <c r="Z34" s="24"/>
      <c r="AA34" s="24"/>
      <c r="AB34" s="24"/>
      <c r="AC34" s="24"/>
      <c r="AD34" s="24"/>
      <c r="AE34" s="24"/>
    </row>
    <row r="35" s="31" customFormat="true" ht="14.25" hidden="true" customHeight="true" outlineLevel="0" collapsed="false">
      <c r="A35" s="24"/>
      <c r="B35" s="30"/>
      <c r="C35" s="24"/>
      <c r="D35" s="24"/>
      <c r="E35" s="119" t="s">
        <v>44</v>
      </c>
      <c r="F35" s="134" t="n">
        <f aca="false">ROUND((SUM(BI132:BI822)),  2)</f>
        <v>0</v>
      </c>
      <c r="G35" s="24"/>
      <c r="H35" s="24"/>
      <c r="I35" s="135" t="n">
        <v>0</v>
      </c>
      <c r="J35" s="134" t="n">
        <f aca="false">0</f>
        <v>0</v>
      </c>
      <c r="K35" s="24"/>
      <c r="L35" s="49"/>
      <c r="S35" s="24"/>
      <c r="T35" s="24"/>
      <c r="U35" s="24"/>
      <c r="V35" s="24"/>
      <c r="W35" s="24"/>
      <c r="X35" s="24"/>
      <c r="Y35" s="24"/>
      <c r="Z35" s="24"/>
      <c r="AA35" s="24"/>
      <c r="AB35" s="24"/>
      <c r="AC35" s="24"/>
      <c r="AD35" s="24"/>
      <c r="AE35" s="24"/>
    </row>
    <row r="36" s="31" customFormat="true" ht="6.75" hidden="false" customHeight="true" outlineLevel="0" collapsed="false">
      <c r="A36" s="24"/>
      <c r="B36" s="30"/>
      <c r="C36" s="24"/>
      <c r="D36" s="24"/>
      <c r="E36" s="24"/>
      <c r="F36" s="24"/>
      <c r="G36" s="24"/>
      <c r="H36" s="24"/>
      <c r="I36" s="24"/>
      <c r="J36" s="24"/>
      <c r="K36" s="24"/>
      <c r="L36" s="49"/>
      <c r="S36" s="24"/>
      <c r="T36" s="24"/>
      <c r="U36" s="24"/>
      <c r="V36" s="24"/>
      <c r="W36" s="24"/>
      <c r="X36" s="24"/>
      <c r="Y36" s="24"/>
      <c r="Z36" s="24"/>
      <c r="AA36" s="24"/>
      <c r="AB36" s="24"/>
      <c r="AC36" s="24"/>
      <c r="AD36" s="24"/>
      <c r="AE36" s="24"/>
    </row>
    <row r="37" s="31" customFormat="true" ht="24.75" hidden="false" customHeight="true" outlineLevel="0" collapsed="false">
      <c r="A37" s="24"/>
      <c r="B37" s="30"/>
      <c r="C37" s="136"/>
      <c r="D37" s="137" t="s">
        <v>45</v>
      </c>
      <c r="E37" s="138"/>
      <c r="F37" s="138"/>
      <c r="G37" s="139" t="s">
        <v>46</v>
      </c>
      <c r="H37" s="140" t="s">
        <v>47</v>
      </c>
      <c r="I37" s="138"/>
      <c r="J37" s="141" t="n">
        <f aca="false">SUM(J28:J35)</f>
        <v>0</v>
      </c>
      <c r="K37" s="142"/>
      <c r="L37" s="49"/>
      <c r="S37" s="24"/>
      <c r="T37" s="24"/>
      <c r="U37" s="24"/>
      <c r="V37" s="24"/>
      <c r="W37" s="24"/>
      <c r="X37" s="24"/>
      <c r="Y37" s="24"/>
      <c r="Z37" s="24"/>
      <c r="AA37" s="24"/>
      <c r="AB37" s="24"/>
      <c r="AC37" s="24"/>
      <c r="AD37" s="24"/>
      <c r="AE37" s="24"/>
    </row>
    <row r="38" s="31" customFormat="true" ht="14.25" hidden="false" customHeight="true" outlineLevel="0" collapsed="false">
      <c r="A38" s="24"/>
      <c r="B38" s="30"/>
      <c r="C38" s="24"/>
      <c r="D38" s="24"/>
      <c r="E38" s="24"/>
      <c r="F38" s="24"/>
      <c r="G38" s="24"/>
      <c r="H38" s="24"/>
      <c r="I38" s="24"/>
      <c r="J38" s="24"/>
      <c r="K38" s="24"/>
      <c r="L38" s="49"/>
      <c r="S38" s="24"/>
      <c r="T38" s="24"/>
      <c r="U38" s="24"/>
      <c r="V38" s="24"/>
      <c r="W38" s="24"/>
      <c r="X38" s="24"/>
      <c r="Y38" s="24"/>
      <c r="Z38" s="24"/>
      <c r="AA38" s="24"/>
      <c r="AB38" s="24"/>
      <c r="AC38" s="24"/>
      <c r="AD38" s="24"/>
      <c r="AE38" s="24"/>
    </row>
    <row r="39" customFormat="false" ht="14.25" hidden="false" customHeight="true" outlineLevel="0" collapsed="false">
      <c r="B39" s="6"/>
      <c r="L39" s="6"/>
    </row>
    <row r="40" customFormat="false" ht="14.25" hidden="false" customHeight="true" outlineLevel="0" collapsed="false">
      <c r="B40" s="6"/>
      <c r="L40" s="6"/>
    </row>
    <row r="41" customFormat="false" ht="14.25" hidden="false" customHeight="true" outlineLevel="0" collapsed="false">
      <c r="B41" s="6"/>
      <c r="L41" s="6"/>
    </row>
    <row r="42" customFormat="false" ht="14.25" hidden="false" customHeight="true" outlineLevel="0" collapsed="false">
      <c r="B42" s="6"/>
      <c r="L42" s="6"/>
    </row>
    <row r="43" customFormat="false" ht="14.25" hidden="false" customHeight="true" outlineLevel="0" collapsed="false">
      <c r="B43" s="6"/>
      <c r="L43" s="6"/>
    </row>
    <row r="44" customFormat="false" ht="14.25" hidden="false" customHeight="true" outlineLevel="0" collapsed="false">
      <c r="B44" s="6"/>
      <c r="L44" s="6"/>
    </row>
    <row r="45" customFormat="false" ht="14.25" hidden="false" customHeight="true" outlineLevel="0" collapsed="false">
      <c r="B45" s="6"/>
      <c r="L45" s="6"/>
    </row>
    <row r="46" customFormat="false" ht="14.25" hidden="false" customHeight="true" outlineLevel="0" collapsed="false">
      <c r="B46" s="6"/>
      <c r="L46" s="6"/>
    </row>
    <row r="47" customFormat="false" ht="14.25" hidden="false" customHeight="true" outlineLevel="0" collapsed="false">
      <c r="B47" s="6"/>
      <c r="L47" s="6"/>
    </row>
    <row r="48" customFormat="false" ht="14.25" hidden="false" customHeight="true" outlineLevel="0" collapsed="false">
      <c r="B48" s="6"/>
      <c r="L48" s="6"/>
    </row>
    <row r="49" customFormat="false" ht="14.25" hidden="false" customHeight="true" outlineLevel="0" collapsed="false">
      <c r="B49" s="6"/>
      <c r="L49" s="6"/>
    </row>
    <row r="50" s="31" customFormat="true" ht="14.25" hidden="false" customHeight="true" outlineLevel="0" collapsed="false">
      <c r="B50" s="49"/>
      <c r="D50" s="143" t="s">
        <v>48</v>
      </c>
      <c r="E50" s="144"/>
      <c r="F50" s="144"/>
      <c r="G50" s="143" t="s">
        <v>49</v>
      </c>
      <c r="H50" s="144"/>
      <c r="I50" s="144"/>
      <c r="J50" s="144"/>
      <c r="K50" s="144"/>
      <c r="L50" s="49"/>
    </row>
    <row r="51" customFormat="false" ht="11.25" hidden="false" customHeight="false" outlineLevel="0" collapsed="false">
      <c r="B51" s="6"/>
      <c r="L51" s="6"/>
    </row>
    <row r="52" customFormat="false" ht="11.25" hidden="false" customHeight="false" outlineLevel="0" collapsed="false">
      <c r="B52" s="6"/>
      <c r="L52" s="6"/>
    </row>
    <row r="53" customFormat="false" ht="11.25" hidden="false" customHeight="false" outlineLevel="0" collapsed="false">
      <c r="B53" s="6"/>
      <c r="L53" s="6"/>
    </row>
    <row r="54" customFormat="false" ht="11.25" hidden="false" customHeight="false" outlineLevel="0" collapsed="false">
      <c r="B54" s="6"/>
      <c r="L54" s="6"/>
    </row>
    <row r="55" customFormat="false" ht="11.25" hidden="false" customHeight="false" outlineLevel="0" collapsed="false">
      <c r="B55" s="6"/>
      <c r="L55" s="6"/>
    </row>
    <row r="56" customFormat="false" ht="11.25" hidden="false" customHeight="false" outlineLevel="0" collapsed="false">
      <c r="B56" s="6"/>
      <c r="L56" s="6"/>
    </row>
    <row r="57" customFormat="false" ht="11.25" hidden="false" customHeight="false" outlineLevel="0" collapsed="false">
      <c r="B57" s="6"/>
      <c r="L57" s="6"/>
    </row>
    <row r="58" customFormat="false" ht="11.25" hidden="false" customHeight="false" outlineLevel="0" collapsed="false">
      <c r="B58" s="6"/>
      <c r="L58" s="6"/>
    </row>
    <row r="59" customFormat="false" ht="11.25" hidden="false" customHeight="false" outlineLevel="0" collapsed="false">
      <c r="B59" s="6"/>
      <c r="L59" s="6"/>
    </row>
    <row r="60" customFormat="false" ht="11.25" hidden="false" customHeight="false" outlineLevel="0" collapsed="false">
      <c r="B60" s="6"/>
      <c r="L60" s="6"/>
    </row>
    <row r="61" s="31" customFormat="true" ht="12.75" hidden="false" customHeight="false" outlineLevel="0" collapsed="false">
      <c r="A61" s="24"/>
      <c r="B61" s="30"/>
      <c r="C61" s="24"/>
      <c r="D61" s="145" t="s">
        <v>50</v>
      </c>
      <c r="E61" s="146"/>
      <c r="F61" s="147" t="s">
        <v>51</v>
      </c>
      <c r="G61" s="145" t="s">
        <v>50</v>
      </c>
      <c r="H61" s="146"/>
      <c r="I61" s="146"/>
      <c r="J61" s="148" t="s">
        <v>51</v>
      </c>
      <c r="K61" s="146"/>
      <c r="L61" s="49"/>
      <c r="S61" s="24"/>
      <c r="T61" s="24"/>
      <c r="U61" s="24"/>
      <c r="V61" s="24"/>
      <c r="W61" s="24"/>
      <c r="X61" s="24"/>
      <c r="Y61" s="24"/>
      <c r="Z61" s="24"/>
      <c r="AA61" s="24"/>
      <c r="AB61" s="24"/>
      <c r="AC61" s="24"/>
      <c r="AD61" s="24"/>
      <c r="AE61" s="24"/>
    </row>
    <row r="62" customFormat="false" ht="11.25" hidden="false" customHeight="false" outlineLevel="0" collapsed="false">
      <c r="B62" s="6"/>
      <c r="L62" s="6"/>
    </row>
    <row r="63" customFormat="false" ht="11.25" hidden="false" customHeight="false" outlineLevel="0" collapsed="false">
      <c r="B63" s="6"/>
      <c r="L63" s="6"/>
    </row>
    <row r="64" customFormat="false" ht="11.25" hidden="false" customHeight="false" outlineLevel="0" collapsed="false">
      <c r="B64" s="6"/>
      <c r="L64" s="6"/>
    </row>
    <row r="65" s="31" customFormat="true" ht="12.75" hidden="false" customHeight="false" outlineLevel="0" collapsed="false">
      <c r="A65" s="24"/>
      <c r="B65" s="30"/>
      <c r="C65" s="24"/>
      <c r="D65" s="143" t="s">
        <v>52</v>
      </c>
      <c r="E65" s="149"/>
      <c r="F65" s="149"/>
      <c r="G65" s="143" t="s">
        <v>53</v>
      </c>
      <c r="H65" s="149"/>
      <c r="I65" s="149"/>
      <c r="J65" s="149"/>
      <c r="K65" s="149"/>
      <c r="L65" s="49"/>
      <c r="S65" s="24"/>
      <c r="T65" s="24"/>
      <c r="U65" s="24"/>
      <c r="V65" s="24"/>
      <c r="W65" s="24"/>
      <c r="X65" s="24"/>
      <c r="Y65" s="24"/>
      <c r="Z65" s="24"/>
      <c r="AA65" s="24"/>
      <c r="AB65" s="24"/>
      <c r="AC65" s="24"/>
      <c r="AD65" s="24"/>
      <c r="AE65" s="24"/>
    </row>
    <row r="66" customFormat="false" ht="11.25" hidden="false" customHeight="false" outlineLevel="0" collapsed="false">
      <c r="B66" s="6"/>
      <c r="L66" s="6"/>
    </row>
    <row r="67" customFormat="false" ht="11.25" hidden="false" customHeight="false" outlineLevel="0" collapsed="false">
      <c r="B67" s="6"/>
      <c r="L67" s="6"/>
    </row>
    <row r="68" customFormat="false" ht="11.25" hidden="false" customHeight="false" outlineLevel="0" collapsed="false">
      <c r="B68" s="6"/>
      <c r="L68" s="6"/>
    </row>
    <row r="69" customFormat="false" ht="11.25" hidden="false" customHeight="false" outlineLevel="0" collapsed="false">
      <c r="B69" s="6"/>
      <c r="L69" s="6"/>
    </row>
    <row r="70" customFormat="false" ht="11.25" hidden="false" customHeight="false" outlineLevel="0" collapsed="false">
      <c r="B70" s="6"/>
      <c r="L70" s="6"/>
    </row>
    <row r="71" customFormat="false" ht="11.25" hidden="false" customHeight="false" outlineLevel="0" collapsed="false">
      <c r="B71" s="6"/>
      <c r="L71" s="6"/>
    </row>
    <row r="72" customFormat="false" ht="11.25" hidden="false" customHeight="false" outlineLevel="0" collapsed="false">
      <c r="B72" s="6"/>
      <c r="L72" s="6"/>
    </row>
    <row r="73" customFormat="false" ht="11.25" hidden="false" customHeight="false" outlineLevel="0" collapsed="false">
      <c r="B73" s="6"/>
      <c r="L73" s="6"/>
    </row>
    <row r="74" customFormat="false" ht="11.25" hidden="false" customHeight="false" outlineLevel="0" collapsed="false">
      <c r="B74" s="6"/>
      <c r="L74" s="6"/>
    </row>
    <row r="75" customFormat="false" ht="11.25" hidden="false" customHeight="false" outlineLevel="0" collapsed="false">
      <c r="B75" s="6"/>
      <c r="L75" s="6"/>
    </row>
    <row r="76" s="31" customFormat="true" ht="12.75" hidden="false" customHeight="false" outlineLevel="0" collapsed="false">
      <c r="A76" s="24"/>
      <c r="B76" s="30"/>
      <c r="C76" s="24"/>
      <c r="D76" s="145" t="s">
        <v>50</v>
      </c>
      <c r="E76" s="146"/>
      <c r="F76" s="147" t="s">
        <v>51</v>
      </c>
      <c r="G76" s="145" t="s">
        <v>50</v>
      </c>
      <c r="H76" s="146"/>
      <c r="I76" s="146"/>
      <c r="J76" s="148" t="s">
        <v>51</v>
      </c>
      <c r="K76" s="146"/>
      <c r="L76" s="49"/>
      <c r="S76" s="24"/>
      <c r="T76" s="24"/>
      <c r="U76" s="24"/>
      <c r="V76" s="24"/>
      <c r="W76" s="24"/>
      <c r="X76" s="24"/>
      <c r="Y76" s="24"/>
      <c r="Z76" s="24"/>
      <c r="AA76" s="24"/>
      <c r="AB76" s="24"/>
      <c r="AC76" s="24"/>
      <c r="AD76" s="24"/>
      <c r="AE76" s="24"/>
    </row>
    <row r="77" s="31" customFormat="true" ht="14.25" hidden="false" customHeight="true" outlineLevel="0" collapsed="false">
      <c r="A77" s="24"/>
      <c r="B77" s="150"/>
      <c r="C77" s="151"/>
      <c r="D77" s="151"/>
      <c r="E77" s="151"/>
      <c r="F77" s="151"/>
      <c r="G77" s="151"/>
      <c r="H77" s="151"/>
      <c r="I77" s="151"/>
      <c r="J77" s="151"/>
      <c r="K77" s="151"/>
      <c r="L77" s="49"/>
      <c r="S77" s="24"/>
      <c r="T77" s="24"/>
      <c r="U77" s="24"/>
      <c r="V77" s="24"/>
      <c r="W77" s="24"/>
      <c r="X77" s="24"/>
      <c r="Y77" s="24"/>
      <c r="Z77" s="24"/>
      <c r="AA77" s="24"/>
      <c r="AB77" s="24"/>
      <c r="AC77" s="24"/>
      <c r="AD77" s="24"/>
      <c r="AE77" s="24"/>
    </row>
    <row r="81" s="31" customFormat="true" ht="6.75" hidden="true" customHeight="true" outlineLevel="0" collapsed="false">
      <c r="A81" s="24"/>
      <c r="B81" s="152"/>
      <c r="C81" s="153"/>
      <c r="D81" s="153"/>
      <c r="E81" s="153"/>
      <c r="F81" s="153"/>
      <c r="G81" s="153"/>
      <c r="H81" s="153"/>
      <c r="I81" s="153"/>
      <c r="J81" s="153"/>
      <c r="K81" s="153"/>
      <c r="L81" s="49"/>
      <c r="S81" s="24"/>
      <c r="T81" s="24"/>
      <c r="U81" s="24"/>
      <c r="V81" s="24"/>
      <c r="W81" s="24"/>
      <c r="X81" s="24"/>
      <c r="Y81" s="24"/>
      <c r="Z81" s="24"/>
      <c r="AA81" s="24"/>
      <c r="AB81" s="24"/>
      <c r="AC81" s="24"/>
      <c r="AD81" s="24"/>
      <c r="AE81" s="24"/>
    </row>
    <row r="82" s="31" customFormat="true" ht="24.75" hidden="true" customHeight="true" outlineLevel="0" collapsed="false">
      <c r="A82" s="24"/>
      <c r="B82" s="25"/>
      <c r="C82" s="9" t="s">
        <v>84</v>
      </c>
      <c r="D82" s="26"/>
      <c r="E82" s="26"/>
      <c r="F82" s="26"/>
      <c r="G82" s="26"/>
      <c r="H82" s="26"/>
      <c r="I82" s="26"/>
      <c r="J82" s="26"/>
      <c r="K82" s="26"/>
      <c r="L82" s="49"/>
      <c r="S82" s="24"/>
      <c r="T82" s="24"/>
      <c r="U82" s="24"/>
      <c r="V82" s="24"/>
      <c r="W82" s="24"/>
      <c r="X82" s="24"/>
      <c r="Y82" s="24"/>
      <c r="Z82" s="24"/>
      <c r="AA82" s="24"/>
      <c r="AB82" s="24"/>
      <c r="AC82" s="24"/>
      <c r="AD82" s="24"/>
      <c r="AE82" s="24"/>
    </row>
    <row r="83" s="31" customFormat="true" ht="6.75" hidden="true" customHeight="true" outlineLevel="0" collapsed="false">
      <c r="A83" s="24"/>
      <c r="B83" s="25"/>
      <c r="C83" s="26"/>
      <c r="D83" s="26"/>
      <c r="E83" s="26"/>
      <c r="F83" s="26"/>
      <c r="G83" s="26"/>
      <c r="H83" s="26"/>
      <c r="I83" s="26"/>
      <c r="J83" s="26"/>
      <c r="K83" s="26"/>
      <c r="L83" s="49"/>
      <c r="S83" s="24"/>
      <c r="T83" s="24"/>
      <c r="U83" s="24"/>
      <c r="V83" s="24"/>
      <c r="W83" s="24"/>
      <c r="X83" s="24"/>
      <c r="Y83" s="24"/>
      <c r="Z83" s="24"/>
      <c r="AA83" s="24"/>
      <c r="AB83" s="24"/>
      <c r="AC83" s="24"/>
      <c r="AD83" s="24"/>
      <c r="AE83" s="24"/>
    </row>
    <row r="84" s="31" customFormat="true" ht="12" hidden="true" customHeight="true" outlineLevel="0" collapsed="false">
      <c r="A84" s="24"/>
      <c r="B84" s="25"/>
      <c r="C84" s="17" t="s">
        <v>15</v>
      </c>
      <c r="D84" s="26"/>
      <c r="E84" s="26"/>
      <c r="F84" s="26"/>
      <c r="G84" s="26"/>
      <c r="H84" s="26"/>
      <c r="I84" s="26"/>
      <c r="J84" s="26"/>
      <c r="K84" s="26"/>
      <c r="L84" s="49"/>
      <c r="S84" s="24"/>
      <c r="T84" s="24"/>
      <c r="U84" s="24"/>
      <c r="V84" s="24"/>
      <c r="W84" s="24"/>
      <c r="X84" s="24"/>
      <c r="Y84" s="24"/>
      <c r="Z84" s="24"/>
      <c r="AA84" s="24"/>
      <c r="AB84" s="24"/>
      <c r="AC84" s="24"/>
      <c r="AD84" s="24"/>
      <c r="AE84" s="24"/>
    </row>
    <row r="85" s="31" customFormat="true" ht="45" hidden="true" customHeight="true" outlineLevel="0" collapsed="false">
      <c r="A85" s="24"/>
      <c r="B85" s="25"/>
      <c r="C85" s="26"/>
      <c r="D85" s="26"/>
      <c r="E85" s="64" t="str">
        <f aca="false">E7</f>
        <v>Oprava oken - budova D - komplement a chodba spojovací - prosklená stěna v Krajské zdravotní, a. s. - Nemocnice Chomutov</v>
      </c>
      <c r="F85" s="64"/>
      <c r="G85" s="64"/>
      <c r="H85" s="64"/>
      <c r="I85" s="26"/>
      <c r="J85" s="26"/>
      <c r="K85" s="26"/>
      <c r="L85" s="49"/>
      <c r="S85" s="24"/>
      <c r="T85" s="24"/>
      <c r="U85" s="24"/>
      <c r="V85" s="24"/>
      <c r="W85" s="24"/>
      <c r="X85" s="24"/>
      <c r="Y85" s="24"/>
      <c r="Z85" s="24"/>
      <c r="AA85" s="24"/>
      <c r="AB85" s="24"/>
      <c r="AC85" s="24"/>
      <c r="AD85" s="24"/>
      <c r="AE85" s="24"/>
    </row>
    <row r="86" s="31" customFormat="true" ht="6.75" hidden="true" customHeight="true" outlineLevel="0" collapsed="false">
      <c r="A86" s="24"/>
      <c r="B86" s="25"/>
      <c r="C86" s="26"/>
      <c r="D86" s="26"/>
      <c r="E86" s="26"/>
      <c r="F86" s="26"/>
      <c r="G86" s="26"/>
      <c r="H86" s="26"/>
      <c r="I86" s="26"/>
      <c r="J86" s="26"/>
      <c r="K86" s="26"/>
      <c r="L86" s="49"/>
      <c r="S86" s="24"/>
      <c r="T86" s="24"/>
      <c r="U86" s="24"/>
      <c r="V86" s="24"/>
      <c r="W86" s="24"/>
      <c r="X86" s="24"/>
      <c r="Y86" s="24"/>
      <c r="Z86" s="24"/>
      <c r="AA86" s="24"/>
      <c r="AB86" s="24"/>
      <c r="AC86" s="24"/>
      <c r="AD86" s="24"/>
      <c r="AE86" s="24"/>
    </row>
    <row r="87" s="31" customFormat="true" ht="12" hidden="true" customHeight="true" outlineLevel="0" collapsed="false">
      <c r="A87" s="24"/>
      <c r="B87" s="25"/>
      <c r="C87" s="17" t="s">
        <v>19</v>
      </c>
      <c r="D87" s="26"/>
      <c r="E87" s="26"/>
      <c r="F87" s="18" t="str">
        <f aca="false">F10</f>
        <v> </v>
      </c>
      <c r="G87" s="26"/>
      <c r="H87" s="26"/>
      <c r="I87" s="17" t="s">
        <v>21</v>
      </c>
      <c r="J87" s="154" t="str">
        <f aca="false">IF(J10="","",J10)</f>
        <v>16. 9. 2024</v>
      </c>
      <c r="K87" s="26"/>
      <c r="L87" s="49"/>
      <c r="S87" s="24"/>
      <c r="T87" s="24"/>
      <c r="U87" s="24"/>
      <c r="V87" s="24"/>
      <c r="W87" s="24"/>
      <c r="X87" s="24"/>
      <c r="Y87" s="24"/>
      <c r="Z87" s="24"/>
      <c r="AA87" s="24"/>
      <c r="AB87" s="24"/>
      <c r="AC87" s="24"/>
      <c r="AD87" s="24"/>
      <c r="AE87" s="24"/>
    </row>
    <row r="88" s="31" customFormat="true" ht="6.75" hidden="true" customHeight="true" outlineLevel="0" collapsed="false">
      <c r="A88" s="24"/>
      <c r="B88" s="25"/>
      <c r="C88" s="26"/>
      <c r="D88" s="26"/>
      <c r="E88" s="26"/>
      <c r="F88" s="26"/>
      <c r="G88" s="26"/>
      <c r="H88" s="26"/>
      <c r="I88" s="26"/>
      <c r="J88" s="26"/>
      <c r="K88" s="26"/>
      <c r="L88" s="49"/>
      <c r="S88" s="24"/>
      <c r="T88" s="24"/>
      <c r="U88" s="24"/>
      <c r="V88" s="24"/>
      <c r="W88" s="24"/>
      <c r="X88" s="24"/>
      <c r="Y88" s="24"/>
      <c r="Z88" s="24"/>
      <c r="AA88" s="24"/>
      <c r="AB88" s="24"/>
      <c r="AC88" s="24"/>
      <c r="AD88" s="24"/>
      <c r="AE88" s="24"/>
    </row>
    <row r="89" s="31" customFormat="true" ht="15" hidden="true" customHeight="true" outlineLevel="0" collapsed="false">
      <c r="A89" s="24"/>
      <c r="B89" s="25"/>
      <c r="C89" s="17" t="s">
        <v>23</v>
      </c>
      <c r="D89" s="26"/>
      <c r="E89" s="26"/>
      <c r="F89" s="18" t="str">
        <f aca="false">E13</f>
        <v>Krajská zdravotní, a.s.</v>
      </c>
      <c r="G89" s="26"/>
      <c r="H89" s="26"/>
      <c r="I89" s="17" t="s">
        <v>31</v>
      </c>
      <c r="J89" s="155" t="str">
        <f aca="false">E19</f>
        <v> </v>
      </c>
      <c r="K89" s="26"/>
      <c r="L89" s="49"/>
      <c r="S89" s="24"/>
      <c r="T89" s="24"/>
      <c r="U89" s="24"/>
      <c r="V89" s="24"/>
      <c r="W89" s="24"/>
      <c r="X89" s="24"/>
      <c r="Y89" s="24"/>
      <c r="Z89" s="24"/>
      <c r="AA89" s="24"/>
      <c r="AB89" s="24"/>
      <c r="AC89" s="24"/>
      <c r="AD89" s="24"/>
      <c r="AE89" s="24"/>
    </row>
    <row r="90" s="31" customFormat="true" ht="15" hidden="true" customHeight="true" outlineLevel="0" collapsed="false">
      <c r="A90" s="24"/>
      <c r="B90" s="25"/>
      <c r="C90" s="17" t="s">
        <v>29</v>
      </c>
      <c r="D90" s="26"/>
      <c r="E90" s="26"/>
      <c r="F90" s="18" t="str">
        <f aca="false">IF(E16="","",E16)</f>
        <v>Vyplň údaj</v>
      </c>
      <c r="G90" s="26"/>
      <c r="H90" s="26"/>
      <c r="I90" s="17" t="s">
        <v>33</v>
      </c>
      <c r="J90" s="155" t="str">
        <f aca="false">E22</f>
        <v> </v>
      </c>
      <c r="K90" s="26"/>
      <c r="L90" s="49"/>
      <c r="S90" s="24"/>
      <c r="T90" s="24"/>
      <c r="U90" s="24"/>
      <c r="V90" s="24"/>
      <c r="W90" s="24"/>
      <c r="X90" s="24"/>
      <c r="Y90" s="24"/>
      <c r="Z90" s="24"/>
      <c r="AA90" s="24"/>
      <c r="AB90" s="24"/>
      <c r="AC90" s="24"/>
      <c r="AD90" s="24"/>
      <c r="AE90" s="24"/>
    </row>
    <row r="91" s="31" customFormat="true" ht="9.75" hidden="true" customHeight="true" outlineLevel="0" collapsed="false">
      <c r="A91" s="24"/>
      <c r="B91" s="25"/>
      <c r="C91" s="26"/>
      <c r="D91" s="26"/>
      <c r="E91" s="26"/>
      <c r="F91" s="26"/>
      <c r="G91" s="26"/>
      <c r="H91" s="26"/>
      <c r="I91" s="26"/>
      <c r="J91" s="26"/>
      <c r="K91" s="26"/>
      <c r="L91" s="49"/>
      <c r="S91" s="24"/>
      <c r="T91" s="24"/>
      <c r="U91" s="24"/>
      <c r="V91" s="24"/>
      <c r="W91" s="24"/>
      <c r="X91" s="24"/>
      <c r="Y91" s="24"/>
      <c r="Z91" s="24"/>
      <c r="AA91" s="24"/>
      <c r="AB91" s="24"/>
      <c r="AC91" s="24"/>
      <c r="AD91" s="24"/>
      <c r="AE91" s="24"/>
    </row>
    <row r="92" s="31" customFormat="true" ht="29.25" hidden="true" customHeight="true" outlineLevel="0" collapsed="false">
      <c r="A92" s="24"/>
      <c r="B92" s="25"/>
      <c r="C92" s="156" t="s">
        <v>85</v>
      </c>
      <c r="D92" s="157"/>
      <c r="E92" s="157"/>
      <c r="F92" s="157"/>
      <c r="G92" s="157"/>
      <c r="H92" s="157"/>
      <c r="I92" s="157"/>
      <c r="J92" s="158" t="s">
        <v>86</v>
      </c>
      <c r="K92" s="157"/>
      <c r="L92" s="49"/>
      <c r="S92" s="24"/>
      <c r="T92" s="24"/>
      <c r="U92" s="24"/>
      <c r="V92" s="24"/>
      <c r="W92" s="24"/>
      <c r="X92" s="24"/>
      <c r="Y92" s="24"/>
      <c r="Z92" s="24"/>
      <c r="AA92" s="24"/>
      <c r="AB92" s="24"/>
      <c r="AC92" s="24"/>
      <c r="AD92" s="24"/>
      <c r="AE92" s="24"/>
    </row>
    <row r="93" s="31" customFormat="true" ht="9.75" hidden="true" customHeight="true" outlineLevel="0" collapsed="false">
      <c r="A93" s="24"/>
      <c r="B93" s="25"/>
      <c r="C93" s="26"/>
      <c r="D93" s="26"/>
      <c r="E93" s="26"/>
      <c r="F93" s="26"/>
      <c r="G93" s="26"/>
      <c r="H93" s="26"/>
      <c r="I93" s="26"/>
      <c r="J93" s="26"/>
      <c r="K93" s="26"/>
      <c r="L93" s="49"/>
      <c r="S93" s="24"/>
      <c r="T93" s="24"/>
      <c r="U93" s="24"/>
      <c r="V93" s="24"/>
      <c r="W93" s="24"/>
      <c r="X93" s="24"/>
      <c r="Y93" s="24"/>
      <c r="Z93" s="24"/>
      <c r="AA93" s="24"/>
      <c r="AB93" s="24"/>
      <c r="AC93" s="24"/>
      <c r="AD93" s="24"/>
      <c r="AE93" s="24"/>
    </row>
    <row r="94" s="31" customFormat="true" ht="22.5" hidden="true" customHeight="true" outlineLevel="0" collapsed="false">
      <c r="A94" s="24"/>
      <c r="B94" s="25"/>
      <c r="C94" s="159" t="s">
        <v>87</v>
      </c>
      <c r="D94" s="26"/>
      <c r="E94" s="26"/>
      <c r="F94" s="26"/>
      <c r="G94" s="26"/>
      <c r="H94" s="26"/>
      <c r="I94" s="26"/>
      <c r="J94" s="160" t="n">
        <f aca="false">J132</f>
        <v>0</v>
      </c>
      <c r="K94" s="26"/>
      <c r="L94" s="49"/>
      <c r="S94" s="24"/>
      <c r="T94" s="24"/>
      <c r="U94" s="24"/>
      <c r="V94" s="24"/>
      <c r="W94" s="24"/>
      <c r="X94" s="24"/>
      <c r="Y94" s="24"/>
      <c r="Z94" s="24"/>
      <c r="AA94" s="24"/>
      <c r="AB94" s="24"/>
      <c r="AC94" s="24"/>
      <c r="AD94" s="24"/>
      <c r="AE94" s="24"/>
      <c r="AU94" s="3" t="s">
        <v>88</v>
      </c>
    </row>
    <row r="95" s="161" customFormat="true" ht="24.75" hidden="true" customHeight="true" outlineLevel="0" collapsed="false">
      <c r="B95" s="162"/>
      <c r="C95" s="163"/>
      <c r="D95" s="164" t="s">
        <v>89</v>
      </c>
      <c r="E95" s="165"/>
      <c r="F95" s="165"/>
      <c r="G95" s="165"/>
      <c r="H95" s="165"/>
      <c r="I95" s="165"/>
      <c r="J95" s="166" t="n">
        <f aca="false">J133</f>
        <v>0</v>
      </c>
      <c r="K95" s="163"/>
      <c r="L95" s="167"/>
    </row>
    <row r="96" s="168" customFormat="true" ht="19.5" hidden="true" customHeight="true" outlineLevel="0" collapsed="false">
      <c r="B96" s="169"/>
      <c r="C96" s="170"/>
      <c r="D96" s="171" t="s">
        <v>90</v>
      </c>
      <c r="E96" s="172"/>
      <c r="F96" s="172"/>
      <c r="G96" s="172"/>
      <c r="H96" s="172"/>
      <c r="I96" s="172"/>
      <c r="J96" s="173" t="n">
        <f aca="false">J134</f>
        <v>0</v>
      </c>
      <c r="K96" s="170"/>
      <c r="L96" s="174"/>
    </row>
    <row r="97" s="168" customFormat="true" ht="19.5" hidden="true" customHeight="true" outlineLevel="0" collapsed="false">
      <c r="B97" s="169"/>
      <c r="C97" s="170"/>
      <c r="D97" s="171" t="s">
        <v>91</v>
      </c>
      <c r="E97" s="172"/>
      <c r="F97" s="172"/>
      <c r="G97" s="172"/>
      <c r="H97" s="172"/>
      <c r="I97" s="172"/>
      <c r="J97" s="173" t="n">
        <f aca="false">J156</f>
        <v>0</v>
      </c>
      <c r="K97" s="170"/>
      <c r="L97" s="174"/>
    </row>
    <row r="98" s="168" customFormat="true" ht="19.5" hidden="true" customHeight="true" outlineLevel="0" collapsed="false">
      <c r="B98" s="169"/>
      <c r="C98" s="170"/>
      <c r="D98" s="171" t="s">
        <v>92</v>
      </c>
      <c r="E98" s="172"/>
      <c r="F98" s="172"/>
      <c r="G98" s="172"/>
      <c r="H98" s="172"/>
      <c r="I98" s="172"/>
      <c r="J98" s="173" t="n">
        <f aca="false">J159</f>
        <v>0</v>
      </c>
      <c r="K98" s="170"/>
      <c r="L98" s="174"/>
    </row>
    <row r="99" s="168" customFormat="true" ht="19.5" hidden="true" customHeight="true" outlineLevel="0" collapsed="false">
      <c r="B99" s="169"/>
      <c r="C99" s="170"/>
      <c r="D99" s="171" t="s">
        <v>93</v>
      </c>
      <c r="E99" s="172"/>
      <c r="F99" s="172"/>
      <c r="G99" s="172"/>
      <c r="H99" s="172"/>
      <c r="I99" s="172"/>
      <c r="J99" s="173" t="n">
        <f aca="false">J350</f>
        <v>0</v>
      </c>
      <c r="K99" s="170"/>
      <c r="L99" s="174"/>
    </row>
    <row r="100" s="168" customFormat="true" ht="19.5" hidden="true" customHeight="true" outlineLevel="0" collapsed="false">
      <c r="B100" s="169"/>
      <c r="C100" s="170"/>
      <c r="D100" s="171" t="s">
        <v>94</v>
      </c>
      <c r="E100" s="172"/>
      <c r="F100" s="172"/>
      <c r="G100" s="172"/>
      <c r="H100" s="172"/>
      <c r="I100" s="172"/>
      <c r="J100" s="173" t="n">
        <f aca="false">J359</f>
        <v>0</v>
      </c>
      <c r="K100" s="170"/>
      <c r="L100" s="174"/>
    </row>
    <row r="101" s="168" customFormat="true" ht="14.25" hidden="true" customHeight="true" outlineLevel="0" collapsed="false">
      <c r="B101" s="169"/>
      <c r="C101" s="170"/>
      <c r="D101" s="171" t="s">
        <v>95</v>
      </c>
      <c r="E101" s="172"/>
      <c r="F101" s="172"/>
      <c r="G101" s="172"/>
      <c r="H101" s="172"/>
      <c r="I101" s="172"/>
      <c r="J101" s="173" t="n">
        <f aca="false">J410</f>
        <v>0</v>
      </c>
      <c r="K101" s="170"/>
      <c r="L101" s="174"/>
    </row>
    <row r="102" s="168" customFormat="true" ht="19.5" hidden="true" customHeight="true" outlineLevel="0" collapsed="false">
      <c r="B102" s="169"/>
      <c r="C102" s="170"/>
      <c r="D102" s="171" t="s">
        <v>96</v>
      </c>
      <c r="E102" s="172"/>
      <c r="F102" s="172"/>
      <c r="G102" s="172"/>
      <c r="H102" s="172"/>
      <c r="I102" s="172"/>
      <c r="J102" s="173" t="n">
        <f aca="false">J452</f>
        <v>0</v>
      </c>
      <c r="K102" s="170"/>
      <c r="L102" s="174"/>
    </row>
    <row r="103" s="168" customFormat="true" ht="19.5" hidden="true" customHeight="true" outlineLevel="0" collapsed="false">
      <c r="B103" s="169"/>
      <c r="C103" s="170"/>
      <c r="D103" s="171" t="s">
        <v>97</v>
      </c>
      <c r="E103" s="172"/>
      <c r="F103" s="172"/>
      <c r="G103" s="172"/>
      <c r="H103" s="172"/>
      <c r="I103" s="172"/>
      <c r="J103" s="173" t="n">
        <f aca="false">J479</f>
        <v>0</v>
      </c>
      <c r="K103" s="170"/>
      <c r="L103" s="174"/>
    </row>
    <row r="104" s="161" customFormat="true" ht="24.75" hidden="true" customHeight="true" outlineLevel="0" collapsed="false">
      <c r="B104" s="162"/>
      <c r="C104" s="163"/>
      <c r="D104" s="164" t="s">
        <v>98</v>
      </c>
      <c r="E104" s="165"/>
      <c r="F104" s="165"/>
      <c r="G104" s="165"/>
      <c r="H104" s="165"/>
      <c r="I104" s="165"/>
      <c r="J104" s="166" t="n">
        <f aca="false">J481</f>
        <v>0</v>
      </c>
      <c r="K104" s="163"/>
      <c r="L104" s="167"/>
    </row>
    <row r="105" s="168" customFormat="true" ht="19.5" hidden="true" customHeight="true" outlineLevel="0" collapsed="false">
      <c r="B105" s="169"/>
      <c r="C105" s="170"/>
      <c r="D105" s="171" t="s">
        <v>99</v>
      </c>
      <c r="E105" s="172"/>
      <c r="F105" s="172"/>
      <c r="G105" s="172"/>
      <c r="H105" s="172"/>
      <c r="I105" s="172"/>
      <c r="J105" s="173" t="n">
        <f aca="false">J482</f>
        <v>0</v>
      </c>
      <c r="K105" s="170"/>
      <c r="L105" s="174"/>
    </row>
    <row r="106" s="168" customFormat="true" ht="19.5" hidden="true" customHeight="true" outlineLevel="0" collapsed="false">
      <c r="B106" s="169"/>
      <c r="C106" s="170"/>
      <c r="D106" s="171" t="s">
        <v>100</v>
      </c>
      <c r="E106" s="172"/>
      <c r="F106" s="172"/>
      <c r="G106" s="172"/>
      <c r="H106" s="172"/>
      <c r="I106" s="172"/>
      <c r="J106" s="173" t="n">
        <f aca="false">J507</f>
        <v>0</v>
      </c>
      <c r="K106" s="170"/>
      <c r="L106" s="174"/>
    </row>
    <row r="107" s="168" customFormat="true" ht="19.5" hidden="true" customHeight="true" outlineLevel="0" collapsed="false">
      <c r="B107" s="169"/>
      <c r="C107" s="170"/>
      <c r="D107" s="171" t="s">
        <v>101</v>
      </c>
      <c r="E107" s="172"/>
      <c r="F107" s="172"/>
      <c r="G107" s="172"/>
      <c r="H107" s="172"/>
      <c r="I107" s="172"/>
      <c r="J107" s="173" t="n">
        <f aca="false">J542</f>
        <v>0</v>
      </c>
      <c r="K107" s="170"/>
      <c r="L107" s="174"/>
    </row>
    <row r="108" s="168" customFormat="true" ht="19.5" hidden="true" customHeight="true" outlineLevel="0" collapsed="false">
      <c r="B108" s="169"/>
      <c r="C108" s="170"/>
      <c r="D108" s="171" t="s">
        <v>102</v>
      </c>
      <c r="E108" s="172"/>
      <c r="F108" s="172"/>
      <c r="G108" s="172"/>
      <c r="H108" s="172"/>
      <c r="I108" s="172"/>
      <c r="J108" s="173" t="n">
        <f aca="false">J688</f>
        <v>0</v>
      </c>
      <c r="K108" s="170"/>
      <c r="L108" s="174"/>
    </row>
    <row r="109" s="168" customFormat="true" ht="19.5" hidden="true" customHeight="true" outlineLevel="0" collapsed="false">
      <c r="B109" s="169"/>
      <c r="C109" s="170"/>
      <c r="D109" s="171" t="s">
        <v>103</v>
      </c>
      <c r="E109" s="172"/>
      <c r="F109" s="172"/>
      <c r="G109" s="172"/>
      <c r="H109" s="172"/>
      <c r="I109" s="172"/>
      <c r="J109" s="173" t="n">
        <f aca="false">J737</f>
        <v>0</v>
      </c>
      <c r="K109" s="170"/>
      <c r="L109" s="174"/>
    </row>
    <row r="110" s="168" customFormat="true" ht="19.5" hidden="true" customHeight="true" outlineLevel="0" collapsed="false">
      <c r="B110" s="169"/>
      <c r="C110" s="170"/>
      <c r="D110" s="171" t="s">
        <v>104</v>
      </c>
      <c r="E110" s="172"/>
      <c r="F110" s="172"/>
      <c r="G110" s="172"/>
      <c r="H110" s="172"/>
      <c r="I110" s="172"/>
      <c r="J110" s="173" t="n">
        <f aca="false">J749</f>
        <v>0</v>
      </c>
      <c r="K110" s="170"/>
      <c r="L110" s="174"/>
    </row>
    <row r="111" s="168" customFormat="true" ht="19.5" hidden="true" customHeight="true" outlineLevel="0" collapsed="false">
      <c r="B111" s="169"/>
      <c r="C111" s="170"/>
      <c r="D111" s="171" t="s">
        <v>105</v>
      </c>
      <c r="E111" s="172"/>
      <c r="F111" s="172"/>
      <c r="G111" s="172"/>
      <c r="H111" s="172"/>
      <c r="I111" s="172"/>
      <c r="J111" s="173" t="n">
        <f aca="false">J804</f>
        <v>0</v>
      </c>
      <c r="K111" s="170"/>
      <c r="L111" s="174"/>
    </row>
    <row r="112" s="161" customFormat="true" ht="24.75" hidden="true" customHeight="true" outlineLevel="0" collapsed="false">
      <c r="B112" s="162"/>
      <c r="C112" s="163"/>
      <c r="D112" s="164" t="s">
        <v>106</v>
      </c>
      <c r="E112" s="165"/>
      <c r="F112" s="165"/>
      <c r="G112" s="165"/>
      <c r="H112" s="165"/>
      <c r="I112" s="165"/>
      <c r="J112" s="166" t="n">
        <f aca="false">J816</f>
        <v>0</v>
      </c>
      <c r="K112" s="163"/>
      <c r="L112" s="167"/>
    </row>
    <row r="113" s="168" customFormat="true" ht="19.5" hidden="true" customHeight="true" outlineLevel="0" collapsed="false">
      <c r="B113" s="169"/>
      <c r="C113" s="170"/>
      <c r="D113" s="171" t="s">
        <v>107</v>
      </c>
      <c r="E113" s="172"/>
      <c r="F113" s="172"/>
      <c r="G113" s="172"/>
      <c r="H113" s="172"/>
      <c r="I113" s="172"/>
      <c r="J113" s="173" t="n">
        <f aca="false">J817</f>
        <v>0</v>
      </c>
      <c r="K113" s="170"/>
      <c r="L113" s="174"/>
    </row>
    <row r="114" s="168" customFormat="true" ht="19.5" hidden="true" customHeight="true" outlineLevel="0" collapsed="false">
      <c r="B114" s="169"/>
      <c r="C114" s="170"/>
      <c r="D114" s="171" t="s">
        <v>108</v>
      </c>
      <c r="E114" s="172"/>
      <c r="F114" s="172"/>
      <c r="G114" s="172"/>
      <c r="H114" s="172"/>
      <c r="I114" s="172"/>
      <c r="J114" s="173" t="n">
        <f aca="false">J821</f>
        <v>0</v>
      </c>
      <c r="K114" s="170"/>
      <c r="L114" s="174"/>
    </row>
    <row r="115" s="31" customFormat="true" ht="21.75" hidden="true" customHeight="true" outlineLevel="0" collapsed="false">
      <c r="A115" s="24"/>
      <c r="B115" s="25"/>
      <c r="C115" s="26"/>
      <c r="D115" s="26"/>
      <c r="E115" s="26"/>
      <c r="F115" s="26"/>
      <c r="G115" s="26"/>
      <c r="H115" s="26"/>
      <c r="I115" s="26"/>
      <c r="J115" s="26"/>
      <c r="K115" s="26"/>
      <c r="L115" s="49"/>
      <c r="S115" s="24"/>
      <c r="T115" s="24"/>
      <c r="U115" s="24"/>
      <c r="V115" s="24"/>
      <c r="W115" s="24"/>
      <c r="X115" s="24"/>
      <c r="Y115" s="24"/>
      <c r="Z115" s="24"/>
      <c r="AA115" s="24"/>
      <c r="AB115" s="24"/>
      <c r="AC115" s="24"/>
      <c r="AD115" s="24"/>
      <c r="AE115" s="24"/>
    </row>
    <row r="116" s="31" customFormat="true" ht="6.75" hidden="true" customHeight="true" outlineLevel="0" collapsed="false">
      <c r="A116" s="24"/>
      <c r="B116" s="52"/>
      <c r="C116" s="53"/>
      <c r="D116" s="53"/>
      <c r="E116" s="53"/>
      <c r="F116" s="53"/>
      <c r="G116" s="53"/>
      <c r="H116" s="53"/>
      <c r="I116" s="53"/>
      <c r="J116" s="53"/>
      <c r="K116" s="53"/>
      <c r="L116" s="49"/>
      <c r="S116" s="24"/>
      <c r="T116" s="24"/>
      <c r="U116" s="24"/>
      <c r="V116" s="24"/>
      <c r="W116" s="24"/>
      <c r="X116" s="24"/>
      <c r="Y116" s="24"/>
      <c r="Z116" s="24"/>
      <c r="AA116" s="24"/>
      <c r="AB116" s="24"/>
      <c r="AC116" s="24"/>
      <c r="AD116" s="24"/>
      <c r="AE116" s="24"/>
    </row>
    <row r="117" customFormat="false" ht="11.25" hidden="true" customHeight="false" outlineLevel="0" collapsed="false"/>
    <row r="118" customFormat="false" ht="11.25" hidden="true" customHeight="false" outlineLevel="0" collapsed="false"/>
    <row r="119" customFormat="false" ht="11.25" hidden="true" customHeight="false" outlineLevel="0" collapsed="false"/>
    <row r="120" s="31" customFormat="true" ht="6.75" hidden="false" customHeight="true" outlineLevel="0" collapsed="false">
      <c r="A120" s="24"/>
      <c r="B120" s="54"/>
      <c r="C120" s="55"/>
      <c r="D120" s="55"/>
      <c r="E120" s="55"/>
      <c r="F120" s="55"/>
      <c r="G120" s="55"/>
      <c r="H120" s="55"/>
      <c r="I120" s="55"/>
      <c r="J120" s="55"/>
      <c r="K120" s="55"/>
      <c r="L120" s="49"/>
      <c r="S120" s="24"/>
      <c r="T120" s="24"/>
      <c r="U120" s="24"/>
      <c r="V120" s="24"/>
      <c r="W120" s="24"/>
      <c r="X120" s="24"/>
      <c r="Y120" s="24"/>
      <c r="Z120" s="24"/>
      <c r="AA120" s="24"/>
      <c r="AB120" s="24"/>
      <c r="AC120" s="24"/>
      <c r="AD120" s="24"/>
      <c r="AE120" s="24"/>
    </row>
    <row r="121" s="31" customFormat="true" ht="24.75" hidden="false" customHeight="true" outlineLevel="0" collapsed="false">
      <c r="A121" s="24"/>
      <c r="B121" s="25"/>
      <c r="C121" s="9" t="s">
        <v>109</v>
      </c>
      <c r="D121" s="26"/>
      <c r="E121" s="26"/>
      <c r="F121" s="26"/>
      <c r="G121" s="26"/>
      <c r="H121" s="26"/>
      <c r="I121" s="26"/>
      <c r="J121" s="26"/>
      <c r="K121" s="26"/>
      <c r="L121" s="49"/>
      <c r="S121" s="24"/>
      <c r="T121" s="24"/>
      <c r="U121" s="24"/>
      <c r="V121" s="24"/>
      <c r="W121" s="24"/>
      <c r="X121" s="24"/>
      <c r="Y121" s="24"/>
      <c r="Z121" s="24"/>
      <c r="AA121" s="24"/>
      <c r="AB121" s="24"/>
      <c r="AC121" s="24"/>
      <c r="AD121" s="24"/>
      <c r="AE121" s="24"/>
    </row>
    <row r="122" s="31" customFormat="true" ht="6.75" hidden="false" customHeight="true" outlineLevel="0" collapsed="false">
      <c r="A122" s="24"/>
      <c r="B122" s="25"/>
      <c r="C122" s="26"/>
      <c r="D122" s="26"/>
      <c r="E122" s="26"/>
      <c r="F122" s="26"/>
      <c r="G122" s="26"/>
      <c r="H122" s="26"/>
      <c r="I122" s="26"/>
      <c r="J122" s="26"/>
      <c r="K122" s="26"/>
      <c r="L122" s="49"/>
      <c r="S122" s="24"/>
      <c r="T122" s="24"/>
      <c r="U122" s="24"/>
      <c r="V122" s="24"/>
      <c r="W122" s="24"/>
      <c r="X122" s="24"/>
      <c r="Y122" s="24"/>
      <c r="Z122" s="24"/>
      <c r="AA122" s="24"/>
      <c r="AB122" s="24"/>
      <c r="AC122" s="24"/>
      <c r="AD122" s="24"/>
      <c r="AE122" s="24"/>
    </row>
    <row r="123" s="31" customFormat="true" ht="12" hidden="false" customHeight="true" outlineLevel="0" collapsed="false">
      <c r="A123" s="24"/>
      <c r="B123" s="25"/>
      <c r="C123" s="17" t="s">
        <v>15</v>
      </c>
      <c r="D123" s="26"/>
      <c r="E123" s="26"/>
      <c r="F123" s="26"/>
      <c r="G123" s="26"/>
      <c r="H123" s="26"/>
      <c r="I123" s="26"/>
      <c r="J123" s="26"/>
      <c r="K123" s="26"/>
      <c r="L123" s="49"/>
      <c r="S123" s="24"/>
      <c r="T123" s="24"/>
      <c r="U123" s="24"/>
      <c r="V123" s="24"/>
      <c r="W123" s="24"/>
      <c r="X123" s="24"/>
      <c r="Y123" s="24"/>
      <c r="Z123" s="24"/>
      <c r="AA123" s="24"/>
      <c r="AB123" s="24"/>
      <c r="AC123" s="24"/>
      <c r="AD123" s="24"/>
      <c r="AE123" s="24"/>
    </row>
    <row r="124" s="31" customFormat="true" ht="45" hidden="false" customHeight="true" outlineLevel="0" collapsed="false">
      <c r="A124" s="24"/>
      <c r="B124" s="25"/>
      <c r="C124" s="26"/>
      <c r="D124" s="26"/>
      <c r="E124" s="64" t="str">
        <f aca="false">E7</f>
        <v>Oprava oken - budova D - komplement a chodba spojovací - prosklená stěna v Krajské zdravotní, a. s. - Nemocnice Chomutov</v>
      </c>
      <c r="F124" s="64"/>
      <c r="G124" s="64"/>
      <c r="H124" s="64"/>
      <c r="I124" s="26"/>
      <c r="J124" s="26"/>
      <c r="K124" s="26"/>
      <c r="L124" s="49"/>
      <c r="S124" s="24"/>
      <c r="T124" s="24"/>
      <c r="U124" s="24"/>
      <c r="V124" s="24"/>
      <c r="W124" s="24"/>
      <c r="X124" s="24"/>
      <c r="Y124" s="24"/>
      <c r="Z124" s="24"/>
      <c r="AA124" s="24"/>
      <c r="AB124" s="24"/>
      <c r="AC124" s="24"/>
      <c r="AD124" s="24"/>
      <c r="AE124" s="24"/>
    </row>
    <row r="125" s="31" customFormat="true" ht="6.75" hidden="false" customHeight="true" outlineLevel="0" collapsed="false">
      <c r="A125" s="24"/>
      <c r="B125" s="25"/>
      <c r="C125" s="26"/>
      <c r="D125" s="26"/>
      <c r="E125" s="26"/>
      <c r="F125" s="26"/>
      <c r="G125" s="26"/>
      <c r="H125" s="26"/>
      <c r="I125" s="26"/>
      <c r="J125" s="26"/>
      <c r="K125" s="26"/>
      <c r="L125" s="49"/>
      <c r="S125" s="24"/>
      <c r="T125" s="24"/>
      <c r="U125" s="24"/>
      <c r="V125" s="24"/>
      <c r="W125" s="24"/>
      <c r="X125" s="24"/>
      <c r="Y125" s="24"/>
      <c r="Z125" s="24"/>
      <c r="AA125" s="24"/>
      <c r="AB125" s="24"/>
      <c r="AC125" s="24"/>
      <c r="AD125" s="24"/>
      <c r="AE125" s="24"/>
    </row>
    <row r="126" s="31" customFormat="true" ht="12" hidden="false" customHeight="true" outlineLevel="0" collapsed="false">
      <c r="A126" s="24"/>
      <c r="B126" s="25"/>
      <c r="C126" s="17" t="s">
        <v>19</v>
      </c>
      <c r="D126" s="26"/>
      <c r="E126" s="26"/>
      <c r="F126" s="18" t="str">
        <f aca="false">F10</f>
        <v> </v>
      </c>
      <c r="G126" s="26"/>
      <c r="H126" s="26"/>
      <c r="I126" s="17" t="s">
        <v>21</v>
      </c>
      <c r="J126" s="154" t="str">
        <f aca="false">IF(J10="","",J10)</f>
        <v>16. 9. 2024</v>
      </c>
      <c r="K126" s="26"/>
      <c r="L126" s="49"/>
      <c r="S126" s="24"/>
      <c r="T126" s="24"/>
      <c r="U126" s="24"/>
      <c r="V126" s="24"/>
      <c r="W126" s="24"/>
      <c r="X126" s="24"/>
      <c r="Y126" s="24"/>
      <c r="Z126" s="24"/>
      <c r="AA126" s="24"/>
      <c r="AB126" s="24"/>
      <c r="AC126" s="24"/>
      <c r="AD126" s="24"/>
      <c r="AE126" s="24"/>
    </row>
    <row r="127" s="31" customFormat="true" ht="6.75" hidden="false" customHeight="true" outlineLevel="0" collapsed="false">
      <c r="A127" s="24"/>
      <c r="B127" s="25"/>
      <c r="C127" s="26"/>
      <c r="D127" s="26"/>
      <c r="E127" s="26"/>
      <c r="F127" s="26"/>
      <c r="G127" s="26"/>
      <c r="H127" s="26"/>
      <c r="I127" s="26"/>
      <c r="J127" s="26"/>
      <c r="K127" s="26"/>
      <c r="L127" s="49"/>
      <c r="S127" s="24"/>
      <c r="T127" s="24"/>
      <c r="U127" s="24"/>
      <c r="V127" s="24"/>
      <c r="W127" s="24"/>
      <c r="X127" s="24"/>
      <c r="Y127" s="24"/>
      <c r="Z127" s="24"/>
      <c r="AA127" s="24"/>
      <c r="AB127" s="24"/>
      <c r="AC127" s="24"/>
      <c r="AD127" s="24"/>
      <c r="AE127" s="24"/>
    </row>
    <row r="128" s="31" customFormat="true" ht="15" hidden="false" customHeight="true" outlineLevel="0" collapsed="false">
      <c r="A128" s="24"/>
      <c r="B128" s="25"/>
      <c r="C128" s="17" t="s">
        <v>23</v>
      </c>
      <c r="D128" s="26"/>
      <c r="E128" s="26"/>
      <c r="F128" s="18" t="str">
        <f aca="false">E13</f>
        <v>Krajská zdravotní, a.s.</v>
      </c>
      <c r="G128" s="26"/>
      <c r="H128" s="26"/>
      <c r="I128" s="17" t="s">
        <v>31</v>
      </c>
      <c r="J128" s="155" t="str">
        <f aca="false">E19</f>
        <v> </v>
      </c>
      <c r="K128" s="26"/>
      <c r="L128" s="49"/>
      <c r="S128" s="24"/>
      <c r="T128" s="24"/>
      <c r="U128" s="24"/>
      <c r="V128" s="24"/>
      <c r="W128" s="24"/>
      <c r="X128" s="24"/>
      <c r="Y128" s="24"/>
      <c r="Z128" s="24"/>
      <c r="AA128" s="24"/>
      <c r="AB128" s="24"/>
      <c r="AC128" s="24"/>
      <c r="AD128" s="24"/>
      <c r="AE128" s="24"/>
    </row>
    <row r="129" s="31" customFormat="true" ht="15" hidden="false" customHeight="true" outlineLevel="0" collapsed="false">
      <c r="A129" s="24"/>
      <c r="B129" s="25"/>
      <c r="C129" s="17" t="s">
        <v>29</v>
      </c>
      <c r="D129" s="26"/>
      <c r="E129" s="26"/>
      <c r="F129" s="18" t="str">
        <f aca="false">IF(E16="","",E16)</f>
        <v>Vyplň údaj</v>
      </c>
      <c r="G129" s="26"/>
      <c r="H129" s="26"/>
      <c r="I129" s="17" t="s">
        <v>33</v>
      </c>
      <c r="J129" s="155" t="str">
        <f aca="false">E22</f>
        <v> </v>
      </c>
      <c r="K129" s="26"/>
      <c r="L129" s="49"/>
      <c r="S129" s="24"/>
      <c r="T129" s="24"/>
      <c r="U129" s="24"/>
      <c r="V129" s="24"/>
      <c r="W129" s="24"/>
      <c r="X129" s="24"/>
      <c r="Y129" s="24"/>
      <c r="Z129" s="24"/>
      <c r="AA129" s="24"/>
      <c r="AB129" s="24"/>
      <c r="AC129" s="24"/>
      <c r="AD129" s="24"/>
      <c r="AE129" s="24"/>
    </row>
    <row r="130" s="31" customFormat="true" ht="9.75" hidden="false" customHeight="true" outlineLevel="0" collapsed="false">
      <c r="A130" s="24"/>
      <c r="B130" s="25"/>
      <c r="C130" s="26"/>
      <c r="D130" s="26"/>
      <c r="E130" s="26"/>
      <c r="F130" s="26"/>
      <c r="G130" s="26"/>
      <c r="H130" s="26"/>
      <c r="I130" s="26"/>
      <c r="J130" s="26"/>
      <c r="K130" s="26"/>
      <c r="L130" s="49"/>
      <c r="S130" s="24"/>
      <c r="T130" s="24"/>
      <c r="U130" s="24"/>
      <c r="V130" s="24"/>
      <c r="W130" s="24"/>
      <c r="X130" s="24"/>
      <c r="Y130" s="24"/>
      <c r="Z130" s="24"/>
      <c r="AA130" s="24"/>
      <c r="AB130" s="24"/>
      <c r="AC130" s="24"/>
      <c r="AD130" s="24"/>
      <c r="AE130" s="24"/>
    </row>
    <row r="131" s="182" customFormat="true" ht="29.25" hidden="false" customHeight="true" outlineLevel="0" collapsed="false">
      <c r="A131" s="175"/>
      <c r="B131" s="176"/>
      <c r="C131" s="177" t="s">
        <v>110</v>
      </c>
      <c r="D131" s="178" t="s">
        <v>60</v>
      </c>
      <c r="E131" s="178" t="s">
        <v>56</v>
      </c>
      <c r="F131" s="178" t="s">
        <v>57</v>
      </c>
      <c r="G131" s="178" t="s">
        <v>111</v>
      </c>
      <c r="H131" s="178" t="s">
        <v>112</v>
      </c>
      <c r="I131" s="178" t="s">
        <v>113</v>
      </c>
      <c r="J131" s="179" t="s">
        <v>86</v>
      </c>
      <c r="K131" s="180" t="s">
        <v>114</v>
      </c>
      <c r="L131" s="181"/>
      <c r="M131" s="82"/>
      <c r="N131" s="83" t="s">
        <v>39</v>
      </c>
      <c r="O131" s="83" t="s">
        <v>115</v>
      </c>
      <c r="P131" s="83" t="s">
        <v>116</v>
      </c>
      <c r="Q131" s="83" t="s">
        <v>117</v>
      </c>
      <c r="R131" s="83" t="s">
        <v>118</v>
      </c>
      <c r="S131" s="83" t="s">
        <v>119</v>
      </c>
      <c r="T131" s="84" t="s">
        <v>120</v>
      </c>
      <c r="U131" s="175"/>
      <c r="V131" s="175"/>
      <c r="W131" s="175"/>
      <c r="X131" s="175"/>
      <c r="Y131" s="175"/>
      <c r="Z131" s="175"/>
      <c r="AA131" s="175"/>
      <c r="AB131" s="175"/>
      <c r="AC131" s="175"/>
      <c r="AD131" s="175"/>
      <c r="AE131" s="175"/>
    </row>
    <row r="132" s="31" customFormat="true" ht="22.5" hidden="false" customHeight="true" outlineLevel="0" collapsed="false">
      <c r="A132" s="24"/>
      <c r="B132" s="25"/>
      <c r="C132" s="90" t="s">
        <v>121</v>
      </c>
      <c r="D132" s="26"/>
      <c r="E132" s="26"/>
      <c r="F132" s="26"/>
      <c r="G132" s="26"/>
      <c r="H132" s="26"/>
      <c r="I132" s="26"/>
      <c r="J132" s="183" t="n">
        <f aca="false">BK132</f>
        <v>0</v>
      </c>
      <c r="K132" s="26"/>
      <c r="L132" s="30"/>
      <c r="M132" s="85"/>
      <c r="N132" s="184"/>
      <c r="O132" s="86"/>
      <c r="P132" s="185" t="n">
        <f aca="false">P133+P481+P816</f>
        <v>0</v>
      </c>
      <c r="Q132" s="86"/>
      <c r="R132" s="185" t="n">
        <f aca="false">R133+R481+R816</f>
        <v>88.31574702</v>
      </c>
      <c r="S132" s="86"/>
      <c r="T132" s="186" t="n">
        <f aca="false">T133+T481+T816</f>
        <v>42.27167112</v>
      </c>
      <c r="U132" s="24"/>
      <c r="V132" s="24"/>
      <c r="W132" s="24"/>
      <c r="X132" s="24"/>
      <c r="Y132" s="24"/>
      <c r="Z132" s="24"/>
      <c r="AA132" s="24"/>
      <c r="AB132" s="24"/>
      <c r="AC132" s="24"/>
      <c r="AD132" s="24"/>
      <c r="AE132" s="24"/>
      <c r="AT132" s="3" t="s">
        <v>74</v>
      </c>
      <c r="AU132" s="3" t="s">
        <v>88</v>
      </c>
      <c r="BK132" s="187" t="n">
        <f aca="false">BK133+BK481+BK816</f>
        <v>0</v>
      </c>
    </row>
    <row r="133" s="188" customFormat="true" ht="25.5" hidden="false" customHeight="true" outlineLevel="0" collapsed="false">
      <c r="B133" s="189"/>
      <c r="C133" s="190"/>
      <c r="D133" s="191" t="s">
        <v>74</v>
      </c>
      <c r="E133" s="192" t="s">
        <v>122</v>
      </c>
      <c r="F133" s="192" t="s">
        <v>123</v>
      </c>
      <c r="G133" s="190"/>
      <c r="H133" s="190"/>
      <c r="I133" s="193"/>
      <c r="J133" s="194" t="n">
        <f aca="false">BK133</f>
        <v>0</v>
      </c>
      <c r="K133" s="190"/>
      <c r="L133" s="195"/>
      <c r="M133" s="196"/>
      <c r="N133" s="197"/>
      <c r="O133" s="197"/>
      <c r="P133" s="198" t="n">
        <f aca="false">P134+P156+P159+P350+P359+P452+P479</f>
        <v>0</v>
      </c>
      <c r="Q133" s="197"/>
      <c r="R133" s="198" t="n">
        <f aca="false">R134+R156+R159+R350+R359+R452+R479</f>
        <v>74.97738889</v>
      </c>
      <c r="S133" s="197"/>
      <c r="T133" s="199" t="n">
        <f aca="false">T134+T156+T159+T350+T359+T452+T479</f>
        <v>32.91765</v>
      </c>
      <c r="AR133" s="200" t="s">
        <v>80</v>
      </c>
      <c r="AT133" s="201" t="s">
        <v>74</v>
      </c>
      <c r="AU133" s="201" t="s">
        <v>75</v>
      </c>
      <c r="AY133" s="200" t="s">
        <v>124</v>
      </c>
      <c r="BK133" s="202" t="n">
        <f aca="false">BK134+BK156+BK159+BK350+BK359+BK452+BK479</f>
        <v>0</v>
      </c>
    </row>
    <row r="134" s="188" customFormat="true" ht="22.5" hidden="false" customHeight="true" outlineLevel="0" collapsed="false">
      <c r="B134" s="189"/>
      <c r="C134" s="190"/>
      <c r="D134" s="191" t="s">
        <v>74</v>
      </c>
      <c r="E134" s="203" t="s">
        <v>125</v>
      </c>
      <c r="F134" s="203" t="s">
        <v>126</v>
      </c>
      <c r="G134" s="190"/>
      <c r="H134" s="190"/>
      <c r="I134" s="193"/>
      <c r="J134" s="204" t="n">
        <f aca="false">BK134</f>
        <v>0</v>
      </c>
      <c r="K134" s="190"/>
      <c r="L134" s="195"/>
      <c r="M134" s="196"/>
      <c r="N134" s="197"/>
      <c r="O134" s="197"/>
      <c r="P134" s="198" t="n">
        <f aca="false">SUM(P135:P155)</f>
        <v>0</v>
      </c>
      <c r="Q134" s="197"/>
      <c r="R134" s="198" t="n">
        <f aca="false">SUM(R135:R155)</f>
        <v>57.1049446</v>
      </c>
      <c r="S134" s="197"/>
      <c r="T134" s="199" t="n">
        <f aca="false">SUM(T135:T155)</f>
        <v>0</v>
      </c>
      <c r="AR134" s="200" t="s">
        <v>80</v>
      </c>
      <c r="AT134" s="201" t="s">
        <v>74</v>
      </c>
      <c r="AU134" s="201" t="s">
        <v>80</v>
      </c>
      <c r="AY134" s="200" t="s">
        <v>124</v>
      </c>
      <c r="BK134" s="202" t="n">
        <f aca="false">SUM(BK135:BK155)</f>
        <v>0</v>
      </c>
    </row>
    <row r="135" s="31" customFormat="true" ht="44.25" hidden="false" customHeight="true" outlineLevel="0" collapsed="false">
      <c r="A135" s="24"/>
      <c r="B135" s="25"/>
      <c r="C135" s="205" t="s">
        <v>80</v>
      </c>
      <c r="D135" s="205" t="s">
        <v>127</v>
      </c>
      <c r="E135" s="206" t="s">
        <v>128</v>
      </c>
      <c r="F135" s="207" t="s">
        <v>129</v>
      </c>
      <c r="G135" s="208" t="s">
        <v>130</v>
      </c>
      <c r="H135" s="209" t="n">
        <v>296.883</v>
      </c>
      <c r="I135" s="210"/>
      <c r="J135" s="211" t="n">
        <f aca="false">ROUND(I135*H135,2)</f>
        <v>0</v>
      </c>
      <c r="K135" s="212"/>
      <c r="L135" s="30"/>
      <c r="M135" s="213"/>
      <c r="N135" s="214" t="s">
        <v>40</v>
      </c>
      <c r="O135" s="74"/>
      <c r="P135" s="215" t="n">
        <f aca="false">O135*H135</f>
        <v>0</v>
      </c>
      <c r="Q135" s="215" t="n">
        <v>0.1762</v>
      </c>
      <c r="R135" s="215" t="n">
        <f aca="false">Q135*H135</f>
        <v>52.3107846</v>
      </c>
      <c r="S135" s="215" t="n">
        <v>0</v>
      </c>
      <c r="T135" s="216" t="n">
        <f aca="false">S135*H135</f>
        <v>0</v>
      </c>
      <c r="U135" s="24"/>
      <c r="V135" s="24"/>
      <c r="W135" s="24"/>
      <c r="X135" s="24"/>
      <c r="Y135" s="24"/>
      <c r="Z135" s="24"/>
      <c r="AA135" s="24"/>
      <c r="AB135" s="24"/>
      <c r="AC135" s="24"/>
      <c r="AD135" s="24"/>
      <c r="AE135" s="24"/>
      <c r="AR135" s="217" t="s">
        <v>131</v>
      </c>
      <c r="AT135" s="217" t="s">
        <v>127</v>
      </c>
      <c r="AU135" s="217" t="s">
        <v>82</v>
      </c>
      <c r="AY135" s="3" t="s">
        <v>124</v>
      </c>
      <c r="BE135" s="218" t="n">
        <f aca="false">IF(N135="základní",J135,0)</f>
        <v>0</v>
      </c>
      <c r="BF135" s="218" t="n">
        <f aca="false">IF(N135="snížená",J135,0)</f>
        <v>0</v>
      </c>
      <c r="BG135" s="218" t="n">
        <f aca="false">IF(N135="zákl. přenesená",J135,0)</f>
        <v>0</v>
      </c>
      <c r="BH135" s="218" t="n">
        <f aca="false">IF(N135="sníž. přenesená",J135,0)</f>
        <v>0</v>
      </c>
      <c r="BI135" s="218" t="n">
        <f aca="false">IF(N135="nulová",J135,0)</f>
        <v>0</v>
      </c>
      <c r="BJ135" s="3" t="s">
        <v>80</v>
      </c>
      <c r="BK135" s="218" t="n">
        <f aca="false">ROUND(I135*H135,2)</f>
        <v>0</v>
      </c>
      <c r="BL135" s="3" t="s">
        <v>131</v>
      </c>
      <c r="BM135" s="217" t="s">
        <v>132</v>
      </c>
    </row>
    <row r="136" s="219" customFormat="true" ht="11.25" hidden="false" customHeight="false" outlineLevel="0" collapsed="false">
      <c r="B136" s="220"/>
      <c r="C136" s="221"/>
      <c r="D136" s="222" t="s">
        <v>133</v>
      </c>
      <c r="E136" s="223"/>
      <c r="F136" s="224" t="s">
        <v>134</v>
      </c>
      <c r="G136" s="221"/>
      <c r="H136" s="223"/>
      <c r="I136" s="225"/>
      <c r="J136" s="221"/>
      <c r="K136" s="221"/>
      <c r="L136" s="226"/>
      <c r="M136" s="227"/>
      <c r="N136" s="228"/>
      <c r="O136" s="228"/>
      <c r="P136" s="228"/>
      <c r="Q136" s="228"/>
      <c r="R136" s="228"/>
      <c r="S136" s="228"/>
      <c r="T136" s="229"/>
      <c r="AT136" s="230" t="s">
        <v>133</v>
      </c>
      <c r="AU136" s="230" t="s">
        <v>82</v>
      </c>
      <c r="AV136" s="219" t="s">
        <v>80</v>
      </c>
      <c r="AW136" s="219" t="s">
        <v>32</v>
      </c>
      <c r="AX136" s="219" t="s">
        <v>75</v>
      </c>
      <c r="AY136" s="230" t="s">
        <v>124</v>
      </c>
    </row>
    <row r="137" s="231" customFormat="true" ht="11.25" hidden="false" customHeight="false" outlineLevel="0" collapsed="false">
      <c r="B137" s="232"/>
      <c r="C137" s="233"/>
      <c r="D137" s="222" t="s">
        <v>133</v>
      </c>
      <c r="E137" s="234"/>
      <c r="F137" s="235" t="s">
        <v>135</v>
      </c>
      <c r="G137" s="233"/>
      <c r="H137" s="236" t="n">
        <v>80.484</v>
      </c>
      <c r="I137" s="237"/>
      <c r="J137" s="233"/>
      <c r="K137" s="233"/>
      <c r="L137" s="238"/>
      <c r="M137" s="239"/>
      <c r="N137" s="240"/>
      <c r="O137" s="240"/>
      <c r="P137" s="240"/>
      <c r="Q137" s="240"/>
      <c r="R137" s="240"/>
      <c r="S137" s="240"/>
      <c r="T137" s="241"/>
      <c r="AT137" s="242" t="s">
        <v>133</v>
      </c>
      <c r="AU137" s="242" t="s">
        <v>82</v>
      </c>
      <c r="AV137" s="231" t="s">
        <v>82</v>
      </c>
      <c r="AW137" s="231" t="s">
        <v>32</v>
      </c>
      <c r="AX137" s="231" t="s">
        <v>75</v>
      </c>
      <c r="AY137" s="242" t="s">
        <v>124</v>
      </c>
    </row>
    <row r="138" s="231" customFormat="true" ht="11.25" hidden="false" customHeight="false" outlineLevel="0" collapsed="false">
      <c r="B138" s="232"/>
      <c r="C138" s="233"/>
      <c r="D138" s="222" t="s">
        <v>133</v>
      </c>
      <c r="E138" s="234"/>
      <c r="F138" s="235" t="s">
        <v>136</v>
      </c>
      <c r="G138" s="233"/>
      <c r="H138" s="236" t="n">
        <v>53.76</v>
      </c>
      <c r="I138" s="237"/>
      <c r="J138" s="233"/>
      <c r="K138" s="233"/>
      <c r="L138" s="238"/>
      <c r="M138" s="239"/>
      <c r="N138" s="240"/>
      <c r="O138" s="240"/>
      <c r="P138" s="240"/>
      <c r="Q138" s="240"/>
      <c r="R138" s="240"/>
      <c r="S138" s="240"/>
      <c r="T138" s="241"/>
      <c r="AT138" s="242" t="s">
        <v>133</v>
      </c>
      <c r="AU138" s="242" t="s">
        <v>82</v>
      </c>
      <c r="AV138" s="231" t="s">
        <v>82</v>
      </c>
      <c r="AW138" s="231" t="s">
        <v>32</v>
      </c>
      <c r="AX138" s="231" t="s">
        <v>75</v>
      </c>
      <c r="AY138" s="242" t="s">
        <v>124</v>
      </c>
    </row>
    <row r="139" s="243" customFormat="true" ht="11.25" hidden="false" customHeight="false" outlineLevel="0" collapsed="false">
      <c r="B139" s="244"/>
      <c r="C139" s="245"/>
      <c r="D139" s="222" t="s">
        <v>133</v>
      </c>
      <c r="E139" s="246"/>
      <c r="F139" s="247" t="s">
        <v>137</v>
      </c>
      <c r="G139" s="245"/>
      <c r="H139" s="248" t="n">
        <v>134.244</v>
      </c>
      <c r="I139" s="249"/>
      <c r="J139" s="245"/>
      <c r="K139" s="245"/>
      <c r="L139" s="250"/>
      <c r="M139" s="251"/>
      <c r="N139" s="252"/>
      <c r="O139" s="252"/>
      <c r="P139" s="252"/>
      <c r="Q139" s="252"/>
      <c r="R139" s="252"/>
      <c r="S139" s="252"/>
      <c r="T139" s="253"/>
      <c r="AT139" s="254" t="s">
        <v>133</v>
      </c>
      <c r="AU139" s="254" t="s">
        <v>82</v>
      </c>
      <c r="AV139" s="243" t="s">
        <v>125</v>
      </c>
      <c r="AW139" s="243" t="s">
        <v>32</v>
      </c>
      <c r="AX139" s="243" t="s">
        <v>75</v>
      </c>
      <c r="AY139" s="254" t="s">
        <v>124</v>
      </c>
    </row>
    <row r="140" s="219" customFormat="true" ht="11.25" hidden="false" customHeight="false" outlineLevel="0" collapsed="false">
      <c r="B140" s="220"/>
      <c r="C140" s="221"/>
      <c r="D140" s="222" t="s">
        <v>133</v>
      </c>
      <c r="E140" s="223"/>
      <c r="F140" s="224" t="s">
        <v>138</v>
      </c>
      <c r="G140" s="221"/>
      <c r="H140" s="223"/>
      <c r="I140" s="225"/>
      <c r="J140" s="221"/>
      <c r="K140" s="221"/>
      <c r="L140" s="226"/>
      <c r="M140" s="227"/>
      <c r="N140" s="228"/>
      <c r="O140" s="228"/>
      <c r="P140" s="228"/>
      <c r="Q140" s="228"/>
      <c r="R140" s="228"/>
      <c r="S140" s="228"/>
      <c r="T140" s="229"/>
      <c r="AT140" s="230" t="s">
        <v>133</v>
      </c>
      <c r="AU140" s="230" t="s">
        <v>82</v>
      </c>
      <c r="AV140" s="219" t="s">
        <v>80</v>
      </c>
      <c r="AW140" s="219" t="s">
        <v>32</v>
      </c>
      <c r="AX140" s="219" t="s">
        <v>75</v>
      </c>
      <c r="AY140" s="230" t="s">
        <v>124</v>
      </c>
    </row>
    <row r="141" s="231" customFormat="true" ht="11.25" hidden="false" customHeight="false" outlineLevel="0" collapsed="false">
      <c r="B141" s="232"/>
      <c r="C141" s="233"/>
      <c r="D141" s="222" t="s">
        <v>133</v>
      </c>
      <c r="E141" s="234"/>
      <c r="F141" s="235" t="s">
        <v>139</v>
      </c>
      <c r="G141" s="233"/>
      <c r="H141" s="236" t="n">
        <v>44.356</v>
      </c>
      <c r="I141" s="237"/>
      <c r="J141" s="233"/>
      <c r="K141" s="233"/>
      <c r="L141" s="238"/>
      <c r="M141" s="239"/>
      <c r="N141" s="240"/>
      <c r="O141" s="240"/>
      <c r="P141" s="240"/>
      <c r="Q141" s="240"/>
      <c r="R141" s="240"/>
      <c r="S141" s="240"/>
      <c r="T141" s="241"/>
      <c r="AT141" s="242" t="s">
        <v>133</v>
      </c>
      <c r="AU141" s="242" t="s">
        <v>82</v>
      </c>
      <c r="AV141" s="231" t="s">
        <v>82</v>
      </c>
      <c r="AW141" s="231" t="s">
        <v>32</v>
      </c>
      <c r="AX141" s="231" t="s">
        <v>75</v>
      </c>
      <c r="AY141" s="242" t="s">
        <v>124</v>
      </c>
    </row>
    <row r="142" s="231" customFormat="true" ht="11.25" hidden="false" customHeight="false" outlineLevel="0" collapsed="false">
      <c r="B142" s="232"/>
      <c r="C142" s="233"/>
      <c r="D142" s="222" t="s">
        <v>133</v>
      </c>
      <c r="E142" s="234"/>
      <c r="F142" s="235" t="s">
        <v>140</v>
      </c>
      <c r="G142" s="233"/>
      <c r="H142" s="236" t="n">
        <v>40.268</v>
      </c>
      <c r="I142" s="237"/>
      <c r="J142" s="233"/>
      <c r="K142" s="233"/>
      <c r="L142" s="238"/>
      <c r="M142" s="239"/>
      <c r="N142" s="240"/>
      <c r="O142" s="240"/>
      <c r="P142" s="240"/>
      <c r="Q142" s="240"/>
      <c r="R142" s="240"/>
      <c r="S142" s="240"/>
      <c r="T142" s="241"/>
      <c r="AT142" s="242" t="s">
        <v>133</v>
      </c>
      <c r="AU142" s="242" t="s">
        <v>82</v>
      </c>
      <c r="AV142" s="231" t="s">
        <v>82</v>
      </c>
      <c r="AW142" s="231" t="s">
        <v>32</v>
      </c>
      <c r="AX142" s="231" t="s">
        <v>75</v>
      </c>
      <c r="AY142" s="242" t="s">
        <v>124</v>
      </c>
    </row>
    <row r="143" s="231" customFormat="true" ht="11.25" hidden="false" customHeight="false" outlineLevel="0" collapsed="false">
      <c r="B143" s="232"/>
      <c r="C143" s="233"/>
      <c r="D143" s="222" t="s">
        <v>133</v>
      </c>
      <c r="E143" s="234"/>
      <c r="F143" s="235" t="s">
        <v>141</v>
      </c>
      <c r="G143" s="233"/>
      <c r="H143" s="236" t="n">
        <v>1.75</v>
      </c>
      <c r="I143" s="237"/>
      <c r="J143" s="233"/>
      <c r="K143" s="233"/>
      <c r="L143" s="238"/>
      <c r="M143" s="239"/>
      <c r="N143" s="240"/>
      <c r="O143" s="240"/>
      <c r="P143" s="240"/>
      <c r="Q143" s="240"/>
      <c r="R143" s="240"/>
      <c r="S143" s="240"/>
      <c r="T143" s="241"/>
      <c r="AT143" s="242" t="s">
        <v>133</v>
      </c>
      <c r="AU143" s="242" t="s">
        <v>82</v>
      </c>
      <c r="AV143" s="231" t="s">
        <v>82</v>
      </c>
      <c r="AW143" s="231" t="s">
        <v>32</v>
      </c>
      <c r="AX143" s="231" t="s">
        <v>75</v>
      </c>
      <c r="AY143" s="242" t="s">
        <v>124</v>
      </c>
    </row>
    <row r="144" s="243" customFormat="true" ht="11.25" hidden="false" customHeight="false" outlineLevel="0" collapsed="false">
      <c r="B144" s="244"/>
      <c r="C144" s="245"/>
      <c r="D144" s="222" t="s">
        <v>133</v>
      </c>
      <c r="E144" s="246"/>
      <c r="F144" s="247" t="s">
        <v>137</v>
      </c>
      <c r="G144" s="245"/>
      <c r="H144" s="248" t="n">
        <v>86.374</v>
      </c>
      <c r="I144" s="249"/>
      <c r="J144" s="245"/>
      <c r="K144" s="245"/>
      <c r="L144" s="250"/>
      <c r="M144" s="251"/>
      <c r="N144" s="252"/>
      <c r="O144" s="252"/>
      <c r="P144" s="252"/>
      <c r="Q144" s="252"/>
      <c r="R144" s="252"/>
      <c r="S144" s="252"/>
      <c r="T144" s="253"/>
      <c r="AT144" s="254" t="s">
        <v>133</v>
      </c>
      <c r="AU144" s="254" t="s">
        <v>82</v>
      </c>
      <c r="AV144" s="243" t="s">
        <v>125</v>
      </c>
      <c r="AW144" s="243" t="s">
        <v>32</v>
      </c>
      <c r="AX144" s="243" t="s">
        <v>75</v>
      </c>
      <c r="AY144" s="254" t="s">
        <v>124</v>
      </c>
    </row>
    <row r="145" s="219" customFormat="true" ht="11.25" hidden="false" customHeight="false" outlineLevel="0" collapsed="false">
      <c r="B145" s="220"/>
      <c r="C145" s="221"/>
      <c r="D145" s="222" t="s">
        <v>133</v>
      </c>
      <c r="E145" s="223"/>
      <c r="F145" s="224" t="s">
        <v>142</v>
      </c>
      <c r="G145" s="221"/>
      <c r="H145" s="223"/>
      <c r="I145" s="225"/>
      <c r="J145" s="221"/>
      <c r="K145" s="221"/>
      <c r="L145" s="226"/>
      <c r="M145" s="227"/>
      <c r="N145" s="228"/>
      <c r="O145" s="228"/>
      <c r="P145" s="228"/>
      <c r="Q145" s="228"/>
      <c r="R145" s="228"/>
      <c r="S145" s="228"/>
      <c r="T145" s="229"/>
      <c r="AT145" s="230" t="s">
        <v>133</v>
      </c>
      <c r="AU145" s="230" t="s">
        <v>82</v>
      </c>
      <c r="AV145" s="219" t="s">
        <v>80</v>
      </c>
      <c r="AW145" s="219" t="s">
        <v>32</v>
      </c>
      <c r="AX145" s="219" t="s">
        <v>75</v>
      </c>
      <c r="AY145" s="230" t="s">
        <v>124</v>
      </c>
    </row>
    <row r="146" s="231" customFormat="true" ht="11.25" hidden="false" customHeight="false" outlineLevel="0" collapsed="false">
      <c r="B146" s="232"/>
      <c r="C146" s="233"/>
      <c r="D146" s="222" t="s">
        <v>133</v>
      </c>
      <c r="E146" s="234"/>
      <c r="F146" s="235" t="s">
        <v>143</v>
      </c>
      <c r="G146" s="233"/>
      <c r="H146" s="236" t="n">
        <v>40.442</v>
      </c>
      <c r="I146" s="237"/>
      <c r="J146" s="233"/>
      <c r="K146" s="233"/>
      <c r="L146" s="238"/>
      <c r="M146" s="239"/>
      <c r="N146" s="240"/>
      <c r="O146" s="240"/>
      <c r="P146" s="240"/>
      <c r="Q146" s="240"/>
      <c r="R146" s="240"/>
      <c r="S146" s="240"/>
      <c r="T146" s="241"/>
      <c r="AT146" s="242" t="s">
        <v>133</v>
      </c>
      <c r="AU146" s="242" t="s">
        <v>82</v>
      </c>
      <c r="AV146" s="231" t="s">
        <v>82</v>
      </c>
      <c r="AW146" s="231" t="s">
        <v>32</v>
      </c>
      <c r="AX146" s="231" t="s">
        <v>75</v>
      </c>
      <c r="AY146" s="242" t="s">
        <v>124</v>
      </c>
    </row>
    <row r="147" s="231" customFormat="true" ht="11.25" hidden="false" customHeight="false" outlineLevel="0" collapsed="false">
      <c r="B147" s="232"/>
      <c r="C147" s="233"/>
      <c r="D147" s="222" t="s">
        <v>133</v>
      </c>
      <c r="E147" s="234"/>
      <c r="F147" s="235" t="s">
        <v>144</v>
      </c>
      <c r="G147" s="233"/>
      <c r="H147" s="236" t="n">
        <v>34.073</v>
      </c>
      <c r="I147" s="237"/>
      <c r="J147" s="233"/>
      <c r="K147" s="233"/>
      <c r="L147" s="238"/>
      <c r="M147" s="239"/>
      <c r="N147" s="240"/>
      <c r="O147" s="240"/>
      <c r="P147" s="240"/>
      <c r="Q147" s="240"/>
      <c r="R147" s="240"/>
      <c r="S147" s="240"/>
      <c r="T147" s="241"/>
      <c r="AT147" s="242" t="s">
        <v>133</v>
      </c>
      <c r="AU147" s="242" t="s">
        <v>82</v>
      </c>
      <c r="AV147" s="231" t="s">
        <v>82</v>
      </c>
      <c r="AW147" s="231" t="s">
        <v>32</v>
      </c>
      <c r="AX147" s="231" t="s">
        <v>75</v>
      </c>
      <c r="AY147" s="242" t="s">
        <v>124</v>
      </c>
    </row>
    <row r="148" s="231" customFormat="true" ht="11.25" hidden="false" customHeight="false" outlineLevel="0" collapsed="false">
      <c r="B148" s="232"/>
      <c r="C148" s="233"/>
      <c r="D148" s="222" t="s">
        <v>133</v>
      </c>
      <c r="E148" s="234"/>
      <c r="F148" s="235" t="s">
        <v>141</v>
      </c>
      <c r="G148" s="233"/>
      <c r="H148" s="236" t="n">
        <v>1.75</v>
      </c>
      <c r="I148" s="237"/>
      <c r="J148" s="233"/>
      <c r="K148" s="233"/>
      <c r="L148" s="238"/>
      <c r="M148" s="239"/>
      <c r="N148" s="240"/>
      <c r="O148" s="240"/>
      <c r="P148" s="240"/>
      <c r="Q148" s="240"/>
      <c r="R148" s="240"/>
      <c r="S148" s="240"/>
      <c r="T148" s="241"/>
      <c r="AT148" s="242" t="s">
        <v>133</v>
      </c>
      <c r="AU148" s="242" t="s">
        <v>82</v>
      </c>
      <c r="AV148" s="231" t="s">
        <v>82</v>
      </c>
      <c r="AW148" s="231" t="s">
        <v>32</v>
      </c>
      <c r="AX148" s="231" t="s">
        <v>75</v>
      </c>
      <c r="AY148" s="242" t="s">
        <v>124</v>
      </c>
    </row>
    <row r="149" s="243" customFormat="true" ht="11.25" hidden="false" customHeight="false" outlineLevel="0" collapsed="false">
      <c r="B149" s="244"/>
      <c r="C149" s="245"/>
      <c r="D149" s="222" t="s">
        <v>133</v>
      </c>
      <c r="E149" s="246"/>
      <c r="F149" s="247" t="s">
        <v>137</v>
      </c>
      <c r="G149" s="245"/>
      <c r="H149" s="248" t="n">
        <v>76.265</v>
      </c>
      <c r="I149" s="249"/>
      <c r="J149" s="245"/>
      <c r="K149" s="245"/>
      <c r="L149" s="250"/>
      <c r="M149" s="251"/>
      <c r="N149" s="252"/>
      <c r="O149" s="252"/>
      <c r="P149" s="252"/>
      <c r="Q149" s="252"/>
      <c r="R149" s="252"/>
      <c r="S149" s="252"/>
      <c r="T149" s="253"/>
      <c r="AT149" s="254" t="s">
        <v>133</v>
      </c>
      <c r="AU149" s="254" t="s">
        <v>82</v>
      </c>
      <c r="AV149" s="243" t="s">
        <v>125</v>
      </c>
      <c r="AW149" s="243" t="s">
        <v>32</v>
      </c>
      <c r="AX149" s="243" t="s">
        <v>75</v>
      </c>
      <c r="AY149" s="254" t="s">
        <v>124</v>
      </c>
    </row>
    <row r="150" s="255" customFormat="true" ht="11.25" hidden="false" customHeight="false" outlineLevel="0" collapsed="false">
      <c r="B150" s="256"/>
      <c r="C150" s="257"/>
      <c r="D150" s="222" t="s">
        <v>133</v>
      </c>
      <c r="E150" s="258"/>
      <c r="F150" s="259" t="s">
        <v>145</v>
      </c>
      <c r="G150" s="257"/>
      <c r="H150" s="260" t="n">
        <v>296.883</v>
      </c>
      <c r="I150" s="261"/>
      <c r="J150" s="257"/>
      <c r="K150" s="257"/>
      <c r="L150" s="262"/>
      <c r="M150" s="263"/>
      <c r="N150" s="264"/>
      <c r="O150" s="264"/>
      <c r="P150" s="264"/>
      <c r="Q150" s="264"/>
      <c r="R150" s="264"/>
      <c r="S150" s="264"/>
      <c r="T150" s="265"/>
      <c r="AT150" s="266" t="s">
        <v>133</v>
      </c>
      <c r="AU150" s="266" t="s">
        <v>82</v>
      </c>
      <c r="AV150" s="255" t="s">
        <v>131</v>
      </c>
      <c r="AW150" s="255" t="s">
        <v>32</v>
      </c>
      <c r="AX150" s="255" t="s">
        <v>80</v>
      </c>
      <c r="AY150" s="266" t="s">
        <v>124</v>
      </c>
    </row>
    <row r="151" s="31" customFormat="true" ht="66.75" hidden="false" customHeight="true" outlineLevel="0" collapsed="false">
      <c r="A151" s="24"/>
      <c r="B151" s="25"/>
      <c r="C151" s="205" t="s">
        <v>82</v>
      </c>
      <c r="D151" s="205" t="s">
        <v>127</v>
      </c>
      <c r="E151" s="206" t="s">
        <v>146</v>
      </c>
      <c r="F151" s="207" t="s">
        <v>147</v>
      </c>
      <c r="G151" s="208" t="s">
        <v>148</v>
      </c>
      <c r="H151" s="209" t="n">
        <v>98</v>
      </c>
      <c r="I151" s="210"/>
      <c r="J151" s="211" t="n">
        <f aca="false">ROUND(I151*H151,2)</f>
        <v>0</v>
      </c>
      <c r="K151" s="212"/>
      <c r="L151" s="30"/>
      <c r="M151" s="213"/>
      <c r="N151" s="214" t="s">
        <v>40</v>
      </c>
      <c r="O151" s="74"/>
      <c r="P151" s="215" t="n">
        <f aca="false">O151*H151</f>
        <v>0</v>
      </c>
      <c r="Q151" s="215" t="n">
        <v>0.04892</v>
      </c>
      <c r="R151" s="215" t="n">
        <f aca="false">Q151*H151</f>
        <v>4.79416</v>
      </c>
      <c r="S151" s="215" t="n">
        <v>0</v>
      </c>
      <c r="T151" s="216" t="n">
        <f aca="false">S151*H151</f>
        <v>0</v>
      </c>
      <c r="U151" s="24"/>
      <c r="V151" s="24"/>
      <c r="W151" s="24"/>
      <c r="X151" s="24"/>
      <c r="Y151" s="24"/>
      <c r="Z151" s="24"/>
      <c r="AA151" s="24"/>
      <c r="AB151" s="24"/>
      <c r="AC151" s="24"/>
      <c r="AD151" s="24"/>
      <c r="AE151" s="24"/>
      <c r="AR151" s="217" t="s">
        <v>131</v>
      </c>
      <c r="AT151" s="217" t="s">
        <v>127</v>
      </c>
      <c r="AU151" s="217" t="s">
        <v>82</v>
      </c>
      <c r="AY151" s="3" t="s">
        <v>124</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3" t="s">
        <v>80</v>
      </c>
      <c r="BK151" s="218" t="n">
        <f aca="false">ROUND(I151*H151,2)</f>
        <v>0</v>
      </c>
      <c r="BL151" s="3" t="s">
        <v>131</v>
      </c>
      <c r="BM151" s="217" t="s">
        <v>149</v>
      </c>
    </row>
    <row r="152" s="231" customFormat="true" ht="11.25" hidden="false" customHeight="false" outlineLevel="0" collapsed="false">
      <c r="B152" s="232"/>
      <c r="C152" s="233"/>
      <c r="D152" s="222" t="s">
        <v>133</v>
      </c>
      <c r="E152" s="234"/>
      <c r="F152" s="235" t="s">
        <v>150</v>
      </c>
      <c r="G152" s="233"/>
      <c r="H152" s="236" t="n">
        <v>48</v>
      </c>
      <c r="I152" s="237"/>
      <c r="J152" s="233"/>
      <c r="K152" s="233"/>
      <c r="L152" s="238"/>
      <c r="M152" s="239"/>
      <c r="N152" s="240"/>
      <c r="O152" s="240"/>
      <c r="P152" s="240"/>
      <c r="Q152" s="240"/>
      <c r="R152" s="240"/>
      <c r="S152" s="240"/>
      <c r="T152" s="241"/>
      <c r="AT152" s="242" t="s">
        <v>133</v>
      </c>
      <c r="AU152" s="242" t="s">
        <v>82</v>
      </c>
      <c r="AV152" s="231" t="s">
        <v>82</v>
      </c>
      <c r="AW152" s="231" t="s">
        <v>32</v>
      </c>
      <c r="AX152" s="231" t="s">
        <v>75</v>
      </c>
      <c r="AY152" s="242" t="s">
        <v>124</v>
      </c>
    </row>
    <row r="153" s="231" customFormat="true" ht="11.25" hidden="false" customHeight="false" outlineLevel="0" collapsed="false">
      <c r="B153" s="232"/>
      <c r="C153" s="233"/>
      <c r="D153" s="222" t="s">
        <v>133</v>
      </c>
      <c r="E153" s="234"/>
      <c r="F153" s="235" t="s">
        <v>151</v>
      </c>
      <c r="G153" s="233"/>
      <c r="H153" s="236" t="n">
        <v>26</v>
      </c>
      <c r="I153" s="237"/>
      <c r="J153" s="233"/>
      <c r="K153" s="233"/>
      <c r="L153" s="238"/>
      <c r="M153" s="239"/>
      <c r="N153" s="240"/>
      <c r="O153" s="240"/>
      <c r="P153" s="240"/>
      <c r="Q153" s="240"/>
      <c r="R153" s="240"/>
      <c r="S153" s="240"/>
      <c r="T153" s="241"/>
      <c r="AT153" s="242" t="s">
        <v>133</v>
      </c>
      <c r="AU153" s="242" t="s">
        <v>82</v>
      </c>
      <c r="AV153" s="231" t="s">
        <v>82</v>
      </c>
      <c r="AW153" s="231" t="s">
        <v>32</v>
      </c>
      <c r="AX153" s="231" t="s">
        <v>75</v>
      </c>
      <c r="AY153" s="242" t="s">
        <v>124</v>
      </c>
    </row>
    <row r="154" s="231" customFormat="true" ht="11.25" hidden="false" customHeight="false" outlineLevel="0" collapsed="false">
      <c r="B154" s="232"/>
      <c r="C154" s="233"/>
      <c r="D154" s="222" t="s">
        <v>133</v>
      </c>
      <c r="E154" s="234"/>
      <c r="F154" s="235" t="s">
        <v>152</v>
      </c>
      <c r="G154" s="233"/>
      <c r="H154" s="236" t="n">
        <v>24</v>
      </c>
      <c r="I154" s="237"/>
      <c r="J154" s="233"/>
      <c r="K154" s="233"/>
      <c r="L154" s="238"/>
      <c r="M154" s="239"/>
      <c r="N154" s="240"/>
      <c r="O154" s="240"/>
      <c r="P154" s="240"/>
      <c r="Q154" s="240"/>
      <c r="R154" s="240"/>
      <c r="S154" s="240"/>
      <c r="T154" s="241"/>
      <c r="AT154" s="242" t="s">
        <v>133</v>
      </c>
      <c r="AU154" s="242" t="s">
        <v>82</v>
      </c>
      <c r="AV154" s="231" t="s">
        <v>82</v>
      </c>
      <c r="AW154" s="231" t="s">
        <v>32</v>
      </c>
      <c r="AX154" s="231" t="s">
        <v>75</v>
      </c>
      <c r="AY154" s="242" t="s">
        <v>124</v>
      </c>
    </row>
    <row r="155" s="255" customFormat="true" ht="11.25" hidden="false" customHeight="false" outlineLevel="0" collapsed="false">
      <c r="B155" s="256"/>
      <c r="C155" s="257"/>
      <c r="D155" s="222" t="s">
        <v>133</v>
      </c>
      <c r="E155" s="258"/>
      <c r="F155" s="259" t="s">
        <v>145</v>
      </c>
      <c r="G155" s="257"/>
      <c r="H155" s="260" t="n">
        <v>98</v>
      </c>
      <c r="I155" s="261"/>
      <c r="J155" s="257"/>
      <c r="K155" s="257"/>
      <c r="L155" s="262"/>
      <c r="M155" s="263"/>
      <c r="N155" s="264"/>
      <c r="O155" s="264"/>
      <c r="P155" s="264"/>
      <c r="Q155" s="264"/>
      <c r="R155" s="264"/>
      <c r="S155" s="264"/>
      <c r="T155" s="265"/>
      <c r="AT155" s="266" t="s">
        <v>133</v>
      </c>
      <c r="AU155" s="266" t="s">
        <v>82</v>
      </c>
      <c r="AV155" s="255" t="s">
        <v>131</v>
      </c>
      <c r="AW155" s="255" t="s">
        <v>32</v>
      </c>
      <c r="AX155" s="255" t="s">
        <v>80</v>
      </c>
      <c r="AY155" s="266" t="s">
        <v>124</v>
      </c>
    </row>
    <row r="156" s="188" customFormat="true" ht="22.5" hidden="false" customHeight="true" outlineLevel="0" collapsed="false">
      <c r="B156" s="189"/>
      <c r="C156" s="190"/>
      <c r="D156" s="191" t="s">
        <v>74</v>
      </c>
      <c r="E156" s="203" t="s">
        <v>131</v>
      </c>
      <c r="F156" s="203" t="s">
        <v>153</v>
      </c>
      <c r="G156" s="190"/>
      <c r="H156" s="190"/>
      <c r="I156" s="193"/>
      <c r="J156" s="204" t="n">
        <f aca="false">BK156</f>
        <v>0</v>
      </c>
      <c r="K156" s="190"/>
      <c r="L156" s="195"/>
      <c r="M156" s="196"/>
      <c r="N156" s="197"/>
      <c r="O156" s="197"/>
      <c r="P156" s="198" t="n">
        <f aca="false">SUM(P157:P158)</f>
        <v>0</v>
      </c>
      <c r="Q156" s="197"/>
      <c r="R156" s="198" t="n">
        <f aca="false">SUM(R157:R158)</f>
        <v>0.13851604</v>
      </c>
      <c r="S156" s="197"/>
      <c r="T156" s="199" t="n">
        <f aca="false">SUM(T157:T158)</f>
        <v>0</v>
      </c>
      <c r="AR156" s="200" t="s">
        <v>80</v>
      </c>
      <c r="AT156" s="201" t="s">
        <v>74</v>
      </c>
      <c r="AU156" s="201" t="s">
        <v>80</v>
      </c>
      <c r="AY156" s="200" t="s">
        <v>124</v>
      </c>
      <c r="BK156" s="202" t="n">
        <f aca="false">SUM(BK157:BK158)</f>
        <v>0</v>
      </c>
    </row>
    <row r="157" s="31" customFormat="true" ht="37.5" hidden="false" customHeight="true" outlineLevel="0" collapsed="false">
      <c r="A157" s="24"/>
      <c r="B157" s="25"/>
      <c r="C157" s="205" t="s">
        <v>125</v>
      </c>
      <c r="D157" s="205" t="s">
        <v>127</v>
      </c>
      <c r="E157" s="206" t="s">
        <v>154</v>
      </c>
      <c r="F157" s="207" t="s">
        <v>155</v>
      </c>
      <c r="G157" s="208" t="s">
        <v>130</v>
      </c>
      <c r="H157" s="209" t="n">
        <v>25.988</v>
      </c>
      <c r="I157" s="210"/>
      <c r="J157" s="211" t="n">
        <f aca="false">ROUND(I157*H157,2)</f>
        <v>0</v>
      </c>
      <c r="K157" s="212"/>
      <c r="L157" s="30"/>
      <c r="M157" s="213"/>
      <c r="N157" s="214" t="s">
        <v>40</v>
      </c>
      <c r="O157" s="74"/>
      <c r="P157" s="215" t="n">
        <f aca="false">O157*H157</f>
        <v>0</v>
      </c>
      <c r="Q157" s="215" t="n">
        <v>0.00533</v>
      </c>
      <c r="R157" s="215" t="n">
        <f aca="false">Q157*H157</f>
        <v>0.13851604</v>
      </c>
      <c r="S157" s="215" t="n">
        <v>0</v>
      </c>
      <c r="T157" s="216" t="n">
        <f aca="false">S157*H157</f>
        <v>0</v>
      </c>
      <c r="U157" s="24"/>
      <c r="V157" s="24"/>
      <c r="W157" s="24"/>
      <c r="X157" s="24"/>
      <c r="Y157" s="24"/>
      <c r="Z157" s="24"/>
      <c r="AA157" s="24"/>
      <c r="AB157" s="24"/>
      <c r="AC157" s="24"/>
      <c r="AD157" s="24"/>
      <c r="AE157" s="24"/>
      <c r="AR157" s="217" t="s">
        <v>131</v>
      </c>
      <c r="AT157" s="217" t="s">
        <v>127</v>
      </c>
      <c r="AU157" s="217" t="s">
        <v>82</v>
      </c>
      <c r="AY157" s="3" t="s">
        <v>124</v>
      </c>
      <c r="BE157" s="218" t="n">
        <f aca="false">IF(N157="základní",J157,0)</f>
        <v>0</v>
      </c>
      <c r="BF157" s="218" t="n">
        <f aca="false">IF(N157="snížená",J157,0)</f>
        <v>0</v>
      </c>
      <c r="BG157" s="218" t="n">
        <f aca="false">IF(N157="zákl. přenesená",J157,0)</f>
        <v>0</v>
      </c>
      <c r="BH157" s="218" t="n">
        <f aca="false">IF(N157="sníž. přenesená",J157,0)</f>
        <v>0</v>
      </c>
      <c r="BI157" s="218" t="n">
        <f aca="false">IF(N157="nulová",J157,0)</f>
        <v>0</v>
      </c>
      <c r="BJ157" s="3" t="s">
        <v>80</v>
      </c>
      <c r="BK157" s="218" t="n">
        <f aca="false">ROUND(I157*H157,2)</f>
        <v>0</v>
      </c>
      <c r="BL157" s="3" t="s">
        <v>131</v>
      </c>
      <c r="BM157" s="217" t="s">
        <v>156</v>
      </c>
    </row>
    <row r="158" s="231" customFormat="true" ht="11.25" hidden="false" customHeight="false" outlineLevel="0" collapsed="false">
      <c r="B158" s="232"/>
      <c r="C158" s="233"/>
      <c r="D158" s="222" t="s">
        <v>133</v>
      </c>
      <c r="E158" s="234"/>
      <c r="F158" s="235" t="s">
        <v>157</v>
      </c>
      <c r="G158" s="233"/>
      <c r="H158" s="236" t="n">
        <v>25.988</v>
      </c>
      <c r="I158" s="237"/>
      <c r="J158" s="233"/>
      <c r="K158" s="233"/>
      <c r="L158" s="238"/>
      <c r="M158" s="239"/>
      <c r="N158" s="240"/>
      <c r="O158" s="240"/>
      <c r="P158" s="240"/>
      <c r="Q158" s="240"/>
      <c r="R158" s="240"/>
      <c r="S158" s="240"/>
      <c r="T158" s="241"/>
      <c r="AT158" s="242" t="s">
        <v>133</v>
      </c>
      <c r="AU158" s="242" t="s">
        <v>82</v>
      </c>
      <c r="AV158" s="231" t="s">
        <v>82</v>
      </c>
      <c r="AW158" s="231" t="s">
        <v>32</v>
      </c>
      <c r="AX158" s="231" t="s">
        <v>80</v>
      </c>
      <c r="AY158" s="242" t="s">
        <v>124</v>
      </c>
    </row>
    <row r="159" s="188" customFormat="true" ht="22.5" hidden="false" customHeight="true" outlineLevel="0" collapsed="false">
      <c r="B159" s="189"/>
      <c r="C159" s="190"/>
      <c r="D159" s="191" t="s">
        <v>74</v>
      </c>
      <c r="E159" s="203" t="s">
        <v>158</v>
      </c>
      <c r="F159" s="203" t="s">
        <v>159</v>
      </c>
      <c r="G159" s="190"/>
      <c r="H159" s="190"/>
      <c r="I159" s="193"/>
      <c r="J159" s="204" t="n">
        <f aca="false">BK159</f>
        <v>0</v>
      </c>
      <c r="K159" s="190"/>
      <c r="L159" s="195"/>
      <c r="M159" s="196"/>
      <c r="N159" s="197"/>
      <c r="O159" s="197"/>
      <c r="P159" s="198" t="n">
        <f aca="false">SUM(P160:P349)</f>
        <v>0</v>
      </c>
      <c r="Q159" s="197"/>
      <c r="R159" s="198" t="n">
        <f aca="false">SUM(R160:R349)</f>
        <v>16.85263633</v>
      </c>
      <c r="S159" s="197"/>
      <c r="T159" s="199" t="n">
        <f aca="false">SUM(T160:T349)</f>
        <v>0</v>
      </c>
      <c r="AR159" s="200" t="s">
        <v>80</v>
      </c>
      <c r="AT159" s="201" t="s">
        <v>74</v>
      </c>
      <c r="AU159" s="201" t="s">
        <v>80</v>
      </c>
      <c r="AY159" s="200" t="s">
        <v>124</v>
      </c>
      <c r="BK159" s="202" t="n">
        <f aca="false">SUM(BK160:BK349)</f>
        <v>0</v>
      </c>
    </row>
    <row r="160" s="31" customFormat="true" ht="24" hidden="false" customHeight="true" outlineLevel="0" collapsed="false">
      <c r="A160" s="24"/>
      <c r="B160" s="25"/>
      <c r="C160" s="205" t="s">
        <v>131</v>
      </c>
      <c r="D160" s="205" t="s">
        <v>127</v>
      </c>
      <c r="E160" s="206" t="s">
        <v>160</v>
      </c>
      <c r="F160" s="207" t="s">
        <v>161</v>
      </c>
      <c r="G160" s="208" t="s">
        <v>130</v>
      </c>
      <c r="H160" s="209" t="n">
        <v>785.606</v>
      </c>
      <c r="I160" s="210"/>
      <c r="J160" s="211" t="n">
        <f aca="false">ROUND(I160*H160,2)</f>
        <v>0</v>
      </c>
      <c r="K160" s="212"/>
      <c r="L160" s="30"/>
      <c r="M160" s="213"/>
      <c r="N160" s="214" t="s">
        <v>40</v>
      </c>
      <c r="O160" s="74"/>
      <c r="P160" s="215" t="n">
        <f aca="false">O160*H160</f>
        <v>0</v>
      </c>
      <c r="Q160" s="215" t="n">
        <v>0.00026</v>
      </c>
      <c r="R160" s="215" t="n">
        <f aca="false">Q160*H160</f>
        <v>0.20425756</v>
      </c>
      <c r="S160" s="215" t="n">
        <v>0</v>
      </c>
      <c r="T160" s="216" t="n">
        <f aca="false">S160*H160</f>
        <v>0</v>
      </c>
      <c r="U160" s="24"/>
      <c r="V160" s="24"/>
      <c r="W160" s="24"/>
      <c r="X160" s="24"/>
      <c r="Y160" s="24"/>
      <c r="Z160" s="24"/>
      <c r="AA160" s="24"/>
      <c r="AB160" s="24"/>
      <c r="AC160" s="24"/>
      <c r="AD160" s="24"/>
      <c r="AE160" s="24"/>
      <c r="AR160" s="217" t="s">
        <v>131</v>
      </c>
      <c r="AT160" s="217" t="s">
        <v>127</v>
      </c>
      <c r="AU160" s="217" t="s">
        <v>82</v>
      </c>
      <c r="AY160" s="3" t="s">
        <v>124</v>
      </c>
      <c r="BE160" s="218" t="n">
        <f aca="false">IF(N160="základní",J160,0)</f>
        <v>0</v>
      </c>
      <c r="BF160" s="218" t="n">
        <f aca="false">IF(N160="snížená",J160,0)</f>
        <v>0</v>
      </c>
      <c r="BG160" s="218" t="n">
        <f aca="false">IF(N160="zákl. přenesená",J160,0)</f>
        <v>0</v>
      </c>
      <c r="BH160" s="218" t="n">
        <f aca="false">IF(N160="sníž. přenesená",J160,0)</f>
        <v>0</v>
      </c>
      <c r="BI160" s="218" t="n">
        <f aca="false">IF(N160="nulová",J160,0)</f>
        <v>0</v>
      </c>
      <c r="BJ160" s="3" t="s">
        <v>80</v>
      </c>
      <c r="BK160" s="218" t="n">
        <f aca="false">ROUND(I160*H160,2)</f>
        <v>0</v>
      </c>
      <c r="BL160" s="3" t="s">
        <v>131</v>
      </c>
      <c r="BM160" s="217" t="s">
        <v>162</v>
      </c>
    </row>
    <row r="161" s="219" customFormat="true" ht="11.25" hidden="false" customHeight="false" outlineLevel="0" collapsed="false">
      <c r="B161" s="220"/>
      <c r="C161" s="221"/>
      <c r="D161" s="222" t="s">
        <v>133</v>
      </c>
      <c r="E161" s="223"/>
      <c r="F161" s="224" t="s">
        <v>163</v>
      </c>
      <c r="G161" s="221"/>
      <c r="H161" s="223"/>
      <c r="I161" s="225"/>
      <c r="J161" s="221"/>
      <c r="K161" s="221"/>
      <c r="L161" s="226"/>
      <c r="M161" s="227"/>
      <c r="N161" s="228"/>
      <c r="O161" s="228"/>
      <c r="P161" s="228"/>
      <c r="Q161" s="228"/>
      <c r="R161" s="228"/>
      <c r="S161" s="228"/>
      <c r="T161" s="229"/>
      <c r="AT161" s="230" t="s">
        <v>133</v>
      </c>
      <c r="AU161" s="230" t="s">
        <v>82</v>
      </c>
      <c r="AV161" s="219" t="s">
        <v>80</v>
      </c>
      <c r="AW161" s="219" t="s">
        <v>32</v>
      </c>
      <c r="AX161" s="219" t="s">
        <v>75</v>
      </c>
      <c r="AY161" s="230" t="s">
        <v>124</v>
      </c>
    </row>
    <row r="162" s="231" customFormat="true" ht="11.25" hidden="false" customHeight="false" outlineLevel="0" collapsed="false">
      <c r="B162" s="232"/>
      <c r="C162" s="233"/>
      <c r="D162" s="222" t="s">
        <v>133</v>
      </c>
      <c r="E162" s="234"/>
      <c r="F162" s="235" t="s">
        <v>164</v>
      </c>
      <c r="G162" s="233"/>
      <c r="H162" s="236" t="n">
        <v>2.892</v>
      </c>
      <c r="I162" s="237"/>
      <c r="J162" s="233"/>
      <c r="K162" s="233"/>
      <c r="L162" s="238"/>
      <c r="M162" s="239"/>
      <c r="N162" s="240"/>
      <c r="O162" s="240"/>
      <c r="P162" s="240"/>
      <c r="Q162" s="240"/>
      <c r="R162" s="240"/>
      <c r="S162" s="240"/>
      <c r="T162" s="241"/>
      <c r="AT162" s="242" t="s">
        <v>133</v>
      </c>
      <c r="AU162" s="242" t="s">
        <v>82</v>
      </c>
      <c r="AV162" s="231" t="s">
        <v>82</v>
      </c>
      <c r="AW162" s="231" t="s">
        <v>32</v>
      </c>
      <c r="AX162" s="231" t="s">
        <v>75</v>
      </c>
      <c r="AY162" s="242" t="s">
        <v>124</v>
      </c>
    </row>
    <row r="163" s="231" customFormat="true" ht="11.25" hidden="false" customHeight="false" outlineLevel="0" collapsed="false">
      <c r="B163" s="232"/>
      <c r="C163" s="233"/>
      <c r="D163" s="222" t="s">
        <v>133</v>
      </c>
      <c r="E163" s="234"/>
      <c r="F163" s="235" t="s">
        <v>165</v>
      </c>
      <c r="G163" s="233"/>
      <c r="H163" s="236" t="n">
        <v>14.46</v>
      </c>
      <c r="I163" s="237"/>
      <c r="J163" s="233"/>
      <c r="K163" s="233"/>
      <c r="L163" s="238"/>
      <c r="M163" s="239"/>
      <c r="N163" s="240"/>
      <c r="O163" s="240"/>
      <c r="P163" s="240"/>
      <c r="Q163" s="240"/>
      <c r="R163" s="240"/>
      <c r="S163" s="240"/>
      <c r="T163" s="241"/>
      <c r="AT163" s="242" t="s">
        <v>133</v>
      </c>
      <c r="AU163" s="242" t="s">
        <v>82</v>
      </c>
      <c r="AV163" s="231" t="s">
        <v>82</v>
      </c>
      <c r="AW163" s="231" t="s">
        <v>32</v>
      </c>
      <c r="AX163" s="231" t="s">
        <v>75</v>
      </c>
      <c r="AY163" s="242" t="s">
        <v>124</v>
      </c>
    </row>
    <row r="164" s="231" customFormat="true" ht="11.25" hidden="false" customHeight="false" outlineLevel="0" collapsed="false">
      <c r="B164" s="232"/>
      <c r="C164" s="233"/>
      <c r="D164" s="222" t="s">
        <v>133</v>
      </c>
      <c r="E164" s="234"/>
      <c r="F164" s="235" t="s">
        <v>166</v>
      </c>
      <c r="G164" s="233"/>
      <c r="H164" s="236" t="n">
        <v>2.18</v>
      </c>
      <c r="I164" s="237"/>
      <c r="J164" s="233"/>
      <c r="K164" s="233"/>
      <c r="L164" s="238"/>
      <c r="M164" s="239"/>
      <c r="N164" s="240"/>
      <c r="O164" s="240"/>
      <c r="P164" s="240"/>
      <c r="Q164" s="240"/>
      <c r="R164" s="240"/>
      <c r="S164" s="240"/>
      <c r="T164" s="241"/>
      <c r="AT164" s="242" t="s">
        <v>133</v>
      </c>
      <c r="AU164" s="242" t="s">
        <v>82</v>
      </c>
      <c r="AV164" s="231" t="s">
        <v>82</v>
      </c>
      <c r="AW164" s="231" t="s">
        <v>32</v>
      </c>
      <c r="AX164" s="231" t="s">
        <v>75</v>
      </c>
      <c r="AY164" s="242" t="s">
        <v>124</v>
      </c>
    </row>
    <row r="165" s="231" customFormat="true" ht="11.25" hidden="false" customHeight="false" outlineLevel="0" collapsed="false">
      <c r="B165" s="232"/>
      <c r="C165" s="233"/>
      <c r="D165" s="222" t="s">
        <v>133</v>
      </c>
      <c r="E165" s="234"/>
      <c r="F165" s="235" t="s">
        <v>167</v>
      </c>
      <c r="G165" s="233"/>
      <c r="H165" s="236" t="n">
        <v>7.308</v>
      </c>
      <c r="I165" s="237"/>
      <c r="J165" s="233"/>
      <c r="K165" s="233"/>
      <c r="L165" s="238"/>
      <c r="M165" s="239"/>
      <c r="N165" s="240"/>
      <c r="O165" s="240"/>
      <c r="P165" s="240"/>
      <c r="Q165" s="240"/>
      <c r="R165" s="240"/>
      <c r="S165" s="240"/>
      <c r="T165" s="241"/>
      <c r="AT165" s="242" t="s">
        <v>133</v>
      </c>
      <c r="AU165" s="242" t="s">
        <v>82</v>
      </c>
      <c r="AV165" s="231" t="s">
        <v>82</v>
      </c>
      <c r="AW165" s="231" t="s">
        <v>32</v>
      </c>
      <c r="AX165" s="231" t="s">
        <v>75</v>
      </c>
      <c r="AY165" s="242" t="s">
        <v>124</v>
      </c>
    </row>
    <row r="166" s="231" customFormat="true" ht="11.25" hidden="false" customHeight="false" outlineLevel="0" collapsed="false">
      <c r="B166" s="232"/>
      <c r="C166" s="233"/>
      <c r="D166" s="222" t="s">
        <v>133</v>
      </c>
      <c r="E166" s="234"/>
      <c r="F166" s="235" t="s">
        <v>168</v>
      </c>
      <c r="G166" s="233"/>
      <c r="H166" s="236" t="n">
        <v>3.498</v>
      </c>
      <c r="I166" s="237"/>
      <c r="J166" s="233"/>
      <c r="K166" s="233"/>
      <c r="L166" s="238"/>
      <c r="M166" s="239"/>
      <c r="N166" s="240"/>
      <c r="O166" s="240"/>
      <c r="P166" s="240"/>
      <c r="Q166" s="240"/>
      <c r="R166" s="240"/>
      <c r="S166" s="240"/>
      <c r="T166" s="241"/>
      <c r="AT166" s="242" t="s">
        <v>133</v>
      </c>
      <c r="AU166" s="242" t="s">
        <v>82</v>
      </c>
      <c r="AV166" s="231" t="s">
        <v>82</v>
      </c>
      <c r="AW166" s="231" t="s">
        <v>32</v>
      </c>
      <c r="AX166" s="231" t="s">
        <v>75</v>
      </c>
      <c r="AY166" s="242" t="s">
        <v>124</v>
      </c>
    </row>
    <row r="167" s="231" customFormat="true" ht="11.25" hidden="false" customHeight="false" outlineLevel="0" collapsed="false">
      <c r="B167" s="232"/>
      <c r="C167" s="233"/>
      <c r="D167" s="222" t="s">
        <v>133</v>
      </c>
      <c r="E167" s="234"/>
      <c r="F167" s="235" t="s">
        <v>169</v>
      </c>
      <c r="G167" s="233"/>
      <c r="H167" s="236" t="n">
        <v>1.646</v>
      </c>
      <c r="I167" s="237"/>
      <c r="J167" s="233"/>
      <c r="K167" s="233"/>
      <c r="L167" s="238"/>
      <c r="M167" s="239"/>
      <c r="N167" s="240"/>
      <c r="O167" s="240"/>
      <c r="P167" s="240"/>
      <c r="Q167" s="240"/>
      <c r="R167" s="240"/>
      <c r="S167" s="240"/>
      <c r="T167" s="241"/>
      <c r="AT167" s="242" t="s">
        <v>133</v>
      </c>
      <c r="AU167" s="242" t="s">
        <v>82</v>
      </c>
      <c r="AV167" s="231" t="s">
        <v>82</v>
      </c>
      <c r="AW167" s="231" t="s">
        <v>32</v>
      </c>
      <c r="AX167" s="231" t="s">
        <v>75</v>
      </c>
      <c r="AY167" s="242" t="s">
        <v>124</v>
      </c>
    </row>
    <row r="168" s="231" customFormat="true" ht="11.25" hidden="false" customHeight="false" outlineLevel="0" collapsed="false">
      <c r="B168" s="232"/>
      <c r="C168" s="233"/>
      <c r="D168" s="222" t="s">
        <v>133</v>
      </c>
      <c r="E168" s="234"/>
      <c r="F168" s="235" t="s">
        <v>170</v>
      </c>
      <c r="G168" s="233"/>
      <c r="H168" s="236" t="n">
        <v>4.88</v>
      </c>
      <c r="I168" s="237"/>
      <c r="J168" s="233"/>
      <c r="K168" s="233"/>
      <c r="L168" s="238"/>
      <c r="M168" s="239"/>
      <c r="N168" s="240"/>
      <c r="O168" s="240"/>
      <c r="P168" s="240"/>
      <c r="Q168" s="240"/>
      <c r="R168" s="240"/>
      <c r="S168" s="240"/>
      <c r="T168" s="241"/>
      <c r="AT168" s="242" t="s">
        <v>133</v>
      </c>
      <c r="AU168" s="242" t="s">
        <v>82</v>
      </c>
      <c r="AV168" s="231" t="s">
        <v>82</v>
      </c>
      <c r="AW168" s="231" t="s">
        <v>32</v>
      </c>
      <c r="AX168" s="231" t="s">
        <v>75</v>
      </c>
      <c r="AY168" s="242" t="s">
        <v>124</v>
      </c>
    </row>
    <row r="169" s="231" customFormat="true" ht="11.25" hidden="false" customHeight="false" outlineLevel="0" collapsed="false">
      <c r="B169" s="232"/>
      <c r="C169" s="233"/>
      <c r="D169" s="222" t="s">
        <v>133</v>
      </c>
      <c r="E169" s="234"/>
      <c r="F169" s="235" t="s">
        <v>171</v>
      </c>
      <c r="G169" s="233"/>
      <c r="H169" s="236" t="n">
        <v>1.734</v>
      </c>
      <c r="I169" s="237"/>
      <c r="J169" s="233"/>
      <c r="K169" s="233"/>
      <c r="L169" s="238"/>
      <c r="M169" s="239"/>
      <c r="N169" s="240"/>
      <c r="O169" s="240"/>
      <c r="P169" s="240"/>
      <c r="Q169" s="240"/>
      <c r="R169" s="240"/>
      <c r="S169" s="240"/>
      <c r="T169" s="241"/>
      <c r="AT169" s="242" t="s">
        <v>133</v>
      </c>
      <c r="AU169" s="242" t="s">
        <v>82</v>
      </c>
      <c r="AV169" s="231" t="s">
        <v>82</v>
      </c>
      <c r="AW169" s="231" t="s">
        <v>32</v>
      </c>
      <c r="AX169" s="231" t="s">
        <v>75</v>
      </c>
      <c r="AY169" s="242" t="s">
        <v>124</v>
      </c>
    </row>
    <row r="170" s="231" customFormat="true" ht="11.25" hidden="false" customHeight="false" outlineLevel="0" collapsed="false">
      <c r="B170" s="232"/>
      <c r="C170" s="233"/>
      <c r="D170" s="222" t="s">
        <v>133</v>
      </c>
      <c r="E170" s="234"/>
      <c r="F170" s="235" t="s">
        <v>172</v>
      </c>
      <c r="G170" s="233"/>
      <c r="H170" s="236" t="n">
        <v>2.178</v>
      </c>
      <c r="I170" s="237"/>
      <c r="J170" s="233"/>
      <c r="K170" s="233"/>
      <c r="L170" s="238"/>
      <c r="M170" s="239"/>
      <c r="N170" s="240"/>
      <c r="O170" s="240"/>
      <c r="P170" s="240"/>
      <c r="Q170" s="240"/>
      <c r="R170" s="240"/>
      <c r="S170" s="240"/>
      <c r="T170" s="241"/>
      <c r="AT170" s="242" t="s">
        <v>133</v>
      </c>
      <c r="AU170" s="242" t="s">
        <v>82</v>
      </c>
      <c r="AV170" s="231" t="s">
        <v>82</v>
      </c>
      <c r="AW170" s="231" t="s">
        <v>32</v>
      </c>
      <c r="AX170" s="231" t="s">
        <v>75</v>
      </c>
      <c r="AY170" s="242" t="s">
        <v>124</v>
      </c>
    </row>
    <row r="171" s="219" customFormat="true" ht="22.5" hidden="false" customHeight="false" outlineLevel="0" collapsed="false">
      <c r="B171" s="220"/>
      <c r="C171" s="221"/>
      <c r="D171" s="222" t="s">
        <v>133</v>
      </c>
      <c r="E171" s="223"/>
      <c r="F171" s="224" t="s">
        <v>173</v>
      </c>
      <c r="G171" s="221"/>
      <c r="H171" s="223"/>
      <c r="I171" s="225"/>
      <c r="J171" s="221"/>
      <c r="K171" s="221"/>
      <c r="L171" s="226"/>
      <c r="M171" s="227"/>
      <c r="N171" s="228"/>
      <c r="O171" s="228"/>
      <c r="P171" s="228"/>
      <c r="Q171" s="228"/>
      <c r="R171" s="228"/>
      <c r="S171" s="228"/>
      <c r="T171" s="229"/>
      <c r="AT171" s="230" t="s">
        <v>133</v>
      </c>
      <c r="AU171" s="230" t="s">
        <v>82</v>
      </c>
      <c r="AV171" s="219" t="s">
        <v>80</v>
      </c>
      <c r="AW171" s="219" t="s">
        <v>32</v>
      </c>
      <c r="AX171" s="219" t="s">
        <v>75</v>
      </c>
      <c r="AY171" s="230" t="s">
        <v>124</v>
      </c>
    </row>
    <row r="172" s="231" customFormat="true" ht="11.25" hidden="false" customHeight="false" outlineLevel="0" collapsed="false">
      <c r="B172" s="232"/>
      <c r="C172" s="233"/>
      <c r="D172" s="222" t="s">
        <v>133</v>
      </c>
      <c r="E172" s="234"/>
      <c r="F172" s="235" t="s">
        <v>174</v>
      </c>
      <c r="G172" s="233"/>
      <c r="H172" s="236" t="n">
        <v>12.864</v>
      </c>
      <c r="I172" s="237"/>
      <c r="J172" s="233"/>
      <c r="K172" s="233"/>
      <c r="L172" s="238"/>
      <c r="M172" s="239"/>
      <c r="N172" s="240"/>
      <c r="O172" s="240"/>
      <c r="P172" s="240"/>
      <c r="Q172" s="240"/>
      <c r="R172" s="240"/>
      <c r="S172" s="240"/>
      <c r="T172" s="241"/>
      <c r="AT172" s="242" t="s">
        <v>133</v>
      </c>
      <c r="AU172" s="242" t="s">
        <v>82</v>
      </c>
      <c r="AV172" s="231" t="s">
        <v>82</v>
      </c>
      <c r="AW172" s="231" t="s">
        <v>32</v>
      </c>
      <c r="AX172" s="231" t="s">
        <v>75</v>
      </c>
      <c r="AY172" s="242" t="s">
        <v>124</v>
      </c>
    </row>
    <row r="173" s="231" customFormat="true" ht="11.25" hidden="false" customHeight="false" outlineLevel="0" collapsed="false">
      <c r="B173" s="232"/>
      <c r="C173" s="233"/>
      <c r="D173" s="222" t="s">
        <v>133</v>
      </c>
      <c r="E173" s="234"/>
      <c r="F173" s="235" t="s">
        <v>175</v>
      </c>
      <c r="G173" s="233"/>
      <c r="H173" s="236" t="n">
        <v>64.32</v>
      </c>
      <c r="I173" s="237"/>
      <c r="J173" s="233"/>
      <c r="K173" s="233"/>
      <c r="L173" s="238"/>
      <c r="M173" s="239"/>
      <c r="N173" s="240"/>
      <c r="O173" s="240"/>
      <c r="P173" s="240"/>
      <c r="Q173" s="240"/>
      <c r="R173" s="240"/>
      <c r="S173" s="240"/>
      <c r="T173" s="241"/>
      <c r="AT173" s="242" t="s">
        <v>133</v>
      </c>
      <c r="AU173" s="242" t="s">
        <v>82</v>
      </c>
      <c r="AV173" s="231" t="s">
        <v>82</v>
      </c>
      <c r="AW173" s="231" t="s">
        <v>32</v>
      </c>
      <c r="AX173" s="231" t="s">
        <v>75</v>
      </c>
      <c r="AY173" s="242" t="s">
        <v>124</v>
      </c>
    </row>
    <row r="174" s="231" customFormat="true" ht="11.25" hidden="false" customHeight="false" outlineLevel="0" collapsed="false">
      <c r="B174" s="232"/>
      <c r="C174" s="233"/>
      <c r="D174" s="222" t="s">
        <v>133</v>
      </c>
      <c r="E174" s="234"/>
      <c r="F174" s="235" t="s">
        <v>176</v>
      </c>
      <c r="G174" s="233"/>
      <c r="H174" s="236" t="n">
        <v>10.025</v>
      </c>
      <c r="I174" s="237"/>
      <c r="J174" s="233"/>
      <c r="K174" s="233"/>
      <c r="L174" s="238"/>
      <c r="M174" s="239"/>
      <c r="N174" s="240"/>
      <c r="O174" s="240"/>
      <c r="P174" s="240"/>
      <c r="Q174" s="240"/>
      <c r="R174" s="240"/>
      <c r="S174" s="240"/>
      <c r="T174" s="241"/>
      <c r="AT174" s="242" t="s">
        <v>133</v>
      </c>
      <c r="AU174" s="242" t="s">
        <v>82</v>
      </c>
      <c r="AV174" s="231" t="s">
        <v>82</v>
      </c>
      <c r="AW174" s="231" t="s">
        <v>32</v>
      </c>
      <c r="AX174" s="231" t="s">
        <v>75</v>
      </c>
      <c r="AY174" s="242" t="s">
        <v>124</v>
      </c>
    </row>
    <row r="175" s="231" customFormat="true" ht="11.25" hidden="false" customHeight="false" outlineLevel="0" collapsed="false">
      <c r="B175" s="232"/>
      <c r="C175" s="233"/>
      <c r="D175" s="222" t="s">
        <v>133</v>
      </c>
      <c r="E175" s="234"/>
      <c r="F175" s="235" t="s">
        <v>177</v>
      </c>
      <c r="G175" s="233"/>
      <c r="H175" s="236" t="n">
        <v>34.491</v>
      </c>
      <c r="I175" s="237"/>
      <c r="J175" s="233"/>
      <c r="K175" s="233"/>
      <c r="L175" s="238"/>
      <c r="M175" s="239"/>
      <c r="N175" s="240"/>
      <c r="O175" s="240"/>
      <c r="P175" s="240"/>
      <c r="Q175" s="240"/>
      <c r="R175" s="240"/>
      <c r="S175" s="240"/>
      <c r="T175" s="241"/>
      <c r="AT175" s="242" t="s">
        <v>133</v>
      </c>
      <c r="AU175" s="242" t="s">
        <v>82</v>
      </c>
      <c r="AV175" s="231" t="s">
        <v>82</v>
      </c>
      <c r="AW175" s="231" t="s">
        <v>32</v>
      </c>
      <c r="AX175" s="231" t="s">
        <v>75</v>
      </c>
      <c r="AY175" s="242" t="s">
        <v>124</v>
      </c>
    </row>
    <row r="176" s="231" customFormat="true" ht="11.25" hidden="false" customHeight="false" outlineLevel="0" collapsed="false">
      <c r="B176" s="232"/>
      <c r="C176" s="233"/>
      <c r="D176" s="222" t="s">
        <v>133</v>
      </c>
      <c r="E176" s="234"/>
      <c r="F176" s="235" t="s">
        <v>178</v>
      </c>
      <c r="G176" s="233"/>
      <c r="H176" s="236" t="n">
        <v>33.144</v>
      </c>
      <c r="I176" s="237"/>
      <c r="J176" s="233"/>
      <c r="K176" s="233"/>
      <c r="L176" s="238"/>
      <c r="M176" s="239"/>
      <c r="N176" s="240"/>
      <c r="O176" s="240"/>
      <c r="P176" s="240"/>
      <c r="Q176" s="240"/>
      <c r="R176" s="240"/>
      <c r="S176" s="240"/>
      <c r="T176" s="241"/>
      <c r="AT176" s="242" t="s">
        <v>133</v>
      </c>
      <c r="AU176" s="242" t="s">
        <v>82</v>
      </c>
      <c r="AV176" s="231" t="s">
        <v>82</v>
      </c>
      <c r="AW176" s="231" t="s">
        <v>32</v>
      </c>
      <c r="AX176" s="231" t="s">
        <v>75</v>
      </c>
      <c r="AY176" s="242" t="s">
        <v>124</v>
      </c>
    </row>
    <row r="177" s="231" customFormat="true" ht="11.25" hidden="false" customHeight="false" outlineLevel="0" collapsed="false">
      <c r="B177" s="232"/>
      <c r="C177" s="233"/>
      <c r="D177" s="222" t="s">
        <v>133</v>
      </c>
      <c r="E177" s="234"/>
      <c r="F177" s="235" t="s">
        <v>179</v>
      </c>
      <c r="G177" s="233"/>
      <c r="H177" s="236" t="n">
        <v>16.011</v>
      </c>
      <c r="I177" s="237"/>
      <c r="J177" s="233"/>
      <c r="K177" s="233"/>
      <c r="L177" s="238"/>
      <c r="M177" s="239"/>
      <c r="N177" s="240"/>
      <c r="O177" s="240"/>
      <c r="P177" s="240"/>
      <c r="Q177" s="240"/>
      <c r="R177" s="240"/>
      <c r="S177" s="240"/>
      <c r="T177" s="241"/>
      <c r="AT177" s="242" t="s">
        <v>133</v>
      </c>
      <c r="AU177" s="242" t="s">
        <v>82</v>
      </c>
      <c r="AV177" s="231" t="s">
        <v>82</v>
      </c>
      <c r="AW177" s="231" t="s">
        <v>32</v>
      </c>
      <c r="AX177" s="231" t="s">
        <v>75</v>
      </c>
      <c r="AY177" s="242" t="s">
        <v>124</v>
      </c>
    </row>
    <row r="178" s="231" customFormat="true" ht="11.25" hidden="false" customHeight="false" outlineLevel="0" collapsed="false">
      <c r="B178" s="232"/>
      <c r="C178" s="233"/>
      <c r="D178" s="222" t="s">
        <v>133</v>
      </c>
      <c r="E178" s="234"/>
      <c r="F178" s="235" t="s">
        <v>180</v>
      </c>
      <c r="G178" s="233"/>
      <c r="H178" s="236" t="n">
        <v>21.785</v>
      </c>
      <c r="I178" s="237"/>
      <c r="J178" s="233"/>
      <c r="K178" s="233"/>
      <c r="L178" s="238"/>
      <c r="M178" s="239"/>
      <c r="N178" s="240"/>
      <c r="O178" s="240"/>
      <c r="P178" s="240"/>
      <c r="Q178" s="240"/>
      <c r="R178" s="240"/>
      <c r="S178" s="240"/>
      <c r="T178" s="241"/>
      <c r="AT178" s="242" t="s">
        <v>133</v>
      </c>
      <c r="AU178" s="242" t="s">
        <v>82</v>
      </c>
      <c r="AV178" s="231" t="s">
        <v>82</v>
      </c>
      <c r="AW178" s="231" t="s">
        <v>32</v>
      </c>
      <c r="AX178" s="231" t="s">
        <v>75</v>
      </c>
      <c r="AY178" s="242" t="s">
        <v>124</v>
      </c>
    </row>
    <row r="179" s="231" customFormat="true" ht="22.5" hidden="false" customHeight="false" outlineLevel="0" collapsed="false">
      <c r="B179" s="232"/>
      <c r="C179" s="233"/>
      <c r="D179" s="222" t="s">
        <v>133</v>
      </c>
      <c r="E179" s="234"/>
      <c r="F179" s="235" t="s">
        <v>181</v>
      </c>
      <c r="G179" s="233"/>
      <c r="H179" s="236" t="n">
        <v>3.467</v>
      </c>
      <c r="I179" s="237"/>
      <c r="J179" s="233"/>
      <c r="K179" s="233"/>
      <c r="L179" s="238"/>
      <c r="M179" s="239"/>
      <c r="N179" s="240"/>
      <c r="O179" s="240"/>
      <c r="P179" s="240"/>
      <c r="Q179" s="240"/>
      <c r="R179" s="240"/>
      <c r="S179" s="240"/>
      <c r="T179" s="241"/>
      <c r="AT179" s="242" t="s">
        <v>133</v>
      </c>
      <c r="AU179" s="242" t="s">
        <v>82</v>
      </c>
      <c r="AV179" s="231" t="s">
        <v>82</v>
      </c>
      <c r="AW179" s="231" t="s">
        <v>32</v>
      </c>
      <c r="AX179" s="231" t="s">
        <v>75</v>
      </c>
      <c r="AY179" s="242" t="s">
        <v>124</v>
      </c>
    </row>
    <row r="180" s="231" customFormat="true" ht="11.25" hidden="false" customHeight="false" outlineLevel="0" collapsed="false">
      <c r="B180" s="232"/>
      <c r="C180" s="233"/>
      <c r="D180" s="222" t="s">
        <v>133</v>
      </c>
      <c r="E180" s="234"/>
      <c r="F180" s="235" t="s">
        <v>182</v>
      </c>
      <c r="G180" s="233"/>
      <c r="H180" s="236" t="n">
        <v>3.44</v>
      </c>
      <c r="I180" s="237"/>
      <c r="J180" s="233"/>
      <c r="K180" s="233"/>
      <c r="L180" s="238"/>
      <c r="M180" s="239"/>
      <c r="N180" s="240"/>
      <c r="O180" s="240"/>
      <c r="P180" s="240"/>
      <c r="Q180" s="240"/>
      <c r="R180" s="240"/>
      <c r="S180" s="240"/>
      <c r="T180" s="241"/>
      <c r="AT180" s="242" t="s">
        <v>133</v>
      </c>
      <c r="AU180" s="242" t="s">
        <v>82</v>
      </c>
      <c r="AV180" s="231" t="s">
        <v>82</v>
      </c>
      <c r="AW180" s="231" t="s">
        <v>32</v>
      </c>
      <c r="AX180" s="231" t="s">
        <v>75</v>
      </c>
      <c r="AY180" s="242" t="s">
        <v>124</v>
      </c>
    </row>
    <row r="181" s="219" customFormat="true" ht="11.25" hidden="false" customHeight="false" outlineLevel="0" collapsed="false">
      <c r="B181" s="220"/>
      <c r="C181" s="221"/>
      <c r="D181" s="222" t="s">
        <v>133</v>
      </c>
      <c r="E181" s="223"/>
      <c r="F181" s="224" t="s">
        <v>183</v>
      </c>
      <c r="G181" s="221"/>
      <c r="H181" s="223"/>
      <c r="I181" s="225"/>
      <c r="J181" s="221"/>
      <c r="K181" s="221"/>
      <c r="L181" s="226"/>
      <c r="M181" s="227"/>
      <c r="N181" s="228"/>
      <c r="O181" s="228"/>
      <c r="P181" s="228"/>
      <c r="Q181" s="228"/>
      <c r="R181" s="228"/>
      <c r="S181" s="228"/>
      <c r="T181" s="229"/>
      <c r="AT181" s="230" t="s">
        <v>133</v>
      </c>
      <c r="AU181" s="230" t="s">
        <v>82</v>
      </c>
      <c r="AV181" s="219" t="s">
        <v>80</v>
      </c>
      <c r="AW181" s="219" t="s">
        <v>32</v>
      </c>
      <c r="AX181" s="219" t="s">
        <v>75</v>
      </c>
      <c r="AY181" s="230" t="s">
        <v>124</v>
      </c>
    </row>
    <row r="182" s="219" customFormat="true" ht="11.25" hidden="false" customHeight="false" outlineLevel="0" collapsed="false">
      <c r="B182" s="220"/>
      <c r="C182" s="221"/>
      <c r="D182" s="222" t="s">
        <v>133</v>
      </c>
      <c r="E182" s="223"/>
      <c r="F182" s="224" t="s">
        <v>184</v>
      </c>
      <c r="G182" s="221"/>
      <c r="H182" s="223"/>
      <c r="I182" s="225"/>
      <c r="J182" s="221"/>
      <c r="K182" s="221"/>
      <c r="L182" s="226"/>
      <c r="M182" s="227"/>
      <c r="N182" s="228"/>
      <c r="O182" s="228"/>
      <c r="P182" s="228"/>
      <c r="Q182" s="228"/>
      <c r="R182" s="228"/>
      <c r="S182" s="228"/>
      <c r="T182" s="229"/>
      <c r="AT182" s="230" t="s">
        <v>133</v>
      </c>
      <c r="AU182" s="230" t="s">
        <v>82</v>
      </c>
      <c r="AV182" s="219" t="s">
        <v>80</v>
      </c>
      <c r="AW182" s="219" t="s">
        <v>32</v>
      </c>
      <c r="AX182" s="219" t="s">
        <v>75</v>
      </c>
      <c r="AY182" s="230" t="s">
        <v>124</v>
      </c>
    </row>
    <row r="183" s="231" customFormat="true" ht="11.25" hidden="false" customHeight="false" outlineLevel="0" collapsed="false">
      <c r="B183" s="232"/>
      <c r="C183" s="233"/>
      <c r="D183" s="222" t="s">
        <v>133</v>
      </c>
      <c r="E183" s="234"/>
      <c r="F183" s="235" t="s">
        <v>185</v>
      </c>
      <c r="G183" s="233"/>
      <c r="H183" s="236" t="n">
        <v>296.883</v>
      </c>
      <c r="I183" s="237"/>
      <c r="J183" s="233"/>
      <c r="K183" s="233"/>
      <c r="L183" s="238"/>
      <c r="M183" s="239"/>
      <c r="N183" s="240"/>
      <c r="O183" s="240"/>
      <c r="P183" s="240"/>
      <c r="Q183" s="240"/>
      <c r="R183" s="240"/>
      <c r="S183" s="240"/>
      <c r="T183" s="241"/>
      <c r="AT183" s="242" t="s">
        <v>133</v>
      </c>
      <c r="AU183" s="242" t="s">
        <v>82</v>
      </c>
      <c r="AV183" s="231" t="s">
        <v>82</v>
      </c>
      <c r="AW183" s="231" t="s">
        <v>32</v>
      </c>
      <c r="AX183" s="231" t="s">
        <v>75</v>
      </c>
      <c r="AY183" s="242" t="s">
        <v>124</v>
      </c>
    </row>
    <row r="184" s="219" customFormat="true" ht="11.25" hidden="false" customHeight="false" outlineLevel="0" collapsed="false">
      <c r="B184" s="220"/>
      <c r="C184" s="221"/>
      <c r="D184" s="222" t="s">
        <v>133</v>
      </c>
      <c r="E184" s="223"/>
      <c r="F184" s="224" t="s">
        <v>186</v>
      </c>
      <c r="G184" s="221"/>
      <c r="H184" s="223"/>
      <c r="I184" s="225"/>
      <c r="J184" s="221"/>
      <c r="K184" s="221"/>
      <c r="L184" s="226"/>
      <c r="M184" s="227"/>
      <c r="N184" s="228"/>
      <c r="O184" s="228"/>
      <c r="P184" s="228"/>
      <c r="Q184" s="228"/>
      <c r="R184" s="228"/>
      <c r="S184" s="228"/>
      <c r="T184" s="229"/>
      <c r="AT184" s="230" t="s">
        <v>133</v>
      </c>
      <c r="AU184" s="230" t="s">
        <v>82</v>
      </c>
      <c r="AV184" s="219" t="s">
        <v>80</v>
      </c>
      <c r="AW184" s="219" t="s">
        <v>32</v>
      </c>
      <c r="AX184" s="219" t="s">
        <v>75</v>
      </c>
      <c r="AY184" s="230" t="s">
        <v>124</v>
      </c>
    </row>
    <row r="185" s="231" customFormat="true" ht="11.25" hidden="false" customHeight="false" outlineLevel="0" collapsed="false">
      <c r="B185" s="232"/>
      <c r="C185" s="233"/>
      <c r="D185" s="222" t="s">
        <v>133</v>
      </c>
      <c r="E185" s="234"/>
      <c r="F185" s="235" t="s">
        <v>187</v>
      </c>
      <c r="G185" s="233"/>
      <c r="H185" s="236" t="n">
        <v>82.8</v>
      </c>
      <c r="I185" s="237"/>
      <c r="J185" s="233"/>
      <c r="K185" s="233"/>
      <c r="L185" s="238"/>
      <c r="M185" s="239"/>
      <c r="N185" s="240"/>
      <c r="O185" s="240"/>
      <c r="P185" s="240"/>
      <c r="Q185" s="240"/>
      <c r="R185" s="240"/>
      <c r="S185" s="240"/>
      <c r="T185" s="241"/>
      <c r="AT185" s="242" t="s">
        <v>133</v>
      </c>
      <c r="AU185" s="242" t="s">
        <v>82</v>
      </c>
      <c r="AV185" s="231" t="s">
        <v>82</v>
      </c>
      <c r="AW185" s="231" t="s">
        <v>32</v>
      </c>
      <c r="AX185" s="231" t="s">
        <v>75</v>
      </c>
      <c r="AY185" s="242" t="s">
        <v>124</v>
      </c>
    </row>
    <row r="186" s="231" customFormat="true" ht="11.25" hidden="false" customHeight="false" outlineLevel="0" collapsed="false">
      <c r="B186" s="232"/>
      <c r="C186" s="233"/>
      <c r="D186" s="222" t="s">
        <v>133</v>
      </c>
      <c r="E186" s="234"/>
      <c r="F186" s="235" t="s">
        <v>188</v>
      </c>
      <c r="G186" s="233"/>
      <c r="H186" s="236" t="n">
        <v>82.8</v>
      </c>
      <c r="I186" s="237"/>
      <c r="J186" s="233"/>
      <c r="K186" s="233"/>
      <c r="L186" s="238"/>
      <c r="M186" s="239"/>
      <c r="N186" s="240"/>
      <c r="O186" s="240"/>
      <c r="P186" s="240"/>
      <c r="Q186" s="240"/>
      <c r="R186" s="240"/>
      <c r="S186" s="240"/>
      <c r="T186" s="241"/>
      <c r="AT186" s="242" t="s">
        <v>133</v>
      </c>
      <c r="AU186" s="242" t="s">
        <v>82</v>
      </c>
      <c r="AV186" s="231" t="s">
        <v>82</v>
      </c>
      <c r="AW186" s="231" t="s">
        <v>32</v>
      </c>
      <c r="AX186" s="231" t="s">
        <v>75</v>
      </c>
      <c r="AY186" s="242" t="s">
        <v>124</v>
      </c>
    </row>
    <row r="187" s="231" customFormat="true" ht="11.25" hidden="false" customHeight="false" outlineLevel="0" collapsed="false">
      <c r="B187" s="232"/>
      <c r="C187" s="233"/>
      <c r="D187" s="222" t="s">
        <v>133</v>
      </c>
      <c r="E187" s="234"/>
      <c r="F187" s="235" t="s">
        <v>189</v>
      </c>
      <c r="G187" s="233"/>
      <c r="H187" s="236" t="n">
        <v>82.8</v>
      </c>
      <c r="I187" s="237"/>
      <c r="J187" s="233"/>
      <c r="K187" s="233"/>
      <c r="L187" s="238"/>
      <c r="M187" s="239"/>
      <c r="N187" s="240"/>
      <c r="O187" s="240"/>
      <c r="P187" s="240"/>
      <c r="Q187" s="240"/>
      <c r="R187" s="240"/>
      <c r="S187" s="240"/>
      <c r="T187" s="241"/>
      <c r="AT187" s="242" t="s">
        <v>133</v>
      </c>
      <c r="AU187" s="242" t="s">
        <v>82</v>
      </c>
      <c r="AV187" s="231" t="s">
        <v>82</v>
      </c>
      <c r="AW187" s="231" t="s">
        <v>32</v>
      </c>
      <c r="AX187" s="231" t="s">
        <v>75</v>
      </c>
      <c r="AY187" s="242" t="s">
        <v>124</v>
      </c>
    </row>
    <row r="188" s="255" customFormat="true" ht="11.25" hidden="false" customHeight="false" outlineLevel="0" collapsed="false">
      <c r="B188" s="256"/>
      <c r="C188" s="257"/>
      <c r="D188" s="222" t="s">
        <v>133</v>
      </c>
      <c r="E188" s="258"/>
      <c r="F188" s="259" t="s">
        <v>145</v>
      </c>
      <c r="G188" s="257"/>
      <c r="H188" s="260" t="n">
        <v>785.606</v>
      </c>
      <c r="I188" s="261"/>
      <c r="J188" s="257"/>
      <c r="K188" s="257"/>
      <c r="L188" s="262"/>
      <c r="M188" s="263"/>
      <c r="N188" s="264"/>
      <c r="O188" s="264"/>
      <c r="P188" s="264"/>
      <c r="Q188" s="264"/>
      <c r="R188" s="264"/>
      <c r="S188" s="264"/>
      <c r="T188" s="265"/>
      <c r="AT188" s="266" t="s">
        <v>133</v>
      </c>
      <c r="AU188" s="266" t="s">
        <v>82</v>
      </c>
      <c r="AV188" s="255" t="s">
        <v>131</v>
      </c>
      <c r="AW188" s="255" t="s">
        <v>32</v>
      </c>
      <c r="AX188" s="255" t="s">
        <v>80</v>
      </c>
      <c r="AY188" s="266" t="s">
        <v>124</v>
      </c>
    </row>
    <row r="189" s="31" customFormat="true" ht="37.5" hidden="false" customHeight="true" outlineLevel="0" collapsed="false">
      <c r="A189" s="24"/>
      <c r="B189" s="25"/>
      <c r="C189" s="205" t="s">
        <v>190</v>
      </c>
      <c r="D189" s="205" t="s">
        <v>127</v>
      </c>
      <c r="E189" s="206" t="s">
        <v>191</v>
      </c>
      <c r="F189" s="207" t="s">
        <v>192</v>
      </c>
      <c r="G189" s="208" t="s">
        <v>130</v>
      </c>
      <c r="H189" s="209" t="n">
        <v>339.146</v>
      </c>
      <c r="I189" s="210"/>
      <c r="J189" s="211" t="n">
        <f aca="false">ROUND(I189*H189,2)</f>
        <v>0</v>
      </c>
      <c r="K189" s="212"/>
      <c r="L189" s="30"/>
      <c r="M189" s="213"/>
      <c r="N189" s="214" t="s">
        <v>40</v>
      </c>
      <c r="O189" s="74"/>
      <c r="P189" s="215" t="n">
        <f aca="false">O189*H189</f>
        <v>0</v>
      </c>
      <c r="Q189" s="215" t="n">
        <v>0.00438</v>
      </c>
      <c r="R189" s="215" t="n">
        <f aca="false">Q189*H189</f>
        <v>1.48545948</v>
      </c>
      <c r="S189" s="215" t="n">
        <v>0</v>
      </c>
      <c r="T189" s="216" t="n">
        <f aca="false">S189*H189</f>
        <v>0</v>
      </c>
      <c r="U189" s="24"/>
      <c r="V189" s="24"/>
      <c r="W189" s="24"/>
      <c r="X189" s="24"/>
      <c r="Y189" s="24"/>
      <c r="Z189" s="24"/>
      <c r="AA189" s="24"/>
      <c r="AB189" s="24"/>
      <c r="AC189" s="24"/>
      <c r="AD189" s="24"/>
      <c r="AE189" s="24"/>
      <c r="AR189" s="217" t="s">
        <v>131</v>
      </c>
      <c r="AT189" s="217" t="s">
        <v>127</v>
      </c>
      <c r="AU189" s="217" t="s">
        <v>82</v>
      </c>
      <c r="AY189" s="3" t="s">
        <v>124</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3" t="s">
        <v>80</v>
      </c>
      <c r="BK189" s="218" t="n">
        <f aca="false">ROUND(I189*H189,2)</f>
        <v>0</v>
      </c>
      <c r="BL189" s="3" t="s">
        <v>131</v>
      </c>
      <c r="BM189" s="217" t="s">
        <v>193</v>
      </c>
    </row>
    <row r="190" s="219" customFormat="true" ht="11.25" hidden="false" customHeight="false" outlineLevel="0" collapsed="false">
      <c r="B190" s="220"/>
      <c r="C190" s="221"/>
      <c r="D190" s="222" t="s">
        <v>133</v>
      </c>
      <c r="E190" s="223"/>
      <c r="F190" s="224" t="s">
        <v>194</v>
      </c>
      <c r="G190" s="221"/>
      <c r="H190" s="223"/>
      <c r="I190" s="225"/>
      <c r="J190" s="221"/>
      <c r="K190" s="221"/>
      <c r="L190" s="226"/>
      <c r="M190" s="227"/>
      <c r="N190" s="228"/>
      <c r="O190" s="228"/>
      <c r="P190" s="228"/>
      <c r="Q190" s="228"/>
      <c r="R190" s="228"/>
      <c r="S190" s="228"/>
      <c r="T190" s="229"/>
      <c r="AT190" s="230" t="s">
        <v>133</v>
      </c>
      <c r="AU190" s="230" t="s">
        <v>82</v>
      </c>
      <c r="AV190" s="219" t="s">
        <v>80</v>
      </c>
      <c r="AW190" s="219" t="s">
        <v>32</v>
      </c>
      <c r="AX190" s="219" t="s">
        <v>75</v>
      </c>
      <c r="AY190" s="230" t="s">
        <v>124</v>
      </c>
    </row>
    <row r="191" s="231" customFormat="true" ht="11.25" hidden="false" customHeight="false" outlineLevel="0" collapsed="false">
      <c r="B191" s="232"/>
      <c r="C191" s="233"/>
      <c r="D191" s="222" t="s">
        <v>133</v>
      </c>
      <c r="E191" s="234"/>
      <c r="F191" s="235" t="s">
        <v>185</v>
      </c>
      <c r="G191" s="233"/>
      <c r="H191" s="236" t="n">
        <v>296.883</v>
      </c>
      <c r="I191" s="237"/>
      <c r="J191" s="233"/>
      <c r="K191" s="233"/>
      <c r="L191" s="238"/>
      <c r="M191" s="239"/>
      <c r="N191" s="240"/>
      <c r="O191" s="240"/>
      <c r="P191" s="240"/>
      <c r="Q191" s="240"/>
      <c r="R191" s="240"/>
      <c r="S191" s="240"/>
      <c r="T191" s="241"/>
      <c r="AT191" s="242" t="s">
        <v>133</v>
      </c>
      <c r="AU191" s="242" t="s">
        <v>82</v>
      </c>
      <c r="AV191" s="231" t="s">
        <v>82</v>
      </c>
      <c r="AW191" s="231" t="s">
        <v>32</v>
      </c>
      <c r="AX191" s="231" t="s">
        <v>75</v>
      </c>
      <c r="AY191" s="242" t="s">
        <v>124</v>
      </c>
    </row>
    <row r="192" s="231" customFormat="true" ht="11.25" hidden="false" customHeight="false" outlineLevel="0" collapsed="false">
      <c r="B192" s="232"/>
      <c r="C192" s="233"/>
      <c r="D192" s="222" t="s">
        <v>133</v>
      </c>
      <c r="E192" s="234"/>
      <c r="F192" s="235" t="s">
        <v>195</v>
      </c>
      <c r="G192" s="233"/>
      <c r="H192" s="236" t="n">
        <v>20.7</v>
      </c>
      <c r="I192" s="237"/>
      <c r="J192" s="233"/>
      <c r="K192" s="233"/>
      <c r="L192" s="238"/>
      <c r="M192" s="239"/>
      <c r="N192" s="240"/>
      <c r="O192" s="240"/>
      <c r="P192" s="240"/>
      <c r="Q192" s="240"/>
      <c r="R192" s="240"/>
      <c r="S192" s="240"/>
      <c r="T192" s="241"/>
      <c r="AT192" s="242" t="s">
        <v>133</v>
      </c>
      <c r="AU192" s="242" t="s">
        <v>82</v>
      </c>
      <c r="AV192" s="231" t="s">
        <v>82</v>
      </c>
      <c r="AW192" s="231" t="s">
        <v>32</v>
      </c>
      <c r="AX192" s="231" t="s">
        <v>75</v>
      </c>
      <c r="AY192" s="242" t="s">
        <v>124</v>
      </c>
    </row>
    <row r="193" s="231" customFormat="true" ht="11.25" hidden="false" customHeight="false" outlineLevel="0" collapsed="false">
      <c r="B193" s="232"/>
      <c r="C193" s="233"/>
      <c r="D193" s="222" t="s">
        <v>133</v>
      </c>
      <c r="E193" s="234"/>
      <c r="F193" s="235" t="s">
        <v>196</v>
      </c>
      <c r="G193" s="233"/>
      <c r="H193" s="236" t="n">
        <v>11.213</v>
      </c>
      <c r="I193" s="237"/>
      <c r="J193" s="233"/>
      <c r="K193" s="233"/>
      <c r="L193" s="238"/>
      <c r="M193" s="239"/>
      <c r="N193" s="240"/>
      <c r="O193" s="240"/>
      <c r="P193" s="240"/>
      <c r="Q193" s="240"/>
      <c r="R193" s="240"/>
      <c r="S193" s="240"/>
      <c r="T193" s="241"/>
      <c r="AT193" s="242" t="s">
        <v>133</v>
      </c>
      <c r="AU193" s="242" t="s">
        <v>82</v>
      </c>
      <c r="AV193" s="231" t="s">
        <v>82</v>
      </c>
      <c r="AW193" s="231" t="s">
        <v>32</v>
      </c>
      <c r="AX193" s="231" t="s">
        <v>75</v>
      </c>
      <c r="AY193" s="242" t="s">
        <v>124</v>
      </c>
    </row>
    <row r="194" s="231" customFormat="true" ht="11.25" hidden="false" customHeight="false" outlineLevel="0" collapsed="false">
      <c r="B194" s="232"/>
      <c r="C194" s="233"/>
      <c r="D194" s="222" t="s">
        <v>133</v>
      </c>
      <c r="E194" s="234"/>
      <c r="F194" s="235" t="s">
        <v>197</v>
      </c>
      <c r="G194" s="233"/>
      <c r="H194" s="236" t="n">
        <v>10.35</v>
      </c>
      <c r="I194" s="237"/>
      <c r="J194" s="233"/>
      <c r="K194" s="233"/>
      <c r="L194" s="238"/>
      <c r="M194" s="239"/>
      <c r="N194" s="240"/>
      <c r="O194" s="240"/>
      <c r="P194" s="240"/>
      <c r="Q194" s="240"/>
      <c r="R194" s="240"/>
      <c r="S194" s="240"/>
      <c r="T194" s="241"/>
      <c r="AT194" s="242" t="s">
        <v>133</v>
      </c>
      <c r="AU194" s="242" t="s">
        <v>82</v>
      </c>
      <c r="AV194" s="231" t="s">
        <v>82</v>
      </c>
      <c r="AW194" s="231" t="s">
        <v>32</v>
      </c>
      <c r="AX194" s="231" t="s">
        <v>75</v>
      </c>
      <c r="AY194" s="242" t="s">
        <v>124</v>
      </c>
    </row>
    <row r="195" s="255" customFormat="true" ht="11.25" hidden="false" customHeight="false" outlineLevel="0" collapsed="false">
      <c r="B195" s="256"/>
      <c r="C195" s="257"/>
      <c r="D195" s="222" t="s">
        <v>133</v>
      </c>
      <c r="E195" s="258"/>
      <c r="F195" s="259" t="s">
        <v>145</v>
      </c>
      <c r="G195" s="257"/>
      <c r="H195" s="260" t="n">
        <v>339.146</v>
      </c>
      <c r="I195" s="261"/>
      <c r="J195" s="257"/>
      <c r="K195" s="257"/>
      <c r="L195" s="262"/>
      <c r="M195" s="263"/>
      <c r="N195" s="264"/>
      <c r="O195" s="264"/>
      <c r="P195" s="264"/>
      <c r="Q195" s="264"/>
      <c r="R195" s="264"/>
      <c r="S195" s="264"/>
      <c r="T195" s="265"/>
      <c r="AT195" s="266" t="s">
        <v>133</v>
      </c>
      <c r="AU195" s="266" t="s">
        <v>82</v>
      </c>
      <c r="AV195" s="255" t="s">
        <v>131</v>
      </c>
      <c r="AW195" s="255" t="s">
        <v>32</v>
      </c>
      <c r="AX195" s="255" t="s">
        <v>80</v>
      </c>
      <c r="AY195" s="266" t="s">
        <v>124</v>
      </c>
    </row>
    <row r="196" s="31" customFormat="true" ht="37.5" hidden="false" customHeight="true" outlineLevel="0" collapsed="false">
      <c r="A196" s="24"/>
      <c r="B196" s="25"/>
      <c r="C196" s="205" t="s">
        <v>158</v>
      </c>
      <c r="D196" s="205" t="s">
        <v>127</v>
      </c>
      <c r="E196" s="206" t="s">
        <v>198</v>
      </c>
      <c r="F196" s="207" t="s">
        <v>199</v>
      </c>
      <c r="G196" s="208" t="s">
        <v>200</v>
      </c>
      <c r="H196" s="209" t="n">
        <v>509.12</v>
      </c>
      <c r="I196" s="210"/>
      <c r="J196" s="211" t="n">
        <f aca="false">ROUND(I196*H196,2)</f>
        <v>0</v>
      </c>
      <c r="K196" s="212"/>
      <c r="L196" s="30"/>
      <c r="M196" s="213"/>
      <c r="N196" s="214" t="s">
        <v>40</v>
      </c>
      <c r="O196" s="74"/>
      <c r="P196" s="215" t="n">
        <f aca="false">O196*H196</f>
        <v>0</v>
      </c>
      <c r="Q196" s="215" t="n">
        <v>0.0016</v>
      </c>
      <c r="R196" s="215" t="n">
        <f aca="false">Q196*H196</f>
        <v>0.814592</v>
      </c>
      <c r="S196" s="215" t="n">
        <v>0</v>
      </c>
      <c r="T196" s="216" t="n">
        <f aca="false">S196*H196</f>
        <v>0</v>
      </c>
      <c r="U196" s="24"/>
      <c r="V196" s="24"/>
      <c r="W196" s="24"/>
      <c r="X196" s="24"/>
      <c r="Y196" s="24"/>
      <c r="Z196" s="24"/>
      <c r="AA196" s="24"/>
      <c r="AB196" s="24"/>
      <c r="AC196" s="24"/>
      <c r="AD196" s="24"/>
      <c r="AE196" s="24"/>
      <c r="AR196" s="217" t="s">
        <v>131</v>
      </c>
      <c r="AT196" s="217" t="s">
        <v>127</v>
      </c>
      <c r="AU196" s="217" t="s">
        <v>82</v>
      </c>
      <c r="AY196" s="3" t="s">
        <v>124</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3" t="s">
        <v>80</v>
      </c>
      <c r="BK196" s="218" t="n">
        <f aca="false">ROUND(I196*H196,2)</f>
        <v>0</v>
      </c>
      <c r="BL196" s="3" t="s">
        <v>131</v>
      </c>
      <c r="BM196" s="217" t="s">
        <v>201</v>
      </c>
    </row>
    <row r="197" s="219" customFormat="true" ht="11.25" hidden="false" customHeight="false" outlineLevel="0" collapsed="false">
      <c r="B197" s="220"/>
      <c r="C197" s="221"/>
      <c r="D197" s="222" t="s">
        <v>133</v>
      </c>
      <c r="E197" s="223"/>
      <c r="F197" s="224" t="s">
        <v>202</v>
      </c>
      <c r="G197" s="221"/>
      <c r="H197" s="223"/>
      <c r="I197" s="225"/>
      <c r="J197" s="221"/>
      <c r="K197" s="221"/>
      <c r="L197" s="226"/>
      <c r="M197" s="227"/>
      <c r="N197" s="228"/>
      <c r="O197" s="228"/>
      <c r="P197" s="228"/>
      <c r="Q197" s="228"/>
      <c r="R197" s="228"/>
      <c r="S197" s="228"/>
      <c r="T197" s="229"/>
      <c r="AT197" s="230" t="s">
        <v>133</v>
      </c>
      <c r="AU197" s="230" t="s">
        <v>82</v>
      </c>
      <c r="AV197" s="219" t="s">
        <v>80</v>
      </c>
      <c r="AW197" s="219" t="s">
        <v>32</v>
      </c>
      <c r="AX197" s="219" t="s">
        <v>75</v>
      </c>
      <c r="AY197" s="230" t="s">
        <v>124</v>
      </c>
    </row>
    <row r="198" s="231" customFormat="true" ht="11.25" hidden="false" customHeight="false" outlineLevel="0" collapsed="false">
      <c r="B198" s="232"/>
      <c r="C198" s="233"/>
      <c r="D198" s="222" t="s">
        <v>133</v>
      </c>
      <c r="E198" s="234"/>
      <c r="F198" s="235" t="s">
        <v>203</v>
      </c>
      <c r="G198" s="233"/>
      <c r="H198" s="236" t="n">
        <v>138</v>
      </c>
      <c r="I198" s="237"/>
      <c r="J198" s="233"/>
      <c r="K198" s="233"/>
      <c r="L198" s="238"/>
      <c r="M198" s="239"/>
      <c r="N198" s="240"/>
      <c r="O198" s="240"/>
      <c r="P198" s="240"/>
      <c r="Q198" s="240"/>
      <c r="R198" s="240"/>
      <c r="S198" s="240"/>
      <c r="T198" s="241"/>
      <c r="AT198" s="242" t="s">
        <v>133</v>
      </c>
      <c r="AU198" s="242" t="s">
        <v>82</v>
      </c>
      <c r="AV198" s="231" t="s">
        <v>82</v>
      </c>
      <c r="AW198" s="231" t="s">
        <v>32</v>
      </c>
      <c r="AX198" s="231" t="s">
        <v>75</v>
      </c>
      <c r="AY198" s="242" t="s">
        <v>124</v>
      </c>
    </row>
    <row r="199" s="231" customFormat="true" ht="11.25" hidden="false" customHeight="false" outlineLevel="0" collapsed="false">
      <c r="B199" s="232"/>
      <c r="C199" s="233"/>
      <c r="D199" s="222" t="s">
        <v>133</v>
      </c>
      <c r="E199" s="234"/>
      <c r="F199" s="235" t="s">
        <v>204</v>
      </c>
      <c r="G199" s="233"/>
      <c r="H199" s="236" t="n">
        <v>14.46</v>
      </c>
      <c r="I199" s="237"/>
      <c r="J199" s="233"/>
      <c r="K199" s="233"/>
      <c r="L199" s="238"/>
      <c r="M199" s="239"/>
      <c r="N199" s="240"/>
      <c r="O199" s="240"/>
      <c r="P199" s="240"/>
      <c r="Q199" s="240"/>
      <c r="R199" s="240"/>
      <c r="S199" s="240"/>
      <c r="T199" s="241"/>
      <c r="AT199" s="242" t="s">
        <v>133</v>
      </c>
      <c r="AU199" s="242" t="s">
        <v>82</v>
      </c>
      <c r="AV199" s="231" t="s">
        <v>82</v>
      </c>
      <c r="AW199" s="231" t="s">
        <v>32</v>
      </c>
      <c r="AX199" s="231" t="s">
        <v>75</v>
      </c>
      <c r="AY199" s="242" t="s">
        <v>124</v>
      </c>
    </row>
    <row r="200" s="231" customFormat="true" ht="11.25" hidden="false" customHeight="false" outlineLevel="0" collapsed="false">
      <c r="B200" s="232"/>
      <c r="C200" s="233"/>
      <c r="D200" s="222" t="s">
        <v>133</v>
      </c>
      <c r="E200" s="234"/>
      <c r="F200" s="235" t="s">
        <v>205</v>
      </c>
      <c r="G200" s="233"/>
      <c r="H200" s="236" t="n">
        <v>72.3</v>
      </c>
      <c r="I200" s="237"/>
      <c r="J200" s="233"/>
      <c r="K200" s="233"/>
      <c r="L200" s="238"/>
      <c r="M200" s="239"/>
      <c r="N200" s="240"/>
      <c r="O200" s="240"/>
      <c r="P200" s="240"/>
      <c r="Q200" s="240"/>
      <c r="R200" s="240"/>
      <c r="S200" s="240"/>
      <c r="T200" s="241"/>
      <c r="AT200" s="242" t="s">
        <v>133</v>
      </c>
      <c r="AU200" s="242" t="s">
        <v>82</v>
      </c>
      <c r="AV200" s="231" t="s">
        <v>82</v>
      </c>
      <c r="AW200" s="231" t="s">
        <v>32</v>
      </c>
      <c r="AX200" s="231" t="s">
        <v>75</v>
      </c>
      <c r="AY200" s="242" t="s">
        <v>124</v>
      </c>
    </row>
    <row r="201" s="231" customFormat="true" ht="11.25" hidden="false" customHeight="false" outlineLevel="0" collapsed="false">
      <c r="B201" s="232"/>
      <c r="C201" s="233"/>
      <c r="D201" s="222" t="s">
        <v>133</v>
      </c>
      <c r="E201" s="234"/>
      <c r="F201" s="235" t="s">
        <v>206</v>
      </c>
      <c r="G201" s="233"/>
      <c r="H201" s="236" t="n">
        <v>10.9</v>
      </c>
      <c r="I201" s="237"/>
      <c r="J201" s="233"/>
      <c r="K201" s="233"/>
      <c r="L201" s="238"/>
      <c r="M201" s="239"/>
      <c r="N201" s="240"/>
      <c r="O201" s="240"/>
      <c r="P201" s="240"/>
      <c r="Q201" s="240"/>
      <c r="R201" s="240"/>
      <c r="S201" s="240"/>
      <c r="T201" s="241"/>
      <c r="AT201" s="242" t="s">
        <v>133</v>
      </c>
      <c r="AU201" s="242" t="s">
        <v>82</v>
      </c>
      <c r="AV201" s="231" t="s">
        <v>82</v>
      </c>
      <c r="AW201" s="231" t="s">
        <v>32</v>
      </c>
      <c r="AX201" s="231" t="s">
        <v>75</v>
      </c>
      <c r="AY201" s="242" t="s">
        <v>124</v>
      </c>
    </row>
    <row r="202" s="231" customFormat="true" ht="11.25" hidden="false" customHeight="false" outlineLevel="0" collapsed="false">
      <c r="B202" s="232"/>
      <c r="C202" s="233"/>
      <c r="D202" s="222" t="s">
        <v>133</v>
      </c>
      <c r="E202" s="234"/>
      <c r="F202" s="235" t="s">
        <v>207</v>
      </c>
      <c r="G202" s="233"/>
      <c r="H202" s="236" t="n">
        <v>74.75</v>
      </c>
      <c r="I202" s="237"/>
      <c r="J202" s="233"/>
      <c r="K202" s="233"/>
      <c r="L202" s="238"/>
      <c r="M202" s="239"/>
      <c r="N202" s="240"/>
      <c r="O202" s="240"/>
      <c r="P202" s="240"/>
      <c r="Q202" s="240"/>
      <c r="R202" s="240"/>
      <c r="S202" s="240"/>
      <c r="T202" s="241"/>
      <c r="AT202" s="242" t="s">
        <v>133</v>
      </c>
      <c r="AU202" s="242" t="s">
        <v>82</v>
      </c>
      <c r="AV202" s="231" t="s">
        <v>82</v>
      </c>
      <c r="AW202" s="231" t="s">
        <v>32</v>
      </c>
      <c r="AX202" s="231" t="s">
        <v>75</v>
      </c>
      <c r="AY202" s="242" t="s">
        <v>124</v>
      </c>
    </row>
    <row r="203" s="231" customFormat="true" ht="11.25" hidden="false" customHeight="false" outlineLevel="0" collapsed="false">
      <c r="B203" s="232"/>
      <c r="C203" s="233"/>
      <c r="D203" s="222" t="s">
        <v>133</v>
      </c>
      <c r="E203" s="234"/>
      <c r="F203" s="235" t="s">
        <v>208</v>
      </c>
      <c r="G203" s="233"/>
      <c r="H203" s="236" t="n">
        <v>69</v>
      </c>
      <c r="I203" s="237"/>
      <c r="J203" s="233"/>
      <c r="K203" s="233"/>
      <c r="L203" s="238"/>
      <c r="M203" s="239"/>
      <c r="N203" s="240"/>
      <c r="O203" s="240"/>
      <c r="P203" s="240"/>
      <c r="Q203" s="240"/>
      <c r="R203" s="240"/>
      <c r="S203" s="240"/>
      <c r="T203" s="241"/>
      <c r="AT203" s="242" t="s">
        <v>133</v>
      </c>
      <c r="AU203" s="242" t="s">
        <v>82</v>
      </c>
      <c r="AV203" s="231" t="s">
        <v>82</v>
      </c>
      <c r="AW203" s="231" t="s">
        <v>32</v>
      </c>
      <c r="AX203" s="231" t="s">
        <v>75</v>
      </c>
      <c r="AY203" s="242" t="s">
        <v>124</v>
      </c>
    </row>
    <row r="204" s="231" customFormat="true" ht="11.25" hidden="false" customHeight="false" outlineLevel="0" collapsed="false">
      <c r="B204" s="232"/>
      <c r="C204" s="233"/>
      <c r="D204" s="222" t="s">
        <v>133</v>
      </c>
      <c r="E204" s="234"/>
      <c r="F204" s="235" t="s">
        <v>209</v>
      </c>
      <c r="G204" s="233"/>
      <c r="H204" s="236" t="n">
        <v>23.92</v>
      </c>
      <c r="I204" s="237"/>
      <c r="J204" s="233"/>
      <c r="K204" s="233"/>
      <c r="L204" s="238"/>
      <c r="M204" s="239"/>
      <c r="N204" s="240"/>
      <c r="O204" s="240"/>
      <c r="P204" s="240"/>
      <c r="Q204" s="240"/>
      <c r="R204" s="240"/>
      <c r="S204" s="240"/>
      <c r="T204" s="241"/>
      <c r="AT204" s="242" t="s">
        <v>133</v>
      </c>
      <c r="AU204" s="242" t="s">
        <v>82</v>
      </c>
      <c r="AV204" s="231" t="s">
        <v>82</v>
      </c>
      <c r="AW204" s="231" t="s">
        <v>32</v>
      </c>
      <c r="AX204" s="231" t="s">
        <v>75</v>
      </c>
      <c r="AY204" s="242" t="s">
        <v>124</v>
      </c>
    </row>
    <row r="205" s="231" customFormat="true" ht="11.25" hidden="false" customHeight="false" outlineLevel="0" collapsed="false">
      <c r="B205" s="232"/>
      <c r="C205" s="233"/>
      <c r="D205" s="222" t="s">
        <v>133</v>
      </c>
      <c r="E205" s="234"/>
      <c r="F205" s="235" t="s">
        <v>210</v>
      </c>
      <c r="G205" s="233"/>
      <c r="H205" s="236" t="n">
        <v>42.63</v>
      </c>
      <c r="I205" s="237"/>
      <c r="J205" s="233"/>
      <c r="K205" s="233"/>
      <c r="L205" s="238"/>
      <c r="M205" s="239"/>
      <c r="N205" s="240"/>
      <c r="O205" s="240"/>
      <c r="P205" s="240"/>
      <c r="Q205" s="240"/>
      <c r="R205" s="240"/>
      <c r="S205" s="240"/>
      <c r="T205" s="241"/>
      <c r="AT205" s="242" t="s">
        <v>133</v>
      </c>
      <c r="AU205" s="242" t="s">
        <v>82</v>
      </c>
      <c r="AV205" s="231" t="s">
        <v>82</v>
      </c>
      <c r="AW205" s="231" t="s">
        <v>32</v>
      </c>
      <c r="AX205" s="231" t="s">
        <v>75</v>
      </c>
      <c r="AY205" s="242" t="s">
        <v>124</v>
      </c>
    </row>
    <row r="206" s="231" customFormat="true" ht="11.25" hidden="false" customHeight="false" outlineLevel="0" collapsed="false">
      <c r="B206" s="232"/>
      <c r="C206" s="233"/>
      <c r="D206" s="222" t="s">
        <v>133</v>
      </c>
      <c r="E206" s="234"/>
      <c r="F206" s="235" t="s">
        <v>211</v>
      </c>
      <c r="G206" s="233"/>
      <c r="H206" s="236" t="n">
        <v>17.49</v>
      </c>
      <c r="I206" s="237"/>
      <c r="J206" s="233"/>
      <c r="K206" s="233"/>
      <c r="L206" s="238"/>
      <c r="M206" s="239"/>
      <c r="N206" s="240"/>
      <c r="O206" s="240"/>
      <c r="P206" s="240"/>
      <c r="Q206" s="240"/>
      <c r="R206" s="240"/>
      <c r="S206" s="240"/>
      <c r="T206" s="241"/>
      <c r="AT206" s="242" t="s">
        <v>133</v>
      </c>
      <c r="AU206" s="242" t="s">
        <v>82</v>
      </c>
      <c r="AV206" s="231" t="s">
        <v>82</v>
      </c>
      <c r="AW206" s="231" t="s">
        <v>32</v>
      </c>
      <c r="AX206" s="231" t="s">
        <v>75</v>
      </c>
      <c r="AY206" s="242" t="s">
        <v>124</v>
      </c>
    </row>
    <row r="207" s="231" customFormat="true" ht="11.25" hidden="false" customHeight="false" outlineLevel="0" collapsed="false">
      <c r="B207" s="232"/>
      <c r="C207" s="233"/>
      <c r="D207" s="222" t="s">
        <v>133</v>
      </c>
      <c r="E207" s="234"/>
      <c r="F207" s="235" t="s">
        <v>212</v>
      </c>
      <c r="G207" s="233"/>
      <c r="H207" s="236" t="n">
        <v>8.23</v>
      </c>
      <c r="I207" s="237"/>
      <c r="J207" s="233"/>
      <c r="K207" s="233"/>
      <c r="L207" s="238"/>
      <c r="M207" s="239"/>
      <c r="N207" s="240"/>
      <c r="O207" s="240"/>
      <c r="P207" s="240"/>
      <c r="Q207" s="240"/>
      <c r="R207" s="240"/>
      <c r="S207" s="240"/>
      <c r="T207" s="241"/>
      <c r="AT207" s="242" t="s">
        <v>133</v>
      </c>
      <c r="AU207" s="242" t="s">
        <v>82</v>
      </c>
      <c r="AV207" s="231" t="s">
        <v>82</v>
      </c>
      <c r="AW207" s="231" t="s">
        <v>32</v>
      </c>
      <c r="AX207" s="231" t="s">
        <v>75</v>
      </c>
      <c r="AY207" s="242" t="s">
        <v>124</v>
      </c>
    </row>
    <row r="208" s="231" customFormat="true" ht="11.25" hidden="false" customHeight="false" outlineLevel="0" collapsed="false">
      <c r="B208" s="232"/>
      <c r="C208" s="233"/>
      <c r="D208" s="222" t="s">
        <v>133</v>
      </c>
      <c r="E208" s="234"/>
      <c r="F208" s="235" t="s">
        <v>213</v>
      </c>
      <c r="G208" s="233"/>
      <c r="H208" s="236" t="n">
        <v>24.4</v>
      </c>
      <c r="I208" s="237"/>
      <c r="J208" s="233"/>
      <c r="K208" s="233"/>
      <c r="L208" s="238"/>
      <c r="M208" s="239"/>
      <c r="N208" s="240"/>
      <c r="O208" s="240"/>
      <c r="P208" s="240"/>
      <c r="Q208" s="240"/>
      <c r="R208" s="240"/>
      <c r="S208" s="240"/>
      <c r="T208" s="241"/>
      <c r="AT208" s="242" t="s">
        <v>133</v>
      </c>
      <c r="AU208" s="242" t="s">
        <v>82</v>
      </c>
      <c r="AV208" s="231" t="s">
        <v>82</v>
      </c>
      <c r="AW208" s="231" t="s">
        <v>32</v>
      </c>
      <c r="AX208" s="231" t="s">
        <v>75</v>
      </c>
      <c r="AY208" s="242" t="s">
        <v>124</v>
      </c>
    </row>
    <row r="209" s="231" customFormat="true" ht="11.25" hidden="false" customHeight="false" outlineLevel="0" collapsed="false">
      <c r="B209" s="232"/>
      <c r="C209" s="233"/>
      <c r="D209" s="222" t="s">
        <v>133</v>
      </c>
      <c r="E209" s="234"/>
      <c r="F209" s="235" t="s">
        <v>214</v>
      </c>
      <c r="G209" s="233"/>
      <c r="H209" s="236" t="n">
        <v>5.78</v>
      </c>
      <c r="I209" s="237"/>
      <c r="J209" s="233"/>
      <c r="K209" s="233"/>
      <c r="L209" s="238"/>
      <c r="M209" s="239"/>
      <c r="N209" s="240"/>
      <c r="O209" s="240"/>
      <c r="P209" s="240"/>
      <c r="Q209" s="240"/>
      <c r="R209" s="240"/>
      <c r="S209" s="240"/>
      <c r="T209" s="241"/>
      <c r="AT209" s="242" t="s">
        <v>133</v>
      </c>
      <c r="AU209" s="242" t="s">
        <v>82</v>
      </c>
      <c r="AV209" s="231" t="s">
        <v>82</v>
      </c>
      <c r="AW209" s="231" t="s">
        <v>32</v>
      </c>
      <c r="AX209" s="231" t="s">
        <v>75</v>
      </c>
      <c r="AY209" s="242" t="s">
        <v>124</v>
      </c>
    </row>
    <row r="210" s="231" customFormat="true" ht="11.25" hidden="false" customHeight="false" outlineLevel="0" collapsed="false">
      <c r="B210" s="232"/>
      <c r="C210" s="233"/>
      <c r="D210" s="222" t="s">
        <v>133</v>
      </c>
      <c r="E210" s="234"/>
      <c r="F210" s="235" t="s">
        <v>215</v>
      </c>
      <c r="G210" s="233"/>
      <c r="H210" s="236" t="n">
        <v>7.26</v>
      </c>
      <c r="I210" s="237"/>
      <c r="J210" s="233"/>
      <c r="K210" s="233"/>
      <c r="L210" s="238"/>
      <c r="M210" s="239"/>
      <c r="N210" s="240"/>
      <c r="O210" s="240"/>
      <c r="P210" s="240"/>
      <c r="Q210" s="240"/>
      <c r="R210" s="240"/>
      <c r="S210" s="240"/>
      <c r="T210" s="241"/>
      <c r="AT210" s="242" t="s">
        <v>133</v>
      </c>
      <c r="AU210" s="242" t="s">
        <v>82</v>
      </c>
      <c r="AV210" s="231" t="s">
        <v>82</v>
      </c>
      <c r="AW210" s="231" t="s">
        <v>32</v>
      </c>
      <c r="AX210" s="231" t="s">
        <v>75</v>
      </c>
      <c r="AY210" s="242" t="s">
        <v>124</v>
      </c>
    </row>
    <row r="211" s="255" customFormat="true" ht="11.25" hidden="false" customHeight="false" outlineLevel="0" collapsed="false">
      <c r="B211" s="256"/>
      <c r="C211" s="257"/>
      <c r="D211" s="222" t="s">
        <v>133</v>
      </c>
      <c r="E211" s="258"/>
      <c r="F211" s="259" t="s">
        <v>145</v>
      </c>
      <c r="G211" s="257"/>
      <c r="H211" s="260" t="n">
        <v>509.12</v>
      </c>
      <c r="I211" s="261"/>
      <c r="J211" s="257"/>
      <c r="K211" s="257"/>
      <c r="L211" s="262"/>
      <c r="M211" s="263"/>
      <c r="N211" s="264"/>
      <c r="O211" s="264"/>
      <c r="P211" s="264"/>
      <c r="Q211" s="264"/>
      <c r="R211" s="264"/>
      <c r="S211" s="264"/>
      <c r="T211" s="265"/>
      <c r="AT211" s="266" t="s">
        <v>133</v>
      </c>
      <c r="AU211" s="266" t="s">
        <v>82</v>
      </c>
      <c r="AV211" s="255" t="s">
        <v>131</v>
      </c>
      <c r="AW211" s="255" t="s">
        <v>32</v>
      </c>
      <c r="AX211" s="255" t="s">
        <v>80</v>
      </c>
      <c r="AY211" s="266" t="s">
        <v>124</v>
      </c>
    </row>
    <row r="212" s="31" customFormat="true" ht="37.5" hidden="false" customHeight="true" outlineLevel="0" collapsed="false">
      <c r="A212" s="24"/>
      <c r="B212" s="25"/>
      <c r="C212" s="267" t="s">
        <v>216</v>
      </c>
      <c r="D212" s="267" t="s">
        <v>217</v>
      </c>
      <c r="E212" s="268" t="s">
        <v>218</v>
      </c>
      <c r="F212" s="269" t="s">
        <v>219</v>
      </c>
      <c r="G212" s="270" t="s">
        <v>130</v>
      </c>
      <c r="H212" s="271" t="n">
        <v>123.204</v>
      </c>
      <c r="I212" s="272"/>
      <c r="J212" s="273" t="n">
        <f aca="false">ROUND(I212*H212,2)</f>
        <v>0</v>
      </c>
      <c r="K212" s="274"/>
      <c r="L212" s="275"/>
      <c r="M212" s="276"/>
      <c r="N212" s="277" t="s">
        <v>40</v>
      </c>
      <c r="O212" s="74"/>
      <c r="P212" s="215" t="n">
        <f aca="false">O212*H212</f>
        <v>0</v>
      </c>
      <c r="Q212" s="215" t="n">
        <v>0.001</v>
      </c>
      <c r="R212" s="215" t="n">
        <f aca="false">Q212*H212</f>
        <v>0.123204</v>
      </c>
      <c r="S212" s="215" t="n">
        <v>0</v>
      </c>
      <c r="T212" s="216" t="n">
        <f aca="false">S212*H212</f>
        <v>0</v>
      </c>
      <c r="U212" s="24"/>
      <c r="V212" s="24"/>
      <c r="W212" s="24"/>
      <c r="X212" s="24"/>
      <c r="Y212" s="24"/>
      <c r="Z212" s="24"/>
      <c r="AA212" s="24"/>
      <c r="AB212" s="24"/>
      <c r="AC212" s="24"/>
      <c r="AD212" s="24"/>
      <c r="AE212" s="24"/>
      <c r="AR212" s="217" t="s">
        <v>220</v>
      </c>
      <c r="AT212" s="217" t="s">
        <v>217</v>
      </c>
      <c r="AU212" s="217" t="s">
        <v>82</v>
      </c>
      <c r="AY212" s="3" t="s">
        <v>124</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3" t="s">
        <v>80</v>
      </c>
      <c r="BK212" s="218" t="n">
        <f aca="false">ROUND(I212*H212,2)</f>
        <v>0</v>
      </c>
      <c r="BL212" s="3" t="s">
        <v>131</v>
      </c>
      <c r="BM212" s="217" t="s">
        <v>221</v>
      </c>
    </row>
    <row r="213" s="231" customFormat="true" ht="11.25" hidden="false" customHeight="false" outlineLevel="0" collapsed="false">
      <c r="B213" s="232"/>
      <c r="C213" s="233"/>
      <c r="D213" s="222" t="s">
        <v>133</v>
      </c>
      <c r="E213" s="234"/>
      <c r="F213" s="235" t="s">
        <v>222</v>
      </c>
      <c r="G213" s="233"/>
      <c r="H213" s="236" t="n">
        <v>112.004</v>
      </c>
      <c r="I213" s="237"/>
      <c r="J213" s="233"/>
      <c r="K213" s="233"/>
      <c r="L213" s="238"/>
      <c r="M213" s="239"/>
      <c r="N213" s="240"/>
      <c r="O213" s="240"/>
      <c r="P213" s="240"/>
      <c r="Q213" s="240"/>
      <c r="R213" s="240"/>
      <c r="S213" s="240"/>
      <c r="T213" s="241"/>
      <c r="AT213" s="242" t="s">
        <v>133</v>
      </c>
      <c r="AU213" s="242" t="s">
        <v>82</v>
      </c>
      <c r="AV213" s="231" t="s">
        <v>82</v>
      </c>
      <c r="AW213" s="231" t="s">
        <v>32</v>
      </c>
      <c r="AX213" s="231" t="s">
        <v>80</v>
      </c>
      <c r="AY213" s="242" t="s">
        <v>124</v>
      </c>
    </row>
    <row r="214" s="231" customFormat="true" ht="11.25" hidden="false" customHeight="false" outlineLevel="0" collapsed="false">
      <c r="B214" s="232"/>
      <c r="C214" s="233"/>
      <c r="D214" s="222" t="s">
        <v>133</v>
      </c>
      <c r="E214" s="233"/>
      <c r="F214" s="235" t="s">
        <v>223</v>
      </c>
      <c r="G214" s="233"/>
      <c r="H214" s="236" t="n">
        <v>123.204</v>
      </c>
      <c r="I214" s="237"/>
      <c r="J214" s="233"/>
      <c r="K214" s="233"/>
      <c r="L214" s="238"/>
      <c r="M214" s="239"/>
      <c r="N214" s="240"/>
      <c r="O214" s="240"/>
      <c r="P214" s="240"/>
      <c r="Q214" s="240"/>
      <c r="R214" s="240"/>
      <c r="S214" s="240"/>
      <c r="T214" s="241"/>
      <c r="AT214" s="242" t="s">
        <v>133</v>
      </c>
      <c r="AU214" s="242" t="s">
        <v>82</v>
      </c>
      <c r="AV214" s="231" t="s">
        <v>82</v>
      </c>
      <c r="AW214" s="231" t="s">
        <v>3</v>
      </c>
      <c r="AX214" s="231" t="s">
        <v>80</v>
      </c>
      <c r="AY214" s="242" t="s">
        <v>124</v>
      </c>
    </row>
    <row r="215" s="31" customFormat="true" ht="24" hidden="false" customHeight="true" outlineLevel="0" collapsed="false">
      <c r="A215" s="24"/>
      <c r="B215" s="25"/>
      <c r="C215" s="205" t="s">
        <v>220</v>
      </c>
      <c r="D215" s="205" t="s">
        <v>127</v>
      </c>
      <c r="E215" s="206" t="s">
        <v>224</v>
      </c>
      <c r="F215" s="207" t="s">
        <v>225</v>
      </c>
      <c r="G215" s="208" t="s">
        <v>130</v>
      </c>
      <c r="H215" s="209" t="n">
        <v>782.415</v>
      </c>
      <c r="I215" s="210"/>
      <c r="J215" s="211" t="n">
        <f aca="false">ROUND(I215*H215,2)</f>
        <v>0</v>
      </c>
      <c r="K215" s="212"/>
      <c r="L215" s="30"/>
      <c r="M215" s="213"/>
      <c r="N215" s="214" t="s">
        <v>40</v>
      </c>
      <c r="O215" s="74"/>
      <c r="P215" s="215" t="n">
        <f aca="false">O215*H215</f>
        <v>0</v>
      </c>
      <c r="Q215" s="215" t="n">
        <v>0.004</v>
      </c>
      <c r="R215" s="215" t="n">
        <f aca="false">Q215*H215</f>
        <v>3.12966</v>
      </c>
      <c r="S215" s="215" t="n">
        <v>0</v>
      </c>
      <c r="T215" s="216" t="n">
        <f aca="false">S215*H215</f>
        <v>0</v>
      </c>
      <c r="U215" s="24"/>
      <c r="V215" s="24"/>
      <c r="W215" s="24"/>
      <c r="X215" s="24"/>
      <c r="Y215" s="24"/>
      <c r="Z215" s="24"/>
      <c r="AA215" s="24"/>
      <c r="AB215" s="24"/>
      <c r="AC215" s="24"/>
      <c r="AD215" s="24"/>
      <c r="AE215" s="24"/>
      <c r="AR215" s="217" t="s">
        <v>131</v>
      </c>
      <c r="AT215" s="217" t="s">
        <v>127</v>
      </c>
      <c r="AU215" s="217" t="s">
        <v>82</v>
      </c>
      <c r="AY215" s="3" t="s">
        <v>124</v>
      </c>
      <c r="BE215" s="218" t="n">
        <f aca="false">IF(N215="základní",J215,0)</f>
        <v>0</v>
      </c>
      <c r="BF215" s="218" t="n">
        <f aca="false">IF(N215="snížená",J215,0)</f>
        <v>0</v>
      </c>
      <c r="BG215" s="218" t="n">
        <f aca="false">IF(N215="zákl. přenesená",J215,0)</f>
        <v>0</v>
      </c>
      <c r="BH215" s="218" t="n">
        <f aca="false">IF(N215="sníž. přenesená",J215,0)</f>
        <v>0</v>
      </c>
      <c r="BI215" s="218" t="n">
        <f aca="false">IF(N215="nulová",J215,0)</f>
        <v>0</v>
      </c>
      <c r="BJ215" s="3" t="s">
        <v>80</v>
      </c>
      <c r="BK215" s="218" t="n">
        <f aca="false">ROUND(I215*H215,2)</f>
        <v>0</v>
      </c>
      <c r="BL215" s="3" t="s">
        <v>131</v>
      </c>
      <c r="BM215" s="217" t="s">
        <v>226</v>
      </c>
    </row>
    <row r="216" s="219" customFormat="true" ht="11.25" hidden="false" customHeight="false" outlineLevel="0" collapsed="false">
      <c r="B216" s="220"/>
      <c r="C216" s="221"/>
      <c r="D216" s="222" t="s">
        <v>133</v>
      </c>
      <c r="E216" s="223"/>
      <c r="F216" s="224" t="s">
        <v>227</v>
      </c>
      <c r="G216" s="221"/>
      <c r="H216" s="223"/>
      <c r="I216" s="225"/>
      <c r="J216" s="221"/>
      <c r="K216" s="221"/>
      <c r="L216" s="226"/>
      <c r="M216" s="227"/>
      <c r="N216" s="228"/>
      <c r="O216" s="228"/>
      <c r="P216" s="228"/>
      <c r="Q216" s="228"/>
      <c r="R216" s="228"/>
      <c r="S216" s="228"/>
      <c r="T216" s="229"/>
      <c r="AT216" s="230" t="s">
        <v>133</v>
      </c>
      <c r="AU216" s="230" t="s">
        <v>82</v>
      </c>
      <c r="AV216" s="219" t="s">
        <v>80</v>
      </c>
      <c r="AW216" s="219" t="s">
        <v>32</v>
      </c>
      <c r="AX216" s="219" t="s">
        <v>75</v>
      </c>
      <c r="AY216" s="230" t="s">
        <v>124</v>
      </c>
    </row>
    <row r="217" s="231" customFormat="true" ht="11.25" hidden="false" customHeight="false" outlineLevel="0" collapsed="false">
      <c r="B217" s="232"/>
      <c r="C217" s="233"/>
      <c r="D217" s="222" t="s">
        <v>133</v>
      </c>
      <c r="E217" s="234"/>
      <c r="F217" s="235" t="s">
        <v>164</v>
      </c>
      <c r="G217" s="233"/>
      <c r="H217" s="236" t="n">
        <v>2.892</v>
      </c>
      <c r="I217" s="237"/>
      <c r="J217" s="233"/>
      <c r="K217" s="233"/>
      <c r="L217" s="238"/>
      <c r="M217" s="239"/>
      <c r="N217" s="240"/>
      <c r="O217" s="240"/>
      <c r="P217" s="240"/>
      <c r="Q217" s="240"/>
      <c r="R217" s="240"/>
      <c r="S217" s="240"/>
      <c r="T217" s="241"/>
      <c r="AT217" s="242" t="s">
        <v>133</v>
      </c>
      <c r="AU217" s="242" t="s">
        <v>82</v>
      </c>
      <c r="AV217" s="231" t="s">
        <v>82</v>
      </c>
      <c r="AW217" s="231" t="s">
        <v>32</v>
      </c>
      <c r="AX217" s="231" t="s">
        <v>75</v>
      </c>
      <c r="AY217" s="242" t="s">
        <v>124</v>
      </c>
    </row>
    <row r="218" s="231" customFormat="true" ht="11.25" hidden="false" customHeight="false" outlineLevel="0" collapsed="false">
      <c r="B218" s="232"/>
      <c r="C218" s="233"/>
      <c r="D218" s="222" t="s">
        <v>133</v>
      </c>
      <c r="E218" s="234"/>
      <c r="F218" s="235" t="s">
        <v>165</v>
      </c>
      <c r="G218" s="233"/>
      <c r="H218" s="236" t="n">
        <v>14.46</v>
      </c>
      <c r="I218" s="237"/>
      <c r="J218" s="233"/>
      <c r="K218" s="233"/>
      <c r="L218" s="238"/>
      <c r="M218" s="239"/>
      <c r="N218" s="240"/>
      <c r="O218" s="240"/>
      <c r="P218" s="240"/>
      <c r="Q218" s="240"/>
      <c r="R218" s="240"/>
      <c r="S218" s="240"/>
      <c r="T218" s="241"/>
      <c r="AT218" s="242" t="s">
        <v>133</v>
      </c>
      <c r="AU218" s="242" t="s">
        <v>82</v>
      </c>
      <c r="AV218" s="231" t="s">
        <v>82</v>
      </c>
      <c r="AW218" s="231" t="s">
        <v>32</v>
      </c>
      <c r="AX218" s="231" t="s">
        <v>75</v>
      </c>
      <c r="AY218" s="242" t="s">
        <v>124</v>
      </c>
    </row>
    <row r="219" s="231" customFormat="true" ht="11.25" hidden="false" customHeight="false" outlineLevel="0" collapsed="false">
      <c r="B219" s="232"/>
      <c r="C219" s="233"/>
      <c r="D219" s="222" t="s">
        <v>133</v>
      </c>
      <c r="E219" s="234"/>
      <c r="F219" s="235" t="s">
        <v>166</v>
      </c>
      <c r="G219" s="233"/>
      <c r="H219" s="236" t="n">
        <v>2.18</v>
      </c>
      <c r="I219" s="237"/>
      <c r="J219" s="233"/>
      <c r="K219" s="233"/>
      <c r="L219" s="238"/>
      <c r="M219" s="239"/>
      <c r="N219" s="240"/>
      <c r="O219" s="240"/>
      <c r="P219" s="240"/>
      <c r="Q219" s="240"/>
      <c r="R219" s="240"/>
      <c r="S219" s="240"/>
      <c r="T219" s="241"/>
      <c r="AT219" s="242" t="s">
        <v>133</v>
      </c>
      <c r="AU219" s="242" t="s">
        <v>82</v>
      </c>
      <c r="AV219" s="231" t="s">
        <v>82</v>
      </c>
      <c r="AW219" s="231" t="s">
        <v>32</v>
      </c>
      <c r="AX219" s="231" t="s">
        <v>75</v>
      </c>
      <c r="AY219" s="242" t="s">
        <v>124</v>
      </c>
    </row>
    <row r="220" s="231" customFormat="true" ht="11.25" hidden="false" customHeight="false" outlineLevel="0" collapsed="false">
      <c r="B220" s="232"/>
      <c r="C220" s="233"/>
      <c r="D220" s="222" t="s">
        <v>133</v>
      </c>
      <c r="E220" s="234"/>
      <c r="F220" s="235" t="s">
        <v>167</v>
      </c>
      <c r="G220" s="233"/>
      <c r="H220" s="236" t="n">
        <v>7.308</v>
      </c>
      <c r="I220" s="237"/>
      <c r="J220" s="233"/>
      <c r="K220" s="233"/>
      <c r="L220" s="238"/>
      <c r="M220" s="239"/>
      <c r="N220" s="240"/>
      <c r="O220" s="240"/>
      <c r="P220" s="240"/>
      <c r="Q220" s="240"/>
      <c r="R220" s="240"/>
      <c r="S220" s="240"/>
      <c r="T220" s="241"/>
      <c r="AT220" s="242" t="s">
        <v>133</v>
      </c>
      <c r="AU220" s="242" t="s">
        <v>82</v>
      </c>
      <c r="AV220" s="231" t="s">
        <v>82</v>
      </c>
      <c r="AW220" s="231" t="s">
        <v>32</v>
      </c>
      <c r="AX220" s="231" t="s">
        <v>75</v>
      </c>
      <c r="AY220" s="242" t="s">
        <v>124</v>
      </c>
    </row>
    <row r="221" s="231" customFormat="true" ht="11.25" hidden="false" customHeight="false" outlineLevel="0" collapsed="false">
      <c r="B221" s="232"/>
      <c r="C221" s="233"/>
      <c r="D221" s="222" t="s">
        <v>133</v>
      </c>
      <c r="E221" s="234"/>
      <c r="F221" s="235" t="s">
        <v>168</v>
      </c>
      <c r="G221" s="233"/>
      <c r="H221" s="236" t="n">
        <v>3.498</v>
      </c>
      <c r="I221" s="237"/>
      <c r="J221" s="233"/>
      <c r="K221" s="233"/>
      <c r="L221" s="238"/>
      <c r="M221" s="239"/>
      <c r="N221" s="240"/>
      <c r="O221" s="240"/>
      <c r="P221" s="240"/>
      <c r="Q221" s="240"/>
      <c r="R221" s="240"/>
      <c r="S221" s="240"/>
      <c r="T221" s="241"/>
      <c r="AT221" s="242" t="s">
        <v>133</v>
      </c>
      <c r="AU221" s="242" t="s">
        <v>82</v>
      </c>
      <c r="AV221" s="231" t="s">
        <v>82</v>
      </c>
      <c r="AW221" s="231" t="s">
        <v>32</v>
      </c>
      <c r="AX221" s="231" t="s">
        <v>75</v>
      </c>
      <c r="AY221" s="242" t="s">
        <v>124</v>
      </c>
    </row>
    <row r="222" s="231" customFormat="true" ht="11.25" hidden="false" customHeight="false" outlineLevel="0" collapsed="false">
      <c r="B222" s="232"/>
      <c r="C222" s="233"/>
      <c r="D222" s="222" t="s">
        <v>133</v>
      </c>
      <c r="E222" s="234"/>
      <c r="F222" s="235" t="s">
        <v>169</v>
      </c>
      <c r="G222" s="233"/>
      <c r="H222" s="236" t="n">
        <v>1.646</v>
      </c>
      <c r="I222" s="237"/>
      <c r="J222" s="233"/>
      <c r="K222" s="233"/>
      <c r="L222" s="238"/>
      <c r="M222" s="239"/>
      <c r="N222" s="240"/>
      <c r="O222" s="240"/>
      <c r="P222" s="240"/>
      <c r="Q222" s="240"/>
      <c r="R222" s="240"/>
      <c r="S222" s="240"/>
      <c r="T222" s="241"/>
      <c r="AT222" s="242" t="s">
        <v>133</v>
      </c>
      <c r="AU222" s="242" t="s">
        <v>82</v>
      </c>
      <c r="AV222" s="231" t="s">
        <v>82</v>
      </c>
      <c r="AW222" s="231" t="s">
        <v>32</v>
      </c>
      <c r="AX222" s="231" t="s">
        <v>75</v>
      </c>
      <c r="AY222" s="242" t="s">
        <v>124</v>
      </c>
    </row>
    <row r="223" s="231" customFormat="true" ht="11.25" hidden="false" customHeight="false" outlineLevel="0" collapsed="false">
      <c r="B223" s="232"/>
      <c r="C223" s="233"/>
      <c r="D223" s="222" t="s">
        <v>133</v>
      </c>
      <c r="E223" s="234"/>
      <c r="F223" s="235" t="s">
        <v>170</v>
      </c>
      <c r="G223" s="233"/>
      <c r="H223" s="236" t="n">
        <v>4.88</v>
      </c>
      <c r="I223" s="237"/>
      <c r="J223" s="233"/>
      <c r="K223" s="233"/>
      <c r="L223" s="238"/>
      <c r="M223" s="239"/>
      <c r="N223" s="240"/>
      <c r="O223" s="240"/>
      <c r="P223" s="240"/>
      <c r="Q223" s="240"/>
      <c r="R223" s="240"/>
      <c r="S223" s="240"/>
      <c r="T223" s="241"/>
      <c r="AT223" s="242" t="s">
        <v>133</v>
      </c>
      <c r="AU223" s="242" t="s">
        <v>82</v>
      </c>
      <c r="AV223" s="231" t="s">
        <v>82</v>
      </c>
      <c r="AW223" s="231" t="s">
        <v>32</v>
      </c>
      <c r="AX223" s="231" t="s">
        <v>75</v>
      </c>
      <c r="AY223" s="242" t="s">
        <v>124</v>
      </c>
    </row>
    <row r="224" s="231" customFormat="true" ht="11.25" hidden="false" customHeight="false" outlineLevel="0" collapsed="false">
      <c r="B224" s="232"/>
      <c r="C224" s="233"/>
      <c r="D224" s="222" t="s">
        <v>133</v>
      </c>
      <c r="E224" s="234"/>
      <c r="F224" s="235" t="s">
        <v>171</v>
      </c>
      <c r="G224" s="233"/>
      <c r="H224" s="236" t="n">
        <v>1.734</v>
      </c>
      <c r="I224" s="237"/>
      <c r="J224" s="233"/>
      <c r="K224" s="233"/>
      <c r="L224" s="238"/>
      <c r="M224" s="239"/>
      <c r="N224" s="240"/>
      <c r="O224" s="240"/>
      <c r="P224" s="240"/>
      <c r="Q224" s="240"/>
      <c r="R224" s="240"/>
      <c r="S224" s="240"/>
      <c r="T224" s="241"/>
      <c r="AT224" s="242" t="s">
        <v>133</v>
      </c>
      <c r="AU224" s="242" t="s">
        <v>82</v>
      </c>
      <c r="AV224" s="231" t="s">
        <v>82</v>
      </c>
      <c r="AW224" s="231" t="s">
        <v>32</v>
      </c>
      <c r="AX224" s="231" t="s">
        <v>75</v>
      </c>
      <c r="AY224" s="242" t="s">
        <v>124</v>
      </c>
    </row>
    <row r="225" s="231" customFormat="true" ht="11.25" hidden="false" customHeight="false" outlineLevel="0" collapsed="false">
      <c r="B225" s="232"/>
      <c r="C225" s="233"/>
      <c r="D225" s="222" t="s">
        <v>133</v>
      </c>
      <c r="E225" s="234"/>
      <c r="F225" s="235" t="s">
        <v>172</v>
      </c>
      <c r="G225" s="233"/>
      <c r="H225" s="236" t="n">
        <v>2.178</v>
      </c>
      <c r="I225" s="237"/>
      <c r="J225" s="233"/>
      <c r="K225" s="233"/>
      <c r="L225" s="238"/>
      <c r="M225" s="239"/>
      <c r="N225" s="240"/>
      <c r="O225" s="240"/>
      <c r="P225" s="240"/>
      <c r="Q225" s="240"/>
      <c r="R225" s="240"/>
      <c r="S225" s="240"/>
      <c r="T225" s="241"/>
      <c r="AT225" s="242" t="s">
        <v>133</v>
      </c>
      <c r="AU225" s="242" t="s">
        <v>82</v>
      </c>
      <c r="AV225" s="231" t="s">
        <v>82</v>
      </c>
      <c r="AW225" s="231" t="s">
        <v>32</v>
      </c>
      <c r="AX225" s="231" t="s">
        <v>75</v>
      </c>
      <c r="AY225" s="242" t="s">
        <v>124</v>
      </c>
    </row>
    <row r="226" s="219" customFormat="true" ht="22.5" hidden="false" customHeight="false" outlineLevel="0" collapsed="false">
      <c r="B226" s="220"/>
      <c r="C226" s="221"/>
      <c r="D226" s="222" t="s">
        <v>133</v>
      </c>
      <c r="E226" s="223"/>
      <c r="F226" s="224" t="s">
        <v>228</v>
      </c>
      <c r="G226" s="221"/>
      <c r="H226" s="223"/>
      <c r="I226" s="225"/>
      <c r="J226" s="221"/>
      <c r="K226" s="221"/>
      <c r="L226" s="226"/>
      <c r="M226" s="227"/>
      <c r="N226" s="228"/>
      <c r="O226" s="228"/>
      <c r="P226" s="228"/>
      <c r="Q226" s="228"/>
      <c r="R226" s="228"/>
      <c r="S226" s="228"/>
      <c r="T226" s="229"/>
      <c r="AT226" s="230" t="s">
        <v>133</v>
      </c>
      <c r="AU226" s="230" t="s">
        <v>82</v>
      </c>
      <c r="AV226" s="219" t="s">
        <v>80</v>
      </c>
      <c r="AW226" s="219" t="s">
        <v>32</v>
      </c>
      <c r="AX226" s="219" t="s">
        <v>75</v>
      </c>
      <c r="AY226" s="230" t="s">
        <v>124</v>
      </c>
    </row>
    <row r="227" s="231" customFormat="true" ht="11.25" hidden="false" customHeight="false" outlineLevel="0" collapsed="false">
      <c r="B227" s="232"/>
      <c r="C227" s="233"/>
      <c r="D227" s="222" t="s">
        <v>133</v>
      </c>
      <c r="E227" s="234"/>
      <c r="F227" s="235" t="s">
        <v>174</v>
      </c>
      <c r="G227" s="233"/>
      <c r="H227" s="236" t="n">
        <v>12.864</v>
      </c>
      <c r="I227" s="237"/>
      <c r="J227" s="233"/>
      <c r="K227" s="233"/>
      <c r="L227" s="238"/>
      <c r="M227" s="239"/>
      <c r="N227" s="240"/>
      <c r="O227" s="240"/>
      <c r="P227" s="240"/>
      <c r="Q227" s="240"/>
      <c r="R227" s="240"/>
      <c r="S227" s="240"/>
      <c r="T227" s="241"/>
      <c r="AT227" s="242" t="s">
        <v>133</v>
      </c>
      <c r="AU227" s="242" t="s">
        <v>82</v>
      </c>
      <c r="AV227" s="231" t="s">
        <v>82</v>
      </c>
      <c r="AW227" s="231" t="s">
        <v>32</v>
      </c>
      <c r="AX227" s="231" t="s">
        <v>75</v>
      </c>
      <c r="AY227" s="242" t="s">
        <v>124</v>
      </c>
    </row>
    <row r="228" s="231" customFormat="true" ht="11.25" hidden="false" customHeight="false" outlineLevel="0" collapsed="false">
      <c r="B228" s="232"/>
      <c r="C228" s="233"/>
      <c r="D228" s="222" t="s">
        <v>133</v>
      </c>
      <c r="E228" s="234"/>
      <c r="F228" s="235" t="s">
        <v>175</v>
      </c>
      <c r="G228" s="233"/>
      <c r="H228" s="236" t="n">
        <v>64.32</v>
      </c>
      <c r="I228" s="237"/>
      <c r="J228" s="233"/>
      <c r="K228" s="233"/>
      <c r="L228" s="238"/>
      <c r="M228" s="239"/>
      <c r="N228" s="240"/>
      <c r="O228" s="240"/>
      <c r="P228" s="240"/>
      <c r="Q228" s="240"/>
      <c r="R228" s="240"/>
      <c r="S228" s="240"/>
      <c r="T228" s="241"/>
      <c r="AT228" s="242" t="s">
        <v>133</v>
      </c>
      <c r="AU228" s="242" t="s">
        <v>82</v>
      </c>
      <c r="AV228" s="231" t="s">
        <v>82</v>
      </c>
      <c r="AW228" s="231" t="s">
        <v>32</v>
      </c>
      <c r="AX228" s="231" t="s">
        <v>75</v>
      </c>
      <c r="AY228" s="242" t="s">
        <v>124</v>
      </c>
    </row>
    <row r="229" s="231" customFormat="true" ht="11.25" hidden="false" customHeight="false" outlineLevel="0" collapsed="false">
      <c r="B229" s="232"/>
      <c r="C229" s="233"/>
      <c r="D229" s="222" t="s">
        <v>133</v>
      </c>
      <c r="E229" s="234"/>
      <c r="F229" s="235" t="s">
        <v>176</v>
      </c>
      <c r="G229" s="233"/>
      <c r="H229" s="236" t="n">
        <v>10.025</v>
      </c>
      <c r="I229" s="237"/>
      <c r="J229" s="233"/>
      <c r="K229" s="233"/>
      <c r="L229" s="238"/>
      <c r="M229" s="239"/>
      <c r="N229" s="240"/>
      <c r="O229" s="240"/>
      <c r="P229" s="240"/>
      <c r="Q229" s="240"/>
      <c r="R229" s="240"/>
      <c r="S229" s="240"/>
      <c r="T229" s="241"/>
      <c r="AT229" s="242" t="s">
        <v>133</v>
      </c>
      <c r="AU229" s="242" t="s">
        <v>82</v>
      </c>
      <c r="AV229" s="231" t="s">
        <v>82</v>
      </c>
      <c r="AW229" s="231" t="s">
        <v>32</v>
      </c>
      <c r="AX229" s="231" t="s">
        <v>75</v>
      </c>
      <c r="AY229" s="242" t="s">
        <v>124</v>
      </c>
    </row>
    <row r="230" s="231" customFormat="true" ht="11.25" hidden="false" customHeight="false" outlineLevel="0" collapsed="false">
      <c r="B230" s="232"/>
      <c r="C230" s="233"/>
      <c r="D230" s="222" t="s">
        <v>133</v>
      </c>
      <c r="E230" s="234"/>
      <c r="F230" s="235" t="s">
        <v>177</v>
      </c>
      <c r="G230" s="233"/>
      <c r="H230" s="236" t="n">
        <v>34.491</v>
      </c>
      <c r="I230" s="237"/>
      <c r="J230" s="233"/>
      <c r="K230" s="233"/>
      <c r="L230" s="238"/>
      <c r="M230" s="239"/>
      <c r="N230" s="240"/>
      <c r="O230" s="240"/>
      <c r="P230" s="240"/>
      <c r="Q230" s="240"/>
      <c r="R230" s="240"/>
      <c r="S230" s="240"/>
      <c r="T230" s="241"/>
      <c r="AT230" s="242" t="s">
        <v>133</v>
      </c>
      <c r="AU230" s="242" t="s">
        <v>82</v>
      </c>
      <c r="AV230" s="231" t="s">
        <v>82</v>
      </c>
      <c r="AW230" s="231" t="s">
        <v>32</v>
      </c>
      <c r="AX230" s="231" t="s">
        <v>75</v>
      </c>
      <c r="AY230" s="242" t="s">
        <v>124</v>
      </c>
    </row>
    <row r="231" s="231" customFormat="true" ht="11.25" hidden="false" customHeight="false" outlineLevel="0" collapsed="false">
      <c r="B231" s="232"/>
      <c r="C231" s="233"/>
      <c r="D231" s="222" t="s">
        <v>133</v>
      </c>
      <c r="E231" s="234"/>
      <c r="F231" s="235" t="s">
        <v>178</v>
      </c>
      <c r="G231" s="233"/>
      <c r="H231" s="236" t="n">
        <v>33.144</v>
      </c>
      <c r="I231" s="237"/>
      <c r="J231" s="233"/>
      <c r="K231" s="233"/>
      <c r="L231" s="238"/>
      <c r="M231" s="239"/>
      <c r="N231" s="240"/>
      <c r="O231" s="240"/>
      <c r="P231" s="240"/>
      <c r="Q231" s="240"/>
      <c r="R231" s="240"/>
      <c r="S231" s="240"/>
      <c r="T231" s="241"/>
      <c r="AT231" s="242" t="s">
        <v>133</v>
      </c>
      <c r="AU231" s="242" t="s">
        <v>82</v>
      </c>
      <c r="AV231" s="231" t="s">
        <v>82</v>
      </c>
      <c r="AW231" s="231" t="s">
        <v>32</v>
      </c>
      <c r="AX231" s="231" t="s">
        <v>75</v>
      </c>
      <c r="AY231" s="242" t="s">
        <v>124</v>
      </c>
    </row>
    <row r="232" s="231" customFormat="true" ht="11.25" hidden="false" customHeight="false" outlineLevel="0" collapsed="false">
      <c r="B232" s="232"/>
      <c r="C232" s="233"/>
      <c r="D232" s="222" t="s">
        <v>133</v>
      </c>
      <c r="E232" s="234"/>
      <c r="F232" s="235" t="s">
        <v>179</v>
      </c>
      <c r="G232" s="233"/>
      <c r="H232" s="236" t="n">
        <v>16.011</v>
      </c>
      <c r="I232" s="237"/>
      <c r="J232" s="233"/>
      <c r="K232" s="233"/>
      <c r="L232" s="238"/>
      <c r="M232" s="239"/>
      <c r="N232" s="240"/>
      <c r="O232" s="240"/>
      <c r="P232" s="240"/>
      <c r="Q232" s="240"/>
      <c r="R232" s="240"/>
      <c r="S232" s="240"/>
      <c r="T232" s="241"/>
      <c r="AT232" s="242" t="s">
        <v>133</v>
      </c>
      <c r="AU232" s="242" t="s">
        <v>82</v>
      </c>
      <c r="AV232" s="231" t="s">
        <v>82</v>
      </c>
      <c r="AW232" s="231" t="s">
        <v>32</v>
      </c>
      <c r="AX232" s="231" t="s">
        <v>75</v>
      </c>
      <c r="AY232" s="242" t="s">
        <v>124</v>
      </c>
    </row>
    <row r="233" s="231" customFormat="true" ht="11.25" hidden="false" customHeight="false" outlineLevel="0" collapsed="false">
      <c r="B233" s="232"/>
      <c r="C233" s="233"/>
      <c r="D233" s="222" t="s">
        <v>133</v>
      </c>
      <c r="E233" s="234"/>
      <c r="F233" s="235" t="s">
        <v>180</v>
      </c>
      <c r="G233" s="233"/>
      <c r="H233" s="236" t="n">
        <v>21.785</v>
      </c>
      <c r="I233" s="237"/>
      <c r="J233" s="233"/>
      <c r="K233" s="233"/>
      <c r="L233" s="238"/>
      <c r="M233" s="239"/>
      <c r="N233" s="240"/>
      <c r="O233" s="240"/>
      <c r="P233" s="240"/>
      <c r="Q233" s="240"/>
      <c r="R233" s="240"/>
      <c r="S233" s="240"/>
      <c r="T233" s="241"/>
      <c r="AT233" s="242" t="s">
        <v>133</v>
      </c>
      <c r="AU233" s="242" t="s">
        <v>82</v>
      </c>
      <c r="AV233" s="231" t="s">
        <v>82</v>
      </c>
      <c r="AW233" s="231" t="s">
        <v>32</v>
      </c>
      <c r="AX233" s="231" t="s">
        <v>75</v>
      </c>
      <c r="AY233" s="242" t="s">
        <v>124</v>
      </c>
    </row>
    <row r="234" s="231" customFormat="true" ht="22.5" hidden="false" customHeight="false" outlineLevel="0" collapsed="false">
      <c r="B234" s="232"/>
      <c r="C234" s="233"/>
      <c r="D234" s="222" t="s">
        <v>133</v>
      </c>
      <c r="E234" s="234"/>
      <c r="F234" s="235" t="s">
        <v>181</v>
      </c>
      <c r="G234" s="233"/>
      <c r="H234" s="236" t="n">
        <v>3.467</v>
      </c>
      <c r="I234" s="237"/>
      <c r="J234" s="233"/>
      <c r="K234" s="233"/>
      <c r="L234" s="238"/>
      <c r="M234" s="239"/>
      <c r="N234" s="240"/>
      <c r="O234" s="240"/>
      <c r="P234" s="240"/>
      <c r="Q234" s="240"/>
      <c r="R234" s="240"/>
      <c r="S234" s="240"/>
      <c r="T234" s="241"/>
      <c r="AT234" s="242" t="s">
        <v>133</v>
      </c>
      <c r="AU234" s="242" t="s">
        <v>82</v>
      </c>
      <c r="AV234" s="231" t="s">
        <v>82</v>
      </c>
      <c r="AW234" s="231" t="s">
        <v>32</v>
      </c>
      <c r="AX234" s="231" t="s">
        <v>75</v>
      </c>
      <c r="AY234" s="242" t="s">
        <v>124</v>
      </c>
    </row>
    <row r="235" s="231" customFormat="true" ht="11.25" hidden="false" customHeight="false" outlineLevel="0" collapsed="false">
      <c r="B235" s="232"/>
      <c r="C235" s="233"/>
      <c r="D235" s="222" t="s">
        <v>133</v>
      </c>
      <c r="E235" s="234"/>
      <c r="F235" s="235" t="s">
        <v>182</v>
      </c>
      <c r="G235" s="233"/>
      <c r="H235" s="236" t="n">
        <v>3.44</v>
      </c>
      <c r="I235" s="237"/>
      <c r="J235" s="233"/>
      <c r="K235" s="233"/>
      <c r="L235" s="238"/>
      <c r="M235" s="239"/>
      <c r="N235" s="240"/>
      <c r="O235" s="240"/>
      <c r="P235" s="240"/>
      <c r="Q235" s="240"/>
      <c r="R235" s="240"/>
      <c r="S235" s="240"/>
      <c r="T235" s="241"/>
      <c r="AT235" s="242" t="s">
        <v>133</v>
      </c>
      <c r="AU235" s="242" t="s">
        <v>82</v>
      </c>
      <c r="AV235" s="231" t="s">
        <v>82</v>
      </c>
      <c r="AW235" s="231" t="s">
        <v>32</v>
      </c>
      <c r="AX235" s="231" t="s">
        <v>75</v>
      </c>
      <c r="AY235" s="242" t="s">
        <v>124</v>
      </c>
    </row>
    <row r="236" s="219" customFormat="true" ht="11.25" hidden="false" customHeight="false" outlineLevel="0" collapsed="false">
      <c r="B236" s="220"/>
      <c r="C236" s="221"/>
      <c r="D236" s="222" t="s">
        <v>133</v>
      </c>
      <c r="E236" s="223"/>
      <c r="F236" s="224" t="s">
        <v>229</v>
      </c>
      <c r="G236" s="221"/>
      <c r="H236" s="223"/>
      <c r="I236" s="225"/>
      <c r="J236" s="221"/>
      <c r="K236" s="221"/>
      <c r="L236" s="226"/>
      <c r="M236" s="227"/>
      <c r="N236" s="228"/>
      <c r="O236" s="228"/>
      <c r="P236" s="228"/>
      <c r="Q236" s="228"/>
      <c r="R236" s="228"/>
      <c r="S236" s="228"/>
      <c r="T236" s="229"/>
      <c r="AT236" s="230" t="s">
        <v>133</v>
      </c>
      <c r="AU236" s="230" t="s">
        <v>82</v>
      </c>
      <c r="AV236" s="219" t="s">
        <v>80</v>
      </c>
      <c r="AW236" s="219" t="s">
        <v>32</v>
      </c>
      <c r="AX236" s="219" t="s">
        <v>75</v>
      </c>
      <c r="AY236" s="230" t="s">
        <v>124</v>
      </c>
    </row>
    <row r="237" s="219" customFormat="true" ht="11.25" hidden="false" customHeight="false" outlineLevel="0" collapsed="false">
      <c r="B237" s="220"/>
      <c r="C237" s="221"/>
      <c r="D237" s="222" t="s">
        <v>133</v>
      </c>
      <c r="E237" s="223"/>
      <c r="F237" s="224" t="s">
        <v>134</v>
      </c>
      <c r="G237" s="221"/>
      <c r="H237" s="223"/>
      <c r="I237" s="225"/>
      <c r="J237" s="221"/>
      <c r="K237" s="221"/>
      <c r="L237" s="226"/>
      <c r="M237" s="227"/>
      <c r="N237" s="228"/>
      <c r="O237" s="228"/>
      <c r="P237" s="228"/>
      <c r="Q237" s="228"/>
      <c r="R237" s="228"/>
      <c r="S237" s="228"/>
      <c r="T237" s="229"/>
      <c r="AT237" s="230" t="s">
        <v>133</v>
      </c>
      <c r="AU237" s="230" t="s">
        <v>82</v>
      </c>
      <c r="AV237" s="219" t="s">
        <v>80</v>
      </c>
      <c r="AW237" s="219" t="s">
        <v>32</v>
      </c>
      <c r="AX237" s="219" t="s">
        <v>75</v>
      </c>
      <c r="AY237" s="230" t="s">
        <v>124</v>
      </c>
    </row>
    <row r="238" s="231" customFormat="true" ht="11.25" hidden="false" customHeight="false" outlineLevel="0" collapsed="false">
      <c r="B238" s="232"/>
      <c r="C238" s="233"/>
      <c r="D238" s="222" t="s">
        <v>133</v>
      </c>
      <c r="E238" s="234"/>
      <c r="F238" s="235" t="s">
        <v>135</v>
      </c>
      <c r="G238" s="233"/>
      <c r="H238" s="236" t="n">
        <v>80.484</v>
      </c>
      <c r="I238" s="237"/>
      <c r="J238" s="233"/>
      <c r="K238" s="233"/>
      <c r="L238" s="238"/>
      <c r="M238" s="239"/>
      <c r="N238" s="240"/>
      <c r="O238" s="240"/>
      <c r="P238" s="240"/>
      <c r="Q238" s="240"/>
      <c r="R238" s="240"/>
      <c r="S238" s="240"/>
      <c r="T238" s="241"/>
      <c r="AT238" s="242" t="s">
        <v>133</v>
      </c>
      <c r="AU238" s="242" t="s">
        <v>82</v>
      </c>
      <c r="AV238" s="231" t="s">
        <v>82</v>
      </c>
      <c r="AW238" s="231" t="s">
        <v>32</v>
      </c>
      <c r="AX238" s="231" t="s">
        <v>75</v>
      </c>
      <c r="AY238" s="242" t="s">
        <v>124</v>
      </c>
    </row>
    <row r="239" s="231" customFormat="true" ht="11.25" hidden="false" customHeight="false" outlineLevel="0" collapsed="false">
      <c r="B239" s="232"/>
      <c r="C239" s="233"/>
      <c r="D239" s="222" t="s">
        <v>133</v>
      </c>
      <c r="E239" s="234"/>
      <c r="F239" s="235" t="s">
        <v>230</v>
      </c>
      <c r="G239" s="233"/>
      <c r="H239" s="236" t="n">
        <v>36.96</v>
      </c>
      <c r="I239" s="237"/>
      <c r="J239" s="233"/>
      <c r="K239" s="233"/>
      <c r="L239" s="238"/>
      <c r="M239" s="239"/>
      <c r="N239" s="240"/>
      <c r="O239" s="240"/>
      <c r="P239" s="240"/>
      <c r="Q239" s="240"/>
      <c r="R239" s="240"/>
      <c r="S239" s="240"/>
      <c r="T239" s="241"/>
      <c r="AT239" s="242" t="s">
        <v>133</v>
      </c>
      <c r="AU239" s="242" t="s">
        <v>82</v>
      </c>
      <c r="AV239" s="231" t="s">
        <v>82</v>
      </c>
      <c r="AW239" s="231" t="s">
        <v>32</v>
      </c>
      <c r="AX239" s="231" t="s">
        <v>75</v>
      </c>
      <c r="AY239" s="242" t="s">
        <v>124</v>
      </c>
    </row>
    <row r="240" s="219" customFormat="true" ht="11.25" hidden="false" customHeight="false" outlineLevel="0" collapsed="false">
      <c r="B240" s="220"/>
      <c r="C240" s="221"/>
      <c r="D240" s="222" t="s">
        <v>133</v>
      </c>
      <c r="E240" s="223"/>
      <c r="F240" s="224" t="s">
        <v>138</v>
      </c>
      <c r="G240" s="221"/>
      <c r="H240" s="223"/>
      <c r="I240" s="225"/>
      <c r="J240" s="221"/>
      <c r="K240" s="221"/>
      <c r="L240" s="226"/>
      <c r="M240" s="227"/>
      <c r="N240" s="228"/>
      <c r="O240" s="228"/>
      <c r="P240" s="228"/>
      <c r="Q240" s="228"/>
      <c r="R240" s="228"/>
      <c r="S240" s="228"/>
      <c r="T240" s="229"/>
      <c r="AT240" s="230" t="s">
        <v>133</v>
      </c>
      <c r="AU240" s="230" t="s">
        <v>82</v>
      </c>
      <c r="AV240" s="219" t="s">
        <v>80</v>
      </c>
      <c r="AW240" s="219" t="s">
        <v>32</v>
      </c>
      <c r="AX240" s="219" t="s">
        <v>75</v>
      </c>
      <c r="AY240" s="230" t="s">
        <v>124</v>
      </c>
    </row>
    <row r="241" s="231" customFormat="true" ht="11.25" hidden="false" customHeight="false" outlineLevel="0" collapsed="false">
      <c r="B241" s="232"/>
      <c r="C241" s="233"/>
      <c r="D241" s="222" t="s">
        <v>133</v>
      </c>
      <c r="E241" s="234"/>
      <c r="F241" s="235" t="s">
        <v>139</v>
      </c>
      <c r="G241" s="233"/>
      <c r="H241" s="236" t="n">
        <v>44.356</v>
      </c>
      <c r="I241" s="237"/>
      <c r="J241" s="233"/>
      <c r="K241" s="233"/>
      <c r="L241" s="238"/>
      <c r="M241" s="239"/>
      <c r="N241" s="240"/>
      <c r="O241" s="240"/>
      <c r="P241" s="240"/>
      <c r="Q241" s="240"/>
      <c r="R241" s="240"/>
      <c r="S241" s="240"/>
      <c r="T241" s="241"/>
      <c r="AT241" s="242" t="s">
        <v>133</v>
      </c>
      <c r="AU241" s="242" t="s">
        <v>82</v>
      </c>
      <c r="AV241" s="231" t="s">
        <v>82</v>
      </c>
      <c r="AW241" s="231" t="s">
        <v>32</v>
      </c>
      <c r="AX241" s="231" t="s">
        <v>75</v>
      </c>
      <c r="AY241" s="242" t="s">
        <v>124</v>
      </c>
    </row>
    <row r="242" s="231" customFormat="true" ht="11.25" hidden="false" customHeight="false" outlineLevel="0" collapsed="false">
      <c r="B242" s="232"/>
      <c r="C242" s="233"/>
      <c r="D242" s="222" t="s">
        <v>133</v>
      </c>
      <c r="E242" s="234"/>
      <c r="F242" s="235" t="s">
        <v>231</v>
      </c>
      <c r="G242" s="233"/>
      <c r="H242" s="236" t="n">
        <v>29.575</v>
      </c>
      <c r="I242" s="237"/>
      <c r="J242" s="233"/>
      <c r="K242" s="233"/>
      <c r="L242" s="238"/>
      <c r="M242" s="239"/>
      <c r="N242" s="240"/>
      <c r="O242" s="240"/>
      <c r="P242" s="240"/>
      <c r="Q242" s="240"/>
      <c r="R242" s="240"/>
      <c r="S242" s="240"/>
      <c r="T242" s="241"/>
      <c r="AT242" s="242" t="s">
        <v>133</v>
      </c>
      <c r="AU242" s="242" t="s">
        <v>82</v>
      </c>
      <c r="AV242" s="231" t="s">
        <v>82</v>
      </c>
      <c r="AW242" s="231" t="s">
        <v>32</v>
      </c>
      <c r="AX242" s="231" t="s">
        <v>75</v>
      </c>
      <c r="AY242" s="242" t="s">
        <v>124</v>
      </c>
    </row>
    <row r="243" s="231" customFormat="true" ht="11.25" hidden="false" customHeight="false" outlineLevel="0" collapsed="false">
      <c r="B243" s="232"/>
      <c r="C243" s="233"/>
      <c r="D243" s="222" t="s">
        <v>133</v>
      </c>
      <c r="E243" s="234"/>
      <c r="F243" s="235" t="s">
        <v>141</v>
      </c>
      <c r="G243" s="233"/>
      <c r="H243" s="236" t="n">
        <v>1.75</v>
      </c>
      <c r="I243" s="237"/>
      <c r="J243" s="233"/>
      <c r="K243" s="233"/>
      <c r="L243" s="238"/>
      <c r="M243" s="239"/>
      <c r="N243" s="240"/>
      <c r="O243" s="240"/>
      <c r="P243" s="240"/>
      <c r="Q243" s="240"/>
      <c r="R243" s="240"/>
      <c r="S243" s="240"/>
      <c r="T243" s="241"/>
      <c r="AT243" s="242" t="s">
        <v>133</v>
      </c>
      <c r="AU243" s="242" t="s">
        <v>82</v>
      </c>
      <c r="AV243" s="231" t="s">
        <v>82</v>
      </c>
      <c r="AW243" s="231" t="s">
        <v>32</v>
      </c>
      <c r="AX243" s="231" t="s">
        <v>75</v>
      </c>
      <c r="AY243" s="242" t="s">
        <v>124</v>
      </c>
    </row>
    <row r="244" s="219" customFormat="true" ht="11.25" hidden="false" customHeight="false" outlineLevel="0" collapsed="false">
      <c r="B244" s="220"/>
      <c r="C244" s="221"/>
      <c r="D244" s="222" t="s">
        <v>133</v>
      </c>
      <c r="E244" s="223"/>
      <c r="F244" s="224" t="s">
        <v>142</v>
      </c>
      <c r="G244" s="221"/>
      <c r="H244" s="223"/>
      <c r="I244" s="225"/>
      <c r="J244" s="221"/>
      <c r="K244" s="221"/>
      <c r="L244" s="226"/>
      <c r="M244" s="227"/>
      <c r="N244" s="228"/>
      <c r="O244" s="228"/>
      <c r="P244" s="228"/>
      <c r="Q244" s="228"/>
      <c r="R244" s="228"/>
      <c r="S244" s="228"/>
      <c r="T244" s="229"/>
      <c r="AT244" s="230" t="s">
        <v>133</v>
      </c>
      <c r="AU244" s="230" t="s">
        <v>82</v>
      </c>
      <c r="AV244" s="219" t="s">
        <v>80</v>
      </c>
      <c r="AW244" s="219" t="s">
        <v>32</v>
      </c>
      <c r="AX244" s="219" t="s">
        <v>75</v>
      </c>
      <c r="AY244" s="230" t="s">
        <v>124</v>
      </c>
    </row>
    <row r="245" s="231" customFormat="true" ht="11.25" hidden="false" customHeight="false" outlineLevel="0" collapsed="false">
      <c r="B245" s="232"/>
      <c r="C245" s="233"/>
      <c r="D245" s="222" t="s">
        <v>133</v>
      </c>
      <c r="E245" s="234"/>
      <c r="F245" s="235" t="s">
        <v>143</v>
      </c>
      <c r="G245" s="233"/>
      <c r="H245" s="236" t="n">
        <v>40.442</v>
      </c>
      <c r="I245" s="237"/>
      <c r="J245" s="233"/>
      <c r="K245" s="233"/>
      <c r="L245" s="238"/>
      <c r="M245" s="239"/>
      <c r="N245" s="240"/>
      <c r="O245" s="240"/>
      <c r="P245" s="240"/>
      <c r="Q245" s="240"/>
      <c r="R245" s="240"/>
      <c r="S245" s="240"/>
      <c r="T245" s="241"/>
      <c r="AT245" s="242" t="s">
        <v>133</v>
      </c>
      <c r="AU245" s="242" t="s">
        <v>82</v>
      </c>
      <c r="AV245" s="231" t="s">
        <v>82</v>
      </c>
      <c r="AW245" s="231" t="s">
        <v>32</v>
      </c>
      <c r="AX245" s="231" t="s">
        <v>75</v>
      </c>
      <c r="AY245" s="242" t="s">
        <v>124</v>
      </c>
    </row>
    <row r="246" s="231" customFormat="true" ht="11.25" hidden="false" customHeight="false" outlineLevel="0" collapsed="false">
      <c r="B246" s="232"/>
      <c r="C246" s="233"/>
      <c r="D246" s="222" t="s">
        <v>133</v>
      </c>
      <c r="E246" s="234"/>
      <c r="F246" s="235" t="s">
        <v>232</v>
      </c>
      <c r="G246" s="233"/>
      <c r="H246" s="236" t="n">
        <v>25.025</v>
      </c>
      <c r="I246" s="237"/>
      <c r="J246" s="233"/>
      <c r="K246" s="233"/>
      <c r="L246" s="238"/>
      <c r="M246" s="239"/>
      <c r="N246" s="240"/>
      <c r="O246" s="240"/>
      <c r="P246" s="240"/>
      <c r="Q246" s="240"/>
      <c r="R246" s="240"/>
      <c r="S246" s="240"/>
      <c r="T246" s="241"/>
      <c r="AT246" s="242" t="s">
        <v>133</v>
      </c>
      <c r="AU246" s="242" t="s">
        <v>82</v>
      </c>
      <c r="AV246" s="231" t="s">
        <v>82</v>
      </c>
      <c r="AW246" s="231" t="s">
        <v>32</v>
      </c>
      <c r="AX246" s="231" t="s">
        <v>75</v>
      </c>
      <c r="AY246" s="242" t="s">
        <v>124</v>
      </c>
    </row>
    <row r="247" s="231" customFormat="true" ht="11.25" hidden="false" customHeight="false" outlineLevel="0" collapsed="false">
      <c r="B247" s="232"/>
      <c r="C247" s="233"/>
      <c r="D247" s="222" t="s">
        <v>133</v>
      </c>
      <c r="E247" s="234"/>
      <c r="F247" s="235" t="s">
        <v>141</v>
      </c>
      <c r="G247" s="233"/>
      <c r="H247" s="236" t="n">
        <v>1.75</v>
      </c>
      <c r="I247" s="237"/>
      <c r="J247" s="233"/>
      <c r="K247" s="233"/>
      <c r="L247" s="238"/>
      <c r="M247" s="239"/>
      <c r="N247" s="240"/>
      <c r="O247" s="240"/>
      <c r="P247" s="240"/>
      <c r="Q247" s="240"/>
      <c r="R247" s="240"/>
      <c r="S247" s="240"/>
      <c r="T247" s="241"/>
      <c r="AT247" s="242" t="s">
        <v>133</v>
      </c>
      <c r="AU247" s="242" t="s">
        <v>82</v>
      </c>
      <c r="AV247" s="231" t="s">
        <v>82</v>
      </c>
      <c r="AW247" s="231" t="s">
        <v>32</v>
      </c>
      <c r="AX247" s="231" t="s">
        <v>75</v>
      </c>
      <c r="AY247" s="242" t="s">
        <v>124</v>
      </c>
    </row>
    <row r="248" s="219" customFormat="true" ht="11.25" hidden="false" customHeight="false" outlineLevel="0" collapsed="false">
      <c r="B248" s="220"/>
      <c r="C248" s="221"/>
      <c r="D248" s="222" t="s">
        <v>133</v>
      </c>
      <c r="E248" s="223"/>
      <c r="F248" s="224" t="s">
        <v>233</v>
      </c>
      <c r="G248" s="221"/>
      <c r="H248" s="223"/>
      <c r="I248" s="225"/>
      <c r="J248" s="221"/>
      <c r="K248" s="221"/>
      <c r="L248" s="226"/>
      <c r="M248" s="227"/>
      <c r="N248" s="228"/>
      <c r="O248" s="228"/>
      <c r="P248" s="228"/>
      <c r="Q248" s="228"/>
      <c r="R248" s="228"/>
      <c r="S248" s="228"/>
      <c r="T248" s="229"/>
      <c r="AT248" s="230" t="s">
        <v>133</v>
      </c>
      <c r="AU248" s="230" t="s">
        <v>82</v>
      </c>
      <c r="AV248" s="219" t="s">
        <v>80</v>
      </c>
      <c r="AW248" s="219" t="s">
        <v>32</v>
      </c>
      <c r="AX248" s="219" t="s">
        <v>75</v>
      </c>
      <c r="AY248" s="230" t="s">
        <v>124</v>
      </c>
    </row>
    <row r="249" s="231" customFormat="true" ht="11.25" hidden="false" customHeight="false" outlineLevel="0" collapsed="false">
      <c r="B249" s="232"/>
      <c r="C249" s="233"/>
      <c r="D249" s="222" t="s">
        <v>133</v>
      </c>
      <c r="E249" s="234"/>
      <c r="F249" s="235" t="s">
        <v>203</v>
      </c>
      <c r="G249" s="233"/>
      <c r="H249" s="236" t="n">
        <v>138</v>
      </c>
      <c r="I249" s="237"/>
      <c r="J249" s="233"/>
      <c r="K249" s="233"/>
      <c r="L249" s="238"/>
      <c r="M249" s="239"/>
      <c r="N249" s="240"/>
      <c r="O249" s="240"/>
      <c r="P249" s="240"/>
      <c r="Q249" s="240"/>
      <c r="R249" s="240"/>
      <c r="S249" s="240"/>
      <c r="T249" s="241"/>
      <c r="AT249" s="242" t="s">
        <v>133</v>
      </c>
      <c r="AU249" s="242" t="s">
        <v>82</v>
      </c>
      <c r="AV249" s="231" t="s">
        <v>82</v>
      </c>
      <c r="AW249" s="231" t="s">
        <v>32</v>
      </c>
      <c r="AX249" s="231" t="s">
        <v>75</v>
      </c>
      <c r="AY249" s="242" t="s">
        <v>124</v>
      </c>
    </row>
    <row r="250" s="231" customFormat="true" ht="11.25" hidden="false" customHeight="false" outlineLevel="0" collapsed="false">
      <c r="B250" s="232"/>
      <c r="C250" s="233"/>
      <c r="D250" s="222" t="s">
        <v>133</v>
      </c>
      <c r="E250" s="234"/>
      <c r="F250" s="235" t="s">
        <v>207</v>
      </c>
      <c r="G250" s="233"/>
      <c r="H250" s="236" t="n">
        <v>74.75</v>
      </c>
      <c r="I250" s="237"/>
      <c r="J250" s="233"/>
      <c r="K250" s="233"/>
      <c r="L250" s="238"/>
      <c r="M250" s="239"/>
      <c r="N250" s="240"/>
      <c r="O250" s="240"/>
      <c r="P250" s="240"/>
      <c r="Q250" s="240"/>
      <c r="R250" s="240"/>
      <c r="S250" s="240"/>
      <c r="T250" s="241"/>
      <c r="AT250" s="242" t="s">
        <v>133</v>
      </c>
      <c r="AU250" s="242" t="s">
        <v>82</v>
      </c>
      <c r="AV250" s="231" t="s">
        <v>82</v>
      </c>
      <c r="AW250" s="231" t="s">
        <v>32</v>
      </c>
      <c r="AX250" s="231" t="s">
        <v>75</v>
      </c>
      <c r="AY250" s="242" t="s">
        <v>124</v>
      </c>
    </row>
    <row r="251" s="231" customFormat="true" ht="11.25" hidden="false" customHeight="false" outlineLevel="0" collapsed="false">
      <c r="B251" s="232"/>
      <c r="C251" s="233"/>
      <c r="D251" s="222" t="s">
        <v>133</v>
      </c>
      <c r="E251" s="234"/>
      <c r="F251" s="235" t="s">
        <v>208</v>
      </c>
      <c r="G251" s="233"/>
      <c r="H251" s="236" t="n">
        <v>69</v>
      </c>
      <c r="I251" s="237"/>
      <c r="J251" s="233"/>
      <c r="K251" s="233"/>
      <c r="L251" s="238"/>
      <c r="M251" s="239"/>
      <c r="N251" s="240"/>
      <c r="O251" s="240"/>
      <c r="P251" s="240"/>
      <c r="Q251" s="240"/>
      <c r="R251" s="240"/>
      <c r="S251" s="240"/>
      <c r="T251" s="241"/>
      <c r="AT251" s="242" t="s">
        <v>133</v>
      </c>
      <c r="AU251" s="242" t="s">
        <v>82</v>
      </c>
      <c r="AV251" s="231" t="s">
        <v>82</v>
      </c>
      <c r="AW251" s="231" t="s">
        <v>32</v>
      </c>
      <c r="AX251" s="231" t="s">
        <v>75</v>
      </c>
      <c r="AY251" s="242" t="s">
        <v>124</v>
      </c>
    </row>
    <row r="252" s="255" customFormat="true" ht="11.25" hidden="false" customHeight="false" outlineLevel="0" collapsed="false">
      <c r="B252" s="256"/>
      <c r="C252" s="257"/>
      <c r="D252" s="222" t="s">
        <v>133</v>
      </c>
      <c r="E252" s="258"/>
      <c r="F252" s="259" t="s">
        <v>145</v>
      </c>
      <c r="G252" s="257"/>
      <c r="H252" s="260" t="n">
        <v>782.415</v>
      </c>
      <c r="I252" s="261"/>
      <c r="J252" s="257"/>
      <c r="K252" s="257"/>
      <c r="L252" s="262"/>
      <c r="M252" s="263"/>
      <c r="N252" s="264"/>
      <c r="O252" s="264"/>
      <c r="P252" s="264"/>
      <c r="Q252" s="264"/>
      <c r="R252" s="264"/>
      <c r="S252" s="264"/>
      <c r="T252" s="265"/>
      <c r="AT252" s="266" t="s">
        <v>133</v>
      </c>
      <c r="AU252" s="266" t="s">
        <v>82</v>
      </c>
      <c r="AV252" s="255" t="s">
        <v>131</v>
      </c>
      <c r="AW252" s="255" t="s">
        <v>32</v>
      </c>
      <c r="AX252" s="255" t="s">
        <v>80</v>
      </c>
      <c r="AY252" s="266" t="s">
        <v>124</v>
      </c>
    </row>
    <row r="253" s="31" customFormat="true" ht="24" hidden="false" customHeight="true" outlineLevel="0" collapsed="false">
      <c r="A253" s="24"/>
      <c r="B253" s="25"/>
      <c r="C253" s="205" t="s">
        <v>234</v>
      </c>
      <c r="D253" s="205" t="s">
        <v>127</v>
      </c>
      <c r="E253" s="206" t="s">
        <v>235</v>
      </c>
      <c r="F253" s="207" t="s">
        <v>236</v>
      </c>
      <c r="G253" s="208" t="s">
        <v>130</v>
      </c>
      <c r="H253" s="209" t="n">
        <v>625.896</v>
      </c>
      <c r="I253" s="210"/>
      <c r="J253" s="211" t="n">
        <f aca="false">ROUND(I253*H253,2)</f>
        <v>0</v>
      </c>
      <c r="K253" s="212"/>
      <c r="L253" s="30"/>
      <c r="M253" s="213"/>
      <c r="N253" s="214" t="s">
        <v>40</v>
      </c>
      <c r="O253" s="74"/>
      <c r="P253" s="215" t="n">
        <f aca="false">O253*H253</f>
        <v>0</v>
      </c>
      <c r="Q253" s="215" t="n">
        <v>0</v>
      </c>
      <c r="R253" s="215" t="n">
        <f aca="false">Q253*H253</f>
        <v>0</v>
      </c>
      <c r="S253" s="215" t="n">
        <v>0</v>
      </c>
      <c r="T253" s="216" t="n">
        <f aca="false">S253*H253</f>
        <v>0</v>
      </c>
      <c r="U253" s="24"/>
      <c r="V253" s="24"/>
      <c r="W253" s="24"/>
      <c r="X253" s="24"/>
      <c r="Y253" s="24"/>
      <c r="Z253" s="24"/>
      <c r="AA253" s="24"/>
      <c r="AB253" s="24"/>
      <c r="AC253" s="24"/>
      <c r="AD253" s="24"/>
      <c r="AE253" s="24"/>
      <c r="AR253" s="217" t="s">
        <v>131</v>
      </c>
      <c r="AT253" s="217" t="s">
        <v>127</v>
      </c>
      <c r="AU253" s="217" t="s">
        <v>82</v>
      </c>
      <c r="AY253" s="3" t="s">
        <v>124</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3" t="s">
        <v>80</v>
      </c>
      <c r="BK253" s="218" t="n">
        <f aca="false">ROUND(I253*H253,2)</f>
        <v>0</v>
      </c>
      <c r="BL253" s="3" t="s">
        <v>131</v>
      </c>
      <c r="BM253" s="217" t="s">
        <v>237</v>
      </c>
    </row>
    <row r="254" s="219" customFormat="true" ht="11.25" hidden="false" customHeight="false" outlineLevel="0" collapsed="false">
      <c r="B254" s="220"/>
      <c r="C254" s="221"/>
      <c r="D254" s="222" t="s">
        <v>133</v>
      </c>
      <c r="E254" s="223"/>
      <c r="F254" s="224" t="s">
        <v>238</v>
      </c>
      <c r="G254" s="221"/>
      <c r="H254" s="223"/>
      <c r="I254" s="225"/>
      <c r="J254" s="221"/>
      <c r="K254" s="221"/>
      <c r="L254" s="226"/>
      <c r="M254" s="227"/>
      <c r="N254" s="228"/>
      <c r="O254" s="228"/>
      <c r="P254" s="228"/>
      <c r="Q254" s="228"/>
      <c r="R254" s="228"/>
      <c r="S254" s="228"/>
      <c r="T254" s="229"/>
      <c r="AT254" s="230" t="s">
        <v>133</v>
      </c>
      <c r="AU254" s="230" t="s">
        <v>82</v>
      </c>
      <c r="AV254" s="219" t="s">
        <v>80</v>
      </c>
      <c r="AW254" s="219" t="s">
        <v>32</v>
      </c>
      <c r="AX254" s="219" t="s">
        <v>75</v>
      </c>
      <c r="AY254" s="230" t="s">
        <v>124</v>
      </c>
    </row>
    <row r="255" s="231" customFormat="true" ht="11.25" hidden="false" customHeight="false" outlineLevel="0" collapsed="false">
      <c r="B255" s="232"/>
      <c r="C255" s="233"/>
      <c r="D255" s="222" t="s">
        <v>133</v>
      </c>
      <c r="E255" s="234"/>
      <c r="F255" s="235" t="s">
        <v>239</v>
      </c>
      <c r="G255" s="233"/>
      <c r="H255" s="236" t="n">
        <v>189</v>
      </c>
      <c r="I255" s="237"/>
      <c r="J255" s="233"/>
      <c r="K255" s="233"/>
      <c r="L255" s="238"/>
      <c r="M255" s="239"/>
      <c r="N255" s="240"/>
      <c r="O255" s="240"/>
      <c r="P255" s="240"/>
      <c r="Q255" s="240"/>
      <c r="R255" s="240"/>
      <c r="S255" s="240"/>
      <c r="T255" s="241"/>
      <c r="AT255" s="242" t="s">
        <v>133</v>
      </c>
      <c r="AU255" s="242" t="s">
        <v>82</v>
      </c>
      <c r="AV255" s="231" t="s">
        <v>82</v>
      </c>
      <c r="AW255" s="231" t="s">
        <v>32</v>
      </c>
      <c r="AX255" s="231" t="s">
        <v>75</v>
      </c>
      <c r="AY255" s="242" t="s">
        <v>124</v>
      </c>
    </row>
    <row r="256" s="231" customFormat="true" ht="11.25" hidden="false" customHeight="false" outlineLevel="0" collapsed="false">
      <c r="B256" s="232"/>
      <c r="C256" s="233"/>
      <c r="D256" s="222" t="s">
        <v>133</v>
      </c>
      <c r="E256" s="234"/>
      <c r="F256" s="235" t="s">
        <v>240</v>
      </c>
      <c r="G256" s="233"/>
      <c r="H256" s="236" t="n">
        <v>12.432</v>
      </c>
      <c r="I256" s="237"/>
      <c r="J256" s="233"/>
      <c r="K256" s="233"/>
      <c r="L256" s="238"/>
      <c r="M256" s="239"/>
      <c r="N256" s="240"/>
      <c r="O256" s="240"/>
      <c r="P256" s="240"/>
      <c r="Q256" s="240"/>
      <c r="R256" s="240"/>
      <c r="S256" s="240"/>
      <c r="T256" s="241"/>
      <c r="AT256" s="242" t="s">
        <v>133</v>
      </c>
      <c r="AU256" s="242" t="s">
        <v>82</v>
      </c>
      <c r="AV256" s="231" t="s">
        <v>82</v>
      </c>
      <c r="AW256" s="231" t="s">
        <v>32</v>
      </c>
      <c r="AX256" s="231" t="s">
        <v>75</v>
      </c>
      <c r="AY256" s="242" t="s">
        <v>124</v>
      </c>
    </row>
    <row r="257" s="231" customFormat="true" ht="11.25" hidden="false" customHeight="false" outlineLevel="0" collapsed="false">
      <c r="B257" s="232"/>
      <c r="C257" s="233"/>
      <c r="D257" s="222" t="s">
        <v>133</v>
      </c>
      <c r="E257" s="234"/>
      <c r="F257" s="235" t="s">
        <v>241</v>
      </c>
      <c r="G257" s="233"/>
      <c r="H257" s="236" t="n">
        <v>62.16</v>
      </c>
      <c r="I257" s="237"/>
      <c r="J257" s="233"/>
      <c r="K257" s="233"/>
      <c r="L257" s="238"/>
      <c r="M257" s="239"/>
      <c r="N257" s="240"/>
      <c r="O257" s="240"/>
      <c r="P257" s="240"/>
      <c r="Q257" s="240"/>
      <c r="R257" s="240"/>
      <c r="S257" s="240"/>
      <c r="T257" s="241"/>
      <c r="AT257" s="242" t="s">
        <v>133</v>
      </c>
      <c r="AU257" s="242" t="s">
        <v>82</v>
      </c>
      <c r="AV257" s="231" t="s">
        <v>82</v>
      </c>
      <c r="AW257" s="231" t="s">
        <v>32</v>
      </c>
      <c r="AX257" s="231" t="s">
        <v>75</v>
      </c>
      <c r="AY257" s="242" t="s">
        <v>124</v>
      </c>
    </row>
    <row r="258" s="231" customFormat="true" ht="11.25" hidden="false" customHeight="false" outlineLevel="0" collapsed="false">
      <c r="B258" s="232"/>
      <c r="C258" s="233"/>
      <c r="D258" s="222" t="s">
        <v>133</v>
      </c>
      <c r="E258" s="234"/>
      <c r="F258" s="235" t="s">
        <v>242</v>
      </c>
      <c r="G258" s="233"/>
      <c r="H258" s="236" t="n">
        <v>12.95</v>
      </c>
      <c r="I258" s="237"/>
      <c r="J258" s="233"/>
      <c r="K258" s="233"/>
      <c r="L258" s="238"/>
      <c r="M258" s="239"/>
      <c r="N258" s="240"/>
      <c r="O258" s="240"/>
      <c r="P258" s="240"/>
      <c r="Q258" s="240"/>
      <c r="R258" s="240"/>
      <c r="S258" s="240"/>
      <c r="T258" s="241"/>
      <c r="AT258" s="242" t="s">
        <v>133</v>
      </c>
      <c r="AU258" s="242" t="s">
        <v>82</v>
      </c>
      <c r="AV258" s="231" t="s">
        <v>82</v>
      </c>
      <c r="AW258" s="231" t="s">
        <v>32</v>
      </c>
      <c r="AX258" s="231" t="s">
        <v>75</v>
      </c>
      <c r="AY258" s="242" t="s">
        <v>124</v>
      </c>
    </row>
    <row r="259" s="231" customFormat="true" ht="11.25" hidden="false" customHeight="false" outlineLevel="0" collapsed="false">
      <c r="B259" s="232"/>
      <c r="C259" s="233"/>
      <c r="D259" s="222" t="s">
        <v>133</v>
      </c>
      <c r="E259" s="234"/>
      <c r="F259" s="235" t="s">
        <v>243</v>
      </c>
      <c r="G259" s="233"/>
      <c r="H259" s="236" t="n">
        <v>102.375</v>
      </c>
      <c r="I259" s="237"/>
      <c r="J259" s="233"/>
      <c r="K259" s="233"/>
      <c r="L259" s="238"/>
      <c r="M259" s="239"/>
      <c r="N259" s="240"/>
      <c r="O259" s="240"/>
      <c r="P259" s="240"/>
      <c r="Q259" s="240"/>
      <c r="R259" s="240"/>
      <c r="S259" s="240"/>
      <c r="T259" s="241"/>
      <c r="AT259" s="242" t="s">
        <v>133</v>
      </c>
      <c r="AU259" s="242" t="s">
        <v>82</v>
      </c>
      <c r="AV259" s="231" t="s">
        <v>82</v>
      </c>
      <c r="AW259" s="231" t="s">
        <v>32</v>
      </c>
      <c r="AX259" s="231" t="s">
        <v>75</v>
      </c>
      <c r="AY259" s="242" t="s">
        <v>124</v>
      </c>
    </row>
    <row r="260" s="231" customFormat="true" ht="11.25" hidden="false" customHeight="false" outlineLevel="0" collapsed="false">
      <c r="B260" s="232"/>
      <c r="C260" s="233"/>
      <c r="D260" s="222" t="s">
        <v>133</v>
      </c>
      <c r="E260" s="234"/>
      <c r="F260" s="235" t="s">
        <v>244</v>
      </c>
      <c r="G260" s="233"/>
      <c r="H260" s="236" t="n">
        <v>94.5</v>
      </c>
      <c r="I260" s="237"/>
      <c r="J260" s="233"/>
      <c r="K260" s="233"/>
      <c r="L260" s="238"/>
      <c r="M260" s="239"/>
      <c r="N260" s="240"/>
      <c r="O260" s="240"/>
      <c r="P260" s="240"/>
      <c r="Q260" s="240"/>
      <c r="R260" s="240"/>
      <c r="S260" s="240"/>
      <c r="T260" s="241"/>
      <c r="AT260" s="242" t="s">
        <v>133</v>
      </c>
      <c r="AU260" s="242" t="s">
        <v>82</v>
      </c>
      <c r="AV260" s="231" t="s">
        <v>82</v>
      </c>
      <c r="AW260" s="231" t="s">
        <v>32</v>
      </c>
      <c r="AX260" s="231" t="s">
        <v>75</v>
      </c>
      <c r="AY260" s="242" t="s">
        <v>124</v>
      </c>
    </row>
    <row r="261" s="231" customFormat="true" ht="11.25" hidden="false" customHeight="false" outlineLevel="0" collapsed="false">
      <c r="B261" s="232"/>
      <c r="C261" s="233"/>
      <c r="D261" s="222" t="s">
        <v>133</v>
      </c>
      <c r="E261" s="234"/>
      <c r="F261" s="235" t="s">
        <v>245</v>
      </c>
      <c r="G261" s="233"/>
      <c r="H261" s="236" t="n">
        <v>33.46</v>
      </c>
      <c r="I261" s="237"/>
      <c r="J261" s="233"/>
      <c r="K261" s="233"/>
      <c r="L261" s="238"/>
      <c r="M261" s="239"/>
      <c r="N261" s="240"/>
      <c r="O261" s="240"/>
      <c r="P261" s="240"/>
      <c r="Q261" s="240"/>
      <c r="R261" s="240"/>
      <c r="S261" s="240"/>
      <c r="T261" s="241"/>
      <c r="AT261" s="242" t="s">
        <v>133</v>
      </c>
      <c r="AU261" s="242" t="s">
        <v>82</v>
      </c>
      <c r="AV261" s="231" t="s">
        <v>82</v>
      </c>
      <c r="AW261" s="231" t="s">
        <v>32</v>
      </c>
      <c r="AX261" s="231" t="s">
        <v>75</v>
      </c>
      <c r="AY261" s="242" t="s">
        <v>124</v>
      </c>
    </row>
    <row r="262" s="231" customFormat="true" ht="11.25" hidden="false" customHeight="false" outlineLevel="0" collapsed="false">
      <c r="B262" s="232"/>
      <c r="C262" s="233"/>
      <c r="D262" s="222" t="s">
        <v>133</v>
      </c>
      <c r="E262" s="234"/>
      <c r="F262" s="235" t="s">
        <v>246</v>
      </c>
      <c r="G262" s="233"/>
      <c r="H262" s="236" t="n">
        <v>61.901</v>
      </c>
      <c r="I262" s="237"/>
      <c r="J262" s="233"/>
      <c r="K262" s="233"/>
      <c r="L262" s="238"/>
      <c r="M262" s="239"/>
      <c r="N262" s="240"/>
      <c r="O262" s="240"/>
      <c r="P262" s="240"/>
      <c r="Q262" s="240"/>
      <c r="R262" s="240"/>
      <c r="S262" s="240"/>
      <c r="T262" s="241"/>
      <c r="AT262" s="242" t="s">
        <v>133</v>
      </c>
      <c r="AU262" s="242" t="s">
        <v>82</v>
      </c>
      <c r="AV262" s="231" t="s">
        <v>82</v>
      </c>
      <c r="AW262" s="231" t="s">
        <v>32</v>
      </c>
      <c r="AX262" s="231" t="s">
        <v>75</v>
      </c>
      <c r="AY262" s="242" t="s">
        <v>124</v>
      </c>
    </row>
    <row r="263" s="231" customFormat="true" ht="11.25" hidden="false" customHeight="false" outlineLevel="0" collapsed="false">
      <c r="B263" s="232"/>
      <c r="C263" s="233"/>
      <c r="D263" s="222" t="s">
        <v>133</v>
      </c>
      <c r="E263" s="234"/>
      <c r="F263" s="235" t="s">
        <v>247</v>
      </c>
      <c r="G263" s="233"/>
      <c r="H263" s="236" t="n">
        <v>12.267</v>
      </c>
      <c r="I263" s="237"/>
      <c r="J263" s="233"/>
      <c r="K263" s="233"/>
      <c r="L263" s="238"/>
      <c r="M263" s="239"/>
      <c r="N263" s="240"/>
      <c r="O263" s="240"/>
      <c r="P263" s="240"/>
      <c r="Q263" s="240"/>
      <c r="R263" s="240"/>
      <c r="S263" s="240"/>
      <c r="T263" s="241"/>
      <c r="AT263" s="242" t="s">
        <v>133</v>
      </c>
      <c r="AU263" s="242" t="s">
        <v>82</v>
      </c>
      <c r="AV263" s="231" t="s">
        <v>82</v>
      </c>
      <c r="AW263" s="231" t="s">
        <v>32</v>
      </c>
      <c r="AX263" s="231" t="s">
        <v>75</v>
      </c>
      <c r="AY263" s="242" t="s">
        <v>124</v>
      </c>
    </row>
    <row r="264" s="231" customFormat="true" ht="11.25" hidden="false" customHeight="false" outlineLevel="0" collapsed="false">
      <c r="B264" s="232"/>
      <c r="C264" s="233"/>
      <c r="D264" s="222" t="s">
        <v>133</v>
      </c>
      <c r="E264" s="234"/>
      <c r="F264" s="235" t="s">
        <v>248</v>
      </c>
      <c r="G264" s="233"/>
      <c r="H264" s="236" t="n">
        <v>8.265</v>
      </c>
      <c r="I264" s="237"/>
      <c r="J264" s="233"/>
      <c r="K264" s="233"/>
      <c r="L264" s="238"/>
      <c r="M264" s="239"/>
      <c r="N264" s="240"/>
      <c r="O264" s="240"/>
      <c r="P264" s="240"/>
      <c r="Q264" s="240"/>
      <c r="R264" s="240"/>
      <c r="S264" s="240"/>
      <c r="T264" s="241"/>
      <c r="AT264" s="242" t="s">
        <v>133</v>
      </c>
      <c r="AU264" s="242" t="s">
        <v>82</v>
      </c>
      <c r="AV264" s="231" t="s">
        <v>82</v>
      </c>
      <c r="AW264" s="231" t="s">
        <v>32</v>
      </c>
      <c r="AX264" s="231" t="s">
        <v>75</v>
      </c>
      <c r="AY264" s="242" t="s">
        <v>124</v>
      </c>
    </row>
    <row r="265" s="231" customFormat="true" ht="11.25" hidden="false" customHeight="false" outlineLevel="0" collapsed="false">
      <c r="B265" s="232"/>
      <c r="C265" s="233"/>
      <c r="D265" s="222" t="s">
        <v>133</v>
      </c>
      <c r="E265" s="234"/>
      <c r="F265" s="235" t="s">
        <v>249</v>
      </c>
      <c r="G265" s="233"/>
      <c r="H265" s="236" t="n">
        <v>21.83</v>
      </c>
      <c r="I265" s="237"/>
      <c r="J265" s="233"/>
      <c r="K265" s="233"/>
      <c r="L265" s="238"/>
      <c r="M265" s="239"/>
      <c r="N265" s="240"/>
      <c r="O265" s="240"/>
      <c r="P265" s="240"/>
      <c r="Q265" s="240"/>
      <c r="R265" s="240"/>
      <c r="S265" s="240"/>
      <c r="T265" s="241"/>
      <c r="AT265" s="242" t="s">
        <v>133</v>
      </c>
      <c r="AU265" s="242" t="s">
        <v>82</v>
      </c>
      <c r="AV265" s="231" t="s">
        <v>82</v>
      </c>
      <c r="AW265" s="231" t="s">
        <v>32</v>
      </c>
      <c r="AX265" s="231" t="s">
        <v>75</v>
      </c>
      <c r="AY265" s="242" t="s">
        <v>124</v>
      </c>
    </row>
    <row r="266" s="231" customFormat="true" ht="11.25" hidden="false" customHeight="false" outlineLevel="0" collapsed="false">
      <c r="B266" s="232"/>
      <c r="C266" s="233"/>
      <c r="D266" s="222" t="s">
        <v>133</v>
      </c>
      <c r="E266" s="234"/>
      <c r="F266" s="235" t="s">
        <v>250</v>
      </c>
      <c r="G266" s="233"/>
      <c r="H266" s="236" t="n">
        <v>5.076</v>
      </c>
      <c r="I266" s="237"/>
      <c r="J266" s="233"/>
      <c r="K266" s="233"/>
      <c r="L266" s="238"/>
      <c r="M266" s="239"/>
      <c r="N266" s="240"/>
      <c r="O266" s="240"/>
      <c r="P266" s="240"/>
      <c r="Q266" s="240"/>
      <c r="R266" s="240"/>
      <c r="S266" s="240"/>
      <c r="T266" s="241"/>
      <c r="AT266" s="242" t="s">
        <v>133</v>
      </c>
      <c r="AU266" s="242" t="s">
        <v>82</v>
      </c>
      <c r="AV266" s="231" t="s">
        <v>82</v>
      </c>
      <c r="AW266" s="231" t="s">
        <v>32</v>
      </c>
      <c r="AX266" s="231" t="s">
        <v>75</v>
      </c>
      <c r="AY266" s="242" t="s">
        <v>124</v>
      </c>
    </row>
    <row r="267" s="231" customFormat="true" ht="11.25" hidden="false" customHeight="false" outlineLevel="0" collapsed="false">
      <c r="B267" s="232"/>
      <c r="C267" s="233"/>
      <c r="D267" s="222" t="s">
        <v>133</v>
      </c>
      <c r="E267" s="234"/>
      <c r="F267" s="235" t="s">
        <v>251</v>
      </c>
      <c r="G267" s="233"/>
      <c r="H267" s="236" t="n">
        <v>9.68</v>
      </c>
      <c r="I267" s="237"/>
      <c r="J267" s="233"/>
      <c r="K267" s="233"/>
      <c r="L267" s="238"/>
      <c r="M267" s="239"/>
      <c r="N267" s="240"/>
      <c r="O267" s="240"/>
      <c r="P267" s="240"/>
      <c r="Q267" s="240"/>
      <c r="R267" s="240"/>
      <c r="S267" s="240"/>
      <c r="T267" s="241"/>
      <c r="AT267" s="242" t="s">
        <v>133</v>
      </c>
      <c r="AU267" s="242" t="s">
        <v>82</v>
      </c>
      <c r="AV267" s="231" t="s">
        <v>82</v>
      </c>
      <c r="AW267" s="231" t="s">
        <v>32</v>
      </c>
      <c r="AX267" s="231" t="s">
        <v>75</v>
      </c>
      <c r="AY267" s="242" t="s">
        <v>124</v>
      </c>
    </row>
    <row r="268" s="255" customFormat="true" ht="11.25" hidden="false" customHeight="false" outlineLevel="0" collapsed="false">
      <c r="B268" s="256"/>
      <c r="C268" s="257"/>
      <c r="D268" s="222" t="s">
        <v>133</v>
      </c>
      <c r="E268" s="258"/>
      <c r="F268" s="259" t="s">
        <v>145</v>
      </c>
      <c r="G268" s="257"/>
      <c r="H268" s="260" t="n">
        <v>625.896</v>
      </c>
      <c r="I268" s="261"/>
      <c r="J268" s="257"/>
      <c r="K268" s="257"/>
      <c r="L268" s="262"/>
      <c r="M268" s="263"/>
      <c r="N268" s="264"/>
      <c r="O268" s="264"/>
      <c r="P268" s="264"/>
      <c r="Q268" s="264"/>
      <c r="R268" s="264"/>
      <c r="S268" s="264"/>
      <c r="T268" s="265"/>
      <c r="AT268" s="266" t="s">
        <v>133</v>
      </c>
      <c r="AU268" s="266" t="s">
        <v>82</v>
      </c>
      <c r="AV268" s="255" t="s">
        <v>131</v>
      </c>
      <c r="AW268" s="255" t="s">
        <v>32</v>
      </c>
      <c r="AX268" s="255" t="s">
        <v>80</v>
      </c>
      <c r="AY268" s="266" t="s">
        <v>124</v>
      </c>
    </row>
    <row r="269" s="31" customFormat="true" ht="44.25" hidden="false" customHeight="true" outlineLevel="0" collapsed="false">
      <c r="A269" s="24"/>
      <c r="B269" s="25"/>
      <c r="C269" s="205" t="s">
        <v>252</v>
      </c>
      <c r="D269" s="205" t="s">
        <v>127</v>
      </c>
      <c r="E269" s="206" t="s">
        <v>253</v>
      </c>
      <c r="F269" s="207" t="s">
        <v>254</v>
      </c>
      <c r="G269" s="208" t="s">
        <v>200</v>
      </c>
      <c r="H269" s="209" t="n">
        <v>1756.8</v>
      </c>
      <c r="I269" s="210"/>
      <c r="J269" s="211" t="n">
        <f aca="false">ROUND(I269*H269,2)</f>
        <v>0</v>
      </c>
      <c r="K269" s="212"/>
      <c r="L269" s="30"/>
      <c r="M269" s="213"/>
      <c r="N269" s="214" t="s">
        <v>40</v>
      </c>
      <c r="O269" s="74"/>
      <c r="P269" s="215" t="n">
        <f aca="false">O269*H269</f>
        <v>0</v>
      </c>
      <c r="Q269" s="215" t="n">
        <v>0</v>
      </c>
      <c r="R269" s="215" t="n">
        <f aca="false">Q269*H269</f>
        <v>0</v>
      </c>
      <c r="S269" s="215" t="n">
        <v>0</v>
      </c>
      <c r="T269" s="216" t="n">
        <f aca="false">S269*H269</f>
        <v>0</v>
      </c>
      <c r="U269" s="24"/>
      <c r="V269" s="24"/>
      <c r="W269" s="24"/>
      <c r="X269" s="24"/>
      <c r="Y269" s="24"/>
      <c r="Z269" s="24"/>
      <c r="AA269" s="24"/>
      <c r="AB269" s="24"/>
      <c r="AC269" s="24"/>
      <c r="AD269" s="24"/>
      <c r="AE269" s="24"/>
      <c r="AR269" s="217" t="s">
        <v>131</v>
      </c>
      <c r="AT269" s="217" t="s">
        <v>127</v>
      </c>
      <c r="AU269" s="217" t="s">
        <v>82</v>
      </c>
      <c r="AY269" s="3" t="s">
        <v>124</v>
      </c>
      <c r="BE269" s="218" t="n">
        <f aca="false">IF(N269="základní",J269,0)</f>
        <v>0</v>
      </c>
      <c r="BF269" s="218" t="n">
        <f aca="false">IF(N269="snížená",J269,0)</f>
        <v>0</v>
      </c>
      <c r="BG269" s="218" t="n">
        <f aca="false">IF(N269="zákl. přenesená",J269,0)</f>
        <v>0</v>
      </c>
      <c r="BH269" s="218" t="n">
        <f aca="false">IF(N269="sníž. přenesená",J269,0)</f>
        <v>0</v>
      </c>
      <c r="BI269" s="218" t="n">
        <f aca="false">IF(N269="nulová",J269,0)</f>
        <v>0</v>
      </c>
      <c r="BJ269" s="3" t="s">
        <v>80</v>
      </c>
      <c r="BK269" s="218" t="n">
        <f aca="false">ROUND(I269*H269,2)</f>
        <v>0</v>
      </c>
      <c r="BL269" s="3" t="s">
        <v>131</v>
      </c>
      <c r="BM269" s="217" t="s">
        <v>255</v>
      </c>
    </row>
    <row r="270" s="219" customFormat="true" ht="11.25" hidden="false" customHeight="false" outlineLevel="0" collapsed="false">
      <c r="B270" s="220"/>
      <c r="C270" s="221"/>
      <c r="D270" s="222" t="s">
        <v>133</v>
      </c>
      <c r="E270" s="223"/>
      <c r="F270" s="224" t="s">
        <v>256</v>
      </c>
      <c r="G270" s="221"/>
      <c r="H270" s="223"/>
      <c r="I270" s="225"/>
      <c r="J270" s="221"/>
      <c r="K270" s="221"/>
      <c r="L270" s="226"/>
      <c r="M270" s="227"/>
      <c r="N270" s="228"/>
      <c r="O270" s="228"/>
      <c r="P270" s="228"/>
      <c r="Q270" s="228"/>
      <c r="R270" s="228"/>
      <c r="S270" s="228"/>
      <c r="T270" s="229"/>
      <c r="AT270" s="230" t="s">
        <v>133</v>
      </c>
      <c r="AU270" s="230" t="s">
        <v>82</v>
      </c>
      <c r="AV270" s="219" t="s">
        <v>80</v>
      </c>
      <c r="AW270" s="219" t="s">
        <v>32</v>
      </c>
      <c r="AX270" s="219" t="s">
        <v>75</v>
      </c>
      <c r="AY270" s="230" t="s">
        <v>124</v>
      </c>
    </row>
    <row r="271" s="231" customFormat="true" ht="11.25" hidden="false" customHeight="false" outlineLevel="0" collapsed="false">
      <c r="B271" s="232"/>
      <c r="C271" s="233"/>
      <c r="D271" s="222" t="s">
        <v>133</v>
      </c>
      <c r="E271" s="234"/>
      <c r="F271" s="235" t="s">
        <v>257</v>
      </c>
      <c r="G271" s="233"/>
      <c r="H271" s="236" t="n">
        <v>138</v>
      </c>
      <c r="I271" s="237"/>
      <c r="J271" s="233"/>
      <c r="K271" s="233"/>
      <c r="L271" s="238"/>
      <c r="M271" s="239"/>
      <c r="N271" s="240"/>
      <c r="O271" s="240"/>
      <c r="P271" s="240"/>
      <c r="Q271" s="240"/>
      <c r="R271" s="240"/>
      <c r="S271" s="240"/>
      <c r="T271" s="241"/>
      <c r="AT271" s="242" t="s">
        <v>133</v>
      </c>
      <c r="AU271" s="242" t="s">
        <v>82</v>
      </c>
      <c r="AV271" s="231" t="s">
        <v>82</v>
      </c>
      <c r="AW271" s="231" t="s">
        <v>32</v>
      </c>
      <c r="AX271" s="231" t="s">
        <v>75</v>
      </c>
      <c r="AY271" s="242" t="s">
        <v>124</v>
      </c>
    </row>
    <row r="272" s="231" customFormat="true" ht="11.25" hidden="false" customHeight="false" outlineLevel="0" collapsed="false">
      <c r="B272" s="232"/>
      <c r="C272" s="233"/>
      <c r="D272" s="222" t="s">
        <v>133</v>
      </c>
      <c r="E272" s="234"/>
      <c r="F272" s="235" t="s">
        <v>258</v>
      </c>
      <c r="G272" s="233"/>
      <c r="H272" s="236" t="n">
        <v>74.75</v>
      </c>
      <c r="I272" s="237"/>
      <c r="J272" s="233"/>
      <c r="K272" s="233"/>
      <c r="L272" s="238"/>
      <c r="M272" s="239"/>
      <c r="N272" s="240"/>
      <c r="O272" s="240"/>
      <c r="P272" s="240"/>
      <c r="Q272" s="240"/>
      <c r="R272" s="240"/>
      <c r="S272" s="240"/>
      <c r="T272" s="241"/>
      <c r="AT272" s="242" t="s">
        <v>133</v>
      </c>
      <c r="AU272" s="242" t="s">
        <v>82</v>
      </c>
      <c r="AV272" s="231" t="s">
        <v>82</v>
      </c>
      <c r="AW272" s="231" t="s">
        <v>32</v>
      </c>
      <c r="AX272" s="231" t="s">
        <v>75</v>
      </c>
      <c r="AY272" s="242" t="s">
        <v>124</v>
      </c>
    </row>
    <row r="273" s="231" customFormat="true" ht="11.25" hidden="false" customHeight="false" outlineLevel="0" collapsed="false">
      <c r="B273" s="232"/>
      <c r="C273" s="233"/>
      <c r="D273" s="222" t="s">
        <v>133</v>
      </c>
      <c r="E273" s="234"/>
      <c r="F273" s="235" t="s">
        <v>259</v>
      </c>
      <c r="G273" s="233"/>
      <c r="H273" s="236" t="n">
        <v>69</v>
      </c>
      <c r="I273" s="237"/>
      <c r="J273" s="233"/>
      <c r="K273" s="233"/>
      <c r="L273" s="238"/>
      <c r="M273" s="239"/>
      <c r="N273" s="240"/>
      <c r="O273" s="240"/>
      <c r="P273" s="240"/>
      <c r="Q273" s="240"/>
      <c r="R273" s="240"/>
      <c r="S273" s="240"/>
      <c r="T273" s="241"/>
      <c r="AT273" s="242" t="s">
        <v>133</v>
      </c>
      <c r="AU273" s="242" t="s">
        <v>82</v>
      </c>
      <c r="AV273" s="231" t="s">
        <v>82</v>
      </c>
      <c r="AW273" s="231" t="s">
        <v>32</v>
      </c>
      <c r="AX273" s="231" t="s">
        <v>75</v>
      </c>
      <c r="AY273" s="242" t="s">
        <v>124</v>
      </c>
    </row>
    <row r="274" s="243" customFormat="true" ht="11.25" hidden="false" customHeight="false" outlineLevel="0" collapsed="false">
      <c r="B274" s="244"/>
      <c r="C274" s="245"/>
      <c r="D274" s="222" t="s">
        <v>133</v>
      </c>
      <c r="E274" s="246"/>
      <c r="F274" s="247" t="s">
        <v>137</v>
      </c>
      <c r="G274" s="245"/>
      <c r="H274" s="248" t="n">
        <v>281.75</v>
      </c>
      <c r="I274" s="249"/>
      <c r="J274" s="245"/>
      <c r="K274" s="245"/>
      <c r="L274" s="250"/>
      <c r="M274" s="251"/>
      <c r="N274" s="252"/>
      <c r="O274" s="252"/>
      <c r="P274" s="252"/>
      <c r="Q274" s="252"/>
      <c r="R274" s="252"/>
      <c r="S274" s="252"/>
      <c r="T274" s="253"/>
      <c r="AT274" s="254" t="s">
        <v>133</v>
      </c>
      <c r="AU274" s="254" t="s">
        <v>82</v>
      </c>
      <c r="AV274" s="243" t="s">
        <v>125</v>
      </c>
      <c r="AW274" s="243" t="s">
        <v>32</v>
      </c>
      <c r="AX274" s="243" t="s">
        <v>75</v>
      </c>
      <c r="AY274" s="254" t="s">
        <v>124</v>
      </c>
    </row>
    <row r="275" s="219" customFormat="true" ht="11.25" hidden="false" customHeight="false" outlineLevel="0" collapsed="false">
      <c r="B275" s="220"/>
      <c r="C275" s="221"/>
      <c r="D275" s="222" t="s">
        <v>133</v>
      </c>
      <c r="E275" s="223"/>
      <c r="F275" s="224" t="s">
        <v>260</v>
      </c>
      <c r="G275" s="221"/>
      <c r="H275" s="223"/>
      <c r="I275" s="225"/>
      <c r="J275" s="221"/>
      <c r="K275" s="221"/>
      <c r="L275" s="226"/>
      <c r="M275" s="227"/>
      <c r="N275" s="228"/>
      <c r="O275" s="228"/>
      <c r="P275" s="228"/>
      <c r="Q275" s="228"/>
      <c r="R275" s="228"/>
      <c r="S275" s="228"/>
      <c r="T275" s="229"/>
      <c r="AT275" s="230" t="s">
        <v>133</v>
      </c>
      <c r="AU275" s="230" t="s">
        <v>82</v>
      </c>
      <c r="AV275" s="219" t="s">
        <v>80</v>
      </c>
      <c r="AW275" s="219" t="s">
        <v>32</v>
      </c>
      <c r="AX275" s="219" t="s">
        <v>75</v>
      </c>
      <c r="AY275" s="230" t="s">
        <v>124</v>
      </c>
    </row>
    <row r="276" s="231" customFormat="true" ht="11.25" hidden="false" customHeight="false" outlineLevel="0" collapsed="false">
      <c r="B276" s="232"/>
      <c r="C276" s="233"/>
      <c r="D276" s="222" t="s">
        <v>133</v>
      </c>
      <c r="E276" s="234"/>
      <c r="F276" s="235" t="s">
        <v>204</v>
      </c>
      <c r="G276" s="233"/>
      <c r="H276" s="236" t="n">
        <v>14.46</v>
      </c>
      <c r="I276" s="237"/>
      <c r="J276" s="233"/>
      <c r="K276" s="233"/>
      <c r="L276" s="238"/>
      <c r="M276" s="239"/>
      <c r="N276" s="240"/>
      <c r="O276" s="240"/>
      <c r="P276" s="240"/>
      <c r="Q276" s="240"/>
      <c r="R276" s="240"/>
      <c r="S276" s="240"/>
      <c r="T276" s="241"/>
      <c r="AT276" s="242" t="s">
        <v>133</v>
      </c>
      <c r="AU276" s="242" t="s">
        <v>82</v>
      </c>
      <c r="AV276" s="231" t="s">
        <v>82</v>
      </c>
      <c r="AW276" s="231" t="s">
        <v>32</v>
      </c>
      <c r="AX276" s="231" t="s">
        <v>75</v>
      </c>
      <c r="AY276" s="242" t="s">
        <v>124</v>
      </c>
    </row>
    <row r="277" s="231" customFormat="true" ht="11.25" hidden="false" customHeight="false" outlineLevel="0" collapsed="false">
      <c r="B277" s="232"/>
      <c r="C277" s="233"/>
      <c r="D277" s="222" t="s">
        <v>133</v>
      </c>
      <c r="E277" s="234"/>
      <c r="F277" s="235" t="s">
        <v>205</v>
      </c>
      <c r="G277" s="233"/>
      <c r="H277" s="236" t="n">
        <v>72.3</v>
      </c>
      <c r="I277" s="237"/>
      <c r="J277" s="233"/>
      <c r="K277" s="233"/>
      <c r="L277" s="238"/>
      <c r="M277" s="239"/>
      <c r="N277" s="240"/>
      <c r="O277" s="240"/>
      <c r="P277" s="240"/>
      <c r="Q277" s="240"/>
      <c r="R277" s="240"/>
      <c r="S277" s="240"/>
      <c r="T277" s="241"/>
      <c r="AT277" s="242" t="s">
        <v>133</v>
      </c>
      <c r="AU277" s="242" t="s">
        <v>82</v>
      </c>
      <c r="AV277" s="231" t="s">
        <v>82</v>
      </c>
      <c r="AW277" s="231" t="s">
        <v>32</v>
      </c>
      <c r="AX277" s="231" t="s">
        <v>75</v>
      </c>
      <c r="AY277" s="242" t="s">
        <v>124</v>
      </c>
    </row>
    <row r="278" s="231" customFormat="true" ht="11.25" hidden="false" customHeight="false" outlineLevel="0" collapsed="false">
      <c r="B278" s="232"/>
      <c r="C278" s="233"/>
      <c r="D278" s="222" t="s">
        <v>133</v>
      </c>
      <c r="E278" s="234"/>
      <c r="F278" s="235" t="s">
        <v>206</v>
      </c>
      <c r="G278" s="233"/>
      <c r="H278" s="236" t="n">
        <v>10.9</v>
      </c>
      <c r="I278" s="237"/>
      <c r="J278" s="233"/>
      <c r="K278" s="233"/>
      <c r="L278" s="238"/>
      <c r="M278" s="239"/>
      <c r="N278" s="240"/>
      <c r="O278" s="240"/>
      <c r="P278" s="240"/>
      <c r="Q278" s="240"/>
      <c r="R278" s="240"/>
      <c r="S278" s="240"/>
      <c r="T278" s="241"/>
      <c r="AT278" s="242" t="s">
        <v>133</v>
      </c>
      <c r="AU278" s="242" t="s">
        <v>82</v>
      </c>
      <c r="AV278" s="231" t="s">
        <v>82</v>
      </c>
      <c r="AW278" s="231" t="s">
        <v>32</v>
      </c>
      <c r="AX278" s="231" t="s">
        <v>75</v>
      </c>
      <c r="AY278" s="242" t="s">
        <v>124</v>
      </c>
    </row>
    <row r="279" s="231" customFormat="true" ht="11.25" hidden="false" customHeight="false" outlineLevel="0" collapsed="false">
      <c r="B279" s="232"/>
      <c r="C279" s="233"/>
      <c r="D279" s="222" t="s">
        <v>133</v>
      </c>
      <c r="E279" s="234"/>
      <c r="F279" s="235" t="s">
        <v>261</v>
      </c>
      <c r="G279" s="233"/>
      <c r="H279" s="236" t="n">
        <v>23.92</v>
      </c>
      <c r="I279" s="237"/>
      <c r="J279" s="233"/>
      <c r="K279" s="233"/>
      <c r="L279" s="238"/>
      <c r="M279" s="239"/>
      <c r="N279" s="240"/>
      <c r="O279" s="240"/>
      <c r="P279" s="240"/>
      <c r="Q279" s="240"/>
      <c r="R279" s="240"/>
      <c r="S279" s="240"/>
      <c r="T279" s="241"/>
      <c r="AT279" s="242" t="s">
        <v>133</v>
      </c>
      <c r="AU279" s="242" t="s">
        <v>82</v>
      </c>
      <c r="AV279" s="231" t="s">
        <v>82</v>
      </c>
      <c r="AW279" s="231" t="s">
        <v>32</v>
      </c>
      <c r="AX279" s="231" t="s">
        <v>75</v>
      </c>
      <c r="AY279" s="242" t="s">
        <v>124</v>
      </c>
    </row>
    <row r="280" s="231" customFormat="true" ht="11.25" hidden="false" customHeight="false" outlineLevel="0" collapsed="false">
      <c r="B280" s="232"/>
      <c r="C280" s="233"/>
      <c r="D280" s="222" t="s">
        <v>133</v>
      </c>
      <c r="E280" s="234"/>
      <c r="F280" s="235" t="s">
        <v>262</v>
      </c>
      <c r="G280" s="233"/>
      <c r="H280" s="236" t="n">
        <v>42.56</v>
      </c>
      <c r="I280" s="237"/>
      <c r="J280" s="233"/>
      <c r="K280" s="233"/>
      <c r="L280" s="238"/>
      <c r="M280" s="239"/>
      <c r="N280" s="240"/>
      <c r="O280" s="240"/>
      <c r="P280" s="240"/>
      <c r="Q280" s="240"/>
      <c r="R280" s="240"/>
      <c r="S280" s="240"/>
      <c r="T280" s="241"/>
      <c r="AT280" s="242" t="s">
        <v>133</v>
      </c>
      <c r="AU280" s="242" t="s">
        <v>82</v>
      </c>
      <c r="AV280" s="231" t="s">
        <v>82</v>
      </c>
      <c r="AW280" s="231" t="s">
        <v>32</v>
      </c>
      <c r="AX280" s="231" t="s">
        <v>75</v>
      </c>
      <c r="AY280" s="242" t="s">
        <v>124</v>
      </c>
    </row>
    <row r="281" s="231" customFormat="true" ht="11.25" hidden="false" customHeight="false" outlineLevel="0" collapsed="false">
      <c r="B281" s="232"/>
      <c r="C281" s="233"/>
      <c r="D281" s="222" t="s">
        <v>133</v>
      </c>
      <c r="E281" s="234"/>
      <c r="F281" s="235" t="s">
        <v>211</v>
      </c>
      <c r="G281" s="233"/>
      <c r="H281" s="236" t="n">
        <v>17.49</v>
      </c>
      <c r="I281" s="237"/>
      <c r="J281" s="233"/>
      <c r="K281" s="233"/>
      <c r="L281" s="238"/>
      <c r="M281" s="239"/>
      <c r="N281" s="240"/>
      <c r="O281" s="240"/>
      <c r="P281" s="240"/>
      <c r="Q281" s="240"/>
      <c r="R281" s="240"/>
      <c r="S281" s="240"/>
      <c r="T281" s="241"/>
      <c r="AT281" s="242" t="s">
        <v>133</v>
      </c>
      <c r="AU281" s="242" t="s">
        <v>82</v>
      </c>
      <c r="AV281" s="231" t="s">
        <v>82</v>
      </c>
      <c r="AW281" s="231" t="s">
        <v>32</v>
      </c>
      <c r="AX281" s="231" t="s">
        <v>75</v>
      </c>
      <c r="AY281" s="242" t="s">
        <v>124</v>
      </c>
    </row>
    <row r="282" s="231" customFormat="true" ht="11.25" hidden="false" customHeight="false" outlineLevel="0" collapsed="false">
      <c r="B282" s="232"/>
      <c r="C282" s="233"/>
      <c r="D282" s="222" t="s">
        <v>133</v>
      </c>
      <c r="E282" s="234"/>
      <c r="F282" s="235" t="s">
        <v>212</v>
      </c>
      <c r="G282" s="233"/>
      <c r="H282" s="236" t="n">
        <v>8.23</v>
      </c>
      <c r="I282" s="237"/>
      <c r="J282" s="233"/>
      <c r="K282" s="233"/>
      <c r="L282" s="238"/>
      <c r="M282" s="239"/>
      <c r="N282" s="240"/>
      <c r="O282" s="240"/>
      <c r="P282" s="240"/>
      <c r="Q282" s="240"/>
      <c r="R282" s="240"/>
      <c r="S282" s="240"/>
      <c r="T282" s="241"/>
      <c r="AT282" s="242" t="s">
        <v>133</v>
      </c>
      <c r="AU282" s="242" t="s">
        <v>82</v>
      </c>
      <c r="AV282" s="231" t="s">
        <v>82</v>
      </c>
      <c r="AW282" s="231" t="s">
        <v>32</v>
      </c>
      <c r="AX282" s="231" t="s">
        <v>75</v>
      </c>
      <c r="AY282" s="242" t="s">
        <v>124</v>
      </c>
    </row>
    <row r="283" s="231" customFormat="true" ht="11.25" hidden="false" customHeight="false" outlineLevel="0" collapsed="false">
      <c r="B283" s="232"/>
      <c r="C283" s="233"/>
      <c r="D283" s="222" t="s">
        <v>133</v>
      </c>
      <c r="E283" s="234"/>
      <c r="F283" s="235" t="s">
        <v>213</v>
      </c>
      <c r="G283" s="233"/>
      <c r="H283" s="236" t="n">
        <v>24.4</v>
      </c>
      <c r="I283" s="237"/>
      <c r="J283" s="233"/>
      <c r="K283" s="233"/>
      <c r="L283" s="238"/>
      <c r="M283" s="239"/>
      <c r="N283" s="240"/>
      <c r="O283" s="240"/>
      <c r="P283" s="240"/>
      <c r="Q283" s="240"/>
      <c r="R283" s="240"/>
      <c r="S283" s="240"/>
      <c r="T283" s="241"/>
      <c r="AT283" s="242" t="s">
        <v>133</v>
      </c>
      <c r="AU283" s="242" t="s">
        <v>82</v>
      </c>
      <c r="AV283" s="231" t="s">
        <v>82</v>
      </c>
      <c r="AW283" s="231" t="s">
        <v>32</v>
      </c>
      <c r="AX283" s="231" t="s">
        <v>75</v>
      </c>
      <c r="AY283" s="242" t="s">
        <v>124</v>
      </c>
    </row>
    <row r="284" s="231" customFormat="true" ht="11.25" hidden="false" customHeight="false" outlineLevel="0" collapsed="false">
      <c r="B284" s="232"/>
      <c r="C284" s="233"/>
      <c r="D284" s="222" t="s">
        <v>133</v>
      </c>
      <c r="E284" s="234"/>
      <c r="F284" s="235" t="s">
        <v>214</v>
      </c>
      <c r="G284" s="233"/>
      <c r="H284" s="236" t="n">
        <v>5.78</v>
      </c>
      <c r="I284" s="237"/>
      <c r="J284" s="233"/>
      <c r="K284" s="233"/>
      <c r="L284" s="238"/>
      <c r="M284" s="239"/>
      <c r="N284" s="240"/>
      <c r="O284" s="240"/>
      <c r="P284" s="240"/>
      <c r="Q284" s="240"/>
      <c r="R284" s="240"/>
      <c r="S284" s="240"/>
      <c r="T284" s="241"/>
      <c r="AT284" s="242" t="s">
        <v>133</v>
      </c>
      <c r="AU284" s="242" t="s">
        <v>82</v>
      </c>
      <c r="AV284" s="231" t="s">
        <v>82</v>
      </c>
      <c r="AW284" s="231" t="s">
        <v>32</v>
      </c>
      <c r="AX284" s="231" t="s">
        <v>75</v>
      </c>
      <c r="AY284" s="242" t="s">
        <v>124</v>
      </c>
    </row>
    <row r="285" s="231" customFormat="true" ht="11.25" hidden="false" customHeight="false" outlineLevel="0" collapsed="false">
      <c r="B285" s="232"/>
      <c r="C285" s="233"/>
      <c r="D285" s="222" t="s">
        <v>133</v>
      </c>
      <c r="E285" s="234"/>
      <c r="F285" s="235" t="s">
        <v>215</v>
      </c>
      <c r="G285" s="233"/>
      <c r="H285" s="236" t="n">
        <v>7.26</v>
      </c>
      <c r="I285" s="237"/>
      <c r="J285" s="233"/>
      <c r="K285" s="233"/>
      <c r="L285" s="238"/>
      <c r="M285" s="239"/>
      <c r="N285" s="240"/>
      <c r="O285" s="240"/>
      <c r="P285" s="240"/>
      <c r="Q285" s="240"/>
      <c r="R285" s="240"/>
      <c r="S285" s="240"/>
      <c r="T285" s="241"/>
      <c r="AT285" s="242" t="s">
        <v>133</v>
      </c>
      <c r="AU285" s="242" t="s">
        <v>82</v>
      </c>
      <c r="AV285" s="231" t="s">
        <v>82</v>
      </c>
      <c r="AW285" s="231" t="s">
        <v>32</v>
      </c>
      <c r="AX285" s="231" t="s">
        <v>75</v>
      </c>
      <c r="AY285" s="242" t="s">
        <v>124</v>
      </c>
    </row>
    <row r="286" s="243" customFormat="true" ht="11.25" hidden="false" customHeight="false" outlineLevel="0" collapsed="false">
      <c r="B286" s="244"/>
      <c r="C286" s="245"/>
      <c r="D286" s="222" t="s">
        <v>133</v>
      </c>
      <c r="E286" s="246"/>
      <c r="F286" s="247" t="s">
        <v>137</v>
      </c>
      <c r="G286" s="245"/>
      <c r="H286" s="248" t="n">
        <v>227.3</v>
      </c>
      <c r="I286" s="249"/>
      <c r="J286" s="245"/>
      <c r="K286" s="245"/>
      <c r="L286" s="250"/>
      <c r="M286" s="251"/>
      <c r="N286" s="252"/>
      <c r="O286" s="252"/>
      <c r="P286" s="252"/>
      <c r="Q286" s="252"/>
      <c r="R286" s="252"/>
      <c r="S286" s="252"/>
      <c r="T286" s="253"/>
      <c r="AT286" s="254" t="s">
        <v>133</v>
      </c>
      <c r="AU286" s="254" t="s">
        <v>82</v>
      </c>
      <c r="AV286" s="243" t="s">
        <v>125</v>
      </c>
      <c r="AW286" s="243" t="s">
        <v>32</v>
      </c>
      <c r="AX286" s="243" t="s">
        <v>75</v>
      </c>
      <c r="AY286" s="254" t="s">
        <v>124</v>
      </c>
    </row>
    <row r="287" s="219" customFormat="true" ht="11.25" hidden="false" customHeight="false" outlineLevel="0" collapsed="false">
      <c r="B287" s="220"/>
      <c r="C287" s="221"/>
      <c r="D287" s="222" t="s">
        <v>133</v>
      </c>
      <c r="E287" s="223"/>
      <c r="F287" s="224" t="s">
        <v>263</v>
      </c>
      <c r="G287" s="221"/>
      <c r="H287" s="223"/>
      <c r="I287" s="225"/>
      <c r="J287" s="221"/>
      <c r="K287" s="221"/>
      <c r="L287" s="226"/>
      <c r="M287" s="227"/>
      <c r="N287" s="228"/>
      <c r="O287" s="228"/>
      <c r="P287" s="228"/>
      <c r="Q287" s="228"/>
      <c r="R287" s="228"/>
      <c r="S287" s="228"/>
      <c r="T287" s="229"/>
      <c r="AT287" s="230" t="s">
        <v>133</v>
      </c>
      <c r="AU287" s="230" t="s">
        <v>82</v>
      </c>
      <c r="AV287" s="219" t="s">
        <v>80</v>
      </c>
      <c r="AW287" s="219" t="s">
        <v>32</v>
      </c>
      <c r="AX287" s="219" t="s">
        <v>75</v>
      </c>
      <c r="AY287" s="230" t="s">
        <v>124</v>
      </c>
    </row>
    <row r="288" s="231" customFormat="true" ht="11.25" hidden="false" customHeight="false" outlineLevel="0" collapsed="false">
      <c r="B288" s="232"/>
      <c r="C288" s="233"/>
      <c r="D288" s="222" t="s">
        <v>133</v>
      </c>
      <c r="E288" s="234"/>
      <c r="F288" s="235" t="s">
        <v>264</v>
      </c>
      <c r="G288" s="233"/>
      <c r="H288" s="236" t="n">
        <v>1104</v>
      </c>
      <c r="I288" s="237"/>
      <c r="J288" s="233"/>
      <c r="K288" s="233"/>
      <c r="L288" s="238"/>
      <c r="M288" s="239"/>
      <c r="N288" s="240"/>
      <c r="O288" s="240"/>
      <c r="P288" s="240"/>
      <c r="Q288" s="240"/>
      <c r="R288" s="240"/>
      <c r="S288" s="240"/>
      <c r="T288" s="241"/>
      <c r="AT288" s="242" t="s">
        <v>133</v>
      </c>
      <c r="AU288" s="242" t="s">
        <v>82</v>
      </c>
      <c r="AV288" s="231" t="s">
        <v>82</v>
      </c>
      <c r="AW288" s="231" t="s">
        <v>32</v>
      </c>
      <c r="AX288" s="231" t="s">
        <v>75</v>
      </c>
      <c r="AY288" s="242" t="s">
        <v>124</v>
      </c>
    </row>
    <row r="289" s="231" customFormat="true" ht="11.25" hidden="false" customHeight="false" outlineLevel="0" collapsed="false">
      <c r="B289" s="232"/>
      <c r="C289" s="233"/>
      <c r="D289" s="222" t="s">
        <v>133</v>
      </c>
      <c r="E289" s="234"/>
      <c r="F289" s="235" t="s">
        <v>258</v>
      </c>
      <c r="G289" s="233"/>
      <c r="H289" s="236" t="n">
        <v>74.75</v>
      </c>
      <c r="I289" s="237"/>
      <c r="J289" s="233"/>
      <c r="K289" s="233"/>
      <c r="L289" s="238"/>
      <c r="M289" s="239"/>
      <c r="N289" s="240"/>
      <c r="O289" s="240"/>
      <c r="P289" s="240"/>
      <c r="Q289" s="240"/>
      <c r="R289" s="240"/>
      <c r="S289" s="240"/>
      <c r="T289" s="241"/>
      <c r="AT289" s="242" t="s">
        <v>133</v>
      </c>
      <c r="AU289" s="242" t="s">
        <v>82</v>
      </c>
      <c r="AV289" s="231" t="s">
        <v>82</v>
      </c>
      <c r="AW289" s="231" t="s">
        <v>32</v>
      </c>
      <c r="AX289" s="231" t="s">
        <v>75</v>
      </c>
      <c r="AY289" s="242" t="s">
        <v>124</v>
      </c>
    </row>
    <row r="290" s="231" customFormat="true" ht="11.25" hidden="false" customHeight="false" outlineLevel="0" collapsed="false">
      <c r="B290" s="232"/>
      <c r="C290" s="233"/>
      <c r="D290" s="222" t="s">
        <v>133</v>
      </c>
      <c r="E290" s="234"/>
      <c r="F290" s="235" t="s">
        <v>259</v>
      </c>
      <c r="G290" s="233"/>
      <c r="H290" s="236" t="n">
        <v>69</v>
      </c>
      <c r="I290" s="237"/>
      <c r="J290" s="233"/>
      <c r="K290" s="233"/>
      <c r="L290" s="238"/>
      <c r="M290" s="239"/>
      <c r="N290" s="240"/>
      <c r="O290" s="240"/>
      <c r="P290" s="240"/>
      <c r="Q290" s="240"/>
      <c r="R290" s="240"/>
      <c r="S290" s="240"/>
      <c r="T290" s="241"/>
      <c r="AT290" s="242" t="s">
        <v>133</v>
      </c>
      <c r="AU290" s="242" t="s">
        <v>82</v>
      </c>
      <c r="AV290" s="231" t="s">
        <v>82</v>
      </c>
      <c r="AW290" s="231" t="s">
        <v>32</v>
      </c>
      <c r="AX290" s="231" t="s">
        <v>75</v>
      </c>
      <c r="AY290" s="242" t="s">
        <v>124</v>
      </c>
    </row>
    <row r="291" s="243" customFormat="true" ht="11.25" hidden="false" customHeight="false" outlineLevel="0" collapsed="false">
      <c r="B291" s="244"/>
      <c r="C291" s="245"/>
      <c r="D291" s="222" t="s">
        <v>133</v>
      </c>
      <c r="E291" s="246"/>
      <c r="F291" s="247" t="s">
        <v>137</v>
      </c>
      <c r="G291" s="245"/>
      <c r="H291" s="248" t="n">
        <v>1247.75</v>
      </c>
      <c r="I291" s="249"/>
      <c r="J291" s="245"/>
      <c r="K291" s="245"/>
      <c r="L291" s="250"/>
      <c r="M291" s="251"/>
      <c r="N291" s="252"/>
      <c r="O291" s="252"/>
      <c r="P291" s="252"/>
      <c r="Q291" s="252"/>
      <c r="R291" s="252"/>
      <c r="S291" s="252"/>
      <c r="T291" s="253"/>
      <c r="AT291" s="254" t="s">
        <v>133</v>
      </c>
      <c r="AU291" s="254" t="s">
        <v>82</v>
      </c>
      <c r="AV291" s="243" t="s">
        <v>125</v>
      </c>
      <c r="AW291" s="243" t="s">
        <v>32</v>
      </c>
      <c r="AX291" s="243" t="s">
        <v>75</v>
      </c>
      <c r="AY291" s="254" t="s">
        <v>124</v>
      </c>
    </row>
    <row r="292" s="255" customFormat="true" ht="11.25" hidden="false" customHeight="false" outlineLevel="0" collapsed="false">
      <c r="B292" s="256"/>
      <c r="C292" s="257"/>
      <c r="D292" s="222" t="s">
        <v>133</v>
      </c>
      <c r="E292" s="258"/>
      <c r="F292" s="259" t="s">
        <v>145</v>
      </c>
      <c r="G292" s="257"/>
      <c r="H292" s="260" t="n">
        <v>1756.8</v>
      </c>
      <c r="I292" s="261"/>
      <c r="J292" s="257"/>
      <c r="K292" s="257"/>
      <c r="L292" s="262"/>
      <c r="M292" s="263"/>
      <c r="N292" s="264"/>
      <c r="O292" s="264"/>
      <c r="P292" s="264"/>
      <c r="Q292" s="264"/>
      <c r="R292" s="264"/>
      <c r="S292" s="264"/>
      <c r="T292" s="265"/>
      <c r="AT292" s="266" t="s">
        <v>133</v>
      </c>
      <c r="AU292" s="266" t="s">
        <v>82</v>
      </c>
      <c r="AV292" s="255" t="s">
        <v>131</v>
      </c>
      <c r="AW292" s="255" t="s">
        <v>32</v>
      </c>
      <c r="AX292" s="255" t="s">
        <v>80</v>
      </c>
      <c r="AY292" s="266" t="s">
        <v>124</v>
      </c>
    </row>
    <row r="293" s="31" customFormat="true" ht="16.5" hidden="false" customHeight="true" outlineLevel="0" collapsed="false">
      <c r="A293" s="24"/>
      <c r="B293" s="25"/>
      <c r="C293" s="267" t="s">
        <v>265</v>
      </c>
      <c r="D293" s="267" t="s">
        <v>217</v>
      </c>
      <c r="E293" s="268" t="s">
        <v>266</v>
      </c>
      <c r="F293" s="269" t="s">
        <v>267</v>
      </c>
      <c r="G293" s="270" t="s">
        <v>200</v>
      </c>
      <c r="H293" s="271" t="n">
        <v>2020.32</v>
      </c>
      <c r="I293" s="272"/>
      <c r="J293" s="273" t="n">
        <f aca="false">ROUND(I293*H293,2)</f>
        <v>0</v>
      </c>
      <c r="K293" s="274"/>
      <c r="L293" s="275"/>
      <c r="M293" s="276"/>
      <c r="N293" s="277" t="s">
        <v>40</v>
      </c>
      <c r="O293" s="74"/>
      <c r="P293" s="215" t="n">
        <f aca="false">O293*H293</f>
        <v>0</v>
      </c>
      <c r="Q293" s="215" t="n">
        <v>0.0001</v>
      </c>
      <c r="R293" s="215" t="n">
        <f aca="false">Q293*H293</f>
        <v>0.202032</v>
      </c>
      <c r="S293" s="215" t="n">
        <v>0</v>
      </c>
      <c r="T293" s="216" t="n">
        <f aca="false">S293*H293</f>
        <v>0</v>
      </c>
      <c r="U293" s="24"/>
      <c r="V293" s="24"/>
      <c r="W293" s="24"/>
      <c r="X293" s="24"/>
      <c r="Y293" s="24"/>
      <c r="Z293" s="24"/>
      <c r="AA293" s="24"/>
      <c r="AB293" s="24"/>
      <c r="AC293" s="24"/>
      <c r="AD293" s="24"/>
      <c r="AE293" s="24"/>
      <c r="AR293" s="217" t="s">
        <v>220</v>
      </c>
      <c r="AT293" s="217" t="s">
        <v>217</v>
      </c>
      <c r="AU293" s="217" t="s">
        <v>82</v>
      </c>
      <c r="AY293" s="3" t="s">
        <v>124</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3" t="s">
        <v>80</v>
      </c>
      <c r="BK293" s="218" t="n">
        <f aca="false">ROUND(I293*H293,2)</f>
        <v>0</v>
      </c>
      <c r="BL293" s="3" t="s">
        <v>131</v>
      </c>
      <c r="BM293" s="217" t="s">
        <v>268</v>
      </c>
    </row>
    <row r="294" s="231" customFormat="true" ht="11.25" hidden="false" customHeight="false" outlineLevel="0" collapsed="false">
      <c r="B294" s="232"/>
      <c r="C294" s="233"/>
      <c r="D294" s="222" t="s">
        <v>133</v>
      </c>
      <c r="E294" s="234"/>
      <c r="F294" s="235" t="s">
        <v>269</v>
      </c>
      <c r="G294" s="233"/>
      <c r="H294" s="236" t="n">
        <v>2020.32</v>
      </c>
      <c r="I294" s="237"/>
      <c r="J294" s="233"/>
      <c r="K294" s="233"/>
      <c r="L294" s="238"/>
      <c r="M294" s="239"/>
      <c r="N294" s="240"/>
      <c r="O294" s="240"/>
      <c r="P294" s="240"/>
      <c r="Q294" s="240"/>
      <c r="R294" s="240"/>
      <c r="S294" s="240"/>
      <c r="T294" s="241"/>
      <c r="AT294" s="242" t="s">
        <v>133</v>
      </c>
      <c r="AU294" s="242" t="s">
        <v>82</v>
      </c>
      <c r="AV294" s="231" t="s">
        <v>82</v>
      </c>
      <c r="AW294" s="231" t="s">
        <v>32</v>
      </c>
      <c r="AX294" s="231" t="s">
        <v>80</v>
      </c>
      <c r="AY294" s="242" t="s">
        <v>124</v>
      </c>
    </row>
    <row r="295" s="31" customFormat="true" ht="24" hidden="false" customHeight="true" outlineLevel="0" collapsed="false">
      <c r="A295" s="24"/>
      <c r="B295" s="25"/>
      <c r="C295" s="205" t="s">
        <v>7</v>
      </c>
      <c r="D295" s="205" t="s">
        <v>127</v>
      </c>
      <c r="E295" s="206" t="s">
        <v>270</v>
      </c>
      <c r="F295" s="207" t="s">
        <v>271</v>
      </c>
      <c r="G295" s="208" t="s">
        <v>200</v>
      </c>
      <c r="H295" s="209" t="n">
        <v>509.12</v>
      </c>
      <c r="I295" s="210"/>
      <c r="J295" s="211" t="n">
        <f aca="false">ROUND(I295*H295,2)</f>
        <v>0</v>
      </c>
      <c r="K295" s="212"/>
      <c r="L295" s="30"/>
      <c r="M295" s="213"/>
      <c r="N295" s="214" t="s">
        <v>40</v>
      </c>
      <c r="O295" s="74"/>
      <c r="P295" s="215" t="n">
        <f aca="false">O295*H295</f>
        <v>0</v>
      </c>
      <c r="Q295" s="215" t="n">
        <v>0</v>
      </c>
      <c r="R295" s="215" t="n">
        <f aca="false">Q295*H295</f>
        <v>0</v>
      </c>
      <c r="S295" s="215" t="n">
        <v>0</v>
      </c>
      <c r="T295" s="216" t="n">
        <f aca="false">S295*H295</f>
        <v>0</v>
      </c>
      <c r="U295" s="24"/>
      <c r="V295" s="24"/>
      <c r="W295" s="24"/>
      <c r="X295" s="24"/>
      <c r="Y295" s="24"/>
      <c r="Z295" s="24"/>
      <c r="AA295" s="24"/>
      <c r="AB295" s="24"/>
      <c r="AC295" s="24"/>
      <c r="AD295" s="24"/>
      <c r="AE295" s="24"/>
      <c r="AR295" s="217" t="s">
        <v>131</v>
      </c>
      <c r="AT295" s="217" t="s">
        <v>127</v>
      </c>
      <c r="AU295" s="217" t="s">
        <v>82</v>
      </c>
      <c r="AY295" s="3" t="s">
        <v>124</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3" t="s">
        <v>80</v>
      </c>
      <c r="BK295" s="218" t="n">
        <f aca="false">ROUND(I295*H295,2)</f>
        <v>0</v>
      </c>
      <c r="BL295" s="3" t="s">
        <v>131</v>
      </c>
      <c r="BM295" s="217" t="s">
        <v>272</v>
      </c>
    </row>
    <row r="296" s="219" customFormat="true" ht="11.25" hidden="false" customHeight="false" outlineLevel="0" collapsed="false">
      <c r="B296" s="220"/>
      <c r="C296" s="221"/>
      <c r="D296" s="222" t="s">
        <v>133</v>
      </c>
      <c r="E296" s="223"/>
      <c r="F296" s="224" t="s">
        <v>202</v>
      </c>
      <c r="G296" s="221"/>
      <c r="H296" s="223"/>
      <c r="I296" s="225"/>
      <c r="J296" s="221"/>
      <c r="K296" s="221"/>
      <c r="L296" s="226"/>
      <c r="M296" s="227"/>
      <c r="N296" s="228"/>
      <c r="O296" s="228"/>
      <c r="P296" s="228"/>
      <c r="Q296" s="228"/>
      <c r="R296" s="228"/>
      <c r="S296" s="228"/>
      <c r="T296" s="229"/>
      <c r="AT296" s="230" t="s">
        <v>133</v>
      </c>
      <c r="AU296" s="230" t="s">
        <v>82</v>
      </c>
      <c r="AV296" s="219" t="s">
        <v>80</v>
      </c>
      <c r="AW296" s="219" t="s">
        <v>32</v>
      </c>
      <c r="AX296" s="219" t="s">
        <v>75</v>
      </c>
      <c r="AY296" s="230" t="s">
        <v>124</v>
      </c>
    </row>
    <row r="297" s="231" customFormat="true" ht="11.25" hidden="false" customHeight="false" outlineLevel="0" collapsed="false">
      <c r="B297" s="232"/>
      <c r="C297" s="233"/>
      <c r="D297" s="222" t="s">
        <v>133</v>
      </c>
      <c r="E297" s="234"/>
      <c r="F297" s="235" t="s">
        <v>203</v>
      </c>
      <c r="G297" s="233"/>
      <c r="H297" s="236" t="n">
        <v>138</v>
      </c>
      <c r="I297" s="237"/>
      <c r="J297" s="233"/>
      <c r="K297" s="233"/>
      <c r="L297" s="238"/>
      <c r="M297" s="239"/>
      <c r="N297" s="240"/>
      <c r="O297" s="240"/>
      <c r="P297" s="240"/>
      <c r="Q297" s="240"/>
      <c r="R297" s="240"/>
      <c r="S297" s="240"/>
      <c r="T297" s="241"/>
      <c r="AT297" s="242" t="s">
        <v>133</v>
      </c>
      <c r="AU297" s="242" t="s">
        <v>82</v>
      </c>
      <c r="AV297" s="231" t="s">
        <v>82</v>
      </c>
      <c r="AW297" s="231" t="s">
        <v>32</v>
      </c>
      <c r="AX297" s="231" t="s">
        <v>75</v>
      </c>
      <c r="AY297" s="242" t="s">
        <v>124</v>
      </c>
    </row>
    <row r="298" s="231" customFormat="true" ht="11.25" hidden="false" customHeight="false" outlineLevel="0" collapsed="false">
      <c r="B298" s="232"/>
      <c r="C298" s="233"/>
      <c r="D298" s="222" t="s">
        <v>133</v>
      </c>
      <c r="E298" s="234"/>
      <c r="F298" s="235" t="s">
        <v>204</v>
      </c>
      <c r="G298" s="233"/>
      <c r="H298" s="236" t="n">
        <v>14.46</v>
      </c>
      <c r="I298" s="237"/>
      <c r="J298" s="233"/>
      <c r="K298" s="233"/>
      <c r="L298" s="238"/>
      <c r="M298" s="239"/>
      <c r="N298" s="240"/>
      <c r="O298" s="240"/>
      <c r="P298" s="240"/>
      <c r="Q298" s="240"/>
      <c r="R298" s="240"/>
      <c r="S298" s="240"/>
      <c r="T298" s="241"/>
      <c r="AT298" s="242" t="s">
        <v>133</v>
      </c>
      <c r="AU298" s="242" t="s">
        <v>82</v>
      </c>
      <c r="AV298" s="231" t="s">
        <v>82</v>
      </c>
      <c r="AW298" s="231" t="s">
        <v>32</v>
      </c>
      <c r="AX298" s="231" t="s">
        <v>75</v>
      </c>
      <c r="AY298" s="242" t="s">
        <v>124</v>
      </c>
    </row>
    <row r="299" s="231" customFormat="true" ht="11.25" hidden="false" customHeight="false" outlineLevel="0" collapsed="false">
      <c r="B299" s="232"/>
      <c r="C299" s="233"/>
      <c r="D299" s="222" t="s">
        <v>133</v>
      </c>
      <c r="E299" s="234"/>
      <c r="F299" s="235" t="s">
        <v>205</v>
      </c>
      <c r="G299" s="233"/>
      <c r="H299" s="236" t="n">
        <v>72.3</v>
      </c>
      <c r="I299" s="237"/>
      <c r="J299" s="233"/>
      <c r="K299" s="233"/>
      <c r="L299" s="238"/>
      <c r="M299" s="239"/>
      <c r="N299" s="240"/>
      <c r="O299" s="240"/>
      <c r="P299" s="240"/>
      <c r="Q299" s="240"/>
      <c r="R299" s="240"/>
      <c r="S299" s="240"/>
      <c r="T299" s="241"/>
      <c r="AT299" s="242" t="s">
        <v>133</v>
      </c>
      <c r="AU299" s="242" t="s">
        <v>82</v>
      </c>
      <c r="AV299" s="231" t="s">
        <v>82</v>
      </c>
      <c r="AW299" s="231" t="s">
        <v>32</v>
      </c>
      <c r="AX299" s="231" t="s">
        <v>75</v>
      </c>
      <c r="AY299" s="242" t="s">
        <v>124</v>
      </c>
    </row>
    <row r="300" s="231" customFormat="true" ht="11.25" hidden="false" customHeight="false" outlineLevel="0" collapsed="false">
      <c r="B300" s="232"/>
      <c r="C300" s="233"/>
      <c r="D300" s="222" t="s">
        <v>133</v>
      </c>
      <c r="E300" s="234"/>
      <c r="F300" s="235" t="s">
        <v>206</v>
      </c>
      <c r="G300" s="233"/>
      <c r="H300" s="236" t="n">
        <v>10.9</v>
      </c>
      <c r="I300" s="237"/>
      <c r="J300" s="233"/>
      <c r="K300" s="233"/>
      <c r="L300" s="238"/>
      <c r="M300" s="239"/>
      <c r="N300" s="240"/>
      <c r="O300" s="240"/>
      <c r="P300" s="240"/>
      <c r="Q300" s="240"/>
      <c r="R300" s="240"/>
      <c r="S300" s="240"/>
      <c r="T300" s="241"/>
      <c r="AT300" s="242" t="s">
        <v>133</v>
      </c>
      <c r="AU300" s="242" t="s">
        <v>82</v>
      </c>
      <c r="AV300" s="231" t="s">
        <v>82</v>
      </c>
      <c r="AW300" s="231" t="s">
        <v>32</v>
      </c>
      <c r="AX300" s="231" t="s">
        <v>75</v>
      </c>
      <c r="AY300" s="242" t="s">
        <v>124</v>
      </c>
    </row>
    <row r="301" s="231" customFormat="true" ht="11.25" hidden="false" customHeight="false" outlineLevel="0" collapsed="false">
      <c r="B301" s="232"/>
      <c r="C301" s="233"/>
      <c r="D301" s="222" t="s">
        <v>133</v>
      </c>
      <c r="E301" s="234"/>
      <c r="F301" s="235" t="s">
        <v>207</v>
      </c>
      <c r="G301" s="233"/>
      <c r="H301" s="236" t="n">
        <v>74.75</v>
      </c>
      <c r="I301" s="237"/>
      <c r="J301" s="233"/>
      <c r="K301" s="233"/>
      <c r="L301" s="238"/>
      <c r="M301" s="239"/>
      <c r="N301" s="240"/>
      <c r="O301" s="240"/>
      <c r="P301" s="240"/>
      <c r="Q301" s="240"/>
      <c r="R301" s="240"/>
      <c r="S301" s="240"/>
      <c r="T301" s="241"/>
      <c r="AT301" s="242" t="s">
        <v>133</v>
      </c>
      <c r="AU301" s="242" t="s">
        <v>82</v>
      </c>
      <c r="AV301" s="231" t="s">
        <v>82</v>
      </c>
      <c r="AW301" s="231" t="s">
        <v>32</v>
      </c>
      <c r="AX301" s="231" t="s">
        <v>75</v>
      </c>
      <c r="AY301" s="242" t="s">
        <v>124</v>
      </c>
    </row>
    <row r="302" s="231" customFormat="true" ht="11.25" hidden="false" customHeight="false" outlineLevel="0" collapsed="false">
      <c r="B302" s="232"/>
      <c r="C302" s="233"/>
      <c r="D302" s="222" t="s">
        <v>133</v>
      </c>
      <c r="E302" s="234"/>
      <c r="F302" s="235" t="s">
        <v>208</v>
      </c>
      <c r="G302" s="233"/>
      <c r="H302" s="236" t="n">
        <v>69</v>
      </c>
      <c r="I302" s="237"/>
      <c r="J302" s="233"/>
      <c r="K302" s="233"/>
      <c r="L302" s="238"/>
      <c r="M302" s="239"/>
      <c r="N302" s="240"/>
      <c r="O302" s="240"/>
      <c r="P302" s="240"/>
      <c r="Q302" s="240"/>
      <c r="R302" s="240"/>
      <c r="S302" s="240"/>
      <c r="T302" s="241"/>
      <c r="AT302" s="242" t="s">
        <v>133</v>
      </c>
      <c r="AU302" s="242" t="s">
        <v>82</v>
      </c>
      <c r="AV302" s="231" t="s">
        <v>82</v>
      </c>
      <c r="AW302" s="231" t="s">
        <v>32</v>
      </c>
      <c r="AX302" s="231" t="s">
        <v>75</v>
      </c>
      <c r="AY302" s="242" t="s">
        <v>124</v>
      </c>
    </row>
    <row r="303" s="231" customFormat="true" ht="11.25" hidden="false" customHeight="false" outlineLevel="0" collapsed="false">
      <c r="B303" s="232"/>
      <c r="C303" s="233"/>
      <c r="D303" s="222" t="s">
        <v>133</v>
      </c>
      <c r="E303" s="234"/>
      <c r="F303" s="235" t="s">
        <v>209</v>
      </c>
      <c r="G303" s="233"/>
      <c r="H303" s="236" t="n">
        <v>23.92</v>
      </c>
      <c r="I303" s="237"/>
      <c r="J303" s="233"/>
      <c r="K303" s="233"/>
      <c r="L303" s="238"/>
      <c r="M303" s="239"/>
      <c r="N303" s="240"/>
      <c r="O303" s="240"/>
      <c r="P303" s="240"/>
      <c r="Q303" s="240"/>
      <c r="R303" s="240"/>
      <c r="S303" s="240"/>
      <c r="T303" s="241"/>
      <c r="AT303" s="242" t="s">
        <v>133</v>
      </c>
      <c r="AU303" s="242" t="s">
        <v>82</v>
      </c>
      <c r="AV303" s="231" t="s">
        <v>82</v>
      </c>
      <c r="AW303" s="231" t="s">
        <v>32</v>
      </c>
      <c r="AX303" s="231" t="s">
        <v>75</v>
      </c>
      <c r="AY303" s="242" t="s">
        <v>124</v>
      </c>
    </row>
    <row r="304" s="231" customFormat="true" ht="11.25" hidden="false" customHeight="false" outlineLevel="0" collapsed="false">
      <c r="B304" s="232"/>
      <c r="C304" s="233"/>
      <c r="D304" s="222" t="s">
        <v>133</v>
      </c>
      <c r="E304" s="234"/>
      <c r="F304" s="235" t="s">
        <v>210</v>
      </c>
      <c r="G304" s="233"/>
      <c r="H304" s="236" t="n">
        <v>42.63</v>
      </c>
      <c r="I304" s="237"/>
      <c r="J304" s="233"/>
      <c r="K304" s="233"/>
      <c r="L304" s="238"/>
      <c r="M304" s="239"/>
      <c r="N304" s="240"/>
      <c r="O304" s="240"/>
      <c r="P304" s="240"/>
      <c r="Q304" s="240"/>
      <c r="R304" s="240"/>
      <c r="S304" s="240"/>
      <c r="T304" s="241"/>
      <c r="AT304" s="242" t="s">
        <v>133</v>
      </c>
      <c r="AU304" s="242" t="s">
        <v>82</v>
      </c>
      <c r="AV304" s="231" t="s">
        <v>82</v>
      </c>
      <c r="AW304" s="231" t="s">
        <v>32</v>
      </c>
      <c r="AX304" s="231" t="s">
        <v>75</v>
      </c>
      <c r="AY304" s="242" t="s">
        <v>124</v>
      </c>
    </row>
    <row r="305" s="231" customFormat="true" ht="11.25" hidden="false" customHeight="false" outlineLevel="0" collapsed="false">
      <c r="B305" s="232"/>
      <c r="C305" s="233"/>
      <c r="D305" s="222" t="s">
        <v>133</v>
      </c>
      <c r="E305" s="234"/>
      <c r="F305" s="235" t="s">
        <v>211</v>
      </c>
      <c r="G305" s="233"/>
      <c r="H305" s="236" t="n">
        <v>17.49</v>
      </c>
      <c r="I305" s="237"/>
      <c r="J305" s="233"/>
      <c r="K305" s="233"/>
      <c r="L305" s="238"/>
      <c r="M305" s="239"/>
      <c r="N305" s="240"/>
      <c r="O305" s="240"/>
      <c r="P305" s="240"/>
      <c r="Q305" s="240"/>
      <c r="R305" s="240"/>
      <c r="S305" s="240"/>
      <c r="T305" s="241"/>
      <c r="AT305" s="242" t="s">
        <v>133</v>
      </c>
      <c r="AU305" s="242" t="s">
        <v>82</v>
      </c>
      <c r="AV305" s="231" t="s">
        <v>82</v>
      </c>
      <c r="AW305" s="231" t="s">
        <v>32</v>
      </c>
      <c r="AX305" s="231" t="s">
        <v>75</v>
      </c>
      <c r="AY305" s="242" t="s">
        <v>124</v>
      </c>
    </row>
    <row r="306" s="231" customFormat="true" ht="11.25" hidden="false" customHeight="false" outlineLevel="0" collapsed="false">
      <c r="B306" s="232"/>
      <c r="C306" s="233"/>
      <c r="D306" s="222" t="s">
        <v>133</v>
      </c>
      <c r="E306" s="234"/>
      <c r="F306" s="235" t="s">
        <v>212</v>
      </c>
      <c r="G306" s="233"/>
      <c r="H306" s="236" t="n">
        <v>8.23</v>
      </c>
      <c r="I306" s="237"/>
      <c r="J306" s="233"/>
      <c r="K306" s="233"/>
      <c r="L306" s="238"/>
      <c r="M306" s="239"/>
      <c r="N306" s="240"/>
      <c r="O306" s="240"/>
      <c r="P306" s="240"/>
      <c r="Q306" s="240"/>
      <c r="R306" s="240"/>
      <c r="S306" s="240"/>
      <c r="T306" s="241"/>
      <c r="AT306" s="242" t="s">
        <v>133</v>
      </c>
      <c r="AU306" s="242" t="s">
        <v>82</v>
      </c>
      <c r="AV306" s="231" t="s">
        <v>82</v>
      </c>
      <c r="AW306" s="231" t="s">
        <v>32</v>
      </c>
      <c r="AX306" s="231" t="s">
        <v>75</v>
      </c>
      <c r="AY306" s="242" t="s">
        <v>124</v>
      </c>
    </row>
    <row r="307" s="231" customFormat="true" ht="11.25" hidden="false" customHeight="false" outlineLevel="0" collapsed="false">
      <c r="B307" s="232"/>
      <c r="C307" s="233"/>
      <c r="D307" s="222" t="s">
        <v>133</v>
      </c>
      <c r="E307" s="234"/>
      <c r="F307" s="235" t="s">
        <v>213</v>
      </c>
      <c r="G307" s="233"/>
      <c r="H307" s="236" t="n">
        <v>24.4</v>
      </c>
      <c r="I307" s="237"/>
      <c r="J307" s="233"/>
      <c r="K307" s="233"/>
      <c r="L307" s="238"/>
      <c r="M307" s="239"/>
      <c r="N307" s="240"/>
      <c r="O307" s="240"/>
      <c r="P307" s="240"/>
      <c r="Q307" s="240"/>
      <c r="R307" s="240"/>
      <c r="S307" s="240"/>
      <c r="T307" s="241"/>
      <c r="AT307" s="242" t="s">
        <v>133</v>
      </c>
      <c r="AU307" s="242" t="s">
        <v>82</v>
      </c>
      <c r="AV307" s="231" t="s">
        <v>82</v>
      </c>
      <c r="AW307" s="231" t="s">
        <v>32</v>
      </c>
      <c r="AX307" s="231" t="s">
        <v>75</v>
      </c>
      <c r="AY307" s="242" t="s">
        <v>124</v>
      </c>
    </row>
    <row r="308" s="231" customFormat="true" ht="11.25" hidden="false" customHeight="false" outlineLevel="0" collapsed="false">
      <c r="B308" s="232"/>
      <c r="C308" s="233"/>
      <c r="D308" s="222" t="s">
        <v>133</v>
      </c>
      <c r="E308" s="234"/>
      <c r="F308" s="235" t="s">
        <v>214</v>
      </c>
      <c r="G308" s="233"/>
      <c r="H308" s="236" t="n">
        <v>5.78</v>
      </c>
      <c r="I308" s="237"/>
      <c r="J308" s="233"/>
      <c r="K308" s="233"/>
      <c r="L308" s="238"/>
      <c r="M308" s="239"/>
      <c r="N308" s="240"/>
      <c r="O308" s="240"/>
      <c r="P308" s="240"/>
      <c r="Q308" s="240"/>
      <c r="R308" s="240"/>
      <c r="S308" s="240"/>
      <c r="T308" s="241"/>
      <c r="AT308" s="242" t="s">
        <v>133</v>
      </c>
      <c r="AU308" s="242" t="s">
        <v>82</v>
      </c>
      <c r="AV308" s="231" t="s">
        <v>82</v>
      </c>
      <c r="AW308" s="231" t="s">
        <v>32</v>
      </c>
      <c r="AX308" s="231" t="s">
        <v>75</v>
      </c>
      <c r="AY308" s="242" t="s">
        <v>124</v>
      </c>
    </row>
    <row r="309" s="231" customFormat="true" ht="11.25" hidden="false" customHeight="false" outlineLevel="0" collapsed="false">
      <c r="B309" s="232"/>
      <c r="C309" s="233"/>
      <c r="D309" s="222" t="s">
        <v>133</v>
      </c>
      <c r="E309" s="234"/>
      <c r="F309" s="235" t="s">
        <v>215</v>
      </c>
      <c r="G309" s="233"/>
      <c r="H309" s="236" t="n">
        <v>7.26</v>
      </c>
      <c r="I309" s="237"/>
      <c r="J309" s="233"/>
      <c r="K309" s="233"/>
      <c r="L309" s="238"/>
      <c r="M309" s="239"/>
      <c r="N309" s="240"/>
      <c r="O309" s="240"/>
      <c r="P309" s="240"/>
      <c r="Q309" s="240"/>
      <c r="R309" s="240"/>
      <c r="S309" s="240"/>
      <c r="T309" s="241"/>
      <c r="AT309" s="242" t="s">
        <v>133</v>
      </c>
      <c r="AU309" s="242" t="s">
        <v>82</v>
      </c>
      <c r="AV309" s="231" t="s">
        <v>82</v>
      </c>
      <c r="AW309" s="231" t="s">
        <v>32</v>
      </c>
      <c r="AX309" s="231" t="s">
        <v>75</v>
      </c>
      <c r="AY309" s="242" t="s">
        <v>124</v>
      </c>
    </row>
    <row r="310" s="255" customFormat="true" ht="11.25" hidden="false" customHeight="false" outlineLevel="0" collapsed="false">
      <c r="B310" s="256"/>
      <c r="C310" s="257"/>
      <c r="D310" s="222" t="s">
        <v>133</v>
      </c>
      <c r="E310" s="258"/>
      <c r="F310" s="259" t="s">
        <v>145</v>
      </c>
      <c r="G310" s="257"/>
      <c r="H310" s="260" t="n">
        <v>509.12</v>
      </c>
      <c r="I310" s="261"/>
      <c r="J310" s="257"/>
      <c r="K310" s="257"/>
      <c r="L310" s="262"/>
      <c r="M310" s="263"/>
      <c r="N310" s="264"/>
      <c r="O310" s="264"/>
      <c r="P310" s="264"/>
      <c r="Q310" s="264"/>
      <c r="R310" s="264"/>
      <c r="S310" s="264"/>
      <c r="T310" s="265"/>
      <c r="AT310" s="266" t="s">
        <v>133</v>
      </c>
      <c r="AU310" s="266" t="s">
        <v>82</v>
      </c>
      <c r="AV310" s="255" t="s">
        <v>131</v>
      </c>
      <c r="AW310" s="255" t="s">
        <v>32</v>
      </c>
      <c r="AX310" s="255" t="s">
        <v>80</v>
      </c>
      <c r="AY310" s="266" t="s">
        <v>124</v>
      </c>
    </row>
    <row r="311" s="31" customFormat="true" ht="24" hidden="false" customHeight="true" outlineLevel="0" collapsed="false">
      <c r="A311" s="24"/>
      <c r="B311" s="25"/>
      <c r="C311" s="267" t="s">
        <v>273</v>
      </c>
      <c r="D311" s="267" t="s">
        <v>217</v>
      </c>
      <c r="E311" s="268" t="s">
        <v>274</v>
      </c>
      <c r="F311" s="269" t="s">
        <v>275</v>
      </c>
      <c r="G311" s="270" t="s">
        <v>200</v>
      </c>
      <c r="H311" s="271" t="n">
        <v>585.488</v>
      </c>
      <c r="I311" s="272"/>
      <c r="J311" s="273" t="n">
        <f aca="false">ROUND(I311*H311,2)</f>
        <v>0</v>
      </c>
      <c r="K311" s="274"/>
      <c r="L311" s="275"/>
      <c r="M311" s="276"/>
      <c r="N311" s="277" t="s">
        <v>40</v>
      </c>
      <c r="O311" s="74"/>
      <c r="P311" s="215" t="n">
        <f aca="false">O311*H311</f>
        <v>0</v>
      </c>
      <c r="Q311" s="215" t="n">
        <v>0</v>
      </c>
      <c r="R311" s="215" t="n">
        <f aca="false">Q311*H311</f>
        <v>0</v>
      </c>
      <c r="S311" s="215" t="n">
        <v>0</v>
      </c>
      <c r="T311" s="216" t="n">
        <f aca="false">S311*H311</f>
        <v>0</v>
      </c>
      <c r="U311" s="24"/>
      <c r="V311" s="24"/>
      <c r="W311" s="24"/>
      <c r="X311" s="24"/>
      <c r="Y311" s="24"/>
      <c r="Z311" s="24"/>
      <c r="AA311" s="24"/>
      <c r="AB311" s="24"/>
      <c r="AC311" s="24"/>
      <c r="AD311" s="24"/>
      <c r="AE311" s="24"/>
      <c r="AR311" s="217" t="s">
        <v>220</v>
      </c>
      <c r="AT311" s="217" t="s">
        <v>217</v>
      </c>
      <c r="AU311" s="217" t="s">
        <v>82</v>
      </c>
      <c r="AY311" s="3" t="s">
        <v>124</v>
      </c>
      <c r="BE311" s="218" t="n">
        <f aca="false">IF(N311="základní",J311,0)</f>
        <v>0</v>
      </c>
      <c r="BF311" s="218" t="n">
        <f aca="false">IF(N311="snížená",J311,0)</f>
        <v>0</v>
      </c>
      <c r="BG311" s="218" t="n">
        <f aca="false">IF(N311="zákl. přenesená",J311,0)</f>
        <v>0</v>
      </c>
      <c r="BH311" s="218" t="n">
        <f aca="false">IF(N311="sníž. přenesená",J311,0)</f>
        <v>0</v>
      </c>
      <c r="BI311" s="218" t="n">
        <f aca="false">IF(N311="nulová",J311,0)</f>
        <v>0</v>
      </c>
      <c r="BJ311" s="3" t="s">
        <v>80</v>
      </c>
      <c r="BK311" s="218" t="n">
        <f aca="false">ROUND(I311*H311,2)</f>
        <v>0</v>
      </c>
      <c r="BL311" s="3" t="s">
        <v>131</v>
      </c>
      <c r="BM311" s="217" t="s">
        <v>276</v>
      </c>
    </row>
    <row r="312" s="231" customFormat="true" ht="11.25" hidden="false" customHeight="false" outlineLevel="0" collapsed="false">
      <c r="B312" s="232"/>
      <c r="C312" s="233"/>
      <c r="D312" s="222" t="s">
        <v>133</v>
      </c>
      <c r="E312" s="234"/>
      <c r="F312" s="235" t="s">
        <v>277</v>
      </c>
      <c r="G312" s="233"/>
      <c r="H312" s="236" t="n">
        <v>585.488</v>
      </c>
      <c r="I312" s="237"/>
      <c r="J312" s="233"/>
      <c r="K312" s="233"/>
      <c r="L312" s="238"/>
      <c r="M312" s="239"/>
      <c r="N312" s="240"/>
      <c r="O312" s="240"/>
      <c r="P312" s="240"/>
      <c r="Q312" s="240"/>
      <c r="R312" s="240"/>
      <c r="S312" s="240"/>
      <c r="T312" s="241"/>
      <c r="AT312" s="242" t="s">
        <v>133</v>
      </c>
      <c r="AU312" s="242" t="s">
        <v>82</v>
      </c>
      <c r="AV312" s="231" t="s">
        <v>82</v>
      </c>
      <c r="AW312" s="231" t="s">
        <v>32</v>
      </c>
      <c r="AX312" s="231" t="s">
        <v>80</v>
      </c>
      <c r="AY312" s="242" t="s">
        <v>124</v>
      </c>
    </row>
    <row r="313" s="31" customFormat="true" ht="55.5" hidden="false" customHeight="true" outlineLevel="0" collapsed="false">
      <c r="A313" s="24"/>
      <c r="B313" s="25"/>
      <c r="C313" s="205" t="s">
        <v>278</v>
      </c>
      <c r="D313" s="205" t="s">
        <v>127</v>
      </c>
      <c r="E313" s="206" t="s">
        <v>279</v>
      </c>
      <c r="F313" s="207" t="s">
        <v>280</v>
      </c>
      <c r="G313" s="208" t="s">
        <v>200</v>
      </c>
      <c r="H313" s="209" t="n">
        <v>507.72</v>
      </c>
      <c r="I313" s="210"/>
      <c r="J313" s="211" t="n">
        <f aca="false">ROUND(I313*H313,2)</f>
        <v>0</v>
      </c>
      <c r="K313" s="212"/>
      <c r="L313" s="30"/>
      <c r="M313" s="213"/>
      <c r="N313" s="214" t="s">
        <v>40</v>
      </c>
      <c r="O313" s="74"/>
      <c r="P313" s="215" t="n">
        <f aca="false">O313*H313</f>
        <v>0</v>
      </c>
      <c r="Q313" s="215" t="n">
        <v>0.00176</v>
      </c>
      <c r="R313" s="215" t="n">
        <f aca="false">Q313*H313</f>
        <v>0.8935872</v>
      </c>
      <c r="S313" s="215" t="n">
        <v>0</v>
      </c>
      <c r="T313" s="216" t="n">
        <f aca="false">S313*H313</f>
        <v>0</v>
      </c>
      <c r="U313" s="24"/>
      <c r="V313" s="24"/>
      <c r="W313" s="24"/>
      <c r="X313" s="24"/>
      <c r="Y313" s="24"/>
      <c r="Z313" s="24"/>
      <c r="AA313" s="24"/>
      <c r="AB313" s="24"/>
      <c r="AC313" s="24"/>
      <c r="AD313" s="24"/>
      <c r="AE313" s="24"/>
      <c r="AR313" s="217" t="s">
        <v>131</v>
      </c>
      <c r="AT313" s="217" t="s">
        <v>127</v>
      </c>
      <c r="AU313" s="217" t="s">
        <v>82</v>
      </c>
      <c r="AY313" s="3" t="s">
        <v>124</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3" t="s">
        <v>80</v>
      </c>
      <c r="BK313" s="218" t="n">
        <f aca="false">ROUND(I313*H313,2)</f>
        <v>0</v>
      </c>
      <c r="BL313" s="3" t="s">
        <v>131</v>
      </c>
      <c r="BM313" s="217" t="s">
        <v>281</v>
      </c>
    </row>
    <row r="314" s="231" customFormat="true" ht="11.25" hidden="false" customHeight="false" outlineLevel="0" collapsed="false">
      <c r="B314" s="232"/>
      <c r="C314" s="233"/>
      <c r="D314" s="222" t="s">
        <v>133</v>
      </c>
      <c r="E314" s="234"/>
      <c r="F314" s="235" t="s">
        <v>257</v>
      </c>
      <c r="G314" s="233"/>
      <c r="H314" s="236" t="n">
        <v>138</v>
      </c>
      <c r="I314" s="237"/>
      <c r="J314" s="233"/>
      <c r="K314" s="233"/>
      <c r="L314" s="238"/>
      <c r="M314" s="239"/>
      <c r="N314" s="240"/>
      <c r="O314" s="240"/>
      <c r="P314" s="240"/>
      <c r="Q314" s="240"/>
      <c r="R314" s="240"/>
      <c r="S314" s="240"/>
      <c r="T314" s="241"/>
      <c r="AT314" s="242" t="s">
        <v>133</v>
      </c>
      <c r="AU314" s="242" t="s">
        <v>82</v>
      </c>
      <c r="AV314" s="231" t="s">
        <v>82</v>
      </c>
      <c r="AW314" s="231" t="s">
        <v>32</v>
      </c>
      <c r="AX314" s="231" t="s">
        <v>75</v>
      </c>
      <c r="AY314" s="242" t="s">
        <v>124</v>
      </c>
    </row>
    <row r="315" s="231" customFormat="true" ht="11.25" hidden="false" customHeight="false" outlineLevel="0" collapsed="false">
      <c r="B315" s="232"/>
      <c r="C315" s="233"/>
      <c r="D315" s="222" t="s">
        <v>133</v>
      </c>
      <c r="E315" s="234"/>
      <c r="F315" s="235" t="s">
        <v>258</v>
      </c>
      <c r="G315" s="233"/>
      <c r="H315" s="236" t="n">
        <v>74.75</v>
      </c>
      <c r="I315" s="237"/>
      <c r="J315" s="233"/>
      <c r="K315" s="233"/>
      <c r="L315" s="238"/>
      <c r="M315" s="239"/>
      <c r="N315" s="240"/>
      <c r="O315" s="240"/>
      <c r="P315" s="240"/>
      <c r="Q315" s="240"/>
      <c r="R315" s="240"/>
      <c r="S315" s="240"/>
      <c r="T315" s="241"/>
      <c r="AT315" s="242" t="s">
        <v>133</v>
      </c>
      <c r="AU315" s="242" t="s">
        <v>82</v>
      </c>
      <c r="AV315" s="231" t="s">
        <v>82</v>
      </c>
      <c r="AW315" s="231" t="s">
        <v>32</v>
      </c>
      <c r="AX315" s="231" t="s">
        <v>75</v>
      </c>
      <c r="AY315" s="242" t="s">
        <v>124</v>
      </c>
    </row>
    <row r="316" s="231" customFormat="true" ht="11.25" hidden="false" customHeight="false" outlineLevel="0" collapsed="false">
      <c r="B316" s="232"/>
      <c r="C316" s="233"/>
      <c r="D316" s="222" t="s">
        <v>133</v>
      </c>
      <c r="E316" s="234"/>
      <c r="F316" s="235" t="s">
        <v>259</v>
      </c>
      <c r="G316" s="233"/>
      <c r="H316" s="236" t="n">
        <v>69</v>
      </c>
      <c r="I316" s="237"/>
      <c r="J316" s="233"/>
      <c r="K316" s="233"/>
      <c r="L316" s="238"/>
      <c r="M316" s="239"/>
      <c r="N316" s="240"/>
      <c r="O316" s="240"/>
      <c r="P316" s="240"/>
      <c r="Q316" s="240"/>
      <c r="R316" s="240"/>
      <c r="S316" s="240"/>
      <c r="T316" s="241"/>
      <c r="AT316" s="242" t="s">
        <v>133</v>
      </c>
      <c r="AU316" s="242" t="s">
        <v>82</v>
      </c>
      <c r="AV316" s="231" t="s">
        <v>82</v>
      </c>
      <c r="AW316" s="231" t="s">
        <v>32</v>
      </c>
      <c r="AX316" s="231" t="s">
        <v>75</v>
      </c>
      <c r="AY316" s="242" t="s">
        <v>124</v>
      </c>
    </row>
    <row r="317" s="219" customFormat="true" ht="11.25" hidden="false" customHeight="false" outlineLevel="0" collapsed="false">
      <c r="B317" s="220"/>
      <c r="C317" s="221"/>
      <c r="D317" s="222" t="s">
        <v>133</v>
      </c>
      <c r="E317" s="223"/>
      <c r="F317" s="224" t="s">
        <v>260</v>
      </c>
      <c r="G317" s="221"/>
      <c r="H317" s="223"/>
      <c r="I317" s="225"/>
      <c r="J317" s="221"/>
      <c r="K317" s="221"/>
      <c r="L317" s="226"/>
      <c r="M317" s="227"/>
      <c r="N317" s="228"/>
      <c r="O317" s="228"/>
      <c r="P317" s="228"/>
      <c r="Q317" s="228"/>
      <c r="R317" s="228"/>
      <c r="S317" s="228"/>
      <c r="T317" s="229"/>
      <c r="AT317" s="230" t="s">
        <v>133</v>
      </c>
      <c r="AU317" s="230" t="s">
        <v>82</v>
      </c>
      <c r="AV317" s="219" t="s">
        <v>80</v>
      </c>
      <c r="AW317" s="219" t="s">
        <v>32</v>
      </c>
      <c r="AX317" s="219" t="s">
        <v>75</v>
      </c>
      <c r="AY317" s="230" t="s">
        <v>124</v>
      </c>
    </row>
    <row r="318" s="231" customFormat="true" ht="11.25" hidden="false" customHeight="false" outlineLevel="0" collapsed="false">
      <c r="B318" s="232"/>
      <c r="C318" s="233"/>
      <c r="D318" s="222" t="s">
        <v>133</v>
      </c>
      <c r="E318" s="234"/>
      <c r="F318" s="235" t="s">
        <v>204</v>
      </c>
      <c r="G318" s="233"/>
      <c r="H318" s="236" t="n">
        <v>14.46</v>
      </c>
      <c r="I318" s="237"/>
      <c r="J318" s="233"/>
      <c r="K318" s="233"/>
      <c r="L318" s="238"/>
      <c r="M318" s="239"/>
      <c r="N318" s="240"/>
      <c r="O318" s="240"/>
      <c r="P318" s="240"/>
      <c r="Q318" s="240"/>
      <c r="R318" s="240"/>
      <c r="S318" s="240"/>
      <c r="T318" s="241"/>
      <c r="AT318" s="242" t="s">
        <v>133</v>
      </c>
      <c r="AU318" s="242" t="s">
        <v>82</v>
      </c>
      <c r="AV318" s="231" t="s">
        <v>82</v>
      </c>
      <c r="AW318" s="231" t="s">
        <v>32</v>
      </c>
      <c r="AX318" s="231" t="s">
        <v>75</v>
      </c>
      <c r="AY318" s="242" t="s">
        <v>124</v>
      </c>
    </row>
    <row r="319" s="231" customFormat="true" ht="11.25" hidden="false" customHeight="false" outlineLevel="0" collapsed="false">
      <c r="B319" s="232"/>
      <c r="C319" s="233"/>
      <c r="D319" s="222" t="s">
        <v>133</v>
      </c>
      <c r="E319" s="234"/>
      <c r="F319" s="235" t="s">
        <v>205</v>
      </c>
      <c r="G319" s="233"/>
      <c r="H319" s="236" t="n">
        <v>72.3</v>
      </c>
      <c r="I319" s="237"/>
      <c r="J319" s="233"/>
      <c r="K319" s="233"/>
      <c r="L319" s="238"/>
      <c r="M319" s="239"/>
      <c r="N319" s="240"/>
      <c r="O319" s="240"/>
      <c r="P319" s="240"/>
      <c r="Q319" s="240"/>
      <c r="R319" s="240"/>
      <c r="S319" s="240"/>
      <c r="T319" s="241"/>
      <c r="AT319" s="242" t="s">
        <v>133</v>
      </c>
      <c r="AU319" s="242" t="s">
        <v>82</v>
      </c>
      <c r="AV319" s="231" t="s">
        <v>82</v>
      </c>
      <c r="AW319" s="231" t="s">
        <v>32</v>
      </c>
      <c r="AX319" s="231" t="s">
        <v>75</v>
      </c>
      <c r="AY319" s="242" t="s">
        <v>124</v>
      </c>
    </row>
    <row r="320" s="231" customFormat="true" ht="11.25" hidden="false" customHeight="false" outlineLevel="0" collapsed="false">
      <c r="B320" s="232"/>
      <c r="C320" s="233"/>
      <c r="D320" s="222" t="s">
        <v>133</v>
      </c>
      <c r="E320" s="234"/>
      <c r="F320" s="235" t="s">
        <v>206</v>
      </c>
      <c r="G320" s="233"/>
      <c r="H320" s="236" t="n">
        <v>10.9</v>
      </c>
      <c r="I320" s="237"/>
      <c r="J320" s="233"/>
      <c r="K320" s="233"/>
      <c r="L320" s="238"/>
      <c r="M320" s="239"/>
      <c r="N320" s="240"/>
      <c r="O320" s="240"/>
      <c r="P320" s="240"/>
      <c r="Q320" s="240"/>
      <c r="R320" s="240"/>
      <c r="S320" s="240"/>
      <c r="T320" s="241"/>
      <c r="AT320" s="242" t="s">
        <v>133</v>
      </c>
      <c r="AU320" s="242" t="s">
        <v>82</v>
      </c>
      <c r="AV320" s="231" t="s">
        <v>82</v>
      </c>
      <c r="AW320" s="231" t="s">
        <v>32</v>
      </c>
      <c r="AX320" s="231" t="s">
        <v>75</v>
      </c>
      <c r="AY320" s="242" t="s">
        <v>124</v>
      </c>
    </row>
    <row r="321" s="231" customFormat="true" ht="11.25" hidden="false" customHeight="false" outlineLevel="0" collapsed="false">
      <c r="B321" s="232"/>
      <c r="C321" s="233"/>
      <c r="D321" s="222" t="s">
        <v>133</v>
      </c>
      <c r="E321" s="234"/>
      <c r="F321" s="235" t="s">
        <v>261</v>
      </c>
      <c r="G321" s="233"/>
      <c r="H321" s="236" t="n">
        <v>23.92</v>
      </c>
      <c r="I321" s="237"/>
      <c r="J321" s="233"/>
      <c r="K321" s="233"/>
      <c r="L321" s="238"/>
      <c r="M321" s="239"/>
      <c r="N321" s="240"/>
      <c r="O321" s="240"/>
      <c r="P321" s="240"/>
      <c r="Q321" s="240"/>
      <c r="R321" s="240"/>
      <c r="S321" s="240"/>
      <c r="T321" s="241"/>
      <c r="AT321" s="242" t="s">
        <v>133</v>
      </c>
      <c r="AU321" s="242" t="s">
        <v>82</v>
      </c>
      <c r="AV321" s="231" t="s">
        <v>82</v>
      </c>
      <c r="AW321" s="231" t="s">
        <v>32</v>
      </c>
      <c r="AX321" s="231" t="s">
        <v>75</v>
      </c>
      <c r="AY321" s="242" t="s">
        <v>124</v>
      </c>
    </row>
    <row r="322" s="231" customFormat="true" ht="11.25" hidden="false" customHeight="false" outlineLevel="0" collapsed="false">
      <c r="B322" s="232"/>
      <c r="C322" s="233"/>
      <c r="D322" s="222" t="s">
        <v>133</v>
      </c>
      <c r="E322" s="234"/>
      <c r="F322" s="235" t="s">
        <v>282</v>
      </c>
      <c r="G322" s="233"/>
      <c r="H322" s="236" t="n">
        <v>41.23</v>
      </c>
      <c r="I322" s="237"/>
      <c r="J322" s="233"/>
      <c r="K322" s="233"/>
      <c r="L322" s="238"/>
      <c r="M322" s="239"/>
      <c r="N322" s="240"/>
      <c r="O322" s="240"/>
      <c r="P322" s="240"/>
      <c r="Q322" s="240"/>
      <c r="R322" s="240"/>
      <c r="S322" s="240"/>
      <c r="T322" s="241"/>
      <c r="AT322" s="242" t="s">
        <v>133</v>
      </c>
      <c r="AU322" s="242" t="s">
        <v>82</v>
      </c>
      <c r="AV322" s="231" t="s">
        <v>82</v>
      </c>
      <c r="AW322" s="231" t="s">
        <v>32</v>
      </c>
      <c r="AX322" s="231" t="s">
        <v>75</v>
      </c>
      <c r="AY322" s="242" t="s">
        <v>124</v>
      </c>
    </row>
    <row r="323" s="231" customFormat="true" ht="11.25" hidden="false" customHeight="false" outlineLevel="0" collapsed="false">
      <c r="B323" s="232"/>
      <c r="C323" s="233"/>
      <c r="D323" s="222" t="s">
        <v>133</v>
      </c>
      <c r="E323" s="234"/>
      <c r="F323" s="235" t="s">
        <v>211</v>
      </c>
      <c r="G323" s="233"/>
      <c r="H323" s="236" t="n">
        <v>17.49</v>
      </c>
      <c r="I323" s="237"/>
      <c r="J323" s="233"/>
      <c r="K323" s="233"/>
      <c r="L323" s="238"/>
      <c r="M323" s="239"/>
      <c r="N323" s="240"/>
      <c r="O323" s="240"/>
      <c r="P323" s="240"/>
      <c r="Q323" s="240"/>
      <c r="R323" s="240"/>
      <c r="S323" s="240"/>
      <c r="T323" s="241"/>
      <c r="AT323" s="242" t="s">
        <v>133</v>
      </c>
      <c r="AU323" s="242" t="s">
        <v>82</v>
      </c>
      <c r="AV323" s="231" t="s">
        <v>82</v>
      </c>
      <c r="AW323" s="231" t="s">
        <v>32</v>
      </c>
      <c r="AX323" s="231" t="s">
        <v>75</v>
      </c>
      <c r="AY323" s="242" t="s">
        <v>124</v>
      </c>
    </row>
    <row r="324" s="231" customFormat="true" ht="11.25" hidden="false" customHeight="false" outlineLevel="0" collapsed="false">
      <c r="B324" s="232"/>
      <c r="C324" s="233"/>
      <c r="D324" s="222" t="s">
        <v>133</v>
      </c>
      <c r="E324" s="234"/>
      <c r="F324" s="235" t="s">
        <v>212</v>
      </c>
      <c r="G324" s="233"/>
      <c r="H324" s="236" t="n">
        <v>8.23</v>
      </c>
      <c r="I324" s="237"/>
      <c r="J324" s="233"/>
      <c r="K324" s="233"/>
      <c r="L324" s="238"/>
      <c r="M324" s="239"/>
      <c r="N324" s="240"/>
      <c r="O324" s="240"/>
      <c r="P324" s="240"/>
      <c r="Q324" s="240"/>
      <c r="R324" s="240"/>
      <c r="S324" s="240"/>
      <c r="T324" s="241"/>
      <c r="AT324" s="242" t="s">
        <v>133</v>
      </c>
      <c r="AU324" s="242" t="s">
        <v>82</v>
      </c>
      <c r="AV324" s="231" t="s">
        <v>82</v>
      </c>
      <c r="AW324" s="231" t="s">
        <v>32</v>
      </c>
      <c r="AX324" s="231" t="s">
        <v>75</v>
      </c>
      <c r="AY324" s="242" t="s">
        <v>124</v>
      </c>
    </row>
    <row r="325" s="231" customFormat="true" ht="11.25" hidden="false" customHeight="false" outlineLevel="0" collapsed="false">
      <c r="B325" s="232"/>
      <c r="C325" s="233"/>
      <c r="D325" s="222" t="s">
        <v>133</v>
      </c>
      <c r="E325" s="234"/>
      <c r="F325" s="235" t="s">
        <v>213</v>
      </c>
      <c r="G325" s="233"/>
      <c r="H325" s="236" t="n">
        <v>24.4</v>
      </c>
      <c r="I325" s="237"/>
      <c r="J325" s="233"/>
      <c r="K325" s="233"/>
      <c r="L325" s="238"/>
      <c r="M325" s="239"/>
      <c r="N325" s="240"/>
      <c r="O325" s="240"/>
      <c r="P325" s="240"/>
      <c r="Q325" s="240"/>
      <c r="R325" s="240"/>
      <c r="S325" s="240"/>
      <c r="T325" s="241"/>
      <c r="AT325" s="242" t="s">
        <v>133</v>
      </c>
      <c r="AU325" s="242" t="s">
        <v>82</v>
      </c>
      <c r="AV325" s="231" t="s">
        <v>82</v>
      </c>
      <c r="AW325" s="231" t="s">
        <v>32</v>
      </c>
      <c r="AX325" s="231" t="s">
        <v>75</v>
      </c>
      <c r="AY325" s="242" t="s">
        <v>124</v>
      </c>
    </row>
    <row r="326" s="231" customFormat="true" ht="11.25" hidden="false" customHeight="false" outlineLevel="0" collapsed="false">
      <c r="B326" s="232"/>
      <c r="C326" s="233"/>
      <c r="D326" s="222" t="s">
        <v>133</v>
      </c>
      <c r="E326" s="234"/>
      <c r="F326" s="235" t="s">
        <v>214</v>
      </c>
      <c r="G326" s="233"/>
      <c r="H326" s="236" t="n">
        <v>5.78</v>
      </c>
      <c r="I326" s="237"/>
      <c r="J326" s="233"/>
      <c r="K326" s="233"/>
      <c r="L326" s="238"/>
      <c r="M326" s="239"/>
      <c r="N326" s="240"/>
      <c r="O326" s="240"/>
      <c r="P326" s="240"/>
      <c r="Q326" s="240"/>
      <c r="R326" s="240"/>
      <c r="S326" s="240"/>
      <c r="T326" s="241"/>
      <c r="AT326" s="242" t="s">
        <v>133</v>
      </c>
      <c r="AU326" s="242" t="s">
        <v>82</v>
      </c>
      <c r="AV326" s="231" t="s">
        <v>82</v>
      </c>
      <c r="AW326" s="231" t="s">
        <v>32</v>
      </c>
      <c r="AX326" s="231" t="s">
        <v>75</v>
      </c>
      <c r="AY326" s="242" t="s">
        <v>124</v>
      </c>
    </row>
    <row r="327" s="231" customFormat="true" ht="11.25" hidden="false" customHeight="false" outlineLevel="0" collapsed="false">
      <c r="B327" s="232"/>
      <c r="C327" s="233"/>
      <c r="D327" s="222" t="s">
        <v>133</v>
      </c>
      <c r="E327" s="234"/>
      <c r="F327" s="235" t="s">
        <v>215</v>
      </c>
      <c r="G327" s="233"/>
      <c r="H327" s="236" t="n">
        <v>7.26</v>
      </c>
      <c r="I327" s="237"/>
      <c r="J327" s="233"/>
      <c r="K327" s="233"/>
      <c r="L327" s="238"/>
      <c r="M327" s="239"/>
      <c r="N327" s="240"/>
      <c r="O327" s="240"/>
      <c r="P327" s="240"/>
      <c r="Q327" s="240"/>
      <c r="R327" s="240"/>
      <c r="S327" s="240"/>
      <c r="T327" s="241"/>
      <c r="AT327" s="242" t="s">
        <v>133</v>
      </c>
      <c r="AU327" s="242" t="s">
        <v>82</v>
      </c>
      <c r="AV327" s="231" t="s">
        <v>82</v>
      </c>
      <c r="AW327" s="231" t="s">
        <v>32</v>
      </c>
      <c r="AX327" s="231" t="s">
        <v>75</v>
      </c>
      <c r="AY327" s="242" t="s">
        <v>124</v>
      </c>
    </row>
    <row r="328" s="255" customFormat="true" ht="11.25" hidden="false" customHeight="false" outlineLevel="0" collapsed="false">
      <c r="B328" s="256"/>
      <c r="C328" s="257"/>
      <c r="D328" s="222" t="s">
        <v>133</v>
      </c>
      <c r="E328" s="258"/>
      <c r="F328" s="259" t="s">
        <v>145</v>
      </c>
      <c r="G328" s="257"/>
      <c r="H328" s="260" t="n">
        <v>507.72</v>
      </c>
      <c r="I328" s="261"/>
      <c r="J328" s="257"/>
      <c r="K328" s="257"/>
      <c r="L328" s="262"/>
      <c r="M328" s="263"/>
      <c r="N328" s="264"/>
      <c r="O328" s="264"/>
      <c r="P328" s="264"/>
      <c r="Q328" s="264"/>
      <c r="R328" s="264"/>
      <c r="S328" s="264"/>
      <c r="T328" s="265"/>
      <c r="AT328" s="266" t="s">
        <v>133</v>
      </c>
      <c r="AU328" s="266" t="s">
        <v>82</v>
      </c>
      <c r="AV328" s="255" t="s">
        <v>131</v>
      </c>
      <c r="AW328" s="255" t="s">
        <v>32</v>
      </c>
      <c r="AX328" s="255" t="s">
        <v>80</v>
      </c>
      <c r="AY328" s="266" t="s">
        <v>124</v>
      </c>
    </row>
    <row r="329" s="31" customFormat="true" ht="16.5" hidden="false" customHeight="true" outlineLevel="0" collapsed="false">
      <c r="A329" s="24"/>
      <c r="B329" s="25"/>
      <c r="C329" s="267" t="s">
        <v>283</v>
      </c>
      <c r="D329" s="267" t="s">
        <v>217</v>
      </c>
      <c r="E329" s="268" t="s">
        <v>284</v>
      </c>
      <c r="F329" s="269" t="s">
        <v>285</v>
      </c>
      <c r="G329" s="270" t="s">
        <v>130</v>
      </c>
      <c r="H329" s="271" t="n">
        <v>111.698</v>
      </c>
      <c r="I329" s="272"/>
      <c r="J329" s="273" t="n">
        <f aca="false">ROUND(I329*H329,2)</f>
        <v>0</v>
      </c>
      <c r="K329" s="274"/>
      <c r="L329" s="275"/>
      <c r="M329" s="276"/>
      <c r="N329" s="277" t="s">
        <v>40</v>
      </c>
      <c r="O329" s="74"/>
      <c r="P329" s="215" t="n">
        <f aca="false">O329*H329</f>
        <v>0</v>
      </c>
      <c r="Q329" s="215" t="n">
        <v>0.00069</v>
      </c>
      <c r="R329" s="215" t="n">
        <f aca="false">Q329*H329</f>
        <v>0.07707162</v>
      </c>
      <c r="S329" s="215" t="n">
        <v>0</v>
      </c>
      <c r="T329" s="216" t="n">
        <f aca="false">S329*H329</f>
        <v>0</v>
      </c>
      <c r="U329" s="24"/>
      <c r="V329" s="24"/>
      <c r="W329" s="24"/>
      <c r="X329" s="24"/>
      <c r="Y329" s="24"/>
      <c r="Z329" s="24"/>
      <c r="AA329" s="24"/>
      <c r="AB329" s="24"/>
      <c r="AC329" s="24"/>
      <c r="AD329" s="24"/>
      <c r="AE329" s="24"/>
      <c r="AR329" s="217" t="s">
        <v>220</v>
      </c>
      <c r="AT329" s="217" t="s">
        <v>217</v>
      </c>
      <c r="AU329" s="217" t="s">
        <v>82</v>
      </c>
      <c r="AY329" s="3" t="s">
        <v>124</v>
      </c>
      <c r="BE329" s="218" t="n">
        <f aca="false">IF(N329="základní",J329,0)</f>
        <v>0</v>
      </c>
      <c r="BF329" s="218" t="n">
        <f aca="false">IF(N329="snížená",J329,0)</f>
        <v>0</v>
      </c>
      <c r="BG329" s="218" t="n">
        <f aca="false">IF(N329="zákl. přenesená",J329,0)</f>
        <v>0</v>
      </c>
      <c r="BH329" s="218" t="n">
        <f aca="false">IF(N329="sníž. přenesená",J329,0)</f>
        <v>0</v>
      </c>
      <c r="BI329" s="218" t="n">
        <f aca="false">IF(N329="nulová",J329,0)</f>
        <v>0</v>
      </c>
      <c r="BJ329" s="3" t="s">
        <v>80</v>
      </c>
      <c r="BK329" s="218" t="n">
        <f aca="false">ROUND(I329*H329,2)</f>
        <v>0</v>
      </c>
      <c r="BL329" s="3" t="s">
        <v>131</v>
      </c>
      <c r="BM329" s="217" t="s">
        <v>286</v>
      </c>
    </row>
    <row r="330" s="231" customFormat="true" ht="11.25" hidden="false" customHeight="false" outlineLevel="0" collapsed="false">
      <c r="B330" s="232"/>
      <c r="C330" s="233"/>
      <c r="D330" s="222" t="s">
        <v>133</v>
      </c>
      <c r="E330" s="234"/>
      <c r="F330" s="235" t="s">
        <v>287</v>
      </c>
      <c r="G330" s="233"/>
      <c r="H330" s="236" t="n">
        <v>111.698</v>
      </c>
      <c r="I330" s="237"/>
      <c r="J330" s="233"/>
      <c r="K330" s="233"/>
      <c r="L330" s="238"/>
      <c r="M330" s="239"/>
      <c r="N330" s="240"/>
      <c r="O330" s="240"/>
      <c r="P330" s="240"/>
      <c r="Q330" s="240"/>
      <c r="R330" s="240"/>
      <c r="S330" s="240"/>
      <c r="T330" s="241"/>
      <c r="AT330" s="242" t="s">
        <v>133</v>
      </c>
      <c r="AU330" s="242" t="s">
        <v>82</v>
      </c>
      <c r="AV330" s="231" t="s">
        <v>82</v>
      </c>
      <c r="AW330" s="231" t="s">
        <v>32</v>
      </c>
      <c r="AX330" s="231" t="s">
        <v>80</v>
      </c>
      <c r="AY330" s="242" t="s">
        <v>124</v>
      </c>
    </row>
    <row r="331" s="31" customFormat="true" ht="55.5" hidden="false" customHeight="true" outlineLevel="0" collapsed="false">
      <c r="A331" s="24"/>
      <c r="B331" s="25"/>
      <c r="C331" s="205" t="s">
        <v>288</v>
      </c>
      <c r="D331" s="205" t="s">
        <v>127</v>
      </c>
      <c r="E331" s="206" t="s">
        <v>289</v>
      </c>
      <c r="F331" s="207" t="s">
        <v>290</v>
      </c>
      <c r="G331" s="208" t="s">
        <v>130</v>
      </c>
      <c r="H331" s="209" t="n">
        <v>296.883</v>
      </c>
      <c r="I331" s="210"/>
      <c r="J331" s="211" t="n">
        <f aca="false">ROUND(I331*H331,2)</f>
        <v>0</v>
      </c>
      <c r="K331" s="212"/>
      <c r="L331" s="30"/>
      <c r="M331" s="213"/>
      <c r="N331" s="214" t="s">
        <v>40</v>
      </c>
      <c r="O331" s="74"/>
      <c r="P331" s="215" t="n">
        <f aca="false">O331*H331</f>
        <v>0</v>
      </c>
      <c r="Q331" s="215" t="n">
        <v>0.01119</v>
      </c>
      <c r="R331" s="215" t="n">
        <f aca="false">Q331*H331</f>
        <v>3.32212077</v>
      </c>
      <c r="S331" s="215" t="n">
        <v>0</v>
      </c>
      <c r="T331" s="216" t="n">
        <f aca="false">S331*H331</f>
        <v>0</v>
      </c>
      <c r="U331" s="24"/>
      <c r="V331" s="24"/>
      <c r="W331" s="24"/>
      <c r="X331" s="24"/>
      <c r="Y331" s="24"/>
      <c r="Z331" s="24"/>
      <c r="AA331" s="24"/>
      <c r="AB331" s="24"/>
      <c r="AC331" s="24"/>
      <c r="AD331" s="24"/>
      <c r="AE331" s="24"/>
      <c r="AR331" s="217" t="s">
        <v>131</v>
      </c>
      <c r="AT331" s="217" t="s">
        <v>127</v>
      </c>
      <c r="AU331" s="217" t="s">
        <v>82</v>
      </c>
      <c r="AY331" s="3" t="s">
        <v>124</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3" t="s">
        <v>80</v>
      </c>
      <c r="BK331" s="218" t="n">
        <f aca="false">ROUND(I331*H331,2)</f>
        <v>0</v>
      </c>
      <c r="BL331" s="3" t="s">
        <v>131</v>
      </c>
      <c r="BM331" s="217" t="s">
        <v>291</v>
      </c>
    </row>
    <row r="332" s="219" customFormat="true" ht="11.25" hidden="false" customHeight="false" outlineLevel="0" collapsed="false">
      <c r="B332" s="220"/>
      <c r="C332" s="221"/>
      <c r="D332" s="222" t="s">
        <v>133</v>
      </c>
      <c r="E332" s="223"/>
      <c r="F332" s="224" t="s">
        <v>134</v>
      </c>
      <c r="G332" s="221"/>
      <c r="H332" s="223"/>
      <c r="I332" s="225"/>
      <c r="J332" s="221"/>
      <c r="K332" s="221"/>
      <c r="L332" s="226"/>
      <c r="M332" s="227"/>
      <c r="N332" s="228"/>
      <c r="O332" s="228"/>
      <c r="P332" s="228"/>
      <c r="Q332" s="228"/>
      <c r="R332" s="228"/>
      <c r="S332" s="228"/>
      <c r="T332" s="229"/>
      <c r="AT332" s="230" t="s">
        <v>133</v>
      </c>
      <c r="AU332" s="230" t="s">
        <v>82</v>
      </c>
      <c r="AV332" s="219" t="s">
        <v>80</v>
      </c>
      <c r="AW332" s="219" t="s">
        <v>32</v>
      </c>
      <c r="AX332" s="219" t="s">
        <v>75</v>
      </c>
      <c r="AY332" s="230" t="s">
        <v>124</v>
      </c>
    </row>
    <row r="333" s="231" customFormat="true" ht="11.25" hidden="false" customHeight="false" outlineLevel="0" collapsed="false">
      <c r="B333" s="232"/>
      <c r="C333" s="233"/>
      <c r="D333" s="222" t="s">
        <v>133</v>
      </c>
      <c r="E333" s="234"/>
      <c r="F333" s="235" t="s">
        <v>135</v>
      </c>
      <c r="G333" s="233"/>
      <c r="H333" s="236" t="n">
        <v>80.484</v>
      </c>
      <c r="I333" s="237"/>
      <c r="J333" s="233"/>
      <c r="K333" s="233"/>
      <c r="L333" s="238"/>
      <c r="M333" s="239"/>
      <c r="N333" s="240"/>
      <c r="O333" s="240"/>
      <c r="P333" s="240"/>
      <c r="Q333" s="240"/>
      <c r="R333" s="240"/>
      <c r="S333" s="240"/>
      <c r="T333" s="241"/>
      <c r="AT333" s="242" t="s">
        <v>133</v>
      </c>
      <c r="AU333" s="242" t="s">
        <v>82</v>
      </c>
      <c r="AV333" s="231" t="s">
        <v>82</v>
      </c>
      <c r="AW333" s="231" t="s">
        <v>32</v>
      </c>
      <c r="AX333" s="231" t="s">
        <v>75</v>
      </c>
      <c r="AY333" s="242" t="s">
        <v>124</v>
      </c>
    </row>
    <row r="334" s="231" customFormat="true" ht="11.25" hidden="false" customHeight="false" outlineLevel="0" collapsed="false">
      <c r="B334" s="232"/>
      <c r="C334" s="233"/>
      <c r="D334" s="222" t="s">
        <v>133</v>
      </c>
      <c r="E334" s="234"/>
      <c r="F334" s="235" t="s">
        <v>136</v>
      </c>
      <c r="G334" s="233"/>
      <c r="H334" s="236" t="n">
        <v>53.76</v>
      </c>
      <c r="I334" s="237"/>
      <c r="J334" s="233"/>
      <c r="K334" s="233"/>
      <c r="L334" s="238"/>
      <c r="M334" s="239"/>
      <c r="N334" s="240"/>
      <c r="O334" s="240"/>
      <c r="P334" s="240"/>
      <c r="Q334" s="240"/>
      <c r="R334" s="240"/>
      <c r="S334" s="240"/>
      <c r="T334" s="241"/>
      <c r="AT334" s="242" t="s">
        <v>133</v>
      </c>
      <c r="AU334" s="242" t="s">
        <v>82</v>
      </c>
      <c r="AV334" s="231" t="s">
        <v>82</v>
      </c>
      <c r="AW334" s="231" t="s">
        <v>32</v>
      </c>
      <c r="AX334" s="231" t="s">
        <v>75</v>
      </c>
      <c r="AY334" s="242" t="s">
        <v>124</v>
      </c>
    </row>
    <row r="335" s="243" customFormat="true" ht="11.25" hidden="false" customHeight="false" outlineLevel="0" collapsed="false">
      <c r="B335" s="244"/>
      <c r="C335" s="245"/>
      <c r="D335" s="222" t="s">
        <v>133</v>
      </c>
      <c r="E335" s="246"/>
      <c r="F335" s="247" t="s">
        <v>137</v>
      </c>
      <c r="G335" s="245"/>
      <c r="H335" s="248" t="n">
        <v>134.244</v>
      </c>
      <c r="I335" s="249"/>
      <c r="J335" s="245"/>
      <c r="K335" s="245"/>
      <c r="L335" s="250"/>
      <c r="M335" s="251"/>
      <c r="N335" s="252"/>
      <c r="O335" s="252"/>
      <c r="P335" s="252"/>
      <c r="Q335" s="252"/>
      <c r="R335" s="252"/>
      <c r="S335" s="252"/>
      <c r="T335" s="253"/>
      <c r="AT335" s="254" t="s">
        <v>133</v>
      </c>
      <c r="AU335" s="254" t="s">
        <v>82</v>
      </c>
      <c r="AV335" s="243" t="s">
        <v>125</v>
      </c>
      <c r="AW335" s="243" t="s">
        <v>32</v>
      </c>
      <c r="AX335" s="243" t="s">
        <v>75</v>
      </c>
      <c r="AY335" s="254" t="s">
        <v>124</v>
      </c>
    </row>
    <row r="336" s="219" customFormat="true" ht="11.25" hidden="false" customHeight="false" outlineLevel="0" collapsed="false">
      <c r="B336" s="220"/>
      <c r="C336" s="221"/>
      <c r="D336" s="222" t="s">
        <v>133</v>
      </c>
      <c r="E336" s="223"/>
      <c r="F336" s="224" t="s">
        <v>138</v>
      </c>
      <c r="G336" s="221"/>
      <c r="H336" s="223"/>
      <c r="I336" s="225"/>
      <c r="J336" s="221"/>
      <c r="K336" s="221"/>
      <c r="L336" s="226"/>
      <c r="M336" s="227"/>
      <c r="N336" s="228"/>
      <c r="O336" s="228"/>
      <c r="P336" s="228"/>
      <c r="Q336" s="228"/>
      <c r="R336" s="228"/>
      <c r="S336" s="228"/>
      <c r="T336" s="229"/>
      <c r="AT336" s="230" t="s">
        <v>133</v>
      </c>
      <c r="AU336" s="230" t="s">
        <v>82</v>
      </c>
      <c r="AV336" s="219" t="s">
        <v>80</v>
      </c>
      <c r="AW336" s="219" t="s">
        <v>32</v>
      </c>
      <c r="AX336" s="219" t="s">
        <v>75</v>
      </c>
      <c r="AY336" s="230" t="s">
        <v>124</v>
      </c>
    </row>
    <row r="337" s="231" customFormat="true" ht="11.25" hidden="false" customHeight="false" outlineLevel="0" collapsed="false">
      <c r="B337" s="232"/>
      <c r="C337" s="233"/>
      <c r="D337" s="222" t="s">
        <v>133</v>
      </c>
      <c r="E337" s="234"/>
      <c r="F337" s="235" t="s">
        <v>139</v>
      </c>
      <c r="G337" s="233"/>
      <c r="H337" s="236" t="n">
        <v>44.356</v>
      </c>
      <c r="I337" s="237"/>
      <c r="J337" s="233"/>
      <c r="K337" s="233"/>
      <c r="L337" s="238"/>
      <c r="M337" s="239"/>
      <c r="N337" s="240"/>
      <c r="O337" s="240"/>
      <c r="P337" s="240"/>
      <c r="Q337" s="240"/>
      <c r="R337" s="240"/>
      <c r="S337" s="240"/>
      <c r="T337" s="241"/>
      <c r="AT337" s="242" t="s">
        <v>133</v>
      </c>
      <c r="AU337" s="242" t="s">
        <v>82</v>
      </c>
      <c r="AV337" s="231" t="s">
        <v>82</v>
      </c>
      <c r="AW337" s="231" t="s">
        <v>32</v>
      </c>
      <c r="AX337" s="231" t="s">
        <v>75</v>
      </c>
      <c r="AY337" s="242" t="s">
        <v>124</v>
      </c>
    </row>
    <row r="338" s="231" customFormat="true" ht="11.25" hidden="false" customHeight="false" outlineLevel="0" collapsed="false">
      <c r="B338" s="232"/>
      <c r="C338" s="233"/>
      <c r="D338" s="222" t="s">
        <v>133</v>
      </c>
      <c r="E338" s="234"/>
      <c r="F338" s="235" t="s">
        <v>140</v>
      </c>
      <c r="G338" s="233"/>
      <c r="H338" s="236" t="n">
        <v>40.268</v>
      </c>
      <c r="I338" s="237"/>
      <c r="J338" s="233"/>
      <c r="K338" s="233"/>
      <c r="L338" s="238"/>
      <c r="M338" s="239"/>
      <c r="N338" s="240"/>
      <c r="O338" s="240"/>
      <c r="P338" s="240"/>
      <c r="Q338" s="240"/>
      <c r="R338" s="240"/>
      <c r="S338" s="240"/>
      <c r="T338" s="241"/>
      <c r="AT338" s="242" t="s">
        <v>133</v>
      </c>
      <c r="AU338" s="242" t="s">
        <v>82</v>
      </c>
      <c r="AV338" s="231" t="s">
        <v>82</v>
      </c>
      <c r="AW338" s="231" t="s">
        <v>32</v>
      </c>
      <c r="AX338" s="231" t="s">
        <v>75</v>
      </c>
      <c r="AY338" s="242" t="s">
        <v>124</v>
      </c>
    </row>
    <row r="339" s="231" customFormat="true" ht="11.25" hidden="false" customHeight="false" outlineLevel="0" collapsed="false">
      <c r="B339" s="232"/>
      <c r="C339" s="233"/>
      <c r="D339" s="222" t="s">
        <v>133</v>
      </c>
      <c r="E339" s="234"/>
      <c r="F339" s="235" t="s">
        <v>141</v>
      </c>
      <c r="G339" s="233"/>
      <c r="H339" s="236" t="n">
        <v>1.75</v>
      </c>
      <c r="I339" s="237"/>
      <c r="J339" s="233"/>
      <c r="K339" s="233"/>
      <c r="L339" s="238"/>
      <c r="M339" s="239"/>
      <c r="N339" s="240"/>
      <c r="O339" s="240"/>
      <c r="P339" s="240"/>
      <c r="Q339" s="240"/>
      <c r="R339" s="240"/>
      <c r="S339" s="240"/>
      <c r="T339" s="241"/>
      <c r="AT339" s="242" t="s">
        <v>133</v>
      </c>
      <c r="AU339" s="242" t="s">
        <v>82</v>
      </c>
      <c r="AV339" s="231" t="s">
        <v>82</v>
      </c>
      <c r="AW339" s="231" t="s">
        <v>32</v>
      </c>
      <c r="AX339" s="231" t="s">
        <v>75</v>
      </c>
      <c r="AY339" s="242" t="s">
        <v>124</v>
      </c>
    </row>
    <row r="340" s="243" customFormat="true" ht="11.25" hidden="false" customHeight="false" outlineLevel="0" collapsed="false">
      <c r="B340" s="244"/>
      <c r="C340" s="245"/>
      <c r="D340" s="222" t="s">
        <v>133</v>
      </c>
      <c r="E340" s="246"/>
      <c r="F340" s="247" t="s">
        <v>137</v>
      </c>
      <c r="G340" s="245"/>
      <c r="H340" s="248" t="n">
        <v>86.374</v>
      </c>
      <c r="I340" s="249"/>
      <c r="J340" s="245"/>
      <c r="K340" s="245"/>
      <c r="L340" s="250"/>
      <c r="M340" s="251"/>
      <c r="N340" s="252"/>
      <c r="O340" s="252"/>
      <c r="P340" s="252"/>
      <c r="Q340" s="252"/>
      <c r="R340" s="252"/>
      <c r="S340" s="252"/>
      <c r="T340" s="253"/>
      <c r="AT340" s="254" t="s">
        <v>133</v>
      </c>
      <c r="AU340" s="254" t="s">
        <v>82</v>
      </c>
      <c r="AV340" s="243" t="s">
        <v>125</v>
      </c>
      <c r="AW340" s="243" t="s">
        <v>32</v>
      </c>
      <c r="AX340" s="243" t="s">
        <v>75</v>
      </c>
      <c r="AY340" s="254" t="s">
        <v>124</v>
      </c>
    </row>
    <row r="341" s="219" customFormat="true" ht="11.25" hidden="false" customHeight="false" outlineLevel="0" collapsed="false">
      <c r="B341" s="220"/>
      <c r="C341" s="221"/>
      <c r="D341" s="222" t="s">
        <v>133</v>
      </c>
      <c r="E341" s="223"/>
      <c r="F341" s="224" t="s">
        <v>142</v>
      </c>
      <c r="G341" s="221"/>
      <c r="H341" s="223"/>
      <c r="I341" s="225"/>
      <c r="J341" s="221"/>
      <c r="K341" s="221"/>
      <c r="L341" s="226"/>
      <c r="M341" s="227"/>
      <c r="N341" s="228"/>
      <c r="O341" s="228"/>
      <c r="P341" s="228"/>
      <c r="Q341" s="228"/>
      <c r="R341" s="228"/>
      <c r="S341" s="228"/>
      <c r="T341" s="229"/>
      <c r="AT341" s="230" t="s">
        <v>133</v>
      </c>
      <c r="AU341" s="230" t="s">
        <v>82</v>
      </c>
      <c r="AV341" s="219" t="s">
        <v>80</v>
      </c>
      <c r="AW341" s="219" t="s">
        <v>32</v>
      </c>
      <c r="AX341" s="219" t="s">
        <v>75</v>
      </c>
      <c r="AY341" s="230" t="s">
        <v>124</v>
      </c>
    </row>
    <row r="342" s="231" customFormat="true" ht="11.25" hidden="false" customHeight="false" outlineLevel="0" collapsed="false">
      <c r="B342" s="232"/>
      <c r="C342" s="233"/>
      <c r="D342" s="222" t="s">
        <v>133</v>
      </c>
      <c r="E342" s="234"/>
      <c r="F342" s="235" t="s">
        <v>143</v>
      </c>
      <c r="G342" s="233"/>
      <c r="H342" s="236" t="n">
        <v>40.442</v>
      </c>
      <c r="I342" s="237"/>
      <c r="J342" s="233"/>
      <c r="K342" s="233"/>
      <c r="L342" s="238"/>
      <c r="M342" s="239"/>
      <c r="N342" s="240"/>
      <c r="O342" s="240"/>
      <c r="P342" s="240"/>
      <c r="Q342" s="240"/>
      <c r="R342" s="240"/>
      <c r="S342" s="240"/>
      <c r="T342" s="241"/>
      <c r="AT342" s="242" t="s">
        <v>133</v>
      </c>
      <c r="AU342" s="242" t="s">
        <v>82</v>
      </c>
      <c r="AV342" s="231" t="s">
        <v>82</v>
      </c>
      <c r="AW342" s="231" t="s">
        <v>32</v>
      </c>
      <c r="AX342" s="231" t="s">
        <v>75</v>
      </c>
      <c r="AY342" s="242" t="s">
        <v>124</v>
      </c>
    </row>
    <row r="343" s="231" customFormat="true" ht="11.25" hidden="false" customHeight="false" outlineLevel="0" collapsed="false">
      <c r="B343" s="232"/>
      <c r="C343" s="233"/>
      <c r="D343" s="222" t="s">
        <v>133</v>
      </c>
      <c r="E343" s="234"/>
      <c r="F343" s="235" t="s">
        <v>144</v>
      </c>
      <c r="G343" s="233"/>
      <c r="H343" s="236" t="n">
        <v>34.073</v>
      </c>
      <c r="I343" s="237"/>
      <c r="J343" s="233"/>
      <c r="K343" s="233"/>
      <c r="L343" s="238"/>
      <c r="M343" s="239"/>
      <c r="N343" s="240"/>
      <c r="O343" s="240"/>
      <c r="P343" s="240"/>
      <c r="Q343" s="240"/>
      <c r="R343" s="240"/>
      <c r="S343" s="240"/>
      <c r="T343" s="241"/>
      <c r="AT343" s="242" t="s">
        <v>133</v>
      </c>
      <c r="AU343" s="242" t="s">
        <v>82</v>
      </c>
      <c r="AV343" s="231" t="s">
        <v>82</v>
      </c>
      <c r="AW343" s="231" t="s">
        <v>32</v>
      </c>
      <c r="AX343" s="231" t="s">
        <v>75</v>
      </c>
      <c r="AY343" s="242" t="s">
        <v>124</v>
      </c>
    </row>
    <row r="344" s="231" customFormat="true" ht="11.25" hidden="false" customHeight="false" outlineLevel="0" collapsed="false">
      <c r="B344" s="232"/>
      <c r="C344" s="233"/>
      <c r="D344" s="222" t="s">
        <v>133</v>
      </c>
      <c r="E344" s="234"/>
      <c r="F344" s="235" t="s">
        <v>141</v>
      </c>
      <c r="G344" s="233"/>
      <c r="H344" s="236" t="n">
        <v>1.75</v>
      </c>
      <c r="I344" s="237"/>
      <c r="J344" s="233"/>
      <c r="K344" s="233"/>
      <c r="L344" s="238"/>
      <c r="M344" s="239"/>
      <c r="N344" s="240"/>
      <c r="O344" s="240"/>
      <c r="P344" s="240"/>
      <c r="Q344" s="240"/>
      <c r="R344" s="240"/>
      <c r="S344" s="240"/>
      <c r="T344" s="241"/>
      <c r="AT344" s="242" t="s">
        <v>133</v>
      </c>
      <c r="AU344" s="242" t="s">
        <v>82</v>
      </c>
      <c r="AV344" s="231" t="s">
        <v>82</v>
      </c>
      <c r="AW344" s="231" t="s">
        <v>32</v>
      </c>
      <c r="AX344" s="231" t="s">
        <v>75</v>
      </c>
      <c r="AY344" s="242" t="s">
        <v>124</v>
      </c>
    </row>
    <row r="345" s="243" customFormat="true" ht="11.25" hidden="false" customHeight="false" outlineLevel="0" collapsed="false">
      <c r="B345" s="244"/>
      <c r="C345" s="245"/>
      <c r="D345" s="222" t="s">
        <v>133</v>
      </c>
      <c r="E345" s="246"/>
      <c r="F345" s="247" t="s">
        <v>137</v>
      </c>
      <c r="G345" s="245"/>
      <c r="H345" s="248" t="n">
        <v>76.265</v>
      </c>
      <c r="I345" s="249"/>
      <c r="J345" s="245"/>
      <c r="K345" s="245"/>
      <c r="L345" s="250"/>
      <c r="M345" s="251"/>
      <c r="N345" s="252"/>
      <c r="O345" s="252"/>
      <c r="P345" s="252"/>
      <c r="Q345" s="252"/>
      <c r="R345" s="252"/>
      <c r="S345" s="252"/>
      <c r="T345" s="253"/>
      <c r="AT345" s="254" t="s">
        <v>133</v>
      </c>
      <c r="AU345" s="254" t="s">
        <v>82</v>
      </c>
      <c r="AV345" s="243" t="s">
        <v>125</v>
      </c>
      <c r="AW345" s="243" t="s">
        <v>32</v>
      </c>
      <c r="AX345" s="243" t="s">
        <v>75</v>
      </c>
      <c r="AY345" s="254" t="s">
        <v>124</v>
      </c>
    </row>
    <row r="346" s="255" customFormat="true" ht="11.25" hidden="false" customHeight="false" outlineLevel="0" collapsed="false">
      <c r="B346" s="256"/>
      <c r="C346" s="257"/>
      <c r="D346" s="222" t="s">
        <v>133</v>
      </c>
      <c r="E346" s="258"/>
      <c r="F346" s="259" t="s">
        <v>145</v>
      </c>
      <c r="G346" s="257"/>
      <c r="H346" s="260" t="n">
        <v>296.883</v>
      </c>
      <c r="I346" s="261"/>
      <c r="J346" s="257"/>
      <c r="K346" s="257"/>
      <c r="L346" s="262"/>
      <c r="M346" s="263"/>
      <c r="N346" s="264"/>
      <c r="O346" s="264"/>
      <c r="P346" s="264"/>
      <c r="Q346" s="264"/>
      <c r="R346" s="264"/>
      <c r="S346" s="264"/>
      <c r="T346" s="265"/>
      <c r="AT346" s="266" t="s">
        <v>133</v>
      </c>
      <c r="AU346" s="266" t="s">
        <v>82</v>
      </c>
      <c r="AV346" s="255" t="s">
        <v>131</v>
      </c>
      <c r="AW346" s="255" t="s">
        <v>32</v>
      </c>
      <c r="AX346" s="255" t="s">
        <v>80</v>
      </c>
      <c r="AY346" s="266" t="s">
        <v>124</v>
      </c>
    </row>
    <row r="347" s="31" customFormat="true" ht="16.5" hidden="false" customHeight="true" outlineLevel="0" collapsed="false">
      <c r="A347" s="24"/>
      <c r="B347" s="25"/>
      <c r="C347" s="267" t="s">
        <v>292</v>
      </c>
      <c r="D347" s="267" t="s">
        <v>217</v>
      </c>
      <c r="E347" s="268" t="s">
        <v>293</v>
      </c>
      <c r="F347" s="269" t="s">
        <v>294</v>
      </c>
      <c r="G347" s="270" t="s">
        <v>130</v>
      </c>
      <c r="H347" s="271" t="n">
        <v>311.727</v>
      </c>
      <c r="I347" s="272"/>
      <c r="J347" s="273" t="n">
        <f aca="false">ROUND(I347*H347,2)</f>
        <v>0</v>
      </c>
      <c r="K347" s="274"/>
      <c r="L347" s="275"/>
      <c r="M347" s="276"/>
      <c r="N347" s="277" t="s">
        <v>40</v>
      </c>
      <c r="O347" s="74"/>
      <c r="P347" s="215" t="n">
        <f aca="false">O347*H347</f>
        <v>0</v>
      </c>
      <c r="Q347" s="215" t="n">
        <v>0.00115</v>
      </c>
      <c r="R347" s="215" t="n">
        <f aca="false">Q347*H347</f>
        <v>0.35848605</v>
      </c>
      <c r="S347" s="215" t="n">
        <v>0</v>
      </c>
      <c r="T347" s="216" t="n">
        <f aca="false">S347*H347</f>
        <v>0</v>
      </c>
      <c r="U347" s="24"/>
      <c r="V347" s="24"/>
      <c r="W347" s="24"/>
      <c r="X347" s="24"/>
      <c r="Y347" s="24"/>
      <c r="Z347" s="24"/>
      <c r="AA347" s="24"/>
      <c r="AB347" s="24"/>
      <c r="AC347" s="24"/>
      <c r="AD347" s="24"/>
      <c r="AE347" s="24"/>
      <c r="AR347" s="217" t="s">
        <v>220</v>
      </c>
      <c r="AT347" s="217" t="s">
        <v>217</v>
      </c>
      <c r="AU347" s="217" t="s">
        <v>82</v>
      </c>
      <c r="AY347" s="3" t="s">
        <v>124</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3" t="s">
        <v>80</v>
      </c>
      <c r="BK347" s="218" t="n">
        <f aca="false">ROUND(I347*H347,2)</f>
        <v>0</v>
      </c>
      <c r="BL347" s="3" t="s">
        <v>131</v>
      </c>
      <c r="BM347" s="217" t="s">
        <v>295</v>
      </c>
    </row>
    <row r="348" s="231" customFormat="true" ht="11.25" hidden="false" customHeight="false" outlineLevel="0" collapsed="false">
      <c r="B348" s="232"/>
      <c r="C348" s="233"/>
      <c r="D348" s="222" t="s">
        <v>133</v>
      </c>
      <c r="E348" s="233"/>
      <c r="F348" s="235" t="s">
        <v>296</v>
      </c>
      <c r="G348" s="233"/>
      <c r="H348" s="236" t="n">
        <v>311.727</v>
      </c>
      <c r="I348" s="237"/>
      <c r="J348" s="233"/>
      <c r="K348" s="233"/>
      <c r="L348" s="238"/>
      <c r="M348" s="239"/>
      <c r="N348" s="240"/>
      <c r="O348" s="240"/>
      <c r="P348" s="240"/>
      <c r="Q348" s="240"/>
      <c r="R348" s="240"/>
      <c r="S348" s="240"/>
      <c r="T348" s="241"/>
      <c r="AT348" s="242" t="s">
        <v>133</v>
      </c>
      <c r="AU348" s="242" t="s">
        <v>82</v>
      </c>
      <c r="AV348" s="231" t="s">
        <v>82</v>
      </c>
      <c r="AW348" s="231" t="s">
        <v>3</v>
      </c>
      <c r="AX348" s="231" t="s">
        <v>80</v>
      </c>
      <c r="AY348" s="242" t="s">
        <v>124</v>
      </c>
    </row>
    <row r="349" s="31" customFormat="true" ht="33" hidden="false" customHeight="true" outlineLevel="0" collapsed="false">
      <c r="A349" s="24"/>
      <c r="B349" s="25"/>
      <c r="C349" s="205" t="s">
        <v>297</v>
      </c>
      <c r="D349" s="205" t="s">
        <v>127</v>
      </c>
      <c r="E349" s="206" t="s">
        <v>298</v>
      </c>
      <c r="F349" s="207" t="s">
        <v>299</v>
      </c>
      <c r="G349" s="208" t="s">
        <v>300</v>
      </c>
      <c r="H349" s="209" t="n">
        <v>2.495</v>
      </c>
      <c r="I349" s="210"/>
      <c r="J349" s="211" t="n">
        <f aca="false">ROUND(I349*H349,2)</f>
        <v>0</v>
      </c>
      <c r="K349" s="212"/>
      <c r="L349" s="30"/>
      <c r="M349" s="213"/>
      <c r="N349" s="214" t="s">
        <v>40</v>
      </c>
      <c r="O349" s="74"/>
      <c r="P349" s="215" t="n">
        <f aca="false">O349*H349</f>
        <v>0</v>
      </c>
      <c r="Q349" s="215" t="n">
        <v>2.50187</v>
      </c>
      <c r="R349" s="215" t="n">
        <f aca="false">Q349*H349</f>
        <v>6.24216565</v>
      </c>
      <c r="S349" s="215" t="n">
        <v>0</v>
      </c>
      <c r="T349" s="216" t="n">
        <f aca="false">S349*H349</f>
        <v>0</v>
      </c>
      <c r="U349" s="24"/>
      <c r="V349" s="24"/>
      <c r="W349" s="24"/>
      <c r="X349" s="24"/>
      <c r="Y349" s="24"/>
      <c r="Z349" s="24"/>
      <c r="AA349" s="24"/>
      <c r="AB349" s="24"/>
      <c r="AC349" s="24"/>
      <c r="AD349" s="24"/>
      <c r="AE349" s="24"/>
      <c r="AR349" s="217" t="s">
        <v>131</v>
      </c>
      <c r="AT349" s="217" t="s">
        <v>127</v>
      </c>
      <c r="AU349" s="217" t="s">
        <v>82</v>
      </c>
      <c r="AY349" s="3" t="s">
        <v>124</v>
      </c>
      <c r="BE349" s="218" t="n">
        <f aca="false">IF(N349="základní",J349,0)</f>
        <v>0</v>
      </c>
      <c r="BF349" s="218" t="n">
        <f aca="false">IF(N349="snížená",J349,0)</f>
        <v>0</v>
      </c>
      <c r="BG349" s="218" t="n">
        <f aca="false">IF(N349="zákl. přenesená",J349,0)</f>
        <v>0</v>
      </c>
      <c r="BH349" s="218" t="n">
        <f aca="false">IF(N349="sníž. přenesená",J349,0)</f>
        <v>0</v>
      </c>
      <c r="BI349" s="218" t="n">
        <f aca="false">IF(N349="nulová",J349,0)</f>
        <v>0</v>
      </c>
      <c r="BJ349" s="3" t="s">
        <v>80</v>
      </c>
      <c r="BK349" s="218" t="n">
        <f aca="false">ROUND(I349*H349,2)</f>
        <v>0</v>
      </c>
      <c r="BL349" s="3" t="s">
        <v>131</v>
      </c>
      <c r="BM349" s="217" t="s">
        <v>301</v>
      </c>
    </row>
    <row r="350" s="188" customFormat="true" ht="22.5" hidden="false" customHeight="true" outlineLevel="0" collapsed="false">
      <c r="B350" s="189"/>
      <c r="C350" s="190"/>
      <c r="D350" s="191" t="s">
        <v>74</v>
      </c>
      <c r="E350" s="203" t="s">
        <v>302</v>
      </c>
      <c r="F350" s="203" t="s">
        <v>303</v>
      </c>
      <c r="G350" s="190"/>
      <c r="H350" s="190"/>
      <c r="I350" s="193"/>
      <c r="J350" s="204" t="n">
        <f aca="false">BK350</f>
        <v>0</v>
      </c>
      <c r="K350" s="190"/>
      <c r="L350" s="195"/>
      <c r="M350" s="196"/>
      <c r="N350" s="197"/>
      <c r="O350" s="197"/>
      <c r="P350" s="198" t="n">
        <f aca="false">SUM(P351:P358)</f>
        <v>0</v>
      </c>
      <c r="Q350" s="197"/>
      <c r="R350" s="198" t="n">
        <f aca="false">SUM(R351:R358)</f>
        <v>0.79301492</v>
      </c>
      <c r="S350" s="197"/>
      <c r="T350" s="199" t="n">
        <f aca="false">SUM(T351:T358)</f>
        <v>0</v>
      </c>
      <c r="AR350" s="200" t="s">
        <v>80</v>
      </c>
      <c r="AT350" s="201" t="s">
        <v>74</v>
      </c>
      <c r="AU350" s="201" t="s">
        <v>80</v>
      </c>
      <c r="AY350" s="200" t="s">
        <v>124</v>
      </c>
      <c r="BK350" s="202" t="n">
        <f aca="false">SUM(BK351:BK358)</f>
        <v>0</v>
      </c>
    </row>
    <row r="351" s="31" customFormat="true" ht="24" hidden="false" customHeight="true" outlineLevel="0" collapsed="false">
      <c r="A351" s="24"/>
      <c r="B351" s="25"/>
      <c r="C351" s="205" t="s">
        <v>304</v>
      </c>
      <c r="D351" s="205" t="s">
        <v>127</v>
      </c>
      <c r="E351" s="206" t="s">
        <v>305</v>
      </c>
      <c r="F351" s="207" t="s">
        <v>306</v>
      </c>
      <c r="G351" s="208" t="s">
        <v>130</v>
      </c>
      <c r="H351" s="209" t="n">
        <v>222.757</v>
      </c>
      <c r="I351" s="210"/>
      <c r="J351" s="211" t="n">
        <f aca="false">ROUND(I351*H351,2)</f>
        <v>0</v>
      </c>
      <c r="K351" s="212"/>
      <c r="L351" s="30"/>
      <c r="M351" s="213"/>
      <c r="N351" s="214" t="s">
        <v>40</v>
      </c>
      <c r="O351" s="74"/>
      <c r="P351" s="215" t="n">
        <f aca="false">O351*H351</f>
        <v>0</v>
      </c>
      <c r="Q351" s="215" t="n">
        <v>0.00026</v>
      </c>
      <c r="R351" s="215" t="n">
        <f aca="false">Q351*H351</f>
        <v>0.05791682</v>
      </c>
      <c r="S351" s="215" t="n">
        <v>0</v>
      </c>
      <c r="T351" s="216" t="n">
        <f aca="false">S351*H351</f>
        <v>0</v>
      </c>
      <c r="U351" s="24"/>
      <c r="V351" s="24"/>
      <c r="W351" s="24"/>
      <c r="X351" s="24"/>
      <c r="Y351" s="24"/>
      <c r="Z351" s="24"/>
      <c r="AA351" s="24"/>
      <c r="AB351" s="24"/>
      <c r="AC351" s="24"/>
      <c r="AD351" s="24"/>
      <c r="AE351" s="24"/>
      <c r="AR351" s="217" t="s">
        <v>131</v>
      </c>
      <c r="AT351" s="217" t="s">
        <v>127</v>
      </c>
      <c r="AU351" s="217" t="s">
        <v>82</v>
      </c>
      <c r="AY351" s="3" t="s">
        <v>124</v>
      </c>
      <c r="BE351" s="218" t="n">
        <f aca="false">IF(N351="základní",J351,0)</f>
        <v>0</v>
      </c>
      <c r="BF351" s="218" t="n">
        <f aca="false">IF(N351="snížená",J351,0)</f>
        <v>0</v>
      </c>
      <c r="BG351" s="218" t="n">
        <f aca="false">IF(N351="zákl. přenesená",J351,0)</f>
        <v>0</v>
      </c>
      <c r="BH351" s="218" t="n">
        <f aca="false">IF(N351="sníž. přenesená",J351,0)</f>
        <v>0</v>
      </c>
      <c r="BI351" s="218" t="n">
        <f aca="false">IF(N351="nulová",J351,0)</f>
        <v>0</v>
      </c>
      <c r="BJ351" s="3" t="s">
        <v>80</v>
      </c>
      <c r="BK351" s="218" t="n">
        <f aca="false">ROUND(I351*H351,2)</f>
        <v>0</v>
      </c>
      <c r="BL351" s="3" t="s">
        <v>131</v>
      </c>
      <c r="BM351" s="217" t="s">
        <v>307</v>
      </c>
    </row>
    <row r="352" s="219" customFormat="true" ht="11.25" hidden="false" customHeight="false" outlineLevel="0" collapsed="false">
      <c r="B352" s="220"/>
      <c r="C352" s="221"/>
      <c r="D352" s="222" t="s">
        <v>133</v>
      </c>
      <c r="E352" s="223"/>
      <c r="F352" s="224" t="s">
        <v>194</v>
      </c>
      <c r="G352" s="221"/>
      <c r="H352" s="223"/>
      <c r="I352" s="225"/>
      <c r="J352" s="221"/>
      <c r="K352" s="221"/>
      <c r="L352" s="226"/>
      <c r="M352" s="227"/>
      <c r="N352" s="228"/>
      <c r="O352" s="228"/>
      <c r="P352" s="228"/>
      <c r="Q352" s="228"/>
      <c r="R352" s="228"/>
      <c r="S352" s="228"/>
      <c r="T352" s="229"/>
      <c r="AT352" s="230" t="s">
        <v>133</v>
      </c>
      <c r="AU352" s="230" t="s">
        <v>82</v>
      </c>
      <c r="AV352" s="219" t="s">
        <v>80</v>
      </c>
      <c r="AW352" s="219" t="s">
        <v>32</v>
      </c>
      <c r="AX352" s="219" t="s">
        <v>75</v>
      </c>
      <c r="AY352" s="230" t="s">
        <v>124</v>
      </c>
    </row>
    <row r="353" s="231" customFormat="true" ht="11.25" hidden="false" customHeight="false" outlineLevel="0" collapsed="false">
      <c r="B353" s="232"/>
      <c r="C353" s="233"/>
      <c r="D353" s="222" t="s">
        <v>133</v>
      </c>
      <c r="E353" s="234"/>
      <c r="F353" s="235" t="s">
        <v>308</v>
      </c>
      <c r="G353" s="233"/>
      <c r="H353" s="236" t="n">
        <v>197.137</v>
      </c>
      <c r="I353" s="237"/>
      <c r="J353" s="233"/>
      <c r="K353" s="233"/>
      <c r="L353" s="238"/>
      <c r="M353" s="239"/>
      <c r="N353" s="240"/>
      <c r="O353" s="240"/>
      <c r="P353" s="240"/>
      <c r="Q353" s="240"/>
      <c r="R353" s="240"/>
      <c r="S353" s="240"/>
      <c r="T353" s="241"/>
      <c r="AT353" s="242" t="s">
        <v>133</v>
      </c>
      <c r="AU353" s="242" t="s">
        <v>82</v>
      </c>
      <c r="AV353" s="231" t="s">
        <v>82</v>
      </c>
      <c r="AW353" s="231" t="s">
        <v>32</v>
      </c>
      <c r="AX353" s="231" t="s">
        <v>75</v>
      </c>
      <c r="AY353" s="242" t="s">
        <v>124</v>
      </c>
    </row>
    <row r="354" s="231" customFormat="true" ht="11.25" hidden="false" customHeight="false" outlineLevel="0" collapsed="false">
      <c r="B354" s="232"/>
      <c r="C354" s="233"/>
      <c r="D354" s="222" t="s">
        <v>133</v>
      </c>
      <c r="E354" s="234"/>
      <c r="F354" s="235" t="s">
        <v>309</v>
      </c>
      <c r="G354" s="233"/>
      <c r="H354" s="236" t="n">
        <v>9.76</v>
      </c>
      <c r="I354" s="237"/>
      <c r="J354" s="233"/>
      <c r="K354" s="233"/>
      <c r="L354" s="238"/>
      <c r="M354" s="239"/>
      <c r="N354" s="240"/>
      <c r="O354" s="240"/>
      <c r="P354" s="240"/>
      <c r="Q354" s="240"/>
      <c r="R354" s="240"/>
      <c r="S354" s="240"/>
      <c r="T354" s="241"/>
      <c r="AT354" s="242" t="s">
        <v>133</v>
      </c>
      <c r="AU354" s="242" t="s">
        <v>82</v>
      </c>
      <c r="AV354" s="231" t="s">
        <v>82</v>
      </c>
      <c r="AW354" s="231" t="s">
        <v>32</v>
      </c>
      <c r="AX354" s="231" t="s">
        <v>75</v>
      </c>
      <c r="AY354" s="242" t="s">
        <v>124</v>
      </c>
    </row>
    <row r="355" s="231" customFormat="true" ht="11.25" hidden="false" customHeight="false" outlineLevel="0" collapsed="false">
      <c r="B355" s="232"/>
      <c r="C355" s="233"/>
      <c r="D355" s="222" t="s">
        <v>133</v>
      </c>
      <c r="E355" s="234"/>
      <c r="F355" s="235" t="s">
        <v>310</v>
      </c>
      <c r="G355" s="233"/>
      <c r="H355" s="236" t="n">
        <v>9.76</v>
      </c>
      <c r="I355" s="237"/>
      <c r="J355" s="233"/>
      <c r="K355" s="233"/>
      <c r="L355" s="238"/>
      <c r="M355" s="239"/>
      <c r="N355" s="240"/>
      <c r="O355" s="240"/>
      <c r="P355" s="240"/>
      <c r="Q355" s="240"/>
      <c r="R355" s="240"/>
      <c r="S355" s="240"/>
      <c r="T355" s="241"/>
      <c r="AT355" s="242" t="s">
        <v>133</v>
      </c>
      <c r="AU355" s="242" t="s">
        <v>82</v>
      </c>
      <c r="AV355" s="231" t="s">
        <v>82</v>
      </c>
      <c r="AW355" s="231" t="s">
        <v>32</v>
      </c>
      <c r="AX355" s="231" t="s">
        <v>75</v>
      </c>
      <c r="AY355" s="242" t="s">
        <v>124</v>
      </c>
    </row>
    <row r="356" s="231" customFormat="true" ht="11.25" hidden="false" customHeight="false" outlineLevel="0" collapsed="false">
      <c r="B356" s="232"/>
      <c r="C356" s="233"/>
      <c r="D356" s="222" t="s">
        <v>133</v>
      </c>
      <c r="E356" s="234"/>
      <c r="F356" s="235" t="s">
        <v>311</v>
      </c>
      <c r="G356" s="233"/>
      <c r="H356" s="236" t="n">
        <v>6.1</v>
      </c>
      <c r="I356" s="237"/>
      <c r="J356" s="233"/>
      <c r="K356" s="233"/>
      <c r="L356" s="238"/>
      <c r="M356" s="239"/>
      <c r="N356" s="240"/>
      <c r="O356" s="240"/>
      <c r="P356" s="240"/>
      <c r="Q356" s="240"/>
      <c r="R356" s="240"/>
      <c r="S356" s="240"/>
      <c r="T356" s="241"/>
      <c r="AT356" s="242" t="s">
        <v>133</v>
      </c>
      <c r="AU356" s="242" t="s">
        <v>82</v>
      </c>
      <c r="AV356" s="231" t="s">
        <v>82</v>
      </c>
      <c r="AW356" s="231" t="s">
        <v>32</v>
      </c>
      <c r="AX356" s="231" t="s">
        <v>75</v>
      </c>
      <c r="AY356" s="242" t="s">
        <v>124</v>
      </c>
    </row>
    <row r="357" s="255" customFormat="true" ht="11.25" hidden="false" customHeight="false" outlineLevel="0" collapsed="false">
      <c r="B357" s="256"/>
      <c r="C357" s="257"/>
      <c r="D357" s="222" t="s">
        <v>133</v>
      </c>
      <c r="E357" s="258"/>
      <c r="F357" s="259" t="s">
        <v>145</v>
      </c>
      <c r="G357" s="257"/>
      <c r="H357" s="260" t="n">
        <v>222.757</v>
      </c>
      <c r="I357" s="261"/>
      <c r="J357" s="257"/>
      <c r="K357" s="257"/>
      <c r="L357" s="262"/>
      <c r="M357" s="263"/>
      <c r="N357" s="264"/>
      <c r="O357" s="264"/>
      <c r="P357" s="264"/>
      <c r="Q357" s="264"/>
      <c r="R357" s="264"/>
      <c r="S357" s="264"/>
      <c r="T357" s="265"/>
      <c r="AT357" s="266" t="s">
        <v>133</v>
      </c>
      <c r="AU357" s="266" t="s">
        <v>82</v>
      </c>
      <c r="AV357" s="255" t="s">
        <v>131</v>
      </c>
      <c r="AW357" s="255" t="s">
        <v>32</v>
      </c>
      <c r="AX357" s="255" t="s">
        <v>80</v>
      </c>
      <c r="AY357" s="266" t="s">
        <v>124</v>
      </c>
    </row>
    <row r="358" s="31" customFormat="true" ht="37.5" hidden="false" customHeight="true" outlineLevel="0" collapsed="false">
      <c r="A358" s="24"/>
      <c r="B358" s="25"/>
      <c r="C358" s="205" t="s">
        <v>312</v>
      </c>
      <c r="D358" s="205" t="s">
        <v>127</v>
      </c>
      <c r="E358" s="206" t="s">
        <v>313</v>
      </c>
      <c r="F358" s="207" t="s">
        <v>314</v>
      </c>
      <c r="G358" s="208" t="s">
        <v>130</v>
      </c>
      <c r="H358" s="209" t="n">
        <v>222.757</v>
      </c>
      <c r="I358" s="210"/>
      <c r="J358" s="211" t="n">
        <f aca="false">ROUND(I358*H358,2)</f>
        <v>0</v>
      </c>
      <c r="K358" s="212"/>
      <c r="L358" s="30"/>
      <c r="M358" s="213"/>
      <c r="N358" s="214" t="s">
        <v>40</v>
      </c>
      <c r="O358" s="74"/>
      <c r="P358" s="215" t="n">
        <f aca="false">O358*H358</f>
        <v>0</v>
      </c>
      <c r="Q358" s="215" t="n">
        <v>0.0033</v>
      </c>
      <c r="R358" s="215" t="n">
        <f aca="false">Q358*H358</f>
        <v>0.7350981</v>
      </c>
      <c r="S358" s="215" t="n">
        <v>0</v>
      </c>
      <c r="T358" s="216" t="n">
        <f aca="false">S358*H358</f>
        <v>0</v>
      </c>
      <c r="U358" s="24"/>
      <c r="V358" s="24"/>
      <c r="W358" s="24"/>
      <c r="X358" s="24"/>
      <c r="Y358" s="24"/>
      <c r="Z358" s="24"/>
      <c r="AA358" s="24"/>
      <c r="AB358" s="24"/>
      <c r="AC358" s="24"/>
      <c r="AD358" s="24"/>
      <c r="AE358" s="24"/>
      <c r="AR358" s="217" t="s">
        <v>131</v>
      </c>
      <c r="AT358" s="217" t="s">
        <v>127</v>
      </c>
      <c r="AU358" s="217" t="s">
        <v>82</v>
      </c>
      <c r="AY358" s="3" t="s">
        <v>124</v>
      </c>
      <c r="BE358" s="218" t="n">
        <f aca="false">IF(N358="základní",J358,0)</f>
        <v>0</v>
      </c>
      <c r="BF358" s="218" t="n">
        <f aca="false">IF(N358="snížená",J358,0)</f>
        <v>0</v>
      </c>
      <c r="BG358" s="218" t="n">
        <f aca="false">IF(N358="zákl. přenesená",J358,0)</f>
        <v>0</v>
      </c>
      <c r="BH358" s="218" t="n">
        <f aca="false">IF(N358="sníž. přenesená",J358,0)</f>
        <v>0</v>
      </c>
      <c r="BI358" s="218" t="n">
        <f aca="false">IF(N358="nulová",J358,0)</f>
        <v>0</v>
      </c>
      <c r="BJ358" s="3" t="s">
        <v>80</v>
      </c>
      <c r="BK358" s="218" t="n">
        <f aca="false">ROUND(I358*H358,2)</f>
        <v>0</v>
      </c>
      <c r="BL358" s="3" t="s">
        <v>131</v>
      </c>
      <c r="BM358" s="217" t="s">
        <v>315</v>
      </c>
    </row>
    <row r="359" s="188" customFormat="true" ht="22.5" hidden="false" customHeight="true" outlineLevel="0" collapsed="false">
      <c r="B359" s="189"/>
      <c r="C359" s="190"/>
      <c r="D359" s="191" t="s">
        <v>74</v>
      </c>
      <c r="E359" s="203" t="s">
        <v>234</v>
      </c>
      <c r="F359" s="203" t="s">
        <v>316</v>
      </c>
      <c r="G359" s="190"/>
      <c r="H359" s="190"/>
      <c r="I359" s="193"/>
      <c r="J359" s="204" t="n">
        <f aca="false">BK359</f>
        <v>0</v>
      </c>
      <c r="K359" s="190"/>
      <c r="L359" s="195"/>
      <c r="M359" s="196"/>
      <c r="N359" s="197"/>
      <c r="O359" s="197"/>
      <c r="P359" s="198" t="n">
        <f aca="false">P360+SUM(P361:P410)</f>
        <v>0</v>
      </c>
      <c r="Q359" s="197"/>
      <c r="R359" s="198" t="n">
        <f aca="false">R360+SUM(R361:R410)</f>
        <v>0.088277</v>
      </c>
      <c r="S359" s="197"/>
      <c r="T359" s="199" t="n">
        <f aca="false">T360+SUM(T361:T410)</f>
        <v>32.91765</v>
      </c>
      <c r="AR359" s="200" t="s">
        <v>80</v>
      </c>
      <c r="AT359" s="201" t="s">
        <v>74</v>
      </c>
      <c r="AU359" s="201" t="s">
        <v>80</v>
      </c>
      <c r="AY359" s="200" t="s">
        <v>124</v>
      </c>
      <c r="BK359" s="202" t="n">
        <f aca="false">BK360+SUM(BK361:BK410)</f>
        <v>0</v>
      </c>
    </row>
    <row r="360" s="31" customFormat="true" ht="37.5" hidden="false" customHeight="true" outlineLevel="0" collapsed="false">
      <c r="A360" s="24"/>
      <c r="B360" s="25"/>
      <c r="C360" s="205" t="s">
        <v>6</v>
      </c>
      <c r="D360" s="205" t="s">
        <v>127</v>
      </c>
      <c r="E360" s="206" t="s">
        <v>317</v>
      </c>
      <c r="F360" s="207" t="s">
        <v>318</v>
      </c>
      <c r="G360" s="208" t="s">
        <v>130</v>
      </c>
      <c r="H360" s="209" t="n">
        <v>1146.125</v>
      </c>
      <c r="I360" s="210"/>
      <c r="J360" s="211" t="n">
        <f aca="false">ROUND(I360*H360,2)</f>
        <v>0</v>
      </c>
      <c r="K360" s="212"/>
      <c r="L360" s="30"/>
      <c r="M360" s="213"/>
      <c r="N360" s="214" t="s">
        <v>40</v>
      </c>
      <c r="O360" s="74"/>
      <c r="P360" s="215" t="n">
        <f aca="false">O360*H360</f>
        <v>0</v>
      </c>
      <c r="Q360" s="215" t="n">
        <v>4E-005</v>
      </c>
      <c r="R360" s="215" t="n">
        <f aca="false">Q360*H360</f>
        <v>0.045845</v>
      </c>
      <c r="S360" s="215" t="n">
        <v>0</v>
      </c>
      <c r="T360" s="216" t="n">
        <f aca="false">S360*H360</f>
        <v>0</v>
      </c>
      <c r="U360" s="24"/>
      <c r="V360" s="24"/>
      <c r="W360" s="24"/>
      <c r="X360" s="24"/>
      <c r="Y360" s="24"/>
      <c r="Z360" s="24"/>
      <c r="AA360" s="24"/>
      <c r="AB360" s="24"/>
      <c r="AC360" s="24"/>
      <c r="AD360" s="24"/>
      <c r="AE360" s="24"/>
      <c r="AR360" s="217" t="s">
        <v>131</v>
      </c>
      <c r="AT360" s="217" t="s">
        <v>127</v>
      </c>
      <c r="AU360" s="217" t="s">
        <v>82</v>
      </c>
      <c r="AY360" s="3" t="s">
        <v>124</v>
      </c>
      <c r="BE360" s="218" t="n">
        <f aca="false">IF(N360="základní",J360,0)</f>
        <v>0</v>
      </c>
      <c r="BF360" s="218" t="n">
        <f aca="false">IF(N360="snížená",J360,0)</f>
        <v>0</v>
      </c>
      <c r="BG360" s="218" t="n">
        <f aca="false">IF(N360="zákl. přenesená",J360,0)</f>
        <v>0</v>
      </c>
      <c r="BH360" s="218" t="n">
        <f aca="false">IF(N360="sníž. přenesená",J360,0)</f>
        <v>0</v>
      </c>
      <c r="BI360" s="218" t="n">
        <f aca="false">IF(N360="nulová",J360,0)</f>
        <v>0</v>
      </c>
      <c r="BJ360" s="3" t="s">
        <v>80</v>
      </c>
      <c r="BK360" s="218" t="n">
        <f aca="false">ROUND(I360*H360,2)</f>
        <v>0</v>
      </c>
      <c r="BL360" s="3" t="s">
        <v>131</v>
      </c>
      <c r="BM360" s="217" t="s">
        <v>319</v>
      </c>
    </row>
    <row r="361" s="219" customFormat="true" ht="11.25" hidden="false" customHeight="false" outlineLevel="0" collapsed="false">
      <c r="B361" s="220"/>
      <c r="C361" s="221"/>
      <c r="D361" s="222" t="s">
        <v>133</v>
      </c>
      <c r="E361" s="223"/>
      <c r="F361" s="224" t="s">
        <v>320</v>
      </c>
      <c r="G361" s="221"/>
      <c r="H361" s="223"/>
      <c r="I361" s="225"/>
      <c r="J361" s="221"/>
      <c r="K361" s="221"/>
      <c r="L361" s="226"/>
      <c r="M361" s="227"/>
      <c r="N361" s="228"/>
      <c r="O361" s="228"/>
      <c r="P361" s="228"/>
      <c r="Q361" s="228"/>
      <c r="R361" s="228"/>
      <c r="S361" s="228"/>
      <c r="T361" s="229"/>
      <c r="AT361" s="230" t="s">
        <v>133</v>
      </c>
      <c r="AU361" s="230" t="s">
        <v>82</v>
      </c>
      <c r="AV361" s="219" t="s">
        <v>80</v>
      </c>
      <c r="AW361" s="219" t="s">
        <v>32</v>
      </c>
      <c r="AX361" s="219" t="s">
        <v>75</v>
      </c>
      <c r="AY361" s="230" t="s">
        <v>124</v>
      </c>
    </row>
    <row r="362" s="231" customFormat="true" ht="11.25" hidden="false" customHeight="false" outlineLevel="0" collapsed="false">
      <c r="B362" s="232"/>
      <c r="C362" s="233"/>
      <c r="D362" s="222" t="s">
        <v>133</v>
      </c>
      <c r="E362" s="234"/>
      <c r="F362" s="235" t="s">
        <v>321</v>
      </c>
      <c r="G362" s="233"/>
      <c r="H362" s="236" t="n">
        <v>348</v>
      </c>
      <c r="I362" s="237"/>
      <c r="J362" s="233"/>
      <c r="K362" s="233"/>
      <c r="L362" s="238"/>
      <c r="M362" s="239"/>
      <c r="N362" s="240"/>
      <c r="O362" s="240"/>
      <c r="P362" s="240"/>
      <c r="Q362" s="240"/>
      <c r="R362" s="240"/>
      <c r="S362" s="240"/>
      <c r="T362" s="241"/>
      <c r="AT362" s="242" t="s">
        <v>133</v>
      </c>
      <c r="AU362" s="242" t="s">
        <v>82</v>
      </c>
      <c r="AV362" s="231" t="s">
        <v>82</v>
      </c>
      <c r="AW362" s="231" t="s">
        <v>32</v>
      </c>
      <c r="AX362" s="231" t="s">
        <v>75</v>
      </c>
      <c r="AY362" s="242" t="s">
        <v>124</v>
      </c>
    </row>
    <row r="363" s="231" customFormat="true" ht="11.25" hidden="false" customHeight="false" outlineLevel="0" collapsed="false">
      <c r="B363" s="232"/>
      <c r="C363" s="233"/>
      <c r="D363" s="222" t="s">
        <v>133</v>
      </c>
      <c r="E363" s="234"/>
      <c r="F363" s="235" t="s">
        <v>322</v>
      </c>
      <c r="G363" s="233"/>
      <c r="H363" s="236" t="n">
        <v>21</v>
      </c>
      <c r="I363" s="237"/>
      <c r="J363" s="233"/>
      <c r="K363" s="233"/>
      <c r="L363" s="238"/>
      <c r="M363" s="239"/>
      <c r="N363" s="240"/>
      <c r="O363" s="240"/>
      <c r="P363" s="240"/>
      <c r="Q363" s="240"/>
      <c r="R363" s="240"/>
      <c r="S363" s="240"/>
      <c r="T363" s="241"/>
      <c r="AT363" s="242" t="s">
        <v>133</v>
      </c>
      <c r="AU363" s="242" t="s">
        <v>82</v>
      </c>
      <c r="AV363" s="231" t="s">
        <v>82</v>
      </c>
      <c r="AW363" s="231" t="s">
        <v>32</v>
      </c>
      <c r="AX363" s="231" t="s">
        <v>75</v>
      </c>
      <c r="AY363" s="242" t="s">
        <v>124</v>
      </c>
    </row>
    <row r="364" s="231" customFormat="true" ht="11.25" hidden="false" customHeight="false" outlineLevel="0" collapsed="false">
      <c r="B364" s="232"/>
      <c r="C364" s="233"/>
      <c r="D364" s="222" t="s">
        <v>133</v>
      </c>
      <c r="E364" s="234"/>
      <c r="F364" s="235" t="s">
        <v>323</v>
      </c>
      <c r="G364" s="233"/>
      <c r="H364" s="236" t="n">
        <v>105</v>
      </c>
      <c r="I364" s="237"/>
      <c r="J364" s="233"/>
      <c r="K364" s="233"/>
      <c r="L364" s="238"/>
      <c r="M364" s="239"/>
      <c r="N364" s="240"/>
      <c r="O364" s="240"/>
      <c r="P364" s="240"/>
      <c r="Q364" s="240"/>
      <c r="R364" s="240"/>
      <c r="S364" s="240"/>
      <c r="T364" s="241"/>
      <c r="AT364" s="242" t="s">
        <v>133</v>
      </c>
      <c r="AU364" s="242" t="s">
        <v>82</v>
      </c>
      <c r="AV364" s="231" t="s">
        <v>82</v>
      </c>
      <c r="AW364" s="231" t="s">
        <v>32</v>
      </c>
      <c r="AX364" s="231" t="s">
        <v>75</v>
      </c>
      <c r="AY364" s="242" t="s">
        <v>124</v>
      </c>
    </row>
    <row r="365" s="231" customFormat="true" ht="11.25" hidden="false" customHeight="false" outlineLevel="0" collapsed="false">
      <c r="B365" s="232"/>
      <c r="C365" s="233"/>
      <c r="D365" s="222" t="s">
        <v>133</v>
      </c>
      <c r="E365" s="234"/>
      <c r="F365" s="235" t="s">
        <v>324</v>
      </c>
      <c r="G365" s="233"/>
      <c r="H365" s="236" t="n">
        <v>14</v>
      </c>
      <c r="I365" s="237"/>
      <c r="J365" s="233"/>
      <c r="K365" s="233"/>
      <c r="L365" s="238"/>
      <c r="M365" s="239"/>
      <c r="N365" s="240"/>
      <c r="O365" s="240"/>
      <c r="P365" s="240"/>
      <c r="Q365" s="240"/>
      <c r="R365" s="240"/>
      <c r="S365" s="240"/>
      <c r="T365" s="241"/>
      <c r="AT365" s="242" t="s">
        <v>133</v>
      </c>
      <c r="AU365" s="242" t="s">
        <v>82</v>
      </c>
      <c r="AV365" s="231" t="s">
        <v>82</v>
      </c>
      <c r="AW365" s="231" t="s">
        <v>32</v>
      </c>
      <c r="AX365" s="231" t="s">
        <v>75</v>
      </c>
      <c r="AY365" s="242" t="s">
        <v>124</v>
      </c>
    </row>
    <row r="366" s="231" customFormat="true" ht="11.25" hidden="false" customHeight="false" outlineLevel="0" collapsed="false">
      <c r="B366" s="232"/>
      <c r="C366" s="233"/>
      <c r="D366" s="222" t="s">
        <v>133</v>
      </c>
      <c r="E366" s="234"/>
      <c r="F366" s="235" t="s">
        <v>325</v>
      </c>
      <c r="G366" s="233"/>
      <c r="H366" s="236" t="n">
        <v>116</v>
      </c>
      <c r="I366" s="237"/>
      <c r="J366" s="233"/>
      <c r="K366" s="233"/>
      <c r="L366" s="238"/>
      <c r="M366" s="239"/>
      <c r="N366" s="240"/>
      <c r="O366" s="240"/>
      <c r="P366" s="240"/>
      <c r="Q366" s="240"/>
      <c r="R366" s="240"/>
      <c r="S366" s="240"/>
      <c r="T366" s="241"/>
      <c r="AT366" s="242" t="s">
        <v>133</v>
      </c>
      <c r="AU366" s="242" t="s">
        <v>82</v>
      </c>
      <c r="AV366" s="231" t="s">
        <v>82</v>
      </c>
      <c r="AW366" s="231" t="s">
        <v>32</v>
      </c>
      <c r="AX366" s="231" t="s">
        <v>75</v>
      </c>
      <c r="AY366" s="242" t="s">
        <v>124</v>
      </c>
    </row>
    <row r="367" s="231" customFormat="true" ht="11.25" hidden="false" customHeight="false" outlineLevel="0" collapsed="false">
      <c r="B367" s="232"/>
      <c r="C367" s="233"/>
      <c r="D367" s="222" t="s">
        <v>133</v>
      </c>
      <c r="E367" s="234"/>
      <c r="F367" s="235" t="s">
        <v>326</v>
      </c>
      <c r="G367" s="233"/>
      <c r="H367" s="236" t="n">
        <v>72</v>
      </c>
      <c r="I367" s="237"/>
      <c r="J367" s="233"/>
      <c r="K367" s="233"/>
      <c r="L367" s="238"/>
      <c r="M367" s="239"/>
      <c r="N367" s="240"/>
      <c r="O367" s="240"/>
      <c r="P367" s="240"/>
      <c r="Q367" s="240"/>
      <c r="R367" s="240"/>
      <c r="S367" s="240"/>
      <c r="T367" s="241"/>
      <c r="AT367" s="242" t="s">
        <v>133</v>
      </c>
      <c r="AU367" s="242" t="s">
        <v>82</v>
      </c>
      <c r="AV367" s="231" t="s">
        <v>82</v>
      </c>
      <c r="AW367" s="231" t="s">
        <v>32</v>
      </c>
      <c r="AX367" s="231" t="s">
        <v>75</v>
      </c>
      <c r="AY367" s="242" t="s">
        <v>124</v>
      </c>
    </row>
    <row r="368" s="231" customFormat="true" ht="11.25" hidden="false" customHeight="false" outlineLevel="0" collapsed="false">
      <c r="B368" s="232"/>
      <c r="C368" s="233"/>
      <c r="D368" s="222" t="s">
        <v>133</v>
      </c>
      <c r="E368" s="234"/>
      <c r="F368" s="235" t="s">
        <v>327</v>
      </c>
      <c r="G368" s="233"/>
      <c r="H368" s="236" t="n">
        <v>44</v>
      </c>
      <c r="I368" s="237"/>
      <c r="J368" s="233"/>
      <c r="K368" s="233"/>
      <c r="L368" s="238"/>
      <c r="M368" s="239"/>
      <c r="N368" s="240"/>
      <c r="O368" s="240"/>
      <c r="P368" s="240"/>
      <c r="Q368" s="240"/>
      <c r="R368" s="240"/>
      <c r="S368" s="240"/>
      <c r="T368" s="241"/>
      <c r="AT368" s="242" t="s">
        <v>133</v>
      </c>
      <c r="AU368" s="242" t="s">
        <v>82</v>
      </c>
      <c r="AV368" s="231" t="s">
        <v>82</v>
      </c>
      <c r="AW368" s="231" t="s">
        <v>32</v>
      </c>
      <c r="AX368" s="231" t="s">
        <v>75</v>
      </c>
      <c r="AY368" s="242" t="s">
        <v>124</v>
      </c>
    </row>
    <row r="369" s="231" customFormat="true" ht="11.25" hidden="false" customHeight="false" outlineLevel="0" collapsed="false">
      <c r="B369" s="232"/>
      <c r="C369" s="233"/>
      <c r="D369" s="222" t="s">
        <v>133</v>
      </c>
      <c r="E369" s="234"/>
      <c r="F369" s="235" t="s">
        <v>328</v>
      </c>
      <c r="G369" s="233"/>
      <c r="H369" s="236" t="n">
        <v>54</v>
      </c>
      <c r="I369" s="237"/>
      <c r="J369" s="233"/>
      <c r="K369" s="233"/>
      <c r="L369" s="238"/>
      <c r="M369" s="239"/>
      <c r="N369" s="240"/>
      <c r="O369" s="240"/>
      <c r="P369" s="240"/>
      <c r="Q369" s="240"/>
      <c r="R369" s="240"/>
      <c r="S369" s="240"/>
      <c r="T369" s="241"/>
      <c r="AT369" s="242" t="s">
        <v>133</v>
      </c>
      <c r="AU369" s="242" t="s">
        <v>82</v>
      </c>
      <c r="AV369" s="231" t="s">
        <v>82</v>
      </c>
      <c r="AW369" s="231" t="s">
        <v>32</v>
      </c>
      <c r="AX369" s="231" t="s">
        <v>75</v>
      </c>
      <c r="AY369" s="242" t="s">
        <v>124</v>
      </c>
    </row>
    <row r="370" s="231" customFormat="true" ht="11.25" hidden="false" customHeight="false" outlineLevel="0" collapsed="false">
      <c r="B370" s="232"/>
      <c r="C370" s="233"/>
      <c r="D370" s="222" t="s">
        <v>133</v>
      </c>
      <c r="E370" s="234"/>
      <c r="F370" s="235" t="s">
        <v>329</v>
      </c>
      <c r="G370" s="233"/>
      <c r="H370" s="236" t="n">
        <v>54</v>
      </c>
      <c r="I370" s="237"/>
      <c r="J370" s="233"/>
      <c r="K370" s="233"/>
      <c r="L370" s="238"/>
      <c r="M370" s="239"/>
      <c r="N370" s="240"/>
      <c r="O370" s="240"/>
      <c r="P370" s="240"/>
      <c r="Q370" s="240"/>
      <c r="R370" s="240"/>
      <c r="S370" s="240"/>
      <c r="T370" s="241"/>
      <c r="AT370" s="242" t="s">
        <v>133</v>
      </c>
      <c r="AU370" s="242" t="s">
        <v>82</v>
      </c>
      <c r="AV370" s="231" t="s">
        <v>82</v>
      </c>
      <c r="AW370" s="231" t="s">
        <v>32</v>
      </c>
      <c r="AX370" s="231" t="s">
        <v>75</v>
      </c>
      <c r="AY370" s="242" t="s">
        <v>124</v>
      </c>
    </row>
    <row r="371" s="231" customFormat="true" ht="11.25" hidden="false" customHeight="false" outlineLevel="0" collapsed="false">
      <c r="B371" s="232"/>
      <c r="C371" s="233"/>
      <c r="D371" s="222" t="s">
        <v>133</v>
      </c>
      <c r="E371" s="234"/>
      <c r="F371" s="235" t="s">
        <v>330</v>
      </c>
      <c r="G371" s="233"/>
      <c r="H371" s="236" t="n">
        <v>36</v>
      </c>
      <c r="I371" s="237"/>
      <c r="J371" s="233"/>
      <c r="K371" s="233"/>
      <c r="L371" s="238"/>
      <c r="M371" s="239"/>
      <c r="N371" s="240"/>
      <c r="O371" s="240"/>
      <c r="P371" s="240"/>
      <c r="Q371" s="240"/>
      <c r="R371" s="240"/>
      <c r="S371" s="240"/>
      <c r="T371" s="241"/>
      <c r="AT371" s="242" t="s">
        <v>133</v>
      </c>
      <c r="AU371" s="242" t="s">
        <v>82</v>
      </c>
      <c r="AV371" s="231" t="s">
        <v>82</v>
      </c>
      <c r="AW371" s="231" t="s">
        <v>32</v>
      </c>
      <c r="AX371" s="231" t="s">
        <v>75</v>
      </c>
      <c r="AY371" s="242" t="s">
        <v>124</v>
      </c>
    </row>
    <row r="372" s="231" customFormat="true" ht="11.25" hidden="false" customHeight="false" outlineLevel="0" collapsed="false">
      <c r="B372" s="232"/>
      <c r="C372" s="233"/>
      <c r="D372" s="222" t="s">
        <v>133</v>
      </c>
      <c r="E372" s="234"/>
      <c r="F372" s="235" t="s">
        <v>331</v>
      </c>
      <c r="G372" s="233"/>
      <c r="H372" s="236" t="n">
        <v>80</v>
      </c>
      <c r="I372" s="237"/>
      <c r="J372" s="233"/>
      <c r="K372" s="233"/>
      <c r="L372" s="238"/>
      <c r="M372" s="239"/>
      <c r="N372" s="240"/>
      <c r="O372" s="240"/>
      <c r="P372" s="240"/>
      <c r="Q372" s="240"/>
      <c r="R372" s="240"/>
      <c r="S372" s="240"/>
      <c r="T372" s="241"/>
      <c r="AT372" s="242" t="s">
        <v>133</v>
      </c>
      <c r="AU372" s="242" t="s">
        <v>82</v>
      </c>
      <c r="AV372" s="231" t="s">
        <v>82</v>
      </c>
      <c r="AW372" s="231" t="s">
        <v>32</v>
      </c>
      <c r="AX372" s="231" t="s">
        <v>75</v>
      </c>
      <c r="AY372" s="242" t="s">
        <v>124</v>
      </c>
    </row>
    <row r="373" s="219" customFormat="true" ht="11.25" hidden="false" customHeight="false" outlineLevel="0" collapsed="false">
      <c r="B373" s="220"/>
      <c r="C373" s="221"/>
      <c r="D373" s="222" t="s">
        <v>133</v>
      </c>
      <c r="E373" s="223"/>
      <c r="F373" s="224" t="s">
        <v>332</v>
      </c>
      <c r="G373" s="221"/>
      <c r="H373" s="223"/>
      <c r="I373" s="225"/>
      <c r="J373" s="221"/>
      <c r="K373" s="221"/>
      <c r="L373" s="226"/>
      <c r="M373" s="227"/>
      <c r="N373" s="228"/>
      <c r="O373" s="228"/>
      <c r="P373" s="228"/>
      <c r="Q373" s="228"/>
      <c r="R373" s="228"/>
      <c r="S373" s="228"/>
      <c r="T373" s="229"/>
      <c r="AT373" s="230" t="s">
        <v>133</v>
      </c>
      <c r="AU373" s="230" t="s">
        <v>82</v>
      </c>
      <c r="AV373" s="219" t="s">
        <v>80</v>
      </c>
      <c r="AW373" s="219" t="s">
        <v>32</v>
      </c>
      <c r="AX373" s="219" t="s">
        <v>75</v>
      </c>
      <c r="AY373" s="230" t="s">
        <v>124</v>
      </c>
    </row>
    <row r="374" s="231" customFormat="true" ht="11.25" hidden="false" customHeight="false" outlineLevel="0" collapsed="false">
      <c r="B374" s="232"/>
      <c r="C374" s="233"/>
      <c r="D374" s="222" t="s">
        <v>133</v>
      </c>
      <c r="E374" s="234"/>
      <c r="F374" s="235" t="s">
        <v>333</v>
      </c>
      <c r="G374" s="233"/>
      <c r="H374" s="236" t="n">
        <v>202.125</v>
      </c>
      <c r="I374" s="237"/>
      <c r="J374" s="233"/>
      <c r="K374" s="233"/>
      <c r="L374" s="238"/>
      <c r="M374" s="239"/>
      <c r="N374" s="240"/>
      <c r="O374" s="240"/>
      <c r="P374" s="240"/>
      <c r="Q374" s="240"/>
      <c r="R374" s="240"/>
      <c r="S374" s="240"/>
      <c r="T374" s="241"/>
      <c r="AT374" s="242" t="s">
        <v>133</v>
      </c>
      <c r="AU374" s="242" t="s">
        <v>82</v>
      </c>
      <c r="AV374" s="231" t="s">
        <v>82</v>
      </c>
      <c r="AW374" s="231" t="s">
        <v>32</v>
      </c>
      <c r="AX374" s="231" t="s">
        <v>75</v>
      </c>
      <c r="AY374" s="242" t="s">
        <v>124</v>
      </c>
    </row>
    <row r="375" s="255" customFormat="true" ht="11.25" hidden="false" customHeight="false" outlineLevel="0" collapsed="false">
      <c r="B375" s="256"/>
      <c r="C375" s="257"/>
      <c r="D375" s="222" t="s">
        <v>133</v>
      </c>
      <c r="E375" s="258"/>
      <c r="F375" s="259" t="s">
        <v>145</v>
      </c>
      <c r="G375" s="257"/>
      <c r="H375" s="260" t="n">
        <v>1146.125</v>
      </c>
      <c r="I375" s="261"/>
      <c r="J375" s="257"/>
      <c r="K375" s="257"/>
      <c r="L375" s="262"/>
      <c r="M375" s="263"/>
      <c r="N375" s="264"/>
      <c r="O375" s="264"/>
      <c r="P375" s="264"/>
      <c r="Q375" s="264"/>
      <c r="R375" s="264"/>
      <c r="S375" s="264"/>
      <c r="T375" s="265"/>
      <c r="AT375" s="266" t="s">
        <v>133</v>
      </c>
      <c r="AU375" s="266" t="s">
        <v>82</v>
      </c>
      <c r="AV375" s="255" t="s">
        <v>131</v>
      </c>
      <c r="AW375" s="255" t="s">
        <v>32</v>
      </c>
      <c r="AX375" s="255" t="s">
        <v>80</v>
      </c>
      <c r="AY375" s="266" t="s">
        <v>124</v>
      </c>
    </row>
    <row r="376" s="31" customFormat="true" ht="24" hidden="false" customHeight="true" outlineLevel="0" collapsed="false">
      <c r="A376" s="24"/>
      <c r="B376" s="25"/>
      <c r="C376" s="205" t="s">
        <v>334</v>
      </c>
      <c r="D376" s="205" t="s">
        <v>127</v>
      </c>
      <c r="E376" s="206" t="s">
        <v>335</v>
      </c>
      <c r="F376" s="207" t="s">
        <v>336</v>
      </c>
      <c r="G376" s="208" t="s">
        <v>300</v>
      </c>
      <c r="H376" s="209" t="n">
        <v>2.495</v>
      </c>
      <c r="I376" s="210"/>
      <c r="J376" s="211" t="n">
        <f aca="false">ROUND(I376*H376,2)</f>
        <v>0</v>
      </c>
      <c r="K376" s="212"/>
      <c r="L376" s="30"/>
      <c r="M376" s="213"/>
      <c r="N376" s="214" t="s">
        <v>40</v>
      </c>
      <c r="O376" s="74"/>
      <c r="P376" s="215" t="n">
        <f aca="false">O376*H376</f>
        <v>0</v>
      </c>
      <c r="Q376" s="215" t="n">
        <v>0</v>
      </c>
      <c r="R376" s="215" t="n">
        <f aca="false">Q376*H376</f>
        <v>0</v>
      </c>
      <c r="S376" s="215" t="n">
        <v>2.2</v>
      </c>
      <c r="T376" s="216" t="n">
        <f aca="false">S376*H376</f>
        <v>5.489</v>
      </c>
      <c r="U376" s="24"/>
      <c r="V376" s="24"/>
      <c r="W376" s="24"/>
      <c r="X376" s="24"/>
      <c r="Y376" s="24"/>
      <c r="Z376" s="24"/>
      <c r="AA376" s="24"/>
      <c r="AB376" s="24"/>
      <c r="AC376" s="24"/>
      <c r="AD376" s="24"/>
      <c r="AE376" s="24"/>
      <c r="AR376" s="217" t="s">
        <v>131</v>
      </c>
      <c r="AT376" s="217" t="s">
        <v>127</v>
      </c>
      <c r="AU376" s="217" t="s">
        <v>82</v>
      </c>
      <c r="AY376" s="3" t="s">
        <v>124</v>
      </c>
      <c r="BE376" s="218" t="n">
        <f aca="false">IF(N376="základní",J376,0)</f>
        <v>0</v>
      </c>
      <c r="BF376" s="218" t="n">
        <f aca="false">IF(N376="snížená",J376,0)</f>
        <v>0</v>
      </c>
      <c r="BG376" s="218" t="n">
        <f aca="false">IF(N376="zákl. přenesená",J376,0)</f>
        <v>0</v>
      </c>
      <c r="BH376" s="218" t="n">
        <f aca="false">IF(N376="sníž. přenesená",J376,0)</f>
        <v>0</v>
      </c>
      <c r="BI376" s="218" t="n">
        <f aca="false">IF(N376="nulová",J376,0)</f>
        <v>0</v>
      </c>
      <c r="BJ376" s="3" t="s">
        <v>80</v>
      </c>
      <c r="BK376" s="218" t="n">
        <f aca="false">ROUND(I376*H376,2)</f>
        <v>0</v>
      </c>
      <c r="BL376" s="3" t="s">
        <v>131</v>
      </c>
      <c r="BM376" s="217" t="s">
        <v>337</v>
      </c>
    </row>
    <row r="377" s="231" customFormat="true" ht="11.25" hidden="false" customHeight="false" outlineLevel="0" collapsed="false">
      <c r="B377" s="232"/>
      <c r="C377" s="233"/>
      <c r="D377" s="222" t="s">
        <v>133</v>
      </c>
      <c r="E377" s="234"/>
      <c r="F377" s="235" t="s">
        <v>338</v>
      </c>
      <c r="G377" s="233"/>
      <c r="H377" s="236" t="n">
        <v>2.495</v>
      </c>
      <c r="I377" s="237"/>
      <c r="J377" s="233"/>
      <c r="K377" s="233"/>
      <c r="L377" s="238"/>
      <c r="M377" s="239"/>
      <c r="N377" s="240"/>
      <c r="O377" s="240"/>
      <c r="P377" s="240"/>
      <c r="Q377" s="240"/>
      <c r="R377" s="240"/>
      <c r="S377" s="240"/>
      <c r="T377" s="241"/>
      <c r="AT377" s="242" t="s">
        <v>133</v>
      </c>
      <c r="AU377" s="242" t="s">
        <v>82</v>
      </c>
      <c r="AV377" s="231" t="s">
        <v>82</v>
      </c>
      <c r="AW377" s="231" t="s">
        <v>32</v>
      </c>
      <c r="AX377" s="231" t="s">
        <v>80</v>
      </c>
      <c r="AY377" s="242" t="s">
        <v>124</v>
      </c>
    </row>
    <row r="378" s="31" customFormat="true" ht="44.25" hidden="false" customHeight="true" outlineLevel="0" collapsed="false">
      <c r="A378" s="24"/>
      <c r="B378" s="25"/>
      <c r="C378" s="205" t="s">
        <v>339</v>
      </c>
      <c r="D378" s="205" t="s">
        <v>127</v>
      </c>
      <c r="E378" s="206" t="s">
        <v>340</v>
      </c>
      <c r="F378" s="207" t="s">
        <v>341</v>
      </c>
      <c r="G378" s="208" t="s">
        <v>130</v>
      </c>
      <c r="H378" s="209" t="n">
        <v>2.495</v>
      </c>
      <c r="I378" s="210"/>
      <c r="J378" s="211" t="n">
        <f aca="false">ROUND(I378*H378,2)</f>
        <v>0</v>
      </c>
      <c r="K378" s="212"/>
      <c r="L378" s="30"/>
      <c r="M378" s="213"/>
      <c r="N378" s="214" t="s">
        <v>40</v>
      </c>
      <c r="O378" s="74"/>
      <c r="P378" s="215" t="n">
        <f aca="false">O378*H378</f>
        <v>0</v>
      </c>
      <c r="Q378" s="215" t="n">
        <v>0</v>
      </c>
      <c r="R378" s="215" t="n">
        <f aca="false">Q378*H378</f>
        <v>0</v>
      </c>
      <c r="S378" s="215" t="n">
        <v>0.035</v>
      </c>
      <c r="T378" s="216" t="n">
        <f aca="false">S378*H378</f>
        <v>0.087325</v>
      </c>
      <c r="U378" s="24"/>
      <c r="V378" s="24"/>
      <c r="W378" s="24"/>
      <c r="X378" s="24"/>
      <c r="Y378" s="24"/>
      <c r="Z378" s="24"/>
      <c r="AA378" s="24"/>
      <c r="AB378" s="24"/>
      <c r="AC378" s="24"/>
      <c r="AD378" s="24"/>
      <c r="AE378" s="24"/>
      <c r="AR378" s="217" t="s">
        <v>131</v>
      </c>
      <c r="AT378" s="217" t="s">
        <v>127</v>
      </c>
      <c r="AU378" s="217" t="s">
        <v>82</v>
      </c>
      <c r="AY378" s="3" t="s">
        <v>124</v>
      </c>
      <c r="BE378" s="218" t="n">
        <f aca="false">IF(N378="základní",J378,0)</f>
        <v>0</v>
      </c>
      <c r="BF378" s="218" t="n">
        <f aca="false">IF(N378="snížená",J378,0)</f>
        <v>0</v>
      </c>
      <c r="BG378" s="218" t="n">
        <f aca="false">IF(N378="zákl. přenesená",J378,0)</f>
        <v>0</v>
      </c>
      <c r="BH378" s="218" t="n">
        <f aca="false">IF(N378="sníž. přenesená",J378,0)</f>
        <v>0</v>
      </c>
      <c r="BI378" s="218" t="n">
        <f aca="false">IF(N378="nulová",J378,0)</f>
        <v>0</v>
      </c>
      <c r="BJ378" s="3" t="s">
        <v>80</v>
      </c>
      <c r="BK378" s="218" t="n">
        <f aca="false">ROUND(I378*H378,2)</f>
        <v>0</v>
      </c>
      <c r="BL378" s="3" t="s">
        <v>131</v>
      </c>
      <c r="BM378" s="217" t="s">
        <v>342</v>
      </c>
    </row>
    <row r="379" s="31" customFormat="true" ht="44.25" hidden="false" customHeight="true" outlineLevel="0" collapsed="false">
      <c r="A379" s="24"/>
      <c r="B379" s="25"/>
      <c r="C379" s="205" t="s">
        <v>343</v>
      </c>
      <c r="D379" s="205" t="s">
        <v>127</v>
      </c>
      <c r="E379" s="206" t="s">
        <v>344</v>
      </c>
      <c r="F379" s="207" t="s">
        <v>345</v>
      </c>
      <c r="G379" s="208" t="s">
        <v>130</v>
      </c>
      <c r="H379" s="209" t="n">
        <v>598.005</v>
      </c>
      <c r="I379" s="210"/>
      <c r="J379" s="211" t="n">
        <f aca="false">ROUND(I379*H379,2)</f>
        <v>0</v>
      </c>
      <c r="K379" s="212"/>
      <c r="L379" s="30"/>
      <c r="M379" s="213"/>
      <c r="N379" s="214" t="s">
        <v>40</v>
      </c>
      <c r="O379" s="74"/>
      <c r="P379" s="215" t="n">
        <f aca="false">O379*H379</f>
        <v>0</v>
      </c>
      <c r="Q379" s="215" t="n">
        <v>0</v>
      </c>
      <c r="R379" s="215" t="n">
        <f aca="false">Q379*H379</f>
        <v>0</v>
      </c>
      <c r="S379" s="215" t="n">
        <v>0.041</v>
      </c>
      <c r="T379" s="216" t="n">
        <f aca="false">S379*H379</f>
        <v>24.518205</v>
      </c>
      <c r="U379" s="24"/>
      <c r="V379" s="24"/>
      <c r="W379" s="24"/>
      <c r="X379" s="24"/>
      <c r="Y379" s="24"/>
      <c r="Z379" s="24"/>
      <c r="AA379" s="24"/>
      <c r="AB379" s="24"/>
      <c r="AC379" s="24"/>
      <c r="AD379" s="24"/>
      <c r="AE379" s="24"/>
      <c r="AR379" s="217" t="s">
        <v>131</v>
      </c>
      <c r="AT379" s="217" t="s">
        <v>127</v>
      </c>
      <c r="AU379" s="217" t="s">
        <v>82</v>
      </c>
      <c r="AY379" s="3" t="s">
        <v>124</v>
      </c>
      <c r="BE379" s="218" t="n">
        <f aca="false">IF(N379="základní",J379,0)</f>
        <v>0</v>
      </c>
      <c r="BF379" s="218" t="n">
        <f aca="false">IF(N379="snížená",J379,0)</f>
        <v>0</v>
      </c>
      <c r="BG379" s="218" t="n">
        <f aca="false">IF(N379="zákl. přenesená",J379,0)</f>
        <v>0</v>
      </c>
      <c r="BH379" s="218" t="n">
        <f aca="false">IF(N379="sníž. přenesená",J379,0)</f>
        <v>0</v>
      </c>
      <c r="BI379" s="218" t="n">
        <f aca="false">IF(N379="nulová",J379,0)</f>
        <v>0</v>
      </c>
      <c r="BJ379" s="3" t="s">
        <v>80</v>
      </c>
      <c r="BK379" s="218" t="n">
        <f aca="false">ROUND(I379*H379,2)</f>
        <v>0</v>
      </c>
      <c r="BL379" s="3" t="s">
        <v>131</v>
      </c>
      <c r="BM379" s="217" t="s">
        <v>346</v>
      </c>
    </row>
    <row r="380" s="219" customFormat="true" ht="11.25" hidden="false" customHeight="false" outlineLevel="0" collapsed="false">
      <c r="B380" s="220"/>
      <c r="C380" s="221"/>
      <c r="D380" s="222" t="s">
        <v>133</v>
      </c>
      <c r="E380" s="223"/>
      <c r="F380" s="224" t="s">
        <v>347</v>
      </c>
      <c r="G380" s="221"/>
      <c r="H380" s="223"/>
      <c r="I380" s="225"/>
      <c r="J380" s="221"/>
      <c r="K380" s="221"/>
      <c r="L380" s="226"/>
      <c r="M380" s="227"/>
      <c r="N380" s="228"/>
      <c r="O380" s="228"/>
      <c r="P380" s="228"/>
      <c r="Q380" s="228"/>
      <c r="R380" s="228"/>
      <c r="S380" s="228"/>
      <c r="T380" s="229"/>
      <c r="AT380" s="230" t="s">
        <v>133</v>
      </c>
      <c r="AU380" s="230" t="s">
        <v>82</v>
      </c>
      <c r="AV380" s="219" t="s">
        <v>80</v>
      </c>
      <c r="AW380" s="219" t="s">
        <v>32</v>
      </c>
      <c r="AX380" s="219" t="s">
        <v>75</v>
      </c>
      <c r="AY380" s="230" t="s">
        <v>124</v>
      </c>
    </row>
    <row r="381" s="231" customFormat="true" ht="11.25" hidden="false" customHeight="false" outlineLevel="0" collapsed="false">
      <c r="B381" s="232"/>
      <c r="C381" s="233"/>
      <c r="D381" s="222" t="s">
        <v>133</v>
      </c>
      <c r="E381" s="234"/>
      <c r="F381" s="235" t="s">
        <v>348</v>
      </c>
      <c r="G381" s="233"/>
      <c r="H381" s="236" t="n">
        <v>245.248</v>
      </c>
      <c r="I381" s="237"/>
      <c r="J381" s="233"/>
      <c r="K381" s="233"/>
      <c r="L381" s="238"/>
      <c r="M381" s="239"/>
      <c r="N381" s="240"/>
      <c r="O381" s="240"/>
      <c r="P381" s="240"/>
      <c r="Q381" s="240"/>
      <c r="R381" s="240"/>
      <c r="S381" s="240"/>
      <c r="T381" s="241"/>
      <c r="AT381" s="242" t="s">
        <v>133</v>
      </c>
      <c r="AU381" s="242" t="s">
        <v>82</v>
      </c>
      <c r="AV381" s="231" t="s">
        <v>82</v>
      </c>
      <c r="AW381" s="231" t="s">
        <v>32</v>
      </c>
      <c r="AX381" s="231" t="s">
        <v>75</v>
      </c>
      <c r="AY381" s="242" t="s">
        <v>124</v>
      </c>
    </row>
    <row r="382" s="231" customFormat="true" ht="11.25" hidden="false" customHeight="false" outlineLevel="0" collapsed="false">
      <c r="B382" s="232"/>
      <c r="C382" s="233"/>
      <c r="D382" s="222" t="s">
        <v>133</v>
      </c>
      <c r="E382" s="234"/>
      <c r="F382" s="235" t="s">
        <v>349</v>
      </c>
      <c r="G382" s="233"/>
      <c r="H382" s="236" t="n">
        <v>6.216</v>
      </c>
      <c r="I382" s="237"/>
      <c r="J382" s="233"/>
      <c r="K382" s="233"/>
      <c r="L382" s="238"/>
      <c r="M382" s="239"/>
      <c r="N382" s="240"/>
      <c r="O382" s="240"/>
      <c r="P382" s="240"/>
      <c r="Q382" s="240"/>
      <c r="R382" s="240"/>
      <c r="S382" s="240"/>
      <c r="T382" s="241"/>
      <c r="AT382" s="242" t="s">
        <v>133</v>
      </c>
      <c r="AU382" s="242" t="s">
        <v>82</v>
      </c>
      <c r="AV382" s="231" t="s">
        <v>82</v>
      </c>
      <c r="AW382" s="231" t="s">
        <v>32</v>
      </c>
      <c r="AX382" s="231" t="s">
        <v>75</v>
      </c>
      <c r="AY382" s="242" t="s">
        <v>124</v>
      </c>
    </row>
    <row r="383" s="231" customFormat="true" ht="11.25" hidden="false" customHeight="false" outlineLevel="0" collapsed="false">
      <c r="B383" s="232"/>
      <c r="C383" s="233"/>
      <c r="D383" s="222" t="s">
        <v>133</v>
      </c>
      <c r="E383" s="234"/>
      <c r="F383" s="235" t="s">
        <v>350</v>
      </c>
      <c r="G383" s="233"/>
      <c r="H383" s="236" t="n">
        <v>31.08</v>
      </c>
      <c r="I383" s="237"/>
      <c r="J383" s="233"/>
      <c r="K383" s="233"/>
      <c r="L383" s="238"/>
      <c r="M383" s="239"/>
      <c r="N383" s="240"/>
      <c r="O383" s="240"/>
      <c r="P383" s="240"/>
      <c r="Q383" s="240"/>
      <c r="R383" s="240"/>
      <c r="S383" s="240"/>
      <c r="T383" s="241"/>
      <c r="AT383" s="242" t="s">
        <v>133</v>
      </c>
      <c r="AU383" s="242" t="s">
        <v>82</v>
      </c>
      <c r="AV383" s="231" t="s">
        <v>82</v>
      </c>
      <c r="AW383" s="231" t="s">
        <v>32</v>
      </c>
      <c r="AX383" s="231" t="s">
        <v>75</v>
      </c>
      <c r="AY383" s="242" t="s">
        <v>124</v>
      </c>
    </row>
    <row r="384" s="231" customFormat="true" ht="11.25" hidden="false" customHeight="false" outlineLevel="0" collapsed="false">
      <c r="B384" s="232"/>
      <c r="C384" s="233"/>
      <c r="D384" s="222" t="s">
        <v>133</v>
      </c>
      <c r="E384" s="234"/>
      <c r="F384" s="235" t="s">
        <v>351</v>
      </c>
      <c r="G384" s="233"/>
      <c r="H384" s="236" t="n">
        <v>6.475</v>
      </c>
      <c r="I384" s="237"/>
      <c r="J384" s="233"/>
      <c r="K384" s="233"/>
      <c r="L384" s="238"/>
      <c r="M384" s="239"/>
      <c r="N384" s="240"/>
      <c r="O384" s="240"/>
      <c r="P384" s="240"/>
      <c r="Q384" s="240"/>
      <c r="R384" s="240"/>
      <c r="S384" s="240"/>
      <c r="T384" s="241"/>
      <c r="AT384" s="242" t="s">
        <v>133</v>
      </c>
      <c r="AU384" s="242" t="s">
        <v>82</v>
      </c>
      <c r="AV384" s="231" t="s">
        <v>82</v>
      </c>
      <c r="AW384" s="231" t="s">
        <v>32</v>
      </c>
      <c r="AX384" s="231" t="s">
        <v>75</v>
      </c>
      <c r="AY384" s="242" t="s">
        <v>124</v>
      </c>
    </row>
    <row r="385" s="231" customFormat="true" ht="11.25" hidden="false" customHeight="false" outlineLevel="0" collapsed="false">
      <c r="B385" s="232"/>
      <c r="C385" s="233"/>
      <c r="D385" s="222" t="s">
        <v>133</v>
      </c>
      <c r="E385" s="234"/>
      <c r="F385" s="235" t="s">
        <v>352</v>
      </c>
      <c r="G385" s="233"/>
      <c r="H385" s="236" t="n">
        <v>80.454</v>
      </c>
      <c r="I385" s="237"/>
      <c r="J385" s="233"/>
      <c r="K385" s="233"/>
      <c r="L385" s="238"/>
      <c r="M385" s="239"/>
      <c r="N385" s="240"/>
      <c r="O385" s="240"/>
      <c r="P385" s="240"/>
      <c r="Q385" s="240"/>
      <c r="R385" s="240"/>
      <c r="S385" s="240"/>
      <c r="T385" s="241"/>
      <c r="AT385" s="242" t="s">
        <v>133</v>
      </c>
      <c r="AU385" s="242" t="s">
        <v>82</v>
      </c>
      <c r="AV385" s="231" t="s">
        <v>82</v>
      </c>
      <c r="AW385" s="231" t="s">
        <v>32</v>
      </c>
      <c r="AX385" s="231" t="s">
        <v>75</v>
      </c>
      <c r="AY385" s="242" t="s">
        <v>124</v>
      </c>
    </row>
    <row r="386" s="231" customFormat="true" ht="11.25" hidden="false" customHeight="false" outlineLevel="0" collapsed="false">
      <c r="B386" s="232"/>
      <c r="C386" s="233"/>
      <c r="D386" s="222" t="s">
        <v>133</v>
      </c>
      <c r="E386" s="234"/>
      <c r="F386" s="235" t="s">
        <v>353</v>
      </c>
      <c r="G386" s="233"/>
      <c r="H386" s="236" t="n">
        <v>50.232</v>
      </c>
      <c r="I386" s="237"/>
      <c r="J386" s="233"/>
      <c r="K386" s="233"/>
      <c r="L386" s="238"/>
      <c r="M386" s="239"/>
      <c r="N386" s="240"/>
      <c r="O386" s="240"/>
      <c r="P386" s="240"/>
      <c r="Q386" s="240"/>
      <c r="R386" s="240"/>
      <c r="S386" s="240"/>
      <c r="T386" s="241"/>
      <c r="AT386" s="242" t="s">
        <v>133</v>
      </c>
      <c r="AU386" s="242" t="s">
        <v>82</v>
      </c>
      <c r="AV386" s="231" t="s">
        <v>82</v>
      </c>
      <c r="AW386" s="231" t="s">
        <v>32</v>
      </c>
      <c r="AX386" s="231" t="s">
        <v>75</v>
      </c>
      <c r="AY386" s="242" t="s">
        <v>124</v>
      </c>
    </row>
    <row r="387" s="231" customFormat="true" ht="11.25" hidden="false" customHeight="false" outlineLevel="0" collapsed="false">
      <c r="B387" s="232"/>
      <c r="C387" s="233"/>
      <c r="D387" s="222" t="s">
        <v>133</v>
      </c>
      <c r="E387" s="234"/>
      <c r="F387" s="235" t="s">
        <v>354</v>
      </c>
      <c r="G387" s="233"/>
      <c r="H387" s="236" t="n">
        <v>17.575</v>
      </c>
      <c r="I387" s="237"/>
      <c r="J387" s="233"/>
      <c r="K387" s="233"/>
      <c r="L387" s="238"/>
      <c r="M387" s="239"/>
      <c r="N387" s="240"/>
      <c r="O387" s="240"/>
      <c r="P387" s="240"/>
      <c r="Q387" s="240"/>
      <c r="R387" s="240"/>
      <c r="S387" s="240"/>
      <c r="T387" s="241"/>
      <c r="AT387" s="242" t="s">
        <v>133</v>
      </c>
      <c r="AU387" s="242" t="s">
        <v>82</v>
      </c>
      <c r="AV387" s="231" t="s">
        <v>82</v>
      </c>
      <c r="AW387" s="231" t="s">
        <v>32</v>
      </c>
      <c r="AX387" s="231" t="s">
        <v>75</v>
      </c>
      <c r="AY387" s="242" t="s">
        <v>124</v>
      </c>
    </row>
    <row r="388" s="231" customFormat="true" ht="11.25" hidden="false" customHeight="false" outlineLevel="0" collapsed="false">
      <c r="B388" s="232"/>
      <c r="C388" s="233"/>
      <c r="D388" s="222" t="s">
        <v>133</v>
      </c>
      <c r="E388" s="234"/>
      <c r="F388" s="235" t="s">
        <v>355</v>
      </c>
      <c r="G388" s="233"/>
      <c r="H388" s="236" t="n">
        <v>25.454</v>
      </c>
      <c r="I388" s="237"/>
      <c r="J388" s="233"/>
      <c r="K388" s="233"/>
      <c r="L388" s="238"/>
      <c r="M388" s="239"/>
      <c r="N388" s="240"/>
      <c r="O388" s="240"/>
      <c r="P388" s="240"/>
      <c r="Q388" s="240"/>
      <c r="R388" s="240"/>
      <c r="S388" s="240"/>
      <c r="T388" s="241"/>
      <c r="AT388" s="242" t="s">
        <v>133</v>
      </c>
      <c r="AU388" s="242" t="s">
        <v>82</v>
      </c>
      <c r="AV388" s="231" t="s">
        <v>82</v>
      </c>
      <c r="AW388" s="231" t="s">
        <v>32</v>
      </c>
      <c r="AX388" s="231" t="s">
        <v>75</v>
      </c>
      <c r="AY388" s="242" t="s">
        <v>124</v>
      </c>
    </row>
    <row r="389" s="231" customFormat="true" ht="11.25" hidden="false" customHeight="false" outlineLevel="0" collapsed="false">
      <c r="B389" s="232"/>
      <c r="C389" s="233"/>
      <c r="D389" s="222" t="s">
        <v>133</v>
      </c>
      <c r="E389" s="234"/>
      <c r="F389" s="235" t="s">
        <v>356</v>
      </c>
      <c r="G389" s="233"/>
      <c r="H389" s="236" t="n">
        <v>6.186</v>
      </c>
      <c r="I389" s="237"/>
      <c r="J389" s="233"/>
      <c r="K389" s="233"/>
      <c r="L389" s="238"/>
      <c r="M389" s="239"/>
      <c r="N389" s="240"/>
      <c r="O389" s="240"/>
      <c r="P389" s="240"/>
      <c r="Q389" s="240"/>
      <c r="R389" s="240"/>
      <c r="S389" s="240"/>
      <c r="T389" s="241"/>
      <c r="AT389" s="242" t="s">
        <v>133</v>
      </c>
      <c r="AU389" s="242" t="s">
        <v>82</v>
      </c>
      <c r="AV389" s="231" t="s">
        <v>82</v>
      </c>
      <c r="AW389" s="231" t="s">
        <v>32</v>
      </c>
      <c r="AX389" s="231" t="s">
        <v>75</v>
      </c>
      <c r="AY389" s="242" t="s">
        <v>124</v>
      </c>
    </row>
    <row r="390" s="231" customFormat="true" ht="11.25" hidden="false" customHeight="false" outlineLevel="0" collapsed="false">
      <c r="B390" s="232"/>
      <c r="C390" s="233"/>
      <c r="D390" s="222" t="s">
        <v>133</v>
      </c>
      <c r="E390" s="234"/>
      <c r="F390" s="235" t="s">
        <v>357</v>
      </c>
      <c r="G390" s="233"/>
      <c r="H390" s="236" t="n">
        <v>4.133</v>
      </c>
      <c r="I390" s="237"/>
      <c r="J390" s="233"/>
      <c r="K390" s="233"/>
      <c r="L390" s="238"/>
      <c r="M390" s="239"/>
      <c r="N390" s="240"/>
      <c r="O390" s="240"/>
      <c r="P390" s="240"/>
      <c r="Q390" s="240"/>
      <c r="R390" s="240"/>
      <c r="S390" s="240"/>
      <c r="T390" s="241"/>
      <c r="AT390" s="242" t="s">
        <v>133</v>
      </c>
      <c r="AU390" s="242" t="s">
        <v>82</v>
      </c>
      <c r="AV390" s="231" t="s">
        <v>82</v>
      </c>
      <c r="AW390" s="231" t="s">
        <v>32</v>
      </c>
      <c r="AX390" s="231" t="s">
        <v>75</v>
      </c>
      <c r="AY390" s="242" t="s">
        <v>124</v>
      </c>
    </row>
    <row r="391" s="231" customFormat="true" ht="11.25" hidden="false" customHeight="false" outlineLevel="0" collapsed="false">
      <c r="B391" s="232"/>
      <c r="C391" s="233"/>
      <c r="D391" s="222" t="s">
        <v>133</v>
      </c>
      <c r="E391" s="234"/>
      <c r="F391" s="235" t="s">
        <v>358</v>
      </c>
      <c r="G391" s="233"/>
      <c r="H391" s="236" t="n">
        <v>10.473</v>
      </c>
      <c r="I391" s="237"/>
      <c r="J391" s="233"/>
      <c r="K391" s="233"/>
      <c r="L391" s="238"/>
      <c r="M391" s="239"/>
      <c r="N391" s="240"/>
      <c r="O391" s="240"/>
      <c r="P391" s="240"/>
      <c r="Q391" s="240"/>
      <c r="R391" s="240"/>
      <c r="S391" s="240"/>
      <c r="T391" s="241"/>
      <c r="AT391" s="242" t="s">
        <v>133</v>
      </c>
      <c r="AU391" s="242" t="s">
        <v>82</v>
      </c>
      <c r="AV391" s="231" t="s">
        <v>82</v>
      </c>
      <c r="AW391" s="231" t="s">
        <v>32</v>
      </c>
      <c r="AX391" s="231" t="s">
        <v>75</v>
      </c>
      <c r="AY391" s="242" t="s">
        <v>124</v>
      </c>
    </row>
    <row r="392" s="219" customFormat="true" ht="11.25" hidden="false" customHeight="false" outlineLevel="0" collapsed="false">
      <c r="B392" s="220"/>
      <c r="C392" s="221"/>
      <c r="D392" s="222" t="s">
        <v>133</v>
      </c>
      <c r="E392" s="223"/>
      <c r="F392" s="224" t="s">
        <v>359</v>
      </c>
      <c r="G392" s="221"/>
      <c r="H392" s="223"/>
      <c r="I392" s="225"/>
      <c r="J392" s="221"/>
      <c r="K392" s="221"/>
      <c r="L392" s="226"/>
      <c r="M392" s="227"/>
      <c r="N392" s="228"/>
      <c r="O392" s="228"/>
      <c r="P392" s="228"/>
      <c r="Q392" s="228"/>
      <c r="R392" s="228"/>
      <c r="S392" s="228"/>
      <c r="T392" s="229"/>
      <c r="AT392" s="230" t="s">
        <v>133</v>
      </c>
      <c r="AU392" s="230" t="s">
        <v>82</v>
      </c>
      <c r="AV392" s="219" t="s">
        <v>80</v>
      </c>
      <c r="AW392" s="219" t="s">
        <v>32</v>
      </c>
      <c r="AX392" s="219" t="s">
        <v>75</v>
      </c>
      <c r="AY392" s="230" t="s">
        <v>124</v>
      </c>
    </row>
    <row r="393" s="219" customFormat="true" ht="11.25" hidden="false" customHeight="false" outlineLevel="0" collapsed="false">
      <c r="B393" s="220"/>
      <c r="C393" s="221"/>
      <c r="D393" s="222" t="s">
        <v>133</v>
      </c>
      <c r="E393" s="223"/>
      <c r="F393" s="224" t="s">
        <v>360</v>
      </c>
      <c r="G393" s="221"/>
      <c r="H393" s="223"/>
      <c r="I393" s="225"/>
      <c r="J393" s="221"/>
      <c r="K393" s="221"/>
      <c r="L393" s="226"/>
      <c r="M393" s="227"/>
      <c r="N393" s="228"/>
      <c r="O393" s="228"/>
      <c r="P393" s="228"/>
      <c r="Q393" s="228"/>
      <c r="R393" s="228"/>
      <c r="S393" s="228"/>
      <c r="T393" s="229"/>
      <c r="AT393" s="230" t="s">
        <v>133</v>
      </c>
      <c r="AU393" s="230" t="s">
        <v>82</v>
      </c>
      <c r="AV393" s="219" t="s">
        <v>80</v>
      </c>
      <c r="AW393" s="219" t="s">
        <v>32</v>
      </c>
      <c r="AX393" s="219" t="s">
        <v>75</v>
      </c>
      <c r="AY393" s="230" t="s">
        <v>124</v>
      </c>
    </row>
    <row r="394" s="231" customFormat="true" ht="33.75" hidden="false" customHeight="false" outlineLevel="0" collapsed="false">
      <c r="B394" s="232"/>
      <c r="C394" s="233"/>
      <c r="D394" s="222" t="s">
        <v>133</v>
      </c>
      <c r="E394" s="234"/>
      <c r="F394" s="235" t="s">
        <v>361</v>
      </c>
      <c r="G394" s="233"/>
      <c r="H394" s="236" t="n">
        <v>114.479</v>
      </c>
      <c r="I394" s="237"/>
      <c r="J394" s="233"/>
      <c r="K394" s="233"/>
      <c r="L394" s="238"/>
      <c r="M394" s="239"/>
      <c r="N394" s="240"/>
      <c r="O394" s="240"/>
      <c r="P394" s="240"/>
      <c r="Q394" s="240"/>
      <c r="R394" s="240"/>
      <c r="S394" s="240"/>
      <c r="T394" s="241"/>
      <c r="AT394" s="242" t="s">
        <v>133</v>
      </c>
      <c r="AU394" s="242" t="s">
        <v>82</v>
      </c>
      <c r="AV394" s="231" t="s">
        <v>82</v>
      </c>
      <c r="AW394" s="231" t="s">
        <v>32</v>
      </c>
      <c r="AX394" s="231" t="s">
        <v>75</v>
      </c>
      <c r="AY394" s="242" t="s">
        <v>124</v>
      </c>
    </row>
    <row r="395" s="255" customFormat="true" ht="11.25" hidden="false" customHeight="false" outlineLevel="0" collapsed="false">
      <c r="B395" s="256"/>
      <c r="C395" s="257"/>
      <c r="D395" s="222" t="s">
        <v>133</v>
      </c>
      <c r="E395" s="258"/>
      <c r="F395" s="259" t="s">
        <v>145</v>
      </c>
      <c r="G395" s="257"/>
      <c r="H395" s="260" t="n">
        <v>598.005</v>
      </c>
      <c r="I395" s="261"/>
      <c r="J395" s="257"/>
      <c r="K395" s="257"/>
      <c r="L395" s="262"/>
      <c r="M395" s="263"/>
      <c r="N395" s="264"/>
      <c r="O395" s="264"/>
      <c r="P395" s="264"/>
      <c r="Q395" s="264"/>
      <c r="R395" s="264"/>
      <c r="S395" s="264"/>
      <c r="T395" s="265"/>
      <c r="AT395" s="266" t="s">
        <v>133</v>
      </c>
      <c r="AU395" s="266" t="s">
        <v>82</v>
      </c>
      <c r="AV395" s="255" t="s">
        <v>131</v>
      </c>
      <c r="AW395" s="255" t="s">
        <v>32</v>
      </c>
      <c r="AX395" s="255" t="s">
        <v>80</v>
      </c>
      <c r="AY395" s="266" t="s">
        <v>124</v>
      </c>
    </row>
    <row r="396" s="31" customFormat="true" ht="24" hidden="false" customHeight="true" outlineLevel="0" collapsed="false">
      <c r="A396" s="24"/>
      <c r="B396" s="25"/>
      <c r="C396" s="205" t="s">
        <v>362</v>
      </c>
      <c r="D396" s="205" t="s">
        <v>127</v>
      </c>
      <c r="E396" s="206" t="s">
        <v>363</v>
      </c>
      <c r="F396" s="207" t="s">
        <v>364</v>
      </c>
      <c r="G396" s="208" t="s">
        <v>200</v>
      </c>
      <c r="H396" s="209" t="n">
        <v>235.26</v>
      </c>
      <c r="I396" s="210"/>
      <c r="J396" s="211" t="n">
        <f aca="false">ROUND(I396*H396,2)</f>
        <v>0</v>
      </c>
      <c r="K396" s="212"/>
      <c r="L396" s="30"/>
      <c r="M396" s="213"/>
      <c r="N396" s="214" t="s">
        <v>40</v>
      </c>
      <c r="O396" s="74"/>
      <c r="P396" s="215" t="n">
        <f aca="false">O396*H396</f>
        <v>0</v>
      </c>
      <c r="Q396" s="215" t="n">
        <v>0</v>
      </c>
      <c r="R396" s="215" t="n">
        <f aca="false">Q396*H396</f>
        <v>0</v>
      </c>
      <c r="S396" s="215" t="n">
        <v>0.012</v>
      </c>
      <c r="T396" s="216" t="n">
        <f aca="false">S396*H396</f>
        <v>2.82312</v>
      </c>
      <c r="U396" s="24"/>
      <c r="V396" s="24"/>
      <c r="W396" s="24"/>
      <c r="X396" s="24"/>
      <c r="Y396" s="24"/>
      <c r="Z396" s="24"/>
      <c r="AA396" s="24"/>
      <c r="AB396" s="24"/>
      <c r="AC396" s="24"/>
      <c r="AD396" s="24"/>
      <c r="AE396" s="24"/>
      <c r="AR396" s="217" t="s">
        <v>131</v>
      </c>
      <c r="AT396" s="217" t="s">
        <v>127</v>
      </c>
      <c r="AU396" s="217" t="s">
        <v>82</v>
      </c>
      <c r="AY396" s="3" t="s">
        <v>124</v>
      </c>
      <c r="BE396" s="218" t="n">
        <f aca="false">IF(N396="základní",J396,0)</f>
        <v>0</v>
      </c>
      <c r="BF396" s="218" t="n">
        <f aca="false">IF(N396="snížená",J396,0)</f>
        <v>0</v>
      </c>
      <c r="BG396" s="218" t="n">
        <f aca="false">IF(N396="zákl. přenesená",J396,0)</f>
        <v>0</v>
      </c>
      <c r="BH396" s="218" t="n">
        <f aca="false">IF(N396="sníž. přenesená",J396,0)</f>
        <v>0</v>
      </c>
      <c r="BI396" s="218" t="n">
        <f aca="false">IF(N396="nulová",J396,0)</f>
        <v>0</v>
      </c>
      <c r="BJ396" s="3" t="s">
        <v>80</v>
      </c>
      <c r="BK396" s="218" t="n">
        <f aca="false">ROUND(I396*H396,2)</f>
        <v>0</v>
      </c>
      <c r="BL396" s="3" t="s">
        <v>131</v>
      </c>
      <c r="BM396" s="217" t="s">
        <v>365</v>
      </c>
    </row>
    <row r="397" s="231" customFormat="true" ht="11.25" hidden="false" customHeight="false" outlineLevel="0" collapsed="false">
      <c r="B397" s="232"/>
      <c r="C397" s="233"/>
      <c r="D397" s="222" t="s">
        <v>133</v>
      </c>
      <c r="E397" s="234"/>
      <c r="F397" s="235" t="s">
        <v>366</v>
      </c>
      <c r="G397" s="233"/>
      <c r="H397" s="236" t="n">
        <v>87.828</v>
      </c>
      <c r="I397" s="237"/>
      <c r="J397" s="233"/>
      <c r="K397" s="233"/>
      <c r="L397" s="238"/>
      <c r="M397" s="239"/>
      <c r="N397" s="240"/>
      <c r="O397" s="240"/>
      <c r="P397" s="240"/>
      <c r="Q397" s="240"/>
      <c r="R397" s="240"/>
      <c r="S397" s="240"/>
      <c r="T397" s="241"/>
      <c r="AT397" s="242" t="s">
        <v>133</v>
      </c>
      <c r="AU397" s="242" t="s">
        <v>82</v>
      </c>
      <c r="AV397" s="231" t="s">
        <v>82</v>
      </c>
      <c r="AW397" s="231" t="s">
        <v>32</v>
      </c>
      <c r="AX397" s="231" t="s">
        <v>75</v>
      </c>
      <c r="AY397" s="242" t="s">
        <v>124</v>
      </c>
    </row>
    <row r="398" s="231" customFormat="true" ht="11.25" hidden="false" customHeight="false" outlineLevel="0" collapsed="false">
      <c r="B398" s="232"/>
      <c r="C398" s="233"/>
      <c r="D398" s="222" t="s">
        <v>133</v>
      </c>
      <c r="E398" s="234"/>
      <c r="F398" s="235" t="s">
        <v>367</v>
      </c>
      <c r="G398" s="233"/>
      <c r="H398" s="236" t="n">
        <v>3.36</v>
      </c>
      <c r="I398" s="237"/>
      <c r="J398" s="233"/>
      <c r="K398" s="233"/>
      <c r="L398" s="238"/>
      <c r="M398" s="239"/>
      <c r="N398" s="240"/>
      <c r="O398" s="240"/>
      <c r="P398" s="240"/>
      <c r="Q398" s="240"/>
      <c r="R398" s="240"/>
      <c r="S398" s="240"/>
      <c r="T398" s="241"/>
      <c r="AT398" s="242" t="s">
        <v>133</v>
      </c>
      <c r="AU398" s="242" t="s">
        <v>82</v>
      </c>
      <c r="AV398" s="231" t="s">
        <v>82</v>
      </c>
      <c r="AW398" s="231" t="s">
        <v>32</v>
      </c>
      <c r="AX398" s="231" t="s">
        <v>75</v>
      </c>
      <c r="AY398" s="242" t="s">
        <v>124</v>
      </c>
    </row>
    <row r="399" s="231" customFormat="true" ht="11.25" hidden="false" customHeight="false" outlineLevel="0" collapsed="false">
      <c r="B399" s="232"/>
      <c r="C399" s="233"/>
      <c r="D399" s="222" t="s">
        <v>133</v>
      </c>
      <c r="E399" s="234"/>
      <c r="F399" s="235" t="s">
        <v>368</v>
      </c>
      <c r="G399" s="233"/>
      <c r="H399" s="236" t="n">
        <v>16.8</v>
      </c>
      <c r="I399" s="237"/>
      <c r="J399" s="233"/>
      <c r="K399" s="233"/>
      <c r="L399" s="238"/>
      <c r="M399" s="239"/>
      <c r="N399" s="240"/>
      <c r="O399" s="240"/>
      <c r="P399" s="240"/>
      <c r="Q399" s="240"/>
      <c r="R399" s="240"/>
      <c r="S399" s="240"/>
      <c r="T399" s="241"/>
      <c r="AT399" s="242" t="s">
        <v>133</v>
      </c>
      <c r="AU399" s="242" t="s">
        <v>82</v>
      </c>
      <c r="AV399" s="231" t="s">
        <v>82</v>
      </c>
      <c r="AW399" s="231" t="s">
        <v>32</v>
      </c>
      <c r="AX399" s="231" t="s">
        <v>75</v>
      </c>
      <c r="AY399" s="242" t="s">
        <v>124</v>
      </c>
    </row>
    <row r="400" s="231" customFormat="true" ht="11.25" hidden="false" customHeight="false" outlineLevel="0" collapsed="false">
      <c r="B400" s="232"/>
      <c r="C400" s="233"/>
      <c r="D400" s="222" t="s">
        <v>133</v>
      </c>
      <c r="E400" s="234"/>
      <c r="F400" s="235" t="s">
        <v>369</v>
      </c>
      <c r="G400" s="233"/>
      <c r="H400" s="236" t="n">
        <v>3.5</v>
      </c>
      <c r="I400" s="237"/>
      <c r="J400" s="233"/>
      <c r="K400" s="233"/>
      <c r="L400" s="238"/>
      <c r="M400" s="239"/>
      <c r="N400" s="240"/>
      <c r="O400" s="240"/>
      <c r="P400" s="240"/>
      <c r="Q400" s="240"/>
      <c r="R400" s="240"/>
      <c r="S400" s="240"/>
      <c r="T400" s="241"/>
      <c r="AT400" s="242" t="s">
        <v>133</v>
      </c>
      <c r="AU400" s="242" t="s">
        <v>82</v>
      </c>
      <c r="AV400" s="231" t="s">
        <v>82</v>
      </c>
      <c r="AW400" s="231" t="s">
        <v>32</v>
      </c>
      <c r="AX400" s="231" t="s">
        <v>75</v>
      </c>
      <c r="AY400" s="242" t="s">
        <v>124</v>
      </c>
    </row>
    <row r="401" s="231" customFormat="true" ht="11.25" hidden="false" customHeight="false" outlineLevel="0" collapsed="false">
      <c r="B401" s="232"/>
      <c r="C401" s="233"/>
      <c r="D401" s="222" t="s">
        <v>133</v>
      </c>
      <c r="E401" s="234"/>
      <c r="F401" s="235" t="s">
        <v>370</v>
      </c>
      <c r="G401" s="233"/>
      <c r="H401" s="236" t="n">
        <v>29.256</v>
      </c>
      <c r="I401" s="237"/>
      <c r="J401" s="233"/>
      <c r="K401" s="233"/>
      <c r="L401" s="238"/>
      <c r="M401" s="239"/>
      <c r="N401" s="240"/>
      <c r="O401" s="240"/>
      <c r="P401" s="240"/>
      <c r="Q401" s="240"/>
      <c r="R401" s="240"/>
      <c r="S401" s="240"/>
      <c r="T401" s="241"/>
      <c r="AT401" s="242" t="s">
        <v>133</v>
      </c>
      <c r="AU401" s="242" t="s">
        <v>82</v>
      </c>
      <c r="AV401" s="231" t="s">
        <v>82</v>
      </c>
      <c r="AW401" s="231" t="s">
        <v>32</v>
      </c>
      <c r="AX401" s="231" t="s">
        <v>75</v>
      </c>
      <c r="AY401" s="242" t="s">
        <v>124</v>
      </c>
    </row>
    <row r="402" s="231" customFormat="true" ht="11.25" hidden="false" customHeight="false" outlineLevel="0" collapsed="false">
      <c r="B402" s="232"/>
      <c r="C402" s="233"/>
      <c r="D402" s="222" t="s">
        <v>133</v>
      </c>
      <c r="E402" s="234"/>
      <c r="F402" s="235" t="s">
        <v>371</v>
      </c>
      <c r="G402" s="233"/>
      <c r="H402" s="236" t="n">
        <v>18.266</v>
      </c>
      <c r="I402" s="237"/>
      <c r="J402" s="233"/>
      <c r="K402" s="233"/>
      <c r="L402" s="238"/>
      <c r="M402" s="239"/>
      <c r="N402" s="240"/>
      <c r="O402" s="240"/>
      <c r="P402" s="240"/>
      <c r="Q402" s="240"/>
      <c r="R402" s="240"/>
      <c r="S402" s="240"/>
      <c r="T402" s="241"/>
      <c r="AT402" s="242" t="s">
        <v>133</v>
      </c>
      <c r="AU402" s="242" t="s">
        <v>82</v>
      </c>
      <c r="AV402" s="231" t="s">
        <v>82</v>
      </c>
      <c r="AW402" s="231" t="s">
        <v>32</v>
      </c>
      <c r="AX402" s="231" t="s">
        <v>75</v>
      </c>
      <c r="AY402" s="242" t="s">
        <v>124</v>
      </c>
    </row>
    <row r="403" s="231" customFormat="true" ht="11.25" hidden="false" customHeight="false" outlineLevel="0" collapsed="false">
      <c r="B403" s="232"/>
      <c r="C403" s="233"/>
      <c r="D403" s="222" t="s">
        <v>133</v>
      </c>
      <c r="E403" s="234"/>
      <c r="F403" s="235" t="s">
        <v>372</v>
      </c>
      <c r="G403" s="233"/>
      <c r="H403" s="236" t="n">
        <v>9.5</v>
      </c>
      <c r="I403" s="237"/>
      <c r="J403" s="233"/>
      <c r="K403" s="233"/>
      <c r="L403" s="238"/>
      <c r="M403" s="239"/>
      <c r="N403" s="240"/>
      <c r="O403" s="240"/>
      <c r="P403" s="240"/>
      <c r="Q403" s="240"/>
      <c r="R403" s="240"/>
      <c r="S403" s="240"/>
      <c r="T403" s="241"/>
      <c r="AT403" s="242" t="s">
        <v>133</v>
      </c>
      <c r="AU403" s="242" t="s">
        <v>82</v>
      </c>
      <c r="AV403" s="231" t="s">
        <v>82</v>
      </c>
      <c r="AW403" s="231" t="s">
        <v>32</v>
      </c>
      <c r="AX403" s="231" t="s">
        <v>75</v>
      </c>
      <c r="AY403" s="242" t="s">
        <v>124</v>
      </c>
    </row>
    <row r="404" s="231" customFormat="true" ht="11.25" hidden="false" customHeight="false" outlineLevel="0" collapsed="false">
      <c r="B404" s="232"/>
      <c r="C404" s="233"/>
      <c r="D404" s="222" t="s">
        <v>133</v>
      </c>
      <c r="E404" s="234"/>
      <c r="F404" s="235" t="s">
        <v>373</v>
      </c>
      <c r="G404" s="233"/>
      <c r="H404" s="236" t="n">
        <v>14.34</v>
      </c>
      <c r="I404" s="237"/>
      <c r="J404" s="233"/>
      <c r="K404" s="233"/>
      <c r="L404" s="238"/>
      <c r="M404" s="239"/>
      <c r="N404" s="240"/>
      <c r="O404" s="240"/>
      <c r="P404" s="240"/>
      <c r="Q404" s="240"/>
      <c r="R404" s="240"/>
      <c r="S404" s="240"/>
      <c r="T404" s="241"/>
      <c r="AT404" s="242" t="s">
        <v>133</v>
      </c>
      <c r="AU404" s="242" t="s">
        <v>82</v>
      </c>
      <c r="AV404" s="231" t="s">
        <v>82</v>
      </c>
      <c r="AW404" s="231" t="s">
        <v>32</v>
      </c>
      <c r="AX404" s="231" t="s">
        <v>75</v>
      </c>
      <c r="AY404" s="242" t="s">
        <v>124</v>
      </c>
    </row>
    <row r="405" s="231" customFormat="true" ht="11.25" hidden="false" customHeight="false" outlineLevel="0" collapsed="false">
      <c r="B405" s="232"/>
      <c r="C405" s="233"/>
      <c r="D405" s="222" t="s">
        <v>133</v>
      </c>
      <c r="E405" s="234"/>
      <c r="F405" s="235" t="s">
        <v>374</v>
      </c>
      <c r="G405" s="233"/>
      <c r="H405" s="236" t="n">
        <v>7.11</v>
      </c>
      <c r="I405" s="237"/>
      <c r="J405" s="233"/>
      <c r="K405" s="233"/>
      <c r="L405" s="238"/>
      <c r="M405" s="239"/>
      <c r="N405" s="240"/>
      <c r="O405" s="240"/>
      <c r="P405" s="240"/>
      <c r="Q405" s="240"/>
      <c r="R405" s="240"/>
      <c r="S405" s="240"/>
      <c r="T405" s="241"/>
      <c r="AT405" s="242" t="s">
        <v>133</v>
      </c>
      <c r="AU405" s="242" t="s">
        <v>82</v>
      </c>
      <c r="AV405" s="231" t="s">
        <v>82</v>
      </c>
      <c r="AW405" s="231" t="s">
        <v>32</v>
      </c>
      <c r="AX405" s="231" t="s">
        <v>75</v>
      </c>
      <c r="AY405" s="242" t="s">
        <v>124</v>
      </c>
    </row>
    <row r="406" s="231" customFormat="true" ht="11.25" hidden="false" customHeight="false" outlineLevel="0" collapsed="false">
      <c r="B406" s="232"/>
      <c r="C406" s="233"/>
      <c r="D406" s="222" t="s">
        <v>133</v>
      </c>
      <c r="E406" s="234"/>
      <c r="F406" s="235" t="s">
        <v>375</v>
      </c>
      <c r="G406" s="233"/>
      <c r="H406" s="236" t="n">
        <v>4.75</v>
      </c>
      <c r="I406" s="237"/>
      <c r="J406" s="233"/>
      <c r="K406" s="233"/>
      <c r="L406" s="238"/>
      <c r="M406" s="239"/>
      <c r="N406" s="240"/>
      <c r="O406" s="240"/>
      <c r="P406" s="240"/>
      <c r="Q406" s="240"/>
      <c r="R406" s="240"/>
      <c r="S406" s="240"/>
      <c r="T406" s="241"/>
      <c r="AT406" s="242" t="s">
        <v>133</v>
      </c>
      <c r="AU406" s="242" t="s">
        <v>82</v>
      </c>
      <c r="AV406" s="231" t="s">
        <v>82</v>
      </c>
      <c r="AW406" s="231" t="s">
        <v>32</v>
      </c>
      <c r="AX406" s="231" t="s">
        <v>75</v>
      </c>
      <c r="AY406" s="242" t="s">
        <v>124</v>
      </c>
    </row>
    <row r="407" s="231" customFormat="true" ht="11.25" hidden="false" customHeight="false" outlineLevel="0" collapsed="false">
      <c r="B407" s="232"/>
      <c r="C407" s="233"/>
      <c r="D407" s="222" t="s">
        <v>133</v>
      </c>
      <c r="E407" s="234"/>
      <c r="F407" s="235" t="s">
        <v>376</v>
      </c>
      <c r="G407" s="233"/>
      <c r="H407" s="236" t="n">
        <v>5.9</v>
      </c>
      <c r="I407" s="237"/>
      <c r="J407" s="233"/>
      <c r="K407" s="233"/>
      <c r="L407" s="238"/>
      <c r="M407" s="239"/>
      <c r="N407" s="240"/>
      <c r="O407" s="240"/>
      <c r="P407" s="240"/>
      <c r="Q407" s="240"/>
      <c r="R407" s="240"/>
      <c r="S407" s="240"/>
      <c r="T407" s="241"/>
      <c r="AT407" s="242" t="s">
        <v>133</v>
      </c>
      <c r="AU407" s="242" t="s">
        <v>82</v>
      </c>
      <c r="AV407" s="231" t="s">
        <v>82</v>
      </c>
      <c r="AW407" s="231" t="s">
        <v>32</v>
      </c>
      <c r="AX407" s="231" t="s">
        <v>75</v>
      </c>
      <c r="AY407" s="242" t="s">
        <v>124</v>
      </c>
    </row>
    <row r="408" s="231" customFormat="true" ht="11.25" hidden="false" customHeight="false" outlineLevel="0" collapsed="false">
      <c r="B408" s="232"/>
      <c r="C408" s="233"/>
      <c r="D408" s="222" t="s">
        <v>133</v>
      </c>
      <c r="E408" s="234"/>
      <c r="F408" s="235" t="s">
        <v>377</v>
      </c>
      <c r="G408" s="233"/>
      <c r="H408" s="236" t="n">
        <v>34.65</v>
      </c>
      <c r="I408" s="237"/>
      <c r="J408" s="233"/>
      <c r="K408" s="233"/>
      <c r="L408" s="238"/>
      <c r="M408" s="239"/>
      <c r="N408" s="240"/>
      <c r="O408" s="240"/>
      <c r="P408" s="240"/>
      <c r="Q408" s="240"/>
      <c r="R408" s="240"/>
      <c r="S408" s="240"/>
      <c r="T408" s="241"/>
      <c r="AT408" s="242" t="s">
        <v>133</v>
      </c>
      <c r="AU408" s="242" t="s">
        <v>82</v>
      </c>
      <c r="AV408" s="231" t="s">
        <v>82</v>
      </c>
      <c r="AW408" s="231" t="s">
        <v>32</v>
      </c>
      <c r="AX408" s="231" t="s">
        <v>75</v>
      </c>
      <c r="AY408" s="242" t="s">
        <v>124</v>
      </c>
    </row>
    <row r="409" s="255" customFormat="true" ht="11.25" hidden="false" customHeight="false" outlineLevel="0" collapsed="false">
      <c r="B409" s="256"/>
      <c r="C409" s="257"/>
      <c r="D409" s="222" t="s">
        <v>133</v>
      </c>
      <c r="E409" s="258"/>
      <c r="F409" s="259" t="s">
        <v>145</v>
      </c>
      <c r="G409" s="257"/>
      <c r="H409" s="260" t="n">
        <v>235.26</v>
      </c>
      <c r="I409" s="261"/>
      <c r="J409" s="257"/>
      <c r="K409" s="257"/>
      <c r="L409" s="262"/>
      <c r="M409" s="263"/>
      <c r="N409" s="264"/>
      <c r="O409" s="264"/>
      <c r="P409" s="264"/>
      <c r="Q409" s="264"/>
      <c r="R409" s="264"/>
      <c r="S409" s="264"/>
      <c r="T409" s="265"/>
      <c r="AT409" s="266" t="s">
        <v>133</v>
      </c>
      <c r="AU409" s="266" t="s">
        <v>82</v>
      </c>
      <c r="AV409" s="255" t="s">
        <v>131</v>
      </c>
      <c r="AW409" s="255" t="s">
        <v>32</v>
      </c>
      <c r="AX409" s="255" t="s">
        <v>80</v>
      </c>
      <c r="AY409" s="266" t="s">
        <v>124</v>
      </c>
    </row>
    <row r="410" s="188" customFormat="true" ht="20.25" hidden="false" customHeight="true" outlineLevel="0" collapsed="false">
      <c r="B410" s="189"/>
      <c r="C410" s="190"/>
      <c r="D410" s="191" t="s">
        <v>74</v>
      </c>
      <c r="E410" s="203" t="s">
        <v>378</v>
      </c>
      <c r="F410" s="203" t="s">
        <v>379</v>
      </c>
      <c r="G410" s="190"/>
      <c r="H410" s="190"/>
      <c r="I410" s="193"/>
      <c r="J410" s="204" t="n">
        <f aca="false">BK410</f>
        <v>0</v>
      </c>
      <c r="K410" s="190"/>
      <c r="L410" s="195"/>
      <c r="M410" s="196"/>
      <c r="N410" s="197"/>
      <c r="O410" s="197"/>
      <c r="P410" s="198" t="n">
        <f aca="false">SUM(P411:P451)</f>
        <v>0</v>
      </c>
      <c r="Q410" s="197"/>
      <c r="R410" s="198" t="n">
        <f aca="false">SUM(R411:R451)</f>
        <v>0.042432</v>
      </c>
      <c r="S410" s="197"/>
      <c r="T410" s="199" t="n">
        <f aca="false">SUM(T411:T451)</f>
        <v>0</v>
      </c>
      <c r="AR410" s="200" t="s">
        <v>80</v>
      </c>
      <c r="AT410" s="201" t="s">
        <v>74</v>
      </c>
      <c r="AU410" s="201" t="s">
        <v>82</v>
      </c>
      <c r="AY410" s="200" t="s">
        <v>124</v>
      </c>
      <c r="BK410" s="202" t="n">
        <f aca="false">SUM(BK411:BK451)</f>
        <v>0</v>
      </c>
    </row>
    <row r="411" s="31" customFormat="true" ht="33" hidden="false" customHeight="true" outlineLevel="0" collapsed="false">
      <c r="A411" s="24"/>
      <c r="B411" s="25"/>
      <c r="C411" s="205" t="s">
        <v>380</v>
      </c>
      <c r="D411" s="205" t="s">
        <v>127</v>
      </c>
      <c r="E411" s="206" t="s">
        <v>381</v>
      </c>
      <c r="F411" s="207" t="s">
        <v>382</v>
      </c>
      <c r="G411" s="208" t="s">
        <v>130</v>
      </c>
      <c r="H411" s="209" t="n">
        <v>2224</v>
      </c>
      <c r="I411" s="210"/>
      <c r="J411" s="211" t="n">
        <f aca="false">ROUND(I411*H411,2)</f>
        <v>0</v>
      </c>
      <c r="K411" s="212"/>
      <c r="L411" s="30"/>
      <c r="M411" s="213"/>
      <c r="N411" s="214" t="s">
        <v>40</v>
      </c>
      <c r="O411" s="74"/>
      <c r="P411" s="215" t="n">
        <f aca="false">O411*H411</f>
        <v>0</v>
      </c>
      <c r="Q411" s="215" t="n">
        <v>0</v>
      </c>
      <c r="R411" s="215" t="n">
        <f aca="false">Q411*H411</f>
        <v>0</v>
      </c>
      <c r="S411" s="215" t="n">
        <v>0</v>
      </c>
      <c r="T411" s="216" t="n">
        <f aca="false">S411*H411</f>
        <v>0</v>
      </c>
      <c r="U411" s="24"/>
      <c r="V411" s="24"/>
      <c r="W411" s="24"/>
      <c r="X411" s="24"/>
      <c r="Y411" s="24"/>
      <c r="Z411" s="24"/>
      <c r="AA411" s="24"/>
      <c r="AB411" s="24"/>
      <c r="AC411" s="24"/>
      <c r="AD411" s="24"/>
      <c r="AE411" s="24"/>
      <c r="AR411" s="217" t="s">
        <v>131</v>
      </c>
      <c r="AT411" s="217" t="s">
        <v>127</v>
      </c>
      <c r="AU411" s="217" t="s">
        <v>125</v>
      </c>
      <c r="AY411" s="3" t="s">
        <v>124</v>
      </c>
      <c r="BE411" s="218" t="n">
        <f aca="false">IF(N411="základní",J411,0)</f>
        <v>0</v>
      </c>
      <c r="BF411" s="218" t="n">
        <f aca="false">IF(N411="snížená",J411,0)</f>
        <v>0</v>
      </c>
      <c r="BG411" s="218" t="n">
        <f aca="false">IF(N411="zákl. přenesená",J411,0)</f>
        <v>0</v>
      </c>
      <c r="BH411" s="218" t="n">
        <f aca="false">IF(N411="sníž. přenesená",J411,0)</f>
        <v>0</v>
      </c>
      <c r="BI411" s="218" t="n">
        <f aca="false">IF(N411="nulová",J411,0)</f>
        <v>0</v>
      </c>
      <c r="BJ411" s="3" t="s">
        <v>80</v>
      </c>
      <c r="BK411" s="218" t="n">
        <f aca="false">ROUND(I411*H411,2)</f>
        <v>0</v>
      </c>
      <c r="BL411" s="3" t="s">
        <v>131</v>
      </c>
      <c r="BM411" s="217" t="s">
        <v>383</v>
      </c>
    </row>
    <row r="412" s="219" customFormat="true" ht="11.25" hidden="false" customHeight="false" outlineLevel="0" collapsed="false">
      <c r="B412" s="220"/>
      <c r="C412" s="221"/>
      <c r="D412" s="222" t="s">
        <v>133</v>
      </c>
      <c r="E412" s="223"/>
      <c r="F412" s="224" t="s">
        <v>384</v>
      </c>
      <c r="G412" s="221"/>
      <c r="H412" s="223"/>
      <c r="I412" s="225"/>
      <c r="J412" s="221"/>
      <c r="K412" s="221"/>
      <c r="L412" s="226"/>
      <c r="M412" s="227"/>
      <c r="N412" s="228"/>
      <c r="O412" s="228"/>
      <c r="P412" s="228"/>
      <c r="Q412" s="228"/>
      <c r="R412" s="228"/>
      <c r="S412" s="228"/>
      <c r="T412" s="229"/>
      <c r="AT412" s="230" t="s">
        <v>133</v>
      </c>
      <c r="AU412" s="230" t="s">
        <v>125</v>
      </c>
      <c r="AV412" s="219" t="s">
        <v>80</v>
      </c>
      <c r="AW412" s="219" t="s">
        <v>32</v>
      </c>
      <c r="AX412" s="219" t="s">
        <v>75</v>
      </c>
      <c r="AY412" s="230" t="s">
        <v>124</v>
      </c>
    </row>
    <row r="413" s="231" customFormat="true" ht="11.25" hidden="false" customHeight="false" outlineLevel="0" collapsed="false">
      <c r="B413" s="232"/>
      <c r="C413" s="233"/>
      <c r="D413" s="222" t="s">
        <v>133</v>
      </c>
      <c r="E413" s="234"/>
      <c r="F413" s="235" t="s">
        <v>385</v>
      </c>
      <c r="G413" s="233"/>
      <c r="H413" s="236" t="n">
        <v>1024</v>
      </c>
      <c r="I413" s="237"/>
      <c r="J413" s="233"/>
      <c r="K413" s="233"/>
      <c r="L413" s="238"/>
      <c r="M413" s="239"/>
      <c r="N413" s="240"/>
      <c r="O413" s="240"/>
      <c r="P413" s="240"/>
      <c r="Q413" s="240"/>
      <c r="R413" s="240"/>
      <c r="S413" s="240"/>
      <c r="T413" s="241"/>
      <c r="AT413" s="242" t="s">
        <v>133</v>
      </c>
      <c r="AU413" s="242" t="s">
        <v>125</v>
      </c>
      <c r="AV413" s="231" t="s">
        <v>82</v>
      </c>
      <c r="AW413" s="231" t="s">
        <v>32</v>
      </c>
      <c r="AX413" s="231" t="s">
        <v>75</v>
      </c>
      <c r="AY413" s="242" t="s">
        <v>124</v>
      </c>
    </row>
    <row r="414" s="231" customFormat="true" ht="11.25" hidden="false" customHeight="false" outlineLevel="0" collapsed="false">
      <c r="B414" s="232"/>
      <c r="C414" s="233"/>
      <c r="D414" s="222" t="s">
        <v>133</v>
      </c>
      <c r="E414" s="234"/>
      <c r="F414" s="235" t="s">
        <v>386</v>
      </c>
      <c r="G414" s="233"/>
      <c r="H414" s="236" t="n">
        <v>1200</v>
      </c>
      <c r="I414" s="237"/>
      <c r="J414" s="233"/>
      <c r="K414" s="233"/>
      <c r="L414" s="238"/>
      <c r="M414" s="239"/>
      <c r="N414" s="240"/>
      <c r="O414" s="240"/>
      <c r="P414" s="240"/>
      <c r="Q414" s="240"/>
      <c r="R414" s="240"/>
      <c r="S414" s="240"/>
      <c r="T414" s="241"/>
      <c r="AT414" s="242" t="s">
        <v>133</v>
      </c>
      <c r="AU414" s="242" t="s">
        <v>125</v>
      </c>
      <c r="AV414" s="231" t="s">
        <v>82</v>
      </c>
      <c r="AW414" s="231" t="s">
        <v>32</v>
      </c>
      <c r="AX414" s="231" t="s">
        <v>75</v>
      </c>
      <c r="AY414" s="242" t="s">
        <v>124</v>
      </c>
    </row>
    <row r="415" s="255" customFormat="true" ht="11.25" hidden="false" customHeight="false" outlineLevel="0" collapsed="false">
      <c r="B415" s="256"/>
      <c r="C415" s="257"/>
      <c r="D415" s="222" t="s">
        <v>133</v>
      </c>
      <c r="E415" s="258"/>
      <c r="F415" s="259" t="s">
        <v>145</v>
      </c>
      <c r="G415" s="257"/>
      <c r="H415" s="260" t="n">
        <v>2224</v>
      </c>
      <c r="I415" s="261"/>
      <c r="J415" s="257"/>
      <c r="K415" s="257"/>
      <c r="L415" s="262"/>
      <c r="M415" s="263"/>
      <c r="N415" s="264"/>
      <c r="O415" s="264"/>
      <c r="P415" s="264"/>
      <c r="Q415" s="264"/>
      <c r="R415" s="264"/>
      <c r="S415" s="264"/>
      <c r="T415" s="265"/>
      <c r="AT415" s="266" t="s">
        <v>133</v>
      </c>
      <c r="AU415" s="266" t="s">
        <v>125</v>
      </c>
      <c r="AV415" s="255" t="s">
        <v>131</v>
      </c>
      <c r="AW415" s="255" t="s">
        <v>32</v>
      </c>
      <c r="AX415" s="255" t="s">
        <v>80</v>
      </c>
      <c r="AY415" s="266" t="s">
        <v>124</v>
      </c>
    </row>
    <row r="416" s="31" customFormat="true" ht="33" hidden="false" customHeight="true" outlineLevel="0" collapsed="false">
      <c r="A416" s="24"/>
      <c r="B416" s="25"/>
      <c r="C416" s="205" t="s">
        <v>387</v>
      </c>
      <c r="D416" s="205" t="s">
        <v>127</v>
      </c>
      <c r="E416" s="206" t="s">
        <v>388</v>
      </c>
      <c r="F416" s="207" t="s">
        <v>389</v>
      </c>
      <c r="G416" s="208" t="s">
        <v>130</v>
      </c>
      <c r="H416" s="209" t="n">
        <v>100080</v>
      </c>
      <c r="I416" s="210"/>
      <c r="J416" s="211" t="n">
        <f aca="false">ROUND(I416*H416,2)</f>
        <v>0</v>
      </c>
      <c r="K416" s="212"/>
      <c r="L416" s="30"/>
      <c r="M416" s="213"/>
      <c r="N416" s="214" t="s">
        <v>40</v>
      </c>
      <c r="O416" s="74"/>
      <c r="P416" s="215" t="n">
        <f aca="false">O416*H416</f>
        <v>0</v>
      </c>
      <c r="Q416" s="215" t="n">
        <v>0</v>
      </c>
      <c r="R416" s="215" t="n">
        <f aca="false">Q416*H416</f>
        <v>0</v>
      </c>
      <c r="S416" s="215" t="n">
        <v>0</v>
      </c>
      <c r="T416" s="216" t="n">
        <f aca="false">S416*H416</f>
        <v>0</v>
      </c>
      <c r="U416" s="24"/>
      <c r="V416" s="24"/>
      <c r="W416" s="24"/>
      <c r="X416" s="24"/>
      <c r="Y416" s="24"/>
      <c r="Z416" s="24"/>
      <c r="AA416" s="24"/>
      <c r="AB416" s="24"/>
      <c r="AC416" s="24"/>
      <c r="AD416" s="24"/>
      <c r="AE416" s="24"/>
      <c r="AR416" s="217" t="s">
        <v>131</v>
      </c>
      <c r="AT416" s="217" t="s">
        <v>127</v>
      </c>
      <c r="AU416" s="217" t="s">
        <v>125</v>
      </c>
      <c r="AY416" s="3" t="s">
        <v>124</v>
      </c>
      <c r="BE416" s="218" t="n">
        <f aca="false">IF(N416="základní",J416,0)</f>
        <v>0</v>
      </c>
      <c r="BF416" s="218" t="n">
        <f aca="false">IF(N416="snížená",J416,0)</f>
        <v>0</v>
      </c>
      <c r="BG416" s="218" t="n">
        <f aca="false">IF(N416="zákl. přenesená",J416,0)</f>
        <v>0</v>
      </c>
      <c r="BH416" s="218" t="n">
        <f aca="false">IF(N416="sníž. přenesená",J416,0)</f>
        <v>0</v>
      </c>
      <c r="BI416" s="218" t="n">
        <f aca="false">IF(N416="nulová",J416,0)</f>
        <v>0</v>
      </c>
      <c r="BJ416" s="3" t="s">
        <v>80</v>
      </c>
      <c r="BK416" s="218" t="n">
        <f aca="false">ROUND(I416*H416,2)</f>
        <v>0</v>
      </c>
      <c r="BL416" s="3" t="s">
        <v>131</v>
      </c>
      <c r="BM416" s="217" t="s">
        <v>390</v>
      </c>
    </row>
    <row r="417" s="231" customFormat="true" ht="11.25" hidden="false" customHeight="false" outlineLevel="0" collapsed="false">
      <c r="B417" s="232"/>
      <c r="C417" s="233"/>
      <c r="D417" s="222" t="s">
        <v>133</v>
      </c>
      <c r="E417" s="234"/>
      <c r="F417" s="235" t="s">
        <v>391</v>
      </c>
      <c r="G417" s="233"/>
      <c r="H417" s="236" t="n">
        <v>2224</v>
      </c>
      <c r="I417" s="237"/>
      <c r="J417" s="233"/>
      <c r="K417" s="233"/>
      <c r="L417" s="238"/>
      <c r="M417" s="239"/>
      <c r="N417" s="240"/>
      <c r="O417" s="240"/>
      <c r="P417" s="240"/>
      <c r="Q417" s="240"/>
      <c r="R417" s="240"/>
      <c r="S417" s="240"/>
      <c r="T417" s="241"/>
      <c r="AT417" s="242" t="s">
        <v>133</v>
      </c>
      <c r="AU417" s="242" t="s">
        <v>125</v>
      </c>
      <c r="AV417" s="231" t="s">
        <v>82</v>
      </c>
      <c r="AW417" s="231" t="s">
        <v>32</v>
      </c>
      <c r="AX417" s="231" t="s">
        <v>80</v>
      </c>
      <c r="AY417" s="242" t="s">
        <v>124</v>
      </c>
    </row>
    <row r="418" s="231" customFormat="true" ht="11.25" hidden="false" customHeight="false" outlineLevel="0" collapsed="false">
      <c r="B418" s="232"/>
      <c r="C418" s="233"/>
      <c r="D418" s="222" t="s">
        <v>133</v>
      </c>
      <c r="E418" s="233"/>
      <c r="F418" s="235" t="s">
        <v>392</v>
      </c>
      <c r="G418" s="233"/>
      <c r="H418" s="236" t="n">
        <v>100080</v>
      </c>
      <c r="I418" s="237"/>
      <c r="J418" s="233"/>
      <c r="K418" s="233"/>
      <c r="L418" s="238"/>
      <c r="M418" s="239"/>
      <c r="N418" s="240"/>
      <c r="O418" s="240"/>
      <c r="P418" s="240"/>
      <c r="Q418" s="240"/>
      <c r="R418" s="240"/>
      <c r="S418" s="240"/>
      <c r="T418" s="241"/>
      <c r="AT418" s="242" t="s">
        <v>133</v>
      </c>
      <c r="AU418" s="242" t="s">
        <v>125</v>
      </c>
      <c r="AV418" s="231" t="s">
        <v>82</v>
      </c>
      <c r="AW418" s="231" t="s">
        <v>3</v>
      </c>
      <c r="AX418" s="231" t="s">
        <v>80</v>
      </c>
      <c r="AY418" s="242" t="s">
        <v>124</v>
      </c>
    </row>
    <row r="419" s="31" customFormat="true" ht="33" hidden="false" customHeight="true" outlineLevel="0" collapsed="false">
      <c r="A419" s="24"/>
      <c r="B419" s="25"/>
      <c r="C419" s="205" t="s">
        <v>393</v>
      </c>
      <c r="D419" s="205" t="s">
        <v>127</v>
      </c>
      <c r="E419" s="206" t="s">
        <v>394</v>
      </c>
      <c r="F419" s="207" t="s">
        <v>395</v>
      </c>
      <c r="G419" s="208" t="s">
        <v>130</v>
      </c>
      <c r="H419" s="209" t="n">
        <v>2224</v>
      </c>
      <c r="I419" s="210"/>
      <c r="J419" s="211" t="n">
        <f aca="false">ROUND(I419*H419,2)</f>
        <v>0</v>
      </c>
      <c r="K419" s="212"/>
      <c r="L419" s="30"/>
      <c r="M419" s="213"/>
      <c r="N419" s="214" t="s">
        <v>40</v>
      </c>
      <c r="O419" s="74"/>
      <c r="P419" s="215" t="n">
        <f aca="false">O419*H419</f>
        <v>0</v>
      </c>
      <c r="Q419" s="215" t="n">
        <v>0</v>
      </c>
      <c r="R419" s="215" t="n">
        <f aca="false">Q419*H419</f>
        <v>0</v>
      </c>
      <c r="S419" s="215" t="n">
        <v>0</v>
      </c>
      <c r="T419" s="216" t="n">
        <f aca="false">S419*H419</f>
        <v>0</v>
      </c>
      <c r="U419" s="24"/>
      <c r="V419" s="24"/>
      <c r="W419" s="24"/>
      <c r="X419" s="24"/>
      <c r="Y419" s="24"/>
      <c r="Z419" s="24"/>
      <c r="AA419" s="24"/>
      <c r="AB419" s="24"/>
      <c r="AC419" s="24"/>
      <c r="AD419" s="24"/>
      <c r="AE419" s="24"/>
      <c r="AR419" s="217" t="s">
        <v>131</v>
      </c>
      <c r="AT419" s="217" t="s">
        <v>127</v>
      </c>
      <c r="AU419" s="217" t="s">
        <v>125</v>
      </c>
      <c r="AY419" s="3" t="s">
        <v>124</v>
      </c>
      <c r="BE419" s="218" t="n">
        <f aca="false">IF(N419="základní",J419,0)</f>
        <v>0</v>
      </c>
      <c r="BF419" s="218" t="n">
        <f aca="false">IF(N419="snížená",J419,0)</f>
        <v>0</v>
      </c>
      <c r="BG419" s="218" t="n">
        <f aca="false">IF(N419="zákl. přenesená",J419,0)</f>
        <v>0</v>
      </c>
      <c r="BH419" s="218" t="n">
        <f aca="false">IF(N419="sníž. přenesená",J419,0)</f>
        <v>0</v>
      </c>
      <c r="BI419" s="218" t="n">
        <f aca="false">IF(N419="nulová",J419,0)</f>
        <v>0</v>
      </c>
      <c r="BJ419" s="3" t="s">
        <v>80</v>
      </c>
      <c r="BK419" s="218" t="n">
        <f aca="false">ROUND(I419*H419,2)</f>
        <v>0</v>
      </c>
      <c r="BL419" s="3" t="s">
        <v>131</v>
      </c>
      <c r="BM419" s="217" t="s">
        <v>396</v>
      </c>
    </row>
    <row r="420" s="231" customFormat="true" ht="11.25" hidden="false" customHeight="false" outlineLevel="0" collapsed="false">
      <c r="B420" s="232"/>
      <c r="C420" s="233"/>
      <c r="D420" s="222" t="s">
        <v>133</v>
      </c>
      <c r="E420" s="234"/>
      <c r="F420" s="235" t="s">
        <v>397</v>
      </c>
      <c r="G420" s="233"/>
      <c r="H420" s="236" t="n">
        <v>2224</v>
      </c>
      <c r="I420" s="237"/>
      <c r="J420" s="233"/>
      <c r="K420" s="233"/>
      <c r="L420" s="238"/>
      <c r="M420" s="239"/>
      <c r="N420" s="240"/>
      <c r="O420" s="240"/>
      <c r="P420" s="240"/>
      <c r="Q420" s="240"/>
      <c r="R420" s="240"/>
      <c r="S420" s="240"/>
      <c r="T420" s="241"/>
      <c r="AT420" s="242" t="s">
        <v>133</v>
      </c>
      <c r="AU420" s="242" t="s">
        <v>125</v>
      </c>
      <c r="AV420" s="231" t="s">
        <v>82</v>
      </c>
      <c r="AW420" s="231" t="s">
        <v>32</v>
      </c>
      <c r="AX420" s="231" t="s">
        <v>80</v>
      </c>
      <c r="AY420" s="242" t="s">
        <v>124</v>
      </c>
    </row>
    <row r="421" s="31" customFormat="true" ht="37.5" hidden="false" customHeight="true" outlineLevel="0" collapsed="false">
      <c r="A421" s="24"/>
      <c r="B421" s="25"/>
      <c r="C421" s="205" t="s">
        <v>398</v>
      </c>
      <c r="D421" s="205" t="s">
        <v>127</v>
      </c>
      <c r="E421" s="206" t="s">
        <v>399</v>
      </c>
      <c r="F421" s="207" t="s">
        <v>400</v>
      </c>
      <c r="G421" s="208" t="s">
        <v>300</v>
      </c>
      <c r="H421" s="209" t="n">
        <v>228.958</v>
      </c>
      <c r="I421" s="210"/>
      <c r="J421" s="211" t="n">
        <f aca="false">ROUND(I421*H421,2)</f>
        <v>0</v>
      </c>
      <c r="K421" s="212"/>
      <c r="L421" s="30"/>
      <c r="M421" s="213"/>
      <c r="N421" s="214" t="s">
        <v>40</v>
      </c>
      <c r="O421" s="74"/>
      <c r="P421" s="215" t="n">
        <f aca="false">O421*H421</f>
        <v>0</v>
      </c>
      <c r="Q421" s="215" t="n">
        <v>0</v>
      </c>
      <c r="R421" s="215" t="n">
        <f aca="false">Q421*H421</f>
        <v>0</v>
      </c>
      <c r="S421" s="215" t="n">
        <v>0</v>
      </c>
      <c r="T421" s="216" t="n">
        <f aca="false">S421*H421</f>
        <v>0</v>
      </c>
      <c r="U421" s="24"/>
      <c r="V421" s="24"/>
      <c r="W421" s="24"/>
      <c r="X421" s="24"/>
      <c r="Y421" s="24"/>
      <c r="Z421" s="24"/>
      <c r="AA421" s="24"/>
      <c r="AB421" s="24"/>
      <c r="AC421" s="24"/>
      <c r="AD421" s="24"/>
      <c r="AE421" s="24"/>
      <c r="AR421" s="217" t="s">
        <v>131</v>
      </c>
      <c r="AT421" s="217" t="s">
        <v>127</v>
      </c>
      <c r="AU421" s="217" t="s">
        <v>125</v>
      </c>
      <c r="AY421" s="3" t="s">
        <v>124</v>
      </c>
      <c r="BE421" s="218" t="n">
        <f aca="false">IF(N421="základní",J421,0)</f>
        <v>0</v>
      </c>
      <c r="BF421" s="218" t="n">
        <f aca="false">IF(N421="snížená",J421,0)</f>
        <v>0</v>
      </c>
      <c r="BG421" s="218" t="n">
        <f aca="false">IF(N421="zákl. přenesená",J421,0)</f>
        <v>0</v>
      </c>
      <c r="BH421" s="218" t="n">
        <f aca="false">IF(N421="sníž. přenesená",J421,0)</f>
        <v>0</v>
      </c>
      <c r="BI421" s="218" t="n">
        <f aca="false">IF(N421="nulová",J421,0)</f>
        <v>0</v>
      </c>
      <c r="BJ421" s="3" t="s">
        <v>80</v>
      </c>
      <c r="BK421" s="218" t="n">
        <f aca="false">ROUND(I421*H421,2)</f>
        <v>0</v>
      </c>
      <c r="BL421" s="3" t="s">
        <v>131</v>
      </c>
      <c r="BM421" s="217" t="s">
        <v>401</v>
      </c>
    </row>
    <row r="422" s="219" customFormat="true" ht="11.25" hidden="false" customHeight="false" outlineLevel="0" collapsed="false">
      <c r="B422" s="220"/>
      <c r="C422" s="221"/>
      <c r="D422" s="222" t="s">
        <v>133</v>
      </c>
      <c r="E422" s="223"/>
      <c r="F422" s="224" t="s">
        <v>402</v>
      </c>
      <c r="G422" s="221"/>
      <c r="H422" s="223"/>
      <c r="I422" s="225"/>
      <c r="J422" s="221"/>
      <c r="K422" s="221"/>
      <c r="L422" s="226"/>
      <c r="M422" s="227"/>
      <c r="N422" s="228"/>
      <c r="O422" s="228"/>
      <c r="P422" s="228"/>
      <c r="Q422" s="228"/>
      <c r="R422" s="228"/>
      <c r="S422" s="228"/>
      <c r="T422" s="229"/>
      <c r="AT422" s="230" t="s">
        <v>133</v>
      </c>
      <c r="AU422" s="230" t="s">
        <v>125</v>
      </c>
      <c r="AV422" s="219" t="s">
        <v>80</v>
      </c>
      <c r="AW422" s="219" t="s">
        <v>32</v>
      </c>
      <c r="AX422" s="219" t="s">
        <v>75</v>
      </c>
      <c r="AY422" s="230" t="s">
        <v>124</v>
      </c>
    </row>
    <row r="423" s="231" customFormat="true" ht="11.25" hidden="false" customHeight="false" outlineLevel="0" collapsed="false">
      <c r="B423" s="232"/>
      <c r="C423" s="233"/>
      <c r="D423" s="222" t="s">
        <v>133</v>
      </c>
      <c r="E423" s="234"/>
      <c r="F423" s="235" t="s">
        <v>403</v>
      </c>
      <c r="G423" s="233"/>
      <c r="H423" s="236" t="n">
        <v>228.958</v>
      </c>
      <c r="I423" s="237"/>
      <c r="J423" s="233"/>
      <c r="K423" s="233"/>
      <c r="L423" s="238"/>
      <c r="M423" s="239"/>
      <c r="N423" s="240"/>
      <c r="O423" s="240"/>
      <c r="P423" s="240"/>
      <c r="Q423" s="240"/>
      <c r="R423" s="240"/>
      <c r="S423" s="240"/>
      <c r="T423" s="241"/>
      <c r="AT423" s="242" t="s">
        <v>133</v>
      </c>
      <c r="AU423" s="242" t="s">
        <v>125</v>
      </c>
      <c r="AV423" s="231" t="s">
        <v>82</v>
      </c>
      <c r="AW423" s="231" t="s">
        <v>32</v>
      </c>
      <c r="AX423" s="231" t="s">
        <v>75</v>
      </c>
      <c r="AY423" s="242" t="s">
        <v>124</v>
      </c>
    </row>
    <row r="424" s="255" customFormat="true" ht="11.25" hidden="false" customHeight="false" outlineLevel="0" collapsed="false">
      <c r="B424" s="256"/>
      <c r="C424" s="257"/>
      <c r="D424" s="222" t="s">
        <v>133</v>
      </c>
      <c r="E424" s="258"/>
      <c r="F424" s="259" t="s">
        <v>145</v>
      </c>
      <c r="G424" s="257"/>
      <c r="H424" s="260" t="n">
        <v>228.958</v>
      </c>
      <c r="I424" s="261"/>
      <c r="J424" s="257"/>
      <c r="K424" s="257"/>
      <c r="L424" s="262"/>
      <c r="M424" s="263"/>
      <c r="N424" s="264"/>
      <c r="O424" s="264"/>
      <c r="P424" s="264"/>
      <c r="Q424" s="264"/>
      <c r="R424" s="264"/>
      <c r="S424" s="264"/>
      <c r="T424" s="265"/>
      <c r="AT424" s="266" t="s">
        <v>133</v>
      </c>
      <c r="AU424" s="266" t="s">
        <v>125</v>
      </c>
      <c r="AV424" s="255" t="s">
        <v>131</v>
      </c>
      <c r="AW424" s="255" t="s">
        <v>32</v>
      </c>
      <c r="AX424" s="255" t="s">
        <v>80</v>
      </c>
      <c r="AY424" s="266" t="s">
        <v>124</v>
      </c>
    </row>
    <row r="425" s="31" customFormat="true" ht="44.25" hidden="false" customHeight="true" outlineLevel="0" collapsed="false">
      <c r="A425" s="24"/>
      <c r="B425" s="25"/>
      <c r="C425" s="205" t="s">
        <v>404</v>
      </c>
      <c r="D425" s="205" t="s">
        <v>127</v>
      </c>
      <c r="E425" s="206" t="s">
        <v>405</v>
      </c>
      <c r="F425" s="207" t="s">
        <v>406</v>
      </c>
      <c r="G425" s="208" t="s">
        <v>300</v>
      </c>
      <c r="H425" s="209" t="n">
        <v>3434.37</v>
      </c>
      <c r="I425" s="210"/>
      <c r="J425" s="211" t="n">
        <f aca="false">ROUND(I425*H425,2)</f>
        <v>0</v>
      </c>
      <c r="K425" s="212"/>
      <c r="L425" s="30"/>
      <c r="M425" s="213"/>
      <c r="N425" s="214" t="s">
        <v>40</v>
      </c>
      <c r="O425" s="74"/>
      <c r="P425" s="215" t="n">
        <f aca="false">O425*H425</f>
        <v>0</v>
      </c>
      <c r="Q425" s="215" t="n">
        <v>0</v>
      </c>
      <c r="R425" s="215" t="n">
        <f aca="false">Q425*H425</f>
        <v>0</v>
      </c>
      <c r="S425" s="215" t="n">
        <v>0</v>
      </c>
      <c r="T425" s="216" t="n">
        <f aca="false">S425*H425</f>
        <v>0</v>
      </c>
      <c r="U425" s="24"/>
      <c r="V425" s="24"/>
      <c r="W425" s="24"/>
      <c r="X425" s="24"/>
      <c r="Y425" s="24"/>
      <c r="Z425" s="24"/>
      <c r="AA425" s="24"/>
      <c r="AB425" s="24"/>
      <c r="AC425" s="24"/>
      <c r="AD425" s="24"/>
      <c r="AE425" s="24"/>
      <c r="AR425" s="217" t="s">
        <v>131</v>
      </c>
      <c r="AT425" s="217" t="s">
        <v>127</v>
      </c>
      <c r="AU425" s="217" t="s">
        <v>125</v>
      </c>
      <c r="AY425" s="3" t="s">
        <v>124</v>
      </c>
      <c r="BE425" s="218" t="n">
        <f aca="false">IF(N425="základní",J425,0)</f>
        <v>0</v>
      </c>
      <c r="BF425" s="218" t="n">
        <f aca="false">IF(N425="snížená",J425,0)</f>
        <v>0</v>
      </c>
      <c r="BG425" s="218" t="n">
        <f aca="false">IF(N425="zákl. přenesená",J425,0)</f>
        <v>0</v>
      </c>
      <c r="BH425" s="218" t="n">
        <f aca="false">IF(N425="sníž. přenesená",J425,0)</f>
        <v>0</v>
      </c>
      <c r="BI425" s="218" t="n">
        <f aca="false">IF(N425="nulová",J425,0)</f>
        <v>0</v>
      </c>
      <c r="BJ425" s="3" t="s">
        <v>80</v>
      </c>
      <c r="BK425" s="218" t="n">
        <f aca="false">ROUND(I425*H425,2)</f>
        <v>0</v>
      </c>
      <c r="BL425" s="3" t="s">
        <v>131</v>
      </c>
      <c r="BM425" s="217" t="s">
        <v>407</v>
      </c>
    </row>
    <row r="426" s="231" customFormat="true" ht="11.25" hidden="false" customHeight="false" outlineLevel="0" collapsed="false">
      <c r="B426" s="232"/>
      <c r="C426" s="233"/>
      <c r="D426" s="222" t="s">
        <v>133</v>
      </c>
      <c r="E426" s="233"/>
      <c r="F426" s="235" t="s">
        <v>408</v>
      </c>
      <c r="G426" s="233"/>
      <c r="H426" s="236" t="n">
        <v>3434.37</v>
      </c>
      <c r="I426" s="237"/>
      <c r="J426" s="233"/>
      <c r="K426" s="233"/>
      <c r="L426" s="238"/>
      <c r="M426" s="239"/>
      <c r="N426" s="240"/>
      <c r="O426" s="240"/>
      <c r="P426" s="240"/>
      <c r="Q426" s="240"/>
      <c r="R426" s="240"/>
      <c r="S426" s="240"/>
      <c r="T426" s="241"/>
      <c r="AT426" s="242" t="s">
        <v>133</v>
      </c>
      <c r="AU426" s="242" t="s">
        <v>125</v>
      </c>
      <c r="AV426" s="231" t="s">
        <v>82</v>
      </c>
      <c r="AW426" s="231" t="s">
        <v>3</v>
      </c>
      <c r="AX426" s="231" t="s">
        <v>80</v>
      </c>
      <c r="AY426" s="242" t="s">
        <v>124</v>
      </c>
    </row>
    <row r="427" s="31" customFormat="true" ht="33" hidden="false" customHeight="true" outlineLevel="0" collapsed="false">
      <c r="A427" s="24"/>
      <c r="B427" s="25"/>
      <c r="C427" s="205" t="s">
        <v>409</v>
      </c>
      <c r="D427" s="205" t="s">
        <v>127</v>
      </c>
      <c r="E427" s="206" t="s">
        <v>410</v>
      </c>
      <c r="F427" s="207" t="s">
        <v>411</v>
      </c>
      <c r="G427" s="208" t="s">
        <v>300</v>
      </c>
      <c r="H427" s="209" t="n">
        <v>228.958</v>
      </c>
      <c r="I427" s="210"/>
      <c r="J427" s="211" t="n">
        <f aca="false">ROUND(I427*H427,2)</f>
        <v>0</v>
      </c>
      <c r="K427" s="212"/>
      <c r="L427" s="30"/>
      <c r="M427" s="213"/>
      <c r="N427" s="214" t="s">
        <v>40</v>
      </c>
      <c r="O427" s="74"/>
      <c r="P427" s="215" t="n">
        <f aca="false">O427*H427</f>
        <v>0</v>
      </c>
      <c r="Q427" s="215" t="n">
        <v>0</v>
      </c>
      <c r="R427" s="215" t="n">
        <f aca="false">Q427*H427</f>
        <v>0</v>
      </c>
      <c r="S427" s="215" t="n">
        <v>0</v>
      </c>
      <c r="T427" s="216" t="n">
        <f aca="false">S427*H427</f>
        <v>0</v>
      </c>
      <c r="U427" s="24"/>
      <c r="V427" s="24"/>
      <c r="W427" s="24"/>
      <c r="X427" s="24"/>
      <c r="Y427" s="24"/>
      <c r="Z427" s="24"/>
      <c r="AA427" s="24"/>
      <c r="AB427" s="24"/>
      <c r="AC427" s="24"/>
      <c r="AD427" s="24"/>
      <c r="AE427" s="24"/>
      <c r="AR427" s="217" t="s">
        <v>131</v>
      </c>
      <c r="AT427" s="217" t="s">
        <v>127</v>
      </c>
      <c r="AU427" s="217" t="s">
        <v>125</v>
      </c>
      <c r="AY427" s="3" t="s">
        <v>124</v>
      </c>
      <c r="BE427" s="218" t="n">
        <f aca="false">IF(N427="základní",J427,0)</f>
        <v>0</v>
      </c>
      <c r="BF427" s="218" t="n">
        <f aca="false">IF(N427="snížená",J427,0)</f>
        <v>0</v>
      </c>
      <c r="BG427" s="218" t="n">
        <f aca="false">IF(N427="zákl. přenesená",J427,0)</f>
        <v>0</v>
      </c>
      <c r="BH427" s="218" t="n">
        <f aca="false">IF(N427="sníž. přenesená",J427,0)</f>
        <v>0</v>
      </c>
      <c r="BI427" s="218" t="n">
        <f aca="false">IF(N427="nulová",J427,0)</f>
        <v>0</v>
      </c>
      <c r="BJ427" s="3" t="s">
        <v>80</v>
      </c>
      <c r="BK427" s="218" t="n">
        <f aca="false">ROUND(I427*H427,2)</f>
        <v>0</v>
      </c>
      <c r="BL427" s="3" t="s">
        <v>131</v>
      </c>
      <c r="BM427" s="217" t="s">
        <v>412</v>
      </c>
    </row>
    <row r="428" s="231" customFormat="true" ht="11.25" hidden="false" customHeight="false" outlineLevel="0" collapsed="false">
      <c r="B428" s="232"/>
      <c r="C428" s="233"/>
      <c r="D428" s="222" t="s">
        <v>133</v>
      </c>
      <c r="E428" s="233"/>
      <c r="F428" s="235" t="s">
        <v>413</v>
      </c>
      <c r="G428" s="233"/>
      <c r="H428" s="236" t="n">
        <v>228.958</v>
      </c>
      <c r="I428" s="237"/>
      <c r="J428" s="233"/>
      <c r="K428" s="233"/>
      <c r="L428" s="238"/>
      <c r="M428" s="239"/>
      <c r="N428" s="240"/>
      <c r="O428" s="240"/>
      <c r="P428" s="240"/>
      <c r="Q428" s="240"/>
      <c r="R428" s="240"/>
      <c r="S428" s="240"/>
      <c r="T428" s="241"/>
      <c r="AT428" s="242" t="s">
        <v>133</v>
      </c>
      <c r="AU428" s="242" t="s">
        <v>125</v>
      </c>
      <c r="AV428" s="231" t="s">
        <v>82</v>
      </c>
      <c r="AW428" s="231" t="s">
        <v>3</v>
      </c>
      <c r="AX428" s="231" t="s">
        <v>80</v>
      </c>
      <c r="AY428" s="242" t="s">
        <v>124</v>
      </c>
    </row>
    <row r="429" s="31" customFormat="true" ht="21.75" hidden="false" customHeight="true" outlineLevel="0" collapsed="false">
      <c r="A429" s="24"/>
      <c r="B429" s="25"/>
      <c r="C429" s="205" t="s">
        <v>414</v>
      </c>
      <c r="D429" s="205" t="s">
        <v>127</v>
      </c>
      <c r="E429" s="206" t="s">
        <v>415</v>
      </c>
      <c r="F429" s="207" t="s">
        <v>416</v>
      </c>
      <c r="G429" s="208" t="s">
        <v>130</v>
      </c>
      <c r="H429" s="209" t="n">
        <v>1252.958</v>
      </c>
      <c r="I429" s="210"/>
      <c r="J429" s="211" t="n">
        <f aca="false">ROUND(I429*H429,2)</f>
        <v>0</v>
      </c>
      <c r="K429" s="212"/>
      <c r="L429" s="30"/>
      <c r="M429" s="213"/>
      <c r="N429" s="214" t="s">
        <v>40</v>
      </c>
      <c r="O429" s="74"/>
      <c r="P429" s="215" t="n">
        <f aca="false">O429*H429</f>
        <v>0</v>
      </c>
      <c r="Q429" s="215" t="n">
        <v>0</v>
      </c>
      <c r="R429" s="215" t="n">
        <f aca="false">Q429*H429</f>
        <v>0</v>
      </c>
      <c r="S429" s="215" t="n">
        <v>0</v>
      </c>
      <c r="T429" s="216" t="n">
        <f aca="false">S429*H429</f>
        <v>0</v>
      </c>
      <c r="U429" s="24"/>
      <c r="V429" s="24"/>
      <c r="W429" s="24"/>
      <c r="X429" s="24"/>
      <c r="Y429" s="24"/>
      <c r="Z429" s="24"/>
      <c r="AA429" s="24"/>
      <c r="AB429" s="24"/>
      <c r="AC429" s="24"/>
      <c r="AD429" s="24"/>
      <c r="AE429" s="24"/>
      <c r="AR429" s="217" t="s">
        <v>131</v>
      </c>
      <c r="AT429" s="217" t="s">
        <v>127</v>
      </c>
      <c r="AU429" s="217" t="s">
        <v>125</v>
      </c>
      <c r="AY429" s="3" t="s">
        <v>124</v>
      </c>
      <c r="BE429" s="218" t="n">
        <f aca="false">IF(N429="základní",J429,0)</f>
        <v>0</v>
      </c>
      <c r="BF429" s="218" t="n">
        <f aca="false">IF(N429="snížená",J429,0)</f>
        <v>0</v>
      </c>
      <c r="BG429" s="218" t="n">
        <f aca="false">IF(N429="zákl. přenesená",J429,0)</f>
        <v>0</v>
      </c>
      <c r="BH429" s="218" t="n">
        <f aca="false">IF(N429="sníž. přenesená",J429,0)</f>
        <v>0</v>
      </c>
      <c r="BI429" s="218" t="n">
        <f aca="false">IF(N429="nulová",J429,0)</f>
        <v>0</v>
      </c>
      <c r="BJ429" s="3" t="s">
        <v>80</v>
      </c>
      <c r="BK429" s="218" t="n">
        <f aca="false">ROUND(I429*H429,2)</f>
        <v>0</v>
      </c>
      <c r="BL429" s="3" t="s">
        <v>131</v>
      </c>
      <c r="BM429" s="217" t="s">
        <v>417</v>
      </c>
    </row>
    <row r="430" s="219" customFormat="true" ht="11.25" hidden="false" customHeight="false" outlineLevel="0" collapsed="false">
      <c r="B430" s="220"/>
      <c r="C430" s="221"/>
      <c r="D430" s="222" t="s">
        <v>133</v>
      </c>
      <c r="E430" s="223"/>
      <c r="F430" s="224" t="s">
        <v>418</v>
      </c>
      <c r="G430" s="221"/>
      <c r="H430" s="223"/>
      <c r="I430" s="225"/>
      <c r="J430" s="221"/>
      <c r="K430" s="221"/>
      <c r="L430" s="226"/>
      <c r="M430" s="227"/>
      <c r="N430" s="228"/>
      <c r="O430" s="228"/>
      <c r="P430" s="228"/>
      <c r="Q430" s="228"/>
      <c r="R430" s="228"/>
      <c r="S430" s="228"/>
      <c r="T430" s="229"/>
      <c r="AT430" s="230" t="s">
        <v>133</v>
      </c>
      <c r="AU430" s="230" t="s">
        <v>125</v>
      </c>
      <c r="AV430" s="219" t="s">
        <v>80</v>
      </c>
      <c r="AW430" s="219" t="s">
        <v>32</v>
      </c>
      <c r="AX430" s="219" t="s">
        <v>75</v>
      </c>
      <c r="AY430" s="230" t="s">
        <v>124</v>
      </c>
    </row>
    <row r="431" s="231" customFormat="true" ht="11.25" hidden="false" customHeight="false" outlineLevel="0" collapsed="false">
      <c r="B431" s="232"/>
      <c r="C431" s="233"/>
      <c r="D431" s="222" t="s">
        <v>133</v>
      </c>
      <c r="E431" s="234"/>
      <c r="F431" s="235" t="s">
        <v>419</v>
      </c>
      <c r="G431" s="233"/>
      <c r="H431" s="236" t="n">
        <v>1024</v>
      </c>
      <c r="I431" s="237"/>
      <c r="J431" s="233"/>
      <c r="K431" s="233"/>
      <c r="L431" s="238"/>
      <c r="M431" s="239"/>
      <c r="N431" s="240"/>
      <c r="O431" s="240"/>
      <c r="P431" s="240"/>
      <c r="Q431" s="240"/>
      <c r="R431" s="240"/>
      <c r="S431" s="240"/>
      <c r="T431" s="241"/>
      <c r="AT431" s="242" t="s">
        <v>133</v>
      </c>
      <c r="AU431" s="242" t="s">
        <v>125</v>
      </c>
      <c r="AV431" s="231" t="s">
        <v>82</v>
      </c>
      <c r="AW431" s="231" t="s">
        <v>32</v>
      </c>
      <c r="AX431" s="231" t="s">
        <v>75</v>
      </c>
      <c r="AY431" s="242" t="s">
        <v>124</v>
      </c>
    </row>
    <row r="432" s="219" customFormat="true" ht="11.25" hidden="false" customHeight="false" outlineLevel="0" collapsed="false">
      <c r="B432" s="220"/>
      <c r="C432" s="221"/>
      <c r="D432" s="222" t="s">
        <v>133</v>
      </c>
      <c r="E432" s="223"/>
      <c r="F432" s="224" t="s">
        <v>420</v>
      </c>
      <c r="G432" s="221"/>
      <c r="H432" s="223"/>
      <c r="I432" s="225"/>
      <c r="J432" s="221"/>
      <c r="K432" s="221"/>
      <c r="L432" s="226"/>
      <c r="M432" s="227"/>
      <c r="N432" s="228"/>
      <c r="O432" s="228"/>
      <c r="P432" s="228"/>
      <c r="Q432" s="228"/>
      <c r="R432" s="228"/>
      <c r="S432" s="228"/>
      <c r="T432" s="229"/>
      <c r="AT432" s="230" t="s">
        <v>133</v>
      </c>
      <c r="AU432" s="230" t="s">
        <v>125</v>
      </c>
      <c r="AV432" s="219" t="s">
        <v>80</v>
      </c>
      <c r="AW432" s="219" t="s">
        <v>32</v>
      </c>
      <c r="AX432" s="219" t="s">
        <v>75</v>
      </c>
      <c r="AY432" s="230" t="s">
        <v>124</v>
      </c>
    </row>
    <row r="433" s="231" customFormat="true" ht="11.25" hidden="false" customHeight="false" outlineLevel="0" collapsed="false">
      <c r="B433" s="232"/>
      <c r="C433" s="233"/>
      <c r="D433" s="222" t="s">
        <v>133</v>
      </c>
      <c r="E433" s="234"/>
      <c r="F433" s="235" t="s">
        <v>421</v>
      </c>
      <c r="G433" s="233"/>
      <c r="H433" s="236" t="n">
        <v>228.958</v>
      </c>
      <c r="I433" s="237"/>
      <c r="J433" s="233"/>
      <c r="K433" s="233"/>
      <c r="L433" s="238"/>
      <c r="M433" s="239"/>
      <c r="N433" s="240"/>
      <c r="O433" s="240"/>
      <c r="P433" s="240"/>
      <c r="Q433" s="240"/>
      <c r="R433" s="240"/>
      <c r="S433" s="240"/>
      <c r="T433" s="241"/>
      <c r="AT433" s="242" t="s">
        <v>133</v>
      </c>
      <c r="AU433" s="242" t="s">
        <v>125</v>
      </c>
      <c r="AV433" s="231" t="s">
        <v>82</v>
      </c>
      <c r="AW433" s="231" t="s">
        <v>32</v>
      </c>
      <c r="AX433" s="231" t="s">
        <v>75</v>
      </c>
      <c r="AY433" s="242" t="s">
        <v>124</v>
      </c>
    </row>
    <row r="434" s="255" customFormat="true" ht="11.25" hidden="false" customHeight="false" outlineLevel="0" collapsed="false">
      <c r="B434" s="256"/>
      <c r="C434" s="257"/>
      <c r="D434" s="222" t="s">
        <v>133</v>
      </c>
      <c r="E434" s="258"/>
      <c r="F434" s="259" t="s">
        <v>145</v>
      </c>
      <c r="G434" s="257"/>
      <c r="H434" s="260" t="n">
        <v>1252.958</v>
      </c>
      <c r="I434" s="261"/>
      <c r="J434" s="257"/>
      <c r="K434" s="257"/>
      <c r="L434" s="262"/>
      <c r="M434" s="263"/>
      <c r="N434" s="264"/>
      <c r="O434" s="264"/>
      <c r="P434" s="264"/>
      <c r="Q434" s="264"/>
      <c r="R434" s="264"/>
      <c r="S434" s="264"/>
      <c r="T434" s="265"/>
      <c r="AT434" s="266" t="s">
        <v>133</v>
      </c>
      <c r="AU434" s="266" t="s">
        <v>125</v>
      </c>
      <c r="AV434" s="255" t="s">
        <v>131</v>
      </c>
      <c r="AW434" s="255" t="s">
        <v>32</v>
      </c>
      <c r="AX434" s="255" t="s">
        <v>80</v>
      </c>
      <c r="AY434" s="266" t="s">
        <v>124</v>
      </c>
    </row>
    <row r="435" s="31" customFormat="true" ht="21.75" hidden="false" customHeight="true" outlineLevel="0" collapsed="false">
      <c r="A435" s="24"/>
      <c r="B435" s="25"/>
      <c r="C435" s="205" t="s">
        <v>422</v>
      </c>
      <c r="D435" s="205" t="s">
        <v>127</v>
      </c>
      <c r="E435" s="206" t="s">
        <v>423</v>
      </c>
      <c r="F435" s="207" t="s">
        <v>424</v>
      </c>
      <c r="G435" s="208" t="s">
        <v>130</v>
      </c>
      <c r="H435" s="209" t="n">
        <v>37588.74</v>
      </c>
      <c r="I435" s="210"/>
      <c r="J435" s="211" t="n">
        <f aca="false">ROUND(I435*H435,2)</f>
        <v>0</v>
      </c>
      <c r="K435" s="212"/>
      <c r="L435" s="30"/>
      <c r="M435" s="213"/>
      <c r="N435" s="214" t="s">
        <v>40</v>
      </c>
      <c r="O435" s="74"/>
      <c r="P435" s="215" t="n">
        <f aca="false">O435*H435</f>
        <v>0</v>
      </c>
      <c r="Q435" s="215" t="n">
        <v>0</v>
      </c>
      <c r="R435" s="215" t="n">
        <f aca="false">Q435*H435</f>
        <v>0</v>
      </c>
      <c r="S435" s="215" t="n">
        <v>0</v>
      </c>
      <c r="T435" s="216" t="n">
        <f aca="false">S435*H435</f>
        <v>0</v>
      </c>
      <c r="U435" s="24"/>
      <c r="V435" s="24"/>
      <c r="W435" s="24"/>
      <c r="X435" s="24"/>
      <c r="Y435" s="24"/>
      <c r="Z435" s="24"/>
      <c r="AA435" s="24"/>
      <c r="AB435" s="24"/>
      <c r="AC435" s="24"/>
      <c r="AD435" s="24"/>
      <c r="AE435" s="24"/>
      <c r="AR435" s="217" t="s">
        <v>131</v>
      </c>
      <c r="AT435" s="217" t="s">
        <v>127</v>
      </c>
      <c r="AU435" s="217" t="s">
        <v>125</v>
      </c>
      <c r="AY435" s="3" t="s">
        <v>124</v>
      </c>
      <c r="BE435" s="218" t="n">
        <f aca="false">IF(N435="základní",J435,0)</f>
        <v>0</v>
      </c>
      <c r="BF435" s="218" t="n">
        <f aca="false">IF(N435="snížená",J435,0)</f>
        <v>0</v>
      </c>
      <c r="BG435" s="218" t="n">
        <f aca="false">IF(N435="zákl. přenesená",J435,0)</f>
        <v>0</v>
      </c>
      <c r="BH435" s="218" t="n">
        <f aca="false">IF(N435="sníž. přenesená",J435,0)</f>
        <v>0</v>
      </c>
      <c r="BI435" s="218" t="n">
        <f aca="false">IF(N435="nulová",J435,0)</f>
        <v>0</v>
      </c>
      <c r="BJ435" s="3" t="s">
        <v>80</v>
      </c>
      <c r="BK435" s="218" t="n">
        <f aca="false">ROUND(I435*H435,2)</f>
        <v>0</v>
      </c>
      <c r="BL435" s="3" t="s">
        <v>131</v>
      </c>
      <c r="BM435" s="217" t="s">
        <v>425</v>
      </c>
    </row>
    <row r="436" s="231" customFormat="true" ht="11.25" hidden="false" customHeight="false" outlineLevel="0" collapsed="false">
      <c r="B436" s="232"/>
      <c r="C436" s="233"/>
      <c r="D436" s="222" t="s">
        <v>133</v>
      </c>
      <c r="E436" s="233"/>
      <c r="F436" s="235" t="s">
        <v>426</v>
      </c>
      <c r="G436" s="233"/>
      <c r="H436" s="236" t="n">
        <v>37588.74</v>
      </c>
      <c r="I436" s="237"/>
      <c r="J436" s="233"/>
      <c r="K436" s="233"/>
      <c r="L436" s="238"/>
      <c r="M436" s="239"/>
      <c r="N436" s="240"/>
      <c r="O436" s="240"/>
      <c r="P436" s="240"/>
      <c r="Q436" s="240"/>
      <c r="R436" s="240"/>
      <c r="S436" s="240"/>
      <c r="T436" s="241"/>
      <c r="AT436" s="242" t="s">
        <v>133</v>
      </c>
      <c r="AU436" s="242" t="s">
        <v>125</v>
      </c>
      <c r="AV436" s="231" t="s">
        <v>82</v>
      </c>
      <c r="AW436" s="231" t="s">
        <v>3</v>
      </c>
      <c r="AX436" s="231" t="s">
        <v>80</v>
      </c>
      <c r="AY436" s="242" t="s">
        <v>124</v>
      </c>
    </row>
    <row r="437" s="31" customFormat="true" ht="21.75" hidden="false" customHeight="true" outlineLevel="0" collapsed="false">
      <c r="A437" s="24"/>
      <c r="B437" s="25"/>
      <c r="C437" s="205" t="s">
        <v>427</v>
      </c>
      <c r="D437" s="205" t="s">
        <v>127</v>
      </c>
      <c r="E437" s="206" t="s">
        <v>428</v>
      </c>
      <c r="F437" s="207" t="s">
        <v>429</v>
      </c>
      <c r="G437" s="208" t="s">
        <v>130</v>
      </c>
      <c r="H437" s="209" t="n">
        <v>1252.958</v>
      </c>
      <c r="I437" s="210"/>
      <c r="J437" s="211" t="n">
        <f aca="false">ROUND(I437*H437,2)</f>
        <v>0</v>
      </c>
      <c r="K437" s="212"/>
      <c r="L437" s="30"/>
      <c r="M437" s="213"/>
      <c r="N437" s="214" t="s">
        <v>40</v>
      </c>
      <c r="O437" s="74"/>
      <c r="P437" s="215" t="n">
        <f aca="false">O437*H437</f>
        <v>0</v>
      </c>
      <c r="Q437" s="215" t="n">
        <v>0</v>
      </c>
      <c r="R437" s="215" t="n">
        <f aca="false">Q437*H437</f>
        <v>0</v>
      </c>
      <c r="S437" s="215" t="n">
        <v>0</v>
      </c>
      <c r="T437" s="216" t="n">
        <f aca="false">S437*H437</f>
        <v>0</v>
      </c>
      <c r="U437" s="24"/>
      <c r="V437" s="24"/>
      <c r="W437" s="24"/>
      <c r="X437" s="24"/>
      <c r="Y437" s="24"/>
      <c r="Z437" s="24"/>
      <c r="AA437" s="24"/>
      <c r="AB437" s="24"/>
      <c r="AC437" s="24"/>
      <c r="AD437" s="24"/>
      <c r="AE437" s="24"/>
      <c r="AR437" s="217" t="s">
        <v>131</v>
      </c>
      <c r="AT437" s="217" t="s">
        <v>127</v>
      </c>
      <c r="AU437" s="217" t="s">
        <v>125</v>
      </c>
      <c r="AY437" s="3" t="s">
        <v>124</v>
      </c>
      <c r="BE437" s="218" t="n">
        <f aca="false">IF(N437="základní",J437,0)</f>
        <v>0</v>
      </c>
      <c r="BF437" s="218" t="n">
        <f aca="false">IF(N437="snížená",J437,0)</f>
        <v>0</v>
      </c>
      <c r="BG437" s="218" t="n">
        <f aca="false">IF(N437="zákl. přenesená",J437,0)</f>
        <v>0</v>
      </c>
      <c r="BH437" s="218" t="n">
        <f aca="false">IF(N437="sníž. přenesená",J437,0)</f>
        <v>0</v>
      </c>
      <c r="BI437" s="218" t="n">
        <f aca="false">IF(N437="nulová",J437,0)</f>
        <v>0</v>
      </c>
      <c r="BJ437" s="3" t="s">
        <v>80</v>
      </c>
      <c r="BK437" s="218" t="n">
        <f aca="false">ROUND(I437*H437,2)</f>
        <v>0</v>
      </c>
      <c r="BL437" s="3" t="s">
        <v>131</v>
      </c>
      <c r="BM437" s="217" t="s">
        <v>430</v>
      </c>
    </row>
    <row r="438" s="31" customFormat="true" ht="33" hidden="false" customHeight="true" outlineLevel="0" collapsed="false">
      <c r="A438" s="24"/>
      <c r="B438" s="25"/>
      <c r="C438" s="205" t="s">
        <v>431</v>
      </c>
      <c r="D438" s="205" t="s">
        <v>127</v>
      </c>
      <c r="E438" s="206" t="s">
        <v>432</v>
      </c>
      <c r="F438" s="207" t="s">
        <v>433</v>
      </c>
      <c r="G438" s="208" t="s">
        <v>130</v>
      </c>
      <c r="H438" s="209" t="n">
        <v>326.4</v>
      </c>
      <c r="I438" s="210"/>
      <c r="J438" s="211" t="n">
        <f aca="false">ROUND(I438*H438,2)</f>
        <v>0</v>
      </c>
      <c r="K438" s="212"/>
      <c r="L438" s="30"/>
      <c r="M438" s="213"/>
      <c r="N438" s="214" t="s">
        <v>40</v>
      </c>
      <c r="O438" s="74"/>
      <c r="P438" s="215" t="n">
        <f aca="false">O438*H438</f>
        <v>0</v>
      </c>
      <c r="Q438" s="215" t="n">
        <v>0.00013</v>
      </c>
      <c r="R438" s="215" t="n">
        <f aca="false">Q438*H438</f>
        <v>0.042432</v>
      </c>
      <c r="S438" s="215" t="n">
        <v>0</v>
      </c>
      <c r="T438" s="216" t="n">
        <f aca="false">S438*H438</f>
        <v>0</v>
      </c>
      <c r="U438" s="24"/>
      <c r="V438" s="24"/>
      <c r="W438" s="24"/>
      <c r="X438" s="24"/>
      <c r="Y438" s="24"/>
      <c r="Z438" s="24"/>
      <c r="AA438" s="24"/>
      <c r="AB438" s="24"/>
      <c r="AC438" s="24"/>
      <c r="AD438" s="24"/>
      <c r="AE438" s="24"/>
      <c r="AR438" s="217" t="s">
        <v>131</v>
      </c>
      <c r="AT438" s="217" t="s">
        <v>127</v>
      </c>
      <c r="AU438" s="217" t="s">
        <v>125</v>
      </c>
      <c r="AY438" s="3" t="s">
        <v>124</v>
      </c>
      <c r="BE438" s="218" t="n">
        <f aca="false">IF(N438="základní",J438,0)</f>
        <v>0</v>
      </c>
      <c r="BF438" s="218" t="n">
        <f aca="false">IF(N438="snížená",J438,0)</f>
        <v>0</v>
      </c>
      <c r="BG438" s="218" t="n">
        <f aca="false">IF(N438="zákl. přenesená",J438,0)</f>
        <v>0</v>
      </c>
      <c r="BH438" s="218" t="n">
        <f aca="false">IF(N438="sníž. přenesená",J438,0)</f>
        <v>0</v>
      </c>
      <c r="BI438" s="218" t="n">
        <f aca="false">IF(N438="nulová",J438,0)</f>
        <v>0</v>
      </c>
      <c r="BJ438" s="3" t="s">
        <v>80</v>
      </c>
      <c r="BK438" s="218" t="n">
        <f aca="false">ROUND(I438*H438,2)</f>
        <v>0</v>
      </c>
      <c r="BL438" s="3" t="s">
        <v>131</v>
      </c>
      <c r="BM438" s="217" t="s">
        <v>434</v>
      </c>
    </row>
    <row r="439" s="219" customFormat="true" ht="11.25" hidden="false" customHeight="false" outlineLevel="0" collapsed="false">
      <c r="B439" s="220"/>
      <c r="C439" s="221"/>
      <c r="D439" s="222" t="s">
        <v>133</v>
      </c>
      <c r="E439" s="223"/>
      <c r="F439" s="224" t="s">
        <v>435</v>
      </c>
      <c r="G439" s="221"/>
      <c r="H439" s="223"/>
      <c r="I439" s="225"/>
      <c r="J439" s="221"/>
      <c r="K439" s="221"/>
      <c r="L439" s="226"/>
      <c r="M439" s="227"/>
      <c r="N439" s="228"/>
      <c r="O439" s="228"/>
      <c r="P439" s="228"/>
      <c r="Q439" s="228"/>
      <c r="R439" s="228"/>
      <c r="S439" s="228"/>
      <c r="T439" s="229"/>
      <c r="AT439" s="230" t="s">
        <v>133</v>
      </c>
      <c r="AU439" s="230" t="s">
        <v>125</v>
      </c>
      <c r="AV439" s="219" t="s">
        <v>80</v>
      </c>
      <c r="AW439" s="219" t="s">
        <v>32</v>
      </c>
      <c r="AX439" s="219" t="s">
        <v>75</v>
      </c>
      <c r="AY439" s="230" t="s">
        <v>124</v>
      </c>
    </row>
    <row r="440" s="231" customFormat="true" ht="11.25" hidden="false" customHeight="false" outlineLevel="0" collapsed="false">
      <c r="B440" s="232"/>
      <c r="C440" s="233"/>
      <c r="D440" s="222" t="s">
        <v>133</v>
      </c>
      <c r="E440" s="234"/>
      <c r="F440" s="235" t="s">
        <v>436</v>
      </c>
      <c r="G440" s="233"/>
      <c r="H440" s="236" t="n">
        <v>100.8</v>
      </c>
      <c r="I440" s="237"/>
      <c r="J440" s="233"/>
      <c r="K440" s="233"/>
      <c r="L440" s="238"/>
      <c r="M440" s="239"/>
      <c r="N440" s="240"/>
      <c r="O440" s="240"/>
      <c r="P440" s="240"/>
      <c r="Q440" s="240"/>
      <c r="R440" s="240"/>
      <c r="S440" s="240"/>
      <c r="T440" s="241"/>
      <c r="AT440" s="242" t="s">
        <v>133</v>
      </c>
      <c r="AU440" s="242" t="s">
        <v>125</v>
      </c>
      <c r="AV440" s="231" t="s">
        <v>82</v>
      </c>
      <c r="AW440" s="231" t="s">
        <v>32</v>
      </c>
      <c r="AX440" s="231" t="s">
        <v>75</v>
      </c>
      <c r="AY440" s="242" t="s">
        <v>124</v>
      </c>
    </row>
    <row r="441" s="231" customFormat="true" ht="11.25" hidden="false" customHeight="false" outlineLevel="0" collapsed="false">
      <c r="B441" s="232"/>
      <c r="C441" s="233"/>
      <c r="D441" s="222" t="s">
        <v>133</v>
      </c>
      <c r="E441" s="234"/>
      <c r="F441" s="235" t="s">
        <v>437</v>
      </c>
      <c r="G441" s="233"/>
      <c r="H441" s="236" t="n">
        <v>7.2</v>
      </c>
      <c r="I441" s="237"/>
      <c r="J441" s="233"/>
      <c r="K441" s="233"/>
      <c r="L441" s="238"/>
      <c r="M441" s="239"/>
      <c r="N441" s="240"/>
      <c r="O441" s="240"/>
      <c r="P441" s="240"/>
      <c r="Q441" s="240"/>
      <c r="R441" s="240"/>
      <c r="S441" s="240"/>
      <c r="T441" s="241"/>
      <c r="AT441" s="242" t="s">
        <v>133</v>
      </c>
      <c r="AU441" s="242" t="s">
        <v>125</v>
      </c>
      <c r="AV441" s="231" t="s">
        <v>82</v>
      </c>
      <c r="AW441" s="231" t="s">
        <v>32</v>
      </c>
      <c r="AX441" s="231" t="s">
        <v>75</v>
      </c>
      <c r="AY441" s="242" t="s">
        <v>124</v>
      </c>
    </row>
    <row r="442" s="231" customFormat="true" ht="11.25" hidden="false" customHeight="false" outlineLevel="0" collapsed="false">
      <c r="B442" s="232"/>
      <c r="C442" s="233"/>
      <c r="D442" s="222" t="s">
        <v>133</v>
      </c>
      <c r="E442" s="234"/>
      <c r="F442" s="235" t="s">
        <v>438</v>
      </c>
      <c r="G442" s="233"/>
      <c r="H442" s="236" t="n">
        <v>36</v>
      </c>
      <c r="I442" s="237"/>
      <c r="J442" s="233"/>
      <c r="K442" s="233"/>
      <c r="L442" s="238"/>
      <c r="M442" s="239"/>
      <c r="N442" s="240"/>
      <c r="O442" s="240"/>
      <c r="P442" s="240"/>
      <c r="Q442" s="240"/>
      <c r="R442" s="240"/>
      <c r="S442" s="240"/>
      <c r="T442" s="241"/>
      <c r="AT442" s="242" t="s">
        <v>133</v>
      </c>
      <c r="AU442" s="242" t="s">
        <v>125</v>
      </c>
      <c r="AV442" s="231" t="s">
        <v>82</v>
      </c>
      <c r="AW442" s="231" t="s">
        <v>32</v>
      </c>
      <c r="AX442" s="231" t="s">
        <v>75</v>
      </c>
      <c r="AY442" s="242" t="s">
        <v>124</v>
      </c>
    </row>
    <row r="443" s="231" customFormat="true" ht="11.25" hidden="false" customHeight="false" outlineLevel="0" collapsed="false">
      <c r="B443" s="232"/>
      <c r="C443" s="233"/>
      <c r="D443" s="222" t="s">
        <v>133</v>
      </c>
      <c r="E443" s="234"/>
      <c r="F443" s="235" t="s">
        <v>439</v>
      </c>
      <c r="G443" s="233"/>
      <c r="H443" s="236" t="n">
        <v>4.8</v>
      </c>
      <c r="I443" s="237"/>
      <c r="J443" s="233"/>
      <c r="K443" s="233"/>
      <c r="L443" s="238"/>
      <c r="M443" s="239"/>
      <c r="N443" s="240"/>
      <c r="O443" s="240"/>
      <c r="P443" s="240"/>
      <c r="Q443" s="240"/>
      <c r="R443" s="240"/>
      <c r="S443" s="240"/>
      <c r="T443" s="241"/>
      <c r="AT443" s="242" t="s">
        <v>133</v>
      </c>
      <c r="AU443" s="242" t="s">
        <v>125</v>
      </c>
      <c r="AV443" s="231" t="s">
        <v>82</v>
      </c>
      <c r="AW443" s="231" t="s">
        <v>32</v>
      </c>
      <c r="AX443" s="231" t="s">
        <v>75</v>
      </c>
      <c r="AY443" s="242" t="s">
        <v>124</v>
      </c>
    </row>
    <row r="444" s="231" customFormat="true" ht="11.25" hidden="false" customHeight="false" outlineLevel="0" collapsed="false">
      <c r="B444" s="232"/>
      <c r="C444" s="233"/>
      <c r="D444" s="222" t="s">
        <v>133</v>
      </c>
      <c r="E444" s="234"/>
      <c r="F444" s="235" t="s">
        <v>440</v>
      </c>
      <c r="G444" s="233"/>
      <c r="H444" s="236" t="n">
        <v>55.2</v>
      </c>
      <c r="I444" s="237"/>
      <c r="J444" s="233"/>
      <c r="K444" s="233"/>
      <c r="L444" s="238"/>
      <c r="M444" s="239"/>
      <c r="N444" s="240"/>
      <c r="O444" s="240"/>
      <c r="P444" s="240"/>
      <c r="Q444" s="240"/>
      <c r="R444" s="240"/>
      <c r="S444" s="240"/>
      <c r="T444" s="241"/>
      <c r="AT444" s="242" t="s">
        <v>133</v>
      </c>
      <c r="AU444" s="242" t="s">
        <v>125</v>
      </c>
      <c r="AV444" s="231" t="s">
        <v>82</v>
      </c>
      <c r="AW444" s="231" t="s">
        <v>32</v>
      </c>
      <c r="AX444" s="231" t="s">
        <v>75</v>
      </c>
      <c r="AY444" s="242" t="s">
        <v>124</v>
      </c>
    </row>
    <row r="445" s="231" customFormat="true" ht="11.25" hidden="false" customHeight="false" outlineLevel="0" collapsed="false">
      <c r="B445" s="232"/>
      <c r="C445" s="233"/>
      <c r="D445" s="222" t="s">
        <v>133</v>
      </c>
      <c r="E445" s="234"/>
      <c r="F445" s="235" t="s">
        <v>441</v>
      </c>
      <c r="G445" s="233"/>
      <c r="H445" s="236" t="n">
        <v>52.8</v>
      </c>
      <c r="I445" s="237"/>
      <c r="J445" s="233"/>
      <c r="K445" s="233"/>
      <c r="L445" s="238"/>
      <c r="M445" s="239"/>
      <c r="N445" s="240"/>
      <c r="O445" s="240"/>
      <c r="P445" s="240"/>
      <c r="Q445" s="240"/>
      <c r="R445" s="240"/>
      <c r="S445" s="240"/>
      <c r="T445" s="241"/>
      <c r="AT445" s="242" t="s">
        <v>133</v>
      </c>
      <c r="AU445" s="242" t="s">
        <v>125</v>
      </c>
      <c r="AV445" s="231" t="s">
        <v>82</v>
      </c>
      <c r="AW445" s="231" t="s">
        <v>32</v>
      </c>
      <c r="AX445" s="231" t="s">
        <v>75</v>
      </c>
      <c r="AY445" s="242" t="s">
        <v>124</v>
      </c>
    </row>
    <row r="446" s="231" customFormat="true" ht="11.25" hidden="false" customHeight="false" outlineLevel="0" collapsed="false">
      <c r="B446" s="232"/>
      <c r="C446" s="233"/>
      <c r="D446" s="222" t="s">
        <v>133</v>
      </c>
      <c r="E446" s="234"/>
      <c r="F446" s="235" t="s">
        <v>442</v>
      </c>
      <c r="G446" s="233"/>
      <c r="H446" s="236" t="n">
        <v>14.4</v>
      </c>
      <c r="I446" s="237"/>
      <c r="J446" s="233"/>
      <c r="K446" s="233"/>
      <c r="L446" s="238"/>
      <c r="M446" s="239"/>
      <c r="N446" s="240"/>
      <c r="O446" s="240"/>
      <c r="P446" s="240"/>
      <c r="Q446" s="240"/>
      <c r="R446" s="240"/>
      <c r="S446" s="240"/>
      <c r="T446" s="241"/>
      <c r="AT446" s="242" t="s">
        <v>133</v>
      </c>
      <c r="AU446" s="242" t="s">
        <v>125</v>
      </c>
      <c r="AV446" s="231" t="s">
        <v>82</v>
      </c>
      <c r="AW446" s="231" t="s">
        <v>32</v>
      </c>
      <c r="AX446" s="231" t="s">
        <v>75</v>
      </c>
      <c r="AY446" s="242" t="s">
        <v>124</v>
      </c>
    </row>
    <row r="447" s="231" customFormat="true" ht="11.25" hidden="false" customHeight="false" outlineLevel="0" collapsed="false">
      <c r="B447" s="232"/>
      <c r="C447" s="233"/>
      <c r="D447" s="222" t="s">
        <v>133</v>
      </c>
      <c r="E447" s="234"/>
      <c r="F447" s="235" t="s">
        <v>443</v>
      </c>
      <c r="G447" s="233"/>
      <c r="H447" s="236" t="n">
        <v>21.6</v>
      </c>
      <c r="I447" s="237"/>
      <c r="J447" s="233"/>
      <c r="K447" s="233"/>
      <c r="L447" s="238"/>
      <c r="M447" s="239"/>
      <c r="N447" s="240"/>
      <c r="O447" s="240"/>
      <c r="P447" s="240"/>
      <c r="Q447" s="240"/>
      <c r="R447" s="240"/>
      <c r="S447" s="240"/>
      <c r="T447" s="241"/>
      <c r="AT447" s="242" t="s">
        <v>133</v>
      </c>
      <c r="AU447" s="242" t="s">
        <v>125</v>
      </c>
      <c r="AV447" s="231" t="s">
        <v>82</v>
      </c>
      <c r="AW447" s="231" t="s">
        <v>32</v>
      </c>
      <c r="AX447" s="231" t="s">
        <v>75</v>
      </c>
      <c r="AY447" s="242" t="s">
        <v>124</v>
      </c>
    </row>
    <row r="448" s="231" customFormat="true" ht="11.25" hidden="false" customHeight="false" outlineLevel="0" collapsed="false">
      <c r="B448" s="232"/>
      <c r="C448" s="233"/>
      <c r="D448" s="222" t="s">
        <v>133</v>
      </c>
      <c r="E448" s="234"/>
      <c r="F448" s="235" t="s">
        <v>444</v>
      </c>
      <c r="G448" s="233"/>
      <c r="H448" s="236" t="n">
        <v>14.4</v>
      </c>
      <c r="I448" s="237"/>
      <c r="J448" s="233"/>
      <c r="K448" s="233"/>
      <c r="L448" s="238"/>
      <c r="M448" s="239"/>
      <c r="N448" s="240"/>
      <c r="O448" s="240"/>
      <c r="P448" s="240"/>
      <c r="Q448" s="240"/>
      <c r="R448" s="240"/>
      <c r="S448" s="240"/>
      <c r="T448" s="241"/>
      <c r="AT448" s="242" t="s">
        <v>133</v>
      </c>
      <c r="AU448" s="242" t="s">
        <v>125</v>
      </c>
      <c r="AV448" s="231" t="s">
        <v>82</v>
      </c>
      <c r="AW448" s="231" t="s">
        <v>32</v>
      </c>
      <c r="AX448" s="231" t="s">
        <v>75</v>
      </c>
      <c r="AY448" s="242" t="s">
        <v>124</v>
      </c>
    </row>
    <row r="449" s="231" customFormat="true" ht="11.25" hidden="false" customHeight="false" outlineLevel="0" collapsed="false">
      <c r="B449" s="232"/>
      <c r="C449" s="233"/>
      <c r="D449" s="222" t="s">
        <v>133</v>
      </c>
      <c r="E449" s="234"/>
      <c r="F449" s="235" t="s">
        <v>445</v>
      </c>
      <c r="G449" s="233"/>
      <c r="H449" s="236" t="n">
        <v>7.2</v>
      </c>
      <c r="I449" s="237"/>
      <c r="J449" s="233"/>
      <c r="K449" s="233"/>
      <c r="L449" s="238"/>
      <c r="M449" s="239"/>
      <c r="N449" s="240"/>
      <c r="O449" s="240"/>
      <c r="P449" s="240"/>
      <c r="Q449" s="240"/>
      <c r="R449" s="240"/>
      <c r="S449" s="240"/>
      <c r="T449" s="241"/>
      <c r="AT449" s="242" t="s">
        <v>133</v>
      </c>
      <c r="AU449" s="242" t="s">
        <v>125</v>
      </c>
      <c r="AV449" s="231" t="s">
        <v>82</v>
      </c>
      <c r="AW449" s="231" t="s">
        <v>32</v>
      </c>
      <c r="AX449" s="231" t="s">
        <v>75</v>
      </c>
      <c r="AY449" s="242" t="s">
        <v>124</v>
      </c>
    </row>
    <row r="450" s="231" customFormat="true" ht="11.25" hidden="false" customHeight="false" outlineLevel="0" collapsed="false">
      <c r="B450" s="232"/>
      <c r="C450" s="233"/>
      <c r="D450" s="222" t="s">
        <v>133</v>
      </c>
      <c r="E450" s="234"/>
      <c r="F450" s="235" t="s">
        <v>446</v>
      </c>
      <c r="G450" s="233"/>
      <c r="H450" s="236" t="n">
        <v>12</v>
      </c>
      <c r="I450" s="237"/>
      <c r="J450" s="233"/>
      <c r="K450" s="233"/>
      <c r="L450" s="238"/>
      <c r="M450" s="239"/>
      <c r="N450" s="240"/>
      <c r="O450" s="240"/>
      <c r="P450" s="240"/>
      <c r="Q450" s="240"/>
      <c r="R450" s="240"/>
      <c r="S450" s="240"/>
      <c r="T450" s="241"/>
      <c r="AT450" s="242" t="s">
        <v>133</v>
      </c>
      <c r="AU450" s="242" t="s">
        <v>125</v>
      </c>
      <c r="AV450" s="231" t="s">
        <v>82</v>
      </c>
      <c r="AW450" s="231" t="s">
        <v>32</v>
      </c>
      <c r="AX450" s="231" t="s">
        <v>75</v>
      </c>
      <c r="AY450" s="242" t="s">
        <v>124</v>
      </c>
    </row>
    <row r="451" s="255" customFormat="true" ht="11.25" hidden="false" customHeight="false" outlineLevel="0" collapsed="false">
      <c r="B451" s="256"/>
      <c r="C451" s="257"/>
      <c r="D451" s="222" t="s">
        <v>133</v>
      </c>
      <c r="E451" s="258"/>
      <c r="F451" s="259" t="s">
        <v>145</v>
      </c>
      <c r="G451" s="257"/>
      <c r="H451" s="260" t="n">
        <v>326.4</v>
      </c>
      <c r="I451" s="261"/>
      <c r="J451" s="257"/>
      <c r="K451" s="257"/>
      <c r="L451" s="262"/>
      <c r="M451" s="263"/>
      <c r="N451" s="264"/>
      <c r="O451" s="264"/>
      <c r="P451" s="264"/>
      <c r="Q451" s="264"/>
      <c r="R451" s="264"/>
      <c r="S451" s="264"/>
      <c r="T451" s="265"/>
      <c r="AT451" s="266" t="s">
        <v>133</v>
      </c>
      <c r="AU451" s="266" t="s">
        <v>125</v>
      </c>
      <c r="AV451" s="255" t="s">
        <v>131</v>
      </c>
      <c r="AW451" s="255" t="s">
        <v>32</v>
      </c>
      <c r="AX451" s="255" t="s">
        <v>80</v>
      </c>
      <c r="AY451" s="266" t="s">
        <v>124</v>
      </c>
    </row>
    <row r="452" s="188" customFormat="true" ht="22.5" hidden="false" customHeight="true" outlineLevel="0" collapsed="false">
      <c r="B452" s="189"/>
      <c r="C452" s="190"/>
      <c r="D452" s="191" t="s">
        <v>74</v>
      </c>
      <c r="E452" s="203" t="s">
        <v>447</v>
      </c>
      <c r="F452" s="203" t="s">
        <v>448</v>
      </c>
      <c r="G452" s="190"/>
      <c r="H452" s="190"/>
      <c r="I452" s="193"/>
      <c r="J452" s="204" t="n">
        <f aca="false">BK452</f>
        <v>0</v>
      </c>
      <c r="K452" s="190"/>
      <c r="L452" s="195"/>
      <c r="M452" s="196"/>
      <c r="N452" s="197"/>
      <c r="O452" s="197"/>
      <c r="P452" s="198" t="n">
        <f aca="false">SUM(P453:P478)</f>
        <v>0</v>
      </c>
      <c r="Q452" s="197"/>
      <c r="R452" s="198" t="n">
        <f aca="false">SUM(R453:R478)</f>
        <v>0</v>
      </c>
      <c r="S452" s="197"/>
      <c r="T452" s="199" t="n">
        <f aca="false">SUM(T453:T478)</f>
        <v>0</v>
      </c>
      <c r="AR452" s="200" t="s">
        <v>80</v>
      </c>
      <c r="AT452" s="201" t="s">
        <v>74</v>
      </c>
      <c r="AU452" s="201" t="s">
        <v>80</v>
      </c>
      <c r="AY452" s="200" t="s">
        <v>124</v>
      </c>
      <c r="BK452" s="202" t="n">
        <f aca="false">SUM(BK453:BK478)</f>
        <v>0</v>
      </c>
    </row>
    <row r="453" s="31" customFormat="true" ht="44.25" hidden="false" customHeight="true" outlineLevel="0" collapsed="false">
      <c r="A453" s="24"/>
      <c r="B453" s="25"/>
      <c r="C453" s="205" t="s">
        <v>449</v>
      </c>
      <c r="D453" s="205" t="s">
        <v>127</v>
      </c>
      <c r="E453" s="206" t="s">
        <v>450</v>
      </c>
      <c r="F453" s="207" t="s">
        <v>451</v>
      </c>
      <c r="G453" s="208" t="s">
        <v>452</v>
      </c>
      <c r="H453" s="209" t="n">
        <v>42.272</v>
      </c>
      <c r="I453" s="210"/>
      <c r="J453" s="211" t="n">
        <f aca="false">ROUND(I453*H453,2)</f>
        <v>0</v>
      </c>
      <c r="K453" s="212"/>
      <c r="L453" s="30"/>
      <c r="M453" s="213"/>
      <c r="N453" s="214" t="s">
        <v>40</v>
      </c>
      <c r="O453" s="74"/>
      <c r="P453" s="215" t="n">
        <f aca="false">O453*H453</f>
        <v>0</v>
      </c>
      <c r="Q453" s="215" t="n">
        <v>0</v>
      </c>
      <c r="R453" s="215" t="n">
        <f aca="false">Q453*H453</f>
        <v>0</v>
      </c>
      <c r="S453" s="215" t="n">
        <v>0</v>
      </c>
      <c r="T453" s="216" t="n">
        <f aca="false">S453*H453</f>
        <v>0</v>
      </c>
      <c r="U453" s="24"/>
      <c r="V453" s="24"/>
      <c r="W453" s="24"/>
      <c r="X453" s="24"/>
      <c r="Y453" s="24"/>
      <c r="Z453" s="24"/>
      <c r="AA453" s="24"/>
      <c r="AB453" s="24"/>
      <c r="AC453" s="24"/>
      <c r="AD453" s="24"/>
      <c r="AE453" s="24"/>
      <c r="AR453" s="217" t="s">
        <v>131</v>
      </c>
      <c r="AT453" s="217" t="s">
        <v>127</v>
      </c>
      <c r="AU453" s="217" t="s">
        <v>82</v>
      </c>
      <c r="AY453" s="3" t="s">
        <v>124</v>
      </c>
      <c r="BE453" s="218" t="n">
        <f aca="false">IF(N453="základní",J453,0)</f>
        <v>0</v>
      </c>
      <c r="BF453" s="218" t="n">
        <f aca="false">IF(N453="snížená",J453,0)</f>
        <v>0</v>
      </c>
      <c r="BG453" s="218" t="n">
        <f aca="false">IF(N453="zákl. přenesená",J453,0)</f>
        <v>0</v>
      </c>
      <c r="BH453" s="218" t="n">
        <f aca="false">IF(N453="sníž. přenesená",J453,0)</f>
        <v>0</v>
      </c>
      <c r="BI453" s="218" t="n">
        <f aca="false">IF(N453="nulová",J453,0)</f>
        <v>0</v>
      </c>
      <c r="BJ453" s="3" t="s">
        <v>80</v>
      </c>
      <c r="BK453" s="218" t="n">
        <f aca="false">ROUND(I453*H453,2)</f>
        <v>0</v>
      </c>
      <c r="BL453" s="3" t="s">
        <v>131</v>
      </c>
      <c r="BM453" s="217" t="s">
        <v>453</v>
      </c>
    </row>
    <row r="454" s="31" customFormat="true" ht="33" hidden="false" customHeight="true" outlineLevel="0" collapsed="false">
      <c r="A454" s="24"/>
      <c r="B454" s="25"/>
      <c r="C454" s="205" t="s">
        <v>454</v>
      </c>
      <c r="D454" s="205" t="s">
        <v>127</v>
      </c>
      <c r="E454" s="206" t="s">
        <v>455</v>
      </c>
      <c r="F454" s="207" t="s">
        <v>456</v>
      </c>
      <c r="G454" s="208" t="s">
        <v>452</v>
      </c>
      <c r="H454" s="209" t="n">
        <v>42.272</v>
      </c>
      <c r="I454" s="210"/>
      <c r="J454" s="211" t="n">
        <f aca="false">ROUND(I454*H454,2)</f>
        <v>0</v>
      </c>
      <c r="K454" s="212"/>
      <c r="L454" s="30"/>
      <c r="M454" s="213"/>
      <c r="N454" s="214" t="s">
        <v>40</v>
      </c>
      <c r="O454" s="74"/>
      <c r="P454" s="215" t="n">
        <f aca="false">O454*H454</f>
        <v>0</v>
      </c>
      <c r="Q454" s="215" t="n">
        <v>0</v>
      </c>
      <c r="R454" s="215" t="n">
        <f aca="false">Q454*H454</f>
        <v>0</v>
      </c>
      <c r="S454" s="215" t="n">
        <v>0</v>
      </c>
      <c r="T454" s="216" t="n">
        <f aca="false">S454*H454</f>
        <v>0</v>
      </c>
      <c r="U454" s="24"/>
      <c r="V454" s="24"/>
      <c r="W454" s="24"/>
      <c r="X454" s="24"/>
      <c r="Y454" s="24"/>
      <c r="Z454" s="24"/>
      <c r="AA454" s="24"/>
      <c r="AB454" s="24"/>
      <c r="AC454" s="24"/>
      <c r="AD454" s="24"/>
      <c r="AE454" s="24"/>
      <c r="AR454" s="217" t="s">
        <v>131</v>
      </c>
      <c r="AT454" s="217" t="s">
        <v>127</v>
      </c>
      <c r="AU454" s="217" t="s">
        <v>82</v>
      </c>
      <c r="AY454" s="3" t="s">
        <v>124</v>
      </c>
      <c r="BE454" s="218" t="n">
        <f aca="false">IF(N454="základní",J454,0)</f>
        <v>0</v>
      </c>
      <c r="BF454" s="218" t="n">
        <f aca="false">IF(N454="snížená",J454,0)</f>
        <v>0</v>
      </c>
      <c r="BG454" s="218" t="n">
        <f aca="false">IF(N454="zákl. přenesená",J454,0)</f>
        <v>0</v>
      </c>
      <c r="BH454" s="218" t="n">
        <f aca="false">IF(N454="sníž. přenesená",J454,0)</f>
        <v>0</v>
      </c>
      <c r="BI454" s="218" t="n">
        <f aca="false">IF(N454="nulová",J454,0)</f>
        <v>0</v>
      </c>
      <c r="BJ454" s="3" t="s">
        <v>80</v>
      </c>
      <c r="BK454" s="218" t="n">
        <f aca="false">ROUND(I454*H454,2)</f>
        <v>0</v>
      </c>
      <c r="BL454" s="3" t="s">
        <v>131</v>
      </c>
      <c r="BM454" s="217" t="s">
        <v>457</v>
      </c>
    </row>
    <row r="455" s="31" customFormat="true" ht="44.25" hidden="false" customHeight="true" outlineLevel="0" collapsed="false">
      <c r="A455" s="24"/>
      <c r="B455" s="25"/>
      <c r="C455" s="205" t="s">
        <v>458</v>
      </c>
      <c r="D455" s="205" t="s">
        <v>127</v>
      </c>
      <c r="E455" s="206" t="s">
        <v>459</v>
      </c>
      <c r="F455" s="207" t="s">
        <v>460</v>
      </c>
      <c r="G455" s="208" t="s">
        <v>452</v>
      </c>
      <c r="H455" s="209" t="n">
        <v>803.168</v>
      </c>
      <c r="I455" s="210"/>
      <c r="J455" s="211" t="n">
        <f aca="false">ROUND(I455*H455,2)</f>
        <v>0</v>
      </c>
      <c r="K455" s="212"/>
      <c r="L455" s="30"/>
      <c r="M455" s="213"/>
      <c r="N455" s="214" t="s">
        <v>40</v>
      </c>
      <c r="O455" s="74"/>
      <c r="P455" s="215" t="n">
        <f aca="false">O455*H455</f>
        <v>0</v>
      </c>
      <c r="Q455" s="215" t="n">
        <v>0</v>
      </c>
      <c r="R455" s="215" t="n">
        <f aca="false">Q455*H455</f>
        <v>0</v>
      </c>
      <c r="S455" s="215" t="n">
        <v>0</v>
      </c>
      <c r="T455" s="216" t="n">
        <f aca="false">S455*H455</f>
        <v>0</v>
      </c>
      <c r="U455" s="24"/>
      <c r="V455" s="24"/>
      <c r="W455" s="24"/>
      <c r="X455" s="24"/>
      <c r="Y455" s="24"/>
      <c r="Z455" s="24"/>
      <c r="AA455" s="24"/>
      <c r="AB455" s="24"/>
      <c r="AC455" s="24"/>
      <c r="AD455" s="24"/>
      <c r="AE455" s="24"/>
      <c r="AR455" s="217" t="s">
        <v>131</v>
      </c>
      <c r="AT455" s="217" t="s">
        <v>127</v>
      </c>
      <c r="AU455" s="217" t="s">
        <v>82</v>
      </c>
      <c r="AY455" s="3" t="s">
        <v>124</v>
      </c>
      <c r="BE455" s="218" t="n">
        <f aca="false">IF(N455="základní",J455,0)</f>
        <v>0</v>
      </c>
      <c r="BF455" s="218" t="n">
        <f aca="false">IF(N455="snížená",J455,0)</f>
        <v>0</v>
      </c>
      <c r="BG455" s="218" t="n">
        <f aca="false">IF(N455="zákl. přenesená",J455,0)</f>
        <v>0</v>
      </c>
      <c r="BH455" s="218" t="n">
        <f aca="false">IF(N455="sníž. přenesená",J455,0)</f>
        <v>0</v>
      </c>
      <c r="BI455" s="218" t="n">
        <f aca="false">IF(N455="nulová",J455,0)</f>
        <v>0</v>
      </c>
      <c r="BJ455" s="3" t="s">
        <v>80</v>
      </c>
      <c r="BK455" s="218" t="n">
        <f aca="false">ROUND(I455*H455,2)</f>
        <v>0</v>
      </c>
      <c r="BL455" s="3" t="s">
        <v>131</v>
      </c>
      <c r="BM455" s="217" t="s">
        <v>461</v>
      </c>
    </row>
    <row r="456" s="231" customFormat="true" ht="11.25" hidden="false" customHeight="false" outlineLevel="0" collapsed="false">
      <c r="B456" s="232"/>
      <c r="C456" s="233"/>
      <c r="D456" s="222" t="s">
        <v>133</v>
      </c>
      <c r="E456" s="233"/>
      <c r="F456" s="235" t="s">
        <v>462</v>
      </c>
      <c r="G456" s="233"/>
      <c r="H456" s="236" t="n">
        <v>803.168</v>
      </c>
      <c r="I456" s="237"/>
      <c r="J456" s="233"/>
      <c r="K456" s="233"/>
      <c r="L456" s="238"/>
      <c r="M456" s="239"/>
      <c r="N456" s="240"/>
      <c r="O456" s="240"/>
      <c r="P456" s="240"/>
      <c r="Q456" s="240"/>
      <c r="R456" s="240"/>
      <c r="S456" s="240"/>
      <c r="T456" s="241"/>
      <c r="AT456" s="242" t="s">
        <v>133</v>
      </c>
      <c r="AU456" s="242" t="s">
        <v>82</v>
      </c>
      <c r="AV456" s="231" t="s">
        <v>82</v>
      </c>
      <c r="AW456" s="231" t="s">
        <v>3</v>
      </c>
      <c r="AX456" s="231" t="s">
        <v>80</v>
      </c>
      <c r="AY456" s="242" t="s">
        <v>124</v>
      </c>
    </row>
    <row r="457" s="31" customFormat="true" ht="55.5" hidden="false" customHeight="true" outlineLevel="0" collapsed="false">
      <c r="A457" s="24"/>
      <c r="B457" s="25"/>
      <c r="C457" s="205" t="s">
        <v>463</v>
      </c>
      <c r="D457" s="205" t="s">
        <v>127</v>
      </c>
      <c r="E457" s="206" t="s">
        <v>464</v>
      </c>
      <c r="F457" s="207" t="s">
        <v>465</v>
      </c>
      <c r="G457" s="208" t="s">
        <v>452</v>
      </c>
      <c r="H457" s="209" t="n">
        <v>7.396</v>
      </c>
      <c r="I457" s="210"/>
      <c r="J457" s="211" t="n">
        <f aca="false">ROUND(I457*H457,2)</f>
        <v>0</v>
      </c>
      <c r="K457" s="212"/>
      <c r="L457" s="30"/>
      <c r="M457" s="213"/>
      <c r="N457" s="214" t="s">
        <v>40</v>
      </c>
      <c r="O457" s="74"/>
      <c r="P457" s="215" t="n">
        <f aca="false">O457*H457</f>
        <v>0</v>
      </c>
      <c r="Q457" s="215" t="n">
        <v>0</v>
      </c>
      <c r="R457" s="215" t="n">
        <f aca="false">Q457*H457</f>
        <v>0</v>
      </c>
      <c r="S457" s="215" t="n">
        <v>0</v>
      </c>
      <c r="T457" s="216" t="n">
        <f aca="false">S457*H457</f>
        <v>0</v>
      </c>
      <c r="U457" s="24"/>
      <c r="V457" s="24"/>
      <c r="W457" s="24"/>
      <c r="X457" s="24"/>
      <c r="Y457" s="24"/>
      <c r="Z457" s="24"/>
      <c r="AA457" s="24"/>
      <c r="AB457" s="24"/>
      <c r="AC457" s="24"/>
      <c r="AD457" s="24"/>
      <c r="AE457" s="24"/>
      <c r="AR457" s="217" t="s">
        <v>131</v>
      </c>
      <c r="AT457" s="217" t="s">
        <v>127</v>
      </c>
      <c r="AU457" s="217" t="s">
        <v>82</v>
      </c>
      <c r="AY457" s="3" t="s">
        <v>124</v>
      </c>
      <c r="BE457" s="218" t="n">
        <f aca="false">IF(N457="základní",J457,0)</f>
        <v>0</v>
      </c>
      <c r="BF457" s="218" t="n">
        <f aca="false">IF(N457="snížená",J457,0)</f>
        <v>0</v>
      </c>
      <c r="BG457" s="218" t="n">
        <f aca="false">IF(N457="zákl. přenesená",J457,0)</f>
        <v>0</v>
      </c>
      <c r="BH457" s="218" t="n">
        <f aca="false">IF(N457="sníž. přenesená",J457,0)</f>
        <v>0</v>
      </c>
      <c r="BI457" s="218" t="n">
        <f aca="false">IF(N457="nulová",J457,0)</f>
        <v>0</v>
      </c>
      <c r="BJ457" s="3" t="s">
        <v>80</v>
      </c>
      <c r="BK457" s="218" t="n">
        <f aca="false">ROUND(I457*H457,2)</f>
        <v>0</v>
      </c>
      <c r="BL457" s="3" t="s">
        <v>131</v>
      </c>
      <c r="BM457" s="217" t="s">
        <v>466</v>
      </c>
    </row>
    <row r="458" s="231" customFormat="true" ht="11.25" hidden="false" customHeight="false" outlineLevel="0" collapsed="false">
      <c r="B458" s="232"/>
      <c r="C458" s="233"/>
      <c r="D458" s="222" t="s">
        <v>133</v>
      </c>
      <c r="E458" s="234"/>
      <c r="F458" s="235" t="s">
        <v>467</v>
      </c>
      <c r="G458" s="233"/>
      <c r="H458" s="236" t="n">
        <v>7.396</v>
      </c>
      <c r="I458" s="237"/>
      <c r="J458" s="233"/>
      <c r="K458" s="233"/>
      <c r="L458" s="238"/>
      <c r="M458" s="239"/>
      <c r="N458" s="240"/>
      <c r="O458" s="240"/>
      <c r="P458" s="240"/>
      <c r="Q458" s="240"/>
      <c r="R458" s="240"/>
      <c r="S458" s="240"/>
      <c r="T458" s="241"/>
      <c r="AT458" s="242" t="s">
        <v>133</v>
      </c>
      <c r="AU458" s="242" t="s">
        <v>82</v>
      </c>
      <c r="AV458" s="231" t="s">
        <v>82</v>
      </c>
      <c r="AW458" s="231" t="s">
        <v>32</v>
      </c>
      <c r="AX458" s="231" t="s">
        <v>75</v>
      </c>
      <c r="AY458" s="242" t="s">
        <v>124</v>
      </c>
    </row>
    <row r="459" s="255" customFormat="true" ht="11.25" hidden="false" customHeight="false" outlineLevel="0" collapsed="false">
      <c r="B459" s="256"/>
      <c r="C459" s="257"/>
      <c r="D459" s="222" t="s">
        <v>133</v>
      </c>
      <c r="E459" s="258"/>
      <c r="F459" s="259" t="s">
        <v>145</v>
      </c>
      <c r="G459" s="257"/>
      <c r="H459" s="260" t="n">
        <v>7.396</v>
      </c>
      <c r="I459" s="261"/>
      <c r="J459" s="257"/>
      <c r="K459" s="257"/>
      <c r="L459" s="262"/>
      <c r="M459" s="263"/>
      <c r="N459" s="264"/>
      <c r="O459" s="264"/>
      <c r="P459" s="264"/>
      <c r="Q459" s="264"/>
      <c r="R459" s="264"/>
      <c r="S459" s="264"/>
      <c r="T459" s="265"/>
      <c r="AT459" s="266" t="s">
        <v>133</v>
      </c>
      <c r="AU459" s="266" t="s">
        <v>82</v>
      </c>
      <c r="AV459" s="255" t="s">
        <v>131</v>
      </c>
      <c r="AW459" s="255" t="s">
        <v>32</v>
      </c>
      <c r="AX459" s="255" t="s">
        <v>80</v>
      </c>
      <c r="AY459" s="266" t="s">
        <v>124</v>
      </c>
    </row>
    <row r="460" s="31" customFormat="true" ht="44.25" hidden="false" customHeight="true" outlineLevel="0" collapsed="false">
      <c r="A460" s="24"/>
      <c r="B460" s="25"/>
      <c r="C460" s="205" t="s">
        <v>468</v>
      </c>
      <c r="D460" s="205" t="s">
        <v>127</v>
      </c>
      <c r="E460" s="206" t="s">
        <v>469</v>
      </c>
      <c r="F460" s="207" t="s">
        <v>470</v>
      </c>
      <c r="G460" s="208" t="s">
        <v>452</v>
      </c>
      <c r="H460" s="209" t="n">
        <v>27.161</v>
      </c>
      <c r="I460" s="210"/>
      <c r="J460" s="211" t="n">
        <f aca="false">ROUND(I460*H460,2)</f>
        <v>0</v>
      </c>
      <c r="K460" s="212"/>
      <c r="L460" s="30"/>
      <c r="M460" s="213"/>
      <c r="N460" s="214" t="s">
        <v>40</v>
      </c>
      <c r="O460" s="74"/>
      <c r="P460" s="215" t="n">
        <f aca="false">O460*H460</f>
        <v>0</v>
      </c>
      <c r="Q460" s="215" t="n">
        <v>0</v>
      </c>
      <c r="R460" s="215" t="n">
        <f aca="false">Q460*H460</f>
        <v>0</v>
      </c>
      <c r="S460" s="215" t="n">
        <v>0</v>
      </c>
      <c r="T460" s="216" t="n">
        <f aca="false">S460*H460</f>
        <v>0</v>
      </c>
      <c r="U460" s="24"/>
      <c r="V460" s="24"/>
      <c r="W460" s="24"/>
      <c r="X460" s="24"/>
      <c r="Y460" s="24"/>
      <c r="Z460" s="24"/>
      <c r="AA460" s="24"/>
      <c r="AB460" s="24"/>
      <c r="AC460" s="24"/>
      <c r="AD460" s="24"/>
      <c r="AE460" s="24"/>
      <c r="AR460" s="217" t="s">
        <v>131</v>
      </c>
      <c r="AT460" s="217" t="s">
        <v>127</v>
      </c>
      <c r="AU460" s="217" t="s">
        <v>82</v>
      </c>
      <c r="AY460" s="3" t="s">
        <v>124</v>
      </c>
      <c r="BE460" s="218" t="n">
        <f aca="false">IF(N460="základní",J460,0)</f>
        <v>0</v>
      </c>
      <c r="BF460" s="218" t="n">
        <f aca="false">IF(N460="snížená",J460,0)</f>
        <v>0</v>
      </c>
      <c r="BG460" s="218" t="n">
        <f aca="false">IF(N460="zákl. přenesená",J460,0)</f>
        <v>0</v>
      </c>
      <c r="BH460" s="218" t="n">
        <f aca="false">IF(N460="sníž. přenesená",J460,0)</f>
        <v>0</v>
      </c>
      <c r="BI460" s="218" t="n">
        <f aca="false">IF(N460="nulová",J460,0)</f>
        <v>0</v>
      </c>
      <c r="BJ460" s="3" t="s">
        <v>80</v>
      </c>
      <c r="BK460" s="218" t="n">
        <f aca="false">ROUND(I460*H460,2)</f>
        <v>0</v>
      </c>
      <c r="BL460" s="3" t="s">
        <v>131</v>
      </c>
      <c r="BM460" s="217" t="s">
        <v>471</v>
      </c>
    </row>
    <row r="461" s="219" customFormat="true" ht="11.25" hidden="false" customHeight="false" outlineLevel="0" collapsed="false">
      <c r="B461" s="220"/>
      <c r="C461" s="221"/>
      <c r="D461" s="222" t="s">
        <v>133</v>
      </c>
      <c r="E461" s="223"/>
      <c r="F461" s="224" t="s">
        <v>472</v>
      </c>
      <c r="G461" s="221"/>
      <c r="H461" s="223"/>
      <c r="I461" s="225"/>
      <c r="J461" s="221"/>
      <c r="K461" s="221"/>
      <c r="L461" s="226"/>
      <c r="M461" s="227"/>
      <c r="N461" s="228"/>
      <c r="O461" s="228"/>
      <c r="P461" s="228"/>
      <c r="Q461" s="228"/>
      <c r="R461" s="228"/>
      <c r="S461" s="228"/>
      <c r="T461" s="229"/>
      <c r="AT461" s="230" t="s">
        <v>133</v>
      </c>
      <c r="AU461" s="230" t="s">
        <v>82</v>
      </c>
      <c r="AV461" s="219" t="s">
        <v>80</v>
      </c>
      <c r="AW461" s="219" t="s">
        <v>32</v>
      </c>
      <c r="AX461" s="219" t="s">
        <v>75</v>
      </c>
      <c r="AY461" s="230" t="s">
        <v>124</v>
      </c>
    </row>
    <row r="462" s="231" customFormat="true" ht="11.25" hidden="false" customHeight="false" outlineLevel="0" collapsed="false">
      <c r="B462" s="232"/>
      <c r="C462" s="233"/>
      <c r="D462" s="222" t="s">
        <v>133</v>
      </c>
      <c r="E462" s="234"/>
      <c r="F462" s="235" t="s">
        <v>473</v>
      </c>
      <c r="G462" s="233"/>
      <c r="H462" s="236" t="n">
        <v>5.121</v>
      </c>
      <c r="I462" s="237"/>
      <c r="J462" s="233"/>
      <c r="K462" s="233"/>
      <c r="L462" s="238"/>
      <c r="M462" s="239"/>
      <c r="N462" s="240"/>
      <c r="O462" s="240"/>
      <c r="P462" s="240"/>
      <c r="Q462" s="240"/>
      <c r="R462" s="240"/>
      <c r="S462" s="240"/>
      <c r="T462" s="241"/>
      <c r="AT462" s="242" t="s">
        <v>133</v>
      </c>
      <c r="AU462" s="242" t="s">
        <v>82</v>
      </c>
      <c r="AV462" s="231" t="s">
        <v>82</v>
      </c>
      <c r="AW462" s="231" t="s">
        <v>32</v>
      </c>
      <c r="AX462" s="231" t="s">
        <v>75</v>
      </c>
      <c r="AY462" s="242" t="s">
        <v>124</v>
      </c>
    </row>
    <row r="463" s="219" customFormat="true" ht="11.25" hidden="false" customHeight="false" outlineLevel="0" collapsed="false">
      <c r="B463" s="220"/>
      <c r="C463" s="221"/>
      <c r="D463" s="222" t="s">
        <v>133</v>
      </c>
      <c r="E463" s="223"/>
      <c r="F463" s="224" t="s">
        <v>474</v>
      </c>
      <c r="G463" s="221"/>
      <c r="H463" s="223"/>
      <c r="I463" s="225"/>
      <c r="J463" s="221"/>
      <c r="K463" s="221"/>
      <c r="L463" s="226"/>
      <c r="M463" s="227"/>
      <c r="N463" s="228"/>
      <c r="O463" s="228"/>
      <c r="P463" s="228"/>
      <c r="Q463" s="228"/>
      <c r="R463" s="228"/>
      <c r="S463" s="228"/>
      <c r="T463" s="229"/>
      <c r="AT463" s="230" t="s">
        <v>133</v>
      </c>
      <c r="AU463" s="230" t="s">
        <v>82</v>
      </c>
      <c r="AV463" s="219" t="s">
        <v>80</v>
      </c>
      <c r="AW463" s="219" t="s">
        <v>32</v>
      </c>
      <c r="AX463" s="219" t="s">
        <v>75</v>
      </c>
      <c r="AY463" s="230" t="s">
        <v>124</v>
      </c>
    </row>
    <row r="464" s="231" customFormat="true" ht="11.25" hidden="false" customHeight="false" outlineLevel="0" collapsed="false">
      <c r="B464" s="232"/>
      <c r="C464" s="233"/>
      <c r="D464" s="222" t="s">
        <v>133</v>
      </c>
      <c r="E464" s="234"/>
      <c r="F464" s="235" t="s">
        <v>475</v>
      </c>
      <c r="G464" s="233"/>
      <c r="H464" s="236" t="n">
        <v>1.49</v>
      </c>
      <c r="I464" s="237"/>
      <c r="J464" s="233"/>
      <c r="K464" s="233"/>
      <c r="L464" s="238"/>
      <c r="M464" s="239"/>
      <c r="N464" s="240"/>
      <c r="O464" s="240"/>
      <c r="P464" s="240"/>
      <c r="Q464" s="240"/>
      <c r="R464" s="240"/>
      <c r="S464" s="240"/>
      <c r="T464" s="241"/>
      <c r="AT464" s="242" t="s">
        <v>133</v>
      </c>
      <c r="AU464" s="242" t="s">
        <v>82</v>
      </c>
      <c r="AV464" s="231" t="s">
        <v>82</v>
      </c>
      <c r="AW464" s="231" t="s">
        <v>32</v>
      </c>
      <c r="AX464" s="231" t="s">
        <v>75</v>
      </c>
      <c r="AY464" s="242" t="s">
        <v>124</v>
      </c>
    </row>
    <row r="465" s="219" customFormat="true" ht="11.25" hidden="false" customHeight="false" outlineLevel="0" collapsed="false">
      <c r="B465" s="220"/>
      <c r="C465" s="221"/>
      <c r="D465" s="222" t="s">
        <v>133</v>
      </c>
      <c r="E465" s="223"/>
      <c r="F465" s="224" t="s">
        <v>476</v>
      </c>
      <c r="G465" s="221"/>
      <c r="H465" s="223"/>
      <c r="I465" s="225"/>
      <c r="J465" s="221"/>
      <c r="K465" s="221"/>
      <c r="L465" s="226"/>
      <c r="M465" s="227"/>
      <c r="N465" s="228"/>
      <c r="O465" s="228"/>
      <c r="P465" s="228"/>
      <c r="Q465" s="228"/>
      <c r="R465" s="228"/>
      <c r="S465" s="228"/>
      <c r="T465" s="229"/>
      <c r="AT465" s="230" t="s">
        <v>133</v>
      </c>
      <c r="AU465" s="230" t="s">
        <v>82</v>
      </c>
      <c r="AV465" s="219" t="s">
        <v>80</v>
      </c>
      <c r="AW465" s="219" t="s">
        <v>32</v>
      </c>
      <c r="AX465" s="219" t="s">
        <v>75</v>
      </c>
      <c r="AY465" s="230" t="s">
        <v>124</v>
      </c>
    </row>
    <row r="466" s="231" customFormat="true" ht="11.25" hidden="false" customHeight="false" outlineLevel="0" collapsed="false">
      <c r="B466" s="232"/>
      <c r="C466" s="233"/>
      <c r="D466" s="222" t="s">
        <v>133</v>
      </c>
      <c r="E466" s="234"/>
      <c r="F466" s="235" t="s">
        <v>477</v>
      </c>
      <c r="G466" s="233"/>
      <c r="H466" s="236" t="n">
        <v>20.55</v>
      </c>
      <c r="I466" s="237"/>
      <c r="J466" s="233"/>
      <c r="K466" s="233"/>
      <c r="L466" s="238"/>
      <c r="M466" s="239"/>
      <c r="N466" s="240"/>
      <c r="O466" s="240"/>
      <c r="P466" s="240"/>
      <c r="Q466" s="240"/>
      <c r="R466" s="240"/>
      <c r="S466" s="240"/>
      <c r="T466" s="241"/>
      <c r="AT466" s="242" t="s">
        <v>133</v>
      </c>
      <c r="AU466" s="242" t="s">
        <v>82</v>
      </c>
      <c r="AV466" s="231" t="s">
        <v>82</v>
      </c>
      <c r="AW466" s="231" t="s">
        <v>32</v>
      </c>
      <c r="AX466" s="231" t="s">
        <v>75</v>
      </c>
      <c r="AY466" s="242" t="s">
        <v>124</v>
      </c>
    </row>
    <row r="467" s="255" customFormat="true" ht="11.25" hidden="false" customHeight="false" outlineLevel="0" collapsed="false">
      <c r="B467" s="256"/>
      <c r="C467" s="257"/>
      <c r="D467" s="222" t="s">
        <v>133</v>
      </c>
      <c r="E467" s="258"/>
      <c r="F467" s="259" t="s">
        <v>145</v>
      </c>
      <c r="G467" s="257"/>
      <c r="H467" s="260" t="n">
        <v>27.161</v>
      </c>
      <c r="I467" s="261"/>
      <c r="J467" s="257"/>
      <c r="K467" s="257"/>
      <c r="L467" s="262"/>
      <c r="M467" s="263"/>
      <c r="N467" s="264"/>
      <c r="O467" s="264"/>
      <c r="P467" s="264"/>
      <c r="Q467" s="264"/>
      <c r="R467" s="264"/>
      <c r="S467" s="264"/>
      <c r="T467" s="265"/>
      <c r="AT467" s="266" t="s">
        <v>133</v>
      </c>
      <c r="AU467" s="266" t="s">
        <v>82</v>
      </c>
      <c r="AV467" s="255" t="s">
        <v>131</v>
      </c>
      <c r="AW467" s="255" t="s">
        <v>32</v>
      </c>
      <c r="AX467" s="255" t="s">
        <v>80</v>
      </c>
      <c r="AY467" s="266" t="s">
        <v>124</v>
      </c>
    </row>
    <row r="468" s="31" customFormat="true" ht="37.5" hidden="false" customHeight="true" outlineLevel="0" collapsed="false">
      <c r="A468" s="24"/>
      <c r="B468" s="25"/>
      <c r="C468" s="205" t="s">
        <v>478</v>
      </c>
      <c r="D468" s="205" t="s">
        <v>127</v>
      </c>
      <c r="E468" s="206" t="s">
        <v>479</v>
      </c>
      <c r="F468" s="207" t="s">
        <v>480</v>
      </c>
      <c r="G468" s="208" t="s">
        <v>452</v>
      </c>
      <c r="H468" s="209" t="n">
        <v>7.653</v>
      </c>
      <c r="I468" s="210"/>
      <c r="J468" s="211" t="n">
        <f aca="false">ROUND(I468*H468,2)</f>
        <v>0</v>
      </c>
      <c r="K468" s="212"/>
      <c r="L468" s="30"/>
      <c r="M468" s="213"/>
      <c r="N468" s="214" t="s">
        <v>40</v>
      </c>
      <c r="O468" s="74"/>
      <c r="P468" s="215" t="n">
        <f aca="false">O468*H468</f>
        <v>0</v>
      </c>
      <c r="Q468" s="215" t="n">
        <v>0</v>
      </c>
      <c r="R468" s="215" t="n">
        <f aca="false">Q468*H468</f>
        <v>0</v>
      </c>
      <c r="S468" s="215" t="n">
        <v>0</v>
      </c>
      <c r="T468" s="216" t="n">
        <f aca="false">S468*H468</f>
        <v>0</v>
      </c>
      <c r="U468" s="24"/>
      <c r="V468" s="24"/>
      <c r="W468" s="24"/>
      <c r="X468" s="24"/>
      <c r="Y468" s="24"/>
      <c r="Z468" s="24"/>
      <c r="AA468" s="24"/>
      <c r="AB468" s="24"/>
      <c r="AC468" s="24"/>
      <c r="AD468" s="24"/>
      <c r="AE468" s="24"/>
      <c r="AR468" s="217" t="s">
        <v>131</v>
      </c>
      <c r="AT468" s="217" t="s">
        <v>127</v>
      </c>
      <c r="AU468" s="217" t="s">
        <v>82</v>
      </c>
      <c r="AY468" s="3" t="s">
        <v>124</v>
      </c>
      <c r="BE468" s="218" t="n">
        <f aca="false">IF(N468="základní",J468,0)</f>
        <v>0</v>
      </c>
      <c r="BF468" s="218" t="n">
        <f aca="false">IF(N468="snížená",J468,0)</f>
        <v>0</v>
      </c>
      <c r="BG468" s="218" t="n">
        <f aca="false">IF(N468="zákl. přenesená",J468,0)</f>
        <v>0</v>
      </c>
      <c r="BH468" s="218" t="n">
        <f aca="false">IF(N468="sníž. přenesená",J468,0)</f>
        <v>0</v>
      </c>
      <c r="BI468" s="218" t="n">
        <f aca="false">IF(N468="nulová",J468,0)</f>
        <v>0</v>
      </c>
      <c r="BJ468" s="3" t="s">
        <v>80</v>
      </c>
      <c r="BK468" s="218" t="n">
        <f aca="false">ROUND(I468*H468,2)</f>
        <v>0</v>
      </c>
      <c r="BL468" s="3" t="s">
        <v>131</v>
      </c>
      <c r="BM468" s="217" t="s">
        <v>481</v>
      </c>
    </row>
    <row r="469" s="219" customFormat="true" ht="11.25" hidden="false" customHeight="false" outlineLevel="0" collapsed="false">
      <c r="B469" s="220"/>
      <c r="C469" s="221"/>
      <c r="D469" s="222" t="s">
        <v>133</v>
      </c>
      <c r="E469" s="223"/>
      <c r="F469" s="224" t="s">
        <v>482</v>
      </c>
      <c r="G469" s="221"/>
      <c r="H469" s="223"/>
      <c r="I469" s="225"/>
      <c r="J469" s="221"/>
      <c r="K469" s="221"/>
      <c r="L469" s="226"/>
      <c r="M469" s="227"/>
      <c r="N469" s="228"/>
      <c r="O469" s="228"/>
      <c r="P469" s="228"/>
      <c r="Q469" s="228"/>
      <c r="R469" s="228"/>
      <c r="S469" s="228"/>
      <c r="T469" s="229"/>
      <c r="AT469" s="230" t="s">
        <v>133</v>
      </c>
      <c r="AU469" s="230" t="s">
        <v>82</v>
      </c>
      <c r="AV469" s="219" t="s">
        <v>80</v>
      </c>
      <c r="AW469" s="219" t="s">
        <v>32</v>
      </c>
      <c r="AX469" s="219" t="s">
        <v>75</v>
      </c>
      <c r="AY469" s="230" t="s">
        <v>124</v>
      </c>
    </row>
    <row r="470" s="219" customFormat="true" ht="22.5" hidden="false" customHeight="false" outlineLevel="0" collapsed="false">
      <c r="B470" s="220"/>
      <c r="C470" s="221"/>
      <c r="D470" s="222" t="s">
        <v>133</v>
      </c>
      <c r="E470" s="223"/>
      <c r="F470" s="224" t="s">
        <v>483</v>
      </c>
      <c r="G470" s="221"/>
      <c r="H470" s="223"/>
      <c r="I470" s="225"/>
      <c r="J470" s="221"/>
      <c r="K470" s="221"/>
      <c r="L470" s="226"/>
      <c r="M470" s="227"/>
      <c r="N470" s="228"/>
      <c r="O470" s="228"/>
      <c r="P470" s="228"/>
      <c r="Q470" s="228"/>
      <c r="R470" s="228"/>
      <c r="S470" s="228"/>
      <c r="T470" s="229"/>
      <c r="AT470" s="230" t="s">
        <v>133</v>
      </c>
      <c r="AU470" s="230" t="s">
        <v>82</v>
      </c>
      <c r="AV470" s="219" t="s">
        <v>80</v>
      </c>
      <c r="AW470" s="219" t="s">
        <v>32</v>
      </c>
      <c r="AX470" s="219" t="s">
        <v>75</v>
      </c>
      <c r="AY470" s="230" t="s">
        <v>124</v>
      </c>
    </row>
    <row r="471" s="231" customFormat="true" ht="11.25" hidden="false" customHeight="false" outlineLevel="0" collapsed="false">
      <c r="B471" s="232"/>
      <c r="C471" s="233"/>
      <c r="D471" s="222" t="s">
        <v>133</v>
      </c>
      <c r="E471" s="234"/>
      <c r="F471" s="235" t="s">
        <v>484</v>
      </c>
      <c r="G471" s="233"/>
      <c r="H471" s="236" t="n">
        <v>3.978</v>
      </c>
      <c r="I471" s="237"/>
      <c r="J471" s="233"/>
      <c r="K471" s="233"/>
      <c r="L471" s="238"/>
      <c r="M471" s="239"/>
      <c r="N471" s="240"/>
      <c r="O471" s="240"/>
      <c r="P471" s="240"/>
      <c r="Q471" s="240"/>
      <c r="R471" s="240"/>
      <c r="S471" s="240"/>
      <c r="T471" s="241"/>
      <c r="AT471" s="242" t="s">
        <v>133</v>
      </c>
      <c r="AU471" s="242" t="s">
        <v>82</v>
      </c>
      <c r="AV471" s="231" t="s">
        <v>82</v>
      </c>
      <c r="AW471" s="231" t="s">
        <v>32</v>
      </c>
      <c r="AX471" s="231" t="s">
        <v>75</v>
      </c>
      <c r="AY471" s="242" t="s">
        <v>124</v>
      </c>
    </row>
    <row r="472" s="231" customFormat="true" ht="11.25" hidden="false" customHeight="false" outlineLevel="0" collapsed="false">
      <c r="B472" s="232"/>
      <c r="C472" s="233"/>
      <c r="D472" s="222" t="s">
        <v>133</v>
      </c>
      <c r="E472" s="234"/>
      <c r="F472" s="235" t="s">
        <v>485</v>
      </c>
      <c r="G472" s="233"/>
      <c r="H472" s="236" t="n">
        <v>0.249</v>
      </c>
      <c r="I472" s="237"/>
      <c r="J472" s="233"/>
      <c r="K472" s="233"/>
      <c r="L472" s="238"/>
      <c r="M472" s="239"/>
      <c r="N472" s="240"/>
      <c r="O472" s="240"/>
      <c r="P472" s="240"/>
      <c r="Q472" s="240"/>
      <c r="R472" s="240"/>
      <c r="S472" s="240"/>
      <c r="T472" s="241"/>
      <c r="AT472" s="242" t="s">
        <v>133</v>
      </c>
      <c r="AU472" s="242" t="s">
        <v>82</v>
      </c>
      <c r="AV472" s="231" t="s">
        <v>82</v>
      </c>
      <c r="AW472" s="231" t="s">
        <v>32</v>
      </c>
      <c r="AX472" s="231" t="s">
        <v>75</v>
      </c>
      <c r="AY472" s="242" t="s">
        <v>124</v>
      </c>
    </row>
    <row r="473" s="231" customFormat="true" ht="11.25" hidden="false" customHeight="false" outlineLevel="0" collapsed="false">
      <c r="B473" s="232"/>
      <c r="C473" s="233"/>
      <c r="D473" s="222" t="s">
        <v>133</v>
      </c>
      <c r="E473" s="234"/>
      <c r="F473" s="235" t="s">
        <v>486</v>
      </c>
      <c r="G473" s="233"/>
      <c r="H473" s="236" t="n">
        <v>1.243</v>
      </c>
      <c r="I473" s="237"/>
      <c r="J473" s="233"/>
      <c r="K473" s="233"/>
      <c r="L473" s="238"/>
      <c r="M473" s="239"/>
      <c r="N473" s="240"/>
      <c r="O473" s="240"/>
      <c r="P473" s="240"/>
      <c r="Q473" s="240"/>
      <c r="R473" s="240"/>
      <c r="S473" s="240"/>
      <c r="T473" s="241"/>
      <c r="AT473" s="242" t="s">
        <v>133</v>
      </c>
      <c r="AU473" s="242" t="s">
        <v>82</v>
      </c>
      <c r="AV473" s="231" t="s">
        <v>82</v>
      </c>
      <c r="AW473" s="231" t="s">
        <v>32</v>
      </c>
      <c r="AX473" s="231" t="s">
        <v>75</v>
      </c>
      <c r="AY473" s="242" t="s">
        <v>124</v>
      </c>
    </row>
    <row r="474" s="231" customFormat="true" ht="11.25" hidden="false" customHeight="false" outlineLevel="0" collapsed="false">
      <c r="B474" s="232"/>
      <c r="C474" s="233"/>
      <c r="D474" s="222" t="s">
        <v>133</v>
      </c>
      <c r="E474" s="234"/>
      <c r="F474" s="235" t="s">
        <v>487</v>
      </c>
      <c r="G474" s="233"/>
      <c r="H474" s="236" t="n">
        <v>0.259</v>
      </c>
      <c r="I474" s="237"/>
      <c r="J474" s="233"/>
      <c r="K474" s="233"/>
      <c r="L474" s="238"/>
      <c r="M474" s="239"/>
      <c r="N474" s="240"/>
      <c r="O474" s="240"/>
      <c r="P474" s="240"/>
      <c r="Q474" s="240"/>
      <c r="R474" s="240"/>
      <c r="S474" s="240"/>
      <c r="T474" s="241"/>
      <c r="AT474" s="242" t="s">
        <v>133</v>
      </c>
      <c r="AU474" s="242" t="s">
        <v>82</v>
      </c>
      <c r="AV474" s="231" t="s">
        <v>82</v>
      </c>
      <c r="AW474" s="231" t="s">
        <v>32</v>
      </c>
      <c r="AX474" s="231" t="s">
        <v>75</v>
      </c>
      <c r="AY474" s="242" t="s">
        <v>124</v>
      </c>
    </row>
    <row r="475" s="231" customFormat="true" ht="11.25" hidden="false" customHeight="false" outlineLevel="0" collapsed="false">
      <c r="B475" s="232"/>
      <c r="C475" s="233"/>
      <c r="D475" s="222" t="s">
        <v>133</v>
      </c>
      <c r="E475" s="234"/>
      <c r="F475" s="235" t="s">
        <v>488</v>
      </c>
      <c r="G475" s="233"/>
      <c r="H475" s="236" t="n">
        <v>1.184</v>
      </c>
      <c r="I475" s="237"/>
      <c r="J475" s="233"/>
      <c r="K475" s="233"/>
      <c r="L475" s="238"/>
      <c r="M475" s="239"/>
      <c r="N475" s="240"/>
      <c r="O475" s="240"/>
      <c r="P475" s="240"/>
      <c r="Q475" s="240"/>
      <c r="R475" s="240"/>
      <c r="S475" s="240"/>
      <c r="T475" s="241"/>
      <c r="AT475" s="242" t="s">
        <v>133</v>
      </c>
      <c r="AU475" s="242" t="s">
        <v>82</v>
      </c>
      <c r="AV475" s="231" t="s">
        <v>82</v>
      </c>
      <c r="AW475" s="231" t="s">
        <v>32</v>
      </c>
      <c r="AX475" s="231" t="s">
        <v>75</v>
      </c>
      <c r="AY475" s="242" t="s">
        <v>124</v>
      </c>
    </row>
    <row r="476" s="231" customFormat="true" ht="11.25" hidden="false" customHeight="false" outlineLevel="0" collapsed="false">
      <c r="B476" s="232"/>
      <c r="C476" s="233"/>
      <c r="D476" s="222" t="s">
        <v>133</v>
      </c>
      <c r="E476" s="234"/>
      <c r="F476" s="235" t="s">
        <v>489</v>
      </c>
      <c r="G476" s="233"/>
      <c r="H476" s="236" t="n">
        <v>0.74</v>
      </c>
      <c r="I476" s="237"/>
      <c r="J476" s="233"/>
      <c r="K476" s="233"/>
      <c r="L476" s="238"/>
      <c r="M476" s="239"/>
      <c r="N476" s="240"/>
      <c r="O476" s="240"/>
      <c r="P476" s="240"/>
      <c r="Q476" s="240"/>
      <c r="R476" s="240"/>
      <c r="S476" s="240"/>
      <c r="T476" s="241"/>
      <c r="AT476" s="242" t="s">
        <v>133</v>
      </c>
      <c r="AU476" s="242" t="s">
        <v>82</v>
      </c>
      <c r="AV476" s="231" t="s">
        <v>82</v>
      </c>
      <c r="AW476" s="231" t="s">
        <v>32</v>
      </c>
      <c r="AX476" s="231" t="s">
        <v>75</v>
      </c>
      <c r="AY476" s="242" t="s">
        <v>124</v>
      </c>
    </row>
    <row r="477" s="219" customFormat="true" ht="11.25" hidden="false" customHeight="false" outlineLevel="0" collapsed="false">
      <c r="B477" s="220"/>
      <c r="C477" s="221"/>
      <c r="D477" s="222" t="s">
        <v>133</v>
      </c>
      <c r="E477" s="223"/>
      <c r="F477" s="224" t="s">
        <v>490</v>
      </c>
      <c r="G477" s="221"/>
      <c r="H477" s="223"/>
      <c r="I477" s="225"/>
      <c r="J477" s="221"/>
      <c r="K477" s="221"/>
      <c r="L477" s="226"/>
      <c r="M477" s="227"/>
      <c r="N477" s="228"/>
      <c r="O477" s="228"/>
      <c r="P477" s="228"/>
      <c r="Q477" s="228"/>
      <c r="R477" s="228"/>
      <c r="S477" s="228"/>
      <c r="T477" s="229"/>
      <c r="AT477" s="230" t="s">
        <v>133</v>
      </c>
      <c r="AU477" s="230" t="s">
        <v>82</v>
      </c>
      <c r="AV477" s="219" t="s">
        <v>80</v>
      </c>
      <c r="AW477" s="219" t="s">
        <v>32</v>
      </c>
      <c r="AX477" s="219" t="s">
        <v>75</v>
      </c>
      <c r="AY477" s="230" t="s">
        <v>124</v>
      </c>
    </row>
    <row r="478" s="255" customFormat="true" ht="11.25" hidden="false" customHeight="false" outlineLevel="0" collapsed="false">
      <c r="B478" s="256"/>
      <c r="C478" s="257"/>
      <c r="D478" s="222" t="s">
        <v>133</v>
      </c>
      <c r="E478" s="258"/>
      <c r="F478" s="259" t="s">
        <v>145</v>
      </c>
      <c r="G478" s="257"/>
      <c r="H478" s="260" t="n">
        <v>7.653</v>
      </c>
      <c r="I478" s="261"/>
      <c r="J478" s="257"/>
      <c r="K478" s="257"/>
      <c r="L478" s="262"/>
      <c r="M478" s="263"/>
      <c r="N478" s="264"/>
      <c r="O478" s="264"/>
      <c r="P478" s="264"/>
      <c r="Q478" s="264"/>
      <c r="R478" s="264"/>
      <c r="S478" s="264"/>
      <c r="T478" s="265"/>
      <c r="AT478" s="266" t="s">
        <v>133</v>
      </c>
      <c r="AU478" s="266" t="s">
        <v>82</v>
      </c>
      <c r="AV478" s="255" t="s">
        <v>131</v>
      </c>
      <c r="AW478" s="255" t="s">
        <v>32</v>
      </c>
      <c r="AX478" s="255" t="s">
        <v>80</v>
      </c>
      <c r="AY478" s="266" t="s">
        <v>124</v>
      </c>
    </row>
    <row r="479" s="188" customFormat="true" ht="22.5" hidden="false" customHeight="true" outlineLevel="0" collapsed="false">
      <c r="B479" s="189"/>
      <c r="C479" s="190"/>
      <c r="D479" s="191" t="s">
        <v>74</v>
      </c>
      <c r="E479" s="203" t="s">
        <v>491</v>
      </c>
      <c r="F479" s="203" t="s">
        <v>492</v>
      </c>
      <c r="G479" s="190"/>
      <c r="H479" s="190"/>
      <c r="I479" s="193"/>
      <c r="J479" s="204" t="n">
        <f aca="false">BK479</f>
        <v>0</v>
      </c>
      <c r="K479" s="190"/>
      <c r="L479" s="195"/>
      <c r="M479" s="196"/>
      <c r="N479" s="197"/>
      <c r="O479" s="197"/>
      <c r="P479" s="198" t="n">
        <f aca="false">P480</f>
        <v>0</v>
      </c>
      <c r="Q479" s="197"/>
      <c r="R479" s="198" t="n">
        <f aca="false">R480</f>
        <v>0</v>
      </c>
      <c r="S479" s="197"/>
      <c r="T479" s="199" t="n">
        <f aca="false">T480</f>
        <v>0</v>
      </c>
      <c r="AR479" s="200" t="s">
        <v>80</v>
      </c>
      <c r="AT479" s="201" t="s">
        <v>74</v>
      </c>
      <c r="AU479" s="201" t="s">
        <v>80</v>
      </c>
      <c r="AY479" s="200" t="s">
        <v>124</v>
      </c>
      <c r="BK479" s="202" t="n">
        <f aca="false">BK480</f>
        <v>0</v>
      </c>
    </row>
    <row r="480" s="31" customFormat="true" ht="21.75" hidden="false" customHeight="true" outlineLevel="0" collapsed="false">
      <c r="A480" s="24"/>
      <c r="B480" s="25"/>
      <c r="C480" s="205" t="s">
        <v>493</v>
      </c>
      <c r="D480" s="205" t="s">
        <v>127</v>
      </c>
      <c r="E480" s="206" t="s">
        <v>494</v>
      </c>
      <c r="F480" s="207" t="s">
        <v>495</v>
      </c>
      <c r="G480" s="208" t="s">
        <v>452</v>
      </c>
      <c r="H480" s="209" t="n">
        <v>88.316</v>
      </c>
      <c r="I480" s="210"/>
      <c r="J480" s="211" t="n">
        <f aca="false">ROUND(I480*H480,2)</f>
        <v>0</v>
      </c>
      <c r="K480" s="212"/>
      <c r="L480" s="30"/>
      <c r="M480" s="213"/>
      <c r="N480" s="214" t="s">
        <v>40</v>
      </c>
      <c r="O480" s="74"/>
      <c r="P480" s="215" t="n">
        <f aca="false">O480*H480</f>
        <v>0</v>
      </c>
      <c r="Q480" s="215" t="n">
        <v>0</v>
      </c>
      <c r="R480" s="215" t="n">
        <f aca="false">Q480*H480</f>
        <v>0</v>
      </c>
      <c r="S480" s="215" t="n">
        <v>0</v>
      </c>
      <c r="T480" s="216" t="n">
        <f aca="false">S480*H480</f>
        <v>0</v>
      </c>
      <c r="U480" s="24"/>
      <c r="V480" s="24"/>
      <c r="W480" s="24"/>
      <c r="X480" s="24"/>
      <c r="Y480" s="24"/>
      <c r="Z480" s="24"/>
      <c r="AA480" s="24"/>
      <c r="AB480" s="24"/>
      <c r="AC480" s="24"/>
      <c r="AD480" s="24"/>
      <c r="AE480" s="24"/>
      <c r="AR480" s="217" t="s">
        <v>131</v>
      </c>
      <c r="AT480" s="217" t="s">
        <v>127</v>
      </c>
      <c r="AU480" s="217" t="s">
        <v>82</v>
      </c>
      <c r="AY480" s="3" t="s">
        <v>124</v>
      </c>
      <c r="BE480" s="218" t="n">
        <f aca="false">IF(N480="základní",J480,0)</f>
        <v>0</v>
      </c>
      <c r="BF480" s="218" t="n">
        <f aca="false">IF(N480="snížená",J480,0)</f>
        <v>0</v>
      </c>
      <c r="BG480" s="218" t="n">
        <f aca="false">IF(N480="zákl. přenesená",J480,0)</f>
        <v>0</v>
      </c>
      <c r="BH480" s="218" t="n">
        <f aca="false">IF(N480="sníž. přenesená",J480,0)</f>
        <v>0</v>
      </c>
      <c r="BI480" s="218" t="n">
        <f aca="false">IF(N480="nulová",J480,0)</f>
        <v>0</v>
      </c>
      <c r="BJ480" s="3" t="s">
        <v>80</v>
      </c>
      <c r="BK480" s="218" t="n">
        <f aca="false">ROUND(I480*H480,2)</f>
        <v>0</v>
      </c>
      <c r="BL480" s="3" t="s">
        <v>131</v>
      </c>
      <c r="BM480" s="217" t="s">
        <v>496</v>
      </c>
    </row>
    <row r="481" s="188" customFormat="true" ht="25.5" hidden="false" customHeight="true" outlineLevel="0" collapsed="false">
      <c r="B481" s="189"/>
      <c r="C481" s="190"/>
      <c r="D481" s="191" t="s">
        <v>74</v>
      </c>
      <c r="E481" s="192" t="s">
        <v>497</v>
      </c>
      <c r="F481" s="192" t="s">
        <v>498</v>
      </c>
      <c r="G481" s="190"/>
      <c r="H481" s="190"/>
      <c r="I481" s="193"/>
      <c r="J481" s="194" t="n">
        <f aca="false">BK481</f>
        <v>0</v>
      </c>
      <c r="K481" s="190"/>
      <c r="L481" s="195"/>
      <c r="M481" s="196"/>
      <c r="N481" s="197"/>
      <c r="O481" s="197"/>
      <c r="P481" s="198" t="n">
        <f aca="false">P482+P507+P542+P688+P737+P749+P804</f>
        <v>0</v>
      </c>
      <c r="Q481" s="197"/>
      <c r="R481" s="198" t="n">
        <f aca="false">R482+R507+R542+R688+R737+R749+R804</f>
        <v>13.33835813</v>
      </c>
      <c r="S481" s="197"/>
      <c r="T481" s="199" t="n">
        <f aca="false">T482+T507+T542+T688+T737+T749+T804</f>
        <v>9.35402112</v>
      </c>
      <c r="AR481" s="200" t="s">
        <v>82</v>
      </c>
      <c r="AT481" s="201" t="s">
        <v>74</v>
      </c>
      <c r="AU481" s="201" t="s">
        <v>75</v>
      </c>
      <c r="AY481" s="200" t="s">
        <v>124</v>
      </c>
      <c r="BK481" s="202" t="n">
        <f aca="false">BK482+BK507+BK542+BK688+BK737+BK749+BK804</f>
        <v>0</v>
      </c>
    </row>
    <row r="482" s="188" customFormat="true" ht="22.5" hidden="false" customHeight="true" outlineLevel="0" collapsed="false">
      <c r="B482" s="189"/>
      <c r="C482" s="190"/>
      <c r="D482" s="191" t="s">
        <v>74</v>
      </c>
      <c r="E482" s="203" t="s">
        <v>499</v>
      </c>
      <c r="F482" s="203" t="s">
        <v>500</v>
      </c>
      <c r="G482" s="190"/>
      <c r="H482" s="190"/>
      <c r="I482" s="193"/>
      <c r="J482" s="204" t="n">
        <f aca="false">BK482</f>
        <v>0</v>
      </c>
      <c r="K482" s="190"/>
      <c r="L482" s="195"/>
      <c r="M482" s="196"/>
      <c r="N482" s="197"/>
      <c r="O482" s="197"/>
      <c r="P482" s="198" t="n">
        <f aca="false">SUM(P483:P506)</f>
        <v>0</v>
      </c>
      <c r="Q482" s="197"/>
      <c r="R482" s="198" t="n">
        <f aca="false">SUM(R483:R506)</f>
        <v>3.27183315</v>
      </c>
      <c r="S482" s="197"/>
      <c r="T482" s="199" t="n">
        <f aca="false">SUM(T483:T506)</f>
        <v>3.11705625</v>
      </c>
      <c r="AR482" s="200" t="s">
        <v>82</v>
      </c>
      <c r="AT482" s="201" t="s">
        <v>74</v>
      </c>
      <c r="AU482" s="201" t="s">
        <v>80</v>
      </c>
      <c r="AY482" s="200" t="s">
        <v>124</v>
      </c>
      <c r="BK482" s="202" t="n">
        <f aca="false">SUM(BK483:BK506)</f>
        <v>0</v>
      </c>
    </row>
    <row r="483" s="31" customFormat="true" ht="37.5" hidden="false" customHeight="true" outlineLevel="0" collapsed="false">
      <c r="A483" s="24"/>
      <c r="B483" s="25"/>
      <c r="C483" s="205" t="s">
        <v>501</v>
      </c>
      <c r="D483" s="205" t="s">
        <v>127</v>
      </c>
      <c r="E483" s="206" t="s">
        <v>502</v>
      </c>
      <c r="F483" s="207" t="s">
        <v>503</v>
      </c>
      <c r="G483" s="208" t="s">
        <v>130</v>
      </c>
      <c r="H483" s="209" t="n">
        <v>98.175</v>
      </c>
      <c r="I483" s="210"/>
      <c r="J483" s="211" t="n">
        <f aca="false">ROUND(I483*H483,2)</f>
        <v>0</v>
      </c>
      <c r="K483" s="212"/>
      <c r="L483" s="30"/>
      <c r="M483" s="213"/>
      <c r="N483" s="214" t="s">
        <v>40</v>
      </c>
      <c r="O483" s="74"/>
      <c r="P483" s="215" t="n">
        <f aca="false">O483*H483</f>
        <v>0</v>
      </c>
      <c r="Q483" s="215" t="n">
        <v>0.02245</v>
      </c>
      <c r="R483" s="215" t="n">
        <f aca="false">Q483*H483</f>
        <v>2.20402875</v>
      </c>
      <c r="S483" s="215" t="n">
        <v>0</v>
      </c>
      <c r="T483" s="216" t="n">
        <f aca="false">S483*H483</f>
        <v>0</v>
      </c>
      <c r="U483" s="24"/>
      <c r="V483" s="24"/>
      <c r="W483" s="24"/>
      <c r="X483" s="24"/>
      <c r="Y483" s="24"/>
      <c r="Z483" s="24"/>
      <c r="AA483" s="24"/>
      <c r="AB483" s="24"/>
      <c r="AC483" s="24"/>
      <c r="AD483" s="24"/>
      <c r="AE483" s="24"/>
      <c r="AR483" s="217" t="s">
        <v>288</v>
      </c>
      <c r="AT483" s="217" t="s">
        <v>127</v>
      </c>
      <c r="AU483" s="217" t="s">
        <v>82</v>
      </c>
      <c r="AY483" s="3" t="s">
        <v>124</v>
      </c>
      <c r="BE483" s="218" t="n">
        <f aca="false">IF(N483="základní",J483,0)</f>
        <v>0</v>
      </c>
      <c r="BF483" s="218" t="n">
        <f aca="false">IF(N483="snížená",J483,0)</f>
        <v>0</v>
      </c>
      <c r="BG483" s="218" t="n">
        <f aca="false">IF(N483="zákl. přenesená",J483,0)</f>
        <v>0</v>
      </c>
      <c r="BH483" s="218" t="n">
        <f aca="false">IF(N483="sníž. přenesená",J483,0)</f>
        <v>0</v>
      </c>
      <c r="BI483" s="218" t="n">
        <f aca="false">IF(N483="nulová",J483,0)</f>
        <v>0</v>
      </c>
      <c r="BJ483" s="3" t="s">
        <v>80</v>
      </c>
      <c r="BK483" s="218" t="n">
        <f aca="false">ROUND(I483*H483,2)</f>
        <v>0</v>
      </c>
      <c r="BL483" s="3" t="s">
        <v>288</v>
      </c>
      <c r="BM483" s="217" t="s">
        <v>504</v>
      </c>
    </row>
    <row r="484" s="219" customFormat="true" ht="11.25" hidden="false" customHeight="false" outlineLevel="0" collapsed="false">
      <c r="B484" s="220"/>
      <c r="C484" s="221"/>
      <c r="D484" s="222" t="s">
        <v>133</v>
      </c>
      <c r="E484" s="223"/>
      <c r="F484" s="224" t="s">
        <v>505</v>
      </c>
      <c r="G484" s="221"/>
      <c r="H484" s="223"/>
      <c r="I484" s="225"/>
      <c r="J484" s="221"/>
      <c r="K484" s="221"/>
      <c r="L484" s="226"/>
      <c r="M484" s="227"/>
      <c r="N484" s="228"/>
      <c r="O484" s="228"/>
      <c r="P484" s="228"/>
      <c r="Q484" s="228"/>
      <c r="R484" s="228"/>
      <c r="S484" s="228"/>
      <c r="T484" s="229"/>
      <c r="AT484" s="230" t="s">
        <v>133</v>
      </c>
      <c r="AU484" s="230" t="s">
        <v>82</v>
      </c>
      <c r="AV484" s="219" t="s">
        <v>80</v>
      </c>
      <c r="AW484" s="219" t="s">
        <v>32</v>
      </c>
      <c r="AX484" s="219" t="s">
        <v>75</v>
      </c>
      <c r="AY484" s="230" t="s">
        <v>124</v>
      </c>
    </row>
    <row r="485" s="231" customFormat="true" ht="11.25" hidden="false" customHeight="false" outlineLevel="0" collapsed="false">
      <c r="B485" s="232"/>
      <c r="C485" s="233"/>
      <c r="D485" s="222" t="s">
        <v>133</v>
      </c>
      <c r="E485" s="234"/>
      <c r="F485" s="235" t="s">
        <v>506</v>
      </c>
      <c r="G485" s="233"/>
      <c r="H485" s="236" t="n">
        <v>15.015</v>
      </c>
      <c r="I485" s="237"/>
      <c r="J485" s="233"/>
      <c r="K485" s="233"/>
      <c r="L485" s="238"/>
      <c r="M485" s="239"/>
      <c r="N485" s="240"/>
      <c r="O485" s="240"/>
      <c r="P485" s="240"/>
      <c r="Q485" s="240"/>
      <c r="R485" s="240"/>
      <c r="S485" s="240"/>
      <c r="T485" s="241"/>
      <c r="AT485" s="242" t="s">
        <v>133</v>
      </c>
      <c r="AU485" s="242" t="s">
        <v>82</v>
      </c>
      <c r="AV485" s="231" t="s">
        <v>82</v>
      </c>
      <c r="AW485" s="231" t="s">
        <v>32</v>
      </c>
      <c r="AX485" s="231" t="s">
        <v>75</v>
      </c>
      <c r="AY485" s="242" t="s">
        <v>124</v>
      </c>
    </row>
    <row r="486" s="231" customFormat="true" ht="11.25" hidden="false" customHeight="false" outlineLevel="0" collapsed="false">
      <c r="B486" s="232"/>
      <c r="C486" s="233"/>
      <c r="D486" s="222" t="s">
        <v>133</v>
      </c>
      <c r="E486" s="234"/>
      <c r="F486" s="235" t="s">
        <v>507</v>
      </c>
      <c r="G486" s="233"/>
      <c r="H486" s="236" t="n">
        <v>15.015</v>
      </c>
      <c r="I486" s="237"/>
      <c r="J486" s="233"/>
      <c r="K486" s="233"/>
      <c r="L486" s="238"/>
      <c r="M486" s="239"/>
      <c r="N486" s="240"/>
      <c r="O486" s="240"/>
      <c r="P486" s="240"/>
      <c r="Q486" s="240"/>
      <c r="R486" s="240"/>
      <c r="S486" s="240"/>
      <c r="T486" s="241"/>
      <c r="AT486" s="242" t="s">
        <v>133</v>
      </c>
      <c r="AU486" s="242" t="s">
        <v>82</v>
      </c>
      <c r="AV486" s="231" t="s">
        <v>82</v>
      </c>
      <c r="AW486" s="231" t="s">
        <v>32</v>
      </c>
      <c r="AX486" s="231" t="s">
        <v>75</v>
      </c>
      <c r="AY486" s="242" t="s">
        <v>124</v>
      </c>
    </row>
    <row r="487" s="231" customFormat="true" ht="11.25" hidden="false" customHeight="false" outlineLevel="0" collapsed="false">
      <c r="B487" s="232"/>
      <c r="C487" s="233"/>
      <c r="D487" s="222" t="s">
        <v>133</v>
      </c>
      <c r="E487" s="234"/>
      <c r="F487" s="235" t="s">
        <v>508</v>
      </c>
      <c r="G487" s="233"/>
      <c r="H487" s="236" t="n">
        <v>15.015</v>
      </c>
      <c r="I487" s="237"/>
      <c r="J487" s="233"/>
      <c r="K487" s="233"/>
      <c r="L487" s="238"/>
      <c r="M487" s="239"/>
      <c r="N487" s="240"/>
      <c r="O487" s="240"/>
      <c r="P487" s="240"/>
      <c r="Q487" s="240"/>
      <c r="R487" s="240"/>
      <c r="S487" s="240"/>
      <c r="T487" s="241"/>
      <c r="AT487" s="242" t="s">
        <v>133</v>
      </c>
      <c r="AU487" s="242" t="s">
        <v>82</v>
      </c>
      <c r="AV487" s="231" t="s">
        <v>82</v>
      </c>
      <c r="AW487" s="231" t="s">
        <v>32</v>
      </c>
      <c r="AX487" s="231" t="s">
        <v>75</v>
      </c>
      <c r="AY487" s="242" t="s">
        <v>124</v>
      </c>
    </row>
    <row r="488" s="231" customFormat="true" ht="11.25" hidden="false" customHeight="false" outlineLevel="0" collapsed="false">
      <c r="B488" s="232"/>
      <c r="C488" s="233"/>
      <c r="D488" s="222" t="s">
        <v>133</v>
      </c>
      <c r="E488" s="234"/>
      <c r="F488" s="235" t="s">
        <v>509</v>
      </c>
      <c r="G488" s="233"/>
      <c r="H488" s="236" t="n">
        <v>15.015</v>
      </c>
      <c r="I488" s="237"/>
      <c r="J488" s="233"/>
      <c r="K488" s="233"/>
      <c r="L488" s="238"/>
      <c r="M488" s="239"/>
      <c r="N488" s="240"/>
      <c r="O488" s="240"/>
      <c r="P488" s="240"/>
      <c r="Q488" s="240"/>
      <c r="R488" s="240"/>
      <c r="S488" s="240"/>
      <c r="T488" s="241"/>
      <c r="AT488" s="242" t="s">
        <v>133</v>
      </c>
      <c r="AU488" s="242" t="s">
        <v>82</v>
      </c>
      <c r="AV488" s="231" t="s">
        <v>82</v>
      </c>
      <c r="AW488" s="231" t="s">
        <v>32</v>
      </c>
      <c r="AX488" s="231" t="s">
        <v>75</v>
      </c>
      <c r="AY488" s="242" t="s">
        <v>124</v>
      </c>
    </row>
    <row r="489" s="231" customFormat="true" ht="11.25" hidden="false" customHeight="false" outlineLevel="0" collapsed="false">
      <c r="B489" s="232"/>
      <c r="C489" s="233"/>
      <c r="D489" s="222" t="s">
        <v>133</v>
      </c>
      <c r="E489" s="234"/>
      <c r="F489" s="235" t="s">
        <v>510</v>
      </c>
      <c r="G489" s="233"/>
      <c r="H489" s="236" t="n">
        <v>15.015</v>
      </c>
      <c r="I489" s="237"/>
      <c r="J489" s="233"/>
      <c r="K489" s="233"/>
      <c r="L489" s="238"/>
      <c r="M489" s="239"/>
      <c r="N489" s="240"/>
      <c r="O489" s="240"/>
      <c r="P489" s="240"/>
      <c r="Q489" s="240"/>
      <c r="R489" s="240"/>
      <c r="S489" s="240"/>
      <c r="T489" s="241"/>
      <c r="AT489" s="242" t="s">
        <v>133</v>
      </c>
      <c r="AU489" s="242" t="s">
        <v>82</v>
      </c>
      <c r="AV489" s="231" t="s">
        <v>82</v>
      </c>
      <c r="AW489" s="231" t="s">
        <v>32</v>
      </c>
      <c r="AX489" s="231" t="s">
        <v>75</v>
      </c>
      <c r="AY489" s="242" t="s">
        <v>124</v>
      </c>
    </row>
    <row r="490" s="231" customFormat="true" ht="11.25" hidden="false" customHeight="false" outlineLevel="0" collapsed="false">
      <c r="B490" s="232"/>
      <c r="C490" s="233"/>
      <c r="D490" s="222" t="s">
        <v>133</v>
      </c>
      <c r="E490" s="234"/>
      <c r="F490" s="235" t="s">
        <v>511</v>
      </c>
      <c r="G490" s="233"/>
      <c r="H490" s="236" t="n">
        <v>23.1</v>
      </c>
      <c r="I490" s="237"/>
      <c r="J490" s="233"/>
      <c r="K490" s="233"/>
      <c r="L490" s="238"/>
      <c r="M490" s="239"/>
      <c r="N490" s="240"/>
      <c r="O490" s="240"/>
      <c r="P490" s="240"/>
      <c r="Q490" s="240"/>
      <c r="R490" s="240"/>
      <c r="S490" s="240"/>
      <c r="T490" s="241"/>
      <c r="AT490" s="242" t="s">
        <v>133</v>
      </c>
      <c r="AU490" s="242" t="s">
        <v>82</v>
      </c>
      <c r="AV490" s="231" t="s">
        <v>82</v>
      </c>
      <c r="AW490" s="231" t="s">
        <v>32</v>
      </c>
      <c r="AX490" s="231" t="s">
        <v>75</v>
      </c>
      <c r="AY490" s="242" t="s">
        <v>124</v>
      </c>
    </row>
    <row r="491" s="255" customFormat="true" ht="11.25" hidden="false" customHeight="false" outlineLevel="0" collapsed="false">
      <c r="B491" s="256"/>
      <c r="C491" s="257"/>
      <c r="D491" s="222" t="s">
        <v>133</v>
      </c>
      <c r="E491" s="258"/>
      <c r="F491" s="259" t="s">
        <v>145</v>
      </c>
      <c r="G491" s="257"/>
      <c r="H491" s="260" t="n">
        <v>98.175</v>
      </c>
      <c r="I491" s="261"/>
      <c r="J491" s="257"/>
      <c r="K491" s="257"/>
      <c r="L491" s="262"/>
      <c r="M491" s="263"/>
      <c r="N491" s="264"/>
      <c r="O491" s="264"/>
      <c r="P491" s="264"/>
      <c r="Q491" s="264"/>
      <c r="R491" s="264"/>
      <c r="S491" s="264"/>
      <c r="T491" s="265"/>
      <c r="AT491" s="266" t="s">
        <v>133</v>
      </c>
      <c r="AU491" s="266" t="s">
        <v>82</v>
      </c>
      <c r="AV491" s="255" t="s">
        <v>131</v>
      </c>
      <c r="AW491" s="255" t="s">
        <v>32</v>
      </c>
      <c r="AX491" s="255" t="s">
        <v>80</v>
      </c>
      <c r="AY491" s="266" t="s">
        <v>124</v>
      </c>
    </row>
    <row r="492" s="31" customFormat="true" ht="37.5" hidden="false" customHeight="true" outlineLevel="0" collapsed="false">
      <c r="A492" s="24"/>
      <c r="B492" s="25"/>
      <c r="C492" s="205" t="s">
        <v>512</v>
      </c>
      <c r="D492" s="205" t="s">
        <v>127</v>
      </c>
      <c r="E492" s="206" t="s">
        <v>513</v>
      </c>
      <c r="F492" s="207" t="s">
        <v>514</v>
      </c>
      <c r="G492" s="208" t="s">
        <v>130</v>
      </c>
      <c r="H492" s="209" t="n">
        <v>98.175</v>
      </c>
      <c r="I492" s="210"/>
      <c r="J492" s="211" t="n">
        <f aca="false">ROUND(I492*H492,2)</f>
        <v>0</v>
      </c>
      <c r="K492" s="212"/>
      <c r="L492" s="30"/>
      <c r="M492" s="213"/>
      <c r="N492" s="214" t="s">
        <v>40</v>
      </c>
      <c r="O492" s="74"/>
      <c r="P492" s="215" t="n">
        <f aca="false">O492*H492</f>
        <v>0</v>
      </c>
      <c r="Q492" s="215" t="n">
        <v>0</v>
      </c>
      <c r="R492" s="215" t="n">
        <f aca="false">Q492*H492</f>
        <v>0</v>
      </c>
      <c r="S492" s="215" t="n">
        <v>0.03175</v>
      </c>
      <c r="T492" s="216" t="n">
        <f aca="false">S492*H492</f>
        <v>3.11705625</v>
      </c>
      <c r="U492" s="24"/>
      <c r="V492" s="24"/>
      <c r="W492" s="24"/>
      <c r="X492" s="24"/>
      <c r="Y492" s="24"/>
      <c r="Z492" s="24"/>
      <c r="AA492" s="24"/>
      <c r="AB492" s="24"/>
      <c r="AC492" s="24"/>
      <c r="AD492" s="24"/>
      <c r="AE492" s="24"/>
      <c r="AR492" s="217" t="s">
        <v>288</v>
      </c>
      <c r="AT492" s="217" t="s">
        <v>127</v>
      </c>
      <c r="AU492" s="217" t="s">
        <v>82</v>
      </c>
      <c r="AY492" s="3" t="s">
        <v>124</v>
      </c>
      <c r="BE492" s="218" t="n">
        <f aca="false">IF(N492="základní",J492,0)</f>
        <v>0</v>
      </c>
      <c r="BF492" s="218" t="n">
        <f aca="false">IF(N492="snížená",J492,0)</f>
        <v>0</v>
      </c>
      <c r="BG492" s="218" t="n">
        <f aca="false">IF(N492="zákl. přenesená",J492,0)</f>
        <v>0</v>
      </c>
      <c r="BH492" s="218" t="n">
        <f aca="false">IF(N492="sníž. přenesená",J492,0)</f>
        <v>0</v>
      </c>
      <c r="BI492" s="218" t="n">
        <f aca="false">IF(N492="nulová",J492,0)</f>
        <v>0</v>
      </c>
      <c r="BJ492" s="3" t="s">
        <v>80</v>
      </c>
      <c r="BK492" s="218" t="n">
        <f aca="false">ROUND(I492*H492,2)</f>
        <v>0</v>
      </c>
      <c r="BL492" s="3" t="s">
        <v>288</v>
      </c>
      <c r="BM492" s="217" t="s">
        <v>515</v>
      </c>
    </row>
    <row r="493" s="219" customFormat="true" ht="11.25" hidden="false" customHeight="false" outlineLevel="0" collapsed="false">
      <c r="B493" s="220"/>
      <c r="C493" s="221"/>
      <c r="D493" s="222" t="s">
        <v>133</v>
      </c>
      <c r="E493" s="223"/>
      <c r="F493" s="224" t="s">
        <v>505</v>
      </c>
      <c r="G493" s="221"/>
      <c r="H493" s="223"/>
      <c r="I493" s="225"/>
      <c r="J493" s="221"/>
      <c r="K493" s="221"/>
      <c r="L493" s="226"/>
      <c r="M493" s="227"/>
      <c r="N493" s="228"/>
      <c r="O493" s="228"/>
      <c r="P493" s="228"/>
      <c r="Q493" s="228"/>
      <c r="R493" s="228"/>
      <c r="S493" s="228"/>
      <c r="T493" s="229"/>
      <c r="AT493" s="230" t="s">
        <v>133</v>
      </c>
      <c r="AU493" s="230" t="s">
        <v>82</v>
      </c>
      <c r="AV493" s="219" t="s">
        <v>80</v>
      </c>
      <c r="AW493" s="219" t="s">
        <v>32</v>
      </c>
      <c r="AX493" s="219" t="s">
        <v>75</v>
      </c>
      <c r="AY493" s="230" t="s">
        <v>124</v>
      </c>
    </row>
    <row r="494" s="231" customFormat="true" ht="11.25" hidden="false" customHeight="false" outlineLevel="0" collapsed="false">
      <c r="B494" s="232"/>
      <c r="C494" s="233"/>
      <c r="D494" s="222" t="s">
        <v>133</v>
      </c>
      <c r="E494" s="234"/>
      <c r="F494" s="235" t="s">
        <v>506</v>
      </c>
      <c r="G494" s="233"/>
      <c r="H494" s="236" t="n">
        <v>15.015</v>
      </c>
      <c r="I494" s="237"/>
      <c r="J494" s="233"/>
      <c r="K494" s="233"/>
      <c r="L494" s="238"/>
      <c r="M494" s="239"/>
      <c r="N494" s="240"/>
      <c r="O494" s="240"/>
      <c r="P494" s="240"/>
      <c r="Q494" s="240"/>
      <c r="R494" s="240"/>
      <c r="S494" s="240"/>
      <c r="T494" s="241"/>
      <c r="AT494" s="242" t="s">
        <v>133</v>
      </c>
      <c r="AU494" s="242" t="s">
        <v>82</v>
      </c>
      <c r="AV494" s="231" t="s">
        <v>82</v>
      </c>
      <c r="AW494" s="231" t="s">
        <v>32</v>
      </c>
      <c r="AX494" s="231" t="s">
        <v>75</v>
      </c>
      <c r="AY494" s="242" t="s">
        <v>124</v>
      </c>
    </row>
    <row r="495" s="231" customFormat="true" ht="11.25" hidden="false" customHeight="false" outlineLevel="0" collapsed="false">
      <c r="B495" s="232"/>
      <c r="C495" s="233"/>
      <c r="D495" s="222" t="s">
        <v>133</v>
      </c>
      <c r="E495" s="234"/>
      <c r="F495" s="235" t="s">
        <v>507</v>
      </c>
      <c r="G495" s="233"/>
      <c r="H495" s="236" t="n">
        <v>15.015</v>
      </c>
      <c r="I495" s="237"/>
      <c r="J495" s="233"/>
      <c r="K495" s="233"/>
      <c r="L495" s="238"/>
      <c r="M495" s="239"/>
      <c r="N495" s="240"/>
      <c r="O495" s="240"/>
      <c r="P495" s="240"/>
      <c r="Q495" s="240"/>
      <c r="R495" s="240"/>
      <c r="S495" s="240"/>
      <c r="T495" s="241"/>
      <c r="AT495" s="242" t="s">
        <v>133</v>
      </c>
      <c r="AU495" s="242" t="s">
        <v>82</v>
      </c>
      <c r="AV495" s="231" t="s">
        <v>82</v>
      </c>
      <c r="AW495" s="231" t="s">
        <v>32</v>
      </c>
      <c r="AX495" s="231" t="s">
        <v>75</v>
      </c>
      <c r="AY495" s="242" t="s">
        <v>124</v>
      </c>
    </row>
    <row r="496" s="231" customFormat="true" ht="11.25" hidden="false" customHeight="false" outlineLevel="0" collapsed="false">
      <c r="B496" s="232"/>
      <c r="C496" s="233"/>
      <c r="D496" s="222" t="s">
        <v>133</v>
      </c>
      <c r="E496" s="234"/>
      <c r="F496" s="235" t="s">
        <v>508</v>
      </c>
      <c r="G496" s="233"/>
      <c r="H496" s="236" t="n">
        <v>15.015</v>
      </c>
      <c r="I496" s="237"/>
      <c r="J496" s="233"/>
      <c r="K496" s="233"/>
      <c r="L496" s="238"/>
      <c r="M496" s="239"/>
      <c r="N496" s="240"/>
      <c r="O496" s="240"/>
      <c r="P496" s="240"/>
      <c r="Q496" s="240"/>
      <c r="R496" s="240"/>
      <c r="S496" s="240"/>
      <c r="T496" s="241"/>
      <c r="AT496" s="242" t="s">
        <v>133</v>
      </c>
      <c r="AU496" s="242" t="s">
        <v>82</v>
      </c>
      <c r="AV496" s="231" t="s">
        <v>82</v>
      </c>
      <c r="AW496" s="231" t="s">
        <v>32</v>
      </c>
      <c r="AX496" s="231" t="s">
        <v>75</v>
      </c>
      <c r="AY496" s="242" t="s">
        <v>124</v>
      </c>
    </row>
    <row r="497" s="231" customFormat="true" ht="11.25" hidden="false" customHeight="false" outlineLevel="0" collapsed="false">
      <c r="B497" s="232"/>
      <c r="C497" s="233"/>
      <c r="D497" s="222" t="s">
        <v>133</v>
      </c>
      <c r="E497" s="234"/>
      <c r="F497" s="235" t="s">
        <v>509</v>
      </c>
      <c r="G497" s="233"/>
      <c r="H497" s="236" t="n">
        <v>15.015</v>
      </c>
      <c r="I497" s="237"/>
      <c r="J497" s="233"/>
      <c r="K497" s="233"/>
      <c r="L497" s="238"/>
      <c r="M497" s="239"/>
      <c r="N497" s="240"/>
      <c r="O497" s="240"/>
      <c r="P497" s="240"/>
      <c r="Q497" s="240"/>
      <c r="R497" s="240"/>
      <c r="S497" s="240"/>
      <c r="T497" s="241"/>
      <c r="AT497" s="242" t="s">
        <v>133</v>
      </c>
      <c r="AU497" s="242" t="s">
        <v>82</v>
      </c>
      <c r="AV497" s="231" t="s">
        <v>82</v>
      </c>
      <c r="AW497" s="231" t="s">
        <v>32</v>
      </c>
      <c r="AX497" s="231" t="s">
        <v>75</v>
      </c>
      <c r="AY497" s="242" t="s">
        <v>124</v>
      </c>
    </row>
    <row r="498" s="231" customFormat="true" ht="11.25" hidden="false" customHeight="false" outlineLevel="0" collapsed="false">
      <c r="B498" s="232"/>
      <c r="C498" s="233"/>
      <c r="D498" s="222" t="s">
        <v>133</v>
      </c>
      <c r="E498" s="234"/>
      <c r="F498" s="235" t="s">
        <v>510</v>
      </c>
      <c r="G498" s="233"/>
      <c r="H498" s="236" t="n">
        <v>15.015</v>
      </c>
      <c r="I498" s="237"/>
      <c r="J498" s="233"/>
      <c r="K498" s="233"/>
      <c r="L498" s="238"/>
      <c r="M498" s="239"/>
      <c r="N498" s="240"/>
      <c r="O498" s="240"/>
      <c r="P498" s="240"/>
      <c r="Q498" s="240"/>
      <c r="R498" s="240"/>
      <c r="S498" s="240"/>
      <c r="T498" s="241"/>
      <c r="AT498" s="242" t="s">
        <v>133</v>
      </c>
      <c r="AU498" s="242" t="s">
        <v>82</v>
      </c>
      <c r="AV498" s="231" t="s">
        <v>82</v>
      </c>
      <c r="AW498" s="231" t="s">
        <v>32</v>
      </c>
      <c r="AX498" s="231" t="s">
        <v>75</v>
      </c>
      <c r="AY498" s="242" t="s">
        <v>124</v>
      </c>
    </row>
    <row r="499" s="231" customFormat="true" ht="11.25" hidden="false" customHeight="false" outlineLevel="0" collapsed="false">
      <c r="B499" s="232"/>
      <c r="C499" s="233"/>
      <c r="D499" s="222" t="s">
        <v>133</v>
      </c>
      <c r="E499" s="234"/>
      <c r="F499" s="235" t="s">
        <v>511</v>
      </c>
      <c r="G499" s="233"/>
      <c r="H499" s="236" t="n">
        <v>23.1</v>
      </c>
      <c r="I499" s="237"/>
      <c r="J499" s="233"/>
      <c r="K499" s="233"/>
      <c r="L499" s="238"/>
      <c r="M499" s="239"/>
      <c r="N499" s="240"/>
      <c r="O499" s="240"/>
      <c r="P499" s="240"/>
      <c r="Q499" s="240"/>
      <c r="R499" s="240"/>
      <c r="S499" s="240"/>
      <c r="T499" s="241"/>
      <c r="AT499" s="242" t="s">
        <v>133</v>
      </c>
      <c r="AU499" s="242" t="s">
        <v>82</v>
      </c>
      <c r="AV499" s="231" t="s">
        <v>82</v>
      </c>
      <c r="AW499" s="231" t="s">
        <v>32</v>
      </c>
      <c r="AX499" s="231" t="s">
        <v>75</v>
      </c>
      <c r="AY499" s="242" t="s">
        <v>124</v>
      </c>
    </row>
    <row r="500" s="255" customFormat="true" ht="11.25" hidden="false" customHeight="false" outlineLevel="0" collapsed="false">
      <c r="B500" s="256"/>
      <c r="C500" s="257"/>
      <c r="D500" s="222" t="s">
        <v>133</v>
      </c>
      <c r="E500" s="258"/>
      <c r="F500" s="259" t="s">
        <v>145</v>
      </c>
      <c r="G500" s="257"/>
      <c r="H500" s="260" t="n">
        <v>98.175</v>
      </c>
      <c r="I500" s="261"/>
      <c r="J500" s="257"/>
      <c r="K500" s="257"/>
      <c r="L500" s="262"/>
      <c r="M500" s="263"/>
      <c r="N500" s="264"/>
      <c r="O500" s="264"/>
      <c r="P500" s="264"/>
      <c r="Q500" s="264"/>
      <c r="R500" s="264"/>
      <c r="S500" s="264"/>
      <c r="T500" s="265"/>
      <c r="AT500" s="266" t="s">
        <v>133</v>
      </c>
      <c r="AU500" s="266" t="s">
        <v>82</v>
      </c>
      <c r="AV500" s="255" t="s">
        <v>131</v>
      </c>
      <c r="AW500" s="255" t="s">
        <v>32</v>
      </c>
      <c r="AX500" s="255" t="s">
        <v>80</v>
      </c>
      <c r="AY500" s="266" t="s">
        <v>124</v>
      </c>
    </row>
    <row r="501" s="31" customFormat="true" ht="24" hidden="false" customHeight="true" outlineLevel="0" collapsed="false">
      <c r="A501" s="24"/>
      <c r="B501" s="25"/>
      <c r="C501" s="205" t="s">
        <v>516</v>
      </c>
      <c r="D501" s="205" t="s">
        <v>127</v>
      </c>
      <c r="E501" s="206" t="s">
        <v>517</v>
      </c>
      <c r="F501" s="207" t="s">
        <v>518</v>
      </c>
      <c r="G501" s="208" t="s">
        <v>130</v>
      </c>
      <c r="H501" s="209" t="n">
        <v>48.51</v>
      </c>
      <c r="I501" s="210"/>
      <c r="J501" s="211" t="n">
        <f aca="false">ROUND(I501*H501,2)</f>
        <v>0</v>
      </c>
      <c r="K501" s="212"/>
      <c r="L501" s="30"/>
      <c r="M501" s="213"/>
      <c r="N501" s="214" t="s">
        <v>40</v>
      </c>
      <c r="O501" s="74"/>
      <c r="P501" s="215" t="n">
        <f aca="false">O501*H501</f>
        <v>0</v>
      </c>
      <c r="Q501" s="215" t="n">
        <v>0.02044</v>
      </c>
      <c r="R501" s="215" t="n">
        <f aca="false">Q501*H501</f>
        <v>0.9915444</v>
      </c>
      <c r="S501" s="215" t="n">
        <v>0</v>
      </c>
      <c r="T501" s="216" t="n">
        <f aca="false">S501*H501</f>
        <v>0</v>
      </c>
      <c r="U501" s="24"/>
      <c r="V501" s="24"/>
      <c r="W501" s="24"/>
      <c r="X501" s="24"/>
      <c r="Y501" s="24"/>
      <c r="Z501" s="24"/>
      <c r="AA501" s="24"/>
      <c r="AB501" s="24"/>
      <c r="AC501" s="24"/>
      <c r="AD501" s="24"/>
      <c r="AE501" s="24"/>
      <c r="AR501" s="217" t="s">
        <v>131</v>
      </c>
      <c r="AT501" s="217" t="s">
        <v>127</v>
      </c>
      <c r="AU501" s="217" t="s">
        <v>82</v>
      </c>
      <c r="AY501" s="3" t="s">
        <v>124</v>
      </c>
      <c r="BE501" s="218" t="n">
        <f aca="false">IF(N501="základní",J501,0)</f>
        <v>0</v>
      </c>
      <c r="BF501" s="218" t="n">
        <f aca="false">IF(N501="snížená",J501,0)</f>
        <v>0</v>
      </c>
      <c r="BG501" s="218" t="n">
        <f aca="false">IF(N501="zákl. přenesená",J501,0)</f>
        <v>0</v>
      </c>
      <c r="BH501" s="218" t="n">
        <f aca="false">IF(N501="sníž. přenesená",J501,0)</f>
        <v>0</v>
      </c>
      <c r="BI501" s="218" t="n">
        <f aca="false">IF(N501="nulová",J501,0)</f>
        <v>0</v>
      </c>
      <c r="BJ501" s="3" t="s">
        <v>80</v>
      </c>
      <c r="BK501" s="218" t="n">
        <f aca="false">ROUND(I501*H501,2)</f>
        <v>0</v>
      </c>
      <c r="BL501" s="3" t="s">
        <v>131</v>
      </c>
      <c r="BM501" s="217" t="s">
        <v>519</v>
      </c>
    </row>
    <row r="502" s="219" customFormat="true" ht="11.25" hidden="false" customHeight="false" outlineLevel="0" collapsed="false">
      <c r="B502" s="220"/>
      <c r="C502" s="221"/>
      <c r="D502" s="222" t="s">
        <v>133</v>
      </c>
      <c r="E502" s="223"/>
      <c r="F502" s="224" t="s">
        <v>520</v>
      </c>
      <c r="G502" s="221"/>
      <c r="H502" s="223"/>
      <c r="I502" s="225"/>
      <c r="J502" s="221"/>
      <c r="K502" s="221"/>
      <c r="L502" s="226"/>
      <c r="M502" s="227"/>
      <c r="N502" s="228"/>
      <c r="O502" s="228"/>
      <c r="P502" s="228"/>
      <c r="Q502" s="228"/>
      <c r="R502" s="228"/>
      <c r="S502" s="228"/>
      <c r="T502" s="229"/>
      <c r="AT502" s="230" t="s">
        <v>133</v>
      </c>
      <c r="AU502" s="230" t="s">
        <v>82</v>
      </c>
      <c r="AV502" s="219" t="s">
        <v>80</v>
      </c>
      <c r="AW502" s="219" t="s">
        <v>32</v>
      </c>
      <c r="AX502" s="219" t="s">
        <v>75</v>
      </c>
      <c r="AY502" s="230" t="s">
        <v>124</v>
      </c>
    </row>
    <row r="503" s="231" customFormat="true" ht="11.25" hidden="false" customHeight="false" outlineLevel="0" collapsed="false">
      <c r="B503" s="232"/>
      <c r="C503" s="233"/>
      <c r="D503" s="222" t="s">
        <v>133</v>
      </c>
      <c r="E503" s="234"/>
      <c r="F503" s="235" t="s">
        <v>521</v>
      </c>
      <c r="G503" s="233"/>
      <c r="H503" s="236" t="n">
        <v>48.51</v>
      </c>
      <c r="I503" s="237"/>
      <c r="J503" s="233"/>
      <c r="K503" s="233"/>
      <c r="L503" s="238"/>
      <c r="M503" s="239"/>
      <c r="N503" s="240"/>
      <c r="O503" s="240"/>
      <c r="P503" s="240"/>
      <c r="Q503" s="240"/>
      <c r="R503" s="240"/>
      <c r="S503" s="240"/>
      <c r="T503" s="241"/>
      <c r="AT503" s="242" t="s">
        <v>133</v>
      </c>
      <c r="AU503" s="242" t="s">
        <v>82</v>
      </c>
      <c r="AV503" s="231" t="s">
        <v>82</v>
      </c>
      <c r="AW503" s="231" t="s">
        <v>32</v>
      </c>
      <c r="AX503" s="231" t="s">
        <v>80</v>
      </c>
      <c r="AY503" s="242" t="s">
        <v>124</v>
      </c>
    </row>
    <row r="504" s="31" customFormat="true" ht="33" hidden="false" customHeight="true" outlineLevel="0" collapsed="false">
      <c r="A504" s="24"/>
      <c r="B504" s="25"/>
      <c r="C504" s="205" t="s">
        <v>522</v>
      </c>
      <c r="D504" s="205" t="s">
        <v>127</v>
      </c>
      <c r="E504" s="206" t="s">
        <v>523</v>
      </c>
      <c r="F504" s="207" t="s">
        <v>524</v>
      </c>
      <c r="G504" s="208" t="s">
        <v>148</v>
      </c>
      <c r="H504" s="209" t="n">
        <v>6</v>
      </c>
      <c r="I504" s="210"/>
      <c r="J504" s="211" t="n">
        <f aca="false">ROUND(I504*H504,2)</f>
        <v>0</v>
      </c>
      <c r="K504" s="212"/>
      <c r="L504" s="30"/>
      <c r="M504" s="213"/>
      <c r="N504" s="214" t="s">
        <v>40</v>
      </c>
      <c r="O504" s="74"/>
      <c r="P504" s="215" t="n">
        <f aca="false">O504*H504</f>
        <v>0</v>
      </c>
      <c r="Q504" s="215" t="n">
        <v>0.00022</v>
      </c>
      <c r="R504" s="215" t="n">
        <f aca="false">Q504*H504</f>
        <v>0.00132</v>
      </c>
      <c r="S504" s="215" t="n">
        <v>0</v>
      </c>
      <c r="T504" s="216" t="n">
        <f aca="false">S504*H504</f>
        <v>0</v>
      </c>
      <c r="U504" s="24"/>
      <c r="V504" s="24"/>
      <c r="W504" s="24"/>
      <c r="X504" s="24"/>
      <c r="Y504" s="24"/>
      <c r="Z504" s="24"/>
      <c r="AA504" s="24"/>
      <c r="AB504" s="24"/>
      <c r="AC504" s="24"/>
      <c r="AD504" s="24"/>
      <c r="AE504" s="24"/>
      <c r="AR504" s="217" t="s">
        <v>288</v>
      </c>
      <c r="AT504" s="217" t="s">
        <v>127</v>
      </c>
      <c r="AU504" s="217" t="s">
        <v>82</v>
      </c>
      <c r="AY504" s="3" t="s">
        <v>124</v>
      </c>
      <c r="BE504" s="218" t="n">
        <f aca="false">IF(N504="základní",J504,0)</f>
        <v>0</v>
      </c>
      <c r="BF504" s="218" t="n">
        <f aca="false">IF(N504="snížená",J504,0)</f>
        <v>0</v>
      </c>
      <c r="BG504" s="218" t="n">
        <f aca="false">IF(N504="zákl. přenesená",J504,0)</f>
        <v>0</v>
      </c>
      <c r="BH504" s="218" t="n">
        <f aca="false">IF(N504="sníž. přenesená",J504,0)</f>
        <v>0</v>
      </c>
      <c r="BI504" s="218" t="n">
        <f aca="false">IF(N504="nulová",J504,0)</f>
        <v>0</v>
      </c>
      <c r="BJ504" s="3" t="s">
        <v>80</v>
      </c>
      <c r="BK504" s="218" t="n">
        <f aca="false">ROUND(I504*H504,2)</f>
        <v>0</v>
      </c>
      <c r="BL504" s="3" t="s">
        <v>288</v>
      </c>
      <c r="BM504" s="217" t="s">
        <v>525</v>
      </c>
    </row>
    <row r="505" s="31" customFormat="true" ht="33" hidden="false" customHeight="true" outlineLevel="0" collapsed="false">
      <c r="A505" s="24"/>
      <c r="B505" s="25"/>
      <c r="C505" s="267" t="s">
        <v>526</v>
      </c>
      <c r="D505" s="267" t="s">
        <v>217</v>
      </c>
      <c r="E505" s="268" t="s">
        <v>527</v>
      </c>
      <c r="F505" s="269" t="s">
        <v>528</v>
      </c>
      <c r="G505" s="270" t="s">
        <v>148</v>
      </c>
      <c r="H505" s="271" t="n">
        <v>6</v>
      </c>
      <c r="I505" s="272"/>
      <c r="J505" s="273" t="n">
        <f aca="false">ROUND(I505*H505,2)</f>
        <v>0</v>
      </c>
      <c r="K505" s="274"/>
      <c r="L505" s="275"/>
      <c r="M505" s="276"/>
      <c r="N505" s="277" t="s">
        <v>40</v>
      </c>
      <c r="O505" s="74"/>
      <c r="P505" s="215" t="n">
        <f aca="false">O505*H505</f>
        <v>0</v>
      </c>
      <c r="Q505" s="215" t="n">
        <v>0.01249</v>
      </c>
      <c r="R505" s="215" t="n">
        <f aca="false">Q505*H505</f>
        <v>0.07494</v>
      </c>
      <c r="S505" s="215" t="n">
        <v>0</v>
      </c>
      <c r="T505" s="216" t="n">
        <f aca="false">S505*H505</f>
        <v>0</v>
      </c>
      <c r="U505" s="24"/>
      <c r="V505" s="24"/>
      <c r="W505" s="24"/>
      <c r="X505" s="24"/>
      <c r="Y505" s="24"/>
      <c r="Z505" s="24"/>
      <c r="AA505" s="24"/>
      <c r="AB505" s="24"/>
      <c r="AC505" s="24"/>
      <c r="AD505" s="24"/>
      <c r="AE505" s="24"/>
      <c r="AR505" s="217" t="s">
        <v>414</v>
      </c>
      <c r="AT505" s="217" t="s">
        <v>217</v>
      </c>
      <c r="AU505" s="217" t="s">
        <v>82</v>
      </c>
      <c r="AY505" s="3" t="s">
        <v>124</v>
      </c>
      <c r="BE505" s="218" t="n">
        <f aca="false">IF(N505="základní",J505,0)</f>
        <v>0</v>
      </c>
      <c r="BF505" s="218" t="n">
        <f aca="false">IF(N505="snížená",J505,0)</f>
        <v>0</v>
      </c>
      <c r="BG505" s="218" t="n">
        <f aca="false">IF(N505="zákl. přenesená",J505,0)</f>
        <v>0</v>
      </c>
      <c r="BH505" s="218" t="n">
        <f aca="false">IF(N505="sníž. přenesená",J505,0)</f>
        <v>0</v>
      </c>
      <c r="BI505" s="218" t="n">
        <f aca="false">IF(N505="nulová",J505,0)</f>
        <v>0</v>
      </c>
      <c r="BJ505" s="3" t="s">
        <v>80</v>
      </c>
      <c r="BK505" s="218" t="n">
        <f aca="false">ROUND(I505*H505,2)</f>
        <v>0</v>
      </c>
      <c r="BL505" s="3" t="s">
        <v>288</v>
      </c>
      <c r="BM505" s="217" t="s">
        <v>529</v>
      </c>
    </row>
    <row r="506" s="31" customFormat="true" ht="75.75" hidden="false" customHeight="true" outlineLevel="0" collapsed="false">
      <c r="A506" s="24"/>
      <c r="B506" s="25"/>
      <c r="C506" s="205" t="s">
        <v>530</v>
      </c>
      <c r="D506" s="205" t="s">
        <v>127</v>
      </c>
      <c r="E506" s="206" t="s">
        <v>531</v>
      </c>
      <c r="F506" s="207" t="s">
        <v>532</v>
      </c>
      <c r="G506" s="208" t="s">
        <v>452</v>
      </c>
      <c r="H506" s="209" t="n">
        <v>2.28</v>
      </c>
      <c r="I506" s="210"/>
      <c r="J506" s="211" t="n">
        <f aca="false">ROUND(I506*H506,2)</f>
        <v>0</v>
      </c>
      <c r="K506" s="212"/>
      <c r="L506" s="30"/>
      <c r="M506" s="213"/>
      <c r="N506" s="214" t="s">
        <v>40</v>
      </c>
      <c r="O506" s="74"/>
      <c r="P506" s="215" t="n">
        <f aca="false">O506*H506</f>
        <v>0</v>
      </c>
      <c r="Q506" s="215" t="n">
        <v>0</v>
      </c>
      <c r="R506" s="215" t="n">
        <f aca="false">Q506*H506</f>
        <v>0</v>
      </c>
      <c r="S506" s="215" t="n">
        <v>0</v>
      </c>
      <c r="T506" s="216" t="n">
        <f aca="false">S506*H506</f>
        <v>0</v>
      </c>
      <c r="U506" s="24"/>
      <c r="V506" s="24"/>
      <c r="W506" s="24"/>
      <c r="X506" s="24"/>
      <c r="Y506" s="24"/>
      <c r="Z506" s="24"/>
      <c r="AA506" s="24"/>
      <c r="AB506" s="24"/>
      <c r="AC506" s="24"/>
      <c r="AD506" s="24"/>
      <c r="AE506" s="24"/>
      <c r="AR506" s="217" t="s">
        <v>288</v>
      </c>
      <c r="AT506" s="217" t="s">
        <v>127</v>
      </c>
      <c r="AU506" s="217" t="s">
        <v>82</v>
      </c>
      <c r="AY506" s="3" t="s">
        <v>124</v>
      </c>
      <c r="BE506" s="218" t="n">
        <f aca="false">IF(N506="základní",J506,0)</f>
        <v>0</v>
      </c>
      <c r="BF506" s="218" t="n">
        <f aca="false">IF(N506="snížená",J506,0)</f>
        <v>0</v>
      </c>
      <c r="BG506" s="218" t="n">
        <f aca="false">IF(N506="zákl. přenesená",J506,0)</f>
        <v>0</v>
      </c>
      <c r="BH506" s="218" t="n">
        <f aca="false">IF(N506="sníž. přenesená",J506,0)</f>
        <v>0</v>
      </c>
      <c r="BI506" s="218" t="n">
        <f aca="false">IF(N506="nulová",J506,0)</f>
        <v>0</v>
      </c>
      <c r="BJ506" s="3" t="s">
        <v>80</v>
      </c>
      <c r="BK506" s="218" t="n">
        <f aca="false">ROUND(I506*H506,2)</f>
        <v>0</v>
      </c>
      <c r="BL506" s="3" t="s">
        <v>288</v>
      </c>
      <c r="BM506" s="217" t="s">
        <v>533</v>
      </c>
    </row>
    <row r="507" s="188" customFormat="true" ht="22.5" hidden="false" customHeight="true" outlineLevel="0" collapsed="false">
      <c r="B507" s="189"/>
      <c r="C507" s="190"/>
      <c r="D507" s="191" t="s">
        <v>74</v>
      </c>
      <c r="E507" s="203" t="s">
        <v>534</v>
      </c>
      <c r="F507" s="203" t="s">
        <v>535</v>
      </c>
      <c r="G507" s="190"/>
      <c r="H507" s="190"/>
      <c r="I507" s="193"/>
      <c r="J507" s="204" t="n">
        <f aca="false">BK507</f>
        <v>0</v>
      </c>
      <c r="K507" s="190"/>
      <c r="L507" s="195"/>
      <c r="M507" s="196"/>
      <c r="N507" s="197"/>
      <c r="O507" s="197"/>
      <c r="P507" s="198" t="n">
        <f aca="false">SUM(P508:P541)</f>
        <v>0</v>
      </c>
      <c r="Q507" s="197"/>
      <c r="R507" s="198" t="n">
        <f aca="false">SUM(R508:R541)</f>
        <v>0.2646761</v>
      </c>
      <c r="S507" s="197"/>
      <c r="T507" s="199" t="n">
        <f aca="false">SUM(T508:T541)</f>
        <v>0.4278119</v>
      </c>
      <c r="AR507" s="200" t="s">
        <v>82</v>
      </c>
      <c r="AT507" s="201" t="s">
        <v>74</v>
      </c>
      <c r="AU507" s="201" t="s">
        <v>80</v>
      </c>
      <c r="AY507" s="200" t="s">
        <v>124</v>
      </c>
      <c r="BK507" s="202" t="n">
        <f aca="false">SUM(BK508:BK541)</f>
        <v>0</v>
      </c>
    </row>
    <row r="508" s="31" customFormat="true" ht="24" hidden="false" customHeight="true" outlineLevel="0" collapsed="false">
      <c r="A508" s="24"/>
      <c r="B508" s="25"/>
      <c r="C508" s="205" t="s">
        <v>536</v>
      </c>
      <c r="D508" s="205" t="s">
        <v>127</v>
      </c>
      <c r="E508" s="206" t="s">
        <v>537</v>
      </c>
      <c r="F508" s="207" t="s">
        <v>538</v>
      </c>
      <c r="G508" s="208" t="s">
        <v>200</v>
      </c>
      <c r="H508" s="209" t="n">
        <v>9.775</v>
      </c>
      <c r="I508" s="210"/>
      <c r="J508" s="211" t="n">
        <f aca="false">ROUND(I508*H508,2)</f>
        <v>0</v>
      </c>
      <c r="K508" s="212"/>
      <c r="L508" s="30"/>
      <c r="M508" s="213"/>
      <c r="N508" s="214" t="s">
        <v>40</v>
      </c>
      <c r="O508" s="74"/>
      <c r="P508" s="215" t="n">
        <f aca="false">O508*H508</f>
        <v>0</v>
      </c>
      <c r="Q508" s="215" t="n">
        <v>0</v>
      </c>
      <c r="R508" s="215" t="n">
        <f aca="false">Q508*H508</f>
        <v>0</v>
      </c>
      <c r="S508" s="215" t="n">
        <v>0.00191</v>
      </c>
      <c r="T508" s="216" t="n">
        <f aca="false">S508*H508</f>
        <v>0.01867025</v>
      </c>
      <c r="U508" s="24"/>
      <c r="V508" s="24"/>
      <c r="W508" s="24"/>
      <c r="X508" s="24"/>
      <c r="Y508" s="24"/>
      <c r="Z508" s="24"/>
      <c r="AA508" s="24"/>
      <c r="AB508" s="24"/>
      <c r="AC508" s="24"/>
      <c r="AD508" s="24"/>
      <c r="AE508" s="24"/>
      <c r="AR508" s="217" t="s">
        <v>288</v>
      </c>
      <c r="AT508" s="217" t="s">
        <v>127</v>
      </c>
      <c r="AU508" s="217" t="s">
        <v>82</v>
      </c>
      <c r="AY508" s="3" t="s">
        <v>124</v>
      </c>
      <c r="BE508" s="218" t="n">
        <f aca="false">IF(N508="základní",J508,0)</f>
        <v>0</v>
      </c>
      <c r="BF508" s="218" t="n">
        <f aca="false">IF(N508="snížená",J508,0)</f>
        <v>0</v>
      </c>
      <c r="BG508" s="218" t="n">
        <f aca="false">IF(N508="zákl. přenesená",J508,0)</f>
        <v>0</v>
      </c>
      <c r="BH508" s="218" t="n">
        <f aca="false">IF(N508="sníž. přenesená",J508,0)</f>
        <v>0</v>
      </c>
      <c r="BI508" s="218" t="n">
        <f aca="false">IF(N508="nulová",J508,0)</f>
        <v>0</v>
      </c>
      <c r="BJ508" s="3" t="s">
        <v>80</v>
      </c>
      <c r="BK508" s="218" t="n">
        <f aca="false">ROUND(I508*H508,2)</f>
        <v>0</v>
      </c>
      <c r="BL508" s="3" t="s">
        <v>288</v>
      </c>
      <c r="BM508" s="217" t="s">
        <v>539</v>
      </c>
    </row>
    <row r="509" s="231" customFormat="true" ht="11.25" hidden="false" customHeight="false" outlineLevel="0" collapsed="false">
      <c r="B509" s="232"/>
      <c r="C509" s="233"/>
      <c r="D509" s="222" t="s">
        <v>133</v>
      </c>
      <c r="E509" s="234"/>
      <c r="F509" s="235" t="s">
        <v>540</v>
      </c>
      <c r="G509" s="233"/>
      <c r="H509" s="236" t="n">
        <v>9.775</v>
      </c>
      <c r="I509" s="237"/>
      <c r="J509" s="233"/>
      <c r="K509" s="233"/>
      <c r="L509" s="238"/>
      <c r="M509" s="239"/>
      <c r="N509" s="240"/>
      <c r="O509" s="240"/>
      <c r="P509" s="240"/>
      <c r="Q509" s="240"/>
      <c r="R509" s="240"/>
      <c r="S509" s="240"/>
      <c r="T509" s="241"/>
      <c r="AT509" s="242" t="s">
        <v>133</v>
      </c>
      <c r="AU509" s="242" t="s">
        <v>82</v>
      </c>
      <c r="AV509" s="231" t="s">
        <v>82</v>
      </c>
      <c r="AW509" s="231" t="s">
        <v>32</v>
      </c>
      <c r="AX509" s="231" t="s">
        <v>80</v>
      </c>
      <c r="AY509" s="242" t="s">
        <v>124</v>
      </c>
    </row>
    <row r="510" s="31" customFormat="true" ht="24" hidden="false" customHeight="true" outlineLevel="0" collapsed="false">
      <c r="A510" s="24"/>
      <c r="B510" s="25"/>
      <c r="C510" s="205" t="s">
        <v>541</v>
      </c>
      <c r="D510" s="205" t="s">
        <v>127</v>
      </c>
      <c r="E510" s="206" t="s">
        <v>542</v>
      </c>
      <c r="F510" s="207" t="s">
        <v>543</v>
      </c>
      <c r="G510" s="208" t="s">
        <v>200</v>
      </c>
      <c r="H510" s="209" t="n">
        <v>244.995</v>
      </c>
      <c r="I510" s="210"/>
      <c r="J510" s="211" t="n">
        <f aca="false">ROUND(I510*H510,2)</f>
        <v>0</v>
      </c>
      <c r="K510" s="212"/>
      <c r="L510" s="30"/>
      <c r="M510" s="213"/>
      <c r="N510" s="214" t="s">
        <v>40</v>
      </c>
      <c r="O510" s="74"/>
      <c r="P510" s="215" t="n">
        <f aca="false">O510*H510</f>
        <v>0</v>
      </c>
      <c r="Q510" s="215" t="n">
        <v>0</v>
      </c>
      <c r="R510" s="215" t="n">
        <f aca="false">Q510*H510</f>
        <v>0</v>
      </c>
      <c r="S510" s="215" t="n">
        <v>0.00167</v>
      </c>
      <c r="T510" s="216" t="n">
        <f aca="false">S510*H510</f>
        <v>0.40914165</v>
      </c>
      <c r="U510" s="24"/>
      <c r="V510" s="24"/>
      <c r="W510" s="24"/>
      <c r="X510" s="24"/>
      <c r="Y510" s="24"/>
      <c r="Z510" s="24"/>
      <c r="AA510" s="24"/>
      <c r="AB510" s="24"/>
      <c r="AC510" s="24"/>
      <c r="AD510" s="24"/>
      <c r="AE510" s="24"/>
      <c r="AR510" s="217" t="s">
        <v>288</v>
      </c>
      <c r="AT510" s="217" t="s">
        <v>127</v>
      </c>
      <c r="AU510" s="217" t="s">
        <v>82</v>
      </c>
      <c r="AY510" s="3" t="s">
        <v>124</v>
      </c>
      <c r="BE510" s="218" t="n">
        <f aca="false">IF(N510="základní",J510,0)</f>
        <v>0</v>
      </c>
      <c r="BF510" s="218" t="n">
        <f aca="false">IF(N510="snížená",J510,0)</f>
        <v>0</v>
      </c>
      <c r="BG510" s="218" t="n">
        <f aca="false">IF(N510="zákl. přenesená",J510,0)</f>
        <v>0</v>
      </c>
      <c r="BH510" s="218" t="n">
        <f aca="false">IF(N510="sníž. přenesená",J510,0)</f>
        <v>0</v>
      </c>
      <c r="BI510" s="218" t="n">
        <f aca="false">IF(N510="nulová",J510,0)</f>
        <v>0</v>
      </c>
      <c r="BJ510" s="3" t="s">
        <v>80</v>
      </c>
      <c r="BK510" s="218" t="n">
        <f aca="false">ROUND(I510*H510,2)</f>
        <v>0</v>
      </c>
      <c r="BL510" s="3" t="s">
        <v>288</v>
      </c>
      <c r="BM510" s="217" t="s">
        <v>544</v>
      </c>
    </row>
    <row r="511" s="231" customFormat="true" ht="11.25" hidden="false" customHeight="false" outlineLevel="0" collapsed="false">
      <c r="B511" s="232"/>
      <c r="C511" s="233"/>
      <c r="D511" s="222" t="s">
        <v>133</v>
      </c>
      <c r="E511" s="234"/>
      <c r="F511" s="235" t="s">
        <v>545</v>
      </c>
      <c r="G511" s="233"/>
      <c r="H511" s="236" t="n">
        <v>84.72</v>
      </c>
      <c r="I511" s="237"/>
      <c r="J511" s="233"/>
      <c r="K511" s="233"/>
      <c r="L511" s="238"/>
      <c r="M511" s="239"/>
      <c r="N511" s="240"/>
      <c r="O511" s="240"/>
      <c r="P511" s="240"/>
      <c r="Q511" s="240"/>
      <c r="R511" s="240"/>
      <c r="S511" s="240"/>
      <c r="T511" s="241"/>
      <c r="AT511" s="242" t="s">
        <v>133</v>
      </c>
      <c r="AU511" s="242" t="s">
        <v>82</v>
      </c>
      <c r="AV511" s="231" t="s">
        <v>82</v>
      </c>
      <c r="AW511" s="231" t="s">
        <v>32</v>
      </c>
      <c r="AX511" s="231" t="s">
        <v>75</v>
      </c>
      <c r="AY511" s="242" t="s">
        <v>124</v>
      </c>
    </row>
    <row r="512" s="231" customFormat="true" ht="11.25" hidden="false" customHeight="false" outlineLevel="0" collapsed="false">
      <c r="B512" s="232"/>
      <c r="C512" s="233"/>
      <c r="D512" s="222" t="s">
        <v>133</v>
      </c>
      <c r="E512" s="234"/>
      <c r="F512" s="235" t="s">
        <v>367</v>
      </c>
      <c r="G512" s="233"/>
      <c r="H512" s="236" t="n">
        <v>3.36</v>
      </c>
      <c r="I512" s="237"/>
      <c r="J512" s="233"/>
      <c r="K512" s="233"/>
      <c r="L512" s="238"/>
      <c r="M512" s="239"/>
      <c r="N512" s="240"/>
      <c r="O512" s="240"/>
      <c r="P512" s="240"/>
      <c r="Q512" s="240"/>
      <c r="R512" s="240"/>
      <c r="S512" s="240"/>
      <c r="T512" s="241"/>
      <c r="AT512" s="242" t="s">
        <v>133</v>
      </c>
      <c r="AU512" s="242" t="s">
        <v>82</v>
      </c>
      <c r="AV512" s="231" t="s">
        <v>82</v>
      </c>
      <c r="AW512" s="231" t="s">
        <v>32</v>
      </c>
      <c r="AX512" s="231" t="s">
        <v>75</v>
      </c>
      <c r="AY512" s="242" t="s">
        <v>124</v>
      </c>
    </row>
    <row r="513" s="231" customFormat="true" ht="11.25" hidden="false" customHeight="false" outlineLevel="0" collapsed="false">
      <c r="B513" s="232"/>
      <c r="C513" s="233"/>
      <c r="D513" s="222" t="s">
        <v>133</v>
      </c>
      <c r="E513" s="234"/>
      <c r="F513" s="235" t="s">
        <v>368</v>
      </c>
      <c r="G513" s="233"/>
      <c r="H513" s="236" t="n">
        <v>16.8</v>
      </c>
      <c r="I513" s="237"/>
      <c r="J513" s="233"/>
      <c r="K513" s="233"/>
      <c r="L513" s="238"/>
      <c r="M513" s="239"/>
      <c r="N513" s="240"/>
      <c r="O513" s="240"/>
      <c r="P513" s="240"/>
      <c r="Q513" s="240"/>
      <c r="R513" s="240"/>
      <c r="S513" s="240"/>
      <c r="T513" s="241"/>
      <c r="AT513" s="242" t="s">
        <v>133</v>
      </c>
      <c r="AU513" s="242" t="s">
        <v>82</v>
      </c>
      <c r="AV513" s="231" t="s">
        <v>82</v>
      </c>
      <c r="AW513" s="231" t="s">
        <v>32</v>
      </c>
      <c r="AX513" s="231" t="s">
        <v>75</v>
      </c>
      <c r="AY513" s="242" t="s">
        <v>124</v>
      </c>
    </row>
    <row r="514" s="231" customFormat="true" ht="11.25" hidden="false" customHeight="false" outlineLevel="0" collapsed="false">
      <c r="B514" s="232"/>
      <c r="C514" s="233"/>
      <c r="D514" s="222" t="s">
        <v>133</v>
      </c>
      <c r="E514" s="234"/>
      <c r="F514" s="235" t="s">
        <v>369</v>
      </c>
      <c r="G514" s="233"/>
      <c r="H514" s="236" t="n">
        <v>3.5</v>
      </c>
      <c r="I514" s="237"/>
      <c r="J514" s="233"/>
      <c r="K514" s="233"/>
      <c r="L514" s="238"/>
      <c r="M514" s="239"/>
      <c r="N514" s="240"/>
      <c r="O514" s="240"/>
      <c r="P514" s="240"/>
      <c r="Q514" s="240"/>
      <c r="R514" s="240"/>
      <c r="S514" s="240"/>
      <c r="T514" s="241"/>
      <c r="AT514" s="242" t="s">
        <v>133</v>
      </c>
      <c r="AU514" s="242" t="s">
        <v>82</v>
      </c>
      <c r="AV514" s="231" t="s">
        <v>82</v>
      </c>
      <c r="AW514" s="231" t="s">
        <v>32</v>
      </c>
      <c r="AX514" s="231" t="s">
        <v>75</v>
      </c>
      <c r="AY514" s="242" t="s">
        <v>124</v>
      </c>
    </row>
    <row r="515" s="231" customFormat="true" ht="11.25" hidden="false" customHeight="false" outlineLevel="0" collapsed="false">
      <c r="B515" s="232"/>
      <c r="C515" s="233"/>
      <c r="D515" s="222" t="s">
        <v>133</v>
      </c>
      <c r="E515" s="234"/>
      <c r="F515" s="235" t="s">
        <v>546</v>
      </c>
      <c r="G515" s="233"/>
      <c r="H515" s="236" t="n">
        <v>46.67</v>
      </c>
      <c r="I515" s="237"/>
      <c r="J515" s="233"/>
      <c r="K515" s="233"/>
      <c r="L515" s="238"/>
      <c r="M515" s="239"/>
      <c r="N515" s="240"/>
      <c r="O515" s="240"/>
      <c r="P515" s="240"/>
      <c r="Q515" s="240"/>
      <c r="R515" s="240"/>
      <c r="S515" s="240"/>
      <c r="T515" s="241"/>
      <c r="AT515" s="242" t="s">
        <v>133</v>
      </c>
      <c r="AU515" s="242" t="s">
        <v>82</v>
      </c>
      <c r="AV515" s="231" t="s">
        <v>82</v>
      </c>
      <c r="AW515" s="231" t="s">
        <v>32</v>
      </c>
      <c r="AX515" s="231" t="s">
        <v>75</v>
      </c>
      <c r="AY515" s="242" t="s">
        <v>124</v>
      </c>
    </row>
    <row r="516" s="231" customFormat="true" ht="11.25" hidden="false" customHeight="false" outlineLevel="0" collapsed="false">
      <c r="B516" s="232"/>
      <c r="C516" s="233"/>
      <c r="D516" s="222" t="s">
        <v>133</v>
      </c>
      <c r="E516" s="234"/>
      <c r="F516" s="235" t="s">
        <v>547</v>
      </c>
      <c r="G516" s="233"/>
      <c r="H516" s="236" t="n">
        <v>42.57</v>
      </c>
      <c r="I516" s="237"/>
      <c r="J516" s="233"/>
      <c r="K516" s="233"/>
      <c r="L516" s="238"/>
      <c r="M516" s="239"/>
      <c r="N516" s="240"/>
      <c r="O516" s="240"/>
      <c r="P516" s="240"/>
      <c r="Q516" s="240"/>
      <c r="R516" s="240"/>
      <c r="S516" s="240"/>
      <c r="T516" s="241"/>
      <c r="AT516" s="242" t="s">
        <v>133</v>
      </c>
      <c r="AU516" s="242" t="s">
        <v>82</v>
      </c>
      <c r="AV516" s="231" t="s">
        <v>82</v>
      </c>
      <c r="AW516" s="231" t="s">
        <v>32</v>
      </c>
      <c r="AX516" s="231" t="s">
        <v>75</v>
      </c>
      <c r="AY516" s="242" t="s">
        <v>124</v>
      </c>
    </row>
    <row r="517" s="231" customFormat="true" ht="11.25" hidden="false" customHeight="false" outlineLevel="0" collapsed="false">
      <c r="B517" s="232"/>
      <c r="C517" s="233"/>
      <c r="D517" s="222" t="s">
        <v>133</v>
      </c>
      <c r="E517" s="234"/>
      <c r="F517" s="235" t="s">
        <v>372</v>
      </c>
      <c r="G517" s="233"/>
      <c r="H517" s="236" t="n">
        <v>9.5</v>
      </c>
      <c r="I517" s="237"/>
      <c r="J517" s="233"/>
      <c r="K517" s="233"/>
      <c r="L517" s="238"/>
      <c r="M517" s="239"/>
      <c r="N517" s="240"/>
      <c r="O517" s="240"/>
      <c r="P517" s="240"/>
      <c r="Q517" s="240"/>
      <c r="R517" s="240"/>
      <c r="S517" s="240"/>
      <c r="T517" s="241"/>
      <c r="AT517" s="242" t="s">
        <v>133</v>
      </c>
      <c r="AU517" s="242" t="s">
        <v>82</v>
      </c>
      <c r="AV517" s="231" t="s">
        <v>82</v>
      </c>
      <c r="AW517" s="231" t="s">
        <v>32</v>
      </c>
      <c r="AX517" s="231" t="s">
        <v>75</v>
      </c>
      <c r="AY517" s="242" t="s">
        <v>124</v>
      </c>
    </row>
    <row r="518" s="231" customFormat="true" ht="11.25" hidden="false" customHeight="false" outlineLevel="0" collapsed="false">
      <c r="B518" s="232"/>
      <c r="C518" s="233"/>
      <c r="D518" s="222" t="s">
        <v>133</v>
      </c>
      <c r="E518" s="234"/>
      <c r="F518" s="235" t="s">
        <v>373</v>
      </c>
      <c r="G518" s="233"/>
      <c r="H518" s="236" t="n">
        <v>14.34</v>
      </c>
      <c r="I518" s="237"/>
      <c r="J518" s="233"/>
      <c r="K518" s="233"/>
      <c r="L518" s="238"/>
      <c r="M518" s="239"/>
      <c r="N518" s="240"/>
      <c r="O518" s="240"/>
      <c r="P518" s="240"/>
      <c r="Q518" s="240"/>
      <c r="R518" s="240"/>
      <c r="S518" s="240"/>
      <c r="T518" s="241"/>
      <c r="AT518" s="242" t="s">
        <v>133</v>
      </c>
      <c r="AU518" s="242" t="s">
        <v>82</v>
      </c>
      <c r="AV518" s="231" t="s">
        <v>82</v>
      </c>
      <c r="AW518" s="231" t="s">
        <v>32</v>
      </c>
      <c r="AX518" s="231" t="s">
        <v>75</v>
      </c>
      <c r="AY518" s="242" t="s">
        <v>124</v>
      </c>
    </row>
    <row r="519" s="231" customFormat="true" ht="11.25" hidden="false" customHeight="false" outlineLevel="0" collapsed="false">
      <c r="B519" s="232"/>
      <c r="C519" s="233"/>
      <c r="D519" s="222" t="s">
        <v>133</v>
      </c>
      <c r="E519" s="234"/>
      <c r="F519" s="235" t="s">
        <v>374</v>
      </c>
      <c r="G519" s="233"/>
      <c r="H519" s="236" t="n">
        <v>7.11</v>
      </c>
      <c r="I519" s="237"/>
      <c r="J519" s="233"/>
      <c r="K519" s="233"/>
      <c r="L519" s="238"/>
      <c r="M519" s="239"/>
      <c r="N519" s="240"/>
      <c r="O519" s="240"/>
      <c r="P519" s="240"/>
      <c r="Q519" s="240"/>
      <c r="R519" s="240"/>
      <c r="S519" s="240"/>
      <c r="T519" s="241"/>
      <c r="AT519" s="242" t="s">
        <v>133</v>
      </c>
      <c r="AU519" s="242" t="s">
        <v>82</v>
      </c>
      <c r="AV519" s="231" t="s">
        <v>82</v>
      </c>
      <c r="AW519" s="231" t="s">
        <v>32</v>
      </c>
      <c r="AX519" s="231" t="s">
        <v>75</v>
      </c>
      <c r="AY519" s="242" t="s">
        <v>124</v>
      </c>
    </row>
    <row r="520" s="231" customFormat="true" ht="11.25" hidden="false" customHeight="false" outlineLevel="0" collapsed="false">
      <c r="B520" s="232"/>
      <c r="C520" s="233"/>
      <c r="D520" s="222" t="s">
        <v>133</v>
      </c>
      <c r="E520" s="234"/>
      <c r="F520" s="235" t="s">
        <v>375</v>
      </c>
      <c r="G520" s="233"/>
      <c r="H520" s="236" t="n">
        <v>4.75</v>
      </c>
      <c r="I520" s="237"/>
      <c r="J520" s="233"/>
      <c r="K520" s="233"/>
      <c r="L520" s="238"/>
      <c r="M520" s="239"/>
      <c r="N520" s="240"/>
      <c r="O520" s="240"/>
      <c r="P520" s="240"/>
      <c r="Q520" s="240"/>
      <c r="R520" s="240"/>
      <c r="S520" s="240"/>
      <c r="T520" s="241"/>
      <c r="AT520" s="242" t="s">
        <v>133</v>
      </c>
      <c r="AU520" s="242" t="s">
        <v>82</v>
      </c>
      <c r="AV520" s="231" t="s">
        <v>82</v>
      </c>
      <c r="AW520" s="231" t="s">
        <v>32</v>
      </c>
      <c r="AX520" s="231" t="s">
        <v>75</v>
      </c>
      <c r="AY520" s="242" t="s">
        <v>124</v>
      </c>
    </row>
    <row r="521" s="231" customFormat="true" ht="11.25" hidden="false" customHeight="false" outlineLevel="0" collapsed="false">
      <c r="B521" s="232"/>
      <c r="C521" s="233"/>
      <c r="D521" s="222" t="s">
        <v>133</v>
      </c>
      <c r="E521" s="234"/>
      <c r="F521" s="235" t="s">
        <v>376</v>
      </c>
      <c r="G521" s="233"/>
      <c r="H521" s="236" t="n">
        <v>5.9</v>
      </c>
      <c r="I521" s="237"/>
      <c r="J521" s="233"/>
      <c r="K521" s="233"/>
      <c r="L521" s="238"/>
      <c r="M521" s="239"/>
      <c r="N521" s="240"/>
      <c r="O521" s="240"/>
      <c r="P521" s="240"/>
      <c r="Q521" s="240"/>
      <c r="R521" s="240"/>
      <c r="S521" s="240"/>
      <c r="T521" s="241"/>
      <c r="AT521" s="242" t="s">
        <v>133</v>
      </c>
      <c r="AU521" s="242" t="s">
        <v>82</v>
      </c>
      <c r="AV521" s="231" t="s">
        <v>82</v>
      </c>
      <c r="AW521" s="231" t="s">
        <v>32</v>
      </c>
      <c r="AX521" s="231" t="s">
        <v>75</v>
      </c>
      <c r="AY521" s="242" t="s">
        <v>124</v>
      </c>
    </row>
    <row r="522" s="219" customFormat="true" ht="11.25" hidden="false" customHeight="false" outlineLevel="0" collapsed="false">
      <c r="B522" s="220"/>
      <c r="C522" s="221"/>
      <c r="D522" s="222" t="s">
        <v>133</v>
      </c>
      <c r="E522" s="223"/>
      <c r="F522" s="224" t="s">
        <v>332</v>
      </c>
      <c r="G522" s="221"/>
      <c r="H522" s="223"/>
      <c r="I522" s="225"/>
      <c r="J522" s="221"/>
      <c r="K522" s="221"/>
      <c r="L522" s="226"/>
      <c r="M522" s="227"/>
      <c r="N522" s="228"/>
      <c r="O522" s="228"/>
      <c r="P522" s="228"/>
      <c r="Q522" s="228"/>
      <c r="R522" s="228"/>
      <c r="S522" s="228"/>
      <c r="T522" s="229"/>
      <c r="AT522" s="230" t="s">
        <v>133</v>
      </c>
      <c r="AU522" s="230" t="s">
        <v>82</v>
      </c>
      <c r="AV522" s="219" t="s">
        <v>80</v>
      </c>
      <c r="AW522" s="219" t="s">
        <v>32</v>
      </c>
      <c r="AX522" s="219" t="s">
        <v>75</v>
      </c>
      <c r="AY522" s="230" t="s">
        <v>124</v>
      </c>
    </row>
    <row r="523" s="231" customFormat="true" ht="11.25" hidden="false" customHeight="false" outlineLevel="0" collapsed="false">
      <c r="B523" s="232"/>
      <c r="C523" s="233"/>
      <c r="D523" s="222" t="s">
        <v>133</v>
      </c>
      <c r="E523" s="234"/>
      <c r="F523" s="235" t="s">
        <v>548</v>
      </c>
      <c r="G523" s="233"/>
      <c r="H523" s="236" t="n">
        <v>5.775</v>
      </c>
      <c r="I523" s="237"/>
      <c r="J523" s="233"/>
      <c r="K523" s="233"/>
      <c r="L523" s="238"/>
      <c r="M523" s="239"/>
      <c r="N523" s="240"/>
      <c r="O523" s="240"/>
      <c r="P523" s="240"/>
      <c r="Q523" s="240"/>
      <c r="R523" s="240"/>
      <c r="S523" s="240"/>
      <c r="T523" s="241"/>
      <c r="AT523" s="242" t="s">
        <v>133</v>
      </c>
      <c r="AU523" s="242" t="s">
        <v>82</v>
      </c>
      <c r="AV523" s="231" t="s">
        <v>82</v>
      </c>
      <c r="AW523" s="231" t="s">
        <v>32</v>
      </c>
      <c r="AX523" s="231" t="s">
        <v>75</v>
      </c>
      <c r="AY523" s="242" t="s">
        <v>124</v>
      </c>
    </row>
    <row r="524" s="255" customFormat="true" ht="11.25" hidden="false" customHeight="false" outlineLevel="0" collapsed="false">
      <c r="B524" s="256"/>
      <c r="C524" s="257"/>
      <c r="D524" s="222" t="s">
        <v>133</v>
      </c>
      <c r="E524" s="258"/>
      <c r="F524" s="259" t="s">
        <v>145</v>
      </c>
      <c r="G524" s="257"/>
      <c r="H524" s="260" t="n">
        <v>244.995</v>
      </c>
      <c r="I524" s="261"/>
      <c r="J524" s="257"/>
      <c r="K524" s="257"/>
      <c r="L524" s="262"/>
      <c r="M524" s="263"/>
      <c r="N524" s="264"/>
      <c r="O524" s="264"/>
      <c r="P524" s="264"/>
      <c r="Q524" s="264"/>
      <c r="R524" s="264"/>
      <c r="S524" s="264"/>
      <c r="T524" s="265"/>
      <c r="AT524" s="266" t="s">
        <v>133</v>
      </c>
      <c r="AU524" s="266" t="s">
        <v>82</v>
      </c>
      <c r="AV524" s="255" t="s">
        <v>131</v>
      </c>
      <c r="AW524" s="255" t="s">
        <v>32</v>
      </c>
      <c r="AX524" s="255" t="s">
        <v>80</v>
      </c>
      <c r="AY524" s="266" t="s">
        <v>124</v>
      </c>
    </row>
    <row r="525" s="31" customFormat="true" ht="21.75" hidden="false" customHeight="true" outlineLevel="0" collapsed="false">
      <c r="A525" s="24"/>
      <c r="B525" s="25"/>
      <c r="C525" s="205" t="s">
        <v>549</v>
      </c>
      <c r="D525" s="205" t="s">
        <v>127</v>
      </c>
      <c r="E525" s="206" t="s">
        <v>550</v>
      </c>
      <c r="F525" s="207" t="s">
        <v>551</v>
      </c>
      <c r="G525" s="208" t="s">
        <v>552</v>
      </c>
      <c r="H525" s="209" t="n">
        <v>1</v>
      </c>
      <c r="I525" s="210"/>
      <c r="J525" s="211" t="n">
        <f aca="false">ROUND(I525*H525,2)</f>
        <v>0</v>
      </c>
      <c r="K525" s="212"/>
      <c r="L525" s="30"/>
      <c r="M525" s="213"/>
      <c r="N525" s="214" t="s">
        <v>40</v>
      </c>
      <c r="O525" s="74"/>
      <c r="P525" s="215" t="n">
        <f aca="false">O525*H525</f>
        <v>0</v>
      </c>
      <c r="Q525" s="215" t="n">
        <v>0</v>
      </c>
      <c r="R525" s="215" t="n">
        <f aca="false">Q525*H525</f>
        <v>0</v>
      </c>
      <c r="S525" s="215" t="n">
        <v>0</v>
      </c>
      <c r="T525" s="216" t="n">
        <f aca="false">S525*H525</f>
        <v>0</v>
      </c>
      <c r="U525" s="24"/>
      <c r="V525" s="24"/>
      <c r="W525" s="24"/>
      <c r="X525" s="24"/>
      <c r="Y525" s="24"/>
      <c r="Z525" s="24"/>
      <c r="AA525" s="24"/>
      <c r="AB525" s="24"/>
      <c r="AC525" s="24"/>
      <c r="AD525" s="24"/>
      <c r="AE525" s="24"/>
      <c r="AR525" s="217" t="s">
        <v>288</v>
      </c>
      <c r="AT525" s="217" t="s">
        <v>127</v>
      </c>
      <c r="AU525" s="217" t="s">
        <v>82</v>
      </c>
      <c r="AY525" s="3" t="s">
        <v>124</v>
      </c>
      <c r="BE525" s="218" t="n">
        <f aca="false">IF(N525="základní",J525,0)</f>
        <v>0</v>
      </c>
      <c r="BF525" s="218" t="n">
        <f aca="false">IF(N525="snížená",J525,0)</f>
        <v>0</v>
      </c>
      <c r="BG525" s="218" t="n">
        <f aca="false">IF(N525="zákl. přenesená",J525,0)</f>
        <v>0</v>
      </c>
      <c r="BH525" s="218" t="n">
        <f aca="false">IF(N525="sníž. přenesená",J525,0)</f>
        <v>0</v>
      </c>
      <c r="BI525" s="218" t="n">
        <f aca="false">IF(N525="nulová",J525,0)</f>
        <v>0</v>
      </c>
      <c r="BJ525" s="3" t="s">
        <v>80</v>
      </c>
      <c r="BK525" s="218" t="n">
        <f aca="false">ROUND(I525*H525,2)</f>
        <v>0</v>
      </c>
      <c r="BL525" s="3" t="s">
        <v>288</v>
      </c>
      <c r="BM525" s="217" t="s">
        <v>553</v>
      </c>
    </row>
    <row r="526" s="31" customFormat="true" ht="37.5" hidden="false" customHeight="true" outlineLevel="0" collapsed="false">
      <c r="A526" s="24"/>
      <c r="B526" s="25"/>
      <c r="C526" s="205" t="s">
        <v>554</v>
      </c>
      <c r="D526" s="205" t="s">
        <v>127</v>
      </c>
      <c r="E526" s="206" t="s">
        <v>555</v>
      </c>
      <c r="F526" s="207" t="s">
        <v>556</v>
      </c>
      <c r="G526" s="208" t="s">
        <v>200</v>
      </c>
      <c r="H526" s="209" t="n">
        <v>181.285</v>
      </c>
      <c r="I526" s="210"/>
      <c r="J526" s="211" t="n">
        <f aca="false">ROUND(I526*H526,2)</f>
        <v>0</v>
      </c>
      <c r="K526" s="212"/>
      <c r="L526" s="30"/>
      <c r="M526" s="213"/>
      <c r="N526" s="214" t="s">
        <v>40</v>
      </c>
      <c r="O526" s="74"/>
      <c r="P526" s="215" t="n">
        <f aca="false">O526*H526</f>
        <v>0</v>
      </c>
      <c r="Q526" s="215" t="n">
        <v>0.00146</v>
      </c>
      <c r="R526" s="215" t="n">
        <f aca="false">Q526*H526</f>
        <v>0.2646761</v>
      </c>
      <c r="S526" s="215" t="n">
        <v>0</v>
      </c>
      <c r="T526" s="216" t="n">
        <f aca="false">S526*H526</f>
        <v>0</v>
      </c>
      <c r="U526" s="24"/>
      <c r="V526" s="24"/>
      <c r="W526" s="24"/>
      <c r="X526" s="24"/>
      <c r="Y526" s="24"/>
      <c r="Z526" s="24"/>
      <c r="AA526" s="24"/>
      <c r="AB526" s="24"/>
      <c r="AC526" s="24"/>
      <c r="AD526" s="24"/>
      <c r="AE526" s="24"/>
      <c r="AR526" s="217" t="s">
        <v>288</v>
      </c>
      <c r="AT526" s="217" t="s">
        <v>127</v>
      </c>
      <c r="AU526" s="217" t="s">
        <v>82</v>
      </c>
      <c r="AY526" s="3" t="s">
        <v>124</v>
      </c>
      <c r="BE526" s="218" t="n">
        <f aca="false">IF(N526="základní",J526,0)</f>
        <v>0</v>
      </c>
      <c r="BF526" s="218" t="n">
        <f aca="false">IF(N526="snížená",J526,0)</f>
        <v>0</v>
      </c>
      <c r="BG526" s="218" t="n">
        <f aca="false">IF(N526="zákl. přenesená",J526,0)</f>
        <v>0</v>
      </c>
      <c r="BH526" s="218" t="n">
        <f aca="false">IF(N526="sníž. přenesená",J526,0)</f>
        <v>0</v>
      </c>
      <c r="BI526" s="218" t="n">
        <f aca="false">IF(N526="nulová",J526,0)</f>
        <v>0</v>
      </c>
      <c r="BJ526" s="3" t="s">
        <v>80</v>
      </c>
      <c r="BK526" s="218" t="n">
        <f aca="false">ROUND(I526*H526,2)</f>
        <v>0</v>
      </c>
      <c r="BL526" s="3" t="s">
        <v>288</v>
      </c>
      <c r="BM526" s="217" t="s">
        <v>557</v>
      </c>
    </row>
    <row r="527" s="231" customFormat="true" ht="11.25" hidden="false" customHeight="false" outlineLevel="0" collapsed="false">
      <c r="B527" s="232"/>
      <c r="C527" s="233"/>
      <c r="D527" s="222" t="s">
        <v>133</v>
      </c>
      <c r="E527" s="234"/>
      <c r="F527" s="235" t="s">
        <v>558</v>
      </c>
      <c r="G527" s="233"/>
      <c r="H527" s="236" t="n">
        <v>54</v>
      </c>
      <c r="I527" s="237"/>
      <c r="J527" s="233"/>
      <c r="K527" s="233"/>
      <c r="L527" s="238"/>
      <c r="M527" s="239"/>
      <c r="N527" s="240"/>
      <c r="O527" s="240"/>
      <c r="P527" s="240"/>
      <c r="Q527" s="240"/>
      <c r="R527" s="240"/>
      <c r="S527" s="240"/>
      <c r="T527" s="241"/>
      <c r="AT527" s="242" t="s">
        <v>133</v>
      </c>
      <c r="AU527" s="242" t="s">
        <v>82</v>
      </c>
      <c r="AV527" s="231" t="s">
        <v>82</v>
      </c>
      <c r="AW527" s="231" t="s">
        <v>32</v>
      </c>
      <c r="AX527" s="231" t="s">
        <v>75</v>
      </c>
      <c r="AY527" s="242" t="s">
        <v>124</v>
      </c>
    </row>
    <row r="528" s="231" customFormat="true" ht="11.25" hidden="false" customHeight="false" outlineLevel="0" collapsed="false">
      <c r="B528" s="232"/>
      <c r="C528" s="233"/>
      <c r="D528" s="222" t="s">
        <v>133</v>
      </c>
      <c r="E528" s="234"/>
      <c r="F528" s="235" t="s">
        <v>367</v>
      </c>
      <c r="G528" s="233"/>
      <c r="H528" s="236" t="n">
        <v>3.36</v>
      </c>
      <c r="I528" s="237"/>
      <c r="J528" s="233"/>
      <c r="K528" s="233"/>
      <c r="L528" s="238"/>
      <c r="M528" s="239"/>
      <c r="N528" s="240"/>
      <c r="O528" s="240"/>
      <c r="P528" s="240"/>
      <c r="Q528" s="240"/>
      <c r="R528" s="240"/>
      <c r="S528" s="240"/>
      <c r="T528" s="241"/>
      <c r="AT528" s="242" t="s">
        <v>133</v>
      </c>
      <c r="AU528" s="242" t="s">
        <v>82</v>
      </c>
      <c r="AV528" s="231" t="s">
        <v>82</v>
      </c>
      <c r="AW528" s="231" t="s">
        <v>32</v>
      </c>
      <c r="AX528" s="231" t="s">
        <v>75</v>
      </c>
      <c r="AY528" s="242" t="s">
        <v>124</v>
      </c>
    </row>
    <row r="529" s="231" customFormat="true" ht="11.25" hidden="false" customHeight="false" outlineLevel="0" collapsed="false">
      <c r="B529" s="232"/>
      <c r="C529" s="233"/>
      <c r="D529" s="222" t="s">
        <v>133</v>
      </c>
      <c r="E529" s="234"/>
      <c r="F529" s="235" t="s">
        <v>368</v>
      </c>
      <c r="G529" s="233"/>
      <c r="H529" s="236" t="n">
        <v>16.8</v>
      </c>
      <c r="I529" s="237"/>
      <c r="J529" s="233"/>
      <c r="K529" s="233"/>
      <c r="L529" s="238"/>
      <c r="M529" s="239"/>
      <c r="N529" s="240"/>
      <c r="O529" s="240"/>
      <c r="P529" s="240"/>
      <c r="Q529" s="240"/>
      <c r="R529" s="240"/>
      <c r="S529" s="240"/>
      <c r="T529" s="241"/>
      <c r="AT529" s="242" t="s">
        <v>133</v>
      </c>
      <c r="AU529" s="242" t="s">
        <v>82</v>
      </c>
      <c r="AV529" s="231" t="s">
        <v>82</v>
      </c>
      <c r="AW529" s="231" t="s">
        <v>32</v>
      </c>
      <c r="AX529" s="231" t="s">
        <v>75</v>
      </c>
      <c r="AY529" s="242" t="s">
        <v>124</v>
      </c>
    </row>
    <row r="530" s="231" customFormat="true" ht="11.25" hidden="false" customHeight="false" outlineLevel="0" collapsed="false">
      <c r="B530" s="232"/>
      <c r="C530" s="233"/>
      <c r="D530" s="222" t="s">
        <v>133</v>
      </c>
      <c r="E530" s="234"/>
      <c r="F530" s="235" t="s">
        <v>369</v>
      </c>
      <c r="G530" s="233"/>
      <c r="H530" s="236" t="n">
        <v>3.5</v>
      </c>
      <c r="I530" s="237"/>
      <c r="J530" s="233"/>
      <c r="K530" s="233"/>
      <c r="L530" s="238"/>
      <c r="M530" s="239"/>
      <c r="N530" s="240"/>
      <c r="O530" s="240"/>
      <c r="P530" s="240"/>
      <c r="Q530" s="240"/>
      <c r="R530" s="240"/>
      <c r="S530" s="240"/>
      <c r="T530" s="241"/>
      <c r="AT530" s="242" t="s">
        <v>133</v>
      </c>
      <c r="AU530" s="242" t="s">
        <v>82</v>
      </c>
      <c r="AV530" s="231" t="s">
        <v>82</v>
      </c>
      <c r="AW530" s="231" t="s">
        <v>32</v>
      </c>
      <c r="AX530" s="231" t="s">
        <v>75</v>
      </c>
      <c r="AY530" s="242" t="s">
        <v>124</v>
      </c>
    </row>
    <row r="531" s="231" customFormat="true" ht="11.25" hidden="false" customHeight="false" outlineLevel="0" collapsed="false">
      <c r="B531" s="232"/>
      <c r="C531" s="233"/>
      <c r="D531" s="222" t="s">
        <v>133</v>
      </c>
      <c r="E531" s="234"/>
      <c r="F531" s="235" t="s">
        <v>559</v>
      </c>
      <c r="G531" s="233"/>
      <c r="H531" s="236" t="n">
        <v>29.25</v>
      </c>
      <c r="I531" s="237"/>
      <c r="J531" s="233"/>
      <c r="K531" s="233"/>
      <c r="L531" s="238"/>
      <c r="M531" s="239"/>
      <c r="N531" s="240"/>
      <c r="O531" s="240"/>
      <c r="P531" s="240"/>
      <c r="Q531" s="240"/>
      <c r="R531" s="240"/>
      <c r="S531" s="240"/>
      <c r="T531" s="241"/>
      <c r="AT531" s="242" t="s">
        <v>133</v>
      </c>
      <c r="AU531" s="242" t="s">
        <v>82</v>
      </c>
      <c r="AV531" s="231" t="s">
        <v>82</v>
      </c>
      <c r="AW531" s="231" t="s">
        <v>32</v>
      </c>
      <c r="AX531" s="231" t="s">
        <v>75</v>
      </c>
      <c r="AY531" s="242" t="s">
        <v>124</v>
      </c>
    </row>
    <row r="532" s="231" customFormat="true" ht="11.25" hidden="false" customHeight="false" outlineLevel="0" collapsed="false">
      <c r="B532" s="232"/>
      <c r="C532" s="233"/>
      <c r="D532" s="222" t="s">
        <v>133</v>
      </c>
      <c r="E532" s="234"/>
      <c r="F532" s="235" t="s">
        <v>560</v>
      </c>
      <c r="G532" s="233"/>
      <c r="H532" s="236" t="n">
        <v>27</v>
      </c>
      <c r="I532" s="237"/>
      <c r="J532" s="233"/>
      <c r="K532" s="233"/>
      <c r="L532" s="238"/>
      <c r="M532" s="239"/>
      <c r="N532" s="240"/>
      <c r="O532" s="240"/>
      <c r="P532" s="240"/>
      <c r="Q532" s="240"/>
      <c r="R532" s="240"/>
      <c r="S532" s="240"/>
      <c r="T532" s="241"/>
      <c r="AT532" s="242" t="s">
        <v>133</v>
      </c>
      <c r="AU532" s="242" t="s">
        <v>82</v>
      </c>
      <c r="AV532" s="231" t="s">
        <v>82</v>
      </c>
      <c r="AW532" s="231" t="s">
        <v>32</v>
      </c>
      <c r="AX532" s="231" t="s">
        <v>75</v>
      </c>
      <c r="AY532" s="242" t="s">
        <v>124</v>
      </c>
    </row>
    <row r="533" s="231" customFormat="true" ht="11.25" hidden="false" customHeight="false" outlineLevel="0" collapsed="false">
      <c r="B533" s="232"/>
      <c r="C533" s="233"/>
      <c r="D533" s="222" t="s">
        <v>133</v>
      </c>
      <c r="E533" s="234"/>
      <c r="F533" s="235" t="s">
        <v>372</v>
      </c>
      <c r="G533" s="233"/>
      <c r="H533" s="236" t="n">
        <v>9.5</v>
      </c>
      <c r="I533" s="237"/>
      <c r="J533" s="233"/>
      <c r="K533" s="233"/>
      <c r="L533" s="238"/>
      <c r="M533" s="239"/>
      <c r="N533" s="240"/>
      <c r="O533" s="240"/>
      <c r="P533" s="240"/>
      <c r="Q533" s="240"/>
      <c r="R533" s="240"/>
      <c r="S533" s="240"/>
      <c r="T533" s="241"/>
      <c r="AT533" s="242" t="s">
        <v>133</v>
      </c>
      <c r="AU533" s="242" t="s">
        <v>82</v>
      </c>
      <c r="AV533" s="231" t="s">
        <v>82</v>
      </c>
      <c r="AW533" s="231" t="s">
        <v>32</v>
      </c>
      <c r="AX533" s="231" t="s">
        <v>75</v>
      </c>
      <c r="AY533" s="242" t="s">
        <v>124</v>
      </c>
    </row>
    <row r="534" s="231" customFormat="true" ht="11.25" hidden="false" customHeight="false" outlineLevel="0" collapsed="false">
      <c r="B534" s="232"/>
      <c r="C534" s="233"/>
      <c r="D534" s="222" t="s">
        <v>133</v>
      </c>
      <c r="E534" s="234"/>
      <c r="F534" s="235" t="s">
        <v>373</v>
      </c>
      <c r="G534" s="233"/>
      <c r="H534" s="236" t="n">
        <v>14.34</v>
      </c>
      <c r="I534" s="237"/>
      <c r="J534" s="233"/>
      <c r="K534" s="233"/>
      <c r="L534" s="238"/>
      <c r="M534" s="239"/>
      <c r="N534" s="240"/>
      <c r="O534" s="240"/>
      <c r="P534" s="240"/>
      <c r="Q534" s="240"/>
      <c r="R534" s="240"/>
      <c r="S534" s="240"/>
      <c r="T534" s="241"/>
      <c r="AT534" s="242" t="s">
        <v>133</v>
      </c>
      <c r="AU534" s="242" t="s">
        <v>82</v>
      </c>
      <c r="AV534" s="231" t="s">
        <v>82</v>
      </c>
      <c r="AW534" s="231" t="s">
        <v>32</v>
      </c>
      <c r="AX534" s="231" t="s">
        <v>75</v>
      </c>
      <c r="AY534" s="242" t="s">
        <v>124</v>
      </c>
    </row>
    <row r="535" s="231" customFormat="true" ht="11.25" hidden="false" customHeight="false" outlineLevel="0" collapsed="false">
      <c r="B535" s="232"/>
      <c r="C535" s="233"/>
      <c r="D535" s="222" t="s">
        <v>133</v>
      </c>
      <c r="E535" s="234"/>
      <c r="F535" s="235" t="s">
        <v>374</v>
      </c>
      <c r="G535" s="233"/>
      <c r="H535" s="236" t="n">
        <v>7.11</v>
      </c>
      <c r="I535" s="237"/>
      <c r="J535" s="233"/>
      <c r="K535" s="233"/>
      <c r="L535" s="238"/>
      <c r="M535" s="239"/>
      <c r="N535" s="240"/>
      <c r="O535" s="240"/>
      <c r="P535" s="240"/>
      <c r="Q535" s="240"/>
      <c r="R535" s="240"/>
      <c r="S535" s="240"/>
      <c r="T535" s="241"/>
      <c r="AT535" s="242" t="s">
        <v>133</v>
      </c>
      <c r="AU535" s="242" t="s">
        <v>82</v>
      </c>
      <c r="AV535" s="231" t="s">
        <v>82</v>
      </c>
      <c r="AW535" s="231" t="s">
        <v>32</v>
      </c>
      <c r="AX535" s="231" t="s">
        <v>75</v>
      </c>
      <c r="AY535" s="242" t="s">
        <v>124</v>
      </c>
    </row>
    <row r="536" s="231" customFormat="true" ht="11.25" hidden="false" customHeight="false" outlineLevel="0" collapsed="false">
      <c r="B536" s="232"/>
      <c r="C536" s="233"/>
      <c r="D536" s="222" t="s">
        <v>133</v>
      </c>
      <c r="E536" s="234"/>
      <c r="F536" s="235" t="s">
        <v>375</v>
      </c>
      <c r="G536" s="233"/>
      <c r="H536" s="236" t="n">
        <v>4.75</v>
      </c>
      <c r="I536" s="237"/>
      <c r="J536" s="233"/>
      <c r="K536" s="233"/>
      <c r="L536" s="238"/>
      <c r="M536" s="239"/>
      <c r="N536" s="240"/>
      <c r="O536" s="240"/>
      <c r="P536" s="240"/>
      <c r="Q536" s="240"/>
      <c r="R536" s="240"/>
      <c r="S536" s="240"/>
      <c r="T536" s="241"/>
      <c r="AT536" s="242" t="s">
        <v>133</v>
      </c>
      <c r="AU536" s="242" t="s">
        <v>82</v>
      </c>
      <c r="AV536" s="231" t="s">
        <v>82</v>
      </c>
      <c r="AW536" s="231" t="s">
        <v>32</v>
      </c>
      <c r="AX536" s="231" t="s">
        <v>75</v>
      </c>
      <c r="AY536" s="242" t="s">
        <v>124</v>
      </c>
    </row>
    <row r="537" s="231" customFormat="true" ht="11.25" hidden="false" customHeight="false" outlineLevel="0" collapsed="false">
      <c r="B537" s="232"/>
      <c r="C537" s="233"/>
      <c r="D537" s="222" t="s">
        <v>133</v>
      </c>
      <c r="E537" s="234"/>
      <c r="F537" s="235" t="s">
        <v>376</v>
      </c>
      <c r="G537" s="233"/>
      <c r="H537" s="236" t="n">
        <v>5.9</v>
      </c>
      <c r="I537" s="237"/>
      <c r="J537" s="233"/>
      <c r="K537" s="233"/>
      <c r="L537" s="238"/>
      <c r="M537" s="239"/>
      <c r="N537" s="240"/>
      <c r="O537" s="240"/>
      <c r="P537" s="240"/>
      <c r="Q537" s="240"/>
      <c r="R537" s="240"/>
      <c r="S537" s="240"/>
      <c r="T537" s="241"/>
      <c r="AT537" s="242" t="s">
        <v>133</v>
      </c>
      <c r="AU537" s="242" t="s">
        <v>82</v>
      </c>
      <c r="AV537" s="231" t="s">
        <v>82</v>
      </c>
      <c r="AW537" s="231" t="s">
        <v>32</v>
      </c>
      <c r="AX537" s="231" t="s">
        <v>75</v>
      </c>
      <c r="AY537" s="242" t="s">
        <v>124</v>
      </c>
    </row>
    <row r="538" s="219" customFormat="true" ht="11.25" hidden="false" customHeight="false" outlineLevel="0" collapsed="false">
      <c r="B538" s="220"/>
      <c r="C538" s="221"/>
      <c r="D538" s="222" t="s">
        <v>133</v>
      </c>
      <c r="E538" s="223"/>
      <c r="F538" s="224" t="s">
        <v>332</v>
      </c>
      <c r="G538" s="221"/>
      <c r="H538" s="223"/>
      <c r="I538" s="225"/>
      <c r="J538" s="221"/>
      <c r="K538" s="221"/>
      <c r="L538" s="226"/>
      <c r="M538" s="227"/>
      <c r="N538" s="228"/>
      <c r="O538" s="228"/>
      <c r="P538" s="228"/>
      <c r="Q538" s="228"/>
      <c r="R538" s="228"/>
      <c r="S538" s="228"/>
      <c r="T538" s="229"/>
      <c r="AT538" s="230" t="s">
        <v>133</v>
      </c>
      <c r="AU538" s="230" t="s">
        <v>82</v>
      </c>
      <c r="AV538" s="219" t="s">
        <v>80</v>
      </c>
      <c r="AW538" s="219" t="s">
        <v>32</v>
      </c>
      <c r="AX538" s="219" t="s">
        <v>75</v>
      </c>
      <c r="AY538" s="230" t="s">
        <v>124</v>
      </c>
    </row>
    <row r="539" s="231" customFormat="true" ht="11.25" hidden="false" customHeight="false" outlineLevel="0" collapsed="false">
      <c r="B539" s="232"/>
      <c r="C539" s="233"/>
      <c r="D539" s="222" t="s">
        <v>133</v>
      </c>
      <c r="E539" s="234"/>
      <c r="F539" s="235" t="s">
        <v>548</v>
      </c>
      <c r="G539" s="233"/>
      <c r="H539" s="236" t="n">
        <v>5.775</v>
      </c>
      <c r="I539" s="237"/>
      <c r="J539" s="233"/>
      <c r="K539" s="233"/>
      <c r="L539" s="238"/>
      <c r="M539" s="239"/>
      <c r="N539" s="240"/>
      <c r="O539" s="240"/>
      <c r="P539" s="240"/>
      <c r="Q539" s="240"/>
      <c r="R539" s="240"/>
      <c r="S539" s="240"/>
      <c r="T539" s="241"/>
      <c r="AT539" s="242" t="s">
        <v>133</v>
      </c>
      <c r="AU539" s="242" t="s">
        <v>82</v>
      </c>
      <c r="AV539" s="231" t="s">
        <v>82</v>
      </c>
      <c r="AW539" s="231" t="s">
        <v>32</v>
      </c>
      <c r="AX539" s="231" t="s">
        <v>75</v>
      </c>
      <c r="AY539" s="242" t="s">
        <v>124</v>
      </c>
    </row>
    <row r="540" s="255" customFormat="true" ht="11.25" hidden="false" customHeight="false" outlineLevel="0" collapsed="false">
      <c r="B540" s="256"/>
      <c r="C540" s="257"/>
      <c r="D540" s="222" t="s">
        <v>133</v>
      </c>
      <c r="E540" s="258"/>
      <c r="F540" s="259" t="s">
        <v>145</v>
      </c>
      <c r="G540" s="257"/>
      <c r="H540" s="260" t="n">
        <v>181.285</v>
      </c>
      <c r="I540" s="261"/>
      <c r="J540" s="257"/>
      <c r="K540" s="257"/>
      <c r="L540" s="262"/>
      <c r="M540" s="263"/>
      <c r="N540" s="264"/>
      <c r="O540" s="264"/>
      <c r="P540" s="264"/>
      <c r="Q540" s="264"/>
      <c r="R540" s="264"/>
      <c r="S540" s="264"/>
      <c r="T540" s="265"/>
      <c r="AT540" s="266" t="s">
        <v>133</v>
      </c>
      <c r="AU540" s="266" t="s">
        <v>82</v>
      </c>
      <c r="AV540" s="255" t="s">
        <v>131</v>
      </c>
      <c r="AW540" s="255" t="s">
        <v>32</v>
      </c>
      <c r="AX540" s="255" t="s">
        <v>80</v>
      </c>
      <c r="AY540" s="266" t="s">
        <v>124</v>
      </c>
    </row>
    <row r="541" s="31" customFormat="true" ht="55.5" hidden="false" customHeight="true" outlineLevel="0" collapsed="false">
      <c r="A541" s="24"/>
      <c r="B541" s="25"/>
      <c r="C541" s="205" t="s">
        <v>561</v>
      </c>
      <c r="D541" s="205" t="s">
        <v>127</v>
      </c>
      <c r="E541" s="206" t="s">
        <v>562</v>
      </c>
      <c r="F541" s="207" t="s">
        <v>563</v>
      </c>
      <c r="G541" s="208" t="s">
        <v>452</v>
      </c>
      <c r="H541" s="209" t="n">
        <v>0.265</v>
      </c>
      <c r="I541" s="210"/>
      <c r="J541" s="211" t="n">
        <f aca="false">ROUND(I541*H541,2)</f>
        <v>0</v>
      </c>
      <c r="K541" s="212"/>
      <c r="L541" s="30"/>
      <c r="M541" s="213"/>
      <c r="N541" s="214" t="s">
        <v>40</v>
      </c>
      <c r="O541" s="74"/>
      <c r="P541" s="215" t="n">
        <f aca="false">O541*H541</f>
        <v>0</v>
      </c>
      <c r="Q541" s="215" t="n">
        <v>0</v>
      </c>
      <c r="R541" s="215" t="n">
        <f aca="false">Q541*H541</f>
        <v>0</v>
      </c>
      <c r="S541" s="215" t="n">
        <v>0</v>
      </c>
      <c r="T541" s="216" t="n">
        <f aca="false">S541*H541</f>
        <v>0</v>
      </c>
      <c r="U541" s="24"/>
      <c r="V541" s="24"/>
      <c r="W541" s="24"/>
      <c r="X541" s="24"/>
      <c r="Y541" s="24"/>
      <c r="Z541" s="24"/>
      <c r="AA541" s="24"/>
      <c r="AB541" s="24"/>
      <c r="AC541" s="24"/>
      <c r="AD541" s="24"/>
      <c r="AE541" s="24"/>
      <c r="AR541" s="217" t="s">
        <v>288</v>
      </c>
      <c r="AT541" s="217" t="s">
        <v>127</v>
      </c>
      <c r="AU541" s="217" t="s">
        <v>82</v>
      </c>
      <c r="AY541" s="3" t="s">
        <v>124</v>
      </c>
      <c r="BE541" s="218" t="n">
        <f aca="false">IF(N541="základní",J541,0)</f>
        <v>0</v>
      </c>
      <c r="BF541" s="218" t="n">
        <f aca="false">IF(N541="snížená",J541,0)</f>
        <v>0</v>
      </c>
      <c r="BG541" s="218" t="n">
        <f aca="false">IF(N541="zákl. přenesená",J541,0)</f>
        <v>0</v>
      </c>
      <c r="BH541" s="218" t="n">
        <f aca="false">IF(N541="sníž. přenesená",J541,0)</f>
        <v>0</v>
      </c>
      <c r="BI541" s="218" t="n">
        <f aca="false">IF(N541="nulová",J541,0)</f>
        <v>0</v>
      </c>
      <c r="BJ541" s="3" t="s">
        <v>80</v>
      </c>
      <c r="BK541" s="218" t="n">
        <f aca="false">ROUND(I541*H541,2)</f>
        <v>0</v>
      </c>
      <c r="BL541" s="3" t="s">
        <v>288</v>
      </c>
      <c r="BM541" s="217" t="s">
        <v>564</v>
      </c>
    </row>
    <row r="542" s="188" customFormat="true" ht="22.5" hidden="false" customHeight="true" outlineLevel="0" collapsed="false">
      <c r="B542" s="189"/>
      <c r="C542" s="190"/>
      <c r="D542" s="191" t="s">
        <v>74</v>
      </c>
      <c r="E542" s="203" t="s">
        <v>565</v>
      </c>
      <c r="F542" s="203" t="s">
        <v>566</v>
      </c>
      <c r="G542" s="190"/>
      <c r="H542" s="190"/>
      <c r="I542" s="193"/>
      <c r="J542" s="204" t="n">
        <f aca="false">BK542</f>
        <v>0</v>
      </c>
      <c r="K542" s="190"/>
      <c r="L542" s="195"/>
      <c r="M542" s="196"/>
      <c r="N542" s="197"/>
      <c r="O542" s="197"/>
      <c r="P542" s="198" t="n">
        <f aca="false">SUM(P543:P687)</f>
        <v>0</v>
      </c>
      <c r="Q542" s="197"/>
      <c r="R542" s="198" t="n">
        <f aca="false">SUM(R543:R687)</f>
        <v>3.34625625</v>
      </c>
      <c r="S542" s="197"/>
      <c r="T542" s="199" t="n">
        <f aca="false">SUM(T543:T687)</f>
        <v>0</v>
      </c>
      <c r="AR542" s="200" t="s">
        <v>82</v>
      </c>
      <c r="AT542" s="201" t="s">
        <v>74</v>
      </c>
      <c r="AU542" s="201" t="s">
        <v>80</v>
      </c>
      <c r="AY542" s="200" t="s">
        <v>124</v>
      </c>
      <c r="BK542" s="202" t="n">
        <f aca="false">SUM(BK543:BK687)</f>
        <v>0</v>
      </c>
    </row>
    <row r="543" s="31" customFormat="true" ht="33" hidden="false" customHeight="true" outlineLevel="0" collapsed="false">
      <c r="A543" s="24"/>
      <c r="B543" s="25"/>
      <c r="C543" s="205" t="s">
        <v>567</v>
      </c>
      <c r="D543" s="205" t="s">
        <v>127</v>
      </c>
      <c r="E543" s="206" t="s">
        <v>568</v>
      </c>
      <c r="F543" s="207" t="s">
        <v>569</v>
      </c>
      <c r="G543" s="208" t="s">
        <v>130</v>
      </c>
      <c r="H543" s="209" t="n">
        <v>6.134</v>
      </c>
      <c r="I543" s="210"/>
      <c r="J543" s="211" t="n">
        <f aca="false">ROUND(I543*H543,2)</f>
        <v>0</v>
      </c>
      <c r="K543" s="212"/>
      <c r="L543" s="30"/>
      <c r="M543" s="213"/>
      <c r="N543" s="214" t="s">
        <v>40</v>
      </c>
      <c r="O543" s="74"/>
      <c r="P543" s="215" t="n">
        <f aca="false">O543*H543</f>
        <v>0</v>
      </c>
      <c r="Q543" s="215" t="n">
        <v>0.00025</v>
      </c>
      <c r="R543" s="215" t="n">
        <f aca="false">Q543*H543</f>
        <v>0.0015335</v>
      </c>
      <c r="S543" s="215" t="n">
        <v>0</v>
      </c>
      <c r="T543" s="216" t="n">
        <f aca="false">S543*H543</f>
        <v>0</v>
      </c>
      <c r="U543" s="24"/>
      <c r="V543" s="24"/>
      <c r="W543" s="24"/>
      <c r="X543" s="24"/>
      <c r="Y543" s="24"/>
      <c r="Z543" s="24"/>
      <c r="AA543" s="24"/>
      <c r="AB543" s="24"/>
      <c r="AC543" s="24"/>
      <c r="AD543" s="24"/>
      <c r="AE543" s="24"/>
      <c r="AR543" s="217" t="s">
        <v>288</v>
      </c>
      <c r="AT543" s="217" t="s">
        <v>127</v>
      </c>
      <c r="AU543" s="217" t="s">
        <v>82</v>
      </c>
      <c r="AY543" s="3" t="s">
        <v>124</v>
      </c>
      <c r="BE543" s="218" t="n">
        <f aca="false">IF(N543="základní",J543,0)</f>
        <v>0</v>
      </c>
      <c r="BF543" s="218" t="n">
        <f aca="false">IF(N543="snížená",J543,0)</f>
        <v>0</v>
      </c>
      <c r="BG543" s="218" t="n">
        <f aca="false">IF(N543="zákl. přenesená",J543,0)</f>
        <v>0</v>
      </c>
      <c r="BH543" s="218" t="n">
        <f aca="false">IF(N543="sníž. přenesená",J543,0)</f>
        <v>0</v>
      </c>
      <c r="BI543" s="218" t="n">
        <f aca="false">IF(N543="nulová",J543,0)</f>
        <v>0</v>
      </c>
      <c r="BJ543" s="3" t="s">
        <v>80</v>
      </c>
      <c r="BK543" s="218" t="n">
        <f aca="false">ROUND(I543*H543,2)</f>
        <v>0</v>
      </c>
      <c r="BL543" s="3" t="s">
        <v>288</v>
      </c>
      <c r="BM543" s="217" t="s">
        <v>570</v>
      </c>
    </row>
    <row r="544" s="231" customFormat="true" ht="11.25" hidden="false" customHeight="false" outlineLevel="0" collapsed="false">
      <c r="B544" s="232"/>
      <c r="C544" s="233"/>
      <c r="D544" s="222" t="s">
        <v>133</v>
      </c>
      <c r="E544" s="234"/>
      <c r="F544" s="235" t="s">
        <v>571</v>
      </c>
      <c r="G544" s="233"/>
      <c r="H544" s="236" t="n">
        <v>6.134</v>
      </c>
      <c r="I544" s="237"/>
      <c r="J544" s="233"/>
      <c r="K544" s="233"/>
      <c r="L544" s="238"/>
      <c r="M544" s="239"/>
      <c r="N544" s="240"/>
      <c r="O544" s="240"/>
      <c r="P544" s="240"/>
      <c r="Q544" s="240"/>
      <c r="R544" s="240"/>
      <c r="S544" s="240"/>
      <c r="T544" s="241"/>
      <c r="AT544" s="242" t="s">
        <v>133</v>
      </c>
      <c r="AU544" s="242" t="s">
        <v>82</v>
      </c>
      <c r="AV544" s="231" t="s">
        <v>82</v>
      </c>
      <c r="AW544" s="231" t="s">
        <v>32</v>
      </c>
      <c r="AX544" s="231" t="s">
        <v>80</v>
      </c>
      <c r="AY544" s="242" t="s">
        <v>124</v>
      </c>
    </row>
    <row r="545" s="31" customFormat="true" ht="16.5" hidden="false" customHeight="true" outlineLevel="0" collapsed="false">
      <c r="A545" s="24"/>
      <c r="B545" s="25"/>
      <c r="C545" s="267" t="s">
        <v>572</v>
      </c>
      <c r="D545" s="267" t="s">
        <v>217</v>
      </c>
      <c r="E545" s="268" t="s">
        <v>573</v>
      </c>
      <c r="F545" s="269" t="s">
        <v>574</v>
      </c>
      <c r="G545" s="270" t="s">
        <v>575</v>
      </c>
      <c r="H545" s="271" t="n">
        <v>6</v>
      </c>
      <c r="I545" s="272"/>
      <c r="J545" s="273" t="n">
        <f aca="false">ROUND(I545*H545,2)</f>
        <v>0</v>
      </c>
      <c r="K545" s="274"/>
      <c r="L545" s="275"/>
      <c r="M545" s="276"/>
      <c r="N545" s="277" t="s">
        <v>40</v>
      </c>
      <c r="O545" s="74"/>
      <c r="P545" s="215" t="n">
        <f aca="false">O545*H545</f>
        <v>0</v>
      </c>
      <c r="Q545" s="215" t="n">
        <v>0.02639</v>
      </c>
      <c r="R545" s="215" t="n">
        <f aca="false">Q545*H545</f>
        <v>0.15834</v>
      </c>
      <c r="S545" s="215" t="n">
        <v>0</v>
      </c>
      <c r="T545" s="216" t="n">
        <f aca="false">S545*H545</f>
        <v>0</v>
      </c>
      <c r="U545" s="24"/>
      <c r="V545" s="24"/>
      <c r="W545" s="24"/>
      <c r="X545" s="24"/>
      <c r="Y545" s="24"/>
      <c r="Z545" s="24"/>
      <c r="AA545" s="24"/>
      <c r="AB545" s="24"/>
      <c r="AC545" s="24"/>
      <c r="AD545" s="24"/>
      <c r="AE545" s="24"/>
      <c r="AR545" s="217" t="s">
        <v>414</v>
      </c>
      <c r="AT545" s="217" t="s">
        <v>217</v>
      </c>
      <c r="AU545" s="217" t="s">
        <v>82</v>
      </c>
      <c r="AY545" s="3" t="s">
        <v>124</v>
      </c>
      <c r="BE545" s="218" t="n">
        <f aca="false">IF(N545="základní",J545,0)</f>
        <v>0</v>
      </c>
      <c r="BF545" s="218" t="n">
        <f aca="false">IF(N545="snížená",J545,0)</f>
        <v>0</v>
      </c>
      <c r="BG545" s="218" t="n">
        <f aca="false">IF(N545="zákl. přenesená",J545,0)</f>
        <v>0</v>
      </c>
      <c r="BH545" s="218" t="n">
        <f aca="false">IF(N545="sníž. přenesená",J545,0)</f>
        <v>0</v>
      </c>
      <c r="BI545" s="218" t="n">
        <f aca="false">IF(N545="nulová",J545,0)</f>
        <v>0</v>
      </c>
      <c r="BJ545" s="3" t="s">
        <v>80</v>
      </c>
      <c r="BK545" s="218" t="n">
        <f aca="false">ROUND(I545*H545,2)</f>
        <v>0</v>
      </c>
      <c r="BL545" s="3" t="s">
        <v>288</v>
      </c>
      <c r="BM545" s="217" t="s">
        <v>576</v>
      </c>
    </row>
    <row r="546" s="219" customFormat="true" ht="11.25" hidden="false" customHeight="false" outlineLevel="0" collapsed="false">
      <c r="B546" s="220"/>
      <c r="C546" s="221"/>
      <c r="D546" s="222" t="s">
        <v>133</v>
      </c>
      <c r="E546" s="223"/>
      <c r="F546" s="224" t="s">
        <v>577</v>
      </c>
      <c r="G546" s="221"/>
      <c r="H546" s="223"/>
      <c r="I546" s="225"/>
      <c r="J546" s="221"/>
      <c r="K546" s="221"/>
      <c r="L546" s="226"/>
      <c r="M546" s="227"/>
      <c r="N546" s="228"/>
      <c r="O546" s="228"/>
      <c r="P546" s="228"/>
      <c r="Q546" s="228"/>
      <c r="R546" s="228"/>
      <c r="S546" s="228"/>
      <c r="T546" s="229"/>
      <c r="AT546" s="230" t="s">
        <v>133</v>
      </c>
      <c r="AU546" s="230" t="s">
        <v>82</v>
      </c>
      <c r="AV546" s="219" t="s">
        <v>80</v>
      </c>
      <c r="AW546" s="219" t="s">
        <v>32</v>
      </c>
      <c r="AX546" s="219" t="s">
        <v>75</v>
      </c>
      <c r="AY546" s="230" t="s">
        <v>124</v>
      </c>
    </row>
    <row r="547" s="219" customFormat="true" ht="11.25" hidden="false" customHeight="false" outlineLevel="0" collapsed="false">
      <c r="B547" s="220"/>
      <c r="C547" s="221"/>
      <c r="D547" s="222" t="s">
        <v>133</v>
      </c>
      <c r="E547" s="223"/>
      <c r="F547" s="224" t="s">
        <v>578</v>
      </c>
      <c r="G547" s="221"/>
      <c r="H547" s="223"/>
      <c r="I547" s="225"/>
      <c r="J547" s="221"/>
      <c r="K547" s="221"/>
      <c r="L547" s="226"/>
      <c r="M547" s="227"/>
      <c r="N547" s="228"/>
      <c r="O547" s="228"/>
      <c r="P547" s="228"/>
      <c r="Q547" s="228"/>
      <c r="R547" s="228"/>
      <c r="S547" s="228"/>
      <c r="T547" s="229"/>
      <c r="AT547" s="230" t="s">
        <v>133</v>
      </c>
      <c r="AU547" s="230" t="s">
        <v>82</v>
      </c>
      <c r="AV547" s="219" t="s">
        <v>80</v>
      </c>
      <c r="AW547" s="219" t="s">
        <v>32</v>
      </c>
      <c r="AX547" s="219" t="s">
        <v>75</v>
      </c>
      <c r="AY547" s="230" t="s">
        <v>124</v>
      </c>
    </row>
    <row r="548" s="219" customFormat="true" ht="11.25" hidden="false" customHeight="false" outlineLevel="0" collapsed="false">
      <c r="B548" s="220"/>
      <c r="C548" s="221"/>
      <c r="D548" s="222" t="s">
        <v>133</v>
      </c>
      <c r="E548" s="223"/>
      <c r="F548" s="224" t="s">
        <v>579</v>
      </c>
      <c r="G548" s="221"/>
      <c r="H548" s="223"/>
      <c r="I548" s="225"/>
      <c r="J548" s="221"/>
      <c r="K548" s="221"/>
      <c r="L548" s="226"/>
      <c r="M548" s="227"/>
      <c r="N548" s="228"/>
      <c r="O548" s="228"/>
      <c r="P548" s="228"/>
      <c r="Q548" s="228"/>
      <c r="R548" s="228"/>
      <c r="S548" s="228"/>
      <c r="T548" s="229"/>
      <c r="AT548" s="230" t="s">
        <v>133</v>
      </c>
      <c r="AU548" s="230" t="s">
        <v>82</v>
      </c>
      <c r="AV548" s="219" t="s">
        <v>80</v>
      </c>
      <c r="AW548" s="219" t="s">
        <v>32</v>
      </c>
      <c r="AX548" s="219" t="s">
        <v>75</v>
      </c>
      <c r="AY548" s="230" t="s">
        <v>124</v>
      </c>
    </row>
    <row r="549" s="219" customFormat="true" ht="11.25" hidden="false" customHeight="false" outlineLevel="0" collapsed="false">
      <c r="B549" s="220"/>
      <c r="C549" s="221"/>
      <c r="D549" s="222" t="s">
        <v>133</v>
      </c>
      <c r="E549" s="223"/>
      <c r="F549" s="224" t="s">
        <v>580</v>
      </c>
      <c r="G549" s="221"/>
      <c r="H549" s="223"/>
      <c r="I549" s="225"/>
      <c r="J549" s="221"/>
      <c r="K549" s="221"/>
      <c r="L549" s="226"/>
      <c r="M549" s="227"/>
      <c r="N549" s="228"/>
      <c r="O549" s="228"/>
      <c r="P549" s="228"/>
      <c r="Q549" s="228"/>
      <c r="R549" s="228"/>
      <c r="S549" s="228"/>
      <c r="T549" s="229"/>
      <c r="AT549" s="230" t="s">
        <v>133</v>
      </c>
      <c r="AU549" s="230" t="s">
        <v>82</v>
      </c>
      <c r="AV549" s="219" t="s">
        <v>80</v>
      </c>
      <c r="AW549" s="219" t="s">
        <v>32</v>
      </c>
      <c r="AX549" s="219" t="s">
        <v>75</v>
      </c>
      <c r="AY549" s="230" t="s">
        <v>124</v>
      </c>
    </row>
    <row r="550" s="219" customFormat="true" ht="11.25" hidden="false" customHeight="false" outlineLevel="0" collapsed="false">
      <c r="B550" s="220"/>
      <c r="C550" s="221"/>
      <c r="D550" s="222" t="s">
        <v>133</v>
      </c>
      <c r="E550" s="223"/>
      <c r="F550" s="224" t="s">
        <v>581</v>
      </c>
      <c r="G550" s="221"/>
      <c r="H550" s="223"/>
      <c r="I550" s="225"/>
      <c r="J550" s="221"/>
      <c r="K550" s="221"/>
      <c r="L550" s="226"/>
      <c r="M550" s="227"/>
      <c r="N550" s="228"/>
      <c r="O550" s="228"/>
      <c r="P550" s="228"/>
      <c r="Q550" s="228"/>
      <c r="R550" s="228"/>
      <c r="S550" s="228"/>
      <c r="T550" s="229"/>
      <c r="AT550" s="230" t="s">
        <v>133</v>
      </c>
      <c r="AU550" s="230" t="s">
        <v>82</v>
      </c>
      <c r="AV550" s="219" t="s">
        <v>80</v>
      </c>
      <c r="AW550" s="219" t="s">
        <v>32</v>
      </c>
      <c r="AX550" s="219" t="s">
        <v>75</v>
      </c>
      <c r="AY550" s="230" t="s">
        <v>124</v>
      </c>
    </row>
    <row r="551" s="219" customFormat="true" ht="11.25" hidden="false" customHeight="false" outlineLevel="0" collapsed="false">
      <c r="B551" s="220"/>
      <c r="C551" s="221"/>
      <c r="D551" s="222" t="s">
        <v>133</v>
      </c>
      <c r="E551" s="223"/>
      <c r="F551" s="224" t="s">
        <v>582</v>
      </c>
      <c r="G551" s="221"/>
      <c r="H551" s="223"/>
      <c r="I551" s="225"/>
      <c r="J551" s="221"/>
      <c r="K551" s="221"/>
      <c r="L551" s="226"/>
      <c r="M551" s="227"/>
      <c r="N551" s="228"/>
      <c r="O551" s="228"/>
      <c r="P551" s="228"/>
      <c r="Q551" s="228"/>
      <c r="R551" s="228"/>
      <c r="S551" s="228"/>
      <c r="T551" s="229"/>
      <c r="AT551" s="230" t="s">
        <v>133</v>
      </c>
      <c r="AU551" s="230" t="s">
        <v>82</v>
      </c>
      <c r="AV551" s="219" t="s">
        <v>80</v>
      </c>
      <c r="AW551" s="219" t="s">
        <v>32</v>
      </c>
      <c r="AX551" s="219" t="s">
        <v>75</v>
      </c>
      <c r="AY551" s="230" t="s">
        <v>124</v>
      </c>
    </row>
    <row r="552" s="231" customFormat="true" ht="11.25" hidden="false" customHeight="false" outlineLevel="0" collapsed="false">
      <c r="B552" s="232"/>
      <c r="C552" s="233"/>
      <c r="D552" s="222" t="s">
        <v>133</v>
      </c>
      <c r="E552" s="234"/>
      <c r="F552" s="235" t="s">
        <v>583</v>
      </c>
      <c r="G552" s="233"/>
      <c r="H552" s="236" t="n">
        <v>6</v>
      </c>
      <c r="I552" s="237"/>
      <c r="J552" s="233"/>
      <c r="K552" s="233"/>
      <c r="L552" s="238"/>
      <c r="M552" s="239"/>
      <c r="N552" s="240"/>
      <c r="O552" s="240"/>
      <c r="P552" s="240"/>
      <c r="Q552" s="240"/>
      <c r="R552" s="240"/>
      <c r="S552" s="240"/>
      <c r="T552" s="241"/>
      <c r="AT552" s="242" t="s">
        <v>133</v>
      </c>
      <c r="AU552" s="242" t="s">
        <v>82</v>
      </c>
      <c r="AV552" s="231" t="s">
        <v>82</v>
      </c>
      <c r="AW552" s="231" t="s">
        <v>32</v>
      </c>
      <c r="AX552" s="231" t="s">
        <v>80</v>
      </c>
      <c r="AY552" s="242" t="s">
        <v>124</v>
      </c>
    </row>
    <row r="553" s="31" customFormat="true" ht="33" hidden="false" customHeight="true" outlineLevel="0" collapsed="false">
      <c r="A553" s="24"/>
      <c r="B553" s="25"/>
      <c r="C553" s="205" t="s">
        <v>584</v>
      </c>
      <c r="D553" s="205" t="s">
        <v>127</v>
      </c>
      <c r="E553" s="206" t="s">
        <v>585</v>
      </c>
      <c r="F553" s="207" t="s">
        <v>586</v>
      </c>
      <c r="G553" s="208" t="s">
        <v>130</v>
      </c>
      <c r="H553" s="209" t="n">
        <v>487.131</v>
      </c>
      <c r="I553" s="210"/>
      <c r="J553" s="211" t="n">
        <f aca="false">ROUND(I553*H553,2)</f>
        <v>0</v>
      </c>
      <c r="K553" s="212"/>
      <c r="L553" s="30"/>
      <c r="M553" s="213"/>
      <c r="N553" s="214" t="s">
        <v>40</v>
      </c>
      <c r="O553" s="74"/>
      <c r="P553" s="215" t="n">
        <f aca="false">O553*H553</f>
        <v>0</v>
      </c>
      <c r="Q553" s="215" t="n">
        <v>0.00025</v>
      </c>
      <c r="R553" s="215" t="n">
        <f aca="false">Q553*H553</f>
        <v>0.12178275</v>
      </c>
      <c r="S553" s="215" t="n">
        <v>0</v>
      </c>
      <c r="T553" s="216" t="n">
        <f aca="false">S553*H553</f>
        <v>0</v>
      </c>
      <c r="U553" s="24"/>
      <c r="V553" s="24"/>
      <c r="W553" s="24"/>
      <c r="X553" s="24"/>
      <c r="Y553" s="24"/>
      <c r="Z553" s="24"/>
      <c r="AA553" s="24"/>
      <c r="AB553" s="24"/>
      <c r="AC553" s="24"/>
      <c r="AD553" s="24"/>
      <c r="AE553" s="24"/>
      <c r="AR553" s="217" t="s">
        <v>288</v>
      </c>
      <c r="AT553" s="217" t="s">
        <v>127</v>
      </c>
      <c r="AU553" s="217" t="s">
        <v>82</v>
      </c>
      <c r="AY553" s="3" t="s">
        <v>124</v>
      </c>
      <c r="BE553" s="218" t="n">
        <f aca="false">IF(N553="základní",J553,0)</f>
        <v>0</v>
      </c>
      <c r="BF553" s="218" t="n">
        <f aca="false">IF(N553="snížená",J553,0)</f>
        <v>0</v>
      </c>
      <c r="BG553" s="218" t="n">
        <f aca="false">IF(N553="zákl. přenesená",J553,0)</f>
        <v>0</v>
      </c>
      <c r="BH553" s="218" t="n">
        <f aca="false">IF(N553="sníž. přenesená",J553,0)</f>
        <v>0</v>
      </c>
      <c r="BI553" s="218" t="n">
        <f aca="false">IF(N553="nulová",J553,0)</f>
        <v>0</v>
      </c>
      <c r="BJ553" s="3" t="s">
        <v>80</v>
      </c>
      <c r="BK553" s="218" t="n">
        <f aca="false">ROUND(I553*H553,2)</f>
        <v>0</v>
      </c>
      <c r="BL553" s="3" t="s">
        <v>288</v>
      </c>
      <c r="BM553" s="217" t="s">
        <v>587</v>
      </c>
    </row>
    <row r="554" s="231" customFormat="true" ht="11.25" hidden="false" customHeight="false" outlineLevel="0" collapsed="false">
      <c r="B554" s="232"/>
      <c r="C554" s="233"/>
      <c r="D554" s="222" t="s">
        <v>133</v>
      </c>
      <c r="E554" s="234"/>
      <c r="F554" s="235" t="s">
        <v>588</v>
      </c>
      <c r="G554" s="233"/>
      <c r="H554" s="236" t="n">
        <v>283.5</v>
      </c>
      <c r="I554" s="237"/>
      <c r="J554" s="233"/>
      <c r="K554" s="233"/>
      <c r="L554" s="238"/>
      <c r="M554" s="239"/>
      <c r="N554" s="240"/>
      <c r="O554" s="240"/>
      <c r="P554" s="240"/>
      <c r="Q554" s="240"/>
      <c r="R554" s="240"/>
      <c r="S554" s="240"/>
      <c r="T554" s="241"/>
      <c r="AT554" s="242" t="s">
        <v>133</v>
      </c>
      <c r="AU554" s="242" t="s">
        <v>82</v>
      </c>
      <c r="AV554" s="231" t="s">
        <v>82</v>
      </c>
      <c r="AW554" s="231" t="s">
        <v>32</v>
      </c>
      <c r="AX554" s="231" t="s">
        <v>75</v>
      </c>
      <c r="AY554" s="242" t="s">
        <v>124</v>
      </c>
    </row>
    <row r="555" s="231" customFormat="true" ht="11.25" hidden="false" customHeight="false" outlineLevel="0" collapsed="false">
      <c r="B555" s="232"/>
      <c r="C555" s="233"/>
      <c r="D555" s="222" t="s">
        <v>133</v>
      </c>
      <c r="E555" s="234"/>
      <c r="F555" s="235" t="s">
        <v>349</v>
      </c>
      <c r="G555" s="233"/>
      <c r="H555" s="236" t="n">
        <v>6.216</v>
      </c>
      <c r="I555" s="237"/>
      <c r="J555" s="233"/>
      <c r="K555" s="233"/>
      <c r="L555" s="238"/>
      <c r="M555" s="239"/>
      <c r="N555" s="240"/>
      <c r="O555" s="240"/>
      <c r="P555" s="240"/>
      <c r="Q555" s="240"/>
      <c r="R555" s="240"/>
      <c r="S555" s="240"/>
      <c r="T555" s="241"/>
      <c r="AT555" s="242" t="s">
        <v>133</v>
      </c>
      <c r="AU555" s="242" t="s">
        <v>82</v>
      </c>
      <c r="AV555" s="231" t="s">
        <v>82</v>
      </c>
      <c r="AW555" s="231" t="s">
        <v>32</v>
      </c>
      <c r="AX555" s="231" t="s">
        <v>75</v>
      </c>
      <c r="AY555" s="242" t="s">
        <v>124</v>
      </c>
    </row>
    <row r="556" s="231" customFormat="true" ht="11.25" hidden="false" customHeight="false" outlineLevel="0" collapsed="false">
      <c r="B556" s="232"/>
      <c r="C556" s="233"/>
      <c r="D556" s="222" t="s">
        <v>133</v>
      </c>
      <c r="E556" s="234"/>
      <c r="F556" s="235" t="s">
        <v>350</v>
      </c>
      <c r="G556" s="233"/>
      <c r="H556" s="236" t="n">
        <v>31.08</v>
      </c>
      <c r="I556" s="237"/>
      <c r="J556" s="233"/>
      <c r="K556" s="233"/>
      <c r="L556" s="238"/>
      <c r="M556" s="239"/>
      <c r="N556" s="240"/>
      <c r="O556" s="240"/>
      <c r="P556" s="240"/>
      <c r="Q556" s="240"/>
      <c r="R556" s="240"/>
      <c r="S556" s="240"/>
      <c r="T556" s="241"/>
      <c r="AT556" s="242" t="s">
        <v>133</v>
      </c>
      <c r="AU556" s="242" t="s">
        <v>82</v>
      </c>
      <c r="AV556" s="231" t="s">
        <v>82</v>
      </c>
      <c r="AW556" s="231" t="s">
        <v>32</v>
      </c>
      <c r="AX556" s="231" t="s">
        <v>75</v>
      </c>
      <c r="AY556" s="242" t="s">
        <v>124</v>
      </c>
    </row>
    <row r="557" s="231" customFormat="true" ht="11.25" hidden="false" customHeight="false" outlineLevel="0" collapsed="false">
      <c r="B557" s="232"/>
      <c r="C557" s="233"/>
      <c r="D557" s="222" t="s">
        <v>133</v>
      </c>
      <c r="E557" s="234"/>
      <c r="F557" s="235" t="s">
        <v>351</v>
      </c>
      <c r="G557" s="233"/>
      <c r="H557" s="236" t="n">
        <v>6.475</v>
      </c>
      <c r="I557" s="237"/>
      <c r="J557" s="233"/>
      <c r="K557" s="233"/>
      <c r="L557" s="238"/>
      <c r="M557" s="239"/>
      <c r="N557" s="240"/>
      <c r="O557" s="240"/>
      <c r="P557" s="240"/>
      <c r="Q557" s="240"/>
      <c r="R557" s="240"/>
      <c r="S557" s="240"/>
      <c r="T557" s="241"/>
      <c r="AT557" s="242" t="s">
        <v>133</v>
      </c>
      <c r="AU557" s="242" t="s">
        <v>82</v>
      </c>
      <c r="AV557" s="231" t="s">
        <v>82</v>
      </c>
      <c r="AW557" s="231" t="s">
        <v>32</v>
      </c>
      <c r="AX557" s="231" t="s">
        <v>75</v>
      </c>
      <c r="AY557" s="242" t="s">
        <v>124</v>
      </c>
    </row>
    <row r="558" s="231" customFormat="true" ht="11.25" hidden="false" customHeight="false" outlineLevel="0" collapsed="false">
      <c r="B558" s="232"/>
      <c r="C558" s="233"/>
      <c r="D558" s="222" t="s">
        <v>133</v>
      </c>
      <c r="E558" s="234"/>
      <c r="F558" s="235" t="s">
        <v>589</v>
      </c>
      <c r="G558" s="233"/>
      <c r="H558" s="236" t="n">
        <v>51.188</v>
      </c>
      <c r="I558" s="237"/>
      <c r="J558" s="233"/>
      <c r="K558" s="233"/>
      <c r="L558" s="238"/>
      <c r="M558" s="239"/>
      <c r="N558" s="240"/>
      <c r="O558" s="240"/>
      <c r="P558" s="240"/>
      <c r="Q558" s="240"/>
      <c r="R558" s="240"/>
      <c r="S558" s="240"/>
      <c r="T558" s="241"/>
      <c r="AT558" s="242" t="s">
        <v>133</v>
      </c>
      <c r="AU558" s="242" t="s">
        <v>82</v>
      </c>
      <c r="AV558" s="231" t="s">
        <v>82</v>
      </c>
      <c r="AW558" s="231" t="s">
        <v>32</v>
      </c>
      <c r="AX558" s="231" t="s">
        <v>75</v>
      </c>
      <c r="AY558" s="242" t="s">
        <v>124</v>
      </c>
    </row>
    <row r="559" s="231" customFormat="true" ht="11.25" hidden="false" customHeight="false" outlineLevel="0" collapsed="false">
      <c r="B559" s="232"/>
      <c r="C559" s="233"/>
      <c r="D559" s="222" t="s">
        <v>133</v>
      </c>
      <c r="E559" s="234"/>
      <c r="F559" s="235" t="s">
        <v>590</v>
      </c>
      <c r="G559" s="233"/>
      <c r="H559" s="236" t="n">
        <v>47.25</v>
      </c>
      <c r="I559" s="237"/>
      <c r="J559" s="233"/>
      <c r="K559" s="233"/>
      <c r="L559" s="238"/>
      <c r="M559" s="239"/>
      <c r="N559" s="240"/>
      <c r="O559" s="240"/>
      <c r="P559" s="240"/>
      <c r="Q559" s="240"/>
      <c r="R559" s="240"/>
      <c r="S559" s="240"/>
      <c r="T559" s="241"/>
      <c r="AT559" s="242" t="s">
        <v>133</v>
      </c>
      <c r="AU559" s="242" t="s">
        <v>82</v>
      </c>
      <c r="AV559" s="231" t="s">
        <v>82</v>
      </c>
      <c r="AW559" s="231" t="s">
        <v>32</v>
      </c>
      <c r="AX559" s="231" t="s">
        <v>75</v>
      </c>
      <c r="AY559" s="242" t="s">
        <v>124</v>
      </c>
    </row>
    <row r="560" s="231" customFormat="true" ht="11.25" hidden="false" customHeight="false" outlineLevel="0" collapsed="false">
      <c r="B560" s="232"/>
      <c r="C560" s="233"/>
      <c r="D560" s="222" t="s">
        <v>133</v>
      </c>
      <c r="E560" s="234"/>
      <c r="F560" s="235" t="s">
        <v>591</v>
      </c>
      <c r="G560" s="233"/>
      <c r="H560" s="236" t="n">
        <v>17.136</v>
      </c>
      <c r="I560" s="237"/>
      <c r="J560" s="233"/>
      <c r="K560" s="233"/>
      <c r="L560" s="238"/>
      <c r="M560" s="239"/>
      <c r="N560" s="240"/>
      <c r="O560" s="240"/>
      <c r="P560" s="240"/>
      <c r="Q560" s="240"/>
      <c r="R560" s="240"/>
      <c r="S560" s="240"/>
      <c r="T560" s="241"/>
      <c r="AT560" s="242" t="s">
        <v>133</v>
      </c>
      <c r="AU560" s="242" t="s">
        <v>82</v>
      </c>
      <c r="AV560" s="231" t="s">
        <v>82</v>
      </c>
      <c r="AW560" s="231" t="s">
        <v>32</v>
      </c>
      <c r="AX560" s="231" t="s">
        <v>75</v>
      </c>
      <c r="AY560" s="242" t="s">
        <v>124</v>
      </c>
    </row>
    <row r="561" s="231" customFormat="true" ht="11.25" hidden="false" customHeight="false" outlineLevel="0" collapsed="false">
      <c r="B561" s="232"/>
      <c r="C561" s="233"/>
      <c r="D561" s="222" t="s">
        <v>133</v>
      </c>
      <c r="E561" s="234"/>
      <c r="F561" s="235" t="s">
        <v>592</v>
      </c>
      <c r="G561" s="233"/>
      <c r="H561" s="236" t="n">
        <v>29.155</v>
      </c>
      <c r="I561" s="237"/>
      <c r="J561" s="233"/>
      <c r="K561" s="233"/>
      <c r="L561" s="238"/>
      <c r="M561" s="239"/>
      <c r="N561" s="240"/>
      <c r="O561" s="240"/>
      <c r="P561" s="240"/>
      <c r="Q561" s="240"/>
      <c r="R561" s="240"/>
      <c r="S561" s="240"/>
      <c r="T561" s="241"/>
      <c r="AT561" s="242" t="s">
        <v>133</v>
      </c>
      <c r="AU561" s="242" t="s">
        <v>82</v>
      </c>
      <c r="AV561" s="231" t="s">
        <v>82</v>
      </c>
      <c r="AW561" s="231" t="s">
        <v>32</v>
      </c>
      <c r="AX561" s="231" t="s">
        <v>75</v>
      </c>
      <c r="AY561" s="242" t="s">
        <v>124</v>
      </c>
    </row>
    <row r="562" s="231" customFormat="true" ht="11.25" hidden="false" customHeight="false" outlineLevel="0" collapsed="false">
      <c r="B562" s="232"/>
      <c r="C562" s="233"/>
      <c r="D562" s="222" t="s">
        <v>133</v>
      </c>
      <c r="E562" s="234"/>
      <c r="F562" s="235" t="s">
        <v>593</v>
      </c>
      <c r="G562" s="233"/>
      <c r="H562" s="236" t="n">
        <v>4.038</v>
      </c>
      <c r="I562" s="237"/>
      <c r="J562" s="233"/>
      <c r="K562" s="233"/>
      <c r="L562" s="238"/>
      <c r="M562" s="239"/>
      <c r="N562" s="240"/>
      <c r="O562" s="240"/>
      <c r="P562" s="240"/>
      <c r="Q562" s="240"/>
      <c r="R562" s="240"/>
      <c r="S562" s="240"/>
      <c r="T562" s="241"/>
      <c r="AT562" s="242" t="s">
        <v>133</v>
      </c>
      <c r="AU562" s="242" t="s">
        <v>82</v>
      </c>
      <c r="AV562" s="231" t="s">
        <v>82</v>
      </c>
      <c r="AW562" s="231" t="s">
        <v>32</v>
      </c>
      <c r="AX562" s="231" t="s">
        <v>75</v>
      </c>
      <c r="AY562" s="242" t="s">
        <v>124</v>
      </c>
    </row>
    <row r="563" s="231" customFormat="true" ht="11.25" hidden="false" customHeight="false" outlineLevel="0" collapsed="false">
      <c r="B563" s="232"/>
      <c r="C563" s="233"/>
      <c r="D563" s="222" t="s">
        <v>133</v>
      </c>
      <c r="E563" s="234"/>
      <c r="F563" s="235" t="s">
        <v>594</v>
      </c>
      <c r="G563" s="233"/>
      <c r="H563" s="236" t="n">
        <v>8.555</v>
      </c>
      <c r="I563" s="237"/>
      <c r="J563" s="233"/>
      <c r="K563" s="233"/>
      <c r="L563" s="238"/>
      <c r="M563" s="239"/>
      <c r="N563" s="240"/>
      <c r="O563" s="240"/>
      <c r="P563" s="240"/>
      <c r="Q563" s="240"/>
      <c r="R563" s="240"/>
      <c r="S563" s="240"/>
      <c r="T563" s="241"/>
      <c r="AT563" s="242" t="s">
        <v>133</v>
      </c>
      <c r="AU563" s="242" t="s">
        <v>82</v>
      </c>
      <c r="AV563" s="231" t="s">
        <v>82</v>
      </c>
      <c r="AW563" s="231" t="s">
        <v>32</v>
      </c>
      <c r="AX563" s="231" t="s">
        <v>75</v>
      </c>
      <c r="AY563" s="242" t="s">
        <v>124</v>
      </c>
    </row>
    <row r="564" s="231" customFormat="true" ht="11.25" hidden="false" customHeight="false" outlineLevel="0" collapsed="false">
      <c r="B564" s="232"/>
      <c r="C564" s="233"/>
      <c r="D564" s="222" t="s">
        <v>133</v>
      </c>
      <c r="E564" s="234"/>
      <c r="F564" s="235" t="s">
        <v>595</v>
      </c>
      <c r="G564" s="233"/>
      <c r="H564" s="236" t="n">
        <v>2.538</v>
      </c>
      <c r="I564" s="237"/>
      <c r="J564" s="233"/>
      <c r="K564" s="233"/>
      <c r="L564" s="238"/>
      <c r="M564" s="239"/>
      <c r="N564" s="240"/>
      <c r="O564" s="240"/>
      <c r="P564" s="240"/>
      <c r="Q564" s="240"/>
      <c r="R564" s="240"/>
      <c r="S564" s="240"/>
      <c r="T564" s="241"/>
      <c r="AT564" s="242" t="s">
        <v>133</v>
      </c>
      <c r="AU564" s="242" t="s">
        <v>82</v>
      </c>
      <c r="AV564" s="231" t="s">
        <v>82</v>
      </c>
      <c r="AW564" s="231" t="s">
        <v>32</v>
      </c>
      <c r="AX564" s="231" t="s">
        <v>75</v>
      </c>
      <c r="AY564" s="242" t="s">
        <v>124</v>
      </c>
    </row>
    <row r="565" s="255" customFormat="true" ht="11.25" hidden="false" customHeight="false" outlineLevel="0" collapsed="false">
      <c r="B565" s="256"/>
      <c r="C565" s="257"/>
      <c r="D565" s="222" t="s">
        <v>133</v>
      </c>
      <c r="E565" s="258"/>
      <c r="F565" s="259" t="s">
        <v>145</v>
      </c>
      <c r="G565" s="257"/>
      <c r="H565" s="260" t="n">
        <v>487.131</v>
      </c>
      <c r="I565" s="261"/>
      <c r="J565" s="257"/>
      <c r="K565" s="257"/>
      <c r="L565" s="262"/>
      <c r="M565" s="263"/>
      <c r="N565" s="264"/>
      <c r="O565" s="264"/>
      <c r="P565" s="264"/>
      <c r="Q565" s="264"/>
      <c r="R565" s="264"/>
      <c r="S565" s="264"/>
      <c r="T565" s="265"/>
      <c r="AT565" s="266" t="s">
        <v>133</v>
      </c>
      <c r="AU565" s="266" t="s">
        <v>82</v>
      </c>
      <c r="AV565" s="255" t="s">
        <v>131</v>
      </c>
      <c r="AW565" s="255" t="s">
        <v>32</v>
      </c>
      <c r="AX565" s="255" t="s">
        <v>80</v>
      </c>
      <c r="AY565" s="266" t="s">
        <v>124</v>
      </c>
    </row>
    <row r="566" s="31" customFormat="true" ht="16.5" hidden="false" customHeight="true" outlineLevel="0" collapsed="false">
      <c r="A566" s="24"/>
      <c r="B566" s="25"/>
      <c r="C566" s="267" t="s">
        <v>596</v>
      </c>
      <c r="D566" s="267" t="s">
        <v>217</v>
      </c>
      <c r="E566" s="268" t="s">
        <v>597</v>
      </c>
      <c r="F566" s="269" t="s">
        <v>598</v>
      </c>
      <c r="G566" s="270" t="s">
        <v>148</v>
      </c>
      <c r="H566" s="271" t="n">
        <v>24</v>
      </c>
      <c r="I566" s="272"/>
      <c r="J566" s="273" t="n">
        <f aca="false">ROUND(I566*H566,2)</f>
        <v>0</v>
      </c>
      <c r="K566" s="274"/>
      <c r="L566" s="275"/>
      <c r="M566" s="276"/>
      <c r="N566" s="277" t="s">
        <v>40</v>
      </c>
      <c r="O566" s="74"/>
      <c r="P566" s="215" t="n">
        <f aca="false">O566*H566</f>
        <v>0</v>
      </c>
      <c r="Q566" s="215" t="n">
        <v>0.02562</v>
      </c>
      <c r="R566" s="215" t="n">
        <f aca="false">Q566*H566</f>
        <v>0.61488</v>
      </c>
      <c r="S566" s="215" t="n">
        <v>0</v>
      </c>
      <c r="T566" s="216" t="n">
        <f aca="false">S566*H566</f>
        <v>0</v>
      </c>
      <c r="U566" s="24"/>
      <c r="V566" s="24"/>
      <c r="W566" s="24"/>
      <c r="X566" s="24"/>
      <c r="Y566" s="24"/>
      <c r="Z566" s="24"/>
      <c r="AA566" s="24"/>
      <c r="AB566" s="24"/>
      <c r="AC566" s="24"/>
      <c r="AD566" s="24"/>
      <c r="AE566" s="24"/>
      <c r="AR566" s="217" t="s">
        <v>414</v>
      </c>
      <c r="AT566" s="217" t="s">
        <v>217</v>
      </c>
      <c r="AU566" s="217" t="s">
        <v>82</v>
      </c>
      <c r="AY566" s="3" t="s">
        <v>124</v>
      </c>
      <c r="BE566" s="218" t="n">
        <f aca="false">IF(N566="základní",J566,0)</f>
        <v>0</v>
      </c>
      <c r="BF566" s="218" t="n">
        <f aca="false">IF(N566="snížená",J566,0)</f>
        <v>0</v>
      </c>
      <c r="BG566" s="218" t="n">
        <f aca="false">IF(N566="zákl. přenesená",J566,0)</f>
        <v>0</v>
      </c>
      <c r="BH566" s="218" t="n">
        <f aca="false">IF(N566="sníž. přenesená",J566,0)</f>
        <v>0</v>
      </c>
      <c r="BI566" s="218" t="n">
        <f aca="false">IF(N566="nulová",J566,0)</f>
        <v>0</v>
      </c>
      <c r="BJ566" s="3" t="s">
        <v>80</v>
      </c>
      <c r="BK566" s="218" t="n">
        <f aca="false">ROUND(I566*H566,2)</f>
        <v>0</v>
      </c>
      <c r="BL566" s="3" t="s">
        <v>288</v>
      </c>
      <c r="BM566" s="217" t="s">
        <v>599</v>
      </c>
    </row>
    <row r="567" s="219" customFormat="true" ht="11.25" hidden="false" customHeight="false" outlineLevel="0" collapsed="false">
      <c r="B567" s="220"/>
      <c r="C567" s="221"/>
      <c r="D567" s="222" t="s">
        <v>133</v>
      </c>
      <c r="E567" s="223"/>
      <c r="F567" s="224" t="s">
        <v>600</v>
      </c>
      <c r="G567" s="221"/>
      <c r="H567" s="223"/>
      <c r="I567" s="225"/>
      <c r="J567" s="221"/>
      <c r="K567" s="221"/>
      <c r="L567" s="226"/>
      <c r="M567" s="227"/>
      <c r="N567" s="228"/>
      <c r="O567" s="228"/>
      <c r="P567" s="228"/>
      <c r="Q567" s="228"/>
      <c r="R567" s="228"/>
      <c r="S567" s="228"/>
      <c r="T567" s="229"/>
      <c r="AT567" s="230" t="s">
        <v>133</v>
      </c>
      <c r="AU567" s="230" t="s">
        <v>82</v>
      </c>
      <c r="AV567" s="219" t="s">
        <v>80</v>
      </c>
      <c r="AW567" s="219" t="s">
        <v>32</v>
      </c>
      <c r="AX567" s="219" t="s">
        <v>75</v>
      </c>
      <c r="AY567" s="230" t="s">
        <v>124</v>
      </c>
    </row>
    <row r="568" s="219" customFormat="true" ht="11.25" hidden="false" customHeight="false" outlineLevel="0" collapsed="false">
      <c r="B568" s="220"/>
      <c r="C568" s="221"/>
      <c r="D568" s="222" t="s">
        <v>133</v>
      </c>
      <c r="E568" s="223"/>
      <c r="F568" s="224" t="s">
        <v>601</v>
      </c>
      <c r="G568" s="221"/>
      <c r="H568" s="223"/>
      <c r="I568" s="225"/>
      <c r="J568" s="221"/>
      <c r="K568" s="221"/>
      <c r="L568" s="226"/>
      <c r="M568" s="227"/>
      <c r="N568" s="228"/>
      <c r="O568" s="228"/>
      <c r="P568" s="228"/>
      <c r="Q568" s="228"/>
      <c r="R568" s="228"/>
      <c r="S568" s="228"/>
      <c r="T568" s="229"/>
      <c r="AT568" s="230" t="s">
        <v>133</v>
      </c>
      <c r="AU568" s="230" t="s">
        <v>82</v>
      </c>
      <c r="AV568" s="219" t="s">
        <v>80</v>
      </c>
      <c r="AW568" s="219" t="s">
        <v>32</v>
      </c>
      <c r="AX568" s="219" t="s">
        <v>75</v>
      </c>
      <c r="AY568" s="230" t="s">
        <v>124</v>
      </c>
    </row>
    <row r="569" s="219" customFormat="true" ht="11.25" hidden="false" customHeight="false" outlineLevel="0" collapsed="false">
      <c r="B569" s="220"/>
      <c r="C569" s="221"/>
      <c r="D569" s="222" t="s">
        <v>133</v>
      </c>
      <c r="E569" s="223"/>
      <c r="F569" s="224" t="s">
        <v>579</v>
      </c>
      <c r="G569" s="221"/>
      <c r="H569" s="223"/>
      <c r="I569" s="225"/>
      <c r="J569" s="221"/>
      <c r="K569" s="221"/>
      <c r="L569" s="226"/>
      <c r="M569" s="227"/>
      <c r="N569" s="228"/>
      <c r="O569" s="228"/>
      <c r="P569" s="228"/>
      <c r="Q569" s="228"/>
      <c r="R569" s="228"/>
      <c r="S569" s="228"/>
      <c r="T569" s="229"/>
      <c r="AT569" s="230" t="s">
        <v>133</v>
      </c>
      <c r="AU569" s="230" t="s">
        <v>82</v>
      </c>
      <c r="AV569" s="219" t="s">
        <v>80</v>
      </c>
      <c r="AW569" s="219" t="s">
        <v>32</v>
      </c>
      <c r="AX569" s="219" t="s">
        <v>75</v>
      </c>
      <c r="AY569" s="230" t="s">
        <v>124</v>
      </c>
    </row>
    <row r="570" s="219" customFormat="true" ht="11.25" hidden="false" customHeight="false" outlineLevel="0" collapsed="false">
      <c r="B570" s="220"/>
      <c r="C570" s="221"/>
      <c r="D570" s="222" t="s">
        <v>133</v>
      </c>
      <c r="E570" s="223"/>
      <c r="F570" s="224" t="s">
        <v>580</v>
      </c>
      <c r="G570" s="221"/>
      <c r="H570" s="223"/>
      <c r="I570" s="225"/>
      <c r="J570" s="221"/>
      <c r="K570" s="221"/>
      <c r="L570" s="226"/>
      <c r="M570" s="227"/>
      <c r="N570" s="228"/>
      <c r="O570" s="228"/>
      <c r="P570" s="228"/>
      <c r="Q570" s="228"/>
      <c r="R570" s="228"/>
      <c r="S570" s="228"/>
      <c r="T570" s="229"/>
      <c r="AT570" s="230" t="s">
        <v>133</v>
      </c>
      <c r="AU570" s="230" t="s">
        <v>82</v>
      </c>
      <c r="AV570" s="219" t="s">
        <v>80</v>
      </c>
      <c r="AW570" s="219" t="s">
        <v>32</v>
      </c>
      <c r="AX570" s="219" t="s">
        <v>75</v>
      </c>
      <c r="AY570" s="230" t="s">
        <v>124</v>
      </c>
    </row>
    <row r="571" s="219" customFormat="true" ht="11.25" hidden="false" customHeight="false" outlineLevel="0" collapsed="false">
      <c r="B571" s="220"/>
      <c r="C571" s="221"/>
      <c r="D571" s="222" t="s">
        <v>133</v>
      </c>
      <c r="E571" s="223"/>
      <c r="F571" s="224" t="s">
        <v>581</v>
      </c>
      <c r="G571" s="221"/>
      <c r="H571" s="223"/>
      <c r="I571" s="225"/>
      <c r="J571" s="221"/>
      <c r="K571" s="221"/>
      <c r="L571" s="226"/>
      <c r="M571" s="227"/>
      <c r="N571" s="228"/>
      <c r="O571" s="228"/>
      <c r="P571" s="228"/>
      <c r="Q571" s="228"/>
      <c r="R571" s="228"/>
      <c r="S571" s="228"/>
      <c r="T571" s="229"/>
      <c r="AT571" s="230" t="s">
        <v>133</v>
      </c>
      <c r="AU571" s="230" t="s">
        <v>82</v>
      </c>
      <c r="AV571" s="219" t="s">
        <v>80</v>
      </c>
      <c r="AW571" s="219" t="s">
        <v>32</v>
      </c>
      <c r="AX571" s="219" t="s">
        <v>75</v>
      </c>
      <c r="AY571" s="230" t="s">
        <v>124</v>
      </c>
    </row>
    <row r="572" s="219" customFormat="true" ht="11.25" hidden="false" customHeight="false" outlineLevel="0" collapsed="false">
      <c r="B572" s="220"/>
      <c r="C572" s="221"/>
      <c r="D572" s="222" t="s">
        <v>133</v>
      </c>
      <c r="E572" s="223"/>
      <c r="F572" s="224" t="s">
        <v>582</v>
      </c>
      <c r="G572" s="221"/>
      <c r="H572" s="223"/>
      <c r="I572" s="225"/>
      <c r="J572" s="221"/>
      <c r="K572" s="221"/>
      <c r="L572" s="226"/>
      <c r="M572" s="227"/>
      <c r="N572" s="228"/>
      <c r="O572" s="228"/>
      <c r="P572" s="228"/>
      <c r="Q572" s="228"/>
      <c r="R572" s="228"/>
      <c r="S572" s="228"/>
      <c r="T572" s="229"/>
      <c r="AT572" s="230" t="s">
        <v>133</v>
      </c>
      <c r="AU572" s="230" t="s">
        <v>82</v>
      </c>
      <c r="AV572" s="219" t="s">
        <v>80</v>
      </c>
      <c r="AW572" s="219" t="s">
        <v>32</v>
      </c>
      <c r="AX572" s="219" t="s">
        <v>75</v>
      </c>
      <c r="AY572" s="230" t="s">
        <v>124</v>
      </c>
    </row>
    <row r="573" s="231" customFormat="true" ht="11.25" hidden="false" customHeight="false" outlineLevel="0" collapsed="false">
      <c r="B573" s="232"/>
      <c r="C573" s="233"/>
      <c r="D573" s="222" t="s">
        <v>133</v>
      </c>
      <c r="E573" s="234"/>
      <c r="F573" s="235" t="s">
        <v>602</v>
      </c>
      <c r="G573" s="233"/>
      <c r="H573" s="236" t="n">
        <v>24</v>
      </c>
      <c r="I573" s="237"/>
      <c r="J573" s="233"/>
      <c r="K573" s="233"/>
      <c r="L573" s="238"/>
      <c r="M573" s="239"/>
      <c r="N573" s="240"/>
      <c r="O573" s="240"/>
      <c r="P573" s="240"/>
      <c r="Q573" s="240"/>
      <c r="R573" s="240"/>
      <c r="S573" s="240"/>
      <c r="T573" s="241"/>
      <c r="AT573" s="242" t="s">
        <v>133</v>
      </c>
      <c r="AU573" s="242" t="s">
        <v>82</v>
      </c>
      <c r="AV573" s="231" t="s">
        <v>82</v>
      </c>
      <c r="AW573" s="231" t="s">
        <v>32</v>
      </c>
      <c r="AX573" s="231" t="s">
        <v>80</v>
      </c>
      <c r="AY573" s="242" t="s">
        <v>124</v>
      </c>
    </row>
    <row r="574" s="31" customFormat="true" ht="16.5" hidden="false" customHeight="true" outlineLevel="0" collapsed="false">
      <c r="A574" s="24"/>
      <c r="B574" s="25"/>
      <c r="C574" s="267" t="s">
        <v>603</v>
      </c>
      <c r="D574" s="267" t="s">
        <v>217</v>
      </c>
      <c r="E574" s="268" t="s">
        <v>604</v>
      </c>
      <c r="F574" s="269" t="s">
        <v>574</v>
      </c>
      <c r="G574" s="270" t="s">
        <v>575</v>
      </c>
      <c r="H574" s="271" t="n">
        <v>3</v>
      </c>
      <c r="I574" s="272"/>
      <c r="J574" s="273" t="n">
        <f aca="false">ROUND(I574*H574,2)</f>
        <v>0</v>
      </c>
      <c r="K574" s="274"/>
      <c r="L574" s="275"/>
      <c r="M574" s="276"/>
      <c r="N574" s="277" t="s">
        <v>40</v>
      </c>
      <c r="O574" s="74"/>
      <c r="P574" s="215" t="n">
        <f aca="false">O574*H574</f>
        <v>0</v>
      </c>
      <c r="Q574" s="215" t="n">
        <v>0.02639</v>
      </c>
      <c r="R574" s="215" t="n">
        <f aca="false">Q574*H574</f>
        <v>0.07917</v>
      </c>
      <c r="S574" s="215" t="n">
        <v>0</v>
      </c>
      <c r="T574" s="216" t="n">
        <f aca="false">S574*H574</f>
        <v>0</v>
      </c>
      <c r="U574" s="24"/>
      <c r="V574" s="24"/>
      <c r="W574" s="24"/>
      <c r="X574" s="24"/>
      <c r="Y574" s="24"/>
      <c r="Z574" s="24"/>
      <c r="AA574" s="24"/>
      <c r="AB574" s="24"/>
      <c r="AC574" s="24"/>
      <c r="AD574" s="24"/>
      <c r="AE574" s="24"/>
      <c r="AR574" s="217" t="s">
        <v>414</v>
      </c>
      <c r="AT574" s="217" t="s">
        <v>217</v>
      </c>
      <c r="AU574" s="217" t="s">
        <v>82</v>
      </c>
      <c r="AY574" s="3" t="s">
        <v>124</v>
      </c>
      <c r="BE574" s="218" t="n">
        <f aca="false">IF(N574="základní",J574,0)</f>
        <v>0</v>
      </c>
      <c r="BF574" s="218" t="n">
        <f aca="false">IF(N574="snížená",J574,0)</f>
        <v>0</v>
      </c>
      <c r="BG574" s="218" t="n">
        <f aca="false">IF(N574="zákl. přenesená",J574,0)</f>
        <v>0</v>
      </c>
      <c r="BH574" s="218" t="n">
        <f aca="false">IF(N574="sníž. přenesená",J574,0)</f>
        <v>0</v>
      </c>
      <c r="BI574" s="218" t="n">
        <f aca="false">IF(N574="nulová",J574,0)</f>
        <v>0</v>
      </c>
      <c r="BJ574" s="3" t="s">
        <v>80</v>
      </c>
      <c r="BK574" s="218" t="n">
        <f aca="false">ROUND(I574*H574,2)</f>
        <v>0</v>
      </c>
      <c r="BL574" s="3" t="s">
        <v>288</v>
      </c>
      <c r="BM574" s="217" t="s">
        <v>605</v>
      </c>
    </row>
    <row r="575" s="219" customFormat="true" ht="11.25" hidden="false" customHeight="false" outlineLevel="0" collapsed="false">
      <c r="B575" s="220"/>
      <c r="C575" s="221"/>
      <c r="D575" s="222" t="s">
        <v>133</v>
      </c>
      <c r="E575" s="223"/>
      <c r="F575" s="224" t="s">
        <v>606</v>
      </c>
      <c r="G575" s="221"/>
      <c r="H575" s="223"/>
      <c r="I575" s="225"/>
      <c r="J575" s="221"/>
      <c r="K575" s="221"/>
      <c r="L575" s="226"/>
      <c r="M575" s="227"/>
      <c r="N575" s="228"/>
      <c r="O575" s="228"/>
      <c r="P575" s="228"/>
      <c r="Q575" s="228"/>
      <c r="R575" s="228"/>
      <c r="S575" s="228"/>
      <c r="T575" s="229"/>
      <c r="AT575" s="230" t="s">
        <v>133</v>
      </c>
      <c r="AU575" s="230" t="s">
        <v>82</v>
      </c>
      <c r="AV575" s="219" t="s">
        <v>80</v>
      </c>
      <c r="AW575" s="219" t="s">
        <v>32</v>
      </c>
      <c r="AX575" s="219" t="s">
        <v>75</v>
      </c>
      <c r="AY575" s="230" t="s">
        <v>124</v>
      </c>
    </row>
    <row r="576" s="219" customFormat="true" ht="11.25" hidden="false" customHeight="false" outlineLevel="0" collapsed="false">
      <c r="B576" s="220"/>
      <c r="C576" s="221"/>
      <c r="D576" s="222" t="s">
        <v>133</v>
      </c>
      <c r="E576" s="223"/>
      <c r="F576" s="224" t="s">
        <v>607</v>
      </c>
      <c r="G576" s="221"/>
      <c r="H576" s="223"/>
      <c r="I576" s="225"/>
      <c r="J576" s="221"/>
      <c r="K576" s="221"/>
      <c r="L576" s="226"/>
      <c r="M576" s="227"/>
      <c r="N576" s="228"/>
      <c r="O576" s="228"/>
      <c r="P576" s="228"/>
      <c r="Q576" s="228"/>
      <c r="R576" s="228"/>
      <c r="S576" s="228"/>
      <c r="T576" s="229"/>
      <c r="AT576" s="230" t="s">
        <v>133</v>
      </c>
      <c r="AU576" s="230" t="s">
        <v>82</v>
      </c>
      <c r="AV576" s="219" t="s">
        <v>80</v>
      </c>
      <c r="AW576" s="219" t="s">
        <v>32</v>
      </c>
      <c r="AX576" s="219" t="s">
        <v>75</v>
      </c>
      <c r="AY576" s="230" t="s">
        <v>124</v>
      </c>
    </row>
    <row r="577" s="219" customFormat="true" ht="11.25" hidden="false" customHeight="false" outlineLevel="0" collapsed="false">
      <c r="B577" s="220"/>
      <c r="C577" s="221"/>
      <c r="D577" s="222" t="s">
        <v>133</v>
      </c>
      <c r="E577" s="223"/>
      <c r="F577" s="224" t="s">
        <v>579</v>
      </c>
      <c r="G577" s="221"/>
      <c r="H577" s="223"/>
      <c r="I577" s="225"/>
      <c r="J577" s="221"/>
      <c r="K577" s="221"/>
      <c r="L577" s="226"/>
      <c r="M577" s="227"/>
      <c r="N577" s="228"/>
      <c r="O577" s="228"/>
      <c r="P577" s="228"/>
      <c r="Q577" s="228"/>
      <c r="R577" s="228"/>
      <c r="S577" s="228"/>
      <c r="T577" s="229"/>
      <c r="AT577" s="230" t="s">
        <v>133</v>
      </c>
      <c r="AU577" s="230" t="s">
        <v>82</v>
      </c>
      <c r="AV577" s="219" t="s">
        <v>80</v>
      </c>
      <c r="AW577" s="219" t="s">
        <v>32</v>
      </c>
      <c r="AX577" s="219" t="s">
        <v>75</v>
      </c>
      <c r="AY577" s="230" t="s">
        <v>124</v>
      </c>
    </row>
    <row r="578" s="219" customFormat="true" ht="11.25" hidden="false" customHeight="false" outlineLevel="0" collapsed="false">
      <c r="B578" s="220"/>
      <c r="C578" s="221"/>
      <c r="D578" s="222" t="s">
        <v>133</v>
      </c>
      <c r="E578" s="223"/>
      <c r="F578" s="224" t="s">
        <v>580</v>
      </c>
      <c r="G578" s="221"/>
      <c r="H578" s="223"/>
      <c r="I578" s="225"/>
      <c r="J578" s="221"/>
      <c r="K578" s="221"/>
      <c r="L578" s="226"/>
      <c r="M578" s="227"/>
      <c r="N578" s="228"/>
      <c r="O578" s="228"/>
      <c r="P578" s="228"/>
      <c r="Q578" s="228"/>
      <c r="R578" s="228"/>
      <c r="S578" s="228"/>
      <c r="T578" s="229"/>
      <c r="AT578" s="230" t="s">
        <v>133</v>
      </c>
      <c r="AU578" s="230" t="s">
        <v>82</v>
      </c>
      <c r="AV578" s="219" t="s">
        <v>80</v>
      </c>
      <c r="AW578" s="219" t="s">
        <v>32</v>
      </c>
      <c r="AX578" s="219" t="s">
        <v>75</v>
      </c>
      <c r="AY578" s="230" t="s">
        <v>124</v>
      </c>
    </row>
    <row r="579" s="219" customFormat="true" ht="11.25" hidden="false" customHeight="false" outlineLevel="0" collapsed="false">
      <c r="B579" s="220"/>
      <c r="C579" s="221"/>
      <c r="D579" s="222" t="s">
        <v>133</v>
      </c>
      <c r="E579" s="223"/>
      <c r="F579" s="224" t="s">
        <v>581</v>
      </c>
      <c r="G579" s="221"/>
      <c r="H579" s="223"/>
      <c r="I579" s="225"/>
      <c r="J579" s="221"/>
      <c r="K579" s="221"/>
      <c r="L579" s="226"/>
      <c r="M579" s="227"/>
      <c r="N579" s="228"/>
      <c r="O579" s="228"/>
      <c r="P579" s="228"/>
      <c r="Q579" s="228"/>
      <c r="R579" s="228"/>
      <c r="S579" s="228"/>
      <c r="T579" s="229"/>
      <c r="AT579" s="230" t="s">
        <v>133</v>
      </c>
      <c r="AU579" s="230" t="s">
        <v>82</v>
      </c>
      <c r="AV579" s="219" t="s">
        <v>80</v>
      </c>
      <c r="AW579" s="219" t="s">
        <v>32</v>
      </c>
      <c r="AX579" s="219" t="s">
        <v>75</v>
      </c>
      <c r="AY579" s="230" t="s">
        <v>124</v>
      </c>
    </row>
    <row r="580" s="219" customFormat="true" ht="11.25" hidden="false" customHeight="false" outlineLevel="0" collapsed="false">
      <c r="B580" s="220"/>
      <c r="C580" s="221"/>
      <c r="D580" s="222" t="s">
        <v>133</v>
      </c>
      <c r="E580" s="223"/>
      <c r="F580" s="224" t="s">
        <v>582</v>
      </c>
      <c r="G580" s="221"/>
      <c r="H580" s="223"/>
      <c r="I580" s="225"/>
      <c r="J580" s="221"/>
      <c r="K580" s="221"/>
      <c r="L580" s="226"/>
      <c r="M580" s="227"/>
      <c r="N580" s="228"/>
      <c r="O580" s="228"/>
      <c r="P580" s="228"/>
      <c r="Q580" s="228"/>
      <c r="R580" s="228"/>
      <c r="S580" s="228"/>
      <c r="T580" s="229"/>
      <c r="AT580" s="230" t="s">
        <v>133</v>
      </c>
      <c r="AU580" s="230" t="s">
        <v>82</v>
      </c>
      <c r="AV580" s="219" t="s">
        <v>80</v>
      </c>
      <c r="AW580" s="219" t="s">
        <v>32</v>
      </c>
      <c r="AX580" s="219" t="s">
        <v>75</v>
      </c>
      <c r="AY580" s="230" t="s">
        <v>124</v>
      </c>
    </row>
    <row r="581" s="231" customFormat="true" ht="11.25" hidden="false" customHeight="false" outlineLevel="0" collapsed="false">
      <c r="B581" s="232"/>
      <c r="C581" s="233"/>
      <c r="D581" s="222" t="s">
        <v>133</v>
      </c>
      <c r="E581" s="234"/>
      <c r="F581" s="235" t="s">
        <v>608</v>
      </c>
      <c r="G581" s="233"/>
      <c r="H581" s="236" t="n">
        <v>3</v>
      </c>
      <c r="I581" s="237"/>
      <c r="J581" s="233"/>
      <c r="K581" s="233"/>
      <c r="L581" s="238"/>
      <c r="M581" s="239"/>
      <c r="N581" s="240"/>
      <c r="O581" s="240"/>
      <c r="P581" s="240"/>
      <c r="Q581" s="240"/>
      <c r="R581" s="240"/>
      <c r="S581" s="240"/>
      <c r="T581" s="241"/>
      <c r="AT581" s="242" t="s">
        <v>133</v>
      </c>
      <c r="AU581" s="242" t="s">
        <v>82</v>
      </c>
      <c r="AV581" s="231" t="s">
        <v>82</v>
      </c>
      <c r="AW581" s="231" t="s">
        <v>32</v>
      </c>
      <c r="AX581" s="231" t="s">
        <v>80</v>
      </c>
      <c r="AY581" s="242" t="s">
        <v>124</v>
      </c>
    </row>
    <row r="582" s="31" customFormat="true" ht="16.5" hidden="false" customHeight="true" outlineLevel="0" collapsed="false">
      <c r="A582" s="24"/>
      <c r="B582" s="25"/>
      <c r="C582" s="267" t="s">
        <v>609</v>
      </c>
      <c r="D582" s="267" t="s">
        <v>217</v>
      </c>
      <c r="E582" s="268" t="s">
        <v>610</v>
      </c>
      <c r="F582" s="269" t="s">
        <v>574</v>
      </c>
      <c r="G582" s="270" t="s">
        <v>575</v>
      </c>
      <c r="H582" s="271" t="n">
        <v>15</v>
      </c>
      <c r="I582" s="272"/>
      <c r="J582" s="273" t="n">
        <f aca="false">ROUND(I582*H582,2)</f>
        <v>0</v>
      </c>
      <c r="K582" s="274"/>
      <c r="L582" s="275"/>
      <c r="M582" s="276"/>
      <c r="N582" s="277" t="s">
        <v>40</v>
      </c>
      <c r="O582" s="74"/>
      <c r="P582" s="215" t="n">
        <f aca="false">O582*H582</f>
        <v>0</v>
      </c>
      <c r="Q582" s="215" t="n">
        <v>0.02639</v>
      </c>
      <c r="R582" s="215" t="n">
        <f aca="false">Q582*H582</f>
        <v>0.39585</v>
      </c>
      <c r="S582" s="215" t="n">
        <v>0</v>
      </c>
      <c r="T582" s="216" t="n">
        <f aca="false">S582*H582</f>
        <v>0</v>
      </c>
      <c r="U582" s="24"/>
      <c r="V582" s="24"/>
      <c r="W582" s="24"/>
      <c r="X582" s="24"/>
      <c r="Y582" s="24"/>
      <c r="Z582" s="24"/>
      <c r="AA582" s="24"/>
      <c r="AB582" s="24"/>
      <c r="AC582" s="24"/>
      <c r="AD582" s="24"/>
      <c r="AE582" s="24"/>
      <c r="AR582" s="217" t="s">
        <v>414</v>
      </c>
      <c r="AT582" s="217" t="s">
        <v>217</v>
      </c>
      <c r="AU582" s="217" t="s">
        <v>82</v>
      </c>
      <c r="AY582" s="3" t="s">
        <v>124</v>
      </c>
      <c r="BE582" s="218" t="n">
        <f aca="false">IF(N582="základní",J582,0)</f>
        <v>0</v>
      </c>
      <c r="BF582" s="218" t="n">
        <f aca="false">IF(N582="snížená",J582,0)</f>
        <v>0</v>
      </c>
      <c r="BG582" s="218" t="n">
        <f aca="false">IF(N582="zákl. přenesená",J582,0)</f>
        <v>0</v>
      </c>
      <c r="BH582" s="218" t="n">
        <f aca="false">IF(N582="sníž. přenesená",J582,0)</f>
        <v>0</v>
      </c>
      <c r="BI582" s="218" t="n">
        <f aca="false">IF(N582="nulová",J582,0)</f>
        <v>0</v>
      </c>
      <c r="BJ582" s="3" t="s">
        <v>80</v>
      </c>
      <c r="BK582" s="218" t="n">
        <f aca="false">ROUND(I582*H582,2)</f>
        <v>0</v>
      </c>
      <c r="BL582" s="3" t="s">
        <v>288</v>
      </c>
      <c r="BM582" s="217" t="s">
        <v>611</v>
      </c>
    </row>
    <row r="583" s="219" customFormat="true" ht="11.25" hidden="false" customHeight="false" outlineLevel="0" collapsed="false">
      <c r="B583" s="220"/>
      <c r="C583" s="221"/>
      <c r="D583" s="222" t="s">
        <v>133</v>
      </c>
      <c r="E583" s="223"/>
      <c r="F583" s="224" t="s">
        <v>612</v>
      </c>
      <c r="G583" s="221"/>
      <c r="H583" s="223"/>
      <c r="I583" s="225"/>
      <c r="J583" s="221"/>
      <c r="K583" s="221"/>
      <c r="L583" s="226"/>
      <c r="M583" s="227"/>
      <c r="N583" s="228"/>
      <c r="O583" s="228"/>
      <c r="P583" s="228"/>
      <c r="Q583" s="228"/>
      <c r="R583" s="228"/>
      <c r="S583" s="228"/>
      <c r="T583" s="229"/>
      <c r="AT583" s="230" t="s">
        <v>133</v>
      </c>
      <c r="AU583" s="230" t="s">
        <v>82</v>
      </c>
      <c r="AV583" s="219" t="s">
        <v>80</v>
      </c>
      <c r="AW583" s="219" t="s">
        <v>32</v>
      </c>
      <c r="AX583" s="219" t="s">
        <v>75</v>
      </c>
      <c r="AY583" s="230" t="s">
        <v>124</v>
      </c>
    </row>
    <row r="584" s="219" customFormat="true" ht="11.25" hidden="false" customHeight="false" outlineLevel="0" collapsed="false">
      <c r="B584" s="220"/>
      <c r="C584" s="221"/>
      <c r="D584" s="222" t="s">
        <v>133</v>
      </c>
      <c r="E584" s="223"/>
      <c r="F584" s="224" t="s">
        <v>607</v>
      </c>
      <c r="G584" s="221"/>
      <c r="H584" s="223"/>
      <c r="I584" s="225"/>
      <c r="J584" s="221"/>
      <c r="K584" s="221"/>
      <c r="L584" s="226"/>
      <c r="M584" s="227"/>
      <c r="N584" s="228"/>
      <c r="O584" s="228"/>
      <c r="P584" s="228"/>
      <c r="Q584" s="228"/>
      <c r="R584" s="228"/>
      <c r="S584" s="228"/>
      <c r="T584" s="229"/>
      <c r="AT584" s="230" t="s">
        <v>133</v>
      </c>
      <c r="AU584" s="230" t="s">
        <v>82</v>
      </c>
      <c r="AV584" s="219" t="s">
        <v>80</v>
      </c>
      <c r="AW584" s="219" t="s">
        <v>32</v>
      </c>
      <c r="AX584" s="219" t="s">
        <v>75</v>
      </c>
      <c r="AY584" s="230" t="s">
        <v>124</v>
      </c>
    </row>
    <row r="585" s="219" customFormat="true" ht="11.25" hidden="false" customHeight="false" outlineLevel="0" collapsed="false">
      <c r="B585" s="220"/>
      <c r="C585" s="221"/>
      <c r="D585" s="222" t="s">
        <v>133</v>
      </c>
      <c r="E585" s="223"/>
      <c r="F585" s="224" t="s">
        <v>579</v>
      </c>
      <c r="G585" s="221"/>
      <c r="H585" s="223"/>
      <c r="I585" s="225"/>
      <c r="J585" s="221"/>
      <c r="K585" s="221"/>
      <c r="L585" s="226"/>
      <c r="M585" s="227"/>
      <c r="N585" s="228"/>
      <c r="O585" s="228"/>
      <c r="P585" s="228"/>
      <c r="Q585" s="228"/>
      <c r="R585" s="228"/>
      <c r="S585" s="228"/>
      <c r="T585" s="229"/>
      <c r="AT585" s="230" t="s">
        <v>133</v>
      </c>
      <c r="AU585" s="230" t="s">
        <v>82</v>
      </c>
      <c r="AV585" s="219" t="s">
        <v>80</v>
      </c>
      <c r="AW585" s="219" t="s">
        <v>32</v>
      </c>
      <c r="AX585" s="219" t="s">
        <v>75</v>
      </c>
      <c r="AY585" s="230" t="s">
        <v>124</v>
      </c>
    </row>
    <row r="586" s="219" customFormat="true" ht="11.25" hidden="false" customHeight="false" outlineLevel="0" collapsed="false">
      <c r="B586" s="220"/>
      <c r="C586" s="221"/>
      <c r="D586" s="222" t="s">
        <v>133</v>
      </c>
      <c r="E586" s="223"/>
      <c r="F586" s="224" t="s">
        <v>580</v>
      </c>
      <c r="G586" s="221"/>
      <c r="H586" s="223"/>
      <c r="I586" s="225"/>
      <c r="J586" s="221"/>
      <c r="K586" s="221"/>
      <c r="L586" s="226"/>
      <c r="M586" s="227"/>
      <c r="N586" s="228"/>
      <c r="O586" s="228"/>
      <c r="P586" s="228"/>
      <c r="Q586" s="228"/>
      <c r="R586" s="228"/>
      <c r="S586" s="228"/>
      <c r="T586" s="229"/>
      <c r="AT586" s="230" t="s">
        <v>133</v>
      </c>
      <c r="AU586" s="230" t="s">
        <v>82</v>
      </c>
      <c r="AV586" s="219" t="s">
        <v>80</v>
      </c>
      <c r="AW586" s="219" t="s">
        <v>32</v>
      </c>
      <c r="AX586" s="219" t="s">
        <v>75</v>
      </c>
      <c r="AY586" s="230" t="s">
        <v>124</v>
      </c>
    </row>
    <row r="587" s="219" customFormat="true" ht="11.25" hidden="false" customHeight="false" outlineLevel="0" collapsed="false">
      <c r="B587" s="220"/>
      <c r="C587" s="221"/>
      <c r="D587" s="222" t="s">
        <v>133</v>
      </c>
      <c r="E587" s="223"/>
      <c r="F587" s="224" t="s">
        <v>581</v>
      </c>
      <c r="G587" s="221"/>
      <c r="H587" s="223"/>
      <c r="I587" s="225"/>
      <c r="J587" s="221"/>
      <c r="K587" s="221"/>
      <c r="L587" s="226"/>
      <c r="M587" s="227"/>
      <c r="N587" s="228"/>
      <c r="O587" s="228"/>
      <c r="P587" s="228"/>
      <c r="Q587" s="228"/>
      <c r="R587" s="228"/>
      <c r="S587" s="228"/>
      <c r="T587" s="229"/>
      <c r="AT587" s="230" t="s">
        <v>133</v>
      </c>
      <c r="AU587" s="230" t="s">
        <v>82</v>
      </c>
      <c r="AV587" s="219" t="s">
        <v>80</v>
      </c>
      <c r="AW587" s="219" t="s">
        <v>32</v>
      </c>
      <c r="AX587" s="219" t="s">
        <v>75</v>
      </c>
      <c r="AY587" s="230" t="s">
        <v>124</v>
      </c>
    </row>
    <row r="588" s="219" customFormat="true" ht="11.25" hidden="false" customHeight="false" outlineLevel="0" collapsed="false">
      <c r="B588" s="220"/>
      <c r="C588" s="221"/>
      <c r="D588" s="222" t="s">
        <v>133</v>
      </c>
      <c r="E588" s="223"/>
      <c r="F588" s="224" t="s">
        <v>582</v>
      </c>
      <c r="G588" s="221"/>
      <c r="H588" s="223"/>
      <c r="I588" s="225"/>
      <c r="J588" s="221"/>
      <c r="K588" s="221"/>
      <c r="L588" s="226"/>
      <c r="M588" s="227"/>
      <c r="N588" s="228"/>
      <c r="O588" s="228"/>
      <c r="P588" s="228"/>
      <c r="Q588" s="228"/>
      <c r="R588" s="228"/>
      <c r="S588" s="228"/>
      <c r="T588" s="229"/>
      <c r="AT588" s="230" t="s">
        <v>133</v>
      </c>
      <c r="AU588" s="230" t="s">
        <v>82</v>
      </c>
      <c r="AV588" s="219" t="s">
        <v>80</v>
      </c>
      <c r="AW588" s="219" t="s">
        <v>32</v>
      </c>
      <c r="AX588" s="219" t="s">
        <v>75</v>
      </c>
      <c r="AY588" s="230" t="s">
        <v>124</v>
      </c>
    </row>
    <row r="589" s="231" customFormat="true" ht="11.25" hidden="false" customHeight="false" outlineLevel="0" collapsed="false">
      <c r="B589" s="232"/>
      <c r="C589" s="233"/>
      <c r="D589" s="222" t="s">
        <v>133</v>
      </c>
      <c r="E589" s="234"/>
      <c r="F589" s="235" t="s">
        <v>613</v>
      </c>
      <c r="G589" s="233"/>
      <c r="H589" s="236" t="n">
        <v>15</v>
      </c>
      <c r="I589" s="237"/>
      <c r="J589" s="233"/>
      <c r="K589" s="233"/>
      <c r="L589" s="238"/>
      <c r="M589" s="239"/>
      <c r="N589" s="240"/>
      <c r="O589" s="240"/>
      <c r="P589" s="240"/>
      <c r="Q589" s="240"/>
      <c r="R589" s="240"/>
      <c r="S589" s="240"/>
      <c r="T589" s="241"/>
      <c r="AT589" s="242" t="s">
        <v>133</v>
      </c>
      <c r="AU589" s="242" t="s">
        <v>82</v>
      </c>
      <c r="AV589" s="231" t="s">
        <v>82</v>
      </c>
      <c r="AW589" s="231" t="s">
        <v>32</v>
      </c>
      <c r="AX589" s="231" t="s">
        <v>80</v>
      </c>
      <c r="AY589" s="242" t="s">
        <v>124</v>
      </c>
    </row>
    <row r="590" s="31" customFormat="true" ht="16.5" hidden="false" customHeight="true" outlineLevel="0" collapsed="false">
      <c r="A590" s="24"/>
      <c r="B590" s="25"/>
      <c r="C590" s="267" t="s">
        <v>614</v>
      </c>
      <c r="D590" s="267" t="s">
        <v>217</v>
      </c>
      <c r="E590" s="268" t="s">
        <v>615</v>
      </c>
      <c r="F590" s="269" t="s">
        <v>598</v>
      </c>
      <c r="G590" s="270" t="s">
        <v>148</v>
      </c>
      <c r="H590" s="271" t="n">
        <v>2</v>
      </c>
      <c r="I590" s="272"/>
      <c r="J590" s="273" t="n">
        <f aca="false">ROUND(I590*H590,2)</f>
        <v>0</v>
      </c>
      <c r="K590" s="274"/>
      <c r="L590" s="275"/>
      <c r="M590" s="276"/>
      <c r="N590" s="277" t="s">
        <v>40</v>
      </c>
      <c r="O590" s="74"/>
      <c r="P590" s="215" t="n">
        <f aca="false">O590*H590</f>
        <v>0</v>
      </c>
      <c r="Q590" s="215" t="n">
        <v>0.02562</v>
      </c>
      <c r="R590" s="215" t="n">
        <f aca="false">Q590*H590</f>
        <v>0.05124</v>
      </c>
      <c r="S590" s="215" t="n">
        <v>0</v>
      </c>
      <c r="T590" s="216" t="n">
        <f aca="false">S590*H590</f>
        <v>0</v>
      </c>
      <c r="U590" s="24"/>
      <c r="V590" s="24"/>
      <c r="W590" s="24"/>
      <c r="X590" s="24"/>
      <c r="Y590" s="24"/>
      <c r="Z590" s="24"/>
      <c r="AA590" s="24"/>
      <c r="AB590" s="24"/>
      <c r="AC590" s="24"/>
      <c r="AD590" s="24"/>
      <c r="AE590" s="24"/>
      <c r="AR590" s="217" t="s">
        <v>414</v>
      </c>
      <c r="AT590" s="217" t="s">
        <v>217</v>
      </c>
      <c r="AU590" s="217" t="s">
        <v>82</v>
      </c>
      <c r="AY590" s="3" t="s">
        <v>124</v>
      </c>
      <c r="BE590" s="218" t="n">
        <f aca="false">IF(N590="základní",J590,0)</f>
        <v>0</v>
      </c>
      <c r="BF590" s="218" t="n">
        <f aca="false">IF(N590="snížená",J590,0)</f>
        <v>0</v>
      </c>
      <c r="BG590" s="218" t="n">
        <f aca="false">IF(N590="zákl. přenesená",J590,0)</f>
        <v>0</v>
      </c>
      <c r="BH590" s="218" t="n">
        <f aca="false">IF(N590="sníž. přenesená",J590,0)</f>
        <v>0</v>
      </c>
      <c r="BI590" s="218" t="n">
        <f aca="false">IF(N590="nulová",J590,0)</f>
        <v>0</v>
      </c>
      <c r="BJ590" s="3" t="s">
        <v>80</v>
      </c>
      <c r="BK590" s="218" t="n">
        <f aca="false">ROUND(I590*H590,2)</f>
        <v>0</v>
      </c>
      <c r="BL590" s="3" t="s">
        <v>288</v>
      </c>
      <c r="BM590" s="217" t="s">
        <v>616</v>
      </c>
    </row>
    <row r="591" s="219" customFormat="true" ht="11.25" hidden="false" customHeight="false" outlineLevel="0" collapsed="false">
      <c r="B591" s="220"/>
      <c r="C591" s="221"/>
      <c r="D591" s="222" t="s">
        <v>133</v>
      </c>
      <c r="E591" s="223"/>
      <c r="F591" s="224" t="s">
        <v>617</v>
      </c>
      <c r="G591" s="221"/>
      <c r="H591" s="223"/>
      <c r="I591" s="225"/>
      <c r="J591" s="221"/>
      <c r="K591" s="221"/>
      <c r="L591" s="226"/>
      <c r="M591" s="227"/>
      <c r="N591" s="228"/>
      <c r="O591" s="228"/>
      <c r="P591" s="228"/>
      <c r="Q591" s="228"/>
      <c r="R591" s="228"/>
      <c r="S591" s="228"/>
      <c r="T591" s="229"/>
      <c r="AT591" s="230" t="s">
        <v>133</v>
      </c>
      <c r="AU591" s="230" t="s">
        <v>82</v>
      </c>
      <c r="AV591" s="219" t="s">
        <v>80</v>
      </c>
      <c r="AW591" s="219" t="s">
        <v>32</v>
      </c>
      <c r="AX591" s="219" t="s">
        <v>75</v>
      </c>
      <c r="AY591" s="230" t="s">
        <v>124</v>
      </c>
    </row>
    <row r="592" s="219" customFormat="true" ht="11.25" hidden="false" customHeight="false" outlineLevel="0" collapsed="false">
      <c r="B592" s="220"/>
      <c r="C592" s="221"/>
      <c r="D592" s="222" t="s">
        <v>133</v>
      </c>
      <c r="E592" s="223"/>
      <c r="F592" s="224" t="s">
        <v>618</v>
      </c>
      <c r="G592" s="221"/>
      <c r="H592" s="223"/>
      <c r="I592" s="225"/>
      <c r="J592" s="221"/>
      <c r="K592" s="221"/>
      <c r="L592" s="226"/>
      <c r="M592" s="227"/>
      <c r="N592" s="228"/>
      <c r="O592" s="228"/>
      <c r="P592" s="228"/>
      <c r="Q592" s="228"/>
      <c r="R592" s="228"/>
      <c r="S592" s="228"/>
      <c r="T592" s="229"/>
      <c r="AT592" s="230" t="s">
        <v>133</v>
      </c>
      <c r="AU592" s="230" t="s">
        <v>82</v>
      </c>
      <c r="AV592" s="219" t="s">
        <v>80</v>
      </c>
      <c r="AW592" s="219" t="s">
        <v>32</v>
      </c>
      <c r="AX592" s="219" t="s">
        <v>75</v>
      </c>
      <c r="AY592" s="230" t="s">
        <v>124</v>
      </c>
    </row>
    <row r="593" s="219" customFormat="true" ht="11.25" hidden="false" customHeight="false" outlineLevel="0" collapsed="false">
      <c r="B593" s="220"/>
      <c r="C593" s="221"/>
      <c r="D593" s="222" t="s">
        <v>133</v>
      </c>
      <c r="E593" s="223"/>
      <c r="F593" s="224" t="s">
        <v>579</v>
      </c>
      <c r="G593" s="221"/>
      <c r="H593" s="223"/>
      <c r="I593" s="225"/>
      <c r="J593" s="221"/>
      <c r="K593" s="221"/>
      <c r="L593" s="226"/>
      <c r="M593" s="227"/>
      <c r="N593" s="228"/>
      <c r="O593" s="228"/>
      <c r="P593" s="228"/>
      <c r="Q593" s="228"/>
      <c r="R593" s="228"/>
      <c r="S593" s="228"/>
      <c r="T593" s="229"/>
      <c r="AT593" s="230" t="s">
        <v>133</v>
      </c>
      <c r="AU593" s="230" t="s">
        <v>82</v>
      </c>
      <c r="AV593" s="219" t="s">
        <v>80</v>
      </c>
      <c r="AW593" s="219" t="s">
        <v>32</v>
      </c>
      <c r="AX593" s="219" t="s">
        <v>75</v>
      </c>
      <c r="AY593" s="230" t="s">
        <v>124</v>
      </c>
    </row>
    <row r="594" s="219" customFormat="true" ht="11.25" hidden="false" customHeight="false" outlineLevel="0" collapsed="false">
      <c r="B594" s="220"/>
      <c r="C594" s="221"/>
      <c r="D594" s="222" t="s">
        <v>133</v>
      </c>
      <c r="E594" s="223"/>
      <c r="F594" s="224" t="s">
        <v>580</v>
      </c>
      <c r="G594" s="221"/>
      <c r="H594" s="223"/>
      <c r="I594" s="225"/>
      <c r="J594" s="221"/>
      <c r="K594" s="221"/>
      <c r="L594" s="226"/>
      <c r="M594" s="227"/>
      <c r="N594" s="228"/>
      <c r="O594" s="228"/>
      <c r="P594" s="228"/>
      <c r="Q594" s="228"/>
      <c r="R594" s="228"/>
      <c r="S594" s="228"/>
      <c r="T594" s="229"/>
      <c r="AT594" s="230" t="s">
        <v>133</v>
      </c>
      <c r="AU594" s="230" t="s">
        <v>82</v>
      </c>
      <c r="AV594" s="219" t="s">
        <v>80</v>
      </c>
      <c r="AW594" s="219" t="s">
        <v>32</v>
      </c>
      <c r="AX594" s="219" t="s">
        <v>75</v>
      </c>
      <c r="AY594" s="230" t="s">
        <v>124</v>
      </c>
    </row>
    <row r="595" s="219" customFormat="true" ht="11.25" hidden="false" customHeight="false" outlineLevel="0" collapsed="false">
      <c r="B595" s="220"/>
      <c r="C595" s="221"/>
      <c r="D595" s="222" t="s">
        <v>133</v>
      </c>
      <c r="E595" s="223"/>
      <c r="F595" s="224" t="s">
        <v>581</v>
      </c>
      <c r="G595" s="221"/>
      <c r="H595" s="223"/>
      <c r="I595" s="225"/>
      <c r="J595" s="221"/>
      <c r="K595" s="221"/>
      <c r="L595" s="226"/>
      <c r="M595" s="227"/>
      <c r="N595" s="228"/>
      <c r="O595" s="228"/>
      <c r="P595" s="228"/>
      <c r="Q595" s="228"/>
      <c r="R595" s="228"/>
      <c r="S595" s="228"/>
      <c r="T595" s="229"/>
      <c r="AT595" s="230" t="s">
        <v>133</v>
      </c>
      <c r="AU595" s="230" t="s">
        <v>82</v>
      </c>
      <c r="AV595" s="219" t="s">
        <v>80</v>
      </c>
      <c r="AW595" s="219" t="s">
        <v>32</v>
      </c>
      <c r="AX595" s="219" t="s">
        <v>75</v>
      </c>
      <c r="AY595" s="230" t="s">
        <v>124</v>
      </c>
    </row>
    <row r="596" s="219" customFormat="true" ht="11.25" hidden="false" customHeight="false" outlineLevel="0" collapsed="false">
      <c r="B596" s="220"/>
      <c r="C596" s="221"/>
      <c r="D596" s="222" t="s">
        <v>133</v>
      </c>
      <c r="E596" s="223"/>
      <c r="F596" s="224" t="s">
        <v>582</v>
      </c>
      <c r="G596" s="221"/>
      <c r="H596" s="223"/>
      <c r="I596" s="225"/>
      <c r="J596" s="221"/>
      <c r="K596" s="221"/>
      <c r="L596" s="226"/>
      <c r="M596" s="227"/>
      <c r="N596" s="228"/>
      <c r="O596" s="228"/>
      <c r="P596" s="228"/>
      <c r="Q596" s="228"/>
      <c r="R596" s="228"/>
      <c r="S596" s="228"/>
      <c r="T596" s="229"/>
      <c r="AT596" s="230" t="s">
        <v>133</v>
      </c>
      <c r="AU596" s="230" t="s">
        <v>82</v>
      </c>
      <c r="AV596" s="219" t="s">
        <v>80</v>
      </c>
      <c r="AW596" s="219" t="s">
        <v>32</v>
      </c>
      <c r="AX596" s="219" t="s">
        <v>75</v>
      </c>
      <c r="AY596" s="230" t="s">
        <v>124</v>
      </c>
    </row>
    <row r="597" s="231" customFormat="true" ht="11.25" hidden="false" customHeight="false" outlineLevel="0" collapsed="false">
      <c r="B597" s="232"/>
      <c r="C597" s="233"/>
      <c r="D597" s="222" t="s">
        <v>133</v>
      </c>
      <c r="E597" s="234"/>
      <c r="F597" s="235" t="s">
        <v>619</v>
      </c>
      <c r="G597" s="233"/>
      <c r="H597" s="236" t="n">
        <v>2</v>
      </c>
      <c r="I597" s="237"/>
      <c r="J597" s="233"/>
      <c r="K597" s="233"/>
      <c r="L597" s="238"/>
      <c r="M597" s="239"/>
      <c r="N597" s="240"/>
      <c r="O597" s="240"/>
      <c r="P597" s="240"/>
      <c r="Q597" s="240"/>
      <c r="R597" s="240"/>
      <c r="S597" s="240"/>
      <c r="T597" s="241"/>
      <c r="AT597" s="242" t="s">
        <v>133</v>
      </c>
      <c r="AU597" s="242" t="s">
        <v>82</v>
      </c>
      <c r="AV597" s="231" t="s">
        <v>82</v>
      </c>
      <c r="AW597" s="231" t="s">
        <v>32</v>
      </c>
      <c r="AX597" s="231" t="s">
        <v>80</v>
      </c>
      <c r="AY597" s="242" t="s">
        <v>124</v>
      </c>
    </row>
    <row r="598" s="31" customFormat="true" ht="16.5" hidden="false" customHeight="true" outlineLevel="0" collapsed="false">
      <c r="A598" s="24"/>
      <c r="B598" s="25"/>
      <c r="C598" s="267" t="s">
        <v>620</v>
      </c>
      <c r="D598" s="267" t="s">
        <v>217</v>
      </c>
      <c r="E598" s="268" t="s">
        <v>621</v>
      </c>
      <c r="F598" s="269" t="s">
        <v>598</v>
      </c>
      <c r="G598" s="270" t="s">
        <v>148</v>
      </c>
      <c r="H598" s="271" t="n">
        <v>13</v>
      </c>
      <c r="I598" s="272"/>
      <c r="J598" s="273" t="n">
        <f aca="false">ROUND(I598*H598,2)</f>
        <v>0</v>
      </c>
      <c r="K598" s="274"/>
      <c r="L598" s="275"/>
      <c r="M598" s="276"/>
      <c r="N598" s="277" t="s">
        <v>40</v>
      </c>
      <c r="O598" s="74"/>
      <c r="P598" s="215" t="n">
        <f aca="false">O598*H598</f>
        <v>0</v>
      </c>
      <c r="Q598" s="215" t="n">
        <v>0.02562</v>
      </c>
      <c r="R598" s="215" t="n">
        <f aca="false">Q598*H598</f>
        <v>0.33306</v>
      </c>
      <c r="S598" s="215" t="n">
        <v>0</v>
      </c>
      <c r="T598" s="216" t="n">
        <f aca="false">S598*H598</f>
        <v>0</v>
      </c>
      <c r="U598" s="24"/>
      <c r="V598" s="24"/>
      <c r="W598" s="24"/>
      <c r="X598" s="24"/>
      <c r="Y598" s="24"/>
      <c r="Z598" s="24"/>
      <c r="AA598" s="24"/>
      <c r="AB598" s="24"/>
      <c r="AC598" s="24"/>
      <c r="AD598" s="24"/>
      <c r="AE598" s="24"/>
      <c r="AR598" s="217" t="s">
        <v>414</v>
      </c>
      <c r="AT598" s="217" t="s">
        <v>217</v>
      </c>
      <c r="AU598" s="217" t="s">
        <v>82</v>
      </c>
      <c r="AY598" s="3" t="s">
        <v>124</v>
      </c>
      <c r="BE598" s="218" t="n">
        <f aca="false">IF(N598="základní",J598,0)</f>
        <v>0</v>
      </c>
      <c r="BF598" s="218" t="n">
        <f aca="false">IF(N598="snížená",J598,0)</f>
        <v>0</v>
      </c>
      <c r="BG598" s="218" t="n">
        <f aca="false">IF(N598="zákl. přenesená",J598,0)</f>
        <v>0</v>
      </c>
      <c r="BH598" s="218" t="n">
        <f aca="false">IF(N598="sníž. přenesená",J598,0)</f>
        <v>0</v>
      </c>
      <c r="BI598" s="218" t="n">
        <f aca="false">IF(N598="nulová",J598,0)</f>
        <v>0</v>
      </c>
      <c r="BJ598" s="3" t="s">
        <v>80</v>
      </c>
      <c r="BK598" s="218" t="n">
        <f aca="false">ROUND(I598*H598,2)</f>
        <v>0</v>
      </c>
      <c r="BL598" s="3" t="s">
        <v>288</v>
      </c>
      <c r="BM598" s="217" t="s">
        <v>622</v>
      </c>
    </row>
    <row r="599" s="219" customFormat="true" ht="11.25" hidden="false" customHeight="false" outlineLevel="0" collapsed="false">
      <c r="B599" s="220"/>
      <c r="C599" s="221"/>
      <c r="D599" s="222" t="s">
        <v>133</v>
      </c>
      <c r="E599" s="223"/>
      <c r="F599" s="224" t="s">
        <v>623</v>
      </c>
      <c r="G599" s="221"/>
      <c r="H599" s="223"/>
      <c r="I599" s="225"/>
      <c r="J599" s="221"/>
      <c r="K599" s="221"/>
      <c r="L599" s="226"/>
      <c r="M599" s="227"/>
      <c r="N599" s="228"/>
      <c r="O599" s="228"/>
      <c r="P599" s="228"/>
      <c r="Q599" s="228"/>
      <c r="R599" s="228"/>
      <c r="S599" s="228"/>
      <c r="T599" s="229"/>
      <c r="AT599" s="230" t="s">
        <v>133</v>
      </c>
      <c r="AU599" s="230" t="s">
        <v>82</v>
      </c>
      <c r="AV599" s="219" t="s">
        <v>80</v>
      </c>
      <c r="AW599" s="219" t="s">
        <v>32</v>
      </c>
      <c r="AX599" s="219" t="s">
        <v>75</v>
      </c>
      <c r="AY599" s="230" t="s">
        <v>124</v>
      </c>
    </row>
    <row r="600" s="219" customFormat="true" ht="11.25" hidden="false" customHeight="false" outlineLevel="0" collapsed="false">
      <c r="B600" s="220"/>
      <c r="C600" s="221"/>
      <c r="D600" s="222" t="s">
        <v>133</v>
      </c>
      <c r="E600" s="223"/>
      <c r="F600" s="224" t="s">
        <v>624</v>
      </c>
      <c r="G600" s="221"/>
      <c r="H600" s="223"/>
      <c r="I600" s="225"/>
      <c r="J600" s="221"/>
      <c r="K600" s="221"/>
      <c r="L600" s="226"/>
      <c r="M600" s="227"/>
      <c r="N600" s="228"/>
      <c r="O600" s="228"/>
      <c r="P600" s="228"/>
      <c r="Q600" s="228"/>
      <c r="R600" s="228"/>
      <c r="S600" s="228"/>
      <c r="T600" s="229"/>
      <c r="AT600" s="230" t="s">
        <v>133</v>
      </c>
      <c r="AU600" s="230" t="s">
        <v>82</v>
      </c>
      <c r="AV600" s="219" t="s">
        <v>80</v>
      </c>
      <c r="AW600" s="219" t="s">
        <v>32</v>
      </c>
      <c r="AX600" s="219" t="s">
        <v>75</v>
      </c>
      <c r="AY600" s="230" t="s">
        <v>124</v>
      </c>
    </row>
    <row r="601" s="219" customFormat="true" ht="11.25" hidden="false" customHeight="false" outlineLevel="0" collapsed="false">
      <c r="B601" s="220"/>
      <c r="C601" s="221"/>
      <c r="D601" s="222" t="s">
        <v>133</v>
      </c>
      <c r="E601" s="223"/>
      <c r="F601" s="224" t="s">
        <v>579</v>
      </c>
      <c r="G601" s="221"/>
      <c r="H601" s="223"/>
      <c r="I601" s="225"/>
      <c r="J601" s="221"/>
      <c r="K601" s="221"/>
      <c r="L601" s="226"/>
      <c r="M601" s="227"/>
      <c r="N601" s="228"/>
      <c r="O601" s="228"/>
      <c r="P601" s="228"/>
      <c r="Q601" s="228"/>
      <c r="R601" s="228"/>
      <c r="S601" s="228"/>
      <c r="T601" s="229"/>
      <c r="AT601" s="230" t="s">
        <v>133</v>
      </c>
      <c r="AU601" s="230" t="s">
        <v>82</v>
      </c>
      <c r="AV601" s="219" t="s">
        <v>80</v>
      </c>
      <c r="AW601" s="219" t="s">
        <v>32</v>
      </c>
      <c r="AX601" s="219" t="s">
        <v>75</v>
      </c>
      <c r="AY601" s="230" t="s">
        <v>124</v>
      </c>
    </row>
    <row r="602" s="219" customFormat="true" ht="11.25" hidden="false" customHeight="false" outlineLevel="0" collapsed="false">
      <c r="B602" s="220"/>
      <c r="C602" s="221"/>
      <c r="D602" s="222" t="s">
        <v>133</v>
      </c>
      <c r="E602" s="223"/>
      <c r="F602" s="224" t="s">
        <v>580</v>
      </c>
      <c r="G602" s="221"/>
      <c r="H602" s="223"/>
      <c r="I602" s="225"/>
      <c r="J602" s="221"/>
      <c r="K602" s="221"/>
      <c r="L602" s="226"/>
      <c r="M602" s="227"/>
      <c r="N602" s="228"/>
      <c r="O602" s="228"/>
      <c r="P602" s="228"/>
      <c r="Q602" s="228"/>
      <c r="R602" s="228"/>
      <c r="S602" s="228"/>
      <c r="T602" s="229"/>
      <c r="AT602" s="230" t="s">
        <v>133</v>
      </c>
      <c r="AU602" s="230" t="s">
        <v>82</v>
      </c>
      <c r="AV602" s="219" t="s">
        <v>80</v>
      </c>
      <c r="AW602" s="219" t="s">
        <v>32</v>
      </c>
      <c r="AX602" s="219" t="s">
        <v>75</v>
      </c>
      <c r="AY602" s="230" t="s">
        <v>124</v>
      </c>
    </row>
    <row r="603" s="219" customFormat="true" ht="11.25" hidden="false" customHeight="false" outlineLevel="0" collapsed="false">
      <c r="B603" s="220"/>
      <c r="C603" s="221"/>
      <c r="D603" s="222" t="s">
        <v>133</v>
      </c>
      <c r="E603" s="223"/>
      <c r="F603" s="224" t="s">
        <v>581</v>
      </c>
      <c r="G603" s="221"/>
      <c r="H603" s="223"/>
      <c r="I603" s="225"/>
      <c r="J603" s="221"/>
      <c r="K603" s="221"/>
      <c r="L603" s="226"/>
      <c r="M603" s="227"/>
      <c r="N603" s="228"/>
      <c r="O603" s="228"/>
      <c r="P603" s="228"/>
      <c r="Q603" s="228"/>
      <c r="R603" s="228"/>
      <c r="S603" s="228"/>
      <c r="T603" s="229"/>
      <c r="AT603" s="230" t="s">
        <v>133</v>
      </c>
      <c r="AU603" s="230" t="s">
        <v>82</v>
      </c>
      <c r="AV603" s="219" t="s">
        <v>80</v>
      </c>
      <c r="AW603" s="219" t="s">
        <v>32</v>
      </c>
      <c r="AX603" s="219" t="s">
        <v>75</v>
      </c>
      <c r="AY603" s="230" t="s">
        <v>124</v>
      </c>
    </row>
    <row r="604" s="219" customFormat="true" ht="11.25" hidden="false" customHeight="false" outlineLevel="0" collapsed="false">
      <c r="B604" s="220"/>
      <c r="C604" s="221"/>
      <c r="D604" s="222" t="s">
        <v>133</v>
      </c>
      <c r="E604" s="223"/>
      <c r="F604" s="224" t="s">
        <v>582</v>
      </c>
      <c r="G604" s="221"/>
      <c r="H604" s="223"/>
      <c r="I604" s="225"/>
      <c r="J604" s="221"/>
      <c r="K604" s="221"/>
      <c r="L604" s="226"/>
      <c r="M604" s="227"/>
      <c r="N604" s="228"/>
      <c r="O604" s="228"/>
      <c r="P604" s="228"/>
      <c r="Q604" s="228"/>
      <c r="R604" s="228"/>
      <c r="S604" s="228"/>
      <c r="T604" s="229"/>
      <c r="AT604" s="230" t="s">
        <v>133</v>
      </c>
      <c r="AU604" s="230" t="s">
        <v>82</v>
      </c>
      <c r="AV604" s="219" t="s">
        <v>80</v>
      </c>
      <c r="AW604" s="219" t="s">
        <v>32</v>
      </c>
      <c r="AX604" s="219" t="s">
        <v>75</v>
      </c>
      <c r="AY604" s="230" t="s">
        <v>124</v>
      </c>
    </row>
    <row r="605" s="231" customFormat="true" ht="11.25" hidden="false" customHeight="false" outlineLevel="0" collapsed="false">
      <c r="B605" s="232"/>
      <c r="C605" s="233"/>
      <c r="D605" s="222" t="s">
        <v>133</v>
      </c>
      <c r="E605" s="234"/>
      <c r="F605" s="235" t="s">
        <v>625</v>
      </c>
      <c r="G605" s="233"/>
      <c r="H605" s="236" t="n">
        <v>13</v>
      </c>
      <c r="I605" s="237"/>
      <c r="J605" s="233"/>
      <c r="K605" s="233"/>
      <c r="L605" s="238"/>
      <c r="M605" s="239"/>
      <c r="N605" s="240"/>
      <c r="O605" s="240"/>
      <c r="P605" s="240"/>
      <c r="Q605" s="240"/>
      <c r="R605" s="240"/>
      <c r="S605" s="240"/>
      <c r="T605" s="241"/>
      <c r="AT605" s="242" t="s">
        <v>133</v>
      </c>
      <c r="AU605" s="242" t="s">
        <v>82</v>
      </c>
      <c r="AV605" s="231" t="s">
        <v>82</v>
      </c>
      <c r="AW605" s="231" t="s">
        <v>32</v>
      </c>
      <c r="AX605" s="231" t="s">
        <v>80</v>
      </c>
      <c r="AY605" s="242" t="s">
        <v>124</v>
      </c>
    </row>
    <row r="606" s="31" customFormat="true" ht="16.5" hidden="false" customHeight="true" outlineLevel="0" collapsed="false">
      <c r="A606" s="24"/>
      <c r="B606" s="25"/>
      <c r="C606" s="267" t="s">
        <v>302</v>
      </c>
      <c r="D606" s="267" t="s">
        <v>217</v>
      </c>
      <c r="E606" s="268" t="s">
        <v>626</v>
      </c>
      <c r="F606" s="269" t="s">
        <v>598</v>
      </c>
      <c r="G606" s="270" t="s">
        <v>148</v>
      </c>
      <c r="H606" s="271" t="n">
        <v>12</v>
      </c>
      <c r="I606" s="272"/>
      <c r="J606" s="273" t="n">
        <f aca="false">ROUND(I606*H606,2)</f>
        <v>0</v>
      </c>
      <c r="K606" s="274"/>
      <c r="L606" s="275"/>
      <c r="M606" s="276"/>
      <c r="N606" s="277" t="s">
        <v>40</v>
      </c>
      <c r="O606" s="74"/>
      <c r="P606" s="215" t="n">
        <f aca="false">O606*H606</f>
        <v>0</v>
      </c>
      <c r="Q606" s="215" t="n">
        <v>0.02562</v>
      </c>
      <c r="R606" s="215" t="n">
        <f aca="false">Q606*H606</f>
        <v>0.30744</v>
      </c>
      <c r="S606" s="215" t="n">
        <v>0</v>
      </c>
      <c r="T606" s="216" t="n">
        <f aca="false">S606*H606</f>
        <v>0</v>
      </c>
      <c r="U606" s="24"/>
      <c r="V606" s="24"/>
      <c r="W606" s="24"/>
      <c r="X606" s="24"/>
      <c r="Y606" s="24"/>
      <c r="Z606" s="24"/>
      <c r="AA606" s="24"/>
      <c r="AB606" s="24"/>
      <c r="AC606" s="24"/>
      <c r="AD606" s="24"/>
      <c r="AE606" s="24"/>
      <c r="AR606" s="217" t="s">
        <v>414</v>
      </c>
      <c r="AT606" s="217" t="s">
        <v>217</v>
      </c>
      <c r="AU606" s="217" t="s">
        <v>82</v>
      </c>
      <c r="AY606" s="3" t="s">
        <v>124</v>
      </c>
      <c r="BE606" s="218" t="n">
        <f aca="false">IF(N606="základní",J606,0)</f>
        <v>0</v>
      </c>
      <c r="BF606" s="218" t="n">
        <f aca="false">IF(N606="snížená",J606,0)</f>
        <v>0</v>
      </c>
      <c r="BG606" s="218" t="n">
        <f aca="false">IF(N606="zákl. přenesená",J606,0)</f>
        <v>0</v>
      </c>
      <c r="BH606" s="218" t="n">
        <f aca="false">IF(N606="sníž. přenesená",J606,0)</f>
        <v>0</v>
      </c>
      <c r="BI606" s="218" t="n">
        <f aca="false">IF(N606="nulová",J606,0)</f>
        <v>0</v>
      </c>
      <c r="BJ606" s="3" t="s">
        <v>80</v>
      </c>
      <c r="BK606" s="218" t="n">
        <f aca="false">ROUND(I606*H606,2)</f>
        <v>0</v>
      </c>
      <c r="BL606" s="3" t="s">
        <v>288</v>
      </c>
      <c r="BM606" s="217" t="s">
        <v>627</v>
      </c>
    </row>
    <row r="607" s="219" customFormat="true" ht="11.25" hidden="false" customHeight="false" outlineLevel="0" collapsed="false">
      <c r="B607" s="220"/>
      <c r="C607" s="221"/>
      <c r="D607" s="222" t="s">
        <v>133</v>
      </c>
      <c r="E607" s="223"/>
      <c r="F607" s="224" t="s">
        <v>628</v>
      </c>
      <c r="G607" s="221"/>
      <c r="H607" s="223"/>
      <c r="I607" s="225"/>
      <c r="J607" s="221"/>
      <c r="K607" s="221"/>
      <c r="L607" s="226"/>
      <c r="M607" s="227"/>
      <c r="N607" s="228"/>
      <c r="O607" s="228"/>
      <c r="P607" s="228"/>
      <c r="Q607" s="228"/>
      <c r="R607" s="228"/>
      <c r="S607" s="228"/>
      <c r="T607" s="229"/>
      <c r="AT607" s="230" t="s">
        <v>133</v>
      </c>
      <c r="AU607" s="230" t="s">
        <v>82</v>
      </c>
      <c r="AV607" s="219" t="s">
        <v>80</v>
      </c>
      <c r="AW607" s="219" t="s">
        <v>32</v>
      </c>
      <c r="AX607" s="219" t="s">
        <v>75</v>
      </c>
      <c r="AY607" s="230" t="s">
        <v>124</v>
      </c>
    </row>
    <row r="608" s="219" customFormat="true" ht="11.25" hidden="false" customHeight="false" outlineLevel="0" collapsed="false">
      <c r="B608" s="220"/>
      <c r="C608" s="221"/>
      <c r="D608" s="222" t="s">
        <v>133</v>
      </c>
      <c r="E608" s="223"/>
      <c r="F608" s="224" t="s">
        <v>624</v>
      </c>
      <c r="G608" s="221"/>
      <c r="H608" s="223"/>
      <c r="I608" s="225"/>
      <c r="J608" s="221"/>
      <c r="K608" s="221"/>
      <c r="L608" s="226"/>
      <c r="M608" s="227"/>
      <c r="N608" s="228"/>
      <c r="O608" s="228"/>
      <c r="P608" s="228"/>
      <c r="Q608" s="228"/>
      <c r="R608" s="228"/>
      <c r="S608" s="228"/>
      <c r="T608" s="229"/>
      <c r="AT608" s="230" t="s">
        <v>133</v>
      </c>
      <c r="AU608" s="230" t="s">
        <v>82</v>
      </c>
      <c r="AV608" s="219" t="s">
        <v>80</v>
      </c>
      <c r="AW608" s="219" t="s">
        <v>32</v>
      </c>
      <c r="AX608" s="219" t="s">
        <v>75</v>
      </c>
      <c r="AY608" s="230" t="s">
        <v>124</v>
      </c>
    </row>
    <row r="609" s="219" customFormat="true" ht="11.25" hidden="false" customHeight="false" outlineLevel="0" collapsed="false">
      <c r="B609" s="220"/>
      <c r="C609" s="221"/>
      <c r="D609" s="222" t="s">
        <v>133</v>
      </c>
      <c r="E609" s="223"/>
      <c r="F609" s="224" t="s">
        <v>579</v>
      </c>
      <c r="G609" s="221"/>
      <c r="H609" s="223"/>
      <c r="I609" s="225"/>
      <c r="J609" s="221"/>
      <c r="K609" s="221"/>
      <c r="L609" s="226"/>
      <c r="M609" s="227"/>
      <c r="N609" s="228"/>
      <c r="O609" s="228"/>
      <c r="P609" s="228"/>
      <c r="Q609" s="228"/>
      <c r="R609" s="228"/>
      <c r="S609" s="228"/>
      <c r="T609" s="229"/>
      <c r="AT609" s="230" t="s">
        <v>133</v>
      </c>
      <c r="AU609" s="230" t="s">
        <v>82</v>
      </c>
      <c r="AV609" s="219" t="s">
        <v>80</v>
      </c>
      <c r="AW609" s="219" t="s">
        <v>32</v>
      </c>
      <c r="AX609" s="219" t="s">
        <v>75</v>
      </c>
      <c r="AY609" s="230" t="s">
        <v>124</v>
      </c>
    </row>
    <row r="610" s="219" customFormat="true" ht="11.25" hidden="false" customHeight="false" outlineLevel="0" collapsed="false">
      <c r="B610" s="220"/>
      <c r="C610" s="221"/>
      <c r="D610" s="222" t="s">
        <v>133</v>
      </c>
      <c r="E610" s="223"/>
      <c r="F610" s="224" t="s">
        <v>580</v>
      </c>
      <c r="G610" s="221"/>
      <c r="H610" s="223"/>
      <c r="I610" s="225"/>
      <c r="J610" s="221"/>
      <c r="K610" s="221"/>
      <c r="L610" s="226"/>
      <c r="M610" s="227"/>
      <c r="N610" s="228"/>
      <c r="O610" s="228"/>
      <c r="P610" s="228"/>
      <c r="Q610" s="228"/>
      <c r="R610" s="228"/>
      <c r="S610" s="228"/>
      <c r="T610" s="229"/>
      <c r="AT610" s="230" t="s">
        <v>133</v>
      </c>
      <c r="AU610" s="230" t="s">
        <v>82</v>
      </c>
      <c r="AV610" s="219" t="s">
        <v>80</v>
      </c>
      <c r="AW610" s="219" t="s">
        <v>32</v>
      </c>
      <c r="AX610" s="219" t="s">
        <v>75</v>
      </c>
      <c r="AY610" s="230" t="s">
        <v>124</v>
      </c>
    </row>
    <row r="611" s="219" customFormat="true" ht="11.25" hidden="false" customHeight="false" outlineLevel="0" collapsed="false">
      <c r="B611" s="220"/>
      <c r="C611" s="221"/>
      <c r="D611" s="222" t="s">
        <v>133</v>
      </c>
      <c r="E611" s="223"/>
      <c r="F611" s="224" t="s">
        <v>581</v>
      </c>
      <c r="G611" s="221"/>
      <c r="H611" s="223"/>
      <c r="I611" s="225"/>
      <c r="J611" s="221"/>
      <c r="K611" s="221"/>
      <c r="L611" s="226"/>
      <c r="M611" s="227"/>
      <c r="N611" s="228"/>
      <c r="O611" s="228"/>
      <c r="P611" s="228"/>
      <c r="Q611" s="228"/>
      <c r="R611" s="228"/>
      <c r="S611" s="228"/>
      <c r="T611" s="229"/>
      <c r="AT611" s="230" t="s">
        <v>133</v>
      </c>
      <c r="AU611" s="230" t="s">
        <v>82</v>
      </c>
      <c r="AV611" s="219" t="s">
        <v>80</v>
      </c>
      <c r="AW611" s="219" t="s">
        <v>32</v>
      </c>
      <c r="AX611" s="219" t="s">
        <v>75</v>
      </c>
      <c r="AY611" s="230" t="s">
        <v>124</v>
      </c>
    </row>
    <row r="612" s="219" customFormat="true" ht="11.25" hidden="false" customHeight="false" outlineLevel="0" collapsed="false">
      <c r="B612" s="220"/>
      <c r="C612" s="221"/>
      <c r="D612" s="222" t="s">
        <v>133</v>
      </c>
      <c r="E612" s="223"/>
      <c r="F612" s="224" t="s">
        <v>582</v>
      </c>
      <c r="G612" s="221"/>
      <c r="H612" s="223"/>
      <c r="I612" s="225"/>
      <c r="J612" s="221"/>
      <c r="K612" s="221"/>
      <c r="L612" s="226"/>
      <c r="M612" s="227"/>
      <c r="N612" s="228"/>
      <c r="O612" s="228"/>
      <c r="P612" s="228"/>
      <c r="Q612" s="228"/>
      <c r="R612" s="228"/>
      <c r="S612" s="228"/>
      <c r="T612" s="229"/>
      <c r="AT612" s="230" t="s">
        <v>133</v>
      </c>
      <c r="AU612" s="230" t="s">
        <v>82</v>
      </c>
      <c r="AV612" s="219" t="s">
        <v>80</v>
      </c>
      <c r="AW612" s="219" t="s">
        <v>32</v>
      </c>
      <c r="AX612" s="219" t="s">
        <v>75</v>
      </c>
      <c r="AY612" s="230" t="s">
        <v>124</v>
      </c>
    </row>
    <row r="613" s="231" customFormat="true" ht="11.25" hidden="false" customHeight="false" outlineLevel="0" collapsed="false">
      <c r="B613" s="232"/>
      <c r="C613" s="233"/>
      <c r="D613" s="222" t="s">
        <v>133</v>
      </c>
      <c r="E613" s="234"/>
      <c r="F613" s="235" t="s">
        <v>629</v>
      </c>
      <c r="G613" s="233"/>
      <c r="H613" s="236" t="n">
        <v>12</v>
      </c>
      <c r="I613" s="237"/>
      <c r="J613" s="233"/>
      <c r="K613" s="233"/>
      <c r="L613" s="238"/>
      <c r="M613" s="239"/>
      <c r="N613" s="240"/>
      <c r="O613" s="240"/>
      <c r="P613" s="240"/>
      <c r="Q613" s="240"/>
      <c r="R613" s="240"/>
      <c r="S613" s="240"/>
      <c r="T613" s="241"/>
      <c r="AT613" s="242" t="s">
        <v>133</v>
      </c>
      <c r="AU613" s="242" t="s">
        <v>82</v>
      </c>
      <c r="AV613" s="231" t="s">
        <v>82</v>
      </c>
      <c r="AW613" s="231" t="s">
        <v>32</v>
      </c>
      <c r="AX613" s="231" t="s">
        <v>80</v>
      </c>
      <c r="AY613" s="242" t="s">
        <v>124</v>
      </c>
    </row>
    <row r="614" s="31" customFormat="true" ht="16.5" hidden="false" customHeight="true" outlineLevel="0" collapsed="false">
      <c r="A614" s="24"/>
      <c r="B614" s="25"/>
      <c r="C614" s="267" t="s">
        <v>630</v>
      </c>
      <c r="D614" s="267" t="s">
        <v>217</v>
      </c>
      <c r="E614" s="268" t="s">
        <v>631</v>
      </c>
      <c r="F614" s="269" t="s">
        <v>598</v>
      </c>
      <c r="G614" s="270" t="s">
        <v>148</v>
      </c>
      <c r="H614" s="271" t="n">
        <v>4</v>
      </c>
      <c r="I614" s="272"/>
      <c r="J614" s="273" t="n">
        <f aca="false">ROUND(I614*H614,2)</f>
        <v>0</v>
      </c>
      <c r="K614" s="274"/>
      <c r="L614" s="275"/>
      <c r="M614" s="276"/>
      <c r="N614" s="277" t="s">
        <v>40</v>
      </c>
      <c r="O614" s="74"/>
      <c r="P614" s="215" t="n">
        <f aca="false">O614*H614</f>
        <v>0</v>
      </c>
      <c r="Q614" s="215" t="n">
        <v>0.02562</v>
      </c>
      <c r="R614" s="215" t="n">
        <f aca="false">Q614*H614</f>
        <v>0.10248</v>
      </c>
      <c r="S614" s="215" t="n">
        <v>0</v>
      </c>
      <c r="T614" s="216" t="n">
        <f aca="false">S614*H614</f>
        <v>0</v>
      </c>
      <c r="U614" s="24"/>
      <c r="V614" s="24"/>
      <c r="W614" s="24"/>
      <c r="X614" s="24"/>
      <c r="Y614" s="24"/>
      <c r="Z614" s="24"/>
      <c r="AA614" s="24"/>
      <c r="AB614" s="24"/>
      <c r="AC614" s="24"/>
      <c r="AD614" s="24"/>
      <c r="AE614" s="24"/>
      <c r="AR614" s="217" t="s">
        <v>414</v>
      </c>
      <c r="AT614" s="217" t="s">
        <v>217</v>
      </c>
      <c r="AU614" s="217" t="s">
        <v>82</v>
      </c>
      <c r="AY614" s="3" t="s">
        <v>124</v>
      </c>
      <c r="BE614" s="218" t="n">
        <f aca="false">IF(N614="základní",J614,0)</f>
        <v>0</v>
      </c>
      <c r="BF614" s="218" t="n">
        <f aca="false">IF(N614="snížená",J614,0)</f>
        <v>0</v>
      </c>
      <c r="BG614" s="218" t="n">
        <f aca="false">IF(N614="zákl. přenesená",J614,0)</f>
        <v>0</v>
      </c>
      <c r="BH614" s="218" t="n">
        <f aca="false">IF(N614="sníž. přenesená",J614,0)</f>
        <v>0</v>
      </c>
      <c r="BI614" s="218" t="n">
        <f aca="false">IF(N614="nulová",J614,0)</f>
        <v>0</v>
      </c>
      <c r="BJ614" s="3" t="s">
        <v>80</v>
      </c>
      <c r="BK614" s="218" t="n">
        <f aca="false">ROUND(I614*H614,2)</f>
        <v>0</v>
      </c>
      <c r="BL614" s="3" t="s">
        <v>288</v>
      </c>
      <c r="BM614" s="217" t="s">
        <v>632</v>
      </c>
    </row>
    <row r="615" s="219" customFormat="true" ht="11.25" hidden="false" customHeight="false" outlineLevel="0" collapsed="false">
      <c r="B615" s="220"/>
      <c r="C615" s="221"/>
      <c r="D615" s="222" t="s">
        <v>133</v>
      </c>
      <c r="E615" s="223"/>
      <c r="F615" s="224" t="s">
        <v>633</v>
      </c>
      <c r="G615" s="221"/>
      <c r="H615" s="223"/>
      <c r="I615" s="225"/>
      <c r="J615" s="221"/>
      <c r="K615" s="221"/>
      <c r="L615" s="226"/>
      <c r="M615" s="227"/>
      <c r="N615" s="228"/>
      <c r="O615" s="228"/>
      <c r="P615" s="228"/>
      <c r="Q615" s="228"/>
      <c r="R615" s="228"/>
      <c r="S615" s="228"/>
      <c r="T615" s="229"/>
      <c r="AT615" s="230" t="s">
        <v>133</v>
      </c>
      <c r="AU615" s="230" t="s">
        <v>82</v>
      </c>
      <c r="AV615" s="219" t="s">
        <v>80</v>
      </c>
      <c r="AW615" s="219" t="s">
        <v>32</v>
      </c>
      <c r="AX615" s="219" t="s">
        <v>75</v>
      </c>
      <c r="AY615" s="230" t="s">
        <v>124</v>
      </c>
    </row>
    <row r="616" s="219" customFormat="true" ht="11.25" hidden="false" customHeight="false" outlineLevel="0" collapsed="false">
      <c r="B616" s="220"/>
      <c r="C616" s="221"/>
      <c r="D616" s="222" t="s">
        <v>133</v>
      </c>
      <c r="E616" s="223"/>
      <c r="F616" s="224" t="s">
        <v>634</v>
      </c>
      <c r="G616" s="221"/>
      <c r="H616" s="223"/>
      <c r="I616" s="225"/>
      <c r="J616" s="221"/>
      <c r="K616" s="221"/>
      <c r="L616" s="226"/>
      <c r="M616" s="227"/>
      <c r="N616" s="228"/>
      <c r="O616" s="228"/>
      <c r="P616" s="228"/>
      <c r="Q616" s="228"/>
      <c r="R616" s="228"/>
      <c r="S616" s="228"/>
      <c r="T616" s="229"/>
      <c r="AT616" s="230" t="s">
        <v>133</v>
      </c>
      <c r="AU616" s="230" t="s">
        <v>82</v>
      </c>
      <c r="AV616" s="219" t="s">
        <v>80</v>
      </c>
      <c r="AW616" s="219" t="s">
        <v>32</v>
      </c>
      <c r="AX616" s="219" t="s">
        <v>75</v>
      </c>
      <c r="AY616" s="230" t="s">
        <v>124</v>
      </c>
    </row>
    <row r="617" s="219" customFormat="true" ht="11.25" hidden="false" customHeight="false" outlineLevel="0" collapsed="false">
      <c r="B617" s="220"/>
      <c r="C617" s="221"/>
      <c r="D617" s="222" t="s">
        <v>133</v>
      </c>
      <c r="E617" s="223"/>
      <c r="F617" s="224" t="s">
        <v>579</v>
      </c>
      <c r="G617" s="221"/>
      <c r="H617" s="223"/>
      <c r="I617" s="225"/>
      <c r="J617" s="221"/>
      <c r="K617" s="221"/>
      <c r="L617" s="226"/>
      <c r="M617" s="227"/>
      <c r="N617" s="228"/>
      <c r="O617" s="228"/>
      <c r="P617" s="228"/>
      <c r="Q617" s="228"/>
      <c r="R617" s="228"/>
      <c r="S617" s="228"/>
      <c r="T617" s="229"/>
      <c r="AT617" s="230" t="s">
        <v>133</v>
      </c>
      <c r="AU617" s="230" t="s">
        <v>82</v>
      </c>
      <c r="AV617" s="219" t="s">
        <v>80</v>
      </c>
      <c r="AW617" s="219" t="s">
        <v>32</v>
      </c>
      <c r="AX617" s="219" t="s">
        <v>75</v>
      </c>
      <c r="AY617" s="230" t="s">
        <v>124</v>
      </c>
    </row>
    <row r="618" s="219" customFormat="true" ht="11.25" hidden="false" customHeight="false" outlineLevel="0" collapsed="false">
      <c r="B618" s="220"/>
      <c r="C618" s="221"/>
      <c r="D618" s="222" t="s">
        <v>133</v>
      </c>
      <c r="E618" s="223"/>
      <c r="F618" s="224" t="s">
        <v>580</v>
      </c>
      <c r="G618" s="221"/>
      <c r="H618" s="223"/>
      <c r="I618" s="225"/>
      <c r="J618" s="221"/>
      <c r="K618" s="221"/>
      <c r="L618" s="226"/>
      <c r="M618" s="227"/>
      <c r="N618" s="228"/>
      <c r="O618" s="228"/>
      <c r="P618" s="228"/>
      <c r="Q618" s="228"/>
      <c r="R618" s="228"/>
      <c r="S618" s="228"/>
      <c r="T618" s="229"/>
      <c r="AT618" s="230" t="s">
        <v>133</v>
      </c>
      <c r="AU618" s="230" t="s">
        <v>82</v>
      </c>
      <c r="AV618" s="219" t="s">
        <v>80</v>
      </c>
      <c r="AW618" s="219" t="s">
        <v>32</v>
      </c>
      <c r="AX618" s="219" t="s">
        <v>75</v>
      </c>
      <c r="AY618" s="230" t="s">
        <v>124</v>
      </c>
    </row>
    <row r="619" s="219" customFormat="true" ht="11.25" hidden="false" customHeight="false" outlineLevel="0" collapsed="false">
      <c r="B619" s="220"/>
      <c r="C619" s="221"/>
      <c r="D619" s="222" t="s">
        <v>133</v>
      </c>
      <c r="E619" s="223"/>
      <c r="F619" s="224" t="s">
        <v>581</v>
      </c>
      <c r="G619" s="221"/>
      <c r="H619" s="223"/>
      <c r="I619" s="225"/>
      <c r="J619" s="221"/>
      <c r="K619" s="221"/>
      <c r="L619" s="226"/>
      <c r="M619" s="227"/>
      <c r="N619" s="228"/>
      <c r="O619" s="228"/>
      <c r="P619" s="228"/>
      <c r="Q619" s="228"/>
      <c r="R619" s="228"/>
      <c r="S619" s="228"/>
      <c r="T619" s="229"/>
      <c r="AT619" s="230" t="s">
        <v>133</v>
      </c>
      <c r="AU619" s="230" t="s">
        <v>82</v>
      </c>
      <c r="AV619" s="219" t="s">
        <v>80</v>
      </c>
      <c r="AW619" s="219" t="s">
        <v>32</v>
      </c>
      <c r="AX619" s="219" t="s">
        <v>75</v>
      </c>
      <c r="AY619" s="230" t="s">
        <v>124</v>
      </c>
    </row>
    <row r="620" s="219" customFormat="true" ht="11.25" hidden="false" customHeight="false" outlineLevel="0" collapsed="false">
      <c r="B620" s="220"/>
      <c r="C620" s="221"/>
      <c r="D620" s="222" t="s">
        <v>133</v>
      </c>
      <c r="E620" s="223"/>
      <c r="F620" s="224" t="s">
        <v>582</v>
      </c>
      <c r="G620" s="221"/>
      <c r="H620" s="223"/>
      <c r="I620" s="225"/>
      <c r="J620" s="221"/>
      <c r="K620" s="221"/>
      <c r="L620" s="226"/>
      <c r="M620" s="227"/>
      <c r="N620" s="228"/>
      <c r="O620" s="228"/>
      <c r="P620" s="228"/>
      <c r="Q620" s="228"/>
      <c r="R620" s="228"/>
      <c r="S620" s="228"/>
      <c r="T620" s="229"/>
      <c r="AT620" s="230" t="s">
        <v>133</v>
      </c>
      <c r="AU620" s="230" t="s">
        <v>82</v>
      </c>
      <c r="AV620" s="219" t="s">
        <v>80</v>
      </c>
      <c r="AW620" s="219" t="s">
        <v>32</v>
      </c>
      <c r="AX620" s="219" t="s">
        <v>75</v>
      </c>
      <c r="AY620" s="230" t="s">
        <v>124</v>
      </c>
    </row>
    <row r="621" s="231" customFormat="true" ht="11.25" hidden="false" customHeight="false" outlineLevel="0" collapsed="false">
      <c r="B621" s="232"/>
      <c r="C621" s="233"/>
      <c r="D621" s="222" t="s">
        <v>133</v>
      </c>
      <c r="E621" s="234"/>
      <c r="F621" s="235" t="s">
        <v>635</v>
      </c>
      <c r="G621" s="233"/>
      <c r="H621" s="236" t="n">
        <v>4</v>
      </c>
      <c r="I621" s="237"/>
      <c r="J621" s="233"/>
      <c r="K621" s="233"/>
      <c r="L621" s="238"/>
      <c r="M621" s="239"/>
      <c r="N621" s="240"/>
      <c r="O621" s="240"/>
      <c r="P621" s="240"/>
      <c r="Q621" s="240"/>
      <c r="R621" s="240"/>
      <c r="S621" s="240"/>
      <c r="T621" s="241"/>
      <c r="AT621" s="242" t="s">
        <v>133</v>
      </c>
      <c r="AU621" s="242" t="s">
        <v>82</v>
      </c>
      <c r="AV621" s="231" t="s">
        <v>82</v>
      </c>
      <c r="AW621" s="231" t="s">
        <v>32</v>
      </c>
      <c r="AX621" s="231" t="s">
        <v>80</v>
      </c>
      <c r="AY621" s="242" t="s">
        <v>124</v>
      </c>
    </row>
    <row r="622" s="31" customFormat="true" ht="16.5" hidden="false" customHeight="true" outlineLevel="0" collapsed="false">
      <c r="A622" s="24"/>
      <c r="B622" s="25"/>
      <c r="C622" s="267" t="s">
        <v>636</v>
      </c>
      <c r="D622" s="267" t="s">
        <v>217</v>
      </c>
      <c r="E622" s="268" t="s">
        <v>637</v>
      </c>
      <c r="F622" s="269" t="s">
        <v>598</v>
      </c>
      <c r="G622" s="270" t="s">
        <v>148</v>
      </c>
      <c r="H622" s="271" t="n">
        <v>7</v>
      </c>
      <c r="I622" s="272"/>
      <c r="J622" s="273" t="n">
        <f aca="false">ROUND(I622*H622,2)</f>
        <v>0</v>
      </c>
      <c r="K622" s="274"/>
      <c r="L622" s="275"/>
      <c r="M622" s="276"/>
      <c r="N622" s="277" t="s">
        <v>40</v>
      </c>
      <c r="O622" s="74"/>
      <c r="P622" s="215" t="n">
        <f aca="false">O622*H622</f>
        <v>0</v>
      </c>
      <c r="Q622" s="215" t="n">
        <v>0.02562</v>
      </c>
      <c r="R622" s="215" t="n">
        <f aca="false">Q622*H622</f>
        <v>0.17934</v>
      </c>
      <c r="S622" s="215" t="n">
        <v>0</v>
      </c>
      <c r="T622" s="216" t="n">
        <f aca="false">S622*H622</f>
        <v>0</v>
      </c>
      <c r="U622" s="24"/>
      <c r="V622" s="24"/>
      <c r="W622" s="24"/>
      <c r="X622" s="24"/>
      <c r="Y622" s="24"/>
      <c r="Z622" s="24"/>
      <c r="AA622" s="24"/>
      <c r="AB622" s="24"/>
      <c r="AC622" s="24"/>
      <c r="AD622" s="24"/>
      <c r="AE622" s="24"/>
      <c r="AR622" s="217" t="s">
        <v>414</v>
      </c>
      <c r="AT622" s="217" t="s">
        <v>217</v>
      </c>
      <c r="AU622" s="217" t="s">
        <v>82</v>
      </c>
      <c r="AY622" s="3" t="s">
        <v>124</v>
      </c>
      <c r="BE622" s="218" t="n">
        <f aca="false">IF(N622="základní",J622,0)</f>
        <v>0</v>
      </c>
      <c r="BF622" s="218" t="n">
        <f aca="false">IF(N622="snížená",J622,0)</f>
        <v>0</v>
      </c>
      <c r="BG622" s="218" t="n">
        <f aca="false">IF(N622="zákl. přenesená",J622,0)</f>
        <v>0</v>
      </c>
      <c r="BH622" s="218" t="n">
        <f aca="false">IF(N622="sníž. přenesená",J622,0)</f>
        <v>0</v>
      </c>
      <c r="BI622" s="218" t="n">
        <f aca="false">IF(N622="nulová",J622,0)</f>
        <v>0</v>
      </c>
      <c r="BJ622" s="3" t="s">
        <v>80</v>
      </c>
      <c r="BK622" s="218" t="n">
        <f aca="false">ROUND(I622*H622,2)</f>
        <v>0</v>
      </c>
      <c r="BL622" s="3" t="s">
        <v>288</v>
      </c>
      <c r="BM622" s="217" t="s">
        <v>638</v>
      </c>
    </row>
    <row r="623" s="219" customFormat="true" ht="11.25" hidden="false" customHeight="false" outlineLevel="0" collapsed="false">
      <c r="B623" s="220"/>
      <c r="C623" s="221"/>
      <c r="D623" s="222" t="s">
        <v>133</v>
      </c>
      <c r="E623" s="223"/>
      <c r="F623" s="224" t="s">
        <v>639</v>
      </c>
      <c r="G623" s="221"/>
      <c r="H623" s="223"/>
      <c r="I623" s="225"/>
      <c r="J623" s="221"/>
      <c r="K623" s="221"/>
      <c r="L623" s="226"/>
      <c r="M623" s="227"/>
      <c r="N623" s="228"/>
      <c r="O623" s="228"/>
      <c r="P623" s="228"/>
      <c r="Q623" s="228"/>
      <c r="R623" s="228"/>
      <c r="S623" s="228"/>
      <c r="T623" s="229"/>
      <c r="AT623" s="230" t="s">
        <v>133</v>
      </c>
      <c r="AU623" s="230" t="s">
        <v>82</v>
      </c>
      <c r="AV623" s="219" t="s">
        <v>80</v>
      </c>
      <c r="AW623" s="219" t="s">
        <v>32</v>
      </c>
      <c r="AX623" s="219" t="s">
        <v>75</v>
      </c>
      <c r="AY623" s="230" t="s">
        <v>124</v>
      </c>
    </row>
    <row r="624" s="219" customFormat="true" ht="11.25" hidden="false" customHeight="false" outlineLevel="0" collapsed="false">
      <c r="B624" s="220"/>
      <c r="C624" s="221"/>
      <c r="D624" s="222" t="s">
        <v>133</v>
      </c>
      <c r="E624" s="223"/>
      <c r="F624" s="224" t="s">
        <v>640</v>
      </c>
      <c r="G624" s="221"/>
      <c r="H624" s="223"/>
      <c r="I624" s="225"/>
      <c r="J624" s="221"/>
      <c r="K624" s="221"/>
      <c r="L624" s="226"/>
      <c r="M624" s="227"/>
      <c r="N624" s="228"/>
      <c r="O624" s="228"/>
      <c r="P624" s="228"/>
      <c r="Q624" s="228"/>
      <c r="R624" s="228"/>
      <c r="S624" s="228"/>
      <c r="T624" s="229"/>
      <c r="AT624" s="230" t="s">
        <v>133</v>
      </c>
      <c r="AU624" s="230" t="s">
        <v>82</v>
      </c>
      <c r="AV624" s="219" t="s">
        <v>80</v>
      </c>
      <c r="AW624" s="219" t="s">
        <v>32</v>
      </c>
      <c r="AX624" s="219" t="s">
        <v>75</v>
      </c>
      <c r="AY624" s="230" t="s">
        <v>124</v>
      </c>
    </row>
    <row r="625" s="219" customFormat="true" ht="11.25" hidden="false" customHeight="false" outlineLevel="0" collapsed="false">
      <c r="B625" s="220"/>
      <c r="C625" s="221"/>
      <c r="D625" s="222" t="s">
        <v>133</v>
      </c>
      <c r="E625" s="223"/>
      <c r="F625" s="224" t="s">
        <v>579</v>
      </c>
      <c r="G625" s="221"/>
      <c r="H625" s="223"/>
      <c r="I625" s="225"/>
      <c r="J625" s="221"/>
      <c r="K625" s="221"/>
      <c r="L625" s="226"/>
      <c r="M625" s="227"/>
      <c r="N625" s="228"/>
      <c r="O625" s="228"/>
      <c r="P625" s="228"/>
      <c r="Q625" s="228"/>
      <c r="R625" s="228"/>
      <c r="S625" s="228"/>
      <c r="T625" s="229"/>
      <c r="AT625" s="230" t="s">
        <v>133</v>
      </c>
      <c r="AU625" s="230" t="s">
        <v>82</v>
      </c>
      <c r="AV625" s="219" t="s">
        <v>80</v>
      </c>
      <c r="AW625" s="219" t="s">
        <v>32</v>
      </c>
      <c r="AX625" s="219" t="s">
        <v>75</v>
      </c>
      <c r="AY625" s="230" t="s">
        <v>124</v>
      </c>
    </row>
    <row r="626" s="219" customFormat="true" ht="11.25" hidden="false" customHeight="false" outlineLevel="0" collapsed="false">
      <c r="B626" s="220"/>
      <c r="C626" s="221"/>
      <c r="D626" s="222" t="s">
        <v>133</v>
      </c>
      <c r="E626" s="223"/>
      <c r="F626" s="224" t="s">
        <v>580</v>
      </c>
      <c r="G626" s="221"/>
      <c r="H626" s="223"/>
      <c r="I626" s="225"/>
      <c r="J626" s="221"/>
      <c r="K626" s="221"/>
      <c r="L626" s="226"/>
      <c r="M626" s="227"/>
      <c r="N626" s="228"/>
      <c r="O626" s="228"/>
      <c r="P626" s="228"/>
      <c r="Q626" s="228"/>
      <c r="R626" s="228"/>
      <c r="S626" s="228"/>
      <c r="T626" s="229"/>
      <c r="AT626" s="230" t="s">
        <v>133</v>
      </c>
      <c r="AU626" s="230" t="s">
        <v>82</v>
      </c>
      <c r="AV626" s="219" t="s">
        <v>80</v>
      </c>
      <c r="AW626" s="219" t="s">
        <v>32</v>
      </c>
      <c r="AX626" s="219" t="s">
        <v>75</v>
      </c>
      <c r="AY626" s="230" t="s">
        <v>124</v>
      </c>
    </row>
    <row r="627" s="219" customFormat="true" ht="11.25" hidden="false" customHeight="false" outlineLevel="0" collapsed="false">
      <c r="B627" s="220"/>
      <c r="C627" s="221"/>
      <c r="D627" s="222" t="s">
        <v>133</v>
      </c>
      <c r="E627" s="223"/>
      <c r="F627" s="224" t="s">
        <v>581</v>
      </c>
      <c r="G627" s="221"/>
      <c r="H627" s="223"/>
      <c r="I627" s="225"/>
      <c r="J627" s="221"/>
      <c r="K627" s="221"/>
      <c r="L627" s="226"/>
      <c r="M627" s="227"/>
      <c r="N627" s="228"/>
      <c r="O627" s="228"/>
      <c r="P627" s="228"/>
      <c r="Q627" s="228"/>
      <c r="R627" s="228"/>
      <c r="S627" s="228"/>
      <c r="T627" s="229"/>
      <c r="AT627" s="230" t="s">
        <v>133</v>
      </c>
      <c r="AU627" s="230" t="s">
        <v>82</v>
      </c>
      <c r="AV627" s="219" t="s">
        <v>80</v>
      </c>
      <c r="AW627" s="219" t="s">
        <v>32</v>
      </c>
      <c r="AX627" s="219" t="s">
        <v>75</v>
      </c>
      <c r="AY627" s="230" t="s">
        <v>124</v>
      </c>
    </row>
    <row r="628" s="219" customFormat="true" ht="11.25" hidden="false" customHeight="false" outlineLevel="0" collapsed="false">
      <c r="B628" s="220"/>
      <c r="C628" s="221"/>
      <c r="D628" s="222" t="s">
        <v>133</v>
      </c>
      <c r="E628" s="223"/>
      <c r="F628" s="224" t="s">
        <v>582</v>
      </c>
      <c r="G628" s="221"/>
      <c r="H628" s="223"/>
      <c r="I628" s="225"/>
      <c r="J628" s="221"/>
      <c r="K628" s="221"/>
      <c r="L628" s="226"/>
      <c r="M628" s="227"/>
      <c r="N628" s="228"/>
      <c r="O628" s="228"/>
      <c r="P628" s="228"/>
      <c r="Q628" s="228"/>
      <c r="R628" s="228"/>
      <c r="S628" s="228"/>
      <c r="T628" s="229"/>
      <c r="AT628" s="230" t="s">
        <v>133</v>
      </c>
      <c r="AU628" s="230" t="s">
        <v>82</v>
      </c>
      <c r="AV628" s="219" t="s">
        <v>80</v>
      </c>
      <c r="AW628" s="219" t="s">
        <v>32</v>
      </c>
      <c r="AX628" s="219" t="s">
        <v>75</v>
      </c>
      <c r="AY628" s="230" t="s">
        <v>124</v>
      </c>
    </row>
    <row r="629" s="231" customFormat="true" ht="11.25" hidden="false" customHeight="false" outlineLevel="0" collapsed="false">
      <c r="B629" s="232"/>
      <c r="C629" s="233"/>
      <c r="D629" s="222" t="s">
        <v>133</v>
      </c>
      <c r="E629" s="234"/>
      <c r="F629" s="235" t="s">
        <v>641</v>
      </c>
      <c r="G629" s="233"/>
      <c r="H629" s="236" t="n">
        <v>7</v>
      </c>
      <c r="I629" s="237"/>
      <c r="J629" s="233"/>
      <c r="K629" s="233"/>
      <c r="L629" s="238"/>
      <c r="M629" s="239"/>
      <c r="N629" s="240"/>
      <c r="O629" s="240"/>
      <c r="P629" s="240"/>
      <c r="Q629" s="240"/>
      <c r="R629" s="240"/>
      <c r="S629" s="240"/>
      <c r="T629" s="241"/>
      <c r="AT629" s="242" t="s">
        <v>133</v>
      </c>
      <c r="AU629" s="242" t="s">
        <v>82</v>
      </c>
      <c r="AV629" s="231" t="s">
        <v>82</v>
      </c>
      <c r="AW629" s="231" t="s">
        <v>32</v>
      </c>
      <c r="AX629" s="231" t="s">
        <v>80</v>
      </c>
      <c r="AY629" s="242" t="s">
        <v>124</v>
      </c>
    </row>
    <row r="630" s="31" customFormat="true" ht="16.5" hidden="false" customHeight="true" outlineLevel="0" collapsed="false">
      <c r="A630" s="24"/>
      <c r="B630" s="25"/>
      <c r="C630" s="267" t="s">
        <v>642</v>
      </c>
      <c r="D630" s="267" t="s">
        <v>217</v>
      </c>
      <c r="E630" s="268" t="s">
        <v>643</v>
      </c>
      <c r="F630" s="269" t="s">
        <v>598</v>
      </c>
      <c r="G630" s="270" t="s">
        <v>148</v>
      </c>
      <c r="H630" s="271" t="n">
        <v>2</v>
      </c>
      <c r="I630" s="272"/>
      <c r="J630" s="273" t="n">
        <f aca="false">ROUND(I630*H630,2)</f>
        <v>0</v>
      </c>
      <c r="K630" s="274"/>
      <c r="L630" s="275"/>
      <c r="M630" s="276"/>
      <c r="N630" s="277" t="s">
        <v>40</v>
      </c>
      <c r="O630" s="74"/>
      <c r="P630" s="215" t="n">
        <f aca="false">O630*H630</f>
        <v>0</v>
      </c>
      <c r="Q630" s="215" t="n">
        <v>0.02562</v>
      </c>
      <c r="R630" s="215" t="n">
        <f aca="false">Q630*H630</f>
        <v>0.05124</v>
      </c>
      <c r="S630" s="215" t="n">
        <v>0</v>
      </c>
      <c r="T630" s="216" t="n">
        <f aca="false">S630*H630</f>
        <v>0</v>
      </c>
      <c r="U630" s="24"/>
      <c r="V630" s="24"/>
      <c r="W630" s="24"/>
      <c r="X630" s="24"/>
      <c r="Y630" s="24"/>
      <c r="Z630" s="24"/>
      <c r="AA630" s="24"/>
      <c r="AB630" s="24"/>
      <c r="AC630" s="24"/>
      <c r="AD630" s="24"/>
      <c r="AE630" s="24"/>
      <c r="AR630" s="217" t="s">
        <v>414</v>
      </c>
      <c r="AT630" s="217" t="s">
        <v>217</v>
      </c>
      <c r="AU630" s="217" t="s">
        <v>82</v>
      </c>
      <c r="AY630" s="3" t="s">
        <v>124</v>
      </c>
      <c r="BE630" s="218" t="n">
        <f aca="false">IF(N630="základní",J630,0)</f>
        <v>0</v>
      </c>
      <c r="BF630" s="218" t="n">
        <f aca="false">IF(N630="snížená",J630,0)</f>
        <v>0</v>
      </c>
      <c r="BG630" s="218" t="n">
        <f aca="false">IF(N630="zákl. přenesená",J630,0)</f>
        <v>0</v>
      </c>
      <c r="BH630" s="218" t="n">
        <f aca="false">IF(N630="sníž. přenesená",J630,0)</f>
        <v>0</v>
      </c>
      <c r="BI630" s="218" t="n">
        <f aca="false">IF(N630="nulová",J630,0)</f>
        <v>0</v>
      </c>
      <c r="BJ630" s="3" t="s">
        <v>80</v>
      </c>
      <c r="BK630" s="218" t="n">
        <f aca="false">ROUND(I630*H630,2)</f>
        <v>0</v>
      </c>
      <c r="BL630" s="3" t="s">
        <v>288</v>
      </c>
      <c r="BM630" s="217" t="s">
        <v>644</v>
      </c>
    </row>
    <row r="631" s="219" customFormat="true" ht="11.25" hidden="false" customHeight="false" outlineLevel="0" collapsed="false">
      <c r="B631" s="220"/>
      <c r="C631" s="221"/>
      <c r="D631" s="222" t="s">
        <v>133</v>
      </c>
      <c r="E631" s="223"/>
      <c r="F631" s="224" t="s">
        <v>645</v>
      </c>
      <c r="G631" s="221"/>
      <c r="H631" s="223"/>
      <c r="I631" s="225"/>
      <c r="J631" s="221"/>
      <c r="K631" s="221"/>
      <c r="L631" s="226"/>
      <c r="M631" s="227"/>
      <c r="N631" s="228"/>
      <c r="O631" s="228"/>
      <c r="P631" s="228"/>
      <c r="Q631" s="228"/>
      <c r="R631" s="228"/>
      <c r="S631" s="228"/>
      <c r="T631" s="229"/>
      <c r="AT631" s="230" t="s">
        <v>133</v>
      </c>
      <c r="AU631" s="230" t="s">
        <v>82</v>
      </c>
      <c r="AV631" s="219" t="s">
        <v>80</v>
      </c>
      <c r="AW631" s="219" t="s">
        <v>32</v>
      </c>
      <c r="AX631" s="219" t="s">
        <v>75</v>
      </c>
      <c r="AY631" s="230" t="s">
        <v>124</v>
      </c>
    </row>
    <row r="632" s="219" customFormat="true" ht="11.25" hidden="false" customHeight="false" outlineLevel="0" collapsed="false">
      <c r="B632" s="220"/>
      <c r="C632" s="221"/>
      <c r="D632" s="222" t="s">
        <v>133</v>
      </c>
      <c r="E632" s="223"/>
      <c r="F632" s="224" t="s">
        <v>646</v>
      </c>
      <c r="G632" s="221"/>
      <c r="H632" s="223"/>
      <c r="I632" s="225"/>
      <c r="J632" s="221"/>
      <c r="K632" s="221"/>
      <c r="L632" s="226"/>
      <c r="M632" s="227"/>
      <c r="N632" s="228"/>
      <c r="O632" s="228"/>
      <c r="P632" s="228"/>
      <c r="Q632" s="228"/>
      <c r="R632" s="228"/>
      <c r="S632" s="228"/>
      <c r="T632" s="229"/>
      <c r="AT632" s="230" t="s">
        <v>133</v>
      </c>
      <c r="AU632" s="230" t="s">
        <v>82</v>
      </c>
      <c r="AV632" s="219" t="s">
        <v>80</v>
      </c>
      <c r="AW632" s="219" t="s">
        <v>32</v>
      </c>
      <c r="AX632" s="219" t="s">
        <v>75</v>
      </c>
      <c r="AY632" s="230" t="s">
        <v>124</v>
      </c>
    </row>
    <row r="633" s="219" customFormat="true" ht="11.25" hidden="false" customHeight="false" outlineLevel="0" collapsed="false">
      <c r="B633" s="220"/>
      <c r="C633" s="221"/>
      <c r="D633" s="222" t="s">
        <v>133</v>
      </c>
      <c r="E633" s="223"/>
      <c r="F633" s="224" t="s">
        <v>579</v>
      </c>
      <c r="G633" s="221"/>
      <c r="H633" s="223"/>
      <c r="I633" s="225"/>
      <c r="J633" s="221"/>
      <c r="K633" s="221"/>
      <c r="L633" s="226"/>
      <c r="M633" s="227"/>
      <c r="N633" s="228"/>
      <c r="O633" s="228"/>
      <c r="P633" s="228"/>
      <c r="Q633" s="228"/>
      <c r="R633" s="228"/>
      <c r="S633" s="228"/>
      <c r="T633" s="229"/>
      <c r="AT633" s="230" t="s">
        <v>133</v>
      </c>
      <c r="AU633" s="230" t="s">
        <v>82</v>
      </c>
      <c r="AV633" s="219" t="s">
        <v>80</v>
      </c>
      <c r="AW633" s="219" t="s">
        <v>32</v>
      </c>
      <c r="AX633" s="219" t="s">
        <v>75</v>
      </c>
      <c r="AY633" s="230" t="s">
        <v>124</v>
      </c>
    </row>
    <row r="634" s="219" customFormat="true" ht="11.25" hidden="false" customHeight="false" outlineLevel="0" collapsed="false">
      <c r="B634" s="220"/>
      <c r="C634" s="221"/>
      <c r="D634" s="222" t="s">
        <v>133</v>
      </c>
      <c r="E634" s="223"/>
      <c r="F634" s="224" t="s">
        <v>580</v>
      </c>
      <c r="G634" s="221"/>
      <c r="H634" s="223"/>
      <c r="I634" s="225"/>
      <c r="J634" s="221"/>
      <c r="K634" s="221"/>
      <c r="L634" s="226"/>
      <c r="M634" s="227"/>
      <c r="N634" s="228"/>
      <c r="O634" s="228"/>
      <c r="P634" s="228"/>
      <c r="Q634" s="228"/>
      <c r="R634" s="228"/>
      <c r="S634" s="228"/>
      <c r="T634" s="229"/>
      <c r="AT634" s="230" t="s">
        <v>133</v>
      </c>
      <c r="AU634" s="230" t="s">
        <v>82</v>
      </c>
      <c r="AV634" s="219" t="s">
        <v>80</v>
      </c>
      <c r="AW634" s="219" t="s">
        <v>32</v>
      </c>
      <c r="AX634" s="219" t="s">
        <v>75</v>
      </c>
      <c r="AY634" s="230" t="s">
        <v>124</v>
      </c>
    </row>
    <row r="635" s="219" customFormat="true" ht="11.25" hidden="false" customHeight="false" outlineLevel="0" collapsed="false">
      <c r="B635" s="220"/>
      <c r="C635" s="221"/>
      <c r="D635" s="222" t="s">
        <v>133</v>
      </c>
      <c r="E635" s="223"/>
      <c r="F635" s="224" t="s">
        <v>581</v>
      </c>
      <c r="G635" s="221"/>
      <c r="H635" s="223"/>
      <c r="I635" s="225"/>
      <c r="J635" s="221"/>
      <c r="K635" s="221"/>
      <c r="L635" s="226"/>
      <c r="M635" s="227"/>
      <c r="N635" s="228"/>
      <c r="O635" s="228"/>
      <c r="P635" s="228"/>
      <c r="Q635" s="228"/>
      <c r="R635" s="228"/>
      <c r="S635" s="228"/>
      <c r="T635" s="229"/>
      <c r="AT635" s="230" t="s">
        <v>133</v>
      </c>
      <c r="AU635" s="230" t="s">
        <v>82</v>
      </c>
      <c r="AV635" s="219" t="s">
        <v>80</v>
      </c>
      <c r="AW635" s="219" t="s">
        <v>32</v>
      </c>
      <c r="AX635" s="219" t="s">
        <v>75</v>
      </c>
      <c r="AY635" s="230" t="s">
        <v>124</v>
      </c>
    </row>
    <row r="636" s="219" customFormat="true" ht="11.25" hidden="false" customHeight="false" outlineLevel="0" collapsed="false">
      <c r="B636" s="220"/>
      <c r="C636" s="221"/>
      <c r="D636" s="222" t="s">
        <v>133</v>
      </c>
      <c r="E636" s="223"/>
      <c r="F636" s="224" t="s">
        <v>582</v>
      </c>
      <c r="G636" s="221"/>
      <c r="H636" s="223"/>
      <c r="I636" s="225"/>
      <c r="J636" s="221"/>
      <c r="K636" s="221"/>
      <c r="L636" s="226"/>
      <c r="M636" s="227"/>
      <c r="N636" s="228"/>
      <c r="O636" s="228"/>
      <c r="P636" s="228"/>
      <c r="Q636" s="228"/>
      <c r="R636" s="228"/>
      <c r="S636" s="228"/>
      <c r="T636" s="229"/>
      <c r="AT636" s="230" t="s">
        <v>133</v>
      </c>
      <c r="AU636" s="230" t="s">
        <v>82</v>
      </c>
      <c r="AV636" s="219" t="s">
        <v>80</v>
      </c>
      <c r="AW636" s="219" t="s">
        <v>32</v>
      </c>
      <c r="AX636" s="219" t="s">
        <v>75</v>
      </c>
      <c r="AY636" s="230" t="s">
        <v>124</v>
      </c>
    </row>
    <row r="637" s="231" customFormat="true" ht="11.25" hidden="false" customHeight="false" outlineLevel="0" collapsed="false">
      <c r="B637" s="232"/>
      <c r="C637" s="233"/>
      <c r="D637" s="222" t="s">
        <v>133</v>
      </c>
      <c r="E637" s="234"/>
      <c r="F637" s="235" t="s">
        <v>619</v>
      </c>
      <c r="G637" s="233"/>
      <c r="H637" s="236" t="n">
        <v>2</v>
      </c>
      <c r="I637" s="237"/>
      <c r="J637" s="233"/>
      <c r="K637" s="233"/>
      <c r="L637" s="238"/>
      <c r="M637" s="239"/>
      <c r="N637" s="240"/>
      <c r="O637" s="240"/>
      <c r="P637" s="240"/>
      <c r="Q637" s="240"/>
      <c r="R637" s="240"/>
      <c r="S637" s="240"/>
      <c r="T637" s="241"/>
      <c r="AT637" s="242" t="s">
        <v>133</v>
      </c>
      <c r="AU637" s="242" t="s">
        <v>82</v>
      </c>
      <c r="AV637" s="231" t="s">
        <v>82</v>
      </c>
      <c r="AW637" s="231" t="s">
        <v>32</v>
      </c>
      <c r="AX637" s="231" t="s">
        <v>80</v>
      </c>
      <c r="AY637" s="242" t="s">
        <v>124</v>
      </c>
    </row>
    <row r="638" s="31" customFormat="true" ht="16.5" hidden="false" customHeight="true" outlineLevel="0" collapsed="false">
      <c r="A638" s="24"/>
      <c r="B638" s="25"/>
      <c r="C638" s="267" t="s">
        <v>647</v>
      </c>
      <c r="D638" s="267" t="s">
        <v>217</v>
      </c>
      <c r="E638" s="268" t="s">
        <v>648</v>
      </c>
      <c r="F638" s="269" t="s">
        <v>598</v>
      </c>
      <c r="G638" s="270" t="s">
        <v>148</v>
      </c>
      <c r="H638" s="271" t="n">
        <v>2</v>
      </c>
      <c r="I638" s="272"/>
      <c r="J638" s="273" t="n">
        <f aca="false">ROUND(I638*H638,2)</f>
        <v>0</v>
      </c>
      <c r="K638" s="274"/>
      <c r="L638" s="275"/>
      <c r="M638" s="276"/>
      <c r="N638" s="277" t="s">
        <v>40</v>
      </c>
      <c r="O638" s="74"/>
      <c r="P638" s="215" t="n">
        <f aca="false">O638*H638</f>
        <v>0</v>
      </c>
      <c r="Q638" s="215" t="n">
        <v>0.02562</v>
      </c>
      <c r="R638" s="215" t="n">
        <f aca="false">Q638*H638</f>
        <v>0.05124</v>
      </c>
      <c r="S638" s="215" t="n">
        <v>0</v>
      </c>
      <c r="T638" s="216" t="n">
        <f aca="false">S638*H638</f>
        <v>0</v>
      </c>
      <c r="U638" s="24"/>
      <c r="V638" s="24"/>
      <c r="W638" s="24"/>
      <c r="X638" s="24"/>
      <c r="Y638" s="24"/>
      <c r="Z638" s="24"/>
      <c r="AA638" s="24"/>
      <c r="AB638" s="24"/>
      <c r="AC638" s="24"/>
      <c r="AD638" s="24"/>
      <c r="AE638" s="24"/>
      <c r="AR638" s="217" t="s">
        <v>414</v>
      </c>
      <c r="AT638" s="217" t="s">
        <v>217</v>
      </c>
      <c r="AU638" s="217" t="s">
        <v>82</v>
      </c>
      <c r="AY638" s="3" t="s">
        <v>124</v>
      </c>
      <c r="BE638" s="218" t="n">
        <f aca="false">IF(N638="základní",J638,0)</f>
        <v>0</v>
      </c>
      <c r="BF638" s="218" t="n">
        <f aca="false">IF(N638="snížená",J638,0)</f>
        <v>0</v>
      </c>
      <c r="BG638" s="218" t="n">
        <f aca="false">IF(N638="zákl. přenesená",J638,0)</f>
        <v>0</v>
      </c>
      <c r="BH638" s="218" t="n">
        <f aca="false">IF(N638="sníž. přenesená",J638,0)</f>
        <v>0</v>
      </c>
      <c r="BI638" s="218" t="n">
        <f aca="false">IF(N638="nulová",J638,0)</f>
        <v>0</v>
      </c>
      <c r="BJ638" s="3" t="s">
        <v>80</v>
      </c>
      <c r="BK638" s="218" t="n">
        <f aca="false">ROUND(I638*H638,2)</f>
        <v>0</v>
      </c>
      <c r="BL638" s="3" t="s">
        <v>288</v>
      </c>
      <c r="BM638" s="217" t="s">
        <v>649</v>
      </c>
    </row>
    <row r="639" s="219" customFormat="true" ht="11.25" hidden="false" customHeight="false" outlineLevel="0" collapsed="false">
      <c r="B639" s="220"/>
      <c r="C639" s="221"/>
      <c r="D639" s="222" t="s">
        <v>133</v>
      </c>
      <c r="E639" s="223"/>
      <c r="F639" s="224" t="s">
        <v>650</v>
      </c>
      <c r="G639" s="221"/>
      <c r="H639" s="223"/>
      <c r="I639" s="225"/>
      <c r="J639" s="221"/>
      <c r="K639" s="221"/>
      <c r="L639" s="226"/>
      <c r="M639" s="227"/>
      <c r="N639" s="228"/>
      <c r="O639" s="228"/>
      <c r="P639" s="228"/>
      <c r="Q639" s="228"/>
      <c r="R639" s="228"/>
      <c r="S639" s="228"/>
      <c r="T639" s="229"/>
      <c r="AT639" s="230" t="s">
        <v>133</v>
      </c>
      <c r="AU639" s="230" t="s">
        <v>82</v>
      </c>
      <c r="AV639" s="219" t="s">
        <v>80</v>
      </c>
      <c r="AW639" s="219" t="s">
        <v>32</v>
      </c>
      <c r="AX639" s="219" t="s">
        <v>75</v>
      </c>
      <c r="AY639" s="230" t="s">
        <v>124</v>
      </c>
    </row>
    <row r="640" s="219" customFormat="true" ht="11.25" hidden="false" customHeight="false" outlineLevel="0" collapsed="false">
      <c r="B640" s="220"/>
      <c r="C640" s="221"/>
      <c r="D640" s="222" t="s">
        <v>133</v>
      </c>
      <c r="E640" s="223"/>
      <c r="F640" s="224" t="s">
        <v>651</v>
      </c>
      <c r="G640" s="221"/>
      <c r="H640" s="223"/>
      <c r="I640" s="225"/>
      <c r="J640" s="221"/>
      <c r="K640" s="221"/>
      <c r="L640" s="226"/>
      <c r="M640" s="227"/>
      <c r="N640" s="228"/>
      <c r="O640" s="228"/>
      <c r="P640" s="228"/>
      <c r="Q640" s="228"/>
      <c r="R640" s="228"/>
      <c r="S640" s="228"/>
      <c r="T640" s="229"/>
      <c r="AT640" s="230" t="s">
        <v>133</v>
      </c>
      <c r="AU640" s="230" t="s">
        <v>82</v>
      </c>
      <c r="AV640" s="219" t="s">
        <v>80</v>
      </c>
      <c r="AW640" s="219" t="s">
        <v>32</v>
      </c>
      <c r="AX640" s="219" t="s">
        <v>75</v>
      </c>
      <c r="AY640" s="230" t="s">
        <v>124</v>
      </c>
    </row>
    <row r="641" s="219" customFormat="true" ht="11.25" hidden="false" customHeight="false" outlineLevel="0" collapsed="false">
      <c r="B641" s="220"/>
      <c r="C641" s="221"/>
      <c r="D641" s="222" t="s">
        <v>133</v>
      </c>
      <c r="E641" s="223"/>
      <c r="F641" s="224" t="s">
        <v>579</v>
      </c>
      <c r="G641" s="221"/>
      <c r="H641" s="223"/>
      <c r="I641" s="225"/>
      <c r="J641" s="221"/>
      <c r="K641" s="221"/>
      <c r="L641" s="226"/>
      <c r="M641" s="227"/>
      <c r="N641" s="228"/>
      <c r="O641" s="228"/>
      <c r="P641" s="228"/>
      <c r="Q641" s="228"/>
      <c r="R641" s="228"/>
      <c r="S641" s="228"/>
      <c r="T641" s="229"/>
      <c r="AT641" s="230" t="s">
        <v>133</v>
      </c>
      <c r="AU641" s="230" t="s">
        <v>82</v>
      </c>
      <c r="AV641" s="219" t="s">
        <v>80</v>
      </c>
      <c r="AW641" s="219" t="s">
        <v>32</v>
      </c>
      <c r="AX641" s="219" t="s">
        <v>75</v>
      </c>
      <c r="AY641" s="230" t="s">
        <v>124</v>
      </c>
    </row>
    <row r="642" s="219" customFormat="true" ht="11.25" hidden="false" customHeight="false" outlineLevel="0" collapsed="false">
      <c r="B642" s="220"/>
      <c r="C642" s="221"/>
      <c r="D642" s="222" t="s">
        <v>133</v>
      </c>
      <c r="E642" s="223"/>
      <c r="F642" s="224" t="s">
        <v>580</v>
      </c>
      <c r="G642" s="221"/>
      <c r="H642" s="223"/>
      <c r="I642" s="225"/>
      <c r="J642" s="221"/>
      <c r="K642" s="221"/>
      <c r="L642" s="226"/>
      <c r="M642" s="227"/>
      <c r="N642" s="228"/>
      <c r="O642" s="228"/>
      <c r="P642" s="228"/>
      <c r="Q642" s="228"/>
      <c r="R642" s="228"/>
      <c r="S642" s="228"/>
      <c r="T642" s="229"/>
      <c r="AT642" s="230" t="s">
        <v>133</v>
      </c>
      <c r="AU642" s="230" t="s">
        <v>82</v>
      </c>
      <c r="AV642" s="219" t="s">
        <v>80</v>
      </c>
      <c r="AW642" s="219" t="s">
        <v>32</v>
      </c>
      <c r="AX642" s="219" t="s">
        <v>75</v>
      </c>
      <c r="AY642" s="230" t="s">
        <v>124</v>
      </c>
    </row>
    <row r="643" s="219" customFormat="true" ht="11.25" hidden="false" customHeight="false" outlineLevel="0" collapsed="false">
      <c r="B643" s="220"/>
      <c r="C643" s="221"/>
      <c r="D643" s="222" t="s">
        <v>133</v>
      </c>
      <c r="E643" s="223"/>
      <c r="F643" s="224" t="s">
        <v>581</v>
      </c>
      <c r="G643" s="221"/>
      <c r="H643" s="223"/>
      <c r="I643" s="225"/>
      <c r="J643" s="221"/>
      <c r="K643" s="221"/>
      <c r="L643" s="226"/>
      <c r="M643" s="227"/>
      <c r="N643" s="228"/>
      <c r="O643" s="228"/>
      <c r="P643" s="228"/>
      <c r="Q643" s="228"/>
      <c r="R643" s="228"/>
      <c r="S643" s="228"/>
      <c r="T643" s="229"/>
      <c r="AT643" s="230" t="s">
        <v>133</v>
      </c>
      <c r="AU643" s="230" t="s">
        <v>82</v>
      </c>
      <c r="AV643" s="219" t="s">
        <v>80</v>
      </c>
      <c r="AW643" s="219" t="s">
        <v>32</v>
      </c>
      <c r="AX643" s="219" t="s">
        <v>75</v>
      </c>
      <c r="AY643" s="230" t="s">
        <v>124</v>
      </c>
    </row>
    <row r="644" s="219" customFormat="true" ht="11.25" hidden="false" customHeight="false" outlineLevel="0" collapsed="false">
      <c r="B644" s="220"/>
      <c r="C644" s="221"/>
      <c r="D644" s="222" t="s">
        <v>133</v>
      </c>
      <c r="E644" s="223"/>
      <c r="F644" s="224" t="s">
        <v>582</v>
      </c>
      <c r="G644" s="221"/>
      <c r="H644" s="223"/>
      <c r="I644" s="225"/>
      <c r="J644" s="221"/>
      <c r="K644" s="221"/>
      <c r="L644" s="226"/>
      <c r="M644" s="227"/>
      <c r="N644" s="228"/>
      <c r="O644" s="228"/>
      <c r="P644" s="228"/>
      <c r="Q644" s="228"/>
      <c r="R644" s="228"/>
      <c r="S644" s="228"/>
      <c r="T644" s="229"/>
      <c r="AT644" s="230" t="s">
        <v>133</v>
      </c>
      <c r="AU644" s="230" t="s">
        <v>82</v>
      </c>
      <c r="AV644" s="219" t="s">
        <v>80</v>
      </c>
      <c r="AW644" s="219" t="s">
        <v>32</v>
      </c>
      <c r="AX644" s="219" t="s">
        <v>75</v>
      </c>
      <c r="AY644" s="230" t="s">
        <v>124</v>
      </c>
    </row>
    <row r="645" s="231" customFormat="true" ht="11.25" hidden="false" customHeight="false" outlineLevel="0" collapsed="false">
      <c r="B645" s="232"/>
      <c r="C645" s="233"/>
      <c r="D645" s="222" t="s">
        <v>133</v>
      </c>
      <c r="E645" s="234"/>
      <c r="F645" s="235" t="s">
        <v>619</v>
      </c>
      <c r="G645" s="233"/>
      <c r="H645" s="236" t="n">
        <v>2</v>
      </c>
      <c r="I645" s="237"/>
      <c r="J645" s="233"/>
      <c r="K645" s="233"/>
      <c r="L645" s="238"/>
      <c r="M645" s="239"/>
      <c r="N645" s="240"/>
      <c r="O645" s="240"/>
      <c r="P645" s="240"/>
      <c r="Q645" s="240"/>
      <c r="R645" s="240"/>
      <c r="S645" s="240"/>
      <c r="T645" s="241"/>
      <c r="AT645" s="242" t="s">
        <v>133</v>
      </c>
      <c r="AU645" s="242" t="s">
        <v>82</v>
      </c>
      <c r="AV645" s="231" t="s">
        <v>82</v>
      </c>
      <c r="AW645" s="231" t="s">
        <v>32</v>
      </c>
      <c r="AX645" s="231" t="s">
        <v>80</v>
      </c>
      <c r="AY645" s="242" t="s">
        <v>124</v>
      </c>
    </row>
    <row r="646" s="31" customFormat="true" ht="16.5" hidden="false" customHeight="true" outlineLevel="0" collapsed="false">
      <c r="A646" s="24"/>
      <c r="B646" s="25"/>
      <c r="C646" s="267" t="s">
        <v>652</v>
      </c>
      <c r="D646" s="267" t="s">
        <v>217</v>
      </c>
      <c r="E646" s="268" t="s">
        <v>653</v>
      </c>
      <c r="F646" s="269" t="s">
        <v>598</v>
      </c>
      <c r="G646" s="270" t="s">
        <v>148</v>
      </c>
      <c r="H646" s="271" t="n">
        <v>1</v>
      </c>
      <c r="I646" s="272"/>
      <c r="J646" s="273" t="n">
        <f aca="false">ROUND(I646*H646,2)</f>
        <v>0</v>
      </c>
      <c r="K646" s="274"/>
      <c r="L646" s="275"/>
      <c r="M646" s="276"/>
      <c r="N646" s="277" t="s">
        <v>40</v>
      </c>
      <c r="O646" s="74"/>
      <c r="P646" s="215" t="n">
        <f aca="false">O646*H646</f>
        <v>0</v>
      </c>
      <c r="Q646" s="215" t="n">
        <v>0.02562</v>
      </c>
      <c r="R646" s="215" t="n">
        <f aca="false">Q646*H646</f>
        <v>0.02562</v>
      </c>
      <c r="S646" s="215" t="n">
        <v>0</v>
      </c>
      <c r="T646" s="216" t="n">
        <f aca="false">S646*H646</f>
        <v>0</v>
      </c>
      <c r="U646" s="24"/>
      <c r="V646" s="24"/>
      <c r="W646" s="24"/>
      <c r="X646" s="24"/>
      <c r="Y646" s="24"/>
      <c r="Z646" s="24"/>
      <c r="AA646" s="24"/>
      <c r="AB646" s="24"/>
      <c r="AC646" s="24"/>
      <c r="AD646" s="24"/>
      <c r="AE646" s="24"/>
      <c r="AR646" s="217" t="s">
        <v>414</v>
      </c>
      <c r="AT646" s="217" t="s">
        <v>217</v>
      </c>
      <c r="AU646" s="217" t="s">
        <v>82</v>
      </c>
      <c r="AY646" s="3" t="s">
        <v>124</v>
      </c>
      <c r="BE646" s="218" t="n">
        <f aca="false">IF(N646="základní",J646,0)</f>
        <v>0</v>
      </c>
      <c r="BF646" s="218" t="n">
        <f aca="false">IF(N646="snížená",J646,0)</f>
        <v>0</v>
      </c>
      <c r="BG646" s="218" t="n">
        <f aca="false">IF(N646="zákl. přenesená",J646,0)</f>
        <v>0</v>
      </c>
      <c r="BH646" s="218" t="n">
        <f aca="false">IF(N646="sníž. přenesená",J646,0)</f>
        <v>0</v>
      </c>
      <c r="BI646" s="218" t="n">
        <f aca="false">IF(N646="nulová",J646,0)</f>
        <v>0</v>
      </c>
      <c r="BJ646" s="3" t="s">
        <v>80</v>
      </c>
      <c r="BK646" s="218" t="n">
        <f aca="false">ROUND(I646*H646,2)</f>
        <v>0</v>
      </c>
      <c r="BL646" s="3" t="s">
        <v>288</v>
      </c>
      <c r="BM646" s="217" t="s">
        <v>654</v>
      </c>
    </row>
    <row r="647" s="219" customFormat="true" ht="11.25" hidden="false" customHeight="false" outlineLevel="0" collapsed="false">
      <c r="B647" s="220"/>
      <c r="C647" s="221"/>
      <c r="D647" s="222" t="s">
        <v>133</v>
      </c>
      <c r="E647" s="223"/>
      <c r="F647" s="224" t="s">
        <v>655</v>
      </c>
      <c r="G647" s="221"/>
      <c r="H647" s="223"/>
      <c r="I647" s="225"/>
      <c r="J647" s="221"/>
      <c r="K647" s="221"/>
      <c r="L647" s="226"/>
      <c r="M647" s="227"/>
      <c r="N647" s="228"/>
      <c r="O647" s="228"/>
      <c r="P647" s="228"/>
      <c r="Q647" s="228"/>
      <c r="R647" s="228"/>
      <c r="S647" s="228"/>
      <c r="T647" s="229"/>
      <c r="AT647" s="230" t="s">
        <v>133</v>
      </c>
      <c r="AU647" s="230" t="s">
        <v>82</v>
      </c>
      <c r="AV647" s="219" t="s">
        <v>80</v>
      </c>
      <c r="AW647" s="219" t="s">
        <v>32</v>
      </c>
      <c r="AX647" s="219" t="s">
        <v>75</v>
      </c>
      <c r="AY647" s="230" t="s">
        <v>124</v>
      </c>
    </row>
    <row r="648" s="219" customFormat="true" ht="11.25" hidden="false" customHeight="false" outlineLevel="0" collapsed="false">
      <c r="B648" s="220"/>
      <c r="C648" s="221"/>
      <c r="D648" s="222" t="s">
        <v>133</v>
      </c>
      <c r="E648" s="223"/>
      <c r="F648" s="224" t="s">
        <v>656</v>
      </c>
      <c r="G648" s="221"/>
      <c r="H648" s="223"/>
      <c r="I648" s="225"/>
      <c r="J648" s="221"/>
      <c r="K648" s="221"/>
      <c r="L648" s="226"/>
      <c r="M648" s="227"/>
      <c r="N648" s="228"/>
      <c r="O648" s="228"/>
      <c r="P648" s="228"/>
      <c r="Q648" s="228"/>
      <c r="R648" s="228"/>
      <c r="S648" s="228"/>
      <c r="T648" s="229"/>
      <c r="AT648" s="230" t="s">
        <v>133</v>
      </c>
      <c r="AU648" s="230" t="s">
        <v>82</v>
      </c>
      <c r="AV648" s="219" t="s">
        <v>80</v>
      </c>
      <c r="AW648" s="219" t="s">
        <v>32</v>
      </c>
      <c r="AX648" s="219" t="s">
        <v>75</v>
      </c>
      <c r="AY648" s="230" t="s">
        <v>124</v>
      </c>
    </row>
    <row r="649" s="219" customFormat="true" ht="11.25" hidden="false" customHeight="false" outlineLevel="0" collapsed="false">
      <c r="B649" s="220"/>
      <c r="C649" s="221"/>
      <c r="D649" s="222" t="s">
        <v>133</v>
      </c>
      <c r="E649" s="223"/>
      <c r="F649" s="224" t="s">
        <v>579</v>
      </c>
      <c r="G649" s="221"/>
      <c r="H649" s="223"/>
      <c r="I649" s="225"/>
      <c r="J649" s="221"/>
      <c r="K649" s="221"/>
      <c r="L649" s="226"/>
      <c r="M649" s="227"/>
      <c r="N649" s="228"/>
      <c r="O649" s="228"/>
      <c r="P649" s="228"/>
      <c r="Q649" s="228"/>
      <c r="R649" s="228"/>
      <c r="S649" s="228"/>
      <c r="T649" s="229"/>
      <c r="AT649" s="230" t="s">
        <v>133</v>
      </c>
      <c r="AU649" s="230" t="s">
        <v>82</v>
      </c>
      <c r="AV649" s="219" t="s">
        <v>80</v>
      </c>
      <c r="AW649" s="219" t="s">
        <v>32</v>
      </c>
      <c r="AX649" s="219" t="s">
        <v>75</v>
      </c>
      <c r="AY649" s="230" t="s">
        <v>124</v>
      </c>
    </row>
    <row r="650" s="219" customFormat="true" ht="11.25" hidden="false" customHeight="false" outlineLevel="0" collapsed="false">
      <c r="B650" s="220"/>
      <c r="C650" s="221"/>
      <c r="D650" s="222" t="s">
        <v>133</v>
      </c>
      <c r="E650" s="223"/>
      <c r="F650" s="224" t="s">
        <v>657</v>
      </c>
      <c r="G650" s="221"/>
      <c r="H650" s="223"/>
      <c r="I650" s="225"/>
      <c r="J650" s="221"/>
      <c r="K650" s="221"/>
      <c r="L650" s="226"/>
      <c r="M650" s="227"/>
      <c r="N650" s="228"/>
      <c r="O650" s="228"/>
      <c r="P650" s="228"/>
      <c r="Q650" s="228"/>
      <c r="R650" s="228"/>
      <c r="S650" s="228"/>
      <c r="T650" s="229"/>
      <c r="AT650" s="230" t="s">
        <v>133</v>
      </c>
      <c r="AU650" s="230" t="s">
        <v>82</v>
      </c>
      <c r="AV650" s="219" t="s">
        <v>80</v>
      </c>
      <c r="AW650" s="219" t="s">
        <v>32</v>
      </c>
      <c r="AX650" s="219" t="s">
        <v>75</v>
      </c>
      <c r="AY650" s="230" t="s">
        <v>124</v>
      </c>
    </row>
    <row r="651" s="219" customFormat="true" ht="11.25" hidden="false" customHeight="false" outlineLevel="0" collapsed="false">
      <c r="B651" s="220"/>
      <c r="C651" s="221"/>
      <c r="D651" s="222" t="s">
        <v>133</v>
      </c>
      <c r="E651" s="223"/>
      <c r="F651" s="224" t="s">
        <v>658</v>
      </c>
      <c r="G651" s="221"/>
      <c r="H651" s="223"/>
      <c r="I651" s="225"/>
      <c r="J651" s="221"/>
      <c r="K651" s="221"/>
      <c r="L651" s="226"/>
      <c r="M651" s="227"/>
      <c r="N651" s="228"/>
      <c r="O651" s="228"/>
      <c r="P651" s="228"/>
      <c r="Q651" s="228"/>
      <c r="R651" s="228"/>
      <c r="S651" s="228"/>
      <c r="T651" s="229"/>
      <c r="AT651" s="230" t="s">
        <v>133</v>
      </c>
      <c r="AU651" s="230" t="s">
        <v>82</v>
      </c>
      <c r="AV651" s="219" t="s">
        <v>80</v>
      </c>
      <c r="AW651" s="219" t="s">
        <v>32</v>
      </c>
      <c r="AX651" s="219" t="s">
        <v>75</v>
      </c>
      <c r="AY651" s="230" t="s">
        <v>124</v>
      </c>
    </row>
    <row r="652" s="219" customFormat="true" ht="11.25" hidden="false" customHeight="false" outlineLevel="0" collapsed="false">
      <c r="B652" s="220"/>
      <c r="C652" s="221"/>
      <c r="D652" s="222" t="s">
        <v>133</v>
      </c>
      <c r="E652" s="223"/>
      <c r="F652" s="224" t="s">
        <v>659</v>
      </c>
      <c r="G652" s="221"/>
      <c r="H652" s="223"/>
      <c r="I652" s="225"/>
      <c r="J652" s="221"/>
      <c r="K652" s="221"/>
      <c r="L652" s="226"/>
      <c r="M652" s="227"/>
      <c r="N652" s="228"/>
      <c r="O652" s="228"/>
      <c r="P652" s="228"/>
      <c r="Q652" s="228"/>
      <c r="R652" s="228"/>
      <c r="S652" s="228"/>
      <c r="T652" s="229"/>
      <c r="AT652" s="230" t="s">
        <v>133</v>
      </c>
      <c r="AU652" s="230" t="s">
        <v>82</v>
      </c>
      <c r="AV652" s="219" t="s">
        <v>80</v>
      </c>
      <c r="AW652" s="219" t="s">
        <v>32</v>
      </c>
      <c r="AX652" s="219" t="s">
        <v>75</v>
      </c>
      <c r="AY652" s="230" t="s">
        <v>124</v>
      </c>
    </row>
    <row r="653" s="219" customFormat="true" ht="11.25" hidden="false" customHeight="false" outlineLevel="0" collapsed="false">
      <c r="B653" s="220"/>
      <c r="C653" s="221"/>
      <c r="D653" s="222" t="s">
        <v>133</v>
      </c>
      <c r="E653" s="223"/>
      <c r="F653" s="224" t="s">
        <v>660</v>
      </c>
      <c r="G653" s="221"/>
      <c r="H653" s="223"/>
      <c r="I653" s="225"/>
      <c r="J653" s="221"/>
      <c r="K653" s="221"/>
      <c r="L653" s="226"/>
      <c r="M653" s="227"/>
      <c r="N653" s="228"/>
      <c r="O653" s="228"/>
      <c r="P653" s="228"/>
      <c r="Q653" s="228"/>
      <c r="R653" s="228"/>
      <c r="S653" s="228"/>
      <c r="T653" s="229"/>
      <c r="AT653" s="230" t="s">
        <v>133</v>
      </c>
      <c r="AU653" s="230" t="s">
        <v>82</v>
      </c>
      <c r="AV653" s="219" t="s">
        <v>80</v>
      </c>
      <c r="AW653" s="219" t="s">
        <v>32</v>
      </c>
      <c r="AX653" s="219" t="s">
        <v>75</v>
      </c>
      <c r="AY653" s="230" t="s">
        <v>124</v>
      </c>
    </row>
    <row r="654" s="231" customFormat="true" ht="11.25" hidden="false" customHeight="false" outlineLevel="0" collapsed="false">
      <c r="B654" s="232"/>
      <c r="C654" s="233"/>
      <c r="D654" s="222" t="s">
        <v>133</v>
      </c>
      <c r="E654" s="234"/>
      <c r="F654" s="235" t="s">
        <v>661</v>
      </c>
      <c r="G654" s="233"/>
      <c r="H654" s="236" t="n">
        <v>1</v>
      </c>
      <c r="I654" s="237"/>
      <c r="J654" s="233"/>
      <c r="K654" s="233"/>
      <c r="L654" s="238"/>
      <c r="M654" s="239"/>
      <c r="N654" s="240"/>
      <c r="O654" s="240"/>
      <c r="P654" s="240"/>
      <c r="Q654" s="240"/>
      <c r="R654" s="240"/>
      <c r="S654" s="240"/>
      <c r="T654" s="241"/>
      <c r="AT654" s="242" t="s">
        <v>133</v>
      </c>
      <c r="AU654" s="242" t="s">
        <v>82</v>
      </c>
      <c r="AV654" s="231" t="s">
        <v>82</v>
      </c>
      <c r="AW654" s="231" t="s">
        <v>32</v>
      </c>
      <c r="AX654" s="231" t="s">
        <v>80</v>
      </c>
      <c r="AY654" s="242" t="s">
        <v>124</v>
      </c>
    </row>
    <row r="655" s="31" customFormat="true" ht="37.5" hidden="false" customHeight="true" outlineLevel="0" collapsed="false">
      <c r="A655" s="24"/>
      <c r="B655" s="25"/>
      <c r="C655" s="205" t="s">
        <v>662</v>
      </c>
      <c r="D655" s="205" t="s">
        <v>127</v>
      </c>
      <c r="E655" s="206" t="s">
        <v>663</v>
      </c>
      <c r="F655" s="207" t="s">
        <v>664</v>
      </c>
      <c r="G655" s="208" t="s">
        <v>148</v>
      </c>
      <c r="H655" s="209" t="n">
        <v>6</v>
      </c>
      <c r="I655" s="210"/>
      <c r="J655" s="211" t="n">
        <f aca="false">ROUND(I655*H655,2)</f>
        <v>0</v>
      </c>
      <c r="K655" s="212"/>
      <c r="L655" s="30"/>
      <c r="M655" s="213"/>
      <c r="N655" s="214" t="s">
        <v>40</v>
      </c>
      <c r="O655" s="74"/>
      <c r="P655" s="215" t="n">
        <f aca="false">O655*H655</f>
        <v>0</v>
      </c>
      <c r="Q655" s="215" t="n">
        <v>0</v>
      </c>
      <c r="R655" s="215" t="n">
        <f aca="false">Q655*H655</f>
        <v>0</v>
      </c>
      <c r="S655" s="215" t="n">
        <v>0</v>
      </c>
      <c r="T655" s="216" t="n">
        <f aca="false">S655*H655</f>
        <v>0</v>
      </c>
      <c r="U655" s="24"/>
      <c r="V655" s="24"/>
      <c r="W655" s="24"/>
      <c r="X655" s="24"/>
      <c r="Y655" s="24"/>
      <c r="Z655" s="24"/>
      <c r="AA655" s="24"/>
      <c r="AB655" s="24"/>
      <c r="AC655" s="24"/>
      <c r="AD655" s="24"/>
      <c r="AE655" s="24"/>
      <c r="AR655" s="217" t="s">
        <v>288</v>
      </c>
      <c r="AT655" s="217" t="s">
        <v>127</v>
      </c>
      <c r="AU655" s="217" t="s">
        <v>82</v>
      </c>
      <c r="AY655" s="3" t="s">
        <v>124</v>
      </c>
      <c r="BE655" s="218" t="n">
        <f aca="false">IF(N655="základní",J655,0)</f>
        <v>0</v>
      </c>
      <c r="BF655" s="218" t="n">
        <f aca="false">IF(N655="snížená",J655,0)</f>
        <v>0</v>
      </c>
      <c r="BG655" s="218" t="n">
        <f aca="false">IF(N655="zákl. přenesená",J655,0)</f>
        <v>0</v>
      </c>
      <c r="BH655" s="218" t="n">
        <f aca="false">IF(N655="sníž. přenesená",J655,0)</f>
        <v>0</v>
      </c>
      <c r="BI655" s="218" t="n">
        <f aca="false">IF(N655="nulová",J655,0)</f>
        <v>0</v>
      </c>
      <c r="BJ655" s="3" t="s">
        <v>80</v>
      </c>
      <c r="BK655" s="218" t="n">
        <f aca="false">ROUND(I655*H655,2)</f>
        <v>0</v>
      </c>
      <c r="BL655" s="3" t="s">
        <v>288</v>
      </c>
      <c r="BM655" s="217" t="s">
        <v>665</v>
      </c>
    </row>
    <row r="656" s="31" customFormat="true" ht="24" hidden="false" customHeight="true" outlineLevel="0" collapsed="false">
      <c r="A656" s="24"/>
      <c r="B656" s="25"/>
      <c r="C656" s="267" t="s">
        <v>666</v>
      </c>
      <c r="D656" s="267" t="s">
        <v>217</v>
      </c>
      <c r="E656" s="268" t="s">
        <v>667</v>
      </c>
      <c r="F656" s="269" t="s">
        <v>668</v>
      </c>
      <c r="G656" s="270" t="s">
        <v>148</v>
      </c>
      <c r="H656" s="271" t="n">
        <v>6</v>
      </c>
      <c r="I656" s="272"/>
      <c r="J656" s="273" t="n">
        <f aca="false">ROUND(I656*H656,2)</f>
        <v>0</v>
      </c>
      <c r="K656" s="274"/>
      <c r="L656" s="275"/>
      <c r="M656" s="276"/>
      <c r="N656" s="277" t="s">
        <v>40</v>
      </c>
      <c r="O656" s="74"/>
      <c r="P656" s="215" t="n">
        <f aca="false">O656*H656</f>
        <v>0</v>
      </c>
      <c r="Q656" s="215" t="n">
        <v>0.016</v>
      </c>
      <c r="R656" s="215" t="n">
        <f aca="false">Q656*H656</f>
        <v>0.096</v>
      </c>
      <c r="S656" s="215" t="n">
        <v>0</v>
      </c>
      <c r="T656" s="216" t="n">
        <f aca="false">S656*H656</f>
        <v>0</v>
      </c>
      <c r="U656" s="24"/>
      <c r="V656" s="24"/>
      <c r="W656" s="24"/>
      <c r="X656" s="24"/>
      <c r="Y656" s="24"/>
      <c r="Z656" s="24"/>
      <c r="AA656" s="24"/>
      <c r="AB656" s="24"/>
      <c r="AC656" s="24"/>
      <c r="AD656" s="24"/>
      <c r="AE656" s="24"/>
      <c r="AR656" s="217" t="s">
        <v>414</v>
      </c>
      <c r="AT656" s="217" t="s">
        <v>217</v>
      </c>
      <c r="AU656" s="217" t="s">
        <v>82</v>
      </c>
      <c r="AY656" s="3" t="s">
        <v>124</v>
      </c>
      <c r="BE656" s="218" t="n">
        <f aca="false">IF(N656="základní",J656,0)</f>
        <v>0</v>
      </c>
      <c r="BF656" s="218" t="n">
        <f aca="false">IF(N656="snížená",J656,0)</f>
        <v>0</v>
      </c>
      <c r="BG656" s="218" t="n">
        <f aca="false">IF(N656="zákl. přenesená",J656,0)</f>
        <v>0</v>
      </c>
      <c r="BH656" s="218" t="n">
        <f aca="false">IF(N656="sníž. přenesená",J656,0)</f>
        <v>0</v>
      </c>
      <c r="BI656" s="218" t="n">
        <f aca="false">IF(N656="nulová",J656,0)</f>
        <v>0</v>
      </c>
      <c r="BJ656" s="3" t="s">
        <v>80</v>
      </c>
      <c r="BK656" s="218" t="n">
        <f aca="false">ROUND(I656*H656,2)</f>
        <v>0</v>
      </c>
      <c r="BL656" s="3" t="s">
        <v>288</v>
      </c>
      <c r="BM656" s="217" t="s">
        <v>669</v>
      </c>
    </row>
    <row r="657" s="31" customFormat="true" ht="24" hidden="false" customHeight="true" outlineLevel="0" collapsed="false">
      <c r="A657" s="24"/>
      <c r="B657" s="25"/>
      <c r="C657" s="205" t="s">
        <v>670</v>
      </c>
      <c r="D657" s="205" t="s">
        <v>127</v>
      </c>
      <c r="E657" s="206" t="s">
        <v>671</v>
      </c>
      <c r="F657" s="207" t="s">
        <v>672</v>
      </c>
      <c r="G657" s="208" t="s">
        <v>148</v>
      </c>
      <c r="H657" s="209" t="n">
        <v>12</v>
      </c>
      <c r="I657" s="210"/>
      <c r="J657" s="211" t="n">
        <f aca="false">ROUND(I657*H657,2)</f>
        <v>0</v>
      </c>
      <c r="K657" s="212"/>
      <c r="L657" s="30"/>
      <c r="M657" s="213"/>
      <c r="N657" s="214" t="s">
        <v>40</v>
      </c>
      <c r="O657" s="74"/>
      <c r="P657" s="215" t="n">
        <f aca="false">O657*H657</f>
        <v>0</v>
      </c>
      <c r="Q657" s="215" t="n">
        <v>0</v>
      </c>
      <c r="R657" s="215" t="n">
        <f aca="false">Q657*H657</f>
        <v>0</v>
      </c>
      <c r="S657" s="215" t="n">
        <v>0</v>
      </c>
      <c r="T657" s="216" t="n">
        <f aca="false">S657*H657</f>
        <v>0</v>
      </c>
      <c r="U657" s="24"/>
      <c r="V657" s="24"/>
      <c r="W657" s="24"/>
      <c r="X657" s="24"/>
      <c r="Y657" s="24"/>
      <c r="Z657" s="24"/>
      <c r="AA657" s="24"/>
      <c r="AB657" s="24"/>
      <c r="AC657" s="24"/>
      <c r="AD657" s="24"/>
      <c r="AE657" s="24"/>
      <c r="AR657" s="217" t="s">
        <v>288</v>
      </c>
      <c r="AT657" s="217" t="s">
        <v>127</v>
      </c>
      <c r="AU657" s="217" t="s">
        <v>82</v>
      </c>
      <c r="AY657" s="3" t="s">
        <v>124</v>
      </c>
      <c r="BE657" s="218" t="n">
        <f aca="false">IF(N657="základní",J657,0)</f>
        <v>0</v>
      </c>
      <c r="BF657" s="218" t="n">
        <f aca="false">IF(N657="snížená",J657,0)</f>
        <v>0</v>
      </c>
      <c r="BG657" s="218" t="n">
        <f aca="false">IF(N657="zákl. přenesená",J657,0)</f>
        <v>0</v>
      </c>
      <c r="BH657" s="218" t="n">
        <f aca="false">IF(N657="sníž. přenesená",J657,0)</f>
        <v>0</v>
      </c>
      <c r="BI657" s="218" t="n">
        <f aca="false">IF(N657="nulová",J657,0)</f>
        <v>0</v>
      </c>
      <c r="BJ657" s="3" t="s">
        <v>80</v>
      </c>
      <c r="BK657" s="218" t="n">
        <f aca="false">ROUND(I657*H657,2)</f>
        <v>0</v>
      </c>
      <c r="BL657" s="3" t="s">
        <v>288</v>
      </c>
      <c r="BM657" s="217" t="s">
        <v>673</v>
      </c>
    </row>
    <row r="658" s="231" customFormat="true" ht="11.25" hidden="false" customHeight="false" outlineLevel="0" collapsed="false">
      <c r="B658" s="232"/>
      <c r="C658" s="233"/>
      <c r="D658" s="222" t="s">
        <v>133</v>
      </c>
      <c r="E658" s="234"/>
      <c r="F658" s="235" t="s">
        <v>674</v>
      </c>
      <c r="G658" s="233"/>
      <c r="H658" s="236" t="n">
        <v>12</v>
      </c>
      <c r="I658" s="237"/>
      <c r="J658" s="233"/>
      <c r="K658" s="233"/>
      <c r="L658" s="238"/>
      <c r="M658" s="239"/>
      <c r="N658" s="240"/>
      <c r="O658" s="240"/>
      <c r="P658" s="240"/>
      <c r="Q658" s="240"/>
      <c r="R658" s="240"/>
      <c r="S658" s="240"/>
      <c r="T658" s="241"/>
      <c r="AT658" s="242" t="s">
        <v>133</v>
      </c>
      <c r="AU658" s="242" t="s">
        <v>82</v>
      </c>
      <c r="AV658" s="231" t="s">
        <v>82</v>
      </c>
      <c r="AW658" s="231" t="s">
        <v>32</v>
      </c>
      <c r="AX658" s="231" t="s">
        <v>80</v>
      </c>
      <c r="AY658" s="242" t="s">
        <v>124</v>
      </c>
    </row>
    <row r="659" s="31" customFormat="true" ht="16.5" hidden="false" customHeight="true" outlineLevel="0" collapsed="false">
      <c r="A659" s="24"/>
      <c r="B659" s="25"/>
      <c r="C659" s="267" t="s">
        <v>675</v>
      </c>
      <c r="D659" s="267" t="s">
        <v>217</v>
      </c>
      <c r="E659" s="268" t="s">
        <v>676</v>
      </c>
      <c r="F659" s="269" t="s">
        <v>677</v>
      </c>
      <c r="G659" s="270" t="s">
        <v>148</v>
      </c>
      <c r="H659" s="271" t="n">
        <v>12</v>
      </c>
      <c r="I659" s="272"/>
      <c r="J659" s="273" t="n">
        <f aca="false">ROUND(I659*H659,2)</f>
        <v>0</v>
      </c>
      <c r="K659" s="274"/>
      <c r="L659" s="275"/>
      <c r="M659" s="276"/>
      <c r="N659" s="277" t="s">
        <v>40</v>
      </c>
      <c r="O659" s="74"/>
      <c r="P659" s="215" t="n">
        <f aca="false">O659*H659</f>
        <v>0</v>
      </c>
      <c r="Q659" s="215" t="n">
        <v>0.0022</v>
      </c>
      <c r="R659" s="215" t="n">
        <f aca="false">Q659*H659</f>
        <v>0.0264</v>
      </c>
      <c r="S659" s="215" t="n">
        <v>0</v>
      </c>
      <c r="T659" s="216" t="n">
        <f aca="false">S659*H659</f>
        <v>0</v>
      </c>
      <c r="U659" s="24"/>
      <c r="V659" s="24"/>
      <c r="W659" s="24"/>
      <c r="X659" s="24"/>
      <c r="Y659" s="24"/>
      <c r="Z659" s="24"/>
      <c r="AA659" s="24"/>
      <c r="AB659" s="24"/>
      <c r="AC659" s="24"/>
      <c r="AD659" s="24"/>
      <c r="AE659" s="24"/>
      <c r="AR659" s="217" t="s">
        <v>414</v>
      </c>
      <c r="AT659" s="217" t="s">
        <v>217</v>
      </c>
      <c r="AU659" s="217" t="s">
        <v>82</v>
      </c>
      <c r="AY659" s="3" t="s">
        <v>124</v>
      </c>
      <c r="BE659" s="218" t="n">
        <f aca="false">IF(N659="základní",J659,0)</f>
        <v>0</v>
      </c>
      <c r="BF659" s="218" t="n">
        <f aca="false">IF(N659="snížená",J659,0)</f>
        <v>0</v>
      </c>
      <c r="BG659" s="218" t="n">
        <f aca="false">IF(N659="zákl. přenesená",J659,0)</f>
        <v>0</v>
      </c>
      <c r="BH659" s="218" t="n">
        <f aca="false">IF(N659="sníž. přenesená",J659,0)</f>
        <v>0</v>
      </c>
      <c r="BI659" s="218" t="n">
        <f aca="false">IF(N659="nulová",J659,0)</f>
        <v>0</v>
      </c>
      <c r="BJ659" s="3" t="s">
        <v>80</v>
      </c>
      <c r="BK659" s="218" t="n">
        <f aca="false">ROUND(I659*H659,2)</f>
        <v>0</v>
      </c>
      <c r="BL659" s="3" t="s">
        <v>288</v>
      </c>
      <c r="BM659" s="217" t="s">
        <v>678</v>
      </c>
    </row>
    <row r="660" s="31" customFormat="true" ht="33" hidden="false" customHeight="true" outlineLevel="0" collapsed="false">
      <c r="A660" s="24"/>
      <c r="B660" s="25"/>
      <c r="C660" s="205" t="s">
        <v>679</v>
      </c>
      <c r="D660" s="205" t="s">
        <v>127</v>
      </c>
      <c r="E660" s="206" t="s">
        <v>680</v>
      </c>
      <c r="F660" s="207" t="s">
        <v>681</v>
      </c>
      <c r="G660" s="208" t="s">
        <v>200</v>
      </c>
      <c r="H660" s="209" t="n">
        <v>183.66</v>
      </c>
      <c r="I660" s="210"/>
      <c r="J660" s="211" t="n">
        <f aca="false">ROUND(I660*H660,2)</f>
        <v>0</v>
      </c>
      <c r="K660" s="212"/>
      <c r="L660" s="30"/>
      <c r="M660" s="213"/>
      <c r="N660" s="214" t="s">
        <v>40</v>
      </c>
      <c r="O660" s="74"/>
      <c r="P660" s="215" t="n">
        <f aca="false">O660*H660</f>
        <v>0</v>
      </c>
      <c r="Q660" s="215" t="n">
        <v>0</v>
      </c>
      <c r="R660" s="215" t="n">
        <f aca="false">Q660*H660</f>
        <v>0</v>
      </c>
      <c r="S660" s="215" t="n">
        <v>0</v>
      </c>
      <c r="T660" s="216" t="n">
        <f aca="false">S660*H660</f>
        <v>0</v>
      </c>
      <c r="U660" s="24"/>
      <c r="V660" s="24"/>
      <c r="W660" s="24"/>
      <c r="X660" s="24"/>
      <c r="Y660" s="24"/>
      <c r="Z660" s="24"/>
      <c r="AA660" s="24"/>
      <c r="AB660" s="24"/>
      <c r="AC660" s="24"/>
      <c r="AD660" s="24"/>
      <c r="AE660" s="24"/>
      <c r="AR660" s="217" t="s">
        <v>288</v>
      </c>
      <c r="AT660" s="217" t="s">
        <v>127</v>
      </c>
      <c r="AU660" s="217" t="s">
        <v>82</v>
      </c>
      <c r="AY660" s="3" t="s">
        <v>124</v>
      </c>
      <c r="BE660" s="218" t="n">
        <f aca="false">IF(N660="základní",J660,0)</f>
        <v>0</v>
      </c>
      <c r="BF660" s="218" t="n">
        <f aca="false">IF(N660="snížená",J660,0)</f>
        <v>0</v>
      </c>
      <c r="BG660" s="218" t="n">
        <f aca="false">IF(N660="zákl. přenesená",J660,0)</f>
        <v>0</v>
      </c>
      <c r="BH660" s="218" t="n">
        <f aca="false">IF(N660="sníž. přenesená",J660,0)</f>
        <v>0</v>
      </c>
      <c r="BI660" s="218" t="n">
        <f aca="false">IF(N660="nulová",J660,0)</f>
        <v>0</v>
      </c>
      <c r="BJ660" s="3" t="s">
        <v>80</v>
      </c>
      <c r="BK660" s="218" t="n">
        <f aca="false">ROUND(I660*H660,2)</f>
        <v>0</v>
      </c>
      <c r="BL660" s="3" t="s">
        <v>288</v>
      </c>
      <c r="BM660" s="217" t="s">
        <v>682</v>
      </c>
    </row>
    <row r="661" s="231" customFormat="true" ht="11.25" hidden="false" customHeight="false" outlineLevel="0" collapsed="false">
      <c r="B661" s="232"/>
      <c r="C661" s="233"/>
      <c r="D661" s="222" t="s">
        <v>133</v>
      </c>
      <c r="E661" s="234"/>
      <c r="F661" s="235" t="s">
        <v>683</v>
      </c>
      <c r="G661" s="233"/>
      <c r="H661" s="236" t="n">
        <v>76.8</v>
      </c>
      <c r="I661" s="237"/>
      <c r="J661" s="233"/>
      <c r="K661" s="233"/>
      <c r="L661" s="238"/>
      <c r="M661" s="239"/>
      <c r="N661" s="240"/>
      <c r="O661" s="240"/>
      <c r="P661" s="240"/>
      <c r="Q661" s="240"/>
      <c r="R661" s="240"/>
      <c r="S661" s="240"/>
      <c r="T661" s="241"/>
      <c r="AT661" s="242" t="s">
        <v>133</v>
      </c>
      <c r="AU661" s="242" t="s">
        <v>82</v>
      </c>
      <c r="AV661" s="231" t="s">
        <v>82</v>
      </c>
      <c r="AW661" s="231" t="s">
        <v>32</v>
      </c>
      <c r="AX661" s="231" t="s">
        <v>75</v>
      </c>
      <c r="AY661" s="242" t="s">
        <v>124</v>
      </c>
    </row>
    <row r="662" s="231" customFormat="true" ht="11.25" hidden="false" customHeight="false" outlineLevel="0" collapsed="false">
      <c r="B662" s="232"/>
      <c r="C662" s="233"/>
      <c r="D662" s="222" t="s">
        <v>133</v>
      </c>
      <c r="E662" s="234"/>
      <c r="F662" s="235" t="s">
        <v>367</v>
      </c>
      <c r="G662" s="233"/>
      <c r="H662" s="236" t="n">
        <v>3.36</v>
      </c>
      <c r="I662" s="237"/>
      <c r="J662" s="233"/>
      <c r="K662" s="233"/>
      <c r="L662" s="238"/>
      <c r="M662" s="239"/>
      <c r="N662" s="240"/>
      <c r="O662" s="240"/>
      <c r="P662" s="240"/>
      <c r="Q662" s="240"/>
      <c r="R662" s="240"/>
      <c r="S662" s="240"/>
      <c r="T662" s="241"/>
      <c r="AT662" s="242" t="s">
        <v>133</v>
      </c>
      <c r="AU662" s="242" t="s">
        <v>82</v>
      </c>
      <c r="AV662" s="231" t="s">
        <v>82</v>
      </c>
      <c r="AW662" s="231" t="s">
        <v>32</v>
      </c>
      <c r="AX662" s="231" t="s">
        <v>75</v>
      </c>
      <c r="AY662" s="242" t="s">
        <v>124</v>
      </c>
    </row>
    <row r="663" s="231" customFormat="true" ht="11.25" hidden="false" customHeight="false" outlineLevel="0" collapsed="false">
      <c r="B663" s="232"/>
      <c r="C663" s="233"/>
      <c r="D663" s="222" t="s">
        <v>133</v>
      </c>
      <c r="E663" s="234"/>
      <c r="F663" s="235" t="s">
        <v>368</v>
      </c>
      <c r="G663" s="233"/>
      <c r="H663" s="236" t="n">
        <v>16.8</v>
      </c>
      <c r="I663" s="237"/>
      <c r="J663" s="233"/>
      <c r="K663" s="233"/>
      <c r="L663" s="238"/>
      <c r="M663" s="239"/>
      <c r="N663" s="240"/>
      <c r="O663" s="240"/>
      <c r="P663" s="240"/>
      <c r="Q663" s="240"/>
      <c r="R663" s="240"/>
      <c r="S663" s="240"/>
      <c r="T663" s="241"/>
      <c r="AT663" s="242" t="s">
        <v>133</v>
      </c>
      <c r="AU663" s="242" t="s">
        <v>82</v>
      </c>
      <c r="AV663" s="231" t="s">
        <v>82</v>
      </c>
      <c r="AW663" s="231" t="s">
        <v>32</v>
      </c>
      <c r="AX663" s="231" t="s">
        <v>75</v>
      </c>
      <c r="AY663" s="242" t="s">
        <v>124</v>
      </c>
    </row>
    <row r="664" s="231" customFormat="true" ht="11.25" hidden="false" customHeight="false" outlineLevel="0" collapsed="false">
      <c r="B664" s="232"/>
      <c r="C664" s="233"/>
      <c r="D664" s="222" t="s">
        <v>133</v>
      </c>
      <c r="E664" s="234"/>
      <c r="F664" s="235" t="s">
        <v>369</v>
      </c>
      <c r="G664" s="233"/>
      <c r="H664" s="236" t="n">
        <v>3.5</v>
      </c>
      <c r="I664" s="237"/>
      <c r="J664" s="233"/>
      <c r="K664" s="233"/>
      <c r="L664" s="238"/>
      <c r="M664" s="239"/>
      <c r="N664" s="240"/>
      <c r="O664" s="240"/>
      <c r="P664" s="240"/>
      <c r="Q664" s="240"/>
      <c r="R664" s="240"/>
      <c r="S664" s="240"/>
      <c r="T664" s="241"/>
      <c r="AT664" s="242" t="s">
        <v>133</v>
      </c>
      <c r="AU664" s="242" t="s">
        <v>82</v>
      </c>
      <c r="AV664" s="231" t="s">
        <v>82</v>
      </c>
      <c r="AW664" s="231" t="s">
        <v>32</v>
      </c>
      <c r="AX664" s="231" t="s">
        <v>75</v>
      </c>
      <c r="AY664" s="242" t="s">
        <v>124</v>
      </c>
    </row>
    <row r="665" s="231" customFormat="true" ht="11.25" hidden="false" customHeight="false" outlineLevel="0" collapsed="false">
      <c r="B665" s="232"/>
      <c r="C665" s="233"/>
      <c r="D665" s="222" t="s">
        <v>133</v>
      </c>
      <c r="E665" s="234"/>
      <c r="F665" s="235" t="s">
        <v>684</v>
      </c>
      <c r="G665" s="233"/>
      <c r="H665" s="236" t="n">
        <v>25.6</v>
      </c>
      <c r="I665" s="237"/>
      <c r="J665" s="233"/>
      <c r="K665" s="233"/>
      <c r="L665" s="238"/>
      <c r="M665" s="239"/>
      <c r="N665" s="240"/>
      <c r="O665" s="240"/>
      <c r="P665" s="240"/>
      <c r="Q665" s="240"/>
      <c r="R665" s="240"/>
      <c r="S665" s="240"/>
      <c r="T665" s="241"/>
      <c r="AT665" s="242" t="s">
        <v>133</v>
      </c>
      <c r="AU665" s="242" t="s">
        <v>82</v>
      </c>
      <c r="AV665" s="231" t="s">
        <v>82</v>
      </c>
      <c r="AW665" s="231" t="s">
        <v>32</v>
      </c>
      <c r="AX665" s="231" t="s">
        <v>75</v>
      </c>
      <c r="AY665" s="242" t="s">
        <v>124</v>
      </c>
    </row>
    <row r="666" s="231" customFormat="true" ht="11.25" hidden="false" customHeight="false" outlineLevel="0" collapsed="false">
      <c r="B666" s="232"/>
      <c r="C666" s="233"/>
      <c r="D666" s="222" t="s">
        <v>133</v>
      </c>
      <c r="E666" s="234"/>
      <c r="F666" s="235" t="s">
        <v>685</v>
      </c>
      <c r="G666" s="233"/>
      <c r="H666" s="236" t="n">
        <v>16</v>
      </c>
      <c r="I666" s="237"/>
      <c r="J666" s="233"/>
      <c r="K666" s="233"/>
      <c r="L666" s="238"/>
      <c r="M666" s="239"/>
      <c r="N666" s="240"/>
      <c r="O666" s="240"/>
      <c r="P666" s="240"/>
      <c r="Q666" s="240"/>
      <c r="R666" s="240"/>
      <c r="S666" s="240"/>
      <c r="T666" s="241"/>
      <c r="AT666" s="242" t="s">
        <v>133</v>
      </c>
      <c r="AU666" s="242" t="s">
        <v>82</v>
      </c>
      <c r="AV666" s="231" t="s">
        <v>82</v>
      </c>
      <c r="AW666" s="231" t="s">
        <v>32</v>
      </c>
      <c r="AX666" s="231" t="s">
        <v>75</v>
      </c>
      <c r="AY666" s="242" t="s">
        <v>124</v>
      </c>
    </row>
    <row r="667" s="231" customFormat="true" ht="11.25" hidden="false" customHeight="false" outlineLevel="0" collapsed="false">
      <c r="B667" s="232"/>
      <c r="C667" s="233"/>
      <c r="D667" s="222" t="s">
        <v>133</v>
      </c>
      <c r="E667" s="234"/>
      <c r="F667" s="235" t="s">
        <v>372</v>
      </c>
      <c r="G667" s="233"/>
      <c r="H667" s="236" t="n">
        <v>9.5</v>
      </c>
      <c r="I667" s="237"/>
      <c r="J667" s="233"/>
      <c r="K667" s="233"/>
      <c r="L667" s="238"/>
      <c r="M667" s="239"/>
      <c r="N667" s="240"/>
      <c r="O667" s="240"/>
      <c r="P667" s="240"/>
      <c r="Q667" s="240"/>
      <c r="R667" s="240"/>
      <c r="S667" s="240"/>
      <c r="T667" s="241"/>
      <c r="AT667" s="242" t="s">
        <v>133</v>
      </c>
      <c r="AU667" s="242" t="s">
        <v>82</v>
      </c>
      <c r="AV667" s="231" t="s">
        <v>82</v>
      </c>
      <c r="AW667" s="231" t="s">
        <v>32</v>
      </c>
      <c r="AX667" s="231" t="s">
        <v>75</v>
      </c>
      <c r="AY667" s="242" t="s">
        <v>124</v>
      </c>
    </row>
    <row r="668" s="231" customFormat="true" ht="11.25" hidden="false" customHeight="false" outlineLevel="0" collapsed="false">
      <c r="B668" s="232"/>
      <c r="C668" s="233"/>
      <c r="D668" s="222" t="s">
        <v>133</v>
      </c>
      <c r="E668" s="234"/>
      <c r="F668" s="235" t="s">
        <v>373</v>
      </c>
      <c r="G668" s="233"/>
      <c r="H668" s="236" t="n">
        <v>14.34</v>
      </c>
      <c r="I668" s="237"/>
      <c r="J668" s="233"/>
      <c r="K668" s="233"/>
      <c r="L668" s="238"/>
      <c r="M668" s="239"/>
      <c r="N668" s="240"/>
      <c r="O668" s="240"/>
      <c r="P668" s="240"/>
      <c r="Q668" s="240"/>
      <c r="R668" s="240"/>
      <c r="S668" s="240"/>
      <c r="T668" s="241"/>
      <c r="AT668" s="242" t="s">
        <v>133</v>
      </c>
      <c r="AU668" s="242" t="s">
        <v>82</v>
      </c>
      <c r="AV668" s="231" t="s">
        <v>82</v>
      </c>
      <c r="AW668" s="231" t="s">
        <v>32</v>
      </c>
      <c r="AX668" s="231" t="s">
        <v>75</v>
      </c>
      <c r="AY668" s="242" t="s">
        <v>124</v>
      </c>
    </row>
    <row r="669" s="231" customFormat="true" ht="11.25" hidden="false" customHeight="false" outlineLevel="0" collapsed="false">
      <c r="B669" s="232"/>
      <c r="C669" s="233"/>
      <c r="D669" s="222" t="s">
        <v>133</v>
      </c>
      <c r="E669" s="234"/>
      <c r="F669" s="235" t="s">
        <v>374</v>
      </c>
      <c r="G669" s="233"/>
      <c r="H669" s="236" t="n">
        <v>7.11</v>
      </c>
      <c r="I669" s="237"/>
      <c r="J669" s="233"/>
      <c r="K669" s="233"/>
      <c r="L669" s="238"/>
      <c r="M669" s="239"/>
      <c r="N669" s="240"/>
      <c r="O669" s="240"/>
      <c r="P669" s="240"/>
      <c r="Q669" s="240"/>
      <c r="R669" s="240"/>
      <c r="S669" s="240"/>
      <c r="T669" s="241"/>
      <c r="AT669" s="242" t="s">
        <v>133</v>
      </c>
      <c r="AU669" s="242" t="s">
        <v>82</v>
      </c>
      <c r="AV669" s="231" t="s">
        <v>82</v>
      </c>
      <c r="AW669" s="231" t="s">
        <v>32</v>
      </c>
      <c r="AX669" s="231" t="s">
        <v>75</v>
      </c>
      <c r="AY669" s="242" t="s">
        <v>124</v>
      </c>
    </row>
    <row r="670" s="231" customFormat="true" ht="11.25" hidden="false" customHeight="false" outlineLevel="0" collapsed="false">
      <c r="B670" s="232"/>
      <c r="C670" s="233"/>
      <c r="D670" s="222" t="s">
        <v>133</v>
      </c>
      <c r="E670" s="234"/>
      <c r="F670" s="235" t="s">
        <v>375</v>
      </c>
      <c r="G670" s="233"/>
      <c r="H670" s="236" t="n">
        <v>4.75</v>
      </c>
      <c r="I670" s="237"/>
      <c r="J670" s="233"/>
      <c r="K670" s="233"/>
      <c r="L670" s="238"/>
      <c r="M670" s="239"/>
      <c r="N670" s="240"/>
      <c r="O670" s="240"/>
      <c r="P670" s="240"/>
      <c r="Q670" s="240"/>
      <c r="R670" s="240"/>
      <c r="S670" s="240"/>
      <c r="T670" s="241"/>
      <c r="AT670" s="242" t="s">
        <v>133</v>
      </c>
      <c r="AU670" s="242" t="s">
        <v>82</v>
      </c>
      <c r="AV670" s="231" t="s">
        <v>82</v>
      </c>
      <c r="AW670" s="231" t="s">
        <v>32</v>
      </c>
      <c r="AX670" s="231" t="s">
        <v>75</v>
      </c>
      <c r="AY670" s="242" t="s">
        <v>124</v>
      </c>
    </row>
    <row r="671" s="231" customFormat="true" ht="11.25" hidden="false" customHeight="false" outlineLevel="0" collapsed="false">
      <c r="B671" s="232"/>
      <c r="C671" s="233"/>
      <c r="D671" s="222" t="s">
        <v>133</v>
      </c>
      <c r="E671" s="234"/>
      <c r="F671" s="235" t="s">
        <v>376</v>
      </c>
      <c r="G671" s="233"/>
      <c r="H671" s="236" t="n">
        <v>5.9</v>
      </c>
      <c r="I671" s="237"/>
      <c r="J671" s="233"/>
      <c r="K671" s="233"/>
      <c r="L671" s="238"/>
      <c r="M671" s="239"/>
      <c r="N671" s="240"/>
      <c r="O671" s="240"/>
      <c r="P671" s="240"/>
      <c r="Q671" s="240"/>
      <c r="R671" s="240"/>
      <c r="S671" s="240"/>
      <c r="T671" s="241"/>
      <c r="AT671" s="242" t="s">
        <v>133</v>
      </c>
      <c r="AU671" s="242" t="s">
        <v>82</v>
      </c>
      <c r="AV671" s="231" t="s">
        <v>82</v>
      </c>
      <c r="AW671" s="231" t="s">
        <v>32</v>
      </c>
      <c r="AX671" s="231" t="s">
        <v>75</v>
      </c>
      <c r="AY671" s="242" t="s">
        <v>124</v>
      </c>
    </row>
    <row r="672" s="255" customFormat="true" ht="11.25" hidden="false" customHeight="false" outlineLevel="0" collapsed="false">
      <c r="B672" s="256"/>
      <c r="C672" s="257"/>
      <c r="D672" s="222" t="s">
        <v>133</v>
      </c>
      <c r="E672" s="258"/>
      <c r="F672" s="259" t="s">
        <v>145</v>
      </c>
      <c r="G672" s="257"/>
      <c r="H672" s="260" t="n">
        <v>183.66</v>
      </c>
      <c r="I672" s="261"/>
      <c r="J672" s="257"/>
      <c r="K672" s="257"/>
      <c r="L672" s="262"/>
      <c r="M672" s="263"/>
      <c r="N672" s="264"/>
      <c r="O672" s="264"/>
      <c r="P672" s="264"/>
      <c r="Q672" s="264"/>
      <c r="R672" s="264"/>
      <c r="S672" s="264"/>
      <c r="T672" s="265"/>
      <c r="AT672" s="266" t="s">
        <v>133</v>
      </c>
      <c r="AU672" s="266" t="s">
        <v>82</v>
      </c>
      <c r="AV672" s="255" t="s">
        <v>131</v>
      </c>
      <c r="AW672" s="255" t="s">
        <v>32</v>
      </c>
      <c r="AX672" s="255" t="s">
        <v>80</v>
      </c>
      <c r="AY672" s="266" t="s">
        <v>124</v>
      </c>
    </row>
    <row r="673" s="31" customFormat="true" ht="16.5" hidden="false" customHeight="true" outlineLevel="0" collapsed="false">
      <c r="A673" s="24"/>
      <c r="B673" s="25"/>
      <c r="C673" s="267" t="s">
        <v>686</v>
      </c>
      <c r="D673" s="267" t="s">
        <v>217</v>
      </c>
      <c r="E673" s="268" t="s">
        <v>687</v>
      </c>
      <c r="F673" s="269" t="s">
        <v>688</v>
      </c>
      <c r="G673" s="270" t="s">
        <v>689</v>
      </c>
      <c r="H673" s="271" t="n">
        <v>80</v>
      </c>
      <c r="I673" s="272"/>
      <c r="J673" s="273" t="n">
        <f aca="false">ROUND(I673*H673,2)</f>
        <v>0</v>
      </c>
      <c r="K673" s="274"/>
      <c r="L673" s="275"/>
      <c r="M673" s="276"/>
      <c r="N673" s="277" t="s">
        <v>40</v>
      </c>
      <c r="O673" s="74"/>
      <c r="P673" s="215" t="n">
        <f aca="false">O673*H673</f>
        <v>0</v>
      </c>
      <c r="Q673" s="215" t="n">
        <v>0.0002</v>
      </c>
      <c r="R673" s="215" t="n">
        <f aca="false">Q673*H673</f>
        <v>0.016</v>
      </c>
      <c r="S673" s="215" t="n">
        <v>0</v>
      </c>
      <c r="T673" s="216" t="n">
        <f aca="false">S673*H673</f>
        <v>0</v>
      </c>
      <c r="U673" s="24"/>
      <c r="V673" s="24"/>
      <c r="W673" s="24"/>
      <c r="X673" s="24"/>
      <c r="Y673" s="24"/>
      <c r="Z673" s="24"/>
      <c r="AA673" s="24"/>
      <c r="AB673" s="24"/>
      <c r="AC673" s="24"/>
      <c r="AD673" s="24"/>
      <c r="AE673" s="24"/>
      <c r="AR673" s="217" t="s">
        <v>414</v>
      </c>
      <c r="AT673" s="217" t="s">
        <v>217</v>
      </c>
      <c r="AU673" s="217" t="s">
        <v>82</v>
      </c>
      <c r="AY673" s="3" t="s">
        <v>124</v>
      </c>
      <c r="BE673" s="218" t="n">
        <f aca="false">IF(N673="základní",J673,0)</f>
        <v>0</v>
      </c>
      <c r="BF673" s="218" t="n">
        <f aca="false">IF(N673="snížená",J673,0)</f>
        <v>0</v>
      </c>
      <c r="BG673" s="218" t="n">
        <f aca="false">IF(N673="zákl. přenesená",J673,0)</f>
        <v>0</v>
      </c>
      <c r="BH673" s="218" t="n">
        <f aca="false">IF(N673="sníž. přenesená",J673,0)</f>
        <v>0</v>
      </c>
      <c r="BI673" s="218" t="n">
        <f aca="false">IF(N673="nulová",J673,0)</f>
        <v>0</v>
      </c>
      <c r="BJ673" s="3" t="s">
        <v>80</v>
      </c>
      <c r="BK673" s="218" t="n">
        <f aca="false">ROUND(I673*H673,2)</f>
        <v>0</v>
      </c>
      <c r="BL673" s="3" t="s">
        <v>288</v>
      </c>
      <c r="BM673" s="217" t="s">
        <v>690</v>
      </c>
    </row>
    <row r="674" s="231" customFormat="true" ht="11.25" hidden="false" customHeight="false" outlineLevel="0" collapsed="false">
      <c r="B674" s="232"/>
      <c r="C674" s="233"/>
      <c r="D674" s="222" t="s">
        <v>133</v>
      </c>
      <c r="E674" s="234"/>
      <c r="F674" s="235" t="s">
        <v>691</v>
      </c>
      <c r="G674" s="233"/>
      <c r="H674" s="236" t="n">
        <v>24</v>
      </c>
      <c r="I674" s="237"/>
      <c r="J674" s="233"/>
      <c r="K674" s="233"/>
      <c r="L674" s="238"/>
      <c r="M674" s="239"/>
      <c r="N674" s="240"/>
      <c r="O674" s="240"/>
      <c r="P674" s="240"/>
      <c r="Q674" s="240"/>
      <c r="R674" s="240"/>
      <c r="S674" s="240"/>
      <c r="T674" s="241"/>
      <c r="AT674" s="242" t="s">
        <v>133</v>
      </c>
      <c r="AU674" s="242" t="s">
        <v>82</v>
      </c>
      <c r="AV674" s="231" t="s">
        <v>82</v>
      </c>
      <c r="AW674" s="231" t="s">
        <v>32</v>
      </c>
      <c r="AX674" s="231" t="s">
        <v>75</v>
      </c>
      <c r="AY674" s="242" t="s">
        <v>124</v>
      </c>
    </row>
    <row r="675" s="231" customFormat="true" ht="11.25" hidden="false" customHeight="false" outlineLevel="0" collapsed="false">
      <c r="B675" s="232"/>
      <c r="C675" s="233"/>
      <c r="D675" s="222" t="s">
        <v>133</v>
      </c>
      <c r="E675" s="234"/>
      <c r="F675" s="235" t="s">
        <v>692</v>
      </c>
      <c r="G675" s="233"/>
      <c r="H675" s="236" t="n">
        <v>3</v>
      </c>
      <c r="I675" s="237"/>
      <c r="J675" s="233"/>
      <c r="K675" s="233"/>
      <c r="L675" s="238"/>
      <c r="M675" s="239"/>
      <c r="N675" s="240"/>
      <c r="O675" s="240"/>
      <c r="P675" s="240"/>
      <c r="Q675" s="240"/>
      <c r="R675" s="240"/>
      <c r="S675" s="240"/>
      <c r="T675" s="241"/>
      <c r="AT675" s="242" t="s">
        <v>133</v>
      </c>
      <c r="AU675" s="242" t="s">
        <v>82</v>
      </c>
      <c r="AV675" s="231" t="s">
        <v>82</v>
      </c>
      <c r="AW675" s="231" t="s">
        <v>32</v>
      </c>
      <c r="AX675" s="231" t="s">
        <v>75</v>
      </c>
      <c r="AY675" s="242" t="s">
        <v>124</v>
      </c>
    </row>
    <row r="676" s="231" customFormat="true" ht="11.25" hidden="false" customHeight="false" outlineLevel="0" collapsed="false">
      <c r="B676" s="232"/>
      <c r="C676" s="233"/>
      <c r="D676" s="222" t="s">
        <v>133</v>
      </c>
      <c r="E676" s="234"/>
      <c r="F676" s="235" t="s">
        <v>693</v>
      </c>
      <c r="G676" s="233"/>
      <c r="H676" s="236" t="n">
        <v>15</v>
      </c>
      <c r="I676" s="237"/>
      <c r="J676" s="233"/>
      <c r="K676" s="233"/>
      <c r="L676" s="238"/>
      <c r="M676" s="239"/>
      <c r="N676" s="240"/>
      <c r="O676" s="240"/>
      <c r="P676" s="240"/>
      <c r="Q676" s="240"/>
      <c r="R676" s="240"/>
      <c r="S676" s="240"/>
      <c r="T676" s="241"/>
      <c r="AT676" s="242" t="s">
        <v>133</v>
      </c>
      <c r="AU676" s="242" t="s">
        <v>82</v>
      </c>
      <c r="AV676" s="231" t="s">
        <v>82</v>
      </c>
      <c r="AW676" s="231" t="s">
        <v>32</v>
      </c>
      <c r="AX676" s="231" t="s">
        <v>75</v>
      </c>
      <c r="AY676" s="242" t="s">
        <v>124</v>
      </c>
    </row>
    <row r="677" s="231" customFormat="true" ht="11.25" hidden="false" customHeight="false" outlineLevel="0" collapsed="false">
      <c r="B677" s="232"/>
      <c r="C677" s="233"/>
      <c r="D677" s="222" t="s">
        <v>133</v>
      </c>
      <c r="E677" s="234"/>
      <c r="F677" s="235" t="s">
        <v>694</v>
      </c>
      <c r="G677" s="233"/>
      <c r="H677" s="236" t="n">
        <v>2</v>
      </c>
      <c r="I677" s="237"/>
      <c r="J677" s="233"/>
      <c r="K677" s="233"/>
      <c r="L677" s="238"/>
      <c r="M677" s="239"/>
      <c r="N677" s="240"/>
      <c r="O677" s="240"/>
      <c r="P677" s="240"/>
      <c r="Q677" s="240"/>
      <c r="R677" s="240"/>
      <c r="S677" s="240"/>
      <c r="T677" s="241"/>
      <c r="AT677" s="242" t="s">
        <v>133</v>
      </c>
      <c r="AU677" s="242" t="s">
        <v>82</v>
      </c>
      <c r="AV677" s="231" t="s">
        <v>82</v>
      </c>
      <c r="AW677" s="231" t="s">
        <v>32</v>
      </c>
      <c r="AX677" s="231" t="s">
        <v>75</v>
      </c>
      <c r="AY677" s="242" t="s">
        <v>124</v>
      </c>
    </row>
    <row r="678" s="231" customFormat="true" ht="11.25" hidden="false" customHeight="false" outlineLevel="0" collapsed="false">
      <c r="B678" s="232"/>
      <c r="C678" s="233"/>
      <c r="D678" s="222" t="s">
        <v>133</v>
      </c>
      <c r="E678" s="234"/>
      <c r="F678" s="235" t="s">
        <v>695</v>
      </c>
      <c r="G678" s="233"/>
      <c r="H678" s="236" t="n">
        <v>8</v>
      </c>
      <c r="I678" s="237"/>
      <c r="J678" s="233"/>
      <c r="K678" s="233"/>
      <c r="L678" s="238"/>
      <c r="M678" s="239"/>
      <c r="N678" s="240"/>
      <c r="O678" s="240"/>
      <c r="P678" s="240"/>
      <c r="Q678" s="240"/>
      <c r="R678" s="240"/>
      <c r="S678" s="240"/>
      <c r="T678" s="241"/>
      <c r="AT678" s="242" t="s">
        <v>133</v>
      </c>
      <c r="AU678" s="242" t="s">
        <v>82</v>
      </c>
      <c r="AV678" s="231" t="s">
        <v>82</v>
      </c>
      <c r="AW678" s="231" t="s">
        <v>32</v>
      </c>
      <c r="AX678" s="231" t="s">
        <v>75</v>
      </c>
      <c r="AY678" s="242" t="s">
        <v>124</v>
      </c>
    </row>
    <row r="679" s="231" customFormat="true" ht="11.25" hidden="false" customHeight="false" outlineLevel="0" collapsed="false">
      <c r="B679" s="232"/>
      <c r="C679" s="233"/>
      <c r="D679" s="222" t="s">
        <v>133</v>
      </c>
      <c r="E679" s="234"/>
      <c r="F679" s="235" t="s">
        <v>696</v>
      </c>
      <c r="G679" s="233"/>
      <c r="H679" s="236" t="n">
        <v>5</v>
      </c>
      <c r="I679" s="237"/>
      <c r="J679" s="233"/>
      <c r="K679" s="233"/>
      <c r="L679" s="238"/>
      <c r="M679" s="239"/>
      <c r="N679" s="240"/>
      <c r="O679" s="240"/>
      <c r="P679" s="240"/>
      <c r="Q679" s="240"/>
      <c r="R679" s="240"/>
      <c r="S679" s="240"/>
      <c r="T679" s="241"/>
      <c r="AT679" s="242" t="s">
        <v>133</v>
      </c>
      <c r="AU679" s="242" t="s">
        <v>82</v>
      </c>
      <c r="AV679" s="231" t="s">
        <v>82</v>
      </c>
      <c r="AW679" s="231" t="s">
        <v>32</v>
      </c>
      <c r="AX679" s="231" t="s">
        <v>75</v>
      </c>
      <c r="AY679" s="242" t="s">
        <v>124</v>
      </c>
    </row>
    <row r="680" s="231" customFormat="true" ht="11.25" hidden="false" customHeight="false" outlineLevel="0" collapsed="false">
      <c r="B680" s="232"/>
      <c r="C680" s="233"/>
      <c r="D680" s="222" t="s">
        <v>133</v>
      </c>
      <c r="E680" s="234"/>
      <c r="F680" s="235" t="s">
        <v>697</v>
      </c>
      <c r="G680" s="233"/>
      <c r="H680" s="236" t="n">
        <v>4</v>
      </c>
      <c r="I680" s="237"/>
      <c r="J680" s="233"/>
      <c r="K680" s="233"/>
      <c r="L680" s="238"/>
      <c r="M680" s="239"/>
      <c r="N680" s="240"/>
      <c r="O680" s="240"/>
      <c r="P680" s="240"/>
      <c r="Q680" s="240"/>
      <c r="R680" s="240"/>
      <c r="S680" s="240"/>
      <c r="T680" s="241"/>
      <c r="AT680" s="242" t="s">
        <v>133</v>
      </c>
      <c r="AU680" s="242" t="s">
        <v>82</v>
      </c>
      <c r="AV680" s="231" t="s">
        <v>82</v>
      </c>
      <c r="AW680" s="231" t="s">
        <v>32</v>
      </c>
      <c r="AX680" s="231" t="s">
        <v>75</v>
      </c>
      <c r="AY680" s="242" t="s">
        <v>124</v>
      </c>
    </row>
    <row r="681" s="231" customFormat="true" ht="11.25" hidden="false" customHeight="false" outlineLevel="0" collapsed="false">
      <c r="B681" s="232"/>
      <c r="C681" s="233"/>
      <c r="D681" s="222" t="s">
        <v>133</v>
      </c>
      <c r="E681" s="234"/>
      <c r="F681" s="235" t="s">
        <v>698</v>
      </c>
      <c r="G681" s="233"/>
      <c r="H681" s="236" t="n">
        <v>6</v>
      </c>
      <c r="I681" s="237"/>
      <c r="J681" s="233"/>
      <c r="K681" s="233"/>
      <c r="L681" s="238"/>
      <c r="M681" s="239"/>
      <c r="N681" s="240"/>
      <c r="O681" s="240"/>
      <c r="P681" s="240"/>
      <c r="Q681" s="240"/>
      <c r="R681" s="240"/>
      <c r="S681" s="240"/>
      <c r="T681" s="241"/>
      <c r="AT681" s="242" t="s">
        <v>133</v>
      </c>
      <c r="AU681" s="242" t="s">
        <v>82</v>
      </c>
      <c r="AV681" s="231" t="s">
        <v>82</v>
      </c>
      <c r="AW681" s="231" t="s">
        <v>32</v>
      </c>
      <c r="AX681" s="231" t="s">
        <v>75</v>
      </c>
      <c r="AY681" s="242" t="s">
        <v>124</v>
      </c>
    </row>
    <row r="682" s="231" customFormat="true" ht="11.25" hidden="false" customHeight="false" outlineLevel="0" collapsed="false">
      <c r="B682" s="232"/>
      <c r="C682" s="233"/>
      <c r="D682" s="222" t="s">
        <v>133</v>
      </c>
      <c r="E682" s="234"/>
      <c r="F682" s="235" t="s">
        <v>699</v>
      </c>
      <c r="G682" s="233"/>
      <c r="H682" s="236" t="n">
        <v>6</v>
      </c>
      <c r="I682" s="237"/>
      <c r="J682" s="233"/>
      <c r="K682" s="233"/>
      <c r="L682" s="238"/>
      <c r="M682" s="239"/>
      <c r="N682" s="240"/>
      <c r="O682" s="240"/>
      <c r="P682" s="240"/>
      <c r="Q682" s="240"/>
      <c r="R682" s="240"/>
      <c r="S682" s="240"/>
      <c r="T682" s="241"/>
      <c r="AT682" s="242" t="s">
        <v>133</v>
      </c>
      <c r="AU682" s="242" t="s">
        <v>82</v>
      </c>
      <c r="AV682" s="231" t="s">
        <v>82</v>
      </c>
      <c r="AW682" s="231" t="s">
        <v>32</v>
      </c>
      <c r="AX682" s="231" t="s">
        <v>75</v>
      </c>
      <c r="AY682" s="242" t="s">
        <v>124</v>
      </c>
    </row>
    <row r="683" s="231" customFormat="true" ht="11.25" hidden="false" customHeight="false" outlineLevel="0" collapsed="false">
      <c r="B683" s="232"/>
      <c r="C683" s="233"/>
      <c r="D683" s="222" t="s">
        <v>133</v>
      </c>
      <c r="E683" s="234"/>
      <c r="F683" s="235" t="s">
        <v>700</v>
      </c>
      <c r="G683" s="233"/>
      <c r="H683" s="236" t="n">
        <v>2</v>
      </c>
      <c r="I683" s="237"/>
      <c r="J683" s="233"/>
      <c r="K683" s="233"/>
      <c r="L683" s="238"/>
      <c r="M683" s="239"/>
      <c r="N683" s="240"/>
      <c r="O683" s="240"/>
      <c r="P683" s="240"/>
      <c r="Q683" s="240"/>
      <c r="R683" s="240"/>
      <c r="S683" s="240"/>
      <c r="T683" s="241"/>
      <c r="AT683" s="242" t="s">
        <v>133</v>
      </c>
      <c r="AU683" s="242" t="s">
        <v>82</v>
      </c>
      <c r="AV683" s="231" t="s">
        <v>82</v>
      </c>
      <c r="AW683" s="231" t="s">
        <v>32</v>
      </c>
      <c r="AX683" s="231" t="s">
        <v>75</v>
      </c>
      <c r="AY683" s="242" t="s">
        <v>124</v>
      </c>
    </row>
    <row r="684" s="231" customFormat="true" ht="11.25" hidden="false" customHeight="false" outlineLevel="0" collapsed="false">
      <c r="B684" s="232"/>
      <c r="C684" s="233"/>
      <c r="D684" s="222" t="s">
        <v>133</v>
      </c>
      <c r="E684" s="234"/>
      <c r="F684" s="235" t="s">
        <v>701</v>
      </c>
      <c r="G684" s="233"/>
      <c r="H684" s="236" t="n">
        <v>5</v>
      </c>
      <c r="I684" s="237"/>
      <c r="J684" s="233"/>
      <c r="K684" s="233"/>
      <c r="L684" s="238"/>
      <c r="M684" s="239"/>
      <c r="N684" s="240"/>
      <c r="O684" s="240"/>
      <c r="P684" s="240"/>
      <c r="Q684" s="240"/>
      <c r="R684" s="240"/>
      <c r="S684" s="240"/>
      <c r="T684" s="241"/>
      <c r="AT684" s="242" t="s">
        <v>133</v>
      </c>
      <c r="AU684" s="242" t="s">
        <v>82</v>
      </c>
      <c r="AV684" s="231" t="s">
        <v>82</v>
      </c>
      <c r="AW684" s="231" t="s">
        <v>32</v>
      </c>
      <c r="AX684" s="231" t="s">
        <v>75</v>
      </c>
      <c r="AY684" s="242" t="s">
        <v>124</v>
      </c>
    </row>
    <row r="685" s="255" customFormat="true" ht="11.25" hidden="false" customHeight="false" outlineLevel="0" collapsed="false">
      <c r="B685" s="256"/>
      <c r="C685" s="257"/>
      <c r="D685" s="222" t="s">
        <v>133</v>
      </c>
      <c r="E685" s="258"/>
      <c r="F685" s="259" t="s">
        <v>145</v>
      </c>
      <c r="G685" s="257"/>
      <c r="H685" s="260" t="n">
        <v>80</v>
      </c>
      <c r="I685" s="261"/>
      <c r="J685" s="257"/>
      <c r="K685" s="257"/>
      <c r="L685" s="262"/>
      <c r="M685" s="263"/>
      <c r="N685" s="264"/>
      <c r="O685" s="264"/>
      <c r="P685" s="264"/>
      <c r="Q685" s="264"/>
      <c r="R685" s="264"/>
      <c r="S685" s="264"/>
      <c r="T685" s="265"/>
      <c r="AT685" s="266" t="s">
        <v>133</v>
      </c>
      <c r="AU685" s="266" t="s">
        <v>82</v>
      </c>
      <c r="AV685" s="255" t="s">
        <v>131</v>
      </c>
      <c r="AW685" s="255" t="s">
        <v>32</v>
      </c>
      <c r="AX685" s="255" t="s">
        <v>80</v>
      </c>
      <c r="AY685" s="266" t="s">
        <v>124</v>
      </c>
    </row>
    <row r="686" s="31" customFormat="true" ht="24" hidden="false" customHeight="true" outlineLevel="0" collapsed="false">
      <c r="A686" s="24"/>
      <c r="B686" s="25"/>
      <c r="C686" s="267" t="s">
        <v>702</v>
      </c>
      <c r="D686" s="267" t="s">
        <v>217</v>
      </c>
      <c r="E686" s="268" t="s">
        <v>703</v>
      </c>
      <c r="F686" s="269" t="s">
        <v>704</v>
      </c>
      <c r="G686" s="270" t="s">
        <v>200</v>
      </c>
      <c r="H686" s="271" t="n">
        <v>183.66</v>
      </c>
      <c r="I686" s="272"/>
      <c r="J686" s="273" t="n">
        <f aca="false">ROUND(I686*H686,2)</f>
        <v>0</v>
      </c>
      <c r="K686" s="274"/>
      <c r="L686" s="275"/>
      <c r="M686" s="276"/>
      <c r="N686" s="277" t="s">
        <v>40</v>
      </c>
      <c r="O686" s="74"/>
      <c r="P686" s="215" t="n">
        <f aca="false">O686*H686</f>
        <v>0</v>
      </c>
      <c r="Q686" s="215" t="n">
        <v>0.004</v>
      </c>
      <c r="R686" s="215" t="n">
        <f aca="false">Q686*H686</f>
        <v>0.73464</v>
      </c>
      <c r="S686" s="215" t="n">
        <v>0</v>
      </c>
      <c r="T686" s="216" t="n">
        <f aca="false">S686*H686</f>
        <v>0</v>
      </c>
      <c r="U686" s="24"/>
      <c r="V686" s="24"/>
      <c r="W686" s="24"/>
      <c r="X686" s="24"/>
      <c r="Y686" s="24"/>
      <c r="Z686" s="24"/>
      <c r="AA686" s="24"/>
      <c r="AB686" s="24"/>
      <c r="AC686" s="24"/>
      <c r="AD686" s="24"/>
      <c r="AE686" s="24"/>
      <c r="AR686" s="217" t="s">
        <v>414</v>
      </c>
      <c r="AT686" s="217" t="s">
        <v>217</v>
      </c>
      <c r="AU686" s="217" t="s">
        <v>82</v>
      </c>
      <c r="AY686" s="3" t="s">
        <v>124</v>
      </c>
      <c r="BE686" s="218" t="n">
        <f aca="false">IF(N686="základní",J686,0)</f>
        <v>0</v>
      </c>
      <c r="BF686" s="218" t="n">
        <f aca="false">IF(N686="snížená",J686,0)</f>
        <v>0</v>
      </c>
      <c r="BG686" s="218" t="n">
        <f aca="false">IF(N686="zákl. přenesená",J686,0)</f>
        <v>0</v>
      </c>
      <c r="BH686" s="218" t="n">
        <f aca="false">IF(N686="sníž. přenesená",J686,0)</f>
        <v>0</v>
      </c>
      <c r="BI686" s="218" t="n">
        <f aca="false">IF(N686="nulová",J686,0)</f>
        <v>0</v>
      </c>
      <c r="BJ686" s="3" t="s">
        <v>80</v>
      </c>
      <c r="BK686" s="218" t="n">
        <f aca="false">ROUND(I686*H686,2)</f>
        <v>0</v>
      </c>
      <c r="BL686" s="3" t="s">
        <v>288</v>
      </c>
      <c r="BM686" s="217" t="s">
        <v>705</v>
      </c>
    </row>
    <row r="687" s="31" customFormat="true" ht="55.5" hidden="false" customHeight="true" outlineLevel="0" collapsed="false">
      <c r="A687" s="24"/>
      <c r="B687" s="25"/>
      <c r="C687" s="205" t="s">
        <v>706</v>
      </c>
      <c r="D687" s="205" t="s">
        <v>127</v>
      </c>
      <c r="E687" s="206" t="s">
        <v>707</v>
      </c>
      <c r="F687" s="207" t="s">
        <v>708</v>
      </c>
      <c r="G687" s="208" t="s">
        <v>452</v>
      </c>
      <c r="H687" s="209" t="n">
        <v>3.346</v>
      </c>
      <c r="I687" s="210"/>
      <c r="J687" s="211" t="n">
        <f aca="false">ROUND(I687*H687,2)</f>
        <v>0</v>
      </c>
      <c r="K687" s="212"/>
      <c r="L687" s="30"/>
      <c r="M687" s="213"/>
      <c r="N687" s="214" t="s">
        <v>40</v>
      </c>
      <c r="O687" s="74"/>
      <c r="P687" s="215" t="n">
        <f aca="false">O687*H687</f>
        <v>0</v>
      </c>
      <c r="Q687" s="215" t="n">
        <v>0</v>
      </c>
      <c r="R687" s="215" t="n">
        <f aca="false">Q687*H687</f>
        <v>0</v>
      </c>
      <c r="S687" s="215" t="n">
        <v>0</v>
      </c>
      <c r="T687" s="216" t="n">
        <f aca="false">S687*H687</f>
        <v>0</v>
      </c>
      <c r="U687" s="24"/>
      <c r="V687" s="24"/>
      <c r="W687" s="24"/>
      <c r="X687" s="24"/>
      <c r="Y687" s="24"/>
      <c r="Z687" s="24"/>
      <c r="AA687" s="24"/>
      <c r="AB687" s="24"/>
      <c r="AC687" s="24"/>
      <c r="AD687" s="24"/>
      <c r="AE687" s="24"/>
      <c r="AR687" s="217" t="s">
        <v>288</v>
      </c>
      <c r="AT687" s="217" t="s">
        <v>127</v>
      </c>
      <c r="AU687" s="217" t="s">
        <v>82</v>
      </c>
      <c r="AY687" s="3" t="s">
        <v>124</v>
      </c>
      <c r="BE687" s="218" t="n">
        <f aca="false">IF(N687="základní",J687,0)</f>
        <v>0</v>
      </c>
      <c r="BF687" s="218" t="n">
        <f aca="false">IF(N687="snížená",J687,0)</f>
        <v>0</v>
      </c>
      <c r="BG687" s="218" t="n">
        <f aca="false">IF(N687="zákl. přenesená",J687,0)</f>
        <v>0</v>
      </c>
      <c r="BH687" s="218" t="n">
        <f aca="false">IF(N687="sníž. přenesená",J687,0)</f>
        <v>0</v>
      </c>
      <c r="BI687" s="218" t="n">
        <f aca="false">IF(N687="nulová",J687,0)</f>
        <v>0</v>
      </c>
      <c r="BJ687" s="3" t="s">
        <v>80</v>
      </c>
      <c r="BK687" s="218" t="n">
        <f aca="false">ROUND(I687*H687,2)</f>
        <v>0</v>
      </c>
      <c r="BL687" s="3" t="s">
        <v>288</v>
      </c>
      <c r="BM687" s="217" t="s">
        <v>709</v>
      </c>
    </row>
    <row r="688" s="188" customFormat="true" ht="22.5" hidden="false" customHeight="true" outlineLevel="0" collapsed="false">
      <c r="B688" s="189"/>
      <c r="C688" s="190"/>
      <c r="D688" s="191" t="s">
        <v>74</v>
      </c>
      <c r="E688" s="203" t="s">
        <v>710</v>
      </c>
      <c r="F688" s="203" t="s">
        <v>711</v>
      </c>
      <c r="G688" s="190"/>
      <c r="H688" s="190"/>
      <c r="I688" s="193"/>
      <c r="J688" s="204" t="n">
        <f aca="false">BK688</f>
        <v>0</v>
      </c>
      <c r="K688" s="190"/>
      <c r="L688" s="195"/>
      <c r="M688" s="196"/>
      <c r="N688" s="197"/>
      <c r="O688" s="197"/>
      <c r="P688" s="198" t="n">
        <f aca="false">SUM(P689:P736)</f>
        <v>0</v>
      </c>
      <c r="Q688" s="197"/>
      <c r="R688" s="198" t="n">
        <f aca="false">SUM(R689:R736)</f>
        <v>5.17867538</v>
      </c>
      <c r="S688" s="197"/>
      <c r="T688" s="199" t="n">
        <f aca="false">SUM(T689:T736)</f>
        <v>5.67536</v>
      </c>
      <c r="AR688" s="200" t="s">
        <v>82</v>
      </c>
      <c r="AT688" s="201" t="s">
        <v>74</v>
      </c>
      <c r="AU688" s="201" t="s">
        <v>80</v>
      </c>
      <c r="AY688" s="200" t="s">
        <v>124</v>
      </c>
      <c r="BK688" s="202" t="n">
        <f aca="false">SUM(BK689:BK736)</f>
        <v>0</v>
      </c>
    </row>
    <row r="689" s="31" customFormat="true" ht="24" hidden="false" customHeight="true" outlineLevel="0" collapsed="false">
      <c r="A689" s="24"/>
      <c r="B689" s="25"/>
      <c r="C689" s="205" t="s">
        <v>712</v>
      </c>
      <c r="D689" s="205" t="s">
        <v>127</v>
      </c>
      <c r="E689" s="206" t="s">
        <v>713</v>
      </c>
      <c r="F689" s="207" t="s">
        <v>714</v>
      </c>
      <c r="G689" s="208" t="s">
        <v>200</v>
      </c>
      <c r="H689" s="209" t="n">
        <v>173.96</v>
      </c>
      <c r="I689" s="210"/>
      <c r="J689" s="211" t="n">
        <f aca="false">ROUND(I689*H689,2)</f>
        <v>0</v>
      </c>
      <c r="K689" s="212"/>
      <c r="L689" s="30"/>
      <c r="M689" s="213"/>
      <c r="N689" s="214" t="s">
        <v>40</v>
      </c>
      <c r="O689" s="74"/>
      <c r="P689" s="215" t="n">
        <f aca="false">O689*H689</f>
        <v>0</v>
      </c>
      <c r="Q689" s="215" t="n">
        <v>0</v>
      </c>
      <c r="R689" s="215" t="n">
        <f aca="false">Q689*H689</f>
        <v>0</v>
      </c>
      <c r="S689" s="215" t="n">
        <v>0</v>
      </c>
      <c r="T689" s="216" t="n">
        <f aca="false">S689*H689</f>
        <v>0</v>
      </c>
      <c r="U689" s="24"/>
      <c r="V689" s="24"/>
      <c r="W689" s="24"/>
      <c r="X689" s="24"/>
      <c r="Y689" s="24"/>
      <c r="Z689" s="24"/>
      <c r="AA689" s="24"/>
      <c r="AB689" s="24"/>
      <c r="AC689" s="24"/>
      <c r="AD689" s="24"/>
      <c r="AE689" s="24"/>
      <c r="AR689" s="217" t="s">
        <v>288</v>
      </c>
      <c r="AT689" s="217" t="s">
        <v>127</v>
      </c>
      <c r="AU689" s="217" t="s">
        <v>82</v>
      </c>
      <c r="AY689" s="3" t="s">
        <v>124</v>
      </c>
      <c r="BE689" s="218" t="n">
        <f aca="false">IF(N689="základní",J689,0)</f>
        <v>0</v>
      </c>
      <c r="BF689" s="218" t="n">
        <f aca="false">IF(N689="snížená",J689,0)</f>
        <v>0</v>
      </c>
      <c r="BG689" s="218" t="n">
        <f aca="false">IF(N689="zákl. přenesená",J689,0)</f>
        <v>0</v>
      </c>
      <c r="BH689" s="218" t="n">
        <f aca="false">IF(N689="sníž. přenesená",J689,0)</f>
        <v>0</v>
      </c>
      <c r="BI689" s="218" t="n">
        <f aca="false">IF(N689="nulová",J689,0)</f>
        <v>0</v>
      </c>
      <c r="BJ689" s="3" t="s">
        <v>80</v>
      </c>
      <c r="BK689" s="218" t="n">
        <f aca="false">ROUND(I689*H689,2)</f>
        <v>0</v>
      </c>
      <c r="BL689" s="3" t="s">
        <v>288</v>
      </c>
      <c r="BM689" s="217" t="s">
        <v>715</v>
      </c>
    </row>
    <row r="690" s="231" customFormat="true" ht="11.25" hidden="false" customHeight="false" outlineLevel="0" collapsed="false">
      <c r="B690" s="232"/>
      <c r="C690" s="233"/>
      <c r="D690" s="222" t="s">
        <v>133</v>
      </c>
      <c r="E690" s="234"/>
      <c r="F690" s="235" t="s">
        <v>716</v>
      </c>
      <c r="G690" s="233"/>
      <c r="H690" s="236" t="n">
        <v>84.72</v>
      </c>
      <c r="I690" s="237"/>
      <c r="J690" s="233"/>
      <c r="K690" s="233"/>
      <c r="L690" s="238"/>
      <c r="M690" s="239"/>
      <c r="N690" s="240"/>
      <c r="O690" s="240"/>
      <c r="P690" s="240"/>
      <c r="Q690" s="240"/>
      <c r="R690" s="240"/>
      <c r="S690" s="240"/>
      <c r="T690" s="241"/>
      <c r="AT690" s="242" t="s">
        <v>133</v>
      </c>
      <c r="AU690" s="242" t="s">
        <v>82</v>
      </c>
      <c r="AV690" s="231" t="s">
        <v>82</v>
      </c>
      <c r="AW690" s="231" t="s">
        <v>32</v>
      </c>
      <c r="AX690" s="231" t="s">
        <v>75</v>
      </c>
      <c r="AY690" s="242" t="s">
        <v>124</v>
      </c>
    </row>
    <row r="691" s="231" customFormat="true" ht="11.25" hidden="false" customHeight="false" outlineLevel="0" collapsed="false">
      <c r="B691" s="232"/>
      <c r="C691" s="233"/>
      <c r="D691" s="222" t="s">
        <v>133</v>
      </c>
      <c r="E691" s="234"/>
      <c r="F691" s="235" t="s">
        <v>717</v>
      </c>
      <c r="G691" s="233"/>
      <c r="H691" s="236" t="n">
        <v>46.67</v>
      </c>
      <c r="I691" s="237"/>
      <c r="J691" s="233"/>
      <c r="K691" s="233"/>
      <c r="L691" s="238"/>
      <c r="M691" s="239"/>
      <c r="N691" s="240"/>
      <c r="O691" s="240"/>
      <c r="P691" s="240"/>
      <c r="Q691" s="240"/>
      <c r="R691" s="240"/>
      <c r="S691" s="240"/>
      <c r="T691" s="241"/>
      <c r="AT691" s="242" t="s">
        <v>133</v>
      </c>
      <c r="AU691" s="242" t="s">
        <v>82</v>
      </c>
      <c r="AV691" s="231" t="s">
        <v>82</v>
      </c>
      <c r="AW691" s="231" t="s">
        <v>32</v>
      </c>
      <c r="AX691" s="231" t="s">
        <v>75</v>
      </c>
      <c r="AY691" s="242" t="s">
        <v>124</v>
      </c>
    </row>
    <row r="692" s="231" customFormat="true" ht="11.25" hidden="false" customHeight="false" outlineLevel="0" collapsed="false">
      <c r="B692" s="232"/>
      <c r="C692" s="233"/>
      <c r="D692" s="222" t="s">
        <v>133</v>
      </c>
      <c r="E692" s="234"/>
      <c r="F692" s="235" t="s">
        <v>718</v>
      </c>
      <c r="G692" s="233"/>
      <c r="H692" s="236" t="n">
        <v>42.57</v>
      </c>
      <c r="I692" s="237"/>
      <c r="J692" s="233"/>
      <c r="K692" s="233"/>
      <c r="L692" s="238"/>
      <c r="M692" s="239"/>
      <c r="N692" s="240"/>
      <c r="O692" s="240"/>
      <c r="P692" s="240"/>
      <c r="Q692" s="240"/>
      <c r="R692" s="240"/>
      <c r="S692" s="240"/>
      <c r="T692" s="241"/>
      <c r="AT692" s="242" t="s">
        <v>133</v>
      </c>
      <c r="AU692" s="242" t="s">
        <v>82</v>
      </c>
      <c r="AV692" s="231" t="s">
        <v>82</v>
      </c>
      <c r="AW692" s="231" t="s">
        <v>32</v>
      </c>
      <c r="AX692" s="231" t="s">
        <v>75</v>
      </c>
      <c r="AY692" s="242" t="s">
        <v>124</v>
      </c>
    </row>
    <row r="693" s="255" customFormat="true" ht="11.25" hidden="false" customHeight="false" outlineLevel="0" collapsed="false">
      <c r="B693" s="256"/>
      <c r="C693" s="257"/>
      <c r="D693" s="222" t="s">
        <v>133</v>
      </c>
      <c r="E693" s="258"/>
      <c r="F693" s="259" t="s">
        <v>145</v>
      </c>
      <c r="G693" s="257"/>
      <c r="H693" s="260" t="n">
        <v>173.96</v>
      </c>
      <c r="I693" s="261"/>
      <c r="J693" s="257"/>
      <c r="K693" s="257"/>
      <c r="L693" s="262"/>
      <c r="M693" s="263"/>
      <c r="N693" s="264"/>
      <c r="O693" s="264"/>
      <c r="P693" s="264"/>
      <c r="Q693" s="264"/>
      <c r="R693" s="264"/>
      <c r="S693" s="264"/>
      <c r="T693" s="265"/>
      <c r="AT693" s="266" t="s">
        <v>133</v>
      </c>
      <c r="AU693" s="266" t="s">
        <v>82</v>
      </c>
      <c r="AV693" s="255" t="s">
        <v>131</v>
      </c>
      <c r="AW693" s="255" t="s">
        <v>32</v>
      </c>
      <c r="AX693" s="255" t="s">
        <v>80</v>
      </c>
      <c r="AY693" s="266" t="s">
        <v>124</v>
      </c>
    </row>
    <row r="694" s="31" customFormat="true" ht="37.5" hidden="false" customHeight="true" outlineLevel="0" collapsed="false">
      <c r="A694" s="24"/>
      <c r="B694" s="25"/>
      <c r="C694" s="205" t="s">
        <v>719</v>
      </c>
      <c r="D694" s="205" t="s">
        <v>127</v>
      </c>
      <c r="E694" s="206" t="s">
        <v>720</v>
      </c>
      <c r="F694" s="207" t="s">
        <v>721</v>
      </c>
      <c r="G694" s="208" t="s">
        <v>130</v>
      </c>
      <c r="H694" s="209" t="n">
        <v>4.84</v>
      </c>
      <c r="I694" s="210"/>
      <c r="J694" s="211" t="n">
        <f aca="false">ROUND(I694*H694,2)</f>
        <v>0</v>
      </c>
      <c r="K694" s="212"/>
      <c r="L694" s="30"/>
      <c r="M694" s="213"/>
      <c r="N694" s="214" t="s">
        <v>40</v>
      </c>
      <c r="O694" s="74"/>
      <c r="P694" s="215" t="n">
        <f aca="false">O694*H694</f>
        <v>0</v>
      </c>
      <c r="Q694" s="215" t="n">
        <v>0.00024</v>
      </c>
      <c r="R694" s="215" t="n">
        <f aca="false">Q694*H694</f>
        <v>0.0011616</v>
      </c>
      <c r="S694" s="215" t="n">
        <v>0</v>
      </c>
      <c r="T694" s="216" t="n">
        <f aca="false">S694*H694</f>
        <v>0</v>
      </c>
      <c r="U694" s="24"/>
      <c r="V694" s="24"/>
      <c r="W694" s="24"/>
      <c r="X694" s="24"/>
      <c r="Y694" s="24"/>
      <c r="Z694" s="24"/>
      <c r="AA694" s="24"/>
      <c r="AB694" s="24"/>
      <c r="AC694" s="24"/>
      <c r="AD694" s="24"/>
      <c r="AE694" s="24"/>
      <c r="AR694" s="217" t="s">
        <v>288</v>
      </c>
      <c r="AT694" s="217" t="s">
        <v>127</v>
      </c>
      <c r="AU694" s="217" t="s">
        <v>82</v>
      </c>
      <c r="AY694" s="3" t="s">
        <v>124</v>
      </c>
      <c r="BE694" s="218" t="n">
        <f aca="false">IF(N694="základní",J694,0)</f>
        <v>0</v>
      </c>
      <c r="BF694" s="218" t="n">
        <f aca="false">IF(N694="snížená",J694,0)</f>
        <v>0</v>
      </c>
      <c r="BG694" s="218" t="n">
        <f aca="false">IF(N694="zákl. přenesená",J694,0)</f>
        <v>0</v>
      </c>
      <c r="BH694" s="218" t="n">
        <f aca="false">IF(N694="sníž. přenesená",J694,0)</f>
        <v>0</v>
      </c>
      <c r="BI694" s="218" t="n">
        <f aca="false">IF(N694="nulová",J694,0)</f>
        <v>0</v>
      </c>
      <c r="BJ694" s="3" t="s">
        <v>80</v>
      </c>
      <c r="BK694" s="218" t="n">
        <f aca="false">ROUND(I694*H694,2)</f>
        <v>0</v>
      </c>
      <c r="BL694" s="3" t="s">
        <v>288</v>
      </c>
      <c r="BM694" s="217" t="s">
        <v>722</v>
      </c>
    </row>
    <row r="695" s="231" customFormat="true" ht="11.25" hidden="false" customHeight="false" outlineLevel="0" collapsed="false">
      <c r="B695" s="232"/>
      <c r="C695" s="233"/>
      <c r="D695" s="222" t="s">
        <v>133</v>
      </c>
      <c r="E695" s="234"/>
      <c r="F695" s="235" t="s">
        <v>723</v>
      </c>
      <c r="G695" s="233"/>
      <c r="H695" s="236" t="n">
        <v>4.84</v>
      </c>
      <c r="I695" s="237"/>
      <c r="J695" s="233"/>
      <c r="K695" s="233"/>
      <c r="L695" s="238"/>
      <c r="M695" s="239"/>
      <c r="N695" s="240"/>
      <c r="O695" s="240"/>
      <c r="P695" s="240"/>
      <c r="Q695" s="240"/>
      <c r="R695" s="240"/>
      <c r="S695" s="240"/>
      <c r="T695" s="241"/>
      <c r="AT695" s="242" t="s">
        <v>133</v>
      </c>
      <c r="AU695" s="242" t="s">
        <v>82</v>
      </c>
      <c r="AV695" s="231" t="s">
        <v>82</v>
      </c>
      <c r="AW695" s="231" t="s">
        <v>32</v>
      </c>
      <c r="AX695" s="231" t="s">
        <v>80</v>
      </c>
      <c r="AY695" s="242" t="s">
        <v>124</v>
      </c>
    </row>
    <row r="696" s="31" customFormat="true" ht="16.5" hidden="false" customHeight="true" outlineLevel="0" collapsed="false">
      <c r="A696" s="24"/>
      <c r="B696" s="25"/>
      <c r="C696" s="267" t="s">
        <v>724</v>
      </c>
      <c r="D696" s="267" t="s">
        <v>217</v>
      </c>
      <c r="E696" s="268" t="s">
        <v>725</v>
      </c>
      <c r="F696" s="269" t="s">
        <v>726</v>
      </c>
      <c r="G696" s="270" t="s">
        <v>148</v>
      </c>
      <c r="H696" s="271" t="n">
        <v>1</v>
      </c>
      <c r="I696" s="272"/>
      <c r="J696" s="273" t="n">
        <f aca="false">ROUND(I696*H696,2)</f>
        <v>0</v>
      </c>
      <c r="K696" s="274"/>
      <c r="L696" s="275"/>
      <c r="M696" s="276"/>
      <c r="N696" s="277" t="s">
        <v>40</v>
      </c>
      <c r="O696" s="74"/>
      <c r="P696" s="215" t="n">
        <f aca="false">O696*H696</f>
        <v>0</v>
      </c>
      <c r="Q696" s="215" t="n">
        <v>0</v>
      </c>
      <c r="R696" s="215" t="n">
        <f aca="false">Q696*H696</f>
        <v>0</v>
      </c>
      <c r="S696" s="215" t="n">
        <v>0</v>
      </c>
      <c r="T696" s="216" t="n">
        <f aca="false">S696*H696</f>
        <v>0</v>
      </c>
      <c r="U696" s="24"/>
      <c r="V696" s="24"/>
      <c r="W696" s="24"/>
      <c r="X696" s="24"/>
      <c r="Y696" s="24"/>
      <c r="Z696" s="24"/>
      <c r="AA696" s="24"/>
      <c r="AB696" s="24"/>
      <c r="AC696" s="24"/>
      <c r="AD696" s="24"/>
      <c r="AE696" s="24"/>
      <c r="AR696" s="217" t="s">
        <v>414</v>
      </c>
      <c r="AT696" s="217" t="s">
        <v>217</v>
      </c>
      <c r="AU696" s="217" t="s">
        <v>82</v>
      </c>
      <c r="AY696" s="3" t="s">
        <v>124</v>
      </c>
      <c r="BE696" s="218" t="n">
        <f aca="false">IF(N696="základní",J696,0)</f>
        <v>0</v>
      </c>
      <c r="BF696" s="218" t="n">
        <f aca="false">IF(N696="snížená",J696,0)</f>
        <v>0</v>
      </c>
      <c r="BG696" s="218" t="n">
        <f aca="false">IF(N696="zákl. přenesená",J696,0)</f>
        <v>0</v>
      </c>
      <c r="BH696" s="218" t="n">
        <f aca="false">IF(N696="sníž. přenesená",J696,0)</f>
        <v>0</v>
      </c>
      <c r="BI696" s="218" t="n">
        <f aca="false">IF(N696="nulová",J696,0)</f>
        <v>0</v>
      </c>
      <c r="BJ696" s="3" t="s">
        <v>80</v>
      </c>
      <c r="BK696" s="218" t="n">
        <f aca="false">ROUND(I696*H696,2)</f>
        <v>0</v>
      </c>
      <c r="BL696" s="3" t="s">
        <v>288</v>
      </c>
      <c r="BM696" s="217" t="s">
        <v>727</v>
      </c>
    </row>
    <row r="697" s="219" customFormat="true" ht="11.25" hidden="false" customHeight="false" outlineLevel="0" collapsed="false">
      <c r="B697" s="220"/>
      <c r="C697" s="221"/>
      <c r="D697" s="222" t="s">
        <v>133</v>
      </c>
      <c r="E697" s="223"/>
      <c r="F697" s="224" t="s">
        <v>728</v>
      </c>
      <c r="G697" s="221"/>
      <c r="H697" s="223"/>
      <c r="I697" s="225"/>
      <c r="J697" s="221"/>
      <c r="K697" s="221"/>
      <c r="L697" s="226"/>
      <c r="M697" s="227"/>
      <c r="N697" s="228"/>
      <c r="O697" s="228"/>
      <c r="P697" s="228"/>
      <c r="Q697" s="228"/>
      <c r="R697" s="228"/>
      <c r="S697" s="228"/>
      <c r="T697" s="229"/>
      <c r="AT697" s="230" t="s">
        <v>133</v>
      </c>
      <c r="AU697" s="230" t="s">
        <v>82</v>
      </c>
      <c r="AV697" s="219" t="s">
        <v>80</v>
      </c>
      <c r="AW697" s="219" t="s">
        <v>32</v>
      </c>
      <c r="AX697" s="219" t="s">
        <v>75</v>
      </c>
      <c r="AY697" s="230" t="s">
        <v>124</v>
      </c>
    </row>
    <row r="698" s="219" customFormat="true" ht="11.25" hidden="false" customHeight="false" outlineLevel="0" collapsed="false">
      <c r="B698" s="220"/>
      <c r="C698" s="221"/>
      <c r="D698" s="222" t="s">
        <v>133</v>
      </c>
      <c r="E698" s="223"/>
      <c r="F698" s="224" t="s">
        <v>729</v>
      </c>
      <c r="G698" s="221"/>
      <c r="H698" s="223"/>
      <c r="I698" s="225"/>
      <c r="J698" s="221"/>
      <c r="K698" s="221"/>
      <c r="L698" s="226"/>
      <c r="M698" s="227"/>
      <c r="N698" s="228"/>
      <c r="O698" s="228"/>
      <c r="P698" s="228"/>
      <c r="Q698" s="228"/>
      <c r="R698" s="228"/>
      <c r="S698" s="228"/>
      <c r="T698" s="229"/>
      <c r="AT698" s="230" t="s">
        <v>133</v>
      </c>
      <c r="AU698" s="230" t="s">
        <v>82</v>
      </c>
      <c r="AV698" s="219" t="s">
        <v>80</v>
      </c>
      <c r="AW698" s="219" t="s">
        <v>32</v>
      </c>
      <c r="AX698" s="219" t="s">
        <v>75</v>
      </c>
      <c r="AY698" s="230" t="s">
        <v>124</v>
      </c>
    </row>
    <row r="699" s="219" customFormat="true" ht="11.25" hidden="false" customHeight="false" outlineLevel="0" collapsed="false">
      <c r="B699" s="220"/>
      <c r="C699" s="221"/>
      <c r="D699" s="222" t="s">
        <v>133</v>
      </c>
      <c r="E699" s="223"/>
      <c r="F699" s="224" t="s">
        <v>730</v>
      </c>
      <c r="G699" s="221"/>
      <c r="H699" s="223"/>
      <c r="I699" s="225"/>
      <c r="J699" s="221"/>
      <c r="K699" s="221"/>
      <c r="L699" s="226"/>
      <c r="M699" s="227"/>
      <c r="N699" s="228"/>
      <c r="O699" s="228"/>
      <c r="P699" s="228"/>
      <c r="Q699" s="228"/>
      <c r="R699" s="228"/>
      <c r="S699" s="228"/>
      <c r="T699" s="229"/>
      <c r="AT699" s="230" t="s">
        <v>133</v>
      </c>
      <c r="AU699" s="230" t="s">
        <v>82</v>
      </c>
      <c r="AV699" s="219" t="s">
        <v>80</v>
      </c>
      <c r="AW699" s="219" t="s">
        <v>32</v>
      </c>
      <c r="AX699" s="219" t="s">
        <v>75</v>
      </c>
      <c r="AY699" s="230" t="s">
        <v>124</v>
      </c>
    </row>
    <row r="700" s="219" customFormat="true" ht="11.25" hidden="false" customHeight="false" outlineLevel="0" collapsed="false">
      <c r="B700" s="220"/>
      <c r="C700" s="221"/>
      <c r="D700" s="222" t="s">
        <v>133</v>
      </c>
      <c r="E700" s="223"/>
      <c r="F700" s="224" t="s">
        <v>731</v>
      </c>
      <c r="G700" s="221"/>
      <c r="H700" s="223"/>
      <c r="I700" s="225"/>
      <c r="J700" s="221"/>
      <c r="K700" s="221"/>
      <c r="L700" s="226"/>
      <c r="M700" s="227"/>
      <c r="N700" s="228"/>
      <c r="O700" s="228"/>
      <c r="P700" s="228"/>
      <c r="Q700" s="228"/>
      <c r="R700" s="228"/>
      <c r="S700" s="228"/>
      <c r="T700" s="229"/>
      <c r="AT700" s="230" t="s">
        <v>133</v>
      </c>
      <c r="AU700" s="230" t="s">
        <v>82</v>
      </c>
      <c r="AV700" s="219" t="s">
        <v>80</v>
      </c>
      <c r="AW700" s="219" t="s">
        <v>32</v>
      </c>
      <c r="AX700" s="219" t="s">
        <v>75</v>
      </c>
      <c r="AY700" s="230" t="s">
        <v>124</v>
      </c>
    </row>
    <row r="701" s="219" customFormat="true" ht="11.25" hidden="false" customHeight="false" outlineLevel="0" collapsed="false">
      <c r="B701" s="220"/>
      <c r="C701" s="221"/>
      <c r="D701" s="222" t="s">
        <v>133</v>
      </c>
      <c r="E701" s="223"/>
      <c r="F701" s="224" t="s">
        <v>732</v>
      </c>
      <c r="G701" s="221"/>
      <c r="H701" s="223"/>
      <c r="I701" s="225"/>
      <c r="J701" s="221"/>
      <c r="K701" s="221"/>
      <c r="L701" s="226"/>
      <c r="M701" s="227"/>
      <c r="N701" s="228"/>
      <c r="O701" s="228"/>
      <c r="P701" s="228"/>
      <c r="Q701" s="228"/>
      <c r="R701" s="228"/>
      <c r="S701" s="228"/>
      <c r="T701" s="229"/>
      <c r="AT701" s="230" t="s">
        <v>133</v>
      </c>
      <c r="AU701" s="230" t="s">
        <v>82</v>
      </c>
      <c r="AV701" s="219" t="s">
        <v>80</v>
      </c>
      <c r="AW701" s="219" t="s">
        <v>32</v>
      </c>
      <c r="AX701" s="219" t="s">
        <v>75</v>
      </c>
      <c r="AY701" s="230" t="s">
        <v>124</v>
      </c>
    </row>
    <row r="702" s="219" customFormat="true" ht="11.25" hidden="false" customHeight="false" outlineLevel="0" collapsed="false">
      <c r="B702" s="220"/>
      <c r="C702" s="221"/>
      <c r="D702" s="222" t="s">
        <v>133</v>
      </c>
      <c r="E702" s="223"/>
      <c r="F702" s="224" t="s">
        <v>733</v>
      </c>
      <c r="G702" s="221"/>
      <c r="H702" s="223"/>
      <c r="I702" s="225"/>
      <c r="J702" s="221"/>
      <c r="K702" s="221"/>
      <c r="L702" s="226"/>
      <c r="M702" s="227"/>
      <c r="N702" s="228"/>
      <c r="O702" s="228"/>
      <c r="P702" s="228"/>
      <c r="Q702" s="228"/>
      <c r="R702" s="228"/>
      <c r="S702" s="228"/>
      <c r="T702" s="229"/>
      <c r="AT702" s="230" t="s">
        <v>133</v>
      </c>
      <c r="AU702" s="230" t="s">
        <v>82</v>
      </c>
      <c r="AV702" s="219" t="s">
        <v>80</v>
      </c>
      <c r="AW702" s="219" t="s">
        <v>32</v>
      </c>
      <c r="AX702" s="219" t="s">
        <v>75</v>
      </c>
      <c r="AY702" s="230" t="s">
        <v>124</v>
      </c>
    </row>
    <row r="703" s="219" customFormat="true" ht="11.25" hidden="false" customHeight="false" outlineLevel="0" collapsed="false">
      <c r="B703" s="220"/>
      <c r="C703" s="221"/>
      <c r="D703" s="222" t="s">
        <v>133</v>
      </c>
      <c r="E703" s="223"/>
      <c r="F703" s="224" t="s">
        <v>734</v>
      </c>
      <c r="G703" s="221"/>
      <c r="H703" s="223"/>
      <c r="I703" s="225"/>
      <c r="J703" s="221"/>
      <c r="K703" s="221"/>
      <c r="L703" s="226"/>
      <c r="M703" s="227"/>
      <c r="N703" s="228"/>
      <c r="O703" s="228"/>
      <c r="P703" s="228"/>
      <c r="Q703" s="228"/>
      <c r="R703" s="228"/>
      <c r="S703" s="228"/>
      <c r="T703" s="229"/>
      <c r="AT703" s="230" t="s">
        <v>133</v>
      </c>
      <c r="AU703" s="230" t="s">
        <v>82</v>
      </c>
      <c r="AV703" s="219" t="s">
        <v>80</v>
      </c>
      <c r="AW703" s="219" t="s">
        <v>32</v>
      </c>
      <c r="AX703" s="219" t="s">
        <v>75</v>
      </c>
      <c r="AY703" s="230" t="s">
        <v>124</v>
      </c>
    </row>
    <row r="704" s="219" customFormat="true" ht="11.25" hidden="false" customHeight="false" outlineLevel="0" collapsed="false">
      <c r="B704" s="220"/>
      <c r="C704" s="221"/>
      <c r="D704" s="222" t="s">
        <v>133</v>
      </c>
      <c r="E704" s="223"/>
      <c r="F704" s="224" t="s">
        <v>735</v>
      </c>
      <c r="G704" s="221"/>
      <c r="H704" s="223"/>
      <c r="I704" s="225"/>
      <c r="J704" s="221"/>
      <c r="K704" s="221"/>
      <c r="L704" s="226"/>
      <c r="M704" s="227"/>
      <c r="N704" s="228"/>
      <c r="O704" s="228"/>
      <c r="P704" s="228"/>
      <c r="Q704" s="228"/>
      <c r="R704" s="228"/>
      <c r="S704" s="228"/>
      <c r="T704" s="229"/>
      <c r="AT704" s="230" t="s">
        <v>133</v>
      </c>
      <c r="AU704" s="230" t="s">
        <v>82</v>
      </c>
      <c r="AV704" s="219" t="s">
        <v>80</v>
      </c>
      <c r="AW704" s="219" t="s">
        <v>32</v>
      </c>
      <c r="AX704" s="219" t="s">
        <v>75</v>
      </c>
      <c r="AY704" s="230" t="s">
        <v>124</v>
      </c>
    </row>
    <row r="705" s="231" customFormat="true" ht="11.25" hidden="false" customHeight="false" outlineLevel="0" collapsed="false">
      <c r="B705" s="232"/>
      <c r="C705" s="233"/>
      <c r="D705" s="222" t="s">
        <v>133</v>
      </c>
      <c r="E705" s="234"/>
      <c r="F705" s="235" t="s">
        <v>661</v>
      </c>
      <c r="G705" s="233"/>
      <c r="H705" s="236" t="n">
        <v>1</v>
      </c>
      <c r="I705" s="237"/>
      <c r="J705" s="233"/>
      <c r="K705" s="233"/>
      <c r="L705" s="238"/>
      <c r="M705" s="239"/>
      <c r="N705" s="240"/>
      <c r="O705" s="240"/>
      <c r="P705" s="240"/>
      <c r="Q705" s="240"/>
      <c r="R705" s="240"/>
      <c r="S705" s="240"/>
      <c r="T705" s="241"/>
      <c r="AT705" s="242" t="s">
        <v>133</v>
      </c>
      <c r="AU705" s="242" t="s">
        <v>82</v>
      </c>
      <c r="AV705" s="231" t="s">
        <v>82</v>
      </c>
      <c r="AW705" s="231" t="s">
        <v>32</v>
      </c>
      <c r="AX705" s="231" t="s">
        <v>80</v>
      </c>
      <c r="AY705" s="242" t="s">
        <v>124</v>
      </c>
    </row>
    <row r="706" s="31" customFormat="true" ht="37.5" hidden="false" customHeight="true" outlineLevel="0" collapsed="false">
      <c r="A706" s="24"/>
      <c r="B706" s="25"/>
      <c r="C706" s="205" t="s">
        <v>736</v>
      </c>
      <c r="D706" s="205" t="s">
        <v>127</v>
      </c>
      <c r="E706" s="206" t="s">
        <v>737</v>
      </c>
      <c r="F706" s="207" t="s">
        <v>738</v>
      </c>
      <c r="G706" s="208" t="s">
        <v>130</v>
      </c>
      <c r="H706" s="209" t="n">
        <v>131.018</v>
      </c>
      <c r="I706" s="210"/>
      <c r="J706" s="211" t="n">
        <f aca="false">ROUND(I706*H706,2)</f>
        <v>0</v>
      </c>
      <c r="K706" s="212"/>
      <c r="L706" s="30"/>
      <c r="M706" s="213"/>
      <c r="N706" s="214" t="s">
        <v>40</v>
      </c>
      <c r="O706" s="74"/>
      <c r="P706" s="215" t="n">
        <f aca="false">O706*H706</f>
        <v>0</v>
      </c>
      <c r="Q706" s="215" t="n">
        <v>0.00021</v>
      </c>
      <c r="R706" s="215" t="n">
        <f aca="false">Q706*H706</f>
        <v>0.02751378</v>
      </c>
      <c r="S706" s="215" t="n">
        <v>0</v>
      </c>
      <c r="T706" s="216" t="n">
        <f aca="false">S706*H706</f>
        <v>0</v>
      </c>
      <c r="U706" s="24"/>
      <c r="V706" s="24"/>
      <c r="W706" s="24"/>
      <c r="X706" s="24"/>
      <c r="Y706" s="24"/>
      <c r="Z706" s="24"/>
      <c r="AA706" s="24"/>
      <c r="AB706" s="24"/>
      <c r="AC706" s="24"/>
      <c r="AD706" s="24"/>
      <c r="AE706" s="24"/>
      <c r="AR706" s="217" t="s">
        <v>288</v>
      </c>
      <c r="AT706" s="217" t="s">
        <v>127</v>
      </c>
      <c r="AU706" s="217" t="s">
        <v>82</v>
      </c>
      <c r="AY706" s="3" t="s">
        <v>124</v>
      </c>
      <c r="BE706" s="218" t="n">
        <f aca="false">IF(N706="základní",J706,0)</f>
        <v>0</v>
      </c>
      <c r="BF706" s="218" t="n">
        <f aca="false">IF(N706="snížená",J706,0)</f>
        <v>0</v>
      </c>
      <c r="BG706" s="218" t="n">
        <f aca="false">IF(N706="zákl. přenesená",J706,0)</f>
        <v>0</v>
      </c>
      <c r="BH706" s="218" t="n">
        <f aca="false">IF(N706="sníž. přenesená",J706,0)</f>
        <v>0</v>
      </c>
      <c r="BI706" s="218" t="n">
        <f aca="false">IF(N706="nulová",J706,0)</f>
        <v>0</v>
      </c>
      <c r="BJ706" s="3" t="s">
        <v>80</v>
      </c>
      <c r="BK706" s="218" t="n">
        <f aca="false">ROUND(I706*H706,2)</f>
        <v>0</v>
      </c>
      <c r="BL706" s="3" t="s">
        <v>288</v>
      </c>
      <c r="BM706" s="217" t="s">
        <v>739</v>
      </c>
    </row>
    <row r="707" s="219" customFormat="true" ht="11.25" hidden="false" customHeight="false" outlineLevel="0" collapsed="false">
      <c r="B707" s="220"/>
      <c r="C707" s="221"/>
      <c r="D707" s="222" t="s">
        <v>133</v>
      </c>
      <c r="E707" s="223"/>
      <c r="F707" s="224" t="s">
        <v>740</v>
      </c>
      <c r="G707" s="221"/>
      <c r="H707" s="223"/>
      <c r="I707" s="225"/>
      <c r="J707" s="221"/>
      <c r="K707" s="221"/>
      <c r="L707" s="226"/>
      <c r="M707" s="227"/>
      <c r="N707" s="228"/>
      <c r="O707" s="228"/>
      <c r="P707" s="228"/>
      <c r="Q707" s="228"/>
      <c r="R707" s="228"/>
      <c r="S707" s="228"/>
      <c r="T707" s="229"/>
      <c r="AT707" s="230" t="s">
        <v>133</v>
      </c>
      <c r="AU707" s="230" t="s">
        <v>82</v>
      </c>
      <c r="AV707" s="219" t="s">
        <v>80</v>
      </c>
      <c r="AW707" s="219" t="s">
        <v>32</v>
      </c>
      <c r="AX707" s="219" t="s">
        <v>75</v>
      </c>
      <c r="AY707" s="230" t="s">
        <v>124</v>
      </c>
    </row>
    <row r="708" s="231" customFormat="true" ht="11.25" hidden="false" customHeight="false" outlineLevel="0" collapsed="false">
      <c r="B708" s="232"/>
      <c r="C708" s="233"/>
      <c r="D708" s="222" t="s">
        <v>133</v>
      </c>
      <c r="E708" s="234"/>
      <c r="F708" s="235" t="s">
        <v>741</v>
      </c>
      <c r="G708" s="233"/>
      <c r="H708" s="236" t="n">
        <v>15.737</v>
      </c>
      <c r="I708" s="237"/>
      <c r="J708" s="233"/>
      <c r="K708" s="233"/>
      <c r="L708" s="238"/>
      <c r="M708" s="239"/>
      <c r="N708" s="240"/>
      <c r="O708" s="240"/>
      <c r="P708" s="240"/>
      <c r="Q708" s="240"/>
      <c r="R708" s="240"/>
      <c r="S708" s="240"/>
      <c r="T708" s="241"/>
      <c r="AT708" s="242" t="s">
        <v>133</v>
      </c>
      <c r="AU708" s="242" t="s">
        <v>82</v>
      </c>
      <c r="AV708" s="231" t="s">
        <v>82</v>
      </c>
      <c r="AW708" s="231" t="s">
        <v>32</v>
      </c>
      <c r="AX708" s="231" t="s">
        <v>75</v>
      </c>
      <c r="AY708" s="242" t="s">
        <v>124</v>
      </c>
    </row>
    <row r="709" s="219" customFormat="true" ht="11.25" hidden="false" customHeight="false" outlineLevel="0" collapsed="false">
      <c r="B709" s="220"/>
      <c r="C709" s="221"/>
      <c r="D709" s="222" t="s">
        <v>133</v>
      </c>
      <c r="E709" s="223"/>
      <c r="F709" s="224" t="s">
        <v>742</v>
      </c>
      <c r="G709" s="221"/>
      <c r="H709" s="223"/>
      <c r="I709" s="225"/>
      <c r="J709" s="221"/>
      <c r="K709" s="221"/>
      <c r="L709" s="226"/>
      <c r="M709" s="227"/>
      <c r="N709" s="228"/>
      <c r="O709" s="228"/>
      <c r="P709" s="228"/>
      <c r="Q709" s="228"/>
      <c r="R709" s="228"/>
      <c r="S709" s="228"/>
      <c r="T709" s="229"/>
      <c r="AT709" s="230" t="s">
        <v>133</v>
      </c>
      <c r="AU709" s="230" t="s">
        <v>82</v>
      </c>
      <c r="AV709" s="219" t="s">
        <v>80</v>
      </c>
      <c r="AW709" s="219" t="s">
        <v>32</v>
      </c>
      <c r="AX709" s="219" t="s">
        <v>75</v>
      </c>
      <c r="AY709" s="230" t="s">
        <v>124</v>
      </c>
    </row>
    <row r="710" s="231" customFormat="true" ht="11.25" hidden="false" customHeight="false" outlineLevel="0" collapsed="false">
      <c r="B710" s="232"/>
      <c r="C710" s="233"/>
      <c r="D710" s="222" t="s">
        <v>133</v>
      </c>
      <c r="E710" s="234"/>
      <c r="F710" s="235" t="s">
        <v>743</v>
      </c>
      <c r="G710" s="233"/>
      <c r="H710" s="236" t="n">
        <v>115.281</v>
      </c>
      <c r="I710" s="237"/>
      <c r="J710" s="233"/>
      <c r="K710" s="233"/>
      <c r="L710" s="238"/>
      <c r="M710" s="239"/>
      <c r="N710" s="240"/>
      <c r="O710" s="240"/>
      <c r="P710" s="240"/>
      <c r="Q710" s="240"/>
      <c r="R710" s="240"/>
      <c r="S710" s="240"/>
      <c r="T710" s="241"/>
      <c r="AT710" s="242" t="s">
        <v>133</v>
      </c>
      <c r="AU710" s="242" t="s">
        <v>82</v>
      </c>
      <c r="AV710" s="231" t="s">
        <v>82</v>
      </c>
      <c r="AW710" s="231" t="s">
        <v>32</v>
      </c>
      <c r="AX710" s="231" t="s">
        <v>75</v>
      </c>
      <c r="AY710" s="242" t="s">
        <v>124</v>
      </c>
    </row>
    <row r="711" s="255" customFormat="true" ht="11.25" hidden="false" customHeight="false" outlineLevel="0" collapsed="false">
      <c r="B711" s="256"/>
      <c r="C711" s="257"/>
      <c r="D711" s="222" t="s">
        <v>133</v>
      </c>
      <c r="E711" s="258"/>
      <c r="F711" s="259" t="s">
        <v>145</v>
      </c>
      <c r="G711" s="257"/>
      <c r="H711" s="260" t="n">
        <v>131.018</v>
      </c>
      <c r="I711" s="261"/>
      <c r="J711" s="257"/>
      <c r="K711" s="257"/>
      <c r="L711" s="262"/>
      <c r="M711" s="263"/>
      <c r="N711" s="264"/>
      <c r="O711" s="264"/>
      <c r="P711" s="264"/>
      <c r="Q711" s="264"/>
      <c r="R711" s="264"/>
      <c r="S711" s="264"/>
      <c r="T711" s="265"/>
      <c r="AT711" s="266" t="s">
        <v>133</v>
      </c>
      <c r="AU711" s="266" t="s">
        <v>82</v>
      </c>
      <c r="AV711" s="255" t="s">
        <v>131</v>
      </c>
      <c r="AW711" s="255" t="s">
        <v>32</v>
      </c>
      <c r="AX711" s="255" t="s">
        <v>80</v>
      </c>
      <c r="AY711" s="266" t="s">
        <v>124</v>
      </c>
    </row>
    <row r="712" s="31" customFormat="true" ht="16.5" hidden="false" customHeight="true" outlineLevel="0" collapsed="false">
      <c r="A712" s="24"/>
      <c r="B712" s="25"/>
      <c r="C712" s="267" t="s">
        <v>744</v>
      </c>
      <c r="D712" s="267" t="s">
        <v>217</v>
      </c>
      <c r="E712" s="268" t="s">
        <v>745</v>
      </c>
      <c r="F712" s="269" t="s">
        <v>726</v>
      </c>
      <c r="G712" s="270" t="s">
        <v>148</v>
      </c>
      <c r="H712" s="271" t="n">
        <v>1</v>
      </c>
      <c r="I712" s="272"/>
      <c r="J712" s="273" t="n">
        <f aca="false">ROUND(I712*H712,2)</f>
        <v>0</v>
      </c>
      <c r="K712" s="274"/>
      <c r="L712" s="275"/>
      <c r="M712" s="276"/>
      <c r="N712" s="277" t="s">
        <v>40</v>
      </c>
      <c r="O712" s="74"/>
      <c r="P712" s="215" t="n">
        <f aca="false">O712*H712</f>
        <v>0</v>
      </c>
      <c r="Q712" s="215" t="n">
        <v>0.35</v>
      </c>
      <c r="R712" s="215" t="n">
        <f aca="false">Q712*H712</f>
        <v>0.35</v>
      </c>
      <c r="S712" s="215" t="n">
        <v>0</v>
      </c>
      <c r="T712" s="216" t="n">
        <f aca="false">S712*H712</f>
        <v>0</v>
      </c>
      <c r="U712" s="24"/>
      <c r="V712" s="24"/>
      <c r="W712" s="24"/>
      <c r="X712" s="24"/>
      <c r="Y712" s="24"/>
      <c r="Z712" s="24"/>
      <c r="AA712" s="24"/>
      <c r="AB712" s="24"/>
      <c r="AC712" s="24"/>
      <c r="AD712" s="24"/>
      <c r="AE712" s="24"/>
      <c r="AR712" s="217" t="s">
        <v>414</v>
      </c>
      <c r="AT712" s="217" t="s">
        <v>217</v>
      </c>
      <c r="AU712" s="217" t="s">
        <v>82</v>
      </c>
      <c r="AY712" s="3" t="s">
        <v>124</v>
      </c>
      <c r="BE712" s="218" t="n">
        <f aca="false">IF(N712="základní",J712,0)</f>
        <v>0</v>
      </c>
      <c r="BF712" s="218" t="n">
        <f aca="false">IF(N712="snížená",J712,0)</f>
        <v>0</v>
      </c>
      <c r="BG712" s="218" t="n">
        <f aca="false">IF(N712="zákl. přenesená",J712,0)</f>
        <v>0</v>
      </c>
      <c r="BH712" s="218" t="n">
        <f aca="false">IF(N712="sníž. přenesená",J712,0)</f>
        <v>0</v>
      </c>
      <c r="BI712" s="218" t="n">
        <f aca="false">IF(N712="nulová",J712,0)</f>
        <v>0</v>
      </c>
      <c r="BJ712" s="3" t="s">
        <v>80</v>
      </c>
      <c r="BK712" s="218" t="n">
        <f aca="false">ROUND(I712*H712,2)</f>
        <v>0</v>
      </c>
      <c r="BL712" s="3" t="s">
        <v>288</v>
      </c>
      <c r="BM712" s="217" t="s">
        <v>746</v>
      </c>
    </row>
    <row r="713" s="219" customFormat="true" ht="11.25" hidden="false" customHeight="false" outlineLevel="0" collapsed="false">
      <c r="B713" s="220"/>
      <c r="C713" s="221"/>
      <c r="D713" s="222" t="s">
        <v>133</v>
      </c>
      <c r="E713" s="223"/>
      <c r="F713" s="224" t="s">
        <v>747</v>
      </c>
      <c r="G713" s="221"/>
      <c r="H713" s="223"/>
      <c r="I713" s="225"/>
      <c r="J713" s="221"/>
      <c r="K713" s="221"/>
      <c r="L713" s="226"/>
      <c r="M713" s="227"/>
      <c r="N713" s="228"/>
      <c r="O713" s="228"/>
      <c r="P713" s="228"/>
      <c r="Q713" s="228"/>
      <c r="R713" s="228"/>
      <c r="S713" s="228"/>
      <c r="T713" s="229"/>
      <c r="AT713" s="230" t="s">
        <v>133</v>
      </c>
      <c r="AU713" s="230" t="s">
        <v>82</v>
      </c>
      <c r="AV713" s="219" t="s">
        <v>80</v>
      </c>
      <c r="AW713" s="219" t="s">
        <v>32</v>
      </c>
      <c r="AX713" s="219" t="s">
        <v>75</v>
      </c>
      <c r="AY713" s="230" t="s">
        <v>124</v>
      </c>
    </row>
    <row r="714" s="219" customFormat="true" ht="11.25" hidden="false" customHeight="false" outlineLevel="0" collapsed="false">
      <c r="B714" s="220"/>
      <c r="C714" s="221"/>
      <c r="D714" s="222" t="s">
        <v>133</v>
      </c>
      <c r="E714" s="223"/>
      <c r="F714" s="224" t="s">
        <v>729</v>
      </c>
      <c r="G714" s="221"/>
      <c r="H714" s="223"/>
      <c r="I714" s="225"/>
      <c r="J714" s="221"/>
      <c r="K714" s="221"/>
      <c r="L714" s="226"/>
      <c r="M714" s="227"/>
      <c r="N714" s="228"/>
      <c r="O714" s="228"/>
      <c r="P714" s="228"/>
      <c r="Q714" s="228"/>
      <c r="R714" s="228"/>
      <c r="S714" s="228"/>
      <c r="T714" s="229"/>
      <c r="AT714" s="230" t="s">
        <v>133</v>
      </c>
      <c r="AU714" s="230" t="s">
        <v>82</v>
      </c>
      <c r="AV714" s="219" t="s">
        <v>80</v>
      </c>
      <c r="AW714" s="219" t="s">
        <v>32</v>
      </c>
      <c r="AX714" s="219" t="s">
        <v>75</v>
      </c>
      <c r="AY714" s="230" t="s">
        <v>124</v>
      </c>
    </row>
    <row r="715" s="219" customFormat="true" ht="11.25" hidden="false" customHeight="false" outlineLevel="0" collapsed="false">
      <c r="B715" s="220"/>
      <c r="C715" s="221"/>
      <c r="D715" s="222" t="s">
        <v>133</v>
      </c>
      <c r="E715" s="223"/>
      <c r="F715" s="224" t="s">
        <v>730</v>
      </c>
      <c r="G715" s="221"/>
      <c r="H715" s="223"/>
      <c r="I715" s="225"/>
      <c r="J715" s="221"/>
      <c r="K715" s="221"/>
      <c r="L715" s="226"/>
      <c r="M715" s="227"/>
      <c r="N715" s="228"/>
      <c r="O715" s="228"/>
      <c r="P715" s="228"/>
      <c r="Q715" s="228"/>
      <c r="R715" s="228"/>
      <c r="S715" s="228"/>
      <c r="T715" s="229"/>
      <c r="AT715" s="230" t="s">
        <v>133</v>
      </c>
      <c r="AU715" s="230" t="s">
        <v>82</v>
      </c>
      <c r="AV715" s="219" t="s">
        <v>80</v>
      </c>
      <c r="AW715" s="219" t="s">
        <v>32</v>
      </c>
      <c r="AX715" s="219" t="s">
        <v>75</v>
      </c>
      <c r="AY715" s="230" t="s">
        <v>124</v>
      </c>
    </row>
    <row r="716" s="219" customFormat="true" ht="33.75" hidden="false" customHeight="false" outlineLevel="0" collapsed="false">
      <c r="B716" s="220"/>
      <c r="C716" s="221"/>
      <c r="D716" s="222" t="s">
        <v>133</v>
      </c>
      <c r="E716" s="223"/>
      <c r="F716" s="224" t="s">
        <v>748</v>
      </c>
      <c r="G716" s="221"/>
      <c r="H716" s="223"/>
      <c r="I716" s="225"/>
      <c r="J716" s="221"/>
      <c r="K716" s="221"/>
      <c r="L716" s="226"/>
      <c r="M716" s="227"/>
      <c r="N716" s="228"/>
      <c r="O716" s="228"/>
      <c r="P716" s="228"/>
      <c r="Q716" s="228"/>
      <c r="R716" s="228"/>
      <c r="S716" s="228"/>
      <c r="T716" s="229"/>
      <c r="AT716" s="230" t="s">
        <v>133</v>
      </c>
      <c r="AU716" s="230" t="s">
        <v>82</v>
      </c>
      <c r="AV716" s="219" t="s">
        <v>80</v>
      </c>
      <c r="AW716" s="219" t="s">
        <v>32</v>
      </c>
      <c r="AX716" s="219" t="s">
        <v>75</v>
      </c>
      <c r="AY716" s="230" t="s">
        <v>124</v>
      </c>
    </row>
    <row r="717" s="219" customFormat="true" ht="11.25" hidden="false" customHeight="false" outlineLevel="0" collapsed="false">
      <c r="B717" s="220"/>
      <c r="C717" s="221"/>
      <c r="D717" s="222" t="s">
        <v>133</v>
      </c>
      <c r="E717" s="223"/>
      <c r="F717" s="224" t="s">
        <v>749</v>
      </c>
      <c r="G717" s="221"/>
      <c r="H717" s="223"/>
      <c r="I717" s="225"/>
      <c r="J717" s="221"/>
      <c r="K717" s="221"/>
      <c r="L717" s="226"/>
      <c r="M717" s="227"/>
      <c r="N717" s="228"/>
      <c r="O717" s="228"/>
      <c r="P717" s="228"/>
      <c r="Q717" s="228"/>
      <c r="R717" s="228"/>
      <c r="S717" s="228"/>
      <c r="T717" s="229"/>
      <c r="AT717" s="230" t="s">
        <v>133</v>
      </c>
      <c r="AU717" s="230" t="s">
        <v>82</v>
      </c>
      <c r="AV717" s="219" t="s">
        <v>80</v>
      </c>
      <c r="AW717" s="219" t="s">
        <v>32</v>
      </c>
      <c r="AX717" s="219" t="s">
        <v>75</v>
      </c>
      <c r="AY717" s="230" t="s">
        <v>124</v>
      </c>
    </row>
    <row r="718" s="219" customFormat="true" ht="11.25" hidden="false" customHeight="false" outlineLevel="0" collapsed="false">
      <c r="B718" s="220"/>
      <c r="C718" s="221"/>
      <c r="D718" s="222" t="s">
        <v>133</v>
      </c>
      <c r="E718" s="223"/>
      <c r="F718" s="224" t="s">
        <v>731</v>
      </c>
      <c r="G718" s="221"/>
      <c r="H718" s="223"/>
      <c r="I718" s="225"/>
      <c r="J718" s="221"/>
      <c r="K718" s="221"/>
      <c r="L718" s="226"/>
      <c r="M718" s="227"/>
      <c r="N718" s="228"/>
      <c r="O718" s="228"/>
      <c r="P718" s="228"/>
      <c r="Q718" s="228"/>
      <c r="R718" s="228"/>
      <c r="S718" s="228"/>
      <c r="T718" s="229"/>
      <c r="AT718" s="230" t="s">
        <v>133</v>
      </c>
      <c r="AU718" s="230" t="s">
        <v>82</v>
      </c>
      <c r="AV718" s="219" t="s">
        <v>80</v>
      </c>
      <c r="AW718" s="219" t="s">
        <v>32</v>
      </c>
      <c r="AX718" s="219" t="s">
        <v>75</v>
      </c>
      <c r="AY718" s="230" t="s">
        <v>124</v>
      </c>
    </row>
    <row r="719" s="219" customFormat="true" ht="11.25" hidden="false" customHeight="false" outlineLevel="0" collapsed="false">
      <c r="B719" s="220"/>
      <c r="C719" s="221"/>
      <c r="D719" s="222" t="s">
        <v>133</v>
      </c>
      <c r="E719" s="223"/>
      <c r="F719" s="224" t="s">
        <v>732</v>
      </c>
      <c r="G719" s="221"/>
      <c r="H719" s="223"/>
      <c r="I719" s="225"/>
      <c r="J719" s="221"/>
      <c r="K719" s="221"/>
      <c r="L719" s="226"/>
      <c r="M719" s="227"/>
      <c r="N719" s="228"/>
      <c r="O719" s="228"/>
      <c r="P719" s="228"/>
      <c r="Q719" s="228"/>
      <c r="R719" s="228"/>
      <c r="S719" s="228"/>
      <c r="T719" s="229"/>
      <c r="AT719" s="230" t="s">
        <v>133</v>
      </c>
      <c r="AU719" s="230" t="s">
        <v>82</v>
      </c>
      <c r="AV719" s="219" t="s">
        <v>80</v>
      </c>
      <c r="AW719" s="219" t="s">
        <v>32</v>
      </c>
      <c r="AX719" s="219" t="s">
        <v>75</v>
      </c>
      <c r="AY719" s="230" t="s">
        <v>124</v>
      </c>
    </row>
    <row r="720" s="219" customFormat="true" ht="11.25" hidden="false" customHeight="false" outlineLevel="0" collapsed="false">
      <c r="B720" s="220"/>
      <c r="C720" s="221"/>
      <c r="D720" s="222" t="s">
        <v>133</v>
      </c>
      <c r="E720" s="223"/>
      <c r="F720" s="224" t="s">
        <v>733</v>
      </c>
      <c r="G720" s="221"/>
      <c r="H720" s="223"/>
      <c r="I720" s="225"/>
      <c r="J720" s="221"/>
      <c r="K720" s="221"/>
      <c r="L720" s="226"/>
      <c r="M720" s="227"/>
      <c r="N720" s="228"/>
      <c r="O720" s="228"/>
      <c r="P720" s="228"/>
      <c r="Q720" s="228"/>
      <c r="R720" s="228"/>
      <c r="S720" s="228"/>
      <c r="T720" s="229"/>
      <c r="AT720" s="230" t="s">
        <v>133</v>
      </c>
      <c r="AU720" s="230" t="s">
        <v>82</v>
      </c>
      <c r="AV720" s="219" t="s">
        <v>80</v>
      </c>
      <c r="AW720" s="219" t="s">
        <v>32</v>
      </c>
      <c r="AX720" s="219" t="s">
        <v>75</v>
      </c>
      <c r="AY720" s="230" t="s">
        <v>124</v>
      </c>
    </row>
    <row r="721" s="219" customFormat="true" ht="11.25" hidden="false" customHeight="false" outlineLevel="0" collapsed="false">
      <c r="B721" s="220"/>
      <c r="C721" s="221"/>
      <c r="D721" s="222" t="s">
        <v>133</v>
      </c>
      <c r="E721" s="223"/>
      <c r="F721" s="224" t="s">
        <v>734</v>
      </c>
      <c r="G721" s="221"/>
      <c r="H721" s="223"/>
      <c r="I721" s="225"/>
      <c r="J721" s="221"/>
      <c r="K721" s="221"/>
      <c r="L721" s="226"/>
      <c r="M721" s="227"/>
      <c r="N721" s="228"/>
      <c r="O721" s="228"/>
      <c r="P721" s="228"/>
      <c r="Q721" s="228"/>
      <c r="R721" s="228"/>
      <c r="S721" s="228"/>
      <c r="T721" s="229"/>
      <c r="AT721" s="230" t="s">
        <v>133</v>
      </c>
      <c r="AU721" s="230" t="s">
        <v>82</v>
      </c>
      <c r="AV721" s="219" t="s">
        <v>80</v>
      </c>
      <c r="AW721" s="219" t="s">
        <v>32</v>
      </c>
      <c r="AX721" s="219" t="s">
        <v>75</v>
      </c>
      <c r="AY721" s="230" t="s">
        <v>124</v>
      </c>
    </row>
    <row r="722" s="219" customFormat="true" ht="11.25" hidden="false" customHeight="false" outlineLevel="0" collapsed="false">
      <c r="B722" s="220"/>
      <c r="C722" s="221"/>
      <c r="D722" s="222" t="s">
        <v>133</v>
      </c>
      <c r="E722" s="223"/>
      <c r="F722" s="224" t="s">
        <v>735</v>
      </c>
      <c r="G722" s="221"/>
      <c r="H722" s="223"/>
      <c r="I722" s="225"/>
      <c r="J722" s="221"/>
      <c r="K722" s="221"/>
      <c r="L722" s="226"/>
      <c r="M722" s="227"/>
      <c r="N722" s="228"/>
      <c r="O722" s="228"/>
      <c r="P722" s="228"/>
      <c r="Q722" s="228"/>
      <c r="R722" s="228"/>
      <c r="S722" s="228"/>
      <c r="T722" s="229"/>
      <c r="AT722" s="230" t="s">
        <v>133</v>
      </c>
      <c r="AU722" s="230" t="s">
        <v>82</v>
      </c>
      <c r="AV722" s="219" t="s">
        <v>80</v>
      </c>
      <c r="AW722" s="219" t="s">
        <v>32</v>
      </c>
      <c r="AX722" s="219" t="s">
        <v>75</v>
      </c>
      <c r="AY722" s="230" t="s">
        <v>124</v>
      </c>
    </row>
    <row r="723" s="231" customFormat="true" ht="11.25" hidden="false" customHeight="false" outlineLevel="0" collapsed="false">
      <c r="B723" s="232"/>
      <c r="C723" s="233"/>
      <c r="D723" s="222" t="s">
        <v>133</v>
      </c>
      <c r="E723" s="234"/>
      <c r="F723" s="235" t="s">
        <v>661</v>
      </c>
      <c r="G723" s="233"/>
      <c r="H723" s="236" t="n">
        <v>1</v>
      </c>
      <c r="I723" s="237"/>
      <c r="J723" s="233"/>
      <c r="K723" s="233"/>
      <c r="L723" s="238"/>
      <c r="M723" s="239"/>
      <c r="N723" s="240"/>
      <c r="O723" s="240"/>
      <c r="P723" s="240"/>
      <c r="Q723" s="240"/>
      <c r="R723" s="240"/>
      <c r="S723" s="240"/>
      <c r="T723" s="241"/>
      <c r="AT723" s="242" t="s">
        <v>133</v>
      </c>
      <c r="AU723" s="242" t="s">
        <v>82</v>
      </c>
      <c r="AV723" s="231" t="s">
        <v>82</v>
      </c>
      <c r="AW723" s="231" t="s">
        <v>32</v>
      </c>
      <c r="AX723" s="231" t="s">
        <v>80</v>
      </c>
      <c r="AY723" s="242" t="s">
        <v>124</v>
      </c>
    </row>
    <row r="724" s="31" customFormat="true" ht="16.5" hidden="false" customHeight="true" outlineLevel="0" collapsed="false">
      <c r="A724" s="24"/>
      <c r="B724" s="25"/>
      <c r="C724" s="267" t="s">
        <v>750</v>
      </c>
      <c r="D724" s="267" t="s">
        <v>217</v>
      </c>
      <c r="E724" s="268" t="s">
        <v>751</v>
      </c>
      <c r="F724" s="269" t="s">
        <v>726</v>
      </c>
      <c r="G724" s="270" t="s">
        <v>148</v>
      </c>
      <c r="H724" s="271" t="n">
        <v>1</v>
      </c>
      <c r="I724" s="272"/>
      <c r="J724" s="273" t="n">
        <f aca="false">ROUND(I724*H724,2)</f>
        <v>0</v>
      </c>
      <c r="K724" s="274"/>
      <c r="L724" s="275"/>
      <c r="M724" s="276"/>
      <c r="N724" s="277" t="s">
        <v>40</v>
      </c>
      <c r="O724" s="74"/>
      <c r="P724" s="215" t="n">
        <f aca="false">O724*H724</f>
        <v>0</v>
      </c>
      <c r="Q724" s="215" t="n">
        <v>4.8</v>
      </c>
      <c r="R724" s="215" t="n">
        <f aca="false">Q724*H724</f>
        <v>4.8</v>
      </c>
      <c r="S724" s="215" t="n">
        <v>0</v>
      </c>
      <c r="T724" s="216" t="n">
        <f aca="false">S724*H724</f>
        <v>0</v>
      </c>
      <c r="U724" s="24"/>
      <c r="V724" s="24"/>
      <c r="W724" s="24"/>
      <c r="X724" s="24"/>
      <c r="Y724" s="24"/>
      <c r="Z724" s="24"/>
      <c r="AA724" s="24"/>
      <c r="AB724" s="24"/>
      <c r="AC724" s="24"/>
      <c r="AD724" s="24"/>
      <c r="AE724" s="24"/>
      <c r="AR724" s="217" t="s">
        <v>414</v>
      </c>
      <c r="AT724" s="217" t="s">
        <v>217</v>
      </c>
      <c r="AU724" s="217" t="s">
        <v>82</v>
      </c>
      <c r="AY724" s="3" t="s">
        <v>124</v>
      </c>
      <c r="BE724" s="218" t="n">
        <f aca="false">IF(N724="základní",J724,0)</f>
        <v>0</v>
      </c>
      <c r="BF724" s="218" t="n">
        <f aca="false">IF(N724="snížená",J724,0)</f>
        <v>0</v>
      </c>
      <c r="BG724" s="218" t="n">
        <f aca="false">IF(N724="zákl. přenesená",J724,0)</f>
        <v>0</v>
      </c>
      <c r="BH724" s="218" t="n">
        <f aca="false">IF(N724="sníž. přenesená",J724,0)</f>
        <v>0</v>
      </c>
      <c r="BI724" s="218" t="n">
        <f aca="false">IF(N724="nulová",J724,0)</f>
        <v>0</v>
      </c>
      <c r="BJ724" s="3" t="s">
        <v>80</v>
      </c>
      <c r="BK724" s="218" t="n">
        <f aca="false">ROUND(I724*H724,2)</f>
        <v>0</v>
      </c>
      <c r="BL724" s="3" t="s">
        <v>288</v>
      </c>
      <c r="BM724" s="217" t="s">
        <v>752</v>
      </c>
    </row>
    <row r="725" s="231" customFormat="true" ht="11.25" hidden="false" customHeight="false" outlineLevel="0" collapsed="false">
      <c r="B725" s="232"/>
      <c r="C725" s="233"/>
      <c r="D725" s="222" t="s">
        <v>133</v>
      </c>
      <c r="E725" s="234"/>
      <c r="F725" s="235" t="s">
        <v>661</v>
      </c>
      <c r="G725" s="233"/>
      <c r="H725" s="236" t="n">
        <v>1</v>
      </c>
      <c r="I725" s="237"/>
      <c r="J725" s="233"/>
      <c r="K725" s="233"/>
      <c r="L725" s="238"/>
      <c r="M725" s="239"/>
      <c r="N725" s="240"/>
      <c r="O725" s="240"/>
      <c r="P725" s="240"/>
      <c r="Q725" s="240"/>
      <c r="R725" s="240"/>
      <c r="S725" s="240"/>
      <c r="T725" s="241"/>
      <c r="AT725" s="242" t="s">
        <v>133</v>
      </c>
      <c r="AU725" s="242" t="s">
        <v>82</v>
      </c>
      <c r="AV725" s="231" t="s">
        <v>82</v>
      </c>
      <c r="AW725" s="231" t="s">
        <v>32</v>
      </c>
      <c r="AX725" s="231" t="s">
        <v>80</v>
      </c>
      <c r="AY725" s="242" t="s">
        <v>124</v>
      </c>
    </row>
    <row r="726" s="31" customFormat="true" ht="24" hidden="false" customHeight="true" outlineLevel="0" collapsed="false">
      <c r="A726" s="24"/>
      <c r="B726" s="25"/>
      <c r="C726" s="205" t="s">
        <v>753</v>
      </c>
      <c r="D726" s="205" t="s">
        <v>127</v>
      </c>
      <c r="E726" s="206" t="s">
        <v>754</v>
      </c>
      <c r="F726" s="207" t="s">
        <v>755</v>
      </c>
      <c r="G726" s="208" t="s">
        <v>756</v>
      </c>
      <c r="H726" s="209" t="n">
        <v>5675.36</v>
      </c>
      <c r="I726" s="210"/>
      <c r="J726" s="211" t="n">
        <f aca="false">ROUND(I726*H726,2)</f>
        <v>0</v>
      </c>
      <c r="K726" s="212"/>
      <c r="L726" s="30"/>
      <c r="M726" s="213"/>
      <c r="N726" s="214" t="s">
        <v>40</v>
      </c>
      <c r="O726" s="74"/>
      <c r="P726" s="215" t="n">
        <f aca="false">O726*H726</f>
        <v>0</v>
      </c>
      <c r="Q726" s="215" t="n">
        <v>0</v>
      </c>
      <c r="R726" s="215" t="n">
        <f aca="false">Q726*H726</f>
        <v>0</v>
      </c>
      <c r="S726" s="215" t="n">
        <v>0.001</v>
      </c>
      <c r="T726" s="216" t="n">
        <f aca="false">S726*H726</f>
        <v>5.67536</v>
      </c>
      <c r="U726" s="24"/>
      <c r="V726" s="24"/>
      <c r="W726" s="24"/>
      <c r="X726" s="24"/>
      <c r="Y726" s="24"/>
      <c r="Z726" s="24"/>
      <c r="AA726" s="24"/>
      <c r="AB726" s="24"/>
      <c r="AC726" s="24"/>
      <c r="AD726" s="24"/>
      <c r="AE726" s="24"/>
      <c r="AR726" s="217" t="s">
        <v>288</v>
      </c>
      <c r="AT726" s="217" t="s">
        <v>127</v>
      </c>
      <c r="AU726" s="217" t="s">
        <v>82</v>
      </c>
      <c r="AY726" s="3" t="s">
        <v>124</v>
      </c>
      <c r="BE726" s="218" t="n">
        <f aca="false">IF(N726="základní",J726,0)</f>
        <v>0</v>
      </c>
      <c r="BF726" s="218" t="n">
        <f aca="false">IF(N726="snížená",J726,0)</f>
        <v>0</v>
      </c>
      <c r="BG726" s="218" t="n">
        <f aca="false">IF(N726="zákl. přenesená",J726,0)</f>
        <v>0</v>
      </c>
      <c r="BH726" s="218" t="n">
        <f aca="false">IF(N726="sníž. přenesená",J726,0)</f>
        <v>0</v>
      </c>
      <c r="BI726" s="218" t="n">
        <f aca="false">IF(N726="nulová",J726,0)</f>
        <v>0</v>
      </c>
      <c r="BJ726" s="3" t="s">
        <v>80</v>
      </c>
      <c r="BK726" s="218" t="n">
        <f aca="false">ROUND(I726*H726,2)</f>
        <v>0</v>
      </c>
      <c r="BL726" s="3" t="s">
        <v>288</v>
      </c>
      <c r="BM726" s="217" t="s">
        <v>757</v>
      </c>
    </row>
    <row r="727" s="219" customFormat="true" ht="11.25" hidden="false" customHeight="false" outlineLevel="0" collapsed="false">
      <c r="B727" s="220"/>
      <c r="C727" s="221"/>
      <c r="D727" s="222" t="s">
        <v>133</v>
      </c>
      <c r="E727" s="223"/>
      <c r="F727" s="224" t="s">
        <v>758</v>
      </c>
      <c r="G727" s="221"/>
      <c r="H727" s="223"/>
      <c r="I727" s="225"/>
      <c r="J727" s="221"/>
      <c r="K727" s="221"/>
      <c r="L727" s="226"/>
      <c r="M727" s="227"/>
      <c r="N727" s="228"/>
      <c r="O727" s="228"/>
      <c r="P727" s="228"/>
      <c r="Q727" s="228"/>
      <c r="R727" s="228"/>
      <c r="S727" s="228"/>
      <c r="T727" s="229"/>
      <c r="AT727" s="230" t="s">
        <v>133</v>
      </c>
      <c r="AU727" s="230" t="s">
        <v>82</v>
      </c>
      <c r="AV727" s="219" t="s">
        <v>80</v>
      </c>
      <c r="AW727" s="219" t="s">
        <v>32</v>
      </c>
      <c r="AX727" s="219" t="s">
        <v>75</v>
      </c>
      <c r="AY727" s="230" t="s">
        <v>124</v>
      </c>
    </row>
    <row r="728" s="219" customFormat="true" ht="11.25" hidden="false" customHeight="false" outlineLevel="0" collapsed="false">
      <c r="B728" s="220"/>
      <c r="C728" s="221"/>
      <c r="D728" s="222" t="s">
        <v>133</v>
      </c>
      <c r="E728" s="223"/>
      <c r="F728" s="224" t="s">
        <v>347</v>
      </c>
      <c r="G728" s="221"/>
      <c r="H728" s="223"/>
      <c r="I728" s="225"/>
      <c r="J728" s="221"/>
      <c r="K728" s="221"/>
      <c r="L728" s="226"/>
      <c r="M728" s="227"/>
      <c r="N728" s="228"/>
      <c r="O728" s="228"/>
      <c r="P728" s="228"/>
      <c r="Q728" s="228"/>
      <c r="R728" s="228"/>
      <c r="S728" s="228"/>
      <c r="T728" s="229"/>
      <c r="AT728" s="230" t="s">
        <v>133</v>
      </c>
      <c r="AU728" s="230" t="s">
        <v>82</v>
      </c>
      <c r="AV728" s="219" t="s">
        <v>80</v>
      </c>
      <c r="AW728" s="219" t="s">
        <v>32</v>
      </c>
      <c r="AX728" s="219" t="s">
        <v>75</v>
      </c>
      <c r="AY728" s="230" t="s">
        <v>124</v>
      </c>
    </row>
    <row r="729" s="231" customFormat="true" ht="11.25" hidden="false" customHeight="false" outlineLevel="0" collapsed="false">
      <c r="B729" s="232"/>
      <c r="C729" s="233"/>
      <c r="D729" s="222" t="s">
        <v>133</v>
      </c>
      <c r="E729" s="234"/>
      <c r="F729" s="235" t="s">
        <v>759</v>
      </c>
      <c r="G729" s="233"/>
      <c r="H729" s="236" t="n">
        <v>2283.204</v>
      </c>
      <c r="I729" s="237"/>
      <c r="J729" s="233"/>
      <c r="K729" s="233"/>
      <c r="L729" s="238"/>
      <c r="M729" s="239"/>
      <c r="N729" s="240"/>
      <c r="O729" s="240"/>
      <c r="P729" s="240"/>
      <c r="Q729" s="240"/>
      <c r="R729" s="240"/>
      <c r="S729" s="240"/>
      <c r="T729" s="241"/>
      <c r="AT729" s="242" t="s">
        <v>133</v>
      </c>
      <c r="AU729" s="242" t="s">
        <v>82</v>
      </c>
      <c r="AV729" s="231" t="s">
        <v>82</v>
      </c>
      <c r="AW729" s="231" t="s">
        <v>32</v>
      </c>
      <c r="AX729" s="231" t="s">
        <v>75</v>
      </c>
      <c r="AY729" s="242" t="s">
        <v>124</v>
      </c>
    </row>
    <row r="730" s="231" customFormat="true" ht="11.25" hidden="false" customHeight="false" outlineLevel="0" collapsed="false">
      <c r="B730" s="232"/>
      <c r="C730" s="233"/>
      <c r="D730" s="222" t="s">
        <v>133</v>
      </c>
      <c r="E730" s="234"/>
      <c r="F730" s="235" t="s">
        <v>760</v>
      </c>
      <c r="G730" s="233"/>
      <c r="H730" s="236" t="n">
        <v>1257.757</v>
      </c>
      <c r="I730" s="237"/>
      <c r="J730" s="233"/>
      <c r="K730" s="233"/>
      <c r="L730" s="238"/>
      <c r="M730" s="239"/>
      <c r="N730" s="240"/>
      <c r="O730" s="240"/>
      <c r="P730" s="240"/>
      <c r="Q730" s="240"/>
      <c r="R730" s="240"/>
      <c r="S730" s="240"/>
      <c r="T730" s="241"/>
      <c r="AT730" s="242" t="s">
        <v>133</v>
      </c>
      <c r="AU730" s="242" t="s">
        <v>82</v>
      </c>
      <c r="AV730" s="231" t="s">
        <v>82</v>
      </c>
      <c r="AW730" s="231" t="s">
        <v>32</v>
      </c>
      <c r="AX730" s="231" t="s">
        <v>75</v>
      </c>
      <c r="AY730" s="242" t="s">
        <v>124</v>
      </c>
    </row>
    <row r="731" s="231" customFormat="true" ht="11.25" hidden="false" customHeight="false" outlineLevel="0" collapsed="false">
      <c r="B731" s="232"/>
      <c r="C731" s="233"/>
      <c r="D731" s="222" t="s">
        <v>133</v>
      </c>
      <c r="E731" s="234"/>
      <c r="F731" s="235" t="s">
        <v>761</v>
      </c>
      <c r="G731" s="233"/>
      <c r="H731" s="236" t="n">
        <v>1147.262</v>
      </c>
      <c r="I731" s="237"/>
      <c r="J731" s="233"/>
      <c r="K731" s="233"/>
      <c r="L731" s="238"/>
      <c r="M731" s="239"/>
      <c r="N731" s="240"/>
      <c r="O731" s="240"/>
      <c r="P731" s="240"/>
      <c r="Q731" s="240"/>
      <c r="R731" s="240"/>
      <c r="S731" s="240"/>
      <c r="T731" s="241"/>
      <c r="AT731" s="242" t="s">
        <v>133</v>
      </c>
      <c r="AU731" s="242" t="s">
        <v>82</v>
      </c>
      <c r="AV731" s="231" t="s">
        <v>82</v>
      </c>
      <c r="AW731" s="231" t="s">
        <v>32</v>
      </c>
      <c r="AX731" s="231" t="s">
        <v>75</v>
      </c>
      <c r="AY731" s="242" t="s">
        <v>124</v>
      </c>
    </row>
    <row r="732" s="219" customFormat="true" ht="11.25" hidden="false" customHeight="false" outlineLevel="0" collapsed="false">
      <c r="B732" s="220"/>
      <c r="C732" s="221"/>
      <c r="D732" s="222" t="s">
        <v>133</v>
      </c>
      <c r="E732" s="223"/>
      <c r="F732" s="224" t="s">
        <v>762</v>
      </c>
      <c r="G732" s="221"/>
      <c r="H732" s="223"/>
      <c r="I732" s="225"/>
      <c r="J732" s="221"/>
      <c r="K732" s="221"/>
      <c r="L732" s="226"/>
      <c r="M732" s="227"/>
      <c r="N732" s="228"/>
      <c r="O732" s="228"/>
      <c r="P732" s="228"/>
      <c r="Q732" s="228"/>
      <c r="R732" s="228"/>
      <c r="S732" s="228"/>
      <c r="T732" s="229"/>
      <c r="AT732" s="230" t="s">
        <v>133</v>
      </c>
      <c r="AU732" s="230" t="s">
        <v>82</v>
      </c>
      <c r="AV732" s="219" t="s">
        <v>80</v>
      </c>
      <c r="AW732" s="219" t="s">
        <v>32</v>
      </c>
      <c r="AX732" s="219" t="s">
        <v>75</v>
      </c>
      <c r="AY732" s="230" t="s">
        <v>124</v>
      </c>
    </row>
    <row r="733" s="219" customFormat="true" ht="11.25" hidden="false" customHeight="false" outlineLevel="0" collapsed="false">
      <c r="B733" s="220"/>
      <c r="C733" s="221"/>
      <c r="D733" s="222" t="s">
        <v>133</v>
      </c>
      <c r="E733" s="223"/>
      <c r="F733" s="224" t="s">
        <v>360</v>
      </c>
      <c r="G733" s="221"/>
      <c r="H733" s="223"/>
      <c r="I733" s="225"/>
      <c r="J733" s="221"/>
      <c r="K733" s="221"/>
      <c r="L733" s="226"/>
      <c r="M733" s="227"/>
      <c r="N733" s="228"/>
      <c r="O733" s="228"/>
      <c r="P733" s="228"/>
      <c r="Q733" s="228"/>
      <c r="R733" s="228"/>
      <c r="S733" s="228"/>
      <c r="T733" s="229"/>
      <c r="AT733" s="230" t="s">
        <v>133</v>
      </c>
      <c r="AU733" s="230" t="s">
        <v>82</v>
      </c>
      <c r="AV733" s="219" t="s">
        <v>80</v>
      </c>
      <c r="AW733" s="219" t="s">
        <v>32</v>
      </c>
      <c r="AX733" s="219" t="s">
        <v>75</v>
      </c>
      <c r="AY733" s="230" t="s">
        <v>124</v>
      </c>
    </row>
    <row r="734" s="231" customFormat="true" ht="33.75" hidden="false" customHeight="false" outlineLevel="0" collapsed="false">
      <c r="B734" s="232"/>
      <c r="C734" s="233"/>
      <c r="D734" s="222" t="s">
        <v>133</v>
      </c>
      <c r="E734" s="234"/>
      <c r="F734" s="235" t="s">
        <v>763</v>
      </c>
      <c r="G734" s="233"/>
      <c r="H734" s="236" t="n">
        <v>987.137</v>
      </c>
      <c r="I734" s="237"/>
      <c r="J734" s="233"/>
      <c r="K734" s="233"/>
      <c r="L734" s="238"/>
      <c r="M734" s="239"/>
      <c r="N734" s="240"/>
      <c r="O734" s="240"/>
      <c r="P734" s="240"/>
      <c r="Q734" s="240"/>
      <c r="R734" s="240"/>
      <c r="S734" s="240"/>
      <c r="T734" s="241"/>
      <c r="AT734" s="242" t="s">
        <v>133</v>
      </c>
      <c r="AU734" s="242" t="s">
        <v>82</v>
      </c>
      <c r="AV734" s="231" t="s">
        <v>82</v>
      </c>
      <c r="AW734" s="231" t="s">
        <v>32</v>
      </c>
      <c r="AX734" s="231" t="s">
        <v>75</v>
      </c>
      <c r="AY734" s="242" t="s">
        <v>124</v>
      </c>
    </row>
    <row r="735" s="255" customFormat="true" ht="11.25" hidden="false" customHeight="false" outlineLevel="0" collapsed="false">
      <c r="B735" s="256"/>
      <c r="C735" s="257"/>
      <c r="D735" s="222" t="s">
        <v>133</v>
      </c>
      <c r="E735" s="258"/>
      <c r="F735" s="259" t="s">
        <v>145</v>
      </c>
      <c r="G735" s="257"/>
      <c r="H735" s="260" t="n">
        <v>5675.36</v>
      </c>
      <c r="I735" s="261"/>
      <c r="J735" s="257"/>
      <c r="K735" s="257"/>
      <c r="L735" s="262"/>
      <c r="M735" s="263"/>
      <c r="N735" s="264"/>
      <c r="O735" s="264"/>
      <c r="P735" s="264"/>
      <c r="Q735" s="264"/>
      <c r="R735" s="264"/>
      <c r="S735" s="264"/>
      <c r="T735" s="265"/>
      <c r="AT735" s="266" t="s">
        <v>133</v>
      </c>
      <c r="AU735" s="266" t="s">
        <v>82</v>
      </c>
      <c r="AV735" s="255" t="s">
        <v>131</v>
      </c>
      <c r="AW735" s="255" t="s">
        <v>32</v>
      </c>
      <c r="AX735" s="255" t="s">
        <v>80</v>
      </c>
      <c r="AY735" s="266" t="s">
        <v>124</v>
      </c>
    </row>
    <row r="736" s="31" customFormat="true" ht="55.5" hidden="false" customHeight="true" outlineLevel="0" collapsed="false">
      <c r="A736" s="24"/>
      <c r="B736" s="25"/>
      <c r="C736" s="205" t="s">
        <v>764</v>
      </c>
      <c r="D736" s="205" t="s">
        <v>127</v>
      </c>
      <c r="E736" s="206" t="s">
        <v>765</v>
      </c>
      <c r="F736" s="207" t="s">
        <v>766</v>
      </c>
      <c r="G736" s="208" t="s">
        <v>452</v>
      </c>
      <c r="H736" s="209" t="n">
        <v>5.179</v>
      </c>
      <c r="I736" s="210"/>
      <c r="J736" s="211" t="n">
        <f aca="false">ROUND(I736*H736,2)</f>
        <v>0</v>
      </c>
      <c r="K736" s="212"/>
      <c r="L736" s="30"/>
      <c r="M736" s="213"/>
      <c r="N736" s="214" t="s">
        <v>40</v>
      </c>
      <c r="O736" s="74"/>
      <c r="P736" s="215" t="n">
        <f aca="false">O736*H736</f>
        <v>0</v>
      </c>
      <c r="Q736" s="215" t="n">
        <v>0</v>
      </c>
      <c r="R736" s="215" t="n">
        <f aca="false">Q736*H736</f>
        <v>0</v>
      </c>
      <c r="S736" s="215" t="n">
        <v>0</v>
      </c>
      <c r="T736" s="216" t="n">
        <f aca="false">S736*H736</f>
        <v>0</v>
      </c>
      <c r="U736" s="24"/>
      <c r="V736" s="24"/>
      <c r="W736" s="24"/>
      <c r="X736" s="24"/>
      <c r="Y736" s="24"/>
      <c r="Z736" s="24"/>
      <c r="AA736" s="24"/>
      <c r="AB736" s="24"/>
      <c r="AC736" s="24"/>
      <c r="AD736" s="24"/>
      <c r="AE736" s="24"/>
      <c r="AR736" s="217" t="s">
        <v>288</v>
      </c>
      <c r="AT736" s="217" t="s">
        <v>127</v>
      </c>
      <c r="AU736" s="217" t="s">
        <v>82</v>
      </c>
      <c r="AY736" s="3" t="s">
        <v>124</v>
      </c>
      <c r="BE736" s="218" t="n">
        <f aca="false">IF(N736="základní",J736,0)</f>
        <v>0</v>
      </c>
      <c r="BF736" s="218" t="n">
        <f aca="false">IF(N736="snížená",J736,0)</f>
        <v>0</v>
      </c>
      <c r="BG736" s="218" t="n">
        <f aca="false">IF(N736="zákl. přenesená",J736,0)</f>
        <v>0</v>
      </c>
      <c r="BH736" s="218" t="n">
        <f aca="false">IF(N736="sníž. přenesená",J736,0)</f>
        <v>0</v>
      </c>
      <c r="BI736" s="218" t="n">
        <f aca="false">IF(N736="nulová",J736,0)</f>
        <v>0</v>
      </c>
      <c r="BJ736" s="3" t="s">
        <v>80</v>
      </c>
      <c r="BK736" s="218" t="n">
        <f aca="false">ROUND(I736*H736,2)</f>
        <v>0</v>
      </c>
      <c r="BL736" s="3" t="s">
        <v>288</v>
      </c>
      <c r="BM736" s="217" t="s">
        <v>767</v>
      </c>
    </row>
    <row r="737" s="188" customFormat="true" ht="22.5" hidden="false" customHeight="true" outlineLevel="0" collapsed="false">
      <c r="B737" s="189"/>
      <c r="C737" s="190"/>
      <c r="D737" s="191" t="s">
        <v>74</v>
      </c>
      <c r="E737" s="203" t="s">
        <v>768</v>
      </c>
      <c r="F737" s="203" t="s">
        <v>769</v>
      </c>
      <c r="G737" s="190"/>
      <c r="H737" s="190"/>
      <c r="I737" s="193"/>
      <c r="J737" s="204" t="n">
        <f aca="false">BK737</f>
        <v>0</v>
      </c>
      <c r="K737" s="190"/>
      <c r="L737" s="195"/>
      <c r="M737" s="196"/>
      <c r="N737" s="197"/>
      <c r="O737" s="197"/>
      <c r="P737" s="198" t="n">
        <f aca="false">SUM(P738:P748)</f>
        <v>0</v>
      </c>
      <c r="Q737" s="197"/>
      <c r="R737" s="198" t="n">
        <f aca="false">SUM(R738:R748)</f>
        <v>0.2860704</v>
      </c>
      <c r="S737" s="197"/>
      <c r="T737" s="199" t="n">
        <f aca="false">SUM(T738:T748)</f>
        <v>0.0719334</v>
      </c>
      <c r="AR737" s="200" t="s">
        <v>82</v>
      </c>
      <c r="AT737" s="201" t="s">
        <v>74</v>
      </c>
      <c r="AU737" s="201" t="s">
        <v>80</v>
      </c>
      <c r="AY737" s="200" t="s">
        <v>124</v>
      </c>
      <c r="BK737" s="202" t="n">
        <f aca="false">SUM(BK738:BK748)</f>
        <v>0</v>
      </c>
    </row>
    <row r="738" s="31" customFormat="true" ht="24" hidden="false" customHeight="true" outlineLevel="0" collapsed="false">
      <c r="A738" s="24"/>
      <c r="B738" s="25"/>
      <c r="C738" s="205" t="s">
        <v>770</v>
      </c>
      <c r="D738" s="205" t="s">
        <v>127</v>
      </c>
      <c r="E738" s="206" t="s">
        <v>771</v>
      </c>
      <c r="F738" s="207" t="s">
        <v>772</v>
      </c>
      <c r="G738" s="208" t="s">
        <v>130</v>
      </c>
      <c r="H738" s="209" t="n">
        <v>10.395</v>
      </c>
      <c r="I738" s="210"/>
      <c r="J738" s="211" t="n">
        <f aca="false">ROUND(I738*H738,2)</f>
        <v>0</v>
      </c>
      <c r="K738" s="212"/>
      <c r="L738" s="30"/>
      <c r="M738" s="213"/>
      <c r="N738" s="214" t="s">
        <v>40</v>
      </c>
      <c r="O738" s="74"/>
      <c r="P738" s="215" t="n">
        <f aca="false">O738*H738</f>
        <v>0</v>
      </c>
      <c r="Q738" s="215" t="n">
        <v>0</v>
      </c>
      <c r="R738" s="215" t="n">
        <f aca="false">Q738*H738</f>
        <v>0</v>
      </c>
      <c r="S738" s="215" t="n">
        <v>0</v>
      </c>
      <c r="T738" s="216" t="n">
        <f aca="false">S738*H738</f>
        <v>0</v>
      </c>
      <c r="U738" s="24"/>
      <c r="V738" s="24"/>
      <c r="W738" s="24"/>
      <c r="X738" s="24"/>
      <c r="Y738" s="24"/>
      <c r="Z738" s="24"/>
      <c r="AA738" s="24"/>
      <c r="AB738" s="24"/>
      <c r="AC738" s="24"/>
      <c r="AD738" s="24"/>
      <c r="AE738" s="24"/>
      <c r="AR738" s="217" t="s">
        <v>288</v>
      </c>
      <c r="AT738" s="217" t="s">
        <v>127</v>
      </c>
      <c r="AU738" s="217" t="s">
        <v>82</v>
      </c>
      <c r="AY738" s="3" t="s">
        <v>124</v>
      </c>
      <c r="BE738" s="218" t="n">
        <f aca="false">IF(N738="základní",J738,0)</f>
        <v>0</v>
      </c>
      <c r="BF738" s="218" t="n">
        <f aca="false">IF(N738="snížená",J738,0)</f>
        <v>0</v>
      </c>
      <c r="BG738" s="218" t="n">
        <f aca="false">IF(N738="zákl. přenesená",J738,0)</f>
        <v>0</v>
      </c>
      <c r="BH738" s="218" t="n">
        <f aca="false">IF(N738="sníž. přenesená",J738,0)</f>
        <v>0</v>
      </c>
      <c r="BI738" s="218" t="n">
        <f aca="false">IF(N738="nulová",J738,0)</f>
        <v>0</v>
      </c>
      <c r="BJ738" s="3" t="s">
        <v>80</v>
      </c>
      <c r="BK738" s="218" t="n">
        <f aca="false">ROUND(I738*H738,2)</f>
        <v>0</v>
      </c>
      <c r="BL738" s="3" t="s">
        <v>288</v>
      </c>
      <c r="BM738" s="217" t="s">
        <v>773</v>
      </c>
    </row>
    <row r="739" s="219" customFormat="true" ht="11.25" hidden="false" customHeight="false" outlineLevel="0" collapsed="false">
      <c r="B739" s="220"/>
      <c r="C739" s="221"/>
      <c r="D739" s="222" t="s">
        <v>133</v>
      </c>
      <c r="E739" s="223"/>
      <c r="F739" s="224" t="s">
        <v>774</v>
      </c>
      <c r="G739" s="221"/>
      <c r="H739" s="223"/>
      <c r="I739" s="225"/>
      <c r="J739" s="221"/>
      <c r="K739" s="221"/>
      <c r="L739" s="226"/>
      <c r="M739" s="227"/>
      <c r="N739" s="228"/>
      <c r="O739" s="228"/>
      <c r="P739" s="228"/>
      <c r="Q739" s="228"/>
      <c r="R739" s="228"/>
      <c r="S739" s="228"/>
      <c r="T739" s="229"/>
      <c r="AT739" s="230" t="s">
        <v>133</v>
      </c>
      <c r="AU739" s="230" t="s">
        <v>82</v>
      </c>
      <c r="AV739" s="219" t="s">
        <v>80</v>
      </c>
      <c r="AW739" s="219" t="s">
        <v>32</v>
      </c>
      <c r="AX739" s="219" t="s">
        <v>75</v>
      </c>
      <c r="AY739" s="230" t="s">
        <v>124</v>
      </c>
    </row>
    <row r="740" s="231" customFormat="true" ht="11.25" hidden="false" customHeight="false" outlineLevel="0" collapsed="false">
      <c r="B740" s="232"/>
      <c r="C740" s="233"/>
      <c r="D740" s="222" t="s">
        <v>133</v>
      </c>
      <c r="E740" s="234"/>
      <c r="F740" s="235" t="s">
        <v>775</v>
      </c>
      <c r="G740" s="233"/>
      <c r="H740" s="236" t="n">
        <v>10.395</v>
      </c>
      <c r="I740" s="237"/>
      <c r="J740" s="233"/>
      <c r="K740" s="233"/>
      <c r="L740" s="238"/>
      <c r="M740" s="239"/>
      <c r="N740" s="240"/>
      <c r="O740" s="240"/>
      <c r="P740" s="240"/>
      <c r="Q740" s="240"/>
      <c r="R740" s="240"/>
      <c r="S740" s="240"/>
      <c r="T740" s="241"/>
      <c r="AT740" s="242" t="s">
        <v>133</v>
      </c>
      <c r="AU740" s="242" t="s">
        <v>82</v>
      </c>
      <c r="AV740" s="231" t="s">
        <v>82</v>
      </c>
      <c r="AW740" s="231" t="s">
        <v>32</v>
      </c>
      <c r="AX740" s="231" t="s">
        <v>80</v>
      </c>
      <c r="AY740" s="242" t="s">
        <v>124</v>
      </c>
    </row>
    <row r="741" s="31" customFormat="true" ht="24" hidden="false" customHeight="true" outlineLevel="0" collapsed="false">
      <c r="A741" s="24"/>
      <c r="B741" s="25"/>
      <c r="C741" s="205" t="s">
        <v>776</v>
      </c>
      <c r="D741" s="205" t="s">
        <v>127</v>
      </c>
      <c r="E741" s="206" t="s">
        <v>777</v>
      </c>
      <c r="F741" s="207" t="s">
        <v>778</v>
      </c>
      <c r="G741" s="208" t="s">
        <v>130</v>
      </c>
      <c r="H741" s="209" t="n">
        <v>10.395</v>
      </c>
      <c r="I741" s="210"/>
      <c r="J741" s="211" t="n">
        <f aca="false">ROUND(I741*H741,2)</f>
        <v>0</v>
      </c>
      <c r="K741" s="212"/>
      <c r="L741" s="30"/>
      <c r="M741" s="213"/>
      <c r="N741" s="214" t="s">
        <v>40</v>
      </c>
      <c r="O741" s="74"/>
      <c r="P741" s="215" t="n">
        <f aca="false">O741*H741</f>
        <v>0</v>
      </c>
      <c r="Q741" s="215" t="n">
        <v>0.0003</v>
      </c>
      <c r="R741" s="215" t="n">
        <f aca="false">Q741*H741</f>
        <v>0.0031185</v>
      </c>
      <c r="S741" s="215" t="n">
        <v>0</v>
      </c>
      <c r="T741" s="216" t="n">
        <f aca="false">S741*H741</f>
        <v>0</v>
      </c>
      <c r="U741" s="24"/>
      <c r="V741" s="24"/>
      <c r="W741" s="24"/>
      <c r="X741" s="24"/>
      <c r="Y741" s="24"/>
      <c r="Z741" s="24"/>
      <c r="AA741" s="24"/>
      <c r="AB741" s="24"/>
      <c r="AC741" s="24"/>
      <c r="AD741" s="24"/>
      <c r="AE741" s="24"/>
      <c r="AR741" s="217" t="s">
        <v>288</v>
      </c>
      <c r="AT741" s="217" t="s">
        <v>127</v>
      </c>
      <c r="AU741" s="217" t="s">
        <v>82</v>
      </c>
      <c r="AY741" s="3" t="s">
        <v>124</v>
      </c>
      <c r="BE741" s="218" t="n">
        <f aca="false">IF(N741="základní",J741,0)</f>
        <v>0</v>
      </c>
      <c r="BF741" s="218" t="n">
        <f aca="false">IF(N741="snížená",J741,0)</f>
        <v>0</v>
      </c>
      <c r="BG741" s="218" t="n">
        <f aca="false">IF(N741="zákl. přenesená",J741,0)</f>
        <v>0</v>
      </c>
      <c r="BH741" s="218" t="n">
        <f aca="false">IF(N741="sníž. přenesená",J741,0)</f>
        <v>0</v>
      </c>
      <c r="BI741" s="218" t="n">
        <f aca="false">IF(N741="nulová",J741,0)</f>
        <v>0</v>
      </c>
      <c r="BJ741" s="3" t="s">
        <v>80</v>
      </c>
      <c r="BK741" s="218" t="n">
        <f aca="false">ROUND(I741*H741,2)</f>
        <v>0</v>
      </c>
      <c r="BL741" s="3" t="s">
        <v>288</v>
      </c>
      <c r="BM741" s="217" t="s">
        <v>779</v>
      </c>
    </row>
    <row r="742" s="231" customFormat="true" ht="11.25" hidden="false" customHeight="false" outlineLevel="0" collapsed="false">
      <c r="B742" s="232"/>
      <c r="C742" s="233"/>
      <c r="D742" s="222" t="s">
        <v>133</v>
      </c>
      <c r="E742" s="234"/>
      <c r="F742" s="235" t="s">
        <v>780</v>
      </c>
      <c r="G742" s="233"/>
      <c r="H742" s="236" t="n">
        <v>10.395</v>
      </c>
      <c r="I742" s="237"/>
      <c r="J742" s="233"/>
      <c r="K742" s="233"/>
      <c r="L742" s="238"/>
      <c r="M742" s="239"/>
      <c r="N742" s="240"/>
      <c r="O742" s="240"/>
      <c r="P742" s="240"/>
      <c r="Q742" s="240"/>
      <c r="R742" s="240"/>
      <c r="S742" s="240"/>
      <c r="T742" s="241"/>
      <c r="AT742" s="242" t="s">
        <v>133</v>
      </c>
      <c r="AU742" s="242" t="s">
        <v>82</v>
      </c>
      <c r="AV742" s="231" t="s">
        <v>82</v>
      </c>
      <c r="AW742" s="231" t="s">
        <v>32</v>
      </c>
      <c r="AX742" s="231" t="s">
        <v>80</v>
      </c>
      <c r="AY742" s="242" t="s">
        <v>124</v>
      </c>
    </row>
    <row r="743" s="31" customFormat="true" ht="37.5" hidden="false" customHeight="true" outlineLevel="0" collapsed="false">
      <c r="A743" s="24"/>
      <c r="B743" s="25"/>
      <c r="C743" s="205" t="s">
        <v>781</v>
      </c>
      <c r="D743" s="205" t="s">
        <v>127</v>
      </c>
      <c r="E743" s="206" t="s">
        <v>782</v>
      </c>
      <c r="F743" s="207" t="s">
        <v>783</v>
      </c>
      <c r="G743" s="208" t="s">
        <v>130</v>
      </c>
      <c r="H743" s="209" t="n">
        <v>10.395</v>
      </c>
      <c r="I743" s="210"/>
      <c r="J743" s="211" t="n">
        <f aca="false">ROUND(I743*H743,2)</f>
        <v>0</v>
      </c>
      <c r="K743" s="212"/>
      <c r="L743" s="30"/>
      <c r="M743" s="213"/>
      <c r="N743" s="214" t="s">
        <v>40</v>
      </c>
      <c r="O743" s="74"/>
      <c r="P743" s="215" t="n">
        <f aca="false">O743*H743</f>
        <v>0</v>
      </c>
      <c r="Q743" s="215" t="n">
        <v>0.00455</v>
      </c>
      <c r="R743" s="215" t="n">
        <f aca="false">Q743*H743</f>
        <v>0.04729725</v>
      </c>
      <c r="S743" s="215" t="n">
        <v>0</v>
      </c>
      <c r="T743" s="216" t="n">
        <f aca="false">S743*H743</f>
        <v>0</v>
      </c>
      <c r="U743" s="24"/>
      <c r="V743" s="24"/>
      <c r="W743" s="24"/>
      <c r="X743" s="24"/>
      <c r="Y743" s="24"/>
      <c r="Z743" s="24"/>
      <c r="AA743" s="24"/>
      <c r="AB743" s="24"/>
      <c r="AC743" s="24"/>
      <c r="AD743" s="24"/>
      <c r="AE743" s="24"/>
      <c r="AR743" s="217" t="s">
        <v>288</v>
      </c>
      <c r="AT743" s="217" t="s">
        <v>127</v>
      </c>
      <c r="AU743" s="217" t="s">
        <v>82</v>
      </c>
      <c r="AY743" s="3" t="s">
        <v>124</v>
      </c>
      <c r="BE743" s="218" t="n">
        <f aca="false">IF(N743="základní",J743,0)</f>
        <v>0</v>
      </c>
      <c r="BF743" s="218" t="n">
        <f aca="false">IF(N743="snížená",J743,0)</f>
        <v>0</v>
      </c>
      <c r="BG743" s="218" t="n">
        <f aca="false">IF(N743="zákl. přenesená",J743,0)</f>
        <v>0</v>
      </c>
      <c r="BH743" s="218" t="n">
        <f aca="false">IF(N743="sníž. přenesená",J743,0)</f>
        <v>0</v>
      </c>
      <c r="BI743" s="218" t="n">
        <f aca="false">IF(N743="nulová",J743,0)</f>
        <v>0</v>
      </c>
      <c r="BJ743" s="3" t="s">
        <v>80</v>
      </c>
      <c r="BK743" s="218" t="n">
        <f aca="false">ROUND(I743*H743,2)</f>
        <v>0</v>
      </c>
      <c r="BL743" s="3" t="s">
        <v>288</v>
      </c>
      <c r="BM743" s="217" t="s">
        <v>784</v>
      </c>
    </row>
    <row r="744" s="231" customFormat="true" ht="11.25" hidden="false" customHeight="false" outlineLevel="0" collapsed="false">
      <c r="B744" s="232"/>
      <c r="C744" s="233"/>
      <c r="D744" s="222" t="s">
        <v>133</v>
      </c>
      <c r="E744" s="234"/>
      <c r="F744" s="235" t="s">
        <v>780</v>
      </c>
      <c r="G744" s="233"/>
      <c r="H744" s="236" t="n">
        <v>10.395</v>
      </c>
      <c r="I744" s="237"/>
      <c r="J744" s="233"/>
      <c r="K744" s="233"/>
      <c r="L744" s="238"/>
      <c r="M744" s="239"/>
      <c r="N744" s="240"/>
      <c r="O744" s="240"/>
      <c r="P744" s="240"/>
      <c r="Q744" s="240"/>
      <c r="R744" s="240"/>
      <c r="S744" s="240"/>
      <c r="T744" s="241"/>
      <c r="AT744" s="242" t="s">
        <v>133</v>
      </c>
      <c r="AU744" s="242" t="s">
        <v>82</v>
      </c>
      <c r="AV744" s="231" t="s">
        <v>82</v>
      </c>
      <c r="AW744" s="231" t="s">
        <v>32</v>
      </c>
      <c r="AX744" s="231" t="s">
        <v>80</v>
      </c>
      <c r="AY744" s="242" t="s">
        <v>124</v>
      </c>
    </row>
    <row r="745" s="31" customFormat="true" ht="24" hidden="false" customHeight="true" outlineLevel="0" collapsed="false">
      <c r="A745" s="24"/>
      <c r="B745" s="25"/>
      <c r="C745" s="205" t="s">
        <v>785</v>
      </c>
      <c r="D745" s="205" t="s">
        <v>127</v>
      </c>
      <c r="E745" s="206" t="s">
        <v>786</v>
      </c>
      <c r="F745" s="207" t="s">
        <v>787</v>
      </c>
      <c r="G745" s="208" t="s">
        <v>148</v>
      </c>
      <c r="H745" s="209" t="n">
        <v>10.395</v>
      </c>
      <c r="I745" s="210"/>
      <c r="J745" s="211" t="n">
        <f aca="false">ROUND(I745*H745,2)</f>
        <v>0</v>
      </c>
      <c r="K745" s="212"/>
      <c r="L745" s="30"/>
      <c r="M745" s="213"/>
      <c r="N745" s="214" t="s">
        <v>40</v>
      </c>
      <c r="O745" s="74"/>
      <c r="P745" s="215" t="n">
        <f aca="false">O745*H745</f>
        <v>0</v>
      </c>
      <c r="Q745" s="215" t="n">
        <v>0.00067</v>
      </c>
      <c r="R745" s="215" t="n">
        <f aca="false">Q745*H745</f>
        <v>0.00696465</v>
      </c>
      <c r="S745" s="215" t="n">
        <v>0.00692</v>
      </c>
      <c r="T745" s="216" t="n">
        <f aca="false">S745*H745</f>
        <v>0.0719334</v>
      </c>
      <c r="U745" s="24"/>
      <c r="V745" s="24"/>
      <c r="W745" s="24"/>
      <c r="X745" s="24"/>
      <c r="Y745" s="24"/>
      <c r="Z745" s="24"/>
      <c r="AA745" s="24"/>
      <c r="AB745" s="24"/>
      <c r="AC745" s="24"/>
      <c r="AD745" s="24"/>
      <c r="AE745" s="24"/>
      <c r="AR745" s="217" t="s">
        <v>288</v>
      </c>
      <c r="AT745" s="217" t="s">
        <v>127</v>
      </c>
      <c r="AU745" s="217" t="s">
        <v>82</v>
      </c>
      <c r="AY745" s="3" t="s">
        <v>124</v>
      </c>
      <c r="BE745" s="218" t="n">
        <f aca="false">IF(N745="základní",J745,0)</f>
        <v>0</v>
      </c>
      <c r="BF745" s="218" t="n">
        <f aca="false">IF(N745="snížená",J745,0)</f>
        <v>0</v>
      </c>
      <c r="BG745" s="218" t="n">
        <f aca="false">IF(N745="zákl. přenesená",J745,0)</f>
        <v>0</v>
      </c>
      <c r="BH745" s="218" t="n">
        <f aca="false">IF(N745="sníž. přenesená",J745,0)</f>
        <v>0</v>
      </c>
      <c r="BI745" s="218" t="n">
        <f aca="false">IF(N745="nulová",J745,0)</f>
        <v>0</v>
      </c>
      <c r="BJ745" s="3" t="s">
        <v>80</v>
      </c>
      <c r="BK745" s="218" t="n">
        <f aca="false">ROUND(I745*H745,2)</f>
        <v>0</v>
      </c>
      <c r="BL745" s="3" t="s">
        <v>288</v>
      </c>
      <c r="BM745" s="217" t="s">
        <v>788</v>
      </c>
    </row>
    <row r="746" s="231" customFormat="true" ht="11.25" hidden="false" customHeight="false" outlineLevel="0" collapsed="false">
      <c r="B746" s="232"/>
      <c r="C746" s="233"/>
      <c r="D746" s="222" t="s">
        <v>133</v>
      </c>
      <c r="E746" s="234"/>
      <c r="F746" s="235" t="s">
        <v>775</v>
      </c>
      <c r="G746" s="233"/>
      <c r="H746" s="236" t="n">
        <v>10.395</v>
      </c>
      <c r="I746" s="237"/>
      <c r="J746" s="233"/>
      <c r="K746" s="233"/>
      <c r="L746" s="238"/>
      <c r="M746" s="239"/>
      <c r="N746" s="240"/>
      <c r="O746" s="240"/>
      <c r="P746" s="240"/>
      <c r="Q746" s="240"/>
      <c r="R746" s="240"/>
      <c r="S746" s="240"/>
      <c r="T746" s="241"/>
      <c r="AT746" s="242" t="s">
        <v>133</v>
      </c>
      <c r="AU746" s="242" t="s">
        <v>82</v>
      </c>
      <c r="AV746" s="231" t="s">
        <v>82</v>
      </c>
      <c r="AW746" s="231" t="s">
        <v>32</v>
      </c>
      <c r="AX746" s="231" t="s">
        <v>80</v>
      </c>
      <c r="AY746" s="242" t="s">
        <v>124</v>
      </c>
    </row>
    <row r="747" s="31" customFormat="true" ht="24" hidden="false" customHeight="true" outlineLevel="0" collapsed="false">
      <c r="A747" s="24"/>
      <c r="B747" s="25"/>
      <c r="C747" s="267" t="s">
        <v>789</v>
      </c>
      <c r="D747" s="267" t="s">
        <v>217</v>
      </c>
      <c r="E747" s="268" t="s">
        <v>790</v>
      </c>
      <c r="F747" s="269" t="s">
        <v>791</v>
      </c>
      <c r="G747" s="270" t="s">
        <v>130</v>
      </c>
      <c r="H747" s="271" t="n">
        <v>10.395</v>
      </c>
      <c r="I747" s="272"/>
      <c r="J747" s="273" t="n">
        <f aca="false">ROUND(I747*H747,2)</f>
        <v>0</v>
      </c>
      <c r="K747" s="274"/>
      <c r="L747" s="275"/>
      <c r="M747" s="276"/>
      <c r="N747" s="277" t="s">
        <v>40</v>
      </c>
      <c r="O747" s="74"/>
      <c r="P747" s="215" t="n">
        <f aca="false">O747*H747</f>
        <v>0</v>
      </c>
      <c r="Q747" s="215" t="n">
        <v>0.022</v>
      </c>
      <c r="R747" s="215" t="n">
        <f aca="false">Q747*H747</f>
        <v>0.22869</v>
      </c>
      <c r="S747" s="215" t="n">
        <v>0</v>
      </c>
      <c r="T747" s="216" t="n">
        <f aca="false">S747*H747</f>
        <v>0</v>
      </c>
      <c r="U747" s="24"/>
      <c r="V747" s="24"/>
      <c r="W747" s="24"/>
      <c r="X747" s="24"/>
      <c r="Y747" s="24"/>
      <c r="Z747" s="24"/>
      <c r="AA747" s="24"/>
      <c r="AB747" s="24"/>
      <c r="AC747" s="24"/>
      <c r="AD747" s="24"/>
      <c r="AE747" s="24"/>
      <c r="AR747" s="217" t="s">
        <v>414</v>
      </c>
      <c r="AT747" s="217" t="s">
        <v>217</v>
      </c>
      <c r="AU747" s="217" t="s">
        <v>82</v>
      </c>
      <c r="AY747" s="3" t="s">
        <v>124</v>
      </c>
      <c r="BE747" s="218" t="n">
        <f aca="false">IF(N747="základní",J747,0)</f>
        <v>0</v>
      </c>
      <c r="BF747" s="218" t="n">
        <f aca="false">IF(N747="snížená",J747,0)</f>
        <v>0</v>
      </c>
      <c r="BG747" s="218" t="n">
        <f aca="false">IF(N747="zákl. přenesená",J747,0)</f>
        <v>0</v>
      </c>
      <c r="BH747" s="218" t="n">
        <f aca="false">IF(N747="sníž. přenesená",J747,0)</f>
        <v>0</v>
      </c>
      <c r="BI747" s="218" t="n">
        <f aca="false">IF(N747="nulová",J747,0)</f>
        <v>0</v>
      </c>
      <c r="BJ747" s="3" t="s">
        <v>80</v>
      </c>
      <c r="BK747" s="218" t="n">
        <f aca="false">ROUND(I747*H747,2)</f>
        <v>0</v>
      </c>
      <c r="BL747" s="3" t="s">
        <v>288</v>
      </c>
      <c r="BM747" s="217" t="s">
        <v>792</v>
      </c>
    </row>
    <row r="748" s="31" customFormat="true" ht="55.5" hidden="false" customHeight="true" outlineLevel="0" collapsed="false">
      <c r="A748" s="24"/>
      <c r="B748" s="25"/>
      <c r="C748" s="205" t="s">
        <v>793</v>
      </c>
      <c r="D748" s="205" t="s">
        <v>127</v>
      </c>
      <c r="E748" s="206" t="s">
        <v>794</v>
      </c>
      <c r="F748" s="207" t="s">
        <v>795</v>
      </c>
      <c r="G748" s="208" t="s">
        <v>452</v>
      </c>
      <c r="H748" s="209" t="n">
        <v>0.286</v>
      </c>
      <c r="I748" s="210"/>
      <c r="J748" s="211" t="n">
        <f aca="false">ROUND(I748*H748,2)</f>
        <v>0</v>
      </c>
      <c r="K748" s="212"/>
      <c r="L748" s="30"/>
      <c r="M748" s="213"/>
      <c r="N748" s="214" t="s">
        <v>40</v>
      </c>
      <c r="O748" s="74"/>
      <c r="P748" s="215" t="n">
        <f aca="false">O748*H748</f>
        <v>0</v>
      </c>
      <c r="Q748" s="215" t="n">
        <v>0</v>
      </c>
      <c r="R748" s="215" t="n">
        <f aca="false">Q748*H748</f>
        <v>0</v>
      </c>
      <c r="S748" s="215" t="n">
        <v>0</v>
      </c>
      <c r="T748" s="216" t="n">
        <f aca="false">S748*H748</f>
        <v>0</v>
      </c>
      <c r="U748" s="24"/>
      <c r="V748" s="24"/>
      <c r="W748" s="24"/>
      <c r="X748" s="24"/>
      <c r="Y748" s="24"/>
      <c r="Z748" s="24"/>
      <c r="AA748" s="24"/>
      <c r="AB748" s="24"/>
      <c r="AC748" s="24"/>
      <c r="AD748" s="24"/>
      <c r="AE748" s="24"/>
      <c r="AR748" s="217" t="s">
        <v>288</v>
      </c>
      <c r="AT748" s="217" t="s">
        <v>127</v>
      </c>
      <c r="AU748" s="217" t="s">
        <v>82</v>
      </c>
      <c r="AY748" s="3" t="s">
        <v>124</v>
      </c>
      <c r="BE748" s="218" t="n">
        <f aca="false">IF(N748="základní",J748,0)</f>
        <v>0</v>
      </c>
      <c r="BF748" s="218" t="n">
        <f aca="false">IF(N748="snížená",J748,0)</f>
        <v>0</v>
      </c>
      <c r="BG748" s="218" t="n">
        <f aca="false">IF(N748="zákl. přenesená",J748,0)</f>
        <v>0</v>
      </c>
      <c r="BH748" s="218" t="n">
        <f aca="false">IF(N748="sníž. přenesená",J748,0)</f>
        <v>0</v>
      </c>
      <c r="BI748" s="218" t="n">
        <f aca="false">IF(N748="nulová",J748,0)</f>
        <v>0</v>
      </c>
      <c r="BJ748" s="3" t="s">
        <v>80</v>
      </c>
      <c r="BK748" s="218" t="n">
        <f aca="false">ROUND(I748*H748,2)</f>
        <v>0</v>
      </c>
      <c r="BL748" s="3" t="s">
        <v>288</v>
      </c>
      <c r="BM748" s="217" t="s">
        <v>796</v>
      </c>
    </row>
    <row r="749" s="188" customFormat="true" ht="22.5" hidden="false" customHeight="true" outlineLevel="0" collapsed="false">
      <c r="B749" s="189"/>
      <c r="C749" s="190"/>
      <c r="D749" s="191" t="s">
        <v>74</v>
      </c>
      <c r="E749" s="203" t="s">
        <v>797</v>
      </c>
      <c r="F749" s="203" t="s">
        <v>798</v>
      </c>
      <c r="G749" s="190"/>
      <c r="H749" s="190"/>
      <c r="I749" s="193"/>
      <c r="J749" s="204" t="n">
        <f aca="false">BK749</f>
        <v>0</v>
      </c>
      <c r="K749" s="190"/>
      <c r="L749" s="195"/>
      <c r="M749" s="196"/>
      <c r="N749" s="197"/>
      <c r="O749" s="197"/>
      <c r="P749" s="198" t="n">
        <f aca="false">SUM(P750:P803)</f>
        <v>0</v>
      </c>
      <c r="Q749" s="197"/>
      <c r="R749" s="198" t="n">
        <f aca="false">SUM(R750:R803)</f>
        <v>0.67682015</v>
      </c>
      <c r="S749" s="197"/>
      <c r="T749" s="199" t="n">
        <f aca="false">SUM(T750:T803)</f>
        <v>0.06185957</v>
      </c>
      <c r="AR749" s="200" t="s">
        <v>82</v>
      </c>
      <c r="AT749" s="201" t="s">
        <v>74</v>
      </c>
      <c r="AU749" s="201" t="s">
        <v>80</v>
      </c>
      <c r="AY749" s="200" t="s">
        <v>124</v>
      </c>
      <c r="BK749" s="202" t="n">
        <f aca="false">SUM(BK750:BK803)</f>
        <v>0</v>
      </c>
    </row>
    <row r="750" s="31" customFormat="true" ht="24" hidden="false" customHeight="true" outlineLevel="0" collapsed="false">
      <c r="A750" s="24"/>
      <c r="B750" s="25"/>
      <c r="C750" s="205" t="s">
        <v>799</v>
      </c>
      <c r="D750" s="205" t="s">
        <v>127</v>
      </c>
      <c r="E750" s="206" t="s">
        <v>800</v>
      </c>
      <c r="F750" s="207" t="s">
        <v>801</v>
      </c>
      <c r="G750" s="208" t="s">
        <v>130</v>
      </c>
      <c r="H750" s="209" t="n">
        <v>782.415</v>
      </c>
      <c r="I750" s="210"/>
      <c r="J750" s="211" t="n">
        <f aca="false">ROUND(I750*H750,2)</f>
        <v>0</v>
      </c>
      <c r="K750" s="212"/>
      <c r="L750" s="30"/>
      <c r="M750" s="213"/>
      <c r="N750" s="214" t="s">
        <v>40</v>
      </c>
      <c r="O750" s="74"/>
      <c r="P750" s="215" t="n">
        <f aca="false">O750*H750</f>
        <v>0</v>
      </c>
      <c r="Q750" s="215" t="n">
        <v>0</v>
      </c>
      <c r="R750" s="215" t="n">
        <f aca="false">Q750*H750</f>
        <v>0</v>
      </c>
      <c r="S750" s="215" t="n">
        <v>0</v>
      </c>
      <c r="T750" s="216" t="n">
        <f aca="false">S750*H750</f>
        <v>0</v>
      </c>
      <c r="U750" s="24"/>
      <c r="V750" s="24"/>
      <c r="W750" s="24"/>
      <c r="X750" s="24"/>
      <c r="Y750" s="24"/>
      <c r="Z750" s="24"/>
      <c r="AA750" s="24"/>
      <c r="AB750" s="24"/>
      <c r="AC750" s="24"/>
      <c r="AD750" s="24"/>
      <c r="AE750" s="24"/>
      <c r="AR750" s="217" t="s">
        <v>288</v>
      </c>
      <c r="AT750" s="217" t="s">
        <v>127</v>
      </c>
      <c r="AU750" s="217" t="s">
        <v>82</v>
      </c>
      <c r="AY750" s="3" t="s">
        <v>124</v>
      </c>
      <c r="BE750" s="218" t="n">
        <f aca="false">IF(N750="základní",J750,0)</f>
        <v>0</v>
      </c>
      <c r="BF750" s="218" t="n">
        <f aca="false">IF(N750="snížená",J750,0)</f>
        <v>0</v>
      </c>
      <c r="BG750" s="218" t="n">
        <f aca="false">IF(N750="zákl. přenesená",J750,0)</f>
        <v>0</v>
      </c>
      <c r="BH750" s="218" t="n">
        <f aca="false">IF(N750="sníž. přenesená",J750,0)</f>
        <v>0</v>
      </c>
      <c r="BI750" s="218" t="n">
        <f aca="false">IF(N750="nulová",J750,0)</f>
        <v>0</v>
      </c>
      <c r="BJ750" s="3" t="s">
        <v>80</v>
      </c>
      <c r="BK750" s="218" t="n">
        <f aca="false">ROUND(I750*H750,2)</f>
        <v>0</v>
      </c>
      <c r="BL750" s="3" t="s">
        <v>288</v>
      </c>
      <c r="BM750" s="217" t="s">
        <v>802</v>
      </c>
    </row>
    <row r="751" s="219" customFormat="true" ht="11.25" hidden="false" customHeight="false" outlineLevel="0" collapsed="false">
      <c r="B751" s="220"/>
      <c r="C751" s="221"/>
      <c r="D751" s="222" t="s">
        <v>133</v>
      </c>
      <c r="E751" s="223"/>
      <c r="F751" s="224" t="s">
        <v>227</v>
      </c>
      <c r="G751" s="221"/>
      <c r="H751" s="223"/>
      <c r="I751" s="225"/>
      <c r="J751" s="221"/>
      <c r="K751" s="221"/>
      <c r="L751" s="226"/>
      <c r="M751" s="227"/>
      <c r="N751" s="228"/>
      <c r="O751" s="228"/>
      <c r="P751" s="228"/>
      <c r="Q751" s="228"/>
      <c r="R751" s="228"/>
      <c r="S751" s="228"/>
      <c r="T751" s="229"/>
      <c r="AT751" s="230" t="s">
        <v>133</v>
      </c>
      <c r="AU751" s="230" t="s">
        <v>82</v>
      </c>
      <c r="AV751" s="219" t="s">
        <v>80</v>
      </c>
      <c r="AW751" s="219" t="s">
        <v>32</v>
      </c>
      <c r="AX751" s="219" t="s">
        <v>75</v>
      </c>
      <c r="AY751" s="230" t="s">
        <v>124</v>
      </c>
    </row>
    <row r="752" s="231" customFormat="true" ht="11.25" hidden="false" customHeight="false" outlineLevel="0" collapsed="false">
      <c r="B752" s="232"/>
      <c r="C752" s="233"/>
      <c r="D752" s="222" t="s">
        <v>133</v>
      </c>
      <c r="E752" s="234"/>
      <c r="F752" s="235" t="s">
        <v>164</v>
      </c>
      <c r="G752" s="233"/>
      <c r="H752" s="236" t="n">
        <v>2.892</v>
      </c>
      <c r="I752" s="237"/>
      <c r="J752" s="233"/>
      <c r="K752" s="233"/>
      <c r="L752" s="238"/>
      <c r="M752" s="239"/>
      <c r="N752" s="240"/>
      <c r="O752" s="240"/>
      <c r="P752" s="240"/>
      <c r="Q752" s="240"/>
      <c r="R752" s="240"/>
      <c r="S752" s="240"/>
      <c r="T752" s="241"/>
      <c r="AT752" s="242" t="s">
        <v>133</v>
      </c>
      <c r="AU752" s="242" t="s">
        <v>82</v>
      </c>
      <c r="AV752" s="231" t="s">
        <v>82</v>
      </c>
      <c r="AW752" s="231" t="s">
        <v>32</v>
      </c>
      <c r="AX752" s="231" t="s">
        <v>75</v>
      </c>
      <c r="AY752" s="242" t="s">
        <v>124</v>
      </c>
    </row>
    <row r="753" s="231" customFormat="true" ht="11.25" hidden="false" customHeight="false" outlineLevel="0" collapsed="false">
      <c r="B753" s="232"/>
      <c r="C753" s="233"/>
      <c r="D753" s="222" t="s">
        <v>133</v>
      </c>
      <c r="E753" s="234"/>
      <c r="F753" s="235" t="s">
        <v>165</v>
      </c>
      <c r="G753" s="233"/>
      <c r="H753" s="236" t="n">
        <v>14.46</v>
      </c>
      <c r="I753" s="237"/>
      <c r="J753" s="233"/>
      <c r="K753" s="233"/>
      <c r="L753" s="238"/>
      <c r="M753" s="239"/>
      <c r="N753" s="240"/>
      <c r="O753" s="240"/>
      <c r="P753" s="240"/>
      <c r="Q753" s="240"/>
      <c r="R753" s="240"/>
      <c r="S753" s="240"/>
      <c r="T753" s="241"/>
      <c r="AT753" s="242" t="s">
        <v>133</v>
      </c>
      <c r="AU753" s="242" t="s">
        <v>82</v>
      </c>
      <c r="AV753" s="231" t="s">
        <v>82</v>
      </c>
      <c r="AW753" s="231" t="s">
        <v>32</v>
      </c>
      <c r="AX753" s="231" t="s">
        <v>75</v>
      </c>
      <c r="AY753" s="242" t="s">
        <v>124</v>
      </c>
    </row>
    <row r="754" s="231" customFormat="true" ht="11.25" hidden="false" customHeight="false" outlineLevel="0" collapsed="false">
      <c r="B754" s="232"/>
      <c r="C754" s="233"/>
      <c r="D754" s="222" t="s">
        <v>133</v>
      </c>
      <c r="E754" s="234"/>
      <c r="F754" s="235" t="s">
        <v>166</v>
      </c>
      <c r="G754" s="233"/>
      <c r="H754" s="236" t="n">
        <v>2.18</v>
      </c>
      <c r="I754" s="237"/>
      <c r="J754" s="233"/>
      <c r="K754" s="233"/>
      <c r="L754" s="238"/>
      <c r="M754" s="239"/>
      <c r="N754" s="240"/>
      <c r="O754" s="240"/>
      <c r="P754" s="240"/>
      <c r="Q754" s="240"/>
      <c r="R754" s="240"/>
      <c r="S754" s="240"/>
      <c r="T754" s="241"/>
      <c r="AT754" s="242" t="s">
        <v>133</v>
      </c>
      <c r="AU754" s="242" t="s">
        <v>82</v>
      </c>
      <c r="AV754" s="231" t="s">
        <v>82</v>
      </c>
      <c r="AW754" s="231" t="s">
        <v>32</v>
      </c>
      <c r="AX754" s="231" t="s">
        <v>75</v>
      </c>
      <c r="AY754" s="242" t="s">
        <v>124</v>
      </c>
    </row>
    <row r="755" s="231" customFormat="true" ht="11.25" hidden="false" customHeight="false" outlineLevel="0" collapsed="false">
      <c r="B755" s="232"/>
      <c r="C755" s="233"/>
      <c r="D755" s="222" t="s">
        <v>133</v>
      </c>
      <c r="E755" s="234"/>
      <c r="F755" s="235" t="s">
        <v>167</v>
      </c>
      <c r="G755" s="233"/>
      <c r="H755" s="236" t="n">
        <v>7.308</v>
      </c>
      <c r="I755" s="237"/>
      <c r="J755" s="233"/>
      <c r="K755" s="233"/>
      <c r="L755" s="238"/>
      <c r="M755" s="239"/>
      <c r="N755" s="240"/>
      <c r="O755" s="240"/>
      <c r="P755" s="240"/>
      <c r="Q755" s="240"/>
      <c r="R755" s="240"/>
      <c r="S755" s="240"/>
      <c r="T755" s="241"/>
      <c r="AT755" s="242" t="s">
        <v>133</v>
      </c>
      <c r="AU755" s="242" t="s">
        <v>82</v>
      </c>
      <c r="AV755" s="231" t="s">
        <v>82</v>
      </c>
      <c r="AW755" s="231" t="s">
        <v>32</v>
      </c>
      <c r="AX755" s="231" t="s">
        <v>75</v>
      </c>
      <c r="AY755" s="242" t="s">
        <v>124</v>
      </c>
    </row>
    <row r="756" s="231" customFormat="true" ht="11.25" hidden="false" customHeight="false" outlineLevel="0" collapsed="false">
      <c r="B756" s="232"/>
      <c r="C756" s="233"/>
      <c r="D756" s="222" t="s">
        <v>133</v>
      </c>
      <c r="E756" s="234"/>
      <c r="F756" s="235" t="s">
        <v>168</v>
      </c>
      <c r="G756" s="233"/>
      <c r="H756" s="236" t="n">
        <v>3.498</v>
      </c>
      <c r="I756" s="237"/>
      <c r="J756" s="233"/>
      <c r="K756" s="233"/>
      <c r="L756" s="238"/>
      <c r="M756" s="239"/>
      <c r="N756" s="240"/>
      <c r="O756" s="240"/>
      <c r="P756" s="240"/>
      <c r="Q756" s="240"/>
      <c r="R756" s="240"/>
      <c r="S756" s="240"/>
      <c r="T756" s="241"/>
      <c r="AT756" s="242" t="s">
        <v>133</v>
      </c>
      <c r="AU756" s="242" t="s">
        <v>82</v>
      </c>
      <c r="AV756" s="231" t="s">
        <v>82</v>
      </c>
      <c r="AW756" s="231" t="s">
        <v>32</v>
      </c>
      <c r="AX756" s="231" t="s">
        <v>75</v>
      </c>
      <c r="AY756" s="242" t="s">
        <v>124</v>
      </c>
    </row>
    <row r="757" s="231" customFormat="true" ht="11.25" hidden="false" customHeight="false" outlineLevel="0" collapsed="false">
      <c r="B757" s="232"/>
      <c r="C757" s="233"/>
      <c r="D757" s="222" t="s">
        <v>133</v>
      </c>
      <c r="E757" s="234"/>
      <c r="F757" s="235" t="s">
        <v>169</v>
      </c>
      <c r="G757" s="233"/>
      <c r="H757" s="236" t="n">
        <v>1.646</v>
      </c>
      <c r="I757" s="237"/>
      <c r="J757" s="233"/>
      <c r="K757" s="233"/>
      <c r="L757" s="238"/>
      <c r="M757" s="239"/>
      <c r="N757" s="240"/>
      <c r="O757" s="240"/>
      <c r="P757" s="240"/>
      <c r="Q757" s="240"/>
      <c r="R757" s="240"/>
      <c r="S757" s="240"/>
      <c r="T757" s="241"/>
      <c r="AT757" s="242" t="s">
        <v>133</v>
      </c>
      <c r="AU757" s="242" t="s">
        <v>82</v>
      </c>
      <c r="AV757" s="231" t="s">
        <v>82</v>
      </c>
      <c r="AW757" s="231" t="s">
        <v>32</v>
      </c>
      <c r="AX757" s="231" t="s">
        <v>75</v>
      </c>
      <c r="AY757" s="242" t="s">
        <v>124</v>
      </c>
    </row>
    <row r="758" s="231" customFormat="true" ht="11.25" hidden="false" customHeight="false" outlineLevel="0" collapsed="false">
      <c r="B758" s="232"/>
      <c r="C758" s="233"/>
      <c r="D758" s="222" t="s">
        <v>133</v>
      </c>
      <c r="E758" s="234"/>
      <c r="F758" s="235" t="s">
        <v>170</v>
      </c>
      <c r="G758" s="233"/>
      <c r="H758" s="236" t="n">
        <v>4.88</v>
      </c>
      <c r="I758" s="237"/>
      <c r="J758" s="233"/>
      <c r="K758" s="233"/>
      <c r="L758" s="238"/>
      <c r="M758" s="239"/>
      <c r="N758" s="240"/>
      <c r="O758" s="240"/>
      <c r="P758" s="240"/>
      <c r="Q758" s="240"/>
      <c r="R758" s="240"/>
      <c r="S758" s="240"/>
      <c r="T758" s="241"/>
      <c r="AT758" s="242" t="s">
        <v>133</v>
      </c>
      <c r="AU758" s="242" t="s">
        <v>82</v>
      </c>
      <c r="AV758" s="231" t="s">
        <v>82</v>
      </c>
      <c r="AW758" s="231" t="s">
        <v>32</v>
      </c>
      <c r="AX758" s="231" t="s">
        <v>75</v>
      </c>
      <c r="AY758" s="242" t="s">
        <v>124</v>
      </c>
    </row>
    <row r="759" s="231" customFormat="true" ht="11.25" hidden="false" customHeight="false" outlineLevel="0" collapsed="false">
      <c r="B759" s="232"/>
      <c r="C759" s="233"/>
      <c r="D759" s="222" t="s">
        <v>133</v>
      </c>
      <c r="E759" s="234"/>
      <c r="F759" s="235" t="s">
        <v>171</v>
      </c>
      <c r="G759" s="233"/>
      <c r="H759" s="236" t="n">
        <v>1.734</v>
      </c>
      <c r="I759" s="237"/>
      <c r="J759" s="233"/>
      <c r="K759" s="233"/>
      <c r="L759" s="238"/>
      <c r="M759" s="239"/>
      <c r="N759" s="240"/>
      <c r="O759" s="240"/>
      <c r="P759" s="240"/>
      <c r="Q759" s="240"/>
      <c r="R759" s="240"/>
      <c r="S759" s="240"/>
      <c r="T759" s="241"/>
      <c r="AT759" s="242" t="s">
        <v>133</v>
      </c>
      <c r="AU759" s="242" t="s">
        <v>82</v>
      </c>
      <c r="AV759" s="231" t="s">
        <v>82</v>
      </c>
      <c r="AW759" s="231" t="s">
        <v>32</v>
      </c>
      <c r="AX759" s="231" t="s">
        <v>75</v>
      </c>
      <c r="AY759" s="242" t="s">
        <v>124</v>
      </c>
    </row>
    <row r="760" s="231" customFormat="true" ht="11.25" hidden="false" customHeight="false" outlineLevel="0" collapsed="false">
      <c r="B760" s="232"/>
      <c r="C760" s="233"/>
      <c r="D760" s="222" t="s">
        <v>133</v>
      </c>
      <c r="E760" s="234"/>
      <c r="F760" s="235" t="s">
        <v>172</v>
      </c>
      <c r="G760" s="233"/>
      <c r="H760" s="236" t="n">
        <v>2.178</v>
      </c>
      <c r="I760" s="237"/>
      <c r="J760" s="233"/>
      <c r="K760" s="233"/>
      <c r="L760" s="238"/>
      <c r="M760" s="239"/>
      <c r="N760" s="240"/>
      <c r="O760" s="240"/>
      <c r="P760" s="240"/>
      <c r="Q760" s="240"/>
      <c r="R760" s="240"/>
      <c r="S760" s="240"/>
      <c r="T760" s="241"/>
      <c r="AT760" s="242" t="s">
        <v>133</v>
      </c>
      <c r="AU760" s="242" t="s">
        <v>82</v>
      </c>
      <c r="AV760" s="231" t="s">
        <v>82</v>
      </c>
      <c r="AW760" s="231" t="s">
        <v>32</v>
      </c>
      <c r="AX760" s="231" t="s">
        <v>75</v>
      </c>
      <c r="AY760" s="242" t="s">
        <v>124</v>
      </c>
    </row>
    <row r="761" s="219" customFormat="true" ht="22.5" hidden="false" customHeight="false" outlineLevel="0" collapsed="false">
      <c r="B761" s="220"/>
      <c r="C761" s="221"/>
      <c r="D761" s="222" t="s">
        <v>133</v>
      </c>
      <c r="E761" s="223"/>
      <c r="F761" s="224" t="s">
        <v>228</v>
      </c>
      <c r="G761" s="221"/>
      <c r="H761" s="223"/>
      <c r="I761" s="225"/>
      <c r="J761" s="221"/>
      <c r="K761" s="221"/>
      <c r="L761" s="226"/>
      <c r="M761" s="227"/>
      <c r="N761" s="228"/>
      <c r="O761" s="228"/>
      <c r="P761" s="228"/>
      <c r="Q761" s="228"/>
      <c r="R761" s="228"/>
      <c r="S761" s="228"/>
      <c r="T761" s="229"/>
      <c r="AT761" s="230" t="s">
        <v>133</v>
      </c>
      <c r="AU761" s="230" t="s">
        <v>82</v>
      </c>
      <c r="AV761" s="219" t="s">
        <v>80</v>
      </c>
      <c r="AW761" s="219" t="s">
        <v>32</v>
      </c>
      <c r="AX761" s="219" t="s">
        <v>75</v>
      </c>
      <c r="AY761" s="230" t="s">
        <v>124</v>
      </c>
    </row>
    <row r="762" s="231" customFormat="true" ht="11.25" hidden="false" customHeight="false" outlineLevel="0" collapsed="false">
      <c r="B762" s="232"/>
      <c r="C762" s="233"/>
      <c r="D762" s="222" t="s">
        <v>133</v>
      </c>
      <c r="E762" s="234"/>
      <c r="F762" s="235" t="s">
        <v>174</v>
      </c>
      <c r="G762" s="233"/>
      <c r="H762" s="236" t="n">
        <v>12.864</v>
      </c>
      <c r="I762" s="237"/>
      <c r="J762" s="233"/>
      <c r="K762" s="233"/>
      <c r="L762" s="238"/>
      <c r="M762" s="239"/>
      <c r="N762" s="240"/>
      <c r="O762" s="240"/>
      <c r="P762" s="240"/>
      <c r="Q762" s="240"/>
      <c r="R762" s="240"/>
      <c r="S762" s="240"/>
      <c r="T762" s="241"/>
      <c r="AT762" s="242" t="s">
        <v>133</v>
      </c>
      <c r="AU762" s="242" t="s">
        <v>82</v>
      </c>
      <c r="AV762" s="231" t="s">
        <v>82</v>
      </c>
      <c r="AW762" s="231" t="s">
        <v>32</v>
      </c>
      <c r="AX762" s="231" t="s">
        <v>75</v>
      </c>
      <c r="AY762" s="242" t="s">
        <v>124</v>
      </c>
    </row>
    <row r="763" s="231" customFormat="true" ht="11.25" hidden="false" customHeight="false" outlineLevel="0" collapsed="false">
      <c r="B763" s="232"/>
      <c r="C763" s="233"/>
      <c r="D763" s="222" t="s">
        <v>133</v>
      </c>
      <c r="E763" s="234"/>
      <c r="F763" s="235" t="s">
        <v>175</v>
      </c>
      <c r="G763" s="233"/>
      <c r="H763" s="236" t="n">
        <v>64.32</v>
      </c>
      <c r="I763" s="237"/>
      <c r="J763" s="233"/>
      <c r="K763" s="233"/>
      <c r="L763" s="238"/>
      <c r="M763" s="239"/>
      <c r="N763" s="240"/>
      <c r="O763" s="240"/>
      <c r="P763" s="240"/>
      <c r="Q763" s="240"/>
      <c r="R763" s="240"/>
      <c r="S763" s="240"/>
      <c r="T763" s="241"/>
      <c r="AT763" s="242" t="s">
        <v>133</v>
      </c>
      <c r="AU763" s="242" t="s">
        <v>82</v>
      </c>
      <c r="AV763" s="231" t="s">
        <v>82</v>
      </c>
      <c r="AW763" s="231" t="s">
        <v>32</v>
      </c>
      <c r="AX763" s="231" t="s">
        <v>75</v>
      </c>
      <c r="AY763" s="242" t="s">
        <v>124</v>
      </c>
    </row>
    <row r="764" s="231" customFormat="true" ht="11.25" hidden="false" customHeight="false" outlineLevel="0" collapsed="false">
      <c r="B764" s="232"/>
      <c r="C764" s="233"/>
      <c r="D764" s="222" t="s">
        <v>133</v>
      </c>
      <c r="E764" s="234"/>
      <c r="F764" s="235" t="s">
        <v>176</v>
      </c>
      <c r="G764" s="233"/>
      <c r="H764" s="236" t="n">
        <v>10.025</v>
      </c>
      <c r="I764" s="237"/>
      <c r="J764" s="233"/>
      <c r="K764" s="233"/>
      <c r="L764" s="238"/>
      <c r="M764" s="239"/>
      <c r="N764" s="240"/>
      <c r="O764" s="240"/>
      <c r="P764" s="240"/>
      <c r="Q764" s="240"/>
      <c r="R764" s="240"/>
      <c r="S764" s="240"/>
      <c r="T764" s="241"/>
      <c r="AT764" s="242" t="s">
        <v>133</v>
      </c>
      <c r="AU764" s="242" t="s">
        <v>82</v>
      </c>
      <c r="AV764" s="231" t="s">
        <v>82</v>
      </c>
      <c r="AW764" s="231" t="s">
        <v>32</v>
      </c>
      <c r="AX764" s="231" t="s">
        <v>75</v>
      </c>
      <c r="AY764" s="242" t="s">
        <v>124</v>
      </c>
    </row>
    <row r="765" s="231" customFormat="true" ht="11.25" hidden="false" customHeight="false" outlineLevel="0" collapsed="false">
      <c r="B765" s="232"/>
      <c r="C765" s="233"/>
      <c r="D765" s="222" t="s">
        <v>133</v>
      </c>
      <c r="E765" s="234"/>
      <c r="F765" s="235" t="s">
        <v>177</v>
      </c>
      <c r="G765" s="233"/>
      <c r="H765" s="236" t="n">
        <v>34.491</v>
      </c>
      <c r="I765" s="237"/>
      <c r="J765" s="233"/>
      <c r="K765" s="233"/>
      <c r="L765" s="238"/>
      <c r="M765" s="239"/>
      <c r="N765" s="240"/>
      <c r="O765" s="240"/>
      <c r="P765" s="240"/>
      <c r="Q765" s="240"/>
      <c r="R765" s="240"/>
      <c r="S765" s="240"/>
      <c r="T765" s="241"/>
      <c r="AT765" s="242" t="s">
        <v>133</v>
      </c>
      <c r="AU765" s="242" t="s">
        <v>82</v>
      </c>
      <c r="AV765" s="231" t="s">
        <v>82</v>
      </c>
      <c r="AW765" s="231" t="s">
        <v>32</v>
      </c>
      <c r="AX765" s="231" t="s">
        <v>75</v>
      </c>
      <c r="AY765" s="242" t="s">
        <v>124</v>
      </c>
    </row>
    <row r="766" s="231" customFormat="true" ht="11.25" hidden="false" customHeight="false" outlineLevel="0" collapsed="false">
      <c r="B766" s="232"/>
      <c r="C766" s="233"/>
      <c r="D766" s="222" t="s">
        <v>133</v>
      </c>
      <c r="E766" s="234"/>
      <c r="F766" s="235" t="s">
        <v>178</v>
      </c>
      <c r="G766" s="233"/>
      <c r="H766" s="236" t="n">
        <v>33.144</v>
      </c>
      <c r="I766" s="237"/>
      <c r="J766" s="233"/>
      <c r="K766" s="233"/>
      <c r="L766" s="238"/>
      <c r="M766" s="239"/>
      <c r="N766" s="240"/>
      <c r="O766" s="240"/>
      <c r="P766" s="240"/>
      <c r="Q766" s="240"/>
      <c r="R766" s="240"/>
      <c r="S766" s="240"/>
      <c r="T766" s="241"/>
      <c r="AT766" s="242" t="s">
        <v>133</v>
      </c>
      <c r="AU766" s="242" t="s">
        <v>82</v>
      </c>
      <c r="AV766" s="231" t="s">
        <v>82</v>
      </c>
      <c r="AW766" s="231" t="s">
        <v>32</v>
      </c>
      <c r="AX766" s="231" t="s">
        <v>75</v>
      </c>
      <c r="AY766" s="242" t="s">
        <v>124</v>
      </c>
    </row>
    <row r="767" s="231" customFormat="true" ht="11.25" hidden="false" customHeight="false" outlineLevel="0" collapsed="false">
      <c r="B767" s="232"/>
      <c r="C767" s="233"/>
      <c r="D767" s="222" t="s">
        <v>133</v>
      </c>
      <c r="E767" s="234"/>
      <c r="F767" s="235" t="s">
        <v>179</v>
      </c>
      <c r="G767" s="233"/>
      <c r="H767" s="236" t="n">
        <v>16.011</v>
      </c>
      <c r="I767" s="237"/>
      <c r="J767" s="233"/>
      <c r="K767" s="233"/>
      <c r="L767" s="238"/>
      <c r="M767" s="239"/>
      <c r="N767" s="240"/>
      <c r="O767" s="240"/>
      <c r="P767" s="240"/>
      <c r="Q767" s="240"/>
      <c r="R767" s="240"/>
      <c r="S767" s="240"/>
      <c r="T767" s="241"/>
      <c r="AT767" s="242" t="s">
        <v>133</v>
      </c>
      <c r="AU767" s="242" t="s">
        <v>82</v>
      </c>
      <c r="AV767" s="231" t="s">
        <v>82</v>
      </c>
      <c r="AW767" s="231" t="s">
        <v>32</v>
      </c>
      <c r="AX767" s="231" t="s">
        <v>75</v>
      </c>
      <c r="AY767" s="242" t="s">
        <v>124</v>
      </c>
    </row>
    <row r="768" s="231" customFormat="true" ht="11.25" hidden="false" customHeight="false" outlineLevel="0" collapsed="false">
      <c r="B768" s="232"/>
      <c r="C768" s="233"/>
      <c r="D768" s="222" t="s">
        <v>133</v>
      </c>
      <c r="E768" s="234"/>
      <c r="F768" s="235" t="s">
        <v>180</v>
      </c>
      <c r="G768" s="233"/>
      <c r="H768" s="236" t="n">
        <v>21.785</v>
      </c>
      <c r="I768" s="237"/>
      <c r="J768" s="233"/>
      <c r="K768" s="233"/>
      <c r="L768" s="238"/>
      <c r="M768" s="239"/>
      <c r="N768" s="240"/>
      <c r="O768" s="240"/>
      <c r="P768" s="240"/>
      <c r="Q768" s="240"/>
      <c r="R768" s="240"/>
      <c r="S768" s="240"/>
      <c r="T768" s="241"/>
      <c r="AT768" s="242" t="s">
        <v>133</v>
      </c>
      <c r="AU768" s="242" t="s">
        <v>82</v>
      </c>
      <c r="AV768" s="231" t="s">
        <v>82</v>
      </c>
      <c r="AW768" s="231" t="s">
        <v>32</v>
      </c>
      <c r="AX768" s="231" t="s">
        <v>75</v>
      </c>
      <c r="AY768" s="242" t="s">
        <v>124</v>
      </c>
    </row>
    <row r="769" s="231" customFormat="true" ht="22.5" hidden="false" customHeight="false" outlineLevel="0" collapsed="false">
      <c r="B769" s="232"/>
      <c r="C769" s="233"/>
      <c r="D769" s="222" t="s">
        <v>133</v>
      </c>
      <c r="E769" s="234"/>
      <c r="F769" s="235" t="s">
        <v>181</v>
      </c>
      <c r="G769" s="233"/>
      <c r="H769" s="236" t="n">
        <v>3.467</v>
      </c>
      <c r="I769" s="237"/>
      <c r="J769" s="233"/>
      <c r="K769" s="233"/>
      <c r="L769" s="238"/>
      <c r="M769" s="239"/>
      <c r="N769" s="240"/>
      <c r="O769" s="240"/>
      <c r="P769" s="240"/>
      <c r="Q769" s="240"/>
      <c r="R769" s="240"/>
      <c r="S769" s="240"/>
      <c r="T769" s="241"/>
      <c r="AT769" s="242" t="s">
        <v>133</v>
      </c>
      <c r="AU769" s="242" t="s">
        <v>82</v>
      </c>
      <c r="AV769" s="231" t="s">
        <v>82</v>
      </c>
      <c r="AW769" s="231" t="s">
        <v>32</v>
      </c>
      <c r="AX769" s="231" t="s">
        <v>75</v>
      </c>
      <c r="AY769" s="242" t="s">
        <v>124</v>
      </c>
    </row>
    <row r="770" s="231" customFormat="true" ht="11.25" hidden="false" customHeight="false" outlineLevel="0" collapsed="false">
      <c r="B770" s="232"/>
      <c r="C770" s="233"/>
      <c r="D770" s="222" t="s">
        <v>133</v>
      </c>
      <c r="E770" s="234"/>
      <c r="F770" s="235" t="s">
        <v>182</v>
      </c>
      <c r="G770" s="233"/>
      <c r="H770" s="236" t="n">
        <v>3.44</v>
      </c>
      <c r="I770" s="237"/>
      <c r="J770" s="233"/>
      <c r="K770" s="233"/>
      <c r="L770" s="238"/>
      <c r="M770" s="239"/>
      <c r="N770" s="240"/>
      <c r="O770" s="240"/>
      <c r="P770" s="240"/>
      <c r="Q770" s="240"/>
      <c r="R770" s="240"/>
      <c r="S770" s="240"/>
      <c r="T770" s="241"/>
      <c r="AT770" s="242" t="s">
        <v>133</v>
      </c>
      <c r="AU770" s="242" t="s">
        <v>82</v>
      </c>
      <c r="AV770" s="231" t="s">
        <v>82</v>
      </c>
      <c r="AW770" s="231" t="s">
        <v>32</v>
      </c>
      <c r="AX770" s="231" t="s">
        <v>75</v>
      </c>
      <c r="AY770" s="242" t="s">
        <v>124</v>
      </c>
    </row>
    <row r="771" s="219" customFormat="true" ht="11.25" hidden="false" customHeight="false" outlineLevel="0" collapsed="false">
      <c r="B771" s="220"/>
      <c r="C771" s="221"/>
      <c r="D771" s="222" t="s">
        <v>133</v>
      </c>
      <c r="E771" s="223"/>
      <c r="F771" s="224" t="s">
        <v>229</v>
      </c>
      <c r="G771" s="221"/>
      <c r="H771" s="223"/>
      <c r="I771" s="225"/>
      <c r="J771" s="221"/>
      <c r="K771" s="221"/>
      <c r="L771" s="226"/>
      <c r="M771" s="227"/>
      <c r="N771" s="228"/>
      <c r="O771" s="228"/>
      <c r="P771" s="228"/>
      <c r="Q771" s="228"/>
      <c r="R771" s="228"/>
      <c r="S771" s="228"/>
      <c r="T771" s="229"/>
      <c r="AT771" s="230" t="s">
        <v>133</v>
      </c>
      <c r="AU771" s="230" t="s">
        <v>82</v>
      </c>
      <c r="AV771" s="219" t="s">
        <v>80</v>
      </c>
      <c r="AW771" s="219" t="s">
        <v>32</v>
      </c>
      <c r="AX771" s="219" t="s">
        <v>75</v>
      </c>
      <c r="AY771" s="230" t="s">
        <v>124</v>
      </c>
    </row>
    <row r="772" s="219" customFormat="true" ht="11.25" hidden="false" customHeight="false" outlineLevel="0" collapsed="false">
      <c r="B772" s="220"/>
      <c r="C772" s="221"/>
      <c r="D772" s="222" t="s">
        <v>133</v>
      </c>
      <c r="E772" s="223"/>
      <c r="F772" s="224" t="s">
        <v>134</v>
      </c>
      <c r="G772" s="221"/>
      <c r="H772" s="223"/>
      <c r="I772" s="225"/>
      <c r="J772" s="221"/>
      <c r="K772" s="221"/>
      <c r="L772" s="226"/>
      <c r="M772" s="227"/>
      <c r="N772" s="228"/>
      <c r="O772" s="228"/>
      <c r="P772" s="228"/>
      <c r="Q772" s="228"/>
      <c r="R772" s="228"/>
      <c r="S772" s="228"/>
      <c r="T772" s="229"/>
      <c r="AT772" s="230" t="s">
        <v>133</v>
      </c>
      <c r="AU772" s="230" t="s">
        <v>82</v>
      </c>
      <c r="AV772" s="219" t="s">
        <v>80</v>
      </c>
      <c r="AW772" s="219" t="s">
        <v>32</v>
      </c>
      <c r="AX772" s="219" t="s">
        <v>75</v>
      </c>
      <c r="AY772" s="230" t="s">
        <v>124</v>
      </c>
    </row>
    <row r="773" s="231" customFormat="true" ht="11.25" hidden="false" customHeight="false" outlineLevel="0" collapsed="false">
      <c r="B773" s="232"/>
      <c r="C773" s="233"/>
      <c r="D773" s="222" t="s">
        <v>133</v>
      </c>
      <c r="E773" s="234"/>
      <c r="F773" s="235" t="s">
        <v>135</v>
      </c>
      <c r="G773" s="233"/>
      <c r="H773" s="236" t="n">
        <v>80.484</v>
      </c>
      <c r="I773" s="237"/>
      <c r="J773" s="233"/>
      <c r="K773" s="233"/>
      <c r="L773" s="238"/>
      <c r="M773" s="239"/>
      <c r="N773" s="240"/>
      <c r="O773" s="240"/>
      <c r="P773" s="240"/>
      <c r="Q773" s="240"/>
      <c r="R773" s="240"/>
      <c r="S773" s="240"/>
      <c r="T773" s="241"/>
      <c r="AT773" s="242" t="s">
        <v>133</v>
      </c>
      <c r="AU773" s="242" t="s">
        <v>82</v>
      </c>
      <c r="AV773" s="231" t="s">
        <v>82</v>
      </c>
      <c r="AW773" s="231" t="s">
        <v>32</v>
      </c>
      <c r="AX773" s="231" t="s">
        <v>75</v>
      </c>
      <c r="AY773" s="242" t="s">
        <v>124</v>
      </c>
    </row>
    <row r="774" s="231" customFormat="true" ht="11.25" hidden="false" customHeight="false" outlineLevel="0" collapsed="false">
      <c r="B774" s="232"/>
      <c r="C774" s="233"/>
      <c r="D774" s="222" t="s">
        <v>133</v>
      </c>
      <c r="E774" s="234"/>
      <c r="F774" s="235" t="s">
        <v>230</v>
      </c>
      <c r="G774" s="233"/>
      <c r="H774" s="236" t="n">
        <v>36.96</v>
      </c>
      <c r="I774" s="237"/>
      <c r="J774" s="233"/>
      <c r="K774" s="233"/>
      <c r="L774" s="238"/>
      <c r="M774" s="239"/>
      <c r="N774" s="240"/>
      <c r="O774" s="240"/>
      <c r="P774" s="240"/>
      <c r="Q774" s="240"/>
      <c r="R774" s="240"/>
      <c r="S774" s="240"/>
      <c r="T774" s="241"/>
      <c r="AT774" s="242" t="s">
        <v>133</v>
      </c>
      <c r="AU774" s="242" t="s">
        <v>82</v>
      </c>
      <c r="AV774" s="231" t="s">
        <v>82</v>
      </c>
      <c r="AW774" s="231" t="s">
        <v>32</v>
      </c>
      <c r="AX774" s="231" t="s">
        <v>75</v>
      </c>
      <c r="AY774" s="242" t="s">
        <v>124</v>
      </c>
    </row>
    <row r="775" s="219" customFormat="true" ht="11.25" hidden="false" customHeight="false" outlineLevel="0" collapsed="false">
      <c r="B775" s="220"/>
      <c r="C775" s="221"/>
      <c r="D775" s="222" t="s">
        <v>133</v>
      </c>
      <c r="E775" s="223"/>
      <c r="F775" s="224" t="s">
        <v>138</v>
      </c>
      <c r="G775" s="221"/>
      <c r="H775" s="223"/>
      <c r="I775" s="225"/>
      <c r="J775" s="221"/>
      <c r="K775" s="221"/>
      <c r="L775" s="226"/>
      <c r="M775" s="227"/>
      <c r="N775" s="228"/>
      <c r="O775" s="228"/>
      <c r="P775" s="228"/>
      <c r="Q775" s="228"/>
      <c r="R775" s="228"/>
      <c r="S775" s="228"/>
      <c r="T775" s="229"/>
      <c r="AT775" s="230" t="s">
        <v>133</v>
      </c>
      <c r="AU775" s="230" t="s">
        <v>82</v>
      </c>
      <c r="AV775" s="219" t="s">
        <v>80</v>
      </c>
      <c r="AW775" s="219" t="s">
        <v>32</v>
      </c>
      <c r="AX775" s="219" t="s">
        <v>75</v>
      </c>
      <c r="AY775" s="230" t="s">
        <v>124</v>
      </c>
    </row>
    <row r="776" s="231" customFormat="true" ht="11.25" hidden="false" customHeight="false" outlineLevel="0" collapsed="false">
      <c r="B776" s="232"/>
      <c r="C776" s="233"/>
      <c r="D776" s="222" t="s">
        <v>133</v>
      </c>
      <c r="E776" s="234"/>
      <c r="F776" s="235" t="s">
        <v>139</v>
      </c>
      <c r="G776" s="233"/>
      <c r="H776" s="236" t="n">
        <v>44.356</v>
      </c>
      <c r="I776" s="237"/>
      <c r="J776" s="233"/>
      <c r="K776" s="233"/>
      <c r="L776" s="238"/>
      <c r="M776" s="239"/>
      <c r="N776" s="240"/>
      <c r="O776" s="240"/>
      <c r="P776" s="240"/>
      <c r="Q776" s="240"/>
      <c r="R776" s="240"/>
      <c r="S776" s="240"/>
      <c r="T776" s="241"/>
      <c r="AT776" s="242" t="s">
        <v>133</v>
      </c>
      <c r="AU776" s="242" t="s">
        <v>82</v>
      </c>
      <c r="AV776" s="231" t="s">
        <v>82</v>
      </c>
      <c r="AW776" s="231" t="s">
        <v>32</v>
      </c>
      <c r="AX776" s="231" t="s">
        <v>75</v>
      </c>
      <c r="AY776" s="242" t="s">
        <v>124</v>
      </c>
    </row>
    <row r="777" s="231" customFormat="true" ht="11.25" hidden="false" customHeight="false" outlineLevel="0" collapsed="false">
      <c r="B777" s="232"/>
      <c r="C777" s="233"/>
      <c r="D777" s="222" t="s">
        <v>133</v>
      </c>
      <c r="E777" s="234"/>
      <c r="F777" s="235" t="s">
        <v>231</v>
      </c>
      <c r="G777" s="233"/>
      <c r="H777" s="236" t="n">
        <v>29.575</v>
      </c>
      <c r="I777" s="237"/>
      <c r="J777" s="233"/>
      <c r="K777" s="233"/>
      <c r="L777" s="238"/>
      <c r="M777" s="239"/>
      <c r="N777" s="240"/>
      <c r="O777" s="240"/>
      <c r="P777" s="240"/>
      <c r="Q777" s="240"/>
      <c r="R777" s="240"/>
      <c r="S777" s="240"/>
      <c r="T777" s="241"/>
      <c r="AT777" s="242" t="s">
        <v>133</v>
      </c>
      <c r="AU777" s="242" t="s">
        <v>82</v>
      </c>
      <c r="AV777" s="231" t="s">
        <v>82</v>
      </c>
      <c r="AW777" s="231" t="s">
        <v>32</v>
      </c>
      <c r="AX777" s="231" t="s">
        <v>75</v>
      </c>
      <c r="AY777" s="242" t="s">
        <v>124</v>
      </c>
    </row>
    <row r="778" s="231" customFormat="true" ht="11.25" hidden="false" customHeight="false" outlineLevel="0" collapsed="false">
      <c r="B778" s="232"/>
      <c r="C778" s="233"/>
      <c r="D778" s="222" t="s">
        <v>133</v>
      </c>
      <c r="E778" s="234"/>
      <c r="F778" s="235" t="s">
        <v>141</v>
      </c>
      <c r="G778" s="233"/>
      <c r="H778" s="236" t="n">
        <v>1.75</v>
      </c>
      <c r="I778" s="237"/>
      <c r="J778" s="233"/>
      <c r="K778" s="233"/>
      <c r="L778" s="238"/>
      <c r="M778" s="239"/>
      <c r="N778" s="240"/>
      <c r="O778" s="240"/>
      <c r="P778" s="240"/>
      <c r="Q778" s="240"/>
      <c r="R778" s="240"/>
      <c r="S778" s="240"/>
      <c r="T778" s="241"/>
      <c r="AT778" s="242" t="s">
        <v>133</v>
      </c>
      <c r="AU778" s="242" t="s">
        <v>82</v>
      </c>
      <c r="AV778" s="231" t="s">
        <v>82</v>
      </c>
      <c r="AW778" s="231" t="s">
        <v>32</v>
      </c>
      <c r="AX778" s="231" t="s">
        <v>75</v>
      </c>
      <c r="AY778" s="242" t="s">
        <v>124</v>
      </c>
    </row>
    <row r="779" s="219" customFormat="true" ht="11.25" hidden="false" customHeight="false" outlineLevel="0" collapsed="false">
      <c r="B779" s="220"/>
      <c r="C779" s="221"/>
      <c r="D779" s="222" t="s">
        <v>133</v>
      </c>
      <c r="E779" s="223"/>
      <c r="F779" s="224" t="s">
        <v>142</v>
      </c>
      <c r="G779" s="221"/>
      <c r="H779" s="223"/>
      <c r="I779" s="225"/>
      <c r="J779" s="221"/>
      <c r="K779" s="221"/>
      <c r="L779" s="226"/>
      <c r="M779" s="227"/>
      <c r="N779" s="228"/>
      <c r="O779" s="228"/>
      <c r="P779" s="228"/>
      <c r="Q779" s="228"/>
      <c r="R779" s="228"/>
      <c r="S779" s="228"/>
      <c r="T779" s="229"/>
      <c r="AT779" s="230" t="s">
        <v>133</v>
      </c>
      <c r="AU779" s="230" t="s">
        <v>82</v>
      </c>
      <c r="AV779" s="219" t="s">
        <v>80</v>
      </c>
      <c r="AW779" s="219" t="s">
        <v>32</v>
      </c>
      <c r="AX779" s="219" t="s">
        <v>75</v>
      </c>
      <c r="AY779" s="230" t="s">
        <v>124</v>
      </c>
    </row>
    <row r="780" s="231" customFormat="true" ht="11.25" hidden="false" customHeight="false" outlineLevel="0" collapsed="false">
      <c r="B780" s="232"/>
      <c r="C780" s="233"/>
      <c r="D780" s="222" t="s">
        <v>133</v>
      </c>
      <c r="E780" s="234"/>
      <c r="F780" s="235" t="s">
        <v>143</v>
      </c>
      <c r="G780" s="233"/>
      <c r="H780" s="236" t="n">
        <v>40.442</v>
      </c>
      <c r="I780" s="237"/>
      <c r="J780" s="233"/>
      <c r="K780" s="233"/>
      <c r="L780" s="238"/>
      <c r="M780" s="239"/>
      <c r="N780" s="240"/>
      <c r="O780" s="240"/>
      <c r="P780" s="240"/>
      <c r="Q780" s="240"/>
      <c r="R780" s="240"/>
      <c r="S780" s="240"/>
      <c r="T780" s="241"/>
      <c r="AT780" s="242" t="s">
        <v>133</v>
      </c>
      <c r="AU780" s="242" t="s">
        <v>82</v>
      </c>
      <c r="AV780" s="231" t="s">
        <v>82</v>
      </c>
      <c r="AW780" s="231" t="s">
        <v>32</v>
      </c>
      <c r="AX780" s="231" t="s">
        <v>75</v>
      </c>
      <c r="AY780" s="242" t="s">
        <v>124</v>
      </c>
    </row>
    <row r="781" s="231" customFormat="true" ht="11.25" hidden="false" customHeight="false" outlineLevel="0" collapsed="false">
      <c r="B781" s="232"/>
      <c r="C781" s="233"/>
      <c r="D781" s="222" t="s">
        <v>133</v>
      </c>
      <c r="E781" s="234"/>
      <c r="F781" s="235" t="s">
        <v>232</v>
      </c>
      <c r="G781" s="233"/>
      <c r="H781" s="236" t="n">
        <v>25.025</v>
      </c>
      <c r="I781" s="237"/>
      <c r="J781" s="233"/>
      <c r="K781" s="233"/>
      <c r="L781" s="238"/>
      <c r="M781" s="239"/>
      <c r="N781" s="240"/>
      <c r="O781" s="240"/>
      <c r="P781" s="240"/>
      <c r="Q781" s="240"/>
      <c r="R781" s="240"/>
      <c r="S781" s="240"/>
      <c r="T781" s="241"/>
      <c r="AT781" s="242" t="s">
        <v>133</v>
      </c>
      <c r="AU781" s="242" t="s">
        <v>82</v>
      </c>
      <c r="AV781" s="231" t="s">
        <v>82</v>
      </c>
      <c r="AW781" s="231" t="s">
        <v>32</v>
      </c>
      <c r="AX781" s="231" t="s">
        <v>75</v>
      </c>
      <c r="AY781" s="242" t="s">
        <v>124</v>
      </c>
    </row>
    <row r="782" s="231" customFormat="true" ht="11.25" hidden="false" customHeight="false" outlineLevel="0" collapsed="false">
      <c r="B782" s="232"/>
      <c r="C782" s="233"/>
      <c r="D782" s="222" t="s">
        <v>133</v>
      </c>
      <c r="E782" s="234"/>
      <c r="F782" s="235" t="s">
        <v>141</v>
      </c>
      <c r="G782" s="233"/>
      <c r="H782" s="236" t="n">
        <v>1.75</v>
      </c>
      <c r="I782" s="237"/>
      <c r="J782" s="233"/>
      <c r="K782" s="233"/>
      <c r="L782" s="238"/>
      <c r="M782" s="239"/>
      <c r="N782" s="240"/>
      <c r="O782" s="240"/>
      <c r="P782" s="240"/>
      <c r="Q782" s="240"/>
      <c r="R782" s="240"/>
      <c r="S782" s="240"/>
      <c r="T782" s="241"/>
      <c r="AT782" s="242" t="s">
        <v>133</v>
      </c>
      <c r="AU782" s="242" t="s">
        <v>82</v>
      </c>
      <c r="AV782" s="231" t="s">
        <v>82</v>
      </c>
      <c r="AW782" s="231" t="s">
        <v>32</v>
      </c>
      <c r="AX782" s="231" t="s">
        <v>75</v>
      </c>
      <c r="AY782" s="242" t="s">
        <v>124</v>
      </c>
    </row>
    <row r="783" s="219" customFormat="true" ht="11.25" hidden="false" customHeight="false" outlineLevel="0" collapsed="false">
      <c r="B783" s="220"/>
      <c r="C783" s="221"/>
      <c r="D783" s="222" t="s">
        <v>133</v>
      </c>
      <c r="E783" s="223"/>
      <c r="F783" s="224" t="s">
        <v>233</v>
      </c>
      <c r="G783" s="221"/>
      <c r="H783" s="223"/>
      <c r="I783" s="225"/>
      <c r="J783" s="221"/>
      <c r="K783" s="221"/>
      <c r="L783" s="226"/>
      <c r="M783" s="227"/>
      <c r="N783" s="228"/>
      <c r="O783" s="228"/>
      <c r="P783" s="228"/>
      <c r="Q783" s="228"/>
      <c r="R783" s="228"/>
      <c r="S783" s="228"/>
      <c r="T783" s="229"/>
      <c r="AT783" s="230" t="s">
        <v>133</v>
      </c>
      <c r="AU783" s="230" t="s">
        <v>82</v>
      </c>
      <c r="AV783" s="219" t="s">
        <v>80</v>
      </c>
      <c r="AW783" s="219" t="s">
        <v>32</v>
      </c>
      <c r="AX783" s="219" t="s">
        <v>75</v>
      </c>
      <c r="AY783" s="230" t="s">
        <v>124</v>
      </c>
    </row>
    <row r="784" s="231" customFormat="true" ht="11.25" hidden="false" customHeight="false" outlineLevel="0" collapsed="false">
      <c r="B784" s="232"/>
      <c r="C784" s="233"/>
      <c r="D784" s="222" t="s">
        <v>133</v>
      </c>
      <c r="E784" s="234"/>
      <c r="F784" s="235" t="s">
        <v>203</v>
      </c>
      <c r="G784" s="233"/>
      <c r="H784" s="236" t="n">
        <v>138</v>
      </c>
      <c r="I784" s="237"/>
      <c r="J784" s="233"/>
      <c r="K784" s="233"/>
      <c r="L784" s="238"/>
      <c r="M784" s="239"/>
      <c r="N784" s="240"/>
      <c r="O784" s="240"/>
      <c r="P784" s="240"/>
      <c r="Q784" s="240"/>
      <c r="R784" s="240"/>
      <c r="S784" s="240"/>
      <c r="T784" s="241"/>
      <c r="AT784" s="242" t="s">
        <v>133</v>
      </c>
      <c r="AU784" s="242" t="s">
        <v>82</v>
      </c>
      <c r="AV784" s="231" t="s">
        <v>82</v>
      </c>
      <c r="AW784" s="231" t="s">
        <v>32</v>
      </c>
      <c r="AX784" s="231" t="s">
        <v>75</v>
      </c>
      <c r="AY784" s="242" t="s">
        <v>124</v>
      </c>
    </row>
    <row r="785" s="231" customFormat="true" ht="11.25" hidden="false" customHeight="false" outlineLevel="0" collapsed="false">
      <c r="B785" s="232"/>
      <c r="C785" s="233"/>
      <c r="D785" s="222" t="s">
        <v>133</v>
      </c>
      <c r="E785" s="234"/>
      <c r="F785" s="235" t="s">
        <v>207</v>
      </c>
      <c r="G785" s="233"/>
      <c r="H785" s="236" t="n">
        <v>74.75</v>
      </c>
      <c r="I785" s="237"/>
      <c r="J785" s="233"/>
      <c r="K785" s="233"/>
      <c r="L785" s="238"/>
      <c r="M785" s="239"/>
      <c r="N785" s="240"/>
      <c r="O785" s="240"/>
      <c r="P785" s="240"/>
      <c r="Q785" s="240"/>
      <c r="R785" s="240"/>
      <c r="S785" s="240"/>
      <c r="T785" s="241"/>
      <c r="AT785" s="242" t="s">
        <v>133</v>
      </c>
      <c r="AU785" s="242" t="s">
        <v>82</v>
      </c>
      <c r="AV785" s="231" t="s">
        <v>82</v>
      </c>
      <c r="AW785" s="231" t="s">
        <v>32</v>
      </c>
      <c r="AX785" s="231" t="s">
        <v>75</v>
      </c>
      <c r="AY785" s="242" t="s">
        <v>124</v>
      </c>
    </row>
    <row r="786" s="231" customFormat="true" ht="11.25" hidden="false" customHeight="false" outlineLevel="0" collapsed="false">
      <c r="B786" s="232"/>
      <c r="C786" s="233"/>
      <c r="D786" s="222" t="s">
        <v>133</v>
      </c>
      <c r="E786" s="234"/>
      <c r="F786" s="235" t="s">
        <v>208</v>
      </c>
      <c r="G786" s="233"/>
      <c r="H786" s="236" t="n">
        <v>69</v>
      </c>
      <c r="I786" s="237"/>
      <c r="J786" s="233"/>
      <c r="K786" s="233"/>
      <c r="L786" s="238"/>
      <c r="M786" s="239"/>
      <c r="N786" s="240"/>
      <c r="O786" s="240"/>
      <c r="P786" s="240"/>
      <c r="Q786" s="240"/>
      <c r="R786" s="240"/>
      <c r="S786" s="240"/>
      <c r="T786" s="241"/>
      <c r="AT786" s="242" t="s">
        <v>133</v>
      </c>
      <c r="AU786" s="242" t="s">
        <v>82</v>
      </c>
      <c r="AV786" s="231" t="s">
        <v>82</v>
      </c>
      <c r="AW786" s="231" t="s">
        <v>32</v>
      </c>
      <c r="AX786" s="231" t="s">
        <v>75</v>
      </c>
      <c r="AY786" s="242" t="s">
        <v>124</v>
      </c>
    </row>
    <row r="787" s="255" customFormat="true" ht="11.25" hidden="false" customHeight="false" outlineLevel="0" collapsed="false">
      <c r="B787" s="256"/>
      <c r="C787" s="257"/>
      <c r="D787" s="222" t="s">
        <v>133</v>
      </c>
      <c r="E787" s="258"/>
      <c r="F787" s="259" t="s">
        <v>145</v>
      </c>
      <c r="G787" s="257"/>
      <c r="H787" s="260" t="n">
        <v>782.415</v>
      </c>
      <c r="I787" s="261"/>
      <c r="J787" s="257"/>
      <c r="K787" s="257"/>
      <c r="L787" s="262"/>
      <c r="M787" s="263"/>
      <c r="N787" s="264"/>
      <c r="O787" s="264"/>
      <c r="P787" s="264"/>
      <c r="Q787" s="264"/>
      <c r="R787" s="264"/>
      <c r="S787" s="264"/>
      <c r="T787" s="265"/>
      <c r="AT787" s="266" t="s">
        <v>133</v>
      </c>
      <c r="AU787" s="266" t="s">
        <v>82</v>
      </c>
      <c r="AV787" s="255" t="s">
        <v>131</v>
      </c>
      <c r="AW787" s="255" t="s">
        <v>32</v>
      </c>
      <c r="AX787" s="255" t="s">
        <v>80</v>
      </c>
      <c r="AY787" s="266" t="s">
        <v>124</v>
      </c>
    </row>
    <row r="788" s="31" customFormat="true" ht="16.5" hidden="false" customHeight="true" outlineLevel="0" collapsed="false">
      <c r="A788" s="24"/>
      <c r="B788" s="25"/>
      <c r="C788" s="205" t="s">
        <v>803</v>
      </c>
      <c r="D788" s="205" t="s">
        <v>127</v>
      </c>
      <c r="E788" s="206" t="s">
        <v>804</v>
      </c>
      <c r="F788" s="207" t="s">
        <v>805</v>
      </c>
      <c r="G788" s="208" t="s">
        <v>130</v>
      </c>
      <c r="H788" s="209" t="n">
        <v>199.547</v>
      </c>
      <c r="I788" s="210"/>
      <c r="J788" s="211" t="n">
        <f aca="false">ROUND(I788*H788,2)</f>
        <v>0</v>
      </c>
      <c r="K788" s="212"/>
      <c r="L788" s="30"/>
      <c r="M788" s="213"/>
      <c r="N788" s="214" t="s">
        <v>40</v>
      </c>
      <c r="O788" s="74"/>
      <c r="P788" s="215" t="n">
        <f aca="false">O788*H788</f>
        <v>0</v>
      </c>
      <c r="Q788" s="215" t="n">
        <v>0.001</v>
      </c>
      <c r="R788" s="215" t="n">
        <f aca="false">Q788*H788</f>
        <v>0.199547</v>
      </c>
      <c r="S788" s="215" t="n">
        <v>0.00031</v>
      </c>
      <c r="T788" s="216" t="n">
        <f aca="false">S788*H788</f>
        <v>0.06185957</v>
      </c>
      <c r="U788" s="24"/>
      <c r="V788" s="24"/>
      <c r="W788" s="24"/>
      <c r="X788" s="24"/>
      <c r="Y788" s="24"/>
      <c r="Z788" s="24"/>
      <c r="AA788" s="24"/>
      <c r="AB788" s="24"/>
      <c r="AC788" s="24"/>
      <c r="AD788" s="24"/>
      <c r="AE788" s="24"/>
      <c r="AR788" s="217" t="s">
        <v>288</v>
      </c>
      <c r="AT788" s="217" t="s">
        <v>127</v>
      </c>
      <c r="AU788" s="217" t="s">
        <v>82</v>
      </c>
      <c r="AY788" s="3" t="s">
        <v>124</v>
      </c>
      <c r="BE788" s="218" t="n">
        <f aca="false">IF(N788="základní",J788,0)</f>
        <v>0</v>
      </c>
      <c r="BF788" s="218" t="n">
        <f aca="false">IF(N788="snížená",J788,0)</f>
        <v>0</v>
      </c>
      <c r="BG788" s="218" t="n">
        <f aca="false">IF(N788="zákl. přenesená",J788,0)</f>
        <v>0</v>
      </c>
      <c r="BH788" s="218" t="n">
        <f aca="false">IF(N788="sníž. přenesená",J788,0)</f>
        <v>0</v>
      </c>
      <c r="BI788" s="218" t="n">
        <f aca="false">IF(N788="nulová",J788,0)</f>
        <v>0</v>
      </c>
      <c r="BJ788" s="3" t="s">
        <v>80</v>
      </c>
      <c r="BK788" s="218" t="n">
        <f aca="false">ROUND(I788*H788,2)</f>
        <v>0</v>
      </c>
      <c r="BL788" s="3" t="s">
        <v>288</v>
      </c>
      <c r="BM788" s="217" t="s">
        <v>806</v>
      </c>
    </row>
    <row r="789" s="219" customFormat="true" ht="22.5" hidden="false" customHeight="false" outlineLevel="0" collapsed="false">
      <c r="B789" s="220"/>
      <c r="C789" s="221"/>
      <c r="D789" s="222" t="s">
        <v>133</v>
      </c>
      <c r="E789" s="223"/>
      <c r="F789" s="224" t="s">
        <v>228</v>
      </c>
      <c r="G789" s="221"/>
      <c r="H789" s="223"/>
      <c r="I789" s="225"/>
      <c r="J789" s="221"/>
      <c r="K789" s="221"/>
      <c r="L789" s="226"/>
      <c r="M789" s="227"/>
      <c r="N789" s="228"/>
      <c r="O789" s="228"/>
      <c r="P789" s="228"/>
      <c r="Q789" s="228"/>
      <c r="R789" s="228"/>
      <c r="S789" s="228"/>
      <c r="T789" s="229"/>
      <c r="AT789" s="230" t="s">
        <v>133</v>
      </c>
      <c r="AU789" s="230" t="s">
        <v>82</v>
      </c>
      <c r="AV789" s="219" t="s">
        <v>80</v>
      </c>
      <c r="AW789" s="219" t="s">
        <v>32</v>
      </c>
      <c r="AX789" s="219" t="s">
        <v>75</v>
      </c>
      <c r="AY789" s="230" t="s">
        <v>124</v>
      </c>
    </row>
    <row r="790" s="231" customFormat="true" ht="11.25" hidden="false" customHeight="false" outlineLevel="0" collapsed="false">
      <c r="B790" s="232"/>
      <c r="C790" s="233"/>
      <c r="D790" s="222" t="s">
        <v>133</v>
      </c>
      <c r="E790" s="234"/>
      <c r="F790" s="235" t="s">
        <v>174</v>
      </c>
      <c r="G790" s="233"/>
      <c r="H790" s="236" t="n">
        <v>12.864</v>
      </c>
      <c r="I790" s="237"/>
      <c r="J790" s="233"/>
      <c r="K790" s="233"/>
      <c r="L790" s="238"/>
      <c r="M790" s="239"/>
      <c r="N790" s="240"/>
      <c r="O790" s="240"/>
      <c r="P790" s="240"/>
      <c r="Q790" s="240"/>
      <c r="R790" s="240"/>
      <c r="S790" s="240"/>
      <c r="T790" s="241"/>
      <c r="AT790" s="242" t="s">
        <v>133</v>
      </c>
      <c r="AU790" s="242" t="s">
        <v>82</v>
      </c>
      <c r="AV790" s="231" t="s">
        <v>82</v>
      </c>
      <c r="AW790" s="231" t="s">
        <v>32</v>
      </c>
      <c r="AX790" s="231" t="s">
        <v>75</v>
      </c>
      <c r="AY790" s="242" t="s">
        <v>124</v>
      </c>
    </row>
    <row r="791" s="231" customFormat="true" ht="11.25" hidden="false" customHeight="false" outlineLevel="0" collapsed="false">
      <c r="B791" s="232"/>
      <c r="C791" s="233"/>
      <c r="D791" s="222" t="s">
        <v>133</v>
      </c>
      <c r="E791" s="234"/>
      <c r="F791" s="235" t="s">
        <v>175</v>
      </c>
      <c r="G791" s="233"/>
      <c r="H791" s="236" t="n">
        <v>64.32</v>
      </c>
      <c r="I791" s="237"/>
      <c r="J791" s="233"/>
      <c r="K791" s="233"/>
      <c r="L791" s="238"/>
      <c r="M791" s="239"/>
      <c r="N791" s="240"/>
      <c r="O791" s="240"/>
      <c r="P791" s="240"/>
      <c r="Q791" s="240"/>
      <c r="R791" s="240"/>
      <c r="S791" s="240"/>
      <c r="T791" s="241"/>
      <c r="AT791" s="242" t="s">
        <v>133</v>
      </c>
      <c r="AU791" s="242" t="s">
        <v>82</v>
      </c>
      <c r="AV791" s="231" t="s">
        <v>82</v>
      </c>
      <c r="AW791" s="231" t="s">
        <v>32</v>
      </c>
      <c r="AX791" s="231" t="s">
        <v>75</v>
      </c>
      <c r="AY791" s="242" t="s">
        <v>124</v>
      </c>
    </row>
    <row r="792" s="231" customFormat="true" ht="11.25" hidden="false" customHeight="false" outlineLevel="0" collapsed="false">
      <c r="B792" s="232"/>
      <c r="C792" s="233"/>
      <c r="D792" s="222" t="s">
        <v>133</v>
      </c>
      <c r="E792" s="234"/>
      <c r="F792" s="235" t="s">
        <v>176</v>
      </c>
      <c r="G792" s="233"/>
      <c r="H792" s="236" t="n">
        <v>10.025</v>
      </c>
      <c r="I792" s="237"/>
      <c r="J792" s="233"/>
      <c r="K792" s="233"/>
      <c r="L792" s="238"/>
      <c r="M792" s="239"/>
      <c r="N792" s="240"/>
      <c r="O792" s="240"/>
      <c r="P792" s="240"/>
      <c r="Q792" s="240"/>
      <c r="R792" s="240"/>
      <c r="S792" s="240"/>
      <c r="T792" s="241"/>
      <c r="AT792" s="242" t="s">
        <v>133</v>
      </c>
      <c r="AU792" s="242" t="s">
        <v>82</v>
      </c>
      <c r="AV792" s="231" t="s">
        <v>82</v>
      </c>
      <c r="AW792" s="231" t="s">
        <v>32</v>
      </c>
      <c r="AX792" s="231" t="s">
        <v>75</v>
      </c>
      <c r="AY792" s="242" t="s">
        <v>124</v>
      </c>
    </row>
    <row r="793" s="231" customFormat="true" ht="11.25" hidden="false" customHeight="false" outlineLevel="0" collapsed="false">
      <c r="B793" s="232"/>
      <c r="C793" s="233"/>
      <c r="D793" s="222" t="s">
        <v>133</v>
      </c>
      <c r="E793" s="234"/>
      <c r="F793" s="235" t="s">
        <v>177</v>
      </c>
      <c r="G793" s="233"/>
      <c r="H793" s="236" t="n">
        <v>34.491</v>
      </c>
      <c r="I793" s="237"/>
      <c r="J793" s="233"/>
      <c r="K793" s="233"/>
      <c r="L793" s="238"/>
      <c r="M793" s="239"/>
      <c r="N793" s="240"/>
      <c r="O793" s="240"/>
      <c r="P793" s="240"/>
      <c r="Q793" s="240"/>
      <c r="R793" s="240"/>
      <c r="S793" s="240"/>
      <c r="T793" s="241"/>
      <c r="AT793" s="242" t="s">
        <v>133</v>
      </c>
      <c r="AU793" s="242" t="s">
        <v>82</v>
      </c>
      <c r="AV793" s="231" t="s">
        <v>82</v>
      </c>
      <c r="AW793" s="231" t="s">
        <v>32</v>
      </c>
      <c r="AX793" s="231" t="s">
        <v>75</v>
      </c>
      <c r="AY793" s="242" t="s">
        <v>124</v>
      </c>
    </row>
    <row r="794" s="231" customFormat="true" ht="11.25" hidden="false" customHeight="false" outlineLevel="0" collapsed="false">
      <c r="B794" s="232"/>
      <c r="C794" s="233"/>
      <c r="D794" s="222" t="s">
        <v>133</v>
      </c>
      <c r="E794" s="234"/>
      <c r="F794" s="235" t="s">
        <v>178</v>
      </c>
      <c r="G794" s="233"/>
      <c r="H794" s="236" t="n">
        <v>33.144</v>
      </c>
      <c r="I794" s="237"/>
      <c r="J794" s="233"/>
      <c r="K794" s="233"/>
      <c r="L794" s="238"/>
      <c r="M794" s="239"/>
      <c r="N794" s="240"/>
      <c r="O794" s="240"/>
      <c r="P794" s="240"/>
      <c r="Q794" s="240"/>
      <c r="R794" s="240"/>
      <c r="S794" s="240"/>
      <c r="T794" s="241"/>
      <c r="AT794" s="242" t="s">
        <v>133</v>
      </c>
      <c r="AU794" s="242" t="s">
        <v>82</v>
      </c>
      <c r="AV794" s="231" t="s">
        <v>82</v>
      </c>
      <c r="AW794" s="231" t="s">
        <v>32</v>
      </c>
      <c r="AX794" s="231" t="s">
        <v>75</v>
      </c>
      <c r="AY794" s="242" t="s">
        <v>124</v>
      </c>
    </row>
    <row r="795" s="231" customFormat="true" ht="11.25" hidden="false" customHeight="false" outlineLevel="0" collapsed="false">
      <c r="B795" s="232"/>
      <c r="C795" s="233"/>
      <c r="D795" s="222" t="s">
        <v>133</v>
      </c>
      <c r="E795" s="234"/>
      <c r="F795" s="235" t="s">
        <v>179</v>
      </c>
      <c r="G795" s="233"/>
      <c r="H795" s="236" t="n">
        <v>16.011</v>
      </c>
      <c r="I795" s="237"/>
      <c r="J795" s="233"/>
      <c r="K795" s="233"/>
      <c r="L795" s="238"/>
      <c r="M795" s="239"/>
      <c r="N795" s="240"/>
      <c r="O795" s="240"/>
      <c r="P795" s="240"/>
      <c r="Q795" s="240"/>
      <c r="R795" s="240"/>
      <c r="S795" s="240"/>
      <c r="T795" s="241"/>
      <c r="AT795" s="242" t="s">
        <v>133</v>
      </c>
      <c r="AU795" s="242" t="s">
        <v>82</v>
      </c>
      <c r="AV795" s="231" t="s">
        <v>82</v>
      </c>
      <c r="AW795" s="231" t="s">
        <v>32</v>
      </c>
      <c r="AX795" s="231" t="s">
        <v>75</v>
      </c>
      <c r="AY795" s="242" t="s">
        <v>124</v>
      </c>
    </row>
    <row r="796" s="231" customFormat="true" ht="11.25" hidden="false" customHeight="false" outlineLevel="0" collapsed="false">
      <c r="B796" s="232"/>
      <c r="C796" s="233"/>
      <c r="D796" s="222" t="s">
        <v>133</v>
      </c>
      <c r="E796" s="234"/>
      <c r="F796" s="235" t="s">
        <v>180</v>
      </c>
      <c r="G796" s="233"/>
      <c r="H796" s="236" t="n">
        <v>21.785</v>
      </c>
      <c r="I796" s="237"/>
      <c r="J796" s="233"/>
      <c r="K796" s="233"/>
      <c r="L796" s="238"/>
      <c r="M796" s="239"/>
      <c r="N796" s="240"/>
      <c r="O796" s="240"/>
      <c r="P796" s="240"/>
      <c r="Q796" s="240"/>
      <c r="R796" s="240"/>
      <c r="S796" s="240"/>
      <c r="T796" s="241"/>
      <c r="AT796" s="242" t="s">
        <v>133</v>
      </c>
      <c r="AU796" s="242" t="s">
        <v>82</v>
      </c>
      <c r="AV796" s="231" t="s">
        <v>82</v>
      </c>
      <c r="AW796" s="231" t="s">
        <v>32</v>
      </c>
      <c r="AX796" s="231" t="s">
        <v>75</v>
      </c>
      <c r="AY796" s="242" t="s">
        <v>124</v>
      </c>
    </row>
    <row r="797" s="231" customFormat="true" ht="22.5" hidden="false" customHeight="false" outlineLevel="0" collapsed="false">
      <c r="B797" s="232"/>
      <c r="C797" s="233"/>
      <c r="D797" s="222" t="s">
        <v>133</v>
      </c>
      <c r="E797" s="234"/>
      <c r="F797" s="235" t="s">
        <v>181</v>
      </c>
      <c r="G797" s="233"/>
      <c r="H797" s="236" t="n">
        <v>3.467</v>
      </c>
      <c r="I797" s="237"/>
      <c r="J797" s="233"/>
      <c r="K797" s="233"/>
      <c r="L797" s="238"/>
      <c r="M797" s="239"/>
      <c r="N797" s="240"/>
      <c r="O797" s="240"/>
      <c r="P797" s="240"/>
      <c r="Q797" s="240"/>
      <c r="R797" s="240"/>
      <c r="S797" s="240"/>
      <c r="T797" s="241"/>
      <c r="AT797" s="242" t="s">
        <v>133</v>
      </c>
      <c r="AU797" s="242" t="s">
        <v>82</v>
      </c>
      <c r="AV797" s="231" t="s">
        <v>82</v>
      </c>
      <c r="AW797" s="231" t="s">
        <v>32</v>
      </c>
      <c r="AX797" s="231" t="s">
        <v>75</v>
      </c>
      <c r="AY797" s="242" t="s">
        <v>124</v>
      </c>
    </row>
    <row r="798" s="231" customFormat="true" ht="11.25" hidden="false" customHeight="false" outlineLevel="0" collapsed="false">
      <c r="B798" s="232"/>
      <c r="C798" s="233"/>
      <c r="D798" s="222" t="s">
        <v>133</v>
      </c>
      <c r="E798" s="234"/>
      <c r="F798" s="235" t="s">
        <v>182</v>
      </c>
      <c r="G798" s="233"/>
      <c r="H798" s="236" t="n">
        <v>3.44</v>
      </c>
      <c r="I798" s="237"/>
      <c r="J798" s="233"/>
      <c r="K798" s="233"/>
      <c r="L798" s="238"/>
      <c r="M798" s="239"/>
      <c r="N798" s="240"/>
      <c r="O798" s="240"/>
      <c r="P798" s="240"/>
      <c r="Q798" s="240"/>
      <c r="R798" s="240"/>
      <c r="S798" s="240"/>
      <c r="T798" s="241"/>
      <c r="AT798" s="242" t="s">
        <v>133</v>
      </c>
      <c r="AU798" s="242" t="s">
        <v>82</v>
      </c>
      <c r="AV798" s="231" t="s">
        <v>82</v>
      </c>
      <c r="AW798" s="231" t="s">
        <v>32</v>
      </c>
      <c r="AX798" s="231" t="s">
        <v>75</v>
      </c>
      <c r="AY798" s="242" t="s">
        <v>124</v>
      </c>
    </row>
    <row r="799" s="255" customFormat="true" ht="11.25" hidden="false" customHeight="false" outlineLevel="0" collapsed="false">
      <c r="B799" s="256"/>
      <c r="C799" s="257"/>
      <c r="D799" s="222" t="s">
        <v>133</v>
      </c>
      <c r="E799" s="258"/>
      <c r="F799" s="259" t="s">
        <v>145</v>
      </c>
      <c r="G799" s="257"/>
      <c r="H799" s="260" t="n">
        <v>199.547</v>
      </c>
      <c r="I799" s="261"/>
      <c r="J799" s="257"/>
      <c r="K799" s="257"/>
      <c r="L799" s="262"/>
      <c r="M799" s="263"/>
      <c r="N799" s="264"/>
      <c r="O799" s="264"/>
      <c r="P799" s="264"/>
      <c r="Q799" s="264"/>
      <c r="R799" s="264"/>
      <c r="S799" s="264"/>
      <c r="T799" s="265"/>
      <c r="AT799" s="266" t="s">
        <v>133</v>
      </c>
      <c r="AU799" s="266" t="s">
        <v>82</v>
      </c>
      <c r="AV799" s="255" t="s">
        <v>131</v>
      </c>
      <c r="AW799" s="255" t="s">
        <v>32</v>
      </c>
      <c r="AX799" s="255" t="s">
        <v>80</v>
      </c>
      <c r="AY799" s="266" t="s">
        <v>124</v>
      </c>
    </row>
    <row r="800" s="31" customFormat="true" ht="24" hidden="false" customHeight="true" outlineLevel="0" collapsed="false">
      <c r="A800" s="24"/>
      <c r="B800" s="25"/>
      <c r="C800" s="205" t="s">
        <v>807</v>
      </c>
      <c r="D800" s="205" t="s">
        <v>127</v>
      </c>
      <c r="E800" s="206" t="s">
        <v>808</v>
      </c>
      <c r="F800" s="207" t="s">
        <v>809</v>
      </c>
      <c r="G800" s="208" t="s">
        <v>130</v>
      </c>
      <c r="H800" s="209" t="n">
        <v>199.547</v>
      </c>
      <c r="I800" s="210"/>
      <c r="J800" s="211" t="n">
        <f aca="false">ROUND(I800*H800,2)</f>
        <v>0</v>
      </c>
      <c r="K800" s="212"/>
      <c r="L800" s="30"/>
      <c r="M800" s="213"/>
      <c r="N800" s="214" t="s">
        <v>40</v>
      </c>
      <c r="O800" s="74"/>
      <c r="P800" s="215" t="n">
        <f aca="false">O800*H800</f>
        <v>0</v>
      </c>
      <c r="Q800" s="215" t="n">
        <v>0</v>
      </c>
      <c r="R800" s="215" t="n">
        <f aca="false">Q800*H800</f>
        <v>0</v>
      </c>
      <c r="S800" s="215" t="n">
        <v>0</v>
      </c>
      <c r="T800" s="216" t="n">
        <f aca="false">S800*H800</f>
        <v>0</v>
      </c>
      <c r="U800" s="24"/>
      <c r="V800" s="24"/>
      <c r="W800" s="24"/>
      <c r="X800" s="24"/>
      <c r="Y800" s="24"/>
      <c r="Z800" s="24"/>
      <c r="AA800" s="24"/>
      <c r="AB800" s="24"/>
      <c r="AC800" s="24"/>
      <c r="AD800" s="24"/>
      <c r="AE800" s="24"/>
      <c r="AR800" s="217" t="s">
        <v>288</v>
      </c>
      <c r="AT800" s="217" t="s">
        <v>127</v>
      </c>
      <c r="AU800" s="217" t="s">
        <v>82</v>
      </c>
      <c r="AY800" s="3" t="s">
        <v>124</v>
      </c>
      <c r="BE800" s="218" t="n">
        <f aca="false">IF(N800="základní",J800,0)</f>
        <v>0</v>
      </c>
      <c r="BF800" s="218" t="n">
        <f aca="false">IF(N800="snížená",J800,0)</f>
        <v>0</v>
      </c>
      <c r="BG800" s="218" t="n">
        <f aca="false">IF(N800="zákl. přenesená",J800,0)</f>
        <v>0</v>
      </c>
      <c r="BH800" s="218" t="n">
        <f aca="false">IF(N800="sníž. přenesená",J800,0)</f>
        <v>0</v>
      </c>
      <c r="BI800" s="218" t="n">
        <f aca="false">IF(N800="nulová",J800,0)</f>
        <v>0</v>
      </c>
      <c r="BJ800" s="3" t="s">
        <v>80</v>
      </c>
      <c r="BK800" s="218" t="n">
        <f aca="false">ROUND(I800*H800,2)</f>
        <v>0</v>
      </c>
      <c r="BL800" s="3" t="s">
        <v>288</v>
      </c>
      <c r="BM800" s="217" t="s">
        <v>810</v>
      </c>
    </row>
    <row r="801" s="231" customFormat="true" ht="11.25" hidden="false" customHeight="false" outlineLevel="0" collapsed="false">
      <c r="B801" s="232"/>
      <c r="C801" s="233"/>
      <c r="D801" s="222" t="s">
        <v>133</v>
      </c>
      <c r="E801" s="234"/>
      <c r="F801" s="235" t="s">
        <v>811</v>
      </c>
      <c r="G801" s="233"/>
      <c r="H801" s="236" t="n">
        <v>199.547</v>
      </c>
      <c r="I801" s="237"/>
      <c r="J801" s="233"/>
      <c r="K801" s="233"/>
      <c r="L801" s="238"/>
      <c r="M801" s="239"/>
      <c r="N801" s="240"/>
      <c r="O801" s="240"/>
      <c r="P801" s="240"/>
      <c r="Q801" s="240"/>
      <c r="R801" s="240"/>
      <c r="S801" s="240"/>
      <c r="T801" s="241"/>
      <c r="AT801" s="242" t="s">
        <v>133</v>
      </c>
      <c r="AU801" s="242" t="s">
        <v>82</v>
      </c>
      <c r="AV801" s="231" t="s">
        <v>82</v>
      </c>
      <c r="AW801" s="231" t="s">
        <v>32</v>
      </c>
      <c r="AX801" s="231" t="s">
        <v>80</v>
      </c>
      <c r="AY801" s="242" t="s">
        <v>124</v>
      </c>
    </row>
    <row r="802" s="31" customFormat="true" ht="33" hidden="false" customHeight="true" outlineLevel="0" collapsed="false">
      <c r="A802" s="24"/>
      <c r="B802" s="25"/>
      <c r="C802" s="205" t="s">
        <v>812</v>
      </c>
      <c r="D802" s="205" t="s">
        <v>127</v>
      </c>
      <c r="E802" s="206" t="s">
        <v>813</v>
      </c>
      <c r="F802" s="207" t="s">
        <v>814</v>
      </c>
      <c r="G802" s="208" t="s">
        <v>130</v>
      </c>
      <c r="H802" s="209" t="n">
        <v>782.415</v>
      </c>
      <c r="I802" s="210"/>
      <c r="J802" s="211" t="n">
        <f aca="false">ROUND(I802*H802,2)</f>
        <v>0</v>
      </c>
      <c r="K802" s="212"/>
      <c r="L802" s="30"/>
      <c r="M802" s="213"/>
      <c r="N802" s="214" t="s">
        <v>40</v>
      </c>
      <c r="O802" s="74"/>
      <c r="P802" s="215" t="n">
        <f aca="false">O802*H802</f>
        <v>0</v>
      </c>
      <c r="Q802" s="215" t="n">
        <v>0.00021</v>
      </c>
      <c r="R802" s="215" t="n">
        <f aca="false">Q802*H802</f>
        <v>0.16430715</v>
      </c>
      <c r="S802" s="215" t="n">
        <v>0</v>
      </c>
      <c r="T802" s="216" t="n">
        <f aca="false">S802*H802</f>
        <v>0</v>
      </c>
      <c r="U802" s="24"/>
      <c r="V802" s="24"/>
      <c r="W802" s="24"/>
      <c r="X802" s="24"/>
      <c r="Y802" s="24"/>
      <c r="Z802" s="24"/>
      <c r="AA802" s="24"/>
      <c r="AB802" s="24"/>
      <c r="AC802" s="24"/>
      <c r="AD802" s="24"/>
      <c r="AE802" s="24"/>
      <c r="AR802" s="217" t="s">
        <v>288</v>
      </c>
      <c r="AT802" s="217" t="s">
        <v>127</v>
      </c>
      <c r="AU802" s="217" t="s">
        <v>82</v>
      </c>
      <c r="AY802" s="3" t="s">
        <v>124</v>
      </c>
      <c r="BE802" s="218" t="n">
        <f aca="false">IF(N802="základní",J802,0)</f>
        <v>0</v>
      </c>
      <c r="BF802" s="218" t="n">
        <f aca="false">IF(N802="snížená",J802,0)</f>
        <v>0</v>
      </c>
      <c r="BG802" s="218" t="n">
        <f aca="false">IF(N802="zákl. přenesená",J802,0)</f>
        <v>0</v>
      </c>
      <c r="BH802" s="218" t="n">
        <f aca="false">IF(N802="sníž. přenesená",J802,0)</f>
        <v>0</v>
      </c>
      <c r="BI802" s="218" t="n">
        <f aca="false">IF(N802="nulová",J802,0)</f>
        <v>0</v>
      </c>
      <c r="BJ802" s="3" t="s">
        <v>80</v>
      </c>
      <c r="BK802" s="218" t="n">
        <f aca="false">ROUND(I802*H802,2)</f>
        <v>0</v>
      </c>
      <c r="BL802" s="3" t="s">
        <v>288</v>
      </c>
      <c r="BM802" s="217" t="s">
        <v>815</v>
      </c>
    </row>
    <row r="803" s="31" customFormat="true" ht="24" hidden="false" customHeight="true" outlineLevel="0" collapsed="false">
      <c r="A803" s="24"/>
      <c r="B803" s="25"/>
      <c r="C803" s="205" t="s">
        <v>378</v>
      </c>
      <c r="D803" s="205" t="s">
        <v>127</v>
      </c>
      <c r="E803" s="206" t="s">
        <v>816</v>
      </c>
      <c r="F803" s="207" t="s">
        <v>817</v>
      </c>
      <c r="G803" s="208" t="s">
        <v>130</v>
      </c>
      <c r="H803" s="209" t="n">
        <v>782.415</v>
      </c>
      <c r="I803" s="210"/>
      <c r="J803" s="211" t="n">
        <f aca="false">ROUND(I803*H803,2)</f>
        <v>0</v>
      </c>
      <c r="K803" s="212"/>
      <c r="L803" s="30"/>
      <c r="M803" s="213"/>
      <c r="N803" s="214" t="s">
        <v>40</v>
      </c>
      <c r="O803" s="74"/>
      <c r="P803" s="215" t="n">
        <f aca="false">O803*H803</f>
        <v>0</v>
      </c>
      <c r="Q803" s="215" t="n">
        <v>0.0004</v>
      </c>
      <c r="R803" s="215" t="n">
        <f aca="false">Q803*H803</f>
        <v>0.312966</v>
      </c>
      <c r="S803" s="215" t="n">
        <v>0</v>
      </c>
      <c r="T803" s="216" t="n">
        <f aca="false">S803*H803</f>
        <v>0</v>
      </c>
      <c r="U803" s="24"/>
      <c r="V803" s="24"/>
      <c r="W803" s="24"/>
      <c r="X803" s="24"/>
      <c r="Y803" s="24"/>
      <c r="Z803" s="24"/>
      <c r="AA803" s="24"/>
      <c r="AB803" s="24"/>
      <c r="AC803" s="24"/>
      <c r="AD803" s="24"/>
      <c r="AE803" s="24"/>
      <c r="AR803" s="217" t="s">
        <v>288</v>
      </c>
      <c r="AT803" s="217" t="s">
        <v>127</v>
      </c>
      <c r="AU803" s="217" t="s">
        <v>82</v>
      </c>
      <c r="AY803" s="3" t="s">
        <v>124</v>
      </c>
      <c r="BE803" s="218" t="n">
        <f aca="false">IF(N803="základní",J803,0)</f>
        <v>0</v>
      </c>
      <c r="BF803" s="218" t="n">
        <f aca="false">IF(N803="snížená",J803,0)</f>
        <v>0</v>
      </c>
      <c r="BG803" s="218" t="n">
        <f aca="false">IF(N803="zákl. přenesená",J803,0)</f>
        <v>0</v>
      </c>
      <c r="BH803" s="218" t="n">
        <f aca="false">IF(N803="sníž. přenesená",J803,0)</f>
        <v>0</v>
      </c>
      <c r="BI803" s="218" t="n">
        <f aca="false">IF(N803="nulová",J803,0)</f>
        <v>0</v>
      </c>
      <c r="BJ803" s="3" t="s">
        <v>80</v>
      </c>
      <c r="BK803" s="218" t="n">
        <f aca="false">ROUND(I803*H803,2)</f>
        <v>0</v>
      </c>
      <c r="BL803" s="3" t="s">
        <v>288</v>
      </c>
      <c r="BM803" s="217" t="s">
        <v>818</v>
      </c>
    </row>
    <row r="804" s="188" customFormat="true" ht="22.5" hidden="false" customHeight="true" outlineLevel="0" collapsed="false">
      <c r="B804" s="189"/>
      <c r="C804" s="190"/>
      <c r="D804" s="191" t="s">
        <v>74</v>
      </c>
      <c r="E804" s="203" t="s">
        <v>819</v>
      </c>
      <c r="F804" s="203" t="s">
        <v>820</v>
      </c>
      <c r="G804" s="190"/>
      <c r="H804" s="190"/>
      <c r="I804" s="193"/>
      <c r="J804" s="204" t="n">
        <f aca="false">BK804</f>
        <v>0</v>
      </c>
      <c r="K804" s="190"/>
      <c r="L804" s="195"/>
      <c r="M804" s="196"/>
      <c r="N804" s="197"/>
      <c r="O804" s="197"/>
      <c r="P804" s="198" t="n">
        <f aca="false">SUM(P805:P815)</f>
        <v>0</v>
      </c>
      <c r="Q804" s="197"/>
      <c r="R804" s="198" t="n">
        <f aca="false">SUM(R805:R815)</f>
        <v>0.3140267</v>
      </c>
      <c r="S804" s="197"/>
      <c r="T804" s="199" t="n">
        <f aca="false">SUM(T805:T815)</f>
        <v>0</v>
      </c>
      <c r="AR804" s="200" t="s">
        <v>82</v>
      </c>
      <c r="AT804" s="201" t="s">
        <v>74</v>
      </c>
      <c r="AU804" s="201" t="s">
        <v>80</v>
      </c>
      <c r="AY804" s="200" t="s">
        <v>124</v>
      </c>
      <c r="BK804" s="202" t="n">
        <f aca="false">SUM(BK805:BK815)</f>
        <v>0</v>
      </c>
    </row>
    <row r="805" s="31" customFormat="true" ht="24" hidden="false" customHeight="true" outlineLevel="0" collapsed="false">
      <c r="A805" s="24"/>
      <c r="B805" s="25"/>
      <c r="C805" s="205" t="s">
        <v>821</v>
      </c>
      <c r="D805" s="205" t="s">
        <v>127</v>
      </c>
      <c r="E805" s="206" t="s">
        <v>822</v>
      </c>
      <c r="F805" s="207" t="s">
        <v>823</v>
      </c>
      <c r="G805" s="208" t="s">
        <v>130</v>
      </c>
      <c r="H805" s="209" t="n">
        <v>241.559</v>
      </c>
      <c r="I805" s="210"/>
      <c r="J805" s="211" t="n">
        <f aca="false">ROUND(I805*H805,2)</f>
        <v>0</v>
      </c>
      <c r="K805" s="212"/>
      <c r="L805" s="30"/>
      <c r="M805" s="213"/>
      <c r="N805" s="214" t="s">
        <v>40</v>
      </c>
      <c r="O805" s="74"/>
      <c r="P805" s="215" t="n">
        <f aca="false">O805*H805</f>
        <v>0</v>
      </c>
      <c r="Q805" s="215" t="n">
        <v>0</v>
      </c>
      <c r="R805" s="215" t="n">
        <f aca="false">Q805*H805</f>
        <v>0</v>
      </c>
      <c r="S805" s="215" t="n">
        <v>0</v>
      </c>
      <c r="T805" s="216" t="n">
        <f aca="false">S805*H805</f>
        <v>0</v>
      </c>
      <c r="U805" s="24"/>
      <c r="V805" s="24"/>
      <c r="W805" s="24"/>
      <c r="X805" s="24"/>
      <c r="Y805" s="24"/>
      <c r="Z805" s="24"/>
      <c r="AA805" s="24"/>
      <c r="AB805" s="24"/>
      <c r="AC805" s="24"/>
      <c r="AD805" s="24"/>
      <c r="AE805" s="24"/>
      <c r="AR805" s="217" t="s">
        <v>288</v>
      </c>
      <c r="AT805" s="217" t="s">
        <v>127</v>
      </c>
      <c r="AU805" s="217" t="s">
        <v>82</v>
      </c>
      <c r="AY805" s="3" t="s">
        <v>124</v>
      </c>
      <c r="BE805" s="218" t="n">
        <f aca="false">IF(N805="základní",J805,0)</f>
        <v>0</v>
      </c>
      <c r="BF805" s="218" t="n">
        <f aca="false">IF(N805="snížená",J805,0)</f>
        <v>0</v>
      </c>
      <c r="BG805" s="218" t="n">
        <f aca="false">IF(N805="zákl. přenesená",J805,0)</f>
        <v>0</v>
      </c>
      <c r="BH805" s="218" t="n">
        <f aca="false">IF(N805="sníž. přenesená",J805,0)</f>
        <v>0</v>
      </c>
      <c r="BI805" s="218" t="n">
        <f aca="false">IF(N805="nulová",J805,0)</f>
        <v>0</v>
      </c>
      <c r="BJ805" s="3" t="s">
        <v>80</v>
      </c>
      <c r="BK805" s="218" t="n">
        <f aca="false">ROUND(I805*H805,2)</f>
        <v>0</v>
      </c>
      <c r="BL805" s="3" t="s">
        <v>288</v>
      </c>
      <c r="BM805" s="217" t="s">
        <v>824</v>
      </c>
    </row>
    <row r="806" s="231" customFormat="true" ht="11.25" hidden="false" customHeight="false" outlineLevel="0" collapsed="false">
      <c r="B806" s="232"/>
      <c r="C806" s="233"/>
      <c r="D806" s="222" t="s">
        <v>133</v>
      </c>
      <c r="E806" s="234"/>
      <c r="F806" s="235" t="s">
        <v>825</v>
      </c>
      <c r="G806" s="233"/>
      <c r="H806" s="236" t="n">
        <v>94.5</v>
      </c>
      <c r="I806" s="237"/>
      <c r="J806" s="233"/>
      <c r="K806" s="233"/>
      <c r="L806" s="238"/>
      <c r="M806" s="239"/>
      <c r="N806" s="240"/>
      <c r="O806" s="240"/>
      <c r="P806" s="240"/>
      <c r="Q806" s="240"/>
      <c r="R806" s="240"/>
      <c r="S806" s="240"/>
      <c r="T806" s="241"/>
      <c r="AT806" s="242" t="s">
        <v>133</v>
      </c>
      <c r="AU806" s="242" t="s">
        <v>82</v>
      </c>
      <c r="AV806" s="231" t="s">
        <v>82</v>
      </c>
      <c r="AW806" s="231" t="s">
        <v>32</v>
      </c>
      <c r="AX806" s="231" t="s">
        <v>75</v>
      </c>
      <c r="AY806" s="242" t="s">
        <v>124</v>
      </c>
    </row>
    <row r="807" s="231" customFormat="true" ht="11.25" hidden="false" customHeight="false" outlineLevel="0" collapsed="false">
      <c r="B807" s="232"/>
      <c r="C807" s="233"/>
      <c r="D807" s="222" t="s">
        <v>133</v>
      </c>
      <c r="E807" s="234"/>
      <c r="F807" s="235" t="s">
        <v>826</v>
      </c>
      <c r="G807" s="233"/>
      <c r="H807" s="236" t="n">
        <v>24.864</v>
      </c>
      <c r="I807" s="237"/>
      <c r="J807" s="233"/>
      <c r="K807" s="233"/>
      <c r="L807" s="238"/>
      <c r="M807" s="239"/>
      <c r="N807" s="240"/>
      <c r="O807" s="240"/>
      <c r="P807" s="240"/>
      <c r="Q807" s="240"/>
      <c r="R807" s="240"/>
      <c r="S807" s="240"/>
      <c r="T807" s="241"/>
      <c r="AT807" s="242" t="s">
        <v>133</v>
      </c>
      <c r="AU807" s="242" t="s">
        <v>82</v>
      </c>
      <c r="AV807" s="231" t="s">
        <v>82</v>
      </c>
      <c r="AW807" s="231" t="s">
        <v>32</v>
      </c>
      <c r="AX807" s="231" t="s">
        <v>75</v>
      </c>
      <c r="AY807" s="242" t="s">
        <v>124</v>
      </c>
    </row>
    <row r="808" s="231" customFormat="true" ht="11.25" hidden="false" customHeight="false" outlineLevel="0" collapsed="false">
      <c r="B808" s="232"/>
      <c r="C808" s="233"/>
      <c r="D808" s="222" t="s">
        <v>133</v>
      </c>
      <c r="E808" s="234"/>
      <c r="F808" s="235" t="s">
        <v>589</v>
      </c>
      <c r="G808" s="233"/>
      <c r="H808" s="236" t="n">
        <v>51.188</v>
      </c>
      <c r="I808" s="237"/>
      <c r="J808" s="233"/>
      <c r="K808" s="233"/>
      <c r="L808" s="238"/>
      <c r="M808" s="239"/>
      <c r="N808" s="240"/>
      <c r="O808" s="240"/>
      <c r="P808" s="240"/>
      <c r="Q808" s="240"/>
      <c r="R808" s="240"/>
      <c r="S808" s="240"/>
      <c r="T808" s="241"/>
      <c r="AT808" s="242" t="s">
        <v>133</v>
      </c>
      <c r="AU808" s="242" t="s">
        <v>82</v>
      </c>
      <c r="AV808" s="231" t="s">
        <v>82</v>
      </c>
      <c r="AW808" s="231" t="s">
        <v>32</v>
      </c>
      <c r="AX808" s="231" t="s">
        <v>75</v>
      </c>
      <c r="AY808" s="242" t="s">
        <v>124</v>
      </c>
    </row>
    <row r="809" s="231" customFormat="true" ht="11.25" hidden="false" customHeight="false" outlineLevel="0" collapsed="false">
      <c r="B809" s="232"/>
      <c r="C809" s="233"/>
      <c r="D809" s="222" t="s">
        <v>133</v>
      </c>
      <c r="E809" s="234"/>
      <c r="F809" s="235" t="s">
        <v>590</v>
      </c>
      <c r="G809" s="233"/>
      <c r="H809" s="236" t="n">
        <v>47.25</v>
      </c>
      <c r="I809" s="237"/>
      <c r="J809" s="233"/>
      <c r="K809" s="233"/>
      <c r="L809" s="238"/>
      <c r="M809" s="239"/>
      <c r="N809" s="240"/>
      <c r="O809" s="240"/>
      <c r="P809" s="240"/>
      <c r="Q809" s="240"/>
      <c r="R809" s="240"/>
      <c r="S809" s="240"/>
      <c r="T809" s="241"/>
      <c r="AT809" s="242" t="s">
        <v>133</v>
      </c>
      <c r="AU809" s="242" t="s">
        <v>82</v>
      </c>
      <c r="AV809" s="231" t="s">
        <v>82</v>
      </c>
      <c r="AW809" s="231" t="s">
        <v>32</v>
      </c>
      <c r="AX809" s="231" t="s">
        <v>75</v>
      </c>
      <c r="AY809" s="242" t="s">
        <v>124</v>
      </c>
    </row>
    <row r="810" s="231" customFormat="true" ht="11.25" hidden="false" customHeight="false" outlineLevel="0" collapsed="false">
      <c r="B810" s="232"/>
      <c r="C810" s="233"/>
      <c r="D810" s="222" t="s">
        <v>133</v>
      </c>
      <c r="E810" s="234"/>
      <c r="F810" s="235" t="s">
        <v>827</v>
      </c>
      <c r="G810" s="233"/>
      <c r="H810" s="236" t="n">
        <v>8.568</v>
      </c>
      <c r="I810" s="237"/>
      <c r="J810" s="233"/>
      <c r="K810" s="233"/>
      <c r="L810" s="238"/>
      <c r="M810" s="239"/>
      <c r="N810" s="240"/>
      <c r="O810" s="240"/>
      <c r="P810" s="240"/>
      <c r="Q810" s="240"/>
      <c r="R810" s="240"/>
      <c r="S810" s="240"/>
      <c r="T810" s="241"/>
      <c r="AT810" s="242" t="s">
        <v>133</v>
      </c>
      <c r="AU810" s="242" t="s">
        <v>82</v>
      </c>
      <c r="AV810" s="231" t="s">
        <v>82</v>
      </c>
      <c r="AW810" s="231" t="s">
        <v>32</v>
      </c>
      <c r="AX810" s="231" t="s">
        <v>75</v>
      </c>
      <c r="AY810" s="242" t="s">
        <v>124</v>
      </c>
    </row>
    <row r="811" s="231" customFormat="true" ht="11.25" hidden="false" customHeight="false" outlineLevel="0" collapsed="false">
      <c r="B811" s="232"/>
      <c r="C811" s="233"/>
      <c r="D811" s="222" t="s">
        <v>133</v>
      </c>
      <c r="E811" s="234"/>
      <c r="F811" s="235" t="s">
        <v>828</v>
      </c>
      <c r="G811" s="233"/>
      <c r="H811" s="236" t="n">
        <v>6.018</v>
      </c>
      <c r="I811" s="237"/>
      <c r="J811" s="233"/>
      <c r="K811" s="233"/>
      <c r="L811" s="238"/>
      <c r="M811" s="239"/>
      <c r="N811" s="240"/>
      <c r="O811" s="240"/>
      <c r="P811" s="240"/>
      <c r="Q811" s="240"/>
      <c r="R811" s="240"/>
      <c r="S811" s="240"/>
      <c r="T811" s="241"/>
      <c r="AT811" s="242" t="s">
        <v>133</v>
      </c>
      <c r="AU811" s="242" t="s">
        <v>82</v>
      </c>
      <c r="AV811" s="231" t="s">
        <v>82</v>
      </c>
      <c r="AW811" s="231" t="s">
        <v>32</v>
      </c>
      <c r="AX811" s="231" t="s">
        <v>75</v>
      </c>
      <c r="AY811" s="242" t="s">
        <v>124</v>
      </c>
    </row>
    <row r="812" s="231" customFormat="true" ht="11.25" hidden="false" customHeight="false" outlineLevel="0" collapsed="false">
      <c r="B812" s="232"/>
      <c r="C812" s="233"/>
      <c r="D812" s="222" t="s">
        <v>133</v>
      </c>
      <c r="E812" s="234"/>
      <c r="F812" s="235" t="s">
        <v>593</v>
      </c>
      <c r="G812" s="233"/>
      <c r="H812" s="236" t="n">
        <v>4.038</v>
      </c>
      <c r="I812" s="237"/>
      <c r="J812" s="233"/>
      <c r="K812" s="233"/>
      <c r="L812" s="238"/>
      <c r="M812" s="239"/>
      <c r="N812" s="240"/>
      <c r="O812" s="240"/>
      <c r="P812" s="240"/>
      <c r="Q812" s="240"/>
      <c r="R812" s="240"/>
      <c r="S812" s="240"/>
      <c r="T812" s="241"/>
      <c r="AT812" s="242" t="s">
        <v>133</v>
      </c>
      <c r="AU812" s="242" t="s">
        <v>82</v>
      </c>
      <c r="AV812" s="231" t="s">
        <v>82</v>
      </c>
      <c r="AW812" s="231" t="s">
        <v>32</v>
      </c>
      <c r="AX812" s="231" t="s">
        <v>75</v>
      </c>
      <c r="AY812" s="242" t="s">
        <v>124</v>
      </c>
    </row>
    <row r="813" s="231" customFormat="true" ht="11.25" hidden="false" customHeight="false" outlineLevel="0" collapsed="false">
      <c r="B813" s="232"/>
      <c r="C813" s="233"/>
      <c r="D813" s="222" t="s">
        <v>133</v>
      </c>
      <c r="E813" s="234"/>
      <c r="F813" s="235" t="s">
        <v>829</v>
      </c>
      <c r="G813" s="233"/>
      <c r="H813" s="236" t="n">
        <v>5.133</v>
      </c>
      <c r="I813" s="237"/>
      <c r="J813" s="233"/>
      <c r="K813" s="233"/>
      <c r="L813" s="238"/>
      <c r="M813" s="239"/>
      <c r="N813" s="240"/>
      <c r="O813" s="240"/>
      <c r="P813" s="240"/>
      <c r="Q813" s="240"/>
      <c r="R813" s="240"/>
      <c r="S813" s="240"/>
      <c r="T813" s="241"/>
      <c r="AT813" s="242" t="s">
        <v>133</v>
      </c>
      <c r="AU813" s="242" t="s">
        <v>82</v>
      </c>
      <c r="AV813" s="231" t="s">
        <v>82</v>
      </c>
      <c r="AW813" s="231" t="s">
        <v>32</v>
      </c>
      <c r="AX813" s="231" t="s">
        <v>75</v>
      </c>
      <c r="AY813" s="242" t="s">
        <v>124</v>
      </c>
    </row>
    <row r="814" s="255" customFormat="true" ht="11.25" hidden="false" customHeight="false" outlineLevel="0" collapsed="false">
      <c r="B814" s="256"/>
      <c r="C814" s="257"/>
      <c r="D814" s="222" t="s">
        <v>133</v>
      </c>
      <c r="E814" s="258"/>
      <c r="F814" s="259" t="s">
        <v>145</v>
      </c>
      <c r="G814" s="257"/>
      <c r="H814" s="260" t="n">
        <v>241.559</v>
      </c>
      <c r="I814" s="261"/>
      <c r="J814" s="257"/>
      <c r="K814" s="257"/>
      <c r="L814" s="262"/>
      <c r="M814" s="263"/>
      <c r="N814" s="264"/>
      <c r="O814" s="264"/>
      <c r="P814" s="264"/>
      <c r="Q814" s="264"/>
      <c r="R814" s="264"/>
      <c r="S814" s="264"/>
      <c r="T814" s="265"/>
      <c r="AT814" s="266" t="s">
        <v>133</v>
      </c>
      <c r="AU814" s="266" t="s">
        <v>82</v>
      </c>
      <c r="AV814" s="255" t="s">
        <v>131</v>
      </c>
      <c r="AW814" s="255" t="s">
        <v>32</v>
      </c>
      <c r="AX814" s="255" t="s">
        <v>80</v>
      </c>
      <c r="AY814" s="266" t="s">
        <v>124</v>
      </c>
    </row>
    <row r="815" s="31" customFormat="true" ht="16.5" hidden="false" customHeight="true" outlineLevel="0" collapsed="false">
      <c r="A815" s="24"/>
      <c r="B815" s="25"/>
      <c r="C815" s="267" t="s">
        <v>830</v>
      </c>
      <c r="D815" s="267" t="s">
        <v>217</v>
      </c>
      <c r="E815" s="268" t="s">
        <v>831</v>
      </c>
      <c r="F815" s="269" t="s">
        <v>832</v>
      </c>
      <c r="G815" s="270" t="s">
        <v>130</v>
      </c>
      <c r="H815" s="271" t="n">
        <v>241.559</v>
      </c>
      <c r="I815" s="272"/>
      <c r="J815" s="273" t="n">
        <f aca="false">ROUND(I815*H815,2)</f>
        <v>0</v>
      </c>
      <c r="K815" s="274"/>
      <c r="L815" s="275"/>
      <c r="M815" s="276"/>
      <c r="N815" s="277" t="s">
        <v>40</v>
      </c>
      <c r="O815" s="74"/>
      <c r="P815" s="215" t="n">
        <f aca="false">O815*H815</f>
        <v>0</v>
      </c>
      <c r="Q815" s="215" t="n">
        <v>0.0013</v>
      </c>
      <c r="R815" s="215" t="n">
        <f aca="false">Q815*H815</f>
        <v>0.3140267</v>
      </c>
      <c r="S815" s="215" t="n">
        <v>0</v>
      </c>
      <c r="T815" s="216" t="n">
        <f aca="false">S815*H815</f>
        <v>0</v>
      </c>
      <c r="U815" s="24"/>
      <c r="V815" s="24"/>
      <c r="W815" s="24"/>
      <c r="X815" s="24"/>
      <c r="Y815" s="24"/>
      <c r="Z815" s="24"/>
      <c r="AA815" s="24"/>
      <c r="AB815" s="24"/>
      <c r="AC815" s="24"/>
      <c r="AD815" s="24"/>
      <c r="AE815" s="24"/>
      <c r="AR815" s="217" t="s">
        <v>414</v>
      </c>
      <c r="AT815" s="217" t="s">
        <v>217</v>
      </c>
      <c r="AU815" s="217" t="s">
        <v>82</v>
      </c>
      <c r="AY815" s="3" t="s">
        <v>124</v>
      </c>
      <c r="BE815" s="218" t="n">
        <f aca="false">IF(N815="základní",J815,0)</f>
        <v>0</v>
      </c>
      <c r="BF815" s="218" t="n">
        <f aca="false">IF(N815="snížená",J815,0)</f>
        <v>0</v>
      </c>
      <c r="BG815" s="218" t="n">
        <f aca="false">IF(N815="zákl. přenesená",J815,0)</f>
        <v>0</v>
      </c>
      <c r="BH815" s="218" t="n">
        <f aca="false">IF(N815="sníž. přenesená",J815,0)</f>
        <v>0</v>
      </c>
      <c r="BI815" s="218" t="n">
        <f aca="false">IF(N815="nulová",J815,0)</f>
        <v>0</v>
      </c>
      <c r="BJ815" s="3" t="s">
        <v>80</v>
      </c>
      <c r="BK815" s="218" t="n">
        <f aca="false">ROUND(I815*H815,2)</f>
        <v>0</v>
      </c>
      <c r="BL815" s="3" t="s">
        <v>288</v>
      </c>
      <c r="BM815" s="217" t="s">
        <v>833</v>
      </c>
    </row>
    <row r="816" s="188" customFormat="true" ht="25.5" hidden="false" customHeight="true" outlineLevel="0" collapsed="false">
      <c r="B816" s="189"/>
      <c r="C816" s="190"/>
      <c r="D816" s="191" t="s">
        <v>74</v>
      </c>
      <c r="E816" s="192" t="s">
        <v>834</v>
      </c>
      <c r="F816" s="192" t="s">
        <v>835</v>
      </c>
      <c r="G816" s="190"/>
      <c r="H816" s="190"/>
      <c r="I816" s="193"/>
      <c r="J816" s="194" t="n">
        <f aca="false">BK816</f>
        <v>0</v>
      </c>
      <c r="K816" s="190"/>
      <c r="L816" s="195"/>
      <c r="M816" s="196"/>
      <c r="N816" s="197"/>
      <c r="O816" s="197"/>
      <c r="P816" s="198" t="n">
        <f aca="false">P817+P821</f>
        <v>0</v>
      </c>
      <c r="Q816" s="197"/>
      <c r="R816" s="198" t="n">
        <f aca="false">R817+R821</f>
        <v>0</v>
      </c>
      <c r="S816" s="197"/>
      <c r="T816" s="199" t="n">
        <f aca="false">T817+T821</f>
        <v>0</v>
      </c>
      <c r="AR816" s="200" t="s">
        <v>190</v>
      </c>
      <c r="AT816" s="201" t="s">
        <v>74</v>
      </c>
      <c r="AU816" s="201" t="s">
        <v>75</v>
      </c>
      <c r="AY816" s="200" t="s">
        <v>124</v>
      </c>
      <c r="BK816" s="202" t="n">
        <f aca="false">BK817+BK821</f>
        <v>0</v>
      </c>
    </row>
    <row r="817" s="188" customFormat="true" ht="22.5" hidden="false" customHeight="true" outlineLevel="0" collapsed="false">
      <c r="B817" s="189"/>
      <c r="C817" s="190"/>
      <c r="D817" s="191" t="s">
        <v>74</v>
      </c>
      <c r="E817" s="203" t="s">
        <v>836</v>
      </c>
      <c r="F817" s="203" t="s">
        <v>837</v>
      </c>
      <c r="G817" s="190"/>
      <c r="H817" s="190"/>
      <c r="I817" s="193"/>
      <c r="J817" s="204" t="n">
        <f aca="false">BK817</f>
        <v>0</v>
      </c>
      <c r="K817" s="190"/>
      <c r="L817" s="195"/>
      <c r="M817" s="196"/>
      <c r="N817" s="197"/>
      <c r="O817" s="197"/>
      <c r="P817" s="198" t="n">
        <f aca="false">SUM(P818:P820)</f>
        <v>0</v>
      </c>
      <c r="Q817" s="197"/>
      <c r="R817" s="198" t="n">
        <f aca="false">SUM(R818:R820)</f>
        <v>0</v>
      </c>
      <c r="S817" s="197"/>
      <c r="T817" s="199" t="n">
        <f aca="false">SUM(T818:T820)</f>
        <v>0</v>
      </c>
      <c r="AR817" s="200" t="s">
        <v>190</v>
      </c>
      <c r="AT817" s="201" t="s">
        <v>74</v>
      </c>
      <c r="AU817" s="201" t="s">
        <v>80</v>
      </c>
      <c r="AY817" s="200" t="s">
        <v>124</v>
      </c>
      <c r="BK817" s="202" t="n">
        <f aca="false">SUM(BK818:BK820)</f>
        <v>0</v>
      </c>
    </row>
    <row r="818" s="31" customFormat="true" ht="16.5" hidden="false" customHeight="true" outlineLevel="0" collapsed="false">
      <c r="A818" s="24"/>
      <c r="B818" s="25"/>
      <c r="C818" s="205" t="s">
        <v>838</v>
      </c>
      <c r="D818" s="205" t="s">
        <v>127</v>
      </c>
      <c r="E818" s="206" t="s">
        <v>839</v>
      </c>
      <c r="F818" s="207" t="s">
        <v>840</v>
      </c>
      <c r="G818" s="208" t="s">
        <v>200</v>
      </c>
      <c r="H818" s="209" t="n">
        <v>250</v>
      </c>
      <c r="I818" s="210"/>
      <c r="J818" s="211" t="n">
        <f aca="false">ROUND(I818*H818,2)</f>
        <v>0</v>
      </c>
      <c r="K818" s="212"/>
      <c r="L818" s="30"/>
      <c r="M818" s="213"/>
      <c r="N818" s="214" t="s">
        <v>40</v>
      </c>
      <c r="O818" s="74"/>
      <c r="P818" s="215" t="n">
        <f aca="false">O818*H818</f>
        <v>0</v>
      </c>
      <c r="Q818" s="215" t="n">
        <v>0</v>
      </c>
      <c r="R818" s="215" t="n">
        <f aca="false">Q818*H818</f>
        <v>0</v>
      </c>
      <c r="S818" s="215" t="n">
        <v>0</v>
      </c>
      <c r="T818" s="216" t="n">
        <f aca="false">S818*H818</f>
        <v>0</v>
      </c>
      <c r="U818" s="24"/>
      <c r="V818" s="24"/>
      <c r="W818" s="24"/>
      <c r="X818" s="24"/>
      <c r="Y818" s="24"/>
      <c r="Z818" s="24"/>
      <c r="AA818" s="24"/>
      <c r="AB818" s="24"/>
      <c r="AC818" s="24"/>
      <c r="AD818" s="24"/>
      <c r="AE818" s="24"/>
      <c r="AR818" s="217" t="s">
        <v>419</v>
      </c>
      <c r="AT818" s="217" t="s">
        <v>127</v>
      </c>
      <c r="AU818" s="217" t="s">
        <v>82</v>
      </c>
      <c r="AY818" s="3" t="s">
        <v>124</v>
      </c>
      <c r="BE818" s="218" t="n">
        <f aca="false">IF(N818="základní",J818,0)</f>
        <v>0</v>
      </c>
      <c r="BF818" s="218" t="n">
        <f aca="false">IF(N818="snížená",J818,0)</f>
        <v>0</v>
      </c>
      <c r="BG818" s="218" t="n">
        <f aca="false">IF(N818="zákl. přenesená",J818,0)</f>
        <v>0</v>
      </c>
      <c r="BH818" s="218" t="n">
        <f aca="false">IF(N818="sníž. přenesená",J818,0)</f>
        <v>0</v>
      </c>
      <c r="BI818" s="218" t="n">
        <f aca="false">IF(N818="nulová",J818,0)</f>
        <v>0</v>
      </c>
      <c r="BJ818" s="3" t="s">
        <v>80</v>
      </c>
      <c r="BK818" s="218" t="n">
        <f aca="false">ROUND(I818*H818,2)</f>
        <v>0</v>
      </c>
      <c r="BL818" s="3" t="s">
        <v>419</v>
      </c>
      <c r="BM818" s="217" t="s">
        <v>841</v>
      </c>
    </row>
    <row r="819" s="31" customFormat="true" ht="16.5" hidden="false" customHeight="true" outlineLevel="0" collapsed="false">
      <c r="A819" s="24"/>
      <c r="B819" s="25"/>
      <c r="C819" s="205" t="s">
        <v>842</v>
      </c>
      <c r="D819" s="205" t="s">
        <v>127</v>
      </c>
      <c r="E819" s="206" t="s">
        <v>843</v>
      </c>
      <c r="F819" s="207" t="s">
        <v>844</v>
      </c>
      <c r="G819" s="208" t="s">
        <v>552</v>
      </c>
      <c r="H819" s="209" t="n">
        <v>1</v>
      </c>
      <c r="I819" s="210"/>
      <c r="J819" s="211" t="n">
        <f aca="false">ROUND(I819*H819,2)</f>
        <v>0</v>
      </c>
      <c r="K819" s="212"/>
      <c r="L819" s="30"/>
      <c r="M819" s="213"/>
      <c r="N819" s="214" t="s">
        <v>40</v>
      </c>
      <c r="O819" s="74"/>
      <c r="P819" s="215" t="n">
        <f aca="false">O819*H819</f>
        <v>0</v>
      </c>
      <c r="Q819" s="215" t="n">
        <v>0</v>
      </c>
      <c r="R819" s="215" t="n">
        <f aca="false">Q819*H819</f>
        <v>0</v>
      </c>
      <c r="S819" s="215" t="n">
        <v>0</v>
      </c>
      <c r="T819" s="216" t="n">
        <f aca="false">S819*H819</f>
        <v>0</v>
      </c>
      <c r="U819" s="24"/>
      <c r="V819" s="24"/>
      <c r="W819" s="24"/>
      <c r="X819" s="24"/>
      <c r="Y819" s="24"/>
      <c r="Z819" s="24"/>
      <c r="AA819" s="24"/>
      <c r="AB819" s="24"/>
      <c r="AC819" s="24"/>
      <c r="AD819" s="24"/>
      <c r="AE819" s="24"/>
      <c r="AR819" s="217" t="s">
        <v>419</v>
      </c>
      <c r="AT819" s="217" t="s">
        <v>127</v>
      </c>
      <c r="AU819" s="217" t="s">
        <v>82</v>
      </c>
      <c r="AY819" s="3" t="s">
        <v>124</v>
      </c>
      <c r="BE819" s="218" t="n">
        <f aca="false">IF(N819="základní",J819,0)</f>
        <v>0</v>
      </c>
      <c r="BF819" s="218" t="n">
        <f aca="false">IF(N819="snížená",J819,0)</f>
        <v>0</v>
      </c>
      <c r="BG819" s="218" t="n">
        <f aca="false">IF(N819="zákl. přenesená",J819,0)</f>
        <v>0</v>
      </c>
      <c r="BH819" s="218" t="n">
        <f aca="false">IF(N819="sníž. přenesená",J819,0)</f>
        <v>0</v>
      </c>
      <c r="BI819" s="218" t="n">
        <f aca="false">IF(N819="nulová",J819,0)</f>
        <v>0</v>
      </c>
      <c r="BJ819" s="3" t="s">
        <v>80</v>
      </c>
      <c r="BK819" s="218" t="n">
        <f aca="false">ROUND(I819*H819,2)</f>
        <v>0</v>
      </c>
      <c r="BL819" s="3" t="s">
        <v>419</v>
      </c>
      <c r="BM819" s="217" t="s">
        <v>845</v>
      </c>
    </row>
    <row r="820" s="31" customFormat="true" ht="16.5" hidden="false" customHeight="true" outlineLevel="0" collapsed="false">
      <c r="A820" s="24"/>
      <c r="B820" s="25"/>
      <c r="C820" s="205" t="s">
        <v>846</v>
      </c>
      <c r="D820" s="205" t="s">
        <v>127</v>
      </c>
      <c r="E820" s="206" t="s">
        <v>847</v>
      </c>
      <c r="F820" s="207" t="s">
        <v>848</v>
      </c>
      <c r="G820" s="208" t="s">
        <v>552</v>
      </c>
      <c r="H820" s="209" t="n">
        <v>1</v>
      </c>
      <c r="I820" s="210"/>
      <c r="J820" s="211" t="n">
        <f aca="false">ROUND(I820*H820,2)</f>
        <v>0</v>
      </c>
      <c r="K820" s="212"/>
      <c r="L820" s="30"/>
      <c r="M820" s="213"/>
      <c r="N820" s="214" t="s">
        <v>40</v>
      </c>
      <c r="O820" s="74"/>
      <c r="P820" s="215" t="n">
        <f aca="false">O820*H820</f>
        <v>0</v>
      </c>
      <c r="Q820" s="215" t="n">
        <v>0</v>
      </c>
      <c r="R820" s="215" t="n">
        <f aca="false">Q820*H820</f>
        <v>0</v>
      </c>
      <c r="S820" s="215" t="n">
        <v>0</v>
      </c>
      <c r="T820" s="216" t="n">
        <f aca="false">S820*H820</f>
        <v>0</v>
      </c>
      <c r="U820" s="24"/>
      <c r="V820" s="24"/>
      <c r="W820" s="24"/>
      <c r="X820" s="24"/>
      <c r="Y820" s="24"/>
      <c r="Z820" s="24"/>
      <c r="AA820" s="24"/>
      <c r="AB820" s="24"/>
      <c r="AC820" s="24"/>
      <c r="AD820" s="24"/>
      <c r="AE820" s="24"/>
      <c r="AR820" s="217" t="s">
        <v>419</v>
      </c>
      <c r="AT820" s="217" t="s">
        <v>127</v>
      </c>
      <c r="AU820" s="217" t="s">
        <v>82</v>
      </c>
      <c r="AY820" s="3" t="s">
        <v>124</v>
      </c>
      <c r="BE820" s="218" t="n">
        <f aca="false">IF(N820="základní",J820,0)</f>
        <v>0</v>
      </c>
      <c r="BF820" s="218" t="n">
        <f aca="false">IF(N820="snížená",J820,0)</f>
        <v>0</v>
      </c>
      <c r="BG820" s="218" t="n">
        <f aca="false">IF(N820="zákl. přenesená",J820,0)</f>
        <v>0</v>
      </c>
      <c r="BH820" s="218" t="n">
        <f aca="false">IF(N820="sníž. přenesená",J820,0)</f>
        <v>0</v>
      </c>
      <c r="BI820" s="218" t="n">
        <f aca="false">IF(N820="nulová",J820,0)</f>
        <v>0</v>
      </c>
      <c r="BJ820" s="3" t="s">
        <v>80</v>
      </c>
      <c r="BK820" s="218" t="n">
        <f aca="false">ROUND(I820*H820,2)</f>
        <v>0</v>
      </c>
      <c r="BL820" s="3" t="s">
        <v>419</v>
      </c>
      <c r="BM820" s="217" t="s">
        <v>849</v>
      </c>
    </row>
    <row r="821" s="188" customFormat="true" ht="22.5" hidden="false" customHeight="true" outlineLevel="0" collapsed="false">
      <c r="B821" s="189"/>
      <c r="C821" s="190"/>
      <c r="D821" s="191" t="s">
        <v>74</v>
      </c>
      <c r="E821" s="203" t="s">
        <v>850</v>
      </c>
      <c r="F821" s="203" t="s">
        <v>851</v>
      </c>
      <c r="G821" s="190"/>
      <c r="H821" s="190"/>
      <c r="I821" s="193"/>
      <c r="J821" s="204" t="n">
        <f aca="false">BK821</f>
        <v>0</v>
      </c>
      <c r="K821" s="190"/>
      <c r="L821" s="195"/>
      <c r="M821" s="196"/>
      <c r="N821" s="197"/>
      <c r="O821" s="197"/>
      <c r="P821" s="198" t="n">
        <f aca="false">P822</f>
        <v>0</v>
      </c>
      <c r="Q821" s="197"/>
      <c r="R821" s="198" t="n">
        <f aca="false">R822</f>
        <v>0</v>
      </c>
      <c r="S821" s="197"/>
      <c r="T821" s="199" t="n">
        <f aca="false">T822</f>
        <v>0</v>
      </c>
      <c r="AR821" s="200" t="s">
        <v>190</v>
      </c>
      <c r="AT821" s="201" t="s">
        <v>74</v>
      </c>
      <c r="AU821" s="201" t="s">
        <v>80</v>
      </c>
      <c r="AY821" s="200" t="s">
        <v>124</v>
      </c>
      <c r="BK821" s="202" t="n">
        <f aca="false">BK822</f>
        <v>0</v>
      </c>
    </row>
    <row r="822" s="31" customFormat="true" ht="16.5" hidden="false" customHeight="true" outlineLevel="0" collapsed="false">
      <c r="A822" s="24"/>
      <c r="B822" s="25"/>
      <c r="C822" s="205" t="s">
        <v>852</v>
      </c>
      <c r="D822" s="205" t="s">
        <v>127</v>
      </c>
      <c r="E822" s="206" t="s">
        <v>853</v>
      </c>
      <c r="F822" s="207" t="s">
        <v>854</v>
      </c>
      <c r="G822" s="208" t="s">
        <v>552</v>
      </c>
      <c r="H822" s="209" t="n">
        <v>1</v>
      </c>
      <c r="I822" s="210"/>
      <c r="J822" s="211" t="n">
        <f aca="false">ROUND(I822*H822,2)</f>
        <v>0</v>
      </c>
      <c r="K822" s="212"/>
      <c r="L822" s="30"/>
      <c r="M822" s="278"/>
      <c r="N822" s="279" t="s">
        <v>40</v>
      </c>
      <c r="O822" s="280"/>
      <c r="P822" s="281" t="n">
        <f aca="false">O822*H822</f>
        <v>0</v>
      </c>
      <c r="Q822" s="281" t="n">
        <v>0</v>
      </c>
      <c r="R822" s="281" t="n">
        <f aca="false">Q822*H822</f>
        <v>0</v>
      </c>
      <c r="S822" s="281" t="n">
        <v>0</v>
      </c>
      <c r="T822" s="282" t="n">
        <f aca="false">S822*H822</f>
        <v>0</v>
      </c>
      <c r="U822" s="24"/>
      <c r="V822" s="24"/>
      <c r="W822" s="24"/>
      <c r="X822" s="24"/>
      <c r="Y822" s="24"/>
      <c r="Z822" s="24"/>
      <c r="AA822" s="24"/>
      <c r="AB822" s="24"/>
      <c r="AC822" s="24"/>
      <c r="AD822" s="24"/>
      <c r="AE822" s="24"/>
      <c r="AR822" s="217" t="s">
        <v>419</v>
      </c>
      <c r="AT822" s="217" t="s">
        <v>127</v>
      </c>
      <c r="AU822" s="217" t="s">
        <v>82</v>
      </c>
      <c r="AY822" s="3" t="s">
        <v>124</v>
      </c>
      <c r="BE822" s="218" t="n">
        <f aca="false">IF(N822="základní",J822,0)</f>
        <v>0</v>
      </c>
      <c r="BF822" s="218" t="n">
        <f aca="false">IF(N822="snížená",J822,0)</f>
        <v>0</v>
      </c>
      <c r="BG822" s="218" t="n">
        <f aca="false">IF(N822="zákl. přenesená",J822,0)</f>
        <v>0</v>
      </c>
      <c r="BH822" s="218" t="n">
        <f aca="false">IF(N822="sníž. přenesená",J822,0)</f>
        <v>0</v>
      </c>
      <c r="BI822" s="218" t="n">
        <f aca="false">IF(N822="nulová",J822,0)</f>
        <v>0</v>
      </c>
      <c r="BJ822" s="3" t="s">
        <v>80</v>
      </c>
      <c r="BK822" s="218" t="n">
        <f aca="false">ROUND(I822*H822,2)</f>
        <v>0</v>
      </c>
      <c r="BL822" s="3" t="s">
        <v>419</v>
      </c>
      <c r="BM822" s="217" t="s">
        <v>855</v>
      </c>
    </row>
    <row r="823" s="31" customFormat="true" ht="6.75" hidden="false" customHeight="true" outlineLevel="0" collapsed="false">
      <c r="A823" s="24"/>
      <c r="B823" s="52"/>
      <c r="C823" s="53"/>
      <c r="D823" s="53"/>
      <c r="E823" s="53"/>
      <c r="F823" s="53"/>
      <c r="G823" s="53"/>
      <c r="H823" s="53"/>
      <c r="I823" s="53"/>
      <c r="J823" s="53"/>
      <c r="K823" s="53"/>
      <c r="L823" s="30"/>
      <c r="M823" s="24"/>
      <c r="O823" s="24"/>
      <c r="P823" s="24"/>
      <c r="Q823" s="24"/>
      <c r="R823" s="24"/>
      <c r="S823" s="24"/>
      <c r="T823" s="24"/>
      <c r="U823" s="24"/>
      <c r="V823" s="24"/>
      <c r="W823" s="24"/>
      <c r="X823" s="24"/>
      <c r="Y823" s="24"/>
      <c r="Z823" s="24"/>
      <c r="AA823" s="24"/>
      <c r="AB823" s="24"/>
      <c r="AC823" s="24"/>
      <c r="AD823" s="24"/>
      <c r="AE823" s="24"/>
    </row>
  </sheetData>
  <sheetProtection algorithmName="SHA-512" hashValue="0xJTKpJpL1Derte6xIwDI5hTGSIywQ+lTkhlVpaRe1Nil9LMrTbns9qfERPp3eAQOeNuUdUJLMg7gfsfWPSYQA==" saltValue="jvZSgCmAoXi0MidIH2cuG7xHiWT9+OMHG5gt6AMxCT+wViacn0mhKAy4DsCuKGyQFH6KOM37NAQvu0soCxaNew==" spinCount="100000" sheet="true" objects="true" scenarios="true" formatColumns="false" formatRows="false" autoFilter="false"/>
  <autoFilter ref="C131:K822"/>
  <mergeCells count="6">
    <mergeCell ref="L2:V2"/>
    <mergeCell ref="E7:H7"/>
    <mergeCell ref="E16:H16"/>
    <mergeCell ref="E25:H25"/>
    <mergeCell ref="E85:H85"/>
    <mergeCell ref="E124:H12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8T06:10:25Z</dcterms:created>
  <dc:creator/>
  <dc:description/>
  <dc:language>en-US</dc:language>
  <cp:lastModifiedBy>Slavíková Dagmar</cp:lastModifiedBy>
  <dcterms:modified xsi:type="dcterms:W3CDTF">2024-09-18T07:2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