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Kolečkový schodolez pro Krajskou zdravotní, a.s. - Masarykova nemocnice 
v Ústí nad Labem, o.z.</t>
  </si>
  <si>
    <t xml:space="preserve">Kolečkový schodolez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17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