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Rozpočet" sheetId="2" state="visible" r:id="rId3"/>
  </sheets>
  <definedNames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Rozpočet!$C$4:$Q$70,Rozpočet!$C$76:$Q$99,Rozpočet!$C$105:$Q$162</definedName>
    <definedName function="false" hidden="false" localSheetId="1" name="_xlnm.Print_Titles" vbProcedure="false">Rozpočet!$114: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92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1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Stavba:</t>
  </si>
  <si>
    <t xml:space="preserve">Havarijní oprava střechy garáže</t>
  </si>
  <si>
    <t xml:space="preserve">0,1</t>
  </si>
  <si>
    <t xml:space="preserve">1</t>
  </si>
  <si>
    <t xml:space="preserve">Místo:</t>
  </si>
  <si>
    <t xml:space="preserve"> </t>
  </si>
  <si>
    <t xml:space="preserve">Datum:</t>
  </si>
  <si>
    <t xml:space="preserve">10</t>
  </si>
  <si>
    <t xml:space="preserve">100</t>
  </si>
  <si>
    <t xml:space="preserve">Objedn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90D703BD-7FDB-413E-B746-7D55AF7BF1A4}</t>
  </si>
  <si>
    <t xml:space="preserve">{00000000-0000-0000-0000-000000000000}</t>
  </si>
  <si>
    <t xml:space="preserve">/</t>
  </si>
  <si>
    <t xml:space="preserve">KERMENLOBRI</t>
  </si>
  <si>
    <t xml:space="preserve">Oprava střechy garáží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9 - Ostatní konstrukce a práce-bourání</t>
  </si>
  <si>
    <t xml:space="preserve">      99 - Přesun hmot</t>
  </si>
  <si>
    <t xml:space="preserve">PSV - Práce a dodávky PSV</t>
  </si>
  <si>
    <t xml:space="preserve">    712 - Povlakové krytiny</t>
  </si>
  <si>
    <t xml:space="preserve">    764 - Konstrukce klempířské</t>
  </si>
  <si>
    <t xml:space="preserve">M - Práce a dodávky M</t>
  </si>
  <si>
    <t xml:space="preserve">    21-M - Elektromontáže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997013111</t>
  </si>
  <si>
    <t xml:space="preserve">Vnitrostaveništní doprava suti a vybouraných hmot pro budovy v do 6 m s použitím mechanizace</t>
  </si>
  <si>
    <t xml:space="preserve">t</t>
  </si>
  <si>
    <t xml:space="preserve">4</t>
  </si>
  <si>
    <t xml:space="preserve">3</t>
  </si>
  <si>
    <t xml:space="preserve">997013509</t>
  </si>
  <si>
    <t xml:space="preserve">Příplatek k odvozu suti a vybouraných hmot na skládku ZKD 1 km přes 1 km</t>
  </si>
  <si>
    <t xml:space="preserve">997013511</t>
  </si>
  <si>
    <t xml:space="preserve">Odvoz suti a vybouraných hmot z meziskládky na skládku do 1 km s naložením a se složením</t>
  </si>
  <si>
    <t xml:space="preserve">712400841</t>
  </si>
  <si>
    <t xml:space="preserve">Odstranění povlakové krytiny střech do 30°  očištěním</t>
  </si>
  <si>
    <t xml:space="preserve">m2</t>
  </si>
  <si>
    <t xml:space="preserve">16</t>
  </si>
  <si>
    <t xml:space="preserve">5</t>
  </si>
  <si>
    <t xml:space="preserve">712400921R</t>
  </si>
  <si>
    <t xml:space="preserve">Vyspravení stávající krytiny</t>
  </si>
  <si>
    <t xml:space="preserve">6</t>
  </si>
  <si>
    <t xml:space="preserve">712441559</t>
  </si>
  <si>
    <t xml:space="preserve">Provedení povlakové krytiny střech do 30° pásy přitavením NAIP v plné ploše</t>
  </si>
  <si>
    <t xml:space="preserve">43*(6,70+6,70)</t>
  </si>
  <si>
    <t xml:space="preserve">VV</t>
  </si>
  <si>
    <t xml:space="preserve">-30,3*3,10</t>
  </si>
  <si>
    <t xml:space="preserve">-0,50*43*2</t>
  </si>
  <si>
    <t xml:space="preserve">Součet</t>
  </si>
  <si>
    <t xml:space="preserve">7</t>
  </si>
  <si>
    <t xml:space="preserve">M</t>
  </si>
  <si>
    <t xml:space="preserve">628361100</t>
  </si>
  <si>
    <t xml:space="preserve">pás těžký asfaltovaný FOALBIT Al S 40 s Al foliíí nosnou vložkou</t>
  </si>
  <si>
    <t xml:space="preserve">32</t>
  </si>
  <si>
    <t xml:space="preserve">8</t>
  </si>
  <si>
    <t xml:space="preserve">712541559</t>
  </si>
  <si>
    <t xml:space="preserve">Vylepení žlabu střech pásy NAIP přitavením v plné ploše</t>
  </si>
  <si>
    <t xml:space="preserve">1,50*43*2</t>
  </si>
  <si>
    <t xml:space="preserve">9</t>
  </si>
  <si>
    <t xml:space="preserve">712811101</t>
  </si>
  <si>
    <t xml:space="preserve">Provedení povlakové krytiny vytažením na konstrukce za studena nátěrem penetračním</t>
  </si>
  <si>
    <t xml:space="preserve">nalepení na světlík</t>
  </si>
  <si>
    <t xml:space="preserve">(30,30+3,10)*2*0,30</t>
  </si>
  <si>
    <t xml:space="preserve">nalepení na atiku</t>
  </si>
  <si>
    <t xml:space="preserve">(43+13,40)*2*0,30</t>
  </si>
  <si>
    <t xml:space="preserve">11</t>
  </si>
  <si>
    <t xml:space="preserve">111631500</t>
  </si>
  <si>
    <t xml:space="preserve">lak asfaltový ALP/9 bal 9 kg</t>
  </si>
  <si>
    <t xml:space="preserve">12</t>
  </si>
  <si>
    <t xml:space="preserve">712841559</t>
  </si>
  <si>
    <t xml:space="preserve">Provedení povlakové krytiny vytažením na konstrukce pásy přitavením NAIP</t>
  </si>
  <si>
    <t xml:space="preserve">13</t>
  </si>
  <si>
    <t xml:space="preserve">14</t>
  </si>
  <si>
    <t xml:space="preserve">998712101</t>
  </si>
  <si>
    <t xml:space="preserve">Přesun hmot tonážní tonážní pro krytiny povlakové v objektech v do 6 m</t>
  </si>
  <si>
    <t xml:space="preserve">764430840</t>
  </si>
  <si>
    <t xml:space="preserve">Demontáž oplechování zdí rš do 500 mm</t>
  </si>
  <si>
    <t xml:space="preserve">m</t>
  </si>
  <si>
    <t xml:space="preserve">43*2</t>
  </si>
  <si>
    <t xml:space="preserve">764430850</t>
  </si>
  <si>
    <t xml:space="preserve">Demontáž oplechování zdí rš 600 mm</t>
  </si>
  <si>
    <t xml:space="preserve">6,70*4</t>
  </si>
  <si>
    <t xml:space="preserve">17</t>
  </si>
  <si>
    <t xml:space="preserve">764530550</t>
  </si>
  <si>
    <t xml:space="preserve">Oplechování TiZn zdí rš 600 mm včetně rohů</t>
  </si>
  <si>
    <t xml:space="preserve">18</t>
  </si>
  <si>
    <t xml:space="preserve">764530550R</t>
  </si>
  <si>
    <t xml:space="preserve">Oplechování TiZn zdí rš 1000 mm včetně rohů</t>
  </si>
  <si>
    <t xml:space="preserve">19</t>
  </si>
  <si>
    <t xml:space="preserve">998764101</t>
  </si>
  <si>
    <t xml:space="preserve">Přesun hmot tonážní pro konstrukce klempířské v objektech v do 6 m</t>
  </si>
  <si>
    <t xml:space="preserve">20</t>
  </si>
  <si>
    <t xml:space="preserve">21-M1</t>
  </si>
  <si>
    <t xml:space="preserve">Demontáž hromosvodu,montáž,dodávka,revize</t>
  </si>
  <si>
    <t xml:space="preserve">soubor</t>
  </si>
  <si>
    <t xml:space="preserve">6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"/>
    <numFmt numFmtId="166" formatCode="0.00%;\-0.00%"/>
    <numFmt numFmtId="167" formatCode="General"/>
    <numFmt numFmtId="168" formatCode="dd\.mm\.yyyy"/>
    <numFmt numFmtId="169" formatCode="#,##0.00000;\-#,##0.00000"/>
    <numFmt numFmtId="170" formatCode="@"/>
    <numFmt numFmtId="171" formatCode="#,##0.000;\-#,##0.000"/>
  </numFmts>
  <fonts count="55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800000"/>
      <name val="Trebuchet MS"/>
      <family val="0"/>
      <charset val="238"/>
    </font>
    <font>
      <u val="single"/>
      <sz val="10"/>
      <color rgb="FF0000FF"/>
      <name val="Trebuchet MS"/>
      <family val="0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sz val="10"/>
      <color rgb="FF333333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800080"/>
      <name val="Trebuchet MS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7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19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32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19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19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19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1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19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8" fillId="19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3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1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19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38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3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38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44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44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44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44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9" fillId="19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9" fillId="19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17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19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19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4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19" borderId="3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19" borderId="3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19" borderId="3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48" fillId="0" borderId="2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48" fillId="0" borderId="2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4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0" fillId="0" borderId="1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4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0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0" fillId="0" borderId="2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5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50" fillId="0" borderId="2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5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4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3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33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1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2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53" fillId="0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3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53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53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33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33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Picture 1" descr="C:\KROSplusData\System\Temp\radCB85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Picture 1" descr="C:\KROSplusData\System\Temp\rad3746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8" activePane="bottomLeft" state="frozen"/>
      <selection pane="topLeft" activeCell="A1" activeCellId="0" sqref="A1"/>
      <selection pane="bottomLeft" activeCell="AN8" activeCellId="0" sqref="AN8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8" t="s">
        <v>4</v>
      </c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S4" s="12" t="s">
        <v>13</v>
      </c>
    </row>
    <row r="5" s="1" customFormat="true" ht="7.5" hidden="false" customHeight="true" outlineLevel="0" collapsed="false">
      <c r="B5" s="16"/>
      <c r="AQ5" s="18"/>
      <c r="BS5" s="12" t="s">
        <v>8</v>
      </c>
    </row>
    <row r="6" s="1" customFormat="true" ht="26.25" hidden="false" customHeight="true" outlineLevel="0" collapsed="false">
      <c r="B6" s="16"/>
      <c r="D6" s="20" t="s">
        <v>14</v>
      </c>
      <c r="K6" s="21" t="s">
        <v>15</v>
      </c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Q6" s="18"/>
      <c r="BS6" s="12" t="s">
        <v>16</v>
      </c>
    </row>
    <row r="7" s="1" customFormat="true" ht="7.5" hidden="false" customHeight="true" outlineLevel="0" collapsed="false">
      <c r="B7" s="16"/>
      <c r="AQ7" s="18"/>
      <c r="BS7" s="12" t="s">
        <v>17</v>
      </c>
    </row>
    <row r="8" s="1" customFormat="true" ht="15" hidden="false" customHeight="true" outlineLevel="0" collapsed="false">
      <c r="B8" s="16"/>
      <c r="D8" s="22" t="s">
        <v>18</v>
      </c>
      <c r="K8" s="23" t="s">
        <v>19</v>
      </c>
      <c r="AK8" s="22" t="s">
        <v>20</v>
      </c>
      <c r="AN8" s="23"/>
      <c r="AQ8" s="18"/>
      <c r="BS8" s="12" t="s">
        <v>21</v>
      </c>
    </row>
    <row r="9" s="1" customFormat="true" ht="15" hidden="false" customHeight="true" outlineLevel="0" collapsed="false">
      <c r="B9" s="16"/>
      <c r="AQ9" s="18"/>
      <c r="BS9" s="12" t="s">
        <v>22</v>
      </c>
    </row>
    <row r="10" s="1" customFormat="true" ht="15" hidden="false" customHeight="true" outlineLevel="0" collapsed="false">
      <c r="B10" s="16"/>
      <c r="D10" s="22" t="s">
        <v>23</v>
      </c>
      <c r="AK10" s="22" t="s">
        <v>24</v>
      </c>
      <c r="AN10" s="23"/>
      <c r="AQ10" s="18"/>
      <c r="BS10" s="12" t="s">
        <v>16</v>
      </c>
    </row>
    <row r="11" s="1" customFormat="true" ht="19.5" hidden="false" customHeight="true" outlineLevel="0" collapsed="false">
      <c r="B11" s="16"/>
      <c r="E11" s="23" t="s">
        <v>19</v>
      </c>
      <c r="AK11" s="22" t="s">
        <v>25</v>
      </c>
      <c r="AN11" s="23"/>
      <c r="AQ11" s="18"/>
      <c r="BS11" s="12" t="s">
        <v>16</v>
      </c>
    </row>
    <row r="12" s="1" customFormat="true" ht="7.5" hidden="false" customHeight="true" outlineLevel="0" collapsed="false">
      <c r="B12" s="16"/>
      <c r="AQ12" s="18"/>
      <c r="BS12" s="12" t="s">
        <v>16</v>
      </c>
    </row>
    <row r="13" s="1" customFormat="true" ht="15" hidden="false" customHeight="true" outlineLevel="0" collapsed="false">
      <c r="B13" s="16"/>
      <c r="D13" s="22" t="s">
        <v>26</v>
      </c>
      <c r="AK13" s="22" t="s">
        <v>24</v>
      </c>
      <c r="AN13" s="23"/>
      <c r="AQ13" s="18"/>
      <c r="BS13" s="12" t="s">
        <v>16</v>
      </c>
    </row>
    <row r="14" s="1" customFormat="true" ht="15.75" hidden="false" customHeight="true" outlineLevel="0" collapsed="false">
      <c r="B14" s="16"/>
      <c r="E14" s="23" t="s">
        <v>19</v>
      </c>
      <c r="AK14" s="22" t="s">
        <v>25</v>
      </c>
      <c r="AN14" s="23"/>
      <c r="AQ14" s="18"/>
      <c r="BS14" s="12" t="s">
        <v>16</v>
      </c>
    </row>
    <row r="15" s="1" customFormat="true" ht="7.5" hidden="false" customHeight="true" outlineLevel="0" collapsed="false">
      <c r="B15" s="16"/>
      <c r="AQ15" s="18"/>
      <c r="BS15" s="12" t="s">
        <v>5</v>
      </c>
    </row>
    <row r="16" s="1" customFormat="true" ht="15" hidden="false" customHeight="true" outlineLevel="0" collapsed="false">
      <c r="B16" s="16"/>
      <c r="D16" s="22" t="s">
        <v>27</v>
      </c>
      <c r="AK16" s="22" t="s">
        <v>24</v>
      </c>
      <c r="AN16" s="23"/>
      <c r="AQ16" s="18"/>
      <c r="BS16" s="12" t="s">
        <v>5</v>
      </c>
    </row>
    <row r="17" customFormat="false" ht="19.5" hidden="false" customHeight="true" outlineLevel="0" collapsed="false">
      <c r="B17" s="16"/>
      <c r="E17" s="23" t="s">
        <v>19</v>
      </c>
      <c r="AK17" s="22" t="s">
        <v>25</v>
      </c>
      <c r="AN17" s="23"/>
      <c r="AQ17" s="18"/>
      <c r="AR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28</v>
      </c>
    </row>
    <row r="18" customFormat="false" ht="7.5" hidden="false" customHeight="true" outlineLevel="0" collapsed="false">
      <c r="B18" s="16"/>
      <c r="AQ18" s="18"/>
      <c r="AR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8</v>
      </c>
    </row>
    <row r="19" customFormat="false" ht="15" hidden="false" customHeight="true" outlineLevel="0" collapsed="false">
      <c r="B19" s="16"/>
      <c r="D19" s="22" t="s">
        <v>29</v>
      </c>
      <c r="AK19" s="22" t="s">
        <v>24</v>
      </c>
      <c r="AN19" s="23"/>
      <c r="AQ19" s="18"/>
      <c r="AR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16</v>
      </c>
    </row>
    <row r="20" customFormat="false" ht="19.5" hidden="false" customHeight="true" outlineLevel="0" collapsed="false">
      <c r="B20" s="16"/>
      <c r="E20" s="23" t="s">
        <v>19</v>
      </c>
      <c r="AK20" s="22" t="s">
        <v>25</v>
      </c>
      <c r="AN20" s="23"/>
      <c r="AQ20" s="18"/>
      <c r="AR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</row>
    <row r="21" customFormat="false" ht="7.5" hidden="false" customHeight="true" outlineLevel="0" collapsed="false">
      <c r="B21" s="16"/>
      <c r="AQ21" s="18"/>
      <c r="AR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6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Q22" s="18"/>
      <c r="AR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customFormat="false" ht="15" hidden="false" customHeight="true" outlineLevel="0" collapsed="false">
      <c r="B23" s="16"/>
      <c r="D23" s="25" t="s">
        <v>30</v>
      </c>
      <c r="AK23" s="26" t="n">
        <f aca="false">ROUNDUP($AG$87,2)</f>
        <v>0</v>
      </c>
      <c r="AL23" s="26"/>
      <c r="AM23" s="26"/>
      <c r="AN23" s="26"/>
      <c r="AO23" s="26"/>
      <c r="AQ23" s="18"/>
      <c r="AR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customFormat="false" ht="15" hidden="false" customHeight="true" outlineLevel="0" collapsed="false">
      <c r="B24" s="16"/>
      <c r="D24" s="25" t="s">
        <v>31</v>
      </c>
      <c r="AK24" s="26" t="n">
        <f aca="false">ROUNDUP($AG$90,2)</f>
        <v>0</v>
      </c>
      <c r="AL24" s="26"/>
      <c r="AM24" s="26"/>
      <c r="AN24" s="26"/>
      <c r="AO24" s="26"/>
      <c r="AQ24" s="18"/>
      <c r="AR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</row>
    <row r="25" s="12" customFormat="true" ht="7.5" hidden="false" customHeight="true" outlineLevel="0" collapsed="false">
      <c r="B25" s="27"/>
      <c r="AQ25" s="28"/>
    </row>
    <row r="26" s="12" customFormat="true" ht="27" hidden="false" customHeight="true" outlineLevel="0" collapsed="false">
      <c r="B26" s="27"/>
      <c r="D26" s="29" t="s">
        <v>32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1" t="n">
        <f aca="false">ROUNDUP($AK$23+$AK$24,2)</f>
        <v>0</v>
      </c>
      <c r="AL26" s="31"/>
      <c r="AM26" s="31"/>
      <c r="AN26" s="31"/>
      <c r="AO26" s="31"/>
      <c r="AQ26" s="28"/>
    </row>
    <row r="27" s="12" customFormat="true" ht="7.5" hidden="false" customHeight="true" outlineLevel="0" collapsed="false">
      <c r="B27" s="27"/>
      <c r="AQ27" s="28"/>
    </row>
    <row r="28" s="12" customFormat="true" ht="15" hidden="false" customHeight="true" outlineLevel="0" collapsed="false">
      <c r="B28" s="32"/>
      <c r="D28" s="33" t="s">
        <v>33</v>
      </c>
      <c r="F28" s="33" t="s">
        <v>34</v>
      </c>
      <c r="L28" s="34" t="n">
        <v>0.21</v>
      </c>
      <c r="M28" s="34"/>
      <c r="N28" s="34"/>
      <c r="O28" s="34"/>
      <c r="T28" s="35" t="s">
        <v>35</v>
      </c>
      <c r="W28" s="36" t="n">
        <f aca="false">ROUNDUP($AZ$87+SUM($CD$91:$CD$91),2)</f>
        <v>0</v>
      </c>
      <c r="X28" s="36"/>
      <c r="Y28" s="36"/>
      <c r="Z28" s="36"/>
      <c r="AA28" s="36"/>
      <c r="AB28" s="36"/>
      <c r="AC28" s="36"/>
      <c r="AD28" s="36"/>
      <c r="AE28" s="36"/>
      <c r="AK28" s="36" t="n">
        <f aca="false">ROUNDUP($AV$87+SUM($BY$91:$BY$91),1)</f>
        <v>0</v>
      </c>
      <c r="AL28" s="36"/>
      <c r="AM28" s="36"/>
      <c r="AN28" s="36"/>
      <c r="AO28" s="36"/>
      <c r="AQ28" s="37"/>
    </row>
    <row r="29" s="12" customFormat="true" ht="15" hidden="false" customHeight="true" outlineLevel="0" collapsed="false">
      <c r="B29" s="32"/>
      <c r="F29" s="33" t="s">
        <v>36</v>
      </c>
      <c r="L29" s="34" t="n">
        <v>0.15</v>
      </c>
      <c r="M29" s="34"/>
      <c r="N29" s="34"/>
      <c r="O29" s="34"/>
      <c r="T29" s="35" t="s">
        <v>35</v>
      </c>
      <c r="W29" s="36" t="n">
        <f aca="false">ROUNDUP($BA$87+SUM($CE$91:$CE$91),2)</f>
        <v>0</v>
      </c>
      <c r="X29" s="36"/>
      <c r="Y29" s="36"/>
      <c r="Z29" s="36"/>
      <c r="AA29" s="36"/>
      <c r="AB29" s="36"/>
      <c r="AC29" s="36"/>
      <c r="AD29" s="36"/>
      <c r="AE29" s="36"/>
      <c r="AK29" s="36" t="n">
        <f aca="false">ROUNDUP($AW$87+SUM($BZ$91:$BZ$91),1)</f>
        <v>0</v>
      </c>
      <c r="AL29" s="36"/>
      <c r="AM29" s="36"/>
      <c r="AN29" s="36"/>
      <c r="AO29" s="36"/>
      <c r="AQ29" s="37"/>
    </row>
    <row r="30" s="12" customFormat="true" ht="15" hidden="true" customHeight="true" outlineLevel="0" collapsed="false">
      <c r="B30" s="32"/>
      <c r="F30" s="33" t="s">
        <v>37</v>
      </c>
      <c r="L30" s="34" t="n">
        <v>0.21</v>
      </c>
      <c r="M30" s="34"/>
      <c r="N30" s="34"/>
      <c r="O30" s="34"/>
      <c r="T30" s="35" t="s">
        <v>35</v>
      </c>
      <c r="W30" s="36" t="n">
        <f aca="false">ROUNDUP($BB$87+SUM($CF$91:$CF$91),2)</f>
        <v>0</v>
      </c>
      <c r="X30" s="36"/>
      <c r="Y30" s="36"/>
      <c r="Z30" s="36"/>
      <c r="AA30" s="36"/>
      <c r="AB30" s="36"/>
      <c r="AC30" s="36"/>
      <c r="AD30" s="36"/>
      <c r="AE30" s="36"/>
      <c r="AK30" s="36" t="n">
        <v>0</v>
      </c>
      <c r="AL30" s="36"/>
      <c r="AM30" s="36"/>
      <c r="AN30" s="36"/>
      <c r="AO30" s="36"/>
      <c r="AQ30" s="37"/>
    </row>
    <row r="31" s="12" customFormat="true" ht="15" hidden="true" customHeight="true" outlineLevel="0" collapsed="false">
      <c r="B31" s="32"/>
      <c r="F31" s="33" t="s">
        <v>38</v>
      </c>
      <c r="L31" s="34" t="n">
        <v>0.15</v>
      </c>
      <c r="M31" s="34"/>
      <c r="N31" s="34"/>
      <c r="O31" s="34"/>
      <c r="T31" s="35" t="s">
        <v>35</v>
      </c>
      <c r="W31" s="36" t="n">
        <f aca="false">ROUNDUP($BC$87+SUM($CG$91:$CG$91),2)</f>
        <v>0</v>
      </c>
      <c r="X31" s="36"/>
      <c r="Y31" s="36"/>
      <c r="Z31" s="36"/>
      <c r="AA31" s="36"/>
      <c r="AB31" s="36"/>
      <c r="AC31" s="36"/>
      <c r="AD31" s="36"/>
      <c r="AE31" s="36"/>
      <c r="AK31" s="36" t="n">
        <v>0</v>
      </c>
      <c r="AL31" s="36"/>
      <c r="AM31" s="36"/>
      <c r="AN31" s="36"/>
      <c r="AO31" s="36"/>
      <c r="AQ31" s="37"/>
    </row>
    <row r="32" s="12" customFormat="true" ht="15" hidden="true" customHeight="true" outlineLevel="0" collapsed="false">
      <c r="B32" s="32"/>
      <c r="F32" s="33" t="s">
        <v>39</v>
      </c>
      <c r="L32" s="34" t="n">
        <v>0</v>
      </c>
      <c r="M32" s="34"/>
      <c r="N32" s="34"/>
      <c r="O32" s="34"/>
      <c r="T32" s="35" t="s">
        <v>35</v>
      </c>
      <c r="W32" s="36" t="n">
        <f aca="false">ROUNDUP($BD$87+SUM($CH$91:$CH$91),2)</f>
        <v>0</v>
      </c>
      <c r="X32" s="36"/>
      <c r="Y32" s="36"/>
      <c r="Z32" s="36"/>
      <c r="AA32" s="36"/>
      <c r="AB32" s="36"/>
      <c r="AC32" s="36"/>
      <c r="AD32" s="36"/>
      <c r="AE32" s="36"/>
      <c r="AK32" s="36" t="n">
        <v>0</v>
      </c>
      <c r="AL32" s="36"/>
      <c r="AM32" s="36"/>
      <c r="AN32" s="36"/>
      <c r="AO32" s="36"/>
      <c r="AQ32" s="37"/>
    </row>
    <row r="33" s="12" customFormat="true" ht="7.5" hidden="false" customHeight="true" outlineLevel="0" collapsed="false">
      <c r="B33" s="27"/>
      <c r="AQ33" s="28"/>
    </row>
    <row r="34" s="12" customFormat="true" ht="27" hidden="false" customHeight="true" outlineLevel="0" collapsed="false">
      <c r="B34" s="27"/>
      <c r="C34" s="38"/>
      <c r="D34" s="39" t="s">
        <v>40</v>
      </c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1" t="s">
        <v>41</v>
      </c>
      <c r="U34" s="40"/>
      <c r="V34" s="40"/>
      <c r="W34" s="40"/>
      <c r="X34" s="42" t="s">
        <v>42</v>
      </c>
      <c r="Y34" s="42"/>
      <c r="Z34" s="42"/>
      <c r="AA34" s="42"/>
      <c r="AB34" s="42"/>
      <c r="AC34" s="40"/>
      <c r="AD34" s="40"/>
      <c r="AE34" s="40"/>
      <c r="AF34" s="40"/>
      <c r="AG34" s="40"/>
      <c r="AH34" s="40"/>
      <c r="AI34" s="40"/>
      <c r="AJ34" s="40"/>
      <c r="AK34" s="43" t="n">
        <f aca="false">ROUNDUP(SUM($AK$26:$AK$32),2)</f>
        <v>0</v>
      </c>
      <c r="AL34" s="43"/>
      <c r="AM34" s="43"/>
      <c r="AN34" s="43"/>
      <c r="AO34" s="43"/>
      <c r="AP34" s="38"/>
      <c r="AQ34" s="28"/>
    </row>
    <row r="35" s="12" customFormat="true" ht="15" hidden="false" customHeight="true" outlineLevel="0" collapsed="false">
      <c r="B35" s="27"/>
      <c r="AQ35" s="28"/>
    </row>
    <row r="36" s="1" customFormat="true" ht="14.25" hidden="false" customHeight="true" outlineLevel="0" collapsed="false">
      <c r="B36" s="16"/>
      <c r="AQ36" s="18"/>
    </row>
    <row r="37" s="1" customFormat="true" ht="14.25" hidden="false" customHeight="true" outlineLevel="0" collapsed="false">
      <c r="B37" s="16"/>
      <c r="AQ37" s="18"/>
    </row>
    <row r="38" s="1" customFormat="true" ht="14.25" hidden="false" customHeight="true" outlineLevel="0" collapsed="false">
      <c r="B38" s="16"/>
      <c r="AQ38" s="18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27"/>
      <c r="D49" s="44" t="s">
        <v>43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6"/>
      <c r="AC49" s="44" t="s">
        <v>44</v>
      </c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6"/>
      <c r="AQ49" s="28"/>
    </row>
    <row r="50" s="1" customFormat="true" ht="14.25" hidden="false" customHeight="true" outlineLevel="0" collapsed="false">
      <c r="B50" s="16"/>
      <c r="D50" s="47"/>
      <c r="Z50" s="48"/>
      <c r="AC50" s="47"/>
      <c r="AO50" s="48"/>
      <c r="AQ50" s="18"/>
    </row>
    <row r="51" s="1" customFormat="true" ht="14.25" hidden="false" customHeight="true" outlineLevel="0" collapsed="false">
      <c r="B51" s="16"/>
      <c r="D51" s="47"/>
      <c r="Z51" s="48"/>
      <c r="AC51" s="47"/>
      <c r="AO51" s="48"/>
      <c r="AQ51" s="18"/>
    </row>
    <row r="52" s="1" customFormat="true" ht="14.25" hidden="false" customHeight="true" outlineLevel="0" collapsed="false">
      <c r="B52" s="16"/>
      <c r="D52" s="47"/>
      <c r="Z52" s="48"/>
      <c r="AC52" s="47"/>
      <c r="AO52" s="48"/>
      <c r="AQ52" s="18"/>
    </row>
    <row r="53" s="1" customFormat="true" ht="14.25" hidden="false" customHeight="true" outlineLevel="0" collapsed="false">
      <c r="B53" s="16"/>
      <c r="D53" s="47"/>
      <c r="Z53" s="48"/>
      <c r="AC53" s="47"/>
      <c r="AO53" s="48"/>
      <c r="AQ53" s="18"/>
    </row>
    <row r="54" s="1" customFormat="true" ht="14.25" hidden="false" customHeight="true" outlineLevel="0" collapsed="false">
      <c r="B54" s="16"/>
      <c r="D54" s="47"/>
      <c r="Z54" s="48"/>
      <c r="AC54" s="47"/>
      <c r="AO54" s="48"/>
      <c r="AQ54" s="18"/>
    </row>
    <row r="55" s="1" customFormat="true" ht="14.25" hidden="false" customHeight="true" outlineLevel="0" collapsed="false">
      <c r="B55" s="16"/>
      <c r="D55" s="47"/>
      <c r="Z55" s="48"/>
      <c r="AC55" s="47"/>
      <c r="AO55" s="48"/>
      <c r="AQ55" s="18"/>
    </row>
    <row r="56" s="1" customFormat="true" ht="14.25" hidden="false" customHeight="true" outlineLevel="0" collapsed="false">
      <c r="B56" s="16"/>
      <c r="D56" s="47"/>
      <c r="Z56" s="48"/>
      <c r="AC56" s="47"/>
      <c r="AO56" s="48"/>
      <c r="AQ56" s="18"/>
    </row>
    <row r="57" s="1" customFormat="true" ht="14.25" hidden="false" customHeight="true" outlineLevel="0" collapsed="false">
      <c r="B57" s="16"/>
      <c r="D57" s="47"/>
      <c r="Z57" s="48"/>
      <c r="AC57" s="47"/>
      <c r="AO57" s="48"/>
      <c r="AQ57" s="18"/>
    </row>
    <row r="58" s="12" customFormat="true" ht="15.75" hidden="false" customHeight="true" outlineLevel="0" collapsed="false">
      <c r="B58" s="27"/>
      <c r="D58" s="49" t="s">
        <v>45</v>
      </c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1" t="s">
        <v>46</v>
      </c>
      <c r="S58" s="50"/>
      <c r="T58" s="50"/>
      <c r="U58" s="50"/>
      <c r="V58" s="50"/>
      <c r="W58" s="50"/>
      <c r="X58" s="50"/>
      <c r="Y58" s="50"/>
      <c r="Z58" s="52"/>
      <c r="AC58" s="49" t="s">
        <v>45</v>
      </c>
      <c r="AD58" s="50"/>
      <c r="AE58" s="50"/>
      <c r="AF58" s="50"/>
      <c r="AG58" s="50"/>
      <c r="AH58" s="50"/>
      <c r="AI58" s="50"/>
      <c r="AJ58" s="50"/>
      <c r="AK58" s="50"/>
      <c r="AL58" s="50"/>
      <c r="AM58" s="51" t="s">
        <v>46</v>
      </c>
      <c r="AN58" s="50"/>
      <c r="AO58" s="52"/>
      <c r="AQ58" s="28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27"/>
      <c r="D60" s="44" t="s">
        <v>47</v>
      </c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6"/>
      <c r="AC60" s="44" t="s">
        <v>48</v>
      </c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6"/>
      <c r="AQ60" s="28"/>
    </row>
    <row r="61" s="1" customFormat="true" ht="14.25" hidden="false" customHeight="true" outlineLevel="0" collapsed="false">
      <c r="B61" s="16"/>
      <c r="D61" s="47"/>
      <c r="Z61" s="48"/>
      <c r="AC61" s="47"/>
      <c r="AO61" s="48"/>
      <c r="AQ61" s="18"/>
    </row>
    <row r="62" s="1" customFormat="true" ht="14.25" hidden="false" customHeight="true" outlineLevel="0" collapsed="false">
      <c r="B62" s="16"/>
      <c r="D62" s="47"/>
      <c r="Z62" s="48"/>
      <c r="AC62" s="47"/>
      <c r="AO62" s="48"/>
      <c r="AQ62" s="18"/>
    </row>
    <row r="63" s="1" customFormat="true" ht="14.25" hidden="false" customHeight="true" outlineLevel="0" collapsed="false">
      <c r="B63" s="16"/>
      <c r="D63" s="47"/>
      <c r="Z63" s="48"/>
      <c r="AC63" s="47"/>
      <c r="AO63" s="48"/>
      <c r="AQ63" s="18"/>
    </row>
    <row r="64" s="1" customFormat="true" ht="14.25" hidden="false" customHeight="true" outlineLevel="0" collapsed="false">
      <c r="B64" s="16"/>
      <c r="D64" s="47"/>
      <c r="Z64" s="48"/>
      <c r="AC64" s="47"/>
      <c r="AO64" s="48"/>
      <c r="AQ64" s="18"/>
    </row>
    <row r="65" s="1" customFormat="true" ht="14.25" hidden="false" customHeight="true" outlineLevel="0" collapsed="false">
      <c r="B65" s="16"/>
      <c r="D65" s="47"/>
      <c r="Z65" s="48"/>
      <c r="AC65" s="47"/>
      <c r="AO65" s="48"/>
      <c r="AQ65" s="18"/>
    </row>
    <row r="66" s="1" customFormat="true" ht="14.25" hidden="false" customHeight="true" outlineLevel="0" collapsed="false">
      <c r="B66" s="16"/>
      <c r="D66" s="47"/>
      <c r="Z66" s="48"/>
      <c r="AC66" s="47"/>
      <c r="AO66" s="48"/>
      <c r="AQ66" s="18"/>
    </row>
    <row r="67" s="1" customFormat="true" ht="14.25" hidden="false" customHeight="true" outlineLevel="0" collapsed="false">
      <c r="B67" s="16"/>
      <c r="D67" s="47"/>
      <c r="Z67" s="48"/>
      <c r="AC67" s="47"/>
      <c r="AO67" s="48"/>
      <c r="AQ67" s="18"/>
    </row>
    <row r="68" s="1" customFormat="true" ht="14.25" hidden="false" customHeight="true" outlineLevel="0" collapsed="false">
      <c r="B68" s="16"/>
      <c r="D68" s="47"/>
      <c r="Z68" s="48"/>
      <c r="AC68" s="47"/>
      <c r="AO68" s="48"/>
      <c r="AQ68" s="18"/>
    </row>
    <row r="69" s="12" customFormat="true" ht="15.75" hidden="false" customHeight="true" outlineLevel="0" collapsed="false">
      <c r="B69" s="27"/>
      <c r="D69" s="49" t="s">
        <v>45</v>
      </c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1" t="s">
        <v>46</v>
      </c>
      <c r="S69" s="50"/>
      <c r="T69" s="50"/>
      <c r="U69" s="50"/>
      <c r="V69" s="50"/>
      <c r="W69" s="50"/>
      <c r="X69" s="50"/>
      <c r="Y69" s="50"/>
      <c r="Z69" s="52"/>
      <c r="AC69" s="49" t="s">
        <v>45</v>
      </c>
      <c r="AD69" s="50"/>
      <c r="AE69" s="50"/>
      <c r="AF69" s="50"/>
      <c r="AG69" s="50"/>
      <c r="AH69" s="50"/>
      <c r="AI69" s="50"/>
      <c r="AJ69" s="50"/>
      <c r="AK69" s="50"/>
      <c r="AL69" s="50"/>
      <c r="AM69" s="51" t="s">
        <v>46</v>
      </c>
      <c r="AN69" s="50"/>
      <c r="AO69" s="52"/>
      <c r="AQ69" s="28"/>
    </row>
    <row r="70" s="12" customFormat="true" ht="7.5" hidden="false" customHeight="true" outlineLevel="0" collapsed="false">
      <c r="B70" s="27"/>
      <c r="AQ70" s="28"/>
    </row>
    <row r="71" s="12" customFormat="true" ht="7.5" hidden="false" customHeight="true" outlineLevel="0" collapsed="false">
      <c r="B71" s="53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5"/>
    </row>
    <row r="75" s="12" customFormat="true" ht="7.5" hidden="false" customHeight="true" outlineLevel="0" collapsed="false">
      <c r="B75" s="56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8"/>
    </row>
    <row r="76" s="12" customFormat="true" ht="37.5" hidden="false" customHeight="true" outlineLevel="0" collapsed="false">
      <c r="B76" s="27"/>
      <c r="C76" s="17" t="s">
        <v>49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28"/>
    </row>
    <row r="77" s="12" customFormat="true" ht="7.5" hidden="false" customHeight="true" outlineLevel="0" collapsed="false">
      <c r="B77" s="27"/>
      <c r="AQ77" s="28"/>
    </row>
    <row r="78" s="20" customFormat="true" ht="27" hidden="false" customHeight="true" outlineLevel="0" collapsed="false">
      <c r="B78" s="59"/>
      <c r="C78" s="20" t="s">
        <v>14</v>
      </c>
      <c r="L78" s="60" t="str">
        <f aca="false">$K$6</f>
        <v>Havarijní oprava střechy garáže</v>
      </c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Q78" s="61"/>
    </row>
    <row r="79" s="12" customFormat="true" ht="7.5" hidden="false" customHeight="true" outlineLevel="0" collapsed="false">
      <c r="B79" s="27"/>
      <c r="AQ79" s="28"/>
    </row>
    <row r="80" s="12" customFormat="true" ht="15.75" hidden="false" customHeight="true" outlineLevel="0" collapsed="false">
      <c r="B80" s="27"/>
      <c r="C80" s="22" t="s">
        <v>18</v>
      </c>
      <c r="L80" s="62" t="str">
        <f aca="false">IF($K$8="","",$K$8)</f>
        <v> </v>
      </c>
      <c r="AI80" s="22" t="s">
        <v>20</v>
      </c>
      <c r="AM80" s="63" t="str">
        <f aca="false">IF($AN$8="","",$AN$8)</f>
        <v/>
      </c>
      <c r="AQ80" s="28"/>
    </row>
    <row r="81" s="12" customFormat="true" ht="7.5" hidden="false" customHeight="true" outlineLevel="0" collapsed="false">
      <c r="B81" s="27"/>
      <c r="AQ81" s="28"/>
    </row>
    <row r="82" s="12" customFormat="true" ht="18.75" hidden="false" customHeight="true" outlineLevel="0" collapsed="false">
      <c r="B82" s="27"/>
      <c r="C82" s="22" t="s">
        <v>23</v>
      </c>
      <c r="L82" s="23" t="str">
        <f aca="false">IF($E$11="","",$E$11)</f>
        <v> </v>
      </c>
      <c r="AI82" s="22" t="s">
        <v>27</v>
      </c>
      <c r="AM82" s="64" t="str">
        <f aca="false">IF($E$17="","",$E$17)</f>
        <v> </v>
      </c>
      <c r="AN82" s="64"/>
      <c r="AO82" s="64"/>
      <c r="AP82" s="64"/>
      <c r="AQ82" s="28"/>
      <c r="AS82" s="65" t="s">
        <v>50</v>
      </c>
      <c r="AT82" s="65"/>
      <c r="AU82" s="45"/>
      <c r="AV82" s="45"/>
      <c r="AW82" s="45"/>
      <c r="AX82" s="45"/>
      <c r="AY82" s="45"/>
      <c r="AZ82" s="45"/>
      <c r="BA82" s="45"/>
      <c r="BB82" s="45"/>
      <c r="BC82" s="45"/>
      <c r="BD82" s="46"/>
    </row>
    <row r="83" s="12" customFormat="true" ht="15.75" hidden="false" customHeight="true" outlineLevel="0" collapsed="false">
      <c r="B83" s="27"/>
      <c r="C83" s="22" t="s">
        <v>26</v>
      </c>
      <c r="L83" s="23" t="str">
        <f aca="false">IF($E$14="","",$E$14)</f>
        <v> </v>
      </c>
      <c r="AI83" s="22" t="s">
        <v>29</v>
      </c>
      <c r="AM83" s="64" t="str">
        <f aca="false">IF($E$20="","",$E$20)</f>
        <v> </v>
      </c>
      <c r="AN83" s="64"/>
      <c r="AO83" s="64"/>
      <c r="AP83" s="64"/>
      <c r="AQ83" s="28"/>
      <c r="AS83" s="65"/>
      <c r="AT83" s="65"/>
      <c r="BD83" s="66"/>
    </row>
    <row r="84" s="12" customFormat="true" ht="12" hidden="false" customHeight="true" outlineLevel="0" collapsed="false">
      <c r="B84" s="27"/>
      <c r="AQ84" s="28"/>
      <c r="AS84" s="65"/>
      <c r="AT84" s="65"/>
      <c r="BD84" s="66"/>
    </row>
    <row r="85" s="12" customFormat="true" ht="30" hidden="false" customHeight="true" outlineLevel="0" collapsed="false">
      <c r="B85" s="27"/>
      <c r="C85" s="67" t="s">
        <v>51</v>
      </c>
      <c r="D85" s="67"/>
      <c r="E85" s="67"/>
      <c r="F85" s="67"/>
      <c r="G85" s="67"/>
      <c r="H85" s="40"/>
      <c r="I85" s="68" t="s">
        <v>52</v>
      </c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 t="s">
        <v>53</v>
      </c>
      <c r="AH85" s="68"/>
      <c r="AI85" s="68"/>
      <c r="AJ85" s="68"/>
      <c r="AK85" s="68"/>
      <c r="AL85" s="68"/>
      <c r="AM85" s="68"/>
      <c r="AN85" s="69" t="s">
        <v>54</v>
      </c>
      <c r="AO85" s="69"/>
      <c r="AP85" s="69"/>
      <c r="AQ85" s="28"/>
      <c r="AS85" s="70" t="s">
        <v>55</v>
      </c>
      <c r="AT85" s="71" t="s">
        <v>56</v>
      </c>
      <c r="AU85" s="71" t="s">
        <v>57</v>
      </c>
      <c r="AV85" s="71" t="s">
        <v>58</v>
      </c>
      <c r="AW85" s="71" t="s">
        <v>59</v>
      </c>
      <c r="AX85" s="71" t="s">
        <v>60</v>
      </c>
      <c r="AY85" s="71" t="s">
        <v>61</v>
      </c>
      <c r="AZ85" s="71" t="s">
        <v>62</v>
      </c>
      <c r="BA85" s="71" t="s">
        <v>63</v>
      </c>
      <c r="BB85" s="71" t="s">
        <v>64</v>
      </c>
      <c r="BC85" s="71" t="s">
        <v>65</v>
      </c>
      <c r="BD85" s="72" t="s">
        <v>66</v>
      </c>
      <c r="BE85" s="73"/>
    </row>
    <row r="86" s="12" customFormat="true" ht="12" hidden="false" customHeight="true" outlineLevel="0" collapsed="false">
      <c r="B86" s="27"/>
      <c r="AQ86" s="28"/>
      <c r="AS86" s="74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6"/>
    </row>
    <row r="87" s="20" customFormat="true" ht="33" hidden="false" customHeight="true" outlineLevel="0" collapsed="false">
      <c r="B87" s="59"/>
      <c r="C87" s="75" t="s">
        <v>67</v>
      </c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6" t="n">
        <f aca="false">ROUNDUP($AG$88,2)</f>
        <v>0</v>
      </c>
      <c r="AH87" s="76"/>
      <c r="AI87" s="76"/>
      <c r="AJ87" s="76"/>
      <c r="AK87" s="76"/>
      <c r="AL87" s="76"/>
      <c r="AM87" s="76"/>
      <c r="AN87" s="76" t="n">
        <f aca="false">ROUNDUP(SUM($AG$87,$AT$87),2)</f>
        <v>0</v>
      </c>
      <c r="AO87" s="76"/>
      <c r="AP87" s="76"/>
      <c r="AQ87" s="61"/>
      <c r="AS87" s="77" t="n">
        <f aca="false">ROUNDUP($AS$88,2)</f>
        <v>0</v>
      </c>
      <c r="AT87" s="78" t="n">
        <f aca="false">ROUNDUP(SUM($AV$87:$AW$87),1)</f>
        <v>0</v>
      </c>
      <c r="AU87" s="79" t="n">
        <f aca="false">ROUNDUP($AU$88,5)</f>
        <v>248.78507</v>
      </c>
      <c r="AV87" s="78" t="n">
        <f aca="false">ROUNDUP($AZ$87*$L$28,2)</f>
        <v>0</v>
      </c>
      <c r="AW87" s="78" t="n">
        <f aca="false">ROUNDUP($BA$87*$L$29,2)</f>
        <v>0</v>
      </c>
      <c r="AX87" s="78" t="n">
        <f aca="false">ROUNDUP($BB$87*$L$28,2)</f>
        <v>0</v>
      </c>
      <c r="AY87" s="78" t="n">
        <f aca="false">ROUNDUP($BC$87*$L$29,2)</f>
        <v>0</v>
      </c>
      <c r="AZ87" s="78" t="n">
        <f aca="false">ROUNDUP($AZ$88,2)</f>
        <v>0</v>
      </c>
      <c r="BA87" s="78" t="n">
        <f aca="false">ROUNDUP($BA$88,2)</f>
        <v>0</v>
      </c>
      <c r="BB87" s="78" t="n">
        <f aca="false">ROUNDUP($BB$88,2)</f>
        <v>0</v>
      </c>
      <c r="BC87" s="78" t="n">
        <f aca="false">ROUNDUP($BC$88,2)</f>
        <v>0</v>
      </c>
      <c r="BD87" s="80" t="n">
        <f aca="false">ROUNDUP($BD$88,2)</f>
        <v>0</v>
      </c>
      <c r="BS87" s="20" t="s">
        <v>68</v>
      </c>
      <c r="BT87" s="20" t="s">
        <v>69</v>
      </c>
      <c r="BV87" s="20" t="s">
        <v>70</v>
      </c>
      <c r="BW87" s="20" t="s">
        <v>71</v>
      </c>
      <c r="BX87" s="20" t="s">
        <v>72</v>
      </c>
    </row>
    <row r="88" s="87" customFormat="true" ht="28.5" hidden="false" customHeight="true" outlineLevel="0" collapsed="false">
      <c r="A88" s="81" t="s">
        <v>73</v>
      </c>
      <c r="B88" s="82"/>
      <c r="C88" s="83"/>
      <c r="D88" s="84" t="s">
        <v>74</v>
      </c>
      <c r="E88" s="84"/>
      <c r="F88" s="84"/>
      <c r="G88" s="84"/>
      <c r="H88" s="84"/>
      <c r="I88" s="83"/>
      <c r="J88" s="84" t="s">
        <v>75</v>
      </c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5" t="n">
        <f aca="false">Rozpočet!$M$26</f>
        <v>0</v>
      </c>
      <c r="AH88" s="85"/>
      <c r="AI88" s="85"/>
      <c r="AJ88" s="85"/>
      <c r="AK88" s="85"/>
      <c r="AL88" s="85"/>
      <c r="AM88" s="85"/>
      <c r="AN88" s="85" t="n">
        <f aca="false">ROUNDUP(SUM($AG$88,$AT$88),2)</f>
        <v>0</v>
      </c>
      <c r="AO88" s="85"/>
      <c r="AP88" s="85"/>
      <c r="AQ88" s="86"/>
      <c r="AS88" s="88" t="n">
        <f aca="false">Rozpočet!$M$24</f>
        <v>0</v>
      </c>
      <c r="AT88" s="89" t="n">
        <f aca="false">ROUNDUP(SUM($AV$88:$AW$88),1)</f>
        <v>0</v>
      </c>
      <c r="AU88" s="90" t="n">
        <f aca="false">Rozpočet!$W$115</f>
        <v>248.785068</v>
      </c>
      <c r="AV88" s="89" t="n">
        <f aca="false">Rozpočet!$M$28</f>
        <v>0</v>
      </c>
      <c r="AW88" s="89" t="n">
        <f aca="false">Rozpočet!$M$29</f>
        <v>0</v>
      </c>
      <c r="AX88" s="89" t="n">
        <f aca="false">Rozpočet!$M$30</f>
        <v>0</v>
      </c>
      <c r="AY88" s="89" t="n">
        <f aca="false">Rozpočet!$M$31</f>
        <v>0</v>
      </c>
      <c r="AZ88" s="89" t="n">
        <f aca="false">Rozpočet!$H$28</f>
        <v>0</v>
      </c>
      <c r="BA88" s="89" t="n">
        <f aca="false">Rozpočet!$H$29</f>
        <v>0</v>
      </c>
      <c r="BB88" s="89" t="n">
        <f aca="false">Rozpočet!$H$30</f>
        <v>0</v>
      </c>
      <c r="BC88" s="89" t="n">
        <f aca="false">Rozpočet!$H$31</f>
        <v>0</v>
      </c>
      <c r="BD88" s="91" t="n">
        <f aca="false">Rozpočet!$H$32</f>
        <v>0</v>
      </c>
      <c r="BT88" s="87" t="s">
        <v>17</v>
      </c>
      <c r="BU88" s="87" t="s">
        <v>76</v>
      </c>
      <c r="BV88" s="87" t="s">
        <v>70</v>
      </c>
      <c r="BW88" s="87" t="s">
        <v>71</v>
      </c>
      <c r="BX88" s="87" t="s">
        <v>72</v>
      </c>
    </row>
    <row r="89" customFormat="false" ht="14.25" hidden="false" customHeight="true" outlineLevel="0" collapsed="false">
      <c r="B89" s="16"/>
      <c r="AQ89" s="18"/>
      <c r="AR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</row>
    <row r="90" s="12" customFormat="true" ht="30.75" hidden="false" customHeight="true" outlineLevel="0" collapsed="false">
      <c r="B90" s="27"/>
      <c r="C90" s="75" t="s">
        <v>77</v>
      </c>
      <c r="AG90" s="76" t="n">
        <v>0</v>
      </c>
      <c r="AH90" s="76"/>
      <c r="AI90" s="76"/>
      <c r="AJ90" s="76"/>
      <c r="AK90" s="76"/>
      <c r="AL90" s="76"/>
      <c r="AM90" s="76"/>
      <c r="AN90" s="76" t="n">
        <v>0</v>
      </c>
      <c r="AO90" s="76"/>
      <c r="AP90" s="76"/>
      <c r="AQ90" s="28"/>
      <c r="AS90" s="70" t="s">
        <v>78</v>
      </c>
      <c r="AT90" s="71" t="s">
        <v>79</v>
      </c>
      <c r="AU90" s="71" t="s">
        <v>33</v>
      </c>
      <c r="AV90" s="72" t="s">
        <v>56</v>
      </c>
      <c r="AW90" s="73"/>
    </row>
    <row r="91" s="12" customFormat="true" ht="12" hidden="false" customHeight="true" outlineLevel="0" collapsed="false">
      <c r="B91" s="27"/>
      <c r="AQ91" s="28"/>
      <c r="AS91" s="45"/>
      <c r="AT91" s="45"/>
      <c r="AU91" s="45"/>
      <c r="AV91" s="45"/>
    </row>
    <row r="92" s="12" customFormat="true" ht="30.75" hidden="false" customHeight="true" outlineLevel="0" collapsed="false">
      <c r="B92" s="27"/>
      <c r="C92" s="92" t="s">
        <v>80</v>
      </c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93" t="n">
        <f aca="false">ROUNDUP($AG$87+$AG$90,2)</f>
        <v>0</v>
      </c>
      <c r="AH92" s="93"/>
      <c r="AI92" s="93"/>
      <c r="AJ92" s="93"/>
      <c r="AK92" s="93"/>
      <c r="AL92" s="93"/>
      <c r="AM92" s="93"/>
      <c r="AN92" s="93" t="n">
        <f aca="false">ROUNDUP($AN$87+$AN$90,2)</f>
        <v>0</v>
      </c>
      <c r="AO92" s="93"/>
      <c r="AP92" s="93"/>
      <c r="AQ92" s="28"/>
    </row>
    <row r="93" s="12" customFormat="true" ht="7.5" hidden="false" customHeight="true" outlineLevel="0" collapsed="false">
      <c r="B93" s="53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5"/>
    </row>
  </sheetData>
  <mergeCells count="43">
    <mergeCell ref="C2:AP2"/>
    <mergeCell ref="AR2:BE2"/>
    <mergeCell ref="C4:AP4"/>
    <mergeCell ref="K6:AO6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KERMENLOBRI - Oprava stře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11" activePane="bottomLeft" state="frozen"/>
      <selection pane="topLeft" activeCell="A1" activeCellId="0" sqref="A1"/>
      <selection pane="bottomLeft" activeCell="O8" activeCellId="0" sqref="O8:P8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94"/>
      <c r="B1" s="4"/>
      <c r="C1" s="4"/>
      <c r="D1" s="5" t="s">
        <v>1</v>
      </c>
      <c r="E1" s="4"/>
      <c r="F1" s="6" t="s">
        <v>81</v>
      </c>
      <c r="G1" s="6"/>
      <c r="H1" s="95" t="s">
        <v>82</v>
      </c>
      <c r="I1" s="95"/>
      <c r="J1" s="95"/>
      <c r="K1" s="95"/>
      <c r="L1" s="6" t="s">
        <v>83</v>
      </c>
      <c r="M1" s="4"/>
      <c r="N1" s="4"/>
      <c r="O1" s="5" t="s">
        <v>84</v>
      </c>
      <c r="P1" s="4"/>
      <c r="Q1" s="4"/>
      <c r="R1" s="4"/>
      <c r="S1" s="6" t="s">
        <v>85</v>
      </c>
      <c r="T1" s="6"/>
      <c r="U1" s="94"/>
      <c r="V1" s="9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7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86</v>
      </c>
    </row>
    <row r="4" s="1" customFormat="true" ht="37.5" hidden="false" customHeight="true" outlineLevel="0" collapsed="false">
      <c r="B4" s="16"/>
      <c r="C4" s="17" t="s">
        <v>87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2" customFormat="true" ht="18.75" hidden="false" customHeight="true" outlineLevel="0" collapsed="false">
      <c r="B6" s="27"/>
      <c r="D6" s="20" t="s">
        <v>14</v>
      </c>
      <c r="F6" s="21" t="s">
        <v>15</v>
      </c>
      <c r="G6" s="21"/>
      <c r="H6" s="21"/>
      <c r="I6" s="21"/>
      <c r="J6" s="21"/>
      <c r="K6" s="21"/>
      <c r="L6" s="21"/>
      <c r="M6" s="21"/>
      <c r="N6" s="21"/>
      <c r="O6" s="21"/>
      <c r="P6" s="21"/>
      <c r="R6" s="28"/>
    </row>
    <row r="7" s="12" customFormat="true" ht="7.5" hidden="false" customHeight="true" outlineLevel="0" collapsed="false">
      <c r="B7" s="27"/>
      <c r="R7" s="28"/>
    </row>
    <row r="8" s="12" customFormat="true" ht="15" hidden="false" customHeight="true" outlineLevel="0" collapsed="false">
      <c r="B8" s="27"/>
      <c r="D8" s="22" t="s">
        <v>18</v>
      </c>
      <c r="F8" s="23" t="s">
        <v>19</v>
      </c>
      <c r="M8" s="22" t="s">
        <v>20</v>
      </c>
      <c r="O8" s="96"/>
      <c r="P8" s="96"/>
      <c r="R8" s="28"/>
    </row>
    <row r="9" s="12" customFormat="true" ht="7.5" hidden="false" customHeight="true" outlineLevel="0" collapsed="false">
      <c r="B9" s="27"/>
      <c r="R9" s="28"/>
    </row>
    <row r="10" s="12" customFormat="true" ht="15" hidden="false" customHeight="true" outlineLevel="0" collapsed="false">
      <c r="B10" s="27"/>
      <c r="D10" s="22" t="s">
        <v>23</v>
      </c>
      <c r="M10" s="22" t="s">
        <v>24</v>
      </c>
      <c r="O10" s="64" t="str">
        <f aca="false">IF('Rekapitulace stavby'!$AN$10="","",'Rekapitulace stavby'!$AN$10)</f>
        <v/>
      </c>
      <c r="P10" s="64"/>
      <c r="R10" s="28"/>
    </row>
    <row r="11" s="12" customFormat="true" ht="18.75" hidden="false" customHeight="true" outlineLevel="0" collapsed="false">
      <c r="B11" s="27"/>
      <c r="E11" s="23" t="str">
        <f aca="false">IF('Rekapitulace stavby'!$E$11="","",'Rekapitulace stavby'!$E$11)</f>
        <v> </v>
      </c>
      <c r="M11" s="22" t="s">
        <v>25</v>
      </c>
      <c r="O11" s="64" t="str">
        <f aca="false">IF('Rekapitulace stavby'!$AN$11="","",'Rekapitulace stavby'!$AN$11)</f>
        <v/>
      </c>
      <c r="P11" s="64"/>
      <c r="R11" s="28"/>
    </row>
    <row r="12" s="12" customFormat="true" ht="7.5" hidden="false" customHeight="true" outlineLevel="0" collapsed="false">
      <c r="B12" s="27"/>
      <c r="R12" s="28"/>
    </row>
    <row r="13" s="12" customFormat="true" ht="15" hidden="false" customHeight="true" outlineLevel="0" collapsed="false">
      <c r="B13" s="27"/>
      <c r="D13" s="22" t="s">
        <v>26</v>
      </c>
      <c r="M13" s="22" t="s">
        <v>24</v>
      </c>
      <c r="O13" s="64" t="str">
        <f aca="false">IF('Rekapitulace stavby'!$AN$13="","",'Rekapitulace stavby'!$AN$13)</f>
        <v/>
      </c>
      <c r="P13" s="64"/>
      <c r="R13" s="28"/>
    </row>
    <row r="14" s="12" customFormat="true" ht="18.75" hidden="false" customHeight="true" outlineLevel="0" collapsed="false">
      <c r="B14" s="27"/>
      <c r="E14" s="23" t="str">
        <f aca="false">IF('Rekapitulace stavby'!$E$14="","",'Rekapitulace stavby'!$E$14)</f>
        <v> </v>
      </c>
      <c r="M14" s="22" t="s">
        <v>25</v>
      </c>
      <c r="O14" s="64" t="str">
        <f aca="false">IF('Rekapitulace stavby'!$AN$14="","",'Rekapitulace stavby'!$AN$14)</f>
        <v/>
      </c>
      <c r="P14" s="64"/>
      <c r="R14" s="28"/>
    </row>
    <row r="15" s="12" customFormat="true" ht="7.5" hidden="false" customHeight="true" outlineLevel="0" collapsed="false">
      <c r="B15" s="27"/>
      <c r="R15" s="28"/>
    </row>
    <row r="16" s="12" customFormat="true" ht="15" hidden="false" customHeight="true" outlineLevel="0" collapsed="false">
      <c r="B16" s="27"/>
      <c r="D16" s="22" t="s">
        <v>27</v>
      </c>
      <c r="M16" s="22" t="s">
        <v>24</v>
      </c>
      <c r="O16" s="64" t="str">
        <f aca="false">IF('Rekapitulace stavby'!$AN$16="","",'Rekapitulace stavby'!$AN$16)</f>
        <v/>
      </c>
      <c r="P16" s="64"/>
      <c r="R16" s="28"/>
    </row>
    <row r="17" s="12" customFormat="true" ht="18.75" hidden="false" customHeight="true" outlineLevel="0" collapsed="false">
      <c r="B17" s="27"/>
      <c r="E17" s="23" t="str">
        <f aca="false">IF('Rekapitulace stavby'!$E$17="","",'Rekapitulace stavby'!$E$17)</f>
        <v> </v>
      </c>
      <c r="M17" s="22" t="s">
        <v>25</v>
      </c>
      <c r="O17" s="64" t="str">
        <f aca="false">IF('Rekapitulace stavby'!$AN$17="","",'Rekapitulace stavby'!$AN$17)</f>
        <v/>
      </c>
      <c r="P17" s="64"/>
      <c r="R17" s="28"/>
    </row>
    <row r="18" s="12" customFormat="true" ht="7.5" hidden="false" customHeight="true" outlineLevel="0" collapsed="false">
      <c r="B18" s="27"/>
      <c r="R18" s="28"/>
    </row>
    <row r="19" s="12" customFormat="true" ht="15" hidden="false" customHeight="true" outlineLevel="0" collapsed="false">
      <c r="B19" s="27"/>
      <c r="D19" s="22" t="s">
        <v>29</v>
      </c>
      <c r="M19" s="22" t="s">
        <v>24</v>
      </c>
      <c r="O19" s="64" t="str">
        <f aca="false">IF('Rekapitulace stavby'!$AN$19="","",'Rekapitulace stavby'!$AN$19)</f>
        <v/>
      </c>
      <c r="P19" s="64"/>
      <c r="R19" s="28"/>
    </row>
    <row r="20" s="12" customFormat="true" ht="18.75" hidden="false" customHeight="true" outlineLevel="0" collapsed="false">
      <c r="B20" s="27"/>
      <c r="E20" s="23" t="str">
        <f aca="false">IF('Rekapitulace stavby'!$E$20="","",'Rekapitulace stavby'!$E$20)</f>
        <v> </v>
      </c>
      <c r="M20" s="22" t="s">
        <v>25</v>
      </c>
      <c r="O20" s="64" t="str">
        <f aca="false">IF('Rekapitulace stavby'!$AN$20="","",'Rekapitulace stavby'!$AN$20)</f>
        <v/>
      </c>
      <c r="P20" s="64"/>
      <c r="R20" s="28"/>
    </row>
    <row r="21" s="12" customFormat="true" ht="7.5" hidden="false" customHeight="true" outlineLevel="0" collapsed="false">
      <c r="B21" s="27"/>
      <c r="R21" s="28"/>
    </row>
    <row r="22" s="12" customFormat="true" ht="7.5" hidden="false" customHeight="true" outlineLevel="0" collapsed="false">
      <c r="B22" s="27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R22" s="28"/>
    </row>
    <row r="23" s="12" customFormat="true" ht="15" hidden="false" customHeight="true" outlineLevel="0" collapsed="false">
      <c r="B23" s="27"/>
      <c r="D23" s="97" t="s">
        <v>88</v>
      </c>
      <c r="M23" s="26" t="n">
        <f aca="false">$N$87</f>
        <v>0</v>
      </c>
      <c r="N23" s="26"/>
      <c r="O23" s="26"/>
      <c r="P23" s="26"/>
      <c r="R23" s="28"/>
    </row>
    <row r="24" s="12" customFormat="true" ht="15" hidden="false" customHeight="true" outlineLevel="0" collapsed="false">
      <c r="B24" s="27"/>
      <c r="D24" s="25" t="s">
        <v>89</v>
      </c>
      <c r="M24" s="26" t="n">
        <f aca="false">$N$97</f>
        <v>0</v>
      </c>
      <c r="N24" s="26"/>
      <c r="O24" s="26"/>
      <c r="P24" s="26"/>
      <c r="R24" s="28"/>
    </row>
    <row r="25" s="12" customFormat="true" ht="7.5" hidden="false" customHeight="true" outlineLevel="0" collapsed="false">
      <c r="B25" s="27"/>
      <c r="R25" s="28"/>
    </row>
    <row r="26" s="12" customFormat="true" ht="26.25" hidden="false" customHeight="true" outlineLevel="0" collapsed="false">
      <c r="B26" s="27"/>
      <c r="D26" s="98" t="s">
        <v>32</v>
      </c>
      <c r="M26" s="99" t="n">
        <f aca="false">ROUNDUP($M$23+$M$24,2)</f>
        <v>0</v>
      </c>
      <c r="N26" s="99"/>
      <c r="O26" s="99"/>
      <c r="P26" s="99"/>
      <c r="R26" s="28"/>
    </row>
    <row r="27" s="12" customFormat="true" ht="7.5" hidden="false" customHeight="true" outlineLevel="0" collapsed="false">
      <c r="B27" s="27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R27" s="28"/>
    </row>
    <row r="28" s="12" customFormat="true" ht="15" hidden="false" customHeight="true" outlineLevel="0" collapsed="false">
      <c r="B28" s="27"/>
      <c r="D28" s="33" t="s">
        <v>33</v>
      </c>
      <c r="E28" s="33" t="s">
        <v>34</v>
      </c>
      <c r="F28" s="100" t="n">
        <v>0.21</v>
      </c>
      <c r="G28" s="101" t="s">
        <v>35</v>
      </c>
      <c r="H28" s="102" t="n">
        <f aca="false">ROUNDUP((SUM($BE$97:$BE$98)+SUM($BE$115:$BE$162)),2)</f>
        <v>0</v>
      </c>
      <c r="I28" s="102"/>
      <c r="J28" s="102"/>
      <c r="M28" s="102" t="n">
        <f aca="false">ROUNDUP((SUM($BE$97:$BE$98)+SUM($BE$115:$BE$162))*$F$28,1)</f>
        <v>0</v>
      </c>
      <c r="N28" s="102"/>
      <c r="O28" s="102"/>
      <c r="P28" s="102"/>
      <c r="R28" s="28"/>
    </row>
    <row r="29" s="12" customFormat="true" ht="15" hidden="false" customHeight="true" outlineLevel="0" collapsed="false">
      <c r="B29" s="27"/>
      <c r="E29" s="33" t="s">
        <v>36</v>
      </c>
      <c r="F29" s="100" t="n">
        <v>0.15</v>
      </c>
      <c r="G29" s="101" t="s">
        <v>35</v>
      </c>
      <c r="H29" s="102" t="n">
        <f aca="false">ROUNDUP((SUM($BF$97:$BF$98)+SUM($BF$115:$BF$162)),2)</f>
        <v>0</v>
      </c>
      <c r="I29" s="102"/>
      <c r="J29" s="102"/>
      <c r="M29" s="102" t="n">
        <f aca="false">ROUNDUP((SUM($BF$97:$BF$98)+SUM($BF$115:$BF$162))*$F$29,1)</f>
        <v>0</v>
      </c>
      <c r="N29" s="102"/>
      <c r="O29" s="102"/>
      <c r="P29" s="102"/>
      <c r="R29" s="28"/>
    </row>
    <row r="30" s="12" customFormat="true" ht="15" hidden="true" customHeight="true" outlineLevel="0" collapsed="false">
      <c r="B30" s="27"/>
      <c r="E30" s="33" t="s">
        <v>37</v>
      </c>
      <c r="F30" s="100" t="n">
        <v>0.21</v>
      </c>
      <c r="G30" s="101" t="s">
        <v>35</v>
      </c>
      <c r="H30" s="102" t="n">
        <f aca="false">ROUNDUP((SUM($BG$97:$BG$98)+SUM($BG$115:$BG$162)),2)</f>
        <v>0</v>
      </c>
      <c r="I30" s="102"/>
      <c r="J30" s="102"/>
      <c r="M30" s="102" t="n">
        <v>0</v>
      </c>
      <c r="N30" s="102"/>
      <c r="O30" s="102"/>
      <c r="P30" s="102"/>
      <c r="R30" s="28"/>
    </row>
    <row r="31" s="12" customFormat="true" ht="15" hidden="true" customHeight="true" outlineLevel="0" collapsed="false">
      <c r="B31" s="27"/>
      <c r="E31" s="33" t="s">
        <v>38</v>
      </c>
      <c r="F31" s="100" t="n">
        <v>0.15</v>
      </c>
      <c r="G31" s="101" t="s">
        <v>35</v>
      </c>
      <c r="H31" s="102" t="n">
        <f aca="false">ROUNDUP((SUM($BH$97:$BH$98)+SUM($BH$115:$BH$162)),2)</f>
        <v>0</v>
      </c>
      <c r="I31" s="102"/>
      <c r="J31" s="102"/>
      <c r="M31" s="102" t="n">
        <v>0</v>
      </c>
      <c r="N31" s="102"/>
      <c r="O31" s="102"/>
      <c r="P31" s="102"/>
      <c r="R31" s="28"/>
    </row>
    <row r="32" s="12" customFormat="true" ht="15" hidden="true" customHeight="true" outlineLevel="0" collapsed="false">
      <c r="B32" s="27"/>
      <c r="E32" s="33" t="s">
        <v>39</v>
      </c>
      <c r="F32" s="100" t="n">
        <v>0</v>
      </c>
      <c r="G32" s="101" t="s">
        <v>35</v>
      </c>
      <c r="H32" s="102" t="n">
        <f aca="false">ROUNDUP((SUM($BI$97:$BI$98)+SUM($BI$115:$BI$162)),2)</f>
        <v>0</v>
      </c>
      <c r="I32" s="102"/>
      <c r="J32" s="102"/>
      <c r="M32" s="102" t="n">
        <v>0</v>
      </c>
      <c r="N32" s="102"/>
      <c r="O32" s="102"/>
      <c r="P32" s="102"/>
      <c r="R32" s="28"/>
    </row>
    <row r="33" s="12" customFormat="true" ht="7.5" hidden="false" customHeight="true" outlineLevel="0" collapsed="false">
      <c r="B33" s="27"/>
      <c r="R33" s="28"/>
    </row>
    <row r="34" s="12" customFormat="true" ht="26.25" hidden="false" customHeight="true" outlineLevel="0" collapsed="false">
      <c r="B34" s="27"/>
      <c r="C34" s="38"/>
      <c r="D34" s="39" t="s">
        <v>40</v>
      </c>
      <c r="E34" s="40"/>
      <c r="F34" s="40"/>
      <c r="G34" s="103" t="s">
        <v>41</v>
      </c>
      <c r="H34" s="41" t="s">
        <v>42</v>
      </c>
      <c r="I34" s="40"/>
      <c r="J34" s="40"/>
      <c r="K34" s="40"/>
      <c r="L34" s="43" t="n">
        <f aca="false">ROUNDUP(SUM($M$26:$M$32),2)</f>
        <v>0</v>
      </c>
      <c r="M34" s="43"/>
      <c r="N34" s="43"/>
      <c r="O34" s="43"/>
      <c r="P34" s="43"/>
      <c r="Q34" s="38"/>
      <c r="R34" s="28"/>
    </row>
    <row r="35" s="12" customFormat="true" ht="15" hidden="false" customHeight="true" outlineLevel="0" collapsed="false">
      <c r="B35" s="27"/>
      <c r="R35" s="28"/>
    </row>
    <row r="36" s="12" customFormat="true" ht="15" hidden="false" customHeight="true" outlineLevel="0" collapsed="false">
      <c r="B36" s="27"/>
      <c r="R36" s="28"/>
    </row>
    <row r="37" customFormat="false" ht="14.25" hidden="false" customHeight="true" outlineLevel="0" collapsed="false">
      <c r="B37" s="16"/>
      <c r="R37" s="18"/>
    </row>
    <row r="38" customFormat="false" ht="14.25" hidden="false" customHeight="true" outlineLevel="0" collapsed="false">
      <c r="B38" s="16"/>
      <c r="R38" s="18"/>
    </row>
    <row r="39" customFormat="false" ht="14.25" hidden="false" customHeight="true" outlineLevel="0" collapsed="false">
      <c r="B39" s="16"/>
      <c r="R39" s="18"/>
    </row>
    <row r="40" customFormat="false" ht="14.25" hidden="false" customHeight="true" outlineLevel="0" collapsed="false">
      <c r="B40" s="16"/>
      <c r="R40" s="18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7"/>
      <c r="D50" s="44" t="s">
        <v>43</v>
      </c>
      <c r="E50" s="45"/>
      <c r="F50" s="45"/>
      <c r="G50" s="45"/>
      <c r="H50" s="46"/>
      <c r="J50" s="44" t="s">
        <v>44</v>
      </c>
      <c r="K50" s="45"/>
      <c r="L50" s="45"/>
      <c r="M50" s="45"/>
      <c r="N50" s="45"/>
      <c r="O50" s="45"/>
      <c r="P50" s="46"/>
      <c r="R50" s="28"/>
    </row>
    <row r="51" customFormat="false" ht="14.25" hidden="false" customHeight="true" outlineLevel="0" collapsed="false">
      <c r="B51" s="16"/>
      <c r="D51" s="47"/>
      <c r="H51" s="48"/>
      <c r="J51" s="47"/>
      <c r="P51" s="48"/>
      <c r="R51" s="18"/>
    </row>
    <row r="52" customFormat="false" ht="14.25" hidden="false" customHeight="true" outlineLevel="0" collapsed="false">
      <c r="B52" s="16"/>
      <c r="D52" s="47"/>
      <c r="H52" s="48"/>
      <c r="J52" s="47"/>
      <c r="P52" s="48"/>
      <c r="R52" s="18"/>
    </row>
    <row r="53" customFormat="false" ht="14.25" hidden="false" customHeight="true" outlineLevel="0" collapsed="false">
      <c r="B53" s="16"/>
      <c r="D53" s="47"/>
      <c r="H53" s="48"/>
      <c r="J53" s="47"/>
      <c r="P53" s="48"/>
      <c r="R53" s="18"/>
    </row>
    <row r="54" customFormat="false" ht="14.25" hidden="false" customHeight="true" outlineLevel="0" collapsed="false">
      <c r="B54" s="16"/>
      <c r="D54" s="47"/>
      <c r="H54" s="48"/>
      <c r="J54" s="47"/>
      <c r="P54" s="48"/>
      <c r="R54" s="18"/>
    </row>
    <row r="55" customFormat="false" ht="14.25" hidden="false" customHeight="true" outlineLevel="0" collapsed="false">
      <c r="B55" s="16"/>
      <c r="D55" s="47"/>
      <c r="H55" s="48"/>
      <c r="J55" s="47"/>
      <c r="P55" s="48"/>
      <c r="R55" s="18"/>
    </row>
    <row r="56" customFormat="false" ht="14.25" hidden="false" customHeight="true" outlineLevel="0" collapsed="false">
      <c r="B56" s="16"/>
      <c r="D56" s="47"/>
      <c r="H56" s="48"/>
      <c r="J56" s="47"/>
      <c r="P56" s="48"/>
      <c r="R56" s="18"/>
    </row>
    <row r="57" customFormat="false" ht="14.25" hidden="false" customHeight="true" outlineLevel="0" collapsed="false">
      <c r="B57" s="16"/>
      <c r="D57" s="47"/>
      <c r="H57" s="48"/>
      <c r="J57" s="47"/>
      <c r="P57" s="48"/>
      <c r="R57" s="18"/>
    </row>
    <row r="58" customFormat="false" ht="14.25" hidden="false" customHeight="true" outlineLevel="0" collapsed="false">
      <c r="B58" s="16"/>
      <c r="D58" s="47"/>
      <c r="H58" s="48"/>
      <c r="J58" s="47"/>
      <c r="P58" s="48"/>
      <c r="R58" s="18"/>
    </row>
    <row r="59" s="12" customFormat="true" ht="15.75" hidden="false" customHeight="true" outlineLevel="0" collapsed="false">
      <c r="B59" s="27"/>
      <c r="D59" s="49" t="s">
        <v>45</v>
      </c>
      <c r="E59" s="50"/>
      <c r="F59" s="50"/>
      <c r="G59" s="51" t="s">
        <v>46</v>
      </c>
      <c r="H59" s="52"/>
      <c r="J59" s="49" t="s">
        <v>45</v>
      </c>
      <c r="K59" s="50"/>
      <c r="L59" s="50"/>
      <c r="M59" s="50"/>
      <c r="N59" s="51" t="s">
        <v>46</v>
      </c>
      <c r="O59" s="50"/>
      <c r="P59" s="52"/>
      <c r="R59" s="28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7"/>
      <c r="D61" s="44" t="s">
        <v>47</v>
      </c>
      <c r="E61" s="45"/>
      <c r="F61" s="45"/>
      <c r="G61" s="45"/>
      <c r="H61" s="46"/>
      <c r="J61" s="44" t="s">
        <v>48</v>
      </c>
      <c r="K61" s="45"/>
      <c r="L61" s="45"/>
      <c r="M61" s="45"/>
      <c r="N61" s="45"/>
      <c r="O61" s="45"/>
      <c r="P61" s="46"/>
      <c r="R61" s="28"/>
    </row>
    <row r="62" customFormat="false" ht="14.25" hidden="false" customHeight="true" outlineLevel="0" collapsed="false">
      <c r="B62" s="16"/>
      <c r="D62" s="47"/>
      <c r="H62" s="48"/>
      <c r="J62" s="47"/>
      <c r="P62" s="48"/>
      <c r="R62" s="18"/>
    </row>
    <row r="63" customFormat="false" ht="14.25" hidden="false" customHeight="true" outlineLevel="0" collapsed="false">
      <c r="B63" s="16"/>
      <c r="D63" s="47"/>
      <c r="H63" s="48"/>
      <c r="J63" s="47"/>
      <c r="P63" s="48"/>
      <c r="R63" s="18"/>
    </row>
    <row r="64" customFormat="false" ht="14.25" hidden="false" customHeight="true" outlineLevel="0" collapsed="false">
      <c r="B64" s="16"/>
      <c r="D64" s="47"/>
      <c r="H64" s="48"/>
      <c r="J64" s="47"/>
      <c r="P64" s="48"/>
      <c r="R64" s="18"/>
    </row>
    <row r="65" customFormat="false" ht="14.25" hidden="false" customHeight="true" outlineLevel="0" collapsed="false">
      <c r="B65" s="16"/>
      <c r="D65" s="47"/>
      <c r="H65" s="48"/>
      <c r="J65" s="47"/>
      <c r="P65" s="48"/>
      <c r="R65" s="18"/>
    </row>
    <row r="66" customFormat="false" ht="14.25" hidden="false" customHeight="true" outlineLevel="0" collapsed="false">
      <c r="B66" s="16"/>
      <c r="D66" s="47"/>
      <c r="H66" s="48"/>
      <c r="J66" s="47"/>
      <c r="P66" s="48"/>
      <c r="R66" s="18"/>
    </row>
    <row r="67" customFormat="false" ht="14.25" hidden="false" customHeight="true" outlineLevel="0" collapsed="false">
      <c r="B67" s="16"/>
      <c r="D67" s="47"/>
      <c r="H67" s="48"/>
      <c r="J67" s="47"/>
      <c r="P67" s="48"/>
      <c r="R67" s="18"/>
    </row>
    <row r="68" customFormat="false" ht="14.25" hidden="false" customHeight="true" outlineLevel="0" collapsed="false">
      <c r="B68" s="16"/>
      <c r="D68" s="47"/>
      <c r="H68" s="48"/>
      <c r="J68" s="47"/>
      <c r="P68" s="48"/>
      <c r="R68" s="18"/>
    </row>
    <row r="69" customFormat="false" ht="14.25" hidden="false" customHeight="true" outlineLevel="0" collapsed="false">
      <c r="B69" s="16"/>
      <c r="D69" s="47"/>
      <c r="H69" s="48"/>
      <c r="J69" s="47"/>
      <c r="P69" s="48"/>
      <c r="R69" s="18"/>
    </row>
    <row r="70" s="12" customFormat="true" ht="15.75" hidden="false" customHeight="true" outlineLevel="0" collapsed="false">
      <c r="B70" s="27"/>
      <c r="D70" s="49" t="s">
        <v>45</v>
      </c>
      <c r="E70" s="50"/>
      <c r="F70" s="50"/>
      <c r="G70" s="51" t="s">
        <v>46</v>
      </c>
      <c r="H70" s="52"/>
      <c r="J70" s="49" t="s">
        <v>45</v>
      </c>
      <c r="K70" s="50"/>
      <c r="L70" s="50"/>
      <c r="M70" s="50"/>
      <c r="N70" s="51" t="s">
        <v>46</v>
      </c>
      <c r="O70" s="50"/>
      <c r="P70" s="52"/>
      <c r="R70" s="28"/>
    </row>
    <row r="71" s="12" customFormat="true" ht="15" hidden="false" customHeight="true" outlineLevel="0" collapsed="false">
      <c r="B71" s="53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5"/>
    </row>
    <row r="75" s="12" customFormat="true" ht="7.5" hidden="false" customHeight="true" outlineLevel="0" collapsed="false">
      <c r="B75" s="56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8"/>
    </row>
    <row r="76" s="12" customFormat="true" ht="37.5" hidden="false" customHeight="true" outlineLevel="0" collapsed="false">
      <c r="B76" s="27"/>
      <c r="C76" s="17" t="s">
        <v>9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28"/>
    </row>
    <row r="77" s="12" customFormat="true" ht="7.5" hidden="false" customHeight="true" outlineLevel="0" collapsed="false">
      <c r="B77" s="27"/>
      <c r="R77" s="28"/>
    </row>
    <row r="78" s="12" customFormat="true" ht="15" hidden="false" customHeight="true" outlineLevel="0" collapsed="false">
      <c r="B78" s="27"/>
      <c r="C78" s="20" t="s">
        <v>14</v>
      </c>
      <c r="F78" s="21" t="str">
        <f aca="false">$F$6</f>
        <v>Havarijní oprava střechy garáže</v>
      </c>
      <c r="G78" s="21"/>
      <c r="H78" s="21"/>
      <c r="I78" s="21"/>
      <c r="J78" s="21"/>
      <c r="K78" s="21"/>
      <c r="L78" s="21"/>
      <c r="M78" s="21"/>
      <c r="N78" s="21"/>
      <c r="O78" s="21"/>
      <c r="P78" s="21"/>
      <c r="R78" s="28"/>
    </row>
    <row r="79" s="12" customFormat="true" ht="7.5" hidden="false" customHeight="true" outlineLevel="0" collapsed="false">
      <c r="B79" s="27"/>
      <c r="R79" s="28"/>
    </row>
    <row r="80" s="12" customFormat="true" ht="18.75" hidden="false" customHeight="true" outlineLevel="0" collapsed="false">
      <c r="B80" s="27"/>
      <c r="C80" s="22" t="s">
        <v>18</v>
      </c>
      <c r="F80" s="23" t="str">
        <f aca="false">$F$8</f>
        <v> </v>
      </c>
      <c r="K80" s="22" t="s">
        <v>20</v>
      </c>
      <c r="M80" s="96" t="str">
        <f aca="false">IF($O$8="","",$O$8)</f>
        <v/>
      </c>
      <c r="N80" s="96"/>
      <c r="O80" s="96"/>
      <c r="P80" s="96"/>
      <c r="R80" s="28"/>
    </row>
    <row r="81" s="12" customFormat="true" ht="7.5" hidden="false" customHeight="true" outlineLevel="0" collapsed="false">
      <c r="B81" s="27"/>
      <c r="R81" s="28"/>
    </row>
    <row r="82" s="12" customFormat="true" ht="15.75" hidden="false" customHeight="true" outlineLevel="0" collapsed="false">
      <c r="B82" s="27"/>
      <c r="C82" s="22" t="s">
        <v>23</v>
      </c>
      <c r="F82" s="23" t="str">
        <f aca="false">$E$11</f>
        <v> </v>
      </c>
      <c r="K82" s="22" t="s">
        <v>27</v>
      </c>
      <c r="M82" s="64" t="str">
        <f aca="false">$E$17</f>
        <v> </v>
      </c>
      <c r="N82" s="64"/>
      <c r="O82" s="64"/>
      <c r="P82" s="64"/>
      <c r="Q82" s="64"/>
      <c r="R82" s="28"/>
    </row>
    <row r="83" s="12" customFormat="true" ht="15" hidden="false" customHeight="true" outlineLevel="0" collapsed="false">
      <c r="B83" s="27"/>
      <c r="C83" s="22" t="s">
        <v>26</v>
      </c>
      <c r="F83" s="23" t="str">
        <f aca="false">IF($E$14="","",$E$14)</f>
        <v> </v>
      </c>
      <c r="K83" s="22" t="s">
        <v>29</v>
      </c>
      <c r="M83" s="64" t="str">
        <f aca="false">$E$20</f>
        <v> </v>
      </c>
      <c r="N83" s="64"/>
      <c r="O83" s="64"/>
      <c r="P83" s="64"/>
      <c r="Q83" s="64"/>
      <c r="R83" s="28"/>
    </row>
    <row r="84" s="12" customFormat="true" ht="11.25" hidden="false" customHeight="true" outlineLevel="0" collapsed="false">
      <c r="B84" s="27"/>
      <c r="R84" s="28"/>
    </row>
    <row r="85" s="12" customFormat="true" ht="30" hidden="false" customHeight="true" outlineLevel="0" collapsed="false">
      <c r="B85" s="27"/>
      <c r="C85" s="104" t="s">
        <v>91</v>
      </c>
      <c r="D85" s="104"/>
      <c r="E85" s="104"/>
      <c r="F85" s="104"/>
      <c r="G85" s="104"/>
      <c r="H85" s="38"/>
      <c r="I85" s="38"/>
      <c r="J85" s="38"/>
      <c r="K85" s="38"/>
      <c r="L85" s="38"/>
      <c r="M85" s="38"/>
      <c r="N85" s="104" t="s">
        <v>92</v>
      </c>
      <c r="O85" s="104"/>
      <c r="P85" s="104"/>
      <c r="Q85" s="104"/>
      <c r="R85" s="28"/>
    </row>
    <row r="86" s="12" customFormat="true" ht="11.25" hidden="false" customHeight="true" outlineLevel="0" collapsed="false">
      <c r="B86" s="27"/>
      <c r="R86" s="28"/>
    </row>
    <row r="87" s="12" customFormat="true" ht="30" hidden="false" customHeight="true" outlineLevel="0" collapsed="false">
      <c r="B87" s="27"/>
      <c r="C87" s="75" t="s">
        <v>93</v>
      </c>
      <c r="N87" s="76" t="n">
        <f aca="false">ROUNDUP($N$115,2)</f>
        <v>0</v>
      </c>
      <c r="O87" s="76"/>
      <c r="P87" s="76"/>
      <c r="Q87" s="76"/>
      <c r="R87" s="28"/>
      <c r="AU87" s="12" t="s">
        <v>94</v>
      </c>
    </row>
    <row r="88" s="105" customFormat="true" ht="25.5" hidden="false" customHeight="true" outlineLevel="0" collapsed="false">
      <c r="B88" s="106"/>
      <c r="D88" s="107" t="s">
        <v>95</v>
      </c>
      <c r="N88" s="108" t="n">
        <f aca="false">ROUNDUP($N$116,2)</f>
        <v>0</v>
      </c>
      <c r="O88" s="108"/>
      <c r="P88" s="108"/>
      <c r="Q88" s="108"/>
      <c r="R88" s="109"/>
    </row>
    <row r="89" s="97" customFormat="true" ht="21" hidden="false" customHeight="true" outlineLevel="0" collapsed="false">
      <c r="B89" s="110"/>
      <c r="D89" s="111" t="s">
        <v>96</v>
      </c>
      <c r="N89" s="112" t="n">
        <f aca="false">ROUNDUP($N$117,2)</f>
        <v>0</v>
      </c>
      <c r="O89" s="112"/>
      <c r="P89" s="112"/>
      <c r="Q89" s="112"/>
      <c r="R89" s="113"/>
    </row>
    <row r="90" s="97" customFormat="true" ht="15.75" hidden="false" customHeight="true" outlineLevel="0" collapsed="false">
      <c r="B90" s="110"/>
      <c r="D90" s="111" t="s">
        <v>97</v>
      </c>
      <c r="N90" s="112" t="n">
        <f aca="false">ROUNDUP($N$118,2)</f>
        <v>0</v>
      </c>
      <c r="O90" s="112"/>
      <c r="P90" s="112"/>
      <c r="Q90" s="112"/>
      <c r="R90" s="113"/>
    </row>
    <row r="91" s="105" customFormat="true" ht="25.5" hidden="false" customHeight="true" outlineLevel="0" collapsed="false">
      <c r="B91" s="106"/>
      <c r="D91" s="107" t="s">
        <v>98</v>
      </c>
      <c r="N91" s="108" t="n">
        <f aca="false">ROUNDUP($N$122,2)</f>
        <v>0</v>
      </c>
      <c r="O91" s="108"/>
      <c r="P91" s="108"/>
      <c r="Q91" s="108"/>
      <c r="R91" s="109"/>
    </row>
    <row r="92" s="97" customFormat="true" ht="21" hidden="false" customHeight="true" outlineLevel="0" collapsed="false">
      <c r="B92" s="110"/>
      <c r="D92" s="111" t="s">
        <v>99</v>
      </c>
      <c r="N92" s="112" t="n">
        <f aca="false">ROUNDUP($N$123,2)</f>
        <v>0</v>
      </c>
      <c r="O92" s="112"/>
      <c r="P92" s="112"/>
      <c r="Q92" s="112"/>
      <c r="R92" s="113"/>
    </row>
    <row r="93" s="97" customFormat="true" ht="21" hidden="false" customHeight="true" outlineLevel="0" collapsed="false">
      <c r="B93" s="110"/>
      <c r="D93" s="111" t="s">
        <v>100</v>
      </c>
      <c r="N93" s="112" t="n">
        <f aca="false">ROUNDUP($N$150,2)</f>
        <v>0</v>
      </c>
      <c r="O93" s="112"/>
      <c r="P93" s="112"/>
      <c r="Q93" s="112"/>
      <c r="R93" s="113"/>
    </row>
    <row r="94" s="105" customFormat="true" ht="25.5" hidden="false" customHeight="true" outlineLevel="0" collapsed="false">
      <c r="B94" s="106"/>
      <c r="D94" s="107" t="s">
        <v>101</v>
      </c>
      <c r="N94" s="108" t="n">
        <f aca="false">ROUNDUP($N$160,2)</f>
        <v>0</v>
      </c>
      <c r="O94" s="108"/>
      <c r="P94" s="108"/>
      <c r="Q94" s="108"/>
      <c r="R94" s="109"/>
    </row>
    <row r="95" s="97" customFormat="true" ht="21" hidden="false" customHeight="true" outlineLevel="0" collapsed="false">
      <c r="B95" s="110"/>
      <c r="D95" s="111" t="s">
        <v>102</v>
      </c>
      <c r="N95" s="112" t="n">
        <f aca="false">ROUNDUP($N$161,2)</f>
        <v>0</v>
      </c>
      <c r="O95" s="112"/>
      <c r="P95" s="112"/>
      <c r="Q95" s="112"/>
      <c r="R95" s="113"/>
    </row>
    <row r="96" s="12" customFormat="true" ht="22.5" hidden="false" customHeight="true" outlineLevel="0" collapsed="false">
      <c r="B96" s="27"/>
      <c r="R96" s="28"/>
    </row>
    <row r="97" s="12" customFormat="true" ht="30" hidden="false" customHeight="true" outlineLevel="0" collapsed="false">
      <c r="B97" s="27"/>
      <c r="C97" s="75" t="s">
        <v>103</v>
      </c>
      <c r="N97" s="76" t="n">
        <v>0</v>
      </c>
      <c r="O97" s="76"/>
      <c r="P97" s="76"/>
      <c r="Q97" s="76"/>
      <c r="R97" s="28"/>
      <c r="T97" s="114"/>
      <c r="U97" s="115" t="s">
        <v>33</v>
      </c>
    </row>
    <row r="98" s="12" customFormat="true" ht="18.75" hidden="false" customHeight="true" outlineLevel="0" collapsed="false">
      <c r="B98" s="27"/>
      <c r="R98" s="28"/>
    </row>
    <row r="99" s="12" customFormat="true" ht="30" hidden="false" customHeight="true" outlineLevel="0" collapsed="false">
      <c r="B99" s="27"/>
      <c r="C99" s="92" t="s">
        <v>80</v>
      </c>
      <c r="D99" s="38"/>
      <c r="E99" s="38"/>
      <c r="F99" s="38"/>
      <c r="G99" s="38"/>
      <c r="H99" s="38"/>
      <c r="I99" s="38"/>
      <c r="J99" s="38"/>
      <c r="K99" s="38"/>
      <c r="L99" s="93" t="n">
        <f aca="false">ROUNDUP(SUM($N$87+$N$97),2)</f>
        <v>0</v>
      </c>
      <c r="M99" s="93"/>
      <c r="N99" s="93"/>
      <c r="O99" s="93"/>
      <c r="P99" s="93"/>
      <c r="Q99" s="93"/>
      <c r="R99" s="28"/>
    </row>
    <row r="100" s="12" customFormat="true" ht="7.5" hidden="false" customHeight="true" outlineLevel="0" collapsed="false">
      <c r="B100" s="53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5"/>
    </row>
    <row r="104" s="12" customFormat="true" ht="7.5" hidden="false" customHeight="true" outlineLevel="0" collapsed="false">
      <c r="B104" s="56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8"/>
    </row>
    <row r="105" s="12" customFormat="true" ht="37.5" hidden="false" customHeight="true" outlineLevel="0" collapsed="false">
      <c r="B105" s="27"/>
      <c r="C105" s="17" t="s">
        <v>104</v>
      </c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28"/>
    </row>
    <row r="106" s="12" customFormat="true" ht="7.5" hidden="false" customHeight="true" outlineLevel="0" collapsed="false">
      <c r="B106" s="27"/>
      <c r="R106" s="28"/>
    </row>
    <row r="107" s="12" customFormat="true" ht="15" hidden="false" customHeight="true" outlineLevel="0" collapsed="false">
      <c r="B107" s="27"/>
      <c r="C107" s="20" t="s">
        <v>14</v>
      </c>
      <c r="F107" s="21" t="str">
        <f aca="false">$F$6</f>
        <v>Havarijní oprava střechy garáže</v>
      </c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R107" s="28"/>
    </row>
    <row r="108" s="12" customFormat="true" ht="7.5" hidden="false" customHeight="true" outlineLevel="0" collapsed="false">
      <c r="B108" s="27"/>
      <c r="R108" s="28"/>
    </row>
    <row r="109" s="12" customFormat="true" ht="18.75" hidden="false" customHeight="true" outlineLevel="0" collapsed="false">
      <c r="B109" s="27"/>
      <c r="C109" s="22" t="s">
        <v>18</v>
      </c>
      <c r="F109" s="23" t="str">
        <f aca="false">$F$8</f>
        <v> </v>
      </c>
      <c r="K109" s="22" t="s">
        <v>20</v>
      </c>
      <c r="M109" s="96" t="str">
        <f aca="false">IF($O$8="","",$O$8)</f>
        <v/>
      </c>
      <c r="N109" s="96"/>
      <c r="O109" s="96"/>
      <c r="P109" s="96"/>
      <c r="R109" s="28"/>
    </row>
    <row r="110" s="12" customFormat="true" ht="7.5" hidden="false" customHeight="true" outlineLevel="0" collapsed="false">
      <c r="B110" s="27"/>
      <c r="R110" s="28"/>
    </row>
    <row r="111" s="12" customFormat="true" ht="15.75" hidden="false" customHeight="true" outlineLevel="0" collapsed="false">
      <c r="B111" s="27"/>
      <c r="C111" s="22" t="s">
        <v>23</v>
      </c>
      <c r="F111" s="23" t="str">
        <f aca="false">$E$11</f>
        <v> </v>
      </c>
      <c r="K111" s="22" t="s">
        <v>27</v>
      </c>
      <c r="M111" s="64" t="str">
        <f aca="false">$E$17</f>
        <v> </v>
      </c>
      <c r="N111" s="64"/>
      <c r="O111" s="64"/>
      <c r="P111" s="64"/>
      <c r="Q111" s="64"/>
      <c r="R111" s="28"/>
    </row>
    <row r="112" s="12" customFormat="true" ht="15" hidden="false" customHeight="true" outlineLevel="0" collapsed="false">
      <c r="B112" s="27"/>
      <c r="C112" s="22" t="s">
        <v>26</v>
      </c>
      <c r="F112" s="23" t="str">
        <f aca="false">IF($E$14="","",$E$14)</f>
        <v> </v>
      </c>
      <c r="K112" s="22" t="s">
        <v>29</v>
      </c>
      <c r="M112" s="64" t="str">
        <f aca="false">$E$20</f>
        <v> </v>
      </c>
      <c r="N112" s="64"/>
      <c r="O112" s="64"/>
      <c r="P112" s="64"/>
      <c r="Q112" s="64"/>
      <c r="R112" s="28"/>
    </row>
    <row r="113" s="12" customFormat="true" ht="11.25" hidden="false" customHeight="true" outlineLevel="0" collapsed="false">
      <c r="B113" s="27"/>
      <c r="R113" s="28"/>
    </row>
    <row r="114" s="116" customFormat="true" ht="30" hidden="false" customHeight="true" outlineLevel="0" collapsed="false">
      <c r="B114" s="117"/>
      <c r="C114" s="118" t="s">
        <v>105</v>
      </c>
      <c r="D114" s="119" t="s">
        <v>106</v>
      </c>
      <c r="E114" s="119" t="s">
        <v>51</v>
      </c>
      <c r="F114" s="119" t="s">
        <v>107</v>
      </c>
      <c r="G114" s="119"/>
      <c r="H114" s="119"/>
      <c r="I114" s="119"/>
      <c r="J114" s="119" t="s">
        <v>108</v>
      </c>
      <c r="K114" s="119" t="s">
        <v>109</v>
      </c>
      <c r="L114" s="119" t="s">
        <v>110</v>
      </c>
      <c r="M114" s="119"/>
      <c r="N114" s="120" t="s">
        <v>111</v>
      </c>
      <c r="O114" s="120"/>
      <c r="P114" s="120"/>
      <c r="Q114" s="120"/>
      <c r="R114" s="121"/>
      <c r="T114" s="70" t="s">
        <v>112</v>
      </c>
      <c r="U114" s="71" t="s">
        <v>33</v>
      </c>
      <c r="V114" s="71" t="s">
        <v>113</v>
      </c>
      <c r="W114" s="71" t="s">
        <v>114</v>
      </c>
      <c r="X114" s="71" t="s">
        <v>115</v>
      </c>
      <c r="Y114" s="71" t="s">
        <v>116</v>
      </c>
      <c r="Z114" s="71" t="s">
        <v>117</v>
      </c>
      <c r="AA114" s="72" t="s">
        <v>118</v>
      </c>
    </row>
    <row r="115" s="12" customFormat="true" ht="30" hidden="false" customHeight="true" outlineLevel="0" collapsed="false">
      <c r="B115" s="27"/>
      <c r="C115" s="75" t="s">
        <v>88</v>
      </c>
      <c r="N115" s="122" t="n">
        <f aca="false">$BK$115</f>
        <v>0</v>
      </c>
      <c r="O115" s="122"/>
      <c r="P115" s="122"/>
      <c r="Q115" s="122"/>
      <c r="R115" s="28"/>
      <c r="T115" s="74"/>
      <c r="U115" s="45"/>
      <c r="V115" s="45"/>
      <c r="W115" s="123" t="n">
        <f aca="false">$W$116+$W$122+$W$160</f>
        <v>248.785068</v>
      </c>
      <c r="X115" s="45"/>
      <c r="Y115" s="123" t="n">
        <f aca="false">$Y$116+$Y$122+$Y$160</f>
        <v>4.1214826</v>
      </c>
      <c r="Z115" s="45"/>
      <c r="AA115" s="124" t="n">
        <f aca="false">$AA$116+$AA$122+$AA$160</f>
        <v>1.252656</v>
      </c>
      <c r="AT115" s="12" t="s">
        <v>68</v>
      </c>
      <c r="AU115" s="12" t="s">
        <v>94</v>
      </c>
      <c r="BK115" s="125" t="n">
        <f aca="false">$BK$116+$BK$122+$BK$160</f>
        <v>0</v>
      </c>
    </row>
    <row r="116" s="126" customFormat="true" ht="37.5" hidden="false" customHeight="true" outlineLevel="0" collapsed="false">
      <c r="B116" s="127"/>
      <c r="D116" s="128" t="s">
        <v>95</v>
      </c>
      <c r="N116" s="129" t="n">
        <f aca="false">$BK$116</f>
        <v>0</v>
      </c>
      <c r="O116" s="129"/>
      <c r="P116" s="129"/>
      <c r="Q116" s="129"/>
      <c r="R116" s="130"/>
      <c r="T116" s="131"/>
      <c r="W116" s="132" t="n">
        <f aca="false">$W$117</f>
        <v>2.353134</v>
      </c>
      <c r="Y116" s="132" t="n">
        <f aca="false">$Y$117</f>
        <v>0</v>
      </c>
      <c r="AA116" s="133" t="n">
        <f aca="false">$AA$117</f>
        <v>0</v>
      </c>
      <c r="AR116" s="134" t="s">
        <v>17</v>
      </c>
      <c r="AT116" s="134" t="s">
        <v>68</v>
      </c>
      <c r="AU116" s="134" t="s">
        <v>69</v>
      </c>
      <c r="AY116" s="134" t="s">
        <v>119</v>
      </c>
      <c r="BK116" s="135" t="n">
        <f aca="false">$BK$117</f>
        <v>0</v>
      </c>
    </row>
    <row r="117" s="126" customFormat="true" ht="21" hidden="false" customHeight="true" outlineLevel="0" collapsed="false">
      <c r="B117" s="127"/>
      <c r="D117" s="136" t="s">
        <v>96</v>
      </c>
      <c r="N117" s="137" t="n">
        <f aca="false">$BK$117</f>
        <v>0</v>
      </c>
      <c r="O117" s="137"/>
      <c r="P117" s="137"/>
      <c r="Q117" s="137"/>
      <c r="R117" s="130"/>
      <c r="T117" s="131"/>
      <c r="W117" s="132" t="n">
        <f aca="false">$W$118</f>
        <v>2.353134</v>
      </c>
      <c r="Y117" s="132" t="n">
        <f aca="false">$Y$118</f>
        <v>0</v>
      </c>
      <c r="AA117" s="133" t="n">
        <f aca="false">$AA$118</f>
        <v>0</v>
      </c>
      <c r="AR117" s="134" t="s">
        <v>17</v>
      </c>
      <c r="AT117" s="134" t="s">
        <v>68</v>
      </c>
      <c r="AU117" s="134" t="s">
        <v>17</v>
      </c>
      <c r="AY117" s="134" t="s">
        <v>119</v>
      </c>
      <c r="BK117" s="135" t="n">
        <f aca="false">$BK$118</f>
        <v>0</v>
      </c>
    </row>
    <row r="118" s="126" customFormat="true" ht="15.75" hidden="false" customHeight="true" outlineLevel="0" collapsed="false">
      <c r="B118" s="127"/>
      <c r="D118" s="136" t="s">
        <v>97</v>
      </c>
      <c r="N118" s="137" t="n">
        <f aca="false">$BK$118</f>
        <v>0</v>
      </c>
      <c r="O118" s="137"/>
      <c r="P118" s="137"/>
      <c r="Q118" s="137"/>
      <c r="R118" s="130"/>
      <c r="T118" s="131"/>
      <c r="W118" s="132" t="n">
        <f aca="false">SUM($W$119:$W$121)</f>
        <v>2.353134</v>
      </c>
      <c r="Y118" s="132" t="n">
        <f aca="false">SUM($Y$119:$Y$121)</f>
        <v>0</v>
      </c>
      <c r="AA118" s="133" t="n">
        <f aca="false">SUM($AA$119:$AA$121)</f>
        <v>0</v>
      </c>
      <c r="AR118" s="134" t="s">
        <v>17</v>
      </c>
      <c r="AT118" s="134" t="s">
        <v>68</v>
      </c>
      <c r="AU118" s="134" t="s">
        <v>86</v>
      </c>
      <c r="AY118" s="134" t="s">
        <v>119</v>
      </c>
      <c r="BK118" s="135" t="n">
        <f aca="false">SUM($BK$119:$BK$121)</f>
        <v>0</v>
      </c>
    </row>
    <row r="119" s="12" customFormat="true" ht="39" hidden="false" customHeight="true" outlineLevel="0" collapsed="false">
      <c r="B119" s="27"/>
      <c r="C119" s="138" t="s">
        <v>17</v>
      </c>
      <c r="D119" s="138" t="s">
        <v>120</v>
      </c>
      <c r="E119" s="139" t="s">
        <v>121</v>
      </c>
      <c r="F119" s="140" t="s">
        <v>122</v>
      </c>
      <c r="G119" s="140"/>
      <c r="H119" s="140"/>
      <c r="I119" s="140"/>
      <c r="J119" s="141" t="s">
        <v>123</v>
      </c>
      <c r="K119" s="142" t="n">
        <v>1.253</v>
      </c>
      <c r="L119" s="143" t="n">
        <v>0</v>
      </c>
      <c r="M119" s="143"/>
      <c r="N119" s="143" t="n">
        <f aca="false">ROUND($L$119*$K$119,2)</f>
        <v>0</v>
      </c>
      <c r="O119" s="143"/>
      <c r="P119" s="143"/>
      <c r="Q119" s="143"/>
      <c r="R119" s="28"/>
      <c r="T119" s="144"/>
      <c r="U119" s="35" t="s">
        <v>34</v>
      </c>
      <c r="V119" s="145" t="n">
        <v>1.569</v>
      </c>
      <c r="W119" s="145" t="n">
        <f aca="false">$V$119*$K$119</f>
        <v>1.965957</v>
      </c>
      <c r="X119" s="145" t="n">
        <v>0</v>
      </c>
      <c r="Y119" s="145" t="n">
        <f aca="false">$X$119*$K$119</f>
        <v>0</v>
      </c>
      <c r="Z119" s="145" t="n">
        <v>0</v>
      </c>
      <c r="AA119" s="146" t="n">
        <f aca="false">$Z$119*$K$119</f>
        <v>0</v>
      </c>
      <c r="AR119" s="12" t="s">
        <v>124</v>
      </c>
      <c r="AT119" s="12" t="s">
        <v>120</v>
      </c>
      <c r="AU119" s="12" t="s">
        <v>125</v>
      </c>
      <c r="AY119" s="12" t="s">
        <v>119</v>
      </c>
      <c r="BE119" s="147" t="n">
        <f aca="false">IF($U$119="základní",$N$119,0)</f>
        <v>0</v>
      </c>
      <c r="BF119" s="147" t="n">
        <f aca="false">IF($U$119="snížená",$N$119,0)</f>
        <v>0</v>
      </c>
      <c r="BG119" s="147" t="n">
        <f aca="false">IF($U$119="zákl. přenesená",$N$119,0)</f>
        <v>0</v>
      </c>
      <c r="BH119" s="147" t="n">
        <f aca="false">IF($U$119="sníž. přenesená",$N$119,0)</f>
        <v>0</v>
      </c>
      <c r="BI119" s="147" t="n">
        <f aca="false">IF($U$119="nulová",$N$119,0)</f>
        <v>0</v>
      </c>
      <c r="BJ119" s="12" t="s">
        <v>17</v>
      </c>
      <c r="BK119" s="147" t="n">
        <f aca="false">ROUND($L$119*$K$119,2)</f>
        <v>0</v>
      </c>
      <c r="BL119" s="12" t="s">
        <v>124</v>
      </c>
    </row>
    <row r="120" s="12" customFormat="true" ht="27" hidden="false" customHeight="true" outlineLevel="0" collapsed="false">
      <c r="B120" s="27"/>
      <c r="C120" s="138" t="s">
        <v>86</v>
      </c>
      <c r="D120" s="138" t="s">
        <v>120</v>
      </c>
      <c r="E120" s="139" t="s">
        <v>126</v>
      </c>
      <c r="F120" s="140" t="s">
        <v>127</v>
      </c>
      <c r="G120" s="140"/>
      <c r="H120" s="140"/>
      <c r="I120" s="140"/>
      <c r="J120" s="141" t="s">
        <v>123</v>
      </c>
      <c r="K120" s="142" t="n">
        <v>11.277</v>
      </c>
      <c r="L120" s="143" t="n">
        <v>0</v>
      </c>
      <c r="M120" s="143"/>
      <c r="N120" s="143" t="n">
        <f aca="false">ROUND($L$120*$K$120,2)</f>
        <v>0</v>
      </c>
      <c r="O120" s="143"/>
      <c r="P120" s="143"/>
      <c r="Q120" s="143"/>
      <c r="R120" s="28"/>
      <c r="T120" s="144"/>
      <c r="U120" s="35" t="s">
        <v>34</v>
      </c>
      <c r="V120" s="145" t="n">
        <v>0.006</v>
      </c>
      <c r="W120" s="145" t="n">
        <f aca="false">$V$120*$K$120</f>
        <v>0.067662</v>
      </c>
      <c r="X120" s="145" t="n">
        <v>0</v>
      </c>
      <c r="Y120" s="145" t="n">
        <f aca="false">$X$120*$K$120</f>
        <v>0</v>
      </c>
      <c r="Z120" s="145" t="n">
        <v>0</v>
      </c>
      <c r="AA120" s="146" t="n">
        <f aca="false">$Z$120*$K$120</f>
        <v>0</v>
      </c>
      <c r="AR120" s="12" t="s">
        <v>124</v>
      </c>
      <c r="AT120" s="12" t="s">
        <v>120</v>
      </c>
      <c r="AU120" s="12" t="s">
        <v>125</v>
      </c>
      <c r="AY120" s="12" t="s">
        <v>119</v>
      </c>
      <c r="BE120" s="147" t="n">
        <f aca="false">IF($U$120="základní",$N$120,0)</f>
        <v>0</v>
      </c>
      <c r="BF120" s="147" t="n">
        <f aca="false">IF($U$120="snížená",$N$120,0)</f>
        <v>0</v>
      </c>
      <c r="BG120" s="147" t="n">
        <f aca="false">IF($U$120="zákl. přenesená",$N$120,0)</f>
        <v>0</v>
      </c>
      <c r="BH120" s="147" t="n">
        <f aca="false">IF($U$120="sníž. přenesená",$N$120,0)</f>
        <v>0</v>
      </c>
      <c r="BI120" s="147" t="n">
        <f aca="false">IF($U$120="nulová",$N$120,0)</f>
        <v>0</v>
      </c>
      <c r="BJ120" s="12" t="s">
        <v>17</v>
      </c>
      <c r="BK120" s="147" t="n">
        <f aca="false">ROUND($L$120*$K$120,2)</f>
        <v>0</v>
      </c>
      <c r="BL120" s="12" t="s">
        <v>124</v>
      </c>
    </row>
    <row r="121" s="12" customFormat="true" ht="27" hidden="false" customHeight="true" outlineLevel="0" collapsed="false">
      <c r="B121" s="27"/>
      <c r="C121" s="138" t="s">
        <v>125</v>
      </c>
      <c r="D121" s="138" t="s">
        <v>120</v>
      </c>
      <c r="E121" s="139" t="s">
        <v>128</v>
      </c>
      <c r="F121" s="140" t="s">
        <v>129</v>
      </c>
      <c r="G121" s="140"/>
      <c r="H121" s="140"/>
      <c r="I121" s="140"/>
      <c r="J121" s="141" t="s">
        <v>123</v>
      </c>
      <c r="K121" s="142" t="n">
        <v>1.253</v>
      </c>
      <c r="L121" s="143" t="n">
        <v>0</v>
      </c>
      <c r="M121" s="143"/>
      <c r="N121" s="143" t="n">
        <f aca="false">ROUND($L$121*$K$121,2)</f>
        <v>0</v>
      </c>
      <c r="O121" s="143"/>
      <c r="P121" s="143"/>
      <c r="Q121" s="143"/>
      <c r="R121" s="28"/>
      <c r="T121" s="144"/>
      <c r="U121" s="35" t="s">
        <v>34</v>
      </c>
      <c r="V121" s="145" t="n">
        <v>0.255</v>
      </c>
      <c r="W121" s="145" t="n">
        <f aca="false">$V$121*$K$121</f>
        <v>0.319515</v>
      </c>
      <c r="X121" s="145" t="n">
        <v>0</v>
      </c>
      <c r="Y121" s="145" t="n">
        <f aca="false">$X$121*$K$121</f>
        <v>0</v>
      </c>
      <c r="Z121" s="145" t="n">
        <v>0</v>
      </c>
      <c r="AA121" s="146" t="n">
        <f aca="false">$Z$121*$K$121</f>
        <v>0</v>
      </c>
      <c r="AR121" s="12" t="s">
        <v>124</v>
      </c>
      <c r="AT121" s="12" t="s">
        <v>120</v>
      </c>
      <c r="AU121" s="12" t="s">
        <v>125</v>
      </c>
      <c r="AY121" s="12" t="s">
        <v>119</v>
      </c>
      <c r="BE121" s="147" t="n">
        <f aca="false">IF($U$121="základní",$N$121,0)</f>
        <v>0</v>
      </c>
      <c r="BF121" s="147" t="n">
        <f aca="false">IF($U$121="snížená",$N$121,0)</f>
        <v>0</v>
      </c>
      <c r="BG121" s="147" t="n">
        <f aca="false">IF($U$121="zákl. přenesená",$N$121,0)</f>
        <v>0</v>
      </c>
      <c r="BH121" s="147" t="n">
        <f aca="false">IF($U$121="sníž. přenesená",$N$121,0)</f>
        <v>0</v>
      </c>
      <c r="BI121" s="147" t="n">
        <f aca="false">IF($U$121="nulová",$N$121,0)</f>
        <v>0</v>
      </c>
      <c r="BJ121" s="12" t="s">
        <v>17</v>
      </c>
      <c r="BK121" s="147" t="n">
        <f aca="false">ROUND($L$121*$K$121,2)</f>
        <v>0</v>
      </c>
      <c r="BL121" s="12" t="s">
        <v>124</v>
      </c>
    </row>
    <row r="122" s="126" customFormat="true" ht="37.5" hidden="false" customHeight="true" outlineLevel="0" collapsed="false">
      <c r="B122" s="127"/>
      <c r="D122" s="128" t="s">
        <v>98</v>
      </c>
      <c r="N122" s="129" t="n">
        <f aca="false">$BK$122</f>
        <v>0</v>
      </c>
      <c r="O122" s="129"/>
      <c r="P122" s="129"/>
      <c r="Q122" s="129"/>
      <c r="R122" s="130"/>
      <c r="T122" s="131"/>
      <c r="W122" s="132" t="n">
        <f aca="false">$W$123+$W$150</f>
        <v>246.431934</v>
      </c>
      <c r="Y122" s="132" t="n">
        <f aca="false">$Y$123+$Y$150</f>
        <v>4.1214826</v>
      </c>
      <c r="AA122" s="133" t="n">
        <f aca="false">$AA$123+$AA$150</f>
        <v>1.252656</v>
      </c>
      <c r="AR122" s="134" t="s">
        <v>86</v>
      </c>
      <c r="AT122" s="134" t="s">
        <v>68</v>
      </c>
      <c r="AU122" s="134" t="s">
        <v>69</v>
      </c>
      <c r="AY122" s="134" t="s">
        <v>119</v>
      </c>
      <c r="BK122" s="135" t="n">
        <f aca="false">$BK$123+$BK$150</f>
        <v>0</v>
      </c>
    </row>
    <row r="123" s="126" customFormat="true" ht="21" hidden="false" customHeight="true" outlineLevel="0" collapsed="false">
      <c r="B123" s="127"/>
      <c r="D123" s="136" t="s">
        <v>99</v>
      </c>
      <c r="N123" s="137" t="n">
        <f aca="false">$BK$123</f>
        <v>0</v>
      </c>
      <c r="O123" s="137"/>
      <c r="P123" s="137"/>
      <c r="Q123" s="137"/>
      <c r="R123" s="130"/>
      <c r="T123" s="131"/>
      <c r="W123" s="132" t="n">
        <f aca="false">SUM($W$124:$W$149)</f>
        <v>193.210406</v>
      </c>
      <c r="Y123" s="132" t="n">
        <f aca="false">SUM($Y$124:$Y$149)</f>
        <v>3.7774426</v>
      </c>
      <c r="AA123" s="133" t="n">
        <f aca="false">SUM($AA$124:$AA$149)</f>
        <v>0.96454</v>
      </c>
      <c r="AR123" s="134" t="s">
        <v>86</v>
      </c>
      <c r="AT123" s="134" t="s">
        <v>68</v>
      </c>
      <c r="AU123" s="134" t="s">
        <v>17</v>
      </c>
      <c r="AY123" s="134" t="s">
        <v>119</v>
      </c>
      <c r="BK123" s="135" t="n">
        <f aca="false">SUM($BK$124:$BK$149)</f>
        <v>0</v>
      </c>
    </row>
    <row r="124" s="12" customFormat="true" ht="27" hidden="false" customHeight="true" outlineLevel="0" collapsed="false">
      <c r="B124" s="27"/>
      <c r="C124" s="138" t="s">
        <v>124</v>
      </c>
      <c r="D124" s="138" t="s">
        <v>120</v>
      </c>
      <c r="E124" s="139" t="s">
        <v>130</v>
      </c>
      <c r="F124" s="140" t="s">
        <v>131</v>
      </c>
      <c r="G124" s="140"/>
      <c r="H124" s="140"/>
      <c r="I124" s="140"/>
      <c r="J124" s="141" t="s">
        <v>132</v>
      </c>
      <c r="K124" s="142" t="n">
        <v>482.27</v>
      </c>
      <c r="L124" s="143" t="n">
        <v>0</v>
      </c>
      <c r="M124" s="143"/>
      <c r="N124" s="143" t="n">
        <f aca="false">ROUND($L$124*$K$124,2)</f>
        <v>0</v>
      </c>
      <c r="O124" s="143"/>
      <c r="P124" s="143"/>
      <c r="Q124" s="143"/>
      <c r="R124" s="28"/>
      <c r="T124" s="144"/>
      <c r="U124" s="35" t="s">
        <v>34</v>
      </c>
      <c r="V124" s="145" t="n">
        <v>0.052</v>
      </c>
      <c r="W124" s="145" t="n">
        <f aca="false">$V$124*$K$124</f>
        <v>25.07804</v>
      </c>
      <c r="X124" s="145" t="n">
        <v>0</v>
      </c>
      <c r="Y124" s="145" t="n">
        <f aca="false">$X$124*$K$124</f>
        <v>0</v>
      </c>
      <c r="Z124" s="145" t="n">
        <v>0.002</v>
      </c>
      <c r="AA124" s="146" t="n">
        <f aca="false">$Z$124*$K$124</f>
        <v>0.96454</v>
      </c>
      <c r="AR124" s="12" t="s">
        <v>133</v>
      </c>
      <c r="AT124" s="12" t="s">
        <v>120</v>
      </c>
      <c r="AU124" s="12" t="s">
        <v>86</v>
      </c>
      <c r="AY124" s="12" t="s">
        <v>119</v>
      </c>
      <c r="BE124" s="147" t="n">
        <f aca="false">IF($U$124="základní",$N$124,0)</f>
        <v>0</v>
      </c>
      <c r="BF124" s="147" t="n">
        <f aca="false">IF($U$124="snížená",$N$124,0)</f>
        <v>0</v>
      </c>
      <c r="BG124" s="147" t="n">
        <f aca="false">IF($U$124="zákl. přenesená",$N$124,0)</f>
        <v>0</v>
      </c>
      <c r="BH124" s="147" t="n">
        <f aca="false">IF($U$124="sníž. přenesená",$N$124,0)</f>
        <v>0</v>
      </c>
      <c r="BI124" s="147" t="n">
        <f aca="false">IF($U$124="nulová",$N$124,0)</f>
        <v>0</v>
      </c>
      <c r="BJ124" s="12" t="s">
        <v>17</v>
      </c>
      <c r="BK124" s="147" t="n">
        <f aca="false">ROUND($L$124*$K$124,2)</f>
        <v>0</v>
      </c>
      <c r="BL124" s="12" t="s">
        <v>133</v>
      </c>
    </row>
    <row r="125" s="12" customFormat="true" ht="15.75" hidden="false" customHeight="true" outlineLevel="0" collapsed="false">
      <c r="B125" s="27"/>
      <c r="C125" s="138" t="s">
        <v>134</v>
      </c>
      <c r="D125" s="138" t="s">
        <v>120</v>
      </c>
      <c r="E125" s="139" t="s">
        <v>135</v>
      </c>
      <c r="F125" s="140" t="s">
        <v>136</v>
      </c>
      <c r="G125" s="140"/>
      <c r="H125" s="140"/>
      <c r="I125" s="140"/>
      <c r="J125" s="141" t="s">
        <v>132</v>
      </c>
      <c r="K125" s="142" t="n">
        <v>482.27</v>
      </c>
      <c r="L125" s="143" t="n">
        <v>0</v>
      </c>
      <c r="M125" s="143"/>
      <c r="N125" s="143" t="n">
        <f aca="false">ROUND($L$125*$K$125,2)</f>
        <v>0</v>
      </c>
      <c r="O125" s="143"/>
      <c r="P125" s="143"/>
      <c r="Q125" s="143"/>
      <c r="R125" s="28"/>
      <c r="T125" s="144"/>
      <c r="U125" s="35" t="s">
        <v>34</v>
      </c>
      <c r="V125" s="145" t="n">
        <v>0.053</v>
      </c>
      <c r="W125" s="145" t="n">
        <f aca="false">$V$125*$K$125</f>
        <v>25.56031</v>
      </c>
      <c r="X125" s="145" t="n">
        <v>0.00049</v>
      </c>
      <c r="Y125" s="145" t="n">
        <f aca="false">$X$125*$K$125</f>
        <v>0.2363123</v>
      </c>
      <c r="Z125" s="145" t="n">
        <v>0</v>
      </c>
      <c r="AA125" s="146" t="n">
        <f aca="false">$Z$125*$K$125</f>
        <v>0</v>
      </c>
      <c r="AR125" s="12" t="s">
        <v>133</v>
      </c>
      <c r="AT125" s="12" t="s">
        <v>120</v>
      </c>
      <c r="AU125" s="12" t="s">
        <v>86</v>
      </c>
      <c r="AY125" s="12" t="s">
        <v>119</v>
      </c>
      <c r="BE125" s="147" t="n">
        <f aca="false">IF($U$125="základní",$N$125,0)</f>
        <v>0</v>
      </c>
      <c r="BF125" s="147" t="n">
        <f aca="false">IF($U$125="snížená",$N$125,0)</f>
        <v>0</v>
      </c>
      <c r="BG125" s="147" t="n">
        <f aca="false">IF($U$125="zákl. přenesená",$N$125,0)</f>
        <v>0</v>
      </c>
      <c r="BH125" s="147" t="n">
        <f aca="false">IF($U$125="sníž. přenesená",$N$125,0)</f>
        <v>0</v>
      </c>
      <c r="BI125" s="147" t="n">
        <f aca="false">IF($U$125="nulová",$N$125,0)</f>
        <v>0</v>
      </c>
      <c r="BJ125" s="12" t="s">
        <v>17</v>
      </c>
      <c r="BK125" s="147" t="n">
        <f aca="false">ROUND($L$125*$K$125,2)</f>
        <v>0</v>
      </c>
      <c r="BL125" s="12" t="s">
        <v>133</v>
      </c>
    </row>
    <row r="126" s="12" customFormat="true" ht="27" hidden="false" customHeight="true" outlineLevel="0" collapsed="false">
      <c r="B126" s="27"/>
      <c r="C126" s="138" t="s">
        <v>137</v>
      </c>
      <c r="D126" s="138" t="s">
        <v>120</v>
      </c>
      <c r="E126" s="139" t="s">
        <v>138</v>
      </c>
      <c r="F126" s="140" t="s">
        <v>139</v>
      </c>
      <c r="G126" s="140"/>
      <c r="H126" s="140"/>
      <c r="I126" s="140"/>
      <c r="J126" s="141" t="s">
        <v>132</v>
      </c>
      <c r="K126" s="142" t="n">
        <v>439.27</v>
      </c>
      <c r="L126" s="143" t="n">
        <v>0</v>
      </c>
      <c r="M126" s="143"/>
      <c r="N126" s="143" t="n">
        <f aca="false">ROUND($L$126*$K$126,2)</f>
        <v>0</v>
      </c>
      <c r="O126" s="143"/>
      <c r="P126" s="143"/>
      <c r="Q126" s="143"/>
      <c r="R126" s="28"/>
      <c r="T126" s="144"/>
      <c r="U126" s="35" t="s">
        <v>34</v>
      </c>
      <c r="V126" s="145" t="n">
        <v>0.203</v>
      </c>
      <c r="W126" s="145" t="n">
        <f aca="false">$V$126*$K$126</f>
        <v>89.17181</v>
      </c>
      <c r="X126" s="145" t="n">
        <v>0.00094</v>
      </c>
      <c r="Y126" s="145" t="n">
        <f aca="false">$X$126*$K$126</f>
        <v>0.4129138</v>
      </c>
      <c r="Z126" s="145" t="n">
        <v>0</v>
      </c>
      <c r="AA126" s="146" t="n">
        <f aca="false">$Z$126*$K$126</f>
        <v>0</v>
      </c>
      <c r="AR126" s="12" t="s">
        <v>133</v>
      </c>
      <c r="AT126" s="12" t="s">
        <v>120</v>
      </c>
      <c r="AU126" s="12" t="s">
        <v>86</v>
      </c>
      <c r="AY126" s="12" t="s">
        <v>119</v>
      </c>
      <c r="BE126" s="147" t="n">
        <f aca="false">IF($U$126="základní",$N$126,0)</f>
        <v>0</v>
      </c>
      <c r="BF126" s="147" t="n">
        <f aca="false">IF($U$126="snížená",$N$126,0)</f>
        <v>0</v>
      </c>
      <c r="BG126" s="147" t="n">
        <f aca="false">IF($U$126="zákl. přenesená",$N$126,0)</f>
        <v>0</v>
      </c>
      <c r="BH126" s="147" t="n">
        <f aca="false">IF($U$126="sníž. přenesená",$N$126,0)</f>
        <v>0</v>
      </c>
      <c r="BI126" s="147" t="n">
        <f aca="false">IF($U$126="nulová",$N$126,0)</f>
        <v>0</v>
      </c>
      <c r="BJ126" s="12" t="s">
        <v>17</v>
      </c>
      <c r="BK126" s="147" t="n">
        <f aca="false">ROUND($L$126*$K$126,2)</f>
        <v>0</v>
      </c>
      <c r="BL126" s="12" t="s">
        <v>133</v>
      </c>
    </row>
    <row r="127" s="12" customFormat="true" ht="15.75" hidden="false" customHeight="true" outlineLevel="0" collapsed="false">
      <c r="B127" s="148"/>
      <c r="E127" s="149"/>
      <c r="F127" s="150" t="s">
        <v>140</v>
      </c>
      <c r="G127" s="150"/>
      <c r="H127" s="150"/>
      <c r="I127" s="150"/>
      <c r="K127" s="151" t="n">
        <v>576.2</v>
      </c>
      <c r="R127" s="152"/>
      <c r="T127" s="153"/>
      <c r="AA127" s="154"/>
      <c r="AT127" s="149" t="s">
        <v>141</v>
      </c>
      <c r="AU127" s="149" t="s">
        <v>86</v>
      </c>
      <c r="AV127" s="149" t="s">
        <v>86</v>
      </c>
      <c r="AW127" s="149" t="s">
        <v>94</v>
      </c>
      <c r="AX127" s="149" t="s">
        <v>69</v>
      </c>
      <c r="AY127" s="149" t="s">
        <v>119</v>
      </c>
    </row>
    <row r="128" s="12" customFormat="true" ht="15.75" hidden="false" customHeight="true" outlineLevel="0" collapsed="false">
      <c r="B128" s="148"/>
      <c r="E128" s="149"/>
      <c r="F128" s="150" t="s">
        <v>142</v>
      </c>
      <c r="G128" s="150"/>
      <c r="H128" s="150"/>
      <c r="I128" s="150"/>
      <c r="K128" s="151" t="n">
        <v>-93.93</v>
      </c>
      <c r="R128" s="152"/>
      <c r="T128" s="153"/>
      <c r="AA128" s="154"/>
      <c r="AT128" s="149" t="s">
        <v>141</v>
      </c>
      <c r="AU128" s="149" t="s">
        <v>86</v>
      </c>
      <c r="AV128" s="149" t="s">
        <v>86</v>
      </c>
      <c r="AW128" s="149" t="s">
        <v>94</v>
      </c>
      <c r="AX128" s="149" t="s">
        <v>69</v>
      </c>
      <c r="AY128" s="149" t="s">
        <v>119</v>
      </c>
    </row>
    <row r="129" s="12" customFormat="true" ht="15.75" hidden="false" customHeight="true" outlineLevel="0" collapsed="false">
      <c r="B129" s="148"/>
      <c r="E129" s="149"/>
      <c r="F129" s="150" t="s">
        <v>143</v>
      </c>
      <c r="G129" s="150"/>
      <c r="H129" s="150"/>
      <c r="I129" s="150"/>
      <c r="K129" s="151" t="n">
        <v>-43</v>
      </c>
      <c r="R129" s="152"/>
      <c r="T129" s="153"/>
      <c r="AA129" s="154"/>
      <c r="AT129" s="149" t="s">
        <v>141</v>
      </c>
      <c r="AU129" s="149" t="s">
        <v>86</v>
      </c>
      <c r="AV129" s="149" t="s">
        <v>86</v>
      </c>
      <c r="AW129" s="149" t="s">
        <v>94</v>
      </c>
      <c r="AX129" s="149" t="s">
        <v>69</v>
      </c>
      <c r="AY129" s="149" t="s">
        <v>119</v>
      </c>
    </row>
    <row r="130" s="12" customFormat="true" ht="15.75" hidden="false" customHeight="true" outlineLevel="0" collapsed="false">
      <c r="B130" s="155"/>
      <c r="E130" s="156"/>
      <c r="F130" s="157" t="s">
        <v>144</v>
      </c>
      <c r="G130" s="157"/>
      <c r="H130" s="157"/>
      <c r="I130" s="157"/>
      <c r="K130" s="158" t="n">
        <v>439.27</v>
      </c>
      <c r="R130" s="159"/>
      <c r="T130" s="160"/>
      <c r="AA130" s="161"/>
      <c r="AT130" s="156" t="s">
        <v>141</v>
      </c>
      <c r="AU130" s="156" t="s">
        <v>86</v>
      </c>
      <c r="AV130" s="156" t="s">
        <v>124</v>
      </c>
      <c r="AW130" s="156" t="s">
        <v>94</v>
      </c>
      <c r="AX130" s="156" t="s">
        <v>17</v>
      </c>
      <c r="AY130" s="156" t="s">
        <v>119</v>
      </c>
    </row>
    <row r="131" s="12" customFormat="true" ht="27" hidden="false" customHeight="true" outlineLevel="0" collapsed="false">
      <c r="B131" s="27"/>
      <c r="C131" s="162" t="s">
        <v>145</v>
      </c>
      <c r="D131" s="162" t="s">
        <v>146</v>
      </c>
      <c r="E131" s="163" t="s">
        <v>147</v>
      </c>
      <c r="F131" s="164" t="s">
        <v>148</v>
      </c>
      <c r="G131" s="164"/>
      <c r="H131" s="164"/>
      <c r="I131" s="164"/>
      <c r="J131" s="165" t="s">
        <v>132</v>
      </c>
      <c r="K131" s="166" t="n">
        <v>505.161</v>
      </c>
      <c r="L131" s="167" t="n">
        <v>0</v>
      </c>
      <c r="M131" s="167"/>
      <c r="N131" s="167" t="n">
        <f aca="false">ROUND($L$131*$K$131,2)</f>
        <v>0</v>
      </c>
      <c r="O131" s="167"/>
      <c r="P131" s="167"/>
      <c r="Q131" s="167"/>
      <c r="R131" s="28"/>
      <c r="T131" s="144"/>
      <c r="U131" s="35" t="s">
        <v>34</v>
      </c>
      <c r="V131" s="145" t="n">
        <v>0</v>
      </c>
      <c r="W131" s="145" t="n">
        <f aca="false">$V$131*$K$131</f>
        <v>0</v>
      </c>
      <c r="X131" s="145" t="n">
        <v>0.0041</v>
      </c>
      <c r="Y131" s="145" t="n">
        <f aca="false">$X$131*$K$131</f>
        <v>2.0711601</v>
      </c>
      <c r="Z131" s="145" t="n">
        <v>0</v>
      </c>
      <c r="AA131" s="146" t="n">
        <f aca="false">$Z$131*$K$131</f>
        <v>0</v>
      </c>
      <c r="AR131" s="12" t="s">
        <v>149</v>
      </c>
      <c r="AT131" s="12" t="s">
        <v>146</v>
      </c>
      <c r="AU131" s="12" t="s">
        <v>86</v>
      </c>
      <c r="AY131" s="12" t="s">
        <v>119</v>
      </c>
      <c r="BE131" s="147" t="n">
        <f aca="false">IF($U$131="základní",$N$131,0)</f>
        <v>0</v>
      </c>
      <c r="BF131" s="147" t="n">
        <f aca="false">IF($U$131="snížená",$N$131,0)</f>
        <v>0</v>
      </c>
      <c r="BG131" s="147" t="n">
        <f aca="false">IF($U$131="zákl. přenesená",$N$131,0)</f>
        <v>0</v>
      </c>
      <c r="BH131" s="147" t="n">
        <f aca="false">IF($U$131="sníž. přenesená",$N$131,0)</f>
        <v>0</v>
      </c>
      <c r="BI131" s="147" t="n">
        <f aca="false">IF($U$131="nulová",$N$131,0)</f>
        <v>0</v>
      </c>
      <c r="BJ131" s="12" t="s">
        <v>17</v>
      </c>
      <c r="BK131" s="147" t="n">
        <f aca="false">ROUND($L$131*$K$131,2)</f>
        <v>0</v>
      </c>
      <c r="BL131" s="12" t="s">
        <v>133</v>
      </c>
    </row>
    <row r="132" s="12" customFormat="true" ht="27" hidden="false" customHeight="true" outlineLevel="0" collapsed="false">
      <c r="B132" s="27"/>
      <c r="C132" s="138" t="s">
        <v>150</v>
      </c>
      <c r="D132" s="138" t="s">
        <v>120</v>
      </c>
      <c r="E132" s="139" t="s">
        <v>151</v>
      </c>
      <c r="F132" s="140" t="s">
        <v>152</v>
      </c>
      <c r="G132" s="140"/>
      <c r="H132" s="140"/>
      <c r="I132" s="140"/>
      <c r="J132" s="141" t="s">
        <v>132</v>
      </c>
      <c r="K132" s="142" t="n">
        <v>129</v>
      </c>
      <c r="L132" s="143" t="n">
        <v>0</v>
      </c>
      <c r="M132" s="143"/>
      <c r="N132" s="143" t="n">
        <f aca="false">ROUND($L$132*$K$132,2)</f>
        <v>0</v>
      </c>
      <c r="O132" s="143"/>
      <c r="P132" s="143"/>
      <c r="Q132" s="143"/>
      <c r="R132" s="28"/>
      <c r="T132" s="144"/>
      <c r="U132" s="35" t="s">
        <v>34</v>
      </c>
      <c r="V132" s="145" t="n">
        <v>0.257</v>
      </c>
      <c r="W132" s="145" t="n">
        <f aca="false">$V$132*$K$132</f>
        <v>33.153</v>
      </c>
      <c r="X132" s="145" t="n">
        <v>0.00097</v>
      </c>
      <c r="Y132" s="145" t="n">
        <f aca="false">$X$132*$K$132</f>
        <v>0.12513</v>
      </c>
      <c r="Z132" s="145" t="n">
        <v>0</v>
      </c>
      <c r="AA132" s="146" t="n">
        <f aca="false">$Z$132*$K$132</f>
        <v>0</v>
      </c>
      <c r="AR132" s="12" t="s">
        <v>133</v>
      </c>
      <c r="AT132" s="12" t="s">
        <v>120</v>
      </c>
      <c r="AU132" s="12" t="s">
        <v>86</v>
      </c>
      <c r="AY132" s="12" t="s">
        <v>119</v>
      </c>
      <c r="BE132" s="147" t="n">
        <f aca="false">IF($U$132="základní",$N$132,0)</f>
        <v>0</v>
      </c>
      <c r="BF132" s="147" t="n">
        <f aca="false">IF($U$132="snížená",$N$132,0)</f>
        <v>0</v>
      </c>
      <c r="BG132" s="147" t="n">
        <f aca="false">IF($U$132="zákl. přenesená",$N$132,0)</f>
        <v>0</v>
      </c>
      <c r="BH132" s="147" t="n">
        <f aca="false">IF($U$132="sníž. přenesená",$N$132,0)</f>
        <v>0</v>
      </c>
      <c r="BI132" s="147" t="n">
        <f aca="false">IF($U$132="nulová",$N$132,0)</f>
        <v>0</v>
      </c>
      <c r="BJ132" s="12" t="s">
        <v>17</v>
      </c>
      <c r="BK132" s="147" t="n">
        <f aca="false">ROUND($L$132*$K$132,2)</f>
        <v>0</v>
      </c>
      <c r="BL132" s="12" t="s">
        <v>133</v>
      </c>
    </row>
    <row r="133" s="12" customFormat="true" ht="15.75" hidden="false" customHeight="true" outlineLevel="0" collapsed="false">
      <c r="B133" s="148"/>
      <c r="E133" s="149"/>
      <c r="F133" s="150" t="s">
        <v>153</v>
      </c>
      <c r="G133" s="150"/>
      <c r="H133" s="150"/>
      <c r="I133" s="150"/>
      <c r="K133" s="151" t="n">
        <v>129</v>
      </c>
      <c r="R133" s="152"/>
      <c r="T133" s="153"/>
      <c r="AA133" s="154"/>
      <c r="AT133" s="149" t="s">
        <v>141</v>
      </c>
      <c r="AU133" s="149" t="s">
        <v>86</v>
      </c>
      <c r="AV133" s="149" t="s">
        <v>86</v>
      </c>
      <c r="AW133" s="149" t="s">
        <v>94</v>
      </c>
      <c r="AX133" s="149" t="s">
        <v>17</v>
      </c>
      <c r="AY133" s="149" t="s">
        <v>119</v>
      </c>
    </row>
    <row r="134" s="12" customFormat="true" ht="27" hidden="false" customHeight="true" outlineLevel="0" collapsed="false">
      <c r="B134" s="27"/>
      <c r="C134" s="162" t="s">
        <v>154</v>
      </c>
      <c r="D134" s="162" t="s">
        <v>146</v>
      </c>
      <c r="E134" s="163" t="s">
        <v>147</v>
      </c>
      <c r="F134" s="164" t="s">
        <v>148</v>
      </c>
      <c r="G134" s="164"/>
      <c r="H134" s="164"/>
      <c r="I134" s="164"/>
      <c r="J134" s="165" t="s">
        <v>132</v>
      </c>
      <c r="K134" s="166" t="n">
        <v>148.35</v>
      </c>
      <c r="L134" s="167" t="n">
        <v>0</v>
      </c>
      <c r="M134" s="167"/>
      <c r="N134" s="167" t="n">
        <f aca="false">ROUND($L$134*$K$134,2)</f>
        <v>0</v>
      </c>
      <c r="O134" s="167"/>
      <c r="P134" s="167"/>
      <c r="Q134" s="167"/>
      <c r="R134" s="28"/>
      <c r="T134" s="144"/>
      <c r="U134" s="35" t="s">
        <v>34</v>
      </c>
      <c r="V134" s="145" t="n">
        <v>0</v>
      </c>
      <c r="W134" s="145" t="n">
        <f aca="false">$V$134*$K$134</f>
        <v>0</v>
      </c>
      <c r="X134" s="145" t="n">
        <v>0.0041</v>
      </c>
      <c r="Y134" s="145" t="n">
        <f aca="false">$X$134*$K$134</f>
        <v>0.608235</v>
      </c>
      <c r="Z134" s="145" t="n">
        <v>0</v>
      </c>
      <c r="AA134" s="146" t="n">
        <f aca="false">$Z$134*$K$134</f>
        <v>0</v>
      </c>
      <c r="AR134" s="12" t="s">
        <v>149</v>
      </c>
      <c r="AT134" s="12" t="s">
        <v>146</v>
      </c>
      <c r="AU134" s="12" t="s">
        <v>86</v>
      </c>
      <c r="AY134" s="12" t="s">
        <v>119</v>
      </c>
      <c r="BE134" s="147" t="n">
        <f aca="false">IF($U$134="základní",$N$134,0)</f>
        <v>0</v>
      </c>
      <c r="BF134" s="147" t="n">
        <f aca="false">IF($U$134="snížená",$N$134,0)</f>
        <v>0</v>
      </c>
      <c r="BG134" s="147" t="n">
        <f aca="false">IF($U$134="zákl. přenesená",$N$134,0)</f>
        <v>0</v>
      </c>
      <c r="BH134" s="147" t="n">
        <f aca="false">IF($U$134="sníž. přenesená",$N$134,0)</f>
        <v>0</v>
      </c>
      <c r="BI134" s="147" t="n">
        <f aca="false">IF($U$134="nulová",$N$134,0)</f>
        <v>0</v>
      </c>
      <c r="BJ134" s="12" t="s">
        <v>17</v>
      </c>
      <c r="BK134" s="147" t="n">
        <f aca="false">ROUND($L$134*$K$134,2)</f>
        <v>0</v>
      </c>
      <c r="BL134" s="12" t="s">
        <v>133</v>
      </c>
    </row>
    <row r="135" s="12" customFormat="true" ht="27" hidden="false" customHeight="true" outlineLevel="0" collapsed="false">
      <c r="B135" s="27"/>
      <c r="C135" s="138" t="s">
        <v>21</v>
      </c>
      <c r="D135" s="138" t="s">
        <v>120</v>
      </c>
      <c r="E135" s="139" t="s">
        <v>155</v>
      </c>
      <c r="F135" s="140" t="s">
        <v>156</v>
      </c>
      <c r="G135" s="140"/>
      <c r="H135" s="140"/>
      <c r="I135" s="140"/>
      <c r="J135" s="141" t="s">
        <v>132</v>
      </c>
      <c r="K135" s="142" t="n">
        <v>53.88</v>
      </c>
      <c r="L135" s="143" t="n">
        <v>0</v>
      </c>
      <c r="M135" s="143"/>
      <c r="N135" s="143" t="n">
        <f aca="false">ROUND($L$135*$K$135,2)</f>
        <v>0</v>
      </c>
      <c r="O135" s="143"/>
      <c r="P135" s="143"/>
      <c r="Q135" s="143"/>
      <c r="R135" s="28"/>
      <c r="T135" s="144"/>
      <c r="U135" s="35" t="s">
        <v>34</v>
      </c>
      <c r="V135" s="145" t="n">
        <v>0.032</v>
      </c>
      <c r="W135" s="145" t="n">
        <f aca="false">$V$135*$K$135</f>
        <v>1.72416</v>
      </c>
      <c r="X135" s="145" t="n">
        <v>0</v>
      </c>
      <c r="Y135" s="145" t="n">
        <f aca="false">$X$135*$K$135</f>
        <v>0</v>
      </c>
      <c r="Z135" s="145" t="n">
        <v>0</v>
      </c>
      <c r="AA135" s="146" t="n">
        <f aca="false">$Z$135*$K$135</f>
        <v>0</v>
      </c>
      <c r="AR135" s="12" t="s">
        <v>133</v>
      </c>
      <c r="AT135" s="12" t="s">
        <v>120</v>
      </c>
      <c r="AU135" s="12" t="s">
        <v>86</v>
      </c>
      <c r="AY135" s="12" t="s">
        <v>119</v>
      </c>
      <c r="BE135" s="147" t="n">
        <f aca="false">IF($U$135="základní",$N$135,0)</f>
        <v>0</v>
      </c>
      <c r="BF135" s="147" t="n">
        <f aca="false">IF($U$135="snížená",$N$135,0)</f>
        <v>0</v>
      </c>
      <c r="BG135" s="147" t="n">
        <f aca="false">IF($U$135="zákl. přenesená",$N$135,0)</f>
        <v>0</v>
      </c>
      <c r="BH135" s="147" t="n">
        <f aca="false">IF($U$135="sníž. přenesená",$N$135,0)</f>
        <v>0</v>
      </c>
      <c r="BI135" s="147" t="n">
        <f aca="false">IF($U$135="nulová",$N$135,0)</f>
        <v>0</v>
      </c>
      <c r="BJ135" s="12" t="s">
        <v>17</v>
      </c>
      <c r="BK135" s="147" t="n">
        <f aca="false">ROUND($L$135*$K$135,2)</f>
        <v>0</v>
      </c>
      <c r="BL135" s="12" t="s">
        <v>133</v>
      </c>
    </row>
    <row r="136" s="12" customFormat="true" ht="15.75" hidden="false" customHeight="true" outlineLevel="0" collapsed="false">
      <c r="B136" s="168"/>
      <c r="E136" s="169"/>
      <c r="F136" s="170" t="s">
        <v>157</v>
      </c>
      <c r="G136" s="170"/>
      <c r="H136" s="170"/>
      <c r="I136" s="170"/>
      <c r="K136" s="169"/>
      <c r="R136" s="171"/>
      <c r="T136" s="172"/>
      <c r="AA136" s="173"/>
      <c r="AT136" s="169" t="s">
        <v>141</v>
      </c>
      <c r="AU136" s="169" t="s">
        <v>86</v>
      </c>
      <c r="AV136" s="169" t="s">
        <v>17</v>
      </c>
      <c r="AW136" s="169" t="s">
        <v>94</v>
      </c>
      <c r="AX136" s="169" t="s">
        <v>69</v>
      </c>
      <c r="AY136" s="169" t="s">
        <v>119</v>
      </c>
    </row>
    <row r="137" s="12" customFormat="true" ht="15.75" hidden="false" customHeight="true" outlineLevel="0" collapsed="false">
      <c r="B137" s="148"/>
      <c r="E137" s="149"/>
      <c r="F137" s="150" t="s">
        <v>158</v>
      </c>
      <c r="G137" s="150"/>
      <c r="H137" s="150"/>
      <c r="I137" s="150"/>
      <c r="K137" s="151" t="n">
        <v>20.04</v>
      </c>
      <c r="R137" s="152"/>
      <c r="T137" s="153"/>
      <c r="AA137" s="154"/>
      <c r="AT137" s="149" t="s">
        <v>141</v>
      </c>
      <c r="AU137" s="149" t="s">
        <v>86</v>
      </c>
      <c r="AV137" s="149" t="s">
        <v>86</v>
      </c>
      <c r="AW137" s="149" t="s">
        <v>94</v>
      </c>
      <c r="AX137" s="149" t="s">
        <v>69</v>
      </c>
      <c r="AY137" s="149" t="s">
        <v>119</v>
      </c>
    </row>
    <row r="138" s="12" customFormat="true" ht="15.75" hidden="false" customHeight="true" outlineLevel="0" collapsed="false">
      <c r="B138" s="168"/>
      <c r="E138" s="169"/>
      <c r="F138" s="170" t="s">
        <v>159</v>
      </c>
      <c r="G138" s="170"/>
      <c r="H138" s="170"/>
      <c r="I138" s="170"/>
      <c r="K138" s="169"/>
      <c r="R138" s="171"/>
      <c r="T138" s="172"/>
      <c r="AA138" s="173"/>
      <c r="AT138" s="169" t="s">
        <v>141</v>
      </c>
      <c r="AU138" s="169" t="s">
        <v>86</v>
      </c>
      <c r="AV138" s="169" t="s">
        <v>17</v>
      </c>
      <c r="AW138" s="169" t="s">
        <v>94</v>
      </c>
      <c r="AX138" s="169" t="s">
        <v>69</v>
      </c>
      <c r="AY138" s="169" t="s">
        <v>119</v>
      </c>
    </row>
    <row r="139" s="12" customFormat="true" ht="15.75" hidden="false" customHeight="true" outlineLevel="0" collapsed="false">
      <c r="B139" s="148"/>
      <c r="E139" s="149"/>
      <c r="F139" s="150" t="s">
        <v>160</v>
      </c>
      <c r="G139" s="150"/>
      <c r="H139" s="150"/>
      <c r="I139" s="150"/>
      <c r="K139" s="151" t="n">
        <v>33.84</v>
      </c>
      <c r="R139" s="152"/>
      <c r="T139" s="153"/>
      <c r="AA139" s="154"/>
      <c r="AT139" s="149" t="s">
        <v>141</v>
      </c>
      <c r="AU139" s="149" t="s">
        <v>86</v>
      </c>
      <c r="AV139" s="149" t="s">
        <v>86</v>
      </c>
      <c r="AW139" s="149" t="s">
        <v>94</v>
      </c>
      <c r="AX139" s="149" t="s">
        <v>69</v>
      </c>
      <c r="AY139" s="149" t="s">
        <v>119</v>
      </c>
    </row>
    <row r="140" s="12" customFormat="true" ht="15.75" hidden="false" customHeight="true" outlineLevel="0" collapsed="false">
      <c r="B140" s="155"/>
      <c r="E140" s="156"/>
      <c r="F140" s="157" t="s">
        <v>144</v>
      </c>
      <c r="G140" s="157"/>
      <c r="H140" s="157"/>
      <c r="I140" s="157"/>
      <c r="K140" s="158" t="n">
        <v>53.88</v>
      </c>
      <c r="R140" s="159"/>
      <c r="T140" s="160"/>
      <c r="AA140" s="161"/>
      <c r="AT140" s="156" t="s">
        <v>141</v>
      </c>
      <c r="AU140" s="156" t="s">
        <v>86</v>
      </c>
      <c r="AV140" s="156" t="s">
        <v>124</v>
      </c>
      <c r="AW140" s="156" t="s">
        <v>94</v>
      </c>
      <c r="AX140" s="156" t="s">
        <v>17</v>
      </c>
      <c r="AY140" s="156" t="s">
        <v>119</v>
      </c>
    </row>
    <row r="141" s="12" customFormat="true" ht="15.75" hidden="false" customHeight="true" outlineLevel="0" collapsed="false">
      <c r="B141" s="27"/>
      <c r="C141" s="162" t="s">
        <v>161</v>
      </c>
      <c r="D141" s="162" t="s">
        <v>146</v>
      </c>
      <c r="E141" s="163" t="s">
        <v>162</v>
      </c>
      <c r="F141" s="164" t="s">
        <v>163</v>
      </c>
      <c r="G141" s="164"/>
      <c r="H141" s="164"/>
      <c r="I141" s="164"/>
      <c r="J141" s="165" t="s">
        <v>123</v>
      </c>
      <c r="K141" s="166" t="n">
        <v>0.019</v>
      </c>
      <c r="L141" s="167" t="n">
        <v>0</v>
      </c>
      <c r="M141" s="167"/>
      <c r="N141" s="167" t="n">
        <f aca="false">ROUND($L$141*$K$141,2)</f>
        <v>0</v>
      </c>
      <c r="O141" s="167"/>
      <c r="P141" s="167"/>
      <c r="Q141" s="167"/>
      <c r="R141" s="28"/>
      <c r="T141" s="144"/>
      <c r="U141" s="35" t="s">
        <v>34</v>
      </c>
      <c r="V141" s="145" t="n">
        <v>0</v>
      </c>
      <c r="W141" s="145" t="n">
        <f aca="false">$V$141*$K$141</f>
        <v>0</v>
      </c>
      <c r="X141" s="145" t="n">
        <v>1</v>
      </c>
      <c r="Y141" s="145" t="n">
        <f aca="false">$X$141*$K$141</f>
        <v>0.019</v>
      </c>
      <c r="Z141" s="145" t="n">
        <v>0</v>
      </c>
      <c r="AA141" s="146" t="n">
        <f aca="false">$Z$141*$K$141</f>
        <v>0</v>
      </c>
      <c r="AR141" s="12" t="s">
        <v>149</v>
      </c>
      <c r="AT141" s="12" t="s">
        <v>146</v>
      </c>
      <c r="AU141" s="12" t="s">
        <v>86</v>
      </c>
      <c r="AY141" s="12" t="s">
        <v>119</v>
      </c>
      <c r="BE141" s="147" t="n">
        <f aca="false">IF($U$141="základní",$N$141,0)</f>
        <v>0</v>
      </c>
      <c r="BF141" s="147" t="n">
        <f aca="false">IF($U$141="snížená",$N$141,0)</f>
        <v>0</v>
      </c>
      <c r="BG141" s="147" t="n">
        <f aca="false">IF($U$141="zákl. přenesená",$N$141,0)</f>
        <v>0</v>
      </c>
      <c r="BH141" s="147" t="n">
        <f aca="false">IF($U$141="sníž. přenesená",$N$141,0)</f>
        <v>0</v>
      </c>
      <c r="BI141" s="147" t="n">
        <f aca="false">IF($U$141="nulová",$N$141,0)</f>
        <v>0</v>
      </c>
      <c r="BJ141" s="12" t="s">
        <v>17</v>
      </c>
      <c r="BK141" s="147" t="n">
        <f aca="false">ROUND($L$141*$K$141,2)</f>
        <v>0</v>
      </c>
      <c r="BL141" s="12" t="s">
        <v>133</v>
      </c>
    </row>
    <row r="142" s="12" customFormat="true" ht="27" hidden="false" customHeight="true" outlineLevel="0" collapsed="false">
      <c r="B142" s="27"/>
      <c r="C142" s="138" t="s">
        <v>164</v>
      </c>
      <c r="D142" s="138" t="s">
        <v>120</v>
      </c>
      <c r="E142" s="139" t="s">
        <v>165</v>
      </c>
      <c r="F142" s="140" t="s">
        <v>166</v>
      </c>
      <c r="G142" s="140"/>
      <c r="H142" s="140"/>
      <c r="I142" s="140"/>
      <c r="J142" s="141" t="s">
        <v>132</v>
      </c>
      <c r="K142" s="142" t="n">
        <v>53.88</v>
      </c>
      <c r="L142" s="143" t="n">
        <v>0</v>
      </c>
      <c r="M142" s="143"/>
      <c r="N142" s="143" t="n">
        <f aca="false">ROUND($L$142*$K$142,2)</f>
        <v>0</v>
      </c>
      <c r="O142" s="143"/>
      <c r="P142" s="143"/>
      <c r="Q142" s="143"/>
      <c r="R142" s="28"/>
      <c r="T142" s="144"/>
      <c r="U142" s="35" t="s">
        <v>34</v>
      </c>
      <c r="V142" s="145" t="n">
        <v>0.257</v>
      </c>
      <c r="W142" s="145" t="n">
        <f aca="false">$V$142*$K$142</f>
        <v>13.84716</v>
      </c>
      <c r="X142" s="145" t="n">
        <v>0.00094</v>
      </c>
      <c r="Y142" s="145" t="n">
        <f aca="false">$X$142*$K$142</f>
        <v>0.0506472</v>
      </c>
      <c r="Z142" s="145" t="n">
        <v>0</v>
      </c>
      <c r="AA142" s="146" t="n">
        <f aca="false">$Z$142*$K$142</f>
        <v>0</v>
      </c>
      <c r="AR142" s="12" t="s">
        <v>133</v>
      </c>
      <c r="AT142" s="12" t="s">
        <v>120</v>
      </c>
      <c r="AU142" s="12" t="s">
        <v>86</v>
      </c>
      <c r="AY142" s="12" t="s">
        <v>119</v>
      </c>
      <c r="BE142" s="147" t="n">
        <f aca="false">IF($U$142="základní",$N$142,0)</f>
        <v>0</v>
      </c>
      <c r="BF142" s="147" t="n">
        <f aca="false">IF($U$142="snížená",$N$142,0)</f>
        <v>0</v>
      </c>
      <c r="BG142" s="147" t="n">
        <f aca="false">IF($U$142="zákl. přenesená",$N$142,0)</f>
        <v>0</v>
      </c>
      <c r="BH142" s="147" t="n">
        <f aca="false">IF($U$142="sníž. přenesená",$N$142,0)</f>
        <v>0</v>
      </c>
      <c r="BI142" s="147" t="n">
        <f aca="false">IF($U$142="nulová",$N$142,0)</f>
        <v>0</v>
      </c>
      <c r="BJ142" s="12" t="s">
        <v>17</v>
      </c>
      <c r="BK142" s="147" t="n">
        <f aca="false">ROUND($L$142*$K$142,2)</f>
        <v>0</v>
      </c>
      <c r="BL142" s="12" t="s">
        <v>133</v>
      </c>
    </row>
    <row r="143" s="12" customFormat="true" ht="15.75" hidden="false" customHeight="true" outlineLevel="0" collapsed="false">
      <c r="B143" s="168"/>
      <c r="E143" s="169"/>
      <c r="F143" s="170" t="s">
        <v>157</v>
      </c>
      <c r="G143" s="170"/>
      <c r="H143" s="170"/>
      <c r="I143" s="170"/>
      <c r="K143" s="169"/>
      <c r="R143" s="171"/>
      <c r="T143" s="172"/>
      <c r="AA143" s="173"/>
      <c r="AT143" s="169" t="s">
        <v>141</v>
      </c>
      <c r="AU143" s="169" t="s">
        <v>86</v>
      </c>
      <c r="AV143" s="169" t="s">
        <v>17</v>
      </c>
      <c r="AW143" s="169" t="s">
        <v>94</v>
      </c>
      <c r="AX143" s="169" t="s">
        <v>69</v>
      </c>
      <c r="AY143" s="169" t="s">
        <v>119</v>
      </c>
    </row>
    <row r="144" s="12" customFormat="true" ht="15.75" hidden="false" customHeight="true" outlineLevel="0" collapsed="false">
      <c r="B144" s="148"/>
      <c r="E144" s="149"/>
      <c r="F144" s="150" t="s">
        <v>158</v>
      </c>
      <c r="G144" s="150"/>
      <c r="H144" s="150"/>
      <c r="I144" s="150"/>
      <c r="K144" s="151" t="n">
        <v>20.04</v>
      </c>
      <c r="R144" s="152"/>
      <c r="T144" s="153"/>
      <c r="AA144" s="154"/>
      <c r="AT144" s="149" t="s">
        <v>141</v>
      </c>
      <c r="AU144" s="149" t="s">
        <v>86</v>
      </c>
      <c r="AV144" s="149" t="s">
        <v>86</v>
      </c>
      <c r="AW144" s="149" t="s">
        <v>94</v>
      </c>
      <c r="AX144" s="149" t="s">
        <v>69</v>
      </c>
      <c r="AY144" s="149" t="s">
        <v>119</v>
      </c>
    </row>
    <row r="145" s="12" customFormat="true" ht="15.75" hidden="false" customHeight="true" outlineLevel="0" collapsed="false">
      <c r="B145" s="168"/>
      <c r="E145" s="169"/>
      <c r="F145" s="170" t="s">
        <v>159</v>
      </c>
      <c r="G145" s="170"/>
      <c r="H145" s="170"/>
      <c r="I145" s="170"/>
      <c r="K145" s="169"/>
      <c r="R145" s="171"/>
      <c r="T145" s="172"/>
      <c r="AA145" s="173"/>
      <c r="AT145" s="169" t="s">
        <v>141</v>
      </c>
      <c r="AU145" s="169" t="s">
        <v>86</v>
      </c>
      <c r="AV145" s="169" t="s">
        <v>17</v>
      </c>
      <c r="AW145" s="169" t="s">
        <v>94</v>
      </c>
      <c r="AX145" s="169" t="s">
        <v>69</v>
      </c>
      <c r="AY145" s="169" t="s">
        <v>119</v>
      </c>
    </row>
    <row r="146" s="12" customFormat="true" ht="15.75" hidden="false" customHeight="true" outlineLevel="0" collapsed="false">
      <c r="B146" s="148"/>
      <c r="E146" s="149"/>
      <c r="F146" s="150" t="s">
        <v>160</v>
      </c>
      <c r="G146" s="150"/>
      <c r="H146" s="150"/>
      <c r="I146" s="150"/>
      <c r="K146" s="151" t="n">
        <v>33.84</v>
      </c>
      <c r="R146" s="152"/>
      <c r="T146" s="153"/>
      <c r="AA146" s="154"/>
      <c r="AT146" s="149" t="s">
        <v>141</v>
      </c>
      <c r="AU146" s="149" t="s">
        <v>86</v>
      </c>
      <c r="AV146" s="149" t="s">
        <v>86</v>
      </c>
      <c r="AW146" s="149" t="s">
        <v>94</v>
      </c>
      <c r="AX146" s="149" t="s">
        <v>69</v>
      </c>
      <c r="AY146" s="149" t="s">
        <v>119</v>
      </c>
    </row>
    <row r="147" s="12" customFormat="true" ht="15.75" hidden="false" customHeight="true" outlineLevel="0" collapsed="false">
      <c r="B147" s="155"/>
      <c r="E147" s="156"/>
      <c r="F147" s="157" t="s">
        <v>144</v>
      </c>
      <c r="G147" s="157"/>
      <c r="H147" s="157"/>
      <c r="I147" s="157"/>
      <c r="K147" s="158" t="n">
        <v>53.88</v>
      </c>
      <c r="R147" s="159"/>
      <c r="T147" s="160"/>
      <c r="AA147" s="161"/>
      <c r="AT147" s="156" t="s">
        <v>141</v>
      </c>
      <c r="AU147" s="156" t="s">
        <v>86</v>
      </c>
      <c r="AV147" s="156" t="s">
        <v>124</v>
      </c>
      <c r="AW147" s="156" t="s">
        <v>94</v>
      </c>
      <c r="AX147" s="156" t="s">
        <v>17</v>
      </c>
      <c r="AY147" s="156" t="s">
        <v>119</v>
      </c>
    </row>
    <row r="148" s="12" customFormat="true" ht="27" hidden="false" customHeight="true" outlineLevel="0" collapsed="false">
      <c r="B148" s="27"/>
      <c r="C148" s="162" t="s">
        <v>167</v>
      </c>
      <c r="D148" s="162" t="s">
        <v>146</v>
      </c>
      <c r="E148" s="163" t="s">
        <v>147</v>
      </c>
      <c r="F148" s="164" t="s">
        <v>148</v>
      </c>
      <c r="G148" s="164"/>
      <c r="H148" s="164"/>
      <c r="I148" s="164"/>
      <c r="J148" s="165" t="s">
        <v>132</v>
      </c>
      <c r="K148" s="166" t="n">
        <v>61.962</v>
      </c>
      <c r="L148" s="167" t="n">
        <v>0</v>
      </c>
      <c r="M148" s="167"/>
      <c r="N148" s="167" t="n">
        <f aca="false">ROUND($L$148*$K$148,2)</f>
        <v>0</v>
      </c>
      <c r="O148" s="167"/>
      <c r="P148" s="167"/>
      <c r="Q148" s="167"/>
      <c r="R148" s="28"/>
      <c r="T148" s="144"/>
      <c r="U148" s="35" t="s">
        <v>34</v>
      </c>
      <c r="V148" s="145" t="n">
        <v>0</v>
      </c>
      <c r="W148" s="145" t="n">
        <f aca="false">$V$148*$K$148</f>
        <v>0</v>
      </c>
      <c r="X148" s="145" t="n">
        <v>0.0041</v>
      </c>
      <c r="Y148" s="145" t="n">
        <f aca="false">$X$148*$K$148</f>
        <v>0.2540442</v>
      </c>
      <c r="Z148" s="145" t="n">
        <v>0</v>
      </c>
      <c r="AA148" s="146" t="n">
        <f aca="false">$Z$148*$K$148</f>
        <v>0</v>
      </c>
      <c r="AR148" s="12" t="s">
        <v>149</v>
      </c>
      <c r="AT148" s="12" t="s">
        <v>146</v>
      </c>
      <c r="AU148" s="12" t="s">
        <v>86</v>
      </c>
      <c r="AY148" s="12" t="s">
        <v>119</v>
      </c>
      <c r="BE148" s="147" t="n">
        <f aca="false">IF($U$148="základní",$N$148,0)</f>
        <v>0</v>
      </c>
      <c r="BF148" s="147" t="n">
        <f aca="false">IF($U$148="snížená",$N$148,0)</f>
        <v>0</v>
      </c>
      <c r="BG148" s="147" t="n">
        <f aca="false">IF($U$148="zákl. přenesená",$N$148,0)</f>
        <v>0</v>
      </c>
      <c r="BH148" s="147" t="n">
        <f aca="false">IF($U$148="sníž. přenesená",$N$148,0)</f>
        <v>0</v>
      </c>
      <c r="BI148" s="147" t="n">
        <f aca="false">IF($U$148="nulová",$N$148,0)</f>
        <v>0</v>
      </c>
      <c r="BJ148" s="12" t="s">
        <v>17</v>
      </c>
      <c r="BK148" s="147" t="n">
        <f aca="false">ROUND($L$148*$K$148,2)</f>
        <v>0</v>
      </c>
      <c r="BL148" s="12" t="s">
        <v>133</v>
      </c>
    </row>
    <row r="149" s="12" customFormat="true" ht="27" hidden="false" customHeight="true" outlineLevel="0" collapsed="false">
      <c r="B149" s="27"/>
      <c r="C149" s="138" t="s">
        <v>168</v>
      </c>
      <c r="D149" s="138" t="s">
        <v>120</v>
      </c>
      <c r="E149" s="139" t="s">
        <v>169</v>
      </c>
      <c r="F149" s="140" t="s">
        <v>170</v>
      </c>
      <c r="G149" s="140"/>
      <c r="H149" s="140"/>
      <c r="I149" s="140"/>
      <c r="J149" s="141" t="s">
        <v>123</v>
      </c>
      <c r="K149" s="142" t="n">
        <v>3.777</v>
      </c>
      <c r="L149" s="143" t="n">
        <v>0</v>
      </c>
      <c r="M149" s="143"/>
      <c r="N149" s="143" t="n">
        <f aca="false">ROUND($L$149*$K$149,2)</f>
        <v>0</v>
      </c>
      <c r="O149" s="143"/>
      <c r="P149" s="143"/>
      <c r="Q149" s="143"/>
      <c r="R149" s="28"/>
      <c r="T149" s="144"/>
      <c r="U149" s="35" t="s">
        <v>34</v>
      </c>
      <c r="V149" s="145" t="n">
        <v>1.238</v>
      </c>
      <c r="W149" s="145" t="n">
        <f aca="false">$V$149*$K$149</f>
        <v>4.675926</v>
      </c>
      <c r="X149" s="145" t="n">
        <v>0</v>
      </c>
      <c r="Y149" s="145" t="n">
        <f aca="false">$X$149*$K$149</f>
        <v>0</v>
      </c>
      <c r="Z149" s="145" t="n">
        <v>0</v>
      </c>
      <c r="AA149" s="146" t="n">
        <f aca="false">$Z$149*$K$149</f>
        <v>0</v>
      </c>
      <c r="AR149" s="12" t="s">
        <v>133</v>
      </c>
      <c r="AT149" s="12" t="s">
        <v>120</v>
      </c>
      <c r="AU149" s="12" t="s">
        <v>86</v>
      </c>
      <c r="AY149" s="12" t="s">
        <v>119</v>
      </c>
      <c r="BE149" s="147" t="n">
        <f aca="false">IF($U$149="základní",$N$149,0)</f>
        <v>0</v>
      </c>
      <c r="BF149" s="147" t="n">
        <f aca="false">IF($U$149="snížená",$N$149,0)</f>
        <v>0</v>
      </c>
      <c r="BG149" s="147" t="n">
        <f aca="false">IF($U$149="zákl. přenesená",$N$149,0)</f>
        <v>0</v>
      </c>
      <c r="BH149" s="147" t="n">
        <f aca="false">IF($U$149="sníž. přenesená",$N$149,0)</f>
        <v>0</v>
      </c>
      <c r="BI149" s="147" t="n">
        <f aca="false">IF($U$149="nulová",$N$149,0)</f>
        <v>0</v>
      </c>
      <c r="BJ149" s="12" t="s">
        <v>17</v>
      </c>
      <c r="BK149" s="147" t="n">
        <f aca="false">ROUND($L$149*$K$149,2)</f>
        <v>0</v>
      </c>
      <c r="BL149" s="12" t="s">
        <v>133</v>
      </c>
    </row>
    <row r="150" s="126" customFormat="true" ht="30.75" hidden="false" customHeight="true" outlineLevel="0" collapsed="false">
      <c r="B150" s="127"/>
      <c r="D150" s="136" t="s">
        <v>100</v>
      </c>
      <c r="N150" s="137" t="n">
        <f aca="false">$BK$150</f>
        <v>0</v>
      </c>
      <c r="O150" s="137"/>
      <c r="P150" s="137"/>
      <c r="Q150" s="137"/>
      <c r="R150" s="130"/>
      <c r="T150" s="131"/>
      <c r="W150" s="132" t="n">
        <f aca="false">SUM($W$151:$W$159)</f>
        <v>53.221528</v>
      </c>
      <c r="Y150" s="132" t="n">
        <f aca="false">SUM($Y$151:$Y$159)</f>
        <v>0.34404</v>
      </c>
      <c r="AA150" s="133" t="n">
        <f aca="false">SUM($AA$151:$AA$159)</f>
        <v>0.288116</v>
      </c>
      <c r="AR150" s="134" t="s">
        <v>86</v>
      </c>
      <c r="AT150" s="134" t="s">
        <v>68</v>
      </c>
      <c r="AU150" s="134" t="s">
        <v>17</v>
      </c>
      <c r="AY150" s="134" t="s">
        <v>119</v>
      </c>
      <c r="BK150" s="135" t="n">
        <f aca="false">SUM($BK$151:$BK$159)</f>
        <v>0</v>
      </c>
    </row>
    <row r="151" s="12" customFormat="true" ht="15.75" hidden="false" customHeight="true" outlineLevel="0" collapsed="false">
      <c r="B151" s="27"/>
      <c r="C151" s="138" t="s">
        <v>10</v>
      </c>
      <c r="D151" s="138" t="s">
        <v>120</v>
      </c>
      <c r="E151" s="139" t="s">
        <v>171</v>
      </c>
      <c r="F151" s="140" t="s">
        <v>172</v>
      </c>
      <c r="G151" s="140"/>
      <c r="H151" s="140"/>
      <c r="I151" s="140"/>
      <c r="J151" s="141" t="s">
        <v>173</v>
      </c>
      <c r="K151" s="142" t="n">
        <v>86</v>
      </c>
      <c r="L151" s="143" t="n">
        <v>0</v>
      </c>
      <c r="M151" s="143"/>
      <c r="N151" s="143" t="n">
        <f aca="false">ROUND($L$151*$K$151,2)</f>
        <v>0</v>
      </c>
      <c r="O151" s="143"/>
      <c r="P151" s="143"/>
      <c r="Q151" s="143"/>
      <c r="R151" s="28"/>
      <c r="T151" s="144"/>
      <c r="U151" s="35" t="s">
        <v>34</v>
      </c>
      <c r="V151" s="145" t="n">
        <v>0.09</v>
      </c>
      <c r="W151" s="145" t="n">
        <f aca="false">$V$151*$K$151</f>
        <v>7.74</v>
      </c>
      <c r="X151" s="145" t="n">
        <v>0</v>
      </c>
      <c r="Y151" s="145" t="n">
        <f aca="false">$X$151*$K$151</f>
        <v>0</v>
      </c>
      <c r="Z151" s="145" t="n">
        <v>0.0023</v>
      </c>
      <c r="AA151" s="146" t="n">
        <f aca="false">$Z$151*$K$151</f>
        <v>0.1978</v>
      </c>
      <c r="AR151" s="12" t="s">
        <v>133</v>
      </c>
      <c r="AT151" s="12" t="s">
        <v>120</v>
      </c>
      <c r="AU151" s="12" t="s">
        <v>86</v>
      </c>
      <c r="AY151" s="12" t="s">
        <v>119</v>
      </c>
      <c r="BE151" s="147" t="n">
        <f aca="false">IF($U$151="základní",$N$151,0)</f>
        <v>0</v>
      </c>
      <c r="BF151" s="147" t="n">
        <f aca="false">IF($U$151="snížená",$N$151,0)</f>
        <v>0</v>
      </c>
      <c r="BG151" s="147" t="n">
        <f aca="false">IF($U$151="zákl. přenesená",$N$151,0)</f>
        <v>0</v>
      </c>
      <c r="BH151" s="147" t="n">
        <f aca="false">IF($U$151="sníž. přenesená",$N$151,0)</f>
        <v>0</v>
      </c>
      <c r="BI151" s="147" t="n">
        <f aca="false">IF($U$151="nulová",$N$151,0)</f>
        <v>0</v>
      </c>
      <c r="BJ151" s="12" t="s">
        <v>17</v>
      </c>
      <c r="BK151" s="147" t="n">
        <f aca="false">ROUND($L$151*$K$151,2)</f>
        <v>0</v>
      </c>
      <c r="BL151" s="12" t="s">
        <v>133</v>
      </c>
    </row>
    <row r="152" s="12" customFormat="true" ht="15.75" hidden="false" customHeight="true" outlineLevel="0" collapsed="false">
      <c r="B152" s="148"/>
      <c r="E152" s="149"/>
      <c r="F152" s="150" t="s">
        <v>174</v>
      </c>
      <c r="G152" s="150"/>
      <c r="H152" s="150"/>
      <c r="I152" s="150"/>
      <c r="K152" s="151" t="n">
        <v>86</v>
      </c>
      <c r="R152" s="152"/>
      <c r="T152" s="153"/>
      <c r="AA152" s="154"/>
      <c r="AT152" s="149" t="s">
        <v>141</v>
      </c>
      <c r="AU152" s="149" t="s">
        <v>86</v>
      </c>
      <c r="AV152" s="149" t="s">
        <v>86</v>
      </c>
      <c r="AW152" s="149" t="s">
        <v>94</v>
      </c>
      <c r="AX152" s="149" t="s">
        <v>17</v>
      </c>
      <c r="AY152" s="149" t="s">
        <v>119</v>
      </c>
    </row>
    <row r="153" s="12" customFormat="true" ht="15.75" hidden="false" customHeight="true" outlineLevel="0" collapsed="false">
      <c r="B153" s="27"/>
      <c r="C153" s="138" t="s">
        <v>133</v>
      </c>
      <c r="D153" s="138" t="s">
        <v>120</v>
      </c>
      <c r="E153" s="139" t="s">
        <v>175</v>
      </c>
      <c r="F153" s="140" t="s">
        <v>176</v>
      </c>
      <c r="G153" s="140"/>
      <c r="H153" s="140"/>
      <c r="I153" s="140"/>
      <c r="J153" s="141" t="s">
        <v>173</v>
      </c>
      <c r="K153" s="142" t="n">
        <v>26.8</v>
      </c>
      <c r="L153" s="143" t="n">
        <v>0</v>
      </c>
      <c r="M153" s="143"/>
      <c r="N153" s="143" t="n">
        <f aca="false">ROUND($L$153*$K$153,2)</f>
        <v>0</v>
      </c>
      <c r="O153" s="143"/>
      <c r="P153" s="143"/>
      <c r="Q153" s="143"/>
      <c r="R153" s="28"/>
      <c r="T153" s="144"/>
      <c r="U153" s="35" t="s">
        <v>34</v>
      </c>
      <c r="V153" s="145" t="n">
        <v>0.1</v>
      </c>
      <c r="W153" s="145" t="n">
        <f aca="false">$V$153*$K$153</f>
        <v>2.68</v>
      </c>
      <c r="X153" s="145" t="n">
        <v>0</v>
      </c>
      <c r="Y153" s="145" t="n">
        <f aca="false">$X$153*$K$153</f>
        <v>0</v>
      </c>
      <c r="Z153" s="145" t="n">
        <v>0.00337</v>
      </c>
      <c r="AA153" s="146" t="n">
        <f aca="false">$Z$153*$K$153</f>
        <v>0.090316</v>
      </c>
      <c r="AR153" s="12" t="s">
        <v>133</v>
      </c>
      <c r="AT153" s="12" t="s">
        <v>120</v>
      </c>
      <c r="AU153" s="12" t="s">
        <v>86</v>
      </c>
      <c r="AY153" s="12" t="s">
        <v>119</v>
      </c>
      <c r="BE153" s="147" t="n">
        <f aca="false">IF($U$153="základní",$N$153,0)</f>
        <v>0</v>
      </c>
      <c r="BF153" s="147" t="n">
        <f aca="false">IF($U$153="snížená",$N$153,0)</f>
        <v>0</v>
      </c>
      <c r="BG153" s="147" t="n">
        <f aca="false">IF($U$153="zákl. přenesená",$N$153,0)</f>
        <v>0</v>
      </c>
      <c r="BH153" s="147" t="n">
        <f aca="false">IF($U$153="sníž. přenesená",$N$153,0)</f>
        <v>0</v>
      </c>
      <c r="BI153" s="147" t="n">
        <f aca="false">IF($U$153="nulová",$N$153,0)</f>
        <v>0</v>
      </c>
      <c r="BJ153" s="12" t="s">
        <v>17</v>
      </c>
      <c r="BK153" s="147" t="n">
        <f aca="false">ROUND($L$153*$K$153,2)</f>
        <v>0</v>
      </c>
      <c r="BL153" s="12" t="s">
        <v>133</v>
      </c>
    </row>
    <row r="154" s="12" customFormat="true" ht="15.75" hidden="false" customHeight="true" outlineLevel="0" collapsed="false">
      <c r="B154" s="148"/>
      <c r="E154" s="149"/>
      <c r="F154" s="150" t="s">
        <v>177</v>
      </c>
      <c r="G154" s="150"/>
      <c r="H154" s="150"/>
      <c r="I154" s="150"/>
      <c r="K154" s="151" t="n">
        <v>26.8</v>
      </c>
      <c r="R154" s="152"/>
      <c r="T154" s="153"/>
      <c r="AA154" s="154"/>
      <c r="AT154" s="149" t="s">
        <v>141</v>
      </c>
      <c r="AU154" s="149" t="s">
        <v>86</v>
      </c>
      <c r="AV154" s="149" t="s">
        <v>86</v>
      </c>
      <c r="AW154" s="149" t="s">
        <v>94</v>
      </c>
      <c r="AX154" s="149" t="s">
        <v>17</v>
      </c>
      <c r="AY154" s="149" t="s">
        <v>119</v>
      </c>
    </row>
    <row r="155" s="12" customFormat="true" ht="15.75" hidden="false" customHeight="true" outlineLevel="0" collapsed="false">
      <c r="B155" s="27"/>
      <c r="C155" s="138" t="s">
        <v>178</v>
      </c>
      <c r="D155" s="138" t="s">
        <v>120</v>
      </c>
      <c r="E155" s="139" t="s">
        <v>179</v>
      </c>
      <c r="F155" s="140" t="s">
        <v>180</v>
      </c>
      <c r="G155" s="140"/>
      <c r="H155" s="140"/>
      <c r="I155" s="140"/>
      <c r="J155" s="141" t="s">
        <v>173</v>
      </c>
      <c r="K155" s="142" t="n">
        <v>26.8</v>
      </c>
      <c r="L155" s="143" t="n">
        <v>0</v>
      </c>
      <c r="M155" s="143"/>
      <c r="N155" s="143" t="n">
        <f aca="false">ROUND($L$155*$K$155,2)</f>
        <v>0</v>
      </c>
      <c r="O155" s="143"/>
      <c r="P155" s="143"/>
      <c r="Q155" s="143"/>
      <c r="R155" s="28"/>
      <c r="T155" s="144"/>
      <c r="U155" s="35" t="s">
        <v>34</v>
      </c>
      <c r="V155" s="145" t="n">
        <v>0.365</v>
      </c>
      <c r="W155" s="145" t="n">
        <f aca="false">$V$155*$K$155</f>
        <v>9.782</v>
      </c>
      <c r="X155" s="145" t="n">
        <v>0.00305</v>
      </c>
      <c r="Y155" s="145" t="n">
        <f aca="false">$X$155*$K$155</f>
        <v>0.08174</v>
      </c>
      <c r="Z155" s="145" t="n">
        <v>0</v>
      </c>
      <c r="AA155" s="146" t="n">
        <f aca="false">$Z$155*$K$155</f>
        <v>0</v>
      </c>
      <c r="AR155" s="12" t="s">
        <v>133</v>
      </c>
      <c r="AT155" s="12" t="s">
        <v>120</v>
      </c>
      <c r="AU155" s="12" t="s">
        <v>86</v>
      </c>
      <c r="AY155" s="12" t="s">
        <v>119</v>
      </c>
      <c r="BE155" s="147" t="n">
        <f aca="false">IF($U$155="základní",$N$155,0)</f>
        <v>0</v>
      </c>
      <c r="BF155" s="147" t="n">
        <f aca="false">IF($U$155="snížená",$N$155,0)</f>
        <v>0</v>
      </c>
      <c r="BG155" s="147" t="n">
        <f aca="false">IF($U$155="zákl. přenesená",$N$155,0)</f>
        <v>0</v>
      </c>
      <c r="BH155" s="147" t="n">
        <f aca="false">IF($U$155="sníž. přenesená",$N$155,0)</f>
        <v>0</v>
      </c>
      <c r="BI155" s="147" t="n">
        <f aca="false">IF($U$155="nulová",$N$155,0)</f>
        <v>0</v>
      </c>
      <c r="BJ155" s="12" t="s">
        <v>17</v>
      </c>
      <c r="BK155" s="147" t="n">
        <f aca="false">ROUND($L$155*$K$155,2)</f>
        <v>0</v>
      </c>
      <c r="BL155" s="12" t="s">
        <v>133</v>
      </c>
    </row>
    <row r="156" s="12" customFormat="true" ht="15.75" hidden="false" customHeight="true" outlineLevel="0" collapsed="false">
      <c r="B156" s="148"/>
      <c r="E156" s="149"/>
      <c r="F156" s="150" t="s">
        <v>177</v>
      </c>
      <c r="G156" s="150"/>
      <c r="H156" s="150"/>
      <c r="I156" s="150"/>
      <c r="K156" s="151" t="n">
        <v>26.8</v>
      </c>
      <c r="R156" s="152"/>
      <c r="T156" s="153"/>
      <c r="AA156" s="154"/>
      <c r="AT156" s="149" t="s">
        <v>141</v>
      </c>
      <c r="AU156" s="149" t="s">
        <v>86</v>
      </c>
      <c r="AV156" s="149" t="s">
        <v>86</v>
      </c>
      <c r="AW156" s="149" t="s">
        <v>94</v>
      </c>
      <c r="AX156" s="149" t="s">
        <v>17</v>
      </c>
      <c r="AY156" s="149" t="s">
        <v>119</v>
      </c>
    </row>
    <row r="157" s="12" customFormat="true" ht="15.75" hidden="false" customHeight="true" outlineLevel="0" collapsed="false">
      <c r="B157" s="27"/>
      <c r="C157" s="138" t="s">
        <v>181</v>
      </c>
      <c r="D157" s="138" t="s">
        <v>120</v>
      </c>
      <c r="E157" s="139" t="s">
        <v>182</v>
      </c>
      <c r="F157" s="140" t="s">
        <v>183</v>
      </c>
      <c r="G157" s="140"/>
      <c r="H157" s="140"/>
      <c r="I157" s="140"/>
      <c r="J157" s="141" t="s">
        <v>173</v>
      </c>
      <c r="K157" s="142" t="n">
        <v>86</v>
      </c>
      <c r="L157" s="143" t="n">
        <v>0</v>
      </c>
      <c r="M157" s="143"/>
      <c r="N157" s="143" t="n">
        <f aca="false">ROUND($L$157*$K$157,2)</f>
        <v>0</v>
      </c>
      <c r="O157" s="143"/>
      <c r="P157" s="143"/>
      <c r="Q157" s="143"/>
      <c r="R157" s="28"/>
      <c r="T157" s="144"/>
      <c r="U157" s="35" t="s">
        <v>34</v>
      </c>
      <c r="V157" s="145" t="n">
        <v>0.365</v>
      </c>
      <c r="W157" s="145" t="n">
        <f aca="false">$V$157*$K$157</f>
        <v>31.39</v>
      </c>
      <c r="X157" s="145" t="n">
        <v>0.00305</v>
      </c>
      <c r="Y157" s="145" t="n">
        <f aca="false">$X$157*$K$157</f>
        <v>0.2623</v>
      </c>
      <c r="Z157" s="145" t="n">
        <v>0</v>
      </c>
      <c r="AA157" s="146" t="n">
        <f aca="false">$Z$157*$K$157</f>
        <v>0</v>
      </c>
      <c r="AR157" s="12" t="s">
        <v>133</v>
      </c>
      <c r="AT157" s="12" t="s">
        <v>120</v>
      </c>
      <c r="AU157" s="12" t="s">
        <v>86</v>
      </c>
      <c r="AY157" s="12" t="s">
        <v>119</v>
      </c>
      <c r="BE157" s="147" t="n">
        <f aca="false">IF($U$157="základní",$N$157,0)</f>
        <v>0</v>
      </c>
      <c r="BF157" s="147" t="n">
        <f aca="false">IF($U$157="snížená",$N$157,0)</f>
        <v>0</v>
      </c>
      <c r="BG157" s="147" t="n">
        <f aca="false">IF($U$157="zákl. přenesená",$N$157,0)</f>
        <v>0</v>
      </c>
      <c r="BH157" s="147" t="n">
        <f aca="false">IF($U$157="sníž. přenesená",$N$157,0)</f>
        <v>0</v>
      </c>
      <c r="BI157" s="147" t="n">
        <f aca="false">IF($U$157="nulová",$N$157,0)</f>
        <v>0</v>
      </c>
      <c r="BJ157" s="12" t="s">
        <v>17</v>
      </c>
      <c r="BK157" s="147" t="n">
        <f aca="false">ROUND($L$157*$K$157,2)</f>
        <v>0</v>
      </c>
      <c r="BL157" s="12" t="s">
        <v>133</v>
      </c>
    </row>
    <row r="158" s="12" customFormat="true" ht="15.75" hidden="false" customHeight="true" outlineLevel="0" collapsed="false">
      <c r="B158" s="148"/>
      <c r="E158" s="149"/>
      <c r="F158" s="150" t="s">
        <v>174</v>
      </c>
      <c r="G158" s="150"/>
      <c r="H158" s="150"/>
      <c r="I158" s="150"/>
      <c r="K158" s="151" t="n">
        <v>86</v>
      </c>
      <c r="R158" s="152"/>
      <c r="T158" s="153"/>
      <c r="AA158" s="154"/>
      <c r="AT158" s="149" t="s">
        <v>141</v>
      </c>
      <c r="AU158" s="149" t="s">
        <v>86</v>
      </c>
      <c r="AV158" s="149" t="s">
        <v>86</v>
      </c>
      <c r="AW158" s="149" t="s">
        <v>94</v>
      </c>
      <c r="AX158" s="149" t="s">
        <v>17</v>
      </c>
      <c r="AY158" s="149" t="s">
        <v>119</v>
      </c>
    </row>
    <row r="159" s="12" customFormat="true" ht="27" hidden="false" customHeight="true" outlineLevel="0" collapsed="false">
      <c r="B159" s="27"/>
      <c r="C159" s="138" t="s">
        <v>184</v>
      </c>
      <c r="D159" s="138" t="s">
        <v>120</v>
      </c>
      <c r="E159" s="139" t="s">
        <v>185</v>
      </c>
      <c r="F159" s="140" t="s">
        <v>186</v>
      </c>
      <c r="G159" s="140"/>
      <c r="H159" s="140"/>
      <c r="I159" s="140"/>
      <c r="J159" s="141" t="s">
        <v>123</v>
      </c>
      <c r="K159" s="142" t="n">
        <v>0.344</v>
      </c>
      <c r="L159" s="143" t="n">
        <v>0</v>
      </c>
      <c r="M159" s="143"/>
      <c r="N159" s="143" t="n">
        <f aca="false">ROUND($L$159*$K$159,2)</f>
        <v>0</v>
      </c>
      <c r="O159" s="143"/>
      <c r="P159" s="143"/>
      <c r="Q159" s="143"/>
      <c r="R159" s="28"/>
      <c r="T159" s="144"/>
      <c r="U159" s="35" t="s">
        <v>34</v>
      </c>
      <c r="V159" s="145" t="n">
        <v>4.737</v>
      </c>
      <c r="W159" s="145" t="n">
        <f aca="false">$V$159*$K$159</f>
        <v>1.629528</v>
      </c>
      <c r="X159" s="145" t="n">
        <v>0</v>
      </c>
      <c r="Y159" s="145" t="n">
        <f aca="false">$X$159*$K$159</f>
        <v>0</v>
      </c>
      <c r="Z159" s="145" t="n">
        <v>0</v>
      </c>
      <c r="AA159" s="146" t="n">
        <f aca="false">$Z$159*$K$159</f>
        <v>0</v>
      </c>
      <c r="AR159" s="12" t="s">
        <v>133</v>
      </c>
      <c r="AT159" s="12" t="s">
        <v>120</v>
      </c>
      <c r="AU159" s="12" t="s">
        <v>86</v>
      </c>
      <c r="AY159" s="12" t="s">
        <v>119</v>
      </c>
      <c r="BE159" s="147" t="n">
        <f aca="false">IF($U$159="základní",$N$159,0)</f>
        <v>0</v>
      </c>
      <c r="BF159" s="147" t="n">
        <f aca="false">IF($U$159="snížená",$N$159,0)</f>
        <v>0</v>
      </c>
      <c r="BG159" s="147" t="n">
        <f aca="false">IF($U$159="zákl. přenesená",$N$159,0)</f>
        <v>0</v>
      </c>
      <c r="BH159" s="147" t="n">
        <f aca="false">IF($U$159="sníž. přenesená",$N$159,0)</f>
        <v>0</v>
      </c>
      <c r="BI159" s="147" t="n">
        <f aca="false">IF($U$159="nulová",$N$159,0)</f>
        <v>0</v>
      </c>
      <c r="BJ159" s="12" t="s">
        <v>17</v>
      </c>
      <c r="BK159" s="147" t="n">
        <f aca="false">ROUND($L$159*$K$159,2)</f>
        <v>0</v>
      </c>
      <c r="BL159" s="12" t="s">
        <v>133</v>
      </c>
    </row>
    <row r="160" s="126" customFormat="true" ht="37.5" hidden="false" customHeight="true" outlineLevel="0" collapsed="false">
      <c r="B160" s="127"/>
      <c r="D160" s="128" t="s">
        <v>101</v>
      </c>
      <c r="N160" s="129" t="n">
        <f aca="false">$BK$160</f>
        <v>0</v>
      </c>
      <c r="O160" s="129"/>
      <c r="P160" s="129"/>
      <c r="Q160" s="129"/>
      <c r="R160" s="130"/>
      <c r="T160" s="131"/>
      <c r="W160" s="132" t="n">
        <f aca="false">$W$161</f>
        <v>0</v>
      </c>
      <c r="Y160" s="132" t="n">
        <f aca="false">$Y$161</f>
        <v>0</v>
      </c>
      <c r="AA160" s="133" t="n">
        <f aca="false">$AA$161</f>
        <v>0</v>
      </c>
      <c r="AR160" s="134" t="s">
        <v>125</v>
      </c>
      <c r="AT160" s="134" t="s">
        <v>68</v>
      </c>
      <c r="AU160" s="134" t="s">
        <v>69</v>
      </c>
      <c r="AY160" s="134" t="s">
        <v>119</v>
      </c>
      <c r="BK160" s="135" t="n">
        <f aca="false">$BK$161</f>
        <v>0</v>
      </c>
    </row>
    <row r="161" s="126" customFormat="true" ht="21" hidden="false" customHeight="true" outlineLevel="0" collapsed="false">
      <c r="B161" s="127"/>
      <c r="D161" s="136" t="s">
        <v>102</v>
      </c>
      <c r="N161" s="137" t="n">
        <f aca="false">$BK$161</f>
        <v>0</v>
      </c>
      <c r="O161" s="137"/>
      <c r="P161" s="137"/>
      <c r="Q161" s="137"/>
      <c r="R161" s="130"/>
      <c r="T161" s="131"/>
      <c r="W161" s="132" t="n">
        <f aca="false">$W$162</f>
        <v>0</v>
      </c>
      <c r="Y161" s="132" t="n">
        <f aca="false">$Y$162</f>
        <v>0</v>
      </c>
      <c r="AA161" s="133" t="n">
        <f aca="false">$AA$162</f>
        <v>0</v>
      </c>
      <c r="AR161" s="134" t="s">
        <v>125</v>
      </c>
      <c r="AT161" s="134" t="s">
        <v>68</v>
      </c>
      <c r="AU161" s="134" t="s">
        <v>17</v>
      </c>
      <c r="AY161" s="134" t="s">
        <v>119</v>
      </c>
      <c r="BK161" s="135" t="n">
        <f aca="false">$BK$162</f>
        <v>0</v>
      </c>
    </row>
    <row r="162" s="12" customFormat="true" ht="15.75" hidden="false" customHeight="true" outlineLevel="0" collapsed="false">
      <c r="B162" s="27"/>
      <c r="C162" s="138" t="s">
        <v>187</v>
      </c>
      <c r="D162" s="138" t="s">
        <v>120</v>
      </c>
      <c r="E162" s="139" t="s">
        <v>188</v>
      </c>
      <c r="F162" s="140" t="s">
        <v>189</v>
      </c>
      <c r="G162" s="140"/>
      <c r="H162" s="140"/>
      <c r="I162" s="140"/>
      <c r="J162" s="141" t="s">
        <v>190</v>
      </c>
      <c r="K162" s="142" t="n">
        <v>1</v>
      </c>
      <c r="L162" s="143" t="n">
        <v>0</v>
      </c>
      <c r="M162" s="143"/>
      <c r="N162" s="143" t="n">
        <f aca="false">ROUND($L$162*$K$162,2)</f>
        <v>0</v>
      </c>
      <c r="O162" s="143"/>
      <c r="P162" s="143"/>
      <c r="Q162" s="143"/>
      <c r="R162" s="28"/>
      <c r="T162" s="144"/>
      <c r="U162" s="174" t="s">
        <v>34</v>
      </c>
      <c r="V162" s="175" t="n">
        <v>0</v>
      </c>
      <c r="W162" s="175" t="n">
        <f aca="false">$V$162*$K$162</f>
        <v>0</v>
      </c>
      <c r="X162" s="175" t="n">
        <v>0</v>
      </c>
      <c r="Y162" s="175" t="n">
        <f aca="false">$X$162*$K$162</f>
        <v>0</v>
      </c>
      <c r="Z162" s="175" t="n">
        <v>0</v>
      </c>
      <c r="AA162" s="176" t="n">
        <f aca="false">$Z$162*$K$162</f>
        <v>0</v>
      </c>
      <c r="AR162" s="12" t="s">
        <v>191</v>
      </c>
      <c r="AT162" s="12" t="s">
        <v>120</v>
      </c>
      <c r="AU162" s="12" t="s">
        <v>86</v>
      </c>
      <c r="AY162" s="12" t="s">
        <v>119</v>
      </c>
      <c r="BE162" s="147" t="n">
        <f aca="false">IF($U$162="základní",$N$162,0)</f>
        <v>0</v>
      </c>
      <c r="BF162" s="147" t="n">
        <f aca="false">IF($U$162="snížená",$N$162,0)</f>
        <v>0</v>
      </c>
      <c r="BG162" s="147" t="n">
        <f aca="false">IF($U$162="zákl. přenesená",$N$162,0)</f>
        <v>0</v>
      </c>
      <c r="BH162" s="147" t="n">
        <f aca="false">IF($U$162="sníž. přenesená",$N$162,0)</f>
        <v>0</v>
      </c>
      <c r="BI162" s="147" t="n">
        <f aca="false">IF($U$162="nulová",$N$162,0)</f>
        <v>0</v>
      </c>
      <c r="BJ162" s="12" t="s">
        <v>17</v>
      </c>
      <c r="BK162" s="147" t="n">
        <f aca="false">ROUND($L$162*$K$162,2)</f>
        <v>0</v>
      </c>
      <c r="BL162" s="12" t="s">
        <v>191</v>
      </c>
    </row>
    <row r="163" s="12" customFormat="true" ht="7.5" hidden="false" customHeight="true" outlineLevel="0" collapsed="false">
      <c r="B163" s="53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5"/>
    </row>
    <row r="164" s="1" customFormat="true" ht="14.25" hidden="false" customHeight="true" outlineLevel="0" collapsed="false"/>
  </sheetData>
  <mergeCells count="142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M23:P23"/>
    <mergeCell ref="M24:P24"/>
    <mergeCell ref="M26:P26"/>
    <mergeCell ref="H28:J28"/>
    <mergeCell ref="M28:P28"/>
    <mergeCell ref="H29:J29"/>
    <mergeCell ref="M29:P29"/>
    <mergeCell ref="H30:J30"/>
    <mergeCell ref="M30:P30"/>
    <mergeCell ref="H31:J31"/>
    <mergeCell ref="M31:P31"/>
    <mergeCell ref="H32:J32"/>
    <mergeCell ref="M32:P32"/>
    <mergeCell ref="L34:P34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L99:Q99"/>
    <mergeCell ref="C105:Q105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F128:I128"/>
    <mergeCell ref="F129:I129"/>
    <mergeCell ref="F130:I130"/>
    <mergeCell ref="F131:I131"/>
    <mergeCell ref="L131:M131"/>
    <mergeCell ref="N131:Q131"/>
    <mergeCell ref="F132:I132"/>
    <mergeCell ref="L132:M132"/>
    <mergeCell ref="N132:Q132"/>
    <mergeCell ref="F133:I133"/>
    <mergeCell ref="F134:I134"/>
    <mergeCell ref="L134:M134"/>
    <mergeCell ref="N134:Q134"/>
    <mergeCell ref="F135:I135"/>
    <mergeCell ref="L135:M135"/>
    <mergeCell ref="N135:Q135"/>
    <mergeCell ref="F136:I136"/>
    <mergeCell ref="F137:I137"/>
    <mergeCell ref="F138:I138"/>
    <mergeCell ref="F139:I139"/>
    <mergeCell ref="F140:I140"/>
    <mergeCell ref="F141:I141"/>
    <mergeCell ref="L141:M141"/>
    <mergeCell ref="N141:Q141"/>
    <mergeCell ref="F142:I142"/>
    <mergeCell ref="L142:M142"/>
    <mergeCell ref="N142:Q142"/>
    <mergeCell ref="F143:I143"/>
    <mergeCell ref="F144:I144"/>
    <mergeCell ref="F145:I145"/>
    <mergeCell ref="F146:I146"/>
    <mergeCell ref="F147:I147"/>
    <mergeCell ref="F148:I148"/>
    <mergeCell ref="L148:M148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F152:I152"/>
    <mergeCell ref="F153:I153"/>
    <mergeCell ref="L153:M153"/>
    <mergeCell ref="N153:Q153"/>
    <mergeCell ref="F154:I154"/>
    <mergeCell ref="F155:I155"/>
    <mergeCell ref="L155:M155"/>
    <mergeCell ref="N155:Q155"/>
    <mergeCell ref="F156:I156"/>
    <mergeCell ref="F157:I157"/>
    <mergeCell ref="L157:M157"/>
    <mergeCell ref="N157:Q157"/>
    <mergeCell ref="F158:I158"/>
    <mergeCell ref="F159:I159"/>
    <mergeCell ref="L159:M159"/>
    <mergeCell ref="N159:Q159"/>
    <mergeCell ref="N160:Q160"/>
    <mergeCell ref="N161:Q161"/>
    <mergeCell ref="F162:I162"/>
    <mergeCell ref="L162:M162"/>
    <mergeCell ref="N162:Q162"/>
  </mergeCells>
  <hyperlinks>
    <hyperlink ref="F1" location="C2" display="1) Krycí list rozpočtu"/>
    <hyperlink ref="H1" location="C85" display="2) Rekapitulace rozpočtu"/>
    <hyperlink ref="L1" location="C11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0:53:16Z</dcterms:created>
  <dc:creator/>
  <dc:description/>
  <dc:language>en-US</dc:language>
  <cp:lastModifiedBy>CERVENKAZ</cp:lastModifiedBy>
  <dcterms:modified xsi:type="dcterms:W3CDTF">2013-05-15T11:07:34Z</dcterms:modified>
  <cp:revision>0</cp:revision>
  <dc:subject/>
  <dc:title/>
</cp:coreProperties>
</file>