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" sheetId="2" state="visible" r:id="rId3"/>
    <sheet name="položkový rozpočet" sheetId="3" state="visible" r:id="rId4"/>
    <sheet name="VR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398">
  <si>
    <t xml:space="preserve">KRYCÍ LIST ROZPOČTU</t>
  </si>
  <si>
    <t xml:space="preserve">Název stavby</t>
  </si>
  <si>
    <t xml:space="preserve">Oprava fasády objektu "K" výpočetní středisko Nemocnice Děčín 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IČ</t>
  </si>
  <si>
    <t xml:space="preserve">Objednatel</t>
  </si>
  <si>
    <t xml:space="preserve">Krajská zdravotní, a.s., Sociální péče 3316/12A, Ústí nad Labem </t>
  </si>
  <si>
    <t xml:space="preserve">Projektant</t>
  </si>
  <si>
    <t xml:space="preserve">Zhotovitel</t>
  </si>
  <si>
    <t xml:space="preserve">dle výběrového řízení</t>
  </si>
  <si>
    <t xml:space="preserve">Rozpočet číslo</t>
  </si>
  <si>
    <t xml:space="preserve">Zpracoval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     Oprava fasády objektu "K" výpočetní středisko Nemocnice Děčín </t>
  </si>
  <si>
    <t xml:space="preserve">Objekt:           </t>
  </si>
  <si>
    <t xml:space="preserve">JKSO:   </t>
  </si>
  <si>
    <t xml:space="preserve">Část:   </t>
  </si>
  <si>
    <t xml:space="preserve">EČO:   </t>
  </si>
  <si>
    <t xml:space="preserve">Objednatel:   Krajská zdravotní, a.s. </t>
  </si>
  <si>
    <t xml:space="preserve">                                          </t>
  </si>
  <si>
    <t xml:space="preserve">Zpracoval:   </t>
  </si>
  <si>
    <t xml:space="preserve">Zhotovitel:    </t>
  </si>
  <si>
    <t xml:space="preserve">Datum:       </t>
  </si>
  <si>
    <t xml:space="preserve">Kód</t>
  </si>
  <si>
    <t xml:space="preserve">Popis</t>
  </si>
  <si>
    <t xml:space="preserve">Dodávka</t>
  </si>
  <si>
    <t xml:space="preserve">Cena celkem</t>
  </si>
  <si>
    <t xml:space="preserve">Práce a dodávky </t>
  </si>
  <si>
    <t xml:space="preserve">vedlejší rozpočtové náklady</t>
  </si>
  <si>
    <t xml:space="preserve">Celkem</t>
  </si>
  <si>
    <t xml:space="preserve">ROZPOČET S VÝKAZEM VÝMĚR</t>
  </si>
  <si>
    <t xml:space="preserve">Stavba:          Oprava fasády objektu "K" výpočetní středisko Nemocnice Děčín </t>
  </si>
  <si>
    <t xml:space="preserve">Zhotovitel:     </t>
  </si>
  <si>
    <t xml:space="preserve">Datum:      </t>
  </si>
  <si>
    <t xml:space="preserve">P.Č.</t>
  </si>
  <si>
    <t xml:space="preserve">Kód položky</t>
  </si>
  <si>
    <t xml:space="preserve">MJ</t>
  </si>
  <si>
    <t xml:space="preserve">Množství celkem</t>
  </si>
  <si>
    <t xml:space="preserve">bourací práce</t>
  </si>
  <si>
    <t xml:space="preserve">bourání zdiva z cihel pálených nad 1 m3</t>
  </si>
  <si>
    <t xml:space="preserve">m3</t>
  </si>
  <si>
    <t xml:space="preserve">0,33*2,80*(4,03+1,79+1,79)</t>
  </si>
  <si>
    <t xml:space="preserve">0,15*0,50*(2,36+2,36)</t>
  </si>
  <si>
    <t xml:space="preserve">-(2,34*1,16+0,86*1,16+1,79*1,68)*0,33</t>
  </si>
  <si>
    <t xml:space="preserve">bourání stropů z ŽB desek š přes 300 tl přes 140 mm </t>
  </si>
  <si>
    <t xml:space="preserve">0,15*4,03*2,11     - strop nad vstupem do sklepa </t>
  </si>
  <si>
    <t xml:space="preserve">0,15*1,29*2,0       - stříška nad hlavním vstupem </t>
  </si>
  <si>
    <t xml:space="preserve">vybourání plastových rámů oken včetně křídel pl přes 2 do 4 m2</t>
  </si>
  <si>
    <t xml:space="preserve">m2</t>
  </si>
  <si>
    <t xml:space="preserve">2,34*1,16</t>
  </si>
  <si>
    <t xml:space="preserve">vybourání plastových rámů oken včetně křídel pl do 1 m2</t>
  </si>
  <si>
    <t xml:space="preserve">0,86*1,16</t>
  </si>
  <si>
    <t xml:space="preserve">demontáž okapového plechu do suti </t>
  </si>
  <si>
    <t xml:space="preserve">bm</t>
  </si>
  <si>
    <t xml:space="preserve">demontáž oplechování horních zdí a nadezdívek do suti </t>
  </si>
  <si>
    <t xml:space="preserve">2,36+2,36</t>
  </si>
  <si>
    <t xml:space="preserve">demontáž podokapního žlabu do suti </t>
  </si>
  <si>
    <t xml:space="preserve">6,1+9,91+1,15</t>
  </si>
  <si>
    <t xml:space="preserve">demontáž svodu do suti </t>
  </si>
  <si>
    <t xml:space="preserve">7,8+0,3+4,1+3,6+0,3+0,4+3,6+0,3+1,8+0,3+0,3</t>
  </si>
  <si>
    <t xml:space="preserve">demontáž lemování zdí do suti </t>
  </si>
  <si>
    <t xml:space="preserve">3,73+2,36+2,36</t>
  </si>
  <si>
    <t xml:space="preserve">demontáž podokapního žlabu k dalšímu použití </t>
  </si>
  <si>
    <t xml:space="preserve">14+14+8,75+8,75</t>
  </si>
  <si>
    <t xml:space="preserve">odstranění povlakové krytiny střech dvouvrstvé </t>
  </si>
  <si>
    <t xml:space="preserve">2,36*4,03</t>
  </si>
  <si>
    <t xml:space="preserve">demontáž konzol klim jednotky na stěnu 2 ks </t>
  </si>
  <si>
    <t xml:space="preserve">kus </t>
  </si>
  <si>
    <t xml:space="preserve">demontáž klimatizační jednotky venkovní </t>
  </si>
  <si>
    <t xml:space="preserve">kus</t>
  </si>
  <si>
    <t xml:space="preserve">demontáž drátu nebo lana svodného vedení </t>
  </si>
  <si>
    <t xml:space="preserve">bm </t>
  </si>
  <si>
    <t xml:space="preserve">7,5+8,5</t>
  </si>
  <si>
    <t xml:space="preserve">demontáž markýz výsuvných přes 2000 do 3500 mm </t>
  </si>
  <si>
    <t xml:space="preserve">R</t>
  </si>
  <si>
    <t xml:space="preserve">demontáž okenic dl do 1,5 m </t>
  </si>
  <si>
    <t xml:space="preserve">demontáž okenic dl do 2,5 m </t>
  </si>
  <si>
    <t xml:space="preserve">demontáž stříšek nad vstupy s výplní z plechu </t>
  </si>
  <si>
    <t xml:space="preserve">m</t>
  </si>
  <si>
    <t xml:space="preserve">1,25            - stříška nad klimatizací </t>
  </si>
  <si>
    <t xml:space="preserve">demontáž cedulí a cedulek </t>
  </si>
  <si>
    <t xml:space="preserve">demontáž mříží pevných nebo otvíravých </t>
  </si>
  <si>
    <t xml:space="preserve">1,08*1,12*2+0,81*1,10</t>
  </si>
  <si>
    <t xml:space="preserve">vybourání otvorů ve zdivu cihelném pl do 4m2 </t>
  </si>
  <si>
    <t xml:space="preserve">1,4*1,8*0,45</t>
  </si>
  <si>
    <t xml:space="preserve">demontáž oplechování parapetů do suti </t>
  </si>
  <si>
    <t xml:space="preserve">1.NP</t>
  </si>
  <si>
    <t xml:space="preserve">3,78+2,12+0,82+0,82+0,82</t>
  </si>
  <si>
    <t xml:space="preserve">2.NP</t>
  </si>
  <si>
    <t xml:space="preserve">0,80+0,80</t>
  </si>
  <si>
    <t xml:space="preserve">otlučení omítek vápenocementových vnějších stěn 1 a 2 v rozsahu 80 - 100 % </t>
  </si>
  <si>
    <t xml:space="preserve">2,7*1,65-(1,08*1,12) - pro doplnění umělého kamene </t>
  </si>
  <si>
    <t xml:space="preserve">osekání cementových omítek vnějších ploch v rozsahu přes 50 do 100 % </t>
  </si>
  <si>
    <t xml:space="preserve">1,1*(5,7+5,74+3,03)                                               - severovýchodní pohled </t>
  </si>
  <si>
    <t xml:space="preserve">-(0,6*0,6+0,4*0,6+0,4*0,6+1,3*0,5+0,6*0,7)</t>
  </si>
  <si>
    <t xml:space="preserve">1,1*(5,07+5,55)                                                      - jihovýchodní pohled </t>
  </si>
  <si>
    <t xml:space="preserve">vyškrábání spár zdiva cihelného mimo komínového </t>
  </si>
  <si>
    <t xml:space="preserve">otlučení cementových omítek vnějších ploch v rozsahu 10 - 20 % </t>
  </si>
  <si>
    <t xml:space="preserve">13,13*5,45-(1,22*1,3+1,25*1,3+1,35*0,98+1,0*1,23+1,0*1,23) - severovýchodní pohled</t>
  </si>
  <si>
    <t xml:space="preserve">3,03*2,35                                                                                       </t>
  </si>
  <si>
    <t xml:space="preserve">7,87*6,55-(1,4*1,8+1,0*1,24+1,0*1,24)                                       - severozápadní pohled </t>
  </si>
  <si>
    <t xml:space="preserve">2,75*3,45-(0,8*0,15)                                                                     - jihozápadní pohled </t>
  </si>
  <si>
    <t xml:space="preserve">6,95*6,55-(2,90*1,82+1,21*1,54+1,0*1,21+1,0*1,21)                 </t>
  </si>
  <si>
    <t xml:space="preserve">9,21*3,45-(1,16*1,76+1,17*1,85+1,16*1,85)</t>
  </si>
  <si>
    <t xml:space="preserve">6,18*3,10-(1,0*1,25+1,0*2,02)</t>
  </si>
  <si>
    <t xml:space="preserve">5,55*2,35                                                                                       - jihovýchodní pohled </t>
  </si>
  <si>
    <t xml:space="preserve">5,07*5,45-(0,82*1,18+0,82*1,18+0,82*1,18+0,8*1,08+0,8*1,08)</t>
  </si>
  <si>
    <t xml:space="preserve">2,8*3,10</t>
  </si>
  <si>
    <t xml:space="preserve">-3,245                                                                        - odpočet vápenocementové omítky</t>
  </si>
  <si>
    <t xml:space="preserve">0,40*(13,93+13,93+7,87+7,87)                                 - římsa </t>
  </si>
  <si>
    <t xml:space="preserve">0,20*(13,93+13,93+7,87+7,87)                                 - římsa</t>
  </si>
  <si>
    <t xml:space="preserve">demontáž prostorové vázané konstrukce z hraněného řeziva </t>
  </si>
  <si>
    <t xml:space="preserve">2,95*2                     - dřevěné trámy u hlavního vstupu </t>
  </si>
  <si>
    <t xml:space="preserve">bourání příček z cihel pálených na MVC tl do 150 mm </t>
  </si>
  <si>
    <t xml:space="preserve">1,1*2,95*2              - příčky u hlavního vstupu </t>
  </si>
  <si>
    <t xml:space="preserve">demontáž ventilační mřížky průřezu přes 0,04 do 0,1 m2</t>
  </si>
  <si>
    <t xml:space="preserve">vybourání části ŽB říms vyložených do 500 mm </t>
  </si>
  <si>
    <t xml:space="preserve">0,24*11</t>
  </si>
  <si>
    <t xml:space="preserve">767 64 1800</t>
  </si>
  <si>
    <t xml:space="preserve">demontáž zárubní dveří odřezáním plochy do 2,5 m2</t>
  </si>
  <si>
    <t xml:space="preserve">demontáž krytiny ze svitků do suti </t>
  </si>
  <si>
    <t xml:space="preserve">3,25*1,0</t>
  </si>
  <si>
    <t xml:space="preserve">demontáž záklopů stropů z hoblovaných prken tl do 32 mm </t>
  </si>
  <si>
    <t xml:space="preserve">demontáž stropních trámů z hraněného řeziva průřezové pl přes 144 do 288 cm2</t>
  </si>
  <si>
    <t xml:space="preserve">vysekání rýh ve zdivu cihelném hl do 50 mm š do 70 mm - odhad </t>
  </si>
  <si>
    <t xml:space="preserve">vnitrostaveništní doprava suti a vybouraných hmot pro budovy v přes 6 do 9 m </t>
  </si>
  <si>
    <t xml:space="preserve">t</t>
  </si>
  <si>
    <t xml:space="preserve">odvoz suti a vybouraných hmot na skládku do 1 km se složením </t>
  </si>
  <si>
    <t xml:space="preserve">příplatek k odvozu suti a vybouraných hmot na skládku ZKD 1 km přes 1 km </t>
  </si>
  <si>
    <t xml:space="preserve">21,154*11</t>
  </si>
  <si>
    <t xml:space="preserve">poplatek za uložení na skládce stavebního odpadu </t>
  </si>
  <si>
    <t xml:space="preserve">zastřešení schodů do 1.PP </t>
  </si>
  <si>
    <t xml:space="preserve">základová zeď tl přes 150 do 200 mm z tvárnic ztraceného bednění </t>
  </si>
  <si>
    <t xml:space="preserve">1,25*(4,0+1,80)</t>
  </si>
  <si>
    <t xml:space="preserve">výztuž základových pasů betonářskou ocelí 10 505</t>
  </si>
  <si>
    <t xml:space="preserve">2,0*24*0,89*0,001*1,1</t>
  </si>
  <si>
    <t xml:space="preserve">MAT </t>
  </si>
  <si>
    <t xml:space="preserve">hliníková pergola, 4000x2000 mm, dva sloupky 110/110 mm, polykarbonátové zastřešení tl 16 mm,  barva antracit, možnost zasklení </t>
  </si>
  <si>
    <t xml:space="preserve">R </t>
  </si>
  <si>
    <t xml:space="preserve">montáž pergoly</t>
  </si>
  <si>
    <t xml:space="preserve">úprava povrchů vnitřních </t>
  </si>
  <si>
    <t xml:space="preserve">vápenocementová omítka hladká ostění nebo nadpraží </t>
  </si>
  <si>
    <t xml:space="preserve">0,13*(1,4*2+1,8*2)</t>
  </si>
  <si>
    <t xml:space="preserve">úprava povrchů vnějších </t>
  </si>
  <si>
    <t xml:space="preserve">očištění vnějších ploch tryskáním křemičitým pískem nesušeným - kamenný sokl </t>
  </si>
  <si>
    <t xml:space="preserve">severovýchodní pohled </t>
  </si>
  <si>
    <t xml:space="preserve">5,70*0,30-(0,59*0,2+0,6*0,40)</t>
  </si>
  <si>
    <t xml:space="preserve">5,74*0,8-(0,6*0,4)</t>
  </si>
  <si>
    <t xml:space="preserve">severozápadní pohled </t>
  </si>
  <si>
    <t xml:space="preserve">3,84*1,65-(0,81*1,09)</t>
  </si>
  <si>
    <t xml:space="preserve">4,00*2,45-(0,8*2,0)</t>
  </si>
  <si>
    <t xml:space="preserve">2,75*1,65-(0,8*1,86+0,7*0,4)</t>
  </si>
  <si>
    <t xml:space="preserve">jihozápadní pohled </t>
  </si>
  <si>
    <t xml:space="preserve">4,25*1,65-(1,08*1,12)</t>
  </si>
  <si>
    <t xml:space="preserve">4,75*1,65-(0,56*0,59)</t>
  </si>
  <si>
    <t xml:space="preserve">4,46*1,20 </t>
  </si>
  <si>
    <t xml:space="preserve">očištění vnějších ploch tlakovou vodou - omítka </t>
  </si>
  <si>
    <t xml:space="preserve">622635041R</t>
  </si>
  <si>
    <t xml:space="preserve">oprava spárování cihelného zdiva stěn v rozsahu 100 % </t>
  </si>
  <si>
    <t xml:space="preserve">vyplnění a omítnutí rýh při elektroinstalacích ve stěnách hl přes 3 do 5 cm, š do 7</t>
  </si>
  <si>
    <t xml:space="preserve">sanační postřik vnějších stěn nanášený celoplošně ručně </t>
  </si>
  <si>
    <t xml:space="preserve">sanační jádrová omítka nanášená ručně s vysokým obsahem pórů, hydrofobiz.</t>
  </si>
  <si>
    <t xml:space="preserve">25,689*2                  - 2 x 15 mm </t>
  </si>
  <si>
    <t xml:space="preserve">cementový postřik nanášený celoplošně ručně - 10 % </t>
  </si>
  <si>
    <t xml:space="preserve">272,511*0,1</t>
  </si>
  <si>
    <t xml:space="preserve">oprava vnější vápenocementové hladké omítky stěn v rozsahu do 10 % </t>
  </si>
  <si>
    <t xml:space="preserve">cementová omítka hladká jednovrstvá nanášená ručně - renovační stěrka </t>
  </si>
  <si>
    <t xml:space="preserve">272,511+25,689+0,96 </t>
  </si>
  <si>
    <t xml:space="preserve">ostění 1.PP </t>
  </si>
  <si>
    <t xml:space="preserve">0,45*(0,80+2,0*2)</t>
  </si>
  <si>
    <t xml:space="preserve">0,2*(1,8*2+1,12*2+1,08*2+1,12*2+0,81*2+1,09*2)</t>
  </si>
  <si>
    <t xml:space="preserve">ostění 1.NP </t>
  </si>
  <si>
    <t xml:space="preserve">0,15*(1,16+1,76*2+1,17+1,85*2+1,16+1,85*2+1,21+1,54*2+2,9+1,82+1,4+1,8*2)</t>
  </si>
  <si>
    <t xml:space="preserve">0,15*(1,25+1,3*2+1,22+1,3*2+0,82+1,18*2+0,82+1,18*2+0,82+1,18*2)</t>
  </si>
  <si>
    <t xml:space="preserve">ostění 2.NP </t>
  </si>
  <si>
    <t xml:space="preserve">0,15*(1+1,32*2+1+2,18*2+1+1,28*2+1+1,28*2+1+1,32*2+1,0+1,32*2+1+1,28*2)</t>
  </si>
  <si>
    <t xml:space="preserve">0,15*(1,0+1,28*2+0,8+1,08*2+0,8+1,08*2)</t>
  </si>
  <si>
    <t xml:space="preserve">0,15*(1,4*2+1,8*2)</t>
  </si>
  <si>
    <t xml:space="preserve">zakrytí výplní otvorů a svislých ploch fólií přilepenou lepící páskou </t>
  </si>
  <si>
    <t xml:space="preserve">1.PP</t>
  </si>
  <si>
    <t xml:space="preserve">0,56*0,9+0,7*0,4+1,08*1,12+1,08*1,12+0,81*1,09+0,9*2,0</t>
  </si>
  <si>
    <t xml:space="preserve">1,16*1,76+1,17*1,85+1,16*1,85+1,21*1,54+2,9*1,82+1,4*1,8+1,25*1,3</t>
  </si>
  <si>
    <t xml:space="preserve">0,98*2,13+1,22*1,30+0,82*1,18+0,82*1,18+0,82*1,18</t>
  </si>
  <si>
    <t xml:space="preserve">1,0*1,32+1,0*2,18+1,0*1,28+1,0*1,28+1,0*1,32+1,0*1,32+1,0*1,28+1,0*1,28</t>
  </si>
  <si>
    <t xml:space="preserve">0,8*1,08+0,8*1,08</t>
  </si>
  <si>
    <t xml:space="preserve">vyrovnávací vrstva pod klempířské prvky z MC š do 150  </t>
  </si>
  <si>
    <t xml:space="preserve">3,41+14,74+5,90</t>
  </si>
  <si>
    <t xml:space="preserve">krycí dvojnásobný nátěr silikonový stupně členitosti 1 a 2 </t>
  </si>
  <si>
    <t xml:space="preserve">spárování venkovního keramického obkladu </t>
  </si>
  <si>
    <t xml:space="preserve"> </t>
  </si>
  <si>
    <t xml:space="preserve">1,8*0,60*2</t>
  </si>
  <si>
    <t xml:space="preserve">příplatek k cenám dvojnásobného nátěru za provedení styku dvou barev </t>
  </si>
  <si>
    <t xml:space="preserve">příplatek za barevné provedení v odstínu světlém </t>
  </si>
  <si>
    <t xml:space="preserve">lešení </t>
  </si>
  <si>
    <t xml:space="preserve">montáž lešení řadového trubkového lehkého s podlahami v do 10 m </t>
  </si>
  <si>
    <t xml:space="preserve">14,13*9,0+4,0*4,0</t>
  </si>
  <si>
    <t xml:space="preserve">9,0*9,0+3,75*6,0</t>
  </si>
  <si>
    <t xml:space="preserve">7,5*9,0+10,0*6,0</t>
  </si>
  <si>
    <t xml:space="preserve">6,5*5,0+5,5*7,0</t>
  </si>
  <si>
    <t xml:space="preserve">příplatek k lešení řadovému trubkovému lehkému s podlahami v do 10 m </t>
  </si>
  <si>
    <t xml:space="preserve">demontáž lešení řadového trubkového s podlahami v do 10 m </t>
  </si>
  <si>
    <t xml:space="preserve">montáž ochranné sítě z textilie z umělých vláken </t>
  </si>
  <si>
    <t xml:space="preserve">příplatek k ochranné síti za první a ZKD den použití </t>
  </si>
  <si>
    <t xml:space="preserve">demontáž ochranné sítě z textilie z umělých vláken </t>
  </si>
  <si>
    <t xml:space="preserve">montáž lešení řadového rámového lehkého </t>
  </si>
  <si>
    <t xml:space="preserve">6,20*3,5</t>
  </si>
  <si>
    <t xml:space="preserve">2,8*3,5</t>
  </si>
  <si>
    <t xml:space="preserve">demontáž lešení řadového rámového lehkého </t>
  </si>
  <si>
    <t xml:space="preserve">přesun hmot </t>
  </si>
  <si>
    <t xml:space="preserve">přesun hmot pro budovy zděné v přes 6 do 12 m </t>
  </si>
  <si>
    <t xml:space="preserve">tesařské konstrukce</t>
  </si>
  <si>
    <t xml:space="preserve">doplnění části stropního trámu z hranolů průřezové pl přes 224 do 288 cm2 </t>
  </si>
  <si>
    <t xml:space="preserve">MAT</t>
  </si>
  <si>
    <t xml:space="preserve">řezivo </t>
  </si>
  <si>
    <t xml:space="preserve">m3 </t>
  </si>
  <si>
    <t xml:space="preserve">stropní trám - předpoklad 160/180 mm, délka 3,25 m </t>
  </si>
  <si>
    <t xml:space="preserve">spojovací prostředky pro montáž prostorových vázaných kcí</t>
  </si>
  <si>
    <t xml:space="preserve">zabednění části záklopu stropu prkny tl do 32 mm pl jednotlivě přes 1 do 4 m2 </t>
  </si>
  <si>
    <t xml:space="preserve">přesun hmot procentní pro kce tesařské v obj přes 6 do 12 m </t>
  </si>
  <si>
    <t xml:space="preserve">% </t>
  </si>
  <si>
    <t xml:space="preserve">klempířské konstrukce </t>
  </si>
  <si>
    <t xml:space="preserve">oplechování parapetů rovných RŠ 330 z Al plechu </t>
  </si>
  <si>
    <t xml:space="preserve">1,16*2+1,17*1</t>
  </si>
  <si>
    <t xml:space="preserve">oplechování parapetů rovných RŠ 250 z Al plechu </t>
  </si>
  <si>
    <t xml:space="preserve">1,21+1,25+1,22+0,82*3+1,0*7+0,8*2</t>
  </si>
  <si>
    <t xml:space="preserve">oplechování parapetů oblých nebo ze segmentů mechan kot a Al plechu RŠ 250 </t>
  </si>
  <si>
    <t xml:space="preserve">3,78+2,12</t>
  </si>
  <si>
    <t xml:space="preserve">lemování zdí z Al plechu RŠ 400 </t>
  </si>
  <si>
    <t xml:space="preserve">4,0+2,0+1,6*2</t>
  </si>
  <si>
    <t xml:space="preserve">svody kruhové vč objímek, kolen, odskoků z Al plechu pr 120 mm </t>
  </si>
  <si>
    <t xml:space="preserve">8+4+4+4,5</t>
  </si>
  <si>
    <t xml:space="preserve">montáž krytiny střechy rovné drážkováním ze svitků rš do 600 mm sklonu do 30° </t>
  </si>
  <si>
    <t xml:space="preserve">napojení klempířských konstrukcí na stávající délky spoje přes 0,5 m</t>
  </si>
  <si>
    <t xml:space="preserve">3,25*2</t>
  </si>
  <si>
    <t xml:space="preserve">montáž žlabu podokapního půlkulatého </t>
  </si>
  <si>
    <t xml:space="preserve">žlab podokapní půlkruhový z Al plechu rš 330 mm </t>
  </si>
  <si>
    <t xml:space="preserve">764 52 1424</t>
  </si>
  <si>
    <t xml:space="preserve">roh nebo kout půlkruhového podokapního žlabu z Al plechu rš 330 mm</t>
  </si>
  <si>
    <t xml:space="preserve">oplechování štítu závětrnou lištou z Al plechu rš 330 mm</t>
  </si>
  <si>
    <t xml:space="preserve">m </t>
  </si>
  <si>
    <t xml:space="preserve">přesun hmot procentní pro konstrukce klempířské v objektech v přes 6 do 12 m</t>
  </si>
  <si>
    <t xml:space="preserve">truhlářské konstrukce</t>
  </si>
  <si>
    <t xml:space="preserve">montáž plast oken pl přes 1m2 otevíravých výška do 2,5 m s rámem do zdiva </t>
  </si>
  <si>
    <t xml:space="preserve">1,4*1,8</t>
  </si>
  <si>
    <t xml:space="preserve">okno plastové, dvoukřídlové, s vnitřními dělícími mřížkami </t>
  </si>
  <si>
    <t xml:space="preserve">ks</t>
  </si>
  <si>
    <t xml:space="preserve">montáž dřevěných okenic </t>
  </si>
  <si>
    <t xml:space="preserve">ks </t>
  </si>
  <si>
    <t xml:space="preserve">dřevěné okenice 580/1350 mm, speciální exteriérová lazura </t>
  </si>
  <si>
    <t xml:space="preserve">dvoukřídlá okenice - kování, aretace </t>
  </si>
  <si>
    <t xml:space="preserve">dřevěné okenice 580/1380 mm, speciální exteriérová lazura </t>
  </si>
  <si>
    <t xml:space="preserve">dřevěné okenice 58/2210 mm, speciální exteriérová lazura </t>
  </si>
  <si>
    <t xml:space="preserve">přesun hmot procentní pro konstrukce truhlářské výška objektu do 12 m </t>
  </si>
  <si>
    <t xml:space="preserve">%</t>
  </si>
  <si>
    <t xml:space="preserve">zámečnické konstrukce </t>
  </si>
  <si>
    <t xml:space="preserve">montáž mříží pevných přivařených </t>
  </si>
  <si>
    <t xml:space="preserve">6,604/2</t>
  </si>
  <si>
    <t xml:space="preserve">úprava ukotvení stávajících mříží </t>
  </si>
  <si>
    <t xml:space="preserve">přesun hmot procentní pro zámečnické konstrukce v obj přes 6 m do 12 m </t>
  </si>
  <si>
    <t xml:space="preserve">obklady z kamene </t>
  </si>
  <si>
    <t xml:space="preserve">penetrace podkladu obkladu z kamene </t>
  </si>
  <si>
    <t xml:space="preserve">2,7*1,86-(1,08*1,12)</t>
  </si>
  <si>
    <t xml:space="preserve">4,60*0,50</t>
  </si>
  <si>
    <t xml:space="preserve">5,55*0,40</t>
  </si>
  <si>
    <t xml:space="preserve">3,03*0,20</t>
  </si>
  <si>
    <t xml:space="preserve">5,07*0,20</t>
  </si>
  <si>
    <t xml:space="preserve">montáž obkladů stěn z dlaždic betonových do 6 ks/m2 kladených do lepidla </t>
  </si>
  <si>
    <t xml:space="preserve">příplatek k montáži obkladu stěn z kamene a betonu za plochu do 10 m2</t>
  </si>
  <si>
    <t xml:space="preserve">spárování kamenných obkladů </t>
  </si>
  <si>
    <t xml:space="preserve">betonový obklad, imitace kamene, přírodní hnědá barva </t>
  </si>
  <si>
    <t xml:space="preserve">přesun hmot procentní pro obklady kamenné v objektech v přes 6 do 12 m</t>
  </si>
  <si>
    <t xml:space="preserve">nátěry</t>
  </si>
  <si>
    <t xml:space="preserve">odstranění nátěru oškrábáním </t>
  </si>
  <si>
    <t xml:space="preserve">(1,08*1,12+1,08*1,12+0,81*1,09)*2</t>
  </si>
  <si>
    <t xml:space="preserve">odmaštění zámečnických konstrukcí vodou ředitelným odmašťovačem </t>
  </si>
  <si>
    <t xml:space="preserve">ometení zámečnických konstrukcí </t>
  </si>
  <si>
    <t xml:space="preserve">základní antikorozní jednonásobný syntetický nátěr zámečnických konstr. </t>
  </si>
  <si>
    <t xml:space="preserve">mezinátěr jednonásobný syntetický standardní zámečnických konstrukcí</t>
  </si>
  <si>
    <t xml:space="preserve">renovace stávajících vchodových dveří -  broušení původního nátěru, vytmelení, napouštěcí nátěr, základní nátěr, krycí nátěr  </t>
  </si>
  <si>
    <t xml:space="preserve">jemné obroušení podkladu truhlářských konstrukcí před provedením nátěru </t>
  </si>
  <si>
    <t xml:space="preserve">2,75*0,08*2*3+2,75*0,06*2*3     - zábradlí </t>
  </si>
  <si>
    <t xml:space="preserve">9,21*0,08*2*3+9,21*0,06*2*3</t>
  </si>
  <si>
    <t xml:space="preserve">3,03*0,08*2*3+3,03*0,06*2*3</t>
  </si>
  <si>
    <t xml:space="preserve">5,55*0,08*2*3+5,55*0,06*2*3</t>
  </si>
  <si>
    <t xml:space="preserve">0,10*1,1*2*13+0,09*1,1*2*13</t>
  </si>
  <si>
    <t xml:space="preserve">0,16*0,18*27                                 - přesahy terasy</t>
  </si>
  <si>
    <t xml:space="preserve">0,16*0,20*27*2</t>
  </si>
  <si>
    <t xml:space="preserve">0,18*0,20*27*2</t>
  </si>
  <si>
    <t xml:space="preserve">ometení podkladu truhlářských konstrukcí před provedením nátěru </t>
  </si>
  <si>
    <t xml:space="preserve">lokální tmelení truhlářských konstrukcí včetně přebroušení epoxidovým tmelem</t>
  </si>
  <si>
    <t xml:space="preserve">jednonásobný napouštěcí syntetický nátěr truhlářských konstrukcí </t>
  </si>
  <si>
    <t xml:space="preserve">základní jednonásobný syntetický nátěr truhlářských konstrukcí </t>
  </si>
  <si>
    <t xml:space="preserve">krycí jednonásobný syntetický nátěr truhlářských konstrukcí </t>
  </si>
  <si>
    <t xml:space="preserve">ostatní konstrukce a práce</t>
  </si>
  <si>
    <t xml:space="preserve">montáž stříšek nad vstupy kotvených pomocí závěsů rovných výplň z plechu </t>
  </si>
  <si>
    <t xml:space="preserve">stříška nad vstup, 1500x900x145 mm, z práškově lakovaného hliníku v antracitové barvě</t>
  </si>
  <si>
    <t xml:space="preserve">montáž stříšek nad vstupy kotvených pomocí závěsů rovných výplň z plechu š přes 1500 do 2000 mm </t>
  </si>
  <si>
    <t xml:space="preserve">masivní vchodová stříška s integrovaným chrličem vody z práškově lakovaného hliníku v antracitové barvě, integrované led světlo 2000x900x145 mm </t>
  </si>
  <si>
    <t xml:space="preserve">K001 </t>
  </si>
  <si>
    <t xml:space="preserve">zpětná motnáž cedulí na fasádu </t>
  </si>
  <si>
    <t xml:space="preserve">zpětná montáž větrací jednotky </t>
  </si>
  <si>
    <t xml:space="preserve">osazování ventilačních mřížek velikosti do 150 x 200 mm </t>
  </si>
  <si>
    <t xml:space="preserve">ventilační mřížka pr 100 mm </t>
  </si>
  <si>
    <t xml:space="preserve">osazování ventilačních mřížek velikosti do 300 x 300 mm </t>
  </si>
  <si>
    <t xml:space="preserve">ventilační mřížka 300 x 300 mm </t>
  </si>
  <si>
    <t xml:space="preserve">zpětná montáž hromosvodu včetně revize </t>
  </si>
  <si>
    <t xml:space="preserve">změna umístění zvonkového tabla </t>
  </si>
  <si>
    <t xml:space="preserve">Stavba:           Oprava fasády objektu "K" výpočetní středisko Nemocnice Děčín </t>
  </si>
  <si>
    <t xml:space="preserve">vedleší rozpočtové náklady </t>
  </si>
  <si>
    <t xml:space="preserve">VRN 1 </t>
  </si>
  <si>
    <t xml:space="preserve">zařízení staveniště </t>
  </si>
  <si>
    <t xml:space="preserve">VRN 2 </t>
  </si>
  <si>
    <t xml:space="preserve">provozní vlivy </t>
  </si>
  <si>
    <t xml:space="preserve">VRN 3 </t>
  </si>
  <si>
    <t xml:space="preserve">mimostaveništní doprav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##0;\-###0"/>
    <numFmt numFmtId="167" formatCode="#,##0_);\(#,##0\)"/>
    <numFmt numFmtId="168" formatCode="#,##0.00_);\(#,##0.00\)"/>
    <numFmt numFmtId="169" formatCode="0.00%;\-0.00%"/>
    <numFmt numFmtId="170" formatCode="0.00"/>
    <numFmt numFmtId="171" formatCode="General"/>
    <numFmt numFmtId="172" formatCode="#,##0.00_ ;\-#,##0.00\ "/>
    <numFmt numFmtId="173" formatCode="#,##0.000;\-#,##0.000"/>
    <numFmt numFmtId="174" formatCode="0.000"/>
    <numFmt numFmtId="175" formatCode="#,##0.000_ ;\-#,##0.000\ "/>
    <numFmt numFmtId="176" formatCode="#,##0"/>
    <numFmt numFmtId="177" formatCode="###0.000;\-###0.000"/>
    <numFmt numFmtId="178" formatCode="#,##0&quot; Kč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b val="true"/>
      <sz val="18"/>
      <color rgb="FFFF0000"/>
      <name val="Arial CE"/>
      <family val="0"/>
      <charset val="1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sz val="7"/>
      <name val="Arial CE"/>
      <family val="0"/>
      <charset val="238"/>
    </font>
    <font>
      <b val="true"/>
      <sz val="11"/>
      <color rgb="FF00008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646464"/>
      <name val="Segoe UI"/>
      <family val="2"/>
      <charset val="238"/>
    </font>
    <font>
      <sz val="11"/>
      <color rgb="FF000000"/>
      <name val="Segoe UI"/>
      <family val="2"/>
      <charset val="238"/>
    </font>
    <font>
      <b val="true"/>
      <sz val="11"/>
      <color rgb="FF1FAD4B"/>
      <name val="Segoe UI"/>
      <family val="2"/>
      <charset val="238"/>
    </font>
    <font>
      <sz val="10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19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4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1FAD4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111</xdr:row>
      <xdr:rowOff>462600</xdr:rowOff>
    </xdr:from>
    <xdr:to>
      <xdr:col>2</xdr:col>
      <xdr:colOff>2156760</xdr:colOff>
      <xdr:row>111</xdr:row>
      <xdr:rowOff>1656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37920" y="28151640"/>
          <a:ext cx="211860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313</xdr:row>
      <xdr:rowOff>406440</xdr:rowOff>
    </xdr:from>
    <xdr:to>
      <xdr:col>2</xdr:col>
      <xdr:colOff>1374480</xdr:colOff>
      <xdr:row>313</xdr:row>
      <xdr:rowOff>146016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557000" y="80959320"/>
          <a:ext cx="131724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317</xdr:row>
      <xdr:rowOff>406440</xdr:rowOff>
    </xdr:from>
    <xdr:to>
      <xdr:col>2</xdr:col>
      <xdr:colOff>1455480</xdr:colOff>
      <xdr:row>317</xdr:row>
      <xdr:rowOff>147924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1614240" y="83369160"/>
          <a:ext cx="134100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</xdr:colOff>
      <xdr:row>274</xdr:row>
      <xdr:rowOff>196920</xdr:rowOff>
    </xdr:from>
    <xdr:to>
      <xdr:col>2</xdr:col>
      <xdr:colOff>1625040</xdr:colOff>
      <xdr:row>274</xdr:row>
      <xdr:rowOff>1368000</xdr:rowOff>
    </xdr:to>
    <xdr:pic>
      <xdr:nvPicPr>
        <xdr:cNvPr id="3" name="Obrázek 12" descr=""/>
        <xdr:cNvPicPr/>
      </xdr:nvPicPr>
      <xdr:blipFill>
        <a:blip r:embed="rId4"/>
        <a:stretch/>
      </xdr:blipFill>
      <xdr:spPr>
        <a:xfrm>
          <a:off x="1563120" y="69796080"/>
          <a:ext cx="1561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127080</xdr:rowOff>
    </xdr:from>
    <xdr:to>
      <xdr:col>2</xdr:col>
      <xdr:colOff>825120</xdr:colOff>
      <xdr:row>330</xdr:row>
      <xdr:rowOff>44280</xdr:rowOff>
    </xdr:to>
    <xdr:pic>
      <xdr:nvPicPr>
        <xdr:cNvPr id="4" name="Obrázek 14" descr=""/>
        <xdr:cNvPicPr/>
      </xdr:nvPicPr>
      <xdr:blipFill>
        <a:blip r:embed="rId5"/>
        <a:stretch/>
      </xdr:blipFill>
      <xdr:spPr>
        <a:xfrm>
          <a:off x="1499760" y="88166520"/>
          <a:ext cx="82512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325</xdr:row>
      <xdr:rowOff>228600</xdr:rowOff>
    </xdr:from>
    <xdr:to>
      <xdr:col>2</xdr:col>
      <xdr:colOff>888840</xdr:colOff>
      <xdr:row>325</xdr:row>
      <xdr:rowOff>1009440</xdr:rowOff>
    </xdr:to>
    <xdr:pic>
      <xdr:nvPicPr>
        <xdr:cNvPr id="5" name="Obrázek 17" descr=""/>
        <xdr:cNvPicPr/>
      </xdr:nvPicPr>
      <xdr:blipFill>
        <a:blip r:embed="rId6"/>
        <a:stretch/>
      </xdr:blipFill>
      <xdr:spPr>
        <a:xfrm>
          <a:off x="1607760" y="86458320"/>
          <a:ext cx="7808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1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.71"/>
    <col collapsed="false" customWidth="true" hidden="false" outlineLevel="0" max="3" min="3" style="1" width="4.14"/>
    <col collapsed="false" customWidth="true" hidden="false" outlineLevel="0" max="4" min="4" style="1" width="8.42"/>
    <col collapsed="false" customWidth="true" hidden="false" outlineLevel="0" max="5" min="5" style="1" width="32.86"/>
    <col collapsed="false" customWidth="true" hidden="false" outlineLevel="0" max="6" min="6" style="1" width="0.57"/>
    <col collapsed="false" customWidth="true" hidden="false" outlineLevel="0" max="7" min="7" style="1" width="3.42"/>
    <col collapsed="false" customWidth="true" hidden="false" outlineLevel="0" max="8" min="8" style="1" width="3.29"/>
    <col collapsed="false" customWidth="true" hidden="false" outlineLevel="0" max="9" min="9" style="1" width="13.29"/>
    <col collapsed="false" customWidth="true" hidden="false" outlineLevel="0" max="10" min="10" style="1" width="22.57"/>
    <col collapsed="false" customWidth="true" hidden="false" outlineLevel="0" max="11" min="11" style="1" width="0.71"/>
    <col collapsed="false" customWidth="true" hidden="false" outlineLevel="0" max="12" min="12" style="1" width="3.29"/>
    <col collapsed="false" customWidth="true" hidden="false" outlineLevel="0" max="13" min="13" style="1" width="5"/>
    <col collapsed="false" customWidth="true" hidden="false" outlineLevel="0" max="14" min="14" style="1" width="6.14"/>
    <col collapsed="false" customWidth="true" hidden="false" outlineLevel="0" max="15" min="15" style="1" width="4.42"/>
    <col collapsed="false" customWidth="true" hidden="false" outlineLevel="0" max="16" min="16" style="1" width="16.43"/>
    <col collapsed="false" customWidth="true" hidden="false" outlineLevel="0" max="17" min="17" style="1" width="8"/>
    <col collapsed="false" customWidth="true" hidden="false" outlineLevel="0" max="18" min="18" style="1" width="32.86"/>
    <col collapsed="false" customWidth="true" hidden="false" outlineLevel="0" max="19" min="19" style="1" width="0.57"/>
    <col collapsed="false" customWidth="false" hidden="false" outlineLevel="0" max="16384" min="20" style="1" width="11.2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10"/>
      <c r="Q3" s="10"/>
      <c r="R3" s="10"/>
      <c r="S3" s="11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8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20" t="s">
        <v>3</v>
      </c>
      <c r="P5" s="20"/>
      <c r="Q5" s="21"/>
      <c r="R5" s="19"/>
      <c r="S5" s="22"/>
    </row>
    <row r="6" customFormat="false" ht="18" hidden="false" customHeight="true" outlineLevel="0" collapsed="false">
      <c r="A6" s="15"/>
      <c r="B6" s="16" t="s">
        <v>4</v>
      </c>
      <c r="C6" s="16"/>
      <c r="D6" s="16"/>
      <c r="E6" s="23"/>
      <c r="F6" s="16"/>
      <c r="G6" s="16"/>
      <c r="H6" s="16"/>
      <c r="I6" s="16"/>
      <c r="J6" s="24"/>
      <c r="K6" s="16"/>
      <c r="L6" s="16"/>
      <c r="M6" s="16"/>
      <c r="N6" s="16"/>
      <c r="O6" s="20" t="s">
        <v>5</v>
      </c>
      <c r="P6" s="20"/>
      <c r="Q6" s="25"/>
      <c r="R6" s="24"/>
      <c r="S6" s="22"/>
    </row>
    <row r="7" customFormat="false" ht="18" hidden="false" customHeight="true" outlineLevel="0" collapsed="false">
      <c r="A7" s="15"/>
      <c r="B7" s="16" t="s">
        <v>6</v>
      </c>
      <c r="C7" s="16"/>
      <c r="D7" s="16"/>
      <c r="E7" s="26"/>
      <c r="F7" s="27"/>
      <c r="G7" s="27"/>
      <c r="H7" s="27"/>
      <c r="I7" s="27"/>
      <c r="J7" s="28"/>
      <c r="K7" s="16"/>
      <c r="L7" s="16"/>
      <c r="M7" s="16"/>
      <c r="N7" s="16"/>
      <c r="O7" s="20" t="s">
        <v>7</v>
      </c>
      <c r="P7" s="20"/>
      <c r="Q7" s="26"/>
      <c r="R7" s="28"/>
      <c r="S7" s="22"/>
    </row>
    <row r="8" customFormat="false" ht="18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20" t="s">
        <v>8</v>
      </c>
      <c r="P8" s="20"/>
      <c r="Q8" s="16" t="s">
        <v>9</v>
      </c>
      <c r="R8" s="16"/>
      <c r="S8" s="22"/>
    </row>
    <row r="9" customFormat="false" ht="18" hidden="false" customHeight="true" outlineLevel="0" collapsed="false">
      <c r="A9" s="15"/>
      <c r="B9" s="16" t="s">
        <v>10</v>
      </c>
      <c r="C9" s="16"/>
      <c r="D9" s="16"/>
      <c r="E9" s="21" t="s">
        <v>11</v>
      </c>
      <c r="F9" s="18"/>
      <c r="G9" s="18"/>
      <c r="H9" s="18"/>
      <c r="I9" s="18"/>
      <c r="J9" s="19"/>
      <c r="K9" s="16"/>
      <c r="L9" s="16"/>
      <c r="M9" s="16"/>
      <c r="N9" s="16"/>
      <c r="O9" s="29"/>
      <c r="P9" s="29"/>
      <c r="Q9" s="30"/>
      <c r="R9" s="31"/>
      <c r="S9" s="22"/>
    </row>
    <row r="10" customFormat="false" ht="18" hidden="false" customHeight="true" outlineLevel="0" collapsed="false">
      <c r="A10" s="15"/>
      <c r="B10" s="16" t="s">
        <v>12</v>
      </c>
      <c r="C10" s="16"/>
      <c r="D10" s="16"/>
      <c r="E10" s="25"/>
      <c r="F10" s="16"/>
      <c r="G10" s="16"/>
      <c r="H10" s="16"/>
      <c r="I10" s="16"/>
      <c r="J10" s="24"/>
      <c r="K10" s="16"/>
      <c r="L10" s="16"/>
      <c r="M10" s="16"/>
      <c r="N10" s="16"/>
      <c r="O10" s="29"/>
      <c r="P10" s="29"/>
      <c r="Q10" s="30"/>
      <c r="R10" s="31"/>
      <c r="S10" s="22"/>
    </row>
    <row r="11" customFormat="false" ht="18" hidden="false" customHeight="true" outlineLevel="0" collapsed="false">
      <c r="A11" s="15"/>
      <c r="B11" s="16" t="s">
        <v>13</v>
      </c>
      <c r="C11" s="16"/>
      <c r="D11" s="16"/>
      <c r="E11" s="25" t="s">
        <v>14</v>
      </c>
      <c r="F11" s="16"/>
      <c r="G11" s="16"/>
      <c r="H11" s="16"/>
      <c r="I11" s="16"/>
      <c r="J11" s="24"/>
      <c r="K11" s="16"/>
      <c r="L11" s="16"/>
      <c r="M11" s="16"/>
      <c r="N11" s="16"/>
      <c r="O11" s="29"/>
      <c r="P11" s="29"/>
      <c r="Q11" s="30"/>
      <c r="R11" s="31"/>
      <c r="S11" s="22"/>
    </row>
    <row r="12" customFormat="false" ht="18" hidden="false" customHeight="true" outlineLevel="0" collapsed="false">
      <c r="A12" s="15"/>
      <c r="B12" s="16"/>
      <c r="C12" s="16"/>
      <c r="D12" s="16"/>
      <c r="E12" s="26"/>
      <c r="F12" s="27"/>
      <c r="G12" s="27"/>
      <c r="H12" s="27"/>
      <c r="I12" s="27"/>
      <c r="J12" s="28"/>
      <c r="K12" s="16"/>
      <c r="L12" s="16"/>
      <c r="M12" s="16"/>
      <c r="N12" s="16"/>
      <c r="O12" s="16"/>
      <c r="P12" s="16"/>
      <c r="Q12" s="16"/>
      <c r="R12" s="16"/>
      <c r="S12" s="22"/>
    </row>
    <row r="13" customFormat="false" ht="18" hidden="false" customHeight="true" outlineLevel="0" collapsed="false">
      <c r="A13" s="15"/>
      <c r="B13" s="16"/>
      <c r="C13" s="16"/>
      <c r="D13" s="16"/>
      <c r="E13" s="16" t="s">
        <v>15</v>
      </c>
      <c r="F13" s="16"/>
      <c r="G13" s="16" t="s">
        <v>16</v>
      </c>
      <c r="H13" s="16"/>
      <c r="I13" s="16"/>
      <c r="J13" s="16"/>
      <c r="K13" s="16"/>
      <c r="L13" s="16"/>
      <c r="M13" s="16"/>
      <c r="N13" s="16"/>
      <c r="O13" s="20" t="s">
        <v>17</v>
      </c>
      <c r="P13" s="20"/>
      <c r="Q13" s="16"/>
      <c r="R13" s="16"/>
      <c r="S13" s="22"/>
    </row>
    <row r="14" customFormat="false" ht="18" hidden="false" customHeight="true" outlineLevel="0" collapsed="false">
      <c r="A14" s="15"/>
      <c r="B14" s="16"/>
      <c r="C14" s="16"/>
      <c r="D14" s="16"/>
      <c r="E14" s="29"/>
      <c r="F14" s="16"/>
      <c r="G14" s="30"/>
      <c r="H14" s="32"/>
      <c r="I14" s="31"/>
      <c r="J14" s="16"/>
      <c r="K14" s="16"/>
      <c r="L14" s="16"/>
      <c r="M14" s="16"/>
      <c r="N14" s="16"/>
      <c r="O14" s="33"/>
      <c r="P14" s="33"/>
      <c r="Q14" s="16"/>
      <c r="R14" s="16"/>
      <c r="S14" s="22"/>
    </row>
    <row r="15" customFormat="false" ht="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16"/>
      <c r="P15" s="35"/>
      <c r="Q15" s="35"/>
      <c r="R15" s="35"/>
      <c r="S15" s="36"/>
    </row>
    <row r="16" customFormat="false" ht="18.75" hidden="false" customHeight="true" outlineLevel="0" collapsed="false">
      <c r="A16" s="37"/>
      <c r="B16" s="38"/>
      <c r="C16" s="38"/>
      <c r="D16" s="38"/>
      <c r="E16" s="39" t="s">
        <v>18</v>
      </c>
      <c r="F16" s="38"/>
      <c r="G16" s="38"/>
      <c r="H16" s="38"/>
      <c r="I16" s="38"/>
      <c r="J16" s="38"/>
      <c r="K16" s="38"/>
      <c r="L16" s="38"/>
      <c r="M16" s="38"/>
      <c r="N16" s="38"/>
      <c r="O16" s="13"/>
      <c r="P16" s="38"/>
      <c r="Q16" s="38"/>
      <c r="R16" s="38"/>
      <c r="S16" s="40"/>
    </row>
    <row r="17" customFormat="false" ht="21" hidden="false" customHeight="true" outlineLevel="0" collapsed="false">
      <c r="A17" s="41" t="s">
        <v>19</v>
      </c>
      <c r="B17" s="42"/>
      <c r="C17" s="42"/>
      <c r="D17" s="43"/>
      <c r="E17" s="44" t="s">
        <v>20</v>
      </c>
      <c r="F17" s="43"/>
      <c r="G17" s="44" t="s">
        <v>21</v>
      </c>
      <c r="H17" s="42"/>
      <c r="I17" s="43"/>
      <c r="J17" s="44" t="s">
        <v>22</v>
      </c>
      <c r="K17" s="42"/>
      <c r="L17" s="44" t="s">
        <v>23</v>
      </c>
      <c r="M17" s="42"/>
      <c r="N17" s="42"/>
      <c r="O17" s="42"/>
      <c r="P17" s="43"/>
      <c r="Q17" s="44" t="s">
        <v>24</v>
      </c>
      <c r="R17" s="42"/>
      <c r="S17" s="45"/>
    </row>
    <row r="18" customFormat="false" ht="18.75" hidden="false" customHeight="true" outlineLevel="0" collapsed="false">
      <c r="A18" s="46"/>
      <c r="B18" s="47"/>
      <c r="C18" s="47"/>
      <c r="D18" s="48" t="n">
        <v>0</v>
      </c>
      <c r="E18" s="49" t="n">
        <v>0</v>
      </c>
      <c r="F18" s="50"/>
      <c r="G18" s="51"/>
      <c r="H18" s="47"/>
      <c r="I18" s="48" t="n">
        <v>0</v>
      </c>
      <c r="J18" s="49" t="n">
        <v>0</v>
      </c>
      <c r="K18" s="47"/>
      <c r="L18" s="51"/>
      <c r="M18" s="47"/>
      <c r="N18" s="47"/>
      <c r="O18" s="52"/>
      <c r="P18" s="48" t="n">
        <v>0</v>
      </c>
      <c r="Q18" s="51"/>
      <c r="R18" s="53" t="n">
        <v>0</v>
      </c>
      <c r="S18" s="54"/>
    </row>
    <row r="19" customFormat="false" ht="18.75" hidden="false" customHeight="true" outlineLevel="0" collapsed="false">
      <c r="A19" s="37"/>
      <c r="B19" s="38"/>
      <c r="C19" s="38"/>
      <c r="D19" s="38"/>
      <c r="E19" s="39" t="s">
        <v>25</v>
      </c>
      <c r="F19" s="38"/>
      <c r="G19" s="38"/>
      <c r="H19" s="38"/>
      <c r="I19" s="38"/>
      <c r="J19" s="55" t="s">
        <v>26</v>
      </c>
      <c r="K19" s="38"/>
      <c r="L19" s="38"/>
      <c r="M19" s="38"/>
      <c r="N19" s="38"/>
      <c r="O19" s="35"/>
      <c r="P19" s="38"/>
      <c r="Q19" s="38"/>
      <c r="R19" s="38"/>
      <c r="S19" s="40"/>
    </row>
    <row r="20" customFormat="false" ht="18.75" hidden="false" customHeight="true" outlineLevel="0" collapsed="false">
      <c r="A20" s="56" t="s">
        <v>27</v>
      </c>
      <c r="B20" s="57"/>
      <c r="C20" s="58" t="s">
        <v>28</v>
      </c>
      <c r="D20" s="59"/>
      <c r="E20" s="59"/>
      <c r="F20" s="60"/>
      <c r="G20" s="56" t="s">
        <v>29</v>
      </c>
      <c r="H20" s="57"/>
      <c r="I20" s="58" t="s">
        <v>30</v>
      </c>
      <c r="J20" s="59"/>
      <c r="K20" s="59"/>
      <c r="L20" s="56" t="s">
        <v>31</v>
      </c>
      <c r="M20" s="57"/>
      <c r="N20" s="58" t="s">
        <v>32</v>
      </c>
      <c r="O20" s="61"/>
      <c r="P20" s="59"/>
      <c r="Q20" s="59"/>
      <c r="R20" s="59"/>
      <c r="S20" s="62"/>
    </row>
    <row r="21" customFormat="false" ht="18.75" hidden="false" customHeight="true" outlineLevel="0" collapsed="false">
      <c r="A21" s="63" t="s">
        <v>33</v>
      </c>
      <c r="B21" s="64" t="s">
        <v>34</v>
      </c>
      <c r="C21" s="65"/>
      <c r="D21" s="66" t="s">
        <v>35</v>
      </c>
      <c r="E21" s="67" t="n">
        <f aca="false">'rekapitulace '!C24</f>
        <v>0</v>
      </c>
      <c r="F21" s="68"/>
      <c r="G21" s="63" t="s">
        <v>36</v>
      </c>
      <c r="H21" s="69" t="s">
        <v>37</v>
      </c>
      <c r="I21" s="70"/>
      <c r="J21" s="71" t="n">
        <v>0</v>
      </c>
      <c r="K21" s="72"/>
      <c r="L21" s="63" t="s">
        <v>38</v>
      </c>
      <c r="M21" s="69" t="s">
        <v>39</v>
      </c>
      <c r="N21" s="73"/>
      <c r="O21" s="73"/>
      <c r="P21" s="73"/>
      <c r="Q21" s="74" t="n">
        <v>0</v>
      </c>
      <c r="R21" s="67" t="n">
        <v>0</v>
      </c>
      <c r="S21" s="75"/>
    </row>
    <row r="22" customFormat="false" ht="18.75" hidden="false" customHeight="true" outlineLevel="0" collapsed="false">
      <c r="A22" s="63" t="s">
        <v>40</v>
      </c>
      <c r="B22" s="76"/>
      <c r="C22" s="77"/>
      <c r="D22" s="66" t="s">
        <v>41</v>
      </c>
      <c r="E22" s="67" t="n">
        <f aca="false">'rekapitulace '!D24</f>
        <v>0</v>
      </c>
      <c r="F22" s="68"/>
      <c r="G22" s="63" t="s">
        <v>42</v>
      </c>
      <c r="H22" s="16" t="s">
        <v>43</v>
      </c>
      <c r="I22" s="70"/>
      <c r="J22" s="71" t="n">
        <v>0</v>
      </c>
      <c r="K22" s="72"/>
      <c r="L22" s="63" t="s">
        <v>44</v>
      </c>
      <c r="M22" s="69" t="s">
        <v>45</v>
      </c>
      <c r="N22" s="73"/>
      <c r="O22" s="16"/>
      <c r="P22" s="73"/>
      <c r="Q22" s="74" t="n">
        <v>0</v>
      </c>
      <c r="R22" s="67" t="n">
        <v>0</v>
      </c>
      <c r="S22" s="75"/>
    </row>
    <row r="23" customFormat="false" ht="18.75" hidden="false" customHeight="true" outlineLevel="0" collapsed="false">
      <c r="A23" s="63" t="s">
        <v>46</v>
      </c>
      <c r="B23" s="64" t="s">
        <v>47</v>
      </c>
      <c r="C23" s="65"/>
      <c r="D23" s="66" t="s">
        <v>35</v>
      </c>
      <c r="E23" s="67" t="n">
        <v>0</v>
      </c>
      <c r="F23" s="68"/>
      <c r="G23" s="63" t="s">
        <v>48</v>
      </c>
      <c r="H23" s="69" t="s">
        <v>49</v>
      </c>
      <c r="I23" s="70"/>
      <c r="J23" s="71" t="n">
        <v>0</v>
      </c>
      <c r="K23" s="72"/>
      <c r="L23" s="63" t="s">
        <v>50</v>
      </c>
      <c r="M23" s="69" t="s">
        <v>51</v>
      </c>
      <c r="N23" s="73"/>
      <c r="O23" s="73"/>
      <c r="P23" s="73"/>
      <c r="Q23" s="74" t="n">
        <v>0</v>
      </c>
      <c r="R23" s="67" t="n">
        <v>0</v>
      </c>
      <c r="S23" s="75"/>
    </row>
    <row r="24" customFormat="false" ht="18.75" hidden="false" customHeight="true" outlineLevel="0" collapsed="false">
      <c r="A24" s="63" t="s">
        <v>52</v>
      </c>
      <c r="B24" s="76"/>
      <c r="C24" s="77"/>
      <c r="D24" s="66" t="s">
        <v>41</v>
      </c>
      <c r="E24" s="67" t="n">
        <v>0</v>
      </c>
      <c r="F24" s="68"/>
      <c r="G24" s="63" t="s">
        <v>53</v>
      </c>
      <c r="H24" s="69"/>
      <c r="I24" s="70"/>
      <c r="J24" s="71" t="n">
        <v>0</v>
      </c>
      <c r="K24" s="72"/>
      <c r="L24" s="63" t="s">
        <v>54</v>
      </c>
      <c r="M24" s="69" t="s">
        <v>55</v>
      </c>
      <c r="N24" s="73"/>
      <c r="O24" s="16"/>
      <c r="P24" s="73"/>
      <c r="Q24" s="74" t="n">
        <v>0</v>
      </c>
      <c r="R24" s="67" t="n">
        <v>0</v>
      </c>
      <c r="S24" s="75"/>
    </row>
    <row r="25" customFormat="false" ht="18.75" hidden="false" customHeight="true" outlineLevel="0" collapsed="false">
      <c r="A25" s="63" t="s">
        <v>56</v>
      </c>
      <c r="B25" s="64" t="s">
        <v>57</v>
      </c>
      <c r="C25" s="65"/>
      <c r="D25" s="66" t="s">
        <v>35</v>
      </c>
      <c r="E25" s="67" t="n">
        <v>0</v>
      </c>
      <c r="F25" s="68"/>
      <c r="G25" s="78"/>
      <c r="H25" s="73"/>
      <c r="I25" s="70"/>
      <c r="J25" s="71"/>
      <c r="K25" s="72"/>
      <c r="L25" s="63" t="s">
        <v>58</v>
      </c>
      <c r="M25" s="69" t="s">
        <v>59</v>
      </c>
      <c r="N25" s="73"/>
      <c r="O25" s="73"/>
      <c r="P25" s="73"/>
      <c r="Q25" s="74" t="n">
        <v>0</v>
      </c>
      <c r="R25" s="67" t="n">
        <v>0</v>
      </c>
      <c r="S25" s="75"/>
    </row>
    <row r="26" customFormat="false" ht="18.75" hidden="false" customHeight="true" outlineLevel="0" collapsed="false">
      <c r="A26" s="63" t="s">
        <v>60</v>
      </c>
      <c r="B26" s="76"/>
      <c r="C26" s="77"/>
      <c r="D26" s="66" t="s">
        <v>41</v>
      </c>
      <c r="E26" s="67" t="n">
        <v>0</v>
      </c>
      <c r="F26" s="68"/>
      <c r="G26" s="78"/>
      <c r="H26" s="73"/>
      <c r="I26" s="70"/>
      <c r="J26" s="71"/>
      <c r="K26" s="72"/>
      <c r="L26" s="63" t="s">
        <v>61</v>
      </c>
      <c r="M26" s="69" t="s">
        <v>62</v>
      </c>
      <c r="N26" s="73"/>
      <c r="O26" s="16"/>
      <c r="P26" s="73"/>
      <c r="Q26" s="70"/>
      <c r="R26" s="67" t="n">
        <v>0</v>
      </c>
      <c r="S26" s="75"/>
    </row>
    <row r="27" customFormat="false" ht="18.75" hidden="false" customHeight="true" outlineLevel="0" collapsed="false">
      <c r="A27" s="63" t="s">
        <v>63</v>
      </c>
      <c r="B27" s="79" t="s">
        <v>64</v>
      </c>
      <c r="C27" s="73"/>
      <c r="D27" s="70"/>
      <c r="E27" s="80" t="n">
        <f aca="false">SUM(E21:E26)</f>
        <v>0</v>
      </c>
      <c r="F27" s="81"/>
      <c r="G27" s="63" t="s">
        <v>65</v>
      </c>
      <c r="H27" s="79" t="s">
        <v>66</v>
      </c>
      <c r="I27" s="70"/>
      <c r="J27" s="82"/>
      <c r="K27" s="83"/>
      <c r="L27" s="63" t="s">
        <v>67</v>
      </c>
      <c r="M27" s="79" t="s">
        <v>68</v>
      </c>
      <c r="N27" s="73"/>
      <c r="O27" s="73"/>
      <c r="P27" s="73"/>
      <c r="Q27" s="70"/>
      <c r="R27" s="80" t="n">
        <f aca="false">'rekapitulace '!E23</f>
        <v>0</v>
      </c>
      <c r="S27" s="40"/>
    </row>
    <row r="28" customFormat="false" ht="18.75" hidden="false" customHeight="true" outlineLevel="0" collapsed="false">
      <c r="A28" s="84" t="s">
        <v>69</v>
      </c>
      <c r="B28" s="85" t="s">
        <v>70</v>
      </c>
      <c r="C28" s="86"/>
      <c r="D28" s="87"/>
      <c r="E28" s="88" t="n">
        <v>0</v>
      </c>
      <c r="F28" s="89"/>
      <c r="G28" s="84" t="s">
        <v>71</v>
      </c>
      <c r="H28" s="85" t="s">
        <v>72</v>
      </c>
      <c r="I28" s="87"/>
      <c r="J28" s="90" t="n">
        <v>0</v>
      </c>
      <c r="K28" s="91"/>
      <c r="L28" s="84" t="s">
        <v>73</v>
      </c>
      <c r="M28" s="85" t="s">
        <v>74</v>
      </c>
      <c r="N28" s="86"/>
      <c r="O28" s="35"/>
      <c r="P28" s="86"/>
      <c r="Q28" s="87"/>
      <c r="R28" s="88" t="n">
        <v>0</v>
      </c>
      <c r="S28" s="36"/>
    </row>
    <row r="29" customFormat="false" ht="18.75" hidden="false" customHeight="true" outlineLevel="0" collapsed="false">
      <c r="A29" s="92" t="s">
        <v>12</v>
      </c>
      <c r="B29" s="13"/>
      <c r="C29" s="13"/>
      <c r="D29" s="13"/>
      <c r="E29" s="13"/>
      <c r="F29" s="93"/>
      <c r="G29" s="94"/>
      <c r="H29" s="13"/>
      <c r="I29" s="13"/>
      <c r="J29" s="13"/>
      <c r="K29" s="13"/>
      <c r="L29" s="56" t="s">
        <v>75</v>
      </c>
      <c r="M29" s="43"/>
      <c r="N29" s="58" t="s">
        <v>76</v>
      </c>
      <c r="O29" s="16"/>
      <c r="P29" s="42"/>
      <c r="Q29" s="42"/>
      <c r="R29" s="42"/>
      <c r="S29" s="45"/>
    </row>
    <row r="30" customFormat="false" ht="18.75" hidden="false" customHeight="true" outlineLevel="0" collapsed="false">
      <c r="A30" s="15"/>
      <c r="B30" s="16"/>
      <c r="C30" s="16"/>
      <c r="D30" s="16"/>
      <c r="E30" s="16"/>
      <c r="F30" s="95"/>
      <c r="G30" s="96"/>
      <c r="H30" s="16"/>
      <c r="I30" s="16"/>
      <c r="J30" s="16"/>
      <c r="K30" s="16"/>
      <c r="L30" s="63" t="s">
        <v>77</v>
      </c>
      <c r="M30" s="69" t="s">
        <v>78</v>
      </c>
      <c r="N30" s="73"/>
      <c r="O30" s="73"/>
      <c r="P30" s="73"/>
      <c r="Q30" s="70"/>
      <c r="R30" s="80" t="n">
        <f aca="false">E27+R27</f>
        <v>0</v>
      </c>
      <c r="S30" s="40"/>
    </row>
    <row r="31" customFormat="false" ht="18.75" hidden="false" customHeight="true" outlineLevel="0" collapsed="false">
      <c r="A31" s="97" t="s">
        <v>79</v>
      </c>
      <c r="B31" s="98"/>
      <c r="C31" s="98"/>
      <c r="D31" s="98"/>
      <c r="E31" s="98"/>
      <c r="F31" s="77"/>
      <c r="G31" s="99" t="s">
        <v>80</v>
      </c>
      <c r="H31" s="98"/>
      <c r="I31" s="98"/>
      <c r="J31" s="98"/>
      <c r="K31" s="98"/>
      <c r="L31" s="63" t="s">
        <v>81</v>
      </c>
      <c r="M31" s="69" t="s">
        <v>82</v>
      </c>
      <c r="N31" s="100" t="n">
        <v>5</v>
      </c>
      <c r="O31" s="16" t="s">
        <v>83</v>
      </c>
      <c r="P31" s="101" t="n">
        <v>0</v>
      </c>
      <c r="Q31" s="101"/>
      <c r="R31" s="102" t="n">
        <v>0</v>
      </c>
      <c r="S31" s="103"/>
    </row>
    <row r="32" customFormat="false" ht="18.75" hidden="false" customHeight="true" outlineLevel="0" collapsed="false">
      <c r="A32" s="104" t="s">
        <v>10</v>
      </c>
      <c r="B32" s="105"/>
      <c r="C32" s="105"/>
      <c r="D32" s="105"/>
      <c r="E32" s="105"/>
      <c r="F32" s="65"/>
      <c r="G32" s="106"/>
      <c r="H32" s="105"/>
      <c r="I32" s="105"/>
      <c r="J32" s="105"/>
      <c r="K32" s="105"/>
      <c r="L32" s="63" t="s">
        <v>84</v>
      </c>
      <c r="M32" s="69" t="s">
        <v>82</v>
      </c>
      <c r="N32" s="100" t="n">
        <v>21</v>
      </c>
      <c r="O32" s="73" t="s">
        <v>83</v>
      </c>
      <c r="P32" s="107" t="n">
        <f aca="false">R30</f>
        <v>0</v>
      </c>
      <c r="Q32" s="107"/>
      <c r="R32" s="67" t="n">
        <f aca="false">ROUND(0.21*P32,2)</f>
        <v>0</v>
      </c>
      <c r="S32" s="75"/>
    </row>
    <row r="33" customFormat="false" ht="18.75" hidden="false" customHeight="true" outlineLevel="0" collapsed="false">
      <c r="A33" s="15"/>
      <c r="B33" s="16"/>
      <c r="C33" s="16"/>
      <c r="D33" s="16"/>
      <c r="E33" s="16"/>
      <c r="F33" s="95"/>
      <c r="G33" s="96"/>
      <c r="H33" s="16"/>
      <c r="I33" s="16"/>
      <c r="J33" s="16"/>
      <c r="K33" s="16"/>
      <c r="L33" s="84" t="s">
        <v>85</v>
      </c>
      <c r="M33" s="108" t="s">
        <v>86</v>
      </c>
      <c r="N33" s="86"/>
      <c r="O33" s="16"/>
      <c r="P33" s="86"/>
      <c r="Q33" s="87"/>
      <c r="R33" s="109" t="n">
        <f aca="false">R30+R32</f>
        <v>0</v>
      </c>
      <c r="S33" s="110"/>
    </row>
    <row r="34" customFormat="false" ht="18.75" hidden="false" customHeight="true" outlineLevel="0" collapsed="false">
      <c r="A34" s="97" t="s">
        <v>79</v>
      </c>
      <c r="B34" s="98"/>
      <c r="C34" s="98"/>
      <c r="D34" s="98"/>
      <c r="E34" s="98"/>
      <c r="F34" s="77"/>
      <c r="G34" s="99" t="s">
        <v>80</v>
      </c>
      <c r="H34" s="98"/>
      <c r="I34" s="98"/>
      <c r="J34" s="98"/>
      <c r="K34" s="98"/>
      <c r="L34" s="56" t="s">
        <v>87</v>
      </c>
      <c r="M34" s="43"/>
      <c r="N34" s="58" t="s">
        <v>88</v>
      </c>
      <c r="O34" s="13"/>
      <c r="P34" s="42"/>
      <c r="Q34" s="42"/>
      <c r="R34" s="42"/>
      <c r="S34" s="45"/>
    </row>
    <row r="35" customFormat="false" ht="18.75" hidden="false" customHeight="true" outlineLevel="0" collapsed="false">
      <c r="A35" s="104" t="s">
        <v>13</v>
      </c>
      <c r="B35" s="105"/>
      <c r="C35" s="105"/>
      <c r="D35" s="105"/>
      <c r="E35" s="105"/>
      <c r="F35" s="65"/>
      <c r="G35" s="106"/>
      <c r="H35" s="105"/>
      <c r="I35" s="105"/>
      <c r="J35" s="105"/>
      <c r="K35" s="105"/>
      <c r="L35" s="63" t="s">
        <v>89</v>
      </c>
      <c r="M35" s="69" t="s">
        <v>90</v>
      </c>
      <c r="N35" s="73"/>
      <c r="O35" s="73"/>
      <c r="P35" s="73"/>
      <c r="Q35" s="70"/>
      <c r="R35" s="67" t="n">
        <v>0</v>
      </c>
      <c r="S35" s="75"/>
    </row>
    <row r="36" customFormat="false" ht="18.75" hidden="false" customHeight="true" outlineLevel="0" collapsed="false">
      <c r="A36" s="15"/>
      <c r="B36" s="16"/>
      <c r="C36" s="16"/>
      <c r="D36" s="16"/>
      <c r="E36" s="16"/>
      <c r="F36" s="95"/>
      <c r="G36" s="96"/>
      <c r="H36" s="16"/>
      <c r="I36" s="16"/>
      <c r="J36" s="16"/>
      <c r="K36" s="16"/>
      <c r="L36" s="63" t="s">
        <v>91</v>
      </c>
      <c r="M36" s="69" t="s">
        <v>92</v>
      </c>
      <c r="N36" s="73"/>
      <c r="O36" s="98"/>
      <c r="P36" s="73"/>
      <c r="Q36" s="70"/>
      <c r="R36" s="67" t="n">
        <v>0</v>
      </c>
      <c r="S36" s="75"/>
    </row>
    <row r="37" customFormat="false" ht="18.75" hidden="false" customHeight="true" outlineLevel="0" collapsed="false">
      <c r="A37" s="111" t="s">
        <v>79</v>
      </c>
      <c r="B37" s="35"/>
      <c r="C37" s="35"/>
      <c r="D37" s="35"/>
      <c r="E37" s="35"/>
      <c r="F37" s="112"/>
      <c r="G37" s="113" t="s">
        <v>80</v>
      </c>
      <c r="H37" s="35"/>
      <c r="I37" s="35"/>
      <c r="J37" s="35"/>
      <c r="K37" s="35"/>
      <c r="L37" s="84" t="s">
        <v>93</v>
      </c>
      <c r="M37" s="85" t="s">
        <v>94</v>
      </c>
      <c r="N37" s="86"/>
      <c r="O37" s="35"/>
      <c r="P37" s="86"/>
      <c r="Q37" s="87"/>
      <c r="R37" s="49" t="n">
        <v>0</v>
      </c>
      <c r="S37" s="114"/>
    </row>
  </sheetData>
  <mergeCells count="11">
    <mergeCell ref="O5:P5"/>
    <mergeCell ref="O6:P6"/>
    <mergeCell ref="O7:P7"/>
    <mergeCell ref="O8:P8"/>
    <mergeCell ref="O9:P9"/>
    <mergeCell ref="O10:P10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55.42"/>
    <col collapsed="false" customWidth="true" hidden="false" outlineLevel="0" max="3" min="3" style="1" width="22.29"/>
    <col collapsed="false" customWidth="true" hidden="false" outlineLevel="0" max="5" min="4" style="1" width="22.15"/>
    <col collapsed="false" customWidth="true" hidden="false" outlineLevel="0" max="6" min="6" style="1" width="14.14"/>
    <col collapsed="false" customWidth="true" hidden="false" outlineLevel="0" max="7" min="7" style="1" width="13.57"/>
    <col collapsed="false" customWidth="false" hidden="false" outlineLevel="0" max="16384" min="8" style="1" width="11.43"/>
  </cols>
  <sheetData>
    <row r="1" customFormat="false" ht="19.5" hidden="false" customHeight="true" outlineLevel="0" collapsed="false">
      <c r="A1" s="115" t="s">
        <v>95</v>
      </c>
      <c r="B1" s="116"/>
      <c r="C1" s="116"/>
      <c r="D1" s="116"/>
      <c r="E1" s="116"/>
      <c r="F1" s="116"/>
      <c r="G1" s="116"/>
      <c r="H1" s="117"/>
    </row>
    <row r="2" customFormat="false" ht="19.5" hidden="false" customHeight="true" outlineLevel="0" collapsed="false">
      <c r="A2" s="118" t="s">
        <v>96</v>
      </c>
      <c r="B2" s="118"/>
      <c r="C2" s="119"/>
      <c r="D2" s="119"/>
      <c r="E2" s="119"/>
      <c r="F2" s="119"/>
      <c r="G2" s="120"/>
      <c r="H2" s="120"/>
    </row>
    <row r="3" customFormat="false" ht="19.5" hidden="false" customHeight="true" outlineLevel="0" collapsed="false">
      <c r="A3" s="118" t="s">
        <v>97</v>
      </c>
      <c r="B3" s="118"/>
      <c r="C3" s="119"/>
      <c r="D3" s="119"/>
      <c r="E3" s="119" t="s">
        <v>98</v>
      </c>
      <c r="F3" s="119"/>
      <c r="G3" s="120"/>
      <c r="H3" s="120"/>
    </row>
    <row r="4" customFormat="false" ht="19.5" hidden="false" customHeight="true" outlineLevel="0" collapsed="false">
      <c r="A4" s="118" t="s">
        <v>99</v>
      </c>
      <c r="B4" s="118"/>
      <c r="C4" s="119"/>
      <c r="D4" s="119"/>
      <c r="E4" s="119" t="s">
        <v>100</v>
      </c>
      <c r="F4" s="119"/>
      <c r="G4" s="120"/>
      <c r="H4" s="120"/>
    </row>
    <row r="5" customFormat="false" ht="19.5" hidden="false" customHeight="true" outlineLevel="0" collapsed="false">
      <c r="A5" s="119" t="s">
        <v>101</v>
      </c>
      <c r="B5" s="119"/>
      <c r="C5" s="119"/>
      <c r="D5" s="119" t="s">
        <v>102</v>
      </c>
      <c r="E5" s="119" t="s">
        <v>103</v>
      </c>
      <c r="F5" s="119"/>
      <c r="G5" s="120"/>
      <c r="H5" s="120"/>
    </row>
    <row r="6" customFormat="false" ht="19.5" hidden="false" customHeight="true" outlineLevel="0" collapsed="false">
      <c r="A6" s="119" t="s">
        <v>104</v>
      </c>
      <c r="B6" s="119"/>
      <c r="C6" s="119"/>
      <c r="D6" s="119"/>
      <c r="E6" s="119" t="s">
        <v>105</v>
      </c>
      <c r="F6" s="119"/>
      <c r="G6" s="120"/>
      <c r="H6" s="120"/>
    </row>
    <row r="7" customFormat="false" ht="21.75" hidden="false" customHeight="true" outlineLevel="0" collapsed="false">
      <c r="A7" s="121" t="s">
        <v>106</v>
      </c>
      <c r="B7" s="121" t="s">
        <v>107</v>
      </c>
      <c r="C7" s="121" t="s">
        <v>108</v>
      </c>
      <c r="D7" s="121" t="s">
        <v>41</v>
      </c>
      <c r="E7" s="121" t="s">
        <v>109</v>
      </c>
      <c r="F7" s="122"/>
    </row>
    <row r="8" customFormat="false" ht="21.75" hidden="false" customHeight="true" outlineLevel="0" collapsed="false">
      <c r="A8" s="121" t="s">
        <v>33</v>
      </c>
      <c r="B8" s="121" t="s">
        <v>40</v>
      </c>
      <c r="C8" s="121" t="s">
        <v>46</v>
      </c>
      <c r="D8" s="121" t="s">
        <v>52</v>
      </c>
      <c r="E8" s="121" t="s">
        <v>56</v>
      </c>
      <c r="F8" s="122"/>
    </row>
    <row r="9" customFormat="false" ht="19.5" hidden="false" customHeight="true" outlineLevel="0" collapsed="false">
      <c r="A9" s="123"/>
      <c r="B9" s="123" t="s">
        <v>110</v>
      </c>
      <c r="C9" s="124" t="n">
        <f aca="false">C24</f>
        <v>0</v>
      </c>
      <c r="D9" s="124" t="n">
        <f aca="false">D24</f>
        <v>0</v>
      </c>
      <c r="E9" s="124" t="n">
        <f aca="false">C9+D9</f>
        <v>0</v>
      </c>
      <c r="F9" s="122"/>
    </row>
    <row r="10" customFormat="false" ht="19.5" hidden="false" customHeight="true" outlineLevel="0" collapsed="false">
      <c r="A10" s="125" t="n">
        <v>1</v>
      </c>
      <c r="B10" s="126" t="str">
        <f aca="false">'položkový rozpočet'!C9</f>
        <v>bourací práce</v>
      </c>
      <c r="C10" s="127" t="n">
        <v>0</v>
      </c>
      <c r="D10" s="127" t="n">
        <f aca="false">E10</f>
        <v>0</v>
      </c>
      <c r="E10" s="127" t="n">
        <f aca="false">'položkový rozpočet'!G9</f>
        <v>0</v>
      </c>
      <c r="F10" s="122"/>
    </row>
    <row r="11" customFormat="false" ht="19.5" hidden="false" customHeight="true" outlineLevel="0" collapsed="false">
      <c r="A11" s="125" t="n">
        <v>2</v>
      </c>
      <c r="B11" s="126" t="str">
        <f aca="false">'položkový rozpočet'!C107</f>
        <v>zastřešení schodů do 1.PP </v>
      </c>
      <c r="C11" s="127" t="n">
        <f aca="false">'položkový rozpočet'!G112</f>
        <v>0</v>
      </c>
      <c r="D11" s="127" t="n">
        <f aca="false">E11-C11</f>
        <v>0</v>
      </c>
      <c r="E11" s="127" t="n">
        <f aca="false">'položkový rozpočet'!G107</f>
        <v>0</v>
      </c>
      <c r="F11" s="128"/>
    </row>
    <row r="12" customFormat="false" ht="19.5" hidden="false" customHeight="true" outlineLevel="0" collapsed="false">
      <c r="A12" s="125" t="n">
        <v>3</v>
      </c>
      <c r="B12" s="126" t="str">
        <f aca="false">'položkový rozpočet'!C116</f>
        <v>úprava povrchů vnitřních </v>
      </c>
      <c r="C12" s="127" t="n">
        <v>0</v>
      </c>
      <c r="D12" s="127" t="n">
        <f aca="false">E12-C12</f>
        <v>0</v>
      </c>
      <c r="E12" s="127" t="n">
        <f aca="false">'položkový rozpočet'!G116</f>
        <v>0</v>
      </c>
      <c r="F12" s="128"/>
    </row>
    <row r="13" customFormat="false" ht="19.5" hidden="false" customHeight="true" outlineLevel="0" collapsed="false">
      <c r="A13" s="125" t="n">
        <v>4</v>
      </c>
      <c r="B13" s="126" t="str">
        <f aca="false">'položkový rozpočet'!C120</f>
        <v>úprava povrchů vnějších </v>
      </c>
      <c r="C13" s="127" t="n">
        <v>0</v>
      </c>
      <c r="D13" s="127" t="n">
        <f aca="false">E13-C13</f>
        <v>0</v>
      </c>
      <c r="E13" s="127" t="n">
        <f aca="false">'položkový rozpočet'!G120</f>
        <v>0</v>
      </c>
      <c r="F13" s="128"/>
    </row>
    <row r="14" customFormat="false" ht="19.5" hidden="false" customHeight="true" outlineLevel="0" collapsed="false">
      <c r="A14" s="125" t="n">
        <v>5</v>
      </c>
      <c r="B14" s="126" t="str">
        <f aca="false">'položkový rozpočet'!C174</f>
        <v>lešení </v>
      </c>
      <c r="C14" s="127" t="n">
        <v>0</v>
      </c>
      <c r="D14" s="127" t="n">
        <f aca="false">E14</f>
        <v>0</v>
      </c>
      <c r="E14" s="127" t="n">
        <f aca="false">'položkový rozpočet'!G174</f>
        <v>0</v>
      </c>
      <c r="F14" s="128"/>
    </row>
    <row r="15" customFormat="false" ht="19.5" hidden="false" customHeight="true" outlineLevel="0" collapsed="false">
      <c r="A15" s="125" t="n">
        <v>6</v>
      </c>
      <c r="B15" s="126" t="str">
        <f aca="false">'položkový rozpočet'!C195</f>
        <v>přesun hmot </v>
      </c>
      <c r="C15" s="127" t="n">
        <v>0</v>
      </c>
      <c r="D15" s="127" t="n">
        <f aca="false">E15</f>
        <v>0</v>
      </c>
      <c r="E15" s="127" t="n">
        <f aca="false">'položkový rozpočet'!G195</f>
        <v>0</v>
      </c>
      <c r="F15" s="128"/>
    </row>
    <row r="16" customFormat="false" ht="19.5" hidden="false" customHeight="true" outlineLevel="0" collapsed="false">
      <c r="A16" s="125" t="n">
        <v>7</v>
      </c>
      <c r="B16" s="129" t="str">
        <f aca="false">'položkový rozpočet'!C198</f>
        <v>tesařské konstrukce</v>
      </c>
      <c r="C16" s="127" t="n">
        <f aca="false">'položkový rozpočet'!G201</f>
        <v>0</v>
      </c>
      <c r="D16" s="127" t="n">
        <f aca="false">E16-C16</f>
        <v>0</v>
      </c>
      <c r="E16" s="127" t="n">
        <f aca="false">'položkový rozpočet'!G198</f>
        <v>0</v>
      </c>
      <c r="F16" s="128"/>
    </row>
    <row r="17" customFormat="false" ht="19.5" hidden="false" customHeight="true" outlineLevel="0" collapsed="false">
      <c r="A17" s="125" t="n">
        <v>8</v>
      </c>
      <c r="B17" s="126" t="str">
        <f aca="false">'položkový rozpočet'!C209</f>
        <v>klempířské konstrukce </v>
      </c>
      <c r="C17" s="127" t="n">
        <v>0</v>
      </c>
      <c r="D17" s="127" t="n">
        <f aca="false">E17</f>
        <v>0</v>
      </c>
      <c r="E17" s="127" t="n">
        <f aca="false">'položkový rozpočet'!G209</f>
        <v>0</v>
      </c>
      <c r="F17" s="128"/>
    </row>
    <row r="18" customFormat="false" ht="19.5" hidden="false" customHeight="true" outlineLevel="0" collapsed="false">
      <c r="A18" s="125" t="n">
        <v>9</v>
      </c>
      <c r="B18" s="126" t="str">
        <f aca="false">'položkový rozpočet'!C234</f>
        <v>truhlářské konstrukce</v>
      </c>
      <c r="C18" s="127" t="n">
        <f aca="false">'položkový rozpočet'!G237+'položkový rozpočet'!G241+'položkový rozpočet'!G243+'položkový rozpočet'!G245+'položkový rozpočet'!G247+'položkový rozpočet'!G249+'položkový rozpočet'!G251</f>
        <v>0</v>
      </c>
      <c r="D18" s="127" t="n">
        <f aca="false">E18-C18</f>
        <v>0</v>
      </c>
      <c r="E18" s="127" t="n">
        <f aca="false">'položkový rozpočet'!G234</f>
        <v>0</v>
      </c>
      <c r="F18" s="128"/>
    </row>
    <row r="19" customFormat="false" ht="19.5" hidden="false" customHeight="true" outlineLevel="0" collapsed="false">
      <c r="A19" s="125" t="n">
        <v>10</v>
      </c>
      <c r="B19" s="126" t="str">
        <f aca="false">'položkový rozpočet'!C255</f>
        <v>zámečnické konstrukce </v>
      </c>
      <c r="C19" s="127" t="n">
        <v>0</v>
      </c>
      <c r="D19" s="127" t="n">
        <f aca="false">E19</f>
        <v>0</v>
      </c>
      <c r="E19" s="127" t="n">
        <f aca="false">'položkový rozpočet'!G255</f>
        <v>0</v>
      </c>
      <c r="F19" s="128"/>
    </row>
    <row r="20" customFormat="false" ht="19.5" hidden="false" customHeight="true" outlineLevel="0" collapsed="false">
      <c r="A20" s="125" t="n">
        <v>11</v>
      </c>
      <c r="B20" s="126" t="str">
        <f aca="false">'položkový rozpočet'!C262</f>
        <v>obklady z kamene </v>
      </c>
      <c r="C20" s="127" t="n">
        <f aca="false">'položkový rozpočet'!G275</f>
        <v>0</v>
      </c>
      <c r="D20" s="127" t="n">
        <f aca="false">E20-C20</f>
        <v>0</v>
      </c>
      <c r="E20" s="127" t="n">
        <f aca="false">'položkový rozpočet'!G262</f>
        <v>0</v>
      </c>
      <c r="F20" s="128"/>
    </row>
    <row r="21" customFormat="false" ht="19.5" hidden="false" customHeight="true" outlineLevel="0" collapsed="false">
      <c r="A21" s="125" t="n">
        <v>12</v>
      </c>
      <c r="B21" s="126" t="str">
        <f aca="false">'položkový rozpočet'!C279</f>
        <v>nátěry</v>
      </c>
      <c r="C21" s="127" t="n">
        <v>0</v>
      </c>
      <c r="D21" s="127" t="n">
        <f aca="false">E21-C21</f>
        <v>0</v>
      </c>
      <c r="E21" s="127" t="n">
        <f aca="false">'položkový rozpočet'!G279</f>
        <v>0</v>
      </c>
      <c r="F21" s="128"/>
    </row>
    <row r="22" customFormat="false" ht="19.5" hidden="false" customHeight="true" outlineLevel="0" collapsed="false">
      <c r="A22" s="125" t="n">
        <v>13</v>
      </c>
      <c r="B22" s="126" t="str">
        <f aca="false">'položkový rozpočet'!C311</f>
        <v>ostatní konstrukce a práce</v>
      </c>
      <c r="C22" s="127" t="n">
        <f aca="false">'položkový rozpočet'!G314+'položkový rozpočet'!G318+'položkový rozpočet'!G326+'položkový rozpočet'!G330</f>
        <v>0</v>
      </c>
      <c r="D22" s="127" t="n">
        <f aca="false">E22-C22</f>
        <v>0</v>
      </c>
      <c r="E22" s="127" t="n">
        <f aca="false">'položkový rozpočet'!G311</f>
        <v>0</v>
      </c>
      <c r="F22" s="128"/>
    </row>
    <row r="23" customFormat="false" ht="19.5" hidden="false" customHeight="true" outlineLevel="0" collapsed="false">
      <c r="A23" s="125" t="n">
        <v>14</v>
      </c>
      <c r="B23" s="126" t="s">
        <v>111</v>
      </c>
      <c r="C23" s="127"/>
      <c r="D23" s="127"/>
      <c r="E23" s="127" t="n">
        <f aca="false">VRN!G9</f>
        <v>0</v>
      </c>
      <c r="F23" s="128"/>
    </row>
    <row r="24" customFormat="false" ht="19.5" hidden="false" customHeight="true" outlineLevel="0" collapsed="false">
      <c r="A24" s="130"/>
      <c r="B24" s="130" t="s">
        <v>112</v>
      </c>
      <c r="C24" s="131" t="n">
        <f aca="false">SUM(C10:C22)</f>
        <v>0</v>
      </c>
      <c r="D24" s="131" t="n">
        <f aca="false">SUM(D10:D22)</f>
        <v>0</v>
      </c>
      <c r="E24" s="131" t="n">
        <f aca="false">SUM(E10:E23)</f>
        <v>0</v>
      </c>
      <c r="F24" s="128"/>
    </row>
    <row r="25" customFormat="false" ht="19.5" hidden="false" customHeight="true" outlineLevel="0" collapsed="false">
      <c r="A25" s="122"/>
      <c r="B25" s="122"/>
      <c r="C25" s="128"/>
      <c r="D25" s="122"/>
      <c r="E25" s="122"/>
      <c r="F25" s="122"/>
    </row>
    <row r="26" customFormat="false" ht="21.75" hidden="false" customHeight="true" outlineLevel="0" collapsed="false">
      <c r="A26" s="122"/>
      <c r="B26" s="122"/>
      <c r="C26" s="128"/>
      <c r="D26" s="122"/>
      <c r="E26" s="122"/>
      <c r="F26" s="122"/>
    </row>
    <row r="31" customFormat="false" ht="11.25" hidden="false" customHeight="true" outlineLevel="0" collapsed="false">
      <c r="E31" s="132"/>
    </row>
  </sheetData>
  <printOptions headings="false" gridLines="false" gridLinesSet="true" horizontalCentered="false" verticalCentered="false"/>
  <pageMargins left="0.39375" right="0.39375" top="0.7875" bottom="0.78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rava fasády objektu "K" výpočetní středisko Nemocnice Děčín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6.57"/>
    <col collapsed="false" customWidth="true" hidden="false" outlineLevel="0" max="3" min="3" style="1" width="70.86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10.85"/>
    <col collapsed="false" customWidth="true" hidden="false" outlineLevel="0" max="7" min="7" style="1" width="12.71"/>
    <col collapsed="false" customWidth="true" hidden="true" outlineLevel="0" max="8" min="8" style="1" width="9"/>
    <col collapsed="false" customWidth="true" hidden="true" outlineLevel="0" max="9" min="9" style="1" width="16.85"/>
    <col collapsed="false" customWidth="true" hidden="false" outlineLevel="0" max="10" min="10" style="1" width="42.86"/>
    <col collapsed="false" customWidth="false" hidden="false" outlineLevel="0" max="16384" min="11" style="1" width="11.43"/>
  </cols>
  <sheetData>
    <row r="1" customFormat="false" ht="15" hidden="false" customHeight="true" outlineLevel="0" collapsed="false">
      <c r="A1" s="133" t="s">
        <v>113</v>
      </c>
      <c r="B1" s="120"/>
      <c r="C1" s="120"/>
      <c r="D1" s="120"/>
      <c r="E1" s="120"/>
      <c r="F1" s="120"/>
      <c r="G1" s="120"/>
    </row>
    <row r="2" customFormat="false" ht="21.75" hidden="false" customHeight="true" outlineLevel="0" collapsed="false">
      <c r="A2" s="118" t="s">
        <v>114</v>
      </c>
      <c r="B2" s="119"/>
      <c r="C2" s="119"/>
      <c r="D2" s="119"/>
      <c r="E2" s="119"/>
      <c r="F2" s="119"/>
      <c r="G2" s="119"/>
      <c r="H2" s="122"/>
      <c r="I2" s="122"/>
      <c r="J2" s="122"/>
    </row>
    <row r="3" customFormat="false" ht="21.75" hidden="false" customHeight="true" outlineLevel="0" collapsed="false">
      <c r="A3" s="118" t="s">
        <v>97</v>
      </c>
      <c r="B3" s="119"/>
      <c r="C3" s="119"/>
      <c r="D3" s="119"/>
      <c r="E3" s="119" t="s">
        <v>98</v>
      </c>
      <c r="F3" s="119"/>
      <c r="G3" s="119"/>
      <c r="H3" s="122"/>
      <c r="I3" s="122"/>
      <c r="J3" s="122"/>
    </row>
    <row r="4" customFormat="false" ht="21.75" hidden="false" customHeight="true" outlineLevel="0" collapsed="false">
      <c r="A4" s="118" t="s">
        <v>99</v>
      </c>
      <c r="B4" s="119"/>
      <c r="C4" s="119"/>
      <c r="D4" s="119"/>
      <c r="E4" s="119" t="s">
        <v>100</v>
      </c>
      <c r="F4" s="119"/>
      <c r="G4" s="119"/>
      <c r="H4" s="122"/>
      <c r="I4" s="122"/>
      <c r="J4" s="122"/>
    </row>
    <row r="5" customFormat="false" ht="21.75" hidden="false" customHeight="true" outlineLevel="0" collapsed="false">
      <c r="A5" s="134" t="s">
        <v>101</v>
      </c>
      <c r="B5" s="134"/>
      <c r="C5" s="134"/>
      <c r="D5" s="119"/>
      <c r="E5" s="119" t="s">
        <v>103</v>
      </c>
      <c r="F5" s="119"/>
      <c r="G5" s="119"/>
      <c r="H5" s="122"/>
      <c r="I5" s="122"/>
      <c r="J5" s="122"/>
    </row>
    <row r="6" customFormat="false" ht="21.75" hidden="false" customHeight="true" outlineLevel="0" collapsed="false">
      <c r="A6" s="119" t="s">
        <v>115</v>
      </c>
      <c r="B6" s="119"/>
      <c r="C6" s="119"/>
      <c r="D6" s="119"/>
      <c r="E6" s="119" t="s">
        <v>116</v>
      </c>
      <c r="F6" s="119"/>
      <c r="G6" s="119"/>
      <c r="H6" s="122"/>
      <c r="I6" s="122"/>
      <c r="J6" s="122"/>
    </row>
    <row r="7" customFormat="false" ht="26.25" hidden="false" customHeight="true" outlineLevel="0" collapsed="false">
      <c r="A7" s="121" t="s">
        <v>117</v>
      </c>
      <c r="B7" s="121" t="s">
        <v>118</v>
      </c>
      <c r="C7" s="121" t="s">
        <v>107</v>
      </c>
      <c r="D7" s="121" t="s">
        <v>119</v>
      </c>
      <c r="E7" s="121" t="s">
        <v>120</v>
      </c>
      <c r="F7" s="121"/>
      <c r="G7" s="121" t="s">
        <v>109</v>
      </c>
      <c r="H7" s="122"/>
      <c r="I7" s="122"/>
      <c r="J7" s="122"/>
    </row>
    <row r="8" customFormat="false" ht="21.75" hidden="false" customHeight="true" outlineLevel="0" collapsed="false">
      <c r="A8" s="121" t="s">
        <v>33</v>
      </c>
      <c r="B8" s="121" t="n">
        <v>2</v>
      </c>
      <c r="C8" s="121" t="n">
        <v>3</v>
      </c>
      <c r="D8" s="121" t="n">
        <v>4</v>
      </c>
      <c r="E8" s="121" t="n">
        <v>5</v>
      </c>
      <c r="F8" s="121"/>
      <c r="G8" s="121" t="n">
        <v>7</v>
      </c>
      <c r="H8" s="122"/>
      <c r="I8" s="122"/>
      <c r="J8" s="122"/>
    </row>
    <row r="9" customFormat="false" ht="19.5" hidden="false" customHeight="true" outlineLevel="0" collapsed="false">
      <c r="A9" s="135"/>
      <c r="B9" s="136" t="n">
        <v>1</v>
      </c>
      <c r="C9" s="137" t="s">
        <v>121</v>
      </c>
      <c r="D9" s="137"/>
      <c r="E9" s="138"/>
      <c r="F9" s="139"/>
      <c r="G9" s="139" t="n">
        <f aca="false">SUM(G10:G105)</f>
        <v>0</v>
      </c>
      <c r="H9" s="122"/>
      <c r="I9" s="122"/>
      <c r="J9" s="122"/>
    </row>
    <row r="10" customFormat="false" ht="19.5" hidden="false" customHeight="true" outlineLevel="0" collapsed="false">
      <c r="A10" s="140" t="n">
        <v>1</v>
      </c>
      <c r="B10" s="141" t="n">
        <v>962032231</v>
      </c>
      <c r="C10" s="142" t="s">
        <v>122</v>
      </c>
      <c r="D10" s="141" t="s">
        <v>123</v>
      </c>
      <c r="E10" s="143" t="n">
        <f aca="false">SUM(E11:E13)</f>
        <v>5.168304</v>
      </c>
      <c r="F10" s="144"/>
      <c r="G10" s="145" t="n">
        <f aca="false">ROUND(E10*F10,2)</f>
        <v>0</v>
      </c>
      <c r="H10" s="146" t="n">
        <v>1.8</v>
      </c>
      <c r="I10" s="147" t="n">
        <f aca="false">E10*H10</f>
        <v>9.3029472</v>
      </c>
      <c r="J10" s="122"/>
    </row>
    <row r="11" customFormat="false" ht="19.5" hidden="false" customHeight="true" outlineLevel="0" collapsed="false">
      <c r="A11" s="148"/>
      <c r="B11" s="149"/>
      <c r="C11" s="150" t="s">
        <v>124</v>
      </c>
      <c r="D11" s="149"/>
      <c r="E11" s="151" t="n">
        <f aca="false">0.33*2.8*(4.03+1.79+1.79)</f>
        <v>7.03164</v>
      </c>
      <c r="F11" s="152"/>
      <c r="G11" s="152"/>
      <c r="H11" s="146"/>
      <c r="I11" s="146"/>
      <c r="J11" s="122"/>
    </row>
    <row r="12" customFormat="false" ht="19.5" hidden="false" customHeight="true" outlineLevel="0" collapsed="false">
      <c r="A12" s="148"/>
      <c r="B12" s="149"/>
      <c r="C12" s="150" t="s">
        <v>125</v>
      </c>
      <c r="D12" s="149"/>
      <c r="E12" s="151" t="n">
        <f aca="false">0.15*0.5*(2.36+2.36)</f>
        <v>0.354</v>
      </c>
      <c r="F12" s="152"/>
      <c r="G12" s="152"/>
      <c r="H12" s="146"/>
      <c r="I12" s="146"/>
      <c r="J12" s="122"/>
    </row>
    <row r="13" customFormat="false" ht="19.5" hidden="false" customHeight="true" outlineLevel="0" collapsed="false">
      <c r="A13" s="148"/>
      <c r="B13" s="149"/>
      <c r="C13" s="153" t="s">
        <v>126</v>
      </c>
      <c r="D13" s="149"/>
      <c r="E13" s="151" t="n">
        <f aca="false">-(2.34*1.16+0.86*1.16+1.79*1.68)*0.33</f>
        <v>-2.217336</v>
      </c>
      <c r="F13" s="152"/>
      <c r="G13" s="152"/>
      <c r="H13" s="146"/>
      <c r="I13" s="147"/>
      <c r="J13" s="122"/>
    </row>
    <row r="14" customFormat="false" ht="19.5" hidden="false" customHeight="true" outlineLevel="0" collapsed="false">
      <c r="A14" s="140" t="n">
        <v>2</v>
      </c>
      <c r="B14" s="141" t="n">
        <v>963012510</v>
      </c>
      <c r="C14" s="142" t="s">
        <v>127</v>
      </c>
      <c r="D14" s="141" t="s">
        <v>123</v>
      </c>
      <c r="E14" s="143" t="n">
        <f aca="false">SUM(E15:E16)</f>
        <v>1.662495</v>
      </c>
      <c r="F14" s="144"/>
      <c r="G14" s="145" t="n">
        <f aca="false">ROUND(E14*F14,2)</f>
        <v>0</v>
      </c>
      <c r="H14" s="146" t="n">
        <v>1.6</v>
      </c>
      <c r="I14" s="147" t="n">
        <f aca="false">E14*H14</f>
        <v>2.659992</v>
      </c>
      <c r="J14" s="122"/>
    </row>
    <row r="15" customFormat="false" ht="19.5" hidden="false" customHeight="true" outlineLevel="0" collapsed="false">
      <c r="A15" s="154"/>
      <c r="B15" s="155"/>
      <c r="C15" s="156" t="s">
        <v>128</v>
      </c>
      <c r="D15" s="155"/>
      <c r="E15" s="157" t="n">
        <f aca="false">0.15*4.03*2.11</f>
        <v>1.275495</v>
      </c>
      <c r="F15" s="158"/>
      <c r="G15" s="158"/>
      <c r="H15" s="146"/>
      <c r="I15" s="147"/>
      <c r="J15" s="122"/>
    </row>
    <row r="16" customFormat="false" ht="19.5" hidden="false" customHeight="true" outlineLevel="0" collapsed="false">
      <c r="A16" s="154"/>
      <c r="B16" s="155"/>
      <c r="C16" s="156" t="s">
        <v>129</v>
      </c>
      <c r="D16" s="155"/>
      <c r="E16" s="157" t="n">
        <f aca="false">0.15*1.29*2</f>
        <v>0.387</v>
      </c>
      <c r="F16" s="158"/>
      <c r="G16" s="158"/>
      <c r="H16" s="146"/>
      <c r="I16" s="147"/>
      <c r="J16" s="122"/>
    </row>
    <row r="17" customFormat="false" ht="19.5" hidden="false" customHeight="true" outlineLevel="0" collapsed="false">
      <c r="A17" s="140" t="n">
        <v>3</v>
      </c>
      <c r="B17" s="141" t="n">
        <v>968082017</v>
      </c>
      <c r="C17" s="142" t="s">
        <v>130</v>
      </c>
      <c r="D17" s="141" t="s">
        <v>131</v>
      </c>
      <c r="E17" s="143" t="n">
        <f aca="false">SUM(E18:E18)</f>
        <v>2.7144</v>
      </c>
      <c r="F17" s="144"/>
      <c r="G17" s="145" t="n">
        <f aca="false">ROUND(E17*F17,2)</f>
        <v>0</v>
      </c>
      <c r="H17" s="146" t="n">
        <v>0.051</v>
      </c>
      <c r="I17" s="147" t="n">
        <f aca="false">E17*H17</f>
        <v>0.1384344</v>
      </c>
      <c r="J17" s="122"/>
    </row>
    <row r="18" s="162" customFormat="true" ht="19.5" hidden="false" customHeight="true" outlineLevel="0" collapsed="false">
      <c r="A18" s="159"/>
      <c r="B18" s="160"/>
      <c r="C18" s="156" t="s">
        <v>132</v>
      </c>
      <c r="D18" s="155"/>
      <c r="E18" s="157" t="n">
        <f aca="false">2.34*1.16</f>
        <v>2.7144</v>
      </c>
      <c r="F18" s="161"/>
      <c r="G18" s="161"/>
      <c r="H18" s="146"/>
      <c r="I18" s="147"/>
      <c r="J18" s="122"/>
    </row>
    <row r="19" customFormat="false" ht="19.5" hidden="false" customHeight="true" outlineLevel="0" collapsed="false">
      <c r="A19" s="140" t="n">
        <v>4</v>
      </c>
      <c r="B19" s="141" t="n">
        <v>968082015</v>
      </c>
      <c r="C19" s="142" t="s">
        <v>133</v>
      </c>
      <c r="D19" s="141" t="s">
        <v>131</v>
      </c>
      <c r="E19" s="143" t="n">
        <f aca="false">SUM(E20:E20)</f>
        <v>0.9976</v>
      </c>
      <c r="F19" s="144"/>
      <c r="G19" s="145" t="n">
        <f aca="false">ROUND(E19*F19,2)</f>
        <v>0</v>
      </c>
      <c r="H19" s="146" t="n">
        <v>0.073</v>
      </c>
      <c r="I19" s="147" t="n">
        <f aca="false">E19*H19</f>
        <v>0.0728248</v>
      </c>
      <c r="J19" s="122"/>
    </row>
    <row r="20" customFormat="false" ht="19.5" hidden="false" customHeight="true" outlineLevel="0" collapsed="false">
      <c r="A20" s="154"/>
      <c r="B20" s="155"/>
      <c r="C20" s="156" t="s">
        <v>134</v>
      </c>
      <c r="D20" s="155"/>
      <c r="E20" s="157" t="n">
        <f aca="false">0.86*1.16</f>
        <v>0.9976</v>
      </c>
      <c r="F20" s="158"/>
      <c r="G20" s="158"/>
      <c r="H20" s="146"/>
      <c r="I20" s="147"/>
      <c r="J20" s="122"/>
    </row>
    <row r="21" customFormat="false" ht="19.5" hidden="false" customHeight="true" outlineLevel="0" collapsed="false">
      <c r="A21" s="140" t="n">
        <v>5</v>
      </c>
      <c r="B21" s="141" t="n">
        <v>764002811</v>
      </c>
      <c r="C21" s="142" t="s">
        <v>135</v>
      </c>
      <c r="D21" s="141" t="s">
        <v>136</v>
      </c>
      <c r="E21" s="143" t="n">
        <f aca="false">E22</f>
        <v>3.73</v>
      </c>
      <c r="F21" s="144"/>
      <c r="G21" s="145" t="n">
        <f aca="false">ROUND(E21*F21,2)</f>
        <v>0</v>
      </c>
      <c r="H21" s="146" t="n">
        <v>0.00177</v>
      </c>
      <c r="I21" s="147" t="n">
        <f aca="false">E21*H21</f>
        <v>0.0066021</v>
      </c>
      <c r="J21" s="122"/>
    </row>
    <row r="22" customFormat="false" ht="19.5" hidden="false" customHeight="true" outlineLevel="0" collapsed="false">
      <c r="A22" s="159"/>
      <c r="B22" s="160"/>
      <c r="C22" s="156" t="n">
        <v>3.73</v>
      </c>
      <c r="D22" s="155"/>
      <c r="E22" s="163" t="n">
        <v>3.73</v>
      </c>
      <c r="F22" s="158"/>
      <c r="G22" s="158"/>
      <c r="H22" s="146"/>
      <c r="I22" s="147"/>
      <c r="J22" s="122"/>
    </row>
    <row r="23" customFormat="false" ht="19.5" hidden="false" customHeight="true" outlineLevel="0" collapsed="false">
      <c r="A23" s="140" t="n">
        <v>6</v>
      </c>
      <c r="B23" s="141" t="n">
        <v>764002841</v>
      </c>
      <c r="C23" s="142" t="s">
        <v>137</v>
      </c>
      <c r="D23" s="141" t="s">
        <v>136</v>
      </c>
      <c r="E23" s="143" t="n">
        <f aca="false">E24</f>
        <v>4.72</v>
      </c>
      <c r="F23" s="144"/>
      <c r="G23" s="145" t="n">
        <f aca="false">ROUND(E23*F23,2)</f>
        <v>0</v>
      </c>
      <c r="H23" s="146" t="n">
        <v>0.00191</v>
      </c>
      <c r="I23" s="147" t="n">
        <f aca="false">E23*H23</f>
        <v>0.0090152</v>
      </c>
      <c r="J23" s="122"/>
    </row>
    <row r="24" customFormat="false" ht="19.5" hidden="false" customHeight="true" outlineLevel="0" collapsed="false">
      <c r="A24" s="154"/>
      <c r="B24" s="155"/>
      <c r="C24" s="156" t="s">
        <v>138</v>
      </c>
      <c r="D24" s="155"/>
      <c r="E24" s="163" t="n">
        <f aca="false">2.36+2.36</f>
        <v>4.72</v>
      </c>
      <c r="F24" s="158"/>
      <c r="G24" s="158"/>
      <c r="H24" s="122"/>
      <c r="I24" s="164"/>
      <c r="J24" s="122"/>
    </row>
    <row r="25" customFormat="false" ht="19.5" hidden="false" customHeight="true" outlineLevel="0" collapsed="false">
      <c r="A25" s="140" t="n">
        <v>7</v>
      </c>
      <c r="B25" s="141" t="n">
        <v>764004801</v>
      </c>
      <c r="C25" s="142" t="s">
        <v>139</v>
      </c>
      <c r="D25" s="141" t="s">
        <v>136</v>
      </c>
      <c r="E25" s="143" t="n">
        <f aca="false">SUM(E26:E27)</f>
        <v>20.89</v>
      </c>
      <c r="F25" s="144"/>
      <c r="G25" s="145" t="n">
        <f aca="false">ROUND(E25*F25,2)</f>
        <v>0</v>
      </c>
      <c r="H25" s="146" t="n">
        <v>0.0026</v>
      </c>
      <c r="I25" s="147" t="n">
        <f aca="false">E25*H25</f>
        <v>0.054314</v>
      </c>
      <c r="J25" s="165"/>
    </row>
    <row r="26" customFormat="false" ht="19.5" hidden="false" customHeight="true" outlineLevel="0" collapsed="false">
      <c r="A26" s="166"/>
      <c r="B26" s="167"/>
      <c r="C26" s="168" t="n">
        <v>3.73</v>
      </c>
      <c r="D26" s="169"/>
      <c r="E26" s="170" t="n">
        <v>3.73</v>
      </c>
      <c r="F26" s="171"/>
      <c r="G26" s="171"/>
      <c r="H26" s="122"/>
      <c r="I26" s="164"/>
      <c r="J26" s="122"/>
    </row>
    <row r="27" customFormat="false" ht="19.5" hidden="false" customHeight="true" outlineLevel="0" collapsed="false">
      <c r="A27" s="172"/>
      <c r="B27" s="173"/>
      <c r="C27" s="174" t="s">
        <v>140</v>
      </c>
      <c r="D27" s="175"/>
      <c r="E27" s="176" t="n">
        <f aca="false">6.1+9.91+1.15</f>
        <v>17.16</v>
      </c>
      <c r="F27" s="177"/>
      <c r="G27" s="177"/>
      <c r="H27" s="122"/>
      <c r="I27" s="164"/>
      <c r="J27" s="122"/>
    </row>
    <row r="28" customFormat="false" ht="19.5" hidden="false" customHeight="true" outlineLevel="0" collapsed="false">
      <c r="A28" s="140" t="n">
        <v>8</v>
      </c>
      <c r="B28" s="141" t="n">
        <v>764004861</v>
      </c>
      <c r="C28" s="142" t="s">
        <v>141</v>
      </c>
      <c r="D28" s="141" t="s">
        <v>136</v>
      </c>
      <c r="E28" s="143" t="n">
        <f aca="false">E29</f>
        <v>22.8</v>
      </c>
      <c r="F28" s="144"/>
      <c r="G28" s="145" t="n">
        <f aca="false">ROUND(E28*F28,2)</f>
        <v>0</v>
      </c>
      <c r="H28" s="146" t="n">
        <v>0.00394</v>
      </c>
      <c r="I28" s="147" t="n">
        <f aca="false">E28*H28</f>
        <v>0.089832</v>
      </c>
      <c r="J28" s="122"/>
    </row>
    <row r="29" customFormat="false" ht="19.5" hidden="false" customHeight="true" outlineLevel="0" collapsed="false">
      <c r="A29" s="154"/>
      <c r="B29" s="155"/>
      <c r="C29" s="156" t="s">
        <v>142</v>
      </c>
      <c r="D29" s="155"/>
      <c r="E29" s="178" t="n">
        <f aca="false">7.8+0.3+4.1+3.6+0.3+0.4+3.6+0.3+1.8+0.3+0.3</f>
        <v>22.8</v>
      </c>
      <c r="F29" s="158"/>
      <c r="G29" s="158"/>
      <c r="H29" s="122"/>
      <c r="I29" s="164"/>
      <c r="J29" s="122"/>
    </row>
    <row r="30" customFormat="false" ht="19.5" hidden="false" customHeight="true" outlineLevel="0" collapsed="false">
      <c r="A30" s="140" t="n">
        <v>9</v>
      </c>
      <c r="B30" s="141" t="n">
        <v>764002871</v>
      </c>
      <c r="C30" s="142" t="s">
        <v>143</v>
      </c>
      <c r="D30" s="141" t="s">
        <v>136</v>
      </c>
      <c r="E30" s="143" t="n">
        <f aca="false">E31</f>
        <v>8.45</v>
      </c>
      <c r="F30" s="144"/>
      <c r="G30" s="145" t="n">
        <f aca="false">ROUND(E30*F30,2)</f>
        <v>0</v>
      </c>
      <c r="H30" s="146" t="n">
        <v>0.00175</v>
      </c>
      <c r="I30" s="147" t="n">
        <f aca="false">E30*H30</f>
        <v>0.0147875</v>
      </c>
      <c r="J30" s="122"/>
    </row>
    <row r="31" customFormat="false" ht="19.5" hidden="false" customHeight="true" outlineLevel="0" collapsed="false">
      <c r="A31" s="154"/>
      <c r="B31" s="155"/>
      <c r="C31" s="156" t="s">
        <v>144</v>
      </c>
      <c r="D31" s="155"/>
      <c r="E31" s="163" t="n">
        <f aca="false">3.73+2.36+2.36</f>
        <v>8.45</v>
      </c>
      <c r="F31" s="158"/>
      <c r="G31" s="158"/>
      <c r="H31" s="146"/>
      <c r="I31" s="147"/>
      <c r="J31" s="122"/>
    </row>
    <row r="32" customFormat="false" ht="19.5" hidden="false" customHeight="true" outlineLevel="0" collapsed="false">
      <c r="A32" s="140" t="n">
        <v>10</v>
      </c>
      <c r="B32" s="141" t="n">
        <v>764004803</v>
      </c>
      <c r="C32" s="142" t="s">
        <v>145</v>
      </c>
      <c r="D32" s="141" t="s">
        <v>136</v>
      </c>
      <c r="E32" s="143" t="n">
        <f aca="false">E33</f>
        <v>45.5</v>
      </c>
      <c r="F32" s="144"/>
      <c r="G32" s="145" t="n">
        <f aca="false">ROUND(E32*F32,2)</f>
        <v>0</v>
      </c>
      <c r="H32" s="146" t="n">
        <v>0.0026</v>
      </c>
      <c r="I32" s="147" t="n">
        <f aca="false">E32*H32</f>
        <v>0.1183</v>
      </c>
      <c r="J32" s="122"/>
    </row>
    <row r="33" customFormat="false" ht="19.5" hidden="false" customHeight="true" outlineLevel="0" collapsed="false">
      <c r="A33" s="154"/>
      <c r="B33" s="155"/>
      <c r="C33" s="156" t="s">
        <v>146</v>
      </c>
      <c r="D33" s="155"/>
      <c r="E33" s="163" t="n">
        <f aca="false">14+14+8.75+8.75</f>
        <v>45.5</v>
      </c>
      <c r="F33" s="158"/>
      <c r="G33" s="158"/>
      <c r="H33" s="146"/>
      <c r="I33" s="147"/>
      <c r="J33" s="122"/>
    </row>
    <row r="34" customFormat="false" ht="19.5" hidden="false" customHeight="true" outlineLevel="0" collapsed="false">
      <c r="A34" s="140" t="n">
        <v>11</v>
      </c>
      <c r="B34" s="141" t="n">
        <v>712340832</v>
      </c>
      <c r="C34" s="142" t="s">
        <v>147</v>
      </c>
      <c r="D34" s="141" t="s">
        <v>131</v>
      </c>
      <c r="E34" s="143" t="n">
        <f aca="false">E35</f>
        <v>9.5108</v>
      </c>
      <c r="F34" s="144"/>
      <c r="G34" s="145" t="n">
        <f aca="false">ROUND(E34*F34,2)</f>
        <v>0</v>
      </c>
      <c r="H34" s="146" t="n">
        <v>0.011</v>
      </c>
      <c r="I34" s="147" t="n">
        <f aca="false">E34*H34</f>
        <v>0.1046188</v>
      </c>
      <c r="J34" s="122"/>
    </row>
    <row r="35" customFormat="false" ht="19.5" hidden="false" customHeight="true" outlineLevel="0" collapsed="false">
      <c r="A35" s="159"/>
      <c r="B35" s="160"/>
      <c r="C35" s="156" t="s">
        <v>148</v>
      </c>
      <c r="D35" s="155"/>
      <c r="E35" s="163" t="n">
        <f aca="false">2.36*4.03</f>
        <v>9.5108</v>
      </c>
      <c r="F35" s="158"/>
      <c r="G35" s="158"/>
      <c r="H35" s="146"/>
      <c r="I35" s="147"/>
      <c r="J35" s="122"/>
    </row>
    <row r="36" customFormat="false" ht="19.5" hidden="false" customHeight="true" outlineLevel="0" collapsed="false">
      <c r="A36" s="140" t="n">
        <v>12</v>
      </c>
      <c r="B36" s="141" t="n">
        <v>751792804</v>
      </c>
      <c r="C36" s="179" t="s">
        <v>149</v>
      </c>
      <c r="D36" s="180" t="s">
        <v>150</v>
      </c>
      <c r="E36" s="143" t="n">
        <v>1</v>
      </c>
      <c r="F36" s="144"/>
      <c r="G36" s="145" t="n">
        <f aca="false">ROUND(E36*F36,2)</f>
        <v>0</v>
      </c>
      <c r="H36" s="146"/>
      <c r="I36" s="147"/>
      <c r="J36" s="122"/>
    </row>
    <row r="37" customFormat="false" ht="19.5" hidden="false" customHeight="true" outlineLevel="0" collapsed="false">
      <c r="A37" s="159"/>
      <c r="B37" s="160"/>
      <c r="C37" s="165"/>
      <c r="D37" s="160"/>
      <c r="E37" s="181"/>
      <c r="F37" s="161"/>
      <c r="G37" s="161"/>
      <c r="H37" s="146"/>
      <c r="I37" s="147"/>
      <c r="J37" s="122"/>
    </row>
    <row r="38" customFormat="false" ht="19.5" hidden="false" customHeight="true" outlineLevel="0" collapsed="false">
      <c r="A38" s="140" t="n">
        <v>13</v>
      </c>
      <c r="B38" s="141" t="n">
        <v>751721823</v>
      </c>
      <c r="C38" s="142" t="s">
        <v>151</v>
      </c>
      <c r="D38" s="141" t="s">
        <v>152</v>
      </c>
      <c r="E38" s="143" t="n">
        <v>1</v>
      </c>
      <c r="F38" s="144"/>
      <c r="G38" s="145" t="n">
        <f aca="false">ROUND(E38*F38,2)</f>
        <v>0</v>
      </c>
      <c r="H38" s="146"/>
      <c r="I38" s="147"/>
      <c r="J38" s="122"/>
    </row>
    <row r="39" customFormat="false" ht="19.5" hidden="false" customHeight="true" outlineLevel="0" collapsed="false">
      <c r="A39" s="159"/>
      <c r="B39" s="160"/>
      <c r="C39" s="165"/>
      <c r="D39" s="160"/>
      <c r="E39" s="181"/>
      <c r="F39" s="182"/>
      <c r="G39" s="161"/>
      <c r="H39" s="146"/>
      <c r="I39" s="147"/>
      <c r="J39" s="122"/>
    </row>
    <row r="40" customFormat="false" ht="19.5" hidden="false" customHeight="true" outlineLevel="0" collapsed="false">
      <c r="A40" s="140" t="n">
        <v>14</v>
      </c>
      <c r="B40" s="141" t="n">
        <v>741421811</v>
      </c>
      <c r="C40" s="142" t="s">
        <v>153</v>
      </c>
      <c r="D40" s="141" t="s">
        <v>154</v>
      </c>
      <c r="E40" s="143" t="n">
        <f aca="false">E41</f>
        <v>16</v>
      </c>
      <c r="F40" s="144"/>
      <c r="G40" s="145" t="n">
        <f aca="false">ROUND(E40*F40,2)</f>
        <v>0</v>
      </c>
      <c r="H40" s="146" t="n">
        <v>0.00062</v>
      </c>
      <c r="I40" s="147" t="n">
        <f aca="false">E40*H40</f>
        <v>0.00992</v>
      </c>
      <c r="J40" s="122"/>
    </row>
    <row r="41" customFormat="false" ht="19.5" hidden="false" customHeight="true" outlineLevel="0" collapsed="false">
      <c r="A41" s="159"/>
      <c r="B41" s="160"/>
      <c r="C41" s="156" t="s">
        <v>155</v>
      </c>
      <c r="D41" s="155"/>
      <c r="E41" s="163" t="n">
        <f aca="false">7.5+8.5</f>
        <v>16</v>
      </c>
      <c r="F41" s="183"/>
      <c r="G41" s="158"/>
      <c r="H41" s="146"/>
      <c r="I41" s="147"/>
      <c r="J41" s="122"/>
    </row>
    <row r="42" customFormat="false" ht="19.5" hidden="false" customHeight="true" outlineLevel="0" collapsed="false">
      <c r="A42" s="140" t="n">
        <v>15</v>
      </c>
      <c r="B42" s="141" t="n">
        <v>767812812</v>
      </c>
      <c r="C42" s="142" t="s">
        <v>156</v>
      </c>
      <c r="D42" s="141" t="s">
        <v>150</v>
      </c>
      <c r="E42" s="143" t="n">
        <v>1</v>
      </c>
      <c r="F42" s="144"/>
      <c r="G42" s="145" t="n">
        <f aca="false">ROUND(E42*F42,2)</f>
        <v>0</v>
      </c>
      <c r="H42" s="146" t="n">
        <v>0.02</v>
      </c>
      <c r="I42" s="147" t="n">
        <f aca="false">E42*H42</f>
        <v>0.02</v>
      </c>
      <c r="J42" s="122"/>
    </row>
    <row r="43" customFormat="false" ht="19.5" hidden="false" customHeight="true" outlineLevel="0" collapsed="false">
      <c r="A43" s="159"/>
      <c r="B43" s="160"/>
      <c r="C43" s="165"/>
      <c r="D43" s="160"/>
      <c r="E43" s="181"/>
      <c r="F43" s="182"/>
      <c r="G43" s="161"/>
      <c r="H43" s="146"/>
      <c r="I43" s="147"/>
      <c r="J43" s="122"/>
    </row>
    <row r="44" customFormat="false" ht="19.5" hidden="false" customHeight="true" outlineLevel="0" collapsed="false">
      <c r="A44" s="140" t="n">
        <v>16</v>
      </c>
      <c r="B44" s="141" t="s">
        <v>157</v>
      </c>
      <c r="C44" s="142" t="s">
        <v>158</v>
      </c>
      <c r="D44" s="141" t="s">
        <v>150</v>
      </c>
      <c r="E44" s="143" t="n">
        <f aca="false">6+4+3</f>
        <v>13</v>
      </c>
      <c r="F44" s="144"/>
      <c r="G44" s="145" t="n">
        <f aca="false">ROUND(E44*F44,2)</f>
        <v>0</v>
      </c>
      <c r="H44" s="146" t="n">
        <v>0.01</v>
      </c>
      <c r="I44" s="147" t="n">
        <f aca="false">E44*H44</f>
        <v>0.13</v>
      </c>
      <c r="J44" s="122"/>
    </row>
    <row r="45" customFormat="false" ht="19.5" hidden="false" customHeight="true" outlineLevel="0" collapsed="false">
      <c r="A45" s="159"/>
      <c r="B45" s="160"/>
      <c r="C45" s="165"/>
      <c r="D45" s="160"/>
      <c r="E45" s="181"/>
      <c r="F45" s="161"/>
      <c r="G45" s="161"/>
      <c r="H45" s="146"/>
      <c r="I45" s="147"/>
      <c r="J45" s="122"/>
    </row>
    <row r="46" customFormat="false" ht="19.5" hidden="false" customHeight="true" outlineLevel="0" collapsed="false">
      <c r="A46" s="140" t="n">
        <v>17</v>
      </c>
      <c r="B46" s="141" t="s">
        <v>157</v>
      </c>
      <c r="C46" s="142" t="s">
        <v>159</v>
      </c>
      <c r="D46" s="141" t="s">
        <v>150</v>
      </c>
      <c r="E46" s="143" t="n">
        <v>1</v>
      </c>
      <c r="F46" s="144"/>
      <c r="G46" s="145" t="n">
        <f aca="false">ROUND(E46*F46,2)</f>
        <v>0</v>
      </c>
      <c r="H46" s="146" t="n">
        <v>0.02</v>
      </c>
      <c r="I46" s="147" t="n">
        <f aca="false">E46*H46</f>
        <v>0.02</v>
      </c>
      <c r="J46" s="122"/>
    </row>
    <row r="47" customFormat="false" ht="19.5" hidden="false" customHeight="true" outlineLevel="0" collapsed="false">
      <c r="A47" s="184"/>
      <c r="B47" s="185"/>
      <c r="C47" s="186"/>
      <c r="D47" s="185"/>
      <c r="E47" s="187"/>
      <c r="F47" s="188"/>
      <c r="G47" s="188"/>
      <c r="H47" s="146"/>
      <c r="I47" s="147"/>
      <c r="J47" s="122"/>
    </row>
    <row r="48" customFormat="false" ht="19.5" hidden="false" customHeight="true" outlineLevel="0" collapsed="false">
      <c r="A48" s="140" t="n">
        <v>18</v>
      </c>
      <c r="B48" s="141" t="n">
        <v>767893816</v>
      </c>
      <c r="C48" s="142" t="s">
        <v>160</v>
      </c>
      <c r="D48" s="141" t="s">
        <v>161</v>
      </c>
      <c r="E48" s="143" t="n">
        <f aca="false">E49</f>
        <v>1.25</v>
      </c>
      <c r="F48" s="144"/>
      <c r="G48" s="145" t="n">
        <f aca="false">ROUND(E48*F48,2)</f>
        <v>0</v>
      </c>
      <c r="H48" s="146" t="n">
        <v>0.03</v>
      </c>
      <c r="I48" s="147" t="n">
        <f aca="false">E48*H48</f>
        <v>0.0375</v>
      </c>
      <c r="J48" s="122"/>
    </row>
    <row r="49" customFormat="false" ht="19.5" hidden="false" customHeight="true" outlineLevel="0" collapsed="false">
      <c r="A49" s="148"/>
      <c r="B49" s="149"/>
      <c r="C49" s="150" t="s">
        <v>162</v>
      </c>
      <c r="D49" s="149"/>
      <c r="E49" s="189" t="n">
        <f aca="false">1.25</f>
        <v>1.25</v>
      </c>
      <c r="F49" s="152"/>
      <c r="G49" s="152"/>
      <c r="H49" s="146"/>
      <c r="I49" s="147"/>
      <c r="J49" s="122"/>
    </row>
    <row r="50" customFormat="false" ht="19.5" hidden="false" customHeight="true" outlineLevel="0" collapsed="false">
      <c r="A50" s="140" t="n">
        <v>19</v>
      </c>
      <c r="B50" s="141" t="s">
        <v>157</v>
      </c>
      <c r="C50" s="142" t="s">
        <v>163</v>
      </c>
      <c r="D50" s="141" t="s">
        <v>150</v>
      </c>
      <c r="E50" s="143" t="n">
        <v>6</v>
      </c>
      <c r="F50" s="144"/>
      <c r="G50" s="145" t="n">
        <f aca="false">ROUND(E50*F50,2)</f>
        <v>0</v>
      </c>
      <c r="H50" s="146"/>
      <c r="I50" s="147"/>
      <c r="J50" s="122"/>
    </row>
    <row r="51" customFormat="false" ht="19.5" hidden="false" customHeight="true" outlineLevel="0" collapsed="false">
      <c r="A51" s="184"/>
      <c r="B51" s="185"/>
      <c r="C51" s="186"/>
      <c r="D51" s="185"/>
      <c r="E51" s="187"/>
      <c r="F51" s="188"/>
      <c r="G51" s="188"/>
      <c r="H51" s="146"/>
      <c r="I51" s="147"/>
      <c r="J51" s="122"/>
    </row>
    <row r="52" customFormat="false" ht="19.5" hidden="false" customHeight="true" outlineLevel="0" collapsed="false">
      <c r="A52" s="140" t="n">
        <v>20</v>
      </c>
      <c r="B52" s="141" t="n">
        <v>767661811</v>
      </c>
      <c r="C52" s="142" t="s">
        <v>164</v>
      </c>
      <c r="D52" s="141" t="s">
        <v>131</v>
      </c>
      <c r="E52" s="143" t="n">
        <f aca="false">E53</f>
        <v>3.3102</v>
      </c>
      <c r="F52" s="144"/>
      <c r="G52" s="145" t="n">
        <f aca="false">ROUND(E52*F52,2)</f>
        <v>0</v>
      </c>
      <c r="H52" s="146"/>
      <c r="I52" s="147"/>
      <c r="J52" s="122"/>
    </row>
    <row r="53" customFormat="false" ht="19.5" hidden="false" customHeight="true" outlineLevel="0" collapsed="false">
      <c r="A53" s="166"/>
      <c r="B53" s="167"/>
      <c r="C53" s="168" t="s">
        <v>165</v>
      </c>
      <c r="D53" s="169"/>
      <c r="E53" s="170" t="n">
        <f aca="false">1.08*1.12*2+0.81*1.1</f>
        <v>3.3102</v>
      </c>
      <c r="F53" s="190"/>
      <c r="G53" s="190"/>
      <c r="H53" s="146"/>
      <c r="I53" s="147"/>
      <c r="J53" s="122"/>
    </row>
    <row r="54" customFormat="false" ht="19.5" hidden="false" customHeight="true" outlineLevel="0" collapsed="false">
      <c r="A54" s="140" t="n">
        <v>21</v>
      </c>
      <c r="B54" s="141" t="n">
        <v>971033651</v>
      </c>
      <c r="C54" s="142" t="s">
        <v>166</v>
      </c>
      <c r="D54" s="141" t="s">
        <v>123</v>
      </c>
      <c r="E54" s="143" t="n">
        <f aca="false">E55</f>
        <v>1.134</v>
      </c>
      <c r="F54" s="144"/>
      <c r="G54" s="145" t="n">
        <f aca="false">ROUND(E54*F54,2)</f>
        <v>0</v>
      </c>
      <c r="H54" s="146" t="n">
        <v>1.8</v>
      </c>
      <c r="I54" s="147" t="n">
        <f aca="false">E54*H54</f>
        <v>2.0412</v>
      </c>
      <c r="J54" s="122"/>
    </row>
    <row r="55" customFormat="false" ht="19.5" hidden="false" customHeight="true" outlineLevel="0" collapsed="false">
      <c r="A55" s="184"/>
      <c r="B55" s="185"/>
      <c r="C55" s="150" t="s">
        <v>167</v>
      </c>
      <c r="D55" s="149"/>
      <c r="E55" s="189" t="n">
        <f aca="false">1.4*1.8*0.45</f>
        <v>1.134</v>
      </c>
      <c r="F55" s="152"/>
      <c r="G55" s="152"/>
      <c r="H55" s="146"/>
      <c r="I55" s="147"/>
      <c r="J55" s="122"/>
    </row>
    <row r="56" customFormat="false" ht="19.5" hidden="false" customHeight="true" outlineLevel="0" collapsed="false">
      <c r="A56" s="140" t="n">
        <v>22</v>
      </c>
      <c r="B56" s="141" t="n">
        <v>764002851</v>
      </c>
      <c r="C56" s="142" t="s">
        <v>168</v>
      </c>
      <c r="D56" s="141" t="s">
        <v>154</v>
      </c>
      <c r="E56" s="143" t="n">
        <f aca="false">SUM(E57:E58)</f>
        <v>9.96</v>
      </c>
      <c r="F56" s="144"/>
      <c r="G56" s="145" t="n">
        <f aca="false">ROUND(E56*F56,2)</f>
        <v>0</v>
      </c>
      <c r="H56" s="146" t="n">
        <v>0.00167</v>
      </c>
      <c r="I56" s="147" t="n">
        <f aca="false">E56*H56</f>
        <v>0.0166332</v>
      </c>
      <c r="J56" s="122"/>
    </row>
    <row r="57" customFormat="false" ht="19.5" hidden="false" customHeight="true" outlineLevel="0" collapsed="false">
      <c r="A57" s="184"/>
      <c r="B57" s="149" t="s">
        <v>169</v>
      </c>
      <c r="C57" s="150" t="s">
        <v>170</v>
      </c>
      <c r="D57" s="149"/>
      <c r="E57" s="189" t="n">
        <f aca="false">3.78+2.12+0.82+0.82+0.82</f>
        <v>8.36</v>
      </c>
      <c r="F57" s="152"/>
      <c r="G57" s="152"/>
      <c r="H57" s="146"/>
      <c r="I57" s="147"/>
      <c r="J57" s="122"/>
    </row>
    <row r="58" customFormat="false" ht="19.5" hidden="false" customHeight="true" outlineLevel="0" collapsed="false">
      <c r="A58" s="184"/>
      <c r="B58" s="149" t="s">
        <v>171</v>
      </c>
      <c r="C58" s="150" t="s">
        <v>172</v>
      </c>
      <c r="D58" s="149"/>
      <c r="E58" s="189" t="n">
        <f aca="false">0.8+0.8</f>
        <v>1.6</v>
      </c>
      <c r="F58" s="152"/>
      <c r="G58" s="152"/>
      <c r="H58" s="146"/>
      <c r="I58" s="147"/>
      <c r="J58" s="122"/>
    </row>
    <row r="59" customFormat="false" ht="19.5" hidden="false" customHeight="true" outlineLevel="0" collapsed="false">
      <c r="A59" s="140" t="n">
        <v>23</v>
      </c>
      <c r="B59" s="141" t="n">
        <v>978015391</v>
      </c>
      <c r="C59" s="142" t="s">
        <v>173</v>
      </c>
      <c r="D59" s="141" t="s">
        <v>131</v>
      </c>
      <c r="E59" s="143" t="n">
        <f aca="false">E60</f>
        <v>3.2454</v>
      </c>
      <c r="F59" s="144"/>
      <c r="G59" s="145" t="n">
        <f aca="false">ROUND(E59*F59,2)</f>
        <v>0</v>
      </c>
      <c r="H59" s="146" t="n">
        <v>0.059</v>
      </c>
      <c r="I59" s="147" t="n">
        <f aca="false">E59*H59</f>
        <v>0.1914786</v>
      </c>
      <c r="J59" s="122"/>
    </row>
    <row r="60" customFormat="false" ht="19.5" hidden="false" customHeight="true" outlineLevel="0" collapsed="false">
      <c r="A60" s="184"/>
      <c r="B60" s="185"/>
      <c r="C60" s="150" t="s">
        <v>174</v>
      </c>
      <c r="D60" s="185"/>
      <c r="E60" s="187" t="n">
        <f aca="false">2.7*1.65-(1.08*1.12)</f>
        <v>3.2454</v>
      </c>
      <c r="F60" s="188"/>
      <c r="G60" s="188"/>
      <c r="H60" s="146"/>
      <c r="I60" s="147"/>
      <c r="J60" s="122"/>
    </row>
    <row r="61" customFormat="false" ht="19.5" hidden="false" customHeight="true" outlineLevel="0" collapsed="false">
      <c r="A61" s="140" t="n">
        <v>24</v>
      </c>
      <c r="B61" s="141" t="n">
        <v>978036191</v>
      </c>
      <c r="C61" s="142" t="s">
        <v>175</v>
      </c>
      <c r="D61" s="141" t="s">
        <v>131</v>
      </c>
      <c r="E61" s="143" t="n">
        <f aca="false">SUM(E62:E64)</f>
        <v>25.689</v>
      </c>
      <c r="F61" s="144"/>
      <c r="G61" s="145" t="n">
        <f aca="false">ROUND(E61*F61,2)</f>
        <v>0</v>
      </c>
      <c r="H61" s="146" t="n">
        <v>0.05</v>
      </c>
      <c r="I61" s="147" t="n">
        <f aca="false">E61*H61</f>
        <v>1.28445</v>
      </c>
      <c r="J61" s="122"/>
    </row>
    <row r="62" customFormat="false" ht="19.5" hidden="false" customHeight="true" outlineLevel="0" collapsed="false">
      <c r="A62" s="148"/>
      <c r="B62" s="149"/>
      <c r="C62" s="150" t="s">
        <v>176</v>
      </c>
      <c r="D62" s="149"/>
      <c r="E62" s="189" t="n">
        <f aca="false">1.1*(5.7+5.74+3.03)</f>
        <v>15.917</v>
      </c>
      <c r="F62" s="152"/>
      <c r="G62" s="152"/>
      <c r="H62" s="146"/>
      <c r="I62" s="147"/>
      <c r="J62" s="122"/>
    </row>
    <row r="63" customFormat="false" ht="19.5" hidden="false" customHeight="true" outlineLevel="0" collapsed="false">
      <c r="A63" s="148"/>
      <c r="B63" s="149"/>
      <c r="C63" s="153" t="s">
        <v>177</v>
      </c>
      <c r="D63" s="149"/>
      <c r="E63" s="189" t="n">
        <f aca="false">(0.6*0.6+0.4*0.6+0.4*0.6+1.3*0.5+0.6*0.7)*-1</f>
        <v>-1.91</v>
      </c>
      <c r="F63" s="152"/>
      <c r="G63" s="152"/>
      <c r="H63" s="146"/>
      <c r="I63" s="147"/>
      <c r="J63" s="122"/>
    </row>
    <row r="64" customFormat="false" ht="19.5" hidden="false" customHeight="true" outlineLevel="0" collapsed="false">
      <c r="A64" s="148"/>
      <c r="B64" s="149"/>
      <c r="C64" s="153" t="s">
        <v>178</v>
      </c>
      <c r="D64" s="149"/>
      <c r="E64" s="189" t="n">
        <f aca="false">1.1*(5.07+5.55)</f>
        <v>11.682</v>
      </c>
      <c r="F64" s="152"/>
      <c r="G64" s="152"/>
      <c r="H64" s="146"/>
      <c r="I64" s="147"/>
      <c r="J64" s="122"/>
    </row>
    <row r="65" customFormat="false" ht="19.5" hidden="false" customHeight="true" outlineLevel="0" collapsed="false">
      <c r="A65" s="140" t="n">
        <v>25</v>
      </c>
      <c r="B65" s="141" t="n">
        <v>978023411</v>
      </c>
      <c r="C65" s="142" t="s">
        <v>179</v>
      </c>
      <c r="D65" s="141" t="s">
        <v>131</v>
      </c>
      <c r="E65" s="143" t="n">
        <f aca="false">E61</f>
        <v>25.689</v>
      </c>
      <c r="F65" s="144"/>
      <c r="G65" s="145" t="n">
        <f aca="false">ROUND(E65*F65,2)</f>
        <v>0</v>
      </c>
      <c r="H65" s="146" t="n">
        <v>0.014</v>
      </c>
      <c r="I65" s="147" t="n">
        <f aca="false">E65*H65</f>
        <v>0.359646</v>
      </c>
      <c r="J65" s="122"/>
    </row>
    <row r="66" customFormat="false" ht="19.5" hidden="false" customHeight="true" outlineLevel="0" collapsed="false">
      <c r="A66" s="148"/>
      <c r="B66" s="149"/>
      <c r="C66" s="153"/>
      <c r="D66" s="149"/>
      <c r="E66" s="189"/>
      <c r="F66" s="152"/>
      <c r="G66" s="152"/>
      <c r="H66" s="146"/>
      <c r="I66" s="147"/>
      <c r="J66" s="122"/>
    </row>
    <row r="67" customFormat="false" ht="19.5" hidden="false" customHeight="true" outlineLevel="0" collapsed="false">
      <c r="A67" s="140" t="n">
        <v>26</v>
      </c>
      <c r="B67" s="141" t="n">
        <v>978036131</v>
      </c>
      <c r="C67" s="142" t="s">
        <v>180</v>
      </c>
      <c r="D67" s="141" t="s">
        <v>131</v>
      </c>
      <c r="E67" s="191" t="n">
        <f aca="false">SUM(E68:E80)</f>
        <v>272.5107</v>
      </c>
      <c r="F67" s="144"/>
      <c r="G67" s="145" t="n">
        <f aca="false">ROUND(E67*F67,2)</f>
        <v>0</v>
      </c>
      <c r="H67" s="146" t="n">
        <v>0.01</v>
      </c>
      <c r="I67" s="147" t="n">
        <f aca="false">E67*H67</f>
        <v>2.725107</v>
      </c>
      <c r="J67" s="122"/>
    </row>
    <row r="68" customFormat="false" ht="19.5" hidden="false" customHeight="true" outlineLevel="0" collapsed="false">
      <c r="A68" s="192"/>
      <c r="B68" s="169"/>
      <c r="C68" s="168" t="s">
        <v>181</v>
      </c>
      <c r="D68" s="169"/>
      <c r="E68" s="193" t="n">
        <f aca="false">13.13*5.45-(1.22*1.3+1.25*1.3+1.35*0.98+1*1.23+1*1.23)</f>
        <v>64.5645</v>
      </c>
      <c r="F68" s="190"/>
      <c r="G68" s="190"/>
      <c r="H68" s="146"/>
      <c r="I68" s="147"/>
      <c r="J68" s="122"/>
    </row>
    <row r="69" customFormat="false" ht="19.5" hidden="false" customHeight="true" outlineLevel="0" collapsed="false">
      <c r="A69" s="148"/>
      <c r="B69" s="149"/>
      <c r="C69" s="150" t="s">
        <v>182</v>
      </c>
      <c r="D69" s="149"/>
      <c r="E69" s="151" t="n">
        <f aca="false">3.03*2.35</f>
        <v>7.1205</v>
      </c>
      <c r="F69" s="152"/>
      <c r="G69" s="152"/>
      <c r="H69" s="146"/>
      <c r="I69" s="147"/>
      <c r="J69" s="122"/>
    </row>
    <row r="70" customFormat="false" ht="19.5" hidden="false" customHeight="true" outlineLevel="0" collapsed="false">
      <c r="A70" s="148"/>
      <c r="B70" s="149"/>
      <c r="C70" s="150" t="s">
        <v>183</v>
      </c>
      <c r="D70" s="149"/>
      <c r="E70" s="151" t="n">
        <f aca="false">7.87*6.55-(1.4*1.8+1*1.24+1*1.24)</f>
        <v>46.5485</v>
      </c>
      <c r="F70" s="152"/>
      <c r="G70" s="152"/>
      <c r="H70" s="146"/>
      <c r="I70" s="147"/>
      <c r="J70" s="122"/>
    </row>
    <row r="71" customFormat="false" ht="19.5" hidden="false" customHeight="true" outlineLevel="0" collapsed="false">
      <c r="A71" s="148"/>
      <c r="B71" s="149"/>
      <c r="C71" s="150" t="s">
        <v>184</v>
      </c>
      <c r="D71" s="149"/>
      <c r="E71" s="151" t="n">
        <f aca="false">2.75*3.45-(0.8*0.15)</f>
        <v>9.3675</v>
      </c>
      <c r="F71" s="152"/>
      <c r="G71" s="152"/>
      <c r="H71" s="146"/>
      <c r="I71" s="147"/>
      <c r="J71" s="122"/>
    </row>
    <row r="72" customFormat="false" ht="19.5" hidden="false" customHeight="true" outlineLevel="0" collapsed="false">
      <c r="A72" s="148"/>
      <c r="B72" s="149"/>
      <c r="C72" s="150" t="s">
        <v>185</v>
      </c>
      <c r="D72" s="149"/>
      <c r="E72" s="151" t="n">
        <f aca="false">6.95*6.55-(2.9*1.82+1.21*1.54+1*1.21+1*1.21)</f>
        <v>35.9611</v>
      </c>
      <c r="F72" s="152"/>
      <c r="G72" s="152"/>
      <c r="H72" s="146"/>
      <c r="I72" s="147"/>
      <c r="J72" s="122"/>
    </row>
    <row r="73" customFormat="false" ht="19.5" hidden="false" customHeight="true" outlineLevel="0" collapsed="false">
      <c r="A73" s="148"/>
      <c r="B73" s="149"/>
      <c r="C73" s="150" t="s">
        <v>186</v>
      </c>
      <c r="D73" s="149"/>
      <c r="E73" s="151" t="n">
        <f aca="false">9.21*3.45-(1.16*1.76+1.17*1.85+1.16*1.85)</f>
        <v>25.4224</v>
      </c>
      <c r="F73" s="152"/>
      <c r="G73" s="152"/>
      <c r="H73" s="146"/>
      <c r="I73" s="147"/>
      <c r="J73" s="122"/>
    </row>
    <row r="74" customFormat="false" ht="19.5" hidden="false" customHeight="true" outlineLevel="0" collapsed="false">
      <c r="A74" s="148"/>
      <c r="B74" s="149"/>
      <c r="C74" s="150" t="s">
        <v>187</v>
      </c>
      <c r="D74" s="149"/>
      <c r="E74" s="151" t="n">
        <f aca="false">6.18*3.1-(1*1.25+1*2.02)</f>
        <v>15.888</v>
      </c>
      <c r="F74" s="152"/>
      <c r="G74" s="152"/>
      <c r="H74" s="146"/>
      <c r="I74" s="147"/>
      <c r="J74" s="122"/>
    </row>
    <row r="75" customFormat="false" ht="19.5" hidden="false" customHeight="true" outlineLevel="0" collapsed="false">
      <c r="A75" s="148"/>
      <c r="B75" s="149"/>
      <c r="C75" s="150" t="s">
        <v>188</v>
      </c>
      <c r="D75" s="149"/>
      <c r="E75" s="151" t="n">
        <f aca="false">5.55*2.35</f>
        <v>13.0425</v>
      </c>
      <c r="F75" s="152"/>
      <c r="G75" s="152"/>
      <c r="H75" s="146"/>
      <c r="I75" s="147"/>
      <c r="J75" s="122"/>
    </row>
    <row r="76" customFormat="false" ht="19.5" hidden="false" customHeight="true" outlineLevel="0" collapsed="false">
      <c r="A76" s="148"/>
      <c r="B76" s="149"/>
      <c r="C76" s="150" t="s">
        <v>189</v>
      </c>
      <c r="D76" s="149"/>
      <c r="E76" s="151" t="n">
        <f aca="false">5.07*5.45-(0.82*1.18+0.82*1.18+0.82*1.18+0.8*1.08+0.8*1.08)</f>
        <v>23.0007</v>
      </c>
      <c r="F76" s="152"/>
      <c r="G76" s="152"/>
      <c r="H76" s="146"/>
      <c r="I76" s="147"/>
      <c r="J76" s="122"/>
    </row>
    <row r="77" customFormat="false" ht="19.5" hidden="false" customHeight="true" outlineLevel="0" collapsed="false">
      <c r="A77" s="148"/>
      <c r="B77" s="149"/>
      <c r="C77" s="150" t="s">
        <v>190</v>
      </c>
      <c r="D77" s="149"/>
      <c r="E77" s="151" t="n">
        <f aca="false">2.8*3.1</f>
        <v>8.68</v>
      </c>
      <c r="F77" s="152"/>
      <c r="G77" s="152"/>
      <c r="H77" s="146"/>
      <c r="I77" s="147"/>
      <c r="J77" s="122"/>
    </row>
    <row r="78" customFormat="false" ht="19.5" hidden="false" customHeight="true" outlineLevel="0" collapsed="false">
      <c r="A78" s="148"/>
      <c r="B78" s="149"/>
      <c r="C78" s="153" t="s">
        <v>191</v>
      </c>
      <c r="D78" s="149"/>
      <c r="E78" s="194" t="n">
        <f aca="false">-3.245</f>
        <v>-3.245</v>
      </c>
      <c r="F78" s="152"/>
      <c r="G78" s="152"/>
      <c r="H78" s="146"/>
      <c r="I78" s="147"/>
      <c r="J78" s="122"/>
    </row>
    <row r="79" customFormat="false" ht="19.5" hidden="false" customHeight="true" outlineLevel="0" collapsed="false">
      <c r="A79" s="148"/>
      <c r="B79" s="149"/>
      <c r="C79" s="153" t="s">
        <v>192</v>
      </c>
      <c r="D79" s="149"/>
      <c r="E79" s="194" t="n">
        <f aca="false">0.4*(13.93+13.93+7.87+7.87)</f>
        <v>17.44</v>
      </c>
      <c r="F79" s="152"/>
      <c r="G79" s="152"/>
      <c r="H79" s="146"/>
      <c r="I79" s="147"/>
      <c r="J79" s="122"/>
    </row>
    <row r="80" customFormat="false" ht="19.5" hidden="false" customHeight="true" outlineLevel="0" collapsed="false">
      <c r="A80" s="148"/>
      <c r="B80" s="149"/>
      <c r="C80" s="153" t="s">
        <v>193</v>
      </c>
      <c r="D80" s="149"/>
      <c r="E80" s="194" t="n">
        <f aca="false">0.2*(13.93+13.93+7.87+7.87)</f>
        <v>8.72</v>
      </c>
      <c r="F80" s="152"/>
      <c r="G80" s="152"/>
      <c r="H80" s="146"/>
      <c r="I80" s="147"/>
      <c r="J80" s="122"/>
    </row>
    <row r="81" customFormat="false" ht="19.5" hidden="false" customHeight="true" outlineLevel="0" collapsed="false">
      <c r="A81" s="140" t="n">
        <v>27</v>
      </c>
      <c r="B81" s="141" t="n">
        <v>762751820</v>
      </c>
      <c r="C81" s="142" t="s">
        <v>194</v>
      </c>
      <c r="D81" s="141" t="s">
        <v>136</v>
      </c>
      <c r="E81" s="191" t="n">
        <f aca="false">E82</f>
        <v>5.9</v>
      </c>
      <c r="F81" s="144"/>
      <c r="G81" s="145" t="n">
        <f aca="false">ROUND(E81*F81,2)</f>
        <v>0</v>
      </c>
      <c r="H81" s="146" t="n">
        <v>0.01</v>
      </c>
      <c r="I81" s="147" t="n">
        <f aca="false">E81*H81</f>
        <v>0.059</v>
      </c>
      <c r="J81" s="122"/>
    </row>
    <row r="82" customFormat="false" ht="19.5" hidden="false" customHeight="true" outlineLevel="0" collapsed="false">
      <c r="A82" s="148"/>
      <c r="B82" s="149"/>
      <c r="C82" s="150" t="s">
        <v>195</v>
      </c>
      <c r="D82" s="149"/>
      <c r="E82" s="194" t="n">
        <f aca="false">2.95*2</f>
        <v>5.9</v>
      </c>
      <c r="F82" s="152"/>
      <c r="G82" s="152"/>
      <c r="H82" s="146"/>
      <c r="I82" s="147"/>
      <c r="J82" s="122"/>
    </row>
    <row r="83" customFormat="false" ht="19.5" hidden="false" customHeight="true" outlineLevel="0" collapsed="false">
      <c r="A83" s="140" t="n">
        <v>28</v>
      </c>
      <c r="B83" s="141" t="n">
        <v>962031133</v>
      </c>
      <c r="C83" s="142" t="s">
        <v>196</v>
      </c>
      <c r="D83" s="141" t="s">
        <v>131</v>
      </c>
      <c r="E83" s="191" t="n">
        <f aca="false">E84</f>
        <v>6.49</v>
      </c>
      <c r="F83" s="144"/>
      <c r="G83" s="145" t="n">
        <f aca="false">ROUND(E83*F83,2)</f>
        <v>0</v>
      </c>
      <c r="H83" s="146" t="n">
        <v>0.261</v>
      </c>
      <c r="I83" s="147" t="n">
        <f aca="false">E83*H83</f>
        <v>1.69389</v>
      </c>
      <c r="J83" s="122"/>
    </row>
    <row r="84" customFormat="false" ht="19.5" hidden="false" customHeight="true" outlineLevel="0" collapsed="false">
      <c r="A84" s="148"/>
      <c r="B84" s="149"/>
      <c r="C84" s="150" t="s">
        <v>197</v>
      </c>
      <c r="D84" s="149"/>
      <c r="E84" s="194" t="n">
        <f aca="false">1.1*2.95*2</f>
        <v>6.49</v>
      </c>
      <c r="F84" s="152"/>
      <c r="G84" s="152"/>
      <c r="H84" s="146"/>
      <c r="I84" s="147"/>
      <c r="J84" s="122"/>
    </row>
    <row r="85" customFormat="false" ht="19.5" hidden="false" customHeight="true" outlineLevel="0" collapsed="false">
      <c r="A85" s="140" t="n">
        <v>29</v>
      </c>
      <c r="B85" s="141" t="n">
        <v>751398832</v>
      </c>
      <c r="C85" s="142" t="s">
        <v>198</v>
      </c>
      <c r="D85" s="141" t="s">
        <v>150</v>
      </c>
      <c r="E85" s="191" t="n">
        <v>3</v>
      </c>
      <c r="F85" s="144"/>
      <c r="G85" s="145" t="n">
        <f aca="false">ROUND(E85*F85,2)</f>
        <v>0</v>
      </c>
      <c r="H85" s="146" t="n">
        <v>0.0001</v>
      </c>
      <c r="I85" s="147" t="n">
        <f aca="false">E85*H85</f>
        <v>0.0003</v>
      </c>
      <c r="J85" s="122"/>
    </row>
    <row r="86" customFormat="false" ht="19.5" hidden="false" customHeight="true" outlineLevel="0" collapsed="false">
      <c r="A86" s="184"/>
      <c r="B86" s="185"/>
      <c r="C86" s="186"/>
      <c r="D86" s="185"/>
      <c r="E86" s="195"/>
      <c r="F86" s="188"/>
      <c r="G86" s="188"/>
      <c r="H86" s="146"/>
      <c r="I86" s="147"/>
      <c r="J86" s="122"/>
    </row>
    <row r="87" customFormat="false" ht="19.5" hidden="false" customHeight="true" outlineLevel="0" collapsed="false">
      <c r="A87" s="140" t="n">
        <v>30</v>
      </c>
      <c r="B87" s="141" t="n">
        <v>966054121</v>
      </c>
      <c r="C87" s="142" t="s">
        <v>199</v>
      </c>
      <c r="D87" s="141" t="s">
        <v>161</v>
      </c>
      <c r="E87" s="191" t="n">
        <f aca="false">E88</f>
        <v>2.64</v>
      </c>
      <c r="F87" s="144"/>
      <c r="G87" s="145" t="n">
        <f aca="false">ROUND(E87*F87,2)</f>
        <v>0</v>
      </c>
      <c r="H87" s="146" t="n">
        <v>0.108</v>
      </c>
      <c r="I87" s="147" t="n">
        <f aca="false">E87*H87</f>
        <v>0.28512</v>
      </c>
      <c r="J87" s="122"/>
    </row>
    <row r="88" customFormat="false" ht="19.5" hidden="false" customHeight="true" outlineLevel="0" collapsed="false">
      <c r="A88" s="148"/>
      <c r="B88" s="149"/>
      <c r="C88" s="150" t="s">
        <v>200</v>
      </c>
      <c r="D88" s="149"/>
      <c r="E88" s="194" t="n">
        <f aca="false">0.24*11</f>
        <v>2.64</v>
      </c>
      <c r="F88" s="152"/>
      <c r="G88" s="152"/>
      <c r="H88" s="146"/>
      <c r="I88" s="147"/>
      <c r="J88" s="122"/>
    </row>
    <row r="89" customFormat="false" ht="19.5" hidden="false" customHeight="true" outlineLevel="0" collapsed="false">
      <c r="A89" s="140" t="n">
        <v>31</v>
      </c>
      <c r="B89" s="141" t="s">
        <v>201</v>
      </c>
      <c r="C89" s="142" t="s">
        <v>202</v>
      </c>
      <c r="D89" s="141" t="s">
        <v>150</v>
      </c>
      <c r="E89" s="191" t="n">
        <v>1</v>
      </c>
      <c r="F89" s="144"/>
      <c r="G89" s="145" t="n">
        <f aca="false">ROUND(E89*F89,2)</f>
        <v>0</v>
      </c>
      <c r="H89" s="146" t="n">
        <v>0.013</v>
      </c>
      <c r="I89" s="147" t="n">
        <f aca="false">E89*H89</f>
        <v>0.013</v>
      </c>
      <c r="J89" s="122"/>
    </row>
    <row r="90" customFormat="false" ht="19.5" hidden="false" customHeight="true" outlineLevel="0" collapsed="false">
      <c r="A90" s="148"/>
      <c r="B90" s="149"/>
      <c r="C90" s="150"/>
      <c r="D90" s="149"/>
      <c r="E90" s="194"/>
      <c r="F90" s="152"/>
      <c r="G90" s="152"/>
      <c r="H90" s="146"/>
      <c r="I90" s="147"/>
      <c r="J90" s="122"/>
    </row>
    <row r="91" customFormat="false" ht="19.5" hidden="false" customHeight="true" outlineLevel="0" collapsed="false">
      <c r="A91" s="140" t="n">
        <v>32</v>
      </c>
      <c r="B91" s="141" t="n">
        <v>764001821</v>
      </c>
      <c r="C91" s="142" t="s">
        <v>203</v>
      </c>
      <c r="D91" s="141" t="s">
        <v>131</v>
      </c>
      <c r="E91" s="191" t="n">
        <f aca="false">E92</f>
        <v>3.25</v>
      </c>
      <c r="F91" s="144"/>
      <c r="G91" s="145" t="n">
        <f aca="false">ROUND(E91*F91,2)</f>
        <v>0</v>
      </c>
      <c r="H91" s="146" t="n">
        <v>0.00594</v>
      </c>
      <c r="I91" s="147" t="n">
        <f aca="false">E91*H91</f>
        <v>0.019305</v>
      </c>
      <c r="J91" s="122"/>
    </row>
    <row r="92" customFormat="false" ht="19.5" hidden="false" customHeight="true" outlineLevel="0" collapsed="false">
      <c r="A92" s="148"/>
      <c r="B92" s="149"/>
      <c r="C92" s="150" t="s">
        <v>204</v>
      </c>
      <c r="D92" s="149"/>
      <c r="E92" s="194" t="n">
        <f aca="false">3.25*1</f>
        <v>3.25</v>
      </c>
      <c r="F92" s="152"/>
      <c r="G92" s="152"/>
      <c r="H92" s="146"/>
      <c r="I92" s="147"/>
      <c r="J92" s="122"/>
    </row>
    <row r="93" customFormat="false" ht="19.5" hidden="false" customHeight="true" outlineLevel="0" collapsed="false">
      <c r="A93" s="140" t="n">
        <v>33</v>
      </c>
      <c r="B93" s="141" t="n">
        <v>762812811</v>
      </c>
      <c r="C93" s="142" t="s">
        <v>205</v>
      </c>
      <c r="D93" s="141" t="s">
        <v>131</v>
      </c>
      <c r="E93" s="191" t="n">
        <f aca="false">E94</f>
        <v>3.25</v>
      </c>
      <c r="F93" s="144"/>
      <c r="G93" s="145" t="n">
        <f aca="false">ROUND(E93*F93,2)</f>
        <v>0</v>
      </c>
      <c r="H93" s="146" t="n">
        <v>0.014</v>
      </c>
      <c r="I93" s="147" t="n">
        <f aca="false">E93*H93</f>
        <v>0.0455</v>
      </c>
      <c r="J93" s="122"/>
    </row>
    <row r="94" customFormat="false" ht="19.5" hidden="false" customHeight="true" outlineLevel="0" collapsed="false">
      <c r="A94" s="148"/>
      <c r="B94" s="149"/>
      <c r="C94" s="150" t="s">
        <v>204</v>
      </c>
      <c r="D94" s="149"/>
      <c r="E94" s="194" t="n">
        <f aca="false">3.25*1</f>
        <v>3.25</v>
      </c>
      <c r="F94" s="152"/>
      <c r="G94" s="152"/>
      <c r="H94" s="146"/>
      <c r="I94" s="147"/>
      <c r="J94" s="122"/>
    </row>
    <row r="95" customFormat="false" ht="19.5" hidden="false" customHeight="true" outlineLevel="0" collapsed="false">
      <c r="A95" s="140" t="n">
        <v>34</v>
      </c>
      <c r="B95" s="141" t="n">
        <v>762822820</v>
      </c>
      <c r="C95" s="142" t="s">
        <v>206</v>
      </c>
      <c r="D95" s="141" t="s">
        <v>154</v>
      </c>
      <c r="E95" s="191" t="n">
        <f aca="false">E96</f>
        <v>3.25</v>
      </c>
      <c r="F95" s="144"/>
      <c r="G95" s="145" t="n">
        <f aca="false">ROUND(E95*F95,2)</f>
        <v>0</v>
      </c>
      <c r="H95" s="146" t="n">
        <v>0.017</v>
      </c>
      <c r="I95" s="147" t="n">
        <f aca="false">E95*H95</f>
        <v>0.05525</v>
      </c>
      <c r="J95" s="122"/>
    </row>
    <row r="96" customFormat="false" ht="19.5" hidden="false" customHeight="true" outlineLevel="0" collapsed="false">
      <c r="A96" s="148"/>
      <c r="B96" s="149"/>
      <c r="C96" s="150" t="s">
        <v>204</v>
      </c>
      <c r="D96" s="149"/>
      <c r="E96" s="194" t="n">
        <f aca="false">3.25*1</f>
        <v>3.25</v>
      </c>
      <c r="F96" s="152"/>
      <c r="G96" s="152"/>
      <c r="H96" s="146"/>
      <c r="I96" s="147"/>
      <c r="J96" s="122"/>
    </row>
    <row r="97" customFormat="false" ht="19.5" hidden="false" customHeight="true" outlineLevel="0" collapsed="false">
      <c r="A97" s="140" t="n">
        <v>35</v>
      </c>
      <c r="B97" s="141" t="n">
        <v>974031132</v>
      </c>
      <c r="C97" s="142" t="s">
        <v>207</v>
      </c>
      <c r="D97" s="141" t="s">
        <v>154</v>
      </c>
      <c r="E97" s="191" t="n">
        <v>100</v>
      </c>
      <c r="F97" s="144"/>
      <c r="G97" s="145" t="n">
        <f aca="false">ROUND(E97*F97,2)</f>
        <v>0</v>
      </c>
      <c r="H97" s="146" t="n">
        <v>0.006</v>
      </c>
      <c r="I97" s="147" t="n">
        <f aca="false">E97*H97</f>
        <v>0.6</v>
      </c>
      <c r="J97" s="122"/>
    </row>
    <row r="98" customFormat="false" ht="19.5" hidden="false" customHeight="true" outlineLevel="0" collapsed="false">
      <c r="A98" s="148"/>
      <c r="B98" s="149"/>
      <c r="C98" s="150"/>
      <c r="D98" s="149"/>
      <c r="E98" s="194"/>
      <c r="F98" s="152"/>
      <c r="G98" s="152"/>
      <c r="H98" s="146"/>
      <c r="I98" s="147"/>
      <c r="J98" s="122"/>
    </row>
    <row r="99" customFormat="false" ht="19.5" hidden="false" customHeight="true" outlineLevel="0" collapsed="false">
      <c r="A99" s="140" t="n">
        <v>36</v>
      </c>
      <c r="B99" s="141" t="n">
        <v>997013112</v>
      </c>
      <c r="C99" s="142" t="s">
        <v>208</v>
      </c>
      <c r="D99" s="141" t="s">
        <v>209</v>
      </c>
      <c r="E99" s="191" t="n">
        <f aca="false">I99</f>
        <v>22.1789678</v>
      </c>
      <c r="F99" s="144"/>
      <c r="G99" s="145" t="n">
        <f aca="false">ROUND(E99*F99,2)</f>
        <v>0</v>
      </c>
      <c r="H99" s="146"/>
      <c r="I99" s="196" t="n">
        <f aca="false">SUM(I10:I97)</f>
        <v>22.1789678</v>
      </c>
      <c r="J99" s="122"/>
    </row>
    <row r="100" customFormat="false" ht="19.5" hidden="false" customHeight="true" outlineLevel="0" collapsed="false">
      <c r="A100" s="148"/>
      <c r="B100" s="149"/>
      <c r="C100" s="150"/>
      <c r="D100" s="149"/>
      <c r="E100" s="194"/>
      <c r="F100" s="152"/>
      <c r="G100" s="152"/>
      <c r="H100" s="146"/>
      <c r="I100" s="147"/>
      <c r="J100" s="122"/>
    </row>
    <row r="101" customFormat="false" ht="19.5" hidden="false" customHeight="true" outlineLevel="0" collapsed="false">
      <c r="A101" s="140" t="n">
        <v>37</v>
      </c>
      <c r="B101" s="141" t="n">
        <v>997013501</v>
      </c>
      <c r="C101" s="142" t="s">
        <v>210</v>
      </c>
      <c r="D101" s="141" t="s">
        <v>209</v>
      </c>
      <c r="E101" s="191" t="n">
        <f aca="false">E99</f>
        <v>22.1789678</v>
      </c>
      <c r="F101" s="144"/>
      <c r="G101" s="145" t="n">
        <f aca="false">ROUND(E101*F101,2)</f>
        <v>0</v>
      </c>
      <c r="H101" s="146"/>
      <c r="I101" s="147"/>
      <c r="J101" s="122"/>
    </row>
    <row r="102" customFormat="false" ht="19.5" hidden="false" customHeight="true" outlineLevel="0" collapsed="false">
      <c r="A102" s="148"/>
      <c r="B102" s="149"/>
      <c r="C102" s="150"/>
      <c r="D102" s="149"/>
      <c r="E102" s="194"/>
      <c r="F102" s="152"/>
      <c r="G102" s="152"/>
      <c r="H102" s="146"/>
      <c r="I102" s="147"/>
      <c r="J102" s="122"/>
    </row>
    <row r="103" customFormat="false" ht="19.5" hidden="false" customHeight="true" outlineLevel="0" collapsed="false">
      <c r="A103" s="140" t="n">
        <v>38</v>
      </c>
      <c r="B103" s="141" t="n">
        <v>9970133509</v>
      </c>
      <c r="C103" s="142" t="s">
        <v>211</v>
      </c>
      <c r="D103" s="141" t="s">
        <v>209</v>
      </c>
      <c r="E103" s="191" t="n">
        <f aca="false">E104</f>
        <v>243.9686458</v>
      </c>
      <c r="F103" s="144"/>
      <c r="G103" s="145" t="n">
        <f aca="false">ROUND(E103*F103,2)</f>
        <v>0</v>
      </c>
      <c r="H103" s="146"/>
      <c r="I103" s="147"/>
      <c r="J103" s="122"/>
    </row>
    <row r="104" customFormat="false" ht="19.5" hidden="false" customHeight="true" outlineLevel="0" collapsed="false">
      <c r="A104" s="148"/>
      <c r="B104" s="149"/>
      <c r="C104" s="150" t="s">
        <v>212</v>
      </c>
      <c r="D104" s="149"/>
      <c r="E104" s="194" t="n">
        <f aca="false">E101*11</f>
        <v>243.9686458</v>
      </c>
      <c r="F104" s="152"/>
      <c r="G104" s="152"/>
      <c r="H104" s="146"/>
      <c r="I104" s="147"/>
      <c r="J104" s="122"/>
    </row>
    <row r="105" customFormat="false" ht="19.5" hidden="false" customHeight="true" outlineLevel="0" collapsed="false">
      <c r="A105" s="140" t="n">
        <v>39</v>
      </c>
      <c r="B105" s="141" t="n">
        <v>997013603</v>
      </c>
      <c r="C105" s="142" t="s">
        <v>213</v>
      </c>
      <c r="D105" s="141" t="s">
        <v>209</v>
      </c>
      <c r="E105" s="191" t="n">
        <f aca="false">E99</f>
        <v>22.1789678</v>
      </c>
      <c r="F105" s="144"/>
      <c r="G105" s="145" t="n">
        <f aca="false">ROUND(E105*F105,2)</f>
        <v>0</v>
      </c>
      <c r="H105" s="146"/>
      <c r="I105" s="147"/>
      <c r="J105" s="122"/>
    </row>
    <row r="106" customFormat="false" ht="19.5" hidden="false" customHeight="true" outlineLevel="0" collapsed="false">
      <c r="A106" s="184"/>
      <c r="B106" s="185"/>
      <c r="C106" s="186"/>
      <c r="D106" s="185"/>
      <c r="E106" s="195"/>
      <c r="F106" s="188"/>
      <c r="G106" s="188"/>
      <c r="H106" s="146"/>
      <c r="I106" s="147"/>
      <c r="J106" s="122"/>
    </row>
    <row r="107" customFormat="false" ht="19.5" hidden="false" customHeight="true" outlineLevel="0" collapsed="false">
      <c r="A107" s="135"/>
      <c r="B107" s="136" t="n">
        <v>2</v>
      </c>
      <c r="C107" s="137" t="s">
        <v>214</v>
      </c>
      <c r="D107" s="136"/>
      <c r="E107" s="138"/>
      <c r="F107" s="139"/>
      <c r="G107" s="139" t="n">
        <f aca="false">SUM(G108:G114)</f>
        <v>0</v>
      </c>
      <c r="H107" s="146"/>
      <c r="I107" s="147"/>
      <c r="J107" s="122"/>
    </row>
    <row r="108" customFormat="false" ht="19.5" hidden="false" customHeight="true" outlineLevel="0" collapsed="false">
      <c r="A108" s="140" t="n">
        <v>40</v>
      </c>
      <c r="B108" s="141" t="n">
        <v>279113132</v>
      </c>
      <c r="C108" s="142" t="s">
        <v>215</v>
      </c>
      <c r="D108" s="141" t="s">
        <v>131</v>
      </c>
      <c r="E108" s="143" t="n">
        <f aca="false">E109</f>
        <v>7.25</v>
      </c>
      <c r="F108" s="144"/>
      <c r="G108" s="145" t="n">
        <f aca="false">ROUND(E108*F108,2)</f>
        <v>0</v>
      </c>
      <c r="H108" s="146" t="n">
        <v>0.42832</v>
      </c>
      <c r="I108" s="147" t="n">
        <f aca="false">E108*H108</f>
        <v>3.10532</v>
      </c>
      <c r="J108" s="122"/>
    </row>
    <row r="109" customFormat="false" ht="19.5" hidden="false" customHeight="true" outlineLevel="0" collapsed="false">
      <c r="A109" s="154"/>
      <c r="B109" s="155"/>
      <c r="C109" s="156" t="s">
        <v>216</v>
      </c>
      <c r="D109" s="155"/>
      <c r="E109" s="197" t="n">
        <f aca="false">1.25*(4+1.8)</f>
        <v>7.25</v>
      </c>
      <c r="F109" s="158"/>
      <c r="G109" s="158"/>
      <c r="H109" s="146"/>
      <c r="I109" s="147"/>
      <c r="J109" s="122"/>
    </row>
    <row r="110" customFormat="false" ht="19.5" hidden="false" customHeight="true" outlineLevel="0" collapsed="false">
      <c r="A110" s="140" t="n">
        <v>41</v>
      </c>
      <c r="B110" s="141" t="n">
        <v>274361821</v>
      </c>
      <c r="C110" s="142" t="s">
        <v>217</v>
      </c>
      <c r="D110" s="141" t="s">
        <v>209</v>
      </c>
      <c r="E110" s="143" t="n">
        <f aca="false">E111</f>
        <v>0.046992</v>
      </c>
      <c r="F110" s="144"/>
      <c r="G110" s="145" t="n">
        <f aca="false">ROUND(E110*F110,2)</f>
        <v>0</v>
      </c>
      <c r="H110" s="146" t="n">
        <v>1.06062</v>
      </c>
      <c r="I110" s="147" t="n">
        <f aca="false">E110*H110</f>
        <v>0.04984065504</v>
      </c>
      <c r="J110" s="122"/>
    </row>
    <row r="111" customFormat="false" ht="19.5" hidden="false" customHeight="true" outlineLevel="0" collapsed="false">
      <c r="A111" s="154"/>
      <c r="B111" s="155"/>
      <c r="C111" s="156" t="s">
        <v>218</v>
      </c>
      <c r="D111" s="155"/>
      <c r="E111" s="197" t="n">
        <f aca="false">2*24*0.89*0.001*1.1</f>
        <v>0.046992</v>
      </c>
      <c r="F111" s="158"/>
      <c r="G111" s="158"/>
      <c r="H111" s="146"/>
      <c r="I111" s="147"/>
      <c r="J111" s="122"/>
    </row>
    <row r="112" customFormat="false" ht="140.25" hidden="false" customHeight="true" outlineLevel="0" collapsed="false">
      <c r="A112" s="198" t="n">
        <v>42</v>
      </c>
      <c r="B112" s="199" t="s">
        <v>219</v>
      </c>
      <c r="C112" s="200" t="s">
        <v>220</v>
      </c>
      <c r="D112" s="199" t="s">
        <v>152</v>
      </c>
      <c r="E112" s="201" t="n">
        <v>1</v>
      </c>
      <c r="F112" s="202"/>
      <c r="G112" s="203" t="n">
        <f aca="false">ROUND(E112*F112,2)</f>
        <v>0</v>
      </c>
      <c r="H112" s="146" t="n">
        <v>0.5</v>
      </c>
      <c r="I112" s="147" t="n">
        <f aca="false">E112*H112</f>
        <v>0.5</v>
      </c>
      <c r="J112" s="122"/>
    </row>
    <row r="113" customFormat="false" ht="19.5" hidden="false" customHeight="true" outlineLevel="0" collapsed="false">
      <c r="A113" s="159"/>
      <c r="B113" s="204"/>
      <c r="C113" s="205"/>
      <c r="D113" s="206"/>
      <c r="E113" s="207"/>
      <c r="F113" s="161"/>
      <c r="G113" s="161"/>
      <c r="H113" s="146"/>
      <c r="I113" s="147"/>
      <c r="J113" s="122"/>
    </row>
    <row r="114" customFormat="false" ht="19.5" hidden="false" customHeight="true" outlineLevel="0" collapsed="false">
      <c r="A114" s="140" t="n">
        <v>43</v>
      </c>
      <c r="B114" s="141" t="s">
        <v>221</v>
      </c>
      <c r="C114" s="142" t="s">
        <v>222</v>
      </c>
      <c r="D114" s="141" t="s">
        <v>152</v>
      </c>
      <c r="E114" s="143" t="n">
        <v>1</v>
      </c>
      <c r="F114" s="144"/>
      <c r="G114" s="145" t="n">
        <f aca="false">ROUND(E114*F114,2)</f>
        <v>0</v>
      </c>
      <c r="H114" s="146"/>
      <c r="I114" s="147"/>
      <c r="J114" s="122"/>
    </row>
    <row r="115" customFormat="false" ht="19.5" hidden="false" customHeight="true" outlineLevel="0" collapsed="false">
      <c r="A115" s="159"/>
      <c r="B115" s="204"/>
      <c r="C115" s="205"/>
      <c r="D115" s="206"/>
      <c r="E115" s="207"/>
      <c r="F115" s="161"/>
      <c r="G115" s="161"/>
      <c r="H115" s="146"/>
      <c r="I115" s="147"/>
      <c r="J115" s="122"/>
    </row>
    <row r="116" customFormat="false" ht="19.5" hidden="false" customHeight="true" outlineLevel="0" collapsed="false">
      <c r="A116" s="135"/>
      <c r="B116" s="136" t="n">
        <v>3</v>
      </c>
      <c r="C116" s="137" t="s">
        <v>223</v>
      </c>
      <c r="D116" s="136"/>
      <c r="E116" s="138"/>
      <c r="F116" s="139"/>
      <c r="G116" s="139" t="n">
        <f aca="false">SUM(G117:G117)</f>
        <v>0</v>
      </c>
      <c r="H116" s="146"/>
      <c r="I116" s="147"/>
      <c r="J116" s="122"/>
    </row>
    <row r="117" customFormat="false" ht="19.5" hidden="false" customHeight="true" outlineLevel="0" collapsed="false">
      <c r="A117" s="140" t="n">
        <v>44</v>
      </c>
      <c r="B117" s="141" t="n">
        <v>612325301</v>
      </c>
      <c r="C117" s="142" t="s">
        <v>224</v>
      </c>
      <c r="D117" s="141" t="s">
        <v>131</v>
      </c>
      <c r="E117" s="143" t="n">
        <f aca="false">E118</f>
        <v>0.832</v>
      </c>
      <c r="F117" s="144"/>
      <c r="G117" s="145" t="n">
        <f aca="false">ROUND(E117*F117,2)</f>
        <v>0</v>
      </c>
      <c r="H117" s="146" t="n">
        <v>0.03045</v>
      </c>
      <c r="I117" s="147" t="n">
        <f aca="false">E117*H117</f>
        <v>0.0253344</v>
      </c>
      <c r="J117" s="122"/>
    </row>
    <row r="118" customFormat="false" ht="19.5" hidden="false" customHeight="true" outlineLevel="0" collapsed="false">
      <c r="A118" s="148"/>
      <c r="B118" s="149"/>
      <c r="C118" s="150" t="s">
        <v>225</v>
      </c>
      <c r="D118" s="149"/>
      <c r="E118" s="189" t="n">
        <f aca="false">0.13*(1.4*2+1.8*2)</f>
        <v>0.832</v>
      </c>
      <c r="F118" s="152"/>
      <c r="G118" s="152"/>
      <c r="H118" s="146"/>
      <c r="I118" s="147"/>
      <c r="J118" s="122"/>
    </row>
    <row r="119" customFormat="false" ht="19.5" hidden="false" customHeight="true" outlineLevel="0" collapsed="false">
      <c r="A119" s="184"/>
      <c r="B119" s="185"/>
      <c r="C119" s="186"/>
      <c r="D119" s="185"/>
      <c r="E119" s="187"/>
      <c r="F119" s="188"/>
      <c r="G119" s="188"/>
      <c r="H119" s="146"/>
      <c r="I119" s="147"/>
      <c r="J119" s="122"/>
    </row>
    <row r="120" customFormat="false" ht="19.5" hidden="false" customHeight="true" outlineLevel="0" collapsed="false">
      <c r="A120" s="135"/>
      <c r="B120" s="136" t="n">
        <v>4</v>
      </c>
      <c r="C120" s="137" t="s">
        <v>226</v>
      </c>
      <c r="D120" s="136"/>
      <c r="E120" s="138"/>
      <c r="F120" s="139"/>
      <c r="G120" s="139" t="n">
        <f aca="false">SUM(G121:G172)</f>
        <v>0</v>
      </c>
      <c r="H120" s="146"/>
      <c r="I120" s="147"/>
      <c r="J120" s="122"/>
    </row>
    <row r="121" customFormat="false" ht="19.5" hidden="false" customHeight="true" outlineLevel="0" collapsed="false">
      <c r="A121" s="140" t="n">
        <v>45</v>
      </c>
      <c r="B121" s="141" t="n">
        <v>629995215</v>
      </c>
      <c r="C121" s="142" t="s">
        <v>227</v>
      </c>
      <c r="D121" s="141" t="s">
        <v>131</v>
      </c>
      <c r="E121" s="143" t="n">
        <f aca="false">SUM(E122:E132)</f>
        <v>40.7866</v>
      </c>
      <c r="F121" s="144"/>
      <c r="G121" s="145" t="n">
        <f aca="false">ROUND(E121*F121,2)</f>
        <v>0</v>
      </c>
      <c r="H121" s="146"/>
      <c r="I121" s="147"/>
      <c r="J121" s="122"/>
    </row>
    <row r="122" customFormat="false" ht="19.5" hidden="false" customHeight="true" outlineLevel="0" collapsed="false">
      <c r="A122" s="192"/>
      <c r="B122" s="169"/>
      <c r="C122" s="208" t="s">
        <v>228</v>
      </c>
      <c r="D122" s="169"/>
      <c r="E122" s="170"/>
      <c r="F122" s="190"/>
      <c r="G122" s="190"/>
      <c r="H122" s="146"/>
      <c r="I122" s="147"/>
      <c r="J122" s="122"/>
    </row>
    <row r="123" customFormat="false" ht="19.5" hidden="false" customHeight="true" outlineLevel="0" collapsed="false">
      <c r="A123" s="154"/>
      <c r="B123" s="155"/>
      <c r="C123" s="156" t="s">
        <v>229</v>
      </c>
      <c r="D123" s="155"/>
      <c r="E123" s="163" t="n">
        <f aca="false">5.7*0.3-(0.6*0.2+0.6*0.4)</f>
        <v>1.35</v>
      </c>
      <c r="F123" s="158"/>
      <c r="G123" s="158"/>
      <c r="H123" s="146"/>
      <c r="I123" s="147"/>
      <c r="J123" s="122"/>
    </row>
    <row r="124" customFormat="false" ht="19.5" hidden="false" customHeight="true" outlineLevel="0" collapsed="false">
      <c r="A124" s="154"/>
      <c r="B124" s="155"/>
      <c r="C124" s="156" t="s">
        <v>230</v>
      </c>
      <c r="D124" s="155"/>
      <c r="E124" s="163" t="n">
        <f aca="false">5.74*0.8-(0.6*0.4)</f>
        <v>4.352</v>
      </c>
      <c r="F124" s="158"/>
      <c r="G124" s="158"/>
      <c r="H124" s="146"/>
      <c r="I124" s="147"/>
      <c r="J124" s="122"/>
    </row>
    <row r="125" customFormat="false" ht="19.5" hidden="false" customHeight="true" outlineLevel="0" collapsed="false">
      <c r="A125" s="154"/>
      <c r="B125" s="155"/>
      <c r="C125" s="209" t="s">
        <v>231</v>
      </c>
      <c r="D125" s="155"/>
      <c r="E125" s="163"/>
      <c r="F125" s="158"/>
      <c r="G125" s="158"/>
      <c r="H125" s="146"/>
      <c r="I125" s="147"/>
      <c r="J125" s="122"/>
    </row>
    <row r="126" customFormat="false" ht="19.5" hidden="false" customHeight="true" outlineLevel="0" collapsed="false">
      <c r="A126" s="154"/>
      <c r="B126" s="155"/>
      <c r="C126" s="156" t="s">
        <v>232</v>
      </c>
      <c r="D126" s="155"/>
      <c r="E126" s="163" t="n">
        <f aca="false">3.84*1.65-(0.81*1.09)</f>
        <v>5.4531</v>
      </c>
      <c r="F126" s="158"/>
      <c r="G126" s="158"/>
      <c r="H126" s="146"/>
      <c r="I126" s="147"/>
      <c r="J126" s="122"/>
    </row>
    <row r="127" customFormat="false" ht="19.5" hidden="false" customHeight="true" outlineLevel="0" collapsed="false">
      <c r="A127" s="154"/>
      <c r="B127" s="155"/>
      <c r="C127" s="156" t="s">
        <v>233</v>
      </c>
      <c r="D127" s="155"/>
      <c r="E127" s="163" t="n">
        <f aca="false">4*2.45-(0.8*2)</f>
        <v>8.2</v>
      </c>
      <c r="F127" s="158"/>
      <c r="G127" s="158"/>
      <c r="H127" s="146"/>
      <c r="I127" s="147"/>
      <c r="J127" s="122"/>
    </row>
    <row r="128" customFormat="false" ht="19.5" hidden="false" customHeight="true" outlineLevel="0" collapsed="false">
      <c r="A128" s="154"/>
      <c r="B128" s="155"/>
      <c r="C128" s="156" t="s">
        <v>234</v>
      </c>
      <c r="D128" s="155"/>
      <c r="E128" s="163" t="n">
        <f aca="false">2.75*1.65-(0.8*1.86+0.7*0.4)</f>
        <v>2.7695</v>
      </c>
      <c r="F128" s="158"/>
      <c r="G128" s="158"/>
      <c r="H128" s="146"/>
      <c r="I128" s="147"/>
      <c r="J128" s="122"/>
    </row>
    <row r="129" customFormat="false" ht="19.5" hidden="false" customHeight="true" outlineLevel="0" collapsed="false">
      <c r="A129" s="154"/>
      <c r="B129" s="155"/>
      <c r="C129" s="209" t="s">
        <v>235</v>
      </c>
      <c r="D129" s="155"/>
      <c r="E129" s="163"/>
      <c r="F129" s="158"/>
      <c r="G129" s="158"/>
      <c r="H129" s="146"/>
      <c r="I129" s="147"/>
      <c r="J129" s="122"/>
    </row>
    <row r="130" customFormat="false" ht="19.5" hidden="false" customHeight="true" outlineLevel="0" collapsed="false">
      <c r="A130" s="154"/>
      <c r="B130" s="155"/>
      <c r="C130" s="156" t="s">
        <v>236</v>
      </c>
      <c r="D130" s="155"/>
      <c r="E130" s="163" t="n">
        <f aca="false">4.25*1.65-(1.08*1.12)</f>
        <v>5.8029</v>
      </c>
      <c r="F130" s="158"/>
      <c r="G130" s="158"/>
      <c r="H130" s="146"/>
      <c r="I130" s="147"/>
      <c r="J130" s="122"/>
    </row>
    <row r="131" customFormat="false" ht="19.5" hidden="false" customHeight="true" outlineLevel="0" collapsed="false">
      <c r="A131" s="154"/>
      <c r="B131" s="155"/>
      <c r="C131" s="156" t="s">
        <v>237</v>
      </c>
      <c r="D131" s="155"/>
      <c r="E131" s="163" t="n">
        <f aca="false">4.75*1.65-(0.56*0.59)</f>
        <v>7.5071</v>
      </c>
      <c r="F131" s="158"/>
      <c r="G131" s="158"/>
      <c r="H131" s="146"/>
      <c r="I131" s="147"/>
      <c r="J131" s="122"/>
    </row>
    <row r="132" customFormat="false" ht="19.5" hidden="false" customHeight="true" outlineLevel="0" collapsed="false">
      <c r="A132" s="154"/>
      <c r="B132" s="155"/>
      <c r="C132" s="156" t="s">
        <v>238</v>
      </c>
      <c r="D132" s="155"/>
      <c r="E132" s="163" t="n">
        <f aca="false">4.46*1.2</f>
        <v>5.352</v>
      </c>
      <c r="F132" s="158"/>
      <c r="G132" s="158"/>
      <c r="H132" s="146"/>
      <c r="I132" s="147"/>
      <c r="J132" s="122"/>
    </row>
    <row r="133" customFormat="false" ht="19.5" hidden="false" customHeight="true" outlineLevel="0" collapsed="false">
      <c r="A133" s="140" t="n">
        <v>46</v>
      </c>
      <c r="B133" s="141" t="n">
        <v>629995101</v>
      </c>
      <c r="C133" s="142" t="s">
        <v>239</v>
      </c>
      <c r="D133" s="141" t="s">
        <v>131</v>
      </c>
      <c r="E133" s="143" t="n">
        <f aca="false">E67</f>
        <v>272.5107</v>
      </c>
      <c r="F133" s="144"/>
      <c r="G133" s="145" t="n">
        <f aca="false">ROUND(E133*F133,2)</f>
        <v>0</v>
      </c>
      <c r="H133" s="146"/>
      <c r="I133" s="147"/>
      <c r="J133" s="122"/>
    </row>
    <row r="134" customFormat="false" ht="19.5" hidden="false" customHeight="true" outlineLevel="0" collapsed="false">
      <c r="A134" s="184"/>
      <c r="B134" s="185"/>
      <c r="C134" s="186"/>
      <c r="D134" s="185"/>
      <c r="E134" s="187"/>
      <c r="F134" s="188"/>
      <c r="G134" s="188"/>
      <c r="H134" s="146"/>
      <c r="I134" s="147"/>
      <c r="J134" s="122"/>
    </row>
    <row r="135" customFormat="false" ht="19.5" hidden="false" customHeight="true" outlineLevel="0" collapsed="false">
      <c r="A135" s="140" t="n">
        <v>47</v>
      </c>
      <c r="B135" s="141" t="s">
        <v>240</v>
      </c>
      <c r="C135" s="142" t="s">
        <v>241</v>
      </c>
      <c r="D135" s="141" t="s">
        <v>131</v>
      </c>
      <c r="E135" s="143" t="n">
        <f aca="false">E61</f>
        <v>25.689</v>
      </c>
      <c r="F135" s="144"/>
      <c r="G135" s="145" t="n">
        <f aca="false">ROUND(E135*F135,2)</f>
        <v>0</v>
      </c>
      <c r="H135" s="146" t="n">
        <f aca="false">0.00892</f>
        <v>0.00892</v>
      </c>
      <c r="I135" s="147" t="n">
        <f aca="false">E135*H135</f>
        <v>0.22914588</v>
      </c>
      <c r="J135" s="122"/>
    </row>
    <row r="136" customFormat="false" ht="19.5" hidden="false" customHeight="true" outlineLevel="0" collapsed="false">
      <c r="A136" s="184"/>
      <c r="B136" s="185"/>
      <c r="C136" s="186"/>
      <c r="D136" s="185"/>
      <c r="E136" s="187"/>
      <c r="F136" s="188"/>
      <c r="G136" s="188"/>
      <c r="H136" s="146"/>
      <c r="I136" s="147"/>
      <c r="J136" s="122"/>
    </row>
    <row r="137" customFormat="false" ht="19.5" hidden="false" customHeight="true" outlineLevel="0" collapsed="false">
      <c r="A137" s="140" t="n">
        <v>48</v>
      </c>
      <c r="B137" s="141" t="n">
        <v>460941222</v>
      </c>
      <c r="C137" s="142" t="s">
        <v>242</v>
      </c>
      <c r="D137" s="141" t="s">
        <v>136</v>
      </c>
      <c r="E137" s="143" t="n">
        <v>100</v>
      </c>
      <c r="F137" s="144"/>
      <c r="G137" s="145" t="n">
        <f aca="false">ROUND(E137*F137,2)</f>
        <v>0</v>
      </c>
      <c r="H137" s="146" t="n">
        <v>0.0006</v>
      </c>
      <c r="I137" s="147" t="n">
        <f aca="false">E137*H137</f>
        <v>0.06</v>
      </c>
      <c r="J137" s="122"/>
    </row>
    <row r="138" customFormat="false" ht="19.5" hidden="false" customHeight="true" outlineLevel="0" collapsed="false">
      <c r="A138" s="154"/>
      <c r="B138" s="155"/>
      <c r="C138" s="156"/>
      <c r="D138" s="155"/>
      <c r="E138" s="163"/>
      <c r="F138" s="158"/>
      <c r="G138" s="158"/>
      <c r="H138" s="146"/>
      <c r="I138" s="147"/>
      <c r="J138" s="122"/>
    </row>
    <row r="139" customFormat="false" ht="19.5" hidden="false" customHeight="true" outlineLevel="0" collapsed="false">
      <c r="A139" s="140" t="n">
        <v>49</v>
      </c>
      <c r="B139" s="141" t="n">
        <v>622131151</v>
      </c>
      <c r="C139" s="142" t="s">
        <v>243</v>
      </c>
      <c r="D139" s="141" t="s">
        <v>131</v>
      </c>
      <c r="E139" s="143" t="n">
        <f aca="false">E135</f>
        <v>25.689</v>
      </c>
      <c r="F139" s="144"/>
      <c r="G139" s="145" t="n">
        <f aca="false">ROUND(E139*F139,2)</f>
        <v>0</v>
      </c>
      <c r="H139" s="146" t="n">
        <v>0.01</v>
      </c>
      <c r="I139" s="147" t="n">
        <f aca="false">E139*H139</f>
        <v>0.25689</v>
      </c>
      <c r="J139" s="122"/>
    </row>
    <row r="140" customFormat="false" ht="19.5" hidden="false" customHeight="true" outlineLevel="0" collapsed="false">
      <c r="A140" s="159"/>
      <c r="B140" s="160"/>
      <c r="C140" s="165"/>
      <c r="D140" s="160"/>
      <c r="E140" s="210"/>
      <c r="F140" s="161"/>
      <c r="G140" s="161"/>
      <c r="H140" s="146"/>
      <c r="I140" s="147"/>
      <c r="J140" s="122"/>
    </row>
    <row r="141" customFormat="false" ht="20.25" hidden="false" customHeight="true" outlineLevel="0" collapsed="false">
      <c r="A141" s="140" t="n">
        <v>50</v>
      </c>
      <c r="B141" s="141" t="n">
        <v>622325121</v>
      </c>
      <c r="C141" s="142" t="s">
        <v>244</v>
      </c>
      <c r="D141" s="141" t="s">
        <v>131</v>
      </c>
      <c r="E141" s="143" t="n">
        <f aca="false">E142</f>
        <v>51.378</v>
      </c>
      <c r="F141" s="144"/>
      <c r="G141" s="145" t="n">
        <f aca="false">ROUND(E141*F141,2)</f>
        <v>0</v>
      </c>
      <c r="H141" s="146" t="n">
        <v>0.0165</v>
      </c>
      <c r="I141" s="147" t="n">
        <f aca="false">E141*H141</f>
        <v>0.847737</v>
      </c>
      <c r="J141" s="122"/>
    </row>
    <row r="142" customFormat="false" ht="19.5" hidden="false" customHeight="true" outlineLevel="0" collapsed="false">
      <c r="A142" s="154"/>
      <c r="B142" s="155"/>
      <c r="C142" s="156" t="s">
        <v>245</v>
      </c>
      <c r="D142" s="155"/>
      <c r="E142" s="163" t="n">
        <f aca="false">25.689*2</f>
        <v>51.378</v>
      </c>
      <c r="F142" s="158"/>
      <c r="G142" s="158"/>
      <c r="H142" s="146"/>
      <c r="I142" s="147"/>
      <c r="J142" s="122"/>
    </row>
    <row r="143" customFormat="false" ht="19.5" hidden="false" customHeight="true" outlineLevel="0" collapsed="false">
      <c r="A143" s="140" t="n">
        <v>51</v>
      </c>
      <c r="B143" s="141" t="n">
        <v>622131101</v>
      </c>
      <c r="C143" s="142" t="s">
        <v>246</v>
      </c>
      <c r="D143" s="141" t="s">
        <v>131</v>
      </c>
      <c r="E143" s="143" t="n">
        <f aca="false">E144</f>
        <v>27.2511</v>
      </c>
      <c r="F143" s="144"/>
      <c r="G143" s="145" t="n">
        <f aca="false">ROUND(E143*F143,2)</f>
        <v>0</v>
      </c>
      <c r="H143" s="146" t="n">
        <v>0.00735</v>
      </c>
      <c r="I143" s="147" t="n">
        <f aca="false">E143*H143</f>
        <v>0.200295585</v>
      </c>
      <c r="J143" s="122"/>
    </row>
    <row r="144" customFormat="false" ht="19.5" hidden="false" customHeight="true" outlineLevel="0" collapsed="false">
      <c r="A144" s="154"/>
      <c r="B144" s="155"/>
      <c r="C144" s="156" t="s">
        <v>247</v>
      </c>
      <c r="D144" s="155"/>
      <c r="E144" s="163" t="n">
        <f aca="false">272.511*0.1</f>
        <v>27.2511</v>
      </c>
      <c r="F144" s="158"/>
      <c r="G144" s="158"/>
      <c r="H144" s="146"/>
      <c r="I144" s="147"/>
      <c r="J144" s="122"/>
    </row>
    <row r="145" customFormat="false" ht="19.5" hidden="false" customHeight="true" outlineLevel="0" collapsed="false">
      <c r="A145" s="140" t="n">
        <v>52</v>
      </c>
      <c r="B145" s="141" t="n">
        <v>622325101</v>
      </c>
      <c r="C145" s="142" t="s">
        <v>248</v>
      </c>
      <c r="D145" s="141" t="s">
        <v>131</v>
      </c>
      <c r="E145" s="143" t="n">
        <f aca="false">E133</f>
        <v>272.5107</v>
      </c>
      <c r="F145" s="144"/>
      <c r="G145" s="145" t="n">
        <f aca="false">ROUND(E145*F145,2)</f>
        <v>0</v>
      </c>
      <c r="H145" s="146" t="n">
        <v>0.00382</v>
      </c>
      <c r="I145" s="147" t="n">
        <f aca="false">E145*H145</f>
        <v>1.040990874</v>
      </c>
      <c r="J145" s="122"/>
    </row>
    <row r="146" customFormat="false" ht="19.5" hidden="false" customHeight="true" outlineLevel="0" collapsed="false">
      <c r="A146" s="159"/>
      <c r="B146" s="160"/>
      <c r="C146" s="165"/>
      <c r="D146" s="160"/>
      <c r="E146" s="210"/>
      <c r="F146" s="161"/>
      <c r="G146" s="161"/>
      <c r="H146" s="146"/>
      <c r="I146" s="147"/>
      <c r="J146" s="122"/>
    </row>
    <row r="147" customFormat="false" ht="19.5" hidden="false" customHeight="true" outlineLevel="0" collapsed="false">
      <c r="A147" s="140" t="n">
        <v>53</v>
      </c>
      <c r="B147" s="141" t="n">
        <v>622331121</v>
      </c>
      <c r="C147" s="142" t="s">
        <v>249</v>
      </c>
      <c r="D147" s="141" t="s">
        <v>131</v>
      </c>
      <c r="E147" s="143" t="n">
        <f aca="false">SUM(E148:E154)</f>
        <v>315.4785</v>
      </c>
      <c r="F147" s="144"/>
      <c r="G147" s="145" t="n">
        <f aca="false">ROUND(E147*F147,2)</f>
        <v>0</v>
      </c>
      <c r="H147" s="146" t="n">
        <v>0.0315</v>
      </c>
      <c r="I147" s="147" t="n">
        <f aca="false">E147*H147</f>
        <v>9.93757275</v>
      </c>
      <c r="J147" s="122"/>
    </row>
    <row r="148" customFormat="false" ht="19.5" hidden="false" customHeight="true" outlineLevel="0" collapsed="false">
      <c r="A148" s="154"/>
      <c r="B148" s="155"/>
      <c r="C148" s="156" t="s">
        <v>250</v>
      </c>
      <c r="D148" s="155"/>
      <c r="E148" s="163" t="n">
        <f aca="false">272.511+25.689</f>
        <v>298.2</v>
      </c>
      <c r="F148" s="158"/>
      <c r="G148" s="158"/>
      <c r="H148" s="146"/>
      <c r="I148" s="147"/>
      <c r="J148" s="122"/>
    </row>
    <row r="149" customFormat="false" ht="19.5" hidden="false" customHeight="true" outlineLevel="0" collapsed="false">
      <c r="A149" s="154"/>
      <c r="B149" s="155" t="s">
        <v>251</v>
      </c>
      <c r="C149" s="156" t="s">
        <v>252</v>
      </c>
      <c r="D149" s="155"/>
      <c r="E149" s="163" t="n">
        <f aca="false">0.45*(0.8+2*2)</f>
        <v>2.16</v>
      </c>
      <c r="F149" s="158"/>
      <c r="G149" s="158"/>
      <c r="H149" s="146"/>
      <c r="I149" s="147"/>
      <c r="J149" s="122"/>
    </row>
    <row r="150" customFormat="false" ht="19.5" hidden="false" customHeight="true" outlineLevel="0" collapsed="false">
      <c r="A150" s="154"/>
      <c r="B150" s="155"/>
      <c r="C150" s="156" t="s">
        <v>253</v>
      </c>
      <c r="D150" s="155"/>
      <c r="E150" s="163" t="n">
        <f aca="false">0.2*(1.8*2+1.12*2+1.08*2+1.12*2+0.81*2+1.09*2)</f>
        <v>2.808</v>
      </c>
      <c r="F150" s="158"/>
      <c r="G150" s="158"/>
      <c r="H150" s="146"/>
      <c r="I150" s="147"/>
      <c r="J150" s="122"/>
    </row>
    <row r="151" customFormat="false" ht="19.5" hidden="false" customHeight="true" outlineLevel="0" collapsed="false">
      <c r="A151" s="154"/>
      <c r="B151" s="155" t="s">
        <v>254</v>
      </c>
      <c r="C151" s="156" t="s">
        <v>255</v>
      </c>
      <c r="D151" s="155"/>
      <c r="E151" s="163" t="n">
        <f aca="false">0.15*(1.16+1.76*2+1.17+1.85*2+1.16+1.85*2+1.21+1.54*2+2.9+1.82+1.4+1.8*2)</f>
        <v>4.263</v>
      </c>
      <c r="F151" s="158"/>
      <c r="G151" s="158"/>
      <c r="H151" s="146"/>
      <c r="I151" s="147"/>
      <c r="J151" s="122"/>
    </row>
    <row r="152" customFormat="false" ht="19.5" hidden="false" customHeight="true" outlineLevel="0" collapsed="false">
      <c r="A152" s="154"/>
      <c r="B152" s="155"/>
      <c r="C152" s="156" t="s">
        <v>256</v>
      </c>
      <c r="D152" s="155"/>
      <c r="E152" s="163" t="n">
        <f aca="false">0.15*(1.25+1.3*2+1.22+1.3*2+0.82+1.18*2+0.82+1.18*2+0.82+1.18*2)</f>
        <v>2.5815</v>
      </c>
      <c r="F152" s="158"/>
      <c r="G152" s="158"/>
      <c r="H152" s="146"/>
      <c r="I152" s="147"/>
      <c r="J152" s="122"/>
    </row>
    <row r="153" customFormat="false" ht="19.5" hidden="false" customHeight="true" outlineLevel="0" collapsed="false">
      <c r="A153" s="154"/>
      <c r="B153" s="155" t="s">
        <v>257</v>
      </c>
      <c r="C153" s="156" t="s">
        <v>258</v>
      </c>
      <c r="D153" s="155"/>
      <c r="E153" s="163" t="n">
        <f aca="false">0.15*(1+1.32*2+1+2.18*2+1+1.28*2+1+1.28*2+1+1.32*2+1+1.32*2+1+1.28*2)</f>
        <v>4.044</v>
      </c>
      <c r="F153" s="158"/>
      <c r="G153" s="158"/>
      <c r="H153" s="146"/>
      <c r="I153" s="147"/>
      <c r="J153" s="122"/>
    </row>
    <row r="154" customFormat="false" ht="19.5" hidden="false" customHeight="true" outlineLevel="0" collapsed="false">
      <c r="A154" s="154"/>
      <c r="B154" s="155"/>
      <c r="C154" s="156" t="s">
        <v>259</v>
      </c>
      <c r="D154" s="155"/>
      <c r="E154" s="163" t="n">
        <f aca="false">0.15*(1+1.28*2+0.8+1.08*2+0.8+1.08*2)</f>
        <v>1.422</v>
      </c>
      <c r="F154" s="158"/>
      <c r="G154" s="158"/>
      <c r="H154" s="146"/>
      <c r="I154" s="147"/>
      <c r="J154" s="122"/>
    </row>
    <row r="155" customFormat="false" ht="19.5" hidden="false" customHeight="true" outlineLevel="0" collapsed="false">
      <c r="A155" s="140" t="n">
        <v>54</v>
      </c>
      <c r="B155" s="141" t="n">
        <v>612325301</v>
      </c>
      <c r="C155" s="142" t="s">
        <v>224</v>
      </c>
      <c r="D155" s="141" t="s">
        <v>131</v>
      </c>
      <c r="E155" s="143" t="n">
        <f aca="false">E156</f>
        <v>0.96</v>
      </c>
      <c r="F155" s="144"/>
      <c r="G155" s="145" t="n">
        <f aca="false">ROUND(E155*F155,2)</f>
        <v>0</v>
      </c>
      <c r="H155" s="146" t="n">
        <v>0.03045</v>
      </c>
      <c r="I155" s="147" t="n">
        <f aca="false">E155*H155</f>
        <v>0.029232</v>
      </c>
      <c r="J155" s="122"/>
    </row>
    <row r="156" customFormat="false" ht="19.5" hidden="false" customHeight="true" outlineLevel="0" collapsed="false">
      <c r="A156" s="154"/>
      <c r="B156" s="155"/>
      <c r="C156" s="156" t="s">
        <v>260</v>
      </c>
      <c r="D156" s="155"/>
      <c r="E156" s="163" t="n">
        <f aca="false">0.15*(1.4*2+1.8*2)</f>
        <v>0.96</v>
      </c>
      <c r="F156" s="158"/>
      <c r="G156" s="158"/>
      <c r="H156" s="146"/>
      <c r="I156" s="147"/>
      <c r="J156" s="122"/>
    </row>
    <row r="157" customFormat="false" ht="19.5" hidden="false" customHeight="true" outlineLevel="0" collapsed="false">
      <c r="A157" s="140" t="n">
        <v>55</v>
      </c>
      <c r="B157" s="141" t="n">
        <v>629991011</v>
      </c>
      <c r="C157" s="211" t="s">
        <v>261</v>
      </c>
      <c r="D157" s="212" t="s">
        <v>131</v>
      </c>
      <c r="E157" s="213" t="n">
        <f aca="false">SUM(E158:E162)</f>
        <v>43.0888</v>
      </c>
      <c r="F157" s="214"/>
      <c r="G157" s="145" t="n">
        <f aca="false">ROUND(E157*F157,2)</f>
        <v>0</v>
      </c>
      <c r="H157" s="122"/>
      <c r="I157" s="122"/>
      <c r="J157" s="122"/>
    </row>
    <row r="158" customFormat="false" ht="19.5" hidden="false" customHeight="true" outlineLevel="0" collapsed="false">
      <c r="A158" s="192"/>
      <c r="B158" s="169" t="s">
        <v>262</v>
      </c>
      <c r="C158" s="215" t="s">
        <v>263</v>
      </c>
      <c r="D158" s="216"/>
      <c r="E158" s="217" t="n">
        <f aca="false">0.56*0.9+0.7*0.4+1.08*1.12+1.08*1.12+0.81*1.09+0.9*2</f>
        <v>5.8861</v>
      </c>
      <c r="F158" s="218"/>
      <c r="G158" s="190"/>
      <c r="H158" s="122"/>
      <c r="I158" s="122"/>
      <c r="J158" s="122"/>
    </row>
    <row r="159" customFormat="false" ht="19.5" hidden="false" customHeight="true" outlineLevel="0" collapsed="false">
      <c r="A159" s="148"/>
      <c r="B159" s="149" t="s">
        <v>169</v>
      </c>
      <c r="C159" s="219" t="s">
        <v>264</v>
      </c>
      <c r="D159" s="220"/>
      <c r="E159" s="221" t="n">
        <f aca="false">1.16*1.76+1.17*1.85+1.16*1.85+1.21*1.54+2.9*1.82+1.4*1.8+1.25*1.3</f>
        <v>17.6385</v>
      </c>
      <c r="F159" s="222"/>
      <c r="G159" s="152"/>
      <c r="H159" s="122"/>
      <c r="I159" s="122"/>
      <c r="J159" s="122"/>
    </row>
    <row r="160" customFormat="false" ht="19.5" hidden="false" customHeight="true" outlineLevel="0" collapsed="false">
      <c r="A160" s="148"/>
      <c r="B160" s="149"/>
      <c r="C160" s="219" t="s">
        <v>265</v>
      </c>
      <c r="D160" s="220"/>
      <c r="E160" s="221" t="n">
        <f aca="false">0.98*2.13+1.22*1.3+0.82*1.18+0.82*1.18+0.82*1.18</f>
        <v>6.5762</v>
      </c>
      <c r="F160" s="222"/>
      <c r="G160" s="152"/>
      <c r="H160" s="122"/>
      <c r="I160" s="122"/>
      <c r="J160" s="122"/>
    </row>
    <row r="161" customFormat="false" ht="19.5" hidden="false" customHeight="true" outlineLevel="0" collapsed="false">
      <c r="A161" s="148"/>
      <c r="B161" s="149" t="s">
        <v>171</v>
      </c>
      <c r="C161" s="219" t="s">
        <v>266</v>
      </c>
      <c r="D161" s="220"/>
      <c r="E161" s="221" t="n">
        <f aca="false">1*1.32+1*2.18+1*1.28+1*1.28+1*1.32+1*1.32+1*1.28+1*1.28</f>
        <v>11.26</v>
      </c>
      <c r="F161" s="222"/>
      <c r="G161" s="152"/>
      <c r="H161" s="122"/>
      <c r="I161" s="122"/>
      <c r="J161" s="122"/>
    </row>
    <row r="162" customFormat="false" ht="19.5" hidden="false" customHeight="true" outlineLevel="0" collapsed="false">
      <c r="A162" s="148"/>
      <c r="B162" s="149"/>
      <c r="C162" s="219" t="s">
        <v>267</v>
      </c>
      <c r="D162" s="220"/>
      <c r="E162" s="221" t="n">
        <f aca="false">0.8*1.08+0.8*1.08</f>
        <v>1.728</v>
      </c>
      <c r="F162" s="222"/>
      <c r="G162" s="152"/>
      <c r="H162" s="122"/>
      <c r="I162" s="122"/>
      <c r="J162" s="122"/>
    </row>
    <row r="163" customFormat="false" ht="19.5" hidden="false" customHeight="true" outlineLevel="0" collapsed="false">
      <c r="A163" s="140" t="n">
        <v>56</v>
      </c>
      <c r="B163" s="141" t="n">
        <v>629135101</v>
      </c>
      <c r="C163" s="211" t="s">
        <v>268</v>
      </c>
      <c r="D163" s="212" t="s">
        <v>136</v>
      </c>
      <c r="E163" s="213" t="n">
        <f aca="false">E164</f>
        <v>24.05</v>
      </c>
      <c r="F163" s="214"/>
      <c r="G163" s="145" t="n">
        <f aca="false">ROUND(E163*F163,2)</f>
        <v>0</v>
      </c>
      <c r="H163" s="122" t="n">
        <v>0.01032</v>
      </c>
      <c r="I163" s="122" t="n">
        <f aca="false">E163*H163</f>
        <v>0.248196</v>
      </c>
      <c r="J163" s="122"/>
    </row>
    <row r="164" customFormat="false" ht="19.5" hidden="false" customHeight="true" outlineLevel="0" collapsed="false">
      <c r="A164" s="148"/>
      <c r="B164" s="149"/>
      <c r="C164" s="219" t="s">
        <v>269</v>
      </c>
      <c r="D164" s="220"/>
      <c r="E164" s="221" t="n">
        <f aca="false">3.41+14.74+5.9</f>
        <v>24.05</v>
      </c>
      <c r="F164" s="222"/>
      <c r="G164" s="152"/>
      <c r="H164" s="122"/>
      <c r="I164" s="122"/>
      <c r="J164" s="122"/>
    </row>
    <row r="165" customFormat="false" ht="19.5" hidden="false" customHeight="true" outlineLevel="0" collapsed="false">
      <c r="A165" s="140" t="n">
        <v>57</v>
      </c>
      <c r="B165" s="141" t="n">
        <v>783827425</v>
      </c>
      <c r="C165" s="211" t="s">
        <v>270</v>
      </c>
      <c r="D165" s="212" t="s">
        <v>131</v>
      </c>
      <c r="E165" s="213" t="n">
        <f aca="false">E147</f>
        <v>315.4785</v>
      </c>
      <c r="F165" s="214"/>
      <c r="G165" s="145" t="n">
        <f aca="false">ROUND(E165*F165,2)</f>
        <v>0</v>
      </c>
      <c r="H165" s="122" t="n">
        <v>0.00072</v>
      </c>
      <c r="I165" s="122" t="n">
        <f aca="false">E165*H165</f>
        <v>0.22714452</v>
      </c>
      <c r="J165" s="122"/>
    </row>
    <row r="166" customFormat="false" ht="19.5" hidden="false" customHeight="true" outlineLevel="0" collapsed="false">
      <c r="A166" s="184"/>
      <c r="B166" s="185"/>
      <c r="C166" s="223"/>
      <c r="D166" s="224"/>
      <c r="E166" s="225"/>
      <c r="F166" s="226"/>
      <c r="G166" s="188"/>
      <c r="H166" s="122"/>
      <c r="I166" s="122"/>
      <c r="J166" s="122"/>
    </row>
    <row r="167" customFormat="false" ht="19.5" hidden="false" customHeight="true" outlineLevel="0" collapsed="false">
      <c r="A167" s="140" t="n">
        <v>58</v>
      </c>
      <c r="B167" s="141" t="s">
        <v>157</v>
      </c>
      <c r="C167" s="211" t="s">
        <v>271</v>
      </c>
      <c r="D167" s="212" t="s">
        <v>131</v>
      </c>
      <c r="E167" s="213" t="n">
        <f aca="false">E168</f>
        <v>2.16</v>
      </c>
      <c r="F167" s="214"/>
      <c r="G167" s="145" t="n">
        <f aca="false">ROUND(E167*F167,2)</f>
        <v>0</v>
      </c>
      <c r="H167" s="122" t="n">
        <v>0.00072</v>
      </c>
      <c r="I167" s="122" t="n">
        <f aca="false">E167*H167</f>
        <v>0.0015552</v>
      </c>
      <c r="J167" s="122"/>
    </row>
    <row r="168" customFormat="false" ht="19.5" hidden="false" customHeight="true" outlineLevel="0" collapsed="false">
      <c r="A168" s="184"/>
      <c r="B168" s="185" t="s">
        <v>272</v>
      </c>
      <c r="C168" s="223" t="s">
        <v>273</v>
      </c>
      <c r="D168" s="224"/>
      <c r="E168" s="225" t="n">
        <f aca="false">0.6*1.8*2</f>
        <v>2.16</v>
      </c>
      <c r="F168" s="226"/>
      <c r="G168" s="188"/>
      <c r="H168" s="122"/>
      <c r="I168" s="122"/>
      <c r="J168" s="122"/>
    </row>
    <row r="169" customFormat="false" ht="19.5" hidden="false" customHeight="true" outlineLevel="0" collapsed="false">
      <c r="A169" s="184"/>
      <c r="B169" s="185"/>
      <c r="C169" s="223"/>
      <c r="D169" s="224"/>
      <c r="E169" s="225"/>
      <c r="F169" s="226"/>
      <c r="G169" s="188"/>
      <c r="H169" s="122"/>
      <c r="I169" s="122"/>
      <c r="J169" s="122"/>
    </row>
    <row r="170" customFormat="false" ht="19.5" hidden="false" customHeight="true" outlineLevel="0" collapsed="false">
      <c r="A170" s="140" t="n">
        <v>59</v>
      </c>
      <c r="B170" s="141" t="n">
        <v>783897603</v>
      </c>
      <c r="C170" s="211" t="s">
        <v>274</v>
      </c>
      <c r="D170" s="212" t="s">
        <v>131</v>
      </c>
      <c r="E170" s="213" t="n">
        <f aca="false">E165</f>
        <v>315.4785</v>
      </c>
      <c r="F170" s="214"/>
      <c r="G170" s="145" t="n">
        <f aca="false">ROUND(E170*F170,2)</f>
        <v>0</v>
      </c>
      <c r="H170" s="122"/>
      <c r="I170" s="122"/>
      <c r="J170" s="122"/>
    </row>
    <row r="171" customFormat="false" ht="19.5" hidden="false" customHeight="true" outlineLevel="0" collapsed="false">
      <c r="A171" s="184"/>
      <c r="B171" s="185"/>
      <c r="C171" s="223"/>
      <c r="D171" s="224"/>
      <c r="E171" s="225"/>
      <c r="F171" s="226"/>
      <c r="G171" s="188"/>
      <c r="H171" s="122"/>
      <c r="I171" s="122"/>
      <c r="J171" s="122"/>
    </row>
    <row r="172" customFormat="false" ht="19.5" hidden="false" customHeight="true" outlineLevel="0" collapsed="false">
      <c r="A172" s="140" t="n">
        <v>60</v>
      </c>
      <c r="B172" s="141" t="n">
        <v>783897607</v>
      </c>
      <c r="C172" s="211" t="s">
        <v>275</v>
      </c>
      <c r="D172" s="212" t="s">
        <v>131</v>
      </c>
      <c r="E172" s="213" t="n">
        <f aca="false">E170</f>
        <v>315.4785</v>
      </c>
      <c r="F172" s="214"/>
      <c r="G172" s="145" t="n">
        <f aca="false">ROUND(E172*F172,2)</f>
        <v>0</v>
      </c>
      <c r="H172" s="122"/>
      <c r="I172" s="122"/>
      <c r="J172" s="122"/>
    </row>
    <row r="173" customFormat="false" ht="19.5" hidden="false" customHeight="true" outlineLevel="0" collapsed="false">
      <c r="A173" s="184"/>
      <c r="B173" s="185"/>
      <c r="C173" s="223"/>
      <c r="D173" s="224"/>
      <c r="E173" s="225"/>
      <c r="F173" s="226"/>
      <c r="G173" s="188"/>
      <c r="H173" s="122"/>
      <c r="I173" s="122"/>
      <c r="J173" s="122"/>
    </row>
    <row r="174" customFormat="false" ht="19.5" hidden="false" customHeight="true" outlineLevel="0" collapsed="false">
      <c r="A174" s="135"/>
      <c r="B174" s="136" t="n">
        <v>5</v>
      </c>
      <c r="C174" s="137" t="s">
        <v>276</v>
      </c>
      <c r="D174" s="136"/>
      <c r="E174" s="138"/>
      <c r="F174" s="139"/>
      <c r="G174" s="139" t="n">
        <f aca="false">SUM(G175:G193)</f>
        <v>0</v>
      </c>
      <c r="H174" s="122"/>
      <c r="I174" s="122"/>
      <c r="J174" s="122"/>
    </row>
    <row r="175" customFormat="false" ht="19.5" hidden="false" customHeight="true" outlineLevel="0" collapsed="false">
      <c r="A175" s="140" t="n">
        <v>61</v>
      </c>
      <c r="B175" s="141" t="n">
        <v>941111111</v>
      </c>
      <c r="C175" s="211" t="s">
        <v>277</v>
      </c>
      <c r="D175" s="212" t="s">
        <v>131</v>
      </c>
      <c r="E175" s="213" t="n">
        <f aca="false">SUM(E176:E179)</f>
        <v>445.17</v>
      </c>
      <c r="F175" s="214"/>
      <c r="G175" s="145" t="n">
        <f aca="false">ROUND(E175*F175,2)</f>
        <v>0</v>
      </c>
      <c r="H175" s="122"/>
      <c r="I175" s="122"/>
      <c r="J175" s="122"/>
    </row>
    <row r="176" customFormat="false" ht="19.5" hidden="false" customHeight="true" outlineLevel="0" collapsed="false">
      <c r="A176" s="227"/>
      <c r="B176" s="228"/>
      <c r="C176" s="156" t="s">
        <v>278</v>
      </c>
      <c r="D176" s="228"/>
      <c r="E176" s="197" t="n">
        <f aca="false">14.13*9+4*4</f>
        <v>143.17</v>
      </c>
      <c r="F176" s="229"/>
      <c r="G176" s="229"/>
      <c r="H176" s="122"/>
      <c r="I176" s="122"/>
      <c r="J176" s="122"/>
    </row>
    <row r="177" customFormat="false" ht="19.5" hidden="false" customHeight="true" outlineLevel="0" collapsed="false">
      <c r="A177" s="227"/>
      <c r="B177" s="228"/>
      <c r="C177" s="156" t="s">
        <v>279</v>
      </c>
      <c r="D177" s="228"/>
      <c r="E177" s="197" t="n">
        <f aca="false">9*9+3.75*6</f>
        <v>103.5</v>
      </c>
      <c r="F177" s="229"/>
      <c r="G177" s="229"/>
      <c r="H177" s="122"/>
      <c r="I177" s="122"/>
      <c r="J177" s="122"/>
    </row>
    <row r="178" customFormat="false" ht="19.5" hidden="false" customHeight="true" outlineLevel="0" collapsed="false">
      <c r="A178" s="227"/>
      <c r="B178" s="228"/>
      <c r="C178" s="156" t="s">
        <v>280</v>
      </c>
      <c r="D178" s="228"/>
      <c r="E178" s="197" t="n">
        <f aca="false">7.5*9+10*6</f>
        <v>127.5</v>
      </c>
      <c r="F178" s="229"/>
      <c r="G178" s="229"/>
      <c r="H178" s="122"/>
      <c r="I178" s="122"/>
      <c r="J178" s="122"/>
    </row>
    <row r="179" customFormat="false" ht="19.5" hidden="false" customHeight="true" outlineLevel="0" collapsed="false">
      <c r="A179" s="227"/>
      <c r="B179" s="228"/>
      <c r="C179" s="156" t="s">
        <v>281</v>
      </c>
      <c r="D179" s="228"/>
      <c r="E179" s="197" t="n">
        <f aca="false">6.5*5+5.5*7</f>
        <v>71</v>
      </c>
      <c r="F179" s="229"/>
      <c r="G179" s="229"/>
      <c r="H179" s="122"/>
      <c r="I179" s="122"/>
      <c r="J179" s="122"/>
    </row>
    <row r="180" customFormat="false" ht="19.5" hidden="false" customHeight="true" outlineLevel="0" collapsed="false">
      <c r="A180" s="140" t="n">
        <v>62</v>
      </c>
      <c r="B180" s="141" t="n">
        <v>941111211</v>
      </c>
      <c r="C180" s="211" t="s">
        <v>282</v>
      </c>
      <c r="D180" s="212" t="s">
        <v>131</v>
      </c>
      <c r="E180" s="213" t="n">
        <f aca="false">E175*60</f>
        <v>26710.2</v>
      </c>
      <c r="F180" s="214"/>
      <c r="G180" s="145" t="n">
        <f aca="false">ROUND(E180*F180,2)</f>
        <v>0</v>
      </c>
      <c r="H180" s="122"/>
      <c r="I180" s="122"/>
      <c r="J180" s="122"/>
    </row>
    <row r="181" customFormat="false" ht="19.5" hidden="false" customHeight="true" outlineLevel="0" collapsed="false">
      <c r="A181" s="227"/>
      <c r="B181" s="228"/>
      <c r="C181" s="156"/>
      <c r="D181" s="228"/>
      <c r="E181" s="197"/>
      <c r="F181" s="229"/>
      <c r="G181" s="229"/>
      <c r="H181" s="122"/>
      <c r="I181" s="122"/>
      <c r="J181" s="122"/>
    </row>
    <row r="182" customFormat="false" ht="19.5" hidden="false" customHeight="true" outlineLevel="0" collapsed="false">
      <c r="A182" s="140" t="n">
        <v>63</v>
      </c>
      <c r="B182" s="141" t="n">
        <v>941111811</v>
      </c>
      <c r="C182" s="211" t="s">
        <v>283</v>
      </c>
      <c r="D182" s="212" t="s">
        <v>131</v>
      </c>
      <c r="E182" s="213" t="n">
        <f aca="false">E175</f>
        <v>445.17</v>
      </c>
      <c r="F182" s="214"/>
      <c r="G182" s="145" t="n">
        <f aca="false">ROUND(E182*F182,2)</f>
        <v>0</v>
      </c>
      <c r="H182" s="122"/>
      <c r="I182" s="122"/>
      <c r="J182" s="122"/>
    </row>
    <row r="183" customFormat="false" ht="19.5" hidden="false" customHeight="true" outlineLevel="0" collapsed="false">
      <c r="A183" s="227"/>
      <c r="B183" s="228"/>
      <c r="C183" s="156"/>
      <c r="D183" s="228"/>
      <c r="E183" s="197"/>
      <c r="F183" s="229"/>
      <c r="G183" s="229"/>
      <c r="H183" s="122"/>
      <c r="I183" s="122"/>
      <c r="J183" s="122"/>
    </row>
    <row r="184" customFormat="false" ht="19.5" hidden="false" customHeight="true" outlineLevel="0" collapsed="false">
      <c r="A184" s="140" t="n">
        <v>64</v>
      </c>
      <c r="B184" s="141" t="n">
        <v>944511111</v>
      </c>
      <c r="C184" s="211" t="s">
        <v>284</v>
      </c>
      <c r="D184" s="212" t="s">
        <v>131</v>
      </c>
      <c r="E184" s="213" t="n">
        <f aca="false">E182</f>
        <v>445.17</v>
      </c>
      <c r="F184" s="214"/>
      <c r="G184" s="145" t="n">
        <f aca="false">ROUND(E184*F184,2)</f>
        <v>0</v>
      </c>
      <c r="H184" s="122"/>
      <c r="I184" s="122"/>
      <c r="J184" s="122"/>
    </row>
    <row r="185" customFormat="false" ht="19.5" hidden="false" customHeight="true" outlineLevel="0" collapsed="false">
      <c r="A185" s="184"/>
      <c r="B185" s="185"/>
      <c r="C185" s="223"/>
      <c r="D185" s="224"/>
      <c r="E185" s="225"/>
      <c r="F185" s="226"/>
      <c r="G185" s="188"/>
      <c r="H185" s="122"/>
      <c r="I185" s="122"/>
      <c r="J185" s="122"/>
    </row>
    <row r="186" customFormat="false" ht="19.5" hidden="false" customHeight="true" outlineLevel="0" collapsed="false">
      <c r="A186" s="140" t="n">
        <v>65</v>
      </c>
      <c r="B186" s="141" t="n">
        <v>944511211</v>
      </c>
      <c r="C186" s="211" t="s">
        <v>285</v>
      </c>
      <c r="D186" s="212" t="s">
        <v>131</v>
      </c>
      <c r="E186" s="213" t="n">
        <f aca="false">E184*60</f>
        <v>26710.2</v>
      </c>
      <c r="F186" s="214"/>
      <c r="G186" s="145" t="n">
        <f aca="false">ROUND(E186*F186,2)</f>
        <v>0</v>
      </c>
      <c r="H186" s="122"/>
      <c r="I186" s="122"/>
      <c r="J186" s="122"/>
    </row>
    <row r="187" customFormat="false" ht="19.5" hidden="false" customHeight="true" outlineLevel="0" collapsed="false">
      <c r="A187" s="184"/>
      <c r="B187" s="185"/>
      <c r="C187" s="223"/>
      <c r="D187" s="224"/>
      <c r="E187" s="225"/>
      <c r="F187" s="226"/>
      <c r="G187" s="188"/>
      <c r="H187" s="122"/>
      <c r="I187" s="122"/>
      <c r="J187" s="122"/>
    </row>
    <row r="188" customFormat="false" ht="19.5" hidden="false" customHeight="true" outlineLevel="0" collapsed="false">
      <c r="A188" s="140" t="n">
        <v>66</v>
      </c>
      <c r="B188" s="141" t="n">
        <v>944511811</v>
      </c>
      <c r="C188" s="211" t="s">
        <v>286</v>
      </c>
      <c r="D188" s="212" t="s">
        <v>131</v>
      </c>
      <c r="E188" s="213" t="n">
        <f aca="false">E184</f>
        <v>445.17</v>
      </c>
      <c r="F188" s="214"/>
      <c r="G188" s="145" t="n">
        <f aca="false">ROUND(E188*F188,2)</f>
        <v>0</v>
      </c>
      <c r="H188" s="122"/>
      <c r="I188" s="122"/>
      <c r="J188" s="122"/>
    </row>
    <row r="189" customFormat="false" ht="19.5" hidden="false" customHeight="true" outlineLevel="0" collapsed="false">
      <c r="A189" s="184"/>
      <c r="B189" s="185"/>
      <c r="C189" s="223"/>
      <c r="D189" s="224"/>
      <c r="E189" s="225"/>
      <c r="F189" s="226"/>
      <c r="G189" s="188"/>
      <c r="H189" s="122"/>
      <c r="I189" s="122"/>
      <c r="J189" s="122"/>
    </row>
    <row r="190" customFormat="false" ht="19.5" hidden="false" customHeight="true" outlineLevel="0" collapsed="false">
      <c r="A190" s="140" t="n">
        <v>67</v>
      </c>
      <c r="B190" s="141" t="n">
        <v>941211111</v>
      </c>
      <c r="C190" s="211" t="s">
        <v>287</v>
      </c>
      <c r="D190" s="212" t="s">
        <v>131</v>
      </c>
      <c r="E190" s="213" t="n">
        <f aca="false">SUM(E191:E192)</f>
        <v>31.5</v>
      </c>
      <c r="F190" s="214"/>
      <c r="G190" s="145" t="n">
        <f aca="false">ROUND(E190*F190,2)</f>
        <v>0</v>
      </c>
      <c r="H190" s="122"/>
      <c r="I190" s="122"/>
      <c r="J190" s="122"/>
    </row>
    <row r="191" customFormat="false" ht="19.5" hidden="false" customHeight="true" outlineLevel="0" collapsed="false">
      <c r="A191" s="148"/>
      <c r="B191" s="149"/>
      <c r="C191" s="219" t="s">
        <v>288</v>
      </c>
      <c r="D191" s="220"/>
      <c r="E191" s="230" t="n">
        <f aca="false">6.2*3.5</f>
        <v>21.7</v>
      </c>
      <c r="F191" s="222"/>
      <c r="G191" s="152"/>
      <c r="H191" s="122"/>
      <c r="I191" s="122"/>
      <c r="J191" s="122"/>
    </row>
    <row r="192" customFormat="false" ht="19.5" hidden="false" customHeight="true" outlineLevel="0" collapsed="false">
      <c r="A192" s="148"/>
      <c r="B192" s="149"/>
      <c r="C192" s="219" t="s">
        <v>289</v>
      </c>
      <c r="D192" s="220"/>
      <c r="E192" s="230" t="n">
        <f aca="false">2.8*3.5</f>
        <v>9.8</v>
      </c>
      <c r="F192" s="222"/>
      <c r="G192" s="152"/>
      <c r="H192" s="122"/>
      <c r="I192" s="122"/>
      <c r="J192" s="122"/>
    </row>
    <row r="193" customFormat="false" ht="19.5" hidden="false" customHeight="true" outlineLevel="0" collapsed="false">
      <c r="A193" s="140" t="n">
        <v>68</v>
      </c>
      <c r="B193" s="141" t="n">
        <v>941211811</v>
      </c>
      <c r="C193" s="211" t="s">
        <v>290</v>
      </c>
      <c r="D193" s="212" t="s">
        <v>131</v>
      </c>
      <c r="E193" s="213" t="n">
        <f aca="false">E190</f>
        <v>31.5</v>
      </c>
      <c r="F193" s="214"/>
      <c r="G193" s="145" t="n">
        <f aca="false">ROUND(E193*F193,2)</f>
        <v>0</v>
      </c>
      <c r="H193" s="122"/>
      <c r="I193" s="122"/>
      <c r="J193" s="122"/>
    </row>
    <row r="194" customFormat="false" ht="19.5" hidden="false" customHeight="true" outlineLevel="0" collapsed="false">
      <c r="A194" s="184"/>
      <c r="B194" s="185"/>
      <c r="C194" s="223"/>
      <c r="D194" s="224"/>
      <c r="E194" s="225"/>
      <c r="F194" s="226"/>
      <c r="G194" s="188"/>
      <c r="H194" s="122"/>
      <c r="I194" s="122"/>
      <c r="J194" s="122"/>
    </row>
    <row r="195" customFormat="false" ht="19.5" hidden="false" customHeight="true" outlineLevel="0" collapsed="false">
      <c r="A195" s="184"/>
      <c r="B195" s="231" t="n">
        <v>6</v>
      </c>
      <c r="C195" s="232" t="s">
        <v>291</v>
      </c>
      <c r="D195" s="224"/>
      <c r="E195" s="225"/>
      <c r="F195" s="226"/>
      <c r="G195" s="233" t="n">
        <f aca="false">SUM(G196)</f>
        <v>0</v>
      </c>
      <c r="H195" s="122"/>
      <c r="I195" s="122"/>
      <c r="J195" s="122"/>
    </row>
    <row r="196" customFormat="false" ht="19.5" hidden="false" customHeight="true" outlineLevel="0" collapsed="false">
      <c r="A196" s="140" t="n">
        <v>69</v>
      </c>
      <c r="B196" s="141" t="n">
        <v>998011002</v>
      </c>
      <c r="C196" s="142" t="s">
        <v>292</v>
      </c>
      <c r="D196" s="141" t="s">
        <v>209</v>
      </c>
      <c r="E196" s="143" t="n">
        <f aca="false">I196</f>
        <v>16.75925486404</v>
      </c>
      <c r="F196" s="144"/>
      <c r="G196" s="145" t="n">
        <f aca="false">ROUND(E196*F196,2)</f>
        <v>0</v>
      </c>
      <c r="H196" s="122"/>
      <c r="I196" s="164" t="n">
        <f aca="false">SUM(I108:I195)</f>
        <v>16.75925486404</v>
      </c>
      <c r="J196" s="122"/>
    </row>
    <row r="197" customFormat="false" ht="19.5" hidden="false" customHeight="true" outlineLevel="0" collapsed="false">
      <c r="A197" s="184"/>
      <c r="B197" s="185"/>
      <c r="D197" s="224"/>
      <c r="E197" s="225"/>
      <c r="F197" s="226"/>
      <c r="G197" s="188"/>
      <c r="H197" s="122"/>
      <c r="I197" s="122"/>
      <c r="J197" s="122"/>
    </row>
    <row r="198" customFormat="false" ht="19.5" hidden="false" customHeight="true" outlineLevel="0" collapsed="false">
      <c r="A198" s="184"/>
      <c r="B198" s="231" t="n">
        <v>7</v>
      </c>
      <c r="C198" s="232" t="s">
        <v>293</v>
      </c>
      <c r="D198" s="224"/>
      <c r="E198" s="225"/>
      <c r="F198" s="226"/>
      <c r="G198" s="233" t="n">
        <f aca="false">SUM(G199:G207)</f>
        <v>0</v>
      </c>
      <c r="H198" s="122"/>
      <c r="I198" s="122"/>
      <c r="J198" s="122"/>
    </row>
    <row r="199" customFormat="false" ht="19.5" hidden="false" customHeight="true" outlineLevel="0" collapsed="false">
      <c r="A199" s="140" t="n">
        <v>70</v>
      </c>
      <c r="B199" s="141" t="n">
        <v>762822933</v>
      </c>
      <c r="C199" s="142" t="s">
        <v>294</v>
      </c>
      <c r="D199" s="141" t="s">
        <v>161</v>
      </c>
      <c r="E199" s="143" t="n">
        <v>3.25</v>
      </c>
      <c r="F199" s="144"/>
      <c r="G199" s="145" t="n">
        <f aca="false">ROUND(E199*F199,2)</f>
        <v>0</v>
      </c>
      <c r="H199" s="122"/>
      <c r="I199" s="122"/>
      <c r="J199" s="122"/>
    </row>
    <row r="200" customFormat="false" ht="19.5" hidden="false" customHeight="true" outlineLevel="0" collapsed="false">
      <c r="A200" s="184"/>
      <c r="B200" s="185"/>
      <c r="D200" s="224"/>
      <c r="E200" s="225"/>
      <c r="F200" s="226"/>
      <c r="G200" s="188"/>
      <c r="H200" s="122"/>
      <c r="I200" s="122"/>
      <c r="J200" s="122"/>
    </row>
    <row r="201" customFormat="false" ht="19.5" hidden="false" customHeight="true" outlineLevel="0" collapsed="false">
      <c r="A201" s="198" t="n">
        <v>71</v>
      </c>
      <c r="B201" s="234" t="s">
        <v>295</v>
      </c>
      <c r="C201" s="235" t="s">
        <v>296</v>
      </c>
      <c r="D201" s="199" t="s">
        <v>297</v>
      </c>
      <c r="E201" s="201" t="n">
        <f aca="false">0.16*0.18*3.25*1.1</f>
        <v>0.10296</v>
      </c>
      <c r="F201" s="202"/>
      <c r="G201" s="203" t="n">
        <f aca="false">ROUND(E201*F201,2)</f>
        <v>0</v>
      </c>
      <c r="H201" s="122"/>
      <c r="I201" s="122"/>
      <c r="J201" s="122"/>
    </row>
    <row r="202" customFormat="false" ht="19.5" hidden="false" customHeight="true" outlineLevel="0" collapsed="false">
      <c r="A202" s="236"/>
      <c r="B202" s="237"/>
      <c r="C202" s="238" t="s">
        <v>298</v>
      </c>
      <c r="D202" s="239"/>
      <c r="E202" s="240"/>
      <c r="F202" s="241"/>
      <c r="G202" s="241"/>
      <c r="H202" s="122"/>
      <c r="I202" s="122"/>
      <c r="J202" s="122"/>
    </row>
    <row r="203" customFormat="false" ht="19.5" hidden="false" customHeight="true" outlineLevel="0" collapsed="false">
      <c r="A203" s="140" t="n">
        <v>72</v>
      </c>
      <c r="B203" s="141" t="n">
        <v>762795000</v>
      </c>
      <c r="C203" s="142" t="s">
        <v>299</v>
      </c>
      <c r="D203" s="141" t="s">
        <v>161</v>
      </c>
      <c r="E203" s="143" t="n">
        <f aca="false">E201</f>
        <v>0.10296</v>
      </c>
      <c r="F203" s="144"/>
      <c r="G203" s="145" t="n">
        <f aca="false">ROUND(E203*F203,2)</f>
        <v>0</v>
      </c>
      <c r="H203" s="122"/>
      <c r="I203" s="122"/>
      <c r="J203" s="122"/>
    </row>
    <row r="204" customFormat="false" ht="19.5" hidden="false" customHeight="true" outlineLevel="0" collapsed="false">
      <c r="A204" s="184"/>
      <c r="B204" s="185"/>
      <c r="C204" s="186"/>
      <c r="D204" s="185"/>
      <c r="E204" s="187"/>
      <c r="F204" s="188"/>
      <c r="G204" s="188"/>
      <c r="H204" s="122"/>
      <c r="I204" s="122"/>
      <c r="J204" s="122"/>
    </row>
    <row r="205" customFormat="false" ht="19.5" hidden="false" customHeight="true" outlineLevel="0" collapsed="false">
      <c r="A205" s="140" t="n">
        <v>73</v>
      </c>
      <c r="B205" s="141" t="n">
        <v>762812934</v>
      </c>
      <c r="C205" s="142" t="s">
        <v>300</v>
      </c>
      <c r="D205" s="141" t="s">
        <v>131</v>
      </c>
      <c r="E205" s="143" t="n">
        <v>3.25</v>
      </c>
      <c r="F205" s="144"/>
      <c r="G205" s="145" t="n">
        <f aca="false">ROUND(E205*F205,2)</f>
        <v>0</v>
      </c>
      <c r="H205" s="122"/>
      <c r="I205" s="122"/>
      <c r="J205" s="122"/>
    </row>
    <row r="206" customFormat="false" ht="19.5" hidden="false" customHeight="true" outlineLevel="0" collapsed="false">
      <c r="A206" s="184"/>
      <c r="B206" s="185"/>
      <c r="C206" s="186"/>
      <c r="D206" s="185"/>
      <c r="E206" s="187"/>
      <c r="F206" s="188"/>
      <c r="G206" s="188"/>
      <c r="H206" s="122"/>
      <c r="I206" s="122"/>
      <c r="J206" s="122"/>
    </row>
    <row r="207" customFormat="false" ht="19.5" hidden="false" customHeight="true" outlineLevel="0" collapsed="false">
      <c r="A207" s="140" t="n">
        <v>74</v>
      </c>
      <c r="B207" s="141" t="n">
        <v>998762202</v>
      </c>
      <c r="C207" s="142" t="s">
        <v>301</v>
      </c>
      <c r="D207" s="141" t="s">
        <v>302</v>
      </c>
      <c r="E207" s="143" t="n">
        <v>5.58</v>
      </c>
      <c r="F207" s="144"/>
      <c r="G207" s="145" t="n">
        <f aca="false">E207*F207*0.01</f>
        <v>0</v>
      </c>
      <c r="H207" s="122"/>
      <c r="I207" s="122"/>
      <c r="J207" s="122"/>
    </row>
    <row r="208" customFormat="false" ht="19.5" hidden="false" customHeight="true" outlineLevel="0" collapsed="false">
      <c r="A208" s="184"/>
      <c r="B208" s="185"/>
      <c r="C208" s="186"/>
      <c r="D208" s="185"/>
      <c r="E208" s="187"/>
      <c r="F208" s="188"/>
      <c r="G208" s="188"/>
      <c r="H208" s="122"/>
      <c r="I208" s="122"/>
      <c r="J208" s="122"/>
    </row>
    <row r="209" customFormat="false" ht="19.5" hidden="false" customHeight="true" outlineLevel="0" collapsed="false">
      <c r="A209" s="135"/>
      <c r="B209" s="136" t="n">
        <v>8</v>
      </c>
      <c r="C209" s="137" t="s">
        <v>303</v>
      </c>
      <c r="D209" s="136"/>
      <c r="E209" s="138"/>
      <c r="F209" s="139"/>
      <c r="G209" s="139" t="n">
        <f aca="false">SUM(G210:G232)</f>
        <v>0</v>
      </c>
      <c r="H209" s="122"/>
      <c r="I209" s="122"/>
      <c r="J209" s="122"/>
    </row>
    <row r="210" customFormat="false" ht="19.5" hidden="false" customHeight="true" outlineLevel="0" collapsed="false">
      <c r="A210" s="140" t="n">
        <v>75</v>
      </c>
      <c r="B210" s="242" t="n">
        <v>764226404</v>
      </c>
      <c r="C210" s="243" t="s">
        <v>304</v>
      </c>
      <c r="D210" s="242" t="s">
        <v>136</v>
      </c>
      <c r="E210" s="244" t="n">
        <f aca="false">SUM(E211:E211)</f>
        <v>3.49</v>
      </c>
      <c r="F210" s="245"/>
      <c r="G210" s="145" t="n">
        <f aca="false">ROUND(E210*F210,2)</f>
        <v>0</v>
      </c>
      <c r="H210" s="122"/>
      <c r="I210" s="122"/>
      <c r="J210" s="122"/>
    </row>
    <row r="211" customFormat="false" ht="19.5" hidden="false" customHeight="true" outlineLevel="0" collapsed="false">
      <c r="A211" s="192"/>
      <c r="B211" s="246"/>
      <c r="C211" s="247" t="s">
        <v>305</v>
      </c>
      <c r="D211" s="246"/>
      <c r="E211" s="248" t="n">
        <f aca="false">1.16*2+1.17</f>
        <v>3.49</v>
      </c>
      <c r="F211" s="249"/>
      <c r="G211" s="249"/>
      <c r="H211" s="122"/>
      <c r="I211" s="122"/>
      <c r="J211" s="122"/>
    </row>
    <row r="212" customFormat="false" ht="19.5" hidden="false" customHeight="true" outlineLevel="0" collapsed="false">
      <c r="A212" s="140" t="n">
        <v>76</v>
      </c>
      <c r="B212" s="242" t="n">
        <v>764226403</v>
      </c>
      <c r="C212" s="243" t="s">
        <v>306</v>
      </c>
      <c r="D212" s="242" t="s">
        <v>136</v>
      </c>
      <c r="E212" s="244" t="n">
        <f aca="false">SUM(E213:E213)</f>
        <v>14.74</v>
      </c>
      <c r="F212" s="245"/>
      <c r="G212" s="145" t="n">
        <f aca="false">ROUND(E212*F212,2)</f>
        <v>0</v>
      </c>
      <c r="H212" s="122"/>
      <c r="I212" s="122"/>
      <c r="J212" s="122"/>
    </row>
    <row r="213" customFormat="false" ht="19.5" hidden="false" customHeight="true" outlineLevel="0" collapsed="false">
      <c r="A213" s="192"/>
      <c r="B213" s="246"/>
      <c r="C213" s="247" t="s">
        <v>307</v>
      </c>
      <c r="D213" s="246"/>
      <c r="E213" s="248" t="n">
        <f aca="false">1.21+1.25+1.22+0.82*3+1*7+0.8*2</f>
        <v>14.74</v>
      </c>
      <c r="F213" s="249"/>
      <c r="G213" s="249"/>
      <c r="H213" s="122"/>
      <c r="I213" s="122"/>
      <c r="J213" s="122"/>
    </row>
    <row r="214" customFormat="false" ht="19.5" hidden="false" customHeight="true" outlineLevel="0" collapsed="false">
      <c r="A214" s="140" t="n">
        <v>77</v>
      </c>
      <c r="B214" s="242" t="n">
        <v>764227403</v>
      </c>
      <c r="C214" s="243" t="s">
        <v>308</v>
      </c>
      <c r="D214" s="242" t="s">
        <v>136</v>
      </c>
      <c r="E214" s="244" t="n">
        <f aca="false">SUM(E215:E215)</f>
        <v>5.9</v>
      </c>
      <c r="F214" s="245"/>
      <c r="G214" s="145" t="n">
        <f aca="false">ROUND(E214*F214,2)</f>
        <v>0</v>
      </c>
      <c r="H214" s="122"/>
      <c r="I214" s="122"/>
      <c r="J214" s="122"/>
    </row>
    <row r="215" customFormat="false" ht="19.5" hidden="false" customHeight="true" outlineLevel="0" collapsed="false">
      <c r="A215" s="192"/>
      <c r="B215" s="246"/>
      <c r="C215" s="247" t="s">
        <v>309</v>
      </c>
      <c r="D215" s="246"/>
      <c r="E215" s="248" t="n">
        <f aca="false">3.78+2.12</f>
        <v>5.9</v>
      </c>
      <c r="F215" s="249"/>
      <c r="G215" s="249"/>
      <c r="H215" s="122"/>
      <c r="I215" s="122"/>
      <c r="J215" s="122"/>
    </row>
    <row r="216" customFormat="false" ht="19.5" hidden="false" customHeight="true" outlineLevel="0" collapsed="false">
      <c r="A216" s="140" t="n">
        <v>78</v>
      </c>
      <c r="B216" s="242" t="n">
        <v>764321414</v>
      </c>
      <c r="C216" s="243" t="s">
        <v>310</v>
      </c>
      <c r="D216" s="242" t="s">
        <v>136</v>
      </c>
      <c r="E216" s="244" t="n">
        <f aca="false">E217</f>
        <v>9.2</v>
      </c>
      <c r="F216" s="245"/>
      <c r="G216" s="145" t="n">
        <f aca="false">ROUND(E216*F216,2)</f>
        <v>0</v>
      </c>
      <c r="H216" s="122"/>
      <c r="I216" s="122"/>
      <c r="J216" s="122"/>
    </row>
    <row r="217" customFormat="false" ht="19.5" hidden="false" customHeight="true" outlineLevel="0" collapsed="false">
      <c r="A217" s="154"/>
      <c r="B217" s="250"/>
      <c r="C217" s="251" t="s">
        <v>311</v>
      </c>
      <c r="D217" s="250"/>
      <c r="E217" s="252" t="n">
        <f aca="false">4+2+1.6*2</f>
        <v>9.2</v>
      </c>
      <c r="F217" s="253"/>
      <c r="G217" s="253"/>
      <c r="H217" s="122"/>
      <c r="I217" s="122"/>
      <c r="J217" s="122"/>
    </row>
    <row r="218" customFormat="false" ht="19.5" hidden="false" customHeight="true" outlineLevel="0" collapsed="false">
      <c r="A218" s="140" t="n">
        <v>79</v>
      </c>
      <c r="B218" s="242" t="n">
        <v>764528423</v>
      </c>
      <c r="C218" s="243" t="s">
        <v>312</v>
      </c>
      <c r="D218" s="242" t="s">
        <v>136</v>
      </c>
      <c r="E218" s="244" t="n">
        <f aca="false">E219</f>
        <v>20.5</v>
      </c>
      <c r="F218" s="245"/>
      <c r="G218" s="145" t="n">
        <f aca="false">ROUND(E218*F218,2)</f>
        <v>0</v>
      </c>
      <c r="H218" s="122"/>
      <c r="I218" s="122"/>
      <c r="J218" s="122"/>
    </row>
    <row r="219" customFormat="false" ht="19.5" hidden="false" customHeight="true" outlineLevel="0" collapsed="false">
      <c r="A219" s="154"/>
      <c r="B219" s="250"/>
      <c r="C219" s="251" t="s">
        <v>313</v>
      </c>
      <c r="D219" s="250"/>
      <c r="E219" s="252" t="n">
        <f aca="false">8+4+4+4.5</f>
        <v>20.5</v>
      </c>
      <c r="F219" s="253"/>
      <c r="G219" s="253"/>
      <c r="H219" s="122"/>
      <c r="I219" s="122"/>
      <c r="J219" s="122"/>
    </row>
    <row r="220" customFormat="false" ht="19.5" hidden="false" customHeight="true" outlineLevel="0" collapsed="false">
      <c r="A220" s="140" t="n">
        <v>80</v>
      </c>
      <c r="B220" s="242" t="n">
        <v>764101101</v>
      </c>
      <c r="C220" s="243" t="s">
        <v>314</v>
      </c>
      <c r="D220" s="242" t="s">
        <v>131</v>
      </c>
      <c r="E220" s="244" t="n">
        <f aca="false">E221</f>
        <v>3.25</v>
      </c>
      <c r="F220" s="245"/>
      <c r="G220" s="145" t="n">
        <f aca="false">ROUND(E220*F220,2)</f>
        <v>0</v>
      </c>
      <c r="H220" s="122"/>
      <c r="I220" s="122"/>
      <c r="J220" s="122"/>
    </row>
    <row r="221" customFormat="false" ht="19.5" hidden="false" customHeight="true" outlineLevel="0" collapsed="false">
      <c r="A221" s="154"/>
      <c r="B221" s="250"/>
      <c r="C221" s="251" t="s">
        <v>204</v>
      </c>
      <c r="D221" s="250"/>
      <c r="E221" s="252" t="n">
        <f aca="false">3.25*1</f>
        <v>3.25</v>
      </c>
      <c r="F221" s="253"/>
      <c r="G221" s="253"/>
      <c r="H221" s="122"/>
      <c r="I221" s="122"/>
      <c r="J221" s="122"/>
    </row>
    <row r="222" customFormat="false" ht="19.5" hidden="false" customHeight="true" outlineLevel="0" collapsed="false">
      <c r="A222" s="140" t="n">
        <v>81</v>
      </c>
      <c r="B222" s="242" t="n">
        <v>764001911</v>
      </c>
      <c r="C222" s="243" t="s">
        <v>315</v>
      </c>
      <c r="D222" s="242" t="s">
        <v>136</v>
      </c>
      <c r="E222" s="244" t="n">
        <f aca="false">E223</f>
        <v>6.5</v>
      </c>
      <c r="F222" s="245"/>
      <c r="G222" s="145" t="n">
        <f aca="false">ROUND(E222*F222,2)</f>
        <v>0</v>
      </c>
      <c r="H222" s="122"/>
      <c r="I222" s="122"/>
      <c r="J222" s="122"/>
    </row>
    <row r="223" customFormat="false" ht="19.5" hidden="false" customHeight="true" outlineLevel="0" collapsed="false">
      <c r="A223" s="154"/>
      <c r="B223" s="250"/>
      <c r="C223" s="251" t="s">
        <v>316</v>
      </c>
      <c r="D223" s="250"/>
      <c r="E223" s="252" t="n">
        <f aca="false">3.25*2</f>
        <v>6.5</v>
      </c>
      <c r="F223" s="253"/>
      <c r="G223" s="253"/>
      <c r="H223" s="122"/>
      <c r="I223" s="122"/>
      <c r="J223" s="122"/>
    </row>
    <row r="224" customFormat="false" ht="19.5" hidden="false" customHeight="true" outlineLevel="0" collapsed="false">
      <c r="A224" s="140" t="n">
        <v>82</v>
      </c>
      <c r="B224" s="242" t="n">
        <v>764501103</v>
      </c>
      <c r="C224" s="243" t="s">
        <v>317</v>
      </c>
      <c r="D224" s="242" t="s">
        <v>136</v>
      </c>
      <c r="E224" s="244" t="n">
        <f aca="false">E32</f>
        <v>45.5</v>
      </c>
      <c r="F224" s="245"/>
      <c r="G224" s="145" t="n">
        <f aca="false">ROUND(E224*F224,2)</f>
        <v>0</v>
      </c>
      <c r="H224" s="122"/>
      <c r="I224" s="122"/>
      <c r="J224" s="122"/>
    </row>
    <row r="225" customFormat="false" ht="19.5" hidden="false" customHeight="true" outlineLevel="0" collapsed="false">
      <c r="A225" s="184"/>
      <c r="B225" s="254"/>
      <c r="C225" s="255"/>
      <c r="D225" s="254"/>
      <c r="E225" s="256"/>
      <c r="F225" s="257"/>
      <c r="G225" s="188"/>
      <c r="H225" s="122"/>
      <c r="I225" s="122"/>
      <c r="J225" s="122"/>
    </row>
    <row r="226" customFormat="false" ht="19.5" hidden="false" customHeight="true" outlineLevel="0" collapsed="false">
      <c r="A226" s="140" t="n">
        <v>83</v>
      </c>
      <c r="B226" s="242" t="n">
        <v>764521404</v>
      </c>
      <c r="C226" s="243" t="s">
        <v>318</v>
      </c>
      <c r="D226" s="242" t="s">
        <v>136</v>
      </c>
      <c r="E226" s="244" t="n">
        <f aca="false">E27</f>
        <v>17.16</v>
      </c>
      <c r="F226" s="245"/>
      <c r="G226" s="145" t="n">
        <f aca="false">ROUND(E226*F226,2)</f>
        <v>0</v>
      </c>
      <c r="H226" s="122"/>
      <c r="I226" s="122"/>
      <c r="J226" s="122"/>
    </row>
    <row r="227" customFormat="false" ht="19.5" hidden="false" customHeight="true" outlineLevel="0" collapsed="false">
      <c r="A227" s="184"/>
      <c r="B227" s="254"/>
      <c r="C227" s="255"/>
      <c r="D227" s="254"/>
      <c r="E227" s="256"/>
      <c r="F227" s="257"/>
      <c r="G227" s="188"/>
      <c r="H227" s="122"/>
      <c r="I227" s="122"/>
      <c r="J227" s="122"/>
    </row>
    <row r="228" customFormat="false" ht="19.5" hidden="false" customHeight="true" outlineLevel="0" collapsed="false">
      <c r="A228" s="140" t="n">
        <v>84</v>
      </c>
      <c r="B228" s="242" t="s">
        <v>319</v>
      </c>
      <c r="C228" s="243" t="s">
        <v>320</v>
      </c>
      <c r="D228" s="242" t="s">
        <v>150</v>
      </c>
      <c r="E228" s="244" t="n">
        <v>2</v>
      </c>
      <c r="F228" s="245"/>
      <c r="G228" s="145" t="n">
        <f aca="false">ROUND(E228*F228,2)</f>
        <v>0</v>
      </c>
      <c r="H228" s="122"/>
      <c r="I228" s="122"/>
      <c r="J228" s="122"/>
    </row>
    <row r="229" customFormat="false" ht="19.5" hidden="false" customHeight="true" outlineLevel="0" collapsed="false">
      <c r="A229" s="184"/>
      <c r="B229" s="254"/>
      <c r="C229" s="255"/>
      <c r="D229" s="254"/>
      <c r="E229" s="256"/>
      <c r="F229" s="257"/>
      <c r="G229" s="188"/>
      <c r="H229" s="122"/>
      <c r="I229" s="122"/>
      <c r="J229" s="122"/>
    </row>
    <row r="230" customFormat="false" ht="19.5" hidden="false" customHeight="true" outlineLevel="0" collapsed="false">
      <c r="A230" s="140" t="n">
        <v>85</v>
      </c>
      <c r="B230" s="242" t="n">
        <v>764222404</v>
      </c>
      <c r="C230" s="243" t="s">
        <v>321</v>
      </c>
      <c r="D230" s="242" t="s">
        <v>322</v>
      </c>
      <c r="E230" s="244" t="n">
        <f aca="false">2.5+3.5</f>
        <v>6</v>
      </c>
      <c r="F230" s="245"/>
      <c r="G230" s="145" t="n">
        <f aca="false">ROUND(E230*F230,2)</f>
        <v>0</v>
      </c>
      <c r="H230" s="122"/>
      <c r="I230" s="122"/>
      <c r="J230" s="122"/>
    </row>
    <row r="231" customFormat="false" ht="19.5" hidden="false" customHeight="true" outlineLevel="0" collapsed="false">
      <c r="A231" s="184"/>
      <c r="B231" s="254"/>
      <c r="C231" s="255"/>
      <c r="D231" s="254"/>
      <c r="E231" s="256"/>
      <c r="F231" s="257"/>
      <c r="G231" s="188"/>
      <c r="H231" s="122"/>
      <c r="I231" s="122"/>
      <c r="J231" s="122"/>
    </row>
    <row r="232" customFormat="false" ht="19.5" hidden="false" customHeight="true" outlineLevel="0" collapsed="false">
      <c r="A232" s="140" t="n">
        <v>86</v>
      </c>
      <c r="B232" s="242" t="n">
        <v>998764202</v>
      </c>
      <c r="C232" s="243" t="s">
        <v>323</v>
      </c>
      <c r="D232" s="242" t="s">
        <v>302</v>
      </c>
      <c r="E232" s="244" t="n">
        <v>1.56</v>
      </c>
      <c r="F232" s="245"/>
      <c r="G232" s="145" t="n">
        <f aca="false">ROUND(E232*F232*0.01,2)</f>
        <v>0</v>
      </c>
      <c r="H232" s="122"/>
      <c r="I232" s="122"/>
      <c r="J232" s="122"/>
    </row>
    <row r="233" customFormat="false" ht="19.5" hidden="false" customHeight="true" outlineLevel="0" collapsed="false">
      <c r="A233" s="159"/>
      <c r="B233" s="258"/>
      <c r="C233" s="259"/>
      <c r="D233" s="258"/>
      <c r="E233" s="260"/>
      <c r="F233" s="261"/>
      <c r="G233" s="261"/>
      <c r="H233" s="122"/>
      <c r="I233" s="122"/>
      <c r="J233" s="122"/>
    </row>
    <row r="234" customFormat="false" ht="19.5" hidden="false" customHeight="true" outlineLevel="0" collapsed="false">
      <c r="A234" s="135"/>
      <c r="B234" s="136" t="n">
        <v>9</v>
      </c>
      <c r="C234" s="137" t="s">
        <v>324</v>
      </c>
      <c r="D234" s="136"/>
      <c r="E234" s="138"/>
      <c r="F234" s="139"/>
      <c r="G234" s="139" t="n">
        <f aca="false">SUM(G235:G253)</f>
        <v>0</v>
      </c>
      <c r="H234" s="122"/>
      <c r="I234" s="122"/>
      <c r="J234" s="122"/>
    </row>
    <row r="235" customFormat="false" ht="19.5" hidden="false" customHeight="true" outlineLevel="0" collapsed="false">
      <c r="A235" s="140" t="n">
        <v>87</v>
      </c>
      <c r="B235" s="141" t="n">
        <v>766622132</v>
      </c>
      <c r="C235" s="142" t="s">
        <v>325</v>
      </c>
      <c r="D235" s="141" t="s">
        <v>131</v>
      </c>
      <c r="E235" s="143" t="n">
        <f aca="false">E236</f>
        <v>2.52</v>
      </c>
      <c r="F235" s="144"/>
      <c r="G235" s="145" t="n">
        <f aca="false">ROUND(E235*F235,2)</f>
        <v>0</v>
      </c>
      <c r="H235" s="122"/>
      <c r="I235" s="122"/>
      <c r="J235" s="122"/>
    </row>
    <row r="236" customFormat="false" ht="19.5" hidden="false" customHeight="true" outlineLevel="0" collapsed="false">
      <c r="A236" s="154"/>
      <c r="B236" s="155"/>
      <c r="C236" s="156" t="s">
        <v>326</v>
      </c>
      <c r="D236" s="155"/>
      <c r="E236" s="163" t="n">
        <f aca="false">1.4*1.8</f>
        <v>2.52</v>
      </c>
      <c r="F236" s="158"/>
      <c r="G236" s="158"/>
      <c r="H236" s="122"/>
      <c r="I236" s="122"/>
      <c r="J236" s="122"/>
    </row>
    <row r="237" customFormat="false" ht="19.5" hidden="false" customHeight="true" outlineLevel="0" collapsed="false">
      <c r="A237" s="198" t="n">
        <v>88</v>
      </c>
      <c r="B237" s="234" t="s">
        <v>295</v>
      </c>
      <c r="C237" s="235" t="s">
        <v>327</v>
      </c>
      <c r="D237" s="199" t="s">
        <v>328</v>
      </c>
      <c r="E237" s="201" t="n">
        <v>1</v>
      </c>
      <c r="F237" s="202"/>
      <c r="G237" s="203" t="n">
        <f aca="false">ROUND(E237*F237,2)</f>
        <v>0</v>
      </c>
      <c r="H237" s="122"/>
      <c r="I237" s="122"/>
      <c r="J237" s="122"/>
    </row>
    <row r="238" customFormat="false" ht="19.5" hidden="false" customHeight="true" outlineLevel="0" collapsed="false">
      <c r="A238" s="159"/>
      <c r="B238" s="160"/>
      <c r="C238" s="165"/>
      <c r="D238" s="160"/>
      <c r="E238" s="181"/>
      <c r="F238" s="161"/>
      <c r="G238" s="161"/>
      <c r="H238" s="122"/>
      <c r="I238" s="122"/>
      <c r="J238" s="122"/>
    </row>
    <row r="239" customFormat="false" ht="19.5" hidden="false" customHeight="true" outlineLevel="0" collapsed="false">
      <c r="A239" s="140" t="n">
        <v>89</v>
      </c>
      <c r="B239" s="141" t="s">
        <v>157</v>
      </c>
      <c r="C239" s="142" t="s">
        <v>329</v>
      </c>
      <c r="D239" s="141" t="s">
        <v>330</v>
      </c>
      <c r="E239" s="143" t="n">
        <v>10</v>
      </c>
      <c r="F239" s="144"/>
      <c r="G239" s="145" t="n">
        <f aca="false">ROUND(E239*F239,2)</f>
        <v>0</v>
      </c>
      <c r="H239" s="122"/>
      <c r="I239" s="122"/>
      <c r="J239" s="122"/>
    </row>
    <row r="240" customFormat="false" ht="19.5" hidden="false" customHeight="true" outlineLevel="0" collapsed="false">
      <c r="A240" s="159"/>
      <c r="B240" s="160"/>
      <c r="C240" s="165"/>
      <c r="D240" s="160"/>
      <c r="E240" s="181"/>
      <c r="F240" s="161"/>
      <c r="G240" s="161"/>
      <c r="H240" s="122"/>
      <c r="I240" s="122"/>
      <c r="J240" s="122"/>
    </row>
    <row r="241" customFormat="false" ht="19.5" hidden="false" customHeight="true" outlineLevel="0" collapsed="false">
      <c r="A241" s="198" t="n">
        <v>90</v>
      </c>
      <c r="B241" s="234" t="s">
        <v>295</v>
      </c>
      <c r="C241" s="235" t="s">
        <v>331</v>
      </c>
      <c r="D241" s="199" t="s">
        <v>328</v>
      </c>
      <c r="E241" s="201" t="n">
        <v>4</v>
      </c>
      <c r="F241" s="202"/>
      <c r="G241" s="203" t="n">
        <f aca="false">ROUND(E241*F241,2)</f>
        <v>0</v>
      </c>
      <c r="H241" s="122"/>
      <c r="I241" s="122"/>
      <c r="J241" s="122"/>
    </row>
    <row r="242" customFormat="false" ht="19.5" hidden="false" customHeight="true" outlineLevel="0" collapsed="false">
      <c r="A242" s="262"/>
      <c r="B242" s="263"/>
      <c r="C242" s="264"/>
      <c r="D242" s="265"/>
      <c r="E242" s="266"/>
      <c r="F242" s="267"/>
      <c r="G242" s="267"/>
      <c r="H242" s="122"/>
      <c r="I242" s="122"/>
      <c r="J242" s="122"/>
    </row>
    <row r="243" customFormat="false" ht="19.5" hidden="false" customHeight="true" outlineLevel="0" collapsed="false">
      <c r="A243" s="198" t="n">
        <v>91</v>
      </c>
      <c r="B243" s="234" t="s">
        <v>295</v>
      </c>
      <c r="C243" s="235" t="s">
        <v>332</v>
      </c>
      <c r="D243" s="199" t="s">
        <v>328</v>
      </c>
      <c r="E243" s="201" t="n">
        <v>2</v>
      </c>
      <c r="F243" s="202"/>
      <c r="G243" s="203" t="n">
        <f aca="false">ROUND(E243*F243,2)</f>
        <v>0</v>
      </c>
      <c r="H243" s="122"/>
      <c r="I243" s="122"/>
      <c r="J243" s="122"/>
    </row>
    <row r="244" customFormat="false" ht="19.5" hidden="false" customHeight="true" outlineLevel="0" collapsed="false">
      <c r="A244" s="268"/>
      <c r="B244" s="269"/>
      <c r="C244" s="270"/>
      <c r="D244" s="271"/>
      <c r="E244" s="272"/>
      <c r="F244" s="273"/>
      <c r="G244" s="273"/>
      <c r="H244" s="122"/>
      <c r="I244" s="122"/>
      <c r="J244" s="122"/>
    </row>
    <row r="245" customFormat="false" ht="19.5" hidden="false" customHeight="true" outlineLevel="0" collapsed="false">
      <c r="A245" s="198" t="n">
        <v>92</v>
      </c>
      <c r="B245" s="234" t="s">
        <v>295</v>
      </c>
      <c r="C245" s="235" t="s">
        <v>333</v>
      </c>
      <c r="D245" s="199" t="s">
        <v>328</v>
      </c>
      <c r="E245" s="201" t="n">
        <v>14</v>
      </c>
      <c r="F245" s="202"/>
      <c r="G245" s="203" t="n">
        <f aca="false">ROUND(E245*F245,2)</f>
        <v>0</v>
      </c>
      <c r="H245" s="122"/>
      <c r="I245" s="122"/>
      <c r="J245" s="122"/>
    </row>
    <row r="246" customFormat="false" ht="19.5" hidden="false" customHeight="true" outlineLevel="0" collapsed="false">
      <c r="A246" s="268"/>
      <c r="B246" s="269"/>
      <c r="C246" s="270"/>
      <c r="D246" s="271"/>
      <c r="E246" s="272"/>
      <c r="F246" s="273"/>
      <c r="G246" s="273"/>
      <c r="H246" s="122"/>
      <c r="I246" s="122"/>
      <c r="J246" s="122"/>
    </row>
    <row r="247" customFormat="false" ht="19.5" hidden="false" customHeight="true" outlineLevel="0" collapsed="false">
      <c r="A247" s="198" t="n">
        <v>93</v>
      </c>
      <c r="B247" s="234" t="s">
        <v>295</v>
      </c>
      <c r="C247" s="235" t="s">
        <v>332</v>
      </c>
      <c r="D247" s="199" t="s">
        <v>328</v>
      </c>
      <c r="E247" s="201" t="n">
        <v>7</v>
      </c>
      <c r="F247" s="202"/>
      <c r="G247" s="203" t="n">
        <f aca="false">ROUND(E247*F247,2)</f>
        <v>0</v>
      </c>
      <c r="H247" s="122"/>
      <c r="I247" s="122"/>
      <c r="J247" s="122"/>
    </row>
    <row r="248" customFormat="false" ht="19.5" hidden="false" customHeight="true" outlineLevel="0" collapsed="false">
      <c r="A248" s="268"/>
      <c r="B248" s="269"/>
      <c r="C248" s="270"/>
      <c r="D248" s="271"/>
      <c r="E248" s="272"/>
      <c r="F248" s="273"/>
      <c r="G248" s="273"/>
      <c r="H248" s="122"/>
      <c r="I248" s="122"/>
      <c r="J248" s="122"/>
    </row>
    <row r="249" customFormat="false" ht="19.5" hidden="false" customHeight="true" outlineLevel="0" collapsed="false">
      <c r="A249" s="198" t="n">
        <v>94</v>
      </c>
      <c r="B249" s="234" t="s">
        <v>295</v>
      </c>
      <c r="C249" s="235" t="s">
        <v>334</v>
      </c>
      <c r="D249" s="199" t="s">
        <v>328</v>
      </c>
      <c r="E249" s="201" t="n">
        <v>2</v>
      </c>
      <c r="F249" s="202"/>
      <c r="G249" s="203" t="n">
        <f aca="false">ROUND(E249*F249,2)</f>
        <v>0</v>
      </c>
      <c r="H249" s="122"/>
      <c r="I249" s="122"/>
      <c r="J249" s="122"/>
    </row>
    <row r="250" customFormat="false" ht="19.5" hidden="false" customHeight="true" outlineLevel="0" collapsed="false">
      <c r="A250" s="268"/>
      <c r="B250" s="269"/>
      <c r="C250" s="270"/>
      <c r="D250" s="271"/>
      <c r="E250" s="272"/>
      <c r="F250" s="273"/>
      <c r="G250" s="273"/>
      <c r="H250" s="122"/>
      <c r="I250" s="122"/>
      <c r="J250" s="122"/>
    </row>
    <row r="251" customFormat="false" ht="19.5" hidden="false" customHeight="true" outlineLevel="0" collapsed="false">
      <c r="A251" s="198" t="n">
        <v>95</v>
      </c>
      <c r="B251" s="234" t="s">
        <v>295</v>
      </c>
      <c r="C251" s="235" t="s">
        <v>332</v>
      </c>
      <c r="D251" s="199" t="s">
        <v>328</v>
      </c>
      <c r="E251" s="201" t="n">
        <v>1</v>
      </c>
      <c r="F251" s="202"/>
      <c r="G251" s="203" t="n">
        <f aca="false">ROUND(E251*F251,2)</f>
        <v>0</v>
      </c>
      <c r="H251" s="122"/>
      <c r="I251" s="122"/>
      <c r="J251" s="122"/>
    </row>
    <row r="252" customFormat="false" ht="19.5" hidden="false" customHeight="true" outlineLevel="0" collapsed="false">
      <c r="A252" s="159"/>
      <c r="B252" s="160"/>
      <c r="C252" s="165"/>
      <c r="D252" s="160"/>
      <c r="E252" s="181"/>
      <c r="F252" s="161"/>
      <c r="G252" s="161"/>
      <c r="H252" s="122"/>
      <c r="I252" s="122"/>
      <c r="J252" s="122"/>
    </row>
    <row r="253" customFormat="false" ht="19.5" hidden="false" customHeight="true" outlineLevel="0" collapsed="false">
      <c r="A253" s="140" t="n">
        <v>96</v>
      </c>
      <c r="B253" s="141" t="n">
        <v>998766202</v>
      </c>
      <c r="C253" s="142" t="s">
        <v>335</v>
      </c>
      <c r="D253" s="141" t="s">
        <v>336</v>
      </c>
      <c r="E253" s="143" t="n">
        <v>1.08</v>
      </c>
      <c r="F253" s="144"/>
      <c r="G253" s="145" t="n">
        <f aca="false">ROUND(F253*E253*0.01,2)</f>
        <v>0</v>
      </c>
      <c r="H253" s="122"/>
      <c r="I253" s="122"/>
      <c r="J253" s="122"/>
    </row>
    <row r="254" customFormat="false" ht="19.5" hidden="false" customHeight="true" outlineLevel="0" collapsed="false">
      <c r="A254" s="184"/>
      <c r="B254" s="185"/>
      <c r="C254" s="186"/>
      <c r="D254" s="185"/>
      <c r="E254" s="187"/>
      <c r="F254" s="188"/>
      <c r="G254" s="188"/>
      <c r="H254" s="122"/>
      <c r="I254" s="122"/>
      <c r="J254" s="122"/>
    </row>
    <row r="255" customFormat="false" ht="19.5" hidden="false" customHeight="true" outlineLevel="0" collapsed="false">
      <c r="A255" s="135"/>
      <c r="B255" s="136" t="n">
        <v>10</v>
      </c>
      <c r="C255" s="137" t="s">
        <v>337</v>
      </c>
      <c r="D255" s="136"/>
      <c r="E255" s="138"/>
      <c r="F255" s="139"/>
      <c r="G255" s="139" t="n">
        <f aca="false">SUM(G256:G260)</f>
        <v>0</v>
      </c>
      <c r="H255" s="122"/>
      <c r="I255" s="122"/>
      <c r="J255" s="122"/>
    </row>
    <row r="256" customFormat="false" ht="19.5" hidden="false" customHeight="true" outlineLevel="0" collapsed="false">
      <c r="A256" s="140" t="n">
        <v>97</v>
      </c>
      <c r="B256" s="141" t="n">
        <v>767662120</v>
      </c>
      <c r="C256" s="142" t="s">
        <v>338</v>
      </c>
      <c r="D256" s="141" t="s">
        <v>131</v>
      </c>
      <c r="E256" s="143" t="n">
        <f aca="false">E257</f>
        <v>3.302</v>
      </c>
      <c r="F256" s="144"/>
      <c r="G256" s="145" t="n">
        <f aca="false">ROUND(E256*F256,2)</f>
        <v>0</v>
      </c>
      <c r="H256" s="122"/>
      <c r="I256" s="122"/>
      <c r="J256" s="122"/>
    </row>
    <row r="257" customFormat="false" ht="19.5" hidden="false" customHeight="true" outlineLevel="0" collapsed="false">
      <c r="A257" s="148"/>
      <c r="B257" s="149"/>
      <c r="C257" s="150" t="s">
        <v>339</v>
      </c>
      <c r="D257" s="149"/>
      <c r="E257" s="189" t="n">
        <f aca="false">6.604/2</f>
        <v>3.302</v>
      </c>
      <c r="F257" s="188"/>
      <c r="G257" s="188"/>
      <c r="H257" s="122"/>
      <c r="I257" s="122"/>
      <c r="J257" s="122"/>
    </row>
    <row r="258" customFormat="false" ht="19.5" hidden="false" customHeight="true" outlineLevel="0" collapsed="false">
      <c r="A258" s="140" t="n">
        <v>98</v>
      </c>
      <c r="B258" s="141" t="s">
        <v>157</v>
      </c>
      <c r="C258" s="142" t="s">
        <v>340</v>
      </c>
      <c r="D258" s="141" t="s">
        <v>150</v>
      </c>
      <c r="E258" s="143" t="n">
        <v>12</v>
      </c>
      <c r="F258" s="144"/>
      <c r="G258" s="145" t="n">
        <f aca="false">ROUND(E258*F258,2)</f>
        <v>0</v>
      </c>
      <c r="H258" s="122"/>
      <c r="I258" s="122"/>
      <c r="J258" s="122"/>
    </row>
    <row r="259" customFormat="false" ht="19.5" hidden="false" customHeight="true" outlineLevel="0" collapsed="false">
      <c r="A259" s="184"/>
      <c r="B259" s="185"/>
      <c r="C259" s="186"/>
      <c r="D259" s="185"/>
      <c r="E259" s="187"/>
      <c r="F259" s="188"/>
      <c r="G259" s="188"/>
      <c r="H259" s="122"/>
      <c r="I259" s="122"/>
      <c r="J259" s="122"/>
    </row>
    <row r="260" customFormat="false" ht="19.5" hidden="false" customHeight="true" outlineLevel="0" collapsed="false">
      <c r="A260" s="140" t="n">
        <v>99</v>
      </c>
      <c r="B260" s="141" t="n">
        <v>998767202</v>
      </c>
      <c r="C260" s="142" t="s">
        <v>341</v>
      </c>
      <c r="D260" s="141" t="s">
        <v>302</v>
      </c>
      <c r="E260" s="143" t="n">
        <v>1.79</v>
      </c>
      <c r="F260" s="144"/>
      <c r="G260" s="145" t="n">
        <f aca="false">ROUND(E260*F260*0.01,2)</f>
        <v>0</v>
      </c>
      <c r="H260" s="122"/>
      <c r="I260" s="122"/>
      <c r="J260" s="122"/>
    </row>
    <row r="261" customFormat="false" ht="19.5" hidden="false" customHeight="true" outlineLevel="0" collapsed="false">
      <c r="A261" s="184"/>
      <c r="B261" s="185"/>
      <c r="C261" s="186"/>
      <c r="D261" s="185"/>
      <c r="E261" s="187"/>
      <c r="F261" s="188"/>
      <c r="G261" s="188"/>
      <c r="H261" s="122"/>
      <c r="I261" s="122"/>
      <c r="J261" s="122"/>
    </row>
    <row r="262" customFormat="false" ht="19.5" hidden="false" customHeight="true" outlineLevel="0" collapsed="false">
      <c r="A262" s="135"/>
      <c r="B262" s="136" t="n">
        <v>11</v>
      </c>
      <c r="C262" s="137" t="s">
        <v>342</v>
      </c>
      <c r="D262" s="136"/>
      <c r="E262" s="138"/>
      <c r="F262" s="139"/>
      <c r="G262" s="139" t="n">
        <f aca="false">SUM(G263:G277)</f>
        <v>0</v>
      </c>
      <c r="H262" s="122"/>
      <c r="I262" s="122"/>
      <c r="J262" s="122"/>
    </row>
    <row r="263" customFormat="false" ht="19.5" hidden="false" customHeight="true" outlineLevel="0" collapsed="false">
      <c r="A263" s="140" t="n">
        <v>100</v>
      </c>
      <c r="B263" s="242" t="n">
        <v>782991111</v>
      </c>
      <c r="C263" s="243" t="s">
        <v>343</v>
      </c>
      <c r="D263" s="242" t="s">
        <v>131</v>
      </c>
      <c r="E263" s="244" t="n">
        <f aca="false">SUM(E264:E268)</f>
        <v>9.9524</v>
      </c>
      <c r="F263" s="245"/>
      <c r="G263" s="145" t="n">
        <f aca="false">ROUND(E263*F263,2)</f>
        <v>0</v>
      </c>
      <c r="H263" s="122"/>
      <c r="I263" s="122"/>
      <c r="J263" s="122"/>
    </row>
    <row r="264" customFormat="false" ht="19.5" hidden="false" customHeight="true" outlineLevel="0" collapsed="false">
      <c r="A264" s="148"/>
      <c r="B264" s="274"/>
      <c r="C264" s="275" t="s">
        <v>344</v>
      </c>
      <c r="D264" s="274"/>
      <c r="E264" s="276" t="n">
        <f aca="false">2.7*1.86-(1.08*1.12)</f>
        <v>3.8124</v>
      </c>
      <c r="F264" s="277"/>
      <c r="G264" s="152"/>
      <c r="H264" s="122"/>
      <c r="I264" s="122"/>
      <c r="J264" s="122"/>
    </row>
    <row r="265" customFormat="false" ht="19.5" hidden="false" customHeight="true" outlineLevel="0" collapsed="false">
      <c r="A265" s="148"/>
      <c r="B265" s="274"/>
      <c r="C265" s="275" t="s">
        <v>345</v>
      </c>
      <c r="D265" s="274"/>
      <c r="E265" s="276" t="n">
        <f aca="false">4.6*0.5</f>
        <v>2.3</v>
      </c>
      <c r="F265" s="277"/>
      <c r="G265" s="152"/>
      <c r="H265" s="122"/>
      <c r="I265" s="122"/>
      <c r="J265" s="122"/>
    </row>
    <row r="266" customFormat="false" ht="19.5" hidden="false" customHeight="true" outlineLevel="0" collapsed="false">
      <c r="A266" s="148"/>
      <c r="B266" s="274"/>
      <c r="C266" s="275" t="s">
        <v>346</v>
      </c>
      <c r="D266" s="274"/>
      <c r="E266" s="276" t="n">
        <f aca="false">5.55*0.4</f>
        <v>2.22</v>
      </c>
      <c r="F266" s="277"/>
      <c r="G266" s="152"/>
      <c r="H266" s="122"/>
      <c r="I266" s="122"/>
      <c r="J266" s="122"/>
    </row>
    <row r="267" customFormat="false" ht="19.5" hidden="false" customHeight="true" outlineLevel="0" collapsed="false">
      <c r="A267" s="148"/>
      <c r="B267" s="274"/>
      <c r="C267" s="275" t="s">
        <v>347</v>
      </c>
      <c r="D267" s="274"/>
      <c r="E267" s="276" t="n">
        <f aca="false">3.03*0.2</f>
        <v>0.606</v>
      </c>
      <c r="F267" s="277"/>
      <c r="G267" s="152"/>
      <c r="H267" s="122"/>
      <c r="I267" s="122"/>
      <c r="J267" s="122"/>
    </row>
    <row r="268" customFormat="false" ht="19.5" hidden="false" customHeight="true" outlineLevel="0" collapsed="false">
      <c r="A268" s="148"/>
      <c r="B268" s="274"/>
      <c r="C268" s="275" t="s">
        <v>348</v>
      </c>
      <c r="D268" s="274"/>
      <c r="E268" s="276" t="n">
        <f aca="false">5.07*0.2</f>
        <v>1.014</v>
      </c>
      <c r="F268" s="277"/>
      <c r="G268" s="152"/>
      <c r="H268" s="122"/>
      <c r="I268" s="122"/>
      <c r="J268" s="122"/>
    </row>
    <row r="269" customFormat="false" ht="19.5" hidden="false" customHeight="true" outlineLevel="0" collapsed="false">
      <c r="A269" s="140" t="n">
        <v>101</v>
      </c>
      <c r="B269" s="242" t="n">
        <v>782142110</v>
      </c>
      <c r="C269" s="243" t="s">
        <v>349</v>
      </c>
      <c r="D269" s="242" t="s">
        <v>131</v>
      </c>
      <c r="E269" s="244" t="n">
        <f aca="false">E263</f>
        <v>9.9524</v>
      </c>
      <c r="F269" s="245"/>
      <c r="G269" s="145" t="n">
        <f aca="false">ROUND(E269*F269,2)</f>
        <v>0</v>
      </c>
      <c r="H269" s="122"/>
      <c r="I269" s="122"/>
      <c r="J269" s="122"/>
    </row>
    <row r="270" customFormat="false" ht="19.5" hidden="false" customHeight="true" outlineLevel="0" collapsed="false">
      <c r="A270" s="184"/>
      <c r="B270" s="254"/>
      <c r="C270" s="255"/>
      <c r="D270" s="254"/>
      <c r="E270" s="256"/>
      <c r="F270" s="257"/>
      <c r="G270" s="188"/>
      <c r="H270" s="122"/>
      <c r="I270" s="122"/>
      <c r="J270" s="122"/>
    </row>
    <row r="271" customFormat="false" ht="19.5" hidden="false" customHeight="true" outlineLevel="0" collapsed="false">
      <c r="A271" s="140" t="n">
        <v>102</v>
      </c>
      <c r="B271" s="242" t="n">
        <v>782191111</v>
      </c>
      <c r="C271" s="243" t="s">
        <v>350</v>
      </c>
      <c r="D271" s="242" t="s">
        <v>131</v>
      </c>
      <c r="E271" s="244" t="n">
        <f aca="false">E269</f>
        <v>9.9524</v>
      </c>
      <c r="F271" s="245"/>
      <c r="G271" s="145" t="n">
        <f aca="false">ROUND(E271*F271,2)</f>
        <v>0</v>
      </c>
      <c r="H271" s="122"/>
      <c r="I271" s="122"/>
      <c r="J271" s="122"/>
    </row>
    <row r="272" customFormat="false" ht="19.5" hidden="false" customHeight="true" outlineLevel="0" collapsed="false">
      <c r="A272" s="184"/>
      <c r="B272" s="254"/>
      <c r="C272" s="255"/>
      <c r="D272" s="254"/>
      <c r="E272" s="256"/>
      <c r="F272" s="257"/>
      <c r="G272" s="188"/>
      <c r="H272" s="122"/>
      <c r="I272" s="122"/>
      <c r="J272" s="122"/>
    </row>
    <row r="273" customFormat="false" ht="19.5" hidden="false" customHeight="true" outlineLevel="0" collapsed="false">
      <c r="A273" s="140" t="n">
        <v>103</v>
      </c>
      <c r="B273" s="242" t="n">
        <v>782991115</v>
      </c>
      <c r="C273" s="243" t="s">
        <v>351</v>
      </c>
      <c r="D273" s="242" t="s">
        <v>131</v>
      </c>
      <c r="E273" s="244" t="n">
        <f aca="false">E271</f>
        <v>9.9524</v>
      </c>
      <c r="F273" s="245"/>
      <c r="G273" s="145" t="n">
        <f aca="false">ROUND(E273*F273,2)</f>
        <v>0</v>
      </c>
      <c r="H273" s="122"/>
      <c r="I273" s="122"/>
      <c r="J273" s="122"/>
    </row>
    <row r="274" customFormat="false" ht="19.5" hidden="false" customHeight="true" outlineLevel="0" collapsed="false">
      <c r="A274" s="184"/>
      <c r="B274" s="254"/>
      <c r="C274" s="255"/>
      <c r="D274" s="254"/>
      <c r="E274" s="256"/>
      <c r="F274" s="257"/>
      <c r="G274" s="188"/>
      <c r="H274" s="122"/>
      <c r="I274" s="122"/>
      <c r="J274" s="122"/>
    </row>
    <row r="275" customFormat="false" ht="111.75" hidden="false" customHeight="true" outlineLevel="0" collapsed="false">
      <c r="A275" s="198" t="n">
        <v>104</v>
      </c>
      <c r="B275" s="234" t="s">
        <v>295</v>
      </c>
      <c r="C275" s="200" t="s">
        <v>352</v>
      </c>
      <c r="D275" s="199" t="s">
        <v>131</v>
      </c>
      <c r="E275" s="201" t="n">
        <f aca="false">ROUND(9.952*1.1,0)</f>
        <v>11</v>
      </c>
      <c r="F275" s="202"/>
      <c r="G275" s="203" t="n">
        <f aca="false">ROUND(E275*F275,2)</f>
        <v>0</v>
      </c>
      <c r="H275" s="122"/>
      <c r="I275" s="122"/>
      <c r="J275" s="122"/>
    </row>
    <row r="276" customFormat="false" ht="19.5" hidden="false" customHeight="true" outlineLevel="0" collapsed="false">
      <c r="A276" s="268"/>
      <c r="B276" s="269"/>
      <c r="C276" s="278"/>
      <c r="D276" s="271"/>
      <c r="E276" s="272"/>
      <c r="F276" s="273"/>
      <c r="G276" s="273"/>
      <c r="H276" s="122"/>
      <c r="I276" s="122"/>
      <c r="J276" s="122"/>
    </row>
    <row r="277" customFormat="false" ht="19.5" hidden="false" customHeight="true" outlineLevel="0" collapsed="false">
      <c r="A277" s="140" t="n">
        <v>105</v>
      </c>
      <c r="B277" s="242" t="n">
        <v>998782202</v>
      </c>
      <c r="C277" s="243" t="s">
        <v>353</v>
      </c>
      <c r="D277" s="242" t="s">
        <v>131</v>
      </c>
      <c r="E277" s="244" t="n">
        <v>3</v>
      </c>
      <c r="F277" s="245"/>
      <c r="G277" s="145" t="n">
        <f aca="false">ROUND(E277*F277*0.01,2)</f>
        <v>0</v>
      </c>
      <c r="H277" s="122"/>
      <c r="I277" s="122"/>
      <c r="J277" s="122"/>
    </row>
    <row r="278" customFormat="false" ht="19.5" hidden="false" customHeight="true" outlineLevel="0" collapsed="false">
      <c r="A278" s="184"/>
      <c r="B278" s="254"/>
      <c r="C278" s="255"/>
      <c r="D278" s="254"/>
      <c r="E278" s="256"/>
      <c r="F278" s="257"/>
      <c r="G278" s="188"/>
      <c r="H278" s="122"/>
      <c r="I278" s="122"/>
      <c r="J278" s="122"/>
    </row>
    <row r="279" customFormat="false" ht="19.5" hidden="false" customHeight="true" outlineLevel="0" collapsed="false">
      <c r="A279" s="135"/>
      <c r="B279" s="136" t="n">
        <v>12</v>
      </c>
      <c r="C279" s="137" t="s">
        <v>354</v>
      </c>
      <c r="D279" s="136"/>
      <c r="E279" s="138"/>
      <c r="F279" s="139"/>
      <c r="G279" s="139" t="n">
        <f aca="false">SUM(G280:G309)</f>
        <v>0</v>
      </c>
      <c r="H279" s="122"/>
      <c r="I279" s="122"/>
      <c r="J279" s="122"/>
    </row>
    <row r="280" customFormat="false" ht="19.5" hidden="false" customHeight="true" outlineLevel="0" collapsed="false">
      <c r="A280" s="140" t="n">
        <v>106</v>
      </c>
      <c r="B280" s="242" t="n">
        <v>783306811</v>
      </c>
      <c r="C280" s="243" t="s">
        <v>355</v>
      </c>
      <c r="D280" s="242" t="s">
        <v>131</v>
      </c>
      <c r="E280" s="244" t="n">
        <f aca="false">E281</f>
        <v>6.6042</v>
      </c>
      <c r="F280" s="245"/>
      <c r="G280" s="145" t="n">
        <f aca="false">ROUND(E280*F280,2)</f>
        <v>0</v>
      </c>
      <c r="H280" s="122"/>
      <c r="I280" s="122"/>
      <c r="J280" s="122"/>
    </row>
    <row r="281" customFormat="false" ht="19.5" hidden="false" customHeight="true" outlineLevel="0" collapsed="false">
      <c r="A281" s="135"/>
      <c r="B281" s="136"/>
      <c r="C281" s="156" t="s">
        <v>356</v>
      </c>
      <c r="D281" s="136"/>
      <c r="E281" s="197" t="n">
        <f aca="false">(1.08*1.12+1.08*1.12+0.81*1.09)*2</f>
        <v>6.6042</v>
      </c>
      <c r="F281" s="139"/>
      <c r="G281" s="139"/>
      <c r="H281" s="122"/>
      <c r="I281" s="122"/>
      <c r="J281" s="122"/>
    </row>
    <row r="282" customFormat="false" ht="19.5" hidden="false" customHeight="true" outlineLevel="0" collapsed="false">
      <c r="A282" s="140" t="n">
        <v>107</v>
      </c>
      <c r="B282" s="242" t="n">
        <v>783301311</v>
      </c>
      <c r="C282" s="243" t="s">
        <v>357</v>
      </c>
      <c r="D282" s="242" t="s">
        <v>131</v>
      </c>
      <c r="E282" s="244" t="n">
        <f aca="false">E280</f>
        <v>6.6042</v>
      </c>
      <c r="F282" s="245"/>
      <c r="G282" s="145" t="n">
        <f aca="false">ROUND(E282*F282,2)</f>
        <v>0</v>
      </c>
      <c r="H282" s="122"/>
      <c r="I282" s="122"/>
      <c r="J282" s="122"/>
    </row>
    <row r="283" customFormat="false" ht="19.5" hidden="false" customHeight="true" outlineLevel="0" collapsed="false">
      <c r="A283" s="135"/>
      <c r="B283" s="136"/>
      <c r="C283" s="137"/>
      <c r="D283" s="136"/>
      <c r="E283" s="138"/>
      <c r="F283" s="139"/>
      <c r="G283" s="139"/>
      <c r="H283" s="122"/>
      <c r="I283" s="122"/>
      <c r="J283" s="122"/>
    </row>
    <row r="284" customFormat="false" ht="19.5" hidden="false" customHeight="true" outlineLevel="0" collapsed="false">
      <c r="A284" s="140" t="n">
        <v>108</v>
      </c>
      <c r="B284" s="242" t="n">
        <v>783301401</v>
      </c>
      <c r="C284" s="243" t="s">
        <v>358</v>
      </c>
      <c r="D284" s="242" t="s">
        <v>131</v>
      </c>
      <c r="E284" s="244" t="n">
        <f aca="false">E282</f>
        <v>6.6042</v>
      </c>
      <c r="F284" s="245"/>
      <c r="G284" s="145" t="n">
        <f aca="false">ROUND(E284*F284,2)</f>
        <v>0</v>
      </c>
      <c r="H284" s="122"/>
      <c r="I284" s="122"/>
      <c r="J284" s="122"/>
    </row>
    <row r="285" customFormat="false" ht="19.5" hidden="false" customHeight="true" outlineLevel="0" collapsed="false">
      <c r="A285" s="184"/>
      <c r="B285" s="254"/>
      <c r="C285" s="255"/>
      <c r="D285" s="254"/>
      <c r="E285" s="256"/>
      <c r="F285" s="257"/>
      <c r="G285" s="188"/>
      <c r="H285" s="122"/>
      <c r="I285" s="122"/>
      <c r="J285" s="122"/>
    </row>
    <row r="286" customFormat="false" ht="19.5" hidden="false" customHeight="true" outlineLevel="0" collapsed="false">
      <c r="A286" s="140" t="n">
        <v>109</v>
      </c>
      <c r="B286" s="242" t="n">
        <v>783314201</v>
      </c>
      <c r="C286" s="243" t="s">
        <v>359</v>
      </c>
      <c r="D286" s="242" t="s">
        <v>131</v>
      </c>
      <c r="E286" s="244" t="n">
        <f aca="false">E280</f>
        <v>6.6042</v>
      </c>
      <c r="F286" s="245"/>
      <c r="G286" s="145" t="n">
        <f aca="false">ROUND(E286*F286,2)</f>
        <v>0</v>
      </c>
      <c r="H286" s="122"/>
      <c r="I286" s="122"/>
      <c r="J286" s="122"/>
    </row>
    <row r="287" customFormat="false" ht="19.5" hidden="false" customHeight="true" outlineLevel="0" collapsed="false">
      <c r="A287" s="184"/>
      <c r="B287" s="254"/>
      <c r="C287" s="255"/>
      <c r="D287" s="254"/>
      <c r="E287" s="256"/>
      <c r="F287" s="257"/>
      <c r="G287" s="188"/>
      <c r="H287" s="122"/>
      <c r="I287" s="122"/>
      <c r="J287" s="122"/>
    </row>
    <row r="288" customFormat="false" ht="19.5" hidden="false" customHeight="true" outlineLevel="0" collapsed="false">
      <c r="A288" s="140" t="n">
        <v>110</v>
      </c>
      <c r="B288" s="242" t="n">
        <v>783315101</v>
      </c>
      <c r="C288" s="243" t="s">
        <v>360</v>
      </c>
      <c r="D288" s="242" t="s">
        <v>131</v>
      </c>
      <c r="E288" s="244" t="n">
        <f aca="false">E281</f>
        <v>6.6042</v>
      </c>
      <c r="F288" s="245"/>
      <c r="G288" s="145" t="n">
        <f aca="false">ROUND(E288*F288,2)</f>
        <v>0</v>
      </c>
      <c r="H288" s="122"/>
      <c r="I288" s="122"/>
      <c r="J288" s="122"/>
    </row>
    <row r="289" customFormat="false" ht="19.5" hidden="false" customHeight="true" outlineLevel="0" collapsed="false">
      <c r="A289" s="184"/>
      <c r="B289" s="254"/>
      <c r="C289" s="255"/>
      <c r="D289" s="254"/>
      <c r="E289" s="256"/>
      <c r="F289" s="257"/>
      <c r="G289" s="188"/>
      <c r="H289" s="122"/>
      <c r="I289" s="122"/>
      <c r="J289" s="122"/>
    </row>
    <row r="290" customFormat="false" ht="29.25" hidden="false" customHeight="true" outlineLevel="0" collapsed="false">
      <c r="A290" s="140" t="n">
        <v>111</v>
      </c>
      <c r="B290" s="242" t="n">
        <v>783101201</v>
      </c>
      <c r="C290" s="243" t="s">
        <v>361</v>
      </c>
      <c r="D290" s="242" t="s">
        <v>330</v>
      </c>
      <c r="E290" s="244" t="n">
        <v>1</v>
      </c>
      <c r="F290" s="245"/>
      <c r="G290" s="145" t="n">
        <f aca="false">ROUND(E290*F290,2)</f>
        <v>0</v>
      </c>
      <c r="H290" s="122"/>
      <c r="I290" s="122"/>
      <c r="J290" s="122"/>
    </row>
    <row r="291" customFormat="false" ht="19.5" hidden="false" customHeight="true" outlineLevel="0" collapsed="false">
      <c r="A291" s="148"/>
      <c r="B291" s="274"/>
      <c r="C291" s="275"/>
      <c r="D291" s="274"/>
      <c r="E291" s="279"/>
      <c r="F291" s="277"/>
      <c r="G291" s="152"/>
      <c r="H291" s="122"/>
      <c r="I291" s="122"/>
      <c r="J291" s="122"/>
    </row>
    <row r="292" customFormat="false" ht="19.5" hidden="false" customHeight="true" outlineLevel="0" collapsed="false">
      <c r="A292" s="140" t="n">
        <v>112</v>
      </c>
      <c r="B292" s="242" t="n">
        <v>783101203</v>
      </c>
      <c r="C292" s="243" t="s">
        <v>362</v>
      </c>
      <c r="D292" s="242" t="s">
        <v>131</v>
      </c>
      <c r="E292" s="244" t="n">
        <f aca="false">SUM(E293:E300)</f>
        <v>27.1372</v>
      </c>
      <c r="F292" s="245"/>
      <c r="G292" s="145" t="n">
        <f aca="false">ROUND(E292*F292,2)</f>
        <v>0</v>
      </c>
      <c r="H292" s="122"/>
      <c r="I292" s="122"/>
      <c r="J292" s="122"/>
    </row>
    <row r="293" customFormat="false" ht="19.5" hidden="false" customHeight="true" outlineLevel="0" collapsed="false">
      <c r="A293" s="148"/>
      <c r="B293" s="274"/>
      <c r="C293" s="275" t="s">
        <v>363</v>
      </c>
      <c r="D293" s="274"/>
      <c r="E293" s="276" t="n">
        <f aca="false">2.75*0.08*2*3+2.75*0.06*2*3</f>
        <v>2.31</v>
      </c>
      <c r="F293" s="277"/>
      <c r="G293" s="152"/>
      <c r="H293" s="122"/>
      <c r="I293" s="122"/>
      <c r="J293" s="122"/>
    </row>
    <row r="294" customFormat="false" ht="19.5" hidden="false" customHeight="true" outlineLevel="0" collapsed="false">
      <c r="A294" s="148"/>
      <c r="B294" s="274"/>
      <c r="C294" s="275" t="s">
        <v>364</v>
      </c>
      <c r="D294" s="274"/>
      <c r="E294" s="276" t="n">
        <f aca="false">9.21*0.08*2*3+9.21*0.06*2*3</f>
        <v>7.7364</v>
      </c>
      <c r="F294" s="277"/>
      <c r="G294" s="152"/>
      <c r="H294" s="122"/>
      <c r="I294" s="122"/>
      <c r="J294" s="122"/>
    </row>
    <row r="295" customFormat="false" ht="19.5" hidden="false" customHeight="true" outlineLevel="0" collapsed="false">
      <c r="A295" s="148"/>
      <c r="B295" s="274"/>
      <c r="C295" s="275" t="s">
        <v>365</v>
      </c>
      <c r="D295" s="274"/>
      <c r="E295" s="276" t="n">
        <f aca="false">3.03*0.08*2*3+3.03*0.06*2*3</f>
        <v>2.5452</v>
      </c>
      <c r="F295" s="277"/>
      <c r="G295" s="152"/>
      <c r="H295" s="122"/>
      <c r="I295" s="122"/>
      <c r="J295" s="122"/>
    </row>
    <row r="296" customFormat="false" ht="19.5" hidden="false" customHeight="true" outlineLevel="0" collapsed="false">
      <c r="A296" s="148"/>
      <c r="B296" s="274"/>
      <c r="C296" s="275" t="s">
        <v>366</v>
      </c>
      <c r="D296" s="274"/>
      <c r="E296" s="276" t="n">
        <f aca="false">5.55*0.08*2*3+5.55*0.06*2*3</f>
        <v>4.662</v>
      </c>
      <c r="F296" s="277"/>
      <c r="G296" s="152"/>
      <c r="H296" s="122"/>
      <c r="I296" s="122"/>
      <c r="J296" s="122"/>
    </row>
    <row r="297" customFormat="false" ht="19.5" hidden="false" customHeight="true" outlineLevel="0" collapsed="false">
      <c r="A297" s="148"/>
      <c r="B297" s="274"/>
      <c r="C297" s="275" t="s">
        <v>367</v>
      </c>
      <c r="D297" s="274"/>
      <c r="E297" s="276" t="n">
        <f aca="false">0.1*1.1*2*13+0.09*1.1*2*13</f>
        <v>5.434</v>
      </c>
      <c r="F297" s="277"/>
      <c r="G297" s="152"/>
      <c r="H297" s="122"/>
      <c r="I297" s="122"/>
      <c r="J297" s="122"/>
    </row>
    <row r="298" customFormat="false" ht="19.5" hidden="false" customHeight="true" outlineLevel="0" collapsed="false">
      <c r="A298" s="148"/>
      <c r="B298" s="274"/>
      <c r="C298" s="275" t="s">
        <v>368</v>
      </c>
      <c r="D298" s="274"/>
      <c r="E298" s="276" t="n">
        <f aca="false">0.16*0.18*27</f>
        <v>0.7776</v>
      </c>
      <c r="F298" s="277"/>
      <c r="G298" s="152"/>
      <c r="H298" s="122"/>
      <c r="I298" s="122"/>
      <c r="J298" s="122"/>
    </row>
    <row r="299" customFormat="false" ht="19.5" hidden="false" customHeight="true" outlineLevel="0" collapsed="false">
      <c r="A299" s="148"/>
      <c r="B299" s="274"/>
      <c r="C299" s="275" t="s">
        <v>369</v>
      </c>
      <c r="D299" s="274"/>
      <c r="E299" s="276" t="n">
        <f aca="false">0.16*0.2*27*2</f>
        <v>1.728</v>
      </c>
      <c r="F299" s="277"/>
      <c r="G299" s="152"/>
      <c r="H299" s="122"/>
      <c r="I299" s="122"/>
      <c r="J299" s="122"/>
    </row>
    <row r="300" customFormat="false" ht="19.5" hidden="false" customHeight="true" outlineLevel="0" collapsed="false">
      <c r="A300" s="148"/>
      <c r="B300" s="274"/>
      <c r="C300" s="275" t="s">
        <v>370</v>
      </c>
      <c r="D300" s="274"/>
      <c r="E300" s="276" t="n">
        <f aca="false">0.18*0.2*27*2</f>
        <v>1.944</v>
      </c>
      <c r="F300" s="277"/>
      <c r="G300" s="152"/>
      <c r="H300" s="122"/>
      <c r="I300" s="122"/>
      <c r="J300" s="122"/>
    </row>
    <row r="301" customFormat="false" ht="19.5" hidden="false" customHeight="true" outlineLevel="0" collapsed="false">
      <c r="A301" s="140" t="n">
        <v>113</v>
      </c>
      <c r="B301" s="242" t="n">
        <v>783101401</v>
      </c>
      <c r="C301" s="243" t="s">
        <v>371</v>
      </c>
      <c r="D301" s="242" t="s">
        <v>131</v>
      </c>
      <c r="E301" s="244" t="n">
        <f aca="false">E292</f>
        <v>27.1372</v>
      </c>
      <c r="F301" s="245"/>
      <c r="G301" s="145" t="n">
        <f aca="false">ROUND(E301*F301,2)</f>
        <v>0</v>
      </c>
      <c r="H301" s="122"/>
      <c r="I301" s="122"/>
      <c r="J301" s="122"/>
    </row>
    <row r="302" customFormat="false" ht="19.5" hidden="false" customHeight="true" outlineLevel="0" collapsed="false">
      <c r="A302" s="184"/>
      <c r="B302" s="254"/>
      <c r="C302" s="255"/>
      <c r="D302" s="254"/>
      <c r="E302" s="256"/>
      <c r="F302" s="257"/>
      <c r="G302" s="188"/>
      <c r="H302" s="122"/>
      <c r="I302" s="122"/>
      <c r="J302" s="122"/>
    </row>
    <row r="303" customFormat="false" ht="19.5" hidden="false" customHeight="true" outlineLevel="0" collapsed="false">
      <c r="A303" s="140" t="n">
        <v>114</v>
      </c>
      <c r="B303" s="242" t="n">
        <v>783132121</v>
      </c>
      <c r="C303" s="243" t="s">
        <v>372</v>
      </c>
      <c r="D303" s="242" t="s">
        <v>131</v>
      </c>
      <c r="E303" s="244" t="n">
        <f aca="false">E301</f>
        <v>27.1372</v>
      </c>
      <c r="F303" s="245"/>
      <c r="G303" s="145" t="n">
        <f aca="false">ROUND(E303*F303,2)</f>
        <v>0</v>
      </c>
      <c r="H303" s="122"/>
      <c r="I303" s="122"/>
      <c r="J303" s="122"/>
    </row>
    <row r="304" customFormat="false" ht="19.5" hidden="false" customHeight="true" outlineLevel="0" collapsed="false">
      <c r="A304" s="184"/>
      <c r="B304" s="254"/>
      <c r="C304" s="255"/>
      <c r="D304" s="254"/>
      <c r="E304" s="256"/>
      <c r="F304" s="257"/>
      <c r="G304" s="188"/>
      <c r="H304" s="122"/>
      <c r="I304" s="122"/>
      <c r="J304" s="122"/>
    </row>
    <row r="305" customFormat="false" ht="19.5" hidden="false" customHeight="true" outlineLevel="0" collapsed="false">
      <c r="A305" s="140" t="n">
        <v>115</v>
      </c>
      <c r="B305" s="242" t="n">
        <v>783113101</v>
      </c>
      <c r="C305" s="243" t="s">
        <v>373</v>
      </c>
      <c r="D305" s="242" t="s">
        <v>131</v>
      </c>
      <c r="E305" s="244" t="n">
        <f aca="false">E303</f>
        <v>27.1372</v>
      </c>
      <c r="F305" s="245"/>
      <c r="G305" s="145" t="n">
        <f aca="false">ROUND(E305*F305,2)</f>
        <v>0</v>
      </c>
      <c r="H305" s="122"/>
      <c r="I305" s="122"/>
      <c r="J305" s="122"/>
    </row>
    <row r="306" customFormat="false" ht="19.5" hidden="false" customHeight="true" outlineLevel="0" collapsed="false">
      <c r="A306" s="184"/>
      <c r="B306" s="254"/>
      <c r="C306" s="255"/>
      <c r="D306" s="254"/>
      <c r="E306" s="256"/>
      <c r="F306" s="257"/>
      <c r="G306" s="188"/>
      <c r="H306" s="122"/>
      <c r="I306" s="122"/>
      <c r="J306" s="122"/>
    </row>
    <row r="307" customFormat="false" ht="19.5" hidden="false" customHeight="true" outlineLevel="0" collapsed="false">
      <c r="A307" s="140" t="n">
        <v>116</v>
      </c>
      <c r="B307" s="242" t="n">
        <v>783317101</v>
      </c>
      <c r="C307" s="243" t="s">
        <v>374</v>
      </c>
      <c r="D307" s="242" t="s">
        <v>131</v>
      </c>
      <c r="E307" s="244" t="n">
        <f aca="false">E305</f>
        <v>27.1372</v>
      </c>
      <c r="F307" s="245"/>
      <c r="G307" s="145" t="n">
        <f aca="false">ROUND(E307*F307,2)</f>
        <v>0</v>
      </c>
      <c r="H307" s="122"/>
      <c r="I307" s="122"/>
      <c r="J307" s="122"/>
    </row>
    <row r="308" customFormat="false" ht="19.5" hidden="false" customHeight="true" outlineLevel="0" collapsed="false">
      <c r="A308" s="184"/>
      <c r="B308" s="254"/>
      <c r="C308" s="255"/>
      <c r="D308" s="254"/>
      <c r="E308" s="256"/>
      <c r="F308" s="257"/>
      <c r="G308" s="188"/>
      <c r="H308" s="122"/>
      <c r="I308" s="122"/>
      <c r="J308" s="122"/>
    </row>
    <row r="309" customFormat="false" ht="19.5" hidden="false" customHeight="true" outlineLevel="0" collapsed="false">
      <c r="A309" s="140" t="n">
        <v>117</v>
      </c>
      <c r="B309" s="242" t="n">
        <v>783117101</v>
      </c>
      <c r="C309" s="243" t="s">
        <v>375</v>
      </c>
      <c r="D309" s="242" t="s">
        <v>131</v>
      </c>
      <c r="E309" s="244" t="n">
        <f aca="false">E303</f>
        <v>27.1372</v>
      </c>
      <c r="F309" s="245"/>
      <c r="G309" s="145" t="n">
        <f aca="false">ROUND(E309*F309,2)</f>
        <v>0</v>
      </c>
      <c r="H309" s="122"/>
      <c r="I309" s="122"/>
      <c r="J309" s="122"/>
    </row>
    <row r="310" customFormat="false" ht="19.5" hidden="false" customHeight="true" outlineLevel="0" collapsed="false">
      <c r="A310" s="184"/>
      <c r="B310" s="254"/>
      <c r="C310" s="255"/>
      <c r="D310" s="254"/>
      <c r="E310" s="256"/>
      <c r="F310" s="257"/>
      <c r="G310" s="188"/>
      <c r="H310" s="122"/>
      <c r="I310" s="122"/>
      <c r="J310" s="122"/>
    </row>
    <row r="311" customFormat="false" ht="19.5" hidden="false" customHeight="true" outlineLevel="0" collapsed="false">
      <c r="A311" s="135"/>
      <c r="B311" s="136" t="n">
        <v>13</v>
      </c>
      <c r="C311" s="137" t="s">
        <v>376</v>
      </c>
      <c r="D311" s="136"/>
      <c r="E311" s="138"/>
      <c r="F311" s="139"/>
      <c r="G311" s="139" t="n">
        <f aca="false">SUM(G312:G334)</f>
        <v>0</v>
      </c>
      <c r="H311" s="122"/>
      <c r="I311" s="122"/>
      <c r="J311" s="122"/>
    </row>
    <row r="312" customFormat="false" ht="19.5" hidden="false" customHeight="true" outlineLevel="0" collapsed="false">
      <c r="A312" s="140" t="n">
        <v>118</v>
      </c>
      <c r="B312" s="141" t="n">
        <v>767893117</v>
      </c>
      <c r="C312" s="142" t="s">
        <v>377</v>
      </c>
      <c r="D312" s="141" t="s">
        <v>150</v>
      </c>
      <c r="E312" s="143" t="n">
        <v>2</v>
      </c>
      <c r="F312" s="144"/>
      <c r="G312" s="145" t="n">
        <f aca="false">ROUND(E312*F312,2)</f>
        <v>0</v>
      </c>
      <c r="H312" s="122"/>
      <c r="I312" s="122"/>
      <c r="J312" s="122"/>
    </row>
    <row r="313" customFormat="false" ht="19.5" hidden="false" customHeight="true" outlineLevel="0" collapsed="false">
      <c r="A313" s="135"/>
      <c r="B313" s="136"/>
      <c r="C313" s="137"/>
      <c r="D313" s="136"/>
      <c r="E313" s="138"/>
      <c r="F313" s="139"/>
      <c r="G313" s="139"/>
      <c r="H313" s="122"/>
      <c r="I313" s="122"/>
      <c r="J313" s="122"/>
    </row>
    <row r="314" customFormat="false" ht="122.25" hidden="false" customHeight="true" outlineLevel="0" collapsed="false">
      <c r="A314" s="198" t="n">
        <v>119</v>
      </c>
      <c r="B314" s="234" t="s">
        <v>295</v>
      </c>
      <c r="C314" s="200" t="s">
        <v>378</v>
      </c>
      <c r="D314" s="199" t="s">
        <v>150</v>
      </c>
      <c r="E314" s="201" t="n">
        <v>2</v>
      </c>
      <c r="F314" s="202"/>
      <c r="G314" s="203" t="n">
        <f aca="false">ROUND(E314*F314,2)</f>
        <v>0</v>
      </c>
      <c r="H314" s="122"/>
      <c r="I314" s="122"/>
      <c r="J314" s="122"/>
    </row>
    <row r="315" customFormat="false" ht="19.5" hidden="false" customHeight="true" outlineLevel="0" collapsed="false">
      <c r="A315" s="135"/>
      <c r="B315" s="136"/>
      <c r="C315" s="137"/>
      <c r="D315" s="136"/>
      <c r="E315" s="138"/>
      <c r="F315" s="139"/>
      <c r="G315" s="139"/>
      <c r="H315" s="122"/>
      <c r="I315" s="122"/>
      <c r="J315" s="122"/>
    </row>
    <row r="316" customFormat="false" ht="28.5" hidden="false" customHeight="true" outlineLevel="0" collapsed="false">
      <c r="A316" s="140" t="n">
        <v>120</v>
      </c>
      <c r="B316" s="141" t="n">
        <v>767893118</v>
      </c>
      <c r="C316" s="142" t="s">
        <v>379</v>
      </c>
      <c r="D316" s="141" t="s">
        <v>150</v>
      </c>
      <c r="E316" s="143" t="n">
        <v>1</v>
      </c>
      <c r="F316" s="144"/>
      <c r="G316" s="145" t="n">
        <f aca="false">ROUND(E316*F316,2)</f>
        <v>0</v>
      </c>
      <c r="H316" s="122"/>
      <c r="I316" s="122"/>
      <c r="J316" s="122"/>
    </row>
    <row r="317" customFormat="false" ht="19.5" hidden="false" customHeight="true" outlineLevel="0" collapsed="false">
      <c r="A317" s="135"/>
      <c r="B317" s="136"/>
      <c r="C317" s="137"/>
      <c r="D317" s="136"/>
      <c r="E317" s="138"/>
      <c r="F317" s="139"/>
      <c r="G317" s="139"/>
      <c r="H317" s="122"/>
      <c r="I317" s="122"/>
      <c r="J317" s="122"/>
    </row>
    <row r="318" customFormat="false" ht="120.75" hidden="false" customHeight="true" outlineLevel="0" collapsed="false">
      <c r="A318" s="198" t="n">
        <v>121</v>
      </c>
      <c r="B318" s="234" t="s">
        <v>295</v>
      </c>
      <c r="C318" s="200" t="s">
        <v>380</v>
      </c>
      <c r="D318" s="199" t="s">
        <v>150</v>
      </c>
      <c r="E318" s="201" t="n">
        <v>1</v>
      </c>
      <c r="F318" s="202"/>
      <c r="G318" s="203" t="n">
        <f aca="false">ROUND(E318*F318,2)</f>
        <v>0</v>
      </c>
      <c r="H318" s="122"/>
      <c r="I318" s="122"/>
      <c r="J318" s="122"/>
    </row>
    <row r="319" customFormat="false" ht="19.5" hidden="false" customHeight="true" outlineLevel="0" collapsed="false">
      <c r="A319" s="135"/>
      <c r="B319" s="136"/>
      <c r="C319" s="137"/>
      <c r="D319" s="136"/>
      <c r="E319" s="138"/>
      <c r="F319" s="139"/>
      <c r="G319" s="139"/>
      <c r="H319" s="122"/>
      <c r="I319" s="122"/>
      <c r="J319" s="122"/>
    </row>
    <row r="320" customFormat="false" ht="19.5" hidden="false" customHeight="true" outlineLevel="0" collapsed="false">
      <c r="A320" s="140" t="n">
        <v>122</v>
      </c>
      <c r="B320" s="141" t="s">
        <v>381</v>
      </c>
      <c r="C320" s="142" t="s">
        <v>382</v>
      </c>
      <c r="D320" s="141" t="s">
        <v>150</v>
      </c>
      <c r="E320" s="143" t="n">
        <v>4</v>
      </c>
      <c r="F320" s="144"/>
      <c r="G320" s="145" t="n">
        <f aca="false">ROUND(E320*F320,2)</f>
        <v>0</v>
      </c>
      <c r="H320" s="122"/>
      <c r="I320" s="122"/>
      <c r="J320" s="122"/>
    </row>
    <row r="321" customFormat="false" ht="19.5" hidden="false" customHeight="true" outlineLevel="0" collapsed="false">
      <c r="A321" s="135"/>
      <c r="B321" s="136"/>
      <c r="C321" s="137"/>
      <c r="D321" s="136"/>
      <c r="E321" s="138"/>
      <c r="F321" s="139"/>
      <c r="G321" s="139"/>
      <c r="H321" s="122"/>
      <c r="I321" s="122"/>
      <c r="J321" s="122"/>
    </row>
    <row r="322" customFormat="false" ht="19.5" hidden="false" customHeight="true" outlineLevel="0" collapsed="false">
      <c r="A322" s="140" t="n">
        <v>123</v>
      </c>
      <c r="B322" s="141" t="n">
        <v>751621111</v>
      </c>
      <c r="C322" s="142" t="s">
        <v>383</v>
      </c>
      <c r="D322" s="141" t="s">
        <v>150</v>
      </c>
      <c r="E322" s="143" t="n">
        <v>1</v>
      </c>
      <c r="F322" s="144"/>
      <c r="G322" s="145" t="n">
        <f aca="false">ROUND(E322*F322,2)</f>
        <v>0</v>
      </c>
      <c r="H322" s="122"/>
      <c r="I322" s="122"/>
      <c r="J322" s="122"/>
    </row>
    <row r="323" customFormat="false" ht="19.5" hidden="false" customHeight="true" outlineLevel="0" collapsed="false">
      <c r="A323" s="184"/>
      <c r="B323" s="185"/>
      <c r="C323" s="186"/>
      <c r="D323" s="185"/>
      <c r="E323" s="187"/>
      <c r="F323" s="188"/>
      <c r="G323" s="188"/>
      <c r="H323" s="122"/>
      <c r="I323" s="122"/>
      <c r="J323" s="122"/>
    </row>
    <row r="324" customFormat="false" ht="19.5" hidden="false" customHeight="true" outlineLevel="0" collapsed="false">
      <c r="A324" s="140" t="n">
        <v>124</v>
      </c>
      <c r="B324" s="141" t="n">
        <v>644941111</v>
      </c>
      <c r="C324" s="142" t="s">
        <v>384</v>
      </c>
      <c r="D324" s="141" t="s">
        <v>150</v>
      </c>
      <c r="E324" s="143" t="n">
        <v>1</v>
      </c>
      <c r="F324" s="144"/>
      <c r="G324" s="145" t="n">
        <f aca="false">ROUND(E324*F324,2)</f>
        <v>0</v>
      </c>
      <c r="H324" s="122"/>
      <c r="I324" s="122"/>
      <c r="J324" s="122"/>
    </row>
    <row r="325" customFormat="false" ht="19.5" hidden="false" customHeight="true" outlineLevel="0" collapsed="false">
      <c r="A325" s="184"/>
      <c r="B325" s="185"/>
      <c r="C325" s="186"/>
      <c r="D325" s="185"/>
      <c r="E325" s="187"/>
      <c r="F325" s="188"/>
      <c r="G325" s="188"/>
      <c r="H325" s="122"/>
      <c r="I325" s="122"/>
      <c r="J325" s="122"/>
    </row>
    <row r="326" customFormat="false" ht="84" hidden="false" customHeight="true" outlineLevel="0" collapsed="false">
      <c r="A326" s="198" t="n">
        <v>125</v>
      </c>
      <c r="B326" s="234" t="s">
        <v>295</v>
      </c>
      <c r="C326" s="200" t="s">
        <v>385</v>
      </c>
      <c r="D326" s="199" t="s">
        <v>150</v>
      </c>
      <c r="E326" s="201" t="n">
        <v>1</v>
      </c>
      <c r="F326" s="202"/>
      <c r="G326" s="203" t="n">
        <f aca="false">ROUND(E326*F326,2)</f>
        <v>0</v>
      </c>
      <c r="H326" s="122"/>
      <c r="I326" s="122"/>
      <c r="J326" s="122"/>
    </row>
    <row r="327" customFormat="false" ht="19.5" hidden="false" customHeight="true" outlineLevel="0" collapsed="false">
      <c r="A327" s="184"/>
      <c r="B327" s="185"/>
      <c r="C327" s="186"/>
      <c r="D327" s="185"/>
      <c r="E327" s="187"/>
      <c r="F327" s="188"/>
      <c r="G327" s="188"/>
      <c r="H327" s="122"/>
      <c r="I327" s="122"/>
      <c r="J327" s="122"/>
    </row>
    <row r="328" customFormat="false" ht="19.5" hidden="false" customHeight="true" outlineLevel="0" collapsed="false">
      <c r="A328" s="140" t="n">
        <v>126</v>
      </c>
      <c r="B328" s="141" t="n">
        <v>644941112</v>
      </c>
      <c r="C328" s="142" t="s">
        <v>386</v>
      </c>
      <c r="D328" s="141" t="s">
        <v>150</v>
      </c>
      <c r="E328" s="143" t="n">
        <v>1</v>
      </c>
      <c r="F328" s="144"/>
      <c r="G328" s="145" t="n">
        <f aca="false">ROUND(E328*F328,2)</f>
        <v>0</v>
      </c>
      <c r="H328" s="122"/>
      <c r="I328" s="122"/>
      <c r="J328" s="122"/>
    </row>
    <row r="329" customFormat="false" ht="19.5" hidden="false" customHeight="true" outlineLevel="0" collapsed="false">
      <c r="A329" s="184"/>
      <c r="B329" s="185"/>
      <c r="C329" s="186"/>
      <c r="D329" s="185"/>
      <c r="E329" s="187"/>
      <c r="F329" s="188"/>
      <c r="G329" s="188"/>
      <c r="H329" s="122"/>
      <c r="I329" s="122"/>
      <c r="J329" s="122"/>
    </row>
    <row r="330" customFormat="false" ht="71.25" hidden="false" customHeight="true" outlineLevel="0" collapsed="false">
      <c r="A330" s="198" t="n">
        <v>127</v>
      </c>
      <c r="B330" s="234" t="s">
        <v>295</v>
      </c>
      <c r="C330" s="200" t="s">
        <v>387</v>
      </c>
      <c r="D330" s="199" t="s">
        <v>150</v>
      </c>
      <c r="E330" s="201" t="n">
        <v>3</v>
      </c>
      <c r="F330" s="202"/>
      <c r="G330" s="203" t="n">
        <f aca="false">ROUND(E330*F330,2)</f>
        <v>0</v>
      </c>
      <c r="H330" s="122"/>
      <c r="I330" s="122"/>
      <c r="J330" s="122"/>
    </row>
    <row r="331" customFormat="false" ht="19.5" hidden="false" customHeight="true" outlineLevel="0" collapsed="false">
      <c r="A331" s="268"/>
      <c r="B331" s="269"/>
      <c r="C331" s="278"/>
      <c r="D331" s="271"/>
      <c r="E331" s="272"/>
      <c r="F331" s="273"/>
      <c r="G331" s="273"/>
      <c r="H331" s="122"/>
      <c r="I331" s="122"/>
      <c r="J331" s="122"/>
    </row>
    <row r="332" customFormat="false" ht="19.5" hidden="false" customHeight="true" outlineLevel="0" collapsed="false">
      <c r="A332" s="140" t="n">
        <v>128</v>
      </c>
      <c r="B332" s="141" t="s">
        <v>157</v>
      </c>
      <c r="C332" s="142" t="s">
        <v>388</v>
      </c>
      <c r="D332" s="141" t="s">
        <v>154</v>
      </c>
      <c r="E332" s="143" t="n">
        <v>15</v>
      </c>
      <c r="F332" s="144"/>
      <c r="G332" s="145" t="n">
        <f aca="false">ROUND(E332*F332,2)</f>
        <v>0</v>
      </c>
      <c r="H332" s="122"/>
      <c r="I332" s="122"/>
      <c r="J332" s="122"/>
    </row>
    <row r="333" customFormat="false" ht="19.5" hidden="false" customHeight="true" outlineLevel="0" collapsed="false">
      <c r="A333" s="268"/>
      <c r="B333" s="269"/>
      <c r="C333" s="278"/>
      <c r="D333" s="271"/>
      <c r="E333" s="272"/>
      <c r="F333" s="273"/>
      <c r="G333" s="273"/>
      <c r="H333" s="122"/>
      <c r="I333" s="122"/>
      <c r="J333" s="122"/>
    </row>
    <row r="334" customFormat="false" ht="19.5" hidden="false" customHeight="true" outlineLevel="0" collapsed="false">
      <c r="A334" s="140" t="n">
        <v>129</v>
      </c>
      <c r="B334" s="141" t="s">
        <v>157</v>
      </c>
      <c r="C334" s="142" t="s">
        <v>389</v>
      </c>
      <c r="D334" s="141" t="s">
        <v>150</v>
      </c>
      <c r="E334" s="143" t="n">
        <v>1</v>
      </c>
      <c r="F334" s="144"/>
      <c r="G334" s="145" t="n">
        <f aca="false">ROUND(E334*F334,2)</f>
        <v>0</v>
      </c>
      <c r="H334" s="122"/>
      <c r="I334" s="122"/>
      <c r="J334" s="122"/>
    </row>
    <row r="335" customFormat="false" ht="19.5" hidden="false" customHeight="true" outlineLevel="0" collapsed="false">
      <c r="A335" s="280"/>
      <c r="B335" s="281"/>
      <c r="C335" s="281" t="s">
        <v>112</v>
      </c>
      <c r="D335" s="281"/>
      <c r="E335" s="282"/>
      <c r="F335" s="283"/>
      <c r="G335" s="283" t="n">
        <f aca="false">G9+G107+G116+G120+G174+G195+G198+G209+G234+G255+G262+G279+G311</f>
        <v>0</v>
      </c>
      <c r="H335" s="122"/>
      <c r="I335" s="122"/>
      <c r="J335" s="122"/>
    </row>
    <row r="336" customFormat="false" ht="21.75" hidden="false" customHeight="true" outlineLevel="0" collapsed="false">
      <c r="A336" s="284"/>
      <c r="B336" s="284"/>
      <c r="C336" s="284"/>
      <c r="D336" s="284"/>
      <c r="E336" s="284"/>
      <c r="F336" s="284"/>
      <c r="G336" s="284"/>
      <c r="H336" s="285"/>
      <c r="I336" s="122"/>
      <c r="J336" s="122"/>
    </row>
    <row r="337" customFormat="false" ht="21.75" hidden="false" customHeight="tru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</row>
    <row r="338" customFormat="false" ht="21.75" hidden="false" customHeight="tru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</row>
    <row r="339" customFormat="false" ht="21.75" hidden="false" customHeight="tru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</row>
    <row r="340" customFormat="false" ht="19.5" hidden="false" customHeight="true" outlineLevel="0" collapsed="false">
      <c r="A340" s="122"/>
      <c r="B340" s="122"/>
      <c r="C340" s="122"/>
      <c r="D340" s="122"/>
      <c r="E340" s="122"/>
      <c r="F340" s="122"/>
      <c r="G340" s="122"/>
      <c r="H340" s="122"/>
    </row>
    <row r="341" customFormat="false" ht="19.5" hidden="false" customHeight="true" outlineLevel="0" collapsed="false">
      <c r="A341" s="122"/>
      <c r="B341" s="122"/>
      <c r="C341" s="122"/>
      <c r="D341" s="122"/>
      <c r="E341" s="122"/>
      <c r="F341" s="122"/>
      <c r="G341" s="122"/>
      <c r="H341" s="122"/>
    </row>
    <row r="342" customFormat="false" ht="19.5" hidden="false" customHeight="true" outlineLevel="0" collapsed="false">
      <c r="A342" s="122"/>
      <c r="B342" s="122"/>
      <c r="C342" s="122"/>
      <c r="D342" s="122"/>
      <c r="E342" s="122"/>
      <c r="F342" s="122"/>
      <c r="G342" s="122"/>
      <c r="H342" s="122"/>
    </row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12" hidden="false" customHeight="true" outlineLevel="0" collapsed="false"/>
    <row r="358" customFormat="false" ht="21" hidden="false" customHeight="true" outlineLevel="0" collapsed="false"/>
    <row r="359" customFormat="false" ht="12.75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</sheetData>
  <mergeCells count="1"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rava fasády objektu "K" výpočetní středisko Nemocnice Děčín </oddHeader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6.57"/>
    <col collapsed="false" customWidth="true" hidden="false" outlineLevel="0" max="3" min="3" style="1" width="70.86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10.85"/>
    <col collapsed="false" customWidth="true" hidden="false" outlineLevel="0" max="7" min="7" style="1" width="12.71"/>
    <col collapsed="false" customWidth="true" hidden="false" outlineLevel="0" max="8" min="8" style="1" width="11.29"/>
    <col collapsed="false" customWidth="true" hidden="false" outlineLevel="0" max="9" min="9" style="1" width="15.57"/>
    <col collapsed="false" customWidth="true" hidden="false" outlineLevel="0" max="10" min="10" style="1" width="42.86"/>
    <col collapsed="false" customWidth="false" hidden="false" outlineLevel="0" max="16384" min="11" style="1" width="11.43"/>
  </cols>
  <sheetData>
    <row r="1" customFormat="false" ht="15" hidden="false" customHeight="true" outlineLevel="0" collapsed="false">
      <c r="A1" s="133" t="s">
        <v>113</v>
      </c>
      <c r="B1" s="120"/>
      <c r="C1" s="120"/>
      <c r="D1" s="120"/>
      <c r="E1" s="120"/>
      <c r="F1" s="120"/>
      <c r="G1" s="120"/>
    </row>
    <row r="2" customFormat="false" ht="21.75" hidden="false" customHeight="true" outlineLevel="0" collapsed="false">
      <c r="A2" s="118" t="s">
        <v>390</v>
      </c>
      <c r="B2" s="119"/>
      <c r="C2" s="119"/>
      <c r="D2" s="119"/>
      <c r="E2" s="119"/>
      <c r="F2" s="119"/>
      <c r="G2" s="119"/>
      <c r="H2" s="122"/>
      <c r="I2" s="122"/>
      <c r="J2" s="122"/>
    </row>
    <row r="3" customFormat="false" ht="21.75" hidden="false" customHeight="true" outlineLevel="0" collapsed="false">
      <c r="A3" s="118" t="s">
        <v>97</v>
      </c>
      <c r="B3" s="119"/>
      <c r="C3" s="119"/>
      <c r="D3" s="119"/>
      <c r="E3" s="119" t="s">
        <v>98</v>
      </c>
      <c r="F3" s="119"/>
      <c r="G3" s="119"/>
      <c r="H3" s="122"/>
      <c r="I3" s="122"/>
      <c r="J3" s="122"/>
    </row>
    <row r="4" customFormat="false" ht="21.75" hidden="false" customHeight="true" outlineLevel="0" collapsed="false">
      <c r="A4" s="118" t="s">
        <v>99</v>
      </c>
      <c r="B4" s="119"/>
      <c r="C4" s="119"/>
      <c r="D4" s="119"/>
      <c r="E4" s="119" t="s">
        <v>100</v>
      </c>
      <c r="F4" s="119"/>
      <c r="G4" s="119"/>
      <c r="H4" s="122"/>
      <c r="I4" s="122"/>
      <c r="J4" s="122"/>
    </row>
    <row r="5" customFormat="false" ht="21.75" hidden="false" customHeight="true" outlineLevel="0" collapsed="false">
      <c r="A5" s="134" t="s">
        <v>101</v>
      </c>
      <c r="B5" s="134"/>
      <c r="C5" s="134"/>
      <c r="D5" s="119"/>
      <c r="E5" s="119" t="s">
        <v>103</v>
      </c>
      <c r="F5" s="119"/>
      <c r="G5" s="119"/>
      <c r="H5" s="122"/>
      <c r="I5" s="122"/>
      <c r="J5" s="122"/>
    </row>
    <row r="6" customFormat="false" ht="21.75" hidden="false" customHeight="true" outlineLevel="0" collapsed="false">
      <c r="A6" s="119" t="s">
        <v>115</v>
      </c>
      <c r="B6" s="119"/>
      <c r="C6" s="119"/>
      <c r="D6" s="119"/>
      <c r="E6" s="119" t="s">
        <v>116</v>
      </c>
      <c r="F6" s="119"/>
      <c r="G6" s="119"/>
      <c r="H6" s="122"/>
      <c r="I6" s="122"/>
      <c r="J6" s="122"/>
    </row>
    <row r="7" customFormat="false" ht="26.25" hidden="false" customHeight="true" outlineLevel="0" collapsed="false">
      <c r="A7" s="121" t="s">
        <v>117</v>
      </c>
      <c r="B7" s="121" t="s">
        <v>118</v>
      </c>
      <c r="C7" s="121" t="s">
        <v>107</v>
      </c>
      <c r="D7" s="121" t="s">
        <v>119</v>
      </c>
      <c r="E7" s="121" t="s">
        <v>120</v>
      </c>
      <c r="F7" s="121"/>
      <c r="G7" s="121" t="s">
        <v>109</v>
      </c>
      <c r="H7" s="122"/>
      <c r="I7" s="122"/>
      <c r="J7" s="122"/>
    </row>
    <row r="8" customFormat="false" ht="21.75" hidden="false" customHeight="true" outlineLevel="0" collapsed="false">
      <c r="A8" s="121" t="s">
        <v>33</v>
      </c>
      <c r="B8" s="121" t="n">
        <v>2</v>
      </c>
      <c r="C8" s="121" t="n">
        <v>3</v>
      </c>
      <c r="D8" s="121" t="n">
        <v>4</v>
      </c>
      <c r="E8" s="121" t="n">
        <v>5</v>
      </c>
      <c r="F8" s="121"/>
      <c r="G8" s="121" t="n">
        <v>7</v>
      </c>
      <c r="H8" s="122"/>
      <c r="I8" s="122"/>
      <c r="J8" s="122"/>
    </row>
    <row r="9" customFormat="false" ht="19.5" hidden="false" customHeight="true" outlineLevel="0" collapsed="false">
      <c r="A9" s="135"/>
      <c r="B9" s="136" t="n">
        <v>1</v>
      </c>
      <c r="C9" s="137" t="s">
        <v>391</v>
      </c>
      <c r="D9" s="137"/>
      <c r="E9" s="138"/>
      <c r="F9" s="139"/>
      <c r="G9" s="139" t="n">
        <f aca="false">SUM(G10:G12)</f>
        <v>0</v>
      </c>
      <c r="H9" s="122"/>
      <c r="I9" s="122"/>
      <c r="J9" s="122"/>
    </row>
    <row r="10" customFormat="false" ht="19.5" hidden="false" customHeight="true" outlineLevel="0" collapsed="false">
      <c r="A10" s="122"/>
      <c r="B10" s="286" t="s">
        <v>392</v>
      </c>
      <c r="C10" s="122" t="s">
        <v>393</v>
      </c>
      <c r="D10" s="122"/>
      <c r="E10" s="122"/>
      <c r="F10" s="122"/>
      <c r="G10" s="287"/>
    </row>
    <row r="11" customFormat="false" ht="19.5" hidden="false" customHeight="true" outlineLevel="0" collapsed="false">
      <c r="A11" s="122"/>
      <c r="B11" s="286" t="s">
        <v>394</v>
      </c>
      <c r="C11" s="122" t="s">
        <v>395</v>
      </c>
      <c r="D11" s="122"/>
      <c r="E11" s="122"/>
      <c r="F11" s="122"/>
      <c r="G11" s="287"/>
    </row>
    <row r="12" customFormat="false" ht="19.5" hidden="false" customHeight="true" outlineLevel="0" collapsed="false">
      <c r="A12" s="122"/>
      <c r="B12" s="286" t="s">
        <v>396</v>
      </c>
      <c r="C12" s="122" t="s">
        <v>397</v>
      </c>
      <c r="D12" s="122"/>
      <c r="E12" s="122"/>
      <c r="F12" s="122"/>
      <c r="G12" s="287"/>
    </row>
  </sheetData>
  <mergeCells count="1"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rava fasády objektu "K" výpočetní středisko Nemocnice Děčín  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9:59:56Z</dcterms:created>
  <dc:creator>Danča</dc:creator>
  <dc:description/>
  <dc:language>en-US</dc:language>
  <cp:lastModifiedBy>Daniela</cp:lastModifiedBy>
  <cp:lastPrinted>2022-12-22T08:35:32Z</cp:lastPrinted>
  <dcterms:modified xsi:type="dcterms:W3CDTF">2022-12-22T08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