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Štěrbinová lampa pro oční ambulanci Krajské zdravotní, a.s. – Nemocnice Litoměřice, o. z.</t>
  </si>
  <si>
    <t xml:space="preserve">Štěrbinová lampa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8-07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