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HABILITACE – Přístroj pro tlakovou lymfodrenáž pro rehabilitační oddělení Krajské zdravotní, a.s. - Masarykova nemocnice v Ústí nad Labem, o.z.</t>
  </si>
  <si>
    <t xml:space="preserve">Přístroj pro lymfodrenáž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09-04T13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