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Cystoskop pro urologické oddělení Krajské zdravotní, a.s. – Nemocnice Litoměřice, o. z. </t>
  </si>
  <si>
    <t xml:space="preserve">Cystoskop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06-24T09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