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9 - stavební činnost..." sheetId="2" state="visible" r:id="rId3"/>
  </sheets>
  <definedNames>
    <definedName function="false" hidden="false" localSheetId="1" name="_xlnm.Print_Area" vbProcedure="false">'2024_9 - stavební činnost...'!$C$4:$J$76,'2024_9 - stavební činnost...'!$C$121:$J$266</definedName>
    <definedName function="false" hidden="false" localSheetId="1" name="_xlnm.Print_Titles" vbProcedure="false">'2024_9 - stavební činnost...'!$133:$133</definedName>
    <definedName function="false" hidden="true" localSheetId="1" name="_xlnm._FilterDatabase" vbProcedure="false">'2024_9 - stavební činnost...'!$C$133:$K$2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6" uniqueCount="584">
  <si>
    <t xml:space="preserve">Export Komplet</t>
  </si>
  <si>
    <t xml:space="preserve">2.0</t>
  </si>
  <si>
    <t xml:space="preserve">ZAMOK</t>
  </si>
  <si>
    <t xml:space="preserve">False</t>
  </si>
  <si>
    <t xml:space="preserve">{d930547c-a819-4a85-b789-464b2403b89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činnost na oddělení psychitr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_9</t>
  </si>
  <si>
    <t xml:space="preserve">stavební činnost na oddělení psychiatrie</t>
  </si>
  <si>
    <t xml:space="preserve">STA</t>
  </si>
  <si>
    <t xml:space="preserve">1</t>
  </si>
  <si>
    <t xml:space="preserve">{61d21793-dbc7-4190-bf1f-8674875781c5}</t>
  </si>
  <si>
    <t xml:space="preserve">2</t>
  </si>
  <si>
    <t xml:space="preserve">KRYCÍ LIST SOUPISU PRACÍ</t>
  </si>
  <si>
    <t xml:space="preserve">Objekt:</t>
  </si>
  <si>
    <t xml:space="preserve">2024_9 - stavební činnost na oddělení psychiatr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8</t>
  </si>
  <si>
    <t xml:space="preserve">5</t>
  </si>
  <si>
    <t xml:space="preserve">612325302</t>
  </si>
  <si>
    <t xml:space="preserve">Vápenocementová štuková omítka ostění nebo nadpraží</t>
  </si>
  <si>
    <t xml:space="preserve">10</t>
  </si>
  <si>
    <t xml:space="preserve">642944121</t>
  </si>
  <si>
    <t xml:space="preserve">Osazování ocelových zárubní dodatečné pl do 2,5 m2</t>
  </si>
  <si>
    <t xml:space="preserve">kus</t>
  </si>
  <si>
    <t xml:space="preserve">7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14</t>
  </si>
  <si>
    <t xml:space="preserve">55331487</t>
  </si>
  <si>
    <t xml:space="preserve">zárubeň jednokřídlá ocelová pro zdění tl stěny 110-150mm rozměru 800-900/1970, 2100mm</t>
  </si>
  <si>
    <t xml:space="preserve">16</t>
  </si>
  <si>
    <t xml:space="preserve">57</t>
  </si>
  <si>
    <t xml:space="preserve">55331488</t>
  </si>
  <si>
    <t xml:space="preserve">zárubeň jednokřídlá ocelová pro zdění tl stěny 110-150mm rozměru 900/1970, 2100mm</t>
  </si>
  <si>
    <t xml:space="preserve">-116793815</t>
  </si>
  <si>
    <t xml:space="preserve">9</t>
  </si>
  <si>
    <t xml:space="preserve">55331489</t>
  </si>
  <si>
    <t xml:space="preserve">zárubeň jednokřídlá ocelová pro zdění tl stěny 110-150mm rozměru 1100/1970, 2100mm</t>
  </si>
  <si>
    <t xml:space="preserve">18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59</t>
  </si>
  <si>
    <t xml:space="preserve">968072244</t>
  </si>
  <si>
    <t xml:space="preserve">Vybourání kovových rámů oken jednoduchých včetně křídel pl do 1 m2</t>
  </si>
  <si>
    <t xml:space="preserve">-941184737</t>
  </si>
  <si>
    <t xml:space="preserve">58</t>
  </si>
  <si>
    <t xml:space="preserve">968072455</t>
  </si>
  <si>
    <t xml:space="preserve">Vybourání kovových dveřních zárubní pl do 2 m2</t>
  </si>
  <si>
    <t xml:space="preserve">-300587661</t>
  </si>
  <si>
    <t xml:space="preserve">968072456</t>
  </si>
  <si>
    <t xml:space="preserve">Vybourání kovových dveřních zárubní pl přes 2 m2</t>
  </si>
  <si>
    <t xml:space="preserve">24</t>
  </si>
  <si>
    <t xml:space="preserve">67</t>
  </si>
  <si>
    <t xml:space="preserve">968072745</t>
  </si>
  <si>
    <t xml:space="preserve">Vybourání stěn kovových pevných nebo otevíratelných pl do 2 m2</t>
  </si>
  <si>
    <t xml:space="preserve">1286845905</t>
  </si>
  <si>
    <t xml:space="preserve">978059541</t>
  </si>
  <si>
    <t xml:space="preserve">Odsekání a odebrání obkladů stěn z vnitřních obkládaček plochy přes 1 m2</t>
  </si>
  <si>
    <t xml:space="preserve">28</t>
  </si>
  <si>
    <t xml:space="preserve">15</t>
  </si>
  <si>
    <t xml:space="preserve">HZS2491</t>
  </si>
  <si>
    <t xml:space="preserve">Hodinová zúčtovací sazba dělník zednických výpomocí</t>
  </si>
  <si>
    <t xml:space="preserve">hod</t>
  </si>
  <si>
    <t xml:space="preserve">30</t>
  </si>
  <si>
    <t xml:space="preserve">997</t>
  </si>
  <si>
    <t xml:space="preserve">Přesun sutě</t>
  </si>
  <si>
    <t xml:space="preserve">997013160</t>
  </si>
  <si>
    <t xml:space="preserve">Vnitrostaveništní doprava suti a vybouraných hmot pro budovy v přes 30 do 36 m s omezením mechanizace</t>
  </si>
  <si>
    <t xml:space="preserve">t</t>
  </si>
  <si>
    <t xml:space="preserve">32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36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3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63</t>
  </si>
  <si>
    <t xml:space="preserve">725119122</t>
  </si>
  <si>
    <t xml:space="preserve">Montáž klozetových mís kombi</t>
  </si>
  <si>
    <t xml:space="preserve">-360633001</t>
  </si>
  <si>
    <t xml:space="preserve">64</t>
  </si>
  <si>
    <t xml:space="preserve">64232051</t>
  </si>
  <si>
    <t xml:space="preserve">klozet keramický kombinovaný hluboké splachování odpad vodorovný bílý 630x360x770mm</t>
  </si>
  <si>
    <t xml:space="preserve">-1051293669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40</t>
  </si>
  <si>
    <t xml:space="preserve">80</t>
  </si>
  <si>
    <t xml:space="preserve">725219102</t>
  </si>
  <si>
    <t xml:space="preserve">Montáž umyvadla připevněného na šrouby do zdiva</t>
  </si>
  <si>
    <t xml:space="preserve">-67616660</t>
  </si>
  <si>
    <t xml:space="preserve">65</t>
  </si>
  <si>
    <t xml:space="preserve">725331111</t>
  </si>
  <si>
    <t xml:space="preserve">Výlevka bez výtokových armatur keramická se sklopnou plastovou mřížkou 500 mm</t>
  </si>
  <si>
    <t xml:space="preserve">-628755074</t>
  </si>
  <si>
    <t xml:space="preserve">79</t>
  </si>
  <si>
    <t xml:space="preserve">725821311</t>
  </si>
  <si>
    <t xml:space="preserve">Baterie dřezová nástěnná páková s otáčivým kulatým ústím a délkou ramínka 200 mm</t>
  </si>
  <si>
    <t xml:space="preserve">1630865110</t>
  </si>
  <si>
    <t xml:space="preserve">115</t>
  </si>
  <si>
    <t xml:space="preserve">725829101</t>
  </si>
  <si>
    <t xml:space="preserve">Montáž baterie nástěnné dřezové pákové a klasické</t>
  </si>
  <si>
    <t xml:space="preserve">-615325965</t>
  </si>
  <si>
    <t xml:space="preserve">725829121</t>
  </si>
  <si>
    <t xml:space="preserve">Montáž baterie umyvadlové nástěnné pákové a klasické ostatní typ</t>
  </si>
  <si>
    <t xml:space="preserve">42</t>
  </si>
  <si>
    <t xml:space="preserve">22</t>
  </si>
  <si>
    <t xml:space="preserve">55145611</t>
  </si>
  <si>
    <t xml:space="preserve">baterie umyvadlová nástěnná páková s otočným ramínkem s prodlouženou pákou 150mm chrom (lékařská)</t>
  </si>
  <si>
    <t xml:space="preserve">44</t>
  </si>
  <si>
    <t xml:space="preserve">23</t>
  </si>
  <si>
    <t xml:space="preserve">725861102</t>
  </si>
  <si>
    <t xml:space="preserve">Zápachová uzávěrka pro umyvadla DN 40</t>
  </si>
  <si>
    <t xml:space="preserve">46</t>
  </si>
  <si>
    <t xml:space="preserve">998725104</t>
  </si>
  <si>
    <t xml:space="preserve">Přesun hmot tonážní pro zařizovací předměty v objektech v přes 24 do 36 m</t>
  </si>
  <si>
    <t xml:space="preserve">48</t>
  </si>
  <si>
    <t xml:space="preserve">25</t>
  </si>
  <si>
    <t xml:space="preserve">998725181</t>
  </si>
  <si>
    <t xml:space="preserve">Příplatek k přesunu hmot tonážní 725 prováděný bez použití mechanizace</t>
  </si>
  <si>
    <t xml:space="preserve">50</t>
  </si>
  <si>
    <t xml:space="preserve">26</t>
  </si>
  <si>
    <t xml:space="preserve">HZS2212</t>
  </si>
  <si>
    <t xml:space="preserve">Hodinová zúčtovací sazba instalatér odborný</t>
  </si>
  <si>
    <t xml:space="preserve">52</t>
  </si>
  <si>
    <t xml:space="preserve">741</t>
  </si>
  <si>
    <t xml:space="preserve">Elektroinstalace - silnoproud</t>
  </si>
  <si>
    <t xml:space="preserve">144</t>
  </si>
  <si>
    <t xml:space="preserve">741110511</t>
  </si>
  <si>
    <t xml:space="preserve">Montáž lišta a kanálek vkládací šířky do 60 mm s víčkem</t>
  </si>
  <si>
    <t xml:space="preserve">m</t>
  </si>
  <si>
    <t xml:space="preserve">-1027619580</t>
  </si>
  <si>
    <t xml:space="preserve">145</t>
  </si>
  <si>
    <t xml:space="preserve">34571007</t>
  </si>
  <si>
    <t xml:space="preserve">lišta elektroinstalační hranatá PVC 40x20mm</t>
  </si>
  <si>
    <t xml:space="preserve">188114586</t>
  </si>
  <si>
    <t xml:space="preserve">151</t>
  </si>
  <si>
    <t xml:space="preserve">74111R</t>
  </si>
  <si>
    <t xml:space="preserve">Zřízení drážky ve zdivu pro rozvody silno a slaboproudu</t>
  </si>
  <si>
    <t xml:space="preserve">-867641290</t>
  </si>
  <si>
    <t xml:space="preserve">102</t>
  </si>
  <si>
    <t xml:space="preserve">34111030</t>
  </si>
  <si>
    <t xml:space="preserve">kabel instalační jádro Cu plné izolace PVC plášť PVC 450/750V (CYKY) 3x1,5mm2</t>
  </si>
  <si>
    <t xml:space="preserve">1525763583</t>
  </si>
  <si>
    <t xml:space="preserve">99</t>
  </si>
  <si>
    <t xml:space="preserve">741122016</t>
  </si>
  <si>
    <t xml:space="preserve">Montáž kabel Cu bez ukončení uložený pod omítku plný kulatý 3x2,5 až 6 mm2 (např. CYKY)</t>
  </si>
  <si>
    <t xml:space="preserve">-2012192762</t>
  </si>
  <si>
    <t xml:space="preserve">100</t>
  </si>
  <si>
    <t xml:space="preserve">34111036</t>
  </si>
  <si>
    <t xml:space="preserve">kabel instalační jádro Cu plné izolace PVC plášť PVC 450/750V (CYKY) 3x2,5mm2</t>
  </si>
  <si>
    <t xml:space="preserve">-413231532</t>
  </si>
  <si>
    <t xml:space="preserve">116</t>
  </si>
  <si>
    <t xml:space="preserve">741122031</t>
  </si>
  <si>
    <t xml:space="preserve">Montáž kabel Cu bez ukončení uložený pod omítku plný kulatý 5x1,5 až 2,5 mm2 (např. CYKY)</t>
  </si>
  <si>
    <t xml:space="preserve">449772747</t>
  </si>
  <si>
    <t xml:space="preserve">117</t>
  </si>
  <si>
    <t xml:space="preserve">34111090</t>
  </si>
  <si>
    <t xml:space="preserve">kabel instalační jádro Cu plné izolace PVC plášť PVC 450/750V (CYKY) 5x1,5mm2</t>
  </si>
  <si>
    <t xml:space="preserve">70486297</t>
  </si>
  <si>
    <t xml:space="preserve">107</t>
  </si>
  <si>
    <t xml:space="preserve">741310201</t>
  </si>
  <si>
    <t xml:space="preserve">Montáž spínač (polo)zapuštěný šroubové připojení 1-jednopólový se zapojením vodičů</t>
  </si>
  <si>
    <t xml:space="preserve">-87814281</t>
  </si>
  <si>
    <t xml:space="preserve">108</t>
  </si>
  <si>
    <t xml:space="preserve">34535000</t>
  </si>
  <si>
    <t xml:space="preserve">spínač kompletní, zápustný, jednopólový, řazení 1, šroubové svorky</t>
  </si>
  <si>
    <t xml:space="preserve">-792192920</t>
  </si>
  <si>
    <t xml:space="preserve">118</t>
  </si>
  <si>
    <t xml:space="preserve">741313031</t>
  </si>
  <si>
    <t xml:space="preserve">Montáž zásuvka vestavná šroubové připojení 1P zdířka se zapojením vodičů</t>
  </si>
  <si>
    <t xml:space="preserve">1527665891</t>
  </si>
  <si>
    <t xml:space="preserve">119</t>
  </si>
  <si>
    <t xml:space="preserve">34555202</t>
  </si>
  <si>
    <t xml:space="preserve">zásuvka zápustná jednonásobná chráněná, šroubové svorky</t>
  </si>
  <si>
    <t xml:space="preserve">-547876916</t>
  </si>
  <si>
    <t xml:space="preserve">141</t>
  </si>
  <si>
    <t xml:space="preserve">741320101</t>
  </si>
  <si>
    <t xml:space="preserve">Montáž jističů jednopólových nn do 25 A bez krytu se zapojením vodičů</t>
  </si>
  <si>
    <t xml:space="preserve">273398068</t>
  </si>
  <si>
    <t xml:space="preserve">131</t>
  </si>
  <si>
    <t xml:space="preserve">35829001</t>
  </si>
  <si>
    <t xml:space="preserve">chránič proudový 2 pólový 16A typ AC 0,03A</t>
  </si>
  <si>
    <t xml:space="preserve">1719046582</t>
  </si>
  <si>
    <t xml:space="preserve">139</t>
  </si>
  <si>
    <t xml:space="preserve">35822111</t>
  </si>
  <si>
    <t xml:space="preserve">jistič 1-pólový 16 A vypínací charakteristika B vypínací schopnost 10 kA</t>
  </si>
  <si>
    <t xml:space="preserve">-1158224414</t>
  </si>
  <si>
    <t xml:space="preserve">140</t>
  </si>
  <si>
    <t xml:space="preserve">35822115</t>
  </si>
  <si>
    <t xml:space="preserve">jistič 1-pólový 10 A vypínací charakteristika B vypínací schopnost 6 kA</t>
  </si>
  <si>
    <t xml:space="preserve">134591805</t>
  </si>
  <si>
    <t xml:space="preserve">138</t>
  </si>
  <si>
    <t xml:space="preserve">35829020</t>
  </si>
  <si>
    <t xml:space="preserve">chránič proudový 1+N pólový 10A typ B</t>
  </si>
  <si>
    <t xml:space="preserve">1042248578</t>
  </si>
  <si>
    <t xml:space="preserve">143</t>
  </si>
  <si>
    <t xml:space="preserve">741320901R</t>
  </si>
  <si>
    <t xml:space="preserve">Výměna vnitřní části rozvaděče formou přezbrojení, výměny lišt, jističů a chráničů do 25 A</t>
  </si>
  <si>
    <t xml:space="preserve">-312354754</t>
  </si>
  <si>
    <t xml:space="preserve">142</t>
  </si>
  <si>
    <t xml:space="preserve">741321001</t>
  </si>
  <si>
    <t xml:space="preserve">Montáž proudových chráničů dvoupólových nn do 25 A bez krytu se zapojením vodičů</t>
  </si>
  <si>
    <t xml:space="preserve">2081682845</t>
  </si>
  <si>
    <t xml:space="preserve">126</t>
  </si>
  <si>
    <t xml:space="preserve">741371101</t>
  </si>
  <si>
    <t xml:space="preserve">Montáž svítidlo zářivkové průmyslové stropní přisazené 1 zdroj bez krytu</t>
  </si>
  <si>
    <t xml:space="preserve">kpl</t>
  </si>
  <si>
    <t xml:space="preserve">277776372</t>
  </si>
  <si>
    <t xml:space="preserve">114</t>
  </si>
  <si>
    <t xml:space="preserve">34833112</t>
  </si>
  <si>
    <t xml:space="preserve">svítidlo zářivkové průmyslové prachotěsné IP66, čirý akrylát, elektronický předřadník, 3x28W, délka 1272mm</t>
  </si>
  <si>
    <t xml:space="preserve">305589276</t>
  </si>
  <si>
    <t xml:space="preserve">12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306916548</t>
  </si>
  <si>
    <t xml:space="preserve">122</t>
  </si>
  <si>
    <t xml:space="preserve">34825011</t>
  </si>
  <si>
    <t xml:space="preserve">svítidlo vestavné stropní panelové čtvercové/obdélníkové 0,09-0,36m2 2200-5000lm</t>
  </si>
  <si>
    <t xml:space="preserve">293477203</t>
  </si>
  <si>
    <t xml:space="preserve">123</t>
  </si>
  <si>
    <t xml:space="preserve">34825005</t>
  </si>
  <si>
    <t xml:space="preserve">svítidlo interiérové přisazené obdélníkové/čtvercové přes 0,09 do 0,36m2 1500-1900lm</t>
  </si>
  <si>
    <t xml:space="preserve">1473830662</t>
  </si>
  <si>
    <t xml:space="preserve">124</t>
  </si>
  <si>
    <t xml:space="preserve">741372112</t>
  </si>
  <si>
    <t xml:space="preserve">Montáž svítidlo LED interiérové vestavné panelové hranaté nebo kruhové přes 0,09 do 0,36 m2 se zapojením vodičů</t>
  </si>
  <si>
    <t xml:space="preserve">-242688789</t>
  </si>
  <si>
    <t xml:space="preserve">127</t>
  </si>
  <si>
    <t xml:space="preserve">998741104</t>
  </si>
  <si>
    <t xml:space="preserve">Přesun hmot tonážní pro silnoproud v objektech v přes 24 do 36 m</t>
  </si>
  <si>
    <t xml:space="preserve">-92218479</t>
  </si>
  <si>
    <t xml:space="preserve">742</t>
  </si>
  <si>
    <t xml:space="preserve">Elektroinstalace - slaboproud</t>
  </si>
  <si>
    <t xml:space="preserve">150</t>
  </si>
  <si>
    <t xml:space="preserve">742124003</t>
  </si>
  <si>
    <t xml:space="preserve">Montáž kabelů datových FTP, UTP, STP pro vnitřní rozvody pevně</t>
  </si>
  <si>
    <t xml:space="preserve">-1781492261</t>
  </si>
  <si>
    <t xml:space="preserve">149</t>
  </si>
  <si>
    <t xml:space="preserve">34121263</t>
  </si>
  <si>
    <t xml:space="preserve">kabel datový jádro Cu plné plášť PVC (U/UTP) kategorie 6</t>
  </si>
  <si>
    <t xml:space="preserve">-910988147</t>
  </si>
  <si>
    <t xml:space="preserve">751</t>
  </si>
  <si>
    <t xml:space="preserve">Vzduchotechnika</t>
  </si>
  <si>
    <t xml:space="preserve">97</t>
  </si>
  <si>
    <t xml:space="preserve">751111231</t>
  </si>
  <si>
    <t xml:space="preserve">Montáž ventilátoru axiálního nízkotlakého střešního kyselinovzdorného D do 200 mm</t>
  </si>
  <si>
    <t xml:space="preserve">-343163485</t>
  </si>
  <si>
    <t xml:space="preserve">98</t>
  </si>
  <si>
    <t xml:space="preserve">1000193548R</t>
  </si>
  <si>
    <t xml:space="preserve">STŘEŠNÍ VENTILÁTOR VÝKON 1000</t>
  </si>
  <si>
    <t xml:space="preserve">-2053739032</t>
  </si>
  <si>
    <t xml:space="preserve">129</t>
  </si>
  <si>
    <t xml:space="preserve">751311114</t>
  </si>
  <si>
    <t xml:space="preserve">Montáž vyústi čtyřhranné do kruhového potrubí přes 0,150 do 0,200 m2</t>
  </si>
  <si>
    <t xml:space="preserve">-1480197856</t>
  </si>
  <si>
    <t xml:space="preserve">133</t>
  </si>
  <si>
    <t xml:space="preserve">42973033</t>
  </si>
  <si>
    <t xml:space="preserve">výusť jednořadá do kruhového potrubí SPIRO Pz 1000x200mm</t>
  </si>
  <si>
    <t xml:space="preserve">-1428917146</t>
  </si>
  <si>
    <t xml:space="preserve">134</t>
  </si>
  <si>
    <t xml:space="preserve">42972315</t>
  </si>
  <si>
    <t xml:space="preserve">mřížka stěnová otevřená jednořadá kovová úhel lamel 0° 600x300mm</t>
  </si>
  <si>
    <t xml:space="preserve">2059141813</t>
  </si>
  <si>
    <t xml:space="preserve">135</t>
  </si>
  <si>
    <t xml:space="preserve">751311161</t>
  </si>
  <si>
    <t xml:space="preserve">Montáž vyústi velkoplošné výšky do 1 m rohové do kruhového potrubí D do 200 mm</t>
  </si>
  <si>
    <t xml:space="preserve">-1705165672</t>
  </si>
  <si>
    <t xml:space="preserve">120</t>
  </si>
  <si>
    <t xml:space="preserve">751510042</t>
  </si>
  <si>
    <t xml:space="preserve">Vzduchotechnické potrubí z pozinkovaného plechu kruhové spirálně vinutá trouba bez příruby D přes 100 do 200 mm</t>
  </si>
  <si>
    <t xml:space="preserve">1580401211</t>
  </si>
  <si>
    <t xml:space="preserve">94</t>
  </si>
  <si>
    <t xml:space="preserve">998751103</t>
  </si>
  <si>
    <t xml:space="preserve">Přesun hmot tonážní pro vzduchotechniku v objektech v přes 24 do 36 m</t>
  </si>
  <si>
    <t xml:space="preserve">1843303827</t>
  </si>
  <si>
    <t xml:space="preserve">763</t>
  </si>
  <si>
    <t xml:space="preserve">Konstrukce suché výstavby</t>
  </si>
  <si>
    <t xml:space="preserve">27</t>
  </si>
  <si>
    <t xml:space="preserve">763122404</t>
  </si>
  <si>
    <t xml:space="preserve">SDK stěna šachtová tl 65 mm profil CW+UW 50 desky 1xDF 15 s izolací EI 30</t>
  </si>
  <si>
    <t xml:space="preserve">54</t>
  </si>
  <si>
    <t xml:space="preserve">95</t>
  </si>
  <si>
    <t xml:space="preserve">763172322</t>
  </si>
  <si>
    <t xml:space="preserve">Montáž dvířek revizních jednoplášťových SDK kcí vel. 300x300 mm pro příčky a předsazené stěny</t>
  </si>
  <si>
    <t xml:space="preserve">-1839543086</t>
  </si>
  <si>
    <t xml:space="preserve">96</t>
  </si>
  <si>
    <t xml:space="preserve">59030711</t>
  </si>
  <si>
    <t xml:space="preserve">dvířka revizní jednokřídlá s automatickým zámkem 300x300mm</t>
  </si>
  <si>
    <t xml:space="preserve">-1159900140</t>
  </si>
  <si>
    <t xml:space="preserve">61</t>
  </si>
  <si>
    <t xml:space="preserve">763431001</t>
  </si>
  <si>
    <t xml:space="preserve">Montáž minerálního podhledu s vyjímatelnými panely vel. do 0,36 m2 na zavěšený viditelný rošt</t>
  </si>
  <si>
    <t xml:space="preserve">-1079121873</t>
  </si>
  <si>
    <t xml:space="preserve">62</t>
  </si>
  <si>
    <t xml:space="preserve">59036130</t>
  </si>
  <si>
    <t xml:space="preserve">panel akustický pro zdravotnická zařízení rastr š 24mm bílá tl 15mm</t>
  </si>
  <si>
    <t xml:space="preserve">1150263551</t>
  </si>
  <si>
    <t xml:space="preserve">998763304</t>
  </si>
  <si>
    <t xml:space="preserve">Přesun hmot tonážní pro sádrokartonové konstrukce v objektech v přes 24 do 36 m</t>
  </si>
  <si>
    <t xml:space="preserve">33</t>
  </si>
  <si>
    <t xml:space="preserve">998763381</t>
  </si>
  <si>
    <t xml:space="preserve">Příplatek k přesunu hmot tonážní 763 SDK prováděný bez použití mechanizace</t>
  </si>
  <si>
    <t xml:space="preserve">66</t>
  </si>
  <si>
    <t xml:space="preserve">HZS2172</t>
  </si>
  <si>
    <t xml:space="preserve">Hodinová zúčtovací sazba sádrokartonář odborný</t>
  </si>
  <si>
    <t xml:space="preserve">68</t>
  </si>
  <si>
    <t xml:space="preserve">766</t>
  </si>
  <si>
    <t xml:space="preserve">Konstrukce truhlářské</t>
  </si>
  <si>
    <t xml:space="preserve">61140041</t>
  </si>
  <si>
    <t xml:space="preserve">okno plastové s fixním zasklením dvojsklo do plochy 1m2</t>
  </si>
  <si>
    <t xml:space="preserve">72</t>
  </si>
  <si>
    <t xml:space="preserve">152</t>
  </si>
  <si>
    <t xml:space="preserve">766622212</t>
  </si>
  <si>
    <t xml:space="preserve">Montáž plastových oken plochy do 1 m2 pevných s rámem do zdiva</t>
  </si>
  <si>
    <t xml:space="preserve">-338157558</t>
  </si>
  <si>
    <t xml:space="preserve">154</t>
  </si>
  <si>
    <t xml:space="preserve">766660411</t>
  </si>
  <si>
    <t xml:space="preserve">Montáž vchodových dveří včetně rámu jednokřídlových bez nadsvětlíku do zdiva</t>
  </si>
  <si>
    <t xml:space="preserve">272494000</t>
  </si>
  <si>
    <t xml:space="preserve">160</t>
  </si>
  <si>
    <t xml:space="preserve">766660461</t>
  </si>
  <si>
    <t xml:space="preserve">Montáž vchodových dveří včetně rámu dvoukřídlových s nadsvětlíkem do zdiva</t>
  </si>
  <si>
    <t xml:space="preserve">-367373593</t>
  </si>
  <si>
    <t xml:space="preserve">82</t>
  </si>
  <si>
    <t xml:space="preserve">5531R</t>
  </si>
  <si>
    <t xml:space="preserve">dveře jednokřídlé Al prosklené max rozměru otvoru 2,42m2</t>
  </si>
  <si>
    <t xml:space="preserve">345913169</t>
  </si>
  <si>
    <t xml:space="preserve">155</t>
  </si>
  <si>
    <t xml:space="preserve">553R</t>
  </si>
  <si>
    <t xml:space="preserve">dveře dvoukřídlé Al prosklené s nadsvětlíkem max rozměru otvoru 5,856m2</t>
  </si>
  <si>
    <t xml:space="preserve">-311474569</t>
  </si>
  <si>
    <t xml:space="preserve">766811115R</t>
  </si>
  <si>
    <t xml:space="preserve">Kuchyňská linka - dodávka a montáž,  délky 2,6m v provedení standart vč.horních skříněk, pracovní desky,dřezu s odkapávačem a druhého dřezu bez odkapávače včetně dodání a zapojení vodovodních baterií, záp. uzavěry 
</t>
  </si>
  <si>
    <t xml:space="preserve">-734050178</t>
  </si>
  <si>
    <t xml:space="preserve">159</t>
  </si>
  <si>
    <t xml:space="preserve">766811116R</t>
  </si>
  <si>
    <t xml:space="preserve">Kuchyňská linka - dodávka a montáž, délky 2,4m v provedení standart vč.horních skříněk, pracovní desky,dřezu s odkapávačem, včetně dodání a zapojení vodovodní baterie a záp. uzavěry.
</t>
  </si>
  <si>
    <t xml:space="preserve">-968151862</t>
  </si>
  <si>
    <t xml:space="preserve">158</t>
  </si>
  <si>
    <t xml:space="preserve">766812840R</t>
  </si>
  <si>
    <t xml:space="preserve">Demontáž kuchyňských linek dřevěných nebo kovových dl přes 1,8 do 2,5 m</t>
  </si>
  <si>
    <t xml:space="preserve">-693432004</t>
  </si>
  <si>
    <t xml:space="preserve">78</t>
  </si>
  <si>
    <t xml:space="preserve">998766104</t>
  </si>
  <si>
    <t xml:space="preserve">Přesun hmot tonážní pro kce truhlářské v objektech v přes 24 do 36 m</t>
  </si>
  <si>
    <t xml:space="preserve">153398929</t>
  </si>
  <si>
    <t xml:space="preserve">998766181</t>
  </si>
  <si>
    <t xml:space="preserve">Příplatek k přesunu hmot tonážní 766 prováděný bez použití mechanizace</t>
  </si>
  <si>
    <t xml:space="preserve">76</t>
  </si>
  <si>
    <t xml:space="preserve">767</t>
  </si>
  <si>
    <t xml:space="preserve">Konstrukce zámečnické</t>
  </si>
  <si>
    <t xml:space="preserve">156</t>
  </si>
  <si>
    <t xml:space="preserve">767114814</t>
  </si>
  <si>
    <t xml:space="preserve">Demontáž stěn a příček rámových zasklených vnitřních plochy přes 12 do 15 m2</t>
  </si>
  <si>
    <t xml:space="preserve">1068109147</t>
  </si>
  <si>
    <t xml:space="preserve">157</t>
  </si>
  <si>
    <t xml:space="preserve">767114815</t>
  </si>
  <si>
    <t xml:space="preserve">Demontáž stěn a příček rámových zasklených vnitřních plochy přes 15 m2</t>
  </si>
  <si>
    <t xml:space="preserve">-1601057829</t>
  </si>
  <si>
    <t xml:space="preserve">771</t>
  </si>
  <si>
    <t xml:space="preserve">Podlahy z dlaždic</t>
  </si>
  <si>
    <t xml:space="preserve">83</t>
  </si>
  <si>
    <t xml:space="preserve">771111011</t>
  </si>
  <si>
    <t xml:space="preserve">Vysátí podkladu před pokládkou dlažby</t>
  </si>
  <si>
    <t xml:space="preserve">233758622</t>
  </si>
  <si>
    <t xml:space="preserve">84</t>
  </si>
  <si>
    <t xml:space="preserve">771121011</t>
  </si>
  <si>
    <t xml:space="preserve">Nátěr penetrační na podlahu</t>
  </si>
  <si>
    <t xml:space="preserve">-1019445337</t>
  </si>
  <si>
    <t xml:space="preserve">85</t>
  </si>
  <si>
    <t xml:space="preserve">771151011</t>
  </si>
  <si>
    <t xml:space="preserve">Samonivelační stěrka podlah pevnosti 20 MPa tl 3 mm</t>
  </si>
  <si>
    <t xml:space="preserve">-1134530318</t>
  </si>
  <si>
    <t xml:space="preserve">771573810</t>
  </si>
  <si>
    <t xml:space="preserve">Demontáž podlah z dlaždic keramických lepených</t>
  </si>
  <si>
    <t xml:space="preserve">-2110601462</t>
  </si>
  <si>
    <t xml:space="preserve">86</t>
  </si>
  <si>
    <t xml:space="preserve">771574414</t>
  </si>
  <si>
    <t xml:space="preserve">Montáž podlah keramických hladkých lepených cementovým flexibilním lepidlem přes 4 do 6 ks/m2</t>
  </si>
  <si>
    <t xml:space="preserve">1780567855</t>
  </si>
  <si>
    <t xml:space="preserve">87</t>
  </si>
  <si>
    <t xml:space="preserve">59761131</t>
  </si>
  <si>
    <t xml:space="preserve">dlažba keramická slinutá mrazuvzdorná povrch hladký/leštěný tl do 10mm přes 4 do 6ks/m2</t>
  </si>
  <si>
    <t xml:space="preserve">-605424965</t>
  </si>
  <si>
    <t xml:space="preserve">781</t>
  </si>
  <si>
    <t xml:space="preserve">Dokončovací práce - obklady</t>
  </si>
  <si>
    <t xml:space="preserve">41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43</t>
  </si>
  <si>
    <t xml:space="preserve">781151031</t>
  </si>
  <si>
    <t xml:space="preserve">Celoplošné vyrovnání podkladu stěrkou tl 3 mm</t>
  </si>
  <si>
    <t xml:space="preserve">781151041</t>
  </si>
  <si>
    <t xml:space="preserve">Příplatek k cenám celoplošné vyrovnání stěrkou za každý další 1 mm přes tl 3 mm</t>
  </si>
  <si>
    <t xml:space="preserve">45</t>
  </si>
  <si>
    <t xml:space="preserve">781474116</t>
  </si>
  <si>
    <t xml:space="preserve">Montáž obkladů vnitřních keramických hladkých přes 25 do 35 ks/m2 lepených flexibilním lepidlem</t>
  </si>
  <si>
    <t xml:space="preserve">59761038</t>
  </si>
  <si>
    <t xml:space="preserve">obklad keramický hladký přes 25 do 35ks/m2</t>
  </si>
  <si>
    <t xml:space="preserve">88</t>
  </si>
  <si>
    <t xml:space="preserve">47</t>
  </si>
  <si>
    <t xml:space="preserve">781495141</t>
  </si>
  <si>
    <t xml:space="preserve">Průnik obkladem kruhový do DN 30</t>
  </si>
  <si>
    <t xml:space="preserve">90</t>
  </si>
  <si>
    <t xml:space="preserve">781495142</t>
  </si>
  <si>
    <t xml:space="preserve">Průnik obkladem kruhový přes DN 30 do DN 90</t>
  </si>
  <si>
    <t xml:space="preserve">92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998781104</t>
  </si>
  <si>
    <t xml:space="preserve">Přesun hmot tonážní pro obklady keramické v objektech v přes 24 do 36 m</t>
  </si>
  <si>
    <t xml:space="preserve">51</t>
  </si>
  <si>
    <t xml:space="preserve">998781181</t>
  </si>
  <si>
    <t xml:space="preserve">Příplatek k přesunu hmot tonážní 781 prováděný bez použití mechanizace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 ) podkladu v místnostech v do 3,80 m</t>
  </si>
  <si>
    <t xml:space="preserve">56</t>
  </si>
  <si>
    <t xml:space="preserve">784161001</t>
  </si>
  <si>
    <t xml:space="preserve">Tmelení spar a rohů šířky do 3 mm akrylátovým tmelem v místnostech v do 3,80 m</t>
  </si>
  <si>
    <t xml:space="preserve">HZS</t>
  </si>
  <si>
    <t xml:space="preserve">Hodinové zúčtovací sazby</t>
  </si>
  <si>
    <t xml:space="preserve">HZS2232R</t>
  </si>
  <si>
    <t xml:space="preserve">Hodinová zúčtovací sazba elektrikář odborný i slaboproud</t>
  </si>
  <si>
    <t xml:space="preserve">512</t>
  </si>
  <si>
    <t xml:space="preserve">-28134151</t>
  </si>
  <si>
    <t xml:space="preserve">136</t>
  </si>
  <si>
    <t xml:space="preserve">HZS3214R</t>
  </si>
  <si>
    <t xml:space="preserve">Hodinová zúčtovací sazba montér vzduchotechniky-elektroinstalace</t>
  </si>
  <si>
    <t xml:space="preserve">1605651347</t>
  </si>
  <si>
    <t xml:space="preserve">137</t>
  </si>
  <si>
    <t xml:space="preserve">HZS3211R</t>
  </si>
  <si>
    <t xml:space="preserve">Hodinová zúčtovací sazba montér vzduchotechniky-stavební přípomoc</t>
  </si>
  <si>
    <t xml:space="preserve">1699009806</t>
  </si>
  <si>
    <t xml:space="preserve">89</t>
  </si>
  <si>
    <t xml:space="preserve">HZS3222</t>
  </si>
  <si>
    <t xml:space="preserve">Hodinová zúčtovací sazba montér slaboproudých zařízení odborný</t>
  </si>
  <si>
    <t xml:space="preserve">-20195023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činnost na oddělení psychitr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4_9 - stavební činno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4_9 - stavební činnost...'!P134</f>
        <v>0</v>
      </c>
      <c r="AV95" s="111" t="n">
        <f aca="false">'2024_9 - stavební činnost...'!J33</f>
        <v>0</v>
      </c>
      <c r="AW95" s="111" t="n">
        <f aca="false">'2024_9 - stavební činnost...'!J34</f>
        <v>0</v>
      </c>
      <c r="AX95" s="111" t="n">
        <f aca="false">'2024_9 - stavební činnost...'!J35</f>
        <v>0</v>
      </c>
      <c r="AY95" s="111" t="n">
        <f aca="false">'2024_9 - stavební činnost...'!J36</f>
        <v>0</v>
      </c>
      <c r="AZ95" s="111" t="n">
        <f aca="false">'2024_9 - stavební činnost...'!F33</f>
        <v>0</v>
      </c>
      <c r="BA95" s="111" t="n">
        <f aca="false">'2024_9 - stavební činnost...'!F34</f>
        <v>0</v>
      </c>
      <c r="BB95" s="111" t="n">
        <f aca="false">'2024_9 - stavební činnost...'!F35</f>
        <v>0</v>
      </c>
      <c r="BC95" s="111" t="n">
        <f aca="false">'2024_9 - stavební činnost...'!F36</f>
        <v>0</v>
      </c>
      <c r="BD95" s="113" t="n">
        <f aca="false">'2024_9 - stavební činnos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A+B4p/kHZdOtzIafmPZjvYrZhh5oODyRuBWnswgeNe+7I1Ni1XXxBFWG5Myj+bqiQduaEI4y8E4YRmr/4mnng==" saltValue="I7pI1rM0ik+ILZDZVZum9SgkOouCTvXOCxL+rdaJoiLoT5b8P1xdI9WeQ+zeXMEwOAVGj5GYq6v9OUcVjaJxS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_9 - stavební činn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činnost na oddělení psychitri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4:BE266)),  2)</f>
        <v>0</v>
      </c>
      <c r="G33" s="24"/>
      <c r="H33" s="24"/>
      <c r="I33" s="137" t="n">
        <v>0.21</v>
      </c>
      <c r="J33" s="136" t="n">
        <f aca="false">ROUND(((SUM(BE134:BE2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4:BF266)),  2)</f>
        <v>0</v>
      </c>
      <c r="G34" s="24"/>
      <c r="H34" s="24"/>
      <c r="I34" s="137" t="n">
        <v>0.12</v>
      </c>
      <c r="J34" s="136" t="n">
        <f aca="false">ROUND(((SUM(BF134:BF2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4:BG26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4:BH26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4:BI26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stavební činnost na oddělení psychitri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24_9 - stavební činnost na oddělení psychiatr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5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6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8</f>
        <v>0</v>
      </c>
      <c r="K99" s="173"/>
      <c r="L99" s="177"/>
    </row>
    <row r="100" s="171" customFormat="true" ht="19.9" hidden="tru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48</f>
        <v>0</v>
      </c>
      <c r="K100" s="173"/>
      <c r="L100" s="177"/>
    </row>
    <row r="101" s="171" customFormat="true" ht="19.9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56</f>
        <v>0</v>
      </c>
      <c r="K101" s="173"/>
      <c r="L101" s="177"/>
    </row>
    <row r="102" s="164" customFormat="true" ht="24.95" hidden="tru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61</f>
        <v>0</v>
      </c>
      <c r="K102" s="166"/>
      <c r="L102" s="170"/>
    </row>
    <row r="103" s="171" customFormat="true" ht="19.9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62</f>
        <v>0</v>
      </c>
      <c r="K103" s="173"/>
      <c r="L103" s="177"/>
    </row>
    <row r="104" s="171" customFormat="true" ht="19.9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76</f>
        <v>0</v>
      </c>
      <c r="K104" s="173"/>
      <c r="L104" s="177"/>
    </row>
    <row r="105" s="171" customFormat="true" ht="19.9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03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06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15</f>
        <v>0</v>
      </c>
      <c r="K107" s="173"/>
      <c r="L107" s="177"/>
    </row>
    <row r="108" s="171" customFormat="true" ht="19.9" hidden="tru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24</f>
        <v>0</v>
      </c>
      <c r="K108" s="173"/>
      <c r="L108" s="177"/>
    </row>
    <row r="109" s="171" customFormat="true" ht="19.9" hidden="tru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36</f>
        <v>0</v>
      </c>
      <c r="K109" s="173"/>
      <c r="L109" s="177"/>
    </row>
    <row r="110" s="171" customFormat="true" ht="19.9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39</f>
        <v>0</v>
      </c>
      <c r="K110" s="173"/>
      <c r="L110" s="177"/>
    </row>
    <row r="111" s="171" customFormat="true" ht="19.9" hidden="tru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246</f>
        <v>0</v>
      </c>
      <c r="K111" s="173"/>
      <c r="L111" s="177"/>
    </row>
    <row r="112" s="171" customFormat="true" ht="19.9" hidden="tru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258</f>
        <v>0</v>
      </c>
      <c r="K112" s="173"/>
      <c r="L112" s="177"/>
    </row>
    <row r="113" s="171" customFormat="true" ht="19.9" hidden="tru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259</f>
        <v>0</v>
      </c>
      <c r="K113" s="173"/>
      <c r="L113" s="177"/>
    </row>
    <row r="114" s="164" customFormat="true" ht="24.95" hidden="true" customHeight="true" outlineLevel="0" collapsed="false">
      <c r="B114" s="165"/>
      <c r="C114" s="166"/>
      <c r="D114" s="167" t="s">
        <v>108</v>
      </c>
      <c r="E114" s="168"/>
      <c r="F114" s="168"/>
      <c r="G114" s="168"/>
      <c r="H114" s="168"/>
      <c r="I114" s="168"/>
      <c r="J114" s="169" t="n">
        <f aca="false">J262</f>
        <v>0</v>
      </c>
      <c r="K114" s="166"/>
      <c r="L114" s="170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0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56" t="str">
        <f aca="false">E7</f>
        <v>stavební činnost na oddělení psychitrie</v>
      </c>
      <c r="F124" s="156"/>
      <c r="G124" s="156"/>
      <c r="H124" s="15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2024_9 - stavební činnost na oddělení psychiatri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57" t="str">
        <f aca="false">IF(J12="","",J12)</f>
        <v>29. 4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58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58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5" customFormat="true" ht="29.3" hidden="false" customHeight="true" outlineLevel="0" collapsed="false">
      <c r="A133" s="178"/>
      <c r="B133" s="179"/>
      <c r="C133" s="180" t="s">
        <v>110</v>
      </c>
      <c r="D133" s="181" t="s">
        <v>57</v>
      </c>
      <c r="E133" s="181" t="s">
        <v>53</v>
      </c>
      <c r="F133" s="181" t="s">
        <v>54</v>
      </c>
      <c r="G133" s="181" t="s">
        <v>111</v>
      </c>
      <c r="H133" s="181" t="s">
        <v>112</v>
      </c>
      <c r="I133" s="181" t="s">
        <v>113</v>
      </c>
      <c r="J133" s="182" t="s">
        <v>88</v>
      </c>
      <c r="K133" s="183" t="s">
        <v>114</v>
      </c>
      <c r="L133" s="184"/>
      <c r="M133" s="82"/>
      <c r="N133" s="83" t="s">
        <v>36</v>
      </c>
      <c r="O133" s="83" t="s">
        <v>115</v>
      </c>
      <c r="P133" s="83" t="s">
        <v>116</v>
      </c>
      <c r="Q133" s="83" t="s">
        <v>117</v>
      </c>
      <c r="R133" s="83" t="s">
        <v>118</v>
      </c>
      <c r="S133" s="83" t="s">
        <v>119</v>
      </c>
      <c r="T133" s="84" t="s">
        <v>120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</row>
    <row r="134" s="31" customFormat="true" ht="22.8" hidden="false" customHeight="true" outlineLevel="0" collapsed="false">
      <c r="A134" s="24"/>
      <c r="B134" s="25"/>
      <c r="C134" s="90" t="s">
        <v>121</v>
      </c>
      <c r="D134" s="26"/>
      <c r="E134" s="26"/>
      <c r="F134" s="26"/>
      <c r="G134" s="26"/>
      <c r="H134" s="26"/>
      <c r="I134" s="26"/>
      <c r="J134" s="186" t="n">
        <f aca="false">BK134</f>
        <v>0</v>
      </c>
      <c r="K134" s="26"/>
      <c r="L134" s="30"/>
      <c r="M134" s="85"/>
      <c r="N134" s="187"/>
      <c r="O134" s="86"/>
      <c r="P134" s="188" t="n">
        <f aca="false">P135+P161+P262</f>
        <v>0</v>
      </c>
      <c r="Q134" s="86"/>
      <c r="R134" s="188" t="n">
        <f aca="false">R135+R161+R262</f>
        <v>11.7653100926</v>
      </c>
      <c r="S134" s="86"/>
      <c r="T134" s="189" t="n">
        <f aca="false">T135+T161+T262</f>
        <v>17.26204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0</v>
      </c>
      <c r="BK134" s="190" t="n">
        <f aca="false">BK135+BK161+BK262</f>
        <v>0</v>
      </c>
    </row>
    <row r="135" s="191" customFormat="true" ht="25.9" hidden="false" customHeight="true" outlineLevel="0" collapsed="false">
      <c r="B135" s="192"/>
      <c r="C135" s="193"/>
      <c r="D135" s="194" t="s">
        <v>71</v>
      </c>
      <c r="E135" s="195" t="s">
        <v>122</v>
      </c>
      <c r="F135" s="195" t="s">
        <v>123</v>
      </c>
      <c r="G135" s="193"/>
      <c r="H135" s="193"/>
      <c r="I135" s="196"/>
      <c r="J135" s="197" t="n">
        <f aca="false">BK135</f>
        <v>0</v>
      </c>
      <c r="K135" s="193"/>
      <c r="L135" s="198"/>
      <c r="M135" s="199"/>
      <c r="N135" s="200"/>
      <c r="O135" s="200"/>
      <c r="P135" s="201" t="n">
        <f aca="false">P136+P138+P148+P156</f>
        <v>0</v>
      </c>
      <c r="Q135" s="200"/>
      <c r="R135" s="201" t="n">
        <f aca="false">R136+R138+R148+R156</f>
        <v>6.3489089</v>
      </c>
      <c r="S135" s="200"/>
      <c r="T135" s="202" t="n">
        <f aca="false">T136+T138+T148+T156</f>
        <v>14.325906</v>
      </c>
      <c r="AR135" s="203" t="s">
        <v>80</v>
      </c>
      <c r="AT135" s="204" t="s">
        <v>71</v>
      </c>
      <c r="AU135" s="204" t="s">
        <v>72</v>
      </c>
      <c r="AY135" s="203" t="s">
        <v>124</v>
      </c>
      <c r="BK135" s="205" t="n">
        <f aca="false">BK136+BK138+BK148+BK156</f>
        <v>0</v>
      </c>
    </row>
    <row r="136" s="191" customFormat="true" ht="22.8" hidden="false" customHeight="true" outlineLevel="0" collapsed="false">
      <c r="B136" s="192"/>
      <c r="C136" s="193"/>
      <c r="D136" s="194" t="s">
        <v>71</v>
      </c>
      <c r="E136" s="206" t="s">
        <v>125</v>
      </c>
      <c r="F136" s="206" t="s">
        <v>126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P137</f>
        <v>0</v>
      </c>
      <c r="Q136" s="200"/>
      <c r="R136" s="201" t="n">
        <f aca="false">R137</f>
        <v>1.18815</v>
      </c>
      <c r="S136" s="200"/>
      <c r="T136" s="202" t="n">
        <f aca="false">T137</f>
        <v>0</v>
      </c>
      <c r="AR136" s="203" t="s">
        <v>80</v>
      </c>
      <c r="AT136" s="204" t="s">
        <v>71</v>
      </c>
      <c r="AU136" s="204" t="s">
        <v>80</v>
      </c>
      <c r="AY136" s="203" t="s">
        <v>124</v>
      </c>
      <c r="BK136" s="205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08" t="s">
        <v>80</v>
      </c>
      <c r="D137" s="208" t="s">
        <v>127</v>
      </c>
      <c r="E137" s="209" t="s">
        <v>128</v>
      </c>
      <c r="F137" s="210" t="s">
        <v>129</v>
      </c>
      <c r="G137" s="211" t="s">
        <v>130</v>
      </c>
      <c r="H137" s="212" t="n">
        <v>15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.07921</v>
      </c>
      <c r="R137" s="218" t="n">
        <f aca="false">Q137*H137</f>
        <v>1.18815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1</v>
      </c>
      <c r="AT137" s="220" t="s">
        <v>127</v>
      </c>
      <c r="AU137" s="220" t="s">
        <v>82</v>
      </c>
      <c r="AY137" s="3" t="s">
        <v>124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31</v>
      </c>
      <c r="BM137" s="220" t="s">
        <v>82</v>
      </c>
    </row>
    <row r="138" s="191" customFormat="true" ht="22.8" hidden="false" customHeight="true" outlineLevel="0" collapsed="false">
      <c r="B138" s="192"/>
      <c r="C138" s="193"/>
      <c r="D138" s="194" t="s">
        <v>71</v>
      </c>
      <c r="E138" s="206" t="s">
        <v>132</v>
      </c>
      <c r="F138" s="206" t="s">
        <v>133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7)</f>
        <v>0</v>
      </c>
      <c r="Q138" s="200"/>
      <c r="R138" s="201" t="n">
        <f aca="false">SUM(R139:R147)</f>
        <v>5.1067764</v>
      </c>
      <c r="S138" s="200"/>
      <c r="T138" s="202" t="n">
        <f aca="false">SUM(T139:T147)</f>
        <v>0</v>
      </c>
      <c r="AR138" s="203" t="s">
        <v>80</v>
      </c>
      <c r="AT138" s="204" t="s">
        <v>71</v>
      </c>
      <c r="AU138" s="204" t="s">
        <v>80</v>
      </c>
      <c r="AY138" s="203" t="s">
        <v>124</v>
      </c>
      <c r="BK138" s="205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08" t="s">
        <v>82</v>
      </c>
      <c r="D139" s="208" t="s">
        <v>127</v>
      </c>
      <c r="E139" s="209" t="s">
        <v>134</v>
      </c>
      <c r="F139" s="210" t="s">
        <v>135</v>
      </c>
      <c r="G139" s="211" t="s">
        <v>130</v>
      </c>
      <c r="H139" s="212" t="n">
        <v>205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.000263</v>
      </c>
      <c r="R139" s="218" t="n">
        <f aca="false">Q139*H139</f>
        <v>0.53915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1</v>
      </c>
      <c r="AT139" s="220" t="s">
        <v>127</v>
      </c>
      <c r="AU139" s="220" t="s">
        <v>82</v>
      </c>
      <c r="AY139" s="3" t="s">
        <v>124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31</v>
      </c>
      <c r="BM139" s="220" t="s">
        <v>131</v>
      </c>
    </row>
    <row r="140" s="31" customFormat="true" ht="24.15" hidden="false" customHeight="true" outlineLevel="0" collapsed="false">
      <c r="A140" s="24"/>
      <c r="B140" s="25"/>
      <c r="C140" s="208" t="s">
        <v>125</v>
      </c>
      <c r="D140" s="208" t="s">
        <v>127</v>
      </c>
      <c r="E140" s="209" t="s">
        <v>136</v>
      </c>
      <c r="F140" s="210" t="s">
        <v>137</v>
      </c>
      <c r="G140" s="211" t="s">
        <v>130</v>
      </c>
      <c r="H140" s="212" t="n">
        <v>2050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1</v>
      </c>
      <c r="AT140" s="220" t="s">
        <v>127</v>
      </c>
      <c r="AU140" s="220" t="s">
        <v>82</v>
      </c>
      <c r="AY140" s="3" t="s">
        <v>12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31</v>
      </c>
      <c r="BM140" s="220" t="s">
        <v>132</v>
      </c>
    </row>
    <row r="141" s="31" customFormat="true" ht="24.15" hidden="false" customHeight="true" outlineLevel="0" collapsed="false">
      <c r="A141" s="24"/>
      <c r="B141" s="25"/>
      <c r="C141" s="208" t="s">
        <v>131</v>
      </c>
      <c r="D141" s="208" t="s">
        <v>127</v>
      </c>
      <c r="E141" s="209" t="s">
        <v>138</v>
      </c>
      <c r="F141" s="210" t="s">
        <v>139</v>
      </c>
      <c r="G141" s="211" t="s">
        <v>130</v>
      </c>
      <c r="H141" s="212" t="n">
        <v>2050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1</v>
      </c>
      <c r="AT141" s="220" t="s">
        <v>127</v>
      </c>
      <c r="AU141" s="220" t="s">
        <v>82</v>
      </c>
      <c r="AY141" s="3" t="s">
        <v>124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31</v>
      </c>
      <c r="BM141" s="220" t="s">
        <v>140</v>
      </c>
    </row>
    <row r="142" s="31" customFormat="true" ht="24.15" hidden="false" customHeight="true" outlineLevel="0" collapsed="false">
      <c r="A142" s="24"/>
      <c r="B142" s="25"/>
      <c r="C142" s="208" t="s">
        <v>141</v>
      </c>
      <c r="D142" s="208" t="s">
        <v>127</v>
      </c>
      <c r="E142" s="209" t="s">
        <v>142</v>
      </c>
      <c r="F142" s="210" t="s">
        <v>143</v>
      </c>
      <c r="G142" s="211" t="s">
        <v>130</v>
      </c>
      <c r="H142" s="212" t="n">
        <v>42.58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.03358</v>
      </c>
      <c r="R142" s="218" t="n">
        <f aca="false">Q142*H142</f>
        <v>1.4298364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1</v>
      </c>
      <c r="AT142" s="220" t="s">
        <v>127</v>
      </c>
      <c r="AU142" s="220" t="s">
        <v>82</v>
      </c>
      <c r="AY142" s="3" t="s">
        <v>12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31</v>
      </c>
      <c r="BM142" s="220" t="s">
        <v>144</v>
      </c>
    </row>
    <row r="143" s="31" customFormat="true" ht="21.75" hidden="false" customHeight="true" outlineLevel="0" collapsed="false">
      <c r="A143" s="24"/>
      <c r="B143" s="25"/>
      <c r="C143" s="208" t="s">
        <v>132</v>
      </c>
      <c r="D143" s="208" t="s">
        <v>127</v>
      </c>
      <c r="E143" s="209" t="s">
        <v>145</v>
      </c>
      <c r="F143" s="210" t="s">
        <v>146</v>
      </c>
      <c r="G143" s="211" t="s">
        <v>147</v>
      </c>
      <c r="H143" s="212" t="n">
        <v>52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.04684</v>
      </c>
      <c r="R143" s="218" t="n">
        <f aca="false">Q143*H143</f>
        <v>2.43568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1</v>
      </c>
      <c r="AT143" s="220" t="s">
        <v>127</v>
      </c>
      <c r="AU143" s="220" t="s">
        <v>82</v>
      </c>
      <c r="AY143" s="3" t="s">
        <v>124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31</v>
      </c>
      <c r="BM143" s="220" t="s">
        <v>7</v>
      </c>
    </row>
    <row r="144" s="31" customFormat="true" ht="24.15" hidden="false" customHeight="true" outlineLevel="0" collapsed="false">
      <c r="A144" s="24"/>
      <c r="B144" s="25"/>
      <c r="C144" s="222" t="s">
        <v>148</v>
      </c>
      <c r="D144" s="222" t="s">
        <v>149</v>
      </c>
      <c r="E144" s="223" t="s">
        <v>150</v>
      </c>
      <c r="F144" s="224" t="s">
        <v>151</v>
      </c>
      <c r="G144" s="225" t="s">
        <v>147</v>
      </c>
      <c r="H144" s="226" t="n">
        <v>16</v>
      </c>
      <c r="I144" s="227"/>
      <c r="J144" s="228" t="n">
        <f aca="false">ROUND(I144*H144,2)</f>
        <v>0</v>
      </c>
      <c r="K144" s="229"/>
      <c r="L144" s="230"/>
      <c r="M144" s="231"/>
      <c r="N144" s="232" t="s">
        <v>37</v>
      </c>
      <c r="O144" s="74"/>
      <c r="P144" s="218" t="n">
        <f aca="false">O144*H144</f>
        <v>0</v>
      </c>
      <c r="Q144" s="218" t="n">
        <v>0.01458</v>
      </c>
      <c r="R144" s="218" t="n">
        <f aca="false">Q144*H144</f>
        <v>0.23328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40</v>
      </c>
      <c r="AT144" s="220" t="s">
        <v>149</v>
      </c>
      <c r="AU144" s="220" t="s">
        <v>82</v>
      </c>
      <c r="AY144" s="3" t="s">
        <v>124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31</v>
      </c>
      <c r="BM144" s="220" t="s">
        <v>152</v>
      </c>
    </row>
    <row r="145" s="31" customFormat="true" ht="24.15" hidden="false" customHeight="true" outlineLevel="0" collapsed="false">
      <c r="A145" s="24"/>
      <c r="B145" s="25"/>
      <c r="C145" s="222" t="s">
        <v>140</v>
      </c>
      <c r="D145" s="222" t="s">
        <v>149</v>
      </c>
      <c r="E145" s="223" t="s">
        <v>153</v>
      </c>
      <c r="F145" s="224" t="s">
        <v>154</v>
      </c>
      <c r="G145" s="225" t="s">
        <v>147</v>
      </c>
      <c r="H145" s="226" t="n">
        <v>7</v>
      </c>
      <c r="I145" s="227"/>
      <c r="J145" s="228" t="n">
        <f aca="false">ROUND(I145*H145,2)</f>
        <v>0</v>
      </c>
      <c r="K145" s="229"/>
      <c r="L145" s="230"/>
      <c r="M145" s="231"/>
      <c r="N145" s="232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0</v>
      </c>
      <c r="AT145" s="220" t="s">
        <v>149</v>
      </c>
      <c r="AU145" s="220" t="s">
        <v>82</v>
      </c>
      <c r="AY145" s="3" t="s">
        <v>124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31</v>
      </c>
      <c r="BM145" s="220" t="s">
        <v>155</v>
      </c>
    </row>
    <row r="146" s="31" customFormat="true" ht="24.15" hidden="false" customHeight="true" outlineLevel="0" collapsed="false">
      <c r="A146" s="24"/>
      <c r="B146" s="25"/>
      <c r="C146" s="222" t="s">
        <v>156</v>
      </c>
      <c r="D146" s="222" t="s">
        <v>149</v>
      </c>
      <c r="E146" s="223" t="s">
        <v>157</v>
      </c>
      <c r="F146" s="224" t="s">
        <v>158</v>
      </c>
      <c r="G146" s="225" t="s">
        <v>147</v>
      </c>
      <c r="H146" s="226" t="n">
        <v>3</v>
      </c>
      <c r="I146" s="227"/>
      <c r="J146" s="228" t="n">
        <f aca="false">ROUND(I146*H146,2)</f>
        <v>0</v>
      </c>
      <c r="K146" s="229"/>
      <c r="L146" s="230"/>
      <c r="M146" s="231"/>
      <c r="N146" s="232" t="s">
        <v>37</v>
      </c>
      <c r="O146" s="74"/>
      <c r="P146" s="218" t="n">
        <f aca="false">O146*H146</f>
        <v>0</v>
      </c>
      <c r="Q146" s="218" t="n">
        <v>0.01553</v>
      </c>
      <c r="R146" s="218" t="n">
        <f aca="false">Q146*H146</f>
        <v>0.04659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0</v>
      </c>
      <c r="AT146" s="220" t="s">
        <v>149</v>
      </c>
      <c r="AU146" s="220" t="s">
        <v>82</v>
      </c>
      <c r="AY146" s="3" t="s">
        <v>124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31</v>
      </c>
      <c r="BM146" s="220" t="s">
        <v>159</v>
      </c>
    </row>
    <row r="147" s="31" customFormat="true" ht="24.15" hidden="false" customHeight="true" outlineLevel="0" collapsed="false">
      <c r="A147" s="24"/>
      <c r="B147" s="25"/>
      <c r="C147" s="222" t="s">
        <v>160</v>
      </c>
      <c r="D147" s="222" t="s">
        <v>149</v>
      </c>
      <c r="E147" s="223" t="s">
        <v>161</v>
      </c>
      <c r="F147" s="224" t="s">
        <v>162</v>
      </c>
      <c r="G147" s="225" t="s">
        <v>147</v>
      </c>
      <c r="H147" s="226" t="n">
        <v>26</v>
      </c>
      <c r="I147" s="227"/>
      <c r="J147" s="228" t="n">
        <f aca="false">ROUND(I147*H147,2)</f>
        <v>0</v>
      </c>
      <c r="K147" s="229"/>
      <c r="L147" s="230"/>
      <c r="M147" s="231"/>
      <c r="N147" s="232" t="s">
        <v>37</v>
      </c>
      <c r="O147" s="74"/>
      <c r="P147" s="218" t="n">
        <f aca="false">O147*H147</f>
        <v>0</v>
      </c>
      <c r="Q147" s="218" t="n">
        <v>0.01624</v>
      </c>
      <c r="R147" s="218" t="n">
        <f aca="false">Q147*H147</f>
        <v>0.42224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40</v>
      </c>
      <c r="AT147" s="220" t="s">
        <v>149</v>
      </c>
      <c r="AU147" s="220" t="s">
        <v>82</v>
      </c>
      <c r="AY147" s="3" t="s">
        <v>124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31</v>
      </c>
      <c r="BM147" s="220" t="s">
        <v>163</v>
      </c>
    </row>
    <row r="148" s="191" customFormat="true" ht="22.8" hidden="false" customHeight="true" outlineLevel="0" collapsed="false">
      <c r="B148" s="192"/>
      <c r="C148" s="193"/>
      <c r="D148" s="194" t="s">
        <v>71</v>
      </c>
      <c r="E148" s="206" t="s">
        <v>160</v>
      </c>
      <c r="F148" s="206" t="s">
        <v>164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5)</f>
        <v>0</v>
      </c>
      <c r="Q148" s="200"/>
      <c r="R148" s="201" t="n">
        <f aca="false">SUM(R149:R155)</f>
        <v>0.0539825</v>
      </c>
      <c r="S148" s="200"/>
      <c r="T148" s="202" t="n">
        <f aca="false">SUM(T149:T155)</f>
        <v>14.325906</v>
      </c>
      <c r="AR148" s="203" t="s">
        <v>80</v>
      </c>
      <c r="AT148" s="204" t="s">
        <v>71</v>
      </c>
      <c r="AU148" s="204" t="s">
        <v>80</v>
      </c>
      <c r="AY148" s="203" t="s">
        <v>124</v>
      </c>
      <c r="BK148" s="205" t="n">
        <f aca="false">SUM(BK149:BK155)</f>
        <v>0</v>
      </c>
    </row>
    <row r="149" s="31" customFormat="true" ht="33" hidden="false" customHeight="true" outlineLevel="0" collapsed="false">
      <c r="A149" s="24"/>
      <c r="B149" s="25"/>
      <c r="C149" s="208" t="s">
        <v>144</v>
      </c>
      <c r="D149" s="208" t="s">
        <v>127</v>
      </c>
      <c r="E149" s="209" t="s">
        <v>165</v>
      </c>
      <c r="F149" s="210" t="s">
        <v>166</v>
      </c>
      <c r="G149" s="211" t="s">
        <v>130</v>
      </c>
      <c r="H149" s="212" t="n">
        <v>415.25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.00013</v>
      </c>
      <c r="R149" s="218" t="n">
        <f aca="false">Q149*H149</f>
        <v>0.0539825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1</v>
      </c>
      <c r="AT149" s="220" t="s">
        <v>127</v>
      </c>
      <c r="AU149" s="220" t="s">
        <v>82</v>
      </c>
      <c r="AY149" s="3" t="s">
        <v>12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31</v>
      </c>
      <c r="BM149" s="220" t="s">
        <v>167</v>
      </c>
    </row>
    <row r="150" s="31" customFormat="true" ht="24.15" hidden="false" customHeight="true" outlineLevel="0" collapsed="false">
      <c r="A150" s="24"/>
      <c r="B150" s="25"/>
      <c r="C150" s="208" t="s">
        <v>168</v>
      </c>
      <c r="D150" s="208" t="s">
        <v>127</v>
      </c>
      <c r="E150" s="209" t="s">
        <v>169</v>
      </c>
      <c r="F150" s="210" t="s">
        <v>170</v>
      </c>
      <c r="G150" s="211" t="s">
        <v>130</v>
      </c>
      <c r="H150" s="212" t="n">
        <v>2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65</v>
      </c>
      <c r="T150" s="219" t="n">
        <f aca="false">S150*H150</f>
        <v>0.1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1</v>
      </c>
      <c r="AT150" s="220" t="s">
        <v>127</v>
      </c>
      <c r="AU150" s="220" t="s">
        <v>82</v>
      </c>
      <c r="AY150" s="3" t="s">
        <v>124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31</v>
      </c>
      <c r="BM150" s="220" t="s">
        <v>171</v>
      </c>
    </row>
    <row r="151" s="31" customFormat="true" ht="21.75" hidden="false" customHeight="true" outlineLevel="0" collapsed="false">
      <c r="A151" s="24"/>
      <c r="B151" s="25"/>
      <c r="C151" s="208" t="s">
        <v>172</v>
      </c>
      <c r="D151" s="208" t="s">
        <v>127</v>
      </c>
      <c r="E151" s="209" t="s">
        <v>173</v>
      </c>
      <c r="F151" s="210" t="s">
        <v>174</v>
      </c>
      <c r="G151" s="211" t="s">
        <v>130</v>
      </c>
      <c r="H151" s="212" t="n">
        <v>27.92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76</v>
      </c>
      <c r="T151" s="219" t="n">
        <f aca="false">S151*H151</f>
        <v>2.12199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1</v>
      </c>
      <c r="AT151" s="220" t="s">
        <v>127</v>
      </c>
      <c r="AU151" s="220" t="s">
        <v>82</v>
      </c>
      <c r="AY151" s="3" t="s">
        <v>12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31</v>
      </c>
      <c r="BM151" s="220" t="s">
        <v>175</v>
      </c>
    </row>
    <row r="152" s="31" customFormat="true" ht="21.75" hidden="false" customHeight="true" outlineLevel="0" collapsed="false">
      <c r="A152" s="24"/>
      <c r="B152" s="25"/>
      <c r="C152" s="208" t="s">
        <v>7</v>
      </c>
      <c r="D152" s="208" t="s">
        <v>127</v>
      </c>
      <c r="E152" s="209" t="s">
        <v>176</v>
      </c>
      <c r="F152" s="210" t="s">
        <v>177</v>
      </c>
      <c r="G152" s="211" t="s">
        <v>130</v>
      </c>
      <c r="H152" s="212" t="n">
        <v>30.57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63</v>
      </c>
      <c r="T152" s="219" t="n">
        <f aca="false">S152*H152</f>
        <v>1.9259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1</v>
      </c>
      <c r="AT152" s="220" t="s">
        <v>127</v>
      </c>
      <c r="AU152" s="220" t="s">
        <v>82</v>
      </c>
      <c r="AY152" s="3" t="s">
        <v>12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31</v>
      </c>
      <c r="BM152" s="220" t="s">
        <v>178</v>
      </c>
    </row>
    <row r="153" s="31" customFormat="true" ht="24.15" hidden="false" customHeight="true" outlineLevel="0" collapsed="false">
      <c r="A153" s="24"/>
      <c r="B153" s="25"/>
      <c r="C153" s="208" t="s">
        <v>179</v>
      </c>
      <c r="D153" s="208" t="s">
        <v>127</v>
      </c>
      <c r="E153" s="209" t="s">
        <v>180</v>
      </c>
      <c r="F153" s="210" t="s">
        <v>181</v>
      </c>
      <c r="G153" s="211" t="s">
        <v>130</v>
      </c>
      <c r="H153" s="212" t="n">
        <v>40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031</v>
      </c>
      <c r="T153" s="219" t="n">
        <f aca="false">S153*H153</f>
        <v>1.2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1</v>
      </c>
      <c r="AT153" s="220" t="s">
        <v>127</v>
      </c>
      <c r="AU153" s="220" t="s">
        <v>82</v>
      </c>
      <c r="AY153" s="3" t="s">
        <v>124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31</v>
      </c>
      <c r="BM153" s="220" t="s">
        <v>182</v>
      </c>
    </row>
    <row r="154" s="31" customFormat="true" ht="24.15" hidden="false" customHeight="true" outlineLevel="0" collapsed="false">
      <c r="A154" s="24"/>
      <c r="B154" s="25"/>
      <c r="C154" s="208" t="s">
        <v>152</v>
      </c>
      <c r="D154" s="208" t="s">
        <v>127</v>
      </c>
      <c r="E154" s="209" t="s">
        <v>183</v>
      </c>
      <c r="F154" s="210" t="s">
        <v>184</v>
      </c>
      <c r="G154" s="211" t="s">
        <v>130</v>
      </c>
      <c r="H154" s="212" t="n">
        <v>131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.068</v>
      </c>
      <c r="T154" s="219" t="n">
        <f aca="false">S154*H154</f>
        <v>8.90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1</v>
      </c>
      <c r="AT154" s="220" t="s">
        <v>127</v>
      </c>
      <c r="AU154" s="220" t="s">
        <v>82</v>
      </c>
      <c r="AY154" s="3" t="s">
        <v>12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31</v>
      </c>
      <c r="BM154" s="220" t="s">
        <v>185</v>
      </c>
    </row>
    <row r="155" s="31" customFormat="true" ht="21.75" hidden="false" customHeight="true" outlineLevel="0" collapsed="false">
      <c r="A155" s="24"/>
      <c r="B155" s="25"/>
      <c r="C155" s="208" t="s">
        <v>186</v>
      </c>
      <c r="D155" s="208" t="s">
        <v>127</v>
      </c>
      <c r="E155" s="209" t="s">
        <v>187</v>
      </c>
      <c r="F155" s="210" t="s">
        <v>188</v>
      </c>
      <c r="G155" s="211" t="s">
        <v>189</v>
      </c>
      <c r="H155" s="212" t="n">
        <v>40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1</v>
      </c>
      <c r="AT155" s="220" t="s">
        <v>127</v>
      </c>
      <c r="AU155" s="220" t="s">
        <v>82</v>
      </c>
      <c r="AY155" s="3" t="s">
        <v>12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31</v>
      </c>
      <c r="BM155" s="220" t="s">
        <v>190</v>
      </c>
    </row>
    <row r="156" s="191" customFormat="true" ht="22.8" hidden="false" customHeight="true" outlineLevel="0" collapsed="false">
      <c r="B156" s="192"/>
      <c r="C156" s="193"/>
      <c r="D156" s="194" t="s">
        <v>71</v>
      </c>
      <c r="E156" s="206" t="s">
        <v>191</v>
      </c>
      <c r="F156" s="206" t="s">
        <v>192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0)</f>
        <v>0</v>
      </c>
      <c r="Q156" s="200"/>
      <c r="R156" s="201" t="n">
        <f aca="false">SUM(R157:R160)</f>
        <v>0</v>
      </c>
      <c r="S156" s="200"/>
      <c r="T156" s="202" t="n">
        <f aca="false">SUM(T157:T160)</f>
        <v>0</v>
      </c>
      <c r="AR156" s="203" t="s">
        <v>80</v>
      </c>
      <c r="AT156" s="204" t="s">
        <v>71</v>
      </c>
      <c r="AU156" s="204" t="s">
        <v>80</v>
      </c>
      <c r="AY156" s="203" t="s">
        <v>124</v>
      </c>
      <c r="BK156" s="205" t="n">
        <f aca="false">SUM(BK157:BK160)</f>
        <v>0</v>
      </c>
    </row>
    <row r="157" s="31" customFormat="true" ht="33" hidden="false" customHeight="true" outlineLevel="0" collapsed="false">
      <c r="A157" s="24"/>
      <c r="B157" s="25"/>
      <c r="C157" s="208" t="s">
        <v>155</v>
      </c>
      <c r="D157" s="208" t="s">
        <v>127</v>
      </c>
      <c r="E157" s="209" t="s">
        <v>193</v>
      </c>
      <c r="F157" s="210" t="s">
        <v>194</v>
      </c>
      <c r="G157" s="211" t="s">
        <v>195</v>
      </c>
      <c r="H157" s="212" t="n">
        <v>25.13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1</v>
      </c>
      <c r="AT157" s="220" t="s">
        <v>127</v>
      </c>
      <c r="AU157" s="220" t="s">
        <v>82</v>
      </c>
      <c r="AY157" s="3" t="s">
        <v>124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31</v>
      </c>
      <c r="BM157" s="220" t="s">
        <v>196</v>
      </c>
    </row>
    <row r="158" s="31" customFormat="true" ht="24.15" hidden="false" customHeight="true" outlineLevel="0" collapsed="false">
      <c r="A158" s="24"/>
      <c r="B158" s="25"/>
      <c r="C158" s="208" t="s">
        <v>197</v>
      </c>
      <c r="D158" s="208" t="s">
        <v>127</v>
      </c>
      <c r="E158" s="209" t="s">
        <v>198</v>
      </c>
      <c r="F158" s="210" t="s">
        <v>199</v>
      </c>
      <c r="G158" s="211" t="s">
        <v>195</v>
      </c>
      <c r="H158" s="212" t="n">
        <v>25.13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1</v>
      </c>
      <c r="AT158" s="220" t="s">
        <v>127</v>
      </c>
      <c r="AU158" s="220" t="s">
        <v>82</v>
      </c>
      <c r="AY158" s="3" t="s">
        <v>12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31</v>
      </c>
      <c r="BM158" s="220" t="s">
        <v>200</v>
      </c>
    </row>
    <row r="159" s="31" customFormat="true" ht="24.15" hidden="false" customHeight="true" outlineLevel="0" collapsed="false">
      <c r="A159" s="24"/>
      <c r="B159" s="25"/>
      <c r="C159" s="208" t="s">
        <v>163</v>
      </c>
      <c r="D159" s="208" t="s">
        <v>127</v>
      </c>
      <c r="E159" s="209" t="s">
        <v>201</v>
      </c>
      <c r="F159" s="210" t="s">
        <v>202</v>
      </c>
      <c r="G159" s="211" t="s">
        <v>195</v>
      </c>
      <c r="H159" s="212" t="n">
        <v>351.8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1</v>
      </c>
      <c r="AT159" s="220" t="s">
        <v>127</v>
      </c>
      <c r="AU159" s="220" t="s">
        <v>82</v>
      </c>
      <c r="AY159" s="3" t="s">
        <v>12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31</v>
      </c>
      <c r="BM159" s="220" t="s">
        <v>203</v>
      </c>
    </row>
    <row r="160" s="31" customFormat="true" ht="33" hidden="false" customHeight="true" outlineLevel="0" collapsed="false">
      <c r="A160" s="24"/>
      <c r="B160" s="25"/>
      <c r="C160" s="208" t="s">
        <v>204</v>
      </c>
      <c r="D160" s="208" t="s">
        <v>127</v>
      </c>
      <c r="E160" s="209" t="s">
        <v>205</v>
      </c>
      <c r="F160" s="210" t="s">
        <v>206</v>
      </c>
      <c r="G160" s="211" t="s">
        <v>195</v>
      </c>
      <c r="H160" s="212" t="n">
        <v>25.13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1</v>
      </c>
      <c r="AT160" s="220" t="s">
        <v>127</v>
      </c>
      <c r="AU160" s="220" t="s">
        <v>82</v>
      </c>
      <c r="AY160" s="3" t="s">
        <v>12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31</v>
      </c>
      <c r="BM160" s="220" t="s">
        <v>207</v>
      </c>
    </row>
    <row r="161" s="191" customFormat="true" ht="25.9" hidden="false" customHeight="true" outlineLevel="0" collapsed="false">
      <c r="B161" s="192"/>
      <c r="C161" s="193"/>
      <c r="D161" s="194" t="s">
        <v>71</v>
      </c>
      <c r="E161" s="195" t="s">
        <v>208</v>
      </c>
      <c r="F161" s="195" t="s">
        <v>209</v>
      </c>
      <c r="G161" s="193"/>
      <c r="H161" s="193"/>
      <c r="I161" s="196"/>
      <c r="J161" s="197" t="n">
        <f aca="false">BK161</f>
        <v>0</v>
      </c>
      <c r="K161" s="193"/>
      <c r="L161" s="198"/>
      <c r="M161" s="199"/>
      <c r="N161" s="200"/>
      <c r="O161" s="200"/>
      <c r="P161" s="201" t="n">
        <f aca="false">P162+P176+P203+P206+P215+P224+P236+P239+P246+P258+P259</f>
        <v>0</v>
      </c>
      <c r="Q161" s="200"/>
      <c r="R161" s="201" t="n">
        <f aca="false">R162+R176+R203+R206+R215+R224+R236+R239+R246+R258+R259</f>
        <v>5.4164011926</v>
      </c>
      <c r="S161" s="200"/>
      <c r="T161" s="202" t="n">
        <f aca="false">T162+T176+T203+T206+T215+T224+T236+T239+T246+T258+T259</f>
        <v>2.93614</v>
      </c>
      <c r="AR161" s="203" t="s">
        <v>82</v>
      </c>
      <c r="AT161" s="204" t="s">
        <v>71</v>
      </c>
      <c r="AU161" s="204" t="s">
        <v>72</v>
      </c>
      <c r="AY161" s="203" t="s">
        <v>124</v>
      </c>
      <c r="BK161" s="205" t="n">
        <f aca="false">BK162+BK176+BK203+BK206+BK215+BK224+BK236+BK239+BK246+BK258+BK259</f>
        <v>0</v>
      </c>
    </row>
    <row r="162" s="191" customFormat="true" ht="22.8" hidden="false" customHeight="true" outlineLevel="0" collapsed="false">
      <c r="B162" s="192"/>
      <c r="C162" s="193"/>
      <c r="D162" s="194" t="s">
        <v>71</v>
      </c>
      <c r="E162" s="206" t="s">
        <v>210</v>
      </c>
      <c r="F162" s="206" t="s">
        <v>211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5)</f>
        <v>0</v>
      </c>
      <c r="Q162" s="200"/>
      <c r="R162" s="201" t="n">
        <f aca="false">SUM(R163:R175)</f>
        <v>0.5905034115</v>
      </c>
      <c r="S162" s="200"/>
      <c r="T162" s="202" t="n">
        <f aca="false">SUM(T163:T175)</f>
        <v>0</v>
      </c>
      <c r="AR162" s="203" t="s">
        <v>82</v>
      </c>
      <c r="AT162" s="204" t="s">
        <v>71</v>
      </c>
      <c r="AU162" s="204" t="s">
        <v>80</v>
      </c>
      <c r="AY162" s="203" t="s">
        <v>124</v>
      </c>
      <c r="BK162" s="205" t="n">
        <f aca="false">SUM(BK163:BK175)</f>
        <v>0</v>
      </c>
    </row>
    <row r="163" s="31" customFormat="true" ht="16.5" hidden="false" customHeight="true" outlineLevel="0" collapsed="false">
      <c r="A163" s="24"/>
      <c r="B163" s="25"/>
      <c r="C163" s="208" t="s">
        <v>212</v>
      </c>
      <c r="D163" s="208" t="s">
        <v>127</v>
      </c>
      <c r="E163" s="209" t="s">
        <v>213</v>
      </c>
      <c r="F163" s="210" t="s">
        <v>214</v>
      </c>
      <c r="G163" s="211" t="s">
        <v>147</v>
      </c>
      <c r="H163" s="212" t="n">
        <v>1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0055</v>
      </c>
      <c r="R163" s="218" t="n">
        <f aca="false">Q163*H163</f>
        <v>0.00055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5</v>
      </c>
      <c r="AT163" s="220" t="s">
        <v>127</v>
      </c>
      <c r="AU163" s="220" t="s">
        <v>82</v>
      </c>
      <c r="AY163" s="3" t="s">
        <v>124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5</v>
      </c>
      <c r="BM163" s="220" t="s">
        <v>215</v>
      </c>
    </row>
    <row r="164" s="31" customFormat="true" ht="33" hidden="false" customHeight="true" outlineLevel="0" collapsed="false">
      <c r="A164" s="24"/>
      <c r="B164" s="25"/>
      <c r="C164" s="222" t="s">
        <v>216</v>
      </c>
      <c r="D164" s="222" t="s">
        <v>149</v>
      </c>
      <c r="E164" s="223" t="s">
        <v>217</v>
      </c>
      <c r="F164" s="224" t="s">
        <v>218</v>
      </c>
      <c r="G164" s="225" t="s">
        <v>147</v>
      </c>
      <c r="H164" s="226" t="n">
        <v>1</v>
      </c>
      <c r="I164" s="227"/>
      <c r="J164" s="228" t="n">
        <f aca="false">ROUND(I164*H164,2)</f>
        <v>0</v>
      </c>
      <c r="K164" s="229"/>
      <c r="L164" s="230"/>
      <c r="M164" s="231"/>
      <c r="N164" s="232" t="s">
        <v>37</v>
      </c>
      <c r="O164" s="74"/>
      <c r="P164" s="218" t="n">
        <f aca="false">O164*H164</f>
        <v>0</v>
      </c>
      <c r="Q164" s="218" t="n">
        <v>0.026</v>
      </c>
      <c r="R164" s="218" t="n">
        <f aca="false">Q164*H164</f>
        <v>0.02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96</v>
      </c>
      <c r="AT164" s="220" t="s">
        <v>149</v>
      </c>
      <c r="AU164" s="220" t="s">
        <v>82</v>
      </c>
      <c r="AY164" s="3" t="s">
        <v>12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5</v>
      </c>
      <c r="BM164" s="220" t="s">
        <v>219</v>
      </c>
    </row>
    <row r="165" s="31" customFormat="true" ht="24.15" hidden="false" customHeight="true" outlineLevel="0" collapsed="false">
      <c r="A165" s="24"/>
      <c r="B165" s="25"/>
      <c r="C165" s="208" t="s">
        <v>167</v>
      </c>
      <c r="D165" s="208" t="s">
        <v>127</v>
      </c>
      <c r="E165" s="209" t="s">
        <v>220</v>
      </c>
      <c r="F165" s="210" t="s">
        <v>221</v>
      </c>
      <c r="G165" s="211" t="s">
        <v>222</v>
      </c>
      <c r="H165" s="212" t="n">
        <v>31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149692765</v>
      </c>
      <c r="R165" s="218" t="n">
        <f aca="false">Q165*H165</f>
        <v>0.4640475715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55</v>
      </c>
      <c r="AT165" s="220" t="s">
        <v>127</v>
      </c>
      <c r="AU165" s="220" t="s">
        <v>82</v>
      </c>
      <c r="AY165" s="3" t="s">
        <v>124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55</v>
      </c>
      <c r="BM165" s="220" t="s">
        <v>223</v>
      </c>
    </row>
    <row r="166" s="31" customFormat="true" ht="21.75" hidden="false" customHeight="true" outlineLevel="0" collapsed="false">
      <c r="A166" s="24"/>
      <c r="B166" s="25"/>
      <c r="C166" s="208" t="s">
        <v>224</v>
      </c>
      <c r="D166" s="208" t="s">
        <v>127</v>
      </c>
      <c r="E166" s="209" t="s">
        <v>225</v>
      </c>
      <c r="F166" s="210" t="s">
        <v>226</v>
      </c>
      <c r="G166" s="211" t="s">
        <v>222</v>
      </c>
      <c r="H166" s="212" t="n">
        <v>31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.00173</v>
      </c>
      <c r="R166" s="218" t="n">
        <f aca="false">Q166*H166</f>
        <v>0.05363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5</v>
      </c>
      <c r="AT166" s="220" t="s">
        <v>127</v>
      </c>
      <c r="AU166" s="220" t="s">
        <v>82</v>
      </c>
      <c r="AY166" s="3" t="s">
        <v>12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5</v>
      </c>
      <c r="BM166" s="220" t="s">
        <v>227</v>
      </c>
    </row>
    <row r="167" s="31" customFormat="true" ht="24.15" hidden="false" customHeight="true" outlineLevel="0" collapsed="false">
      <c r="A167" s="24"/>
      <c r="B167" s="25"/>
      <c r="C167" s="208" t="s">
        <v>228</v>
      </c>
      <c r="D167" s="208" t="s">
        <v>127</v>
      </c>
      <c r="E167" s="209" t="s">
        <v>229</v>
      </c>
      <c r="F167" s="210" t="s">
        <v>230</v>
      </c>
      <c r="G167" s="211" t="s">
        <v>222</v>
      </c>
      <c r="H167" s="212" t="n">
        <v>2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.01475</v>
      </c>
      <c r="R167" s="218" t="n">
        <f aca="false">Q167*H167</f>
        <v>0.0295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5</v>
      </c>
      <c r="AT167" s="220" t="s">
        <v>127</v>
      </c>
      <c r="AU167" s="220" t="s">
        <v>82</v>
      </c>
      <c r="AY167" s="3" t="s">
        <v>124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5</v>
      </c>
      <c r="BM167" s="220" t="s">
        <v>231</v>
      </c>
    </row>
    <row r="168" s="31" customFormat="true" ht="24.15" hidden="false" customHeight="true" outlineLevel="0" collapsed="false">
      <c r="A168" s="24"/>
      <c r="B168" s="25"/>
      <c r="C168" s="208" t="s">
        <v>232</v>
      </c>
      <c r="D168" s="208" t="s">
        <v>127</v>
      </c>
      <c r="E168" s="209" t="s">
        <v>233</v>
      </c>
      <c r="F168" s="210" t="s">
        <v>234</v>
      </c>
      <c r="G168" s="211" t="s">
        <v>222</v>
      </c>
      <c r="H168" s="212" t="n">
        <v>2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.00208</v>
      </c>
      <c r="R168" s="218" t="n">
        <f aca="false">Q168*H168</f>
        <v>0.00416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55</v>
      </c>
      <c r="AT168" s="220" t="s">
        <v>127</v>
      </c>
      <c r="AU168" s="220" t="s">
        <v>82</v>
      </c>
      <c r="AY168" s="3" t="s">
        <v>12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5</v>
      </c>
      <c r="BM168" s="220" t="s">
        <v>235</v>
      </c>
    </row>
    <row r="169" s="31" customFormat="true" ht="21.75" hidden="false" customHeight="true" outlineLevel="0" collapsed="false">
      <c r="A169" s="24"/>
      <c r="B169" s="25"/>
      <c r="C169" s="208" t="s">
        <v>236</v>
      </c>
      <c r="D169" s="208" t="s">
        <v>127</v>
      </c>
      <c r="E169" s="209" t="s">
        <v>237</v>
      </c>
      <c r="F169" s="210" t="s">
        <v>238</v>
      </c>
      <c r="G169" s="211" t="s">
        <v>147</v>
      </c>
      <c r="H169" s="212" t="n">
        <v>2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.00016</v>
      </c>
      <c r="R169" s="218" t="n">
        <f aca="false">Q169*H169</f>
        <v>0.00032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55</v>
      </c>
      <c r="AT169" s="220" t="s">
        <v>127</v>
      </c>
      <c r="AU169" s="220" t="s">
        <v>82</v>
      </c>
      <c r="AY169" s="3" t="s">
        <v>124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55</v>
      </c>
      <c r="BM169" s="220" t="s">
        <v>239</v>
      </c>
    </row>
    <row r="170" s="31" customFormat="true" ht="24.15" hidden="false" customHeight="true" outlineLevel="0" collapsed="false">
      <c r="A170" s="24"/>
      <c r="B170" s="25"/>
      <c r="C170" s="208" t="s">
        <v>6</v>
      </c>
      <c r="D170" s="208" t="s">
        <v>127</v>
      </c>
      <c r="E170" s="209" t="s">
        <v>240</v>
      </c>
      <c r="F170" s="210" t="s">
        <v>241</v>
      </c>
      <c r="G170" s="211" t="s">
        <v>147</v>
      </c>
      <c r="H170" s="212" t="n">
        <v>3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.00015914</v>
      </c>
      <c r="R170" s="218" t="n">
        <f aca="false">Q170*H170</f>
        <v>0.00493334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55</v>
      </c>
      <c r="AT170" s="220" t="s">
        <v>127</v>
      </c>
      <c r="AU170" s="220" t="s">
        <v>82</v>
      </c>
      <c r="AY170" s="3" t="s">
        <v>12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55</v>
      </c>
      <c r="BM170" s="220" t="s">
        <v>242</v>
      </c>
    </row>
    <row r="171" s="31" customFormat="true" ht="37.8" hidden="false" customHeight="true" outlineLevel="0" collapsed="false">
      <c r="A171" s="24"/>
      <c r="B171" s="25"/>
      <c r="C171" s="222" t="s">
        <v>243</v>
      </c>
      <c r="D171" s="222" t="s">
        <v>149</v>
      </c>
      <c r="E171" s="223" t="s">
        <v>244</v>
      </c>
      <c r="F171" s="224" t="s">
        <v>245</v>
      </c>
      <c r="G171" s="225" t="s">
        <v>147</v>
      </c>
      <c r="H171" s="226" t="n">
        <v>31</v>
      </c>
      <c r="I171" s="227"/>
      <c r="J171" s="228" t="n">
        <f aca="false">ROUND(I171*H171,2)</f>
        <v>0</v>
      </c>
      <c r="K171" s="229"/>
      <c r="L171" s="230"/>
      <c r="M171" s="231"/>
      <c r="N171" s="232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6</v>
      </c>
      <c r="AT171" s="220" t="s">
        <v>149</v>
      </c>
      <c r="AU171" s="220" t="s">
        <v>82</v>
      </c>
      <c r="AY171" s="3" t="s">
        <v>12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55</v>
      </c>
      <c r="BM171" s="220" t="s">
        <v>246</v>
      </c>
    </row>
    <row r="172" s="31" customFormat="true" ht="16.5" hidden="false" customHeight="true" outlineLevel="0" collapsed="false">
      <c r="A172" s="24"/>
      <c r="B172" s="25"/>
      <c r="C172" s="208" t="s">
        <v>247</v>
      </c>
      <c r="D172" s="208" t="s">
        <v>127</v>
      </c>
      <c r="E172" s="209" t="s">
        <v>248</v>
      </c>
      <c r="F172" s="210" t="s">
        <v>249</v>
      </c>
      <c r="G172" s="211" t="s">
        <v>147</v>
      </c>
      <c r="H172" s="212" t="n">
        <v>3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.0002375</v>
      </c>
      <c r="R172" s="218" t="n">
        <f aca="false">Q172*H172</f>
        <v>0.0073625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5</v>
      </c>
      <c r="AT172" s="220" t="s">
        <v>127</v>
      </c>
      <c r="AU172" s="220" t="s">
        <v>82</v>
      </c>
      <c r="AY172" s="3" t="s">
        <v>12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55</v>
      </c>
      <c r="BM172" s="220" t="s">
        <v>250</v>
      </c>
    </row>
    <row r="173" s="31" customFormat="true" ht="24.15" hidden="false" customHeight="true" outlineLevel="0" collapsed="false">
      <c r="A173" s="24"/>
      <c r="B173" s="25"/>
      <c r="C173" s="208" t="s">
        <v>178</v>
      </c>
      <c r="D173" s="208" t="s">
        <v>127</v>
      </c>
      <c r="E173" s="209" t="s">
        <v>251</v>
      </c>
      <c r="F173" s="210" t="s">
        <v>252</v>
      </c>
      <c r="G173" s="211" t="s">
        <v>195</v>
      </c>
      <c r="H173" s="212" t="n">
        <v>0.26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55</v>
      </c>
      <c r="AT173" s="220" t="s">
        <v>127</v>
      </c>
      <c r="AU173" s="220" t="s">
        <v>82</v>
      </c>
      <c r="AY173" s="3" t="s">
        <v>124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55</v>
      </c>
      <c r="BM173" s="220" t="s">
        <v>253</v>
      </c>
    </row>
    <row r="174" s="31" customFormat="true" ht="24.15" hidden="false" customHeight="true" outlineLevel="0" collapsed="false">
      <c r="A174" s="24"/>
      <c r="B174" s="25"/>
      <c r="C174" s="208" t="s">
        <v>254</v>
      </c>
      <c r="D174" s="208" t="s">
        <v>127</v>
      </c>
      <c r="E174" s="209" t="s">
        <v>255</v>
      </c>
      <c r="F174" s="210" t="s">
        <v>256</v>
      </c>
      <c r="G174" s="211" t="s">
        <v>195</v>
      </c>
      <c r="H174" s="212" t="n">
        <v>0.26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55</v>
      </c>
      <c r="AT174" s="220" t="s">
        <v>127</v>
      </c>
      <c r="AU174" s="220" t="s">
        <v>82</v>
      </c>
      <c r="AY174" s="3" t="s">
        <v>12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55</v>
      </c>
      <c r="BM174" s="220" t="s">
        <v>257</v>
      </c>
    </row>
    <row r="175" s="31" customFormat="true" ht="16.5" hidden="false" customHeight="true" outlineLevel="0" collapsed="false">
      <c r="A175" s="24"/>
      <c r="B175" s="25"/>
      <c r="C175" s="208" t="s">
        <v>258</v>
      </c>
      <c r="D175" s="208" t="s">
        <v>127</v>
      </c>
      <c r="E175" s="209" t="s">
        <v>259</v>
      </c>
      <c r="F175" s="210" t="s">
        <v>260</v>
      </c>
      <c r="G175" s="211" t="s">
        <v>189</v>
      </c>
      <c r="H175" s="212" t="n">
        <v>100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55</v>
      </c>
      <c r="AT175" s="220" t="s">
        <v>127</v>
      </c>
      <c r="AU175" s="220" t="s">
        <v>82</v>
      </c>
      <c r="AY175" s="3" t="s">
        <v>124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55</v>
      </c>
      <c r="BM175" s="220" t="s">
        <v>261</v>
      </c>
    </row>
    <row r="176" s="191" customFormat="true" ht="22.8" hidden="false" customHeight="true" outlineLevel="0" collapsed="false">
      <c r="B176" s="192"/>
      <c r="C176" s="193"/>
      <c r="D176" s="194" t="s">
        <v>71</v>
      </c>
      <c r="E176" s="206" t="s">
        <v>262</v>
      </c>
      <c r="F176" s="206" t="s">
        <v>263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202)</f>
        <v>0</v>
      </c>
      <c r="Q176" s="200"/>
      <c r="R176" s="201" t="n">
        <f aca="false">SUM(R177:R202)</f>
        <v>0.47875</v>
      </c>
      <c r="S176" s="200"/>
      <c r="T176" s="202" t="n">
        <f aca="false">SUM(T177:T202)</f>
        <v>0</v>
      </c>
      <c r="AR176" s="203" t="s">
        <v>82</v>
      </c>
      <c r="AT176" s="204" t="s">
        <v>71</v>
      </c>
      <c r="AU176" s="204" t="s">
        <v>80</v>
      </c>
      <c r="AY176" s="203" t="s">
        <v>124</v>
      </c>
      <c r="BK176" s="205" t="n">
        <f aca="false">SUM(BK177:BK202)</f>
        <v>0</v>
      </c>
    </row>
    <row r="177" s="31" customFormat="true" ht="24.15" hidden="false" customHeight="true" outlineLevel="0" collapsed="false">
      <c r="A177" s="24"/>
      <c r="B177" s="25"/>
      <c r="C177" s="208" t="s">
        <v>264</v>
      </c>
      <c r="D177" s="208" t="s">
        <v>127</v>
      </c>
      <c r="E177" s="209" t="s">
        <v>265</v>
      </c>
      <c r="F177" s="210" t="s">
        <v>266</v>
      </c>
      <c r="G177" s="211" t="s">
        <v>267</v>
      </c>
      <c r="H177" s="212" t="n">
        <v>200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5</v>
      </c>
      <c r="AT177" s="220" t="s">
        <v>127</v>
      </c>
      <c r="AU177" s="220" t="s">
        <v>82</v>
      </c>
      <c r="AY177" s="3" t="s">
        <v>124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55</v>
      </c>
      <c r="BM177" s="220" t="s">
        <v>268</v>
      </c>
    </row>
    <row r="178" s="31" customFormat="true" ht="16.5" hidden="false" customHeight="true" outlineLevel="0" collapsed="false">
      <c r="A178" s="24"/>
      <c r="B178" s="25"/>
      <c r="C178" s="222" t="s">
        <v>269</v>
      </c>
      <c r="D178" s="222" t="s">
        <v>149</v>
      </c>
      <c r="E178" s="223" t="s">
        <v>270</v>
      </c>
      <c r="F178" s="224" t="s">
        <v>271</v>
      </c>
      <c r="G178" s="225" t="s">
        <v>267</v>
      </c>
      <c r="H178" s="226" t="n">
        <v>210</v>
      </c>
      <c r="I178" s="227"/>
      <c r="J178" s="228" t="n">
        <f aca="false">ROUND(I178*H178,2)</f>
        <v>0</v>
      </c>
      <c r="K178" s="229"/>
      <c r="L178" s="230"/>
      <c r="M178" s="231"/>
      <c r="N178" s="232" t="s">
        <v>37</v>
      </c>
      <c r="O178" s="74"/>
      <c r="P178" s="218" t="n">
        <f aca="false">O178*H178</f>
        <v>0</v>
      </c>
      <c r="Q178" s="218" t="n">
        <v>0.00021</v>
      </c>
      <c r="R178" s="218" t="n">
        <f aca="false">Q178*H178</f>
        <v>0.0441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96</v>
      </c>
      <c r="AT178" s="220" t="s">
        <v>149</v>
      </c>
      <c r="AU178" s="220" t="s">
        <v>82</v>
      </c>
      <c r="AY178" s="3" t="s">
        <v>124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5</v>
      </c>
      <c r="BM178" s="220" t="s">
        <v>272</v>
      </c>
    </row>
    <row r="179" s="31" customFormat="true" ht="21.75" hidden="false" customHeight="true" outlineLevel="0" collapsed="false">
      <c r="A179" s="24"/>
      <c r="B179" s="25"/>
      <c r="C179" s="208" t="s">
        <v>273</v>
      </c>
      <c r="D179" s="208" t="s">
        <v>127</v>
      </c>
      <c r="E179" s="209" t="s">
        <v>274</v>
      </c>
      <c r="F179" s="210" t="s">
        <v>275</v>
      </c>
      <c r="G179" s="211" t="s">
        <v>267</v>
      </c>
      <c r="H179" s="212" t="n">
        <v>130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55</v>
      </c>
      <c r="AT179" s="220" t="s">
        <v>127</v>
      </c>
      <c r="AU179" s="220" t="s">
        <v>82</v>
      </c>
      <c r="AY179" s="3" t="s">
        <v>12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55</v>
      </c>
      <c r="BM179" s="220" t="s">
        <v>276</v>
      </c>
    </row>
    <row r="180" s="31" customFormat="true" ht="24.15" hidden="false" customHeight="true" outlineLevel="0" collapsed="false">
      <c r="A180" s="24"/>
      <c r="B180" s="25"/>
      <c r="C180" s="222" t="s">
        <v>277</v>
      </c>
      <c r="D180" s="222" t="s">
        <v>149</v>
      </c>
      <c r="E180" s="223" t="s">
        <v>278</v>
      </c>
      <c r="F180" s="224" t="s">
        <v>279</v>
      </c>
      <c r="G180" s="225" t="s">
        <v>267</v>
      </c>
      <c r="H180" s="226" t="n">
        <v>575</v>
      </c>
      <c r="I180" s="227"/>
      <c r="J180" s="228" t="n">
        <f aca="false">ROUND(I180*H180,2)</f>
        <v>0</v>
      </c>
      <c r="K180" s="229"/>
      <c r="L180" s="230"/>
      <c r="M180" s="231"/>
      <c r="N180" s="232" t="s">
        <v>37</v>
      </c>
      <c r="O180" s="74"/>
      <c r="P180" s="218" t="n">
        <f aca="false">O180*H180</f>
        <v>0</v>
      </c>
      <c r="Q180" s="218" t="n">
        <v>0.00012</v>
      </c>
      <c r="R180" s="218" t="n">
        <f aca="false">Q180*H180</f>
        <v>0.069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6</v>
      </c>
      <c r="AT180" s="220" t="s">
        <v>149</v>
      </c>
      <c r="AU180" s="220" t="s">
        <v>82</v>
      </c>
      <c r="AY180" s="3" t="s">
        <v>12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55</v>
      </c>
      <c r="BM180" s="220" t="s">
        <v>280</v>
      </c>
    </row>
    <row r="181" s="31" customFormat="true" ht="33" hidden="false" customHeight="true" outlineLevel="0" collapsed="false">
      <c r="A181" s="24"/>
      <c r="B181" s="25"/>
      <c r="C181" s="208" t="s">
        <v>281</v>
      </c>
      <c r="D181" s="208" t="s">
        <v>127</v>
      </c>
      <c r="E181" s="209" t="s">
        <v>282</v>
      </c>
      <c r="F181" s="210" t="s">
        <v>283</v>
      </c>
      <c r="G181" s="211" t="s">
        <v>267</v>
      </c>
      <c r="H181" s="212" t="n">
        <v>500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55</v>
      </c>
      <c r="AT181" s="220" t="s">
        <v>127</v>
      </c>
      <c r="AU181" s="220" t="s">
        <v>82</v>
      </c>
      <c r="AY181" s="3" t="s">
        <v>124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55</v>
      </c>
      <c r="BM181" s="220" t="s">
        <v>284</v>
      </c>
    </row>
    <row r="182" s="31" customFormat="true" ht="24.15" hidden="false" customHeight="true" outlineLevel="0" collapsed="false">
      <c r="A182" s="24"/>
      <c r="B182" s="25"/>
      <c r="C182" s="222" t="s">
        <v>285</v>
      </c>
      <c r="D182" s="222" t="s">
        <v>149</v>
      </c>
      <c r="E182" s="223" t="s">
        <v>286</v>
      </c>
      <c r="F182" s="224" t="s">
        <v>287</v>
      </c>
      <c r="G182" s="225" t="s">
        <v>267</v>
      </c>
      <c r="H182" s="226" t="n">
        <v>575</v>
      </c>
      <c r="I182" s="227"/>
      <c r="J182" s="228" t="n">
        <f aca="false">ROUND(I182*H182,2)</f>
        <v>0</v>
      </c>
      <c r="K182" s="229"/>
      <c r="L182" s="230"/>
      <c r="M182" s="231"/>
      <c r="N182" s="232" t="s">
        <v>37</v>
      </c>
      <c r="O182" s="74"/>
      <c r="P182" s="218" t="n">
        <f aca="false">O182*H182</f>
        <v>0</v>
      </c>
      <c r="Q182" s="218" t="n">
        <v>0.00017</v>
      </c>
      <c r="R182" s="218" t="n">
        <f aca="false">Q182*H182</f>
        <v>0.09775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6</v>
      </c>
      <c r="AT182" s="220" t="s">
        <v>149</v>
      </c>
      <c r="AU182" s="220" t="s">
        <v>82</v>
      </c>
      <c r="AY182" s="3" t="s">
        <v>12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55</v>
      </c>
      <c r="BM182" s="220" t="s">
        <v>288</v>
      </c>
    </row>
    <row r="183" s="31" customFormat="true" ht="33" hidden="false" customHeight="true" outlineLevel="0" collapsed="false">
      <c r="A183" s="24"/>
      <c r="B183" s="25"/>
      <c r="C183" s="208" t="s">
        <v>289</v>
      </c>
      <c r="D183" s="208" t="s">
        <v>127</v>
      </c>
      <c r="E183" s="209" t="s">
        <v>290</v>
      </c>
      <c r="F183" s="210" t="s">
        <v>291</v>
      </c>
      <c r="G183" s="211" t="s">
        <v>267</v>
      </c>
      <c r="H183" s="212" t="n">
        <v>200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55</v>
      </c>
      <c r="AT183" s="220" t="s">
        <v>127</v>
      </c>
      <c r="AU183" s="220" t="s">
        <v>82</v>
      </c>
      <c r="AY183" s="3" t="s">
        <v>124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55</v>
      </c>
      <c r="BM183" s="220" t="s">
        <v>292</v>
      </c>
    </row>
    <row r="184" s="31" customFormat="true" ht="24.15" hidden="false" customHeight="true" outlineLevel="0" collapsed="false">
      <c r="A184" s="24"/>
      <c r="B184" s="25"/>
      <c r="C184" s="222" t="s">
        <v>293</v>
      </c>
      <c r="D184" s="222" t="s">
        <v>149</v>
      </c>
      <c r="E184" s="223" t="s">
        <v>294</v>
      </c>
      <c r="F184" s="224" t="s">
        <v>295</v>
      </c>
      <c r="G184" s="225" t="s">
        <v>267</v>
      </c>
      <c r="H184" s="226" t="n">
        <v>230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7</v>
      </c>
      <c r="O184" s="74"/>
      <c r="P184" s="218" t="n">
        <f aca="false">O184*H184</f>
        <v>0</v>
      </c>
      <c r="Q184" s="218" t="n">
        <v>0.00016</v>
      </c>
      <c r="R184" s="218" t="n">
        <f aca="false">Q184*H184</f>
        <v>0.0368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96</v>
      </c>
      <c r="AT184" s="220" t="s">
        <v>149</v>
      </c>
      <c r="AU184" s="220" t="s">
        <v>82</v>
      </c>
      <c r="AY184" s="3" t="s">
        <v>124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55</v>
      </c>
      <c r="BM184" s="220" t="s">
        <v>296</v>
      </c>
    </row>
    <row r="185" s="31" customFormat="true" ht="24.15" hidden="false" customHeight="true" outlineLevel="0" collapsed="false">
      <c r="A185" s="24"/>
      <c r="B185" s="25"/>
      <c r="C185" s="208" t="s">
        <v>297</v>
      </c>
      <c r="D185" s="208" t="s">
        <v>127</v>
      </c>
      <c r="E185" s="209" t="s">
        <v>298</v>
      </c>
      <c r="F185" s="210" t="s">
        <v>299</v>
      </c>
      <c r="G185" s="211" t="s">
        <v>147</v>
      </c>
      <c r="H185" s="212" t="n">
        <v>27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5</v>
      </c>
      <c r="AT185" s="220" t="s">
        <v>127</v>
      </c>
      <c r="AU185" s="220" t="s">
        <v>82</v>
      </c>
      <c r="AY185" s="3" t="s">
        <v>12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55</v>
      </c>
      <c r="BM185" s="220" t="s">
        <v>300</v>
      </c>
    </row>
    <row r="186" s="31" customFormat="true" ht="24.15" hidden="false" customHeight="true" outlineLevel="0" collapsed="false">
      <c r="A186" s="24"/>
      <c r="B186" s="25"/>
      <c r="C186" s="222" t="s">
        <v>301</v>
      </c>
      <c r="D186" s="222" t="s">
        <v>149</v>
      </c>
      <c r="E186" s="223" t="s">
        <v>302</v>
      </c>
      <c r="F186" s="224" t="s">
        <v>303</v>
      </c>
      <c r="G186" s="225" t="s">
        <v>147</v>
      </c>
      <c r="H186" s="226" t="n">
        <v>27</v>
      </c>
      <c r="I186" s="227"/>
      <c r="J186" s="228" t="n">
        <f aca="false">ROUND(I186*H186,2)</f>
        <v>0</v>
      </c>
      <c r="K186" s="229"/>
      <c r="L186" s="230"/>
      <c r="M186" s="231"/>
      <c r="N186" s="232" t="s">
        <v>37</v>
      </c>
      <c r="O186" s="74"/>
      <c r="P186" s="218" t="n">
        <f aca="false">O186*H186</f>
        <v>0</v>
      </c>
      <c r="Q186" s="218" t="n">
        <v>4E-005</v>
      </c>
      <c r="R186" s="218" t="n">
        <f aca="false">Q186*H186</f>
        <v>0.00108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96</v>
      </c>
      <c r="AT186" s="220" t="s">
        <v>149</v>
      </c>
      <c r="AU186" s="220" t="s">
        <v>82</v>
      </c>
      <c r="AY186" s="3" t="s">
        <v>124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55</v>
      </c>
      <c r="BM186" s="220" t="s">
        <v>304</v>
      </c>
    </row>
    <row r="187" s="31" customFormat="true" ht="24.15" hidden="false" customHeight="true" outlineLevel="0" collapsed="false">
      <c r="A187" s="24"/>
      <c r="B187" s="25"/>
      <c r="C187" s="208" t="s">
        <v>305</v>
      </c>
      <c r="D187" s="208" t="s">
        <v>127</v>
      </c>
      <c r="E187" s="209" t="s">
        <v>306</v>
      </c>
      <c r="F187" s="210" t="s">
        <v>307</v>
      </c>
      <c r="G187" s="211" t="s">
        <v>147</v>
      </c>
      <c r="H187" s="212" t="n">
        <v>70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55</v>
      </c>
      <c r="AT187" s="220" t="s">
        <v>127</v>
      </c>
      <c r="AU187" s="220" t="s">
        <v>82</v>
      </c>
      <c r="AY187" s="3" t="s">
        <v>124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55</v>
      </c>
      <c r="BM187" s="220" t="s">
        <v>308</v>
      </c>
    </row>
    <row r="188" s="31" customFormat="true" ht="24.15" hidden="false" customHeight="true" outlineLevel="0" collapsed="false">
      <c r="A188" s="24"/>
      <c r="B188" s="25"/>
      <c r="C188" s="222" t="s">
        <v>309</v>
      </c>
      <c r="D188" s="222" t="s">
        <v>149</v>
      </c>
      <c r="E188" s="223" t="s">
        <v>310</v>
      </c>
      <c r="F188" s="224" t="s">
        <v>311</v>
      </c>
      <c r="G188" s="225" t="s">
        <v>147</v>
      </c>
      <c r="H188" s="226" t="n">
        <v>70</v>
      </c>
      <c r="I188" s="227"/>
      <c r="J188" s="228" t="n">
        <f aca="false">ROUND(I188*H188,2)</f>
        <v>0</v>
      </c>
      <c r="K188" s="229"/>
      <c r="L188" s="230"/>
      <c r="M188" s="231"/>
      <c r="N188" s="232" t="s">
        <v>37</v>
      </c>
      <c r="O188" s="74"/>
      <c r="P188" s="218" t="n">
        <f aca="false">O188*H188</f>
        <v>0</v>
      </c>
      <c r="Q188" s="218" t="n">
        <v>7E-005</v>
      </c>
      <c r="R188" s="218" t="n">
        <f aca="false">Q188*H188</f>
        <v>0.0049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6</v>
      </c>
      <c r="AT188" s="220" t="s">
        <v>149</v>
      </c>
      <c r="AU188" s="220" t="s">
        <v>82</v>
      </c>
      <c r="AY188" s="3" t="s">
        <v>12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5</v>
      </c>
      <c r="BM188" s="220" t="s">
        <v>312</v>
      </c>
    </row>
    <row r="189" s="31" customFormat="true" ht="24.15" hidden="false" customHeight="true" outlineLevel="0" collapsed="false">
      <c r="A189" s="24"/>
      <c r="B189" s="25"/>
      <c r="C189" s="208" t="s">
        <v>313</v>
      </c>
      <c r="D189" s="208" t="s">
        <v>127</v>
      </c>
      <c r="E189" s="209" t="s">
        <v>314</v>
      </c>
      <c r="F189" s="210" t="s">
        <v>315</v>
      </c>
      <c r="G189" s="211" t="s">
        <v>147</v>
      </c>
      <c r="H189" s="212" t="n">
        <v>32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55</v>
      </c>
      <c r="AT189" s="220" t="s">
        <v>127</v>
      </c>
      <c r="AU189" s="220" t="s">
        <v>82</v>
      </c>
      <c r="AY189" s="3" t="s">
        <v>12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55</v>
      </c>
      <c r="BM189" s="220" t="s">
        <v>316</v>
      </c>
    </row>
    <row r="190" s="31" customFormat="true" ht="16.5" hidden="false" customHeight="true" outlineLevel="0" collapsed="false">
      <c r="A190" s="24"/>
      <c r="B190" s="25"/>
      <c r="C190" s="222" t="s">
        <v>317</v>
      </c>
      <c r="D190" s="222" t="s">
        <v>149</v>
      </c>
      <c r="E190" s="223" t="s">
        <v>318</v>
      </c>
      <c r="F190" s="224" t="s">
        <v>319</v>
      </c>
      <c r="G190" s="225" t="s">
        <v>147</v>
      </c>
      <c r="H190" s="226" t="n">
        <v>5</v>
      </c>
      <c r="I190" s="227"/>
      <c r="J190" s="228" t="n">
        <f aca="false">ROUND(I190*H190,2)</f>
        <v>0</v>
      </c>
      <c r="K190" s="229"/>
      <c r="L190" s="230"/>
      <c r="M190" s="231"/>
      <c r="N190" s="232" t="s">
        <v>37</v>
      </c>
      <c r="O190" s="74"/>
      <c r="P190" s="218" t="n">
        <f aca="false">O190*H190</f>
        <v>0</v>
      </c>
      <c r="Q190" s="218" t="n">
        <v>0.00025</v>
      </c>
      <c r="R190" s="218" t="n">
        <f aca="false">Q190*H190</f>
        <v>0.00125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6</v>
      </c>
      <c r="AT190" s="220" t="s">
        <v>149</v>
      </c>
      <c r="AU190" s="220" t="s">
        <v>82</v>
      </c>
      <c r="AY190" s="3" t="s">
        <v>124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55</v>
      </c>
      <c r="BM190" s="220" t="s">
        <v>320</v>
      </c>
    </row>
    <row r="191" s="31" customFormat="true" ht="24.15" hidden="false" customHeight="true" outlineLevel="0" collapsed="false">
      <c r="A191" s="24"/>
      <c r="B191" s="25"/>
      <c r="C191" s="222" t="s">
        <v>321</v>
      </c>
      <c r="D191" s="222" t="s">
        <v>149</v>
      </c>
      <c r="E191" s="223" t="s">
        <v>322</v>
      </c>
      <c r="F191" s="224" t="s">
        <v>323</v>
      </c>
      <c r="G191" s="225" t="s">
        <v>147</v>
      </c>
      <c r="H191" s="226" t="n">
        <v>20</v>
      </c>
      <c r="I191" s="227"/>
      <c r="J191" s="228" t="n">
        <f aca="false">ROUND(I191*H191,2)</f>
        <v>0</v>
      </c>
      <c r="K191" s="229"/>
      <c r="L191" s="230"/>
      <c r="M191" s="231"/>
      <c r="N191" s="232" t="s">
        <v>37</v>
      </c>
      <c r="O191" s="74"/>
      <c r="P191" s="218" t="n">
        <f aca="false">O191*H191</f>
        <v>0</v>
      </c>
      <c r="Q191" s="218" t="n">
        <v>0.0004</v>
      </c>
      <c r="R191" s="218" t="n">
        <f aca="false">Q191*H191</f>
        <v>0.008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6</v>
      </c>
      <c r="AT191" s="220" t="s">
        <v>149</v>
      </c>
      <c r="AU191" s="220" t="s">
        <v>82</v>
      </c>
      <c r="AY191" s="3" t="s">
        <v>12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55</v>
      </c>
      <c r="BM191" s="220" t="s">
        <v>324</v>
      </c>
    </row>
    <row r="192" s="31" customFormat="true" ht="24.15" hidden="false" customHeight="true" outlineLevel="0" collapsed="false">
      <c r="A192" s="24"/>
      <c r="B192" s="25"/>
      <c r="C192" s="222" t="s">
        <v>325</v>
      </c>
      <c r="D192" s="222" t="s">
        <v>149</v>
      </c>
      <c r="E192" s="223" t="s">
        <v>326</v>
      </c>
      <c r="F192" s="224" t="s">
        <v>327</v>
      </c>
      <c r="G192" s="225" t="s">
        <v>147</v>
      </c>
      <c r="H192" s="226" t="n">
        <v>12</v>
      </c>
      <c r="I192" s="227"/>
      <c r="J192" s="228" t="n">
        <f aca="false">ROUND(I192*H192,2)</f>
        <v>0</v>
      </c>
      <c r="K192" s="229"/>
      <c r="L192" s="230"/>
      <c r="M192" s="231"/>
      <c r="N192" s="232" t="s">
        <v>37</v>
      </c>
      <c r="O192" s="74"/>
      <c r="P192" s="218" t="n">
        <f aca="false">O192*H192</f>
        <v>0</v>
      </c>
      <c r="Q192" s="218" t="n">
        <v>0.0004</v>
      </c>
      <c r="R192" s="218" t="n">
        <f aca="false">Q192*H192</f>
        <v>0.0048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6</v>
      </c>
      <c r="AT192" s="220" t="s">
        <v>149</v>
      </c>
      <c r="AU192" s="220" t="s">
        <v>82</v>
      </c>
      <c r="AY192" s="3" t="s">
        <v>124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55</v>
      </c>
      <c r="BM192" s="220" t="s">
        <v>328</v>
      </c>
    </row>
    <row r="193" s="31" customFormat="true" ht="16.5" hidden="false" customHeight="true" outlineLevel="0" collapsed="false">
      <c r="A193" s="24"/>
      <c r="B193" s="25"/>
      <c r="C193" s="222" t="s">
        <v>329</v>
      </c>
      <c r="D193" s="222" t="s">
        <v>149</v>
      </c>
      <c r="E193" s="223" t="s">
        <v>330</v>
      </c>
      <c r="F193" s="224" t="s">
        <v>331</v>
      </c>
      <c r="G193" s="225" t="s">
        <v>147</v>
      </c>
      <c r="H193" s="226" t="n">
        <v>12</v>
      </c>
      <c r="I193" s="227"/>
      <c r="J193" s="228" t="n">
        <f aca="false">ROUND(I193*H193,2)</f>
        <v>0</v>
      </c>
      <c r="K193" s="229"/>
      <c r="L193" s="230"/>
      <c r="M193" s="231"/>
      <c r="N193" s="232" t="s">
        <v>37</v>
      </c>
      <c r="O193" s="74"/>
      <c r="P193" s="218" t="n">
        <f aca="false">O193*H193</f>
        <v>0</v>
      </c>
      <c r="Q193" s="218" t="n">
        <v>0.00018</v>
      </c>
      <c r="R193" s="218" t="n">
        <f aca="false">Q193*H193</f>
        <v>0.00216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6</v>
      </c>
      <c r="AT193" s="220" t="s">
        <v>149</v>
      </c>
      <c r="AU193" s="220" t="s">
        <v>82</v>
      </c>
      <c r="AY193" s="3" t="s">
        <v>124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55</v>
      </c>
      <c r="BM193" s="220" t="s">
        <v>332</v>
      </c>
    </row>
    <row r="194" s="31" customFormat="true" ht="33" hidden="false" customHeight="true" outlineLevel="0" collapsed="false">
      <c r="A194" s="24"/>
      <c r="B194" s="25"/>
      <c r="C194" s="208" t="s">
        <v>333</v>
      </c>
      <c r="D194" s="208" t="s">
        <v>127</v>
      </c>
      <c r="E194" s="209" t="s">
        <v>334</v>
      </c>
      <c r="F194" s="210" t="s">
        <v>335</v>
      </c>
      <c r="G194" s="211" t="s">
        <v>147</v>
      </c>
      <c r="H194" s="212" t="n">
        <v>17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55</v>
      </c>
      <c r="AT194" s="220" t="s">
        <v>127</v>
      </c>
      <c r="AU194" s="220" t="s">
        <v>82</v>
      </c>
      <c r="AY194" s="3" t="s">
        <v>124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55</v>
      </c>
      <c r="BM194" s="220" t="s">
        <v>336</v>
      </c>
    </row>
    <row r="195" s="31" customFormat="true" ht="24.15" hidden="false" customHeight="true" outlineLevel="0" collapsed="false">
      <c r="A195" s="24"/>
      <c r="B195" s="25"/>
      <c r="C195" s="208" t="s">
        <v>337</v>
      </c>
      <c r="D195" s="208" t="s">
        <v>127</v>
      </c>
      <c r="E195" s="209" t="s">
        <v>338</v>
      </c>
      <c r="F195" s="210" t="s">
        <v>339</v>
      </c>
      <c r="G195" s="211" t="s">
        <v>147</v>
      </c>
      <c r="H195" s="212" t="n">
        <v>17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55</v>
      </c>
      <c r="AT195" s="220" t="s">
        <v>127</v>
      </c>
      <c r="AU195" s="220" t="s">
        <v>82</v>
      </c>
      <c r="AY195" s="3" t="s">
        <v>124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55</v>
      </c>
      <c r="BM195" s="220" t="s">
        <v>340</v>
      </c>
    </row>
    <row r="196" s="31" customFormat="true" ht="24.15" hidden="false" customHeight="true" outlineLevel="0" collapsed="false">
      <c r="A196" s="24"/>
      <c r="B196" s="25"/>
      <c r="C196" s="208" t="s">
        <v>341</v>
      </c>
      <c r="D196" s="208" t="s">
        <v>127</v>
      </c>
      <c r="E196" s="209" t="s">
        <v>342</v>
      </c>
      <c r="F196" s="210" t="s">
        <v>343</v>
      </c>
      <c r="G196" s="211" t="s">
        <v>344</v>
      </c>
      <c r="H196" s="212" t="n">
        <v>11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55</v>
      </c>
      <c r="AT196" s="220" t="s">
        <v>127</v>
      </c>
      <c r="AU196" s="220" t="s">
        <v>82</v>
      </c>
      <c r="AY196" s="3" t="s">
        <v>124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55</v>
      </c>
      <c r="BM196" s="220" t="s">
        <v>345</v>
      </c>
    </row>
    <row r="197" s="31" customFormat="true" ht="33" hidden="false" customHeight="true" outlineLevel="0" collapsed="false">
      <c r="A197" s="24"/>
      <c r="B197" s="25"/>
      <c r="C197" s="222" t="s">
        <v>346</v>
      </c>
      <c r="D197" s="222" t="s">
        <v>149</v>
      </c>
      <c r="E197" s="223" t="s">
        <v>347</v>
      </c>
      <c r="F197" s="224" t="s">
        <v>348</v>
      </c>
      <c r="G197" s="225" t="s">
        <v>147</v>
      </c>
      <c r="H197" s="226" t="n">
        <v>11</v>
      </c>
      <c r="I197" s="227"/>
      <c r="J197" s="228" t="n">
        <f aca="false">ROUND(I197*H197,2)</f>
        <v>0</v>
      </c>
      <c r="K197" s="229"/>
      <c r="L197" s="230"/>
      <c r="M197" s="231"/>
      <c r="N197" s="232" t="s">
        <v>37</v>
      </c>
      <c r="O197" s="74"/>
      <c r="P197" s="218" t="n">
        <f aca="false">O197*H197</f>
        <v>0</v>
      </c>
      <c r="Q197" s="218" t="n">
        <v>0.003</v>
      </c>
      <c r="R197" s="218" t="n">
        <f aca="false">Q197*H197</f>
        <v>0.033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96</v>
      </c>
      <c r="AT197" s="220" t="s">
        <v>149</v>
      </c>
      <c r="AU197" s="220" t="s">
        <v>82</v>
      </c>
      <c r="AY197" s="3" t="s">
        <v>124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55</v>
      </c>
      <c r="BM197" s="220" t="s">
        <v>349</v>
      </c>
    </row>
    <row r="198" s="31" customFormat="true" ht="37.8" hidden="false" customHeight="true" outlineLevel="0" collapsed="false">
      <c r="A198" s="24"/>
      <c r="B198" s="25"/>
      <c r="C198" s="208" t="s">
        <v>350</v>
      </c>
      <c r="D198" s="208" t="s">
        <v>127</v>
      </c>
      <c r="E198" s="209" t="s">
        <v>351</v>
      </c>
      <c r="F198" s="210" t="s">
        <v>352</v>
      </c>
      <c r="G198" s="211" t="s">
        <v>147</v>
      </c>
      <c r="H198" s="212" t="n">
        <v>10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55</v>
      </c>
      <c r="AT198" s="220" t="s">
        <v>127</v>
      </c>
      <c r="AU198" s="220" t="s">
        <v>82</v>
      </c>
      <c r="AY198" s="3" t="s">
        <v>124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55</v>
      </c>
      <c r="BM198" s="220" t="s">
        <v>353</v>
      </c>
    </row>
    <row r="199" s="31" customFormat="true" ht="24.15" hidden="false" customHeight="true" outlineLevel="0" collapsed="false">
      <c r="A199" s="24"/>
      <c r="B199" s="25"/>
      <c r="C199" s="222" t="s">
        <v>354</v>
      </c>
      <c r="D199" s="222" t="s">
        <v>149</v>
      </c>
      <c r="E199" s="223" t="s">
        <v>355</v>
      </c>
      <c r="F199" s="224" t="s">
        <v>356</v>
      </c>
      <c r="G199" s="225" t="s">
        <v>147</v>
      </c>
      <c r="H199" s="226" t="n">
        <v>27</v>
      </c>
      <c r="I199" s="227"/>
      <c r="J199" s="228" t="n">
        <f aca="false">ROUND(I199*H199,2)</f>
        <v>0</v>
      </c>
      <c r="K199" s="229"/>
      <c r="L199" s="230"/>
      <c r="M199" s="231"/>
      <c r="N199" s="232" t="s">
        <v>37</v>
      </c>
      <c r="O199" s="74"/>
      <c r="P199" s="218" t="n">
        <f aca="false">O199*H199</f>
        <v>0</v>
      </c>
      <c r="Q199" s="218" t="n">
        <v>0.00255</v>
      </c>
      <c r="R199" s="218" t="n">
        <f aca="false">Q199*H199</f>
        <v>0.06885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96</v>
      </c>
      <c r="AT199" s="220" t="s">
        <v>149</v>
      </c>
      <c r="AU199" s="220" t="s">
        <v>82</v>
      </c>
      <c r="AY199" s="3" t="s">
        <v>124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55</v>
      </c>
      <c r="BM199" s="220" t="s">
        <v>357</v>
      </c>
    </row>
    <row r="200" s="31" customFormat="true" ht="24.15" hidden="false" customHeight="true" outlineLevel="0" collapsed="false">
      <c r="A200" s="24"/>
      <c r="B200" s="25"/>
      <c r="C200" s="222" t="s">
        <v>358</v>
      </c>
      <c r="D200" s="222" t="s">
        <v>149</v>
      </c>
      <c r="E200" s="223" t="s">
        <v>359</v>
      </c>
      <c r="F200" s="224" t="s">
        <v>360</v>
      </c>
      <c r="G200" s="225" t="s">
        <v>147</v>
      </c>
      <c r="H200" s="226" t="n">
        <v>101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7</v>
      </c>
      <c r="O200" s="74"/>
      <c r="P200" s="218" t="n">
        <f aca="false">O200*H200</f>
        <v>0</v>
      </c>
      <c r="Q200" s="218" t="n">
        <v>0.00106</v>
      </c>
      <c r="R200" s="218" t="n">
        <f aca="false">Q200*H200</f>
        <v>0.10706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96</v>
      </c>
      <c r="AT200" s="220" t="s">
        <v>149</v>
      </c>
      <c r="AU200" s="220" t="s">
        <v>82</v>
      </c>
      <c r="AY200" s="3" t="s">
        <v>124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55</v>
      </c>
      <c r="BM200" s="220" t="s">
        <v>361</v>
      </c>
    </row>
    <row r="201" s="31" customFormat="true" ht="37.8" hidden="false" customHeight="true" outlineLevel="0" collapsed="false">
      <c r="A201" s="24"/>
      <c r="B201" s="25"/>
      <c r="C201" s="208" t="s">
        <v>362</v>
      </c>
      <c r="D201" s="208" t="s">
        <v>127</v>
      </c>
      <c r="E201" s="209" t="s">
        <v>363</v>
      </c>
      <c r="F201" s="210" t="s">
        <v>364</v>
      </c>
      <c r="G201" s="211" t="s">
        <v>147</v>
      </c>
      <c r="H201" s="212" t="n">
        <v>27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5</v>
      </c>
      <c r="AT201" s="220" t="s">
        <v>127</v>
      </c>
      <c r="AU201" s="220" t="s">
        <v>82</v>
      </c>
      <c r="AY201" s="3" t="s">
        <v>124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55</v>
      </c>
      <c r="BM201" s="220" t="s">
        <v>365</v>
      </c>
    </row>
    <row r="202" s="31" customFormat="true" ht="24.15" hidden="false" customHeight="true" outlineLevel="0" collapsed="false">
      <c r="A202" s="24"/>
      <c r="B202" s="25"/>
      <c r="C202" s="208" t="s">
        <v>366</v>
      </c>
      <c r="D202" s="208" t="s">
        <v>127</v>
      </c>
      <c r="E202" s="209" t="s">
        <v>367</v>
      </c>
      <c r="F202" s="210" t="s">
        <v>368</v>
      </c>
      <c r="G202" s="211" t="s">
        <v>195</v>
      </c>
      <c r="H202" s="212" t="n">
        <v>0.479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55</v>
      </c>
      <c r="AT202" s="220" t="s">
        <v>127</v>
      </c>
      <c r="AU202" s="220" t="s">
        <v>82</v>
      </c>
      <c r="AY202" s="3" t="s">
        <v>124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55</v>
      </c>
      <c r="BM202" s="220" t="s">
        <v>369</v>
      </c>
    </row>
    <row r="203" s="191" customFormat="true" ht="22.8" hidden="false" customHeight="true" outlineLevel="0" collapsed="false">
      <c r="B203" s="192"/>
      <c r="C203" s="193"/>
      <c r="D203" s="194" t="s">
        <v>71</v>
      </c>
      <c r="E203" s="206" t="s">
        <v>370</v>
      </c>
      <c r="F203" s="206" t="s">
        <v>371</v>
      </c>
      <c r="G203" s="193"/>
      <c r="H203" s="193"/>
      <c r="I203" s="196"/>
      <c r="J203" s="207" t="n">
        <f aca="false">BK203</f>
        <v>0</v>
      </c>
      <c r="K203" s="193"/>
      <c r="L203" s="198"/>
      <c r="M203" s="199"/>
      <c r="N203" s="200"/>
      <c r="O203" s="200"/>
      <c r="P203" s="201" t="n">
        <f aca="false">SUM(P204:P205)</f>
        <v>0</v>
      </c>
      <c r="Q203" s="200"/>
      <c r="R203" s="201" t="n">
        <f aca="false">SUM(R204:R205)</f>
        <v>0.01</v>
      </c>
      <c r="S203" s="200"/>
      <c r="T203" s="202" t="n">
        <f aca="false">SUM(T204:T205)</f>
        <v>0</v>
      </c>
      <c r="AR203" s="203" t="s">
        <v>82</v>
      </c>
      <c r="AT203" s="204" t="s">
        <v>71</v>
      </c>
      <c r="AU203" s="204" t="s">
        <v>80</v>
      </c>
      <c r="AY203" s="203" t="s">
        <v>124</v>
      </c>
      <c r="BK203" s="205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08" t="s">
        <v>372</v>
      </c>
      <c r="D204" s="208" t="s">
        <v>127</v>
      </c>
      <c r="E204" s="209" t="s">
        <v>373</v>
      </c>
      <c r="F204" s="210" t="s">
        <v>374</v>
      </c>
      <c r="G204" s="211" t="s">
        <v>267</v>
      </c>
      <c r="H204" s="212" t="n">
        <v>250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55</v>
      </c>
      <c r="AT204" s="220" t="s">
        <v>127</v>
      </c>
      <c r="AU204" s="220" t="s">
        <v>82</v>
      </c>
      <c r="AY204" s="3" t="s">
        <v>124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55</v>
      </c>
      <c r="BM204" s="220" t="s">
        <v>375</v>
      </c>
    </row>
    <row r="205" s="31" customFormat="true" ht="24.15" hidden="false" customHeight="true" outlineLevel="0" collapsed="false">
      <c r="A205" s="24"/>
      <c r="B205" s="25"/>
      <c r="C205" s="222" t="s">
        <v>376</v>
      </c>
      <c r="D205" s="222" t="s">
        <v>149</v>
      </c>
      <c r="E205" s="223" t="s">
        <v>377</v>
      </c>
      <c r="F205" s="224" t="s">
        <v>378</v>
      </c>
      <c r="G205" s="225" t="s">
        <v>267</v>
      </c>
      <c r="H205" s="226" t="n">
        <v>250</v>
      </c>
      <c r="I205" s="227"/>
      <c r="J205" s="228" t="n">
        <f aca="false">ROUND(I205*H205,2)</f>
        <v>0</v>
      </c>
      <c r="K205" s="229"/>
      <c r="L205" s="230"/>
      <c r="M205" s="231"/>
      <c r="N205" s="232" t="s">
        <v>37</v>
      </c>
      <c r="O205" s="74"/>
      <c r="P205" s="218" t="n">
        <f aca="false">O205*H205</f>
        <v>0</v>
      </c>
      <c r="Q205" s="218" t="n">
        <v>4E-005</v>
      </c>
      <c r="R205" s="218" t="n">
        <f aca="false">Q205*H205</f>
        <v>0.01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96</v>
      </c>
      <c r="AT205" s="220" t="s">
        <v>149</v>
      </c>
      <c r="AU205" s="220" t="s">
        <v>82</v>
      </c>
      <c r="AY205" s="3" t="s">
        <v>124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55</v>
      </c>
      <c r="BM205" s="220" t="s">
        <v>379</v>
      </c>
    </row>
    <row r="206" s="191" customFormat="true" ht="22.8" hidden="false" customHeight="true" outlineLevel="0" collapsed="false">
      <c r="B206" s="192"/>
      <c r="C206" s="193"/>
      <c r="D206" s="194" t="s">
        <v>71</v>
      </c>
      <c r="E206" s="206" t="s">
        <v>380</v>
      </c>
      <c r="F206" s="206" t="s">
        <v>381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14)</f>
        <v>0</v>
      </c>
      <c r="Q206" s="200"/>
      <c r="R206" s="201" t="n">
        <f aca="false">SUM(R207:R214)</f>
        <v>0.13572</v>
      </c>
      <c r="S206" s="200"/>
      <c r="T206" s="202" t="n">
        <f aca="false">SUM(T207:T214)</f>
        <v>0</v>
      </c>
      <c r="AR206" s="203" t="s">
        <v>82</v>
      </c>
      <c r="AT206" s="204" t="s">
        <v>71</v>
      </c>
      <c r="AU206" s="204" t="s">
        <v>80</v>
      </c>
      <c r="AY206" s="203" t="s">
        <v>124</v>
      </c>
      <c r="BK206" s="205" t="n">
        <f aca="false">SUM(BK207:BK214)</f>
        <v>0</v>
      </c>
    </row>
    <row r="207" s="31" customFormat="true" ht="24.15" hidden="false" customHeight="true" outlineLevel="0" collapsed="false">
      <c r="A207" s="24"/>
      <c r="B207" s="25"/>
      <c r="C207" s="208" t="s">
        <v>382</v>
      </c>
      <c r="D207" s="208" t="s">
        <v>127</v>
      </c>
      <c r="E207" s="209" t="s">
        <v>383</v>
      </c>
      <c r="F207" s="210" t="s">
        <v>384</v>
      </c>
      <c r="G207" s="211" t="s">
        <v>147</v>
      </c>
      <c r="H207" s="212" t="n">
        <v>2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55</v>
      </c>
      <c r="AT207" s="220" t="s">
        <v>127</v>
      </c>
      <c r="AU207" s="220" t="s">
        <v>82</v>
      </c>
      <c r="AY207" s="3" t="s">
        <v>124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55</v>
      </c>
      <c r="BM207" s="220" t="s">
        <v>385</v>
      </c>
    </row>
    <row r="208" s="31" customFormat="true" ht="16.5" hidden="false" customHeight="true" outlineLevel="0" collapsed="false">
      <c r="A208" s="24"/>
      <c r="B208" s="25"/>
      <c r="C208" s="222" t="s">
        <v>386</v>
      </c>
      <c r="D208" s="222" t="s">
        <v>149</v>
      </c>
      <c r="E208" s="223" t="s">
        <v>387</v>
      </c>
      <c r="F208" s="224" t="s">
        <v>388</v>
      </c>
      <c r="G208" s="225" t="s">
        <v>147</v>
      </c>
      <c r="H208" s="226" t="n">
        <v>2</v>
      </c>
      <c r="I208" s="227"/>
      <c r="J208" s="228" t="n">
        <f aca="false">ROUND(I208*H208,2)</f>
        <v>0</v>
      </c>
      <c r="K208" s="229"/>
      <c r="L208" s="230"/>
      <c r="M208" s="231"/>
      <c r="N208" s="232" t="s">
        <v>37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96</v>
      </c>
      <c r="AT208" s="220" t="s">
        <v>149</v>
      </c>
      <c r="AU208" s="220" t="s">
        <v>82</v>
      </c>
      <c r="AY208" s="3" t="s">
        <v>124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55</v>
      </c>
      <c r="BM208" s="220" t="s">
        <v>389</v>
      </c>
    </row>
    <row r="209" s="31" customFormat="true" ht="24.15" hidden="false" customHeight="true" outlineLevel="0" collapsed="false">
      <c r="A209" s="24"/>
      <c r="B209" s="25"/>
      <c r="C209" s="208" t="s">
        <v>390</v>
      </c>
      <c r="D209" s="208" t="s">
        <v>127</v>
      </c>
      <c r="E209" s="209" t="s">
        <v>391</v>
      </c>
      <c r="F209" s="210" t="s">
        <v>392</v>
      </c>
      <c r="G209" s="211" t="s">
        <v>147</v>
      </c>
      <c r="H209" s="212" t="n">
        <v>2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55</v>
      </c>
      <c r="AT209" s="220" t="s">
        <v>127</v>
      </c>
      <c r="AU209" s="220" t="s">
        <v>82</v>
      </c>
      <c r="AY209" s="3" t="s">
        <v>124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55</v>
      </c>
      <c r="BM209" s="220" t="s">
        <v>393</v>
      </c>
    </row>
    <row r="210" s="31" customFormat="true" ht="24.15" hidden="false" customHeight="true" outlineLevel="0" collapsed="false">
      <c r="A210" s="24"/>
      <c r="B210" s="25"/>
      <c r="C210" s="222" t="s">
        <v>394</v>
      </c>
      <c r="D210" s="222" t="s">
        <v>149</v>
      </c>
      <c r="E210" s="223" t="s">
        <v>395</v>
      </c>
      <c r="F210" s="224" t="s">
        <v>396</v>
      </c>
      <c r="G210" s="225" t="s">
        <v>147</v>
      </c>
      <c r="H210" s="226" t="n">
        <v>2</v>
      </c>
      <c r="I210" s="227"/>
      <c r="J210" s="228" t="n">
        <f aca="false">ROUND(I210*H210,2)</f>
        <v>0</v>
      </c>
      <c r="K210" s="229"/>
      <c r="L210" s="230"/>
      <c r="M210" s="231"/>
      <c r="N210" s="232" t="s">
        <v>37</v>
      </c>
      <c r="O210" s="74"/>
      <c r="P210" s="218" t="n">
        <f aca="false">O210*H210</f>
        <v>0</v>
      </c>
      <c r="Q210" s="218" t="n">
        <v>0.0012</v>
      </c>
      <c r="R210" s="218" t="n">
        <f aca="false">Q210*H210</f>
        <v>0.0024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96</v>
      </c>
      <c r="AT210" s="220" t="s">
        <v>149</v>
      </c>
      <c r="AU210" s="220" t="s">
        <v>82</v>
      </c>
      <c r="AY210" s="3" t="s">
        <v>124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55</v>
      </c>
      <c r="BM210" s="220" t="s">
        <v>397</v>
      </c>
    </row>
    <row r="211" s="31" customFormat="true" ht="24.15" hidden="false" customHeight="true" outlineLevel="0" collapsed="false">
      <c r="A211" s="24"/>
      <c r="B211" s="25"/>
      <c r="C211" s="222" t="s">
        <v>398</v>
      </c>
      <c r="D211" s="222" t="s">
        <v>149</v>
      </c>
      <c r="E211" s="223" t="s">
        <v>399</v>
      </c>
      <c r="F211" s="224" t="s">
        <v>400</v>
      </c>
      <c r="G211" s="225" t="s">
        <v>147</v>
      </c>
      <c r="H211" s="226" t="n">
        <v>2</v>
      </c>
      <c r="I211" s="227"/>
      <c r="J211" s="228" t="n">
        <f aca="false">ROUND(I211*H211,2)</f>
        <v>0</v>
      </c>
      <c r="K211" s="229"/>
      <c r="L211" s="230"/>
      <c r="M211" s="231"/>
      <c r="N211" s="232" t="s">
        <v>37</v>
      </c>
      <c r="O211" s="74"/>
      <c r="P211" s="218" t="n">
        <f aca="false">O211*H211</f>
        <v>0</v>
      </c>
      <c r="Q211" s="218" t="n">
        <v>0.0013</v>
      </c>
      <c r="R211" s="218" t="n">
        <f aca="false">Q211*H211</f>
        <v>0.0026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96</v>
      </c>
      <c r="AT211" s="220" t="s">
        <v>149</v>
      </c>
      <c r="AU211" s="220" t="s">
        <v>82</v>
      </c>
      <c r="AY211" s="3" t="s">
        <v>124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5</v>
      </c>
      <c r="BM211" s="220" t="s">
        <v>401</v>
      </c>
    </row>
    <row r="212" s="31" customFormat="true" ht="24.15" hidden="false" customHeight="true" outlineLevel="0" collapsed="false">
      <c r="A212" s="24"/>
      <c r="B212" s="25"/>
      <c r="C212" s="208" t="s">
        <v>402</v>
      </c>
      <c r="D212" s="208" t="s">
        <v>127</v>
      </c>
      <c r="E212" s="209" t="s">
        <v>403</v>
      </c>
      <c r="F212" s="210" t="s">
        <v>404</v>
      </c>
      <c r="G212" s="211" t="s">
        <v>147</v>
      </c>
      <c r="H212" s="212" t="n">
        <v>2</v>
      </c>
      <c r="I212" s="213"/>
      <c r="J212" s="214" t="n">
        <f aca="false">ROUND(I212*H212,2)</f>
        <v>0</v>
      </c>
      <c r="K212" s="215"/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55</v>
      </c>
      <c r="AT212" s="220" t="s">
        <v>127</v>
      </c>
      <c r="AU212" s="220" t="s">
        <v>82</v>
      </c>
      <c r="AY212" s="3" t="s">
        <v>124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55</v>
      </c>
      <c r="BM212" s="220" t="s">
        <v>405</v>
      </c>
    </row>
    <row r="213" s="31" customFormat="true" ht="37.8" hidden="false" customHeight="true" outlineLevel="0" collapsed="false">
      <c r="A213" s="24"/>
      <c r="B213" s="25"/>
      <c r="C213" s="208" t="s">
        <v>406</v>
      </c>
      <c r="D213" s="208" t="s">
        <v>127</v>
      </c>
      <c r="E213" s="209" t="s">
        <v>407</v>
      </c>
      <c r="F213" s="210" t="s">
        <v>408</v>
      </c>
      <c r="G213" s="211" t="s">
        <v>267</v>
      </c>
      <c r="H213" s="212" t="n">
        <v>38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.00344</v>
      </c>
      <c r="R213" s="218" t="n">
        <f aca="false">Q213*H213</f>
        <v>0.1307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55</v>
      </c>
      <c r="AT213" s="220" t="s">
        <v>127</v>
      </c>
      <c r="AU213" s="220" t="s">
        <v>82</v>
      </c>
      <c r="AY213" s="3" t="s">
        <v>124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55</v>
      </c>
      <c r="BM213" s="220" t="s">
        <v>409</v>
      </c>
    </row>
    <row r="214" s="31" customFormat="true" ht="24.15" hidden="false" customHeight="true" outlineLevel="0" collapsed="false">
      <c r="A214" s="24"/>
      <c r="B214" s="25"/>
      <c r="C214" s="208" t="s">
        <v>410</v>
      </c>
      <c r="D214" s="208" t="s">
        <v>127</v>
      </c>
      <c r="E214" s="209" t="s">
        <v>411</v>
      </c>
      <c r="F214" s="210" t="s">
        <v>412</v>
      </c>
      <c r="G214" s="211" t="s">
        <v>195</v>
      </c>
      <c r="H214" s="212" t="n">
        <v>0.136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55</v>
      </c>
      <c r="AT214" s="220" t="s">
        <v>127</v>
      </c>
      <c r="AU214" s="220" t="s">
        <v>82</v>
      </c>
      <c r="AY214" s="3" t="s">
        <v>124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55</v>
      </c>
      <c r="BM214" s="220" t="s">
        <v>413</v>
      </c>
    </row>
    <row r="215" s="191" customFormat="true" ht="22.8" hidden="false" customHeight="true" outlineLevel="0" collapsed="false">
      <c r="B215" s="192"/>
      <c r="C215" s="193"/>
      <c r="D215" s="194" t="s">
        <v>71</v>
      </c>
      <c r="E215" s="206" t="s">
        <v>414</v>
      </c>
      <c r="F215" s="206" t="s">
        <v>415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23)</f>
        <v>0</v>
      </c>
      <c r="Q215" s="200"/>
      <c r="R215" s="201" t="n">
        <f aca="false">SUM(R216:R223)</f>
        <v>1.73793896</v>
      </c>
      <c r="S215" s="200"/>
      <c r="T215" s="202" t="n">
        <f aca="false">SUM(T216:T223)</f>
        <v>0</v>
      </c>
      <c r="AR215" s="203" t="s">
        <v>82</v>
      </c>
      <c r="AT215" s="204" t="s">
        <v>71</v>
      </c>
      <c r="AU215" s="204" t="s">
        <v>80</v>
      </c>
      <c r="AY215" s="203" t="s">
        <v>124</v>
      </c>
      <c r="BK215" s="205" t="n">
        <f aca="false">SUM(BK216:BK223)</f>
        <v>0</v>
      </c>
    </row>
    <row r="216" s="31" customFormat="true" ht="24.15" hidden="false" customHeight="true" outlineLevel="0" collapsed="false">
      <c r="A216" s="24"/>
      <c r="B216" s="25"/>
      <c r="C216" s="208" t="s">
        <v>416</v>
      </c>
      <c r="D216" s="208" t="s">
        <v>127</v>
      </c>
      <c r="E216" s="209" t="s">
        <v>417</v>
      </c>
      <c r="F216" s="210" t="s">
        <v>418</v>
      </c>
      <c r="G216" s="211" t="s">
        <v>130</v>
      </c>
      <c r="H216" s="212" t="n">
        <v>6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.0193242</v>
      </c>
      <c r="R216" s="218" t="n">
        <f aca="false">Q216*H216</f>
        <v>1.1787762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55</v>
      </c>
      <c r="AT216" s="220" t="s">
        <v>127</v>
      </c>
      <c r="AU216" s="220" t="s">
        <v>82</v>
      </c>
      <c r="AY216" s="3" t="s">
        <v>124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55</v>
      </c>
      <c r="BM216" s="220" t="s">
        <v>419</v>
      </c>
    </row>
    <row r="217" s="31" customFormat="true" ht="33" hidden="false" customHeight="true" outlineLevel="0" collapsed="false">
      <c r="A217" s="24"/>
      <c r="B217" s="25"/>
      <c r="C217" s="208" t="s">
        <v>420</v>
      </c>
      <c r="D217" s="208" t="s">
        <v>127</v>
      </c>
      <c r="E217" s="209" t="s">
        <v>421</v>
      </c>
      <c r="F217" s="210" t="s">
        <v>422</v>
      </c>
      <c r="G217" s="211" t="s">
        <v>147</v>
      </c>
      <c r="H217" s="212" t="n">
        <v>49</v>
      </c>
      <c r="I217" s="213"/>
      <c r="J217" s="214" t="n">
        <f aca="false">ROUND(I217*H217,2)</f>
        <v>0</v>
      </c>
      <c r="K217" s="215"/>
      <c r="L217" s="30"/>
      <c r="M217" s="216"/>
      <c r="N217" s="217" t="s">
        <v>37</v>
      </c>
      <c r="O217" s="74"/>
      <c r="P217" s="218" t="n">
        <f aca="false">O217*H217</f>
        <v>0</v>
      </c>
      <c r="Q217" s="218" t="n">
        <v>3E-005</v>
      </c>
      <c r="R217" s="218" t="n">
        <f aca="false">Q217*H217</f>
        <v>0.00147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55</v>
      </c>
      <c r="AT217" s="220" t="s">
        <v>127</v>
      </c>
      <c r="AU217" s="220" t="s">
        <v>82</v>
      </c>
      <c r="AY217" s="3" t="s">
        <v>124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0</v>
      </c>
      <c r="BK217" s="221" t="n">
        <f aca="false">ROUND(I217*H217,2)</f>
        <v>0</v>
      </c>
      <c r="BL217" s="3" t="s">
        <v>155</v>
      </c>
      <c r="BM217" s="220" t="s">
        <v>423</v>
      </c>
    </row>
    <row r="218" s="31" customFormat="true" ht="24.15" hidden="false" customHeight="true" outlineLevel="0" collapsed="false">
      <c r="A218" s="24"/>
      <c r="B218" s="25"/>
      <c r="C218" s="222" t="s">
        <v>424</v>
      </c>
      <c r="D218" s="222" t="s">
        <v>149</v>
      </c>
      <c r="E218" s="223" t="s">
        <v>425</v>
      </c>
      <c r="F218" s="224" t="s">
        <v>426</v>
      </c>
      <c r="G218" s="225" t="s">
        <v>147</v>
      </c>
      <c r="H218" s="226" t="n">
        <v>49</v>
      </c>
      <c r="I218" s="227"/>
      <c r="J218" s="228" t="n">
        <f aca="false">ROUND(I218*H218,2)</f>
        <v>0</v>
      </c>
      <c r="K218" s="229"/>
      <c r="L218" s="230"/>
      <c r="M218" s="231"/>
      <c r="N218" s="232" t="s">
        <v>37</v>
      </c>
      <c r="O218" s="74"/>
      <c r="P218" s="218" t="n">
        <f aca="false">O218*H218</f>
        <v>0</v>
      </c>
      <c r="Q218" s="218" t="n">
        <v>0.0014</v>
      </c>
      <c r="R218" s="218" t="n">
        <f aca="false">Q218*H218</f>
        <v>0.0686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6</v>
      </c>
      <c r="AT218" s="220" t="s">
        <v>149</v>
      </c>
      <c r="AU218" s="220" t="s">
        <v>82</v>
      </c>
      <c r="AY218" s="3" t="s">
        <v>124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55</v>
      </c>
      <c r="BM218" s="220" t="s">
        <v>427</v>
      </c>
    </row>
    <row r="219" s="31" customFormat="true" ht="33" hidden="false" customHeight="true" outlineLevel="0" collapsed="false">
      <c r="A219" s="24"/>
      <c r="B219" s="25"/>
      <c r="C219" s="208" t="s">
        <v>428</v>
      </c>
      <c r="D219" s="208" t="s">
        <v>127</v>
      </c>
      <c r="E219" s="209" t="s">
        <v>429</v>
      </c>
      <c r="F219" s="210" t="s">
        <v>430</v>
      </c>
      <c r="G219" s="211" t="s">
        <v>130</v>
      </c>
      <c r="H219" s="212" t="n">
        <v>229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.00117</v>
      </c>
      <c r="R219" s="218" t="n">
        <f aca="false">Q219*H219</f>
        <v>0.26793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55</v>
      </c>
      <c r="AT219" s="220" t="s">
        <v>127</v>
      </c>
      <c r="AU219" s="220" t="s">
        <v>82</v>
      </c>
      <c r="AY219" s="3" t="s">
        <v>124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55</v>
      </c>
      <c r="BM219" s="220" t="s">
        <v>431</v>
      </c>
    </row>
    <row r="220" s="31" customFormat="true" ht="24.15" hidden="false" customHeight="true" outlineLevel="0" collapsed="false">
      <c r="A220" s="24"/>
      <c r="B220" s="25"/>
      <c r="C220" s="222" t="s">
        <v>432</v>
      </c>
      <c r="D220" s="222" t="s">
        <v>149</v>
      </c>
      <c r="E220" s="223" t="s">
        <v>433</v>
      </c>
      <c r="F220" s="224" t="s">
        <v>434</v>
      </c>
      <c r="G220" s="225" t="s">
        <v>130</v>
      </c>
      <c r="H220" s="226" t="n">
        <v>243.036</v>
      </c>
      <c r="I220" s="227"/>
      <c r="J220" s="228" t="n">
        <f aca="false">ROUND(I220*H220,2)</f>
        <v>0</v>
      </c>
      <c r="K220" s="229"/>
      <c r="L220" s="230"/>
      <c r="M220" s="231"/>
      <c r="N220" s="232" t="s">
        <v>37</v>
      </c>
      <c r="O220" s="74"/>
      <c r="P220" s="218" t="n">
        <f aca="false">O220*H220</f>
        <v>0</v>
      </c>
      <c r="Q220" s="218" t="n">
        <v>0.00091</v>
      </c>
      <c r="R220" s="218" t="n">
        <f aca="false">Q220*H220</f>
        <v>0.22116276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96</v>
      </c>
      <c r="AT220" s="220" t="s">
        <v>149</v>
      </c>
      <c r="AU220" s="220" t="s">
        <v>82</v>
      </c>
      <c r="AY220" s="3" t="s">
        <v>124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55</v>
      </c>
      <c r="BM220" s="220" t="s">
        <v>435</v>
      </c>
    </row>
    <row r="221" s="31" customFormat="true" ht="24.15" hidden="false" customHeight="true" outlineLevel="0" collapsed="false">
      <c r="A221" s="24"/>
      <c r="B221" s="25"/>
      <c r="C221" s="208" t="s">
        <v>196</v>
      </c>
      <c r="D221" s="208" t="s">
        <v>127</v>
      </c>
      <c r="E221" s="209" t="s">
        <v>436</v>
      </c>
      <c r="F221" s="210" t="s">
        <v>437</v>
      </c>
      <c r="G221" s="211" t="s">
        <v>195</v>
      </c>
      <c r="H221" s="212" t="n">
        <v>1.532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55</v>
      </c>
      <c r="AT221" s="220" t="s">
        <v>127</v>
      </c>
      <c r="AU221" s="220" t="s">
        <v>82</v>
      </c>
      <c r="AY221" s="3" t="s">
        <v>124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55</v>
      </c>
      <c r="BM221" s="220" t="s">
        <v>216</v>
      </c>
    </row>
    <row r="222" s="31" customFormat="true" ht="24.15" hidden="false" customHeight="true" outlineLevel="0" collapsed="false">
      <c r="A222" s="24"/>
      <c r="B222" s="25"/>
      <c r="C222" s="208" t="s">
        <v>438</v>
      </c>
      <c r="D222" s="208" t="s">
        <v>127</v>
      </c>
      <c r="E222" s="209" t="s">
        <v>439</v>
      </c>
      <c r="F222" s="210" t="s">
        <v>440</v>
      </c>
      <c r="G222" s="211" t="s">
        <v>195</v>
      </c>
      <c r="H222" s="212" t="n">
        <v>1.532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55</v>
      </c>
      <c r="AT222" s="220" t="s">
        <v>127</v>
      </c>
      <c r="AU222" s="220" t="s">
        <v>82</v>
      </c>
      <c r="AY222" s="3" t="s">
        <v>124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55</v>
      </c>
      <c r="BM222" s="220" t="s">
        <v>441</v>
      </c>
    </row>
    <row r="223" s="31" customFormat="true" ht="16.5" hidden="false" customHeight="true" outlineLevel="0" collapsed="false">
      <c r="A223" s="24"/>
      <c r="B223" s="25"/>
      <c r="C223" s="208" t="s">
        <v>200</v>
      </c>
      <c r="D223" s="208" t="s">
        <v>127</v>
      </c>
      <c r="E223" s="209" t="s">
        <v>442</v>
      </c>
      <c r="F223" s="210" t="s">
        <v>443</v>
      </c>
      <c r="G223" s="211" t="s">
        <v>189</v>
      </c>
      <c r="H223" s="212" t="n">
        <v>40</v>
      </c>
      <c r="I223" s="213"/>
      <c r="J223" s="214" t="n">
        <f aca="false">ROUND(I223*H223,2)</f>
        <v>0</v>
      </c>
      <c r="K223" s="215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55</v>
      </c>
      <c r="AT223" s="220" t="s">
        <v>127</v>
      </c>
      <c r="AU223" s="220" t="s">
        <v>82</v>
      </c>
      <c r="AY223" s="3" t="s">
        <v>12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55</v>
      </c>
      <c r="BM223" s="220" t="s">
        <v>444</v>
      </c>
    </row>
    <row r="224" s="191" customFormat="true" ht="22.8" hidden="false" customHeight="true" outlineLevel="0" collapsed="false">
      <c r="B224" s="192"/>
      <c r="C224" s="193"/>
      <c r="D224" s="194" t="s">
        <v>71</v>
      </c>
      <c r="E224" s="206" t="s">
        <v>445</v>
      </c>
      <c r="F224" s="206" t="s">
        <v>446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35)</f>
        <v>0</v>
      </c>
      <c r="Q224" s="200"/>
      <c r="R224" s="201" t="n">
        <f aca="false">SUM(R225:R235)</f>
        <v>0.086999</v>
      </c>
      <c r="S224" s="200"/>
      <c r="T224" s="202" t="n">
        <f aca="false">SUM(T225:T235)</f>
        <v>0.348</v>
      </c>
      <c r="AR224" s="203" t="s">
        <v>82</v>
      </c>
      <c r="AT224" s="204" t="s">
        <v>71</v>
      </c>
      <c r="AU224" s="204" t="s">
        <v>80</v>
      </c>
      <c r="AY224" s="203" t="s">
        <v>124</v>
      </c>
      <c r="BK224" s="205" t="n">
        <f aca="false">SUM(BK225:BK235)</f>
        <v>0</v>
      </c>
    </row>
    <row r="225" s="31" customFormat="true" ht="24.15" hidden="false" customHeight="true" outlineLevel="0" collapsed="false">
      <c r="A225" s="24"/>
      <c r="B225" s="25"/>
      <c r="C225" s="222" t="s">
        <v>203</v>
      </c>
      <c r="D225" s="222" t="s">
        <v>149</v>
      </c>
      <c r="E225" s="223" t="s">
        <v>447</v>
      </c>
      <c r="F225" s="224" t="s">
        <v>448</v>
      </c>
      <c r="G225" s="225" t="s">
        <v>130</v>
      </c>
      <c r="H225" s="226" t="n">
        <v>0.7</v>
      </c>
      <c r="I225" s="227"/>
      <c r="J225" s="228" t="n">
        <f aca="false">ROUND(I225*H225,2)</f>
        <v>0</v>
      </c>
      <c r="K225" s="229"/>
      <c r="L225" s="230"/>
      <c r="M225" s="231"/>
      <c r="N225" s="232" t="s">
        <v>37</v>
      </c>
      <c r="O225" s="74"/>
      <c r="P225" s="218" t="n">
        <f aca="false">O225*H225</f>
        <v>0</v>
      </c>
      <c r="Q225" s="218" t="n">
        <v>0.02917</v>
      </c>
      <c r="R225" s="218" t="n">
        <f aca="false">Q225*H225</f>
        <v>0.020419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96</v>
      </c>
      <c r="AT225" s="220" t="s">
        <v>149</v>
      </c>
      <c r="AU225" s="220" t="s">
        <v>82</v>
      </c>
      <c r="AY225" s="3" t="s">
        <v>124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55</v>
      </c>
      <c r="BM225" s="220" t="s">
        <v>449</v>
      </c>
    </row>
    <row r="226" s="31" customFormat="true" ht="24.15" hidden="false" customHeight="true" outlineLevel="0" collapsed="false">
      <c r="A226" s="24"/>
      <c r="B226" s="25"/>
      <c r="C226" s="208" t="s">
        <v>450</v>
      </c>
      <c r="D226" s="208" t="s">
        <v>127</v>
      </c>
      <c r="E226" s="209" t="s">
        <v>451</v>
      </c>
      <c r="F226" s="210" t="s">
        <v>452</v>
      </c>
      <c r="G226" s="211" t="s">
        <v>147</v>
      </c>
      <c r="H226" s="212" t="n">
        <v>1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.00026</v>
      </c>
      <c r="R226" s="218" t="n">
        <f aca="false">Q226*H226</f>
        <v>0.00026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55</v>
      </c>
      <c r="AT226" s="220" t="s">
        <v>127</v>
      </c>
      <c r="AU226" s="220" t="s">
        <v>82</v>
      </c>
      <c r="AY226" s="3" t="s">
        <v>124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55</v>
      </c>
      <c r="BM226" s="220" t="s">
        <v>453</v>
      </c>
    </row>
    <row r="227" s="31" customFormat="true" ht="24.15" hidden="false" customHeight="true" outlineLevel="0" collapsed="false">
      <c r="A227" s="24"/>
      <c r="B227" s="25"/>
      <c r="C227" s="208" t="s">
        <v>454</v>
      </c>
      <c r="D227" s="208" t="s">
        <v>127</v>
      </c>
      <c r="E227" s="209" t="s">
        <v>455</v>
      </c>
      <c r="F227" s="210" t="s">
        <v>456</v>
      </c>
      <c r="G227" s="211" t="s">
        <v>147</v>
      </c>
      <c r="H227" s="212" t="n">
        <v>1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.00092</v>
      </c>
      <c r="R227" s="218" t="n">
        <f aca="false">Q227*H227</f>
        <v>0.00092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55</v>
      </c>
      <c r="AT227" s="220" t="s">
        <v>127</v>
      </c>
      <c r="AU227" s="220" t="s">
        <v>82</v>
      </c>
      <c r="AY227" s="3" t="s">
        <v>124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55</v>
      </c>
      <c r="BM227" s="220" t="s">
        <v>457</v>
      </c>
    </row>
    <row r="228" s="31" customFormat="true" ht="24.15" hidden="false" customHeight="true" outlineLevel="0" collapsed="false">
      <c r="A228" s="24"/>
      <c r="B228" s="25"/>
      <c r="C228" s="208" t="s">
        <v>458</v>
      </c>
      <c r="D228" s="208" t="s">
        <v>127</v>
      </c>
      <c r="E228" s="209" t="s">
        <v>459</v>
      </c>
      <c r="F228" s="210" t="s">
        <v>460</v>
      </c>
      <c r="G228" s="211" t="s">
        <v>147</v>
      </c>
      <c r="H228" s="212" t="n">
        <v>1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.00086</v>
      </c>
      <c r="R228" s="218" t="n">
        <f aca="false">Q228*H228</f>
        <v>0.00086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55</v>
      </c>
      <c r="AT228" s="220" t="s">
        <v>127</v>
      </c>
      <c r="AU228" s="220" t="s">
        <v>82</v>
      </c>
      <c r="AY228" s="3" t="s">
        <v>124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55</v>
      </c>
      <c r="BM228" s="220" t="s">
        <v>461</v>
      </c>
    </row>
    <row r="229" s="31" customFormat="true" ht="24.15" hidden="false" customHeight="true" outlineLevel="0" collapsed="false">
      <c r="A229" s="24"/>
      <c r="B229" s="25"/>
      <c r="C229" s="222" t="s">
        <v>462</v>
      </c>
      <c r="D229" s="222" t="s">
        <v>149</v>
      </c>
      <c r="E229" s="223" t="s">
        <v>463</v>
      </c>
      <c r="F229" s="224" t="s">
        <v>464</v>
      </c>
      <c r="G229" s="225" t="s">
        <v>147</v>
      </c>
      <c r="H229" s="226" t="n">
        <v>1</v>
      </c>
      <c r="I229" s="227"/>
      <c r="J229" s="228" t="n">
        <f aca="false">ROUND(I229*H229,2)</f>
        <v>0</v>
      </c>
      <c r="K229" s="229"/>
      <c r="L229" s="230"/>
      <c r="M229" s="231"/>
      <c r="N229" s="232" t="s">
        <v>37</v>
      </c>
      <c r="O229" s="74"/>
      <c r="P229" s="218" t="n">
        <f aca="false">O229*H229</f>
        <v>0</v>
      </c>
      <c r="Q229" s="218" t="n">
        <v>0.03227</v>
      </c>
      <c r="R229" s="218" t="n">
        <f aca="false">Q229*H229</f>
        <v>0.03227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96</v>
      </c>
      <c r="AT229" s="220" t="s">
        <v>149</v>
      </c>
      <c r="AU229" s="220" t="s">
        <v>82</v>
      </c>
      <c r="AY229" s="3" t="s">
        <v>124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55</v>
      </c>
      <c r="BM229" s="220" t="s">
        <v>465</v>
      </c>
    </row>
    <row r="230" s="31" customFormat="true" ht="24.15" hidden="false" customHeight="true" outlineLevel="0" collapsed="false">
      <c r="A230" s="24"/>
      <c r="B230" s="25"/>
      <c r="C230" s="222" t="s">
        <v>466</v>
      </c>
      <c r="D230" s="222" t="s">
        <v>149</v>
      </c>
      <c r="E230" s="223" t="s">
        <v>467</v>
      </c>
      <c r="F230" s="224" t="s">
        <v>468</v>
      </c>
      <c r="G230" s="225" t="s">
        <v>147</v>
      </c>
      <c r="H230" s="226" t="n">
        <v>1</v>
      </c>
      <c r="I230" s="227"/>
      <c r="J230" s="228" t="n">
        <f aca="false">ROUND(I230*H230,2)</f>
        <v>0</v>
      </c>
      <c r="K230" s="229"/>
      <c r="L230" s="230"/>
      <c r="M230" s="231"/>
      <c r="N230" s="232" t="s">
        <v>37</v>
      </c>
      <c r="O230" s="74"/>
      <c r="P230" s="218" t="n">
        <f aca="false">O230*H230</f>
        <v>0</v>
      </c>
      <c r="Q230" s="218" t="n">
        <v>0.03227</v>
      </c>
      <c r="R230" s="218" t="n">
        <f aca="false">Q230*H230</f>
        <v>0.03227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6</v>
      </c>
      <c r="AT230" s="220" t="s">
        <v>149</v>
      </c>
      <c r="AU230" s="220" t="s">
        <v>82</v>
      </c>
      <c r="AY230" s="3" t="s">
        <v>124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0</v>
      </c>
      <c r="BK230" s="221" t="n">
        <f aca="false">ROUND(I230*H230,2)</f>
        <v>0</v>
      </c>
      <c r="BL230" s="3" t="s">
        <v>155</v>
      </c>
      <c r="BM230" s="220" t="s">
        <v>469</v>
      </c>
    </row>
    <row r="231" s="31" customFormat="true" ht="77.1" hidden="false" customHeight="true" outlineLevel="0" collapsed="false">
      <c r="A231" s="24"/>
      <c r="B231" s="25"/>
      <c r="C231" s="208" t="s">
        <v>441</v>
      </c>
      <c r="D231" s="208" t="s">
        <v>127</v>
      </c>
      <c r="E231" s="209" t="s">
        <v>470</v>
      </c>
      <c r="F231" s="210" t="s">
        <v>471</v>
      </c>
      <c r="G231" s="211" t="s">
        <v>147</v>
      </c>
      <c r="H231" s="212" t="n">
        <v>1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55</v>
      </c>
      <c r="AT231" s="220" t="s">
        <v>127</v>
      </c>
      <c r="AU231" s="220" t="s">
        <v>82</v>
      </c>
      <c r="AY231" s="3" t="s">
        <v>124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55</v>
      </c>
      <c r="BM231" s="220" t="s">
        <v>472</v>
      </c>
    </row>
    <row r="232" s="31" customFormat="true" ht="67.5" hidden="false" customHeight="true" outlineLevel="0" collapsed="false">
      <c r="A232" s="24"/>
      <c r="B232" s="25"/>
      <c r="C232" s="208" t="s">
        <v>473</v>
      </c>
      <c r="D232" s="208" t="s">
        <v>127</v>
      </c>
      <c r="E232" s="209" t="s">
        <v>474</v>
      </c>
      <c r="F232" s="210" t="s">
        <v>475</v>
      </c>
      <c r="G232" s="211" t="s">
        <v>147</v>
      </c>
      <c r="H232" s="212" t="n">
        <v>1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55</v>
      </c>
      <c r="AT232" s="220" t="s">
        <v>127</v>
      </c>
      <c r="AU232" s="220" t="s">
        <v>82</v>
      </c>
      <c r="AY232" s="3" t="s">
        <v>124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55</v>
      </c>
      <c r="BM232" s="220" t="s">
        <v>476</v>
      </c>
    </row>
    <row r="233" s="31" customFormat="true" ht="24.15" hidden="false" customHeight="true" outlineLevel="0" collapsed="false">
      <c r="A233" s="24"/>
      <c r="B233" s="25"/>
      <c r="C233" s="208" t="s">
        <v>477</v>
      </c>
      <c r="D233" s="208" t="s">
        <v>127</v>
      </c>
      <c r="E233" s="209" t="s">
        <v>478</v>
      </c>
      <c r="F233" s="210" t="s">
        <v>479</v>
      </c>
      <c r="G233" s="211" t="s">
        <v>147</v>
      </c>
      <c r="H233" s="212" t="n">
        <v>2</v>
      </c>
      <c r="I233" s="213"/>
      <c r="J233" s="214" t="n">
        <f aca="false">ROUND(I233*H233,2)</f>
        <v>0</v>
      </c>
      <c r="K233" s="215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.174</v>
      </c>
      <c r="T233" s="219" t="n">
        <f aca="false">S233*H233</f>
        <v>0.34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55</v>
      </c>
      <c r="AT233" s="220" t="s">
        <v>127</v>
      </c>
      <c r="AU233" s="220" t="s">
        <v>82</v>
      </c>
      <c r="AY233" s="3" t="s">
        <v>124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55</v>
      </c>
      <c r="BM233" s="220" t="s">
        <v>480</v>
      </c>
    </row>
    <row r="234" s="31" customFormat="true" ht="24.15" hidden="false" customHeight="true" outlineLevel="0" collapsed="false">
      <c r="A234" s="24"/>
      <c r="B234" s="25"/>
      <c r="C234" s="208" t="s">
        <v>481</v>
      </c>
      <c r="D234" s="208" t="s">
        <v>127</v>
      </c>
      <c r="E234" s="209" t="s">
        <v>482</v>
      </c>
      <c r="F234" s="210" t="s">
        <v>483</v>
      </c>
      <c r="G234" s="211" t="s">
        <v>195</v>
      </c>
      <c r="H234" s="212" t="n">
        <v>0.38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55</v>
      </c>
      <c r="AT234" s="220" t="s">
        <v>127</v>
      </c>
      <c r="AU234" s="220" t="s">
        <v>82</v>
      </c>
      <c r="AY234" s="3" t="s">
        <v>124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55</v>
      </c>
      <c r="BM234" s="220" t="s">
        <v>484</v>
      </c>
    </row>
    <row r="235" s="31" customFormat="true" ht="24.15" hidden="false" customHeight="true" outlineLevel="0" collapsed="false">
      <c r="A235" s="24"/>
      <c r="B235" s="25"/>
      <c r="C235" s="208" t="s">
        <v>223</v>
      </c>
      <c r="D235" s="208" t="s">
        <v>127</v>
      </c>
      <c r="E235" s="209" t="s">
        <v>485</v>
      </c>
      <c r="F235" s="210" t="s">
        <v>486</v>
      </c>
      <c r="G235" s="211" t="s">
        <v>195</v>
      </c>
      <c r="H235" s="212" t="n">
        <v>0.38</v>
      </c>
      <c r="I235" s="213"/>
      <c r="J235" s="214" t="n">
        <f aca="false">ROUND(I235*H235,2)</f>
        <v>0</v>
      </c>
      <c r="K235" s="215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55</v>
      </c>
      <c r="AT235" s="220" t="s">
        <v>127</v>
      </c>
      <c r="AU235" s="220" t="s">
        <v>82</v>
      </c>
      <c r="AY235" s="3" t="s">
        <v>124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55</v>
      </c>
      <c r="BM235" s="220" t="s">
        <v>487</v>
      </c>
    </row>
    <row r="236" s="191" customFormat="true" ht="22.8" hidden="false" customHeight="true" outlineLevel="0" collapsed="false">
      <c r="B236" s="192"/>
      <c r="C236" s="193"/>
      <c r="D236" s="194" t="s">
        <v>71</v>
      </c>
      <c r="E236" s="206" t="s">
        <v>488</v>
      </c>
      <c r="F236" s="206" t="s">
        <v>489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38)</f>
        <v>0</v>
      </c>
      <c r="Q236" s="200"/>
      <c r="R236" s="201" t="n">
        <f aca="false">SUM(R237:R238)</f>
        <v>0</v>
      </c>
      <c r="S236" s="200"/>
      <c r="T236" s="202" t="n">
        <f aca="false">SUM(T237:T238)</f>
        <v>1.35264</v>
      </c>
      <c r="AR236" s="203" t="s">
        <v>82</v>
      </c>
      <c r="AT236" s="204" t="s">
        <v>71</v>
      </c>
      <c r="AU236" s="204" t="s">
        <v>80</v>
      </c>
      <c r="AY236" s="203" t="s">
        <v>124</v>
      </c>
      <c r="BK236" s="205" t="n">
        <f aca="false">SUM(BK237:BK238)</f>
        <v>0</v>
      </c>
    </row>
    <row r="237" s="31" customFormat="true" ht="24.15" hidden="false" customHeight="true" outlineLevel="0" collapsed="false">
      <c r="A237" s="24"/>
      <c r="B237" s="25"/>
      <c r="C237" s="208" t="s">
        <v>490</v>
      </c>
      <c r="D237" s="208" t="s">
        <v>127</v>
      </c>
      <c r="E237" s="209" t="s">
        <v>491</v>
      </c>
      <c r="F237" s="210" t="s">
        <v>492</v>
      </c>
      <c r="G237" s="211" t="s">
        <v>130</v>
      </c>
      <c r="H237" s="212" t="n">
        <v>13.44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.04</v>
      </c>
      <c r="T237" s="219" t="n">
        <f aca="false">S237*H237</f>
        <v>0.537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55</v>
      </c>
      <c r="AT237" s="220" t="s">
        <v>127</v>
      </c>
      <c r="AU237" s="220" t="s">
        <v>82</v>
      </c>
      <c r="AY237" s="3" t="s">
        <v>124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55</v>
      </c>
      <c r="BM237" s="220" t="s">
        <v>493</v>
      </c>
    </row>
    <row r="238" s="31" customFormat="true" ht="24.15" hidden="false" customHeight="true" outlineLevel="0" collapsed="false">
      <c r="A238" s="24"/>
      <c r="B238" s="25"/>
      <c r="C238" s="208" t="s">
        <v>494</v>
      </c>
      <c r="D238" s="208" t="s">
        <v>127</v>
      </c>
      <c r="E238" s="209" t="s">
        <v>495</v>
      </c>
      <c r="F238" s="210" t="s">
        <v>496</v>
      </c>
      <c r="G238" s="211" t="s">
        <v>130</v>
      </c>
      <c r="H238" s="212" t="n">
        <v>20.376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.04</v>
      </c>
      <c r="T238" s="219" t="n">
        <f aca="false">S238*H238</f>
        <v>0.8150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55</v>
      </c>
      <c r="AT238" s="220" t="s">
        <v>127</v>
      </c>
      <c r="AU238" s="220" t="s">
        <v>82</v>
      </c>
      <c r="AY238" s="3" t="s">
        <v>124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55</v>
      </c>
      <c r="BM238" s="220" t="s">
        <v>497</v>
      </c>
    </row>
    <row r="239" s="191" customFormat="true" ht="22.8" hidden="false" customHeight="true" outlineLevel="0" collapsed="false">
      <c r="B239" s="192"/>
      <c r="C239" s="193"/>
      <c r="D239" s="194" t="s">
        <v>71</v>
      </c>
      <c r="E239" s="206" t="s">
        <v>498</v>
      </c>
      <c r="F239" s="206" t="s">
        <v>499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SUM(P240:P245)</f>
        <v>0</v>
      </c>
      <c r="Q239" s="200"/>
      <c r="R239" s="201" t="n">
        <f aca="false">SUM(R240:R245)</f>
        <v>1.3734</v>
      </c>
      <c r="S239" s="200"/>
      <c r="T239" s="202" t="n">
        <f aca="false">SUM(T240:T245)</f>
        <v>1.2355</v>
      </c>
      <c r="AR239" s="203" t="s">
        <v>82</v>
      </c>
      <c r="AT239" s="204" t="s">
        <v>71</v>
      </c>
      <c r="AU239" s="204" t="s">
        <v>80</v>
      </c>
      <c r="AY239" s="203" t="s">
        <v>124</v>
      </c>
      <c r="BK239" s="205" t="n">
        <f aca="false">SUM(BK240:BK245)</f>
        <v>0</v>
      </c>
    </row>
    <row r="240" s="31" customFormat="true" ht="16.5" hidden="false" customHeight="true" outlineLevel="0" collapsed="false">
      <c r="A240" s="24"/>
      <c r="B240" s="25"/>
      <c r="C240" s="208" t="s">
        <v>500</v>
      </c>
      <c r="D240" s="208" t="s">
        <v>127</v>
      </c>
      <c r="E240" s="209" t="s">
        <v>501</v>
      </c>
      <c r="F240" s="210" t="s">
        <v>502</v>
      </c>
      <c r="G240" s="211" t="s">
        <v>130</v>
      </c>
      <c r="H240" s="212" t="n">
        <v>35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55</v>
      </c>
      <c r="AT240" s="220" t="s">
        <v>127</v>
      </c>
      <c r="AU240" s="220" t="s">
        <v>82</v>
      </c>
      <c r="AY240" s="3" t="s">
        <v>124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55</v>
      </c>
      <c r="BM240" s="220" t="s">
        <v>503</v>
      </c>
    </row>
    <row r="241" s="31" customFormat="true" ht="16.5" hidden="false" customHeight="true" outlineLevel="0" collapsed="false">
      <c r="A241" s="24"/>
      <c r="B241" s="25"/>
      <c r="C241" s="208" t="s">
        <v>504</v>
      </c>
      <c r="D241" s="208" t="s">
        <v>127</v>
      </c>
      <c r="E241" s="209" t="s">
        <v>505</v>
      </c>
      <c r="F241" s="210" t="s">
        <v>506</v>
      </c>
      <c r="G241" s="211" t="s">
        <v>130</v>
      </c>
      <c r="H241" s="212" t="n">
        <v>35</v>
      </c>
      <c r="I241" s="213"/>
      <c r="J241" s="214" t="n">
        <f aca="false">ROUND(I241*H241,2)</f>
        <v>0</v>
      </c>
      <c r="K241" s="215"/>
      <c r="L241" s="30"/>
      <c r="M241" s="216"/>
      <c r="N241" s="217" t="s">
        <v>37</v>
      </c>
      <c r="O241" s="74"/>
      <c r="P241" s="218" t="n">
        <f aca="false">O241*H241</f>
        <v>0</v>
      </c>
      <c r="Q241" s="218" t="n">
        <v>0.0003</v>
      </c>
      <c r="R241" s="218" t="n">
        <f aca="false">Q241*H241</f>
        <v>0.0105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55</v>
      </c>
      <c r="AT241" s="220" t="s">
        <v>127</v>
      </c>
      <c r="AU241" s="220" t="s">
        <v>82</v>
      </c>
      <c r="AY241" s="3" t="s">
        <v>124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55</v>
      </c>
      <c r="BM241" s="220" t="s">
        <v>507</v>
      </c>
    </row>
    <row r="242" s="31" customFormat="true" ht="21.75" hidden="false" customHeight="true" outlineLevel="0" collapsed="false">
      <c r="A242" s="24"/>
      <c r="B242" s="25"/>
      <c r="C242" s="208" t="s">
        <v>508</v>
      </c>
      <c r="D242" s="208" t="s">
        <v>127</v>
      </c>
      <c r="E242" s="209" t="s">
        <v>509</v>
      </c>
      <c r="F242" s="210" t="s">
        <v>510</v>
      </c>
      <c r="G242" s="211" t="s">
        <v>130</v>
      </c>
      <c r="H242" s="212" t="n">
        <v>35</v>
      </c>
      <c r="I242" s="213"/>
      <c r="J242" s="214" t="n">
        <f aca="false">ROUND(I242*H242,2)</f>
        <v>0</v>
      </c>
      <c r="K242" s="215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.00455</v>
      </c>
      <c r="R242" s="218" t="n">
        <f aca="false">Q242*H242</f>
        <v>0.15925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55</v>
      </c>
      <c r="AT242" s="220" t="s">
        <v>127</v>
      </c>
      <c r="AU242" s="220" t="s">
        <v>82</v>
      </c>
      <c r="AY242" s="3" t="s">
        <v>124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55</v>
      </c>
      <c r="BM242" s="220" t="s">
        <v>511</v>
      </c>
    </row>
    <row r="243" s="31" customFormat="true" ht="16.5" hidden="false" customHeight="true" outlineLevel="0" collapsed="false">
      <c r="A243" s="24"/>
      <c r="B243" s="25"/>
      <c r="C243" s="208" t="s">
        <v>444</v>
      </c>
      <c r="D243" s="208" t="s">
        <v>127</v>
      </c>
      <c r="E243" s="209" t="s">
        <v>512</v>
      </c>
      <c r="F243" s="210" t="s">
        <v>513</v>
      </c>
      <c r="G243" s="211" t="s">
        <v>130</v>
      </c>
      <c r="H243" s="212" t="n">
        <v>35</v>
      </c>
      <c r="I243" s="213"/>
      <c r="J243" s="214" t="n">
        <f aca="false">ROUND(I243*H243,2)</f>
        <v>0</v>
      </c>
      <c r="K243" s="215"/>
      <c r="L243" s="30"/>
      <c r="M243" s="216"/>
      <c r="N243" s="217" t="s">
        <v>37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.0353</v>
      </c>
      <c r="T243" s="219" t="n">
        <f aca="false">S243*H243</f>
        <v>1.235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55</v>
      </c>
      <c r="AT243" s="220" t="s">
        <v>127</v>
      </c>
      <c r="AU243" s="220" t="s">
        <v>82</v>
      </c>
      <c r="AY243" s="3" t="s">
        <v>124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155</v>
      </c>
      <c r="BM243" s="220" t="s">
        <v>514</v>
      </c>
    </row>
    <row r="244" s="31" customFormat="true" ht="33" hidden="false" customHeight="true" outlineLevel="0" collapsed="false">
      <c r="A244" s="24"/>
      <c r="B244" s="25"/>
      <c r="C244" s="208" t="s">
        <v>515</v>
      </c>
      <c r="D244" s="208" t="s">
        <v>127</v>
      </c>
      <c r="E244" s="209" t="s">
        <v>516</v>
      </c>
      <c r="F244" s="210" t="s">
        <v>517</v>
      </c>
      <c r="G244" s="211" t="s">
        <v>130</v>
      </c>
      <c r="H244" s="212" t="n">
        <v>35</v>
      </c>
      <c r="I244" s="213"/>
      <c r="J244" s="214" t="n">
        <f aca="false">ROUND(I244*H244,2)</f>
        <v>0</v>
      </c>
      <c r="K244" s="215"/>
      <c r="L244" s="30"/>
      <c r="M244" s="216"/>
      <c r="N244" s="217" t="s">
        <v>37</v>
      </c>
      <c r="O244" s="74"/>
      <c r="P244" s="218" t="n">
        <f aca="false">O244*H244</f>
        <v>0</v>
      </c>
      <c r="Q244" s="218" t="n">
        <v>0.00909</v>
      </c>
      <c r="R244" s="218" t="n">
        <f aca="false">Q244*H244</f>
        <v>0.31815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55</v>
      </c>
      <c r="AT244" s="220" t="s">
        <v>127</v>
      </c>
      <c r="AU244" s="220" t="s">
        <v>82</v>
      </c>
      <c r="AY244" s="3" t="s">
        <v>124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55</v>
      </c>
      <c r="BM244" s="220" t="s">
        <v>518</v>
      </c>
    </row>
    <row r="245" s="31" customFormat="true" ht="24.15" hidden="false" customHeight="true" outlineLevel="0" collapsed="false">
      <c r="A245" s="24"/>
      <c r="B245" s="25"/>
      <c r="C245" s="222" t="s">
        <v>519</v>
      </c>
      <c r="D245" s="222" t="s">
        <v>149</v>
      </c>
      <c r="E245" s="223" t="s">
        <v>520</v>
      </c>
      <c r="F245" s="224" t="s">
        <v>521</v>
      </c>
      <c r="G245" s="225" t="s">
        <v>130</v>
      </c>
      <c r="H245" s="226" t="n">
        <v>40.25</v>
      </c>
      <c r="I245" s="227"/>
      <c r="J245" s="228" t="n">
        <f aca="false">ROUND(I245*H245,2)</f>
        <v>0</v>
      </c>
      <c r="K245" s="229"/>
      <c r="L245" s="230"/>
      <c r="M245" s="231"/>
      <c r="N245" s="232" t="s">
        <v>37</v>
      </c>
      <c r="O245" s="74"/>
      <c r="P245" s="218" t="n">
        <f aca="false">O245*H245</f>
        <v>0</v>
      </c>
      <c r="Q245" s="218" t="n">
        <v>0.022</v>
      </c>
      <c r="R245" s="218" t="n">
        <f aca="false">Q245*H245</f>
        <v>0.8855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6</v>
      </c>
      <c r="AT245" s="220" t="s">
        <v>149</v>
      </c>
      <c r="AU245" s="220" t="s">
        <v>82</v>
      </c>
      <c r="AY245" s="3" t="s">
        <v>124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55</v>
      </c>
      <c r="BM245" s="220" t="s">
        <v>522</v>
      </c>
    </row>
    <row r="246" s="191" customFormat="true" ht="22.8" hidden="false" customHeight="true" outlineLevel="0" collapsed="false">
      <c r="B246" s="192"/>
      <c r="C246" s="193"/>
      <c r="D246" s="194" t="s">
        <v>71</v>
      </c>
      <c r="E246" s="206" t="s">
        <v>523</v>
      </c>
      <c r="F246" s="206" t="s">
        <v>524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57)</f>
        <v>0</v>
      </c>
      <c r="Q246" s="200"/>
      <c r="R246" s="201" t="n">
        <f aca="false">SUM(R247:R257)</f>
        <v>1.000905</v>
      </c>
      <c r="S246" s="200"/>
      <c r="T246" s="202" t="n">
        <f aca="false">SUM(T247:T257)</f>
        <v>0</v>
      </c>
      <c r="AR246" s="203" t="s">
        <v>82</v>
      </c>
      <c r="AT246" s="204" t="s">
        <v>71</v>
      </c>
      <c r="AU246" s="204" t="s">
        <v>80</v>
      </c>
      <c r="AY246" s="203" t="s">
        <v>124</v>
      </c>
      <c r="BK246" s="205" t="n">
        <f aca="false">SUM(BK247:BK257)</f>
        <v>0</v>
      </c>
    </row>
    <row r="247" s="31" customFormat="true" ht="16.5" hidden="false" customHeight="true" outlineLevel="0" collapsed="false">
      <c r="A247" s="24"/>
      <c r="B247" s="25"/>
      <c r="C247" s="208" t="s">
        <v>525</v>
      </c>
      <c r="D247" s="208" t="s">
        <v>127</v>
      </c>
      <c r="E247" s="209" t="s">
        <v>526</v>
      </c>
      <c r="F247" s="210" t="s">
        <v>527</v>
      </c>
      <c r="G247" s="211" t="s">
        <v>130</v>
      </c>
      <c r="H247" s="212" t="n">
        <v>159</v>
      </c>
      <c r="I247" s="213"/>
      <c r="J247" s="214" t="n">
        <f aca="false">ROUND(I247*H247,2)</f>
        <v>0</v>
      </c>
      <c r="K247" s="215"/>
      <c r="L247" s="30"/>
      <c r="M247" s="216"/>
      <c r="N247" s="217" t="s">
        <v>37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55</v>
      </c>
      <c r="AT247" s="220" t="s">
        <v>127</v>
      </c>
      <c r="AU247" s="220" t="s">
        <v>82</v>
      </c>
      <c r="AY247" s="3" t="s">
        <v>124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0</v>
      </c>
      <c r="BK247" s="221" t="n">
        <f aca="false">ROUND(I247*H247,2)</f>
        <v>0</v>
      </c>
      <c r="BL247" s="3" t="s">
        <v>155</v>
      </c>
      <c r="BM247" s="220" t="s">
        <v>481</v>
      </c>
    </row>
    <row r="248" s="31" customFormat="true" ht="16.5" hidden="false" customHeight="true" outlineLevel="0" collapsed="false">
      <c r="A248" s="24"/>
      <c r="B248" s="25"/>
      <c r="C248" s="208" t="s">
        <v>242</v>
      </c>
      <c r="D248" s="208" t="s">
        <v>127</v>
      </c>
      <c r="E248" s="209" t="s">
        <v>528</v>
      </c>
      <c r="F248" s="210" t="s">
        <v>529</v>
      </c>
      <c r="G248" s="211" t="s">
        <v>130</v>
      </c>
      <c r="H248" s="212" t="n">
        <v>159</v>
      </c>
      <c r="I248" s="213"/>
      <c r="J248" s="214" t="n">
        <f aca="false">ROUND(I248*H248,2)</f>
        <v>0</v>
      </c>
      <c r="K248" s="215"/>
      <c r="L248" s="30"/>
      <c r="M248" s="216"/>
      <c r="N248" s="217" t="s">
        <v>37</v>
      </c>
      <c r="O248" s="74"/>
      <c r="P248" s="218" t="n">
        <f aca="false">O248*H248</f>
        <v>0</v>
      </c>
      <c r="Q248" s="218" t="n">
        <v>0.0003</v>
      </c>
      <c r="R248" s="218" t="n">
        <f aca="false">Q248*H248</f>
        <v>0.0477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55</v>
      </c>
      <c r="AT248" s="220" t="s">
        <v>127</v>
      </c>
      <c r="AU248" s="220" t="s">
        <v>82</v>
      </c>
      <c r="AY248" s="3" t="s">
        <v>124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0</v>
      </c>
      <c r="BK248" s="221" t="n">
        <f aca="false">ROUND(I248*H248,2)</f>
        <v>0</v>
      </c>
      <c r="BL248" s="3" t="s">
        <v>155</v>
      </c>
      <c r="BM248" s="220" t="s">
        <v>224</v>
      </c>
    </row>
    <row r="249" s="31" customFormat="true" ht="16.5" hidden="false" customHeight="true" outlineLevel="0" collapsed="false">
      <c r="A249" s="24"/>
      <c r="B249" s="25"/>
      <c r="C249" s="208" t="s">
        <v>530</v>
      </c>
      <c r="D249" s="208" t="s">
        <v>127</v>
      </c>
      <c r="E249" s="209" t="s">
        <v>531</v>
      </c>
      <c r="F249" s="210" t="s">
        <v>532</v>
      </c>
      <c r="G249" s="211" t="s">
        <v>130</v>
      </c>
      <c r="H249" s="212" t="n">
        <v>159</v>
      </c>
      <c r="I249" s="213"/>
      <c r="J249" s="214" t="n">
        <f aca="false">ROUND(I249*H249,2)</f>
        <v>0</v>
      </c>
      <c r="K249" s="215"/>
      <c r="L249" s="30"/>
      <c r="M249" s="216"/>
      <c r="N249" s="217" t="s">
        <v>37</v>
      </c>
      <c r="O249" s="74"/>
      <c r="P249" s="218" t="n">
        <f aca="false">O249*H249</f>
        <v>0</v>
      </c>
      <c r="Q249" s="218" t="n">
        <v>0.0045</v>
      </c>
      <c r="R249" s="218" t="n">
        <f aca="false">Q249*H249</f>
        <v>0.7155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55</v>
      </c>
      <c r="AT249" s="220" t="s">
        <v>127</v>
      </c>
      <c r="AU249" s="220" t="s">
        <v>82</v>
      </c>
      <c r="AY249" s="3" t="s">
        <v>124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0</v>
      </c>
      <c r="BK249" s="221" t="n">
        <f aca="false">ROUND(I249*H249,2)</f>
        <v>0</v>
      </c>
      <c r="BL249" s="3" t="s">
        <v>155</v>
      </c>
      <c r="BM249" s="220" t="s">
        <v>462</v>
      </c>
    </row>
    <row r="250" s="31" customFormat="true" ht="24.15" hidden="false" customHeight="true" outlineLevel="0" collapsed="false">
      <c r="A250" s="24"/>
      <c r="B250" s="25"/>
      <c r="C250" s="208" t="s">
        <v>246</v>
      </c>
      <c r="D250" s="208" t="s">
        <v>127</v>
      </c>
      <c r="E250" s="209" t="s">
        <v>533</v>
      </c>
      <c r="F250" s="210" t="s">
        <v>534</v>
      </c>
      <c r="G250" s="211" t="s">
        <v>130</v>
      </c>
      <c r="H250" s="212" t="n">
        <v>159</v>
      </c>
      <c r="I250" s="213"/>
      <c r="J250" s="214" t="n">
        <f aca="false">ROUND(I250*H250,2)</f>
        <v>0</v>
      </c>
      <c r="K250" s="215"/>
      <c r="L250" s="30"/>
      <c r="M250" s="216"/>
      <c r="N250" s="217" t="s">
        <v>37</v>
      </c>
      <c r="O250" s="74"/>
      <c r="P250" s="218" t="n">
        <f aca="false">O250*H250</f>
        <v>0</v>
      </c>
      <c r="Q250" s="218" t="n">
        <v>0.00145</v>
      </c>
      <c r="R250" s="218" t="n">
        <f aca="false">Q250*H250</f>
        <v>0.23055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55</v>
      </c>
      <c r="AT250" s="220" t="s">
        <v>127</v>
      </c>
      <c r="AU250" s="220" t="s">
        <v>82</v>
      </c>
      <c r="AY250" s="3" t="s">
        <v>124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155</v>
      </c>
      <c r="BM250" s="220" t="s">
        <v>504</v>
      </c>
    </row>
    <row r="251" s="31" customFormat="true" ht="33" hidden="false" customHeight="true" outlineLevel="0" collapsed="false">
      <c r="A251" s="24"/>
      <c r="B251" s="25"/>
      <c r="C251" s="208" t="s">
        <v>535</v>
      </c>
      <c r="D251" s="208" t="s">
        <v>127</v>
      </c>
      <c r="E251" s="209" t="s">
        <v>536</v>
      </c>
      <c r="F251" s="210" t="s">
        <v>537</v>
      </c>
      <c r="G251" s="211" t="s">
        <v>130</v>
      </c>
      <c r="H251" s="212" t="n">
        <v>159</v>
      </c>
      <c r="I251" s="213"/>
      <c r="J251" s="214" t="n">
        <f aca="false">ROUND(I251*H251,2)</f>
        <v>0</v>
      </c>
      <c r="K251" s="215"/>
      <c r="L251" s="30"/>
      <c r="M251" s="216"/>
      <c r="N251" s="217" t="s">
        <v>37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55</v>
      </c>
      <c r="AT251" s="220" t="s">
        <v>127</v>
      </c>
      <c r="AU251" s="220" t="s">
        <v>82</v>
      </c>
      <c r="AY251" s="3" t="s">
        <v>124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55</v>
      </c>
      <c r="BM251" s="220" t="s">
        <v>515</v>
      </c>
    </row>
    <row r="252" s="31" customFormat="true" ht="16.5" hidden="false" customHeight="true" outlineLevel="0" collapsed="false">
      <c r="A252" s="24"/>
      <c r="B252" s="25"/>
      <c r="C252" s="222" t="s">
        <v>250</v>
      </c>
      <c r="D252" s="222" t="s">
        <v>149</v>
      </c>
      <c r="E252" s="223" t="s">
        <v>538</v>
      </c>
      <c r="F252" s="224" t="s">
        <v>539</v>
      </c>
      <c r="G252" s="225" t="s">
        <v>130</v>
      </c>
      <c r="H252" s="226" t="n">
        <v>174.9</v>
      </c>
      <c r="I252" s="227"/>
      <c r="J252" s="228" t="n">
        <f aca="false">ROUND(I252*H252,2)</f>
        <v>0</v>
      </c>
      <c r="K252" s="229"/>
      <c r="L252" s="230"/>
      <c r="M252" s="231"/>
      <c r="N252" s="232" t="s">
        <v>37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96</v>
      </c>
      <c r="AT252" s="220" t="s">
        <v>149</v>
      </c>
      <c r="AU252" s="220" t="s">
        <v>82</v>
      </c>
      <c r="AY252" s="3" t="s">
        <v>124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0</v>
      </c>
      <c r="BK252" s="221" t="n">
        <f aca="false">ROUND(I252*H252,2)</f>
        <v>0</v>
      </c>
      <c r="BL252" s="3" t="s">
        <v>155</v>
      </c>
      <c r="BM252" s="220" t="s">
        <v>540</v>
      </c>
    </row>
    <row r="253" s="31" customFormat="true" ht="16.5" hidden="false" customHeight="true" outlineLevel="0" collapsed="false">
      <c r="A253" s="24"/>
      <c r="B253" s="25"/>
      <c r="C253" s="208" t="s">
        <v>541</v>
      </c>
      <c r="D253" s="208" t="s">
        <v>127</v>
      </c>
      <c r="E253" s="209" t="s">
        <v>542</v>
      </c>
      <c r="F253" s="210" t="s">
        <v>543</v>
      </c>
      <c r="G253" s="211" t="s">
        <v>147</v>
      </c>
      <c r="H253" s="212" t="n">
        <v>70</v>
      </c>
      <c r="I253" s="213"/>
      <c r="J253" s="214" t="n">
        <f aca="false">ROUND(I253*H253,2)</f>
        <v>0</v>
      </c>
      <c r="K253" s="215"/>
      <c r="L253" s="30"/>
      <c r="M253" s="216"/>
      <c r="N253" s="217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55</v>
      </c>
      <c r="AT253" s="220" t="s">
        <v>127</v>
      </c>
      <c r="AU253" s="220" t="s">
        <v>82</v>
      </c>
      <c r="AY253" s="3" t="s">
        <v>124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55</v>
      </c>
      <c r="BM253" s="220" t="s">
        <v>544</v>
      </c>
    </row>
    <row r="254" s="31" customFormat="true" ht="21.75" hidden="false" customHeight="true" outlineLevel="0" collapsed="false">
      <c r="A254" s="24"/>
      <c r="B254" s="25"/>
      <c r="C254" s="208" t="s">
        <v>253</v>
      </c>
      <c r="D254" s="208" t="s">
        <v>127</v>
      </c>
      <c r="E254" s="209" t="s">
        <v>545</v>
      </c>
      <c r="F254" s="210" t="s">
        <v>546</v>
      </c>
      <c r="G254" s="211" t="s">
        <v>147</v>
      </c>
      <c r="H254" s="212" t="n">
        <v>11</v>
      </c>
      <c r="I254" s="213"/>
      <c r="J254" s="214" t="n">
        <f aca="false">ROUND(I254*H254,2)</f>
        <v>0</v>
      </c>
      <c r="K254" s="215"/>
      <c r="L254" s="30"/>
      <c r="M254" s="216"/>
      <c r="N254" s="217" t="s">
        <v>37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55</v>
      </c>
      <c r="AT254" s="220" t="s">
        <v>127</v>
      </c>
      <c r="AU254" s="220" t="s">
        <v>82</v>
      </c>
      <c r="AY254" s="3" t="s">
        <v>124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0</v>
      </c>
      <c r="BK254" s="221" t="n">
        <f aca="false">ROUND(I254*H254,2)</f>
        <v>0</v>
      </c>
      <c r="BL254" s="3" t="s">
        <v>155</v>
      </c>
      <c r="BM254" s="220" t="s">
        <v>547</v>
      </c>
    </row>
    <row r="255" s="31" customFormat="true" ht="24.15" hidden="false" customHeight="true" outlineLevel="0" collapsed="false">
      <c r="A255" s="24"/>
      <c r="B255" s="25"/>
      <c r="C255" s="208" t="s">
        <v>548</v>
      </c>
      <c r="D255" s="208" t="s">
        <v>127</v>
      </c>
      <c r="E255" s="209" t="s">
        <v>549</v>
      </c>
      <c r="F255" s="210" t="s">
        <v>550</v>
      </c>
      <c r="G255" s="211" t="s">
        <v>130</v>
      </c>
      <c r="H255" s="212" t="n">
        <v>159</v>
      </c>
      <c r="I255" s="213"/>
      <c r="J255" s="214" t="n">
        <f aca="false">ROUND(I255*H255,2)</f>
        <v>0</v>
      </c>
      <c r="K255" s="215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4.5E-005</v>
      </c>
      <c r="R255" s="218" t="n">
        <f aca="false">Q255*H255</f>
        <v>0.007155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55</v>
      </c>
      <c r="AT255" s="220" t="s">
        <v>127</v>
      </c>
      <c r="AU255" s="220" t="s">
        <v>82</v>
      </c>
      <c r="AY255" s="3" t="s">
        <v>124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55</v>
      </c>
      <c r="BM255" s="220" t="s">
        <v>410</v>
      </c>
    </row>
    <row r="256" s="31" customFormat="true" ht="24.15" hidden="false" customHeight="true" outlineLevel="0" collapsed="false">
      <c r="A256" s="24"/>
      <c r="B256" s="25"/>
      <c r="C256" s="208" t="s">
        <v>257</v>
      </c>
      <c r="D256" s="208" t="s">
        <v>127</v>
      </c>
      <c r="E256" s="209" t="s">
        <v>551</v>
      </c>
      <c r="F256" s="210" t="s">
        <v>552</v>
      </c>
      <c r="G256" s="211" t="s">
        <v>195</v>
      </c>
      <c r="H256" s="212" t="n">
        <v>2.363</v>
      </c>
      <c r="I256" s="213"/>
      <c r="J256" s="214" t="n">
        <f aca="false">ROUND(I256*H256,2)</f>
        <v>0</v>
      </c>
      <c r="K256" s="215"/>
      <c r="L256" s="30"/>
      <c r="M256" s="216"/>
      <c r="N256" s="217" t="s">
        <v>37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55</v>
      </c>
      <c r="AT256" s="220" t="s">
        <v>127</v>
      </c>
      <c r="AU256" s="220" t="s">
        <v>82</v>
      </c>
      <c r="AY256" s="3" t="s">
        <v>124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0</v>
      </c>
      <c r="BK256" s="221" t="n">
        <f aca="false">ROUND(I256*H256,2)</f>
        <v>0</v>
      </c>
      <c r="BL256" s="3" t="s">
        <v>155</v>
      </c>
      <c r="BM256" s="220" t="s">
        <v>424</v>
      </c>
    </row>
    <row r="257" s="31" customFormat="true" ht="24.15" hidden="false" customHeight="true" outlineLevel="0" collapsed="false">
      <c r="A257" s="24"/>
      <c r="B257" s="25"/>
      <c r="C257" s="208" t="s">
        <v>553</v>
      </c>
      <c r="D257" s="208" t="s">
        <v>127</v>
      </c>
      <c r="E257" s="209" t="s">
        <v>554</v>
      </c>
      <c r="F257" s="210" t="s">
        <v>555</v>
      </c>
      <c r="G257" s="211" t="s">
        <v>195</v>
      </c>
      <c r="H257" s="212" t="n">
        <v>2.363</v>
      </c>
      <c r="I257" s="213"/>
      <c r="J257" s="214" t="n">
        <f aca="false">ROUND(I257*H257,2)</f>
        <v>0</v>
      </c>
      <c r="K257" s="215"/>
      <c r="L257" s="30"/>
      <c r="M257" s="216"/>
      <c r="N257" s="217" t="s">
        <v>37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55</v>
      </c>
      <c r="AT257" s="220" t="s">
        <v>127</v>
      </c>
      <c r="AU257" s="220" t="s">
        <v>82</v>
      </c>
      <c r="AY257" s="3" t="s">
        <v>124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55</v>
      </c>
      <c r="BM257" s="220" t="s">
        <v>386</v>
      </c>
    </row>
    <row r="258" s="191" customFormat="true" ht="22.8" hidden="false" customHeight="true" outlineLevel="0" collapsed="false">
      <c r="B258" s="192"/>
      <c r="C258" s="193"/>
      <c r="D258" s="194" t="s">
        <v>71</v>
      </c>
      <c r="E258" s="206" t="s">
        <v>556</v>
      </c>
      <c r="F258" s="206" t="s">
        <v>557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v>0</v>
      </c>
      <c r="Q258" s="200"/>
      <c r="R258" s="201" t="n">
        <v>0</v>
      </c>
      <c r="S258" s="200"/>
      <c r="T258" s="202" t="n">
        <v>0</v>
      </c>
      <c r="AR258" s="203" t="s">
        <v>82</v>
      </c>
      <c r="AT258" s="204" t="s">
        <v>71</v>
      </c>
      <c r="AU258" s="204" t="s">
        <v>80</v>
      </c>
      <c r="AY258" s="203" t="s">
        <v>124</v>
      </c>
      <c r="BK258" s="205" t="n">
        <v>0</v>
      </c>
    </row>
    <row r="259" s="191" customFormat="true" ht="22.8" hidden="false" customHeight="true" outlineLevel="0" collapsed="false">
      <c r="B259" s="192"/>
      <c r="C259" s="193"/>
      <c r="D259" s="194" t="s">
        <v>71</v>
      </c>
      <c r="E259" s="206" t="s">
        <v>558</v>
      </c>
      <c r="F259" s="206" t="s">
        <v>559</v>
      </c>
      <c r="G259" s="193"/>
      <c r="H259" s="193"/>
      <c r="I259" s="196"/>
      <c r="J259" s="207" t="n">
        <f aca="false">BK259</f>
        <v>0</v>
      </c>
      <c r="K259" s="193"/>
      <c r="L259" s="198"/>
      <c r="M259" s="199"/>
      <c r="N259" s="200"/>
      <c r="O259" s="200"/>
      <c r="P259" s="201" t="n">
        <f aca="false">SUM(P260:P261)</f>
        <v>0</v>
      </c>
      <c r="Q259" s="200"/>
      <c r="R259" s="201" t="n">
        <f aca="false">SUM(R260:R261)</f>
        <v>0.0021848211</v>
      </c>
      <c r="S259" s="200"/>
      <c r="T259" s="202" t="n">
        <f aca="false">SUM(T260:T261)</f>
        <v>0</v>
      </c>
      <c r="AR259" s="203" t="s">
        <v>82</v>
      </c>
      <c r="AT259" s="204" t="s">
        <v>71</v>
      </c>
      <c r="AU259" s="204" t="s">
        <v>80</v>
      </c>
      <c r="AY259" s="203" t="s">
        <v>124</v>
      </c>
      <c r="BK259" s="205" t="n">
        <f aca="false">SUM(BK260:BK261)</f>
        <v>0</v>
      </c>
    </row>
    <row r="260" s="31" customFormat="true" ht="24.15" hidden="false" customHeight="true" outlineLevel="0" collapsed="false">
      <c r="A260" s="24"/>
      <c r="B260" s="25"/>
      <c r="C260" s="208" t="s">
        <v>560</v>
      </c>
      <c r="D260" s="208" t="s">
        <v>127</v>
      </c>
      <c r="E260" s="209" t="s">
        <v>561</v>
      </c>
      <c r="F260" s="210" t="s">
        <v>562</v>
      </c>
      <c r="G260" s="211" t="s">
        <v>130</v>
      </c>
      <c r="H260" s="212" t="n">
        <v>2362.3</v>
      </c>
      <c r="I260" s="213"/>
      <c r="J260" s="214" t="n">
        <f aca="false">ROUND(I260*H260,2)</f>
        <v>0</v>
      </c>
      <c r="K260" s="215"/>
      <c r="L260" s="30"/>
      <c r="M260" s="216"/>
      <c r="N260" s="217" t="s">
        <v>37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55</v>
      </c>
      <c r="AT260" s="220" t="s">
        <v>127</v>
      </c>
      <c r="AU260" s="220" t="s">
        <v>82</v>
      </c>
      <c r="AY260" s="3" t="s">
        <v>124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155</v>
      </c>
      <c r="BM260" s="220" t="s">
        <v>285</v>
      </c>
    </row>
    <row r="261" s="31" customFormat="true" ht="24.15" hidden="false" customHeight="true" outlineLevel="0" collapsed="false">
      <c r="A261" s="24"/>
      <c r="B261" s="25"/>
      <c r="C261" s="208" t="s">
        <v>563</v>
      </c>
      <c r="D261" s="208" t="s">
        <v>127</v>
      </c>
      <c r="E261" s="209" t="s">
        <v>564</v>
      </c>
      <c r="F261" s="210" t="s">
        <v>565</v>
      </c>
      <c r="G261" s="211" t="s">
        <v>267</v>
      </c>
      <c r="H261" s="212" t="n">
        <v>189</v>
      </c>
      <c r="I261" s="213"/>
      <c r="J261" s="214" t="n">
        <f aca="false">ROUND(I261*H261,2)</f>
        <v>0</v>
      </c>
      <c r="K261" s="215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1.15599E-005</v>
      </c>
      <c r="R261" s="218" t="n">
        <f aca="false">Q261*H261</f>
        <v>0.0021848211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55</v>
      </c>
      <c r="AT261" s="220" t="s">
        <v>127</v>
      </c>
      <c r="AU261" s="220" t="s">
        <v>82</v>
      </c>
      <c r="AY261" s="3" t="s">
        <v>124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155</v>
      </c>
      <c r="BM261" s="220" t="s">
        <v>277</v>
      </c>
    </row>
    <row r="262" s="191" customFormat="true" ht="25.9" hidden="false" customHeight="true" outlineLevel="0" collapsed="false">
      <c r="B262" s="192"/>
      <c r="C262" s="193"/>
      <c r="D262" s="194" t="s">
        <v>71</v>
      </c>
      <c r="E262" s="195" t="s">
        <v>566</v>
      </c>
      <c r="F262" s="195" t="s">
        <v>567</v>
      </c>
      <c r="G262" s="193"/>
      <c r="H262" s="193"/>
      <c r="I262" s="196"/>
      <c r="J262" s="197" t="n">
        <f aca="false">BK262</f>
        <v>0</v>
      </c>
      <c r="K262" s="193"/>
      <c r="L262" s="198"/>
      <c r="M262" s="199"/>
      <c r="N262" s="200"/>
      <c r="O262" s="200"/>
      <c r="P262" s="201" t="n">
        <f aca="false">SUM(P263:P266)</f>
        <v>0</v>
      </c>
      <c r="Q262" s="200"/>
      <c r="R262" s="201" t="n">
        <f aca="false">SUM(R263:R266)</f>
        <v>0</v>
      </c>
      <c r="S262" s="200"/>
      <c r="T262" s="202" t="n">
        <f aca="false">SUM(T263:T266)</f>
        <v>0</v>
      </c>
      <c r="AR262" s="203" t="s">
        <v>131</v>
      </c>
      <c r="AT262" s="204" t="s">
        <v>71</v>
      </c>
      <c r="AU262" s="204" t="s">
        <v>72</v>
      </c>
      <c r="AY262" s="203" t="s">
        <v>124</v>
      </c>
      <c r="BK262" s="205" t="n">
        <f aca="false">SUM(BK263:BK266)</f>
        <v>0</v>
      </c>
    </row>
    <row r="263" s="31" customFormat="true" ht="24.15" hidden="false" customHeight="true" outlineLevel="0" collapsed="false">
      <c r="A263" s="24"/>
      <c r="B263" s="25"/>
      <c r="C263" s="208" t="s">
        <v>540</v>
      </c>
      <c r="D263" s="208" t="s">
        <v>127</v>
      </c>
      <c r="E263" s="209" t="s">
        <v>568</v>
      </c>
      <c r="F263" s="210" t="s">
        <v>569</v>
      </c>
      <c r="G263" s="211" t="s">
        <v>189</v>
      </c>
      <c r="H263" s="212" t="n">
        <v>70</v>
      </c>
      <c r="I263" s="213"/>
      <c r="J263" s="214" t="n">
        <f aca="false">ROUND(I263*H263,2)</f>
        <v>0</v>
      </c>
      <c r="K263" s="215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570</v>
      </c>
      <c r="AT263" s="220" t="s">
        <v>127</v>
      </c>
      <c r="AU263" s="220" t="s">
        <v>80</v>
      </c>
      <c r="AY263" s="3" t="s">
        <v>124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570</v>
      </c>
      <c r="BM263" s="220" t="s">
        <v>571</v>
      </c>
    </row>
    <row r="264" s="31" customFormat="true" ht="24.15" hidden="false" customHeight="true" outlineLevel="0" collapsed="false">
      <c r="A264" s="24"/>
      <c r="B264" s="25"/>
      <c r="C264" s="208" t="s">
        <v>572</v>
      </c>
      <c r="D264" s="208" t="s">
        <v>127</v>
      </c>
      <c r="E264" s="209" t="s">
        <v>573</v>
      </c>
      <c r="F264" s="210" t="s">
        <v>574</v>
      </c>
      <c r="G264" s="211" t="s">
        <v>189</v>
      </c>
      <c r="H264" s="212" t="n">
        <v>20</v>
      </c>
      <c r="I264" s="213"/>
      <c r="J264" s="214" t="n">
        <f aca="false">ROUND(I264*H264,2)</f>
        <v>0</v>
      </c>
      <c r="K264" s="215"/>
      <c r="L264" s="30"/>
      <c r="M264" s="216"/>
      <c r="N264" s="217" t="s">
        <v>37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570</v>
      </c>
      <c r="AT264" s="220" t="s">
        <v>127</v>
      </c>
      <c r="AU264" s="220" t="s">
        <v>80</v>
      </c>
      <c r="AY264" s="3" t="s">
        <v>124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0</v>
      </c>
      <c r="BK264" s="221" t="n">
        <f aca="false">ROUND(I264*H264,2)</f>
        <v>0</v>
      </c>
      <c r="BL264" s="3" t="s">
        <v>570</v>
      </c>
      <c r="BM264" s="220" t="s">
        <v>575</v>
      </c>
    </row>
    <row r="265" s="31" customFormat="true" ht="24.15" hidden="false" customHeight="true" outlineLevel="0" collapsed="false">
      <c r="A265" s="24"/>
      <c r="B265" s="25"/>
      <c r="C265" s="208" t="s">
        <v>576</v>
      </c>
      <c r="D265" s="208" t="s">
        <v>127</v>
      </c>
      <c r="E265" s="209" t="s">
        <v>577</v>
      </c>
      <c r="F265" s="210" t="s">
        <v>578</v>
      </c>
      <c r="G265" s="211" t="s">
        <v>189</v>
      </c>
      <c r="H265" s="212" t="n">
        <v>30</v>
      </c>
      <c r="I265" s="213"/>
      <c r="J265" s="214" t="n">
        <f aca="false">ROUND(I265*H265,2)</f>
        <v>0</v>
      </c>
      <c r="K265" s="215"/>
      <c r="L265" s="30"/>
      <c r="M265" s="216"/>
      <c r="N265" s="217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570</v>
      </c>
      <c r="AT265" s="220" t="s">
        <v>127</v>
      </c>
      <c r="AU265" s="220" t="s">
        <v>80</v>
      </c>
      <c r="AY265" s="3" t="s">
        <v>124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570</v>
      </c>
      <c r="BM265" s="220" t="s">
        <v>579</v>
      </c>
    </row>
    <row r="266" s="31" customFormat="true" ht="24.15" hidden="false" customHeight="true" outlineLevel="0" collapsed="false">
      <c r="A266" s="24"/>
      <c r="B266" s="25"/>
      <c r="C266" s="208" t="s">
        <v>580</v>
      </c>
      <c r="D266" s="208" t="s">
        <v>127</v>
      </c>
      <c r="E266" s="209" t="s">
        <v>581</v>
      </c>
      <c r="F266" s="210" t="s">
        <v>582</v>
      </c>
      <c r="G266" s="211" t="s">
        <v>189</v>
      </c>
      <c r="H266" s="212" t="n">
        <v>50</v>
      </c>
      <c r="I266" s="213"/>
      <c r="J266" s="214" t="n">
        <f aca="false">ROUND(I266*H266,2)</f>
        <v>0</v>
      </c>
      <c r="K266" s="215"/>
      <c r="L266" s="30"/>
      <c r="M266" s="233"/>
      <c r="N266" s="234" t="s">
        <v>37</v>
      </c>
      <c r="O266" s="235"/>
      <c r="P266" s="236" t="n">
        <f aca="false">O266*H266</f>
        <v>0</v>
      </c>
      <c r="Q266" s="236" t="n">
        <v>0</v>
      </c>
      <c r="R266" s="236" t="n">
        <f aca="false">Q266*H266</f>
        <v>0</v>
      </c>
      <c r="S266" s="236" t="n">
        <v>0</v>
      </c>
      <c r="T266" s="23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570</v>
      </c>
      <c r="AT266" s="220" t="s">
        <v>127</v>
      </c>
      <c r="AU266" s="220" t="s">
        <v>80</v>
      </c>
      <c r="AY266" s="3" t="s">
        <v>124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570</v>
      </c>
      <c r="BM266" s="220" t="s">
        <v>583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4f9oDy25zKo1ZkFexP+cTzdrMucP709OYBfC1sUM85b+6hMuWNE8gR8YBHTtr/gHa8HYOlHPUnPwgVdBHk4Lmg==" saltValue="ImIznK1fWo+E1OKgkNmkqq2kmWZfR9up3I5+djlBcxkEjuIaW2GTHr14Z50jd3qDU+gd5RESzl41iFxAfP+Riw==" spinCount="100000" sheet="true" password="cc35" objects="true" scenarios="true" formatColumns="false" formatRows="false" autoFilter="false"/>
  <autoFilter ref="C133:K266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1:48:22Z</dcterms:created>
  <dc:creator>LAPTOP-IMEPVRCR\User</dc:creator>
  <dc:description/>
  <dc:language>en-US</dc:language>
  <cp:lastModifiedBy>LAPTOP-IMEPVRCR\User</cp:lastModifiedBy>
  <dcterms:modified xsi:type="dcterms:W3CDTF">2024-08-02T11:48:26Z</dcterms:modified>
  <cp:revision>0</cp:revision>
  <dc:subject/>
  <dc:title/>
</cp:coreProperties>
</file>