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9 - stavební činnost..." sheetId="2" state="visible" r:id="rId3"/>
  </sheets>
  <definedNames>
    <definedName function="false" hidden="false" localSheetId="1" name="_xlnm.Print_Area" vbProcedure="false">'2024_9 - stavební činnost...'!$C$4:$J$76,'2024_9 - stavební činnost...'!$C$119:$J$241</definedName>
    <definedName function="false" hidden="false" localSheetId="1" name="_xlnm.Print_Titles" vbProcedure="false">'2024_9 - stavební činnost...'!$131:$131</definedName>
    <definedName function="false" hidden="true" localSheetId="1" name="_xlnm._FilterDatabase" vbProcedure="false">'2024_9 - stavební činnost...'!$C$131:$K$2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7" uniqueCount="493">
  <si>
    <t xml:space="preserve">Export Komplet</t>
  </si>
  <si>
    <t xml:space="preserve">2.0</t>
  </si>
  <si>
    <t xml:space="preserve">ZAMOK</t>
  </si>
  <si>
    <t xml:space="preserve">False</t>
  </si>
  <si>
    <t xml:space="preserve">{d930547c-a819-4a85-b789-464b2403b89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činnost na oddělení psychitr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_9</t>
  </si>
  <si>
    <t xml:space="preserve">stavební činnost na oddělení psychiatrie</t>
  </si>
  <si>
    <t xml:space="preserve">STA</t>
  </si>
  <si>
    <t xml:space="preserve">1</t>
  </si>
  <si>
    <t xml:space="preserve">{61d21793-dbc7-4190-bf1f-8674875781c5}</t>
  </si>
  <si>
    <t xml:space="preserve">2</t>
  </si>
  <si>
    <t xml:space="preserve">KRYCÍ LIST SOUPISU PRACÍ</t>
  </si>
  <si>
    <t xml:space="preserve">Objekt:</t>
  </si>
  <si>
    <t xml:space="preserve">2024_9 - stavební činnost na oddělení psychiatr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8</t>
  </si>
  <si>
    <t xml:space="preserve">5</t>
  </si>
  <si>
    <t xml:space="preserve">612325302</t>
  </si>
  <si>
    <t xml:space="preserve">Vápenocementová štuková omítka ostění nebo nadpraží</t>
  </si>
  <si>
    <t xml:space="preserve">10</t>
  </si>
  <si>
    <t xml:space="preserve">642944121</t>
  </si>
  <si>
    <t xml:space="preserve">Osazování ocelových zárubní dodatečné pl do 2,5 m2</t>
  </si>
  <si>
    <t xml:space="preserve">kus</t>
  </si>
  <si>
    <t xml:space="preserve">7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14</t>
  </si>
  <si>
    <t xml:space="preserve">55331487</t>
  </si>
  <si>
    <t xml:space="preserve">zárubeň jednokřídlá ocelová pro zdění tl stěny 110-150mm rozměru 800-900/1970, 2100mm</t>
  </si>
  <si>
    <t xml:space="preserve">16</t>
  </si>
  <si>
    <t xml:space="preserve">57</t>
  </si>
  <si>
    <t xml:space="preserve">55331488</t>
  </si>
  <si>
    <t xml:space="preserve">zárubeň jednokřídlá ocelová pro zdění tl stěny 110-150mm rozměru 900/1970, 2100mm</t>
  </si>
  <si>
    <t xml:space="preserve">-116793815</t>
  </si>
  <si>
    <t xml:space="preserve">9</t>
  </si>
  <si>
    <t xml:space="preserve">55331489</t>
  </si>
  <si>
    <t xml:space="preserve">zárubeň jednokřídlá ocelová pro zdění tl stěny 110-150mm rozměru 1100/1970, 2100mm</t>
  </si>
  <si>
    <t xml:space="preserve">18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59</t>
  </si>
  <si>
    <t xml:space="preserve">968072244</t>
  </si>
  <si>
    <t xml:space="preserve">Vybourání kovových rámů oken jednoduchých včetně křídel pl do 1 m2</t>
  </si>
  <si>
    <t xml:space="preserve">-941184737</t>
  </si>
  <si>
    <t xml:space="preserve">58</t>
  </si>
  <si>
    <t xml:space="preserve">968072455</t>
  </si>
  <si>
    <t xml:space="preserve">Vybourání kovových dveřních zárubní pl do 2 m2</t>
  </si>
  <si>
    <t xml:space="preserve">-300587661</t>
  </si>
  <si>
    <t xml:space="preserve">968072456</t>
  </si>
  <si>
    <t xml:space="preserve">Vybourání kovových dveřních zárubní pl přes 2 m2</t>
  </si>
  <si>
    <t xml:space="preserve">24</t>
  </si>
  <si>
    <t xml:space="preserve">67</t>
  </si>
  <si>
    <t xml:space="preserve">968072745</t>
  </si>
  <si>
    <t xml:space="preserve">Vybourání stěn kovových pevných nebo otevíratelných pl do 2 m2</t>
  </si>
  <si>
    <t xml:space="preserve">1286845905</t>
  </si>
  <si>
    <t xml:space="preserve">978059541</t>
  </si>
  <si>
    <t xml:space="preserve">Odsekání a odebrání obkladů stěn z vnitřních obkládaček plochy přes 1 m2</t>
  </si>
  <si>
    <t xml:space="preserve">28</t>
  </si>
  <si>
    <t xml:space="preserve">15</t>
  </si>
  <si>
    <t xml:space="preserve">HZS2491</t>
  </si>
  <si>
    <t xml:space="preserve">Hodinová zúčtovací sazba dělník zednických výpomocí</t>
  </si>
  <si>
    <t xml:space="preserve">hod</t>
  </si>
  <si>
    <t xml:space="preserve">30</t>
  </si>
  <si>
    <t xml:space="preserve">997</t>
  </si>
  <si>
    <t xml:space="preserve">Přesun sutě</t>
  </si>
  <si>
    <t xml:space="preserve">997013160</t>
  </si>
  <si>
    <t xml:space="preserve">Vnitrostaveništní doprava suti a vybouraných hmot pro budovy v přes 30 do 36 m s omezením mechanizace</t>
  </si>
  <si>
    <t xml:space="preserve">t</t>
  </si>
  <si>
    <t xml:space="preserve">32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36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38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63</t>
  </si>
  <si>
    <t xml:space="preserve">725119122</t>
  </si>
  <si>
    <t xml:space="preserve">Montáž klozetových mís kombi</t>
  </si>
  <si>
    <t xml:space="preserve">-360633001</t>
  </si>
  <si>
    <t xml:space="preserve">64</t>
  </si>
  <si>
    <t xml:space="preserve">64232051</t>
  </si>
  <si>
    <t xml:space="preserve">klozet keramický kombinovaný hluboké splachování odpad vodorovný bílý 630x360x770mm</t>
  </si>
  <si>
    <t xml:space="preserve">-1051293669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40</t>
  </si>
  <si>
    <t xml:space="preserve">80</t>
  </si>
  <si>
    <t xml:space="preserve">725219102</t>
  </si>
  <si>
    <t xml:space="preserve">Montáž umyvadla připevněného na šrouby do zdiva</t>
  </si>
  <si>
    <t xml:space="preserve">-67616660</t>
  </si>
  <si>
    <t xml:space="preserve">65</t>
  </si>
  <si>
    <t xml:space="preserve">725331111</t>
  </si>
  <si>
    <t xml:space="preserve">Výlevka bez výtokových armatur keramická se sklopnou plastovou mřížkou 500 mm</t>
  </si>
  <si>
    <t xml:space="preserve">-628755074</t>
  </si>
  <si>
    <t xml:space="preserve">79</t>
  </si>
  <si>
    <t xml:space="preserve">725821311</t>
  </si>
  <si>
    <t xml:space="preserve">Baterie dřezová nástěnná páková s otáčivým kulatým ústím a délkou ramínka 200 mm</t>
  </si>
  <si>
    <t xml:space="preserve">1630865110</t>
  </si>
  <si>
    <t xml:space="preserve">115</t>
  </si>
  <si>
    <t xml:space="preserve">725829101</t>
  </si>
  <si>
    <t xml:space="preserve">Montáž baterie nástěnné dřezové pákové a klasické</t>
  </si>
  <si>
    <t xml:space="preserve">-615325965</t>
  </si>
  <si>
    <t xml:space="preserve">725829121</t>
  </si>
  <si>
    <t xml:space="preserve">Montáž baterie umyvadlové nástěnné pákové a klasické ostatní typ</t>
  </si>
  <si>
    <t xml:space="preserve">42</t>
  </si>
  <si>
    <t xml:space="preserve">22</t>
  </si>
  <si>
    <t xml:space="preserve">55145611</t>
  </si>
  <si>
    <t xml:space="preserve">baterie umyvadlová nástěnná páková s otočným ramínkem s prodlouženou pákou 150mm chrom (lékařská)</t>
  </si>
  <si>
    <t xml:space="preserve">44</t>
  </si>
  <si>
    <t xml:space="preserve">23</t>
  </si>
  <si>
    <t xml:space="preserve">725861102</t>
  </si>
  <si>
    <t xml:space="preserve">Zápachová uzávěrka pro umyvadla DN 40</t>
  </si>
  <si>
    <t xml:space="preserve">46</t>
  </si>
  <si>
    <t xml:space="preserve">998725104</t>
  </si>
  <si>
    <t xml:space="preserve">Přesun hmot tonážní pro zařizovací předměty v objektech v přes 24 do 36 m</t>
  </si>
  <si>
    <t xml:space="preserve">48</t>
  </si>
  <si>
    <t xml:space="preserve">25</t>
  </si>
  <si>
    <t xml:space="preserve">998725181</t>
  </si>
  <si>
    <t xml:space="preserve">Příplatek k přesunu hmot tonážní 725 prováděný bez použití mechanizace</t>
  </si>
  <si>
    <t xml:space="preserve">50</t>
  </si>
  <si>
    <t xml:space="preserve">26</t>
  </si>
  <si>
    <t xml:space="preserve">HZS2212</t>
  </si>
  <si>
    <t xml:space="preserve">Hodinová zúčtovací sazba instalatér odborný</t>
  </si>
  <si>
    <t xml:space="preserve">52</t>
  </si>
  <si>
    <t xml:space="preserve">741</t>
  </si>
  <si>
    <t xml:space="preserve">Elektroinstalace - silnoproud</t>
  </si>
  <si>
    <t xml:space="preserve">101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763790298</t>
  </si>
  <si>
    <t xml:space="preserve">102</t>
  </si>
  <si>
    <t xml:space="preserve">34111030</t>
  </si>
  <si>
    <t xml:space="preserve">kabel instalační jádro Cu plné izolace PVC plášť PVC 450/750V (CYKY) 3x1,5mm2</t>
  </si>
  <si>
    <t xml:space="preserve">1525763583</t>
  </si>
  <si>
    <t xml:space="preserve">99</t>
  </si>
  <si>
    <t xml:space="preserve">741122016</t>
  </si>
  <si>
    <t xml:space="preserve">Montáž kabel Cu bez ukončení uložený pod omítku plný kulatý 3x2,5 až 6 mm2 (např. CYKY)</t>
  </si>
  <si>
    <t xml:space="preserve">-2012192762</t>
  </si>
  <si>
    <t xml:space="preserve">100</t>
  </si>
  <si>
    <t xml:space="preserve">34111036</t>
  </si>
  <si>
    <t xml:space="preserve">kabel instalační jádro Cu plné izolace PVC plášť PVC 450/750V (CYKY) 3x2,5mm2</t>
  </si>
  <si>
    <t xml:space="preserve">-413231532</t>
  </si>
  <si>
    <t xml:space="preserve">116</t>
  </si>
  <si>
    <t xml:space="preserve">741122031</t>
  </si>
  <si>
    <t xml:space="preserve">Montáž kabel Cu bez ukončení uložený pod omítku plný kulatý 5x1,5 až 2,5 mm2 (např. CYKY)</t>
  </si>
  <si>
    <t xml:space="preserve">449772747</t>
  </si>
  <si>
    <t xml:space="preserve">117</t>
  </si>
  <si>
    <t xml:space="preserve">34111090</t>
  </si>
  <si>
    <t xml:space="preserve">kabel instalační jádro Cu plné izolace PVC plášť PVC 450/750V (CYKY) 5x1,5mm2</t>
  </si>
  <si>
    <t xml:space="preserve">70486297</t>
  </si>
  <si>
    <t xml:space="preserve">107</t>
  </si>
  <si>
    <t xml:space="preserve">741310201</t>
  </si>
  <si>
    <t xml:space="preserve">Montáž spínač (polo)zapuštěný šroubové připojení 1-jednopólový se zapojením vodičů</t>
  </si>
  <si>
    <t xml:space="preserve">-87814281</t>
  </si>
  <si>
    <t xml:space="preserve">108</t>
  </si>
  <si>
    <t xml:space="preserve">34535000</t>
  </si>
  <si>
    <t xml:space="preserve">spínač kompletní, zápustný, jednopólový, řazení 1, šroubové svorky</t>
  </si>
  <si>
    <t xml:space="preserve">-792192920</t>
  </si>
  <si>
    <t xml:space="preserve">118</t>
  </si>
  <si>
    <t xml:space="preserve">741313031</t>
  </si>
  <si>
    <t xml:space="preserve">Montáž zásuvka vestavná šroubové připojení 1P zdířka se zapojením vodičů</t>
  </si>
  <si>
    <t xml:space="preserve">1527665891</t>
  </si>
  <si>
    <t xml:space="preserve">119</t>
  </si>
  <si>
    <t xml:space="preserve">34555202</t>
  </si>
  <si>
    <t xml:space="preserve">zásuvka zápustná jednonásobná chráněná, šroubové svorky</t>
  </si>
  <si>
    <t xml:space="preserve">-547876916</t>
  </si>
  <si>
    <t xml:space="preserve">103</t>
  </si>
  <si>
    <t xml:space="preserve">741320102</t>
  </si>
  <si>
    <t xml:space="preserve">Montáž jističů jednopólových nn do 25 A bez krytu se signálním kontaktem se zapojením vodičů</t>
  </si>
  <si>
    <t xml:space="preserve">-740774126</t>
  </si>
  <si>
    <t xml:space="preserve">104</t>
  </si>
  <si>
    <t xml:space="preserve">35822111</t>
  </si>
  <si>
    <t xml:space="preserve">jistič 1-pólový 16 A vypínací charakteristika B vypínací schopnost 10 kA</t>
  </si>
  <si>
    <t xml:space="preserve">1228560148</t>
  </si>
  <si>
    <t xml:space="preserve">126</t>
  </si>
  <si>
    <t xml:space="preserve">741371101</t>
  </si>
  <si>
    <t xml:space="preserve">Montáž svítidlo zářivkové průmyslové stropní přisazené 1 zdroj bez krytu</t>
  </si>
  <si>
    <t xml:space="preserve">277776372</t>
  </si>
  <si>
    <t xml:space="preserve">114</t>
  </si>
  <si>
    <t xml:space="preserve">34833112</t>
  </si>
  <si>
    <t xml:space="preserve">svítidlo zářivkové průmyslové prachotěsné IP66, čirý akrylát, elektronický předřadník, 3x28W, délka 1272mm</t>
  </si>
  <si>
    <t xml:space="preserve">305589276</t>
  </si>
  <si>
    <t xml:space="preserve">12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306916548</t>
  </si>
  <si>
    <t xml:space="preserve">122</t>
  </si>
  <si>
    <t xml:space="preserve">34825011</t>
  </si>
  <si>
    <t xml:space="preserve">svítidlo vestavné stropní panelové čtvercové/obdélníkové 0,09-0,36m2 2200-5000lm</t>
  </si>
  <si>
    <t xml:space="preserve">293477203</t>
  </si>
  <si>
    <t xml:space="preserve">123</t>
  </si>
  <si>
    <t xml:space="preserve">34825005</t>
  </si>
  <si>
    <t xml:space="preserve">svítidlo interiérové přisazené obdélníkové/čtvercové přes 0,09 do 0,36m2 1500-1900lm</t>
  </si>
  <si>
    <t xml:space="preserve">1473830662</t>
  </si>
  <si>
    <t xml:space="preserve">124</t>
  </si>
  <si>
    <t xml:space="preserve">741372112</t>
  </si>
  <si>
    <t xml:space="preserve">Montáž svítidlo LED interiérové vestavné panelové hranaté nebo kruhové přes 0,09 do 0,36 m2 se zapojením vodičů</t>
  </si>
  <si>
    <t xml:space="preserve">-242688789</t>
  </si>
  <si>
    <t xml:space="preserve">127</t>
  </si>
  <si>
    <t xml:space="preserve">998741104</t>
  </si>
  <si>
    <t xml:space="preserve">Přesun hmot tonážní pro silnoproud v objektech v přes 24 do 36 m</t>
  </si>
  <si>
    <t xml:space="preserve">-92218479</t>
  </si>
  <si>
    <t xml:space="preserve">751</t>
  </si>
  <si>
    <t xml:space="preserve">Vzduchotechnika</t>
  </si>
  <si>
    <t xml:space="preserve">97</t>
  </si>
  <si>
    <t xml:space="preserve">751111231</t>
  </si>
  <si>
    <t xml:space="preserve">Montáž ventilátoru axiálního nízkotlakého střešního kyselinovzdorného D do 200 mm</t>
  </si>
  <si>
    <t xml:space="preserve">-343163485</t>
  </si>
  <si>
    <t xml:space="preserve">98</t>
  </si>
  <si>
    <t xml:space="preserve">1000193548R</t>
  </si>
  <si>
    <t xml:space="preserve">STŘEŠNÍ VENTILÁTOR VÝKON 1000</t>
  </si>
  <si>
    <t xml:space="preserve">-2053739032</t>
  </si>
  <si>
    <t xml:space="preserve">120</t>
  </si>
  <si>
    <t xml:space="preserve">751510042</t>
  </si>
  <si>
    <t xml:space="preserve">Vzduchotechnické potrubí z pozinkovaného plechu kruhové spirálně vinutá trouba bez příruby D přes 100 do 200 mm</t>
  </si>
  <si>
    <t xml:space="preserve">1580401211</t>
  </si>
  <si>
    <t xml:space="preserve">94</t>
  </si>
  <si>
    <t xml:space="preserve">998751103</t>
  </si>
  <si>
    <t xml:space="preserve">Přesun hmot tonážní pro vzduchotechniku v objektech v přes 24 do 36 m</t>
  </si>
  <si>
    <t xml:space="preserve">1843303827</t>
  </si>
  <si>
    <t xml:space="preserve">763</t>
  </si>
  <si>
    <t xml:space="preserve">Konstrukce suché výstavby</t>
  </si>
  <si>
    <t xml:space="preserve">27</t>
  </si>
  <si>
    <t xml:space="preserve">763122404</t>
  </si>
  <si>
    <t xml:space="preserve">SDK stěna šachtová tl 65 mm profil CW+UW 50 desky 1xDF 15 s izolací EI 30</t>
  </si>
  <si>
    <t xml:space="preserve">54</t>
  </si>
  <si>
    <t xml:space="preserve">95</t>
  </si>
  <si>
    <t xml:space="preserve">763172322</t>
  </si>
  <si>
    <t xml:space="preserve">Montáž dvířek revizních jednoplášťových SDK kcí vel. 300x300 mm pro příčky a předsazené stěny</t>
  </si>
  <si>
    <t xml:space="preserve">-1839543086</t>
  </si>
  <si>
    <t xml:space="preserve">96</t>
  </si>
  <si>
    <t xml:space="preserve">59030711</t>
  </si>
  <si>
    <t xml:space="preserve">dvířka revizní jednokřídlá s automatickým zámkem 300x300mm</t>
  </si>
  <si>
    <t xml:space="preserve">-1159900140</t>
  </si>
  <si>
    <t xml:space="preserve">61</t>
  </si>
  <si>
    <t xml:space="preserve">763431001</t>
  </si>
  <si>
    <t xml:space="preserve">Montáž minerálního podhledu s vyjímatelnými panely vel. do 0,36 m2 na zavěšený viditelný rošt</t>
  </si>
  <si>
    <t xml:space="preserve">-1079121873</t>
  </si>
  <si>
    <t xml:space="preserve">62</t>
  </si>
  <si>
    <t xml:space="preserve">59036130</t>
  </si>
  <si>
    <t xml:space="preserve">panel akustický pro zdravotnická zařízení rastr š 24mm bílá tl 15mm</t>
  </si>
  <si>
    <t xml:space="preserve">1150263551</t>
  </si>
  <si>
    <t xml:space="preserve">998763304</t>
  </si>
  <si>
    <t xml:space="preserve">Přesun hmot tonážní pro sádrokartonové konstrukce v objektech v přes 24 do 36 m</t>
  </si>
  <si>
    <t xml:space="preserve">33</t>
  </si>
  <si>
    <t xml:space="preserve">998763381</t>
  </si>
  <si>
    <t xml:space="preserve">Příplatek k přesunu hmot tonážní 763 SDK prováděný bez použití mechanizace</t>
  </si>
  <si>
    <t xml:space="preserve">66</t>
  </si>
  <si>
    <t xml:space="preserve">HZS2172</t>
  </si>
  <si>
    <t xml:space="preserve">Hodinová zúčtovací sazba sádrokartonář odborný</t>
  </si>
  <si>
    <t xml:space="preserve">68</t>
  </si>
  <si>
    <t xml:space="preserve">766</t>
  </si>
  <si>
    <t xml:space="preserve">Konstrukce truhlářské</t>
  </si>
  <si>
    <t xml:space="preserve">35</t>
  </si>
  <si>
    <t xml:space="preserve">766622115</t>
  </si>
  <si>
    <t xml:space="preserve">Montáž plastových oken plochy přes 1 m2 pevných v do 1,5 m s rámem do zdiva</t>
  </si>
  <si>
    <t xml:space="preserve">70</t>
  </si>
  <si>
    <t xml:space="preserve">61140041</t>
  </si>
  <si>
    <t xml:space="preserve">okno plastové s fixním zasklením dvojsklo do plochy 1m2</t>
  </si>
  <si>
    <t xml:space="preserve">72</t>
  </si>
  <si>
    <t xml:space="preserve">81</t>
  </si>
  <si>
    <t xml:space="preserve">766660641</t>
  </si>
  <si>
    <t xml:space="preserve">Montáž vchodových dveří včetně rámu jednokřídlových s díly a nadsvětlíkem do betonové konstrukce</t>
  </si>
  <si>
    <t xml:space="preserve">1536543751</t>
  </si>
  <si>
    <t xml:space="preserve">82</t>
  </si>
  <si>
    <t xml:space="preserve">55341331</t>
  </si>
  <si>
    <t xml:space="preserve">dveře jednokřídlé Al prosklené max rozměru otvoru 2,42m2</t>
  </si>
  <si>
    <t xml:space="preserve">345913169</t>
  </si>
  <si>
    <t xml:space="preserve">766811115R</t>
  </si>
  <si>
    <t xml:space="preserve">Kuchyňská linka délky 2,5m v provedení standart vč. pracovní desky. Demontáž, montáž včetně dodání
</t>
  </si>
  <si>
    <t xml:space="preserve">-734050178</t>
  </si>
  <si>
    <t xml:space="preserve">78</t>
  </si>
  <si>
    <t xml:space="preserve">998766104</t>
  </si>
  <si>
    <t xml:space="preserve">Přesun hmot tonážní pro kce truhlářské v objektech v přes 24 do 36 m</t>
  </si>
  <si>
    <t xml:space="preserve">153398929</t>
  </si>
  <si>
    <t xml:space="preserve">998766181</t>
  </si>
  <si>
    <t xml:space="preserve">Příplatek k přesunu hmot tonážní 766 prováděný bez použití mechanizace</t>
  </si>
  <si>
    <t xml:space="preserve">76</t>
  </si>
  <si>
    <t xml:space="preserve">771</t>
  </si>
  <si>
    <t xml:space="preserve">Podlahy z dlaždic</t>
  </si>
  <si>
    <t xml:space="preserve">83</t>
  </si>
  <si>
    <t xml:space="preserve">771111011</t>
  </si>
  <si>
    <t xml:space="preserve">Vysátí podkladu před pokládkou dlažby</t>
  </si>
  <si>
    <t xml:space="preserve">233758622</t>
  </si>
  <si>
    <t xml:space="preserve">84</t>
  </si>
  <si>
    <t xml:space="preserve">771121011</t>
  </si>
  <si>
    <t xml:space="preserve">Nátěr penetrační na podlahu</t>
  </si>
  <si>
    <t xml:space="preserve">-1019445337</t>
  </si>
  <si>
    <t xml:space="preserve">85</t>
  </si>
  <si>
    <t xml:space="preserve">771151011</t>
  </si>
  <si>
    <t xml:space="preserve">Samonivelační stěrka podlah pevnosti 20 MPa tl 3 mm</t>
  </si>
  <si>
    <t xml:space="preserve">-1134530318</t>
  </si>
  <si>
    <t xml:space="preserve">771573810</t>
  </si>
  <si>
    <t xml:space="preserve">Demontáž podlah z dlaždic keramických lepených</t>
  </si>
  <si>
    <t xml:space="preserve">-2110601462</t>
  </si>
  <si>
    <t xml:space="preserve">86</t>
  </si>
  <si>
    <t xml:space="preserve">771574414</t>
  </si>
  <si>
    <t xml:space="preserve">Montáž podlah keramických hladkých lepených cementovým flexibilním lepidlem přes 4 do 6 ks/m2</t>
  </si>
  <si>
    <t xml:space="preserve">1780567855</t>
  </si>
  <si>
    <t xml:space="preserve">87</t>
  </si>
  <si>
    <t xml:space="preserve">59761131</t>
  </si>
  <si>
    <t xml:space="preserve">dlažba keramická slinutá mrazuvzdorná povrch hladký/leštěný tl do 10mm přes 4 do 6ks/m2</t>
  </si>
  <si>
    <t xml:space="preserve">-605424965</t>
  </si>
  <si>
    <t xml:space="preserve">781</t>
  </si>
  <si>
    <t xml:space="preserve">Dokončovací práce - obklady</t>
  </si>
  <si>
    <t xml:space="preserve">41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43</t>
  </si>
  <si>
    <t xml:space="preserve">781151031</t>
  </si>
  <si>
    <t xml:space="preserve">Celoplošné vyrovnání podkladu stěrkou tl 3 mm</t>
  </si>
  <si>
    <t xml:space="preserve">781151041</t>
  </si>
  <si>
    <t xml:space="preserve">Příplatek k cenám celoplošné vyrovnání stěrkou za každý další 1 mm přes tl 3 mm</t>
  </si>
  <si>
    <t xml:space="preserve">45</t>
  </si>
  <si>
    <t xml:space="preserve">781474116</t>
  </si>
  <si>
    <t xml:space="preserve">Montáž obkladů vnitřních keramických hladkých přes 25 do 35 ks/m2 lepených flexibilním lepidlem</t>
  </si>
  <si>
    <t xml:space="preserve">59761038</t>
  </si>
  <si>
    <t xml:space="preserve">obklad keramický hladký přes 25 do 35ks/m2</t>
  </si>
  <si>
    <t xml:space="preserve">88</t>
  </si>
  <si>
    <t xml:space="preserve">47</t>
  </si>
  <si>
    <t xml:space="preserve">781495141</t>
  </si>
  <si>
    <t xml:space="preserve">Průnik obkladem kruhový do DN 30</t>
  </si>
  <si>
    <t xml:space="preserve">90</t>
  </si>
  <si>
    <t xml:space="preserve">781495142</t>
  </si>
  <si>
    <t xml:space="preserve">Průnik obkladem kruhový přes DN 30 do DN 90</t>
  </si>
  <si>
    <t xml:space="preserve">92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998781104</t>
  </si>
  <si>
    <t xml:space="preserve">Přesun hmot tonážní pro obklady keramické v objektech v přes 24 do 36 m</t>
  </si>
  <si>
    <t xml:space="preserve">51</t>
  </si>
  <si>
    <t xml:space="preserve">998781181</t>
  </si>
  <si>
    <t xml:space="preserve">Příplatek k přesunu hmot tonážní 781 prováděný bez použití mechanizace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 ) podkladu v místnostech v do 3,80 m</t>
  </si>
  <si>
    <t xml:space="preserve">56</t>
  </si>
  <si>
    <t xml:space="preserve">784161001</t>
  </si>
  <si>
    <t xml:space="preserve">Tmelení spar a rohů šířky do 3 mm akrylátovým tmelem v místnostech v do 3,80 m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</t>
  </si>
  <si>
    <t xml:space="preserve">512</t>
  </si>
  <si>
    <t xml:space="preserve">-28134151</t>
  </si>
  <si>
    <t xml:space="preserve">89</t>
  </si>
  <si>
    <t xml:space="preserve">HZS3222</t>
  </si>
  <si>
    <t xml:space="preserve">Hodinová zúčtovací sazba montér slaboproudých zařízení odborný</t>
  </si>
  <si>
    <t xml:space="preserve">-20195023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činnost na oddělení psychitr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4_9 - stavební činno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24_9 - stavební činnost...'!P132</f>
        <v>0</v>
      </c>
      <c r="AV95" s="111" t="n">
        <f aca="false">'2024_9 - stavební činnost...'!J33</f>
        <v>0</v>
      </c>
      <c r="AW95" s="111" t="n">
        <f aca="false">'2024_9 - stavební činnost...'!J34</f>
        <v>0</v>
      </c>
      <c r="AX95" s="111" t="n">
        <f aca="false">'2024_9 - stavební činnost...'!J35</f>
        <v>0</v>
      </c>
      <c r="AY95" s="111" t="n">
        <f aca="false">'2024_9 - stavební činnost...'!J36</f>
        <v>0</v>
      </c>
      <c r="AZ95" s="111" t="n">
        <f aca="false">'2024_9 - stavební činnost...'!F33</f>
        <v>0</v>
      </c>
      <c r="BA95" s="111" t="n">
        <f aca="false">'2024_9 - stavební činnost...'!F34</f>
        <v>0</v>
      </c>
      <c r="BB95" s="111" t="n">
        <f aca="false">'2024_9 - stavební činnost...'!F35</f>
        <v>0</v>
      </c>
      <c r="BC95" s="111" t="n">
        <f aca="false">'2024_9 - stavební činnost...'!F36</f>
        <v>0</v>
      </c>
      <c r="BD95" s="113" t="n">
        <f aca="false">'2024_9 - stavební činnos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9PUWKTaKw6LB+qAu3qVsjRB3PcN8KgLQlEjpb9eKPmlNGA0qojJ8ZhOCp8PjQXKPKnN7rSADvT+X7QPPCZchw==" saltValue="NbLavkVUU2kXTrUlyuNq89B1od3Fkhhi2FWcSoMOWoXU2ROpElV/LBr1WZNNiKD5ITJF1JFXY8vHnYvRixoLb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_9 - stavební činn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činnost na oddělení psychitri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2:BE241)),  2)</f>
        <v>0</v>
      </c>
      <c r="G33" s="24"/>
      <c r="H33" s="24"/>
      <c r="I33" s="137" t="n">
        <v>0.21</v>
      </c>
      <c r="J33" s="136" t="n">
        <f aca="false">ROUND(((SUM(BE132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2:BF241)),  2)</f>
        <v>0</v>
      </c>
      <c r="G34" s="24"/>
      <c r="H34" s="24"/>
      <c r="I34" s="137" t="n">
        <v>0.12</v>
      </c>
      <c r="J34" s="136" t="n">
        <f aca="false">ROUND(((SUM(BF132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2:BG24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2:BH24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2:BI24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stavební činnost na oddělení psychitri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24_9 - stavební činnost na oddělení psychiatr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3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4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71" customFormat="true" ht="19.9" hidden="tru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46</f>
        <v>0</v>
      </c>
      <c r="K100" s="173"/>
      <c r="L100" s="177"/>
    </row>
    <row r="101" s="171" customFormat="true" ht="19.9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54</f>
        <v>0</v>
      </c>
      <c r="K101" s="173"/>
      <c r="L101" s="177"/>
    </row>
    <row r="102" s="164" customFormat="true" ht="24.95" hidden="tru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59</f>
        <v>0</v>
      </c>
      <c r="K102" s="166"/>
      <c r="L102" s="170"/>
    </row>
    <row r="103" s="171" customFormat="true" ht="19.9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60</f>
        <v>0</v>
      </c>
      <c r="K103" s="173"/>
      <c r="L103" s="177"/>
    </row>
    <row r="104" s="171" customFormat="true" ht="19.9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74</f>
        <v>0</v>
      </c>
      <c r="K104" s="173"/>
      <c r="L104" s="177"/>
    </row>
    <row r="105" s="171" customFormat="true" ht="19.9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94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99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08</f>
        <v>0</v>
      </c>
      <c r="K107" s="173"/>
      <c r="L107" s="177"/>
    </row>
    <row r="108" s="171" customFormat="true" ht="19.9" hidden="tru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16</f>
        <v>0</v>
      </c>
      <c r="K108" s="173"/>
      <c r="L108" s="177"/>
    </row>
    <row r="109" s="171" customFormat="true" ht="19.9" hidden="tru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23</f>
        <v>0</v>
      </c>
      <c r="K109" s="173"/>
      <c r="L109" s="177"/>
    </row>
    <row r="110" s="171" customFormat="true" ht="19.9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35</f>
        <v>0</v>
      </c>
      <c r="K110" s="173"/>
      <c r="L110" s="177"/>
    </row>
    <row r="111" s="171" customFormat="true" ht="19.9" hidden="tru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236</f>
        <v>0</v>
      </c>
      <c r="K111" s="173"/>
      <c r="L111" s="177"/>
    </row>
    <row r="112" s="164" customFormat="true" ht="24.95" hidden="true" customHeight="true" outlineLevel="0" collapsed="false">
      <c r="B112" s="165"/>
      <c r="C112" s="166"/>
      <c r="D112" s="167" t="s">
        <v>106</v>
      </c>
      <c r="E112" s="168"/>
      <c r="F112" s="168"/>
      <c r="G112" s="168"/>
      <c r="H112" s="168"/>
      <c r="I112" s="168"/>
      <c r="J112" s="169" t="n">
        <f aca="false">J239</f>
        <v>0</v>
      </c>
      <c r="K112" s="166"/>
      <c r="L112" s="170"/>
    </row>
    <row r="113" s="31" customFormat="true" ht="21.8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.8" hidden="true" customHeight="false" outlineLevel="0" collapsed="false"/>
    <row r="116" customFormat="false" ht="12.8" hidden="true" customHeight="false" outlineLevel="0" collapsed="false"/>
    <row r="117" customFormat="false" ht="12.8" hidden="true" customHeight="false" outlineLevel="0" collapsed="false"/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56" t="str">
        <f aca="false">E7</f>
        <v>stavební činnost na oddělení psychitrie</v>
      </c>
      <c r="F122" s="156"/>
      <c r="G122" s="156"/>
      <c r="H122" s="15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24_9 - stavební činnost na oddělení psychiatri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57" t="str">
        <f aca="false">IF(J12="","",J12)</f>
        <v>29. 4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58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58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5" customFormat="true" ht="29.3" hidden="false" customHeight="true" outlineLevel="0" collapsed="false">
      <c r="A131" s="178"/>
      <c r="B131" s="179"/>
      <c r="C131" s="180" t="s">
        <v>108</v>
      </c>
      <c r="D131" s="181" t="s">
        <v>57</v>
      </c>
      <c r="E131" s="181" t="s">
        <v>53</v>
      </c>
      <c r="F131" s="181" t="s">
        <v>54</v>
      </c>
      <c r="G131" s="181" t="s">
        <v>109</v>
      </c>
      <c r="H131" s="181" t="s">
        <v>110</v>
      </c>
      <c r="I131" s="181" t="s">
        <v>111</v>
      </c>
      <c r="J131" s="182" t="s">
        <v>88</v>
      </c>
      <c r="K131" s="183" t="s">
        <v>112</v>
      </c>
      <c r="L131" s="184"/>
      <c r="M131" s="82"/>
      <c r="N131" s="83" t="s">
        <v>36</v>
      </c>
      <c r="O131" s="83" t="s">
        <v>113</v>
      </c>
      <c r="P131" s="83" t="s">
        <v>114</v>
      </c>
      <c r="Q131" s="83" t="s">
        <v>115</v>
      </c>
      <c r="R131" s="83" t="s">
        <v>116</v>
      </c>
      <c r="S131" s="83" t="s">
        <v>117</v>
      </c>
      <c r="T131" s="84" t="s">
        <v>118</v>
      </c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</row>
    <row r="132" s="31" customFormat="true" ht="22.8" hidden="false" customHeight="true" outlineLevel="0" collapsed="false">
      <c r="A132" s="24"/>
      <c r="B132" s="25"/>
      <c r="C132" s="90" t="s">
        <v>119</v>
      </c>
      <c r="D132" s="26"/>
      <c r="E132" s="26"/>
      <c r="F132" s="26"/>
      <c r="G132" s="26"/>
      <c r="H132" s="26"/>
      <c r="I132" s="26"/>
      <c r="J132" s="186" t="n">
        <f aca="false">BK132</f>
        <v>0</v>
      </c>
      <c r="K132" s="26"/>
      <c r="L132" s="30"/>
      <c r="M132" s="85"/>
      <c r="N132" s="187"/>
      <c r="O132" s="86"/>
      <c r="P132" s="188" t="n">
        <f aca="false">P133+P159+P239</f>
        <v>0</v>
      </c>
      <c r="Q132" s="86"/>
      <c r="R132" s="188" t="n">
        <f aca="false">R133+R159+R239</f>
        <v>11.9254816806</v>
      </c>
      <c r="S132" s="86"/>
      <c r="T132" s="189" t="n">
        <f aca="false">T133+T159+T239</f>
        <v>15.5614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90</v>
      </c>
      <c r="BK132" s="190" t="n">
        <f aca="false">BK133+BK159+BK239</f>
        <v>0</v>
      </c>
    </row>
    <row r="133" s="191" customFormat="true" ht="25.9" hidden="false" customHeight="true" outlineLevel="0" collapsed="false">
      <c r="B133" s="192"/>
      <c r="C133" s="193"/>
      <c r="D133" s="194" t="s">
        <v>71</v>
      </c>
      <c r="E133" s="195" t="s">
        <v>120</v>
      </c>
      <c r="F133" s="195" t="s">
        <v>121</v>
      </c>
      <c r="G133" s="193"/>
      <c r="H133" s="193"/>
      <c r="I133" s="196"/>
      <c r="J133" s="197" t="n">
        <f aca="false">BK133</f>
        <v>0</v>
      </c>
      <c r="K133" s="193"/>
      <c r="L133" s="198"/>
      <c r="M133" s="199"/>
      <c r="N133" s="200"/>
      <c r="O133" s="200"/>
      <c r="P133" s="201" t="n">
        <f aca="false">P134+P136+P146+P154</f>
        <v>0</v>
      </c>
      <c r="Q133" s="200"/>
      <c r="R133" s="201" t="n">
        <f aca="false">R134+R136+R146+R154</f>
        <v>6.3489089</v>
      </c>
      <c r="S133" s="200"/>
      <c r="T133" s="202" t="n">
        <f aca="false">T134+T136+T146+T154</f>
        <v>14.325906</v>
      </c>
      <c r="AR133" s="203" t="s">
        <v>80</v>
      </c>
      <c r="AT133" s="204" t="s">
        <v>71</v>
      </c>
      <c r="AU133" s="204" t="s">
        <v>72</v>
      </c>
      <c r="AY133" s="203" t="s">
        <v>122</v>
      </c>
      <c r="BK133" s="205" t="n">
        <f aca="false">BK134+BK136+BK146+BK154</f>
        <v>0</v>
      </c>
    </row>
    <row r="134" s="191" customFormat="true" ht="22.8" hidden="false" customHeight="true" outlineLevel="0" collapsed="false">
      <c r="B134" s="192"/>
      <c r="C134" s="193"/>
      <c r="D134" s="194" t="s">
        <v>71</v>
      </c>
      <c r="E134" s="206" t="s">
        <v>123</v>
      </c>
      <c r="F134" s="206" t="s">
        <v>124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P135</f>
        <v>0</v>
      </c>
      <c r="Q134" s="200"/>
      <c r="R134" s="201" t="n">
        <f aca="false">R135</f>
        <v>1.18815</v>
      </c>
      <c r="S134" s="200"/>
      <c r="T134" s="202" t="n">
        <f aca="false">T135</f>
        <v>0</v>
      </c>
      <c r="AR134" s="203" t="s">
        <v>80</v>
      </c>
      <c r="AT134" s="204" t="s">
        <v>71</v>
      </c>
      <c r="AU134" s="204" t="s">
        <v>80</v>
      </c>
      <c r="AY134" s="203" t="s">
        <v>122</v>
      </c>
      <c r="BK134" s="205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08" t="s">
        <v>80</v>
      </c>
      <c r="D135" s="208" t="s">
        <v>125</v>
      </c>
      <c r="E135" s="209" t="s">
        <v>126</v>
      </c>
      <c r="F135" s="210" t="s">
        <v>127</v>
      </c>
      <c r="G135" s="211" t="s">
        <v>128</v>
      </c>
      <c r="H135" s="212" t="n">
        <v>15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.07921</v>
      </c>
      <c r="R135" s="218" t="n">
        <f aca="false">Q135*H135</f>
        <v>1.18815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9</v>
      </c>
      <c r="AT135" s="220" t="s">
        <v>125</v>
      </c>
      <c r="AU135" s="220" t="s">
        <v>82</v>
      </c>
      <c r="AY135" s="3" t="s">
        <v>122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9</v>
      </c>
      <c r="BM135" s="220" t="s">
        <v>82</v>
      </c>
    </row>
    <row r="136" s="191" customFormat="true" ht="22.8" hidden="false" customHeight="true" outlineLevel="0" collapsed="false">
      <c r="B136" s="192"/>
      <c r="C136" s="193"/>
      <c r="D136" s="194" t="s">
        <v>71</v>
      </c>
      <c r="E136" s="206" t="s">
        <v>130</v>
      </c>
      <c r="F136" s="206" t="s">
        <v>131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5)</f>
        <v>0</v>
      </c>
      <c r="Q136" s="200"/>
      <c r="R136" s="201" t="n">
        <f aca="false">SUM(R137:R145)</f>
        <v>5.1067764</v>
      </c>
      <c r="S136" s="200"/>
      <c r="T136" s="202" t="n">
        <f aca="false">SUM(T137:T145)</f>
        <v>0</v>
      </c>
      <c r="AR136" s="203" t="s">
        <v>80</v>
      </c>
      <c r="AT136" s="204" t="s">
        <v>71</v>
      </c>
      <c r="AU136" s="204" t="s">
        <v>80</v>
      </c>
      <c r="AY136" s="203" t="s">
        <v>122</v>
      </c>
      <c r="BK136" s="205" t="n">
        <f aca="false">SUM(BK137:BK145)</f>
        <v>0</v>
      </c>
    </row>
    <row r="137" s="31" customFormat="true" ht="24.15" hidden="false" customHeight="true" outlineLevel="0" collapsed="false">
      <c r="A137" s="24"/>
      <c r="B137" s="25"/>
      <c r="C137" s="208" t="s">
        <v>82</v>
      </c>
      <c r="D137" s="208" t="s">
        <v>125</v>
      </c>
      <c r="E137" s="209" t="s">
        <v>132</v>
      </c>
      <c r="F137" s="210" t="s">
        <v>133</v>
      </c>
      <c r="G137" s="211" t="s">
        <v>128</v>
      </c>
      <c r="H137" s="212" t="n">
        <v>2050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.000263</v>
      </c>
      <c r="R137" s="218" t="n">
        <f aca="false">Q137*H137</f>
        <v>0.53915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9</v>
      </c>
      <c r="AT137" s="220" t="s">
        <v>125</v>
      </c>
      <c r="AU137" s="220" t="s">
        <v>82</v>
      </c>
      <c r="AY137" s="3" t="s">
        <v>122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9</v>
      </c>
      <c r="BM137" s="220" t="s">
        <v>129</v>
      </c>
    </row>
    <row r="138" s="31" customFormat="true" ht="24.15" hidden="false" customHeight="true" outlineLevel="0" collapsed="false">
      <c r="A138" s="24"/>
      <c r="B138" s="25"/>
      <c r="C138" s="208" t="s">
        <v>123</v>
      </c>
      <c r="D138" s="208" t="s">
        <v>125</v>
      </c>
      <c r="E138" s="209" t="s">
        <v>134</v>
      </c>
      <c r="F138" s="210" t="s">
        <v>135</v>
      </c>
      <c r="G138" s="211" t="s">
        <v>128</v>
      </c>
      <c r="H138" s="212" t="n">
        <v>2050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9</v>
      </c>
      <c r="AT138" s="220" t="s">
        <v>125</v>
      </c>
      <c r="AU138" s="220" t="s">
        <v>82</v>
      </c>
      <c r="AY138" s="3" t="s">
        <v>122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29</v>
      </c>
      <c r="BM138" s="220" t="s">
        <v>130</v>
      </c>
    </row>
    <row r="139" s="31" customFormat="true" ht="24.15" hidden="false" customHeight="true" outlineLevel="0" collapsed="false">
      <c r="A139" s="24"/>
      <c r="B139" s="25"/>
      <c r="C139" s="208" t="s">
        <v>129</v>
      </c>
      <c r="D139" s="208" t="s">
        <v>125</v>
      </c>
      <c r="E139" s="209" t="s">
        <v>136</v>
      </c>
      <c r="F139" s="210" t="s">
        <v>137</v>
      </c>
      <c r="G139" s="211" t="s">
        <v>128</v>
      </c>
      <c r="H139" s="212" t="n">
        <v>205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9</v>
      </c>
      <c r="AT139" s="220" t="s">
        <v>125</v>
      </c>
      <c r="AU139" s="220" t="s">
        <v>82</v>
      </c>
      <c r="AY139" s="3" t="s">
        <v>122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9</v>
      </c>
      <c r="BM139" s="220" t="s">
        <v>138</v>
      </c>
    </row>
    <row r="140" s="31" customFormat="true" ht="24.15" hidden="false" customHeight="true" outlineLevel="0" collapsed="false">
      <c r="A140" s="24"/>
      <c r="B140" s="25"/>
      <c r="C140" s="208" t="s">
        <v>139</v>
      </c>
      <c r="D140" s="208" t="s">
        <v>125</v>
      </c>
      <c r="E140" s="209" t="s">
        <v>140</v>
      </c>
      <c r="F140" s="210" t="s">
        <v>141</v>
      </c>
      <c r="G140" s="211" t="s">
        <v>128</v>
      </c>
      <c r="H140" s="212" t="n">
        <v>42.58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.03358</v>
      </c>
      <c r="R140" s="218" t="n">
        <f aca="false">Q140*H140</f>
        <v>1.429836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9</v>
      </c>
      <c r="AT140" s="220" t="s">
        <v>125</v>
      </c>
      <c r="AU140" s="220" t="s">
        <v>82</v>
      </c>
      <c r="AY140" s="3" t="s">
        <v>122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9</v>
      </c>
      <c r="BM140" s="220" t="s">
        <v>142</v>
      </c>
    </row>
    <row r="141" s="31" customFormat="true" ht="21.75" hidden="false" customHeight="true" outlineLevel="0" collapsed="false">
      <c r="A141" s="24"/>
      <c r="B141" s="25"/>
      <c r="C141" s="208" t="s">
        <v>130</v>
      </c>
      <c r="D141" s="208" t="s">
        <v>125</v>
      </c>
      <c r="E141" s="209" t="s">
        <v>143</v>
      </c>
      <c r="F141" s="210" t="s">
        <v>144</v>
      </c>
      <c r="G141" s="211" t="s">
        <v>145</v>
      </c>
      <c r="H141" s="212" t="n">
        <v>52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.04684</v>
      </c>
      <c r="R141" s="218" t="n">
        <f aca="false">Q141*H141</f>
        <v>2.43568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9</v>
      </c>
      <c r="AT141" s="220" t="s">
        <v>125</v>
      </c>
      <c r="AU141" s="220" t="s">
        <v>82</v>
      </c>
      <c r="AY141" s="3" t="s">
        <v>122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9</v>
      </c>
      <c r="BM141" s="220" t="s">
        <v>7</v>
      </c>
    </row>
    <row r="142" s="31" customFormat="true" ht="24.15" hidden="false" customHeight="true" outlineLevel="0" collapsed="false">
      <c r="A142" s="24"/>
      <c r="B142" s="25"/>
      <c r="C142" s="222" t="s">
        <v>146</v>
      </c>
      <c r="D142" s="222" t="s">
        <v>147</v>
      </c>
      <c r="E142" s="223" t="s">
        <v>148</v>
      </c>
      <c r="F142" s="224" t="s">
        <v>149</v>
      </c>
      <c r="G142" s="225" t="s">
        <v>145</v>
      </c>
      <c r="H142" s="226" t="n">
        <v>16</v>
      </c>
      <c r="I142" s="227"/>
      <c r="J142" s="228" t="n">
        <f aca="false">ROUND(I142*H142,2)</f>
        <v>0</v>
      </c>
      <c r="K142" s="229"/>
      <c r="L142" s="230"/>
      <c r="M142" s="231"/>
      <c r="N142" s="232" t="s">
        <v>37</v>
      </c>
      <c r="O142" s="74"/>
      <c r="P142" s="218" t="n">
        <f aca="false">O142*H142</f>
        <v>0</v>
      </c>
      <c r="Q142" s="218" t="n">
        <v>0.01458</v>
      </c>
      <c r="R142" s="218" t="n">
        <f aca="false">Q142*H142</f>
        <v>0.2332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8</v>
      </c>
      <c r="AT142" s="220" t="s">
        <v>147</v>
      </c>
      <c r="AU142" s="220" t="s">
        <v>82</v>
      </c>
      <c r="AY142" s="3" t="s">
        <v>122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9</v>
      </c>
      <c r="BM142" s="220" t="s">
        <v>150</v>
      </c>
    </row>
    <row r="143" s="31" customFormat="true" ht="24.15" hidden="false" customHeight="true" outlineLevel="0" collapsed="false">
      <c r="A143" s="24"/>
      <c r="B143" s="25"/>
      <c r="C143" s="222" t="s">
        <v>138</v>
      </c>
      <c r="D143" s="222" t="s">
        <v>147</v>
      </c>
      <c r="E143" s="223" t="s">
        <v>151</v>
      </c>
      <c r="F143" s="224" t="s">
        <v>152</v>
      </c>
      <c r="G143" s="225" t="s">
        <v>145</v>
      </c>
      <c r="H143" s="226" t="n">
        <v>7</v>
      </c>
      <c r="I143" s="227"/>
      <c r="J143" s="228" t="n">
        <f aca="false">ROUND(I143*H143,2)</f>
        <v>0</v>
      </c>
      <c r="K143" s="229"/>
      <c r="L143" s="230"/>
      <c r="M143" s="231"/>
      <c r="N143" s="232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8</v>
      </c>
      <c r="AT143" s="220" t="s">
        <v>147</v>
      </c>
      <c r="AU143" s="220" t="s">
        <v>82</v>
      </c>
      <c r="AY143" s="3" t="s">
        <v>122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9</v>
      </c>
      <c r="BM143" s="220" t="s">
        <v>153</v>
      </c>
    </row>
    <row r="144" s="31" customFormat="true" ht="24.15" hidden="false" customHeight="true" outlineLevel="0" collapsed="false">
      <c r="A144" s="24"/>
      <c r="B144" s="25"/>
      <c r="C144" s="222" t="s">
        <v>154</v>
      </c>
      <c r="D144" s="222" t="s">
        <v>147</v>
      </c>
      <c r="E144" s="223" t="s">
        <v>155</v>
      </c>
      <c r="F144" s="224" t="s">
        <v>156</v>
      </c>
      <c r="G144" s="225" t="s">
        <v>145</v>
      </c>
      <c r="H144" s="226" t="n">
        <v>3</v>
      </c>
      <c r="I144" s="227"/>
      <c r="J144" s="228" t="n">
        <f aca="false">ROUND(I144*H144,2)</f>
        <v>0</v>
      </c>
      <c r="K144" s="229"/>
      <c r="L144" s="230"/>
      <c r="M144" s="231"/>
      <c r="N144" s="232" t="s">
        <v>37</v>
      </c>
      <c r="O144" s="74"/>
      <c r="P144" s="218" t="n">
        <f aca="false">O144*H144</f>
        <v>0</v>
      </c>
      <c r="Q144" s="218" t="n">
        <v>0.01553</v>
      </c>
      <c r="R144" s="218" t="n">
        <f aca="false">Q144*H144</f>
        <v>0.04659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8</v>
      </c>
      <c r="AT144" s="220" t="s">
        <v>147</v>
      </c>
      <c r="AU144" s="220" t="s">
        <v>82</v>
      </c>
      <c r="AY144" s="3" t="s">
        <v>122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9</v>
      </c>
      <c r="BM144" s="220" t="s">
        <v>157</v>
      </c>
    </row>
    <row r="145" s="31" customFormat="true" ht="24.15" hidden="false" customHeight="true" outlineLevel="0" collapsed="false">
      <c r="A145" s="24"/>
      <c r="B145" s="25"/>
      <c r="C145" s="222" t="s">
        <v>158</v>
      </c>
      <c r="D145" s="222" t="s">
        <v>147</v>
      </c>
      <c r="E145" s="223" t="s">
        <v>159</v>
      </c>
      <c r="F145" s="224" t="s">
        <v>160</v>
      </c>
      <c r="G145" s="225" t="s">
        <v>145</v>
      </c>
      <c r="H145" s="226" t="n">
        <v>26</v>
      </c>
      <c r="I145" s="227"/>
      <c r="J145" s="228" t="n">
        <f aca="false">ROUND(I145*H145,2)</f>
        <v>0</v>
      </c>
      <c r="K145" s="229"/>
      <c r="L145" s="230"/>
      <c r="M145" s="231"/>
      <c r="N145" s="232" t="s">
        <v>37</v>
      </c>
      <c r="O145" s="74"/>
      <c r="P145" s="218" t="n">
        <f aca="false">O145*H145</f>
        <v>0</v>
      </c>
      <c r="Q145" s="218" t="n">
        <v>0.01624</v>
      </c>
      <c r="R145" s="218" t="n">
        <f aca="false">Q145*H145</f>
        <v>0.42224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8</v>
      </c>
      <c r="AT145" s="220" t="s">
        <v>147</v>
      </c>
      <c r="AU145" s="220" t="s">
        <v>82</v>
      </c>
      <c r="AY145" s="3" t="s">
        <v>122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9</v>
      </c>
      <c r="BM145" s="220" t="s">
        <v>161</v>
      </c>
    </row>
    <row r="146" s="191" customFormat="true" ht="22.8" hidden="false" customHeight="true" outlineLevel="0" collapsed="false">
      <c r="B146" s="192"/>
      <c r="C146" s="193"/>
      <c r="D146" s="194" t="s">
        <v>71</v>
      </c>
      <c r="E146" s="206" t="s">
        <v>158</v>
      </c>
      <c r="F146" s="206" t="s">
        <v>162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3)</f>
        <v>0</v>
      </c>
      <c r="Q146" s="200"/>
      <c r="R146" s="201" t="n">
        <f aca="false">SUM(R147:R153)</f>
        <v>0.0539825</v>
      </c>
      <c r="S146" s="200"/>
      <c r="T146" s="202" t="n">
        <f aca="false">SUM(T147:T153)</f>
        <v>14.325906</v>
      </c>
      <c r="AR146" s="203" t="s">
        <v>80</v>
      </c>
      <c r="AT146" s="204" t="s">
        <v>71</v>
      </c>
      <c r="AU146" s="204" t="s">
        <v>80</v>
      </c>
      <c r="AY146" s="203" t="s">
        <v>122</v>
      </c>
      <c r="BK146" s="205" t="n">
        <f aca="false">SUM(BK147:BK153)</f>
        <v>0</v>
      </c>
    </row>
    <row r="147" s="31" customFormat="true" ht="33" hidden="false" customHeight="true" outlineLevel="0" collapsed="false">
      <c r="A147" s="24"/>
      <c r="B147" s="25"/>
      <c r="C147" s="208" t="s">
        <v>142</v>
      </c>
      <c r="D147" s="208" t="s">
        <v>125</v>
      </c>
      <c r="E147" s="209" t="s">
        <v>163</v>
      </c>
      <c r="F147" s="210" t="s">
        <v>164</v>
      </c>
      <c r="G147" s="211" t="s">
        <v>128</v>
      </c>
      <c r="H147" s="212" t="n">
        <v>415.25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.00013</v>
      </c>
      <c r="R147" s="218" t="n">
        <f aca="false">Q147*H147</f>
        <v>0.0539825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9</v>
      </c>
      <c r="AT147" s="220" t="s">
        <v>125</v>
      </c>
      <c r="AU147" s="220" t="s">
        <v>82</v>
      </c>
      <c r="AY147" s="3" t="s">
        <v>122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9</v>
      </c>
      <c r="BM147" s="220" t="s">
        <v>165</v>
      </c>
    </row>
    <row r="148" s="31" customFormat="true" ht="24.15" hidden="false" customHeight="true" outlineLevel="0" collapsed="false">
      <c r="A148" s="24"/>
      <c r="B148" s="25"/>
      <c r="C148" s="208" t="s">
        <v>166</v>
      </c>
      <c r="D148" s="208" t="s">
        <v>125</v>
      </c>
      <c r="E148" s="209" t="s">
        <v>167</v>
      </c>
      <c r="F148" s="210" t="s">
        <v>168</v>
      </c>
      <c r="G148" s="211" t="s">
        <v>128</v>
      </c>
      <c r="H148" s="212" t="n">
        <v>2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.065</v>
      </c>
      <c r="T148" s="219" t="n">
        <f aca="false">S148*H148</f>
        <v>0.1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9</v>
      </c>
      <c r="AT148" s="220" t="s">
        <v>125</v>
      </c>
      <c r="AU148" s="220" t="s">
        <v>82</v>
      </c>
      <c r="AY148" s="3" t="s">
        <v>122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9</v>
      </c>
      <c r="BM148" s="220" t="s">
        <v>169</v>
      </c>
    </row>
    <row r="149" s="31" customFormat="true" ht="21.75" hidden="false" customHeight="true" outlineLevel="0" collapsed="false">
      <c r="A149" s="24"/>
      <c r="B149" s="25"/>
      <c r="C149" s="208" t="s">
        <v>170</v>
      </c>
      <c r="D149" s="208" t="s">
        <v>125</v>
      </c>
      <c r="E149" s="209" t="s">
        <v>171</v>
      </c>
      <c r="F149" s="210" t="s">
        <v>172</v>
      </c>
      <c r="G149" s="211" t="s">
        <v>128</v>
      </c>
      <c r="H149" s="212" t="n">
        <v>27.92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076</v>
      </c>
      <c r="T149" s="219" t="n">
        <f aca="false">S149*H149</f>
        <v>2.1219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9</v>
      </c>
      <c r="AT149" s="220" t="s">
        <v>125</v>
      </c>
      <c r="AU149" s="220" t="s">
        <v>82</v>
      </c>
      <c r="AY149" s="3" t="s">
        <v>122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9</v>
      </c>
      <c r="BM149" s="220" t="s">
        <v>173</v>
      </c>
    </row>
    <row r="150" s="31" customFormat="true" ht="21.75" hidden="false" customHeight="true" outlineLevel="0" collapsed="false">
      <c r="A150" s="24"/>
      <c r="B150" s="25"/>
      <c r="C150" s="208" t="s">
        <v>7</v>
      </c>
      <c r="D150" s="208" t="s">
        <v>125</v>
      </c>
      <c r="E150" s="209" t="s">
        <v>174</v>
      </c>
      <c r="F150" s="210" t="s">
        <v>175</v>
      </c>
      <c r="G150" s="211" t="s">
        <v>128</v>
      </c>
      <c r="H150" s="212" t="n">
        <v>30.57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63</v>
      </c>
      <c r="T150" s="219" t="n">
        <f aca="false">S150*H150</f>
        <v>1.9259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9</v>
      </c>
      <c r="AT150" s="220" t="s">
        <v>125</v>
      </c>
      <c r="AU150" s="220" t="s">
        <v>82</v>
      </c>
      <c r="AY150" s="3" t="s">
        <v>122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9</v>
      </c>
      <c r="BM150" s="220" t="s">
        <v>176</v>
      </c>
    </row>
    <row r="151" s="31" customFormat="true" ht="24.15" hidden="false" customHeight="true" outlineLevel="0" collapsed="false">
      <c r="A151" s="24"/>
      <c r="B151" s="25"/>
      <c r="C151" s="208" t="s">
        <v>177</v>
      </c>
      <c r="D151" s="208" t="s">
        <v>125</v>
      </c>
      <c r="E151" s="209" t="s">
        <v>178</v>
      </c>
      <c r="F151" s="210" t="s">
        <v>179</v>
      </c>
      <c r="G151" s="211" t="s">
        <v>128</v>
      </c>
      <c r="H151" s="212" t="n">
        <v>40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31</v>
      </c>
      <c r="T151" s="219" t="n">
        <f aca="false">S151*H151</f>
        <v>1.2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9</v>
      </c>
      <c r="AT151" s="220" t="s">
        <v>125</v>
      </c>
      <c r="AU151" s="220" t="s">
        <v>82</v>
      </c>
      <c r="AY151" s="3" t="s">
        <v>122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9</v>
      </c>
      <c r="BM151" s="220" t="s">
        <v>180</v>
      </c>
    </row>
    <row r="152" s="31" customFormat="true" ht="24.15" hidden="false" customHeight="true" outlineLevel="0" collapsed="false">
      <c r="A152" s="24"/>
      <c r="B152" s="25"/>
      <c r="C152" s="208" t="s">
        <v>150</v>
      </c>
      <c r="D152" s="208" t="s">
        <v>125</v>
      </c>
      <c r="E152" s="209" t="s">
        <v>181</v>
      </c>
      <c r="F152" s="210" t="s">
        <v>182</v>
      </c>
      <c r="G152" s="211" t="s">
        <v>128</v>
      </c>
      <c r="H152" s="212" t="n">
        <v>131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68</v>
      </c>
      <c r="T152" s="219" t="n">
        <f aca="false">S152*H152</f>
        <v>8.90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9</v>
      </c>
      <c r="AT152" s="220" t="s">
        <v>125</v>
      </c>
      <c r="AU152" s="220" t="s">
        <v>82</v>
      </c>
      <c r="AY152" s="3" t="s">
        <v>122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9</v>
      </c>
      <c r="BM152" s="220" t="s">
        <v>183</v>
      </c>
    </row>
    <row r="153" s="31" customFormat="true" ht="21.75" hidden="false" customHeight="true" outlineLevel="0" collapsed="false">
      <c r="A153" s="24"/>
      <c r="B153" s="25"/>
      <c r="C153" s="208" t="s">
        <v>184</v>
      </c>
      <c r="D153" s="208" t="s">
        <v>125</v>
      </c>
      <c r="E153" s="209" t="s">
        <v>185</v>
      </c>
      <c r="F153" s="210" t="s">
        <v>186</v>
      </c>
      <c r="G153" s="211" t="s">
        <v>187</v>
      </c>
      <c r="H153" s="212" t="n">
        <v>40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9</v>
      </c>
      <c r="AT153" s="220" t="s">
        <v>125</v>
      </c>
      <c r="AU153" s="220" t="s">
        <v>82</v>
      </c>
      <c r="AY153" s="3" t="s">
        <v>122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9</v>
      </c>
      <c r="BM153" s="220" t="s">
        <v>188</v>
      </c>
    </row>
    <row r="154" s="191" customFormat="true" ht="22.8" hidden="false" customHeight="true" outlineLevel="0" collapsed="false">
      <c r="B154" s="192"/>
      <c r="C154" s="193"/>
      <c r="D154" s="194" t="s">
        <v>71</v>
      </c>
      <c r="E154" s="206" t="s">
        <v>189</v>
      </c>
      <c r="F154" s="206" t="s">
        <v>190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58)</f>
        <v>0</v>
      </c>
      <c r="Q154" s="200"/>
      <c r="R154" s="201" t="n">
        <f aca="false">SUM(R155:R158)</f>
        <v>0</v>
      </c>
      <c r="S154" s="200"/>
      <c r="T154" s="202" t="n">
        <f aca="false">SUM(T155:T158)</f>
        <v>0</v>
      </c>
      <c r="AR154" s="203" t="s">
        <v>80</v>
      </c>
      <c r="AT154" s="204" t="s">
        <v>71</v>
      </c>
      <c r="AU154" s="204" t="s">
        <v>80</v>
      </c>
      <c r="AY154" s="203" t="s">
        <v>122</v>
      </c>
      <c r="BK154" s="205" t="n">
        <f aca="false">SUM(BK155:BK158)</f>
        <v>0</v>
      </c>
    </row>
    <row r="155" s="31" customFormat="true" ht="33" hidden="false" customHeight="true" outlineLevel="0" collapsed="false">
      <c r="A155" s="24"/>
      <c r="B155" s="25"/>
      <c r="C155" s="208" t="s">
        <v>153</v>
      </c>
      <c r="D155" s="208" t="s">
        <v>125</v>
      </c>
      <c r="E155" s="209" t="s">
        <v>191</v>
      </c>
      <c r="F155" s="210" t="s">
        <v>192</v>
      </c>
      <c r="G155" s="211" t="s">
        <v>193</v>
      </c>
      <c r="H155" s="212" t="n">
        <v>25.13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9</v>
      </c>
      <c r="AT155" s="220" t="s">
        <v>125</v>
      </c>
      <c r="AU155" s="220" t="s">
        <v>82</v>
      </c>
      <c r="AY155" s="3" t="s">
        <v>122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9</v>
      </c>
      <c r="BM155" s="220" t="s">
        <v>194</v>
      </c>
    </row>
    <row r="156" s="31" customFormat="true" ht="24.15" hidden="false" customHeight="true" outlineLevel="0" collapsed="false">
      <c r="A156" s="24"/>
      <c r="B156" s="25"/>
      <c r="C156" s="208" t="s">
        <v>195</v>
      </c>
      <c r="D156" s="208" t="s">
        <v>125</v>
      </c>
      <c r="E156" s="209" t="s">
        <v>196</v>
      </c>
      <c r="F156" s="210" t="s">
        <v>197</v>
      </c>
      <c r="G156" s="211" t="s">
        <v>193</v>
      </c>
      <c r="H156" s="212" t="n">
        <v>25.13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9</v>
      </c>
      <c r="AT156" s="220" t="s">
        <v>125</v>
      </c>
      <c r="AU156" s="220" t="s">
        <v>82</v>
      </c>
      <c r="AY156" s="3" t="s">
        <v>122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9</v>
      </c>
      <c r="BM156" s="220" t="s">
        <v>198</v>
      </c>
    </row>
    <row r="157" s="31" customFormat="true" ht="24.15" hidden="false" customHeight="true" outlineLevel="0" collapsed="false">
      <c r="A157" s="24"/>
      <c r="B157" s="25"/>
      <c r="C157" s="208" t="s">
        <v>161</v>
      </c>
      <c r="D157" s="208" t="s">
        <v>125</v>
      </c>
      <c r="E157" s="209" t="s">
        <v>199</v>
      </c>
      <c r="F157" s="210" t="s">
        <v>200</v>
      </c>
      <c r="G157" s="211" t="s">
        <v>193</v>
      </c>
      <c r="H157" s="212" t="n">
        <v>163.338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9</v>
      </c>
      <c r="AT157" s="220" t="s">
        <v>125</v>
      </c>
      <c r="AU157" s="220" t="s">
        <v>82</v>
      </c>
      <c r="AY157" s="3" t="s">
        <v>122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9</v>
      </c>
      <c r="BM157" s="220" t="s">
        <v>201</v>
      </c>
    </row>
    <row r="158" s="31" customFormat="true" ht="33" hidden="false" customHeight="true" outlineLevel="0" collapsed="false">
      <c r="A158" s="24"/>
      <c r="B158" s="25"/>
      <c r="C158" s="208" t="s">
        <v>202</v>
      </c>
      <c r="D158" s="208" t="s">
        <v>125</v>
      </c>
      <c r="E158" s="209" t="s">
        <v>203</v>
      </c>
      <c r="F158" s="210" t="s">
        <v>204</v>
      </c>
      <c r="G158" s="211" t="s">
        <v>193</v>
      </c>
      <c r="H158" s="212" t="n">
        <v>11.023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9</v>
      </c>
      <c r="AT158" s="220" t="s">
        <v>125</v>
      </c>
      <c r="AU158" s="220" t="s">
        <v>82</v>
      </c>
      <c r="AY158" s="3" t="s">
        <v>122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29</v>
      </c>
      <c r="BM158" s="220" t="s">
        <v>205</v>
      </c>
    </row>
    <row r="159" s="191" customFormat="true" ht="25.9" hidden="false" customHeight="true" outlineLevel="0" collapsed="false">
      <c r="B159" s="192"/>
      <c r="C159" s="193"/>
      <c r="D159" s="194" t="s">
        <v>71</v>
      </c>
      <c r="E159" s="195" t="s">
        <v>206</v>
      </c>
      <c r="F159" s="195" t="s">
        <v>207</v>
      </c>
      <c r="G159" s="193"/>
      <c r="H159" s="193"/>
      <c r="I159" s="196"/>
      <c r="J159" s="197" t="n">
        <f aca="false">BK159</f>
        <v>0</v>
      </c>
      <c r="K159" s="193"/>
      <c r="L159" s="198"/>
      <c r="M159" s="199"/>
      <c r="N159" s="200"/>
      <c r="O159" s="200"/>
      <c r="P159" s="201" t="n">
        <f aca="false">P160+P174+P194+P199+P208+P216+P223+P235+P236</f>
        <v>0</v>
      </c>
      <c r="Q159" s="200"/>
      <c r="R159" s="201" t="n">
        <f aca="false">R160+R174+R194+R199+R208+R216+R223+R235+R236</f>
        <v>5.5765727806</v>
      </c>
      <c r="S159" s="200"/>
      <c r="T159" s="202" t="n">
        <f aca="false">T160+T174+T194+T199+T208+T216+T223+T235+T236</f>
        <v>1.2355</v>
      </c>
      <c r="AR159" s="203" t="s">
        <v>82</v>
      </c>
      <c r="AT159" s="204" t="s">
        <v>71</v>
      </c>
      <c r="AU159" s="204" t="s">
        <v>72</v>
      </c>
      <c r="AY159" s="203" t="s">
        <v>122</v>
      </c>
      <c r="BK159" s="205" t="n">
        <f aca="false">BK160+BK174+BK194+BK199+BK208+BK216+BK223+BK235+BK236</f>
        <v>0</v>
      </c>
    </row>
    <row r="160" s="191" customFormat="true" ht="22.8" hidden="false" customHeight="true" outlineLevel="0" collapsed="false">
      <c r="B160" s="192"/>
      <c r="C160" s="193"/>
      <c r="D160" s="194" t="s">
        <v>71</v>
      </c>
      <c r="E160" s="206" t="s">
        <v>208</v>
      </c>
      <c r="F160" s="206" t="s">
        <v>209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73)</f>
        <v>0</v>
      </c>
      <c r="Q160" s="200"/>
      <c r="R160" s="201" t="n">
        <f aca="false">SUM(R161:R173)</f>
        <v>0.5905034115</v>
      </c>
      <c r="S160" s="200"/>
      <c r="T160" s="202" t="n">
        <f aca="false">SUM(T161:T173)</f>
        <v>0</v>
      </c>
      <c r="AR160" s="203" t="s">
        <v>82</v>
      </c>
      <c r="AT160" s="204" t="s">
        <v>71</v>
      </c>
      <c r="AU160" s="204" t="s">
        <v>80</v>
      </c>
      <c r="AY160" s="203" t="s">
        <v>122</v>
      </c>
      <c r="BK160" s="205" t="n">
        <f aca="false">SUM(BK161:BK173)</f>
        <v>0</v>
      </c>
    </row>
    <row r="161" s="31" customFormat="true" ht="16.5" hidden="false" customHeight="true" outlineLevel="0" collapsed="false">
      <c r="A161" s="24"/>
      <c r="B161" s="25"/>
      <c r="C161" s="208" t="s">
        <v>210</v>
      </c>
      <c r="D161" s="208" t="s">
        <v>125</v>
      </c>
      <c r="E161" s="209" t="s">
        <v>211</v>
      </c>
      <c r="F161" s="210" t="s">
        <v>212</v>
      </c>
      <c r="G161" s="211" t="s">
        <v>145</v>
      </c>
      <c r="H161" s="212" t="n">
        <v>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0055</v>
      </c>
      <c r="R161" s="218" t="n">
        <f aca="false">Q161*H161</f>
        <v>0.00055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53</v>
      </c>
      <c r="AT161" s="220" t="s">
        <v>125</v>
      </c>
      <c r="AU161" s="220" t="s">
        <v>82</v>
      </c>
      <c r="AY161" s="3" t="s">
        <v>122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53</v>
      </c>
      <c r="BM161" s="220" t="s">
        <v>213</v>
      </c>
    </row>
    <row r="162" s="31" customFormat="true" ht="33" hidden="false" customHeight="true" outlineLevel="0" collapsed="false">
      <c r="A162" s="24"/>
      <c r="B162" s="25"/>
      <c r="C162" s="222" t="s">
        <v>214</v>
      </c>
      <c r="D162" s="222" t="s">
        <v>147</v>
      </c>
      <c r="E162" s="223" t="s">
        <v>215</v>
      </c>
      <c r="F162" s="224" t="s">
        <v>216</v>
      </c>
      <c r="G162" s="225" t="s">
        <v>145</v>
      </c>
      <c r="H162" s="226" t="n">
        <v>1</v>
      </c>
      <c r="I162" s="227"/>
      <c r="J162" s="228" t="n">
        <f aca="false">ROUND(I162*H162,2)</f>
        <v>0</v>
      </c>
      <c r="K162" s="229"/>
      <c r="L162" s="230"/>
      <c r="M162" s="231"/>
      <c r="N162" s="232" t="s">
        <v>37</v>
      </c>
      <c r="O162" s="74"/>
      <c r="P162" s="218" t="n">
        <f aca="false">O162*H162</f>
        <v>0</v>
      </c>
      <c r="Q162" s="218" t="n">
        <v>0.026</v>
      </c>
      <c r="R162" s="218" t="n">
        <f aca="false">Q162*H162</f>
        <v>0.026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4</v>
      </c>
      <c r="AT162" s="220" t="s">
        <v>147</v>
      </c>
      <c r="AU162" s="220" t="s">
        <v>82</v>
      </c>
      <c r="AY162" s="3" t="s">
        <v>122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53</v>
      </c>
      <c r="BM162" s="220" t="s">
        <v>217</v>
      </c>
    </row>
    <row r="163" s="31" customFormat="true" ht="24.15" hidden="false" customHeight="true" outlineLevel="0" collapsed="false">
      <c r="A163" s="24"/>
      <c r="B163" s="25"/>
      <c r="C163" s="208" t="s">
        <v>165</v>
      </c>
      <c r="D163" s="208" t="s">
        <v>125</v>
      </c>
      <c r="E163" s="209" t="s">
        <v>218</v>
      </c>
      <c r="F163" s="210" t="s">
        <v>219</v>
      </c>
      <c r="G163" s="211" t="s">
        <v>220</v>
      </c>
      <c r="H163" s="212" t="n">
        <v>31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149692765</v>
      </c>
      <c r="R163" s="218" t="n">
        <f aca="false">Q163*H163</f>
        <v>0.4640475715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3</v>
      </c>
      <c r="AT163" s="220" t="s">
        <v>125</v>
      </c>
      <c r="AU163" s="220" t="s">
        <v>82</v>
      </c>
      <c r="AY163" s="3" t="s">
        <v>122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3</v>
      </c>
      <c r="BM163" s="220" t="s">
        <v>221</v>
      </c>
    </row>
    <row r="164" s="31" customFormat="true" ht="21.75" hidden="false" customHeight="true" outlineLevel="0" collapsed="false">
      <c r="A164" s="24"/>
      <c r="B164" s="25"/>
      <c r="C164" s="208" t="s">
        <v>222</v>
      </c>
      <c r="D164" s="208" t="s">
        <v>125</v>
      </c>
      <c r="E164" s="209" t="s">
        <v>223</v>
      </c>
      <c r="F164" s="210" t="s">
        <v>224</v>
      </c>
      <c r="G164" s="211" t="s">
        <v>220</v>
      </c>
      <c r="H164" s="212" t="n">
        <v>31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.00173</v>
      </c>
      <c r="R164" s="218" t="n">
        <f aca="false">Q164*H164</f>
        <v>0.05363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53</v>
      </c>
      <c r="AT164" s="220" t="s">
        <v>125</v>
      </c>
      <c r="AU164" s="220" t="s">
        <v>82</v>
      </c>
      <c r="AY164" s="3" t="s">
        <v>122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3</v>
      </c>
      <c r="BM164" s="220" t="s">
        <v>225</v>
      </c>
    </row>
    <row r="165" s="31" customFormat="true" ht="24.15" hidden="false" customHeight="true" outlineLevel="0" collapsed="false">
      <c r="A165" s="24"/>
      <c r="B165" s="25"/>
      <c r="C165" s="208" t="s">
        <v>226</v>
      </c>
      <c r="D165" s="208" t="s">
        <v>125</v>
      </c>
      <c r="E165" s="209" t="s">
        <v>227</v>
      </c>
      <c r="F165" s="210" t="s">
        <v>228</v>
      </c>
      <c r="G165" s="211" t="s">
        <v>220</v>
      </c>
      <c r="H165" s="212" t="n">
        <v>2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1475</v>
      </c>
      <c r="R165" s="218" t="n">
        <f aca="false">Q165*H165</f>
        <v>0.0295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53</v>
      </c>
      <c r="AT165" s="220" t="s">
        <v>125</v>
      </c>
      <c r="AU165" s="220" t="s">
        <v>82</v>
      </c>
      <c r="AY165" s="3" t="s">
        <v>122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53</v>
      </c>
      <c r="BM165" s="220" t="s">
        <v>229</v>
      </c>
    </row>
    <row r="166" s="31" customFormat="true" ht="24.15" hidden="false" customHeight="true" outlineLevel="0" collapsed="false">
      <c r="A166" s="24"/>
      <c r="B166" s="25"/>
      <c r="C166" s="208" t="s">
        <v>230</v>
      </c>
      <c r="D166" s="208" t="s">
        <v>125</v>
      </c>
      <c r="E166" s="209" t="s">
        <v>231</v>
      </c>
      <c r="F166" s="210" t="s">
        <v>232</v>
      </c>
      <c r="G166" s="211" t="s">
        <v>220</v>
      </c>
      <c r="H166" s="212" t="n">
        <v>2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.00208</v>
      </c>
      <c r="R166" s="218" t="n">
        <f aca="false">Q166*H166</f>
        <v>0.00416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3</v>
      </c>
      <c r="AT166" s="220" t="s">
        <v>125</v>
      </c>
      <c r="AU166" s="220" t="s">
        <v>82</v>
      </c>
      <c r="AY166" s="3" t="s">
        <v>122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3</v>
      </c>
      <c r="BM166" s="220" t="s">
        <v>233</v>
      </c>
    </row>
    <row r="167" s="31" customFormat="true" ht="21.75" hidden="false" customHeight="true" outlineLevel="0" collapsed="false">
      <c r="A167" s="24"/>
      <c r="B167" s="25"/>
      <c r="C167" s="208" t="s">
        <v>234</v>
      </c>
      <c r="D167" s="208" t="s">
        <v>125</v>
      </c>
      <c r="E167" s="209" t="s">
        <v>235</v>
      </c>
      <c r="F167" s="210" t="s">
        <v>236</v>
      </c>
      <c r="G167" s="211" t="s">
        <v>145</v>
      </c>
      <c r="H167" s="212" t="n">
        <v>2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.00016</v>
      </c>
      <c r="R167" s="218" t="n">
        <f aca="false">Q167*H167</f>
        <v>0.00032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3</v>
      </c>
      <c r="AT167" s="220" t="s">
        <v>125</v>
      </c>
      <c r="AU167" s="220" t="s">
        <v>82</v>
      </c>
      <c r="AY167" s="3" t="s">
        <v>122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3</v>
      </c>
      <c r="BM167" s="220" t="s">
        <v>237</v>
      </c>
    </row>
    <row r="168" s="31" customFormat="true" ht="24.15" hidden="false" customHeight="true" outlineLevel="0" collapsed="false">
      <c r="A168" s="24"/>
      <c r="B168" s="25"/>
      <c r="C168" s="208" t="s">
        <v>6</v>
      </c>
      <c r="D168" s="208" t="s">
        <v>125</v>
      </c>
      <c r="E168" s="209" t="s">
        <v>238</v>
      </c>
      <c r="F168" s="210" t="s">
        <v>239</v>
      </c>
      <c r="G168" s="211" t="s">
        <v>145</v>
      </c>
      <c r="H168" s="212" t="n">
        <v>3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.00015914</v>
      </c>
      <c r="R168" s="218" t="n">
        <f aca="false">Q168*H168</f>
        <v>0.00493334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53</v>
      </c>
      <c r="AT168" s="220" t="s">
        <v>125</v>
      </c>
      <c r="AU168" s="220" t="s">
        <v>82</v>
      </c>
      <c r="AY168" s="3" t="s">
        <v>122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3</v>
      </c>
      <c r="BM168" s="220" t="s">
        <v>240</v>
      </c>
    </row>
    <row r="169" s="31" customFormat="true" ht="37.8" hidden="false" customHeight="true" outlineLevel="0" collapsed="false">
      <c r="A169" s="24"/>
      <c r="B169" s="25"/>
      <c r="C169" s="222" t="s">
        <v>241</v>
      </c>
      <c r="D169" s="222" t="s">
        <v>147</v>
      </c>
      <c r="E169" s="223" t="s">
        <v>242</v>
      </c>
      <c r="F169" s="224" t="s">
        <v>243</v>
      </c>
      <c r="G169" s="225" t="s">
        <v>145</v>
      </c>
      <c r="H169" s="226" t="n">
        <v>31</v>
      </c>
      <c r="I169" s="227"/>
      <c r="J169" s="228" t="n">
        <f aca="false">ROUND(I169*H169,2)</f>
        <v>0</v>
      </c>
      <c r="K169" s="229"/>
      <c r="L169" s="230"/>
      <c r="M169" s="231"/>
      <c r="N169" s="232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94</v>
      </c>
      <c r="AT169" s="220" t="s">
        <v>147</v>
      </c>
      <c r="AU169" s="220" t="s">
        <v>82</v>
      </c>
      <c r="AY169" s="3" t="s">
        <v>122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53</v>
      </c>
      <c r="BM169" s="220" t="s">
        <v>244</v>
      </c>
    </row>
    <row r="170" s="31" customFormat="true" ht="16.5" hidden="false" customHeight="true" outlineLevel="0" collapsed="false">
      <c r="A170" s="24"/>
      <c r="B170" s="25"/>
      <c r="C170" s="208" t="s">
        <v>245</v>
      </c>
      <c r="D170" s="208" t="s">
        <v>125</v>
      </c>
      <c r="E170" s="209" t="s">
        <v>246</v>
      </c>
      <c r="F170" s="210" t="s">
        <v>247</v>
      </c>
      <c r="G170" s="211" t="s">
        <v>145</v>
      </c>
      <c r="H170" s="212" t="n">
        <v>3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.0002375</v>
      </c>
      <c r="R170" s="218" t="n">
        <f aca="false">Q170*H170</f>
        <v>0.0073625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53</v>
      </c>
      <c r="AT170" s="220" t="s">
        <v>125</v>
      </c>
      <c r="AU170" s="220" t="s">
        <v>82</v>
      </c>
      <c r="AY170" s="3" t="s">
        <v>122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53</v>
      </c>
      <c r="BM170" s="220" t="s">
        <v>248</v>
      </c>
    </row>
    <row r="171" s="31" customFormat="true" ht="24.15" hidden="false" customHeight="true" outlineLevel="0" collapsed="false">
      <c r="A171" s="24"/>
      <c r="B171" s="25"/>
      <c r="C171" s="208" t="s">
        <v>176</v>
      </c>
      <c r="D171" s="208" t="s">
        <v>125</v>
      </c>
      <c r="E171" s="209" t="s">
        <v>249</v>
      </c>
      <c r="F171" s="210" t="s">
        <v>250</v>
      </c>
      <c r="G171" s="211" t="s">
        <v>193</v>
      </c>
      <c r="H171" s="212" t="n">
        <v>0.26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53</v>
      </c>
      <c r="AT171" s="220" t="s">
        <v>125</v>
      </c>
      <c r="AU171" s="220" t="s">
        <v>82</v>
      </c>
      <c r="AY171" s="3" t="s">
        <v>122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53</v>
      </c>
      <c r="BM171" s="220" t="s">
        <v>251</v>
      </c>
    </row>
    <row r="172" s="31" customFormat="true" ht="24.15" hidden="false" customHeight="true" outlineLevel="0" collapsed="false">
      <c r="A172" s="24"/>
      <c r="B172" s="25"/>
      <c r="C172" s="208" t="s">
        <v>252</v>
      </c>
      <c r="D172" s="208" t="s">
        <v>125</v>
      </c>
      <c r="E172" s="209" t="s">
        <v>253</v>
      </c>
      <c r="F172" s="210" t="s">
        <v>254</v>
      </c>
      <c r="G172" s="211" t="s">
        <v>193</v>
      </c>
      <c r="H172" s="212" t="n">
        <v>0.26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3</v>
      </c>
      <c r="AT172" s="220" t="s">
        <v>125</v>
      </c>
      <c r="AU172" s="220" t="s">
        <v>82</v>
      </c>
      <c r="AY172" s="3" t="s">
        <v>122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53</v>
      </c>
      <c r="BM172" s="220" t="s">
        <v>255</v>
      </c>
    </row>
    <row r="173" s="31" customFormat="true" ht="16.5" hidden="false" customHeight="true" outlineLevel="0" collapsed="false">
      <c r="A173" s="24"/>
      <c r="B173" s="25"/>
      <c r="C173" s="208" t="s">
        <v>256</v>
      </c>
      <c r="D173" s="208" t="s">
        <v>125</v>
      </c>
      <c r="E173" s="209" t="s">
        <v>257</v>
      </c>
      <c r="F173" s="210" t="s">
        <v>258</v>
      </c>
      <c r="G173" s="211" t="s">
        <v>187</v>
      </c>
      <c r="H173" s="212" t="n">
        <v>100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53</v>
      </c>
      <c r="AT173" s="220" t="s">
        <v>125</v>
      </c>
      <c r="AU173" s="220" t="s">
        <v>82</v>
      </c>
      <c r="AY173" s="3" t="s">
        <v>122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53</v>
      </c>
      <c r="BM173" s="220" t="s">
        <v>259</v>
      </c>
    </row>
    <row r="174" s="191" customFormat="true" ht="22.8" hidden="false" customHeight="true" outlineLevel="0" collapsed="false">
      <c r="B174" s="192"/>
      <c r="C174" s="193"/>
      <c r="D174" s="194" t="s">
        <v>71</v>
      </c>
      <c r="E174" s="206" t="s">
        <v>260</v>
      </c>
      <c r="F174" s="206" t="s">
        <v>261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93)</f>
        <v>0</v>
      </c>
      <c r="Q174" s="200"/>
      <c r="R174" s="201" t="n">
        <f aca="false">SUM(R175:R193)</f>
        <v>0.42644</v>
      </c>
      <c r="S174" s="200"/>
      <c r="T174" s="202" t="n">
        <f aca="false">SUM(T175:T193)</f>
        <v>0</v>
      </c>
      <c r="AR174" s="203" t="s">
        <v>82</v>
      </c>
      <c r="AT174" s="204" t="s">
        <v>71</v>
      </c>
      <c r="AU174" s="204" t="s">
        <v>80</v>
      </c>
      <c r="AY174" s="203" t="s">
        <v>122</v>
      </c>
      <c r="BK174" s="205" t="n">
        <f aca="false">SUM(BK175:BK193)</f>
        <v>0</v>
      </c>
    </row>
    <row r="175" s="31" customFormat="true" ht="24.15" hidden="false" customHeight="true" outlineLevel="0" collapsed="false">
      <c r="A175" s="24"/>
      <c r="B175" s="25"/>
      <c r="C175" s="208" t="s">
        <v>262</v>
      </c>
      <c r="D175" s="208" t="s">
        <v>125</v>
      </c>
      <c r="E175" s="209" t="s">
        <v>263</v>
      </c>
      <c r="F175" s="210" t="s">
        <v>264</v>
      </c>
      <c r="G175" s="211" t="s">
        <v>265</v>
      </c>
      <c r="H175" s="212" t="n">
        <v>500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53</v>
      </c>
      <c r="AT175" s="220" t="s">
        <v>125</v>
      </c>
      <c r="AU175" s="220" t="s">
        <v>82</v>
      </c>
      <c r="AY175" s="3" t="s">
        <v>122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53</v>
      </c>
      <c r="BM175" s="220" t="s">
        <v>266</v>
      </c>
    </row>
    <row r="176" s="31" customFormat="true" ht="24.15" hidden="false" customHeight="true" outlineLevel="0" collapsed="false">
      <c r="A176" s="24"/>
      <c r="B176" s="25"/>
      <c r="C176" s="222" t="s">
        <v>267</v>
      </c>
      <c r="D176" s="222" t="s">
        <v>147</v>
      </c>
      <c r="E176" s="223" t="s">
        <v>268</v>
      </c>
      <c r="F176" s="224" t="s">
        <v>269</v>
      </c>
      <c r="G176" s="225" t="s">
        <v>265</v>
      </c>
      <c r="H176" s="226" t="n">
        <v>575</v>
      </c>
      <c r="I176" s="227"/>
      <c r="J176" s="228" t="n">
        <f aca="false">ROUND(I176*H176,2)</f>
        <v>0</v>
      </c>
      <c r="K176" s="229"/>
      <c r="L176" s="230"/>
      <c r="M176" s="231"/>
      <c r="N176" s="232" t="s">
        <v>37</v>
      </c>
      <c r="O176" s="74"/>
      <c r="P176" s="218" t="n">
        <f aca="false">O176*H176</f>
        <v>0</v>
      </c>
      <c r="Q176" s="218" t="n">
        <v>0.00012</v>
      </c>
      <c r="R176" s="218" t="n">
        <f aca="false">Q176*H176</f>
        <v>0.069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94</v>
      </c>
      <c r="AT176" s="220" t="s">
        <v>147</v>
      </c>
      <c r="AU176" s="220" t="s">
        <v>82</v>
      </c>
      <c r="AY176" s="3" t="s">
        <v>122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53</v>
      </c>
      <c r="BM176" s="220" t="s">
        <v>270</v>
      </c>
    </row>
    <row r="177" s="31" customFormat="true" ht="33" hidden="false" customHeight="true" outlineLevel="0" collapsed="false">
      <c r="A177" s="24"/>
      <c r="B177" s="25"/>
      <c r="C177" s="208" t="s">
        <v>271</v>
      </c>
      <c r="D177" s="208" t="s">
        <v>125</v>
      </c>
      <c r="E177" s="209" t="s">
        <v>272</v>
      </c>
      <c r="F177" s="210" t="s">
        <v>273</v>
      </c>
      <c r="G177" s="211" t="s">
        <v>265</v>
      </c>
      <c r="H177" s="212" t="n">
        <v>500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3</v>
      </c>
      <c r="AT177" s="220" t="s">
        <v>125</v>
      </c>
      <c r="AU177" s="220" t="s">
        <v>82</v>
      </c>
      <c r="AY177" s="3" t="s">
        <v>122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53</v>
      </c>
      <c r="BM177" s="220" t="s">
        <v>274</v>
      </c>
    </row>
    <row r="178" s="31" customFormat="true" ht="24.15" hidden="false" customHeight="true" outlineLevel="0" collapsed="false">
      <c r="A178" s="24"/>
      <c r="B178" s="25"/>
      <c r="C178" s="222" t="s">
        <v>275</v>
      </c>
      <c r="D178" s="222" t="s">
        <v>147</v>
      </c>
      <c r="E178" s="223" t="s">
        <v>276</v>
      </c>
      <c r="F178" s="224" t="s">
        <v>277</v>
      </c>
      <c r="G178" s="225" t="s">
        <v>265</v>
      </c>
      <c r="H178" s="226" t="n">
        <v>575</v>
      </c>
      <c r="I178" s="227"/>
      <c r="J178" s="228" t="n">
        <f aca="false">ROUND(I178*H178,2)</f>
        <v>0</v>
      </c>
      <c r="K178" s="229"/>
      <c r="L178" s="230"/>
      <c r="M178" s="231"/>
      <c r="N178" s="232" t="s">
        <v>37</v>
      </c>
      <c r="O178" s="74"/>
      <c r="P178" s="218" t="n">
        <f aca="false">O178*H178</f>
        <v>0</v>
      </c>
      <c r="Q178" s="218" t="n">
        <v>0.00017</v>
      </c>
      <c r="R178" s="218" t="n">
        <f aca="false">Q178*H178</f>
        <v>0.0977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94</v>
      </c>
      <c r="AT178" s="220" t="s">
        <v>147</v>
      </c>
      <c r="AU178" s="220" t="s">
        <v>82</v>
      </c>
      <c r="AY178" s="3" t="s">
        <v>122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53</v>
      </c>
      <c r="BM178" s="220" t="s">
        <v>278</v>
      </c>
    </row>
    <row r="179" s="31" customFormat="true" ht="33" hidden="false" customHeight="true" outlineLevel="0" collapsed="false">
      <c r="A179" s="24"/>
      <c r="B179" s="25"/>
      <c r="C179" s="208" t="s">
        <v>279</v>
      </c>
      <c r="D179" s="208" t="s">
        <v>125</v>
      </c>
      <c r="E179" s="209" t="s">
        <v>280</v>
      </c>
      <c r="F179" s="210" t="s">
        <v>281</v>
      </c>
      <c r="G179" s="211" t="s">
        <v>265</v>
      </c>
      <c r="H179" s="212" t="n">
        <v>200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53</v>
      </c>
      <c r="AT179" s="220" t="s">
        <v>125</v>
      </c>
      <c r="AU179" s="220" t="s">
        <v>82</v>
      </c>
      <c r="AY179" s="3" t="s">
        <v>122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53</v>
      </c>
      <c r="BM179" s="220" t="s">
        <v>282</v>
      </c>
    </row>
    <row r="180" s="31" customFormat="true" ht="24.15" hidden="false" customHeight="true" outlineLevel="0" collapsed="false">
      <c r="A180" s="24"/>
      <c r="B180" s="25"/>
      <c r="C180" s="222" t="s">
        <v>283</v>
      </c>
      <c r="D180" s="222" t="s">
        <v>147</v>
      </c>
      <c r="E180" s="223" t="s">
        <v>284</v>
      </c>
      <c r="F180" s="224" t="s">
        <v>285</v>
      </c>
      <c r="G180" s="225" t="s">
        <v>265</v>
      </c>
      <c r="H180" s="226" t="n">
        <v>230</v>
      </c>
      <c r="I180" s="227"/>
      <c r="J180" s="228" t="n">
        <f aca="false">ROUND(I180*H180,2)</f>
        <v>0</v>
      </c>
      <c r="K180" s="229"/>
      <c r="L180" s="230"/>
      <c r="M180" s="231"/>
      <c r="N180" s="232" t="s">
        <v>37</v>
      </c>
      <c r="O180" s="74"/>
      <c r="P180" s="218" t="n">
        <f aca="false">O180*H180</f>
        <v>0</v>
      </c>
      <c r="Q180" s="218" t="n">
        <v>0.00016</v>
      </c>
      <c r="R180" s="218" t="n">
        <f aca="false">Q180*H180</f>
        <v>0.0368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4</v>
      </c>
      <c r="AT180" s="220" t="s">
        <v>147</v>
      </c>
      <c r="AU180" s="220" t="s">
        <v>82</v>
      </c>
      <c r="AY180" s="3" t="s">
        <v>122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53</v>
      </c>
      <c r="BM180" s="220" t="s">
        <v>286</v>
      </c>
    </row>
    <row r="181" s="31" customFormat="true" ht="24.15" hidden="false" customHeight="true" outlineLevel="0" collapsed="false">
      <c r="A181" s="24"/>
      <c r="B181" s="25"/>
      <c r="C181" s="208" t="s">
        <v>287</v>
      </c>
      <c r="D181" s="208" t="s">
        <v>125</v>
      </c>
      <c r="E181" s="209" t="s">
        <v>288</v>
      </c>
      <c r="F181" s="210" t="s">
        <v>289</v>
      </c>
      <c r="G181" s="211" t="s">
        <v>145</v>
      </c>
      <c r="H181" s="212" t="n">
        <v>27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53</v>
      </c>
      <c r="AT181" s="220" t="s">
        <v>125</v>
      </c>
      <c r="AU181" s="220" t="s">
        <v>82</v>
      </c>
      <c r="AY181" s="3" t="s">
        <v>122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53</v>
      </c>
      <c r="BM181" s="220" t="s">
        <v>290</v>
      </c>
    </row>
    <row r="182" s="31" customFormat="true" ht="24.15" hidden="false" customHeight="true" outlineLevel="0" collapsed="false">
      <c r="A182" s="24"/>
      <c r="B182" s="25"/>
      <c r="C182" s="222" t="s">
        <v>291</v>
      </c>
      <c r="D182" s="222" t="s">
        <v>147</v>
      </c>
      <c r="E182" s="223" t="s">
        <v>292</v>
      </c>
      <c r="F182" s="224" t="s">
        <v>293</v>
      </c>
      <c r="G182" s="225" t="s">
        <v>145</v>
      </c>
      <c r="H182" s="226" t="n">
        <v>27</v>
      </c>
      <c r="I182" s="227"/>
      <c r="J182" s="228" t="n">
        <f aca="false">ROUND(I182*H182,2)</f>
        <v>0</v>
      </c>
      <c r="K182" s="229"/>
      <c r="L182" s="230"/>
      <c r="M182" s="231"/>
      <c r="N182" s="232" t="s">
        <v>37</v>
      </c>
      <c r="O182" s="74"/>
      <c r="P182" s="218" t="n">
        <f aca="false">O182*H182</f>
        <v>0</v>
      </c>
      <c r="Q182" s="218" t="n">
        <v>4E-005</v>
      </c>
      <c r="R182" s="218" t="n">
        <f aca="false">Q182*H182</f>
        <v>0.00108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4</v>
      </c>
      <c r="AT182" s="220" t="s">
        <v>147</v>
      </c>
      <c r="AU182" s="220" t="s">
        <v>82</v>
      </c>
      <c r="AY182" s="3" t="s">
        <v>122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53</v>
      </c>
      <c r="BM182" s="220" t="s">
        <v>294</v>
      </c>
    </row>
    <row r="183" s="31" customFormat="true" ht="24.15" hidden="false" customHeight="true" outlineLevel="0" collapsed="false">
      <c r="A183" s="24"/>
      <c r="B183" s="25"/>
      <c r="C183" s="208" t="s">
        <v>295</v>
      </c>
      <c r="D183" s="208" t="s">
        <v>125</v>
      </c>
      <c r="E183" s="209" t="s">
        <v>296</v>
      </c>
      <c r="F183" s="210" t="s">
        <v>297</v>
      </c>
      <c r="G183" s="211" t="s">
        <v>145</v>
      </c>
      <c r="H183" s="212" t="n">
        <v>70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53</v>
      </c>
      <c r="AT183" s="220" t="s">
        <v>125</v>
      </c>
      <c r="AU183" s="220" t="s">
        <v>82</v>
      </c>
      <c r="AY183" s="3" t="s">
        <v>122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53</v>
      </c>
      <c r="BM183" s="220" t="s">
        <v>298</v>
      </c>
    </row>
    <row r="184" s="31" customFormat="true" ht="24.15" hidden="false" customHeight="true" outlineLevel="0" collapsed="false">
      <c r="A184" s="24"/>
      <c r="B184" s="25"/>
      <c r="C184" s="222" t="s">
        <v>299</v>
      </c>
      <c r="D184" s="222" t="s">
        <v>147</v>
      </c>
      <c r="E184" s="223" t="s">
        <v>300</v>
      </c>
      <c r="F184" s="224" t="s">
        <v>301</v>
      </c>
      <c r="G184" s="225" t="s">
        <v>145</v>
      </c>
      <c r="H184" s="226" t="n">
        <v>70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7</v>
      </c>
      <c r="O184" s="74"/>
      <c r="P184" s="218" t="n">
        <f aca="false">O184*H184</f>
        <v>0</v>
      </c>
      <c r="Q184" s="218" t="n">
        <v>7E-005</v>
      </c>
      <c r="R184" s="218" t="n">
        <f aca="false">Q184*H184</f>
        <v>0.0049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94</v>
      </c>
      <c r="AT184" s="220" t="s">
        <v>147</v>
      </c>
      <c r="AU184" s="220" t="s">
        <v>82</v>
      </c>
      <c r="AY184" s="3" t="s">
        <v>122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53</v>
      </c>
      <c r="BM184" s="220" t="s">
        <v>302</v>
      </c>
    </row>
    <row r="185" s="31" customFormat="true" ht="33" hidden="false" customHeight="true" outlineLevel="0" collapsed="false">
      <c r="A185" s="24"/>
      <c r="B185" s="25"/>
      <c r="C185" s="208" t="s">
        <v>303</v>
      </c>
      <c r="D185" s="208" t="s">
        <v>125</v>
      </c>
      <c r="E185" s="209" t="s">
        <v>304</v>
      </c>
      <c r="F185" s="210" t="s">
        <v>305</v>
      </c>
      <c r="G185" s="211" t="s">
        <v>145</v>
      </c>
      <c r="H185" s="212" t="n">
        <v>20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3</v>
      </c>
      <c r="AT185" s="220" t="s">
        <v>125</v>
      </c>
      <c r="AU185" s="220" t="s">
        <v>82</v>
      </c>
      <c r="AY185" s="3" t="s">
        <v>122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53</v>
      </c>
      <c r="BM185" s="220" t="s">
        <v>306</v>
      </c>
    </row>
    <row r="186" s="31" customFormat="true" ht="24.15" hidden="false" customHeight="true" outlineLevel="0" collapsed="false">
      <c r="A186" s="24"/>
      <c r="B186" s="25"/>
      <c r="C186" s="222" t="s">
        <v>307</v>
      </c>
      <c r="D186" s="222" t="s">
        <v>147</v>
      </c>
      <c r="E186" s="223" t="s">
        <v>308</v>
      </c>
      <c r="F186" s="224" t="s">
        <v>309</v>
      </c>
      <c r="G186" s="225" t="s">
        <v>145</v>
      </c>
      <c r="H186" s="226" t="n">
        <v>20</v>
      </c>
      <c r="I186" s="227"/>
      <c r="J186" s="228" t="n">
        <f aca="false">ROUND(I186*H186,2)</f>
        <v>0</v>
      </c>
      <c r="K186" s="229"/>
      <c r="L186" s="230"/>
      <c r="M186" s="231"/>
      <c r="N186" s="232" t="s">
        <v>37</v>
      </c>
      <c r="O186" s="74"/>
      <c r="P186" s="218" t="n">
        <f aca="false">O186*H186</f>
        <v>0</v>
      </c>
      <c r="Q186" s="218" t="n">
        <v>0.0004</v>
      </c>
      <c r="R186" s="218" t="n">
        <f aca="false">Q186*H186</f>
        <v>0.008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94</v>
      </c>
      <c r="AT186" s="220" t="s">
        <v>147</v>
      </c>
      <c r="AU186" s="220" t="s">
        <v>82</v>
      </c>
      <c r="AY186" s="3" t="s">
        <v>122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53</v>
      </c>
      <c r="BM186" s="220" t="s">
        <v>310</v>
      </c>
    </row>
    <row r="187" s="31" customFormat="true" ht="24.15" hidden="false" customHeight="true" outlineLevel="0" collapsed="false">
      <c r="A187" s="24"/>
      <c r="B187" s="25"/>
      <c r="C187" s="208" t="s">
        <v>311</v>
      </c>
      <c r="D187" s="208" t="s">
        <v>125</v>
      </c>
      <c r="E187" s="209" t="s">
        <v>312</v>
      </c>
      <c r="F187" s="210" t="s">
        <v>313</v>
      </c>
      <c r="G187" s="211" t="s">
        <v>145</v>
      </c>
      <c r="H187" s="212" t="n">
        <v>11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53</v>
      </c>
      <c r="AT187" s="220" t="s">
        <v>125</v>
      </c>
      <c r="AU187" s="220" t="s">
        <v>82</v>
      </c>
      <c r="AY187" s="3" t="s">
        <v>122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53</v>
      </c>
      <c r="BM187" s="220" t="s">
        <v>314</v>
      </c>
    </row>
    <row r="188" s="31" customFormat="true" ht="33" hidden="false" customHeight="true" outlineLevel="0" collapsed="false">
      <c r="A188" s="24"/>
      <c r="B188" s="25"/>
      <c r="C188" s="222" t="s">
        <v>315</v>
      </c>
      <c r="D188" s="222" t="s">
        <v>147</v>
      </c>
      <c r="E188" s="223" t="s">
        <v>316</v>
      </c>
      <c r="F188" s="224" t="s">
        <v>317</v>
      </c>
      <c r="G188" s="225" t="s">
        <v>145</v>
      </c>
      <c r="H188" s="226" t="n">
        <v>11</v>
      </c>
      <c r="I188" s="227"/>
      <c r="J188" s="228" t="n">
        <f aca="false">ROUND(I188*H188,2)</f>
        <v>0</v>
      </c>
      <c r="K188" s="229"/>
      <c r="L188" s="230"/>
      <c r="M188" s="231"/>
      <c r="N188" s="232" t="s">
        <v>37</v>
      </c>
      <c r="O188" s="74"/>
      <c r="P188" s="218" t="n">
        <f aca="false">O188*H188</f>
        <v>0</v>
      </c>
      <c r="Q188" s="218" t="n">
        <v>0.003</v>
      </c>
      <c r="R188" s="218" t="n">
        <f aca="false">Q188*H188</f>
        <v>0.033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4</v>
      </c>
      <c r="AT188" s="220" t="s">
        <v>147</v>
      </c>
      <c r="AU188" s="220" t="s">
        <v>82</v>
      </c>
      <c r="AY188" s="3" t="s">
        <v>122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53</v>
      </c>
      <c r="BM188" s="220" t="s">
        <v>318</v>
      </c>
    </row>
    <row r="189" s="31" customFormat="true" ht="37.8" hidden="false" customHeight="true" outlineLevel="0" collapsed="false">
      <c r="A189" s="24"/>
      <c r="B189" s="25"/>
      <c r="C189" s="208" t="s">
        <v>319</v>
      </c>
      <c r="D189" s="208" t="s">
        <v>125</v>
      </c>
      <c r="E189" s="209" t="s">
        <v>320</v>
      </c>
      <c r="F189" s="210" t="s">
        <v>321</v>
      </c>
      <c r="G189" s="211" t="s">
        <v>145</v>
      </c>
      <c r="H189" s="212" t="n">
        <v>10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53</v>
      </c>
      <c r="AT189" s="220" t="s">
        <v>125</v>
      </c>
      <c r="AU189" s="220" t="s">
        <v>82</v>
      </c>
      <c r="AY189" s="3" t="s">
        <v>122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53</v>
      </c>
      <c r="BM189" s="220" t="s">
        <v>322</v>
      </c>
    </row>
    <row r="190" s="31" customFormat="true" ht="24.15" hidden="false" customHeight="true" outlineLevel="0" collapsed="false">
      <c r="A190" s="24"/>
      <c r="B190" s="25"/>
      <c r="C190" s="222" t="s">
        <v>323</v>
      </c>
      <c r="D190" s="222" t="s">
        <v>147</v>
      </c>
      <c r="E190" s="223" t="s">
        <v>324</v>
      </c>
      <c r="F190" s="224" t="s">
        <v>325</v>
      </c>
      <c r="G190" s="225" t="s">
        <v>145</v>
      </c>
      <c r="H190" s="226" t="n">
        <v>27</v>
      </c>
      <c r="I190" s="227"/>
      <c r="J190" s="228" t="n">
        <f aca="false">ROUND(I190*H190,2)</f>
        <v>0</v>
      </c>
      <c r="K190" s="229"/>
      <c r="L190" s="230"/>
      <c r="M190" s="231"/>
      <c r="N190" s="232" t="s">
        <v>37</v>
      </c>
      <c r="O190" s="74"/>
      <c r="P190" s="218" t="n">
        <f aca="false">O190*H190</f>
        <v>0</v>
      </c>
      <c r="Q190" s="218" t="n">
        <v>0.00255</v>
      </c>
      <c r="R190" s="218" t="n">
        <f aca="false">Q190*H190</f>
        <v>0.06885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4</v>
      </c>
      <c r="AT190" s="220" t="s">
        <v>147</v>
      </c>
      <c r="AU190" s="220" t="s">
        <v>82</v>
      </c>
      <c r="AY190" s="3" t="s">
        <v>122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53</v>
      </c>
      <c r="BM190" s="220" t="s">
        <v>326</v>
      </c>
    </row>
    <row r="191" s="31" customFormat="true" ht="24.15" hidden="false" customHeight="true" outlineLevel="0" collapsed="false">
      <c r="A191" s="24"/>
      <c r="B191" s="25"/>
      <c r="C191" s="222" t="s">
        <v>327</v>
      </c>
      <c r="D191" s="222" t="s">
        <v>147</v>
      </c>
      <c r="E191" s="223" t="s">
        <v>328</v>
      </c>
      <c r="F191" s="224" t="s">
        <v>329</v>
      </c>
      <c r="G191" s="225" t="s">
        <v>145</v>
      </c>
      <c r="H191" s="226" t="n">
        <v>101</v>
      </c>
      <c r="I191" s="227"/>
      <c r="J191" s="228" t="n">
        <f aca="false">ROUND(I191*H191,2)</f>
        <v>0</v>
      </c>
      <c r="K191" s="229"/>
      <c r="L191" s="230"/>
      <c r="M191" s="231"/>
      <c r="N191" s="232" t="s">
        <v>37</v>
      </c>
      <c r="O191" s="74"/>
      <c r="P191" s="218" t="n">
        <f aca="false">O191*H191</f>
        <v>0</v>
      </c>
      <c r="Q191" s="218" t="n">
        <v>0.00106</v>
      </c>
      <c r="R191" s="218" t="n">
        <f aca="false">Q191*H191</f>
        <v>0.10706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4</v>
      </c>
      <c r="AT191" s="220" t="s">
        <v>147</v>
      </c>
      <c r="AU191" s="220" t="s">
        <v>82</v>
      </c>
      <c r="AY191" s="3" t="s">
        <v>122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53</v>
      </c>
      <c r="BM191" s="220" t="s">
        <v>330</v>
      </c>
    </row>
    <row r="192" s="31" customFormat="true" ht="37.8" hidden="false" customHeight="true" outlineLevel="0" collapsed="false">
      <c r="A192" s="24"/>
      <c r="B192" s="25"/>
      <c r="C192" s="208" t="s">
        <v>331</v>
      </c>
      <c r="D192" s="208" t="s">
        <v>125</v>
      </c>
      <c r="E192" s="209" t="s">
        <v>332</v>
      </c>
      <c r="F192" s="210" t="s">
        <v>333</v>
      </c>
      <c r="G192" s="211" t="s">
        <v>145</v>
      </c>
      <c r="H192" s="212" t="n">
        <v>27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53</v>
      </c>
      <c r="AT192" s="220" t="s">
        <v>125</v>
      </c>
      <c r="AU192" s="220" t="s">
        <v>82</v>
      </c>
      <c r="AY192" s="3" t="s">
        <v>122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53</v>
      </c>
      <c r="BM192" s="220" t="s">
        <v>334</v>
      </c>
    </row>
    <row r="193" s="31" customFormat="true" ht="24.15" hidden="false" customHeight="true" outlineLevel="0" collapsed="false">
      <c r="A193" s="24"/>
      <c r="B193" s="25"/>
      <c r="C193" s="208" t="s">
        <v>335</v>
      </c>
      <c r="D193" s="208" t="s">
        <v>125</v>
      </c>
      <c r="E193" s="209" t="s">
        <v>336</v>
      </c>
      <c r="F193" s="210" t="s">
        <v>337</v>
      </c>
      <c r="G193" s="211" t="s">
        <v>193</v>
      </c>
      <c r="H193" s="212" t="n">
        <v>0.426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53</v>
      </c>
      <c r="AT193" s="220" t="s">
        <v>125</v>
      </c>
      <c r="AU193" s="220" t="s">
        <v>82</v>
      </c>
      <c r="AY193" s="3" t="s">
        <v>122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53</v>
      </c>
      <c r="BM193" s="220" t="s">
        <v>338</v>
      </c>
    </row>
    <row r="194" s="191" customFormat="true" ht="22.8" hidden="false" customHeight="true" outlineLevel="0" collapsed="false">
      <c r="B194" s="192"/>
      <c r="C194" s="193"/>
      <c r="D194" s="194" t="s">
        <v>71</v>
      </c>
      <c r="E194" s="206" t="s">
        <v>339</v>
      </c>
      <c r="F194" s="206" t="s">
        <v>340</v>
      </c>
      <c r="G194" s="193"/>
      <c r="H194" s="193"/>
      <c r="I194" s="196"/>
      <c r="J194" s="207" t="n">
        <f aca="false">BK194</f>
        <v>0</v>
      </c>
      <c r="K194" s="193"/>
      <c r="L194" s="198"/>
      <c r="M194" s="199"/>
      <c r="N194" s="200"/>
      <c r="O194" s="200"/>
      <c r="P194" s="201" t="n">
        <f aca="false">SUM(P195:P198)</f>
        <v>0</v>
      </c>
      <c r="Q194" s="200"/>
      <c r="R194" s="201" t="n">
        <f aca="false">SUM(R195:R198)</f>
        <v>0.13072</v>
      </c>
      <c r="S194" s="200"/>
      <c r="T194" s="202" t="n">
        <f aca="false">SUM(T195:T198)</f>
        <v>0</v>
      </c>
      <c r="AR194" s="203" t="s">
        <v>82</v>
      </c>
      <c r="AT194" s="204" t="s">
        <v>71</v>
      </c>
      <c r="AU194" s="204" t="s">
        <v>80</v>
      </c>
      <c r="AY194" s="203" t="s">
        <v>122</v>
      </c>
      <c r="BK194" s="205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208" t="s">
        <v>341</v>
      </c>
      <c r="D195" s="208" t="s">
        <v>125</v>
      </c>
      <c r="E195" s="209" t="s">
        <v>342</v>
      </c>
      <c r="F195" s="210" t="s">
        <v>343</v>
      </c>
      <c r="G195" s="211" t="s">
        <v>145</v>
      </c>
      <c r="H195" s="212" t="n">
        <v>1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53</v>
      </c>
      <c r="AT195" s="220" t="s">
        <v>125</v>
      </c>
      <c r="AU195" s="220" t="s">
        <v>82</v>
      </c>
      <c r="AY195" s="3" t="s">
        <v>122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53</v>
      </c>
      <c r="BM195" s="220" t="s">
        <v>344</v>
      </c>
    </row>
    <row r="196" s="31" customFormat="true" ht="16.5" hidden="false" customHeight="true" outlineLevel="0" collapsed="false">
      <c r="A196" s="24"/>
      <c r="B196" s="25"/>
      <c r="C196" s="222" t="s">
        <v>345</v>
      </c>
      <c r="D196" s="222" t="s">
        <v>147</v>
      </c>
      <c r="E196" s="223" t="s">
        <v>346</v>
      </c>
      <c r="F196" s="224" t="s">
        <v>347</v>
      </c>
      <c r="G196" s="225" t="s">
        <v>145</v>
      </c>
      <c r="H196" s="226" t="n">
        <v>1</v>
      </c>
      <c r="I196" s="227"/>
      <c r="J196" s="228" t="n">
        <f aca="false">ROUND(I196*H196,2)</f>
        <v>0</v>
      </c>
      <c r="K196" s="229"/>
      <c r="L196" s="230"/>
      <c r="M196" s="231"/>
      <c r="N196" s="232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4</v>
      </c>
      <c r="AT196" s="220" t="s">
        <v>147</v>
      </c>
      <c r="AU196" s="220" t="s">
        <v>82</v>
      </c>
      <c r="AY196" s="3" t="s">
        <v>122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53</v>
      </c>
      <c r="BM196" s="220" t="s">
        <v>348</v>
      </c>
    </row>
    <row r="197" s="31" customFormat="true" ht="37.8" hidden="false" customHeight="true" outlineLevel="0" collapsed="false">
      <c r="A197" s="24"/>
      <c r="B197" s="25"/>
      <c r="C197" s="208" t="s">
        <v>349</v>
      </c>
      <c r="D197" s="208" t="s">
        <v>125</v>
      </c>
      <c r="E197" s="209" t="s">
        <v>350</v>
      </c>
      <c r="F197" s="210" t="s">
        <v>351</v>
      </c>
      <c r="G197" s="211" t="s">
        <v>265</v>
      </c>
      <c r="H197" s="212" t="n">
        <v>38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.00344</v>
      </c>
      <c r="R197" s="218" t="n">
        <f aca="false">Q197*H197</f>
        <v>0.13072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53</v>
      </c>
      <c r="AT197" s="220" t="s">
        <v>125</v>
      </c>
      <c r="AU197" s="220" t="s">
        <v>82</v>
      </c>
      <c r="AY197" s="3" t="s">
        <v>122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53</v>
      </c>
      <c r="BM197" s="220" t="s">
        <v>352</v>
      </c>
    </row>
    <row r="198" s="31" customFormat="true" ht="24.15" hidden="false" customHeight="true" outlineLevel="0" collapsed="false">
      <c r="A198" s="24"/>
      <c r="B198" s="25"/>
      <c r="C198" s="208" t="s">
        <v>353</v>
      </c>
      <c r="D198" s="208" t="s">
        <v>125</v>
      </c>
      <c r="E198" s="209" t="s">
        <v>354</v>
      </c>
      <c r="F198" s="210" t="s">
        <v>355</v>
      </c>
      <c r="G198" s="211" t="s">
        <v>193</v>
      </c>
      <c r="H198" s="212" t="n">
        <v>0.13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53</v>
      </c>
      <c r="AT198" s="220" t="s">
        <v>125</v>
      </c>
      <c r="AU198" s="220" t="s">
        <v>82</v>
      </c>
      <c r="AY198" s="3" t="s">
        <v>122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53</v>
      </c>
      <c r="BM198" s="220" t="s">
        <v>356</v>
      </c>
    </row>
    <row r="199" s="191" customFormat="true" ht="22.8" hidden="false" customHeight="true" outlineLevel="0" collapsed="false">
      <c r="B199" s="192"/>
      <c r="C199" s="193"/>
      <c r="D199" s="194" t="s">
        <v>71</v>
      </c>
      <c r="E199" s="206" t="s">
        <v>357</v>
      </c>
      <c r="F199" s="206" t="s">
        <v>35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07)</f>
        <v>0</v>
      </c>
      <c r="Q199" s="200"/>
      <c r="R199" s="201" t="n">
        <f aca="false">SUM(R200:R207)</f>
        <v>1.73793896</v>
      </c>
      <c r="S199" s="200"/>
      <c r="T199" s="202" t="n">
        <f aca="false">SUM(T200:T207)</f>
        <v>0</v>
      </c>
      <c r="AR199" s="203" t="s">
        <v>82</v>
      </c>
      <c r="AT199" s="204" t="s">
        <v>71</v>
      </c>
      <c r="AU199" s="204" t="s">
        <v>80</v>
      </c>
      <c r="AY199" s="203" t="s">
        <v>122</v>
      </c>
      <c r="BK199" s="205" t="n">
        <f aca="false">SUM(BK200:BK207)</f>
        <v>0</v>
      </c>
    </row>
    <row r="200" s="31" customFormat="true" ht="24.15" hidden="false" customHeight="true" outlineLevel="0" collapsed="false">
      <c r="A200" s="24"/>
      <c r="B200" s="25"/>
      <c r="C200" s="208" t="s">
        <v>359</v>
      </c>
      <c r="D200" s="208" t="s">
        <v>125</v>
      </c>
      <c r="E200" s="209" t="s">
        <v>360</v>
      </c>
      <c r="F200" s="210" t="s">
        <v>361</v>
      </c>
      <c r="G200" s="211" t="s">
        <v>128</v>
      </c>
      <c r="H200" s="212" t="n">
        <v>61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.0193242</v>
      </c>
      <c r="R200" s="218" t="n">
        <f aca="false">Q200*H200</f>
        <v>1.1787762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53</v>
      </c>
      <c r="AT200" s="220" t="s">
        <v>125</v>
      </c>
      <c r="AU200" s="220" t="s">
        <v>82</v>
      </c>
      <c r="AY200" s="3" t="s">
        <v>122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53</v>
      </c>
      <c r="BM200" s="220" t="s">
        <v>362</v>
      </c>
    </row>
    <row r="201" s="31" customFormat="true" ht="33" hidden="false" customHeight="true" outlineLevel="0" collapsed="false">
      <c r="A201" s="24"/>
      <c r="B201" s="25"/>
      <c r="C201" s="208" t="s">
        <v>363</v>
      </c>
      <c r="D201" s="208" t="s">
        <v>125</v>
      </c>
      <c r="E201" s="209" t="s">
        <v>364</v>
      </c>
      <c r="F201" s="210" t="s">
        <v>365</v>
      </c>
      <c r="G201" s="211" t="s">
        <v>145</v>
      </c>
      <c r="H201" s="212" t="n">
        <v>49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3E-005</v>
      </c>
      <c r="R201" s="218" t="n">
        <f aca="false">Q201*H201</f>
        <v>0.00147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3</v>
      </c>
      <c r="AT201" s="220" t="s">
        <v>125</v>
      </c>
      <c r="AU201" s="220" t="s">
        <v>82</v>
      </c>
      <c r="AY201" s="3" t="s">
        <v>122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53</v>
      </c>
      <c r="BM201" s="220" t="s">
        <v>366</v>
      </c>
    </row>
    <row r="202" s="31" customFormat="true" ht="24.15" hidden="false" customHeight="true" outlineLevel="0" collapsed="false">
      <c r="A202" s="24"/>
      <c r="B202" s="25"/>
      <c r="C202" s="222" t="s">
        <v>367</v>
      </c>
      <c r="D202" s="222" t="s">
        <v>147</v>
      </c>
      <c r="E202" s="223" t="s">
        <v>368</v>
      </c>
      <c r="F202" s="224" t="s">
        <v>369</v>
      </c>
      <c r="G202" s="225" t="s">
        <v>145</v>
      </c>
      <c r="H202" s="226" t="n">
        <v>49</v>
      </c>
      <c r="I202" s="227"/>
      <c r="J202" s="228" t="n">
        <f aca="false">ROUND(I202*H202,2)</f>
        <v>0</v>
      </c>
      <c r="K202" s="229"/>
      <c r="L202" s="230"/>
      <c r="M202" s="231"/>
      <c r="N202" s="232" t="s">
        <v>37</v>
      </c>
      <c r="O202" s="74"/>
      <c r="P202" s="218" t="n">
        <f aca="false">O202*H202</f>
        <v>0</v>
      </c>
      <c r="Q202" s="218" t="n">
        <v>0.0014</v>
      </c>
      <c r="R202" s="218" t="n">
        <f aca="false">Q202*H202</f>
        <v>0.068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94</v>
      </c>
      <c r="AT202" s="220" t="s">
        <v>147</v>
      </c>
      <c r="AU202" s="220" t="s">
        <v>82</v>
      </c>
      <c r="AY202" s="3" t="s">
        <v>122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53</v>
      </c>
      <c r="BM202" s="220" t="s">
        <v>370</v>
      </c>
    </row>
    <row r="203" s="31" customFormat="true" ht="33" hidden="false" customHeight="true" outlineLevel="0" collapsed="false">
      <c r="A203" s="24"/>
      <c r="B203" s="25"/>
      <c r="C203" s="208" t="s">
        <v>371</v>
      </c>
      <c r="D203" s="208" t="s">
        <v>125</v>
      </c>
      <c r="E203" s="209" t="s">
        <v>372</v>
      </c>
      <c r="F203" s="210" t="s">
        <v>373</v>
      </c>
      <c r="G203" s="211" t="s">
        <v>128</v>
      </c>
      <c r="H203" s="212" t="n">
        <v>229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.00117</v>
      </c>
      <c r="R203" s="218" t="n">
        <f aca="false">Q203*H203</f>
        <v>0.26793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53</v>
      </c>
      <c r="AT203" s="220" t="s">
        <v>125</v>
      </c>
      <c r="AU203" s="220" t="s">
        <v>82</v>
      </c>
      <c r="AY203" s="3" t="s">
        <v>122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53</v>
      </c>
      <c r="BM203" s="220" t="s">
        <v>374</v>
      </c>
    </row>
    <row r="204" s="31" customFormat="true" ht="24.15" hidden="false" customHeight="true" outlineLevel="0" collapsed="false">
      <c r="A204" s="24"/>
      <c r="B204" s="25"/>
      <c r="C204" s="222" t="s">
        <v>375</v>
      </c>
      <c r="D204" s="222" t="s">
        <v>147</v>
      </c>
      <c r="E204" s="223" t="s">
        <v>376</v>
      </c>
      <c r="F204" s="224" t="s">
        <v>377</v>
      </c>
      <c r="G204" s="225" t="s">
        <v>128</v>
      </c>
      <c r="H204" s="226" t="n">
        <v>243.036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7</v>
      </c>
      <c r="O204" s="74"/>
      <c r="P204" s="218" t="n">
        <f aca="false">O204*H204</f>
        <v>0</v>
      </c>
      <c r="Q204" s="218" t="n">
        <v>0.00091</v>
      </c>
      <c r="R204" s="218" t="n">
        <f aca="false">Q204*H204</f>
        <v>0.22116276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94</v>
      </c>
      <c r="AT204" s="220" t="s">
        <v>147</v>
      </c>
      <c r="AU204" s="220" t="s">
        <v>82</v>
      </c>
      <c r="AY204" s="3" t="s">
        <v>122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53</v>
      </c>
      <c r="BM204" s="220" t="s">
        <v>378</v>
      </c>
    </row>
    <row r="205" s="31" customFormat="true" ht="24.15" hidden="false" customHeight="true" outlineLevel="0" collapsed="false">
      <c r="A205" s="24"/>
      <c r="B205" s="25"/>
      <c r="C205" s="208" t="s">
        <v>194</v>
      </c>
      <c r="D205" s="208" t="s">
        <v>125</v>
      </c>
      <c r="E205" s="209" t="s">
        <v>379</v>
      </c>
      <c r="F205" s="210" t="s">
        <v>380</v>
      </c>
      <c r="G205" s="211" t="s">
        <v>193</v>
      </c>
      <c r="H205" s="212" t="n">
        <v>1.532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53</v>
      </c>
      <c r="AT205" s="220" t="s">
        <v>125</v>
      </c>
      <c r="AU205" s="220" t="s">
        <v>82</v>
      </c>
      <c r="AY205" s="3" t="s">
        <v>122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53</v>
      </c>
      <c r="BM205" s="220" t="s">
        <v>214</v>
      </c>
    </row>
    <row r="206" s="31" customFormat="true" ht="24.15" hidden="false" customHeight="true" outlineLevel="0" collapsed="false">
      <c r="A206" s="24"/>
      <c r="B206" s="25"/>
      <c r="C206" s="208" t="s">
        <v>381</v>
      </c>
      <c r="D206" s="208" t="s">
        <v>125</v>
      </c>
      <c r="E206" s="209" t="s">
        <v>382</v>
      </c>
      <c r="F206" s="210" t="s">
        <v>383</v>
      </c>
      <c r="G206" s="211" t="s">
        <v>193</v>
      </c>
      <c r="H206" s="212" t="n">
        <v>1.532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53</v>
      </c>
      <c r="AT206" s="220" t="s">
        <v>125</v>
      </c>
      <c r="AU206" s="220" t="s">
        <v>82</v>
      </c>
      <c r="AY206" s="3" t="s">
        <v>122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53</v>
      </c>
      <c r="BM206" s="220" t="s">
        <v>384</v>
      </c>
    </row>
    <row r="207" s="31" customFormat="true" ht="16.5" hidden="false" customHeight="true" outlineLevel="0" collapsed="false">
      <c r="A207" s="24"/>
      <c r="B207" s="25"/>
      <c r="C207" s="208" t="s">
        <v>198</v>
      </c>
      <c r="D207" s="208" t="s">
        <v>125</v>
      </c>
      <c r="E207" s="209" t="s">
        <v>385</v>
      </c>
      <c r="F207" s="210" t="s">
        <v>386</v>
      </c>
      <c r="G207" s="211" t="s">
        <v>187</v>
      </c>
      <c r="H207" s="212" t="n">
        <v>40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53</v>
      </c>
      <c r="AT207" s="220" t="s">
        <v>125</v>
      </c>
      <c r="AU207" s="220" t="s">
        <v>82</v>
      </c>
      <c r="AY207" s="3" t="s">
        <v>122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53</v>
      </c>
      <c r="BM207" s="220" t="s">
        <v>387</v>
      </c>
    </row>
    <row r="208" s="191" customFormat="true" ht="22.8" hidden="false" customHeight="true" outlineLevel="0" collapsed="false">
      <c r="B208" s="192"/>
      <c r="C208" s="193"/>
      <c r="D208" s="194" t="s">
        <v>71</v>
      </c>
      <c r="E208" s="206" t="s">
        <v>388</v>
      </c>
      <c r="F208" s="206" t="s">
        <v>389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5)</f>
        <v>0</v>
      </c>
      <c r="Q208" s="200"/>
      <c r="R208" s="201" t="n">
        <f aca="false">SUM(R209:R215)</f>
        <v>0.314480588</v>
      </c>
      <c r="S208" s="200"/>
      <c r="T208" s="202" t="n">
        <f aca="false">SUM(T209:T215)</f>
        <v>0</v>
      </c>
      <c r="AR208" s="203" t="s">
        <v>82</v>
      </c>
      <c r="AT208" s="204" t="s">
        <v>71</v>
      </c>
      <c r="AU208" s="204" t="s">
        <v>80</v>
      </c>
      <c r="AY208" s="203" t="s">
        <v>122</v>
      </c>
      <c r="BK208" s="205" t="n">
        <f aca="false">SUM(BK209:BK215)</f>
        <v>0</v>
      </c>
    </row>
    <row r="209" s="31" customFormat="true" ht="24.15" hidden="false" customHeight="true" outlineLevel="0" collapsed="false">
      <c r="A209" s="24"/>
      <c r="B209" s="25"/>
      <c r="C209" s="208" t="s">
        <v>390</v>
      </c>
      <c r="D209" s="208" t="s">
        <v>125</v>
      </c>
      <c r="E209" s="209" t="s">
        <v>391</v>
      </c>
      <c r="F209" s="210" t="s">
        <v>392</v>
      </c>
      <c r="G209" s="211" t="s">
        <v>128</v>
      </c>
      <c r="H209" s="212" t="n">
        <v>1.28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.000264725</v>
      </c>
      <c r="R209" s="218" t="n">
        <f aca="false">Q209*H209</f>
        <v>0.000338848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53</v>
      </c>
      <c r="AT209" s="220" t="s">
        <v>125</v>
      </c>
      <c r="AU209" s="220" t="s">
        <v>82</v>
      </c>
      <c r="AY209" s="3" t="s">
        <v>122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53</v>
      </c>
      <c r="BM209" s="220" t="s">
        <v>393</v>
      </c>
    </row>
    <row r="210" s="31" customFormat="true" ht="24.15" hidden="false" customHeight="true" outlineLevel="0" collapsed="false">
      <c r="A210" s="24"/>
      <c r="B210" s="25"/>
      <c r="C210" s="222" t="s">
        <v>201</v>
      </c>
      <c r="D210" s="222" t="s">
        <v>147</v>
      </c>
      <c r="E210" s="223" t="s">
        <v>394</v>
      </c>
      <c r="F210" s="224" t="s">
        <v>395</v>
      </c>
      <c r="G210" s="225" t="s">
        <v>128</v>
      </c>
      <c r="H210" s="226" t="n">
        <v>1.28</v>
      </c>
      <c r="I210" s="227"/>
      <c r="J210" s="228" t="n">
        <f aca="false">ROUND(I210*H210,2)</f>
        <v>0</v>
      </c>
      <c r="K210" s="229"/>
      <c r="L210" s="230"/>
      <c r="M210" s="231"/>
      <c r="N210" s="232" t="s">
        <v>37</v>
      </c>
      <c r="O210" s="74"/>
      <c r="P210" s="218" t="n">
        <f aca="false">O210*H210</f>
        <v>0</v>
      </c>
      <c r="Q210" s="218" t="n">
        <v>0.02917</v>
      </c>
      <c r="R210" s="218" t="n">
        <f aca="false">Q210*H210</f>
        <v>0.0373376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94</v>
      </c>
      <c r="AT210" s="220" t="s">
        <v>147</v>
      </c>
      <c r="AU210" s="220" t="s">
        <v>82</v>
      </c>
      <c r="AY210" s="3" t="s">
        <v>122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53</v>
      </c>
      <c r="BM210" s="220" t="s">
        <v>396</v>
      </c>
    </row>
    <row r="211" s="31" customFormat="true" ht="33" hidden="false" customHeight="true" outlineLevel="0" collapsed="false">
      <c r="A211" s="24"/>
      <c r="B211" s="25"/>
      <c r="C211" s="208" t="s">
        <v>397</v>
      </c>
      <c r="D211" s="208" t="s">
        <v>125</v>
      </c>
      <c r="E211" s="209" t="s">
        <v>398</v>
      </c>
      <c r="F211" s="210" t="s">
        <v>399</v>
      </c>
      <c r="G211" s="211" t="s">
        <v>145</v>
      </c>
      <c r="H211" s="212" t="n">
        <v>2.698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.00093</v>
      </c>
      <c r="R211" s="218" t="n">
        <f aca="false">Q211*H211</f>
        <v>0.00250914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3</v>
      </c>
      <c r="AT211" s="220" t="s">
        <v>125</v>
      </c>
      <c r="AU211" s="220" t="s">
        <v>82</v>
      </c>
      <c r="AY211" s="3" t="s">
        <v>122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53</v>
      </c>
      <c r="BM211" s="220" t="s">
        <v>400</v>
      </c>
    </row>
    <row r="212" s="31" customFormat="true" ht="24.15" hidden="false" customHeight="true" outlineLevel="0" collapsed="false">
      <c r="A212" s="24"/>
      <c r="B212" s="25"/>
      <c r="C212" s="222" t="s">
        <v>401</v>
      </c>
      <c r="D212" s="222" t="s">
        <v>147</v>
      </c>
      <c r="E212" s="223" t="s">
        <v>402</v>
      </c>
      <c r="F212" s="224" t="s">
        <v>403</v>
      </c>
      <c r="G212" s="225" t="s">
        <v>128</v>
      </c>
      <c r="H212" s="226" t="n">
        <v>8.5</v>
      </c>
      <c r="I212" s="227"/>
      <c r="J212" s="228" t="n">
        <f aca="false">ROUND(I212*H212,2)</f>
        <v>0</v>
      </c>
      <c r="K212" s="229"/>
      <c r="L212" s="230"/>
      <c r="M212" s="231"/>
      <c r="N212" s="232" t="s">
        <v>37</v>
      </c>
      <c r="O212" s="74"/>
      <c r="P212" s="218" t="n">
        <f aca="false">O212*H212</f>
        <v>0</v>
      </c>
      <c r="Q212" s="218" t="n">
        <v>0.03227</v>
      </c>
      <c r="R212" s="218" t="n">
        <f aca="false">Q212*H212</f>
        <v>0.274295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94</v>
      </c>
      <c r="AT212" s="220" t="s">
        <v>147</v>
      </c>
      <c r="AU212" s="220" t="s">
        <v>82</v>
      </c>
      <c r="AY212" s="3" t="s">
        <v>122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53</v>
      </c>
      <c r="BM212" s="220" t="s">
        <v>404</v>
      </c>
    </row>
    <row r="213" s="31" customFormat="true" ht="45" hidden="false" customHeight="true" outlineLevel="0" collapsed="false">
      <c r="A213" s="24"/>
      <c r="B213" s="25"/>
      <c r="C213" s="208" t="s">
        <v>384</v>
      </c>
      <c r="D213" s="208" t="s">
        <v>125</v>
      </c>
      <c r="E213" s="209" t="s">
        <v>405</v>
      </c>
      <c r="F213" s="210" t="s">
        <v>406</v>
      </c>
      <c r="G213" s="211" t="s">
        <v>145</v>
      </c>
      <c r="H213" s="212" t="n">
        <v>2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53</v>
      </c>
      <c r="AT213" s="220" t="s">
        <v>125</v>
      </c>
      <c r="AU213" s="220" t="s">
        <v>82</v>
      </c>
      <c r="AY213" s="3" t="s">
        <v>122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53</v>
      </c>
      <c r="BM213" s="220" t="s">
        <v>407</v>
      </c>
    </row>
    <row r="214" s="31" customFormat="true" ht="24.15" hidden="false" customHeight="true" outlineLevel="0" collapsed="false">
      <c r="A214" s="24"/>
      <c r="B214" s="25"/>
      <c r="C214" s="208" t="s">
        <v>408</v>
      </c>
      <c r="D214" s="208" t="s">
        <v>125</v>
      </c>
      <c r="E214" s="209" t="s">
        <v>409</v>
      </c>
      <c r="F214" s="210" t="s">
        <v>410</v>
      </c>
      <c r="G214" s="211" t="s">
        <v>193</v>
      </c>
      <c r="H214" s="212" t="n">
        <v>0.38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53</v>
      </c>
      <c r="AT214" s="220" t="s">
        <v>125</v>
      </c>
      <c r="AU214" s="220" t="s">
        <v>82</v>
      </c>
      <c r="AY214" s="3" t="s">
        <v>122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53</v>
      </c>
      <c r="BM214" s="220" t="s">
        <v>411</v>
      </c>
    </row>
    <row r="215" s="31" customFormat="true" ht="24.15" hidden="false" customHeight="true" outlineLevel="0" collapsed="false">
      <c r="A215" s="24"/>
      <c r="B215" s="25"/>
      <c r="C215" s="208" t="s">
        <v>221</v>
      </c>
      <c r="D215" s="208" t="s">
        <v>125</v>
      </c>
      <c r="E215" s="209" t="s">
        <v>412</v>
      </c>
      <c r="F215" s="210" t="s">
        <v>413</v>
      </c>
      <c r="G215" s="211" t="s">
        <v>193</v>
      </c>
      <c r="H215" s="212" t="n">
        <v>0.38</v>
      </c>
      <c r="I215" s="213"/>
      <c r="J215" s="214" t="n">
        <f aca="false">ROUND(I215*H215,2)</f>
        <v>0</v>
      </c>
      <c r="K215" s="215"/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53</v>
      </c>
      <c r="AT215" s="220" t="s">
        <v>125</v>
      </c>
      <c r="AU215" s="220" t="s">
        <v>82</v>
      </c>
      <c r="AY215" s="3" t="s">
        <v>122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53</v>
      </c>
      <c r="BM215" s="220" t="s">
        <v>414</v>
      </c>
    </row>
    <row r="216" s="191" customFormat="true" ht="22.8" hidden="false" customHeight="true" outlineLevel="0" collapsed="false">
      <c r="B216" s="192"/>
      <c r="C216" s="193"/>
      <c r="D216" s="194" t="s">
        <v>71</v>
      </c>
      <c r="E216" s="206" t="s">
        <v>415</v>
      </c>
      <c r="F216" s="206" t="s">
        <v>416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22)</f>
        <v>0</v>
      </c>
      <c r="Q216" s="200"/>
      <c r="R216" s="201" t="n">
        <f aca="false">SUM(R217:R222)</f>
        <v>1.3734</v>
      </c>
      <c r="S216" s="200"/>
      <c r="T216" s="202" t="n">
        <f aca="false">SUM(T217:T222)</f>
        <v>1.2355</v>
      </c>
      <c r="AR216" s="203" t="s">
        <v>82</v>
      </c>
      <c r="AT216" s="204" t="s">
        <v>71</v>
      </c>
      <c r="AU216" s="204" t="s">
        <v>80</v>
      </c>
      <c r="AY216" s="203" t="s">
        <v>122</v>
      </c>
      <c r="BK216" s="205" t="n">
        <f aca="false">SUM(BK217:BK222)</f>
        <v>0</v>
      </c>
    </row>
    <row r="217" s="31" customFormat="true" ht="16.5" hidden="false" customHeight="true" outlineLevel="0" collapsed="false">
      <c r="A217" s="24"/>
      <c r="B217" s="25"/>
      <c r="C217" s="208" t="s">
        <v>417</v>
      </c>
      <c r="D217" s="208" t="s">
        <v>125</v>
      </c>
      <c r="E217" s="209" t="s">
        <v>418</v>
      </c>
      <c r="F217" s="210" t="s">
        <v>419</v>
      </c>
      <c r="G217" s="211" t="s">
        <v>128</v>
      </c>
      <c r="H217" s="212" t="n">
        <v>35</v>
      </c>
      <c r="I217" s="213"/>
      <c r="J217" s="214" t="n">
        <f aca="false">ROUND(I217*H217,2)</f>
        <v>0</v>
      </c>
      <c r="K217" s="215"/>
      <c r="L217" s="30"/>
      <c r="M217" s="216"/>
      <c r="N217" s="217" t="s">
        <v>37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53</v>
      </c>
      <c r="AT217" s="220" t="s">
        <v>125</v>
      </c>
      <c r="AU217" s="220" t="s">
        <v>82</v>
      </c>
      <c r="AY217" s="3" t="s">
        <v>122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0</v>
      </c>
      <c r="BK217" s="221" t="n">
        <f aca="false">ROUND(I217*H217,2)</f>
        <v>0</v>
      </c>
      <c r="BL217" s="3" t="s">
        <v>153</v>
      </c>
      <c r="BM217" s="220" t="s">
        <v>420</v>
      </c>
    </row>
    <row r="218" s="31" customFormat="true" ht="16.5" hidden="false" customHeight="true" outlineLevel="0" collapsed="false">
      <c r="A218" s="24"/>
      <c r="B218" s="25"/>
      <c r="C218" s="208" t="s">
        <v>421</v>
      </c>
      <c r="D218" s="208" t="s">
        <v>125</v>
      </c>
      <c r="E218" s="209" t="s">
        <v>422</v>
      </c>
      <c r="F218" s="210" t="s">
        <v>423</v>
      </c>
      <c r="G218" s="211" t="s">
        <v>128</v>
      </c>
      <c r="H218" s="212" t="n">
        <v>35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0.0003</v>
      </c>
      <c r="R218" s="218" t="n">
        <f aca="false">Q218*H218</f>
        <v>0.0105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53</v>
      </c>
      <c r="AT218" s="220" t="s">
        <v>125</v>
      </c>
      <c r="AU218" s="220" t="s">
        <v>82</v>
      </c>
      <c r="AY218" s="3" t="s">
        <v>122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53</v>
      </c>
      <c r="BM218" s="220" t="s">
        <v>424</v>
      </c>
    </row>
    <row r="219" s="31" customFormat="true" ht="21.75" hidden="false" customHeight="true" outlineLevel="0" collapsed="false">
      <c r="A219" s="24"/>
      <c r="B219" s="25"/>
      <c r="C219" s="208" t="s">
        <v>425</v>
      </c>
      <c r="D219" s="208" t="s">
        <v>125</v>
      </c>
      <c r="E219" s="209" t="s">
        <v>426</v>
      </c>
      <c r="F219" s="210" t="s">
        <v>427</v>
      </c>
      <c r="G219" s="211" t="s">
        <v>128</v>
      </c>
      <c r="H219" s="212" t="n">
        <v>35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.00455</v>
      </c>
      <c r="R219" s="218" t="n">
        <f aca="false">Q219*H219</f>
        <v>0.15925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53</v>
      </c>
      <c r="AT219" s="220" t="s">
        <v>125</v>
      </c>
      <c r="AU219" s="220" t="s">
        <v>82</v>
      </c>
      <c r="AY219" s="3" t="s">
        <v>122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53</v>
      </c>
      <c r="BM219" s="220" t="s">
        <v>428</v>
      </c>
    </row>
    <row r="220" s="31" customFormat="true" ht="16.5" hidden="false" customHeight="true" outlineLevel="0" collapsed="false">
      <c r="A220" s="24"/>
      <c r="B220" s="25"/>
      <c r="C220" s="208" t="s">
        <v>387</v>
      </c>
      <c r="D220" s="208" t="s">
        <v>125</v>
      </c>
      <c r="E220" s="209" t="s">
        <v>429</v>
      </c>
      <c r="F220" s="210" t="s">
        <v>430</v>
      </c>
      <c r="G220" s="211" t="s">
        <v>128</v>
      </c>
      <c r="H220" s="212" t="n">
        <v>35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.0353</v>
      </c>
      <c r="T220" s="219" t="n">
        <f aca="false">S220*H220</f>
        <v>1.235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53</v>
      </c>
      <c r="AT220" s="220" t="s">
        <v>125</v>
      </c>
      <c r="AU220" s="220" t="s">
        <v>82</v>
      </c>
      <c r="AY220" s="3" t="s">
        <v>122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53</v>
      </c>
      <c r="BM220" s="220" t="s">
        <v>431</v>
      </c>
    </row>
    <row r="221" s="31" customFormat="true" ht="33" hidden="false" customHeight="true" outlineLevel="0" collapsed="false">
      <c r="A221" s="24"/>
      <c r="B221" s="25"/>
      <c r="C221" s="208" t="s">
        <v>432</v>
      </c>
      <c r="D221" s="208" t="s">
        <v>125</v>
      </c>
      <c r="E221" s="209" t="s">
        <v>433</v>
      </c>
      <c r="F221" s="210" t="s">
        <v>434</v>
      </c>
      <c r="G221" s="211" t="s">
        <v>128</v>
      </c>
      <c r="H221" s="212" t="n">
        <v>35</v>
      </c>
      <c r="I221" s="213"/>
      <c r="J221" s="214" t="n">
        <f aca="false">ROUND(I221*H221,2)</f>
        <v>0</v>
      </c>
      <c r="K221" s="215"/>
      <c r="L221" s="30"/>
      <c r="M221" s="216"/>
      <c r="N221" s="217" t="s">
        <v>37</v>
      </c>
      <c r="O221" s="74"/>
      <c r="P221" s="218" t="n">
        <f aca="false">O221*H221</f>
        <v>0</v>
      </c>
      <c r="Q221" s="218" t="n">
        <v>0.00909</v>
      </c>
      <c r="R221" s="218" t="n">
        <f aca="false">Q221*H221</f>
        <v>0.31815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53</v>
      </c>
      <c r="AT221" s="220" t="s">
        <v>125</v>
      </c>
      <c r="AU221" s="220" t="s">
        <v>82</v>
      </c>
      <c r="AY221" s="3" t="s">
        <v>122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0</v>
      </c>
      <c r="BK221" s="221" t="n">
        <f aca="false">ROUND(I221*H221,2)</f>
        <v>0</v>
      </c>
      <c r="BL221" s="3" t="s">
        <v>153</v>
      </c>
      <c r="BM221" s="220" t="s">
        <v>435</v>
      </c>
    </row>
    <row r="222" s="31" customFormat="true" ht="24.15" hidden="false" customHeight="true" outlineLevel="0" collapsed="false">
      <c r="A222" s="24"/>
      <c r="B222" s="25"/>
      <c r="C222" s="222" t="s">
        <v>436</v>
      </c>
      <c r="D222" s="222" t="s">
        <v>147</v>
      </c>
      <c r="E222" s="223" t="s">
        <v>437</v>
      </c>
      <c r="F222" s="224" t="s">
        <v>438</v>
      </c>
      <c r="G222" s="225" t="s">
        <v>128</v>
      </c>
      <c r="H222" s="226" t="n">
        <v>40.25</v>
      </c>
      <c r="I222" s="227"/>
      <c r="J222" s="228" t="n">
        <f aca="false">ROUND(I222*H222,2)</f>
        <v>0</v>
      </c>
      <c r="K222" s="229"/>
      <c r="L222" s="230"/>
      <c r="M222" s="231"/>
      <c r="N222" s="232" t="s">
        <v>37</v>
      </c>
      <c r="O222" s="74"/>
      <c r="P222" s="218" t="n">
        <f aca="false">O222*H222</f>
        <v>0</v>
      </c>
      <c r="Q222" s="218" t="n">
        <v>0.022</v>
      </c>
      <c r="R222" s="218" t="n">
        <f aca="false">Q222*H222</f>
        <v>0.8855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4</v>
      </c>
      <c r="AT222" s="220" t="s">
        <v>147</v>
      </c>
      <c r="AU222" s="220" t="s">
        <v>82</v>
      </c>
      <c r="AY222" s="3" t="s">
        <v>122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53</v>
      </c>
      <c r="BM222" s="220" t="s">
        <v>439</v>
      </c>
    </row>
    <row r="223" s="191" customFormat="true" ht="22.8" hidden="false" customHeight="true" outlineLevel="0" collapsed="false">
      <c r="B223" s="192"/>
      <c r="C223" s="193"/>
      <c r="D223" s="194" t="s">
        <v>71</v>
      </c>
      <c r="E223" s="206" t="s">
        <v>440</v>
      </c>
      <c r="F223" s="206" t="s">
        <v>441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34)</f>
        <v>0</v>
      </c>
      <c r="Q223" s="200"/>
      <c r="R223" s="201" t="n">
        <f aca="false">SUM(R224:R234)</f>
        <v>1.000905</v>
      </c>
      <c r="S223" s="200"/>
      <c r="T223" s="202" t="n">
        <f aca="false">SUM(T224:T234)</f>
        <v>0</v>
      </c>
      <c r="AR223" s="203" t="s">
        <v>82</v>
      </c>
      <c r="AT223" s="204" t="s">
        <v>71</v>
      </c>
      <c r="AU223" s="204" t="s">
        <v>80</v>
      </c>
      <c r="AY223" s="203" t="s">
        <v>122</v>
      </c>
      <c r="BK223" s="205" t="n">
        <f aca="false">SUM(BK224:BK234)</f>
        <v>0</v>
      </c>
    </row>
    <row r="224" s="31" customFormat="true" ht="16.5" hidden="false" customHeight="true" outlineLevel="0" collapsed="false">
      <c r="A224" s="24"/>
      <c r="B224" s="25"/>
      <c r="C224" s="208" t="s">
        <v>442</v>
      </c>
      <c r="D224" s="208" t="s">
        <v>125</v>
      </c>
      <c r="E224" s="209" t="s">
        <v>443</v>
      </c>
      <c r="F224" s="210" t="s">
        <v>444</v>
      </c>
      <c r="G224" s="211" t="s">
        <v>128</v>
      </c>
      <c r="H224" s="212" t="n">
        <v>159</v>
      </c>
      <c r="I224" s="213"/>
      <c r="J224" s="214" t="n">
        <f aca="false">ROUND(I224*H224,2)</f>
        <v>0</v>
      </c>
      <c r="K224" s="215"/>
      <c r="L224" s="30"/>
      <c r="M224" s="216"/>
      <c r="N224" s="217" t="s">
        <v>37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53</v>
      </c>
      <c r="AT224" s="220" t="s">
        <v>125</v>
      </c>
      <c r="AU224" s="220" t="s">
        <v>82</v>
      </c>
      <c r="AY224" s="3" t="s">
        <v>122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153</v>
      </c>
      <c r="BM224" s="220" t="s">
        <v>408</v>
      </c>
    </row>
    <row r="225" s="31" customFormat="true" ht="16.5" hidden="false" customHeight="true" outlineLevel="0" collapsed="false">
      <c r="A225" s="24"/>
      <c r="B225" s="25"/>
      <c r="C225" s="208" t="s">
        <v>240</v>
      </c>
      <c r="D225" s="208" t="s">
        <v>125</v>
      </c>
      <c r="E225" s="209" t="s">
        <v>445</v>
      </c>
      <c r="F225" s="210" t="s">
        <v>446</v>
      </c>
      <c r="G225" s="211" t="s">
        <v>128</v>
      </c>
      <c r="H225" s="212" t="n">
        <v>159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.0003</v>
      </c>
      <c r="R225" s="218" t="n">
        <f aca="false">Q225*H225</f>
        <v>0.0477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53</v>
      </c>
      <c r="AT225" s="220" t="s">
        <v>125</v>
      </c>
      <c r="AU225" s="220" t="s">
        <v>82</v>
      </c>
      <c r="AY225" s="3" t="s">
        <v>122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53</v>
      </c>
      <c r="BM225" s="220" t="s">
        <v>222</v>
      </c>
    </row>
    <row r="226" s="31" customFormat="true" ht="16.5" hidden="false" customHeight="true" outlineLevel="0" collapsed="false">
      <c r="A226" s="24"/>
      <c r="B226" s="25"/>
      <c r="C226" s="208" t="s">
        <v>447</v>
      </c>
      <c r="D226" s="208" t="s">
        <v>125</v>
      </c>
      <c r="E226" s="209" t="s">
        <v>448</v>
      </c>
      <c r="F226" s="210" t="s">
        <v>449</v>
      </c>
      <c r="G226" s="211" t="s">
        <v>128</v>
      </c>
      <c r="H226" s="212" t="n">
        <v>159</v>
      </c>
      <c r="I226" s="213"/>
      <c r="J226" s="214" t="n">
        <f aca="false">ROUND(I226*H226,2)</f>
        <v>0</v>
      </c>
      <c r="K226" s="215"/>
      <c r="L226" s="30"/>
      <c r="M226" s="216"/>
      <c r="N226" s="217" t="s">
        <v>37</v>
      </c>
      <c r="O226" s="74"/>
      <c r="P226" s="218" t="n">
        <f aca="false">O226*H226</f>
        <v>0</v>
      </c>
      <c r="Q226" s="218" t="n">
        <v>0.0045</v>
      </c>
      <c r="R226" s="218" t="n">
        <f aca="false">Q226*H226</f>
        <v>0.7155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53</v>
      </c>
      <c r="AT226" s="220" t="s">
        <v>125</v>
      </c>
      <c r="AU226" s="220" t="s">
        <v>82</v>
      </c>
      <c r="AY226" s="3" t="s">
        <v>122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153</v>
      </c>
      <c r="BM226" s="220" t="s">
        <v>401</v>
      </c>
    </row>
    <row r="227" s="31" customFormat="true" ht="24.15" hidden="false" customHeight="true" outlineLevel="0" collapsed="false">
      <c r="A227" s="24"/>
      <c r="B227" s="25"/>
      <c r="C227" s="208" t="s">
        <v>244</v>
      </c>
      <c r="D227" s="208" t="s">
        <v>125</v>
      </c>
      <c r="E227" s="209" t="s">
        <v>450</v>
      </c>
      <c r="F227" s="210" t="s">
        <v>451</v>
      </c>
      <c r="G227" s="211" t="s">
        <v>128</v>
      </c>
      <c r="H227" s="212" t="n">
        <v>159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.00145</v>
      </c>
      <c r="R227" s="218" t="n">
        <f aca="false">Q227*H227</f>
        <v>0.23055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53</v>
      </c>
      <c r="AT227" s="220" t="s">
        <v>125</v>
      </c>
      <c r="AU227" s="220" t="s">
        <v>82</v>
      </c>
      <c r="AY227" s="3" t="s">
        <v>122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53</v>
      </c>
      <c r="BM227" s="220" t="s">
        <v>421</v>
      </c>
    </row>
    <row r="228" s="31" customFormat="true" ht="33" hidden="false" customHeight="true" outlineLevel="0" collapsed="false">
      <c r="A228" s="24"/>
      <c r="B228" s="25"/>
      <c r="C228" s="208" t="s">
        <v>452</v>
      </c>
      <c r="D228" s="208" t="s">
        <v>125</v>
      </c>
      <c r="E228" s="209" t="s">
        <v>453</v>
      </c>
      <c r="F228" s="210" t="s">
        <v>454</v>
      </c>
      <c r="G228" s="211" t="s">
        <v>128</v>
      </c>
      <c r="H228" s="212" t="n">
        <v>159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53</v>
      </c>
      <c r="AT228" s="220" t="s">
        <v>125</v>
      </c>
      <c r="AU228" s="220" t="s">
        <v>82</v>
      </c>
      <c r="AY228" s="3" t="s">
        <v>122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53</v>
      </c>
      <c r="BM228" s="220" t="s">
        <v>432</v>
      </c>
    </row>
    <row r="229" s="31" customFormat="true" ht="16.5" hidden="false" customHeight="true" outlineLevel="0" collapsed="false">
      <c r="A229" s="24"/>
      <c r="B229" s="25"/>
      <c r="C229" s="222" t="s">
        <v>248</v>
      </c>
      <c r="D229" s="222" t="s">
        <v>147</v>
      </c>
      <c r="E229" s="223" t="s">
        <v>455</v>
      </c>
      <c r="F229" s="224" t="s">
        <v>456</v>
      </c>
      <c r="G229" s="225" t="s">
        <v>128</v>
      </c>
      <c r="H229" s="226" t="n">
        <v>174.9</v>
      </c>
      <c r="I229" s="227"/>
      <c r="J229" s="228" t="n">
        <f aca="false">ROUND(I229*H229,2)</f>
        <v>0</v>
      </c>
      <c r="K229" s="229"/>
      <c r="L229" s="230"/>
      <c r="M229" s="231"/>
      <c r="N229" s="232" t="s">
        <v>37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94</v>
      </c>
      <c r="AT229" s="220" t="s">
        <v>147</v>
      </c>
      <c r="AU229" s="220" t="s">
        <v>82</v>
      </c>
      <c r="AY229" s="3" t="s">
        <v>122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53</v>
      </c>
      <c r="BM229" s="220" t="s">
        <v>457</v>
      </c>
    </row>
    <row r="230" s="31" customFormat="true" ht="16.5" hidden="false" customHeight="true" outlineLevel="0" collapsed="false">
      <c r="A230" s="24"/>
      <c r="B230" s="25"/>
      <c r="C230" s="208" t="s">
        <v>458</v>
      </c>
      <c r="D230" s="208" t="s">
        <v>125</v>
      </c>
      <c r="E230" s="209" t="s">
        <v>459</v>
      </c>
      <c r="F230" s="210" t="s">
        <v>460</v>
      </c>
      <c r="G230" s="211" t="s">
        <v>145</v>
      </c>
      <c r="H230" s="212" t="n">
        <v>70</v>
      </c>
      <c r="I230" s="213"/>
      <c r="J230" s="214" t="n">
        <f aca="false">ROUND(I230*H230,2)</f>
        <v>0</v>
      </c>
      <c r="K230" s="215"/>
      <c r="L230" s="30"/>
      <c r="M230" s="216"/>
      <c r="N230" s="217" t="s">
        <v>37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53</v>
      </c>
      <c r="AT230" s="220" t="s">
        <v>125</v>
      </c>
      <c r="AU230" s="220" t="s">
        <v>82</v>
      </c>
      <c r="AY230" s="3" t="s">
        <v>122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0</v>
      </c>
      <c r="BK230" s="221" t="n">
        <f aca="false">ROUND(I230*H230,2)</f>
        <v>0</v>
      </c>
      <c r="BL230" s="3" t="s">
        <v>153</v>
      </c>
      <c r="BM230" s="220" t="s">
        <v>461</v>
      </c>
    </row>
    <row r="231" s="31" customFormat="true" ht="21.75" hidden="false" customHeight="true" outlineLevel="0" collapsed="false">
      <c r="A231" s="24"/>
      <c r="B231" s="25"/>
      <c r="C231" s="208" t="s">
        <v>251</v>
      </c>
      <c r="D231" s="208" t="s">
        <v>125</v>
      </c>
      <c r="E231" s="209" t="s">
        <v>462</v>
      </c>
      <c r="F231" s="210" t="s">
        <v>463</v>
      </c>
      <c r="G231" s="211" t="s">
        <v>145</v>
      </c>
      <c r="H231" s="212" t="n">
        <v>11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53</v>
      </c>
      <c r="AT231" s="220" t="s">
        <v>125</v>
      </c>
      <c r="AU231" s="220" t="s">
        <v>82</v>
      </c>
      <c r="AY231" s="3" t="s">
        <v>122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53</v>
      </c>
      <c r="BM231" s="220" t="s">
        <v>464</v>
      </c>
    </row>
    <row r="232" s="31" customFormat="true" ht="24.15" hidden="false" customHeight="true" outlineLevel="0" collapsed="false">
      <c r="A232" s="24"/>
      <c r="B232" s="25"/>
      <c r="C232" s="208" t="s">
        <v>465</v>
      </c>
      <c r="D232" s="208" t="s">
        <v>125</v>
      </c>
      <c r="E232" s="209" t="s">
        <v>466</v>
      </c>
      <c r="F232" s="210" t="s">
        <v>467</v>
      </c>
      <c r="G232" s="211" t="s">
        <v>128</v>
      </c>
      <c r="H232" s="212" t="n">
        <v>159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4.5E-005</v>
      </c>
      <c r="R232" s="218" t="n">
        <f aca="false">Q232*H232</f>
        <v>0.007155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53</v>
      </c>
      <c r="AT232" s="220" t="s">
        <v>125</v>
      </c>
      <c r="AU232" s="220" t="s">
        <v>82</v>
      </c>
      <c r="AY232" s="3" t="s">
        <v>122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53</v>
      </c>
      <c r="BM232" s="220" t="s">
        <v>353</v>
      </c>
    </row>
    <row r="233" s="31" customFormat="true" ht="24.15" hidden="false" customHeight="true" outlineLevel="0" collapsed="false">
      <c r="A233" s="24"/>
      <c r="B233" s="25"/>
      <c r="C233" s="208" t="s">
        <v>255</v>
      </c>
      <c r="D233" s="208" t="s">
        <v>125</v>
      </c>
      <c r="E233" s="209" t="s">
        <v>468</v>
      </c>
      <c r="F233" s="210" t="s">
        <v>469</v>
      </c>
      <c r="G233" s="211" t="s">
        <v>193</v>
      </c>
      <c r="H233" s="212" t="n">
        <v>2.363</v>
      </c>
      <c r="I233" s="213"/>
      <c r="J233" s="214" t="n">
        <f aca="false">ROUND(I233*H233,2)</f>
        <v>0</v>
      </c>
      <c r="K233" s="215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53</v>
      </c>
      <c r="AT233" s="220" t="s">
        <v>125</v>
      </c>
      <c r="AU233" s="220" t="s">
        <v>82</v>
      </c>
      <c r="AY233" s="3" t="s">
        <v>122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53</v>
      </c>
      <c r="BM233" s="220" t="s">
        <v>367</v>
      </c>
    </row>
    <row r="234" s="31" customFormat="true" ht="24.15" hidden="false" customHeight="true" outlineLevel="0" collapsed="false">
      <c r="A234" s="24"/>
      <c r="B234" s="25"/>
      <c r="C234" s="208" t="s">
        <v>470</v>
      </c>
      <c r="D234" s="208" t="s">
        <v>125</v>
      </c>
      <c r="E234" s="209" t="s">
        <v>471</v>
      </c>
      <c r="F234" s="210" t="s">
        <v>472</v>
      </c>
      <c r="G234" s="211" t="s">
        <v>193</v>
      </c>
      <c r="H234" s="212" t="n">
        <v>2.363</v>
      </c>
      <c r="I234" s="213"/>
      <c r="J234" s="214" t="n">
        <f aca="false">ROUND(I234*H234,2)</f>
        <v>0</v>
      </c>
      <c r="K234" s="215"/>
      <c r="L234" s="30"/>
      <c r="M234" s="216"/>
      <c r="N234" s="217" t="s">
        <v>37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53</v>
      </c>
      <c r="AT234" s="220" t="s">
        <v>125</v>
      </c>
      <c r="AU234" s="220" t="s">
        <v>82</v>
      </c>
      <c r="AY234" s="3" t="s">
        <v>122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53</v>
      </c>
      <c r="BM234" s="220" t="s">
        <v>345</v>
      </c>
    </row>
    <row r="235" s="191" customFormat="true" ht="22.8" hidden="false" customHeight="true" outlineLevel="0" collapsed="false">
      <c r="B235" s="192"/>
      <c r="C235" s="193"/>
      <c r="D235" s="194" t="s">
        <v>71</v>
      </c>
      <c r="E235" s="206" t="s">
        <v>473</v>
      </c>
      <c r="F235" s="206" t="s">
        <v>474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v>0</v>
      </c>
      <c r="Q235" s="200"/>
      <c r="R235" s="201" t="n">
        <v>0</v>
      </c>
      <c r="S235" s="200"/>
      <c r="T235" s="202" t="n">
        <v>0</v>
      </c>
      <c r="AR235" s="203" t="s">
        <v>82</v>
      </c>
      <c r="AT235" s="204" t="s">
        <v>71</v>
      </c>
      <c r="AU235" s="204" t="s">
        <v>80</v>
      </c>
      <c r="AY235" s="203" t="s">
        <v>122</v>
      </c>
      <c r="BK235" s="205" t="n">
        <v>0</v>
      </c>
    </row>
    <row r="236" s="191" customFormat="true" ht="22.8" hidden="false" customHeight="true" outlineLevel="0" collapsed="false">
      <c r="B236" s="192"/>
      <c r="C236" s="193"/>
      <c r="D236" s="194" t="s">
        <v>71</v>
      </c>
      <c r="E236" s="206" t="s">
        <v>475</v>
      </c>
      <c r="F236" s="206" t="s">
        <v>476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38)</f>
        <v>0</v>
      </c>
      <c r="Q236" s="200"/>
      <c r="R236" s="201" t="n">
        <f aca="false">SUM(R237:R238)</f>
        <v>0.0021848211</v>
      </c>
      <c r="S236" s="200"/>
      <c r="T236" s="202" t="n">
        <f aca="false">SUM(T237:T238)</f>
        <v>0</v>
      </c>
      <c r="AR236" s="203" t="s">
        <v>82</v>
      </c>
      <c r="AT236" s="204" t="s">
        <v>71</v>
      </c>
      <c r="AU236" s="204" t="s">
        <v>80</v>
      </c>
      <c r="AY236" s="203" t="s">
        <v>122</v>
      </c>
      <c r="BK236" s="205" t="n">
        <f aca="false">SUM(BK237:BK238)</f>
        <v>0</v>
      </c>
    </row>
    <row r="237" s="31" customFormat="true" ht="24.15" hidden="false" customHeight="true" outlineLevel="0" collapsed="false">
      <c r="A237" s="24"/>
      <c r="B237" s="25"/>
      <c r="C237" s="208" t="s">
        <v>477</v>
      </c>
      <c r="D237" s="208" t="s">
        <v>125</v>
      </c>
      <c r="E237" s="209" t="s">
        <v>478</v>
      </c>
      <c r="F237" s="210" t="s">
        <v>479</v>
      </c>
      <c r="G237" s="211" t="s">
        <v>128</v>
      </c>
      <c r="H237" s="212" t="n">
        <v>2362.3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53</v>
      </c>
      <c r="AT237" s="220" t="s">
        <v>125</v>
      </c>
      <c r="AU237" s="220" t="s">
        <v>82</v>
      </c>
      <c r="AY237" s="3" t="s">
        <v>122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53</v>
      </c>
      <c r="BM237" s="220" t="s">
        <v>275</v>
      </c>
    </row>
    <row r="238" s="31" customFormat="true" ht="24.15" hidden="false" customHeight="true" outlineLevel="0" collapsed="false">
      <c r="A238" s="24"/>
      <c r="B238" s="25"/>
      <c r="C238" s="208" t="s">
        <v>480</v>
      </c>
      <c r="D238" s="208" t="s">
        <v>125</v>
      </c>
      <c r="E238" s="209" t="s">
        <v>481</v>
      </c>
      <c r="F238" s="210" t="s">
        <v>482</v>
      </c>
      <c r="G238" s="211" t="s">
        <v>265</v>
      </c>
      <c r="H238" s="212" t="n">
        <v>189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1.15599E-005</v>
      </c>
      <c r="R238" s="218" t="n">
        <f aca="false">Q238*H238</f>
        <v>0.0021848211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53</v>
      </c>
      <c r="AT238" s="220" t="s">
        <v>125</v>
      </c>
      <c r="AU238" s="220" t="s">
        <v>82</v>
      </c>
      <c r="AY238" s="3" t="s">
        <v>122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53</v>
      </c>
      <c r="BM238" s="220" t="s">
        <v>267</v>
      </c>
    </row>
    <row r="239" s="191" customFormat="true" ht="25.9" hidden="false" customHeight="true" outlineLevel="0" collapsed="false">
      <c r="B239" s="192"/>
      <c r="C239" s="193"/>
      <c r="D239" s="194" t="s">
        <v>71</v>
      </c>
      <c r="E239" s="195" t="s">
        <v>483</v>
      </c>
      <c r="F239" s="195" t="s">
        <v>484</v>
      </c>
      <c r="G239" s="193"/>
      <c r="H239" s="193"/>
      <c r="I239" s="196"/>
      <c r="J239" s="197" t="n">
        <f aca="false">BK239</f>
        <v>0</v>
      </c>
      <c r="K239" s="193"/>
      <c r="L239" s="198"/>
      <c r="M239" s="199"/>
      <c r="N239" s="200"/>
      <c r="O239" s="200"/>
      <c r="P239" s="201" t="n">
        <f aca="false">SUM(P240:P241)</f>
        <v>0</v>
      </c>
      <c r="Q239" s="200"/>
      <c r="R239" s="201" t="n">
        <f aca="false">SUM(R240:R241)</f>
        <v>0</v>
      </c>
      <c r="S239" s="200"/>
      <c r="T239" s="202" t="n">
        <f aca="false">SUM(T240:T241)</f>
        <v>0</v>
      </c>
      <c r="AR239" s="203" t="s">
        <v>129</v>
      </c>
      <c r="AT239" s="204" t="s">
        <v>71</v>
      </c>
      <c r="AU239" s="204" t="s">
        <v>72</v>
      </c>
      <c r="AY239" s="203" t="s">
        <v>122</v>
      </c>
      <c r="BK239" s="205" t="n">
        <f aca="false">SUM(BK240:BK241)</f>
        <v>0</v>
      </c>
    </row>
    <row r="240" s="31" customFormat="true" ht="16.5" hidden="false" customHeight="true" outlineLevel="0" collapsed="false">
      <c r="A240" s="24"/>
      <c r="B240" s="25"/>
      <c r="C240" s="208" t="s">
        <v>457</v>
      </c>
      <c r="D240" s="208" t="s">
        <v>125</v>
      </c>
      <c r="E240" s="209" t="s">
        <v>485</v>
      </c>
      <c r="F240" s="210" t="s">
        <v>486</v>
      </c>
      <c r="G240" s="211" t="s">
        <v>187</v>
      </c>
      <c r="H240" s="212" t="n">
        <v>50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487</v>
      </c>
      <c r="AT240" s="220" t="s">
        <v>125</v>
      </c>
      <c r="AU240" s="220" t="s">
        <v>80</v>
      </c>
      <c r="AY240" s="3" t="s">
        <v>122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487</v>
      </c>
      <c r="BM240" s="220" t="s">
        <v>488</v>
      </c>
    </row>
    <row r="241" s="31" customFormat="true" ht="24.15" hidden="false" customHeight="true" outlineLevel="0" collapsed="false">
      <c r="A241" s="24"/>
      <c r="B241" s="25"/>
      <c r="C241" s="208" t="s">
        <v>489</v>
      </c>
      <c r="D241" s="208" t="s">
        <v>125</v>
      </c>
      <c r="E241" s="209" t="s">
        <v>490</v>
      </c>
      <c r="F241" s="210" t="s">
        <v>491</v>
      </c>
      <c r="G241" s="211" t="s">
        <v>187</v>
      </c>
      <c r="H241" s="212" t="n">
        <v>50</v>
      </c>
      <c r="I241" s="213"/>
      <c r="J241" s="214" t="n">
        <f aca="false">ROUND(I241*H241,2)</f>
        <v>0</v>
      </c>
      <c r="K241" s="215"/>
      <c r="L241" s="30"/>
      <c r="M241" s="233"/>
      <c r="N241" s="234" t="s">
        <v>37</v>
      </c>
      <c r="O241" s="235"/>
      <c r="P241" s="236" t="n">
        <f aca="false">O241*H241</f>
        <v>0</v>
      </c>
      <c r="Q241" s="236" t="n">
        <v>0</v>
      </c>
      <c r="R241" s="236" t="n">
        <f aca="false">Q241*H241</f>
        <v>0</v>
      </c>
      <c r="S241" s="236" t="n">
        <v>0</v>
      </c>
      <c r="T241" s="23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487</v>
      </c>
      <c r="AT241" s="220" t="s">
        <v>125</v>
      </c>
      <c r="AU241" s="220" t="s">
        <v>80</v>
      </c>
      <c r="AY241" s="3" t="s">
        <v>122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487</v>
      </c>
      <c r="BM241" s="220" t="s">
        <v>492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ucvpjwOE/RGxOc20qlFU0UryC1HRa+SRSAEpegF5kUBZAmb7re3D6+ox/RN+DG/vYNDgdEIBkOxQsZsu6ncykQ==" saltValue="KN2KnyIyqmqfm6CErvtubrZ/VlineZ6yODCA1WWhnz2Q7sl7setc7FECXg/kHgToro1G2ZTpknJs++o3zR927w==" spinCount="100000" sheet="true" password="cc35" objects="true" scenarios="true" formatColumns="false" formatRows="false" autoFilter="false"/>
  <autoFilter ref="C131:K24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0:35:27Z</dcterms:created>
  <dc:creator>LAPTOP-IMEPVRCR\User</dc:creator>
  <dc:description/>
  <dc:language>en-US</dc:language>
  <cp:lastModifiedBy>LAPTOP-IMEPVRCR\User</cp:lastModifiedBy>
  <dcterms:modified xsi:type="dcterms:W3CDTF">2024-07-29T10:35:29Z</dcterms:modified>
  <cp:revision>0</cp:revision>
  <dc:subject/>
  <dc:title/>
</cp:coreProperties>
</file>