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Durvalumab 50 mg/ml</t>
  </si>
  <si>
    <t xml:space="preserve">L01FF03</t>
  </si>
  <si>
    <t xml:space="preserve">INF CNC SOL </t>
  </si>
  <si>
    <t xml:space="preserve">1 x 1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s 10 ml koncentrátu obsahuje durvalumab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47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5-14T1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