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Risankizumab 75 mg</t>
  </si>
  <si>
    <t xml:space="preserve">L04AC18</t>
  </si>
  <si>
    <t xml:space="preserve">INJ SOL </t>
  </si>
  <si>
    <t xml:space="preserve">2 x 0,83 ml</t>
  </si>
  <si>
    <t xml:space="preserve">Specifikace jednotlivých položek:</t>
  </si>
  <si>
    <t xml:space="preserve">Jedna předplněná injekční stříkačka obsahuje 75 mg risankizumabu v 0,83 ml rozto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332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  <c r="C19" s="30"/>
      <c r="D19" s="30"/>
      <c r="K19" s="26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8" customFormat="false" ht="1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01T1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