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Přístroje pro nepřímou masáž srdce pro Krajskou zdravotní, a.s.</t>
  </si>
  <si>
    <t xml:space="preserve">Přístroje pro nepřímou masáž srdce 2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2 ks</t>
  </si>
  <si>
    <t xml:space="preserve">Celková částka v Kč vč. DPH za 96 měsíců/2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6-14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