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Vyšetřovací jednotka pro ORL oddělení Krajské zdravotní, a.s. – Nemocnice Litoměřice, o. z. III</t>
  </si>
  <si>
    <t xml:space="preserve">Vyšetřovací jednotka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/>
      <c r="J4" s="16"/>
      <c r="K4" s="17"/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/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/>
      <c r="F6" s="29"/>
      <c r="G6" s="29"/>
      <c r="H6" s="30"/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/>
      <c r="F7" s="33"/>
      <c r="G7" s="33"/>
      <c r="H7" s="34"/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/>
      <c r="F8" s="33"/>
      <c r="G8" s="33"/>
      <c r="H8" s="34"/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/>
      <c r="F9" s="37"/>
      <c r="G9" s="37"/>
      <c r="H9" s="38"/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05-16T10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