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 Elektromyografický přístroj pro Neurologické oddělení Krajské zdravotní, a.s. - Nemocnice Teplice, o.z.</t>
  </si>
  <si>
    <t xml:space="preserve">EMG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14T09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