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117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42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9</xdr:colOff>
                <xdr:row>4</xdr:row>
                <xdr:rowOff>5</xdr:rowOff>
              </xdr:from>
              <xdr:to>
                <xdr:col>41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3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46</t>
  </si>
  <si>
    <t xml:space="preserve">Porodnice Litoměřice</t>
  </si>
  <si>
    <t xml:space="preserve">Objekt:</t>
  </si>
  <si>
    <t xml:space="preserve">01</t>
  </si>
  <si>
    <t xml:space="preserve">Vytápění porodnice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546 - Porodnice Litoměřice</t>
  </si>
  <si>
    <t xml:space="preserve">#POPO</t>
  </si>
  <si>
    <t xml:space="preserve">Popis objektu: 01 - Vytápění porodnice</t>
  </si>
  <si>
    <t xml:space="preserve">#POPR</t>
  </si>
  <si>
    <t xml:space="preserve">Popis rozpočtu: 01 - Vytápění porodnice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13552111R00</t>
  </si>
  <si>
    <t xml:space="preserve">Protipožární kabelové přepážky Protipožární trubní ucpávky EI 120, do D 25 mm, stěna</t>
  </si>
  <si>
    <t xml:space="preserve">kus</t>
  </si>
  <si>
    <t xml:space="preserve">800-713</t>
  </si>
  <si>
    <t xml:space="preserve">RTS 24/ I</t>
  </si>
  <si>
    <t xml:space="preserve">RTS 23/ II</t>
  </si>
  <si>
    <t xml:space="preserve">Práce</t>
  </si>
  <si>
    <t xml:space="preserve">Běžná</t>
  </si>
  <si>
    <t xml:space="preserve">POL1_</t>
  </si>
  <si>
    <t xml:space="preserve">Otvor se utěsní minerální vlnou. Prostup i potrubí před a za prostupem je natřeno protipožární stěrkou. Cena obsahuje dodávku minerální vlny a pořární stěrky.</t>
  </si>
  <si>
    <t xml:space="preserve">POP</t>
  </si>
  <si>
    <t xml:space="preserve">Včetně pomocného lešení o výšce podlahy do 1900 mm a pro zatížení do 1,5 kPa.</t>
  </si>
  <si>
    <t xml:space="preserve">722181212RT5</t>
  </si>
  <si>
    <t xml:space="preserve">Izolace vodovodního potrubí návleková z trubic z pěnového polyetylenu, tloušťka stěny 9 mm, d 15 mm</t>
  </si>
  <si>
    <t xml:space="preserve">m</t>
  </si>
  <si>
    <t xml:space="preserve">800-721</t>
  </si>
  <si>
    <t xml:space="preserve">V položce je kalkulována dodávka izolační trubice, spon a lepicí pásky.</t>
  </si>
  <si>
    <t xml:space="preserve">722181213RT6</t>
  </si>
  <si>
    <t xml:space="preserve">Izolace vodovodního potrubí návleková z trubic z pěnového polyetylenu, tloušťka stěny 13 mm, d 18 mm</t>
  </si>
  <si>
    <t xml:space="preserve">722181213RT7</t>
  </si>
  <si>
    <t xml:space="preserve">Izolace vodovodního potrubí návleková z trubic z pěnového polyetylenu, tloušťka stěny 13 mm, d 22 mm</t>
  </si>
  <si>
    <t xml:space="preserve">722181214RT9</t>
  </si>
  <si>
    <t xml:space="preserve">Izolace vodovodního potrubí návleková z trubic z pěnového polyetylenu, tloušťka stěny 20 mm, d 28 mm</t>
  </si>
  <si>
    <t xml:space="preserve">24633211R</t>
  </si>
  <si>
    <t xml:space="preserve">tmel akrylátový; těsnicí, požární; š. spáry od 5 mm; pro interiér; expandující; barva šedá; přilnavost k materiálům beton, omítky, sádrokarton, zdivo; přetíratelný</t>
  </si>
  <si>
    <t xml:space="preserve">SPCM</t>
  </si>
  <si>
    <t xml:space="preserve">Specifikace</t>
  </si>
  <si>
    <t xml:space="preserve">POL3_</t>
  </si>
  <si>
    <t xml:space="preserve">631433001R</t>
  </si>
  <si>
    <t xml:space="preserve">pouzdro potrubní minerální vlákno; povrchová úprava Al fólie; vnitřní průměr 22,0 mm; tl. izolace 20,0 mm; provozní teplota  do 200 °C; tepelná vodivost (10°C) 0,0330 W/mK; tepelná vodivost (40°C) 0,037 W/mK; tepelná vodivost (50°C) 0,039 W/mK</t>
  </si>
  <si>
    <t xml:space="preserve">631433102R</t>
  </si>
  <si>
    <t xml:space="preserve">pouzdro potrubní minerální vlákno; povrchová úprava Al fólie; vnitřní průměr 28,0 mm; tl. izolace 25,0 mm; provozní teplota  do 200 °C; tepelná vodivost (10°C) 0,0330 W/mK; tepelná vodivost (40°C) 0,037 W/mK; tepelná vodivost (50°C) 0,039 W/mK</t>
  </si>
  <si>
    <t xml:space="preserve">998713101R00</t>
  </si>
  <si>
    <t xml:space="preserve">Přesun hmot pro izolace tepelné v objektech výšky do 6 m</t>
  </si>
  <si>
    <t xml:space="preserve">t</t>
  </si>
  <si>
    <t xml:space="preserve">Přesun hmot</t>
  </si>
  <si>
    <t xml:space="preserve">POL7_</t>
  </si>
  <si>
    <t xml:space="preserve">50 m vodorovně</t>
  </si>
  <si>
    <t xml:space="preserve">SPI</t>
  </si>
  <si>
    <t xml:space="preserve">732423522T00</t>
  </si>
  <si>
    <t xml:space="preserve">Čerpadlo oběhové Grundfos ALPHA2 25-40</t>
  </si>
  <si>
    <t xml:space="preserve">soubor</t>
  </si>
  <si>
    <t xml:space="preserve">Vlastní</t>
  </si>
  <si>
    <t xml:space="preserve">VRN</t>
  </si>
  <si>
    <t xml:space="preserve">998732101R00</t>
  </si>
  <si>
    <t xml:space="preserve">Přesun hmot pro strojovny v objektech výšky do 6 m</t>
  </si>
  <si>
    <t xml:space="preserve">800-731</t>
  </si>
  <si>
    <t xml:space="preserve">733113113R00</t>
  </si>
  <si>
    <t xml:space="preserve">Potrubí z trubek závitových příplatek k ceně za zhotovení přípojky z ocelových trubek závitových,  ,  , DN 15</t>
  </si>
  <si>
    <t xml:space="preserve">RTS 23/ I</t>
  </si>
  <si>
    <t xml:space="preserve">733113114R00</t>
  </si>
  <si>
    <t xml:space="preserve">Potrubí z trubek závitových příplatek k ceně za zhotovení přípojky z ocelových trubek závitových,  ,  , DN 20</t>
  </si>
  <si>
    <t xml:space="preserve">733113115R00</t>
  </si>
  <si>
    <t xml:space="preserve">Potrubí z trubek závitových příplatek k ceně za zhotovení přípojky z ocelových trubek závitových,  ,  , DN 25</t>
  </si>
  <si>
    <t xml:space="preserve">733110806R00</t>
  </si>
  <si>
    <t xml:space="preserve">Demontáž potrubí z ocelových trubek závitových přes 15 do DN 32</t>
  </si>
  <si>
    <t xml:space="preserve">733110808R00</t>
  </si>
  <si>
    <t xml:space="preserve">Demontáž potrubí z ocelových trubek závitových přes 32 do DN 50</t>
  </si>
  <si>
    <t xml:space="preserve">733162124T00</t>
  </si>
  <si>
    <t xml:space="preserve">Pancéřová hadice DN25 2x vnitřní závit 0,5m</t>
  </si>
  <si>
    <t xml:space="preserve">ks    </t>
  </si>
  <si>
    <t xml:space="preserve">733162133T00</t>
  </si>
  <si>
    <t xml:space="preserve">Pancéřová hadice plnoprůtoková DN 20 , dl. 500mm</t>
  </si>
  <si>
    <t xml:space="preserve">733163102R00</t>
  </si>
  <si>
    <t xml:space="preserve">Potrubí z měděných trubek měděné potrubí, D 15 mm, s 1,0 mm, pájení pomocí kapilárních pájecích tvarovek</t>
  </si>
  <si>
    <t xml:space="preserve">včetně tvarovek, bez zednických výpomocí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91924R00</t>
  </si>
  <si>
    <t xml:space="preserve">Opravy rozvodu potrubí z ocelových trubek závitových normálních i zesílených  navaření odbočky na dosavadní potrubí, DN 20</t>
  </si>
  <si>
    <t xml:space="preserve">733191925R00</t>
  </si>
  <si>
    <t xml:space="preserve">Opravy rozvodu potrubí z ocelových trubek závitových normálních i zesílených  navaření odbočky na dosavadní potrubí, DN 25</t>
  </si>
  <si>
    <t xml:space="preserve">733191926R00</t>
  </si>
  <si>
    <t xml:space="preserve">Opravy rozvodu potrubí z ocelových trubek závitových normálních i zesílených  navaření odbočky na dosavadní potrubí, DN 32</t>
  </si>
  <si>
    <t xml:space="preserve">998733101R00</t>
  </si>
  <si>
    <t xml:space="preserve">Přesun hmot pro rozvody potrubí v objektech výšky do 6 m</t>
  </si>
  <si>
    <t xml:space="preserve">734191752T00</t>
  </si>
  <si>
    <t xml:space="preserve">Ventily regulační vyvažovací DN25, závitový, D+M</t>
  </si>
  <si>
    <t xml:space="preserve">Ventil regulační vyvažovací DN 25, kvs=8,43m3/h, PN25, s vypouštěním</t>
  </si>
  <si>
    <t xml:space="preserve">734423131T00</t>
  </si>
  <si>
    <t xml:space="preserve">Tlakoměr 0- 350kPa</t>
  </si>
  <si>
    <t xml:space="preserve">734191750T00</t>
  </si>
  <si>
    <t xml:space="preserve">Ventily regulační vyvažovací DN20, závitový, D+M</t>
  </si>
  <si>
    <t xml:space="preserve">Ventil regulační vyvažovací DN 20, kvs=5,39 m3/h, PN25, s vypouštěním</t>
  </si>
  <si>
    <t xml:space="preserve">7341917701T00</t>
  </si>
  <si>
    <t xml:space="preserve">Třícestný směšovací ventil  DN15, Kvs=1,6m3/h</t>
  </si>
  <si>
    <t xml:space="preserve">7341917702T00</t>
  </si>
  <si>
    <t xml:space="preserve">Třícestný směšovací ventil, DN15, Kvs=2,5m3/h</t>
  </si>
  <si>
    <t xml:space="preserve">7341917703T00</t>
  </si>
  <si>
    <t xml:space="preserve">Třícestný směšovací ventil, DN25, Kvs=4,0m3/h</t>
  </si>
  <si>
    <t xml:space="preserve">7341917704T00</t>
  </si>
  <si>
    <t xml:space="preserve">Třícestný směšovací ventil, DN20, Kvs=5,0m3/h</t>
  </si>
  <si>
    <t xml:space="preserve">734215133R00</t>
  </si>
  <si>
    <t xml:space="preserve">Ventil automatický, odvzdušňovací, mosazný, PN 14, DN 15, včetně dodávky materiálu</t>
  </si>
  <si>
    <t xml:space="preserve">734221672RT3</t>
  </si>
  <si>
    <t xml:space="preserve">Hlavice termostatická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61300T00</t>
  </si>
  <si>
    <t xml:space="preserve">Šroubení  uzavírací k čerpadlu 1"</t>
  </si>
  <si>
    <t xml:space="preserve">734261302T00</t>
  </si>
  <si>
    <t xml:space="preserve">Šroubení  uzavírací k čerpadlu 5/4"</t>
  </si>
  <si>
    <t xml:space="preserve">734266422R00</t>
  </si>
  <si>
    <t xml:space="preserve">Šroubení pro radiátory typu VK dvoutrubkový systém s vypouštěním, přímé, bronzové, DN EK 20x15, PN 10, včetně dodávky materiálu</t>
  </si>
  <si>
    <t xml:space="preserve">734266446R00</t>
  </si>
  <si>
    <t xml:space="preserve">Šroubení pro radiátory typu VK dvoutrubkový systém s integrovaným termostatickým ventilem, rohové, bronzové, DN EK 20x15, PN 10, včetně dodávky materiálu</t>
  </si>
  <si>
    <t xml:space="preserve">734291975T00</t>
  </si>
  <si>
    <t xml:space="preserve">Pojistka proti zcizení termostatické hlavice</t>
  </si>
  <si>
    <t xml:space="preserve">734293312R00</t>
  </si>
  <si>
    <t xml:space="preserve">Kohout kulový, napouštěcí a vypouštěcí, mosazný, DN 15, PN 10, včetně dodávky materiálu</t>
  </si>
  <si>
    <t xml:space="preserve">734295212R00</t>
  </si>
  <si>
    <t xml:space="preserve">Filtr mosazný, DN 20, PN 20, vnitřní-vnitřní závit, včetně dodávky materiálu</t>
  </si>
  <si>
    <t xml:space="preserve">734295213R00</t>
  </si>
  <si>
    <t xml:space="preserve">Filtr mosazný, DN 25, PN 20, vnitřní-vnitřní závit, včetně dodávky materiálu</t>
  </si>
  <si>
    <t xml:space="preserve">734417053T00</t>
  </si>
  <si>
    <t xml:space="preserve">Mosazná jímka 85mm</t>
  </si>
  <si>
    <t xml:space="preserve">734494213R00</t>
  </si>
  <si>
    <t xml:space="preserve">Návarek s trubkovým závitem G 1/2", včetně dodávky materiálu</t>
  </si>
  <si>
    <t xml:space="preserve">734890824T00</t>
  </si>
  <si>
    <t xml:space="preserve">Servopohon  24V  - 6NM, D+M</t>
  </si>
  <si>
    <t xml:space="preserve">38832850R</t>
  </si>
  <si>
    <t xml:space="preserve">teploměr dvojkovový TT 60; pr.hlavice 60 mm; hlavice plastová; mat.stonku mosaz; délka stonku 45 mm; rozsah stupnice 0 až 120 °C; měřicí rozsah  20 až 100 °C; dělení stupnice 2 °C; použití pro topenáře</t>
  </si>
  <si>
    <t xml:space="preserve">998734101R00</t>
  </si>
  <si>
    <t xml:space="preserve">Přesun hmot pro armatury v objektech výšky do 6 m</t>
  </si>
  <si>
    <t xml:space="preserve">735158319T00</t>
  </si>
  <si>
    <t xml:space="preserve">Otopná tělesa ocelové desko s integrovanou ventil. vložkou pravým spodním připojením v provedení pro prostory se zvýšenou hygienou 10-700-600 -60, D+M</t>
  </si>
  <si>
    <t xml:space="preserve">735158321T00</t>
  </si>
  <si>
    <t xml:space="preserve">Otopná tělesa ocelové desko s integrovanou ventil. vložkou pravým spodním připojením v provedení pro prostory se zvýšenou hygienou 10-700-400 -60, D+M</t>
  </si>
  <si>
    <t xml:space="preserve">735158384T00</t>
  </si>
  <si>
    <t xml:space="preserve">Otopná tělesa ocelové desko s integrovanou ventil. vložkou pravým spodním připojením v provedení pro prostory se zvýšenou hygienou 20-700-400 VK</t>
  </si>
  <si>
    <t xml:space="preserve">735158385T00</t>
  </si>
  <si>
    <t xml:space="preserve">Otopná tělesa ocelové desko s integrovanou ventil. vložkou pravým spodním připojením v provedení pro prostory se zvýšenou hygienou 20-700-500 VK, D+M</t>
  </si>
  <si>
    <t xml:space="preserve">735158386T00</t>
  </si>
  <si>
    <t xml:space="preserve">Otopná tělesa ocelové desko s integrovanou ventil. vložkou pravým spodním připojením v provedení pro prostory se zvýšenou hygienou 20-700-900 VK, D+M</t>
  </si>
  <si>
    <t xml:space="preserve">735158387T00</t>
  </si>
  <si>
    <t xml:space="preserve">Otopná tělesa ocelové desko s integrovanou ventil. vložkou pravým spodním připojením v provedení pro prostory se zvýšenou hygienou 20-700-1000 VK, D+M</t>
  </si>
  <si>
    <t xml:space="preserve">735158400T00</t>
  </si>
  <si>
    <t xml:space="preserve">Otopná tělesa ocelové desko s integrovanou ventil. vložkou pravým spodním připojením v provedení pro prostory se zvýšenou hygienou 20-700-1200 VK</t>
  </si>
  <si>
    <t xml:space="preserve">Kalkul</t>
  </si>
  <si>
    <t xml:space="preserve">735158401T00</t>
  </si>
  <si>
    <t xml:space="preserve">Otopná tělesa ocelové desko s integrovanou ventil. vložkou pravým spodním připojením v provedení pro prostory se zvýšenou hygienou 20-700-1400 VK</t>
  </si>
  <si>
    <t xml:space="preserve">735158404T00</t>
  </si>
  <si>
    <t xml:space="preserve">Otopná tělesa ocelové desko s integrovanou ventil. vložkou pravým spodním připojením v provedení pro prostory se zvýšenou hygienou 20-700-110-60</t>
  </si>
  <si>
    <t xml:space="preserve">735158405T00</t>
  </si>
  <si>
    <t xml:space="preserve">Otopná tělesa ocelové desko s integrovanou ventil. vložkou pravým spodním připojením v provedení pro prostory se zvýšenou hygienou 20-700-1600 VK</t>
  </si>
  <si>
    <t xml:space="preserve">735158474T00</t>
  </si>
  <si>
    <t xml:space="preserve">Otopná tělesa ocelové desko s integrovanou ventil. vložkou pravým spodním připojením v provedení pro prostory se zvýšenou hygienou 30-700-1400 VK, D+M</t>
  </si>
  <si>
    <t xml:space="preserve">735158475T00</t>
  </si>
  <si>
    <t xml:space="preserve">Otopná tělesa ocelové desko s integrovanou ventil. vložkou pravým spodním připojením v provedení pro prostory se zvýšenou hygienou 30-700-1600 VK, D+M</t>
  </si>
  <si>
    <t xml:space="preserve">735158476T00</t>
  </si>
  <si>
    <t xml:space="preserve">Otopná tělesa ocelové desko s integrovanou ventil. vložkou pravým spodním připojením v provedení pro prostory se zvýšenou hygienou 30-700-1200 VK, D+M</t>
  </si>
  <si>
    <t xml:space="preserve">735141620RT3</t>
  </si>
  <si>
    <t xml:space="preserve">Otopné těleso designové se svisle orientovanými profily počet stěn 2, počet přídavných přestupných ploch 0, výška 2000 mm, délka 662 mm, připojení boční, shora dolů,  </t>
  </si>
  <si>
    <t xml:space="preserve">54132066R</t>
  </si>
  <si>
    <t xml:space="preserve">těleso otopné trubkové el. přímotopné jmen. tep. výkon 400 W; v = 1 220 mm; l = 600 mm</t>
  </si>
  <si>
    <t xml:space="preserve">55137306.AR</t>
  </si>
  <si>
    <t xml:space="preserve">hlavice termostatická teplota prostoru 6 až 28 °C; ovládání ruční; provedení kapalinová</t>
  </si>
  <si>
    <t xml:space="preserve">998735101R00</t>
  </si>
  <si>
    <t xml:space="preserve">Přesun hmot pro otopná tělesa v objektech výšky do 6 m</t>
  </si>
  <si>
    <t xml:space="preserve">767101101T00</t>
  </si>
  <si>
    <t xml:space="preserve">objímky potrubí, konzoly, závěsy, nosníky,závitové tyče</t>
  </si>
  <si>
    <t xml:space="preserve">kompl</t>
  </si>
  <si>
    <t xml:space="preserve">Indiv</t>
  </si>
  <si>
    <t xml:space="preserve">Veškeré uchycení pro provedení montáže rozvodů vody a kanalizace.</t>
  </si>
  <si>
    <t xml:space="preserve">933T00</t>
  </si>
  <si>
    <t xml:space="preserve">Proplach systému ÚT</t>
  </si>
  <si>
    <t xml:space="preserve">hod   </t>
  </si>
  <si>
    <t xml:space="preserve">HZS</t>
  </si>
  <si>
    <t xml:space="preserve">POL10_</t>
  </si>
  <si>
    <t xml:space="preserve">801T00</t>
  </si>
  <si>
    <t xml:space="preserve">Spolupráce s jinou profesí</t>
  </si>
  <si>
    <t xml:space="preserve">802T00</t>
  </si>
  <si>
    <t xml:space="preserve">PD skutečného provedení</t>
  </si>
  <si>
    <t xml:space="preserve">914T00</t>
  </si>
  <si>
    <t xml:space="preserve">Zkouška těsnosti vytápění</t>
  </si>
  <si>
    <t xml:space="preserve">916T00</t>
  </si>
  <si>
    <t xml:space="preserve">Topná zkouška</t>
  </si>
  <si>
    <t xml:space="preserve">922T00</t>
  </si>
  <si>
    <t xml:space="preserve">Vyregulování systému vytápění</t>
  </si>
  <si>
    <t xml:space="preserve">930T00</t>
  </si>
  <si>
    <t xml:space="preserve">Vypuštění systému</t>
  </si>
  <si>
    <t xml:space="preserve">931T00</t>
  </si>
  <si>
    <t xml:space="preserve">Napuštění topného systému upravenou vodou </t>
  </si>
  <si>
    <t xml:space="preserve">951T00</t>
  </si>
  <si>
    <t xml:space="preserve">Zapravení otvorů, drážek</t>
  </si>
  <si>
    <t xml:space="preserve">955T00</t>
  </si>
  <si>
    <t xml:space="preserve">Sekání</t>
  </si>
  <si>
    <t xml:space="preserve">960T00</t>
  </si>
  <si>
    <t xml:space="preserve">Likvidace odpadu - kontejner vč. odvozu na skládku a uhrazení poplatku za uložení odpadu</t>
  </si>
  <si>
    <t xml:space="preserve">9630T00</t>
  </si>
  <si>
    <t xml:space="preserve">Třídění odpadu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KKJgX72fScCM1wU+B1BhIy9y/MJvYfKjwW7DwhJTAJ0MubE8OCLkDDkxfdtGtTlR/fauIR5oX+jE3JngyGjKg==" saltValue="WSD109enHn1DIBV9+q6aj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85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53:F59,A16,I53:I59)+SUMIF(F53:F59,"PSU",I53:I59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53:F59,A17,I53:I59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53:F59,A18,I53:I59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53:F59,A19,I53:I59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53:F59,A20,I53:I59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2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3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4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5" t="s">
        <v>45</v>
      </c>
      <c r="J38" s="126" t="s">
        <v>28</v>
      </c>
    </row>
    <row r="39" customFormat="false" ht="25.5" hidden="true" customHeight="true" outlineLevel="0" collapsed="false">
      <c r="A39" s="120" t="n">
        <v>1</v>
      </c>
      <c r="B39" s="127" t="s">
        <v>46</v>
      </c>
      <c r="C39" s="128"/>
      <c r="D39" s="128"/>
      <c r="E39" s="128"/>
      <c r="F39" s="129" t="n">
        <f aca="false">'01 01 Pol'!AE116</f>
        <v>0</v>
      </c>
      <c r="G39" s="130" t="n">
        <f aca="false">'01 01 Pol'!AF116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7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01 01 Pol'!AE116</f>
        <v>0</v>
      </c>
      <c r="G41" s="137" t="n">
        <f aca="false">'01 01 Pol'!AF116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8</v>
      </c>
      <c r="C42" s="128" t="s">
        <v>9</v>
      </c>
      <c r="D42" s="128"/>
      <c r="E42" s="128"/>
      <c r="F42" s="141" t="n">
        <f aca="false">'01 01 Pol'!AE116</f>
        <v>0</v>
      </c>
      <c r="G42" s="131" t="n">
        <f aca="false">'01 01 Pol'!AF116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48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49</v>
      </c>
      <c r="B45" s="0" t="s">
        <v>50</v>
      </c>
    </row>
    <row r="46" customFormat="false" ht="12.75" hidden="false" customHeight="false" outlineLevel="0" collapsed="false">
      <c r="A46" s="0" t="s">
        <v>51</v>
      </c>
      <c r="B46" s="0" t="s">
        <v>52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50" customFormat="false" ht="15" hidden="false" customHeight="false" outlineLevel="0" collapsed="false">
      <c r="B50" s="147" t="s">
        <v>55</v>
      </c>
    </row>
    <row r="52" customFormat="false" ht="25.5" hidden="false" customHeight="true" outlineLevel="0" collapsed="false">
      <c r="A52" s="148"/>
      <c r="B52" s="149" t="s">
        <v>42</v>
      </c>
      <c r="C52" s="149" t="s">
        <v>43</v>
      </c>
      <c r="D52" s="150"/>
      <c r="E52" s="150"/>
      <c r="F52" s="151" t="s">
        <v>56</v>
      </c>
      <c r="G52" s="151"/>
      <c r="H52" s="151"/>
      <c r="I52" s="151" t="s">
        <v>18</v>
      </c>
      <c r="J52" s="151" t="s">
        <v>28</v>
      </c>
    </row>
    <row r="53" customFormat="false" ht="36.75" hidden="false" customHeight="true" outlineLevel="0" collapsed="false">
      <c r="A53" s="152"/>
      <c r="B53" s="153" t="s">
        <v>57</v>
      </c>
      <c r="C53" s="154" t="s">
        <v>58</v>
      </c>
      <c r="D53" s="154"/>
      <c r="E53" s="154"/>
      <c r="F53" s="155" t="s">
        <v>20</v>
      </c>
      <c r="G53" s="156"/>
      <c r="H53" s="156"/>
      <c r="I53" s="156" t="n">
        <f aca="false">'01 01 Pol'!G8</f>
        <v>0</v>
      </c>
      <c r="J53" s="157" t="str">
        <f aca="false">IF(I60=0,"",I53/I60*100)</f>
        <v/>
      </c>
    </row>
    <row r="54" customFormat="false" ht="36.75" hidden="false" customHeight="true" outlineLevel="0" collapsed="false">
      <c r="A54" s="152"/>
      <c r="B54" s="153" t="s">
        <v>59</v>
      </c>
      <c r="C54" s="154" t="s">
        <v>60</v>
      </c>
      <c r="D54" s="154"/>
      <c r="E54" s="154"/>
      <c r="F54" s="155" t="s">
        <v>20</v>
      </c>
      <c r="G54" s="156"/>
      <c r="H54" s="156"/>
      <c r="I54" s="156" t="n">
        <f aca="false">'01 01 Pol'!G25</f>
        <v>0</v>
      </c>
      <c r="J54" s="157" t="str">
        <f aca="false">IF(I60=0,"",I54/I60*100)</f>
        <v/>
      </c>
    </row>
    <row r="55" customFormat="false" ht="36.75" hidden="false" customHeight="true" outlineLevel="0" collapsed="false">
      <c r="A55" s="152"/>
      <c r="B55" s="153" t="s">
        <v>61</v>
      </c>
      <c r="C55" s="154" t="s">
        <v>62</v>
      </c>
      <c r="D55" s="154"/>
      <c r="E55" s="154"/>
      <c r="F55" s="155" t="s">
        <v>20</v>
      </c>
      <c r="G55" s="156"/>
      <c r="H55" s="156"/>
      <c r="I55" s="156" t="n">
        <f aca="false">'01 01 Pol'!G28</f>
        <v>0</v>
      </c>
      <c r="J55" s="157" t="str">
        <f aca="false">IF(I60=0,"",I55/I60*100)</f>
        <v/>
      </c>
    </row>
    <row r="56" customFormat="false" ht="36.75" hidden="false" customHeight="true" outlineLevel="0" collapsed="false">
      <c r="A56" s="152"/>
      <c r="B56" s="153" t="s">
        <v>63</v>
      </c>
      <c r="C56" s="154" t="s">
        <v>64</v>
      </c>
      <c r="D56" s="154"/>
      <c r="E56" s="154"/>
      <c r="F56" s="155" t="s">
        <v>20</v>
      </c>
      <c r="G56" s="156"/>
      <c r="H56" s="156"/>
      <c r="I56" s="156" t="n">
        <f aca="false">'01 01 Pol'!G52</f>
        <v>0</v>
      </c>
      <c r="J56" s="157" t="str">
        <f aca="false">IF(I60=0,"",I56/I60*100)</f>
        <v/>
      </c>
    </row>
    <row r="57" customFormat="false" ht="36.75" hidden="false" customHeight="true" outlineLevel="0" collapsed="false">
      <c r="A57" s="152"/>
      <c r="B57" s="153" t="s">
        <v>65</v>
      </c>
      <c r="C57" s="154" t="s">
        <v>66</v>
      </c>
      <c r="D57" s="154"/>
      <c r="E57" s="154"/>
      <c r="F57" s="155" t="s">
        <v>20</v>
      </c>
      <c r="G57" s="156"/>
      <c r="H57" s="156"/>
      <c r="I57" s="156" t="n">
        <f aca="false">'01 01 Pol'!G80</f>
        <v>0</v>
      </c>
      <c r="J57" s="157" t="str">
        <f aca="false">IF(I60=0,"",I57/I60*100)</f>
        <v/>
      </c>
    </row>
    <row r="58" customFormat="false" ht="36.75" hidden="false" customHeight="true" outlineLevel="0" collapsed="false">
      <c r="A58" s="152"/>
      <c r="B58" s="153" t="s">
        <v>67</v>
      </c>
      <c r="C58" s="154" t="s">
        <v>68</v>
      </c>
      <c r="D58" s="154"/>
      <c r="E58" s="154"/>
      <c r="F58" s="155" t="s">
        <v>20</v>
      </c>
      <c r="G58" s="156"/>
      <c r="H58" s="156"/>
      <c r="I58" s="156" t="n">
        <f aca="false">'01 01 Pol'!G99</f>
        <v>0</v>
      </c>
      <c r="J58" s="157" t="str">
        <f aca="false">IF(I60=0,"",I58/I60*100)</f>
        <v/>
      </c>
    </row>
    <row r="59" customFormat="false" ht="36.75" hidden="false" customHeight="true" outlineLevel="0" collapsed="false">
      <c r="A59" s="152"/>
      <c r="B59" s="153" t="s">
        <v>69</v>
      </c>
      <c r="C59" s="154" t="s">
        <v>70</v>
      </c>
      <c r="D59" s="154"/>
      <c r="E59" s="154"/>
      <c r="F59" s="155" t="s">
        <v>20</v>
      </c>
      <c r="G59" s="156"/>
      <c r="H59" s="156"/>
      <c r="I59" s="156" t="n">
        <f aca="false">'01 01 Pol'!G102</f>
        <v>0</v>
      </c>
      <c r="J59" s="157" t="str">
        <f aca="false">IF(I60=0,"",I59/I60*100)</f>
        <v/>
      </c>
    </row>
    <row r="60" customFormat="false" ht="25.5" hidden="false" customHeight="true" outlineLevel="0" collapsed="false">
      <c r="A60" s="158"/>
      <c r="B60" s="159" t="s">
        <v>45</v>
      </c>
      <c r="C60" s="160"/>
      <c r="D60" s="161"/>
      <c r="E60" s="161"/>
      <c r="F60" s="162"/>
      <c r="G60" s="163"/>
      <c r="H60" s="163"/>
      <c r="I60" s="163" t="n">
        <f aca="false">SUM(I53:I59)</f>
        <v>0</v>
      </c>
      <c r="J60" s="164" t="n">
        <f aca="false">SUM(J53:J59)</f>
        <v>0</v>
      </c>
    </row>
    <row r="61" customFormat="false" ht="12.75" hidden="false" customHeight="false" outlineLevel="0" collapsed="false">
      <c r="F61" s="165"/>
      <c r="G61" s="165"/>
      <c r="H61" s="165"/>
      <c r="I61" s="165"/>
      <c r="J61" s="166"/>
    </row>
    <row r="62" customFormat="false" ht="12.75" hidden="false" customHeight="false" outlineLevel="0" collapsed="false"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</sheetData>
  <sheetProtection algorithmName="SHA-512" hashValue="LN6Jtz4lyVe9p2U/ZGN0Pw2/A1mDI6CBG/dmCJDgp72HUyB+6atfyHwZNzebAzScCTMCmnTGcWSfDcZd3hYBhA==" saltValue="aPfyw8UcWmbBVM9nasIQgw==" spinCount="100000" sheet="true" formatRows="fals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7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RTuj9BhZ60/WuvYsK4r/JERvoWht2A3QvmuzF3zLmveJorrJ0tuZbZS3GBIgqK2XJntuJJ4gJ8nH5NTDa3ddYQ==" saltValue="y8HQyzKxyjMsXjV+1EbVn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7" t="s">
        <v>75</v>
      </c>
      <c r="B1" s="177"/>
      <c r="C1" s="177"/>
      <c r="D1" s="177"/>
      <c r="E1" s="177"/>
      <c r="F1" s="177"/>
      <c r="G1" s="177"/>
      <c r="AG1" s="0" t="s">
        <v>76</v>
      </c>
    </row>
    <row r="2" customFormat="false" ht="24.75" hidden="false" customHeight="true" outlineLevel="0" collapsed="false">
      <c r="A2" s="170" t="s">
        <v>72</v>
      </c>
      <c r="B2" s="171" t="s">
        <v>5</v>
      </c>
      <c r="C2" s="178" t="s">
        <v>6</v>
      </c>
      <c r="D2" s="178"/>
      <c r="E2" s="178"/>
      <c r="F2" s="178"/>
      <c r="G2" s="178"/>
      <c r="AG2" s="0" t="s">
        <v>77</v>
      </c>
    </row>
    <row r="3" customFormat="false" ht="24.75" hidden="false" customHeight="true" outlineLevel="0" collapsed="false">
      <c r="A3" s="170" t="s">
        <v>73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77</v>
      </c>
      <c r="AG3" s="0" t="s">
        <v>78</v>
      </c>
    </row>
    <row r="4" customFormat="false" ht="24.75" hidden="false" customHeight="true" outlineLevel="0" collapsed="false">
      <c r="A4" s="179" t="s">
        <v>74</v>
      </c>
      <c r="B4" s="180" t="s">
        <v>8</v>
      </c>
      <c r="C4" s="181" t="s">
        <v>9</v>
      </c>
      <c r="D4" s="181"/>
      <c r="E4" s="181"/>
      <c r="F4" s="181"/>
      <c r="G4" s="181"/>
      <c r="AG4" s="0" t="s">
        <v>79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2" t="s">
        <v>80</v>
      </c>
      <c r="B6" s="183" t="s">
        <v>81</v>
      </c>
      <c r="C6" s="183" t="s">
        <v>82</v>
      </c>
      <c r="D6" s="184" t="s">
        <v>83</v>
      </c>
      <c r="E6" s="182" t="s">
        <v>84</v>
      </c>
      <c r="F6" s="185" t="s">
        <v>85</v>
      </c>
      <c r="G6" s="182" t="s">
        <v>18</v>
      </c>
      <c r="H6" s="186" t="s">
        <v>86</v>
      </c>
      <c r="I6" s="186" t="s">
        <v>87</v>
      </c>
      <c r="J6" s="186" t="s">
        <v>88</v>
      </c>
      <c r="K6" s="186" t="s">
        <v>89</v>
      </c>
      <c r="L6" s="186" t="s">
        <v>90</v>
      </c>
      <c r="M6" s="186" t="s">
        <v>91</v>
      </c>
      <c r="N6" s="186" t="s">
        <v>92</v>
      </c>
      <c r="O6" s="186" t="s">
        <v>93</v>
      </c>
      <c r="P6" s="186" t="s">
        <v>94</v>
      </c>
      <c r="Q6" s="186" t="s">
        <v>95</v>
      </c>
      <c r="R6" s="186" t="s">
        <v>96</v>
      </c>
      <c r="S6" s="186" t="s">
        <v>97</v>
      </c>
      <c r="T6" s="186" t="s">
        <v>98</v>
      </c>
      <c r="U6" s="186" t="s">
        <v>99</v>
      </c>
      <c r="V6" s="186" t="s">
        <v>100</v>
      </c>
      <c r="W6" s="186" t="s">
        <v>101</v>
      </c>
      <c r="X6" s="186" t="s">
        <v>102</v>
      </c>
      <c r="Y6" s="186" t="s">
        <v>10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04</v>
      </c>
      <c r="B8" s="190" t="s">
        <v>57</v>
      </c>
      <c r="C8" s="191" t="s">
        <v>58</v>
      </c>
      <c r="D8" s="192"/>
      <c r="E8" s="193"/>
      <c r="F8" s="194"/>
      <c r="G8" s="194" t="n">
        <f aca="false">SUMIF(AG9:AG24,"&lt;&gt;NOR",G9:G24)</f>
        <v>0</v>
      </c>
      <c r="H8" s="194"/>
      <c r="I8" s="194" t="n">
        <f aca="false">SUM(I9:I24)</f>
        <v>0</v>
      </c>
      <c r="J8" s="194"/>
      <c r="K8" s="194" t="n">
        <f aca="false">SUM(K9:K24)</f>
        <v>0</v>
      </c>
      <c r="L8" s="194"/>
      <c r="M8" s="194" t="n">
        <f aca="false">SUM(M9:M24)</f>
        <v>0</v>
      </c>
      <c r="N8" s="193"/>
      <c r="O8" s="193" t="n">
        <f aca="false">SUM(O9:O24)</f>
        <v>0.04</v>
      </c>
      <c r="P8" s="193"/>
      <c r="Q8" s="193" t="n">
        <f aca="false">SUM(Q9:Q24)</f>
        <v>0</v>
      </c>
      <c r="R8" s="194"/>
      <c r="S8" s="194"/>
      <c r="T8" s="195"/>
      <c r="U8" s="196"/>
      <c r="V8" s="196" t="n">
        <f aca="false">SUM(V9:V24)</f>
        <v>71.52</v>
      </c>
      <c r="W8" s="196"/>
      <c r="X8" s="196"/>
      <c r="Y8" s="196"/>
      <c r="AG8" s="0" t="s">
        <v>105</v>
      </c>
    </row>
    <row r="9" customFormat="false" ht="12.75" hidden="false" customHeight="false" outlineLevel="1" collapsed="false">
      <c r="A9" s="197" t="n">
        <v>1</v>
      </c>
      <c r="B9" s="198" t="s">
        <v>106</v>
      </c>
      <c r="C9" s="199" t="s">
        <v>107</v>
      </c>
      <c r="D9" s="200" t="s">
        <v>108</v>
      </c>
      <c r="E9" s="201" t="n">
        <v>3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00068</v>
      </c>
      <c r="O9" s="201" t="n">
        <f aca="false">ROUND(E9*N9,2)</f>
        <v>0.02</v>
      </c>
      <c r="P9" s="201" t="n">
        <v>0</v>
      </c>
      <c r="Q9" s="201" t="n">
        <f aca="false">ROUND(E9*P9,2)</f>
        <v>0</v>
      </c>
      <c r="R9" s="203" t="s">
        <v>109</v>
      </c>
      <c r="S9" s="203" t="s">
        <v>110</v>
      </c>
      <c r="T9" s="204" t="s">
        <v>111</v>
      </c>
      <c r="U9" s="205" t="n">
        <v>0.89</v>
      </c>
      <c r="V9" s="205" t="n">
        <f aca="false">ROUND(E9*U9,2)</f>
        <v>30.26</v>
      </c>
      <c r="W9" s="205"/>
      <c r="X9" s="205" t="s">
        <v>112</v>
      </c>
      <c r="Y9" s="205" t="s">
        <v>113</v>
      </c>
      <c r="Z9" s="206"/>
      <c r="AA9" s="206"/>
      <c r="AB9" s="206"/>
      <c r="AC9" s="206"/>
      <c r="AD9" s="206"/>
      <c r="AE9" s="206"/>
      <c r="AF9" s="206"/>
      <c r="AG9" s="206" t="s">
        <v>114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1" hidden="false" customHeight="true" outlineLevel="2" collapsed="false">
      <c r="A10" s="207"/>
      <c r="B10" s="208"/>
      <c r="C10" s="209" t="s">
        <v>115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16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Otvor se utěsní minerální vlnou. Prostup i potrubí před a za prostupem je natřeno protipožární stěrkou. Cena obsahuje dodávku minerální vlny a pořární stěrky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true" outlineLevel="3" collapsed="false">
      <c r="A11" s="207"/>
      <c r="B11" s="208"/>
      <c r="C11" s="212" t="s">
        <v>117</v>
      </c>
      <c r="D11" s="212"/>
      <c r="E11" s="212"/>
      <c r="F11" s="212"/>
      <c r="G11" s="212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1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0.25" hidden="false" customHeight="false" outlineLevel="1" collapsed="false">
      <c r="A12" s="197" t="n">
        <v>2</v>
      </c>
      <c r="B12" s="198" t="s">
        <v>118</v>
      </c>
      <c r="C12" s="199" t="s">
        <v>119</v>
      </c>
      <c r="D12" s="200" t="s">
        <v>120</v>
      </c>
      <c r="E12" s="201" t="n">
        <v>70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2E-005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3" t="s">
        <v>121</v>
      </c>
      <c r="S12" s="203" t="s">
        <v>110</v>
      </c>
      <c r="T12" s="204" t="s">
        <v>111</v>
      </c>
      <c r="U12" s="205" t="n">
        <v>0.135</v>
      </c>
      <c r="V12" s="205" t="n">
        <f aca="false">ROUND(E12*U12,2)</f>
        <v>9.45</v>
      </c>
      <c r="W12" s="205"/>
      <c r="X12" s="205" t="s">
        <v>112</v>
      </c>
      <c r="Y12" s="205" t="s">
        <v>113</v>
      </c>
      <c r="Z12" s="206"/>
      <c r="AA12" s="206"/>
      <c r="AB12" s="206"/>
      <c r="AC12" s="206"/>
      <c r="AD12" s="206"/>
      <c r="AE12" s="206"/>
      <c r="AF12" s="206"/>
      <c r="AG12" s="206" t="s">
        <v>114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2" collapsed="false">
      <c r="A13" s="207"/>
      <c r="B13" s="208"/>
      <c r="C13" s="209" t="s">
        <v>122</v>
      </c>
      <c r="D13" s="209"/>
      <c r="E13" s="209"/>
      <c r="F13" s="209"/>
      <c r="G13" s="209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16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0.25" hidden="false" customHeight="false" outlineLevel="1" collapsed="false">
      <c r="A14" s="197" t="n">
        <v>3</v>
      </c>
      <c r="B14" s="198" t="s">
        <v>123</v>
      </c>
      <c r="C14" s="199" t="s">
        <v>124</v>
      </c>
      <c r="D14" s="200" t="s">
        <v>120</v>
      </c>
      <c r="E14" s="201" t="n">
        <v>40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3E-005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3" t="s">
        <v>121</v>
      </c>
      <c r="S14" s="203" t="s">
        <v>110</v>
      </c>
      <c r="T14" s="204" t="s">
        <v>111</v>
      </c>
      <c r="U14" s="205" t="n">
        <v>0.135</v>
      </c>
      <c r="V14" s="205" t="n">
        <f aca="false">ROUND(E14*U14,2)</f>
        <v>5.4</v>
      </c>
      <c r="W14" s="205"/>
      <c r="X14" s="205" t="s">
        <v>112</v>
      </c>
      <c r="Y14" s="205" t="s">
        <v>113</v>
      </c>
      <c r="Z14" s="206"/>
      <c r="AA14" s="206"/>
      <c r="AB14" s="206"/>
      <c r="AC14" s="206"/>
      <c r="AD14" s="206"/>
      <c r="AE14" s="206"/>
      <c r="AF14" s="206"/>
      <c r="AG14" s="206" t="s">
        <v>11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true" outlineLevel="2" collapsed="false">
      <c r="A15" s="207"/>
      <c r="B15" s="208"/>
      <c r="C15" s="209" t="s">
        <v>122</v>
      </c>
      <c r="D15" s="209"/>
      <c r="E15" s="209"/>
      <c r="F15" s="209"/>
      <c r="G15" s="209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1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0.25" hidden="false" customHeight="false" outlineLevel="1" collapsed="false">
      <c r="A16" s="197" t="n">
        <v>4</v>
      </c>
      <c r="B16" s="198" t="s">
        <v>125</v>
      </c>
      <c r="C16" s="199" t="s">
        <v>126</v>
      </c>
      <c r="D16" s="200" t="s">
        <v>120</v>
      </c>
      <c r="E16" s="201" t="n">
        <v>196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4E-005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3" t="s">
        <v>121</v>
      </c>
      <c r="S16" s="203" t="s">
        <v>110</v>
      </c>
      <c r="T16" s="204" t="s">
        <v>111</v>
      </c>
      <c r="U16" s="205" t="n">
        <v>0.129</v>
      </c>
      <c r="V16" s="205" t="n">
        <f aca="false">ROUND(E16*U16,2)</f>
        <v>25.28</v>
      </c>
      <c r="W16" s="205"/>
      <c r="X16" s="205" t="s">
        <v>112</v>
      </c>
      <c r="Y16" s="205" t="s">
        <v>113</v>
      </c>
      <c r="Z16" s="206"/>
      <c r="AA16" s="206"/>
      <c r="AB16" s="206"/>
      <c r="AC16" s="206"/>
      <c r="AD16" s="206"/>
      <c r="AE16" s="206"/>
      <c r="AF16" s="206"/>
      <c r="AG16" s="206" t="s">
        <v>114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2" collapsed="false">
      <c r="A17" s="207"/>
      <c r="B17" s="208"/>
      <c r="C17" s="209" t="s">
        <v>122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1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0.25" hidden="false" customHeight="false" outlineLevel="1" collapsed="false">
      <c r="A18" s="197" t="n">
        <v>5</v>
      </c>
      <c r="B18" s="198" t="s">
        <v>127</v>
      </c>
      <c r="C18" s="199" t="s">
        <v>128</v>
      </c>
      <c r="D18" s="200" t="s">
        <v>120</v>
      </c>
      <c r="E18" s="201" t="n">
        <v>8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1" t="n">
        <v>8E-005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121</v>
      </c>
      <c r="S18" s="203" t="s">
        <v>110</v>
      </c>
      <c r="T18" s="204" t="s">
        <v>111</v>
      </c>
      <c r="U18" s="205" t="n">
        <v>0.13</v>
      </c>
      <c r="V18" s="205" t="n">
        <f aca="false">ROUND(E18*U18,2)</f>
        <v>1.04</v>
      </c>
      <c r="W18" s="205"/>
      <c r="X18" s="205" t="s">
        <v>112</v>
      </c>
      <c r="Y18" s="205" t="s">
        <v>113</v>
      </c>
      <c r="Z18" s="206"/>
      <c r="AA18" s="206"/>
      <c r="AB18" s="206"/>
      <c r="AC18" s="206"/>
      <c r="AD18" s="206"/>
      <c r="AE18" s="206"/>
      <c r="AF18" s="206"/>
      <c r="AG18" s="206" t="s">
        <v>114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122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1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0.25" hidden="false" customHeight="false" outlineLevel="1" collapsed="false">
      <c r="A20" s="213" t="n">
        <v>6</v>
      </c>
      <c r="B20" s="214" t="s">
        <v>129</v>
      </c>
      <c r="C20" s="215" t="s">
        <v>130</v>
      </c>
      <c r="D20" s="216" t="s">
        <v>108</v>
      </c>
      <c r="E20" s="217" t="n">
        <v>8</v>
      </c>
      <c r="F20" s="218"/>
      <c r="G20" s="219" t="n">
        <f aca="false">ROUND(E20*F20,2)</f>
        <v>0</v>
      </c>
      <c r="H20" s="218"/>
      <c r="I20" s="219" t="n">
        <f aca="false">ROUND(E20*H20,2)</f>
        <v>0</v>
      </c>
      <c r="J20" s="218"/>
      <c r="K20" s="219" t="n">
        <f aca="false">ROUND(E20*J20,2)</f>
        <v>0</v>
      </c>
      <c r="L20" s="219" t="n">
        <v>21</v>
      </c>
      <c r="M20" s="219" t="n">
        <f aca="false">G20*(1+L20/100)</f>
        <v>0</v>
      </c>
      <c r="N20" s="217" t="n">
        <v>0.0005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9" t="s">
        <v>131</v>
      </c>
      <c r="S20" s="219" t="s">
        <v>110</v>
      </c>
      <c r="T20" s="220" t="s">
        <v>111</v>
      </c>
      <c r="U20" s="205" t="n">
        <v>0</v>
      </c>
      <c r="V20" s="205" t="n">
        <f aca="false">ROUND(E20*U20,2)</f>
        <v>0</v>
      </c>
      <c r="W20" s="205"/>
      <c r="X20" s="205" t="s">
        <v>132</v>
      </c>
      <c r="Y20" s="205" t="s">
        <v>113</v>
      </c>
      <c r="Z20" s="206"/>
      <c r="AA20" s="206"/>
      <c r="AB20" s="206"/>
      <c r="AC20" s="206"/>
      <c r="AD20" s="206"/>
      <c r="AE20" s="206"/>
      <c r="AF20" s="206"/>
      <c r="AG20" s="206" t="s">
        <v>13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30" hidden="false" customHeight="false" outlineLevel="1" collapsed="false">
      <c r="A21" s="213" t="n">
        <v>7</v>
      </c>
      <c r="B21" s="214" t="s">
        <v>134</v>
      </c>
      <c r="C21" s="215" t="s">
        <v>135</v>
      </c>
      <c r="D21" s="216" t="s">
        <v>120</v>
      </c>
      <c r="E21" s="217" t="n">
        <v>24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1</v>
      </c>
      <c r="M21" s="219" t="n">
        <f aca="false">G21*(1+L21/100)</f>
        <v>0</v>
      </c>
      <c r="N21" s="217" t="n">
        <v>0.00015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9" t="s">
        <v>131</v>
      </c>
      <c r="S21" s="219" t="s">
        <v>110</v>
      </c>
      <c r="T21" s="220" t="s">
        <v>111</v>
      </c>
      <c r="U21" s="205" t="n">
        <v>0</v>
      </c>
      <c r="V21" s="205" t="n">
        <f aca="false">ROUND(E21*U21,2)</f>
        <v>0</v>
      </c>
      <c r="W21" s="205"/>
      <c r="X21" s="205" t="s">
        <v>132</v>
      </c>
      <c r="Y21" s="205" t="s">
        <v>113</v>
      </c>
      <c r="Z21" s="206"/>
      <c r="AA21" s="206"/>
      <c r="AB21" s="206"/>
      <c r="AC21" s="206"/>
      <c r="AD21" s="206"/>
      <c r="AE21" s="206"/>
      <c r="AF21" s="206"/>
      <c r="AG21" s="206" t="s">
        <v>13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30" hidden="false" customHeight="false" outlineLevel="1" collapsed="false">
      <c r="A22" s="213" t="n">
        <v>8</v>
      </c>
      <c r="B22" s="214" t="s">
        <v>136</v>
      </c>
      <c r="C22" s="215" t="s">
        <v>137</v>
      </c>
      <c r="D22" s="216" t="s">
        <v>120</v>
      </c>
      <c r="E22" s="217" t="n">
        <v>28</v>
      </c>
      <c r="F22" s="218"/>
      <c r="G22" s="219" t="n">
        <f aca="false">ROUND(E22*F22,2)</f>
        <v>0</v>
      </c>
      <c r="H22" s="218"/>
      <c r="I22" s="219" t="n">
        <f aca="false">ROUND(E22*H22,2)</f>
        <v>0</v>
      </c>
      <c r="J22" s="218"/>
      <c r="K22" s="219" t="n">
        <f aca="false">ROUND(E22*J22,2)</f>
        <v>0</v>
      </c>
      <c r="L22" s="219" t="n">
        <v>21</v>
      </c>
      <c r="M22" s="219" t="n">
        <f aca="false">G22*(1+L22/100)</f>
        <v>0</v>
      </c>
      <c r="N22" s="217" t="n">
        <v>0.00029</v>
      </c>
      <c r="O22" s="217" t="n">
        <f aca="false">ROUND(E22*N22,2)</f>
        <v>0.01</v>
      </c>
      <c r="P22" s="217" t="n">
        <v>0</v>
      </c>
      <c r="Q22" s="217" t="n">
        <f aca="false">ROUND(E22*P22,2)</f>
        <v>0</v>
      </c>
      <c r="R22" s="219" t="s">
        <v>131</v>
      </c>
      <c r="S22" s="219" t="s">
        <v>110</v>
      </c>
      <c r="T22" s="220" t="s">
        <v>111</v>
      </c>
      <c r="U22" s="205" t="n">
        <v>0</v>
      </c>
      <c r="V22" s="205" t="n">
        <f aca="false">ROUND(E22*U22,2)</f>
        <v>0</v>
      </c>
      <c r="W22" s="205"/>
      <c r="X22" s="205" t="s">
        <v>132</v>
      </c>
      <c r="Y22" s="205" t="s">
        <v>113</v>
      </c>
      <c r="Z22" s="206"/>
      <c r="AA22" s="206"/>
      <c r="AB22" s="206"/>
      <c r="AC22" s="206"/>
      <c r="AD22" s="206"/>
      <c r="AE22" s="206"/>
      <c r="AF22" s="206"/>
      <c r="AG22" s="206" t="s">
        <v>13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9</v>
      </c>
      <c r="B23" s="198" t="s">
        <v>138</v>
      </c>
      <c r="C23" s="199" t="s">
        <v>139</v>
      </c>
      <c r="D23" s="200" t="s">
        <v>140</v>
      </c>
      <c r="E23" s="201" t="n">
        <v>0.04992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09</v>
      </c>
      <c r="S23" s="203" t="s">
        <v>110</v>
      </c>
      <c r="T23" s="204" t="s">
        <v>111</v>
      </c>
      <c r="U23" s="205" t="n">
        <v>1.74</v>
      </c>
      <c r="V23" s="205" t="n">
        <f aca="false">ROUND(E23*U23,2)</f>
        <v>0.09</v>
      </c>
      <c r="W23" s="205"/>
      <c r="X23" s="205" t="s">
        <v>141</v>
      </c>
      <c r="Y23" s="205" t="s">
        <v>113</v>
      </c>
      <c r="Z23" s="206"/>
      <c r="AA23" s="206"/>
      <c r="AB23" s="206"/>
      <c r="AC23" s="206"/>
      <c r="AD23" s="206"/>
      <c r="AE23" s="206"/>
      <c r="AF23" s="206"/>
      <c r="AG23" s="206" t="s">
        <v>14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21" t="s">
        <v>143</v>
      </c>
      <c r="D24" s="221"/>
      <c r="E24" s="221"/>
      <c r="F24" s="221"/>
      <c r="G24" s="221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4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04</v>
      </c>
      <c r="B25" s="190" t="s">
        <v>59</v>
      </c>
      <c r="C25" s="191" t="s">
        <v>60</v>
      </c>
      <c r="D25" s="192"/>
      <c r="E25" s="193"/>
      <c r="F25" s="194"/>
      <c r="G25" s="194" t="n">
        <f aca="false">SUMIF(AG26:AG27,"&lt;&gt;NOR",G26:G27)</f>
        <v>0</v>
      </c>
      <c r="H25" s="194"/>
      <c r="I25" s="194" t="n">
        <f aca="false">SUM(I26:I27)</f>
        <v>0</v>
      </c>
      <c r="J25" s="194"/>
      <c r="K25" s="194" t="n">
        <f aca="false">SUM(K26:K27)</f>
        <v>0</v>
      </c>
      <c r="L25" s="194"/>
      <c r="M25" s="194" t="n">
        <f aca="false">SUM(M26:M27)</f>
        <v>0</v>
      </c>
      <c r="N25" s="193"/>
      <c r="O25" s="193" t="n">
        <f aca="false">SUM(O26:O27)</f>
        <v>0.1</v>
      </c>
      <c r="P25" s="193"/>
      <c r="Q25" s="193" t="n">
        <f aca="false">SUM(Q26:Q27)</f>
        <v>0</v>
      </c>
      <c r="R25" s="194"/>
      <c r="S25" s="194"/>
      <c r="T25" s="195"/>
      <c r="U25" s="196"/>
      <c r="V25" s="196" t="n">
        <f aca="false">SUM(V26:V27)</f>
        <v>2.77</v>
      </c>
      <c r="W25" s="196"/>
      <c r="X25" s="196"/>
      <c r="Y25" s="196"/>
      <c r="AG25" s="0" t="s">
        <v>105</v>
      </c>
    </row>
    <row r="26" customFormat="false" ht="12.75" hidden="false" customHeight="false" outlineLevel="1" collapsed="false">
      <c r="A26" s="213" t="n">
        <v>10</v>
      </c>
      <c r="B26" s="214" t="s">
        <v>145</v>
      </c>
      <c r="C26" s="215" t="s">
        <v>146</v>
      </c>
      <c r="D26" s="216" t="s">
        <v>147</v>
      </c>
      <c r="E26" s="217" t="n">
        <v>4</v>
      </c>
      <c r="F26" s="218"/>
      <c r="G26" s="219" t="n">
        <f aca="false">ROUND(E26*F26,2)</f>
        <v>0</v>
      </c>
      <c r="H26" s="218"/>
      <c r="I26" s="219" t="n">
        <f aca="false">ROUND(E26*H26,2)</f>
        <v>0</v>
      </c>
      <c r="J26" s="218"/>
      <c r="K26" s="219" t="n">
        <f aca="false">ROUND(E26*J26,2)</f>
        <v>0</v>
      </c>
      <c r="L26" s="219" t="n">
        <v>21</v>
      </c>
      <c r="M26" s="219" t="n">
        <f aca="false">G26*(1+L26/100)</f>
        <v>0</v>
      </c>
      <c r="N26" s="217" t="n">
        <v>0.02559</v>
      </c>
      <c r="O26" s="217" t="n">
        <f aca="false">ROUND(E26*N26,2)</f>
        <v>0.1</v>
      </c>
      <c r="P26" s="217" t="n">
        <v>0</v>
      </c>
      <c r="Q26" s="217" t="n">
        <f aca="false">ROUND(E26*P26,2)</f>
        <v>0</v>
      </c>
      <c r="R26" s="219"/>
      <c r="S26" s="219" t="s">
        <v>148</v>
      </c>
      <c r="T26" s="220" t="s">
        <v>149</v>
      </c>
      <c r="U26" s="205" t="n">
        <v>0.59</v>
      </c>
      <c r="V26" s="205" t="n">
        <f aca="false">ROUND(E26*U26,2)</f>
        <v>2.36</v>
      </c>
      <c r="W26" s="205"/>
      <c r="X26" s="205" t="s">
        <v>112</v>
      </c>
      <c r="Y26" s="205" t="s">
        <v>113</v>
      </c>
      <c r="Z26" s="206"/>
      <c r="AA26" s="206"/>
      <c r="AB26" s="206"/>
      <c r="AC26" s="206"/>
      <c r="AD26" s="206"/>
      <c r="AE26" s="206"/>
      <c r="AF26" s="206"/>
      <c r="AG26" s="206" t="s">
        <v>11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3" t="n">
        <v>11</v>
      </c>
      <c r="B27" s="214" t="s">
        <v>150</v>
      </c>
      <c r="C27" s="215" t="s">
        <v>151</v>
      </c>
      <c r="D27" s="216" t="s">
        <v>140</v>
      </c>
      <c r="E27" s="217" t="n">
        <v>0.10236</v>
      </c>
      <c r="F27" s="218"/>
      <c r="G27" s="219" t="n">
        <f aca="false">ROUND(E27*F27,2)</f>
        <v>0</v>
      </c>
      <c r="H27" s="218"/>
      <c r="I27" s="219" t="n">
        <f aca="false">ROUND(E27*H27,2)</f>
        <v>0</v>
      </c>
      <c r="J27" s="218"/>
      <c r="K27" s="219" t="n">
        <f aca="false">ROUND(E27*J27,2)</f>
        <v>0</v>
      </c>
      <c r="L27" s="219" t="n">
        <v>21</v>
      </c>
      <c r="M27" s="219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9" t="s">
        <v>152</v>
      </c>
      <c r="S27" s="219" t="s">
        <v>110</v>
      </c>
      <c r="T27" s="220" t="s">
        <v>111</v>
      </c>
      <c r="U27" s="205" t="n">
        <v>4.043</v>
      </c>
      <c r="V27" s="205" t="n">
        <f aca="false">ROUND(E27*U27,2)</f>
        <v>0.41</v>
      </c>
      <c r="W27" s="205"/>
      <c r="X27" s="205" t="s">
        <v>141</v>
      </c>
      <c r="Y27" s="205" t="s">
        <v>113</v>
      </c>
      <c r="Z27" s="206"/>
      <c r="AA27" s="206"/>
      <c r="AB27" s="206"/>
      <c r="AC27" s="206"/>
      <c r="AD27" s="206"/>
      <c r="AE27" s="206"/>
      <c r="AF27" s="206"/>
      <c r="AG27" s="206" t="s">
        <v>142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89" t="s">
        <v>104</v>
      </c>
      <c r="B28" s="190" t="s">
        <v>61</v>
      </c>
      <c r="C28" s="191" t="s">
        <v>62</v>
      </c>
      <c r="D28" s="192"/>
      <c r="E28" s="193"/>
      <c r="F28" s="194"/>
      <c r="G28" s="194" t="n">
        <f aca="false">SUMIF(AG29:AG51,"&lt;&gt;NOR",G29:G51)</f>
        <v>0</v>
      </c>
      <c r="H28" s="194"/>
      <c r="I28" s="194" t="n">
        <f aca="false">SUM(I29:I51)</f>
        <v>0</v>
      </c>
      <c r="J28" s="194"/>
      <c r="K28" s="194" t="n">
        <f aca="false">SUM(K29:K51)</f>
        <v>0</v>
      </c>
      <c r="L28" s="194"/>
      <c r="M28" s="194" t="n">
        <f aca="false">SUM(M29:M51)</f>
        <v>0</v>
      </c>
      <c r="N28" s="193"/>
      <c r="O28" s="193" t="n">
        <f aca="false">SUM(O29:O51)</f>
        <v>0.56</v>
      </c>
      <c r="P28" s="193"/>
      <c r="Q28" s="193" t="n">
        <f aca="false">SUM(Q29:Q51)</f>
        <v>2.06</v>
      </c>
      <c r="R28" s="194"/>
      <c r="S28" s="194"/>
      <c r="T28" s="195"/>
      <c r="U28" s="196"/>
      <c r="V28" s="196" t="n">
        <f aca="false">SUM(V29:V51)</f>
        <v>240.67</v>
      </c>
      <c r="W28" s="196"/>
      <c r="X28" s="196"/>
      <c r="Y28" s="196"/>
      <c r="AG28" s="0" t="s">
        <v>105</v>
      </c>
    </row>
    <row r="29" customFormat="false" ht="20.25" hidden="false" customHeight="false" outlineLevel="1" collapsed="false">
      <c r="A29" s="213" t="n">
        <v>12</v>
      </c>
      <c r="B29" s="214" t="s">
        <v>153</v>
      </c>
      <c r="C29" s="215" t="s">
        <v>154</v>
      </c>
      <c r="D29" s="216" t="s">
        <v>108</v>
      </c>
      <c r="E29" s="217" t="n">
        <v>60</v>
      </c>
      <c r="F29" s="218"/>
      <c r="G29" s="219" t="n">
        <f aca="false">ROUND(E29*F29,2)</f>
        <v>0</v>
      </c>
      <c r="H29" s="218"/>
      <c r="I29" s="219" t="n">
        <f aca="false">ROUND(E29*H29,2)</f>
        <v>0</v>
      </c>
      <c r="J29" s="218"/>
      <c r="K29" s="219" t="n">
        <f aca="false">ROUND(E29*J29,2)</f>
        <v>0</v>
      </c>
      <c r="L29" s="219" t="n">
        <v>21</v>
      </c>
      <c r="M29" s="219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9" t="s">
        <v>152</v>
      </c>
      <c r="S29" s="219" t="s">
        <v>110</v>
      </c>
      <c r="T29" s="220" t="s">
        <v>155</v>
      </c>
      <c r="U29" s="205" t="n">
        <v>0.24</v>
      </c>
      <c r="V29" s="205" t="n">
        <f aca="false">ROUND(E29*U29,2)</f>
        <v>14.4</v>
      </c>
      <c r="W29" s="205"/>
      <c r="X29" s="205" t="s">
        <v>112</v>
      </c>
      <c r="Y29" s="205" t="s">
        <v>113</v>
      </c>
      <c r="Z29" s="206"/>
      <c r="AA29" s="206"/>
      <c r="AB29" s="206"/>
      <c r="AC29" s="206"/>
      <c r="AD29" s="206"/>
      <c r="AE29" s="206"/>
      <c r="AF29" s="206"/>
      <c r="AG29" s="206" t="s">
        <v>11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0.25" hidden="false" customHeight="false" outlineLevel="1" collapsed="false">
      <c r="A30" s="213" t="n">
        <v>13</v>
      </c>
      <c r="B30" s="214" t="s">
        <v>156</v>
      </c>
      <c r="C30" s="215" t="s">
        <v>157</v>
      </c>
      <c r="D30" s="216" t="s">
        <v>108</v>
      </c>
      <c r="E30" s="217" t="n">
        <v>4</v>
      </c>
      <c r="F30" s="218"/>
      <c r="G30" s="219" t="n">
        <f aca="false">ROUND(E30*F30,2)</f>
        <v>0</v>
      </c>
      <c r="H30" s="218"/>
      <c r="I30" s="219" t="n">
        <f aca="false">ROUND(E30*H30,2)</f>
        <v>0</v>
      </c>
      <c r="J30" s="218"/>
      <c r="K30" s="219" t="n">
        <f aca="false">ROUND(E30*J30,2)</f>
        <v>0</v>
      </c>
      <c r="L30" s="219" t="n">
        <v>21</v>
      </c>
      <c r="M30" s="219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9" t="s">
        <v>152</v>
      </c>
      <c r="S30" s="219" t="s">
        <v>110</v>
      </c>
      <c r="T30" s="220" t="s">
        <v>155</v>
      </c>
      <c r="U30" s="205" t="n">
        <v>0.35</v>
      </c>
      <c r="V30" s="205" t="n">
        <f aca="false">ROUND(E30*U30,2)</f>
        <v>1.4</v>
      </c>
      <c r="W30" s="205"/>
      <c r="X30" s="205" t="s">
        <v>112</v>
      </c>
      <c r="Y30" s="205" t="s">
        <v>113</v>
      </c>
      <c r="Z30" s="206"/>
      <c r="AA30" s="206"/>
      <c r="AB30" s="206"/>
      <c r="AC30" s="206"/>
      <c r="AD30" s="206"/>
      <c r="AE30" s="206"/>
      <c r="AF30" s="206"/>
      <c r="AG30" s="206" t="s">
        <v>114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0.25" hidden="false" customHeight="false" outlineLevel="1" collapsed="false">
      <c r="A31" s="213" t="n">
        <v>14</v>
      </c>
      <c r="B31" s="214" t="s">
        <v>158</v>
      </c>
      <c r="C31" s="215" t="s">
        <v>159</v>
      </c>
      <c r="D31" s="216" t="s">
        <v>108</v>
      </c>
      <c r="E31" s="217" t="n">
        <v>6</v>
      </c>
      <c r="F31" s="218"/>
      <c r="G31" s="219" t="n">
        <f aca="false">ROUND(E31*F31,2)</f>
        <v>0</v>
      </c>
      <c r="H31" s="218"/>
      <c r="I31" s="219" t="n">
        <f aca="false">ROUND(E31*H31,2)</f>
        <v>0</v>
      </c>
      <c r="J31" s="218"/>
      <c r="K31" s="219" t="n">
        <f aca="false">ROUND(E31*J31,2)</f>
        <v>0</v>
      </c>
      <c r="L31" s="219" t="n">
        <v>21</v>
      </c>
      <c r="M31" s="219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9" t="s">
        <v>152</v>
      </c>
      <c r="S31" s="219" t="s">
        <v>110</v>
      </c>
      <c r="T31" s="220" t="s">
        <v>111</v>
      </c>
      <c r="U31" s="205" t="n">
        <v>0.42</v>
      </c>
      <c r="V31" s="205" t="n">
        <f aca="false">ROUND(E31*U31,2)</f>
        <v>2.52</v>
      </c>
      <c r="W31" s="205"/>
      <c r="X31" s="205" t="s">
        <v>112</v>
      </c>
      <c r="Y31" s="205" t="s">
        <v>113</v>
      </c>
      <c r="Z31" s="206"/>
      <c r="AA31" s="206"/>
      <c r="AB31" s="206"/>
      <c r="AC31" s="206"/>
      <c r="AD31" s="206"/>
      <c r="AE31" s="206"/>
      <c r="AF31" s="206"/>
      <c r="AG31" s="206" t="s">
        <v>114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3" t="n">
        <v>15</v>
      </c>
      <c r="B32" s="214" t="s">
        <v>160</v>
      </c>
      <c r="C32" s="215" t="s">
        <v>161</v>
      </c>
      <c r="D32" s="216" t="s">
        <v>120</v>
      </c>
      <c r="E32" s="217" t="n">
        <v>480</v>
      </c>
      <c r="F32" s="218"/>
      <c r="G32" s="219" t="n">
        <f aca="false">ROUND(E32*F32,2)</f>
        <v>0</v>
      </c>
      <c r="H32" s="218"/>
      <c r="I32" s="219" t="n">
        <f aca="false">ROUND(E32*H32,2)</f>
        <v>0</v>
      </c>
      <c r="J32" s="218"/>
      <c r="K32" s="219" t="n">
        <f aca="false">ROUND(E32*J32,2)</f>
        <v>0</v>
      </c>
      <c r="L32" s="219" t="n">
        <v>21</v>
      </c>
      <c r="M32" s="219" t="n">
        <f aca="false">G32*(1+L32/100)</f>
        <v>0</v>
      </c>
      <c r="N32" s="217" t="n">
        <v>2E-005</v>
      </c>
      <c r="O32" s="217" t="n">
        <f aca="false">ROUND(E32*N32,2)</f>
        <v>0.01</v>
      </c>
      <c r="P32" s="217" t="n">
        <v>0.0032</v>
      </c>
      <c r="Q32" s="217" t="n">
        <f aca="false">ROUND(E32*P32,2)</f>
        <v>1.54</v>
      </c>
      <c r="R32" s="219" t="s">
        <v>152</v>
      </c>
      <c r="S32" s="219" t="s">
        <v>110</v>
      </c>
      <c r="T32" s="220" t="s">
        <v>111</v>
      </c>
      <c r="U32" s="205" t="n">
        <v>0.05</v>
      </c>
      <c r="V32" s="205" t="n">
        <f aca="false">ROUND(E32*U32,2)</f>
        <v>24</v>
      </c>
      <c r="W32" s="205"/>
      <c r="X32" s="205" t="s">
        <v>112</v>
      </c>
      <c r="Y32" s="205" t="s">
        <v>113</v>
      </c>
      <c r="Z32" s="206"/>
      <c r="AA32" s="206"/>
      <c r="AB32" s="206"/>
      <c r="AC32" s="206"/>
      <c r="AD32" s="206"/>
      <c r="AE32" s="206"/>
      <c r="AF32" s="206"/>
      <c r="AG32" s="206" t="s">
        <v>114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3" t="n">
        <v>16</v>
      </c>
      <c r="B33" s="214" t="s">
        <v>162</v>
      </c>
      <c r="C33" s="215" t="s">
        <v>163</v>
      </c>
      <c r="D33" s="216" t="s">
        <v>120</v>
      </c>
      <c r="E33" s="217" t="n">
        <v>98</v>
      </c>
      <c r="F33" s="218"/>
      <c r="G33" s="219" t="n">
        <f aca="false">ROUND(E33*F33,2)</f>
        <v>0</v>
      </c>
      <c r="H33" s="218"/>
      <c r="I33" s="219" t="n">
        <f aca="false">ROUND(E33*H33,2)</f>
        <v>0</v>
      </c>
      <c r="J33" s="218"/>
      <c r="K33" s="219" t="n">
        <f aca="false">ROUND(E33*J33,2)</f>
        <v>0</v>
      </c>
      <c r="L33" s="219" t="n">
        <v>21</v>
      </c>
      <c r="M33" s="219" t="n">
        <f aca="false">G33*(1+L33/100)</f>
        <v>0</v>
      </c>
      <c r="N33" s="217" t="n">
        <v>5E-005</v>
      </c>
      <c r="O33" s="217" t="n">
        <f aca="false">ROUND(E33*N33,2)</f>
        <v>0</v>
      </c>
      <c r="P33" s="217" t="n">
        <v>0.00532</v>
      </c>
      <c r="Q33" s="217" t="n">
        <f aca="false">ROUND(E33*P33,2)</f>
        <v>0.52</v>
      </c>
      <c r="R33" s="219" t="s">
        <v>152</v>
      </c>
      <c r="S33" s="219" t="s">
        <v>110</v>
      </c>
      <c r="T33" s="220" t="s">
        <v>111</v>
      </c>
      <c r="U33" s="205" t="n">
        <v>0.1</v>
      </c>
      <c r="V33" s="205" t="n">
        <f aca="false">ROUND(E33*U33,2)</f>
        <v>9.8</v>
      </c>
      <c r="W33" s="205"/>
      <c r="X33" s="205" t="s">
        <v>112</v>
      </c>
      <c r="Y33" s="205" t="s">
        <v>113</v>
      </c>
      <c r="Z33" s="206"/>
      <c r="AA33" s="206"/>
      <c r="AB33" s="206"/>
      <c r="AC33" s="206"/>
      <c r="AD33" s="206"/>
      <c r="AE33" s="206"/>
      <c r="AF33" s="206"/>
      <c r="AG33" s="206" t="s">
        <v>114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3" t="n">
        <v>17</v>
      </c>
      <c r="B34" s="214" t="s">
        <v>164</v>
      </c>
      <c r="C34" s="215" t="s">
        <v>165</v>
      </c>
      <c r="D34" s="216" t="s">
        <v>166</v>
      </c>
      <c r="E34" s="217" t="n">
        <v>4</v>
      </c>
      <c r="F34" s="218"/>
      <c r="G34" s="219" t="n">
        <f aca="false">ROUND(E34*F34,2)</f>
        <v>0</v>
      </c>
      <c r="H34" s="218"/>
      <c r="I34" s="219" t="n">
        <f aca="false">ROUND(E34*H34,2)</f>
        <v>0</v>
      </c>
      <c r="J34" s="218"/>
      <c r="K34" s="219" t="n">
        <f aca="false">ROUND(E34*J34,2)</f>
        <v>0</v>
      </c>
      <c r="L34" s="219" t="n">
        <v>21</v>
      </c>
      <c r="M34" s="219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9"/>
      <c r="S34" s="219" t="s">
        <v>148</v>
      </c>
      <c r="T34" s="220" t="s">
        <v>149</v>
      </c>
      <c r="U34" s="205" t="n">
        <v>0</v>
      </c>
      <c r="V34" s="205" t="n">
        <f aca="false">ROUND(E34*U34,2)</f>
        <v>0</v>
      </c>
      <c r="W34" s="205"/>
      <c r="X34" s="205" t="s">
        <v>112</v>
      </c>
      <c r="Y34" s="205" t="s">
        <v>113</v>
      </c>
      <c r="Z34" s="206"/>
      <c r="AA34" s="206"/>
      <c r="AB34" s="206"/>
      <c r="AC34" s="206"/>
      <c r="AD34" s="206"/>
      <c r="AE34" s="206"/>
      <c r="AF34" s="206"/>
      <c r="AG34" s="206" t="s">
        <v>114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3" t="n">
        <v>18</v>
      </c>
      <c r="B35" s="214" t="s">
        <v>167</v>
      </c>
      <c r="C35" s="215" t="s">
        <v>168</v>
      </c>
      <c r="D35" s="216" t="s">
        <v>166</v>
      </c>
      <c r="E35" s="217" t="n">
        <v>4</v>
      </c>
      <c r="F35" s="218"/>
      <c r="G35" s="219" t="n">
        <f aca="false">ROUND(E35*F35,2)</f>
        <v>0</v>
      </c>
      <c r="H35" s="218"/>
      <c r="I35" s="219" t="n">
        <f aca="false">ROUND(E35*H35,2)</f>
        <v>0</v>
      </c>
      <c r="J35" s="218"/>
      <c r="K35" s="219" t="n">
        <f aca="false">ROUND(E35*J35,2)</f>
        <v>0</v>
      </c>
      <c r="L35" s="219" t="n">
        <v>21</v>
      </c>
      <c r="M35" s="219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9"/>
      <c r="S35" s="219" t="s">
        <v>148</v>
      </c>
      <c r="T35" s="220" t="s">
        <v>149</v>
      </c>
      <c r="U35" s="205" t="n">
        <v>0</v>
      </c>
      <c r="V35" s="205" t="n">
        <f aca="false">ROUND(E35*U35,2)</f>
        <v>0</v>
      </c>
      <c r="W35" s="205"/>
      <c r="X35" s="205" t="s">
        <v>112</v>
      </c>
      <c r="Y35" s="205" t="s">
        <v>113</v>
      </c>
      <c r="Z35" s="206"/>
      <c r="AA35" s="206"/>
      <c r="AB35" s="206"/>
      <c r="AC35" s="206"/>
      <c r="AD35" s="206"/>
      <c r="AE35" s="206"/>
      <c r="AF35" s="206"/>
      <c r="AG35" s="206" t="s">
        <v>11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0.25" hidden="false" customHeight="false" outlineLevel="1" collapsed="false">
      <c r="A36" s="197" t="n">
        <v>19</v>
      </c>
      <c r="B36" s="198" t="s">
        <v>169</v>
      </c>
      <c r="C36" s="199" t="s">
        <v>170</v>
      </c>
      <c r="D36" s="200" t="s">
        <v>120</v>
      </c>
      <c r="E36" s="201" t="n">
        <v>232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.00076</v>
      </c>
      <c r="O36" s="201" t="n">
        <f aca="false">ROUND(E36*N36,2)</f>
        <v>0.18</v>
      </c>
      <c r="P36" s="201" t="n">
        <v>0</v>
      </c>
      <c r="Q36" s="201" t="n">
        <f aca="false">ROUND(E36*P36,2)</f>
        <v>0</v>
      </c>
      <c r="R36" s="203" t="s">
        <v>152</v>
      </c>
      <c r="S36" s="203" t="s">
        <v>110</v>
      </c>
      <c r="T36" s="204" t="s">
        <v>155</v>
      </c>
      <c r="U36" s="205" t="n">
        <v>0.3</v>
      </c>
      <c r="V36" s="205" t="n">
        <f aca="false">ROUND(E36*U36,2)</f>
        <v>69.6</v>
      </c>
      <c r="W36" s="205"/>
      <c r="X36" s="205" t="s">
        <v>112</v>
      </c>
      <c r="Y36" s="205" t="s">
        <v>113</v>
      </c>
      <c r="Z36" s="206"/>
      <c r="AA36" s="206"/>
      <c r="AB36" s="206"/>
      <c r="AC36" s="206"/>
      <c r="AD36" s="206"/>
      <c r="AE36" s="206"/>
      <c r="AF36" s="206"/>
      <c r="AG36" s="206" t="s">
        <v>114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2" collapsed="false">
      <c r="A37" s="207"/>
      <c r="B37" s="208"/>
      <c r="C37" s="221" t="s">
        <v>171</v>
      </c>
      <c r="D37" s="221"/>
      <c r="E37" s="221"/>
      <c r="F37" s="221"/>
      <c r="G37" s="221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44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true" outlineLevel="2" collapsed="false">
      <c r="A38" s="207"/>
      <c r="B38" s="208"/>
      <c r="C38" s="212" t="s">
        <v>117</v>
      </c>
      <c r="D38" s="212"/>
      <c r="E38" s="212"/>
      <c r="F38" s="212"/>
      <c r="G38" s="212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1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0.25" hidden="false" customHeight="false" outlineLevel="1" collapsed="false">
      <c r="A39" s="197" t="n">
        <v>20</v>
      </c>
      <c r="B39" s="198" t="s">
        <v>172</v>
      </c>
      <c r="C39" s="199" t="s">
        <v>173</v>
      </c>
      <c r="D39" s="200" t="s">
        <v>120</v>
      </c>
      <c r="E39" s="201" t="n">
        <v>52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.00088</v>
      </c>
      <c r="O39" s="201" t="n">
        <f aca="false">ROUND(E39*N39,2)</f>
        <v>0.05</v>
      </c>
      <c r="P39" s="201" t="n">
        <v>0</v>
      </c>
      <c r="Q39" s="201" t="n">
        <f aca="false">ROUND(E39*P39,2)</f>
        <v>0</v>
      </c>
      <c r="R39" s="203" t="s">
        <v>152</v>
      </c>
      <c r="S39" s="203" t="s">
        <v>110</v>
      </c>
      <c r="T39" s="204" t="s">
        <v>155</v>
      </c>
      <c r="U39" s="205" t="n">
        <v>0.31</v>
      </c>
      <c r="V39" s="205" t="n">
        <f aca="false">ROUND(E39*U39,2)</f>
        <v>16.12</v>
      </c>
      <c r="W39" s="205"/>
      <c r="X39" s="205" t="s">
        <v>112</v>
      </c>
      <c r="Y39" s="205" t="s">
        <v>113</v>
      </c>
      <c r="Z39" s="206"/>
      <c r="AA39" s="206"/>
      <c r="AB39" s="206"/>
      <c r="AC39" s="206"/>
      <c r="AD39" s="206"/>
      <c r="AE39" s="206"/>
      <c r="AF39" s="206"/>
      <c r="AG39" s="206" t="s">
        <v>11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2" collapsed="false">
      <c r="A40" s="207"/>
      <c r="B40" s="208"/>
      <c r="C40" s="221" t="s">
        <v>171</v>
      </c>
      <c r="D40" s="221"/>
      <c r="E40" s="221"/>
      <c r="F40" s="221"/>
      <c r="G40" s="221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44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12" t="s">
        <v>117</v>
      </c>
      <c r="D41" s="212"/>
      <c r="E41" s="212"/>
      <c r="F41" s="212"/>
      <c r="G41" s="212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1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0.25" hidden="false" customHeight="false" outlineLevel="1" collapsed="false">
      <c r="A42" s="197" t="n">
        <v>21</v>
      </c>
      <c r="B42" s="198" t="s">
        <v>174</v>
      </c>
      <c r="C42" s="199" t="s">
        <v>175</v>
      </c>
      <c r="D42" s="200" t="s">
        <v>120</v>
      </c>
      <c r="E42" s="201" t="n">
        <v>22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.00101</v>
      </c>
      <c r="O42" s="201" t="n">
        <f aca="false">ROUND(E42*N42,2)</f>
        <v>0.22</v>
      </c>
      <c r="P42" s="201" t="n">
        <v>0</v>
      </c>
      <c r="Q42" s="201" t="n">
        <f aca="false">ROUND(E42*P42,2)</f>
        <v>0</v>
      </c>
      <c r="R42" s="203" t="s">
        <v>152</v>
      </c>
      <c r="S42" s="203" t="s">
        <v>110</v>
      </c>
      <c r="T42" s="204" t="s">
        <v>155</v>
      </c>
      <c r="U42" s="205" t="n">
        <v>0.32</v>
      </c>
      <c r="V42" s="205" t="n">
        <f aca="false">ROUND(E42*U42,2)</f>
        <v>70.4</v>
      </c>
      <c r="W42" s="205"/>
      <c r="X42" s="205" t="s">
        <v>112</v>
      </c>
      <c r="Y42" s="205" t="s">
        <v>113</v>
      </c>
      <c r="Z42" s="206"/>
      <c r="AA42" s="206"/>
      <c r="AB42" s="206"/>
      <c r="AC42" s="206"/>
      <c r="AD42" s="206"/>
      <c r="AE42" s="206"/>
      <c r="AF42" s="206"/>
      <c r="AG42" s="206" t="s">
        <v>114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21" t="s">
        <v>171</v>
      </c>
      <c r="D43" s="221"/>
      <c r="E43" s="221"/>
      <c r="F43" s="221"/>
      <c r="G43" s="221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44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2" t="s">
        <v>117</v>
      </c>
      <c r="D44" s="212"/>
      <c r="E44" s="212"/>
      <c r="F44" s="212"/>
      <c r="G44" s="212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16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0.25" hidden="false" customHeight="false" outlineLevel="1" collapsed="false">
      <c r="A45" s="197" t="n">
        <v>22</v>
      </c>
      <c r="B45" s="198" t="s">
        <v>176</v>
      </c>
      <c r="C45" s="199" t="s">
        <v>177</v>
      </c>
      <c r="D45" s="200" t="s">
        <v>120</v>
      </c>
      <c r="E45" s="201" t="n">
        <v>36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1" t="n">
        <v>0.0016</v>
      </c>
      <c r="O45" s="201" t="n">
        <f aca="false">ROUND(E45*N45,2)</f>
        <v>0.06</v>
      </c>
      <c r="P45" s="201" t="n">
        <v>0</v>
      </c>
      <c r="Q45" s="201" t="n">
        <f aca="false">ROUND(E45*P45,2)</f>
        <v>0</v>
      </c>
      <c r="R45" s="203" t="s">
        <v>152</v>
      </c>
      <c r="S45" s="203" t="s">
        <v>110</v>
      </c>
      <c r="T45" s="204" t="s">
        <v>155</v>
      </c>
      <c r="U45" s="205" t="n">
        <v>0.33</v>
      </c>
      <c r="V45" s="205" t="n">
        <f aca="false">ROUND(E45*U45,2)</f>
        <v>11.88</v>
      </c>
      <c r="W45" s="205"/>
      <c r="X45" s="205" t="s">
        <v>112</v>
      </c>
      <c r="Y45" s="205" t="s">
        <v>113</v>
      </c>
      <c r="Z45" s="206"/>
      <c r="AA45" s="206"/>
      <c r="AB45" s="206"/>
      <c r="AC45" s="206"/>
      <c r="AD45" s="206"/>
      <c r="AE45" s="206"/>
      <c r="AF45" s="206"/>
      <c r="AG45" s="206" t="s">
        <v>114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21" t="s">
        <v>171</v>
      </c>
      <c r="D46" s="221"/>
      <c r="E46" s="221"/>
      <c r="F46" s="221"/>
      <c r="G46" s="221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44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12" t="s">
        <v>117</v>
      </c>
      <c r="D47" s="212"/>
      <c r="E47" s="212"/>
      <c r="F47" s="212"/>
      <c r="G47" s="212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16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0.25" hidden="false" customHeight="false" outlineLevel="1" collapsed="false">
      <c r="A48" s="213" t="n">
        <v>23</v>
      </c>
      <c r="B48" s="214" t="s">
        <v>178</v>
      </c>
      <c r="C48" s="215" t="s">
        <v>179</v>
      </c>
      <c r="D48" s="216" t="s">
        <v>108</v>
      </c>
      <c r="E48" s="217" t="n">
        <v>48</v>
      </c>
      <c r="F48" s="218"/>
      <c r="G48" s="219" t="n">
        <f aca="false">ROUND(E48*F48,2)</f>
        <v>0</v>
      </c>
      <c r="H48" s="218"/>
      <c r="I48" s="219" t="n">
        <f aca="false">ROUND(E48*H48,2)</f>
        <v>0</v>
      </c>
      <c r="J48" s="218"/>
      <c r="K48" s="219" t="n">
        <f aca="false">ROUND(E48*J48,2)</f>
        <v>0</v>
      </c>
      <c r="L48" s="219" t="n">
        <v>21</v>
      </c>
      <c r="M48" s="219" t="n">
        <f aca="false">G48*(1+L48/100)</f>
        <v>0</v>
      </c>
      <c r="N48" s="217" t="n">
        <v>0.0006</v>
      </c>
      <c r="O48" s="217" t="n">
        <f aca="false">ROUND(E48*N48,2)</f>
        <v>0.03</v>
      </c>
      <c r="P48" s="217" t="n">
        <v>0</v>
      </c>
      <c r="Q48" s="217" t="n">
        <f aca="false">ROUND(E48*P48,2)</f>
        <v>0</v>
      </c>
      <c r="R48" s="219" t="s">
        <v>152</v>
      </c>
      <c r="S48" s="219" t="s">
        <v>110</v>
      </c>
      <c r="T48" s="220" t="s">
        <v>111</v>
      </c>
      <c r="U48" s="205" t="n">
        <v>0.31</v>
      </c>
      <c r="V48" s="205" t="n">
        <f aca="false">ROUND(E48*U48,2)</f>
        <v>14.88</v>
      </c>
      <c r="W48" s="205"/>
      <c r="X48" s="205" t="s">
        <v>112</v>
      </c>
      <c r="Y48" s="205" t="s">
        <v>113</v>
      </c>
      <c r="Z48" s="206"/>
      <c r="AA48" s="206"/>
      <c r="AB48" s="206"/>
      <c r="AC48" s="206"/>
      <c r="AD48" s="206"/>
      <c r="AE48" s="206"/>
      <c r="AF48" s="206"/>
      <c r="AG48" s="206" t="s">
        <v>114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0.25" hidden="false" customHeight="false" outlineLevel="1" collapsed="false">
      <c r="A49" s="213" t="n">
        <v>24</v>
      </c>
      <c r="B49" s="214" t="s">
        <v>180</v>
      </c>
      <c r="C49" s="215" t="s">
        <v>181</v>
      </c>
      <c r="D49" s="216" t="s">
        <v>108</v>
      </c>
      <c r="E49" s="217" t="n">
        <v>8</v>
      </c>
      <c r="F49" s="218"/>
      <c r="G49" s="219" t="n">
        <f aca="false">ROUND(E49*F49,2)</f>
        <v>0</v>
      </c>
      <c r="H49" s="218"/>
      <c r="I49" s="219" t="n">
        <f aca="false">ROUND(E49*H49,2)</f>
        <v>0</v>
      </c>
      <c r="J49" s="218"/>
      <c r="K49" s="219" t="n">
        <f aca="false">ROUND(E49*J49,2)</f>
        <v>0</v>
      </c>
      <c r="L49" s="219" t="n">
        <v>21</v>
      </c>
      <c r="M49" s="219" t="n">
        <f aca="false">G49*(1+L49/100)</f>
        <v>0</v>
      </c>
      <c r="N49" s="217" t="n">
        <v>0.00071</v>
      </c>
      <c r="O49" s="217" t="n">
        <f aca="false">ROUND(E49*N49,2)</f>
        <v>0.01</v>
      </c>
      <c r="P49" s="217" t="n">
        <v>0</v>
      </c>
      <c r="Q49" s="217" t="n">
        <f aca="false">ROUND(E49*P49,2)</f>
        <v>0</v>
      </c>
      <c r="R49" s="219" t="s">
        <v>152</v>
      </c>
      <c r="S49" s="219" t="s">
        <v>110</v>
      </c>
      <c r="T49" s="220" t="s">
        <v>111</v>
      </c>
      <c r="U49" s="205" t="n">
        <v>0.36</v>
      </c>
      <c r="V49" s="205" t="n">
        <f aca="false">ROUND(E49*U49,2)</f>
        <v>2.88</v>
      </c>
      <c r="W49" s="205"/>
      <c r="X49" s="205" t="s">
        <v>112</v>
      </c>
      <c r="Y49" s="205" t="s">
        <v>113</v>
      </c>
      <c r="Z49" s="206"/>
      <c r="AA49" s="206"/>
      <c r="AB49" s="206"/>
      <c r="AC49" s="206"/>
      <c r="AD49" s="206"/>
      <c r="AE49" s="206"/>
      <c r="AF49" s="206"/>
      <c r="AG49" s="206" t="s">
        <v>114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0.25" hidden="false" customHeight="false" outlineLevel="1" collapsed="false">
      <c r="A50" s="213" t="n">
        <v>25</v>
      </c>
      <c r="B50" s="214" t="s">
        <v>182</v>
      </c>
      <c r="C50" s="215" t="s">
        <v>183</v>
      </c>
      <c r="D50" s="216" t="s">
        <v>108</v>
      </c>
      <c r="E50" s="217" t="n">
        <v>2</v>
      </c>
      <c r="F50" s="218"/>
      <c r="G50" s="219" t="n">
        <f aca="false">ROUND(E50*F50,2)</f>
        <v>0</v>
      </c>
      <c r="H50" s="218"/>
      <c r="I50" s="219" t="n">
        <f aca="false">ROUND(E50*H50,2)</f>
        <v>0</v>
      </c>
      <c r="J50" s="218"/>
      <c r="K50" s="219" t="n">
        <f aca="false">ROUND(E50*J50,2)</f>
        <v>0</v>
      </c>
      <c r="L50" s="219" t="n">
        <v>21</v>
      </c>
      <c r="M50" s="219" t="n">
        <f aca="false">G50*(1+L50/100)</f>
        <v>0</v>
      </c>
      <c r="N50" s="217" t="n">
        <v>0.00081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9" t="s">
        <v>152</v>
      </c>
      <c r="S50" s="219" t="s">
        <v>110</v>
      </c>
      <c r="T50" s="220" t="s">
        <v>111</v>
      </c>
      <c r="U50" s="205" t="n">
        <v>0.41</v>
      </c>
      <c r="V50" s="205" t="n">
        <f aca="false">ROUND(E50*U50,2)</f>
        <v>0.82</v>
      </c>
      <c r="W50" s="205"/>
      <c r="X50" s="205" t="s">
        <v>112</v>
      </c>
      <c r="Y50" s="205" t="s">
        <v>113</v>
      </c>
      <c r="Z50" s="206"/>
      <c r="AA50" s="206"/>
      <c r="AB50" s="206"/>
      <c r="AC50" s="206"/>
      <c r="AD50" s="206"/>
      <c r="AE50" s="206"/>
      <c r="AF50" s="206"/>
      <c r="AG50" s="206" t="s">
        <v>114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13" t="n">
        <v>26</v>
      </c>
      <c r="B51" s="214" t="s">
        <v>184</v>
      </c>
      <c r="C51" s="215" t="s">
        <v>185</v>
      </c>
      <c r="D51" s="216" t="s">
        <v>140</v>
      </c>
      <c r="E51" s="217" t="n">
        <v>0.55248</v>
      </c>
      <c r="F51" s="218"/>
      <c r="G51" s="219" t="n">
        <f aca="false">ROUND(E51*F51,2)</f>
        <v>0</v>
      </c>
      <c r="H51" s="218"/>
      <c r="I51" s="219" t="n">
        <f aca="false">ROUND(E51*H51,2)</f>
        <v>0</v>
      </c>
      <c r="J51" s="218"/>
      <c r="K51" s="219" t="n">
        <f aca="false">ROUND(E51*J51,2)</f>
        <v>0</v>
      </c>
      <c r="L51" s="219" t="n">
        <v>21</v>
      </c>
      <c r="M51" s="219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9" t="s">
        <v>152</v>
      </c>
      <c r="S51" s="219" t="s">
        <v>110</v>
      </c>
      <c r="T51" s="220" t="s">
        <v>111</v>
      </c>
      <c r="U51" s="205" t="n">
        <v>3.563</v>
      </c>
      <c r="V51" s="205" t="n">
        <f aca="false">ROUND(E51*U51,2)</f>
        <v>1.97</v>
      </c>
      <c r="W51" s="205"/>
      <c r="X51" s="205" t="s">
        <v>141</v>
      </c>
      <c r="Y51" s="205" t="s">
        <v>113</v>
      </c>
      <c r="Z51" s="206"/>
      <c r="AA51" s="206"/>
      <c r="AB51" s="206"/>
      <c r="AC51" s="206"/>
      <c r="AD51" s="206"/>
      <c r="AE51" s="206"/>
      <c r="AF51" s="206"/>
      <c r="AG51" s="206" t="s">
        <v>14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189" t="s">
        <v>104</v>
      </c>
      <c r="B52" s="190" t="s">
        <v>63</v>
      </c>
      <c r="C52" s="191" t="s">
        <v>64</v>
      </c>
      <c r="D52" s="192"/>
      <c r="E52" s="193"/>
      <c r="F52" s="194"/>
      <c r="G52" s="194" t="n">
        <f aca="false">SUMIF(AG53:AG79,"&lt;&gt;NOR",G53:G79)</f>
        <v>0</v>
      </c>
      <c r="H52" s="194"/>
      <c r="I52" s="194" t="n">
        <f aca="false">SUM(I53:I79)</f>
        <v>0</v>
      </c>
      <c r="J52" s="194"/>
      <c r="K52" s="194" t="n">
        <f aca="false">SUM(K53:K79)</f>
        <v>0</v>
      </c>
      <c r="L52" s="194"/>
      <c r="M52" s="194" t="n">
        <f aca="false">SUM(M53:M79)</f>
        <v>0</v>
      </c>
      <c r="N52" s="193"/>
      <c r="O52" s="193" t="n">
        <f aca="false">SUM(O53:O79)</f>
        <v>0.13</v>
      </c>
      <c r="P52" s="193"/>
      <c r="Q52" s="193" t="n">
        <f aca="false">SUM(Q53:Q79)</f>
        <v>0</v>
      </c>
      <c r="R52" s="194"/>
      <c r="S52" s="194"/>
      <c r="T52" s="195"/>
      <c r="U52" s="196"/>
      <c r="V52" s="196" t="n">
        <f aca="false">SUM(V53:V79)</f>
        <v>31.26</v>
      </c>
      <c r="W52" s="196"/>
      <c r="X52" s="196"/>
      <c r="Y52" s="196"/>
      <c r="AG52" s="0" t="s">
        <v>105</v>
      </c>
    </row>
    <row r="53" customFormat="false" ht="12.75" hidden="false" customHeight="false" outlineLevel="1" collapsed="false">
      <c r="A53" s="222" t="n">
        <v>27</v>
      </c>
      <c r="B53" s="223" t="s">
        <v>186</v>
      </c>
      <c r="C53" s="224" t="s">
        <v>187</v>
      </c>
      <c r="D53" s="225" t="s">
        <v>166</v>
      </c>
      <c r="E53" s="226" t="n">
        <v>4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6" t="n">
        <v>0.01238</v>
      </c>
      <c r="O53" s="226" t="n">
        <f aca="false">ROUND(E53*N53,2)</f>
        <v>0.05</v>
      </c>
      <c r="P53" s="226" t="n">
        <v>0</v>
      </c>
      <c r="Q53" s="226" t="n">
        <f aca="false">ROUND(E53*P53,2)</f>
        <v>0</v>
      </c>
      <c r="R53" s="228"/>
      <c r="S53" s="228" t="s">
        <v>148</v>
      </c>
      <c r="T53" s="204" t="s">
        <v>149</v>
      </c>
      <c r="U53" s="205" t="n">
        <v>0.79</v>
      </c>
      <c r="V53" s="205" t="n">
        <f aca="false">ROUND(E53*U53,2)</f>
        <v>3.16</v>
      </c>
      <c r="W53" s="205"/>
      <c r="X53" s="205" t="s">
        <v>112</v>
      </c>
      <c r="Y53" s="205" t="s">
        <v>113</v>
      </c>
      <c r="Z53" s="206"/>
      <c r="AA53" s="206"/>
      <c r="AB53" s="206"/>
      <c r="AC53" s="206"/>
      <c r="AD53" s="206"/>
      <c r="AE53" s="206"/>
      <c r="AF53" s="206"/>
      <c r="AG53" s="206" t="s">
        <v>114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2" collapsed="false">
      <c r="A54" s="207"/>
      <c r="B54" s="208"/>
      <c r="C54" s="209" t="s">
        <v>188</v>
      </c>
      <c r="D54" s="209"/>
      <c r="E54" s="209"/>
      <c r="F54" s="209"/>
      <c r="G54" s="209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16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13" t="n">
        <v>28</v>
      </c>
      <c r="B55" s="214" t="s">
        <v>189</v>
      </c>
      <c r="C55" s="215" t="s">
        <v>190</v>
      </c>
      <c r="D55" s="216" t="s">
        <v>166</v>
      </c>
      <c r="E55" s="217" t="n">
        <v>8</v>
      </c>
      <c r="F55" s="218"/>
      <c r="G55" s="219" t="n">
        <f aca="false">ROUND(E55*F55,2)</f>
        <v>0</v>
      </c>
      <c r="H55" s="218"/>
      <c r="I55" s="219" t="n">
        <f aca="false">ROUND(E55*H55,2)</f>
        <v>0</v>
      </c>
      <c r="J55" s="218"/>
      <c r="K55" s="219" t="n">
        <f aca="false">ROUND(E55*J55,2)</f>
        <v>0</v>
      </c>
      <c r="L55" s="219" t="n">
        <v>21</v>
      </c>
      <c r="M55" s="219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9"/>
      <c r="S55" s="219" t="s">
        <v>148</v>
      </c>
      <c r="T55" s="220" t="s">
        <v>149</v>
      </c>
      <c r="U55" s="205" t="n">
        <v>0</v>
      </c>
      <c r="V55" s="205" t="n">
        <f aca="false">ROUND(E55*U55,2)</f>
        <v>0</v>
      </c>
      <c r="W55" s="205"/>
      <c r="X55" s="205" t="s">
        <v>112</v>
      </c>
      <c r="Y55" s="205" t="s">
        <v>113</v>
      </c>
      <c r="Z55" s="206"/>
      <c r="AA55" s="206"/>
      <c r="AB55" s="206"/>
      <c r="AC55" s="206"/>
      <c r="AD55" s="206"/>
      <c r="AE55" s="206"/>
      <c r="AF55" s="206"/>
      <c r="AG55" s="206" t="s">
        <v>114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9</v>
      </c>
      <c r="B56" s="198" t="s">
        <v>191</v>
      </c>
      <c r="C56" s="199" t="s">
        <v>192</v>
      </c>
      <c r="D56" s="200" t="s">
        <v>166</v>
      </c>
      <c r="E56" s="201" t="n">
        <v>4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.01238</v>
      </c>
      <c r="O56" s="201" t="n">
        <f aca="false">ROUND(E56*N56,2)</f>
        <v>0.05</v>
      </c>
      <c r="P56" s="201" t="n">
        <v>0</v>
      </c>
      <c r="Q56" s="201" t="n">
        <f aca="false">ROUND(E56*P56,2)</f>
        <v>0</v>
      </c>
      <c r="R56" s="203"/>
      <c r="S56" s="203" t="s">
        <v>148</v>
      </c>
      <c r="T56" s="204" t="s">
        <v>149</v>
      </c>
      <c r="U56" s="205" t="n">
        <v>0.79</v>
      </c>
      <c r="V56" s="205" t="n">
        <f aca="false">ROUND(E56*U56,2)</f>
        <v>3.16</v>
      </c>
      <c r="W56" s="205"/>
      <c r="X56" s="205" t="s">
        <v>112</v>
      </c>
      <c r="Y56" s="205" t="s">
        <v>113</v>
      </c>
      <c r="Z56" s="206"/>
      <c r="AA56" s="206"/>
      <c r="AB56" s="206"/>
      <c r="AC56" s="206"/>
      <c r="AD56" s="206"/>
      <c r="AE56" s="206"/>
      <c r="AF56" s="206"/>
      <c r="AG56" s="206" t="s">
        <v>114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2" collapsed="false">
      <c r="A57" s="207"/>
      <c r="B57" s="208"/>
      <c r="C57" s="209" t="s">
        <v>193</v>
      </c>
      <c r="D57" s="209"/>
      <c r="E57" s="209"/>
      <c r="F57" s="209"/>
      <c r="G57" s="209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16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29" t="n">
        <v>30</v>
      </c>
      <c r="B58" s="230" t="s">
        <v>194</v>
      </c>
      <c r="C58" s="231" t="s">
        <v>195</v>
      </c>
      <c r="D58" s="232" t="s">
        <v>166</v>
      </c>
      <c r="E58" s="233" t="n">
        <v>1</v>
      </c>
      <c r="F58" s="234"/>
      <c r="G58" s="235" t="n">
        <f aca="false">ROUND(E58*F58,2)</f>
        <v>0</v>
      </c>
      <c r="H58" s="234"/>
      <c r="I58" s="235" t="n">
        <f aca="false">ROUND(E58*H58,2)</f>
        <v>0</v>
      </c>
      <c r="J58" s="234"/>
      <c r="K58" s="235" t="n">
        <f aca="false">ROUND(E58*J58,2)</f>
        <v>0</v>
      </c>
      <c r="L58" s="235" t="n">
        <v>21</v>
      </c>
      <c r="M58" s="235" t="n">
        <f aca="false">G58*(1+L58/100)</f>
        <v>0</v>
      </c>
      <c r="N58" s="233" t="n">
        <v>0</v>
      </c>
      <c r="O58" s="233" t="n">
        <f aca="false">ROUND(E58*N58,2)</f>
        <v>0</v>
      </c>
      <c r="P58" s="233" t="n">
        <v>0</v>
      </c>
      <c r="Q58" s="233" t="n">
        <f aca="false">ROUND(E58*P58,2)</f>
        <v>0</v>
      </c>
      <c r="R58" s="235"/>
      <c r="S58" s="235" t="s">
        <v>148</v>
      </c>
      <c r="T58" s="220" t="s">
        <v>149</v>
      </c>
      <c r="U58" s="205" t="n">
        <v>0</v>
      </c>
      <c r="V58" s="205" t="n">
        <f aca="false">ROUND(E58*U58,2)</f>
        <v>0</v>
      </c>
      <c r="W58" s="205"/>
      <c r="X58" s="205" t="s">
        <v>112</v>
      </c>
      <c r="Y58" s="205" t="s">
        <v>113</v>
      </c>
      <c r="Z58" s="206"/>
      <c r="AA58" s="206"/>
      <c r="AB58" s="206"/>
      <c r="AC58" s="206"/>
      <c r="AD58" s="206"/>
      <c r="AE58" s="206"/>
      <c r="AF58" s="206"/>
      <c r="AG58" s="206" t="s">
        <v>114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29" t="n">
        <v>31</v>
      </c>
      <c r="B59" s="230" t="s">
        <v>196</v>
      </c>
      <c r="C59" s="231" t="s">
        <v>197</v>
      </c>
      <c r="D59" s="232" t="s">
        <v>166</v>
      </c>
      <c r="E59" s="233" t="n">
        <v>1</v>
      </c>
      <c r="F59" s="234"/>
      <c r="G59" s="235" t="n">
        <f aca="false">ROUND(E59*F59,2)</f>
        <v>0</v>
      </c>
      <c r="H59" s="234"/>
      <c r="I59" s="235" t="n">
        <f aca="false">ROUND(E59*H59,2)</f>
        <v>0</v>
      </c>
      <c r="J59" s="234"/>
      <c r="K59" s="235" t="n">
        <f aca="false">ROUND(E59*J59,2)</f>
        <v>0</v>
      </c>
      <c r="L59" s="235" t="n">
        <v>21</v>
      </c>
      <c r="M59" s="235" t="n">
        <f aca="false">G59*(1+L59/100)</f>
        <v>0</v>
      </c>
      <c r="N59" s="233" t="n">
        <v>0</v>
      </c>
      <c r="O59" s="233" t="n">
        <f aca="false">ROUND(E59*N59,2)</f>
        <v>0</v>
      </c>
      <c r="P59" s="233" t="n">
        <v>0</v>
      </c>
      <c r="Q59" s="233" t="n">
        <f aca="false">ROUND(E59*P59,2)</f>
        <v>0</v>
      </c>
      <c r="R59" s="235"/>
      <c r="S59" s="235" t="s">
        <v>148</v>
      </c>
      <c r="T59" s="220" t="s">
        <v>149</v>
      </c>
      <c r="U59" s="205" t="n">
        <v>0</v>
      </c>
      <c r="V59" s="205" t="n">
        <f aca="false">ROUND(E59*U59,2)</f>
        <v>0</v>
      </c>
      <c r="W59" s="205"/>
      <c r="X59" s="205" t="s">
        <v>112</v>
      </c>
      <c r="Y59" s="205" t="s">
        <v>113</v>
      </c>
      <c r="Z59" s="206"/>
      <c r="AA59" s="206"/>
      <c r="AB59" s="206"/>
      <c r="AC59" s="206"/>
      <c r="AD59" s="206"/>
      <c r="AE59" s="206"/>
      <c r="AF59" s="206"/>
      <c r="AG59" s="206" t="s">
        <v>114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29" t="n">
        <v>32</v>
      </c>
      <c r="B60" s="230" t="s">
        <v>198</v>
      </c>
      <c r="C60" s="231" t="s">
        <v>199</v>
      </c>
      <c r="D60" s="232" t="s">
        <v>166</v>
      </c>
      <c r="E60" s="233" t="n">
        <v>1</v>
      </c>
      <c r="F60" s="234"/>
      <c r="G60" s="235" t="n">
        <f aca="false">ROUND(E60*F60,2)</f>
        <v>0</v>
      </c>
      <c r="H60" s="234"/>
      <c r="I60" s="235" t="n">
        <f aca="false">ROUND(E60*H60,2)</f>
        <v>0</v>
      </c>
      <c r="J60" s="234"/>
      <c r="K60" s="235" t="n">
        <f aca="false">ROUND(E60*J60,2)</f>
        <v>0</v>
      </c>
      <c r="L60" s="235" t="n">
        <v>21</v>
      </c>
      <c r="M60" s="235" t="n">
        <f aca="false">G60*(1+L60/100)</f>
        <v>0</v>
      </c>
      <c r="N60" s="233" t="n">
        <v>0</v>
      </c>
      <c r="O60" s="233" t="n">
        <f aca="false">ROUND(E60*N60,2)</f>
        <v>0</v>
      </c>
      <c r="P60" s="233" t="n">
        <v>0</v>
      </c>
      <c r="Q60" s="233" t="n">
        <f aca="false">ROUND(E60*P60,2)</f>
        <v>0</v>
      </c>
      <c r="R60" s="235"/>
      <c r="S60" s="235" t="s">
        <v>148</v>
      </c>
      <c r="T60" s="220" t="s">
        <v>149</v>
      </c>
      <c r="U60" s="205" t="n">
        <v>0</v>
      </c>
      <c r="V60" s="205" t="n">
        <f aca="false">ROUND(E60*U60,2)</f>
        <v>0</v>
      </c>
      <c r="W60" s="205"/>
      <c r="X60" s="205" t="s">
        <v>112</v>
      </c>
      <c r="Y60" s="205" t="s">
        <v>113</v>
      </c>
      <c r="Z60" s="206"/>
      <c r="AA60" s="206"/>
      <c r="AB60" s="206"/>
      <c r="AC60" s="206"/>
      <c r="AD60" s="206"/>
      <c r="AE60" s="206"/>
      <c r="AF60" s="206"/>
      <c r="AG60" s="206" t="s">
        <v>114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29" t="n">
        <v>33</v>
      </c>
      <c r="B61" s="230" t="s">
        <v>200</v>
      </c>
      <c r="C61" s="231" t="s">
        <v>201</v>
      </c>
      <c r="D61" s="232" t="s">
        <v>166</v>
      </c>
      <c r="E61" s="233" t="n">
        <v>1</v>
      </c>
      <c r="F61" s="234"/>
      <c r="G61" s="235" t="n">
        <f aca="false">ROUND(E61*F61,2)</f>
        <v>0</v>
      </c>
      <c r="H61" s="234"/>
      <c r="I61" s="235" t="n">
        <f aca="false">ROUND(E61*H61,2)</f>
        <v>0</v>
      </c>
      <c r="J61" s="234"/>
      <c r="K61" s="235" t="n">
        <f aca="false">ROUND(E61*J61,2)</f>
        <v>0</v>
      </c>
      <c r="L61" s="235" t="n">
        <v>21</v>
      </c>
      <c r="M61" s="235" t="n">
        <f aca="false">G61*(1+L61/100)</f>
        <v>0</v>
      </c>
      <c r="N61" s="233" t="n">
        <v>0</v>
      </c>
      <c r="O61" s="233" t="n">
        <f aca="false">ROUND(E61*N61,2)</f>
        <v>0</v>
      </c>
      <c r="P61" s="233" t="n">
        <v>0</v>
      </c>
      <c r="Q61" s="233" t="n">
        <f aca="false">ROUND(E61*P61,2)</f>
        <v>0</v>
      </c>
      <c r="R61" s="235"/>
      <c r="S61" s="235" t="s">
        <v>148</v>
      </c>
      <c r="T61" s="220" t="s">
        <v>149</v>
      </c>
      <c r="U61" s="205" t="n">
        <v>0</v>
      </c>
      <c r="V61" s="205" t="n">
        <f aca="false">ROUND(E61*U61,2)</f>
        <v>0</v>
      </c>
      <c r="W61" s="205"/>
      <c r="X61" s="205" t="s">
        <v>112</v>
      </c>
      <c r="Y61" s="205" t="s">
        <v>113</v>
      </c>
      <c r="Z61" s="206"/>
      <c r="AA61" s="206"/>
      <c r="AB61" s="206"/>
      <c r="AC61" s="206"/>
      <c r="AD61" s="206"/>
      <c r="AE61" s="206"/>
      <c r="AF61" s="206"/>
      <c r="AG61" s="206" t="s">
        <v>114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13" t="n">
        <v>34</v>
      </c>
      <c r="B62" s="214" t="s">
        <v>202</v>
      </c>
      <c r="C62" s="215" t="s">
        <v>203</v>
      </c>
      <c r="D62" s="216" t="s">
        <v>108</v>
      </c>
      <c r="E62" s="217" t="n">
        <v>8</v>
      </c>
      <c r="F62" s="218"/>
      <c r="G62" s="219" t="n">
        <f aca="false">ROUND(E62*F62,2)</f>
        <v>0</v>
      </c>
      <c r="H62" s="218"/>
      <c r="I62" s="219" t="n">
        <f aca="false">ROUND(E62*H62,2)</f>
        <v>0</v>
      </c>
      <c r="J62" s="218"/>
      <c r="K62" s="219" t="n">
        <f aca="false">ROUND(E62*J62,2)</f>
        <v>0</v>
      </c>
      <c r="L62" s="219" t="n">
        <v>21</v>
      </c>
      <c r="M62" s="219" t="n">
        <f aca="false">G62*(1+L62/100)</f>
        <v>0</v>
      </c>
      <c r="N62" s="217" t="n">
        <v>0.0001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9" t="s">
        <v>152</v>
      </c>
      <c r="S62" s="219" t="s">
        <v>110</v>
      </c>
      <c r="T62" s="220" t="s">
        <v>155</v>
      </c>
      <c r="U62" s="205" t="n">
        <v>0.06</v>
      </c>
      <c r="V62" s="205" t="n">
        <f aca="false">ROUND(E62*U62,2)</f>
        <v>0.48</v>
      </c>
      <c r="W62" s="205"/>
      <c r="X62" s="205" t="s">
        <v>112</v>
      </c>
      <c r="Y62" s="205" t="s">
        <v>113</v>
      </c>
      <c r="Z62" s="206"/>
      <c r="AA62" s="206"/>
      <c r="AB62" s="206"/>
      <c r="AC62" s="206"/>
      <c r="AD62" s="206"/>
      <c r="AE62" s="206"/>
      <c r="AF62" s="206"/>
      <c r="AG62" s="206" t="s">
        <v>114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29" t="n">
        <v>35</v>
      </c>
      <c r="B63" s="230" t="s">
        <v>204</v>
      </c>
      <c r="C63" s="231" t="s">
        <v>205</v>
      </c>
      <c r="D63" s="232" t="s">
        <v>108</v>
      </c>
      <c r="E63" s="233" t="n">
        <v>25</v>
      </c>
      <c r="F63" s="234"/>
      <c r="G63" s="235" t="n">
        <f aca="false">ROUND(E63*F63,2)</f>
        <v>0</v>
      </c>
      <c r="H63" s="234"/>
      <c r="I63" s="235" t="n">
        <f aca="false">ROUND(E63*H63,2)</f>
        <v>0</v>
      </c>
      <c r="J63" s="234"/>
      <c r="K63" s="235" t="n">
        <f aca="false">ROUND(E63*J63,2)</f>
        <v>0</v>
      </c>
      <c r="L63" s="235" t="n">
        <v>21</v>
      </c>
      <c r="M63" s="235" t="n">
        <f aca="false">G63*(1+L63/100)</f>
        <v>0</v>
      </c>
      <c r="N63" s="233" t="n">
        <v>0.00014</v>
      </c>
      <c r="O63" s="233" t="n">
        <f aca="false">ROUND(E63*N63,2)</f>
        <v>0</v>
      </c>
      <c r="P63" s="233" t="n">
        <v>0</v>
      </c>
      <c r="Q63" s="233" t="n">
        <f aca="false">ROUND(E63*P63,2)</f>
        <v>0</v>
      </c>
      <c r="R63" s="235" t="s">
        <v>152</v>
      </c>
      <c r="S63" s="235" t="s">
        <v>110</v>
      </c>
      <c r="T63" s="220" t="s">
        <v>111</v>
      </c>
      <c r="U63" s="205" t="n">
        <v>0.07</v>
      </c>
      <c r="V63" s="205" t="n">
        <f aca="false">ROUND(E63*U63,2)</f>
        <v>1.75</v>
      </c>
      <c r="W63" s="205"/>
      <c r="X63" s="205" t="s">
        <v>112</v>
      </c>
      <c r="Y63" s="205" t="s">
        <v>113</v>
      </c>
      <c r="Z63" s="206"/>
      <c r="AA63" s="206"/>
      <c r="AB63" s="206"/>
      <c r="AC63" s="206"/>
      <c r="AD63" s="206"/>
      <c r="AE63" s="206"/>
      <c r="AF63" s="206"/>
      <c r="AG63" s="206" t="s">
        <v>114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13" t="n">
        <v>36</v>
      </c>
      <c r="B64" s="214" t="s">
        <v>206</v>
      </c>
      <c r="C64" s="215" t="s">
        <v>207</v>
      </c>
      <c r="D64" s="216" t="s">
        <v>108</v>
      </c>
      <c r="E64" s="217" t="n">
        <v>8</v>
      </c>
      <c r="F64" s="218"/>
      <c r="G64" s="219" t="n">
        <f aca="false">ROUND(E64*F64,2)</f>
        <v>0</v>
      </c>
      <c r="H64" s="218"/>
      <c r="I64" s="219" t="n">
        <f aca="false">ROUND(E64*H64,2)</f>
        <v>0</v>
      </c>
      <c r="J64" s="218"/>
      <c r="K64" s="219" t="n">
        <f aca="false">ROUND(E64*J64,2)</f>
        <v>0</v>
      </c>
      <c r="L64" s="219" t="n">
        <v>21</v>
      </c>
      <c r="M64" s="219" t="n">
        <f aca="false">G64*(1+L64/100)</f>
        <v>0</v>
      </c>
      <c r="N64" s="217" t="n">
        <v>0.00018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9" t="s">
        <v>152</v>
      </c>
      <c r="S64" s="219" t="s">
        <v>110</v>
      </c>
      <c r="T64" s="220" t="s">
        <v>155</v>
      </c>
      <c r="U64" s="205" t="n">
        <v>0.17</v>
      </c>
      <c r="V64" s="205" t="n">
        <f aca="false">ROUND(E64*U64,2)</f>
        <v>1.36</v>
      </c>
      <c r="W64" s="205"/>
      <c r="X64" s="205" t="s">
        <v>112</v>
      </c>
      <c r="Y64" s="205" t="s">
        <v>113</v>
      </c>
      <c r="Z64" s="206"/>
      <c r="AA64" s="206"/>
      <c r="AB64" s="206"/>
      <c r="AC64" s="206"/>
      <c r="AD64" s="206"/>
      <c r="AE64" s="206"/>
      <c r="AF64" s="206"/>
      <c r="AG64" s="206" t="s">
        <v>11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13" t="n">
        <v>37</v>
      </c>
      <c r="B65" s="214" t="s">
        <v>208</v>
      </c>
      <c r="C65" s="215" t="s">
        <v>209</v>
      </c>
      <c r="D65" s="216" t="s">
        <v>108</v>
      </c>
      <c r="E65" s="217" t="n">
        <v>8</v>
      </c>
      <c r="F65" s="218"/>
      <c r="G65" s="219" t="n">
        <f aca="false">ROUND(E65*F65,2)</f>
        <v>0</v>
      </c>
      <c r="H65" s="218"/>
      <c r="I65" s="219" t="n">
        <f aca="false">ROUND(E65*H65,2)</f>
        <v>0</v>
      </c>
      <c r="J65" s="218"/>
      <c r="K65" s="219" t="n">
        <f aca="false">ROUND(E65*J65,2)</f>
        <v>0</v>
      </c>
      <c r="L65" s="219" t="n">
        <v>21</v>
      </c>
      <c r="M65" s="219" t="n">
        <f aca="false">G65*(1+L65/100)</f>
        <v>0</v>
      </c>
      <c r="N65" s="217" t="n">
        <v>0.00031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9" t="s">
        <v>152</v>
      </c>
      <c r="S65" s="219" t="s">
        <v>110</v>
      </c>
      <c r="T65" s="220" t="s">
        <v>111</v>
      </c>
      <c r="U65" s="205" t="n">
        <v>0.21</v>
      </c>
      <c r="V65" s="205" t="n">
        <f aca="false">ROUND(E65*U65,2)</f>
        <v>1.68</v>
      </c>
      <c r="W65" s="205"/>
      <c r="X65" s="205" t="s">
        <v>112</v>
      </c>
      <c r="Y65" s="205" t="s">
        <v>113</v>
      </c>
      <c r="Z65" s="206"/>
      <c r="AA65" s="206"/>
      <c r="AB65" s="206"/>
      <c r="AC65" s="206"/>
      <c r="AD65" s="206"/>
      <c r="AE65" s="206"/>
      <c r="AF65" s="206"/>
      <c r="AG65" s="206" t="s">
        <v>114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13" t="n">
        <v>38</v>
      </c>
      <c r="B66" s="214" t="s">
        <v>210</v>
      </c>
      <c r="C66" s="215" t="s">
        <v>211</v>
      </c>
      <c r="D66" s="216" t="s">
        <v>108</v>
      </c>
      <c r="E66" s="217" t="n">
        <v>8</v>
      </c>
      <c r="F66" s="218"/>
      <c r="G66" s="219" t="n">
        <f aca="false">ROUND(E66*F66,2)</f>
        <v>0</v>
      </c>
      <c r="H66" s="218"/>
      <c r="I66" s="219" t="n">
        <f aca="false">ROUND(E66*H66,2)</f>
        <v>0</v>
      </c>
      <c r="J66" s="218"/>
      <c r="K66" s="219" t="n">
        <f aca="false">ROUND(E66*J66,2)</f>
        <v>0</v>
      </c>
      <c r="L66" s="219" t="n">
        <v>21</v>
      </c>
      <c r="M66" s="219" t="n">
        <f aca="false">G66*(1+L66/100)</f>
        <v>0</v>
      </c>
      <c r="N66" s="217" t="n">
        <v>0.00048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9" t="s">
        <v>152</v>
      </c>
      <c r="S66" s="219" t="s">
        <v>110</v>
      </c>
      <c r="T66" s="220" t="s">
        <v>111</v>
      </c>
      <c r="U66" s="205" t="n">
        <v>0.23</v>
      </c>
      <c r="V66" s="205" t="n">
        <f aca="false">ROUND(E66*U66,2)</f>
        <v>1.84</v>
      </c>
      <c r="W66" s="205"/>
      <c r="X66" s="205" t="s">
        <v>112</v>
      </c>
      <c r="Y66" s="205" t="s">
        <v>113</v>
      </c>
      <c r="Z66" s="206"/>
      <c r="AA66" s="206"/>
      <c r="AB66" s="206"/>
      <c r="AC66" s="206"/>
      <c r="AD66" s="206"/>
      <c r="AE66" s="206"/>
      <c r="AF66" s="206"/>
      <c r="AG66" s="206" t="s">
        <v>114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13" t="n">
        <v>39</v>
      </c>
      <c r="B67" s="214" t="s">
        <v>212</v>
      </c>
      <c r="C67" s="215" t="s">
        <v>213</v>
      </c>
      <c r="D67" s="216" t="s">
        <v>108</v>
      </c>
      <c r="E67" s="217" t="n">
        <v>6</v>
      </c>
      <c r="F67" s="218"/>
      <c r="G67" s="219" t="n">
        <f aca="false">ROUND(E67*F67,2)</f>
        <v>0</v>
      </c>
      <c r="H67" s="218"/>
      <c r="I67" s="219" t="n">
        <f aca="false">ROUND(E67*H67,2)</f>
        <v>0</v>
      </c>
      <c r="J67" s="218"/>
      <c r="K67" s="219" t="n">
        <f aca="false">ROUND(E67*J67,2)</f>
        <v>0</v>
      </c>
      <c r="L67" s="219" t="n">
        <v>21</v>
      </c>
      <c r="M67" s="219" t="n">
        <f aca="false">G67*(1+L67/100)</f>
        <v>0</v>
      </c>
      <c r="N67" s="217" t="n">
        <v>0.0005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9"/>
      <c r="S67" s="219" t="s">
        <v>148</v>
      </c>
      <c r="T67" s="220" t="s">
        <v>149</v>
      </c>
      <c r="U67" s="205" t="n">
        <v>0</v>
      </c>
      <c r="V67" s="205" t="n">
        <f aca="false">ROUND(E67*U67,2)</f>
        <v>0</v>
      </c>
      <c r="W67" s="205"/>
      <c r="X67" s="205" t="s">
        <v>112</v>
      </c>
      <c r="Y67" s="205" t="s">
        <v>113</v>
      </c>
      <c r="Z67" s="206"/>
      <c r="AA67" s="206"/>
      <c r="AB67" s="206"/>
      <c r="AC67" s="206"/>
      <c r="AD67" s="206"/>
      <c r="AE67" s="206"/>
      <c r="AF67" s="206"/>
      <c r="AG67" s="206" t="s">
        <v>114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13" t="n">
        <v>40</v>
      </c>
      <c r="B68" s="214" t="s">
        <v>214</v>
      </c>
      <c r="C68" s="215" t="s">
        <v>215</v>
      </c>
      <c r="D68" s="216" t="s">
        <v>108</v>
      </c>
      <c r="E68" s="217" t="n">
        <v>2</v>
      </c>
      <c r="F68" s="218"/>
      <c r="G68" s="219" t="n">
        <f aca="false">ROUND(E68*F68,2)</f>
        <v>0</v>
      </c>
      <c r="H68" s="218"/>
      <c r="I68" s="219" t="n">
        <f aca="false">ROUND(E68*H68,2)</f>
        <v>0</v>
      </c>
      <c r="J68" s="218"/>
      <c r="K68" s="219" t="n">
        <f aca="false">ROUND(E68*J68,2)</f>
        <v>0</v>
      </c>
      <c r="L68" s="219" t="n">
        <v>21</v>
      </c>
      <c r="M68" s="219" t="n">
        <f aca="false">G68*(1+L68/100)</f>
        <v>0</v>
      </c>
      <c r="N68" s="217" t="n">
        <v>0.0005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9"/>
      <c r="S68" s="219" t="s">
        <v>148</v>
      </c>
      <c r="T68" s="220" t="s">
        <v>149</v>
      </c>
      <c r="U68" s="205" t="n">
        <v>0</v>
      </c>
      <c r="V68" s="205" t="n">
        <f aca="false">ROUND(E68*U68,2)</f>
        <v>0</v>
      </c>
      <c r="W68" s="205"/>
      <c r="X68" s="205" t="s">
        <v>112</v>
      </c>
      <c r="Y68" s="205" t="s">
        <v>113</v>
      </c>
      <c r="Z68" s="206"/>
      <c r="AA68" s="206"/>
      <c r="AB68" s="206"/>
      <c r="AC68" s="206"/>
      <c r="AD68" s="206"/>
      <c r="AE68" s="206"/>
      <c r="AF68" s="206"/>
      <c r="AG68" s="206" t="s">
        <v>114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20.25" hidden="false" customHeight="false" outlineLevel="1" collapsed="false">
      <c r="A69" s="229" t="n">
        <v>41</v>
      </c>
      <c r="B69" s="230" t="s">
        <v>216</v>
      </c>
      <c r="C69" s="231" t="s">
        <v>217</v>
      </c>
      <c r="D69" s="232" t="s">
        <v>108</v>
      </c>
      <c r="E69" s="233" t="n">
        <v>29</v>
      </c>
      <c r="F69" s="234"/>
      <c r="G69" s="235" t="n">
        <f aca="false">ROUND(E69*F69,2)</f>
        <v>0</v>
      </c>
      <c r="H69" s="234"/>
      <c r="I69" s="235" t="n">
        <f aca="false">ROUND(E69*H69,2)</f>
        <v>0</v>
      </c>
      <c r="J69" s="234"/>
      <c r="K69" s="235" t="n">
        <f aca="false">ROUND(E69*J69,2)</f>
        <v>0</v>
      </c>
      <c r="L69" s="235" t="n">
        <v>21</v>
      </c>
      <c r="M69" s="235" t="n">
        <f aca="false">G69*(1+L69/100)</f>
        <v>0</v>
      </c>
      <c r="N69" s="233" t="n">
        <v>0.00044</v>
      </c>
      <c r="O69" s="233" t="n">
        <f aca="false">ROUND(E69*N69,2)</f>
        <v>0.01</v>
      </c>
      <c r="P69" s="233" t="n">
        <v>0</v>
      </c>
      <c r="Q69" s="233" t="n">
        <f aca="false">ROUND(E69*P69,2)</f>
        <v>0</v>
      </c>
      <c r="R69" s="235" t="s">
        <v>152</v>
      </c>
      <c r="S69" s="235" t="s">
        <v>110</v>
      </c>
      <c r="T69" s="220" t="s">
        <v>111</v>
      </c>
      <c r="U69" s="205" t="n">
        <v>0.16</v>
      </c>
      <c r="V69" s="205" t="n">
        <f aca="false">ROUND(E69*U69,2)</f>
        <v>4.64</v>
      </c>
      <c r="W69" s="205"/>
      <c r="X69" s="205" t="s">
        <v>112</v>
      </c>
      <c r="Y69" s="205" t="s">
        <v>113</v>
      </c>
      <c r="Z69" s="206"/>
      <c r="AA69" s="206"/>
      <c r="AB69" s="206"/>
      <c r="AC69" s="206"/>
      <c r="AD69" s="206"/>
      <c r="AE69" s="206"/>
      <c r="AF69" s="206"/>
      <c r="AG69" s="206" t="s">
        <v>114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0.25" hidden="false" customHeight="false" outlineLevel="1" collapsed="false">
      <c r="A70" s="229" t="n">
        <v>42</v>
      </c>
      <c r="B70" s="230" t="s">
        <v>218</v>
      </c>
      <c r="C70" s="231" t="s">
        <v>219</v>
      </c>
      <c r="D70" s="232" t="s">
        <v>108</v>
      </c>
      <c r="E70" s="233" t="n">
        <v>1</v>
      </c>
      <c r="F70" s="234"/>
      <c r="G70" s="235" t="n">
        <f aca="false">ROUND(E70*F70,2)</f>
        <v>0</v>
      </c>
      <c r="H70" s="234"/>
      <c r="I70" s="235" t="n">
        <f aca="false">ROUND(E70*H70,2)</f>
        <v>0</v>
      </c>
      <c r="J70" s="234"/>
      <c r="K70" s="235" t="n">
        <f aca="false">ROUND(E70*J70,2)</f>
        <v>0</v>
      </c>
      <c r="L70" s="235" t="n">
        <v>21</v>
      </c>
      <c r="M70" s="235" t="n">
        <f aca="false">G70*(1+L70/100)</f>
        <v>0</v>
      </c>
      <c r="N70" s="233" t="n">
        <v>0.00045</v>
      </c>
      <c r="O70" s="233" t="n">
        <f aca="false">ROUND(E70*N70,2)</f>
        <v>0</v>
      </c>
      <c r="P70" s="233" t="n">
        <v>0</v>
      </c>
      <c r="Q70" s="233" t="n">
        <f aca="false">ROUND(E70*P70,2)</f>
        <v>0</v>
      </c>
      <c r="R70" s="235" t="s">
        <v>152</v>
      </c>
      <c r="S70" s="235" t="s">
        <v>110</v>
      </c>
      <c r="T70" s="220" t="s">
        <v>111</v>
      </c>
      <c r="U70" s="205" t="n">
        <v>0.16</v>
      </c>
      <c r="V70" s="205" t="n">
        <f aca="false">ROUND(E70*U70,2)</f>
        <v>0.16</v>
      </c>
      <c r="W70" s="205"/>
      <c r="X70" s="205" t="s">
        <v>112</v>
      </c>
      <c r="Y70" s="205" t="s">
        <v>113</v>
      </c>
      <c r="Z70" s="206"/>
      <c r="AA70" s="206"/>
      <c r="AB70" s="206"/>
      <c r="AC70" s="206"/>
      <c r="AD70" s="206"/>
      <c r="AE70" s="206"/>
      <c r="AF70" s="206"/>
      <c r="AG70" s="206" t="s">
        <v>114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13" t="n">
        <v>43</v>
      </c>
      <c r="B71" s="214" t="s">
        <v>220</v>
      </c>
      <c r="C71" s="215" t="s">
        <v>221</v>
      </c>
      <c r="D71" s="216" t="s">
        <v>108</v>
      </c>
      <c r="E71" s="217" t="n">
        <v>22</v>
      </c>
      <c r="F71" s="218"/>
      <c r="G71" s="219" t="n">
        <f aca="false">ROUND(E71*F71,2)</f>
        <v>0</v>
      </c>
      <c r="H71" s="218"/>
      <c r="I71" s="219" t="n">
        <f aca="false">ROUND(E71*H71,2)</f>
        <v>0</v>
      </c>
      <c r="J71" s="218"/>
      <c r="K71" s="219" t="n">
        <f aca="false">ROUND(E71*J71,2)</f>
        <v>0</v>
      </c>
      <c r="L71" s="219" t="n">
        <v>21</v>
      </c>
      <c r="M71" s="219" t="n">
        <f aca="false">G71*(1+L71/100)</f>
        <v>0</v>
      </c>
      <c r="N71" s="217" t="n">
        <v>0.0001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9"/>
      <c r="S71" s="219" t="s">
        <v>148</v>
      </c>
      <c r="T71" s="220" t="s">
        <v>149</v>
      </c>
      <c r="U71" s="205" t="n">
        <v>0.2</v>
      </c>
      <c r="V71" s="205" t="n">
        <f aca="false">ROUND(E71*U71,2)</f>
        <v>4.4</v>
      </c>
      <c r="W71" s="205"/>
      <c r="X71" s="205" t="s">
        <v>112</v>
      </c>
      <c r="Y71" s="205" t="s">
        <v>113</v>
      </c>
      <c r="Z71" s="206"/>
      <c r="AA71" s="206"/>
      <c r="AB71" s="206"/>
      <c r="AC71" s="206"/>
      <c r="AD71" s="206"/>
      <c r="AE71" s="206"/>
      <c r="AF71" s="206"/>
      <c r="AG71" s="206" t="s">
        <v>114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13" t="n">
        <v>44</v>
      </c>
      <c r="B72" s="214" t="s">
        <v>222</v>
      </c>
      <c r="C72" s="215" t="s">
        <v>223</v>
      </c>
      <c r="D72" s="216" t="s">
        <v>108</v>
      </c>
      <c r="E72" s="217" t="n">
        <v>8</v>
      </c>
      <c r="F72" s="218"/>
      <c r="G72" s="219" t="n">
        <f aca="false">ROUND(E72*F72,2)</f>
        <v>0</v>
      </c>
      <c r="H72" s="218"/>
      <c r="I72" s="219" t="n">
        <f aca="false">ROUND(E72*H72,2)</f>
        <v>0</v>
      </c>
      <c r="J72" s="218"/>
      <c r="K72" s="219" t="n">
        <f aca="false">ROUND(E72*J72,2)</f>
        <v>0</v>
      </c>
      <c r="L72" s="219" t="n">
        <v>21</v>
      </c>
      <c r="M72" s="219" t="n">
        <f aca="false">G72*(1+L72/100)</f>
        <v>0</v>
      </c>
      <c r="N72" s="217" t="n">
        <v>0.0003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9" t="s">
        <v>152</v>
      </c>
      <c r="S72" s="219" t="s">
        <v>110</v>
      </c>
      <c r="T72" s="220" t="s">
        <v>155</v>
      </c>
      <c r="U72" s="205" t="n">
        <v>0.08</v>
      </c>
      <c r="V72" s="205" t="n">
        <f aca="false">ROUND(E72*U72,2)</f>
        <v>0.64</v>
      </c>
      <c r="W72" s="205"/>
      <c r="X72" s="205" t="s">
        <v>112</v>
      </c>
      <c r="Y72" s="205" t="s">
        <v>113</v>
      </c>
      <c r="Z72" s="206"/>
      <c r="AA72" s="206"/>
      <c r="AB72" s="206"/>
      <c r="AC72" s="206"/>
      <c r="AD72" s="206"/>
      <c r="AE72" s="206"/>
      <c r="AF72" s="206"/>
      <c r="AG72" s="206" t="s">
        <v>114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13" t="n">
        <v>45</v>
      </c>
      <c r="B73" s="214" t="s">
        <v>224</v>
      </c>
      <c r="C73" s="215" t="s">
        <v>225</v>
      </c>
      <c r="D73" s="216" t="s">
        <v>108</v>
      </c>
      <c r="E73" s="217" t="n">
        <v>2</v>
      </c>
      <c r="F73" s="218"/>
      <c r="G73" s="219" t="n">
        <f aca="false">ROUND(E73*F73,2)</f>
        <v>0</v>
      </c>
      <c r="H73" s="218"/>
      <c r="I73" s="219" t="n">
        <f aca="false">ROUND(E73*H73,2)</f>
        <v>0</v>
      </c>
      <c r="J73" s="218"/>
      <c r="K73" s="219" t="n">
        <f aca="false">ROUND(E73*J73,2)</f>
        <v>0</v>
      </c>
      <c r="L73" s="219" t="n">
        <v>21</v>
      </c>
      <c r="M73" s="219" t="n">
        <f aca="false">G73*(1+L73/100)</f>
        <v>0</v>
      </c>
      <c r="N73" s="217" t="n">
        <v>0.00025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9" t="s">
        <v>152</v>
      </c>
      <c r="S73" s="219" t="s">
        <v>110</v>
      </c>
      <c r="T73" s="220" t="s">
        <v>111</v>
      </c>
      <c r="U73" s="205" t="n">
        <v>0.21</v>
      </c>
      <c r="V73" s="205" t="n">
        <f aca="false">ROUND(E73*U73,2)</f>
        <v>0.42</v>
      </c>
      <c r="W73" s="205"/>
      <c r="X73" s="205" t="s">
        <v>112</v>
      </c>
      <c r="Y73" s="205" t="s">
        <v>113</v>
      </c>
      <c r="Z73" s="206"/>
      <c r="AA73" s="206"/>
      <c r="AB73" s="206"/>
      <c r="AC73" s="206"/>
      <c r="AD73" s="206"/>
      <c r="AE73" s="206"/>
      <c r="AF73" s="206"/>
      <c r="AG73" s="206" t="s">
        <v>114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13" t="n">
        <v>46</v>
      </c>
      <c r="B74" s="214" t="s">
        <v>226</v>
      </c>
      <c r="C74" s="215" t="s">
        <v>227</v>
      </c>
      <c r="D74" s="216" t="s">
        <v>108</v>
      </c>
      <c r="E74" s="217" t="n">
        <v>2</v>
      </c>
      <c r="F74" s="218"/>
      <c r="G74" s="219" t="n">
        <f aca="false">ROUND(E74*F74,2)</f>
        <v>0</v>
      </c>
      <c r="H74" s="218"/>
      <c r="I74" s="219" t="n">
        <f aca="false">ROUND(E74*H74,2)</f>
        <v>0</v>
      </c>
      <c r="J74" s="218"/>
      <c r="K74" s="219" t="n">
        <f aca="false">ROUND(E74*J74,2)</f>
        <v>0</v>
      </c>
      <c r="L74" s="219" t="n">
        <v>21</v>
      </c>
      <c r="M74" s="219" t="n">
        <f aca="false">G74*(1+L74/100)</f>
        <v>0</v>
      </c>
      <c r="N74" s="217" t="n">
        <v>0.00046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9" t="s">
        <v>152</v>
      </c>
      <c r="S74" s="219" t="s">
        <v>110</v>
      </c>
      <c r="T74" s="220" t="s">
        <v>111</v>
      </c>
      <c r="U74" s="205" t="n">
        <v>0.23</v>
      </c>
      <c r="V74" s="205" t="n">
        <f aca="false">ROUND(E74*U74,2)</f>
        <v>0.46</v>
      </c>
      <c r="W74" s="205"/>
      <c r="X74" s="205" t="s">
        <v>112</v>
      </c>
      <c r="Y74" s="205" t="s">
        <v>113</v>
      </c>
      <c r="Z74" s="206"/>
      <c r="AA74" s="206"/>
      <c r="AB74" s="206"/>
      <c r="AC74" s="206"/>
      <c r="AD74" s="206"/>
      <c r="AE74" s="206"/>
      <c r="AF74" s="206"/>
      <c r="AG74" s="206" t="s">
        <v>114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13" t="n">
        <v>47</v>
      </c>
      <c r="B75" s="214" t="s">
        <v>228</v>
      </c>
      <c r="C75" s="215" t="s">
        <v>229</v>
      </c>
      <c r="D75" s="216" t="s">
        <v>166</v>
      </c>
      <c r="E75" s="217" t="n">
        <v>12</v>
      </c>
      <c r="F75" s="218"/>
      <c r="G75" s="219" t="n">
        <f aca="false">ROUND(E75*F75,2)</f>
        <v>0</v>
      </c>
      <c r="H75" s="218"/>
      <c r="I75" s="219" t="n">
        <f aca="false">ROUND(E75*H75,2)</f>
        <v>0</v>
      </c>
      <c r="J75" s="218"/>
      <c r="K75" s="219" t="n">
        <f aca="false">ROUND(E75*J75,2)</f>
        <v>0</v>
      </c>
      <c r="L75" s="219" t="n">
        <v>21</v>
      </c>
      <c r="M75" s="219" t="n">
        <f aca="false">G75*(1+L75/100)</f>
        <v>0</v>
      </c>
      <c r="N75" s="217" t="n">
        <v>0.00104</v>
      </c>
      <c r="O75" s="217" t="n">
        <f aca="false">ROUND(E75*N75,2)</f>
        <v>0.01</v>
      </c>
      <c r="P75" s="217" t="n">
        <v>0</v>
      </c>
      <c r="Q75" s="217" t="n">
        <f aca="false">ROUND(E75*P75,2)</f>
        <v>0</v>
      </c>
      <c r="R75" s="219"/>
      <c r="S75" s="219" t="s">
        <v>148</v>
      </c>
      <c r="T75" s="220" t="s">
        <v>149</v>
      </c>
      <c r="U75" s="205" t="n">
        <v>0</v>
      </c>
      <c r="V75" s="205" t="n">
        <f aca="false">ROUND(E75*U75,2)</f>
        <v>0</v>
      </c>
      <c r="W75" s="205"/>
      <c r="X75" s="205" t="s">
        <v>112</v>
      </c>
      <c r="Y75" s="205" t="s">
        <v>113</v>
      </c>
      <c r="Z75" s="206"/>
      <c r="AA75" s="206"/>
      <c r="AB75" s="206"/>
      <c r="AC75" s="206"/>
      <c r="AD75" s="206"/>
      <c r="AE75" s="206"/>
      <c r="AF75" s="206"/>
      <c r="AG75" s="206" t="s">
        <v>114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13" t="n">
        <v>48</v>
      </c>
      <c r="B76" s="214" t="s">
        <v>230</v>
      </c>
      <c r="C76" s="215" t="s">
        <v>231</v>
      </c>
      <c r="D76" s="216" t="s">
        <v>108</v>
      </c>
      <c r="E76" s="217" t="n">
        <v>24</v>
      </c>
      <c r="F76" s="218"/>
      <c r="G76" s="219" t="n">
        <f aca="false">ROUND(E76*F76,2)</f>
        <v>0</v>
      </c>
      <c r="H76" s="218"/>
      <c r="I76" s="219" t="n">
        <f aca="false">ROUND(E76*H76,2)</f>
        <v>0</v>
      </c>
      <c r="J76" s="218"/>
      <c r="K76" s="219" t="n">
        <f aca="false">ROUND(E76*J76,2)</f>
        <v>0</v>
      </c>
      <c r="L76" s="219" t="n">
        <v>21</v>
      </c>
      <c r="M76" s="219" t="n">
        <f aca="false">G76*(1+L76/100)</f>
        <v>0</v>
      </c>
      <c r="N76" s="217" t="n">
        <v>0.00024</v>
      </c>
      <c r="O76" s="217" t="n">
        <f aca="false">ROUND(E76*N76,2)</f>
        <v>0.01</v>
      </c>
      <c r="P76" s="217" t="n">
        <v>0</v>
      </c>
      <c r="Q76" s="217" t="n">
        <f aca="false">ROUND(E76*P76,2)</f>
        <v>0</v>
      </c>
      <c r="R76" s="219" t="s">
        <v>152</v>
      </c>
      <c r="S76" s="219" t="s">
        <v>110</v>
      </c>
      <c r="T76" s="220" t="s">
        <v>111</v>
      </c>
      <c r="U76" s="205" t="n">
        <v>0.28</v>
      </c>
      <c r="V76" s="205" t="n">
        <f aca="false">ROUND(E76*U76,2)</f>
        <v>6.72</v>
      </c>
      <c r="W76" s="205"/>
      <c r="X76" s="205" t="s">
        <v>112</v>
      </c>
      <c r="Y76" s="205" t="s">
        <v>113</v>
      </c>
      <c r="Z76" s="206"/>
      <c r="AA76" s="206"/>
      <c r="AB76" s="206"/>
      <c r="AC76" s="206"/>
      <c r="AD76" s="206"/>
      <c r="AE76" s="206"/>
      <c r="AF76" s="206"/>
      <c r="AG76" s="206" t="s">
        <v>114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29" t="n">
        <v>49</v>
      </c>
      <c r="B77" s="230" t="s">
        <v>232</v>
      </c>
      <c r="C77" s="231" t="s">
        <v>233</v>
      </c>
      <c r="D77" s="232" t="s">
        <v>166</v>
      </c>
      <c r="E77" s="233" t="n">
        <v>4</v>
      </c>
      <c r="F77" s="234"/>
      <c r="G77" s="235" t="n">
        <f aca="false">ROUND(E77*F77,2)</f>
        <v>0</v>
      </c>
      <c r="H77" s="234"/>
      <c r="I77" s="235" t="n">
        <f aca="false">ROUND(E77*H77,2)</f>
        <v>0</v>
      </c>
      <c r="J77" s="234"/>
      <c r="K77" s="235" t="n">
        <f aca="false">ROUND(E77*J77,2)</f>
        <v>0</v>
      </c>
      <c r="L77" s="235" t="n">
        <v>21</v>
      </c>
      <c r="M77" s="235" t="n">
        <f aca="false">G77*(1+L77/100)</f>
        <v>0</v>
      </c>
      <c r="N77" s="233" t="n">
        <v>0</v>
      </c>
      <c r="O77" s="233" t="n">
        <f aca="false">ROUND(E77*N77,2)</f>
        <v>0</v>
      </c>
      <c r="P77" s="233" t="n">
        <v>0</v>
      </c>
      <c r="Q77" s="233" t="n">
        <f aca="false">ROUND(E77*P77,2)</f>
        <v>0</v>
      </c>
      <c r="R77" s="235"/>
      <c r="S77" s="235" t="s">
        <v>148</v>
      </c>
      <c r="T77" s="220" t="s">
        <v>149</v>
      </c>
      <c r="U77" s="205" t="n">
        <v>0</v>
      </c>
      <c r="V77" s="205" t="n">
        <f aca="false">ROUND(E77*U77,2)</f>
        <v>0</v>
      </c>
      <c r="W77" s="205"/>
      <c r="X77" s="205" t="s">
        <v>112</v>
      </c>
      <c r="Y77" s="205" t="s">
        <v>113</v>
      </c>
      <c r="Z77" s="206"/>
      <c r="AA77" s="206"/>
      <c r="AB77" s="206"/>
      <c r="AC77" s="206"/>
      <c r="AD77" s="206"/>
      <c r="AE77" s="206"/>
      <c r="AF77" s="206"/>
      <c r="AG77" s="206" t="s">
        <v>114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30" hidden="false" customHeight="false" outlineLevel="1" collapsed="false">
      <c r="A78" s="213" t="n">
        <v>50</v>
      </c>
      <c r="B78" s="214" t="s">
        <v>234</v>
      </c>
      <c r="C78" s="215" t="s">
        <v>235</v>
      </c>
      <c r="D78" s="216" t="s">
        <v>108</v>
      </c>
      <c r="E78" s="217" t="n">
        <v>8</v>
      </c>
      <c r="F78" s="218"/>
      <c r="G78" s="219" t="n">
        <f aca="false">ROUND(E78*F78,2)</f>
        <v>0</v>
      </c>
      <c r="H78" s="218"/>
      <c r="I78" s="219" t="n">
        <f aca="false">ROUND(E78*H78,2)</f>
        <v>0</v>
      </c>
      <c r="J78" s="218"/>
      <c r="K78" s="219" t="n">
        <f aca="false">ROUND(E78*J78,2)</f>
        <v>0</v>
      </c>
      <c r="L78" s="219" t="n">
        <v>21</v>
      </c>
      <c r="M78" s="219" t="n">
        <f aca="false">G78*(1+L78/100)</f>
        <v>0</v>
      </c>
      <c r="N78" s="217" t="n">
        <v>0</v>
      </c>
      <c r="O78" s="217" t="n">
        <f aca="false">ROUND(E78*N78,2)</f>
        <v>0</v>
      </c>
      <c r="P78" s="217" t="n">
        <v>0</v>
      </c>
      <c r="Q78" s="217" t="n">
        <f aca="false">ROUND(E78*P78,2)</f>
        <v>0</v>
      </c>
      <c r="R78" s="219" t="s">
        <v>131</v>
      </c>
      <c r="S78" s="219" t="s">
        <v>110</v>
      </c>
      <c r="T78" s="220" t="s">
        <v>155</v>
      </c>
      <c r="U78" s="205" t="n">
        <v>0</v>
      </c>
      <c r="V78" s="205" t="n">
        <f aca="false">ROUND(E78*U78,2)</f>
        <v>0</v>
      </c>
      <c r="W78" s="205"/>
      <c r="X78" s="205" t="s">
        <v>132</v>
      </c>
      <c r="Y78" s="205" t="s">
        <v>113</v>
      </c>
      <c r="Z78" s="206"/>
      <c r="AA78" s="206"/>
      <c r="AB78" s="206"/>
      <c r="AC78" s="206"/>
      <c r="AD78" s="206"/>
      <c r="AE78" s="206"/>
      <c r="AF78" s="206"/>
      <c r="AG78" s="206" t="s">
        <v>133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13" t="n">
        <v>51</v>
      </c>
      <c r="B79" s="214" t="s">
        <v>236</v>
      </c>
      <c r="C79" s="215" t="s">
        <v>237</v>
      </c>
      <c r="D79" s="216" t="s">
        <v>140</v>
      </c>
      <c r="E79" s="217" t="n">
        <v>0.15257</v>
      </c>
      <c r="F79" s="218"/>
      <c r="G79" s="219" t="n">
        <f aca="false">ROUND(E79*F79,2)</f>
        <v>0</v>
      </c>
      <c r="H79" s="218"/>
      <c r="I79" s="219" t="n">
        <f aca="false">ROUND(E79*H79,2)</f>
        <v>0</v>
      </c>
      <c r="J79" s="218"/>
      <c r="K79" s="219" t="n">
        <f aca="false">ROUND(E79*J79,2)</f>
        <v>0</v>
      </c>
      <c r="L79" s="219" t="n">
        <v>21</v>
      </c>
      <c r="M79" s="219" t="n">
        <f aca="false">G79*(1+L79/100)</f>
        <v>0</v>
      </c>
      <c r="N79" s="217" t="n">
        <v>0</v>
      </c>
      <c r="O79" s="217" t="n">
        <f aca="false">ROUND(E79*N79,2)</f>
        <v>0</v>
      </c>
      <c r="P79" s="217" t="n">
        <v>0</v>
      </c>
      <c r="Q79" s="217" t="n">
        <f aca="false">ROUND(E79*P79,2)</f>
        <v>0</v>
      </c>
      <c r="R79" s="219" t="s">
        <v>152</v>
      </c>
      <c r="S79" s="219" t="s">
        <v>110</v>
      </c>
      <c r="T79" s="220" t="s">
        <v>111</v>
      </c>
      <c r="U79" s="205" t="n">
        <v>2.575</v>
      </c>
      <c r="V79" s="205" t="n">
        <f aca="false">ROUND(E79*U79,2)</f>
        <v>0.39</v>
      </c>
      <c r="W79" s="205"/>
      <c r="X79" s="205" t="s">
        <v>141</v>
      </c>
      <c r="Y79" s="205" t="s">
        <v>113</v>
      </c>
      <c r="Z79" s="206"/>
      <c r="AA79" s="206"/>
      <c r="AB79" s="206"/>
      <c r="AC79" s="206"/>
      <c r="AD79" s="206"/>
      <c r="AE79" s="206"/>
      <c r="AF79" s="206"/>
      <c r="AG79" s="206" t="s">
        <v>14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0" collapsed="false">
      <c r="A80" s="189" t="s">
        <v>104</v>
      </c>
      <c r="B80" s="190" t="s">
        <v>65</v>
      </c>
      <c r="C80" s="191" t="s">
        <v>66</v>
      </c>
      <c r="D80" s="192"/>
      <c r="E80" s="193"/>
      <c r="F80" s="194"/>
      <c r="G80" s="194" t="n">
        <f aca="false">SUMIF(AG81:AG98,"&lt;&gt;NOR",G81:G98)</f>
        <v>0</v>
      </c>
      <c r="H80" s="194"/>
      <c r="I80" s="194" t="n">
        <f aca="false">SUM(I81:I98)</f>
        <v>0</v>
      </c>
      <c r="J80" s="194"/>
      <c r="K80" s="194" t="n">
        <f aca="false">SUM(K81:K98)</f>
        <v>0</v>
      </c>
      <c r="L80" s="194"/>
      <c r="M80" s="194" t="n">
        <f aca="false">SUM(M81:M98)</f>
        <v>0</v>
      </c>
      <c r="N80" s="193"/>
      <c r="O80" s="193" t="n">
        <f aca="false">SUM(O81:O98)</f>
        <v>0.15</v>
      </c>
      <c r="P80" s="193"/>
      <c r="Q80" s="193" t="n">
        <f aca="false">SUM(Q81:Q98)</f>
        <v>0</v>
      </c>
      <c r="R80" s="194"/>
      <c r="S80" s="194"/>
      <c r="T80" s="195"/>
      <c r="U80" s="196"/>
      <c r="V80" s="196" t="n">
        <f aca="false">SUM(V81:V98)</f>
        <v>1.68</v>
      </c>
      <c r="W80" s="196"/>
      <c r="X80" s="196"/>
      <c r="Y80" s="196"/>
      <c r="AG80" s="0" t="s">
        <v>105</v>
      </c>
    </row>
    <row r="81" customFormat="false" ht="20.25" hidden="false" customHeight="false" outlineLevel="1" collapsed="false">
      <c r="A81" s="229" t="n">
        <v>52</v>
      </c>
      <c r="B81" s="230" t="s">
        <v>238</v>
      </c>
      <c r="C81" s="231" t="s">
        <v>239</v>
      </c>
      <c r="D81" s="232" t="s">
        <v>166</v>
      </c>
      <c r="E81" s="233" t="n">
        <v>1</v>
      </c>
      <c r="F81" s="234"/>
      <c r="G81" s="235" t="n">
        <f aca="false">ROUND(E81*F81,2)</f>
        <v>0</v>
      </c>
      <c r="H81" s="234"/>
      <c r="I81" s="235" t="n">
        <f aca="false">ROUND(E81*H81,2)</f>
        <v>0</v>
      </c>
      <c r="J81" s="234"/>
      <c r="K81" s="235" t="n">
        <f aca="false">ROUND(E81*J81,2)</f>
        <v>0</v>
      </c>
      <c r="L81" s="235" t="n">
        <v>21</v>
      </c>
      <c r="M81" s="235" t="n">
        <f aca="false">G81*(1+L81/100)</f>
        <v>0</v>
      </c>
      <c r="N81" s="233" t="n">
        <v>0</v>
      </c>
      <c r="O81" s="233" t="n">
        <f aca="false">ROUND(E81*N81,2)</f>
        <v>0</v>
      </c>
      <c r="P81" s="233" t="n">
        <v>0</v>
      </c>
      <c r="Q81" s="233" t="n">
        <f aca="false">ROUND(E81*P81,2)</f>
        <v>0</v>
      </c>
      <c r="R81" s="235"/>
      <c r="S81" s="235" t="s">
        <v>148</v>
      </c>
      <c r="T81" s="220" t="s">
        <v>149</v>
      </c>
      <c r="U81" s="205" t="n">
        <v>0</v>
      </c>
      <c r="V81" s="205" t="n">
        <f aca="false">ROUND(E81*U81,2)</f>
        <v>0</v>
      </c>
      <c r="W81" s="205"/>
      <c r="X81" s="205" t="s">
        <v>112</v>
      </c>
      <c r="Y81" s="205" t="s">
        <v>113</v>
      </c>
      <c r="Z81" s="206"/>
      <c r="AA81" s="206"/>
      <c r="AB81" s="206"/>
      <c r="AC81" s="206"/>
      <c r="AD81" s="206"/>
      <c r="AE81" s="206"/>
      <c r="AF81" s="206"/>
      <c r="AG81" s="206" t="s">
        <v>114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0.25" hidden="false" customHeight="false" outlineLevel="1" collapsed="false">
      <c r="A82" s="213" t="n">
        <v>53</v>
      </c>
      <c r="B82" s="214" t="s">
        <v>240</v>
      </c>
      <c r="C82" s="215" t="s">
        <v>241</v>
      </c>
      <c r="D82" s="216" t="s">
        <v>166</v>
      </c>
      <c r="E82" s="217" t="n">
        <v>2</v>
      </c>
      <c r="F82" s="218"/>
      <c r="G82" s="219" t="n">
        <f aca="false">ROUND(E82*F82,2)</f>
        <v>0</v>
      </c>
      <c r="H82" s="218"/>
      <c r="I82" s="219" t="n">
        <f aca="false">ROUND(E82*H82,2)</f>
        <v>0</v>
      </c>
      <c r="J82" s="218"/>
      <c r="K82" s="219" t="n">
        <f aca="false">ROUND(E82*J82,2)</f>
        <v>0</v>
      </c>
      <c r="L82" s="219" t="n">
        <v>21</v>
      </c>
      <c r="M82" s="219" t="n">
        <f aca="false">G82*(1+L82/100)</f>
        <v>0</v>
      </c>
      <c r="N82" s="217" t="n">
        <v>0</v>
      </c>
      <c r="O82" s="217" t="n">
        <f aca="false">ROUND(E82*N82,2)</f>
        <v>0</v>
      </c>
      <c r="P82" s="217" t="n">
        <v>0</v>
      </c>
      <c r="Q82" s="217" t="n">
        <f aca="false">ROUND(E82*P82,2)</f>
        <v>0</v>
      </c>
      <c r="R82" s="219"/>
      <c r="S82" s="219" t="s">
        <v>148</v>
      </c>
      <c r="T82" s="220" t="s">
        <v>149</v>
      </c>
      <c r="U82" s="205" t="n">
        <v>0</v>
      </c>
      <c r="V82" s="205" t="n">
        <f aca="false">ROUND(E82*U82,2)</f>
        <v>0</v>
      </c>
      <c r="W82" s="205"/>
      <c r="X82" s="205" t="s">
        <v>112</v>
      </c>
      <c r="Y82" s="205" t="s">
        <v>113</v>
      </c>
      <c r="Z82" s="206"/>
      <c r="AA82" s="206"/>
      <c r="AB82" s="206"/>
      <c r="AC82" s="206"/>
      <c r="AD82" s="206"/>
      <c r="AE82" s="206"/>
      <c r="AF82" s="206"/>
      <c r="AG82" s="206" t="s">
        <v>114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0.25" hidden="false" customHeight="false" outlineLevel="1" collapsed="false">
      <c r="A83" s="213" t="n">
        <v>54</v>
      </c>
      <c r="B83" s="214" t="s">
        <v>242</v>
      </c>
      <c r="C83" s="215" t="s">
        <v>243</v>
      </c>
      <c r="D83" s="216" t="s">
        <v>166</v>
      </c>
      <c r="E83" s="217" t="n">
        <v>1</v>
      </c>
      <c r="F83" s="218"/>
      <c r="G83" s="219" t="n">
        <f aca="false">ROUND(E83*F83,2)</f>
        <v>0</v>
      </c>
      <c r="H83" s="218"/>
      <c r="I83" s="219" t="n">
        <f aca="false">ROUND(E83*H83,2)</f>
        <v>0</v>
      </c>
      <c r="J83" s="218"/>
      <c r="K83" s="219" t="n">
        <f aca="false">ROUND(E83*J83,2)</f>
        <v>0</v>
      </c>
      <c r="L83" s="219" t="n">
        <v>21</v>
      </c>
      <c r="M83" s="219" t="n">
        <f aca="false">G83*(1+L83/100)</f>
        <v>0</v>
      </c>
      <c r="N83" s="217" t="n">
        <v>0</v>
      </c>
      <c r="O83" s="217" t="n">
        <f aca="false">ROUND(E83*N83,2)</f>
        <v>0</v>
      </c>
      <c r="P83" s="217" t="n">
        <v>0</v>
      </c>
      <c r="Q83" s="217" t="n">
        <f aca="false">ROUND(E83*P83,2)</f>
        <v>0</v>
      </c>
      <c r="R83" s="219"/>
      <c r="S83" s="219" t="s">
        <v>148</v>
      </c>
      <c r="T83" s="220" t="s">
        <v>149</v>
      </c>
      <c r="U83" s="205" t="n">
        <v>0</v>
      </c>
      <c r="V83" s="205" t="n">
        <f aca="false">ROUND(E83*U83,2)</f>
        <v>0</v>
      </c>
      <c r="W83" s="205"/>
      <c r="X83" s="205" t="s">
        <v>112</v>
      </c>
      <c r="Y83" s="205" t="s">
        <v>113</v>
      </c>
      <c r="Z83" s="206"/>
      <c r="AA83" s="206"/>
      <c r="AB83" s="206"/>
      <c r="AC83" s="206"/>
      <c r="AD83" s="206"/>
      <c r="AE83" s="206"/>
      <c r="AF83" s="206"/>
      <c r="AG83" s="206" t="s">
        <v>114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0.25" hidden="false" customHeight="false" outlineLevel="1" collapsed="false">
      <c r="A84" s="213" t="n">
        <v>55</v>
      </c>
      <c r="B84" s="214" t="s">
        <v>244</v>
      </c>
      <c r="C84" s="215" t="s">
        <v>245</v>
      </c>
      <c r="D84" s="216" t="s">
        <v>166</v>
      </c>
      <c r="E84" s="217" t="n">
        <v>1</v>
      </c>
      <c r="F84" s="218"/>
      <c r="G84" s="219" t="n">
        <f aca="false">ROUND(E84*F84,2)</f>
        <v>0</v>
      </c>
      <c r="H84" s="218"/>
      <c r="I84" s="219" t="n">
        <f aca="false">ROUND(E84*H84,2)</f>
        <v>0</v>
      </c>
      <c r="J84" s="218"/>
      <c r="K84" s="219" t="n">
        <f aca="false">ROUND(E84*J84,2)</f>
        <v>0</v>
      </c>
      <c r="L84" s="219" t="n">
        <v>21</v>
      </c>
      <c r="M84" s="219" t="n">
        <f aca="false">G84*(1+L84/100)</f>
        <v>0</v>
      </c>
      <c r="N84" s="217" t="n">
        <v>0</v>
      </c>
      <c r="O84" s="217" t="n">
        <f aca="false">ROUND(E84*N84,2)</f>
        <v>0</v>
      </c>
      <c r="P84" s="217" t="n">
        <v>0</v>
      </c>
      <c r="Q84" s="217" t="n">
        <f aca="false">ROUND(E84*P84,2)</f>
        <v>0</v>
      </c>
      <c r="R84" s="219"/>
      <c r="S84" s="219" t="s">
        <v>148</v>
      </c>
      <c r="T84" s="220" t="s">
        <v>149</v>
      </c>
      <c r="U84" s="205" t="n">
        <v>0</v>
      </c>
      <c r="V84" s="205" t="n">
        <f aca="false">ROUND(E84*U84,2)</f>
        <v>0</v>
      </c>
      <c r="W84" s="205"/>
      <c r="X84" s="205" t="s">
        <v>112</v>
      </c>
      <c r="Y84" s="205" t="s">
        <v>113</v>
      </c>
      <c r="Z84" s="206"/>
      <c r="AA84" s="206"/>
      <c r="AB84" s="206"/>
      <c r="AC84" s="206"/>
      <c r="AD84" s="206"/>
      <c r="AE84" s="206"/>
      <c r="AF84" s="206"/>
      <c r="AG84" s="206" t="s">
        <v>114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20.25" hidden="false" customHeight="false" outlineLevel="1" collapsed="false">
      <c r="A85" s="213" t="n">
        <v>56</v>
      </c>
      <c r="B85" s="214" t="s">
        <v>246</v>
      </c>
      <c r="C85" s="215" t="s">
        <v>247</v>
      </c>
      <c r="D85" s="216" t="s">
        <v>166</v>
      </c>
      <c r="E85" s="217" t="n">
        <v>1</v>
      </c>
      <c r="F85" s="218"/>
      <c r="G85" s="219" t="n">
        <f aca="false">ROUND(E85*F85,2)</f>
        <v>0</v>
      </c>
      <c r="H85" s="218"/>
      <c r="I85" s="219" t="n">
        <f aca="false">ROUND(E85*H85,2)</f>
        <v>0</v>
      </c>
      <c r="J85" s="218"/>
      <c r="K85" s="219" t="n">
        <f aca="false">ROUND(E85*J85,2)</f>
        <v>0</v>
      </c>
      <c r="L85" s="219" t="n">
        <v>21</v>
      </c>
      <c r="M85" s="219" t="n">
        <f aca="false">G85*(1+L85/100)</f>
        <v>0</v>
      </c>
      <c r="N85" s="217" t="n">
        <v>0</v>
      </c>
      <c r="O85" s="217" t="n">
        <f aca="false">ROUND(E85*N85,2)</f>
        <v>0</v>
      </c>
      <c r="P85" s="217" t="n">
        <v>0</v>
      </c>
      <c r="Q85" s="217" t="n">
        <f aca="false">ROUND(E85*P85,2)</f>
        <v>0</v>
      </c>
      <c r="R85" s="219"/>
      <c r="S85" s="219" t="s">
        <v>148</v>
      </c>
      <c r="T85" s="220" t="s">
        <v>149</v>
      </c>
      <c r="U85" s="205" t="n">
        <v>0</v>
      </c>
      <c r="V85" s="205" t="n">
        <f aca="false">ROUND(E85*U85,2)</f>
        <v>0</v>
      </c>
      <c r="W85" s="205"/>
      <c r="X85" s="205" t="s">
        <v>112</v>
      </c>
      <c r="Y85" s="205" t="s">
        <v>113</v>
      </c>
      <c r="Z85" s="206"/>
      <c r="AA85" s="206"/>
      <c r="AB85" s="206"/>
      <c r="AC85" s="206"/>
      <c r="AD85" s="206"/>
      <c r="AE85" s="206"/>
      <c r="AF85" s="206"/>
      <c r="AG85" s="206" t="s">
        <v>11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20.25" hidden="false" customHeight="false" outlineLevel="1" collapsed="false">
      <c r="A86" s="229" t="n">
        <v>57</v>
      </c>
      <c r="B86" s="230" t="s">
        <v>248</v>
      </c>
      <c r="C86" s="231" t="s">
        <v>249</v>
      </c>
      <c r="D86" s="232" t="s">
        <v>166</v>
      </c>
      <c r="E86" s="233" t="n">
        <v>1</v>
      </c>
      <c r="F86" s="234"/>
      <c r="G86" s="235" t="n">
        <f aca="false">ROUND(E86*F86,2)</f>
        <v>0</v>
      </c>
      <c r="H86" s="234"/>
      <c r="I86" s="235" t="n">
        <f aca="false">ROUND(E86*H86,2)</f>
        <v>0</v>
      </c>
      <c r="J86" s="234"/>
      <c r="K86" s="235" t="n">
        <f aca="false">ROUND(E86*J86,2)</f>
        <v>0</v>
      </c>
      <c r="L86" s="235" t="n">
        <v>21</v>
      </c>
      <c r="M86" s="235" t="n">
        <f aca="false">G86*(1+L86/100)</f>
        <v>0</v>
      </c>
      <c r="N86" s="233" t="n">
        <v>0</v>
      </c>
      <c r="O86" s="233" t="n">
        <f aca="false">ROUND(E86*N86,2)</f>
        <v>0</v>
      </c>
      <c r="P86" s="233" t="n">
        <v>0</v>
      </c>
      <c r="Q86" s="233" t="n">
        <f aca="false">ROUND(E86*P86,2)</f>
        <v>0</v>
      </c>
      <c r="R86" s="235"/>
      <c r="S86" s="235" t="s">
        <v>148</v>
      </c>
      <c r="T86" s="220" t="s">
        <v>149</v>
      </c>
      <c r="U86" s="205" t="n">
        <v>0</v>
      </c>
      <c r="V86" s="205" t="n">
        <f aca="false">ROUND(E86*U86,2)</f>
        <v>0</v>
      </c>
      <c r="W86" s="205"/>
      <c r="X86" s="205" t="s">
        <v>112</v>
      </c>
      <c r="Y86" s="205" t="s">
        <v>113</v>
      </c>
      <c r="Z86" s="206"/>
      <c r="AA86" s="206"/>
      <c r="AB86" s="206"/>
      <c r="AC86" s="206"/>
      <c r="AD86" s="206"/>
      <c r="AE86" s="206"/>
      <c r="AF86" s="206"/>
      <c r="AG86" s="206" t="s">
        <v>114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20.25" hidden="false" customHeight="false" outlineLevel="1" collapsed="false">
      <c r="A87" s="229" t="n">
        <v>58</v>
      </c>
      <c r="B87" s="230" t="s">
        <v>250</v>
      </c>
      <c r="C87" s="231" t="s">
        <v>251</v>
      </c>
      <c r="D87" s="232" t="s">
        <v>166</v>
      </c>
      <c r="E87" s="233" t="n">
        <v>2</v>
      </c>
      <c r="F87" s="234"/>
      <c r="G87" s="235" t="n">
        <f aca="false">ROUND(E87*F87,2)</f>
        <v>0</v>
      </c>
      <c r="H87" s="234"/>
      <c r="I87" s="235" t="n">
        <f aca="false">ROUND(E87*H87,2)</f>
        <v>0</v>
      </c>
      <c r="J87" s="234"/>
      <c r="K87" s="235" t="n">
        <f aca="false">ROUND(E87*J87,2)</f>
        <v>0</v>
      </c>
      <c r="L87" s="235" t="n">
        <v>21</v>
      </c>
      <c r="M87" s="235" t="n">
        <f aca="false">G87*(1+L87/100)</f>
        <v>0</v>
      </c>
      <c r="N87" s="233" t="n">
        <v>0</v>
      </c>
      <c r="O87" s="233" t="n">
        <f aca="false">ROUND(E87*N87,2)</f>
        <v>0</v>
      </c>
      <c r="P87" s="233" t="n">
        <v>0</v>
      </c>
      <c r="Q87" s="233" t="n">
        <f aca="false">ROUND(E87*P87,2)</f>
        <v>0</v>
      </c>
      <c r="R87" s="235"/>
      <c r="S87" s="235" t="s">
        <v>148</v>
      </c>
      <c r="T87" s="220" t="s">
        <v>252</v>
      </c>
      <c r="U87" s="205" t="n">
        <v>0</v>
      </c>
      <c r="V87" s="205" t="n">
        <f aca="false">ROUND(E87*U87,2)</f>
        <v>0</v>
      </c>
      <c r="W87" s="205"/>
      <c r="X87" s="205" t="s">
        <v>112</v>
      </c>
      <c r="Y87" s="205" t="s">
        <v>113</v>
      </c>
      <c r="Z87" s="206"/>
      <c r="AA87" s="206"/>
      <c r="AB87" s="206"/>
      <c r="AC87" s="206"/>
      <c r="AD87" s="206"/>
      <c r="AE87" s="206"/>
      <c r="AF87" s="206"/>
      <c r="AG87" s="206" t="s">
        <v>114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0.25" hidden="false" customHeight="false" outlineLevel="1" collapsed="false">
      <c r="A88" s="229" t="n">
        <v>59</v>
      </c>
      <c r="B88" s="230" t="s">
        <v>253</v>
      </c>
      <c r="C88" s="231" t="s">
        <v>254</v>
      </c>
      <c r="D88" s="232" t="s">
        <v>166</v>
      </c>
      <c r="E88" s="233" t="n">
        <v>1</v>
      </c>
      <c r="F88" s="234"/>
      <c r="G88" s="235" t="n">
        <f aca="false">ROUND(E88*F88,2)</f>
        <v>0</v>
      </c>
      <c r="H88" s="234"/>
      <c r="I88" s="235" t="n">
        <f aca="false">ROUND(E88*H88,2)</f>
        <v>0</v>
      </c>
      <c r="J88" s="234"/>
      <c r="K88" s="235" t="n">
        <f aca="false">ROUND(E88*J88,2)</f>
        <v>0</v>
      </c>
      <c r="L88" s="235" t="n">
        <v>21</v>
      </c>
      <c r="M88" s="235" t="n">
        <f aca="false">G88*(1+L88/100)</f>
        <v>0</v>
      </c>
      <c r="N88" s="233" t="n">
        <v>0</v>
      </c>
      <c r="O88" s="233" t="n">
        <f aca="false">ROUND(E88*N88,2)</f>
        <v>0</v>
      </c>
      <c r="P88" s="233" t="n">
        <v>0</v>
      </c>
      <c r="Q88" s="233" t="n">
        <f aca="false">ROUND(E88*P88,2)</f>
        <v>0</v>
      </c>
      <c r="R88" s="235"/>
      <c r="S88" s="235" t="s">
        <v>148</v>
      </c>
      <c r="T88" s="220" t="s">
        <v>252</v>
      </c>
      <c r="U88" s="205" t="n">
        <v>0</v>
      </c>
      <c r="V88" s="205" t="n">
        <f aca="false">ROUND(E88*U88,2)</f>
        <v>0</v>
      </c>
      <c r="W88" s="205"/>
      <c r="X88" s="205" t="s">
        <v>112</v>
      </c>
      <c r="Y88" s="205" t="s">
        <v>113</v>
      </c>
      <c r="Z88" s="206"/>
      <c r="AA88" s="206"/>
      <c r="AB88" s="206"/>
      <c r="AC88" s="206"/>
      <c r="AD88" s="206"/>
      <c r="AE88" s="206"/>
      <c r="AF88" s="206"/>
      <c r="AG88" s="206" t="s">
        <v>114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0.25" hidden="false" customHeight="false" outlineLevel="1" collapsed="false">
      <c r="A89" s="229" t="n">
        <v>60</v>
      </c>
      <c r="B89" s="230" t="s">
        <v>253</v>
      </c>
      <c r="C89" s="231" t="s">
        <v>254</v>
      </c>
      <c r="D89" s="232" t="s">
        <v>166</v>
      </c>
      <c r="E89" s="233" t="n">
        <v>4</v>
      </c>
      <c r="F89" s="234"/>
      <c r="G89" s="235" t="n">
        <f aca="false">ROUND(E89*F89,2)</f>
        <v>0</v>
      </c>
      <c r="H89" s="234"/>
      <c r="I89" s="235" t="n">
        <f aca="false">ROUND(E89*H89,2)</f>
        <v>0</v>
      </c>
      <c r="J89" s="234"/>
      <c r="K89" s="235" t="n">
        <f aca="false">ROUND(E89*J89,2)</f>
        <v>0</v>
      </c>
      <c r="L89" s="235" t="n">
        <v>21</v>
      </c>
      <c r="M89" s="235" t="n">
        <f aca="false">G89*(1+L89/100)</f>
        <v>0</v>
      </c>
      <c r="N89" s="233" t="n">
        <v>0</v>
      </c>
      <c r="O89" s="233" t="n">
        <f aca="false">ROUND(E89*N89,2)</f>
        <v>0</v>
      </c>
      <c r="P89" s="233" t="n">
        <v>0</v>
      </c>
      <c r="Q89" s="233" t="n">
        <f aca="false">ROUND(E89*P89,2)</f>
        <v>0</v>
      </c>
      <c r="R89" s="235"/>
      <c r="S89" s="235" t="s">
        <v>148</v>
      </c>
      <c r="T89" s="220" t="s">
        <v>252</v>
      </c>
      <c r="U89" s="205" t="n">
        <v>0</v>
      </c>
      <c r="V89" s="205" t="n">
        <f aca="false">ROUND(E89*U89,2)</f>
        <v>0</v>
      </c>
      <c r="W89" s="205"/>
      <c r="X89" s="205" t="s">
        <v>112</v>
      </c>
      <c r="Y89" s="205" t="s">
        <v>113</v>
      </c>
      <c r="Z89" s="206"/>
      <c r="AA89" s="206"/>
      <c r="AB89" s="206"/>
      <c r="AC89" s="206"/>
      <c r="AD89" s="206"/>
      <c r="AE89" s="206"/>
      <c r="AF89" s="206"/>
      <c r="AG89" s="206" t="s">
        <v>114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0.25" hidden="false" customHeight="false" outlineLevel="1" collapsed="false">
      <c r="A90" s="213" t="n">
        <v>61</v>
      </c>
      <c r="B90" s="214" t="s">
        <v>255</v>
      </c>
      <c r="C90" s="215" t="s">
        <v>256</v>
      </c>
      <c r="D90" s="216" t="s">
        <v>166</v>
      </c>
      <c r="E90" s="217" t="n">
        <v>2</v>
      </c>
      <c r="F90" s="218"/>
      <c r="G90" s="219" t="n">
        <f aca="false">ROUND(E90*F90,2)</f>
        <v>0</v>
      </c>
      <c r="H90" s="218"/>
      <c r="I90" s="219" t="n">
        <f aca="false">ROUND(E90*H90,2)</f>
        <v>0</v>
      </c>
      <c r="J90" s="218"/>
      <c r="K90" s="219" t="n">
        <f aca="false">ROUND(E90*J90,2)</f>
        <v>0</v>
      </c>
      <c r="L90" s="219" t="n">
        <v>21</v>
      </c>
      <c r="M90" s="219" t="n">
        <f aca="false">G90*(1+L90/100)</f>
        <v>0</v>
      </c>
      <c r="N90" s="217" t="n">
        <v>0</v>
      </c>
      <c r="O90" s="217" t="n">
        <f aca="false">ROUND(E90*N90,2)</f>
        <v>0</v>
      </c>
      <c r="P90" s="217" t="n">
        <v>0</v>
      </c>
      <c r="Q90" s="217" t="n">
        <f aca="false">ROUND(E90*P90,2)</f>
        <v>0</v>
      </c>
      <c r="R90" s="219"/>
      <c r="S90" s="219" t="s">
        <v>148</v>
      </c>
      <c r="T90" s="220" t="s">
        <v>149</v>
      </c>
      <c r="U90" s="205" t="n">
        <v>0</v>
      </c>
      <c r="V90" s="205" t="n">
        <f aca="false">ROUND(E90*U90,2)</f>
        <v>0</v>
      </c>
      <c r="W90" s="205"/>
      <c r="X90" s="205" t="s">
        <v>112</v>
      </c>
      <c r="Y90" s="205" t="s">
        <v>113</v>
      </c>
      <c r="Z90" s="206"/>
      <c r="AA90" s="206"/>
      <c r="AB90" s="206"/>
      <c r="AC90" s="206"/>
      <c r="AD90" s="206"/>
      <c r="AE90" s="206"/>
      <c r="AF90" s="206"/>
      <c r="AG90" s="206" t="s">
        <v>114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0.25" hidden="false" customHeight="false" outlineLevel="1" collapsed="false">
      <c r="A91" s="213" t="n">
        <v>62</v>
      </c>
      <c r="B91" s="214" t="s">
        <v>257</v>
      </c>
      <c r="C91" s="215" t="s">
        <v>258</v>
      </c>
      <c r="D91" s="216" t="s">
        <v>166</v>
      </c>
      <c r="E91" s="217" t="n">
        <v>4</v>
      </c>
      <c r="F91" s="218"/>
      <c r="G91" s="219" t="n">
        <f aca="false">ROUND(E91*F91,2)</f>
        <v>0</v>
      </c>
      <c r="H91" s="218"/>
      <c r="I91" s="219" t="n">
        <f aca="false">ROUND(E91*H91,2)</f>
        <v>0</v>
      </c>
      <c r="J91" s="218"/>
      <c r="K91" s="219" t="n">
        <f aca="false">ROUND(E91*J91,2)</f>
        <v>0</v>
      </c>
      <c r="L91" s="219" t="n">
        <v>21</v>
      </c>
      <c r="M91" s="219" t="n">
        <f aca="false">G91*(1+L91/100)</f>
        <v>0</v>
      </c>
      <c r="N91" s="217" t="n">
        <v>0</v>
      </c>
      <c r="O91" s="217" t="n">
        <f aca="false">ROUND(E91*N91,2)</f>
        <v>0</v>
      </c>
      <c r="P91" s="217" t="n">
        <v>0</v>
      </c>
      <c r="Q91" s="217" t="n">
        <f aca="false">ROUND(E91*P91,2)</f>
        <v>0</v>
      </c>
      <c r="R91" s="219"/>
      <c r="S91" s="219" t="s">
        <v>148</v>
      </c>
      <c r="T91" s="220" t="s">
        <v>149</v>
      </c>
      <c r="U91" s="205" t="n">
        <v>0</v>
      </c>
      <c r="V91" s="205" t="n">
        <f aca="false">ROUND(E91*U91,2)</f>
        <v>0</v>
      </c>
      <c r="W91" s="205"/>
      <c r="X91" s="205" t="s">
        <v>112</v>
      </c>
      <c r="Y91" s="205" t="s">
        <v>113</v>
      </c>
      <c r="Z91" s="206"/>
      <c r="AA91" s="206"/>
      <c r="AB91" s="206"/>
      <c r="AC91" s="206"/>
      <c r="AD91" s="206"/>
      <c r="AE91" s="206"/>
      <c r="AF91" s="206"/>
      <c r="AG91" s="206" t="s">
        <v>114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20.25" hidden="false" customHeight="false" outlineLevel="1" collapsed="false">
      <c r="A92" s="213" t="n">
        <v>63</v>
      </c>
      <c r="B92" s="214" t="s">
        <v>259</v>
      </c>
      <c r="C92" s="215" t="s">
        <v>260</v>
      </c>
      <c r="D92" s="216" t="s">
        <v>166</v>
      </c>
      <c r="E92" s="217" t="n">
        <v>3</v>
      </c>
      <c r="F92" s="218"/>
      <c r="G92" s="219" t="n">
        <f aca="false">ROUND(E92*F92,2)</f>
        <v>0</v>
      </c>
      <c r="H92" s="218"/>
      <c r="I92" s="219" t="n">
        <f aca="false">ROUND(E92*H92,2)</f>
        <v>0</v>
      </c>
      <c r="J92" s="218"/>
      <c r="K92" s="219" t="n">
        <f aca="false">ROUND(E92*J92,2)</f>
        <v>0</v>
      </c>
      <c r="L92" s="219" t="n">
        <v>21</v>
      </c>
      <c r="M92" s="219" t="n">
        <f aca="false">G92*(1+L92/100)</f>
        <v>0</v>
      </c>
      <c r="N92" s="217" t="n">
        <v>0</v>
      </c>
      <c r="O92" s="217" t="n">
        <f aca="false">ROUND(E92*N92,2)</f>
        <v>0</v>
      </c>
      <c r="P92" s="217" t="n">
        <v>0</v>
      </c>
      <c r="Q92" s="217" t="n">
        <f aca="false">ROUND(E92*P92,2)</f>
        <v>0</v>
      </c>
      <c r="R92" s="219"/>
      <c r="S92" s="219" t="s">
        <v>148</v>
      </c>
      <c r="T92" s="220" t="s">
        <v>149</v>
      </c>
      <c r="U92" s="205" t="n">
        <v>0</v>
      </c>
      <c r="V92" s="205" t="n">
        <f aca="false">ROUND(E92*U92,2)</f>
        <v>0</v>
      </c>
      <c r="W92" s="205"/>
      <c r="X92" s="205" t="s">
        <v>112</v>
      </c>
      <c r="Y92" s="205" t="s">
        <v>113</v>
      </c>
      <c r="Z92" s="206"/>
      <c r="AA92" s="206"/>
      <c r="AB92" s="206"/>
      <c r="AC92" s="206"/>
      <c r="AD92" s="206"/>
      <c r="AE92" s="206"/>
      <c r="AF92" s="206"/>
      <c r="AG92" s="206" t="s">
        <v>114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0.25" hidden="false" customHeight="false" outlineLevel="1" collapsed="false">
      <c r="A93" s="213" t="n">
        <v>64</v>
      </c>
      <c r="B93" s="214" t="s">
        <v>261</v>
      </c>
      <c r="C93" s="215" t="s">
        <v>262</v>
      </c>
      <c r="D93" s="216" t="s">
        <v>166</v>
      </c>
      <c r="E93" s="217" t="n">
        <v>4</v>
      </c>
      <c r="F93" s="218"/>
      <c r="G93" s="219" t="n">
        <f aca="false">ROUND(E93*F93,2)</f>
        <v>0</v>
      </c>
      <c r="H93" s="218"/>
      <c r="I93" s="219" t="n">
        <f aca="false">ROUND(E93*H93,2)</f>
        <v>0</v>
      </c>
      <c r="J93" s="218"/>
      <c r="K93" s="219" t="n">
        <f aca="false">ROUND(E93*J93,2)</f>
        <v>0</v>
      </c>
      <c r="L93" s="219" t="n">
        <v>21</v>
      </c>
      <c r="M93" s="219" t="n">
        <f aca="false">G93*(1+L93/100)</f>
        <v>0</v>
      </c>
      <c r="N93" s="217" t="n">
        <v>0</v>
      </c>
      <c r="O93" s="217" t="n">
        <f aca="false">ROUND(E93*N93,2)</f>
        <v>0</v>
      </c>
      <c r="P93" s="217" t="n">
        <v>0</v>
      </c>
      <c r="Q93" s="217" t="n">
        <f aca="false">ROUND(E93*P93,2)</f>
        <v>0</v>
      </c>
      <c r="R93" s="219"/>
      <c r="S93" s="219" t="s">
        <v>148</v>
      </c>
      <c r="T93" s="220" t="s">
        <v>149</v>
      </c>
      <c r="U93" s="205" t="n">
        <v>0</v>
      </c>
      <c r="V93" s="205" t="n">
        <f aca="false">ROUND(E93*U93,2)</f>
        <v>0</v>
      </c>
      <c r="W93" s="205"/>
      <c r="X93" s="205" t="s">
        <v>112</v>
      </c>
      <c r="Y93" s="205" t="s">
        <v>113</v>
      </c>
      <c r="Z93" s="206"/>
      <c r="AA93" s="206"/>
      <c r="AB93" s="206"/>
      <c r="AC93" s="206"/>
      <c r="AD93" s="206"/>
      <c r="AE93" s="206"/>
      <c r="AF93" s="206"/>
      <c r="AG93" s="206" t="s">
        <v>114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0.25" hidden="false" customHeight="false" outlineLevel="1" collapsed="false">
      <c r="A94" s="229" t="n">
        <v>65</v>
      </c>
      <c r="B94" s="230" t="s">
        <v>263</v>
      </c>
      <c r="C94" s="231" t="s">
        <v>264</v>
      </c>
      <c r="D94" s="232" t="s">
        <v>166</v>
      </c>
      <c r="E94" s="233" t="n">
        <v>2</v>
      </c>
      <c r="F94" s="234"/>
      <c r="G94" s="235" t="n">
        <f aca="false">ROUND(E94*F94,2)</f>
        <v>0</v>
      </c>
      <c r="H94" s="234"/>
      <c r="I94" s="235" t="n">
        <f aca="false">ROUND(E94*H94,2)</f>
        <v>0</v>
      </c>
      <c r="J94" s="234"/>
      <c r="K94" s="235" t="n">
        <f aca="false">ROUND(E94*J94,2)</f>
        <v>0</v>
      </c>
      <c r="L94" s="235" t="n">
        <v>21</v>
      </c>
      <c r="M94" s="235" t="n">
        <f aca="false">G94*(1+L94/100)</f>
        <v>0</v>
      </c>
      <c r="N94" s="233" t="n">
        <v>0</v>
      </c>
      <c r="O94" s="233" t="n">
        <f aca="false">ROUND(E94*N94,2)</f>
        <v>0</v>
      </c>
      <c r="P94" s="233" t="n">
        <v>0</v>
      </c>
      <c r="Q94" s="233" t="n">
        <f aca="false">ROUND(E94*P94,2)</f>
        <v>0</v>
      </c>
      <c r="R94" s="235"/>
      <c r="S94" s="235" t="s">
        <v>148</v>
      </c>
      <c r="T94" s="220" t="s">
        <v>149</v>
      </c>
      <c r="U94" s="205" t="n">
        <v>0</v>
      </c>
      <c r="V94" s="205" t="n">
        <f aca="false">ROUND(E94*U94,2)</f>
        <v>0</v>
      </c>
      <c r="W94" s="205"/>
      <c r="X94" s="205" t="s">
        <v>112</v>
      </c>
      <c r="Y94" s="205" t="s">
        <v>113</v>
      </c>
      <c r="Z94" s="206"/>
      <c r="AA94" s="206"/>
      <c r="AB94" s="206"/>
      <c r="AC94" s="206"/>
      <c r="AD94" s="206"/>
      <c r="AE94" s="206"/>
      <c r="AF94" s="206"/>
      <c r="AG94" s="206" t="s">
        <v>114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0.25" hidden="false" customHeight="false" outlineLevel="1" collapsed="false">
      <c r="A95" s="229" t="n">
        <v>66</v>
      </c>
      <c r="B95" s="230" t="s">
        <v>265</v>
      </c>
      <c r="C95" s="231" t="s">
        <v>266</v>
      </c>
      <c r="D95" s="232" t="s">
        <v>108</v>
      </c>
      <c r="E95" s="233" t="n">
        <v>1</v>
      </c>
      <c r="F95" s="234"/>
      <c r="G95" s="235" t="n">
        <f aca="false">ROUND(E95*F95,2)</f>
        <v>0</v>
      </c>
      <c r="H95" s="234"/>
      <c r="I95" s="235" t="n">
        <f aca="false">ROUND(E95*H95,2)</f>
        <v>0</v>
      </c>
      <c r="J95" s="234"/>
      <c r="K95" s="235" t="n">
        <f aca="false">ROUND(E95*J95,2)</f>
        <v>0</v>
      </c>
      <c r="L95" s="235" t="n">
        <v>21</v>
      </c>
      <c r="M95" s="235" t="n">
        <f aca="false">G95*(1+L95/100)</f>
        <v>0</v>
      </c>
      <c r="N95" s="233" t="n">
        <v>0.0792</v>
      </c>
      <c r="O95" s="233" t="n">
        <f aca="false">ROUND(E95*N95,2)</f>
        <v>0.08</v>
      </c>
      <c r="P95" s="233" t="n">
        <v>0</v>
      </c>
      <c r="Q95" s="233" t="n">
        <f aca="false">ROUND(E95*P95,2)</f>
        <v>0</v>
      </c>
      <c r="R95" s="235" t="s">
        <v>152</v>
      </c>
      <c r="S95" s="235" t="s">
        <v>110</v>
      </c>
      <c r="T95" s="220" t="s">
        <v>111</v>
      </c>
      <c r="U95" s="205" t="n">
        <v>1.196</v>
      </c>
      <c r="V95" s="205" t="n">
        <f aca="false">ROUND(E95*U95,2)</f>
        <v>1.2</v>
      </c>
      <c r="W95" s="205"/>
      <c r="X95" s="205" t="s">
        <v>112</v>
      </c>
      <c r="Y95" s="205" t="s">
        <v>113</v>
      </c>
      <c r="Z95" s="206"/>
      <c r="AA95" s="206"/>
      <c r="AB95" s="206"/>
      <c r="AC95" s="206"/>
      <c r="AD95" s="206"/>
      <c r="AE95" s="206"/>
      <c r="AF95" s="206"/>
      <c r="AG95" s="206" t="s">
        <v>114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29" t="n">
        <v>67</v>
      </c>
      <c r="B96" s="230" t="s">
        <v>267</v>
      </c>
      <c r="C96" s="231" t="s">
        <v>268</v>
      </c>
      <c r="D96" s="232" t="s">
        <v>108</v>
      </c>
      <c r="E96" s="233" t="n">
        <v>4</v>
      </c>
      <c r="F96" s="234"/>
      <c r="G96" s="235" t="n">
        <f aca="false">ROUND(E96*F96,2)</f>
        <v>0</v>
      </c>
      <c r="H96" s="234"/>
      <c r="I96" s="235" t="n">
        <f aca="false">ROUND(E96*H96,2)</f>
        <v>0</v>
      </c>
      <c r="J96" s="234"/>
      <c r="K96" s="235" t="n">
        <f aca="false">ROUND(E96*J96,2)</f>
        <v>0</v>
      </c>
      <c r="L96" s="235" t="n">
        <v>21</v>
      </c>
      <c r="M96" s="235" t="n">
        <f aca="false">G96*(1+L96/100)</f>
        <v>0</v>
      </c>
      <c r="N96" s="233" t="n">
        <v>0.0186</v>
      </c>
      <c r="O96" s="233" t="n">
        <f aca="false">ROUND(E96*N96,2)</f>
        <v>0.07</v>
      </c>
      <c r="P96" s="233" t="n">
        <v>0</v>
      </c>
      <c r="Q96" s="233" t="n">
        <f aca="false">ROUND(E96*P96,2)</f>
        <v>0</v>
      </c>
      <c r="R96" s="235" t="s">
        <v>131</v>
      </c>
      <c r="S96" s="235" t="s">
        <v>110</v>
      </c>
      <c r="T96" s="220" t="s">
        <v>111</v>
      </c>
      <c r="U96" s="205" t="n">
        <v>0</v>
      </c>
      <c r="V96" s="205" t="n">
        <f aca="false">ROUND(E96*U96,2)</f>
        <v>0</v>
      </c>
      <c r="W96" s="205"/>
      <c r="X96" s="205" t="s">
        <v>132</v>
      </c>
      <c r="Y96" s="205" t="s">
        <v>113</v>
      </c>
      <c r="Z96" s="206"/>
      <c r="AA96" s="206"/>
      <c r="AB96" s="206"/>
      <c r="AC96" s="206"/>
      <c r="AD96" s="206"/>
      <c r="AE96" s="206"/>
      <c r="AF96" s="206"/>
      <c r="AG96" s="206" t="s">
        <v>13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13" t="n">
        <v>68</v>
      </c>
      <c r="B97" s="214" t="s">
        <v>269</v>
      </c>
      <c r="C97" s="215" t="s">
        <v>270</v>
      </c>
      <c r="D97" s="216" t="s">
        <v>108</v>
      </c>
      <c r="E97" s="217" t="n">
        <v>22</v>
      </c>
      <c r="F97" s="218"/>
      <c r="G97" s="219" t="n">
        <f aca="false">ROUND(E97*F97,2)</f>
        <v>0</v>
      </c>
      <c r="H97" s="218"/>
      <c r="I97" s="219" t="n">
        <f aca="false">ROUND(E97*H97,2)</f>
        <v>0</v>
      </c>
      <c r="J97" s="218"/>
      <c r="K97" s="219" t="n">
        <f aca="false">ROUND(E97*J97,2)</f>
        <v>0</v>
      </c>
      <c r="L97" s="219" t="n">
        <v>21</v>
      </c>
      <c r="M97" s="219" t="n">
        <f aca="false">G97*(1+L97/100)</f>
        <v>0</v>
      </c>
      <c r="N97" s="217" t="n">
        <v>0.00014</v>
      </c>
      <c r="O97" s="217" t="n">
        <f aca="false">ROUND(E97*N97,2)</f>
        <v>0</v>
      </c>
      <c r="P97" s="217" t="n">
        <v>0</v>
      </c>
      <c r="Q97" s="217" t="n">
        <f aca="false">ROUND(E97*P97,2)</f>
        <v>0</v>
      </c>
      <c r="R97" s="219" t="s">
        <v>131</v>
      </c>
      <c r="S97" s="219" t="s">
        <v>110</v>
      </c>
      <c r="T97" s="220" t="s">
        <v>111</v>
      </c>
      <c r="U97" s="205" t="n">
        <v>0</v>
      </c>
      <c r="V97" s="205" t="n">
        <f aca="false">ROUND(E97*U97,2)</f>
        <v>0</v>
      </c>
      <c r="W97" s="205"/>
      <c r="X97" s="205" t="s">
        <v>132</v>
      </c>
      <c r="Y97" s="205" t="s">
        <v>113</v>
      </c>
      <c r="Z97" s="206"/>
      <c r="AA97" s="206"/>
      <c r="AB97" s="206"/>
      <c r="AC97" s="206"/>
      <c r="AD97" s="206"/>
      <c r="AE97" s="206"/>
      <c r="AF97" s="206"/>
      <c r="AG97" s="206" t="s">
        <v>13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29" t="n">
        <v>69</v>
      </c>
      <c r="B98" s="230" t="s">
        <v>271</v>
      </c>
      <c r="C98" s="231" t="s">
        <v>272</v>
      </c>
      <c r="D98" s="232" t="s">
        <v>140</v>
      </c>
      <c r="E98" s="233" t="n">
        <v>0.15668</v>
      </c>
      <c r="F98" s="234"/>
      <c r="G98" s="235" t="n">
        <f aca="false">ROUND(E98*F98,2)</f>
        <v>0</v>
      </c>
      <c r="H98" s="234"/>
      <c r="I98" s="235" t="n">
        <f aca="false">ROUND(E98*H98,2)</f>
        <v>0</v>
      </c>
      <c r="J98" s="234"/>
      <c r="K98" s="235" t="n">
        <f aca="false">ROUND(E98*J98,2)</f>
        <v>0</v>
      </c>
      <c r="L98" s="235" t="n">
        <v>21</v>
      </c>
      <c r="M98" s="235" t="n">
        <f aca="false">G98*(1+L98/100)</f>
        <v>0</v>
      </c>
      <c r="N98" s="233" t="n">
        <v>0</v>
      </c>
      <c r="O98" s="233" t="n">
        <f aca="false">ROUND(E98*N98,2)</f>
        <v>0</v>
      </c>
      <c r="P98" s="233" t="n">
        <v>0</v>
      </c>
      <c r="Q98" s="233" t="n">
        <f aca="false">ROUND(E98*P98,2)</f>
        <v>0</v>
      </c>
      <c r="R98" s="235" t="s">
        <v>152</v>
      </c>
      <c r="S98" s="235" t="s">
        <v>110</v>
      </c>
      <c r="T98" s="220" t="s">
        <v>111</v>
      </c>
      <c r="U98" s="205" t="n">
        <v>3.075</v>
      </c>
      <c r="V98" s="205" t="n">
        <f aca="false">ROUND(E98*U98,2)</f>
        <v>0.48</v>
      </c>
      <c r="W98" s="205"/>
      <c r="X98" s="205" t="s">
        <v>141</v>
      </c>
      <c r="Y98" s="205" t="s">
        <v>113</v>
      </c>
      <c r="Z98" s="206"/>
      <c r="AA98" s="206"/>
      <c r="AB98" s="206"/>
      <c r="AC98" s="206"/>
      <c r="AD98" s="206"/>
      <c r="AE98" s="206"/>
      <c r="AF98" s="206"/>
      <c r="AG98" s="206" t="s">
        <v>142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0" collapsed="false">
      <c r="A99" s="189" t="s">
        <v>104</v>
      </c>
      <c r="B99" s="190" t="s">
        <v>67</v>
      </c>
      <c r="C99" s="191" t="s">
        <v>68</v>
      </c>
      <c r="D99" s="192"/>
      <c r="E99" s="193"/>
      <c r="F99" s="194"/>
      <c r="G99" s="194" t="n">
        <f aca="false">SUMIF(AG100:AG101,"&lt;&gt;NOR",G100:G101)</f>
        <v>0</v>
      </c>
      <c r="H99" s="194"/>
      <c r="I99" s="194" t="n">
        <f aca="false">SUM(I100:I101)</f>
        <v>0</v>
      </c>
      <c r="J99" s="194"/>
      <c r="K99" s="194" t="n">
        <f aca="false">SUM(K100:K101)</f>
        <v>0</v>
      </c>
      <c r="L99" s="194"/>
      <c r="M99" s="194" t="n">
        <f aca="false">SUM(M100:M101)</f>
        <v>0</v>
      </c>
      <c r="N99" s="193"/>
      <c r="O99" s="193" t="n">
        <f aca="false">SUM(O100:O101)</f>
        <v>0</v>
      </c>
      <c r="P99" s="193"/>
      <c r="Q99" s="193" t="n">
        <f aca="false">SUM(Q100:Q101)</f>
        <v>0</v>
      </c>
      <c r="R99" s="194"/>
      <c r="S99" s="194"/>
      <c r="T99" s="195"/>
      <c r="U99" s="196"/>
      <c r="V99" s="196" t="n">
        <f aca="false">SUM(V100:V101)</f>
        <v>0</v>
      </c>
      <c r="W99" s="196"/>
      <c r="X99" s="196"/>
      <c r="Y99" s="196"/>
      <c r="AG99" s="0" t="s">
        <v>105</v>
      </c>
    </row>
    <row r="100" customFormat="false" ht="12.75" hidden="false" customHeight="false" outlineLevel="1" collapsed="false">
      <c r="A100" s="197" t="n">
        <v>70</v>
      </c>
      <c r="B100" s="198" t="s">
        <v>273</v>
      </c>
      <c r="C100" s="199" t="s">
        <v>274</v>
      </c>
      <c r="D100" s="200" t="s">
        <v>275</v>
      </c>
      <c r="E100" s="201" t="n">
        <v>1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/>
      <c r="S100" s="203" t="s">
        <v>148</v>
      </c>
      <c r="T100" s="204" t="s">
        <v>276</v>
      </c>
      <c r="U100" s="205" t="n">
        <v>0</v>
      </c>
      <c r="V100" s="205" t="n">
        <f aca="false">ROUND(E100*U100,2)</f>
        <v>0</v>
      </c>
      <c r="W100" s="205"/>
      <c r="X100" s="205" t="s">
        <v>112</v>
      </c>
      <c r="Y100" s="205" t="s">
        <v>113</v>
      </c>
      <c r="Z100" s="206"/>
      <c r="AA100" s="206"/>
      <c r="AB100" s="206"/>
      <c r="AC100" s="206"/>
      <c r="AD100" s="206"/>
      <c r="AE100" s="206"/>
      <c r="AF100" s="206"/>
      <c r="AG100" s="206" t="s">
        <v>114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2" collapsed="false">
      <c r="A101" s="207"/>
      <c r="B101" s="208"/>
      <c r="C101" s="209" t="s">
        <v>277</v>
      </c>
      <c r="D101" s="209"/>
      <c r="E101" s="209"/>
      <c r="F101" s="209"/>
      <c r="G101" s="209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16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0" collapsed="false">
      <c r="A102" s="189" t="s">
        <v>104</v>
      </c>
      <c r="B102" s="190" t="s">
        <v>69</v>
      </c>
      <c r="C102" s="191" t="s">
        <v>70</v>
      </c>
      <c r="D102" s="192"/>
      <c r="E102" s="193"/>
      <c r="F102" s="194"/>
      <c r="G102" s="194" t="n">
        <f aca="false">SUMIF(AG103:AG114,"&lt;&gt;NOR",G103:G114)</f>
        <v>0</v>
      </c>
      <c r="H102" s="194"/>
      <c r="I102" s="194" t="n">
        <f aca="false">SUM(I103:I114)</f>
        <v>0</v>
      </c>
      <c r="J102" s="194"/>
      <c r="K102" s="194" t="n">
        <f aca="false">SUM(K103:K114)</f>
        <v>0</v>
      </c>
      <c r="L102" s="194"/>
      <c r="M102" s="194" t="n">
        <f aca="false">SUM(M103:M114)</f>
        <v>0</v>
      </c>
      <c r="N102" s="193"/>
      <c r="O102" s="193" t="n">
        <f aca="false">SUM(O103:O114)</f>
        <v>0</v>
      </c>
      <c r="P102" s="193"/>
      <c r="Q102" s="193" t="n">
        <f aca="false">SUM(Q103:Q114)</f>
        <v>0</v>
      </c>
      <c r="R102" s="194"/>
      <c r="S102" s="194"/>
      <c r="T102" s="195"/>
      <c r="U102" s="196"/>
      <c r="V102" s="196" t="n">
        <f aca="false">SUM(V103:V114)</f>
        <v>0</v>
      </c>
      <c r="W102" s="196"/>
      <c r="X102" s="196"/>
      <c r="Y102" s="196"/>
      <c r="AG102" s="0" t="s">
        <v>105</v>
      </c>
    </row>
    <row r="103" customFormat="false" ht="12.75" hidden="false" customHeight="false" outlineLevel="1" collapsed="false">
      <c r="A103" s="213" t="n">
        <v>71</v>
      </c>
      <c r="B103" s="214" t="s">
        <v>278</v>
      </c>
      <c r="C103" s="215" t="s">
        <v>279</v>
      </c>
      <c r="D103" s="216" t="s">
        <v>280</v>
      </c>
      <c r="E103" s="217" t="n">
        <v>12</v>
      </c>
      <c r="F103" s="218"/>
      <c r="G103" s="219" t="n">
        <f aca="false">ROUND(E103*F103,2)</f>
        <v>0</v>
      </c>
      <c r="H103" s="218"/>
      <c r="I103" s="219" t="n">
        <f aca="false">ROUND(E103*H103,2)</f>
        <v>0</v>
      </c>
      <c r="J103" s="218"/>
      <c r="K103" s="219" t="n">
        <f aca="false">ROUND(E103*J103,2)</f>
        <v>0</v>
      </c>
      <c r="L103" s="219" t="n">
        <v>21</v>
      </c>
      <c r="M103" s="219" t="n">
        <f aca="false">G103*(1+L103/100)</f>
        <v>0</v>
      </c>
      <c r="N103" s="217" t="n">
        <v>0</v>
      </c>
      <c r="O103" s="217" t="n">
        <f aca="false">ROUND(E103*N103,2)</f>
        <v>0</v>
      </c>
      <c r="P103" s="217" t="n">
        <v>0</v>
      </c>
      <c r="Q103" s="217" t="n">
        <f aca="false">ROUND(E103*P103,2)</f>
        <v>0</v>
      </c>
      <c r="R103" s="219"/>
      <c r="S103" s="219" t="s">
        <v>148</v>
      </c>
      <c r="T103" s="220" t="s">
        <v>149</v>
      </c>
      <c r="U103" s="205" t="n">
        <v>0</v>
      </c>
      <c r="V103" s="205" t="n">
        <f aca="false">ROUND(E103*U103,2)</f>
        <v>0</v>
      </c>
      <c r="W103" s="205"/>
      <c r="X103" s="205" t="s">
        <v>281</v>
      </c>
      <c r="Y103" s="205" t="s">
        <v>113</v>
      </c>
      <c r="Z103" s="206"/>
      <c r="AA103" s="206"/>
      <c r="AB103" s="206"/>
      <c r="AC103" s="206"/>
      <c r="AD103" s="206"/>
      <c r="AE103" s="206"/>
      <c r="AF103" s="206"/>
      <c r="AG103" s="206" t="s">
        <v>282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13" t="n">
        <v>72</v>
      </c>
      <c r="B104" s="214" t="s">
        <v>283</v>
      </c>
      <c r="C104" s="215" t="s">
        <v>284</v>
      </c>
      <c r="D104" s="216" t="s">
        <v>280</v>
      </c>
      <c r="E104" s="217" t="n">
        <v>40</v>
      </c>
      <c r="F104" s="218"/>
      <c r="G104" s="219" t="n">
        <f aca="false">ROUND(E104*F104,2)</f>
        <v>0</v>
      </c>
      <c r="H104" s="218"/>
      <c r="I104" s="219" t="n">
        <f aca="false">ROUND(E104*H104,2)</f>
        <v>0</v>
      </c>
      <c r="J104" s="218"/>
      <c r="K104" s="219" t="n">
        <f aca="false">ROUND(E104*J104,2)</f>
        <v>0</v>
      </c>
      <c r="L104" s="219" t="n">
        <v>21</v>
      </c>
      <c r="M104" s="219" t="n">
        <f aca="false">G104*(1+L104/100)</f>
        <v>0</v>
      </c>
      <c r="N104" s="217" t="n">
        <v>0</v>
      </c>
      <c r="O104" s="217" t="n">
        <f aca="false">ROUND(E104*N104,2)</f>
        <v>0</v>
      </c>
      <c r="P104" s="217" t="n">
        <v>0</v>
      </c>
      <c r="Q104" s="217" t="n">
        <f aca="false">ROUND(E104*P104,2)</f>
        <v>0</v>
      </c>
      <c r="R104" s="219"/>
      <c r="S104" s="219" t="s">
        <v>148</v>
      </c>
      <c r="T104" s="220" t="s">
        <v>149</v>
      </c>
      <c r="U104" s="205" t="n">
        <v>0</v>
      </c>
      <c r="V104" s="205" t="n">
        <f aca="false">ROUND(E104*U104,2)</f>
        <v>0</v>
      </c>
      <c r="W104" s="205"/>
      <c r="X104" s="205" t="s">
        <v>281</v>
      </c>
      <c r="Y104" s="205" t="s">
        <v>113</v>
      </c>
      <c r="Z104" s="206"/>
      <c r="AA104" s="206"/>
      <c r="AB104" s="206"/>
      <c r="AC104" s="206"/>
      <c r="AD104" s="206"/>
      <c r="AE104" s="206"/>
      <c r="AF104" s="206"/>
      <c r="AG104" s="206" t="s">
        <v>282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13" t="n">
        <v>73</v>
      </c>
      <c r="B105" s="214" t="s">
        <v>285</v>
      </c>
      <c r="C105" s="215" t="s">
        <v>286</v>
      </c>
      <c r="D105" s="216" t="s">
        <v>147</v>
      </c>
      <c r="E105" s="217" t="n">
        <v>1</v>
      </c>
      <c r="F105" s="218"/>
      <c r="G105" s="219" t="n">
        <f aca="false">ROUND(E105*F105,2)</f>
        <v>0</v>
      </c>
      <c r="H105" s="218"/>
      <c r="I105" s="219" t="n">
        <f aca="false">ROUND(E105*H105,2)</f>
        <v>0</v>
      </c>
      <c r="J105" s="218"/>
      <c r="K105" s="219" t="n">
        <f aca="false">ROUND(E105*J105,2)</f>
        <v>0</v>
      </c>
      <c r="L105" s="219" t="n">
        <v>21</v>
      </c>
      <c r="M105" s="219" t="n">
        <f aca="false">G105*(1+L105/100)</f>
        <v>0</v>
      </c>
      <c r="N105" s="217" t="n">
        <v>0</v>
      </c>
      <c r="O105" s="217" t="n">
        <f aca="false">ROUND(E105*N105,2)</f>
        <v>0</v>
      </c>
      <c r="P105" s="217" t="n">
        <v>0</v>
      </c>
      <c r="Q105" s="217" t="n">
        <f aca="false">ROUND(E105*P105,2)</f>
        <v>0</v>
      </c>
      <c r="R105" s="219"/>
      <c r="S105" s="219" t="s">
        <v>148</v>
      </c>
      <c r="T105" s="220" t="s">
        <v>276</v>
      </c>
      <c r="U105" s="205" t="n">
        <v>0</v>
      </c>
      <c r="V105" s="205" t="n">
        <f aca="false">ROUND(E105*U105,2)</f>
        <v>0</v>
      </c>
      <c r="W105" s="205"/>
      <c r="X105" s="205" t="s">
        <v>281</v>
      </c>
      <c r="Y105" s="205" t="s">
        <v>113</v>
      </c>
      <c r="Z105" s="206"/>
      <c r="AA105" s="206"/>
      <c r="AB105" s="206"/>
      <c r="AC105" s="206"/>
      <c r="AD105" s="206"/>
      <c r="AE105" s="206"/>
      <c r="AF105" s="206"/>
      <c r="AG105" s="206" t="s">
        <v>282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13" t="n">
        <v>74</v>
      </c>
      <c r="B106" s="214" t="s">
        <v>287</v>
      </c>
      <c r="C106" s="215" t="s">
        <v>288</v>
      </c>
      <c r="D106" s="216" t="s">
        <v>280</v>
      </c>
      <c r="E106" s="217" t="n">
        <v>12</v>
      </c>
      <c r="F106" s="218"/>
      <c r="G106" s="219" t="n">
        <f aca="false">ROUND(E106*F106,2)</f>
        <v>0</v>
      </c>
      <c r="H106" s="218"/>
      <c r="I106" s="219" t="n">
        <f aca="false">ROUND(E106*H106,2)</f>
        <v>0</v>
      </c>
      <c r="J106" s="218"/>
      <c r="K106" s="219" t="n">
        <f aca="false">ROUND(E106*J106,2)</f>
        <v>0</v>
      </c>
      <c r="L106" s="219" t="n">
        <v>21</v>
      </c>
      <c r="M106" s="219" t="n">
        <f aca="false">G106*(1+L106/100)</f>
        <v>0</v>
      </c>
      <c r="N106" s="217" t="n">
        <v>0</v>
      </c>
      <c r="O106" s="217" t="n">
        <f aca="false">ROUND(E106*N106,2)</f>
        <v>0</v>
      </c>
      <c r="P106" s="217" t="n">
        <v>0</v>
      </c>
      <c r="Q106" s="217" t="n">
        <f aca="false">ROUND(E106*P106,2)</f>
        <v>0</v>
      </c>
      <c r="R106" s="219"/>
      <c r="S106" s="219" t="s">
        <v>148</v>
      </c>
      <c r="T106" s="220" t="s">
        <v>149</v>
      </c>
      <c r="U106" s="205" t="n">
        <v>0</v>
      </c>
      <c r="V106" s="205" t="n">
        <f aca="false">ROUND(E106*U106,2)</f>
        <v>0</v>
      </c>
      <c r="W106" s="205"/>
      <c r="X106" s="205" t="s">
        <v>281</v>
      </c>
      <c r="Y106" s="205" t="s">
        <v>113</v>
      </c>
      <c r="Z106" s="206"/>
      <c r="AA106" s="206"/>
      <c r="AB106" s="206"/>
      <c r="AC106" s="206"/>
      <c r="AD106" s="206"/>
      <c r="AE106" s="206"/>
      <c r="AF106" s="206"/>
      <c r="AG106" s="206" t="s">
        <v>28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13" t="n">
        <v>75</v>
      </c>
      <c r="B107" s="214" t="s">
        <v>289</v>
      </c>
      <c r="C107" s="215" t="s">
        <v>290</v>
      </c>
      <c r="D107" s="216" t="s">
        <v>280</v>
      </c>
      <c r="E107" s="217" t="n">
        <v>24</v>
      </c>
      <c r="F107" s="218"/>
      <c r="G107" s="219" t="n">
        <f aca="false">ROUND(E107*F107,2)</f>
        <v>0</v>
      </c>
      <c r="H107" s="218"/>
      <c r="I107" s="219" t="n">
        <f aca="false">ROUND(E107*H107,2)</f>
        <v>0</v>
      </c>
      <c r="J107" s="218"/>
      <c r="K107" s="219" t="n">
        <f aca="false">ROUND(E107*J107,2)</f>
        <v>0</v>
      </c>
      <c r="L107" s="219" t="n">
        <v>21</v>
      </c>
      <c r="M107" s="219" t="n">
        <f aca="false">G107*(1+L107/100)</f>
        <v>0</v>
      </c>
      <c r="N107" s="217" t="n">
        <v>0</v>
      </c>
      <c r="O107" s="217" t="n">
        <f aca="false">ROUND(E107*N107,2)</f>
        <v>0</v>
      </c>
      <c r="P107" s="217" t="n">
        <v>0</v>
      </c>
      <c r="Q107" s="217" t="n">
        <f aca="false">ROUND(E107*P107,2)</f>
        <v>0</v>
      </c>
      <c r="R107" s="219"/>
      <c r="S107" s="219" t="s">
        <v>148</v>
      </c>
      <c r="T107" s="220" t="s">
        <v>149</v>
      </c>
      <c r="U107" s="205" t="n">
        <v>0</v>
      </c>
      <c r="V107" s="205" t="n">
        <f aca="false">ROUND(E107*U107,2)</f>
        <v>0</v>
      </c>
      <c r="W107" s="205"/>
      <c r="X107" s="205" t="s">
        <v>281</v>
      </c>
      <c r="Y107" s="205" t="s">
        <v>113</v>
      </c>
      <c r="Z107" s="206"/>
      <c r="AA107" s="206"/>
      <c r="AB107" s="206"/>
      <c r="AC107" s="206"/>
      <c r="AD107" s="206"/>
      <c r="AE107" s="206"/>
      <c r="AF107" s="206"/>
      <c r="AG107" s="206" t="s">
        <v>282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13" t="n">
        <v>76</v>
      </c>
      <c r="B108" s="214" t="s">
        <v>291</v>
      </c>
      <c r="C108" s="215" t="s">
        <v>292</v>
      </c>
      <c r="D108" s="216" t="s">
        <v>280</v>
      </c>
      <c r="E108" s="217" t="n">
        <v>24</v>
      </c>
      <c r="F108" s="218"/>
      <c r="G108" s="219" t="n">
        <f aca="false">ROUND(E108*F108,2)</f>
        <v>0</v>
      </c>
      <c r="H108" s="218"/>
      <c r="I108" s="219" t="n">
        <f aca="false">ROUND(E108*H108,2)</f>
        <v>0</v>
      </c>
      <c r="J108" s="218"/>
      <c r="K108" s="219" t="n">
        <f aca="false">ROUND(E108*J108,2)</f>
        <v>0</v>
      </c>
      <c r="L108" s="219" t="n">
        <v>21</v>
      </c>
      <c r="M108" s="219" t="n">
        <f aca="false">G108*(1+L108/100)</f>
        <v>0</v>
      </c>
      <c r="N108" s="217" t="n">
        <v>0</v>
      </c>
      <c r="O108" s="217" t="n">
        <f aca="false">ROUND(E108*N108,2)</f>
        <v>0</v>
      </c>
      <c r="P108" s="217" t="n">
        <v>0</v>
      </c>
      <c r="Q108" s="217" t="n">
        <f aca="false">ROUND(E108*P108,2)</f>
        <v>0</v>
      </c>
      <c r="R108" s="219"/>
      <c r="S108" s="219" t="s">
        <v>148</v>
      </c>
      <c r="T108" s="220" t="s">
        <v>149</v>
      </c>
      <c r="U108" s="205" t="n">
        <v>0</v>
      </c>
      <c r="V108" s="205" t="n">
        <f aca="false">ROUND(E108*U108,2)</f>
        <v>0</v>
      </c>
      <c r="W108" s="205"/>
      <c r="X108" s="205" t="s">
        <v>281</v>
      </c>
      <c r="Y108" s="205" t="s">
        <v>113</v>
      </c>
      <c r="Z108" s="206"/>
      <c r="AA108" s="206"/>
      <c r="AB108" s="206"/>
      <c r="AC108" s="206"/>
      <c r="AD108" s="206"/>
      <c r="AE108" s="206"/>
      <c r="AF108" s="206"/>
      <c r="AG108" s="206" t="s">
        <v>282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13" t="n">
        <v>77</v>
      </c>
      <c r="B109" s="214" t="s">
        <v>293</v>
      </c>
      <c r="C109" s="215" t="s">
        <v>294</v>
      </c>
      <c r="D109" s="216" t="s">
        <v>280</v>
      </c>
      <c r="E109" s="217" t="n">
        <v>8</v>
      </c>
      <c r="F109" s="218"/>
      <c r="G109" s="219" t="n">
        <f aca="false">ROUND(E109*F109,2)</f>
        <v>0</v>
      </c>
      <c r="H109" s="218"/>
      <c r="I109" s="219" t="n">
        <f aca="false">ROUND(E109*H109,2)</f>
        <v>0</v>
      </c>
      <c r="J109" s="218"/>
      <c r="K109" s="219" t="n">
        <f aca="false">ROUND(E109*J109,2)</f>
        <v>0</v>
      </c>
      <c r="L109" s="219" t="n">
        <v>21</v>
      </c>
      <c r="M109" s="219" t="n">
        <f aca="false">G109*(1+L109/100)</f>
        <v>0</v>
      </c>
      <c r="N109" s="217" t="n">
        <v>0</v>
      </c>
      <c r="O109" s="217" t="n">
        <f aca="false">ROUND(E109*N109,2)</f>
        <v>0</v>
      </c>
      <c r="P109" s="217" t="n">
        <v>0</v>
      </c>
      <c r="Q109" s="217" t="n">
        <f aca="false">ROUND(E109*P109,2)</f>
        <v>0</v>
      </c>
      <c r="R109" s="219"/>
      <c r="S109" s="219" t="s">
        <v>148</v>
      </c>
      <c r="T109" s="220" t="s">
        <v>149</v>
      </c>
      <c r="U109" s="205" t="n">
        <v>0</v>
      </c>
      <c r="V109" s="205" t="n">
        <f aca="false">ROUND(E109*U109,2)</f>
        <v>0</v>
      </c>
      <c r="W109" s="205"/>
      <c r="X109" s="205" t="s">
        <v>281</v>
      </c>
      <c r="Y109" s="205" t="s">
        <v>113</v>
      </c>
      <c r="Z109" s="206"/>
      <c r="AA109" s="206"/>
      <c r="AB109" s="206"/>
      <c r="AC109" s="206"/>
      <c r="AD109" s="206"/>
      <c r="AE109" s="206"/>
      <c r="AF109" s="206"/>
      <c r="AG109" s="206" t="s">
        <v>282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13" t="n">
        <v>78</v>
      </c>
      <c r="B110" s="214" t="s">
        <v>295</v>
      </c>
      <c r="C110" s="215" t="s">
        <v>296</v>
      </c>
      <c r="D110" s="216" t="s">
        <v>280</v>
      </c>
      <c r="E110" s="217" t="n">
        <v>10</v>
      </c>
      <c r="F110" s="218"/>
      <c r="G110" s="219" t="n">
        <f aca="false">ROUND(E110*F110,2)</f>
        <v>0</v>
      </c>
      <c r="H110" s="218"/>
      <c r="I110" s="219" t="n">
        <f aca="false">ROUND(E110*H110,2)</f>
        <v>0</v>
      </c>
      <c r="J110" s="218"/>
      <c r="K110" s="219" t="n">
        <f aca="false">ROUND(E110*J110,2)</f>
        <v>0</v>
      </c>
      <c r="L110" s="219" t="n">
        <v>21</v>
      </c>
      <c r="M110" s="219" t="n">
        <f aca="false">G110*(1+L110/100)</f>
        <v>0</v>
      </c>
      <c r="N110" s="217" t="n">
        <v>0</v>
      </c>
      <c r="O110" s="217" t="n">
        <f aca="false">ROUND(E110*N110,2)</f>
        <v>0</v>
      </c>
      <c r="P110" s="217" t="n">
        <v>0</v>
      </c>
      <c r="Q110" s="217" t="n">
        <f aca="false">ROUND(E110*P110,2)</f>
        <v>0</v>
      </c>
      <c r="R110" s="219"/>
      <c r="S110" s="219" t="s">
        <v>148</v>
      </c>
      <c r="T110" s="220" t="s">
        <v>149</v>
      </c>
      <c r="U110" s="205" t="n">
        <v>0</v>
      </c>
      <c r="V110" s="205" t="n">
        <f aca="false">ROUND(E110*U110,2)</f>
        <v>0</v>
      </c>
      <c r="W110" s="205"/>
      <c r="X110" s="205" t="s">
        <v>281</v>
      </c>
      <c r="Y110" s="205" t="s">
        <v>113</v>
      </c>
      <c r="Z110" s="206"/>
      <c r="AA110" s="206"/>
      <c r="AB110" s="206"/>
      <c r="AC110" s="206"/>
      <c r="AD110" s="206"/>
      <c r="AE110" s="206"/>
      <c r="AF110" s="206"/>
      <c r="AG110" s="206" t="s">
        <v>282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13" t="n">
        <v>79</v>
      </c>
      <c r="B111" s="214" t="s">
        <v>297</v>
      </c>
      <c r="C111" s="215" t="s">
        <v>298</v>
      </c>
      <c r="D111" s="216" t="s">
        <v>280</v>
      </c>
      <c r="E111" s="217" t="n">
        <v>24</v>
      </c>
      <c r="F111" s="218"/>
      <c r="G111" s="219" t="n">
        <f aca="false">ROUND(E111*F111,2)</f>
        <v>0</v>
      </c>
      <c r="H111" s="218"/>
      <c r="I111" s="219" t="n">
        <f aca="false">ROUND(E111*H111,2)</f>
        <v>0</v>
      </c>
      <c r="J111" s="218"/>
      <c r="K111" s="219" t="n">
        <f aca="false">ROUND(E111*J111,2)</f>
        <v>0</v>
      </c>
      <c r="L111" s="219" t="n">
        <v>21</v>
      </c>
      <c r="M111" s="219" t="n">
        <f aca="false">G111*(1+L111/100)</f>
        <v>0</v>
      </c>
      <c r="N111" s="217" t="n">
        <v>0</v>
      </c>
      <c r="O111" s="217" t="n">
        <f aca="false">ROUND(E111*N111,2)</f>
        <v>0</v>
      </c>
      <c r="P111" s="217" t="n">
        <v>0</v>
      </c>
      <c r="Q111" s="217" t="n">
        <f aca="false">ROUND(E111*P111,2)</f>
        <v>0</v>
      </c>
      <c r="R111" s="219"/>
      <c r="S111" s="219" t="s">
        <v>148</v>
      </c>
      <c r="T111" s="220" t="s">
        <v>149</v>
      </c>
      <c r="U111" s="205" t="n">
        <v>0</v>
      </c>
      <c r="V111" s="205" t="n">
        <f aca="false">ROUND(E111*U111,2)</f>
        <v>0</v>
      </c>
      <c r="W111" s="205"/>
      <c r="X111" s="205" t="s">
        <v>281</v>
      </c>
      <c r="Y111" s="205" t="s">
        <v>113</v>
      </c>
      <c r="Z111" s="206"/>
      <c r="AA111" s="206"/>
      <c r="AB111" s="206"/>
      <c r="AC111" s="206"/>
      <c r="AD111" s="206"/>
      <c r="AE111" s="206"/>
      <c r="AF111" s="206"/>
      <c r="AG111" s="206" t="s">
        <v>282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13" t="n">
        <v>80</v>
      </c>
      <c r="B112" s="214" t="s">
        <v>299</v>
      </c>
      <c r="C112" s="215" t="s">
        <v>300</v>
      </c>
      <c r="D112" s="216" t="s">
        <v>280</v>
      </c>
      <c r="E112" s="217" t="n">
        <v>24</v>
      </c>
      <c r="F112" s="218"/>
      <c r="G112" s="219" t="n">
        <f aca="false">ROUND(E112*F112,2)</f>
        <v>0</v>
      </c>
      <c r="H112" s="218"/>
      <c r="I112" s="219" t="n">
        <f aca="false">ROUND(E112*H112,2)</f>
        <v>0</v>
      </c>
      <c r="J112" s="218"/>
      <c r="K112" s="219" t="n">
        <f aca="false">ROUND(E112*J112,2)</f>
        <v>0</v>
      </c>
      <c r="L112" s="219" t="n">
        <v>21</v>
      </c>
      <c r="M112" s="219" t="n">
        <f aca="false">G112*(1+L112/100)</f>
        <v>0</v>
      </c>
      <c r="N112" s="217" t="n">
        <v>0</v>
      </c>
      <c r="O112" s="217" t="n">
        <f aca="false">ROUND(E112*N112,2)</f>
        <v>0</v>
      </c>
      <c r="P112" s="217" t="n">
        <v>0</v>
      </c>
      <c r="Q112" s="217" t="n">
        <f aca="false">ROUND(E112*P112,2)</f>
        <v>0</v>
      </c>
      <c r="R112" s="219"/>
      <c r="S112" s="219" t="s">
        <v>148</v>
      </c>
      <c r="T112" s="220" t="s">
        <v>149</v>
      </c>
      <c r="U112" s="205" t="n">
        <v>0</v>
      </c>
      <c r="V112" s="205" t="n">
        <f aca="false">ROUND(E112*U112,2)</f>
        <v>0</v>
      </c>
      <c r="W112" s="205"/>
      <c r="X112" s="205" t="s">
        <v>281</v>
      </c>
      <c r="Y112" s="205" t="s">
        <v>113</v>
      </c>
      <c r="Z112" s="206"/>
      <c r="AA112" s="206"/>
      <c r="AB112" s="206"/>
      <c r="AC112" s="206"/>
      <c r="AD112" s="206"/>
      <c r="AE112" s="206"/>
      <c r="AF112" s="206"/>
      <c r="AG112" s="206" t="s">
        <v>282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13" t="n">
        <v>81</v>
      </c>
      <c r="B113" s="214" t="s">
        <v>301</v>
      </c>
      <c r="C113" s="215" t="s">
        <v>302</v>
      </c>
      <c r="D113" s="216" t="s">
        <v>147</v>
      </c>
      <c r="E113" s="217" t="n">
        <v>1</v>
      </c>
      <c r="F113" s="218"/>
      <c r="G113" s="219" t="n">
        <f aca="false">ROUND(E113*F113,2)</f>
        <v>0</v>
      </c>
      <c r="H113" s="218"/>
      <c r="I113" s="219" t="n">
        <f aca="false">ROUND(E113*H113,2)</f>
        <v>0</v>
      </c>
      <c r="J113" s="218"/>
      <c r="K113" s="219" t="n">
        <f aca="false">ROUND(E113*J113,2)</f>
        <v>0</v>
      </c>
      <c r="L113" s="219" t="n">
        <v>21</v>
      </c>
      <c r="M113" s="219" t="n">
        <f aca="false">G113*(1+L113/100)</f>
        <v>0</v>
      </c>
      <c r="N113" s="217" t="n">
        <v>0</v>
      </c>
      <c r="O113" s="217" t="n">
        <f aca="false">ROUND(E113*N113,2)</f>
        <v>0</v>
      </c>
      <c r="P113" s="217" t="n">
        <v>0</v>
      </c>
      <c r="Q113" s="217" t="n">
        <f aca="false">ROUND(E113*P113,2)</f>
        <v>0</v>
      </c>
      <c r="R113" s="219"/>
      <c r="S113" s="219" t="s">
        <v>148</v>
      </c>
      <c r="T113" s="220" t="s">
        <v>276</v>
      </c>
      <c r="U113" s="205" t="n">
        <v>0</v>
      </c>
      <c r="V113" s="205" t="n">
        <f aca="false">ROUND(E113*U113,2)</f>
        <v>0</v>
      </c>
      <c r="W113" s="205"/>
      <c r="X113" s="205" t="s">
        <v>281</v>
      </c>
      <c r="Y113" s="205" t="s">
        <v>113</v>
      </c>
      <c r="Z113" s="206"/>
      <c r="AA113" s="206"/>
      <c r="AB113" s="206"/>
      <c r="AC113" s="206"/>
      <c r="AD113" s="206"/>
      <c r="AE113" s="206"/>
      <c r="AF113" s="206"/>
      <c r="AG113" s="206" t="s">
        <v>282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7" t="n">
        <v>82</v>
      </c>
      <c r="B114" s="198" t="s">
        <v>303</v>
      </c>
      <c r="C114" s="199" t="s">
        <v>304</v>
      </c>
      <c r="D114" s="200" t="s">
        <v>280</v>
      </c>
      <c r="E114" s="201" t="n">
        <v>6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3"/>
      <c r="S114" s="203" t="s">
        <v>148</v>
      </c>
      <c r="T114" s="204" t="s">
        <v>149</v>
      </c>
      <c r="U114" s="205" t="n">
        <v>0</v>
      </c>
      <c r="V114" s="205" t="n">
        <f aca="false">ROUND(E114*U114,2)</f>
        <v>0</v>
      </c>
      <c r="W114" s="205"/>
      <c r="X114" s="205" t="s">
        <v>281</v>
      </c>
      <c r="Y114" s="205" t="s">
        <v>113</v>
      </c>
      <c r="Z114" s="206"/>
      <c r="AA114" s="206"/>
      <c r="AB114" s="206"/>
      <c r="AC114" s="206"/>
      <c r="AD114" s="206"/>
      <c r="AE114" s="206"/>
      <c r="AF114" s="206"/>
      <c r="AG114" s="206" t="s">
        <v>282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67"/>
      <c r="B115" s="173"/>
      <c r="C115" s="236"/>
      <c r="D115" s="175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AE115" s="0" t="n">
        <v>15</v>
      </c>
      <c r="AF115" s="0" t="n">
        <v>21</v>
      </c>
      <c r="AG115" s="0" t="s">
        <v>90</v>
      </c>
    </row>
    <row r="116" customFormat="false" ht="12.75" hidden="false" customHeight="false" outlineLevel="0" collapsed="false">
      <c r="A116" s="237"/>
      <c r="B116" s="238" t="s">
        <v>18</v>
      </c>
      <c r="C116" s="239"/>
      <c r="D116" s="240"/>
      <c r="E116" s="241"/>
      <c r="F116" s="241"/>
      <c r="G116" s="242" t="n">
        <f aca="false">G8+G25+G28+G52+G80+G99+G102</f>
        <v>0</v>
      </c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AE116" s="0" t="n">
        <f aca="false">SUMIF(L7:L114,AE115,G7:G114)</f>
        <v>0</v>
      </c>
      <c r="AF116" s="0" t="n">
        <f aca="false">SUMIF(L7:L114,AF115,G7:G114)</f>
        <v>0</v>
      </c>
      <c r="AG116" s="0" t="s">
        <v>305</v>
      </c>
    </row>
    <row r="117" customFormat="false" ht="12.75" hidden="false" customHeight="false" outlineLevel="0" collapsed="false">
      <c r="C117" s="243"/>
      <c r="D117" s="111"/>
      <c r="AG117" s="0" t="s">
        <v>306</v>
      </c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</sheetData>
  <mergeCells count="22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4:G24"/>
    <mergeCell ref="C37:G37"/>
    <mergeCell ref="C38:G38"/>
    <mergeCell ref="C40:G40"/>
    <mergeCell ref="C41:G41"/>
    <mergeCell ref="C43:G43"/>
    <mergeCell ref="C44:G44"/>
    <mergeCell ref="C46:G46"/>
    <mergeCell ref="C47:G47"/>
    <mergeCell ref="C54:G54"/>
    <mergeCell ref="C57:G57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 Cabal</dc:creator>
  <dc:description/>
  <dc:language>en-US</dc:language>
  <cp:lastModifiedBy>Vít Benda</cp:lastModifiedBy>
  <cp:lastPrinted>2019-03-19T12:27:02Z</cp:lastPrinted>
  <dcterms:modified xsi:type="dcterms:W3CDTF">2024-05-16T11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