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mtricitabin 200 mg,                                    tenofovir-alafenamid 25 mg,                   biktergravir 50 mg</t>
  </si>
  <si>
    <t xml:space="preserve">J05AR20</t>
  </si>
  <si>
    <t xml:space="preserve">TBL FLM </t>
  </si>
  <si>
    <t xml:space="preserve">30 x 50mg/200mg/25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bictegravirum 50 mg, emtricitabinum 200 mg a tenofovirum alafenamidum 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02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26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4-09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