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Dokovací stanice pro infuzní techniku Agilia do MRI pro KAPIM Krajské zdravotní, a.s. - Masarykovy nemocnice v Ústí nad Labem, o.z.</t>
  </si>
  <si>
    <t xml:space="preserve">Dokovací stanice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05-09T08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