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</sheets>
  <definedNames>
    <definedName function="false" hidden="false" name="CenaKsSl" vbProcedure="false">'[1]sa - licence z roku 20132013'!#ref!</definedName>
    <definedName function="false" hidden="false" name="CenaPoslSL" vbProcedure="false">'[1]sa - licence z roku 20132013'!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um" vbProcedure="false">#REF!</definedName>
    <definedName function="false" hidden="false" name="Disclaimer" vbProcedure="false">#REF!</definedName>
    <definedName function="false" hidden="false" name="l" vbProcedure="false">[2]cdl_v1_original!#ref!</definedName>
    <definedName function="false" hidden="false" name="lllkj" vbProcedure="false">[2]cdl_v1_original!#ref!</definedName>
    <definedName function="false" hidden="false" name="NabID" vbProcedure="false">#REF!</definedName>
    <definedName function="false" hidden="false" name="OdstranitRad1" vbProcedure="false">'[1]sa - licence z roku 20132013'!#ref!</definedName>
    <definedName function="false" hidden="false" name="OdstranitSl1" vbProcedure="false">'[1]sa - licence z roku 20132013'!#ref!</definedName>
    <definedName function="false" hidden="false" name="OdstranitSl2" vbProcedure="false">'[1]sa - licence z roku 20132013'!#ref!</definedName>
    <definedName function="false" hidden="false" name="OdstranitSl3" vbProcedure="false">'[1]sa - licence z roku 20132013'!#ref!</definedName>
    <definedName function="false" hidden="false" name="PocitatSL" vbProcedure="false">'[1]sa - licence z roku 20132013'!#ref!</definedName>
    <definedName function="false" hidden="false" name="Posledni" vbProcedure="false">'[1]sa - licence z roku 20132013'!#ref!</definedName>
    <definedName function="false" hidden="false" name="Prvni" vbProcedure="false">'[1]sa - licence z roku 20132013'!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CenaKsSl" vbProcedure="false">'[1]sa - licence z roku 20132013'!#ref!</definedName>
    <definedName function="false" hidden="false" localSheetId="0" name="CenaPoslSL" vbProcedure="false">'[1]sa - licence z roku 20132013'!#ref!</definedName>
    <definedName function="false" hidden="false" localSheetId="0" name="DATA1" vbProcedure="false">#REF!</definedName>
    <definedName function="false" hidden="false" localSheetId="0" name="DATA10" vbProcedure="false">#REF!</definedName>
    <definedName function="false" hidden="false" localSheetId="0" name="DATA11" vbProcedure="false">#REF!</definedName>
    <definedName function="false" hidden="false" localSheetId="0" name="DATA12" vbProcedure="false">#REF!</definedName>
    <definedName function="false" hidden="false" localSheetId="0" name="DATA13" vbProcedure="false">#REF!</definedName>
    <definedName function="false" hidden="false" localSheetId="0" name="DATA14" vbProcedure="false">#REF!</definedName>
    <definedName function="false" hidden="false" localSheetId="0" name="DATA15" vbProcedure="false">#REF!</definedName>
    <definedName function="false" hidden="false" localSheetId="0" name="DATA16" vbProcedure="false">#REF!</definedName>
    <definedName function="false" hidden="false" localSheetId="0" name="DATA2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5" vbProcedure="false">#REF!</definedName>
    <definedName function="false" hidden="false" localSheetId="0" name="DATA6" vbProcedure="false">#REF!</definedName>
    <definedName function="false" hidden="false" localSheetId="0" name="DATA7" vbProcedure="false">#REF!</definedName>
    <definedName function="false" hidden="false" localSheetId="0" name="DATA8" vbProcedure="false">#REF!</definedName>
    <definedName function="false" hidden="false" localSheetId="0" name="DATA9" vbProcedure="false">#REF!</definedName>
    <definedName function="false" hidden="false" localSheetId="0" name="Datum" vbProcedure="false">#REF!</definedName>
    <definedName function="false" hidden="false" localSheetId="0" name="Disclaimer" vbProcedure="false">#REF!</definedName>
    <definedName function="false" hidden="false" localSheetId="0" name="l" vbProcedure="false">[2]cdl_v1_original!#ref!</definedName>
    <definedName function="false" hidden="false" localSheetId="0" name="lllkj" vbProcedure="false">[2]cdl_v1_original!#ref!</definedName>
    <definedName function="false" hidden="false" localSheetId="0" name="NabID" vbProcedure="false">#REF!</definedName>
    <definedName function="false" hidden="false" localSheetId="0" name="OdstranitRad1" vbProcedure="false">'[1]sa - licence z roku 20132013'!#ref!</definedName>
    <definedName function="false" hidden="false" localSheetId="0" name="OdstranitSl1" vbProcedure="false">'[1]sa - licence z roku 20132013'!#ref!</definedName>
    <definedName function="false" hidden="false" localSheetId="0" name="OdstranitSl2" vbProcedure="false">'[1]sa - licence z roku 20132013'!#ref!</definedName>
    <definedName function="false" hidden="false" localSheetId="0" name="OdstranitSl3" vbProcedure="false">'[1]sa - licence z roku 20132013'!#ref!</definedName>
    <definedName function="false" hidden="false" localSheetId="0" name="PocitatSL" vbProcedure="false">'[1]sa - licence z roku 20132013'!#ref!</definedName>
    <definedName function="false" hidden="false" localSheetId="0" name="Posledni" vbProcedure="false">'[1]sa - licence z roku 20132013'!#ref!</definedName>
    <definedName function="false" hidden="false" localSheetId="0" name="Prvni" vbProcedure="false">'[1]sa - licence z roku 20132013'!#ref!</definedName>
    <definedName function="false" hidden="false" localSheetId="0" name="TEST0" vbProcedure="false">#REF!</definedName>
    <definedName function="false" hidden="false" localSheetId="0" name="TESTHKEY" vbProcedure="false">#REF!</definedName>
    <definedName function="false" hidden="false" localSheetId="0" name="TESTKEYS" vbProcedure="false">#REF!</definedName>
    <definedName function="false" hidden="false" localSheetId="0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Příloha č.5</t>
  </si>
  <si>
    <t xml:space="preserve">Rozklad nabídkové ceny</t>
  </si>
  <si>
    <t xml:space="preserve">Veřejná zakázka  "Doplnění MS licencí pro Krajskou zdravotní, a.s. 2024"</t>
  </si>
  <si>
    <t xml:space="preserve"> Název účastníka</t>
  </si>
  <si>
    <t xml:space="preserve"> IČO účastníka</t>
  </si>
  <si>
    <t xml:space="preserve">Účastník doplní ceny ve sloupcích "E" a "F"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Č.</t>
  </si>
  <si>
    <t xml:space="preserve">Part Number</t>
  </si>
  <si>
    <t xml:space="preserve">Katalogový název licence </t>
  </si>
  <si>
    <t xml:space="preserve">Počet</t>
  </si>
  <si>
    <t xml:space="preserve">JEDNOTKOVÁ nabídková cena bez DPH [v Kč]</t>
  </si>
  <si>
    <t xml:space="preserve">CELKOVÁ nabídková cena bez DPH [v Kč]</t>
  </si>
  <si>
    <t xml:space="preserve">AAA-03788</t>
  </si>
  <si>
    <t xml:space="preserve">Win Server User CALSA</t>
  </si>
  <si>
    <t xml:space="preserve">Účastník doplní ceny ve sloupci "B"</t>
  </si>
  <si>
    <t xml:space="preserve">CELKOVÁ NABÍDKOVÁ CENA</t>
  </si>
  <si>
    <t xml:space="preserve"> Celková nabídková cena bez DPH [v Kč]</t>
  </si>
  <si>
    <t xml:space="preserve"> Sazba DPH, která se vztahuje k nabídkové ceně  [%]</t>
  </si>
  <si>
    <t xml:space="preserve"> Výše DPH [v Kč]</t>
  </si>
  <si>
    <t xml:space="preserve"> Celková nabídková cena s DPH [v Kč]</t>
  </si>
  <si>
    <t xml:space="preserve">Datum a podpis osoby oprávněné jednat jménem či za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_);\(#,##0.00\)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1F497D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7 2" xfId="28"/>
    <cellStyle name="normální 18" xfId="29"/>
    <cellStyle name="normální 19" xfId="30"/>
    <cellStyle name="Normální 2" xfId="31"/>
    <cellStyle name="Normální 2 2" xfId="32"/>
    <cellStyle name="normální 20" xfId="33"/>
    <cellStyle name="normální 21" xfId="34"/>
    <cellStyle name="normální 22" xfId="35"/>
    <cellStyle name="normální 23" xfId="36"/>
    <cellStyle name="normální 24" xfId="37"/>
    <cellStyle name="normální 25" xfId="38"/>
    <cellStyle name="normální 26" xfId="39"/>
    <cellStyle name="normální 27" xfId="40"/>
    <cellStyle name="normální 28" xfId="41"/>
    <cellStyle name="normální 29" xfId="42"/>
    <cellStyle name="Normální 3" xfId="43"/>
    <cellStyle name="Normální 3 2" xfId="44"/>
    <cellStyle name="Normální 3 2 2" xfId="45"/>
    <cellStyle name="Normální 3 3" xfId="46"/>
    <cellStyle name="normální 30" xfId="47"/>
    <cellStyle name="normální 31" xfId="48"/>
    <cellStyle name="normální 32" xfId="49"/>
    <cellStyle name="normální 33" xfId="50"/>
    <cellStyle name="normální 34" xfId="51"/>
    <cellStyle name="Normální 35" xfId="52"/>
    <cellStyle name="Normální 35 2" xfId="53"/>
    <cellStyle name="normální 36" xfId="54"/>
    <cellStyle name="normální 37" xfId="55"/>
    <cellStyle name="normální 38" xfId="56"/>
    <cellStyle name="normální 39" xfId="57"/>
    <cellStyle name="Normální 4" xfId="58"/>
    <cellStyle name="normální 40" xfId="59"/>
    <cellStyle name="normální 41" xfId="60"/>
    <cellStyle name="normální 42" xfId="61"/>
    <cellStyle name="normální 43" xfId="62"/>
    <cellStyle name="normální 44" xfId="63"/>
    <cellStyle name="normální 45" xfId="64"/>
    <cellStyle name="normální 46" xfId="65"/>
    <cellStyle name="normální 47" xfId="66"/>
    <cellStyle name="normální 48" xfId="67"/>
    <cellStyle name="normální 49" xfId="68"/>
    <cellStyle name="Normální 5" xfId="69"/>
    <cellStyle name="Normální 5 2" xfId="70"/>
    <cellStyle name="Normální 5 2 2" xfId="71"/>
    <cellStyle name="Normální 5 3" xfId="72"/>
    <cellStyle name="Normální 5 4" xfId="73"/>
    <cellStyle name="Normální 5 4 2" xfId="74"/>
    <cellStyle name="Normální 5 8" xfId="75"/>
    <cellStyle name="Normální 5 8 3" xfId="76"/>
    <cellStyle name="normální 50" xfId="77"/>
    <cellStyle name="Normální 51" xfId="78"/>
    <cellStyle name="Normální 51 2" xfId="79"/>
    <cellStyle name="Normální 52" xfId="80"/>
    <cellStyle name="Normální 52 2" xfId="81"/>
    <cellStyle name="Normální 53" xfId="82"/>
    <cellStyle name="Normální 54" xfId="83"/>
    <cellStyle name="Normální 6" xfId="84"/>
    <cellStyle name="Normální 6 2" xfId="85"/>
    <cellStyle name="Normální 7" xfId="86"/>
    <cellStyle name="Normální 7 10" xfId="87"/>
    <cellStyle name="Normální 7 10 2" xfId="88"/>
    <cellStyle name="Normální 7 11" xfId="89"/>
    <cellStyle name="Normální 7 11 2" xfId="90"/>
    <cellStyle name="Normální 7 12" xfId="91"/>
    <cellStyle name="Normální 7 13" xfId="92"/>
    <cellStyle name="Normální 7 14" xfId="93"/>
    <cellStyle name="Normální 7 15" xfId="94"/>
    <cellStyle name="Normální 7 2" xfId="95"/>
    <cellStyle name="Normální 7 2 10" xfId="96"/>
    <cellStyle name="Normální 7 2 10 2" xfId="97"/>
    <cellStyle name="Normální 7 2 11" xfId="98"/>
    <cellStyle name="Normální 7 2 12" xfId="99"/>
    <cellStyle name="Normální 7 2 13" xfId="100"/>
    <cellStyle name="Normální 7 2 14" xfId="101"/>
    <cellStyle name="Normální 7 2 2" xfId="102"/>
    <cellStyle name="Normální 7 2 2 2" xfId="103"/>
    <cellStyle name="Normální 7 2 3" xfId="104"/>
    <cellStyle name="Normální 7 2 3 2" xfId="105"/>
    <cellStyle name="Normální 7 2 4" xfId="106"/>
    <cellStyle name="Normální 7 2 4 2" xfId="107"/>
    <cellStyle name="Normální 7 2 5" xfId="108"/>
    <cellStyle name="Normální 7 2 5 2" xfId="109"/>
    <cellStyle name="Normální 7 2 6" xfId="110"/>
    <cellStyle name="Normální 7 2 6 2" xfId="111"/>
    <cellStyle name="Normální 7 2 7" xfId="112"/>
    <cellStyle name="Normální 7 2 7 2" xfId="113"/>
    <cellStyle name="Normální 7 2 8" xfId="114"/>
    <cellStyle name="Normální 7 2 8 2" xfId="115"/>
    <cellStyle name="Normální 7 2 9" xfId="116"/>
    <cellStyle name="Normální 7 2 9 2" xfId="117"/>
    <cellStyle name="Normální 7 3" xfId="118"/>
    <cellStyle name="Normální 7 3 2" xfId="119"/>
    <cellStyle name="Normální 7 4" xfId="120"/>
    <cellStyle name="Normální 7 4 2" xfId="121"/>
    <cellStyle name="Normální 7 5" xfId="122"/>
    <cellStyle name="Normální 7 5 2" xfId="123"/>
    <cellStyle name="Normální 7 6" xfId="124"/>
    <cellStyle name="Normální 7 6 2" xfId="125"/>
    <cellStyle name="Normální 7 7" xfId="126"/>
    <cellStyle name="Normální 7 7 2" xfId="127"/>
    <cellStyle name="Normální 7 8" xfId="128"/>
    <cellStyle name="Normální 7 8 2" xfId="129"/>
    <cellStyle name="Normální 7 9" xfId="130"/>
    <cellStyle name="Normální 7 9 2" xfId="131"/>
    <cellStyle name="normální 8" xfId="132"/>
    <cellStyle name="normální 9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4"/>
    <col collapsed="false" customWidth="true" hidden="false" outlineLevel="0" max="3" min="3" style="1" width="12.29"/>
    <col collapsed="false" customWidth="true" hidden="false" outlineLevel="0" max="4" min="4" style="1" width="29.57"/>
    <col collapsed="false" customWidth="true" hidden="false" outlineLevel="0" max="5" min="5" style="2" width="6.14"/>
    <col collapsed="false" customWidth="true" hidden="false" outlineLevel="0" max="6" min="6" style="2" width="14.71"/>
    <col collapsed="false" customWidth="true" hidden="false" outlineLevel="0" max="7" min="7" style="2" width="25.71"/>
    <col collapsed="false" customWidth="true" hidden="false" outlineLevel="0" max="8" min="8" style="2" width="9.29"/>
    <col collapsed="false" customWidth="false" hidden="false" outlineLevel="0" max="16384" min="9" style="1" width="8.86"/>
  </cols>
  <sheetData>
    <row r="1" customFormat="false" ht="8.25" hidden="false" customHeight="true" outlineLevel="0" collapsed="false"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26.2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6" hidden="false" customHeight="true" outlineLevel="0" collapsed="false"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5" hidden="false" customHeight="true" outlineLevel="0" collapsed="false">
      <c r="B6" s="8"/>
      <c r="C6" s="8"/>
      <c r="D6" s="8"/>
      <c r="E6" s="8"/>
      <c r="F6" s="8"/>
      <c r="G6" s="8"/>
    </row>
    <row r="7" customFormat="false" ht="27.75" hidden="false" customHeight="true" outlineLevel="0" collapsed="false">
      <c r="B7" s="9" t="s">
        <v>3</v>
      </c>
      <c r="C7" s="9"/>
      <c r="D7" s="10"/>
      <c r="E7" s="10"/>
      <c r="F7" s="10"/>
      <c r="G7" s="10"/>
    </row>
    <row r="8" customFormat="false" ht="27.75" hidden="false" customHeight="true" outlineLevel="0" collapsed="false">
      <c r="B8" s="11" t="s">
        <v>4</v>
      </c>
      <c r="C8" s="11"/>
      <c r="D8" s="12"/>
      <c r="E8" s="12"/>
      <c r="F8" s="12"/>
      <c r="G8" s="12"/>
    </row>
    <row r="9" s="13" customFormat="true" ht="15" hidden="false" customHeight="true" outlineLevel="0" collapsed="false"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B10" s="16" t="s">
        <v>5</v>
      </c>
      <c r="C10" s="16"/>
      <c r="D10" s="16"/>
      <c r="E10" s="16"/>
      <c r="F10" s="16"/>
      <c r="G10" s="16"/>
    </row>
    <row r="11" customFormat="false" ht="18.75" hidden="false" customHeight="true" outlineLevel="0" collapsed="false">
      <c r="B11" s="17" t="s">
        <v>6</v>
      </c>
      <c r="C11" s="18" t="s">
        <v>7</v>
      </c>
      <c r="D11" s="18" t="s">
        <v>8</v>
      </c>
      <c r="E11" s="18" t="s">
        <v>9</v>
      </c>
      <c r="F11" s="18" t="s">
        <v>10</v>
      </c>
      <c r="G11" s="19" t="s">
        <v>11</v>
      </c>
    </row>
    <row r="12" s="20" customFormat="true" ht="52.5" hidden="false" customHeight="true" outlineLevel="0" collapsed="false">
      <c r="B12" s="21" t="s">
        <v>12</v>
      </c>
      <c r="C12" s="22" t="s">
        <v>13</v>
      </c>
      <c r="D12" s="23" t="s">
        <v>14</v>
      </c>
      <c r="E12" s="23" t="s">
        <v>15</v>
      </c>
      <c r="F12" s="22" t="s">
        <v>16</v>
      </c>
      <c r="G12" s="24" t="s">
        <v>17</v>
      </c>
      <c r="H12" s="2"/>
    </row>
    <row r="13" s="20" customFormat="true" ht="30" hidden="false" customHeight="true" outlineLevel="0" collapsed="false">
      <c r="B13" s="25" t="n">
        <v>1</v>
      </c>
      <c r="C13" s="26" t="s">
        <v>18</v>
      </c>
      <c r="D13" s="27" t="s">
        <v>19</v>
      </c>
      <c r="E13" s="28" t="n">
        <v>429</v>
      </c>
      <c r="F13" s="29"/>
      <c r="G13" s="30" t="str">
        <f aca="false">+IF(F13="","",E13*F13)</f>
        <v/>
      </c>
      <c r="H13" s="2"/>
    </row>
    <row r="14" customFormat="false" ht="15.75" hidden="false" customHeight="true" outlineLevel="0" collapsed="false">
      <c r="B14" s="14"/>
      <c r="C14" s="14"/>
      <c r="D14" s="14"/>
      <c r="E14" s="14"/>
      <c r="F14" s="14"/>
      <c r="G14" s="14"/>
    </row>
    <row r="15" customFormat="false" ht="30" hidden="false" customHeight="true" outlineLevel="0" collapsed="false">
      <c r="B15" s="16" t="s">
        <v>20</v>
      </c>
      <c r="C15" s="16"/>
      <c r="D15" s="16"/>
      <c r="E15" s="16"/>
      <c r="F15" s="16"/>
      <c r="G15" s="16"/>
    </row>
    <row r="16" s="13" customFormat="true" ht="23.25" hidden="false" customHeight="true" outlineLevel="0" collapsed="false">
      <c r="B16" s="31" t="s">
        <v>21</v>
      </c>
      <c r="C16" s="31"/>
      <c r="D16" s="31"/>
      <c r="E16" s="31"/>
      <c r="F16" s="31"/>
      <c r="G16" s="31"/>
      <c r="H16" s="15"/>
    </row>
    <row r="17" s="13" customFormat="true" ht="19.5" hidden="false" customHeight="true" outlineLevel="0" collapsed="false">
      <c r="B17" s="32" t="s">
        <v>6</v>
      </c>
      <c r="C17" s="32"/>
      <c r="D17" s="32"/>
      <c r="E17" s="33" t="s">
        <v>7</v>
      </c>
      <c r="F17" s="33"/>
      <c r="G17" s="33"/>
      <c r="H17" s="15"/>
    </row>
    <row r="18" customFormat="false" ht="30" hidden="false" customHeight="true" outlineLevel="0" collapsed="false">
      <c r="B18" s="34" t="s">
        <v>22</v>
      </c>
      <c r="C18" s="34"/>
      <c r="D18" s="34"/>
      <c r="E18" s="35" t="str">
        <f aca="false">+G13</f>
        <v/>
      </c>
      <c r="F18" s="35"/>
      <c r="G18" s="35"/>
      <c r="J18" s="20"/>
    </row>
    <row r="19" customFormat="false" ht="30" hidden="false" customHeight="true" outlineLevel="0" collapsed="false">
      <c r="B19" s="36" t="s">
        <v>23</v>
      </c>
      <c r="C19" s="36"/>
      <c r="D19" s="36"/>
      <c r="E19" s="37"/>
      <c r="F19" s="37"/>
      <c r="G19" s="37"/>
    </row>
    <row r="20" customFormat="false" ht="30" hidden="false" customHeight="true" outlineLevel="0" collapsed="false">
      <c r="B20" s="34" t="s">
        <v>24</v>
      </c>
      <c r="C20" s="34"/>
      <c r="D20" s="34"/>
      <c r="E20" s="35" t="str">
        <f aca="false">+IF(E18="","",E18/100*E19)</f>
        <v/>
      </c>
      <c r="F20" s="35"/>
      <c r="G20" s="35"/>
    </row>
    <row r="21" customFormat="false" ht="30" hidden="false" customHeight="true" outlineLevel="0" collapsed="false">
      <c r="B21" s="38" t="s">
        <v>25</v>
      </c>
      <c r="C21" s="38"/>
      <c r="D21" s="38"/>
      <c r="E21" s="39" t="str">
        <f aca="false">+IF(E19="","",E18+E20)</f>
        <v/>
      </c>
      <c r="F21" s="39"/>
      <c r="G21" s="39"/>
    </row>
    <row r="22" customFormat="false" ht="19.5" hidden="false" customHeight="true" outlineLevel="0" collapsed="false">
      <c r="B22" s="40"/>
      <c r="C22" s="40"/>
      <c r="D22" s="40"/>
      <c r="E22" s="40"/>
      <c r="F22" s="40"/>
      <c r="G22" s="40"/>
    </row>
    <row r="23" customFormat="false" ht="46.5" hidden="false" customHeight="true" outlineLevel="0" collapsed="false">
      <c r="B23" s="41" t="s">
        <v>26</v>
      </c>
      <c r="C23" s="41"/>
      <c r="D23" s="41"/>
      <c r="E23" s="42"/>
      <c r="F23" s="42"/>
      <c r="G23" s="42"/>
    </row>
    <row r="24" s="2" customFormat="true" ht="30" hidden="false" customHeight="true" outlineLevel="0" collapsed="false">
      <c r="A24" s="1"/>
      <c r="C24" s="1"/>
      <c r="D24" s="1"/>
    </row>
  </sheetData>
  <mergeCells count="28">
    <mergeCell ref="B1:G1"/>
    <mergeCell ref="B2:G2"/>
    <mergeCell ref="B3:G3"/>
    <mergeCell ref="B4:G4"/>
    <mergeCell ref="B5:G5"/>
    <mergeCell ref="B6:G6"/>
    <mergeCell ref="B7:C7"/>
    <mergeCell ref="D7:G7"/>
    <mergeCell ref="B8:C8"/>
    <mergeCell ref="D8:G8"/>
    <mergeCell ref="B9:G9"/>
    <mergeCell ref="B10:G10"/>
    <mergeCell ref="B14:G14"/>
    <mergeCell ref="B15:G15"/>
    <mergeCell ref="B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G22"/>
    <mergeCell ref="B23:D23"/>
    <mergeCell ref="E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1T09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