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Šokový zmrazovač pro transfuzní oddělení Krajské zdravotní, a.s. – Masarykovy nemocnice v Ústí nad Labem, o.z. II</t>
  </si>
  <si>
    <t xml:space="preserve">Šokový zmrazovač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72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72 měsíců/1 ks</t>
  </si>
  <si>
    <t xml:space="preserve">Celková částka v Kč vč. DPH za 72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5-20T0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