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Natalizumab</t>
  </si>
  <si>
    <t xml:space="preserve">L04AA23</t>
  </si>
  <si>
    <t xml:space="preserve">INJ SOL </t>
  </si>
  <si>
    <t xml:space="preserve">2 x 1 ml</t>
  </si>
  <si>
    <t xml:space="preserve">2.</t>
  </si>
  <si>
    <t xml:space="preserve">INF CNC SOL</t>
  </si>
  <si>
    <t xml:space="preserve">1 x 15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ml obsahuje natalizumabum 150 mg.</t>
  </si>
  <si>
    <t xml:space="preserve">Jeden ml koncentrátu obsahuje natalizumabum 20 mg. Po naředění obsahuje infuzní roztok přibližně 2,6 mg natalizumabu v jednom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8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8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50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350</v>
      </c>
      <c r="E9" s="14"/>
      <c r="F9" s="14"/>
      <c r="G9" s="14"/>
      <c r="H9" s="11" t="s">
        <v>18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0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1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2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3</v>
      </c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1-31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